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12"/>
  </bookViews>
  <sheets>
    <sheet name="概要" sheetId="1" state="visible" r:id="rId2"/>
    <sheet name="２頁 " sheetId="2" state="visible" r:id="rId3"/>
    <sheet name="総数及び世帯数" sheetId="3" state="visible" r:id="rId4"/>
    <sheet name="地域別人口" sheetId="4" state="visible" r:id="rId5"/>
    <sheet name="市町村別人口" sheetId="5" state="visible" r:id="rId6"/>
    <sheet name="移動報告世帯数" sheetId="6" state="visible" r:id="rId7"/>
    <sheet name="総数" sheetId="7" state="visible" r:id="rId8"/>
    <sheet name="総数（男）" sheetId="8" state="visible" r:id="rId9"/>
    <sheet name="総数（女）" sheetId="9" state="visible" r:id="rId10"/>
    <sheet name="日本人総数" sheetId="10" state="visible" r:id="rId11"/>
    <sheet name="日本人（男）" sheetId="11" state="visible" r:id="rId12"/>
    <sheet name="日本人（女）" sheetId="12" state="visible" r:id="rId13"/>
    <sheet name="外国人総数" sheetId="13" state="visible" r:id="rId14"/>
    <sheet name="外国人（男）" sheetId="14" state="visible" r:id="rId15"/>
    <sheet name="外国人（女）" sheetId="15" state="visible" r:id="rId16"/>
    <sheet name="H27国調確報(2015 Population Census)" sheetId="16" state="visible" r:id="rId17"/>
  </sheets>
  <externalReferences>
    <externalReference r:id="rId18"/>
    <externalReference r:id="rId19"/>
    <externalReference r:id="rId20"/>
    <externalReference r:id="rId21"/>
    <externalReference r:id="rId22"/>
  </externalReferences>
  <definedNames>
    <definedName function="false" hidden="false" localSheetId="1" name="_xlnm.Print_Area" vbProcedure="false">'２頁 '!$A$1:$M$63</definedName>
    <definedName function="false" hidden="false" localSheetId="3" name="_xlnm.Print_Area" vbProcedure="false">地域別人口!$A$1:$K$43</definedName>
    <definedName function="false" hidden="false" localSheetId="12" name="_xlnm.Print_Area" vbProcedure="false">外国人総数!$A$1:$P$74</definedName>
    <definedName function="false" hidden="false" localSheetId="4" name="_xlnm.Print_Area" vbProcedure="false">市町村別人口!$A$1:$H$69</definedName>
    <definedName function="false" hidden="false" localSheetId="0" name="_xlnm.Print_Area" vbProcedure="false">概要!$A$1:$K$42</definedName>
    <definedName function="false" hidden="false" localSheetId="5" name="_xlnm.Print_Area" vbProcedure="false">移動報告世帯数!$A$1:$M$72</definedName>
    <definedName function="false" hidden="false" localSheetId="6" name="_xlnm.Print_Area" vbProcedure="false">総数!$A$1:$P$74</definedName>
    <definedName function="false" hidden="false" localSheetId="2" name="_xlnm.Print_Area" vbProcedure="false">総数及び世帯数!$A$1:$R$77</definedName>
    <definedName function="false" hidden="false" name="CHUBU" vbProcedure="false">#REF!</definedName>
    <definedName function="false" hidden="false" name="CHUUBU" vbProcedure="false">#REF!</definedName>
    <definedName function="false" hidden="false" name="CHUUBU2" vbProcedure="false">#REF!</definedName>
    <definedName function="false" hidden="false" name="HOKUBU" vbProcedure="false">#REF!</definedName>
    <definedName function="false" hidden="false" name="HOKUBU2" vbProcedure="false">#REF!</definedName>
    <definedName function="false" hidden="false" name="KUNIGAMIGUN" vbProcedure="false">総数!$P$30:$P$38</definedName>
    <definedName function="false" hidden="false" name="KUNIGAMIGUN2" vbProcedure="false">#REF!</definedName>
    <definedName function="false" hidden="false" name="MIYAKO" vbProcedure="false">#REF!</definedName>
    <definedName function="false" hidden="false" name="MIYAKO2" vbProcedure="false">#REF!</definedName>
    <definedName function="false" hidden="false" name="MIYAKOGUN" vbProcedure="false">総数!$P$66:$P$66</definedName>
    <definedName function="false" hidden="false" name="MIYAKOGUN2" vbProcedure="false">#REF!</definedName>
    <definedName function="false" hidden="false" name="NAHA" vbProcedure="false">#REF!</definedName>
    <definedName function="false" hidden="false" name="NAHA2" vbProcedure="false">#REF!</definedName>
    <definedName function="false" hidden="false" name="NAKAGAMIGUN" vbProcedure="false">総数!$P$42:$P$47</definedName>
    <definedName function="false" hidden="false" name="NAKAGAMIGUN2" vbProcedure="false">#REF!</definedName>
    <definedName function="false" hidden="false" name="NANBU" vbProcedure="false">#REF!</definedName>
    <definedName function="false" hidden="false" name="NANBU2" vbProcedure="false">#REF!</definedName>
    <definedName function="false" hidden="false" name="o" vbProcedure="false">[1]市町村別人口!$BW$75</definedName>
    <definedName function="false" hidden="false" name="on" vbProcedure="false">[1]市町村別人口!$BU$73</definedName>
    <definedName function="false" hidden="false" name="SIBU" vbProcedure="false">総数!$P$15:$P$21</definedName>
    <definedName function="false" hidden="false" name="SIBUKEI" vbProcedure="false">#REF!</definedName>
    <definedName function="false" hidden="false" name="SIBUKEI2" vbProcedure="false">#REF!</definedName>
    <definedName function="false" hidden="false" name="SIMAJIRIGUN" vbProcedure="false">総数!$P$22:$P$60</definedName>
    <definedName function="false" hidden="false" name="SIMAJIRIGUN2" vbProcedure="false">#REF!</definedName>
    <definedName function="false" hidden="false" name="YAEYAMA" vbProcedure="false">#REF!</definedName>
    <definedName function="false" hidden="false" name="YAEYAMA2" vbProcedure="false">#REF!</definedName>
    <definedName function="false" hidden="false" name="YAEYAMAGUN" vbProcedure="false">総数!$P$70:$P$71</definedName>
    <definedName function="false" hidden="false" name="YAEYAMAGUN2" vbProcedure="false">#REF!</definedName>
    <definedName function="false" hidden="false" name="前月中頭" vbProcedure="false">総数!$B$42:$B$47</definedName>
    <definedName function="false" hidden="false" name="前月人口" vbProcedure="false">総数!$B$11:$B$72</definedName>
    <definedName function="false" hidden="false" name="前月八重山" vbProcedure="false">総数!$B$70:$B$71</definedName>
    <definedName function="false" hidden="false" name="前月国頭" vbProcedure="false">総数!$B$30:$B$38</definedName>
    <definedName function="false" hidden="false" name="前月宮古" vbProcedure="false">総数!$B$66:$B$66</definedName>
    <definedName function="false" hidden="false" name="前月島尻" vbProcedure="false">総数!$B$22:$B$60</definedName>
    <definedName function="false" hidden="false" name="前月市部" vbProcedure="false">総数!$B$15:$B$21</definedName>
    <definedName function="false" hidden="false" name="外国人女" vbProcedure="false">#REF!</definedName>
    <definedName function="false" hidden="false" name="外国人男" vbProcedure="false">#REF!</definedName>
    <definedName function="false" hidden="false" name="日本人女" vbProcedure="false">#REF!</definedName>
    <definedName function="false" hidden="false" name="日本人男" vbProcedure="false">#REF!</definedName>
    <definedName function="false" hidden="false" name="本月世帯数" vbProcedure="false">移動報告世帯数!$F$9:$F$69</definedName>
    <definedName function="false" hidden="false" name="本月人口" vbProcedure="false">#REF!</definedName>
    <definedName function="false" hidden="false" name="表１" vbProcedure="false">#REF!</definedName>
    <definedName function="false" hidden="false" name="表２" vbProcedure="false">#REF!</definedName>
    <definedName function="false" hidden="false" name="表３" vbProcedure="false">#REF!</definedName>
    <definedName function="false" hidden="false" name="表４" vbProcedure="false">#REF!</definedName>
    <definedName function="false" hidden="false" name="表５" vbProcedure="false">#REF!</definedName>
    <definedName function="false" hidden="false" name="表６" vbProcedure="false">#REF!</definedName>
    <definedName function="false" hidden="false" name="表７" vbProcedure="false">#REF!</definedName>
    <definedName function="false" hidden="false" name="表８" vbProcedure="false">#REF!</definedName>
    <definedName function="false" hidden="false" name="表９" vbProcedure="false">総数!$A$1:$P$72</definedName>
    <definedName function="false" hidden="false" localSheetId="0" name="CHUBU" vbProcedure="false">'[2]'!$BO$67</definedName>
    <definedName function="false" hidden="false" localSheetId="0" name="CHUUBU" vbProcedure="false">'[2]'!$BO$67</definedName>
    <definedName function="false" hidden="false" localSheetId="0" name="CHUUBU2" vbProcedure="false">'[2]'!$CJ$88</definedName>
    <definedName function="false" hidden="false" localSheetId="0" name="Excel_BuiltIn__FilterDatabase" vbProcedure="false">#REF!</definedName>
    <definedName function="false" hidden="false" localSheetId="0" name="HOKUBU" vbProcedure="false">'[2]'!$BM$65</definedName>
    <definedName function="false" hidden="false" localSheetId="0" name="HOKUBU2" vbProcedure="false">'[2]'!$CH$86</definedName>
    <definedName function="false" hidden="false" localSheetId="0" name="KUNIGAMIGUN2" vbProcedure="false">'[2]'!$W$23</definedName>
    <definedName function="false" hidden="false" localSheetId="0" name="MIYAKO" vbProcedure="false">'[2]'!$BS$71</definedName>
    <definedName function="false" hidden="false" localSheetId="0" name="MIYAKO2" vbProcedure="false">'[2]'!$CN$92</definedName>
    <definedName function="false" hidden="false" localSheetId="0" name="MIYAKOGUN2" vbProcedure="false">'[2]'!$BP$68</definedName>
    <definedName function="false" hidden="false" localSheetId="0" name="NAHA" vbProcedure="false">'[2]'!$F$6</definedName>
    <definedName function="false" hidden="false" localSheetId="0" name="NAHA2" vbProcedure="false">'[2]'!$CR$96</definedName>
    <definedName function="false" hidden="false" localSheetId="0" name="NAKAGAMIGUN2" vbProcedure="false">'[2]'!$AI$35</definedName>
    <definedName function="false" hidden="false" localSheetId="0" name="NANBU" vbProcedure="false">'[2]'!$BQ$69</definedName>
    <definedName function="false" hidden="false" localSheetId="0" name="NANBU2" vbProcedure="false">'[2]'!$CL$90</definedName>
    <definedName function="false" hidden="false" localSheetId="0" name="SIBUKEI" vbProcedure="false">'[2]'!$H$8</definedName>
    <definedName function="false" hidden="false" localSheetId="0" name="SIBUKEI2" vbProcedure="false">'[2]'!$H$8</definedName>
    <definedName function="false" hidden="false" localSheetId="0" name="SIMAJIRIGUN2" vbProcedure="false">'[2]'!$AT$46</definedName>
    <definedName function="false" hidden="false" localSheetId="0" name="YAEYAMA" vbProcedure="false">'[2]'!$BU$73</definedName>
    <definedName function="false" hidden="false" localSheetId="0" name="YAEYAMA2" vbProcedure="false">'[2]'!$CP$94</definedName>
    <definedName function="false" hidden="false" localSheetId="0" name="YAEYAMAGUN2" vbProcedure="false">'[2]'!$BX$76</definedName>
    <definedName function="false" hidden="false" localSheetId="0" name="本月人口" vbProcedure="false">'[2]'!$D$4:$BF$58</definedName>
    <definedName function="false" hidden="false" localSheetId="1" name="CHUBU" vbProcedure="false">'[3]'!$BO$67</definedName>
    <definedName function="false" hidden="false" localSheetId="1" name="CHUUBU" vbProcedure="false">'[3]'!$BO$67</definedName>
    <definedName function="false" hidden="false" localSheetId="1" name="CHUUBU2" vbProcedure="false">'[3]'!$CJ$88</definedName>
    <definedName function="false" hidden="false" localSheetId="1" name="HOKUBU" vbProcedure="false">'[3]'!$BM$65</definedName>
    <definedName function="false" hidden="false" localSheetId="1" name="HOKUBU2" vbProcedure="false">'[3]'!$CH$86</definedName>
    <definedName function="false" hidden="false" localSheetId="1" name="KUNIGAMIGUN2" vbProcedure="false">'[3]'!$W$23</definedName>
    <definedName function="false" hidden="false" localSheetId="1" name="MIYAKO" vbProcedure="false">'[3]'!$BS$71</definedName>
    <definedName function="false" hidden="false" localSheetId="1" name="MIYAKO2" vbProcedure="false">'[3]'!$CN$92</definedName>
    <definedName function="false" hidden="false" localSheetId="1" name="MIYAKOGUN2" vbProcedure="false">'[3]'!$BP$68</definedName>
    <definedName function="false" hidden="false" localSheetId="1" name="NAHA" vbProcedure="false">'[3]'!$F$6</definedName>
    <definedName function="false" hidden="false" localSheetId="1" name="NAHA2" vbProcedure="false">'[3]'!$CR$96</definedName>
    <definedName function="false" hidden="false" localSheetId="1" name="NAKAGAMIGUN2" vbProcedure="false">'[3]'!$AI$35</definedName>
    <definedName function="false" hidden="false" localSheetId="1" name="NANBU" vbProcedure="false">'[3]'!$BQ$69</definedName>
    <definedName function="false" hidden="false" localSheetId="1" name="NANBU2" vbProcedure="false">'[3]'!$CL$90</definedName>
    <definedName function="false" hidden="false" localSheetId="1" name="SIBUKEI" vbProcedure="false">'[3]'!$H$8</definedName>
    <definedName function="false" hidden="false" localSheetId="1" name="SIBUKEI2" vbProcedure="false">'[3]'!$H$8</definedName>
    <definedName function="false" hidden="false" localSheetId="1" name="SIMAJIRIGUN2" vbProcedure="false">'[3]'!$AT$46</definedName>
    <definedName function="false" hidden="false" localSheetId="1" name="YAEYAMA" vbProcedure="false">'[3]'!$BU$73</definedName>
    <definedName function="false" hidden="false" localSheetId="1" name="YAEYAMA2" vbProcedure="false">'[3]'!$CP$94</definedName>
    <definedName function="false" hidden="false" localSheetId="1" name="YAEYAMAGUN2" vbProcedure="false">'[3]'!$BX$76</definedName>
    <definedName function="false" hidden="false" localSheetId="1" name="外国人女" vbProcedure="false">[4]総数!$CG$85:$EO$145</definedName>
    <definedName function="false" hidden="false" localSheetId="1" name="外国人男" vbProcedure="false">[4]総数!$CG$85:$EO$145</definedName>
    <definedName function="false" hidden="false" localSheetId="1" name="日本人女" vbProcedure="false">[4]総数!$K$11:$BS$71</definedName>
    <definedName function="false" hidden="false" localSheetId="1" name="日本人男" vbProcedure="false">[4]総数!$K$11:$BS$71</definedName>
    <definedName function="false" hidden="false" localSheetId="1" name="本月人口" vbProcedure="false">'[3]'!$D$4:$BF$58</definedName>
    <definedName function="false" hidden="false" localSheetId="1" name="表１" vbProcedure="false">[4]総数!$A$1:$BT$72</definedName>
    <definedName function="false" hidden="false" localSheetId="1" name="表２" vbProcedure="false">[4]総数!$A$1:$BT$72</definedName>
    <definedName function="false" hidden="false" localSheetId="1" name="表３" vbProcedure="false">[4]総数!$A$1:$BT$72</definedName>
    <definedName function="false" hidden="false" localSheetId="1" name="表４" vbProcedure="false">[4]総数!$BW$75:$EP$146</definedName>
    <definedName function="false" hidden="false" localSheetId="1" name="表５" vbProcedure="false">[4]総数!$BW$75:$EP$146</definedName>
    <definedName function="false" hidden="false" localSheetId="1" name="表６" vbProcedure="false">[4]総数!$BW$75:$EP$146</definedName>
    <definedName function="false" hidden="false" localSheetId="1" name="表７" vbProcedure="false">[4]総数!$A$1:$BT$72</definedName>
    <definedName function="false" hidden="false" localSheetId="1" name="表８" vbProcedure="false">[4]総数!$A$1:$BT$72</definedName>
    <definedName function="false" hidden="false" localSheetId="3" name="CHUBU" vbProcedure="false">[5]市町村別人口!$BW$75</definedName>
    <definedName function="false" hidden="false" localSheetId="3" name="CHUUBU" vbProcedure="false">[5]市町村別人口!$BW$75</definedName>
    <definedName function="false" hidden="false" localSheetId="3" name="CHUUBU2" vbProcedure="false">[5]市町村別人口!$BW$75</definedName>
    <definedName function="false" hidden="false" localSheetId="3" name="HOKUBU" vbProcedure="false">[5]市町村別人口!$BU$73</definedName>
    <definedName function="false" hidden="false" localSheetId="3" name="HOKUBU2" vbProcedure="false">[5]市町村別人口!$BU$73</definedName>
    <definedName function="false" hidden="false" localSheetId="3" name="MIYAKO" vbProcedure="false">[5]市町村別人口!$CA$79</definedName>
    <definedName function="false" hidden="false" localSheetId="3" name="MIYAKO2" vbProcedure="false">[5]市町村別人口!$CA$79</definedName>
    <definedName function="false" hidden="false" localSheetId="3" name="NAHA2" vbProcedure="false">[5]市町村別人口!$CE$83</definedName>
    <definedName function="false" hidden="false" localSheetId="3" name="NANBU" vbProcedure="false">[5]市町村別人口!$BY$77</definedName>
    <definedName function="false" hidden="false" localSheetId="3" name="NANBU2" vbProcedure="false">[5]市町村別人口!$BY$77</definedName>
    <definedName function="false" hidden="false" localSheetId="3" name="YAEYAMA" vbProcedure="false">[5]市町村別人口!$CC$81</definedName>
    <definedName function="false" hidden="false" localSheetId="3" name="YAEYAMA2" vbProcedure="false">[5]市町村別人口!$CC$81</definedName>
    <definedName function="false" hidden="false" localSheetId="3" name="外国人女" vbProcedure="false">[5]総数!$CG$85:$EO$145</definedName>
    <definedName function="false" hidden="false" localSheetId="3" name="外国人男" vbProcedure="false">[5]総数!$CG$85:$EO$145</definedName>
    <definedName function="false" hidden="false" localSheetId="3" name="日本人女" vbProcedure="false">[5]総数!$K$11:$BS$71</definedName>
    <definedName function="false" hidden="false" localSheetId="3" name="日本人男" vbProcedure="false">[5]総数!$K$11:$BS$71</definedName>
    <definedName function="false" hidden="false" localSheetId="3" name="表１" vbProcedure="false">[5]総数!$A$1:$BT$72</definedName>
    <definedName function="false" hidden="false" localSheetId="3" name="表２" vbProcedure="false">[5]総数!$A$1:$BT$72</definedName>
    <definedName function="false" hidden="false" localSheetId="3" name="表３" vbProcedure="false">[5]総数!$A$1:$BT$72</definedName>
    <definedName function="false" hidden="false" localSheetId="3" name="表４" vbProcedure="false">[5]総数!$BW$75:$EP$146</definedName>
    <definedName function="false" hidden="false" localSheetId="3" name="表５" vbProcedure="false">[5]総数!$BW$75:$EP$146</definedName>
    <definedName function="false" hidden="false" localSheetId="3" name="表６" vbProcedure="false">[5]総数!$BW$75:$EP$146</definedName>
    <definedName function="false" hidden="false" localSheetId="3" name="表７" vbProcedure="false">[5]総数!$A$1:$BT$72</definedName>
    <definedName function="false" hidden="false" localSheetId="3" name="表８" vbProcedure="false">[5]総数!$A$1:$BT$72</definedName>
    <definedName function="false" hidden="false" localSheetId="4" name="CHUBU" vbProcedure="false">#REF!</definedName>
    <definedName function="false" hidden="false" localSheetId="4" name="CHUUBU" vbProcedure="false">#REF!</definedName>
    <definedName function="false" hidden="false" localSheetId="4" name="CHUUBU2" vbProcedure="false">#REF!</definedName>
    <definedName function="false" hidden="false" localSheetId="4" name="HOKUBU" vbProcedure="false">#REF!</definedName>
    <definedName function="false" hidden="false" localSheetId="4" name="HOKUBU2" vbProcedure="false">#REF!</definedName>
    <definedName function="false" hidden="false" localSheetId="4" name="KUNIGAMIGUN" vbProcedure="false">市町村別人口!$B$24</definedName>
    <definedName function="false" hidden="false" localSheetId="4" name="KUNIGAMIGUN2" vbProcedure="false">市町村別人口!$F$24</definedName>
    <definedName function="false" hidden="false" localSheetId="4" name="MIYAKO" vbProcedure="false">#REF!</definedName>
    <definedName function="false" hidden="false" localSheetId="4" name="MIYAKO2" vbProcedure="false">#REF!</definedName>
    <definedName function="false" hidden="false" localSheetId="4" name="MIYAKOGUN" vbProcedure="false">市町村別人口!$B$60</definedName>
    <definedName function="false" hidden="false" localSheetId="4" name="MIYAKOGUN2" vbProcedure="false">市町村別人口!$F$60</definedName>
    <definedName function="false" hidden="false" localSheetId="4" name="NAHA" vbProcedure="false">市町村別人口!$B$11</definedName>
    <definedName function="false" hidden="false" localSheetId="4" name="NAHA2" vbProcedure="false">#REF!</definedName>
    <definedName function="false" hidden="false" localSheetId="4" name="NAKAGAMIGUN" vbProcedure="false">市町村別人口!$B$36</definedName>
    <definedName function="false" hidden="false" localSheetId="4" name="NAKAGAMIGUN2" vbProcedure="false">市町村別人口!$F$36</definedName>
    <definedName function="false" hidden="false" localSheetId="4" name="NANBU" vbProcedure="false">#REF!</definedName>
    <definedName function="false" hidden="false" localSheetId="4" name="NANBU2" vbProcedure="false">#REF!</definedName>
    <definedName function="false" hidden="false" localSheetId="4" name="SIBUKEI" vbProcedure="false">市町村別人口!$B$9</definedName>
    <definedName function="false" hidden="false" localSheetId="4" name="SIBUKEI2" vbProcedure="false">市町村別人口!$F$9</definedName>
    <definedName function="false" hidden="false" localSheetId="4" name="SIMAJIRIGUN" vbProcedure="false">市町村別人口!$B$45</definedName>
    <definedName function="false" hidden="false" localSheetId="4" name="SIMAJIRIGUN2" vbProcedure="false">市町村別人口!$F$45</definedName>
    <definedName function="false" hidden="false" localSheetId="4" name="YAEYAMA" vbProcedure="false">#REF!</definedName>
    <definedName function="false" hidden="false" localSheetId="4" name="YAEYAMA2" vbProcedure="false">#REF!</definedName>
    <definedName function="false" hidden="false" localSheetId="4" name="YAEYAMAGUN" vbProcedure="false">市町村別人口!$B$64</definedName>
    <definedName function="false" hidden="false" localSheetId="4" name="YAEYAMAGUN2" vbProcedure="false">市町村別人口!$F$64</definedName>
    <definedName function="false" hidden="false" localSheetId="4" name="外国人女" vbProcedure="false">[5]総数!$CG$85:$EO$145</definedName>
    <definedName function="false" hidden="false" localSheetId="4" name="外国人男" vbProcedure="false">[5]総数!$CG$85:$EO$145</definedName>
    <definedName function="false" hidden="false" localSheetId="4" name="日本人女" vbProcedure="false">[5]総数!$K$11:$BS$71</definedName>
    <definedName function="false" hidden="false" localSheetId="4" name="日本人男" vbProcedure="false">[5]総数!$K$11:$BS$71</definedName>
    <definedName function="false" hidden="false" localSheetId="4" name="本月人口" vbProcedure="false">市町村別人口!$B$4:$B$67</definedName>
    <definedName function="false" hidden="false" localSheetId="4" name="表１" vbProcedure="false">[5]総数!$A$1:$BT$72</definedName>
    <definedName function="false" hidden="false" localSheetId="4" name="表２" vbProcedure="false">[5]総数!$A$1:$BT$72</definedName>
    <definedName function="false" hidden="false" localSheetId="4" name="表３" vbProcedure="false">[5]総数!$A$1:$BT$72</definedName>
    <definedName function="false" hidden="false" localSheetId="4" name="表４" vbProcedure="false">[5]総数!$BW$75:$EP$146</definedName>
    <definedName function="false" hidden="false" localSheetId="4" name="表５" vbProcedure="false">[5]総数!$BW$75:$EP$146</definedName>
    <definedName function="false" hidden="false" localSheetId="4" name="表６" vbProcedure="false">[5]総数!$BW$75:$EP$146</definedName>
    <definedName function="false" hidden="false" localSheetId="4" name="表７" vbProcedure="false">[5]総数!$A$1:$BT$72</definedName>
    <definedName function="false" hidden="false" localSheetId="4" name="表８" vbProcedure="false">[5]総数!$A$1:$BT$72</definedName>
    <definedName function="false" hidden="false" localSheetId="6" name="Excel_BuiltIn__FilterDatabase" vbProcedure="false">#REF!</definedName>
    <definedName function="false" hidden="false" localSheetId="7" name="Excel_BuiltIn__FilterDatabase" vbProcedure="false">#REF!</definedName>
    <definedName function="false" hidden="false" localSheetId="7" name="KUNIGAMIGUN" vbProcedure="false">#REF!</definedName>
    <definedName function="false" hidden="false" localSheetId="7" name="MIYAKOGUN" vbProcedure="false">#REF!</definedName>
    <definedName function="false" hidden="false" localSheetId="7" name="NAKAGAMIGUN" vbProcedure="false">#REF!</definedName>
    <definedName function="false" hidden="false" localSheetId="7" name="SIBU" vbProcedure="false">#REF!</definedName>
    <definedName function="false" hidden="false" localSheetId="7" name="SIMAJIRIGUN" vbProcedure="false">#REF!</definedName>
    <definedName function="false" hidden="false" localSheetId="7" name="YAEYAMAGUN" vbProcedure="false">#REF!</definedName>
    <definedName function="false" hidden="false" localSheetId="7" name="前月中頭" vbProcedure="false">#REF!</definedName>
    <definedName function="false" hidden="false" localSheetId="7" name="前月人口" vbProcedure="false">#REF!</definedName>
    <definedName function="false" hidden="false" localSheetId="7" name="前月八重山" vbProcedure="false">#REF!</definedName>
    <definedName function="false" hidden="false" localSheetId="7" name="前月国頭" vbProcedure="false">#REF!</definedName>
    <definedName function="false" hidden="false" localSheetId="7" name="前月宮古" vbProcedure="false">#REF!</definedName>
    <definedName function="false" hidden="false" localSheetId="7" name="前月島尻" vbProcedure="false">#REF!</definedName>
    <definedName function="false" hidden="false" localSheetId="7" name="前月市部" vbProcedure="false">#REF!</definedName>
    <definedName function="false" hidden="false" localSheetId="7" name="外国人女" vbProcedure="false">#REF!</definedName>
    <definedName function="false" hidden="false" localSheetId="7" name="外国人男" vbProcedure="false">#REF!</definedName>
    <definedName function="false" hidden="false" localSheetId="7" name="日本人女" vbProcedure="false">#REF!</definedName>
    <definedName function="false" hidden="false" localSheetId="7" name="日本人男" vbProcedure="false">#REF!</definedName>
    <definedName function="false" hidden="false" localSheetId="7" name="表１" vbProcedure="false">#REF!</definedName>
    <definedName function="false" hidden="false" localSheetId="7" name="表２" vbProcedure="false">#REF!</definedName>
    <definedName function="false" hidden="false" localSheetId="7" name="表３" vbProcedure="false">#REF!</definedName>
    <definedName function="false" hidden="false" localSheetId="7" name="表４" vbProcedure="false">#REF!</definedName>
    <definedName function="false" hidden="false" localSheetId="7" name="表５" vbProcedure="false">#REF!</definedName>
    <definedName function="false" hidden="false" localSheetId="7" name="表６" vbProcedure="false">#REF!</definedName>
    <definedName function="false" hidden="false" localSheetId="7" name="表７" vbProcedure="false">'総数（男）'!$A$1:$P$72</definedName>
    <definedName function="false" hidden="false" localSheetId="7" name="表８" vbProcedure="false">#REF!</definedName>
    <definedName function="false" hidden="false" localSheetId="7" name="表９" vbProcedure="false">#REF!</definedName>
    <definedName function="false" hidden="false" localSheetId="8" name="Excel_BuiltIn__FilterDatabase" vbProcedure="false">#REF!</definedName>
    <definedName function="false" hidden="false" localSheetId="8" name="KUNIGAMIGUN" vbProcedure="false">#REF!</definedName>
    <definedName function="false" hidden="false" localSheetId="8" name="MIYAKOGUN" vbProcedure="false">#REF!</definedName>
    <definedName function="false" hidden="false" localSheetId="8" name="NAKAGAMIGUN" vbProcedure="false">#REF!</definedName>
    <definedName function="false" hidden="false" localSheetId="8" name="SIBU" vbProcedure="false">#REF!</definedName>
    <definedName function="false" hidden="false" localSheetId="8" name="SIMAJIRIGUN" vbProcedure="false">#REF!</definedName>
    <definedName function="false" hidden="false" localSheetId="8" name="YAEYAMAGUN" vbProcedure="false">#REF!</definedName>
    <definedName function="false" hidden="false" localSheetId="8" name="前月中頭" vbProcedure="false">#REF!</definedName>
    <definedName function="false" hidden="false" localSheetId="8" name="前月人口" vbProcedure="false">#REF!</definedName>
    <definedName function="false" hidden="false" localSheetId="8" name="前月八重山" vbProcedure="false">#REF!</definedName>
    <definedName function="false" hidden="false" localSheetId="8" name="前月国頭" vbProcedure="false">#REF!</definedName>
    <definedName function="false" hidden="false" localSheetId="8" name="前月宮古" vbProcedure="false">#REF!</definedName>
    <definedName function="false" hidden="false" localSheetId="8" name="前月島尻" vbProcedure="false">#REF!</definedName>
    <definedName function="false" hidden="false" localSheetId="8" name="前月市部" vbProcedure="false">#REF!</definedName>
    <definedName function="false" hidden="false" localSheetId="8" name="外国人女" vbProcedure="false">#REF!</definedName>
    <definedName function="false" hidden="false" localSheetId="8" name="外国人男" vbProcedure="false">#REF!</definedName>
    <definedName function="false" hidden="false" localSheetId="8" name="日本人女" vbProcedure="false">#REF!</definedName>
    <definedName function="false" hidden="false" localSheetId="8" name="日本人男" vbProcedure="false">#REF!</definedName>
    <definedName function="false" hidden="false" localSheetId="8" name="表１" vbProcedure="false">#REF!</definedName>
    <definedName function="false" hidden="false" localSheetId="8" name="表２" vbProcedure="false">#REF!</definedName>
    <definedName function="false" hidden="false" localSheetId="8" name="表３" vbProcedure="false">#REF!</definedName>
    <definedName function="false" hidden="false" localSheetId="8" name="表４" vbProcedure="false">#REF!</definedName>
    <definedName function="false" hidden="false" localSheetId="8" name="表５" vbProcedure="false">#REF!</definedName>
    <definedName function="false" hidden="false" localSheetId="8" name="表６" vbProcedure="false">#REF!</definedName>
    <definedName function="false" hidden="false" localSheetId="8" name="表７" vbProcedure="false">#REF!</definedName>
    <definedName function="false" hidden="false" localSheetId="8" name="表８" vbProcedure="false">'総数（女）'!$A$1:$P$72</definedName>
    <definedName function="false" hidden="false" localSheetId="8" name="表９" vbProcedure="false">#REF!</definedName>
    <definedName function="false" hidden="false" localSheetId="9" name="Excel_BuiltIn__FilterDatabase" vbProcedure="false">#REF!</definedName>
    <definedName function="false" hidden="false" localSheetId="9" name="KUNIGAMIGUN" vbProcedure="false">#REF!</definedName>
    <definedName function="false" hidden="false" localSheetId="9" name="MIYAKOGUN" vbProcedure="false">#REF!</definedName>
    <definedName function="false" hidden="false" localSheetId="9" name="NAKAGAMIGUN" vbProcedure="false">#REF!</definedName>
    <definedName function="false" hidden="false" localSheetId="9" name="SIBU" vbProcedure="false">#REF!</definedName>
    <definedName function="false" hidden="false" localSheetId="9" name="SIMAJIRIGUN" vbProcedure="false">#REF!</definedName>
    <definedName function="false" hidden="false" localSheetId="9" name="YAEYAMAGUN" vbProcedure="false">#REF!</definedName>
    <definedName function="false" hidden="false" localSheetId="9" name="前月中頭" vbProcedure="false">#REF!</definedName>
    <definedName function="false" hidden="false" localSheetId="9" name="前月人口" vbProcedure="false">#REF!</definedName>
    <definedName function="false" hidden="false" localSheetId="9" name="前月八重山" vbProcedure="false">#REF!</definedName>
    <definedName function="false" hidden="false" localSheetId="9" name="前月国頭" vbProcedure="false">#REF!</definedName>
    <definedName function="false" hidden="false" localSheetId="9" name="前月宮古" vbProcedure="false">#REF!</definedName>
    <definedName function="false" hidden="false" localSheetId="9" name="前月島尻" vbProcedure="false">#REF!</definedName>
    <definedName function="false" hidden="false" localSheetId="9" name="前月市部" vbProcedure="false">#REF!</definedName>
    <definedName function="false" hidden="false" localSheetId="9" name="外国人女" vbProcedure="false">#REF!</definedName>
    <definedName function="false" hidden="false" localSheetId="9" name="外国人男" vbProcedure="false">#REF!</definedName>
    <definedName function="false" hidden="false" localSheetId="9" name="日本人女" vbProcedure="false">#REF!</definedName>
    <definedName function="false" hidden="false" localSheetId="9" name="日本人男" vbProcedure="false">#REF!</definedName>
    <definedName function="false" hidden="false" localSheetId="9" name="表１" vbProcedure="false">#REF!</definedName>
    <definedName function="false" hidden="false" localSheetId="9" name="表２" vbProcedure="false">#REF!</definedName>
    <definedName function="false" hidden="false" localSheetId="9" name="表３" vbProcedure="false">日本人総数!$A$1:$P$72</definedName>
    <definedName function="false" hidden="false" localSheetId="9" name="表４" vbProcedure="false">#REF!</definedName>
    <definedName function="false" hidden="false" localSheetId="9" name="表５" vbProcedure="false">#REF!</definedName>
    <definedName function="false" hidden="false" localSheetId="9" name="表６" vbProcedure="false">#REF!</definedName>
    <definedName function="false" hidden="false" localSheetId="9" name="表７" vbProcedure="false">#REF!</definedName>
    <definedName function="false" hidden="false" localSheetId="9" name="表８" vbProcedure="false">#REF!</definedName>
    <definedName function="false" hidden="false" localSheetId="9" name="表９" vbProcedure="false">#REF!</definedName>
    <definedName function="false" hidden="false" localSheetId="10" name="Excel_BuiltIn__FilterDatabase" vbProcedure="false">'日本人（男）'!$A$3:$P$11</definedName>
    <definedName function="false" hidden="false" localSheetId="10" name="KUNIGAMIGUN" vbProcedure="false">#REF!</definedName>
    <definedName function="false" hidden="false" localSheetId="10" name="MIYAKOGUN" vbProcedure="false">#REF!</definedName>
    <definedName function="false" hidden="false" localSheetId="10" name="NAKAGAMIGUN" vbProcedure="false">#REF!</definedName>
    <definedName function="false" hidden="false" localSheetId="10" name="SIBU" vbProcedure="false">#REF!</definedName>
    <definedName function="false" hidden="false" localSheetId="10" name="SIMAJIRIGUN" vbProcedure="false">#REF!</definedName>
    <definedName function="false" hidden="false" localSheetId="10" name="YAEYAMAGUN" vbProcedure="false">#REF!</definedName>
    <definedName function="false" hidden="false" localSheetId="10" name="前月中頭" vbProcedure="false">#REF!</definedName>
    <definedName function="false" hidden="false" localSheetId="10" name="前月人口" vbProcedure="false">#REF!</definedName>
    <definedName function="false" hidden="false" localSheetId="10" name="前月八重山" vbProcedure="false">#REF!</definedName>
    <definedName function="false" hidden="false" localSheetId="10" name="前月国頭" vbProcedure="false">#REF!</definedName>
    <definedName function="false" hidden="false" localSheetId="10" name="前月宮古" vbProcedure="false">#REF!</definedName>
    <definedName function="false" hidden="false" localSheetId="10" name="前月島尻" vbProcedure="false">#REF!</definedName>
    <definedName function="false" hidden="false" localSheetId="10" name="前月市部" vbProcedure="false">#REF!</definedName>
    <definedName function="false" hidden="false" localSheetId="10" name="外国人女" vbProcedure="false">#REF!</definedName>
    <definedName function="false" hidden="false" localSheetId="10" name="外国人男" vbProcedure="false">#REF!</definedName>
    <definedName function="false" hidden="false" localSheetId="10" name="日本人女" vbProcedure="false">#REF!</definedName>
    <definedName function="false" hidden="false" localSheetId="10" name="日本人男" vbProcedure="false">'日本人（男）'!$P$11:$P$71</definedName>
    <definedName function="false" hidden="false" localSheetId="10" name="表１" vbProcedure="false">'日本人（男）'!$A$1:$P$72</definedName>
    <definedName function="false" hidden="false" localSheetId="10" name="表２" vbProcedure="false">#REF!</definedName>
    <definedName function="false" hidden="false" localSheetId="10" name="表３" vbProcedure="false">#REF!</definedName>
    <definedName function="false" hidden="false" localSheetId="10" name="表４" vbProcedure="false">#REF!</definedName>
    <definedName function="false" hidden="false" localSheetId="10" name="表５" vbProcedure="false">#REF!</definedName>
    <definedName function="false" hidden="false" localSheetId="10" name="表６" vbProcedure="false">#REF!</definedName>
    <definedName function="false" hidden="false" localSheetId="10" name="表７" vbProcedure="false">#REF!</definedName>
    <definedName function="false" hidden="false" localSheetId="10" name="表８" vbProcedure="false">#REF!</definedName>
    <definedName function="false" hidden="false" localSheetId="10" name="表９" vbProcedure="false">#REF!</definedName>
    <definedName function="false" hidden="false" localSheetId="11" name="Excel_BuiltIn__FilterDatabase" vbProcedure="false">#REF!</definedName>
    <definedName function="false" hidden="false" localSheetId="11" name="KUNIGAMIGUN" vbProcedure="false">#REF!</definedName>
    <definedName function="false" hidden="false" localSheetId="11" name="MIYAKOGUN" vbProcedure="false">#REF!</definedName>
    <definedName function="false" hidden="false" localSheetId="11" name="NAKAGAMIGUN" vbProcedure="false">#REF!</definedName>
    <definedName function="false" hidden="false" localSheetId="11" name="SIBU" vbProcedure="false">#REF!</definedName>
    <definedName function="false" hidden="false" localSheetId="11" name="SIMAJIRIGUN" vbProcedure="false">#REF!</definedName>
    <definedName function="false" hidden="false" localSheetId="11" name="YAEYAMAGUN" vbProcedure="false">#REF!</definedName>
    <definedName function="false" hidden="false" localSheetId="11" name="前月中頭" vbProcedure="false">#REF!</definedName>
    <definedName function="false" hidden="false" localSheetId="11" name="前月人口" vbProcedure="false">#REF!</definedName>
    <definedName function="false" hidden="false" localSheetId="11" name="前月八重山" vbProcedure="false">#REF!</definedName>
    <definedName function="false" hidden="false" localSheetId="11" name="前月国頭" vbProcedure="false">#REF!</definedName>
    <definedName function="false" hidden="false" localSheetId="11" name="前月宮古" vbProcedure="false">#REF!</definedName>
    <definedName function="false" hidden="false" localSheetId="11" name="前月島尻" vbProcedure="false">#REF!</definedName>
    <definedName function="false" hidden="false" localSheetId="11" name="前月市部" vbProcedure="false">#REF!</definedName>
    <definedName function="false" hidden="false" localSheetId="11" name="外国人女" vbProcedure="false">#REF!</definedName>
    <definedName function="false" hidden="false" localSheetId="11" name="外国人男" vbProcedure="false">#REF!</definedName>
    <definedName function="false" hidden="false" localSheetId="11" name="日本人女" vbProcedure="false">'日本人（女）'!$P$11:$P$71</definedName>
    <definedName function="false" hidden="false" localSheetId="11" name="日本人男" vbProcedure="false">#REF!</definedName>
    <definedName function="false" hidden="false" localSheetId="11" name="表１" vbProcedure="false">#REF!</definedName>
    <definedName function="false" hidden="false" localSheetId="11" name="表２" vbProcedure="false">'日本人（女）'!$A$3:$P$72</definedName>
    <definedName function="false" hidden="false" localSheetId="11" name="表３" vbProcedure="false">#REF!</definedName>
    <definedName function="false" hidden="false" localSheetId="11" name="表４" vbProcedure="false">#REF!</definedName>
    <definedName function="false" hidden="false" localSheetId="11" name="表５" vbProcedure="false">#REF!</definedName>
    <definedName function="false" hidden="false" localSheetId="11" name="表６" vbProcedure="false">#REF!</definedName>
    <definedName function="false" hidden="false" localSheetId="11" name="表７" vbProcedure="false">#REF!</definedName>
    <definedName function="false" hidden="false" localSheetId="11" name="表８" vbProcedure="false">#REF!</definedName>
    <definedName function="false" hidden="false" localSheetId="11" name="表９" vbProcedure="false">#REF!</definedName>
    <definedName function="false" hidden="false" localSheetId="12" name="Excel_BuiltIn__FilterDatabase" vbProcedure="false">#REF!</definedName>
    <definedName function="false" hidden="false" localSheetId="12" name="KUNIGAMIGUN" vbProcedure="false">#REF!</definedName>
    <definedName function="false" hidden="false" localSheetId="12" name="MIYAKOGUN" vbProcedure="false">#REF!</definedName>
    <definedName function="false" hidden="false" localSheetId="12" name="NAKAGAMIGUN" vbProcedure="false">#REF!</definedName>
    <definedName function="false" hidden="false" localSheetId="12" name="SIBU" vbProcedure="false">#REF!</definedName>
    <definedName function="false" hidden="false" localSheetId="12" name="SIMAJIRIGUN" vbProcedure="false">#REF!</definedName>
    <definedName function="false" hidden="false" localSheetId="12" name="YAEYAMAGUN" vbProcedure="false">#REF!</definedName>
    <definedName function="false" hidden="false" localSheetId="12" name="前月中頭" vbProcedure="false">#REF!</definedName>
    <definedName function="false" hidden="false" localSheetId="12" name="前月人口" vbProcedure="false">#REF!</definedName>
    <definedName function="false" hidden="false" localSheetId="12" name="前月八重山" vbProcedure="false">#REF!</definedName>
    <definedName function="false" hidden="false" localSheetId="12" name="前月国頭" vbProcedure="false">#REF!</definedName>
    <definedName function="false" hidden="false" localSheetId="12" name="前月宮古" vbProcedure="false">#REF!</definedName>
    <definedName function="false" hidden="false" localSheetId="12" name="前月島尻" vbProcedure="false">#REF!</definedName>
    <definedName function="false" hidden="false" localSheetId="12" name="前月市部" vbProcedure="false">#REF!</definedName>
    <definedName function="false" hidden="false" localSheetId="12" name="外国人女" vbProcedure="false">#REF!</definedName>
    <definedName function="false" hidden="false" localSheetId="12" name="外国人男" vbProcedure="false">#REF!</definedName>
    <definedName function="false" hidden="false" localSheetId="12" name="日本人女" vbProcedure="false">#REF!</definedName>
    <definedName function="false" hidden="false" localSheetId="12" name="日本人男" vbProcedure="false">#REF!</definedName>
    <definedName function="false" hidden="false" localSheetId="12" name="表１" vbProcedure="false">#REF!</definedName>
    <definedName function="false" hidden="false" localSheetId="12" name="表２" vbProcedure="false">#REF!</definedName>
    <definedName function="false" hidden="false" localSheetId="12" name="表３" vbProcedure="false">#REF!</definedName>
    <definedName function="false" hidden="false" localSheetId="12" name="表４" vbProcedure="false">#REF!</definedName>
    <definedName function="false" hidden="false" localSheetId="12" name="表５" vbProcedure="false">#REF!</definedName>
    <definedName function="false" hidden="false" localSheetId="12" name="表６" vbProcedure="false">外国人総数!$A$1:$P$72</definedName>
    <definedName function="false" hidden="false" localSheetId="12" name="表７" vbProcedure="false">#REF!</definedName>
    <definedName function="false" hidden="false" localSheetId="12" name="表８" vbProcedure="false">#REF!</definedName>
    <definedName function="false" hidden="false" localSheetId="12" name="表９" vbProcedure="false">#REF!</definedName>
    <definedName function="false" hidden="false" localSheetId="13" name="Excel_BuiltIn__FilterDatabase" vbProcedure="false">#REF!</definedName>
    <definedName function="false" hidden="false" localSheetId="13" name="KUNIGAMIGUN" vbProcedure="false">#REF!</definedName>
    <definedName function="false" hidden="false" localSheetId="13" name="MIYAKOGUN" vbProcedure="false">#REF!</definedName>
    <definedName function="false" hidden="false" localSheetId="13" name="NAKAGAMIGUN" vbProcedure="false">#REF!</definedName>
    <definedName function="false" hidden="false" localSheetId="13" name="SIBU" vbProcedure="false">#REF!</definedName>
    <definedName function="false" hidden="false" localSheetId="13" name="SIMAJIRIGUN" vbProcedure="false">#REF!</definedName>
    <definedName function="false" hidden="false" localSheetId="13" name="YAEYAMAGUN" vbProcedure="false">#REF!</definedName>
    <definedName function="false" hidden="false" localSheetId="13" name="前月中頭" vbProcedure="false">#REF!</definedName>
    <definedName function="false" hidden="false" localSheetId="13" name="前月人口" vbProcedure="false">#REF!</definedName>
    <definedName function="false" hidden="false" localSheetId="13" name="前月八重山" vbProcedure="false">#REF!</definedName>
    <definedName function="false" hidden="false" localSheetId="13" name="前月国頭" vbProcedure="false">#REF!</definedName>
    <definedName function="false" hidden="false" localSheetId="13" name="前月宮古" vbProcedure="false">#REF!</definedName>
    <definedName function="false" hidden="false" localSheetId="13" name="前月島尻" vbProcedure="false">#REF!</definedName>
    <definedName function="false" hidden="false" localSheetId="13" name="前月市部" vbProcedure="false">#REF!</definedName>
    <definedName function="false" hidden="false" localSheetId="13" name="外国人女" vbProcedure="false">#REF!</definedName>
    <definedName function="false" hidden="false" localSheetId="13" name="外国人男" vbProcedure="false">'外国人（男）'!$P$11:$P$71</definedName>
    <definedName function="false" hidden="false" localSheetId="13" name="日本人女" vbProcedure="false">#REF!</definedName>
    <definedName function="false" hidden="false" localSheetId="13" name="日本人男" vbProcedure="false">#REF!</definedName>
    <definedName function="false" hidden="false" localSheetId="13" name="表１" vbProcedure="false">#REF!</definedName>
    <definedName function="false" hidden="false" localSheetId="13" name="表２" vbProcedure="false">#REF!</definedName>
    <definedName function="false" hidden="false" localSheetId="13" name="表３" vbProcedure="false">#REF!</definedName>
    <definedName function="false" hidden="false" localSheetId="13" name="表４" vbProcedure="false">'外国人（男）'!$A$1:$P$72</definedName>
    <definedName function="false" hidden="false" localSheetId="13" name="表５" vbProcedure="false">#REF!</definedName>
    <definedName function="false" hidden="false" localSheetId="13" name="表６" vbProcedure="false">#REF!</definedName>
    <definedName function="false" hidden="false" localSheetId="13" name="表７" vbProcedure="false">#REF!</definedName>
    <definedName function="false" hidden="false" localSheetId="13" name="表８" vbProcedure="false">#REF!</definedName>
    <definedName function="false" hidden="false" localSheetId="13" name="表９" vbProcedure="false">#REF!</definedName>
    <definedName function="false" hidden="false" localSheetId="14" name="Excel_BuiltIn__FilterDatabase" vbProcedure="false">#REF!</definedName>
    <definedName function="false" hidden="false" localSheetId="14" name="KUNIGAMIGUN" vbProcedure="false">#REF!</definedName>
    <definedName function="false" hidden="false" localSheetId="14" name="MIYAKOGUN" vbProcedure="false">#REF!</definedName>
    <definedName function="false" hidden="false" localSheetId="14" name="NAKAGAMIGUN" vbProcedure="false">#REF!</definedName>
    <definedName function="false" hidden="false" localSheetId="14" name="SIBU" vbProcedure="false">#REF!</definedName>
    <definedName function="false" hidden="false" localSheetId="14" name="SIMAJIRIGUN" vbProcedure="false">#REF!</definedName>
    <definedName function="false" hidden="false" localSheetId="14" name="YAEYAMAGUN" vbProcedure="false">#REF!</definedName>
    <definedName function="false" hidden="false" localSheetId="14" name="前月中頭" vbProcedure="false">#REF!</definedName>
    <definedName function="false" hidden="false" localSheetId="14" name="前月人口" vbProcedure="false">#REF!</definedName>
    <definedName function="false" hidden="false" localSheetId="14" name="前月八重山" vbProcedure="false">#REF!</definedName>
    <definedName function="false" hidden="false" localSheetId="14" name="前月国頭" vbProcedure="false">#REF!</definedName>
    <definedName function="false" hidden="false" localSheetId="14" name="前月宮古" vbProcedure="false">#REF!</definedName>
    <definedName function="false" hidden="false" localSheetId="14" name="前月島尻" vbProcedure="false">#REF!</definedName>
    <definedName function="false" hidden="false" localSheetId="14" name="前月市部" vbProcedure="false">#REF!</definedName>
    <definedName function="false" hidden="false" localSheetId="14" name="外国人女" vbProcedure="false">'外国人（女）'!$P$11:$P$71</definedName>
    <definedName function="false" hidden="false" localSheetId="14" name="外国人男" vbProcedure="false">#REF!</definedName>
    <definedName function="false" hidden="false" localSheetId="14" name="日本人女" vbProcedure="false">#REF!</definedName>
    <definedName function="false" hidden="false" localSheetId="14" name="日本人男" vbProcedure="false">#REF!</definedName>
    <definedName function="false" hidden="false" localSheetId="14" name="表１" vbProcedure="false">#REF!</definedName>
    <definedName function="false" hidden="false" localSheetId="14" name="表２" vbProcedure="false">#REF!</definedName>
    <definedName function="false" hidden="false" localSheetId="14" name="表３" vbProcedure="false">#REF!</definedName>
    <definedName function="false" hidden="false" localSheetId="14" name="表４" vbProcedure="false">#REF!</definedName>
    <definedName function="false" hidden="false" localSheetId="14" name="表５" vbProcedure="false">'外国人（女）'!$A$1:$P$72</definedName>
    <definedName function="false" hidden="false" localSheetId="14" name="表６" vbProcedure="false">#REF!</definedName>
    <definedName function="false" hidden="false" localSheetId="14" name="表７" vbProcedure="false">#REF!</definedName>
    <definedName function="false" hidden="false" localSheetId="14" name="表８" vbProcedure="false">#REF!</definedName>
    <definedName function="false" hidden="false" localSheetId="14" name="表９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5" uniqueCount="592">
  <si>
    <t xml:space="preserve">結 　果 　の 　概 　要</t>
  </si>
  <si>
    <t xml:space="preserve">１．人口について</t>
  </si>
  <si>
    <r>
      <rPr>
        <sz val="12"/>
        <rFont val="Noto Sans"/>
        <family val="2"/>
      </rPr>
      <t xml:space="preserve">   令和２年５月１日現在の本県の推計人口は、</t>
    </r>
    <r>
      <rPr>
        <sz val="12"/>
        <rFont val="ＭＳ Ｐ明朝"/>
        <family val="1"/>
        <charset val="128"/>
      </rPr>
      <t xml:space="preserve">1,456,955</t>
    </r>
    <r>
      <rPr>
        <sz val="12"/>
        <rFont val="Noto Sans"/>
        <family val="2"/>
      </rPr>
      <t xml:space="preserve">人で前月比では</t>
    </r>
    <r>
      <rPr>
        <sz val="12"/>
        <rFont val="ＭＳ Ｐ明朝"/>
        <family val="1"/>
        <charset val="128"/>
      </rPr>
      <t xml:space="preserve">5,279</t>
    </r>
    <r>
      <rPr>
        <sz val="12"/>
        <rFont val="Noto Sans"/>
        <family val="2"/>
      </rPr>
      <t xml:space="preserve">人</t>
    </r>
  </si>
  <si>
    <r>
      <rPr>
        <sz val="12"/>
        <rFont val="ＭＳ Ｐ明朝"/>
        <family val="1"/>
        <charset val="128"/>
      </rPr>
      <t xml:space="preserve">(0.36%</t>
    </r>
    <r>
      <rPr>
        <sz val="12"/>
        <rFont val="Noto Sans"/>
        <family val="2"/>
      </rPr>
      <t xml:space="preserve">）増加し、前年同月比では</t>
    </r>
    <r>
      <rPr>
        <sz val="12"/>
        <rFont val="ＭＳ Ｐ明朝"/>
        <family val="1"/>
        <charset val="128"/>
      </rPr>
      <t xml:space="preserve">6,939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0.48%)</t>
    </r>
    <r>
      <rPr>
        <sz val="12"/>
        <rFont val="Noto Sans"/>
        <family val="2"/>
      </rPr>
      <t xml:space="preserve">の増加となっている。</t>
    </r>
  </si>
  <si>
    <t xml:space="preserve">　</t>
  </si>
  <si>
    <r>
      <rPr>
        <sz val="12"/>
        <rFont val="Noto Sans"/>
        <family val="2"/>
      </rPr>
      <t xml:space="preserve">   推計人口を地域別にみると、北部が </t>
    </r>
    <r>
      <rPr>
        <sz val="12"/>
        <rFont val="ＭＳ Ｐ明朝"/>
        <family val="1"/>
        <charset val="128"/>
      </rPr>
      <t xml:space="preserve">128,783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総人口に占める比率 </t>
    </r>
    <r>
      <rPr>
        <sz val="12"/>
        <rFont val="ＭＳ Ｐ明朝"/>
        <family val="1"/>
        <charset val="128"/>
      </rPr>
      <t xml:space="preserve">8.8% </t>
    </r>
    <r>
      <rPr>
        <sz val="12"/>
        <rFont val="Noto Sans"/>
        <family val="2"/>
      </rPr>
      <t xml:space="preserve">以下同じ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中部が </t>
    </r>
    <r>
      <rPr>
        <sz val="12"/>
        <rFont val="ＭＳ Ｐ明朝"/>
        <family val="1"/>
        <charset val="128"/>
      </rPr>
      <t xml:space="preserve">632,157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43.4%)</t>
    </r>
    <r>
      <rPr>
        <sz val="12"/>
        <rFont val="Noto Sans"/>
        <family val="2"/>
      </rPr>
      <t xml:space="preserve">、南部が </t>
    </r>
    <r>
      <rPr>
        <sz val="12"/>
        <rFont val="ＭＳ Ｐ明朝"/>
        <family val="1"/>
        <charset val="128"/>
      </rPr>
      <t xml:space="preserve">270,974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18.6%)</t>
    </r>
    <r>
      <rPr>
        <sz val="12"/>
        <rFont val="Noto Sans"/>
        <family val="2"/>
      </rPr>
      <t xml:space="preserve">、宮古が </t>
    </r>
    <r>
      <rPr>
        <sz val="12"/>
        <rFont val="ＭＳ Ｐ明朝"/>
        <family val="1"/>
        <charset val="128"/>
      </rPr>
      <t xml:space="preserve">53,457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3.7%)</t>
    </r>
    <r>
      <rPr>
        <sz val="12"/>
        <rFont val="Noto Sans"/>
        <family val="2"/>
      </rPr>
      <t xml:space="preserve">、八重山が</t>
    </r>
  </si>
  <si>
    <r>
      <rPr>
        <sz val="12"/>
        <rFont val="ＭＳ Ｐ明朝"/>
        <family val="1"/>
        <charset val="128"/>
      </rPr>
      <t xml:space="preserve">54,209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3.7%)</t>
    </r>
    <r>
      <rPr>
        <sz val="12"/>
        <rFont val="Noto Sans"/>
        <family val="2"/>
      </rPr>
      <t xml:space="preserve">、那覇が </t>
    </r>
    <r>
      <rPr>
        <sz val="12"/>
        <rFont val="ＭＳ Ｐ明朝"/>
        <family val="1"/>
        <charset val="128"/>
      </rPr>
      <t xml:space="preserve">317,375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21.8%)</t>
    </r>
    <r>
      <rPr>
        <sz val="12"/>
        <rFont val="Noto Sans"/>
        <family val="2"/>
      </rPr>
      <t xml:space="preserve">となり、前年同月と比較すると、北部が</t>
    </r>
    <r>
      <rPr>
        <sz val="12"/>
        <rFont val="ＭＳ Ｐ明朝"/>
        <family val="1"/>
        <charset val="128"/>
      </rPr>
      <t xml:space="preserve">0.03</t>
    </r>
    <r>
      <rPr>
        <sz val="12"/>
        <rFont val="Noto Sans"/>
        <family val="2"/>
      </rPr>
      <t xml:space="preserve">％、</t>
    </r>
  </si>
  <si>
    <r>
      <rPr>
        <sz val="12"/>
        <rFont val="Noto Sans"/>
        <family val="2"/>
      </rPr>
      <t xml:space="preserve">中部が</t>
    </r>
    <r>
      <rPr>
        <sz val="12"/>
        <rFont val="ＭＳ Ｐ明朝"/>
        <family val="1"/>
        <charset val="128"/>
      </rPr>
      <t xml:space="preserve">0.63%</t>
    </r>
    <r>
      <rPr>
        <sz val="12"/>
        <rFont val="Noto Sans"/>
        <family val="2"/>
      </rPr>
      <t xml:space="preserve">、南部が</t>
    </r>
    <r>
      <rPr>
        <sz val="12"/>
        <rFont val="ＭＳ Ｐ明朝"/>
        <family val="1"/>
        <charset val="128"/>
      </rPr>
      <t xml:space="preserve">0.90%</t>
    </r>
    <r>
      <rPr>
        <sz val="12"/>
        <rFont val="Noto Sans"/>
        <family val="2"/>
      </rPr>
      <t xml:space="preserve">、宮古が</t>
    </r>
    <r>
      <rPr>
        <sz val="12"/>
        <rFont val="ＭＳ Ｐ明朝"/>
        <family val="1"/>
        <charset val="128"/>
      </rPr>
      <t xml:space="preserve">0.72%</t>
    </r>
    <r>
      <rPr>
        <sz val="12"/>
        <rFont val="Noto Sans"/>
        <family val="2"/>
      </rPr>
      <t xml:space="preserve">、八重山が</t>
    </r>
    <r>
      <rPr>
        <sz val="12"/>
        <rFont val="ＭＳ Ｐ明朝"/>
        <family val="1"/>
        <charset val="128"/>
      </rPr>
      <t xml:space="preserve">0.31%</t>
    </r>
    <r>
      <rPr>
        <sz val="12"/>
        <rFont val="Noto Sans"/>
        <family val="2"/>
      </rPr>
      <t xml:space="preserve">増加し、那覇が</t>
    </r>
    <r>
      <rPr>
        <sz val="12"/>
        <rFont val="ＭＳ Ｐ明朝"/>
        <family val="1"/>
        <charset val="128"/>
      </rPr>
      <t xml:space="preserve">0.01</t>
    </r>
    <r>
      <rPr>
        <sz val="12"/>
        <rFont val="Noto Sans"/>
        <family val="2"/>
      </rPr>
      <t xml:space="preserve">％減少</t>
    </r>
  </si>
  <si>
    <t xml:space="preserve">となった。</t>
  </si>
  <si>
    <r>
      <rPr>
        <sz val="12"/>
        <rFont val="Noto Sans"/>
        <family val="2"/>
      </rPr>
      <t xml:space="preserve">   市町村別にみると、 増加率が最も大きいのは、中城村で前年同月比 </t>
    </r>
    <r>
      <rPr>
        <sz val="12"/>
        <rFont val="ＭＳ Ｐ明朝"/>
        <family val="1"/>
        <charset val="128"/>
      </rPr>
      <t xml:space="preserve">1.94</t>
    </r>
    <r>
      <rPr>
        <sz val="12"/>
        <rFont val="Noto Sans"/>
        <family val="2"/>
      </rPr>
      <t xml:space="preserve">％増、</t>
    </r>
  </si>
  <si>
    <r>
      <rPr>
        <sz val="12"/>
        <rFont val="Noto Sans"/>
        <family val="2"/>
      </rPr>
      <t xml:space="preserve">次いで座間味村の </t>
    </r>
    <r>
      <rPr>
        <sz val="12"/>
        <rFont val="ＭＳ Ｐ明朝"/>
        <family val="1"/>
        <charset val="128"/>
      </rPr>
      <t xml:space="preserve">1.91</t>
    </r>
    <r>
      <rPr>
        <sz val="12"/>
        <rFont val="Noto Sans"/>
        <family val="2"/>
      </rPr>
      <t xml:space="preserve">％増となっている。　　　　　　     </t>
    </r>
  </si>
  <si>
    <r>
      <rPr>
        <sz val="12"/>
        <rFont val="Noto Sans"/>
        <family val="2"/>
      </rPr>
      <t xml:space="preserve">    一方、 減少率が最も大きかったのは、東村で前年同月比 </t>
    </r>
    <r>
      <rPr>
        <sz val="12"/>
        <rFont val="ＭＳ Ｐ明朝"/>
        <family val="1"/>
        <charset val="128"/>
      </rPr>
      <t xml:space="preserve">3.86</t>
    </r>
    <r>
      <rPr>
        <sz val="12"/>
        <rFont val="Noto Sans"/>
        <family val="2"/>
      </rPr>
      <t xml:space="preserve">％減、次いで</t>
    </r>
  </si>
  <si>
    <r>
      <rPr>
        <sz val="12"/>
        <rFont val="Noto Sans"/>
        <family val="2"/>
      </rPr>
      <t xml:space="preserve">渡名喜村の</t>
    </r>
    <r>
      <rPr>
        <sz val="12"/>
        <rFont val="ＭＳ Ｐ明朝"/>
        <family val="1"/>
        <charset val="128"/>
      </rPr>
      <t xml:space="preserve">3.71</t>
    </r>
    <r>
      <rPr>
        <sz val="12"/>
        <rFont val="Noto Sans"/>
        <family val="2"/>
      </rPr>
      <t xml:space="preserve">％減となっている。</t>
    </r>
  </si>
  <si>
    <t xml:space="preserve">                                                </t>
  </si>
  <si>
    <t xml:space="preserve"> ２．世帯について                                                   </t>
  </si>
  <si>
    <r>
      <rPr>
        <sz val="12"/>
        <rFont val="Noto Sans"/>
        <family val="2"/>
      </rPr>
      <t xml:space="preserve">   令和２年５月１日現在の推計世帯数は、</t>
    </r>
    <r>
      <rPr>
        <sz val="12"/>
        <rFont val="ＭＳ Ｐ明朝"/>
        <family val="1"/>
        <charset val="128"/>
      </rPr>
      <t xml:space="preserve">613,036</t>
    </r>
    <r>
      <rPr>
        <sz val="12"/>
        <rFont val="Noto Sans"/>
        <family val="2"/>
      </rPr>
      <t xml:space="preserve">世帯で、前月比で </t>
    </r>
    <r>
      <rPr>
        <sz val="12"/>
        <rFont val="ＭＳ Ｐ明朝"/>
        <family val="1"/>
        <charset val="128"/>
      </rPr>
      <t xml:space="preserve">4,283</t>
    </r>
    <r>
      <rPr>
        <sz val="12"/>
        <rFont val="Noto Sans"/>
        <family val="2"/>
      </rPr>
      <t xml:space="preserve">世帯 </t>
    </r>
    <r>
      <rPr>
        <sz val="12"/>
        <rFont val="ＭＳ Ｐ明朝"/>
        <family val="1"/>
        <charset val="128"/>
      </rPr>
      <t xml:space="preserve">(0.7%)</t>
    </r>
  </si>
  <si>
    <r>
      <rPr>
        <sz val="12"/>
        <rFont val="Noto Sans"/>
        <family val="2"/>
      </rPr>
      <t xml:space="preserve">増加し、前年同月比では、</t>
    </r>
    <r>
      <rPr>
        <sz val="12"/>
        <rFont val="ＭＳ Ｐ明朝"/>
        <family val="1"/>
        <charset val="128"/>
      </rPr>
      <t xml:space="preserve">12,556</t>
    </r>
    <r>
      <rPr>
        <sz val="12"/>
        <rFont val="Noto Sans"/>
        <family val="2"/>
      </rPr>
      <t xml:space="preserve">世帯</t>
    </r>
    <r>
      <rPr>
        <sz val="12"/>
        <rFont val="ＭＳ Ｐ明朝"/>
        <family val="1"/>
        <charset val="128"/>
      </rPr>
      <t xml:space="preserve">(2.09%)</t>
    </r>
    <r>
      <rPr>
        <sz val="12"/>
        <rFont val="Noto Sans"/>
        <family val="2"/>
      </rPr>
      <t xml:space="preserve">の増加となっている。</t>
    </r>
  </si>
  <si>
    <r>
      <rPr>
        <sz val="12"/>
        <rFont val="Noto Sans"/>
        <family val="2"/>
      </rPr>
      <t xml:space="preserve">　 なお、平成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年国勢調査 （確報値） の世帯数比では、</t>
    </r>
    <r>
      <rPr>
        <sz val="12"/>
        <rFont val="ＭＳ Ｐ明朝"/>
        <family val="1"/>
        <charset val="128"/>
      </rPr>
      <t xml:space="preserve">52,612</t>
    </r>
    <r>
      <rPr>
        <sz val="12"/>
        <rFont val="Noto Sans"/>
        <family val="2"/>
      </rPr>
      <t xml:space="preserve">世帯 （</t>
    </r>
    <r>
      <rPr>
        <sz val="12"/>
        <rFont val="ＭＳ Ｐ明朝"/>
        <family val="1"/>
        <charset val="128"/>
      </rPr>
      <t xml:space="preserve">9.39%</t>
    </r>
    <r>
      <rPr>
        <sz val="12"/>
        <rFont val="Noto Sans"/>
        <family val="2"/>
      </rPr>
      <t xml:space="preserve">）の増加と</t>
    </r>
  </si>
  <si>
    <t xml:space="preserve">なっている。</t>
  </si>
  <si>
    <t xml:space="preserve">＊  推計方法について </t>
  </si>
  <si>
    <r>
      <rPr>
        <sz val="12"/>
        <rFont val="Noto Sans"/>
        <family val="2"/>
      </rPr>
      <t xml:space="preserve">        平成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年国勢調査 （確報値） の人口及び世帯数を基礎に、その後の市町村</t>
    </r>
  </si>
  <si>
    <t xml:space="preserve">　　からの報告による住民基本台帳上の出生児数、死亡者数、転入者数、転出者数</t>
  </si>
  <si>
    <t xml:space="preserve">    及びその月の増減世帯数を順次加減することにより推計している。</t>
  </si>
  <si>
    <t xml:space="preserve">      なお、 実際に各市町村に定住している国勢調査の人口から、住民基本台帳上</t>
  </si>
  <si>
    <t xml:space="preserve">　　の増減数を加減して推計するため、住民基本台帳上の減少数が国勢調査人口</t>
  </si>
  <si>
    <t xml:space="preserve">　　を上回る場合には一部の人口にマイナスの値を生じることがある。</t>
  </si>
  <si>
    <t xml:space="preserve">各　月</t>
  </si>
  <si>
    <t xml:space="preserve">各月１日</t>
  </si>
  <si>
    <t xml:space="preserve">人口増減数</t>
  </si>
  <si>
    <r>
      <rPr>
        <sz val="12"/>
        <rFont val="ＭＳ Ｐ明朝"/>
        <family val="1"/>
        <charset val="128"/>
      </rPr>
      <t xml:space="preserve">2020</t>
    </r>
    <r>
      <rPr>
        <sz val="12"/>
        <rFont val="Noto Sans"/>
        <family val="2"/>
      </rPr>
      <t xml:space="preserve">（令和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年）年 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 現在推計</t>
    </r>
  </si>
  <si>
    <t xml:space="preserve">１　日</t>
  </si>
  <si>
    <t xml:space="preserve">現在人口</t>
  </si>
  <si>
    <t xml:space="preserve">現  在</t>
  </si>
  <si>
    <t xml:space="preserve">総数</t>
  </si>
  <si>
    <t xml:space="preserve">男</t>
  </si>
  <si>
    <t xml:space="preserve">女</t>
  </si>
  <si>
    <t xml:space="preserve">世帯数</t>
  </si>
  <si>
    <t xml:space="preserve">総 人 口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世 帯</t>
    </r>
    <r>
      <rPr>
        <sz val="11"/>
        <rFont val="ＭＳ 明朝"/>
        <family val="1"/>
        <charset val="128"/>
      </rPr>
      <t xml:space="preserve">)</t>
    </r>
  </si>
  <si>
    <t xml:space="preserve">（人）</t>
  </si>
  <si>
    <r>
      <rPr>
        <sz val="11"/>
        <rFont val="Noto Sans"/>
        <family val="2"/>
      </rPr>
      <t xml:space="preserve">国調 </t>
    </r>
    <r>
      <rPr>
        <sz val="11"/>
        <rFont val="ＭＳ 明朝"/>
        <family val="1"/>
        <charset val="128"/>
      </rPr>
      <t xml:space="preserve">H22.10</t>
    </r>
    <r>
      <rPr>
        <sz val="11"/>
        <rFont val="Noto Sans"/>
        <family val="2"/>
      </rPr>
      <t xml:space="preserve">月</t>
    </r>
  </si>
  <si>
    <t xml:space="preserve">男　</t>
  </si>
  <si>
    <r>
      <rPr>
        <sz val="11"/>
        <rFont val="ＭＳ 明朝"/>
        <family val="1"/>
        <charset val="128"/>
      </rPr>
      <t xml:space="preserve"> H23.10</t>
    </r>
    <r>
      <rPr>
        <sz val="11"/>
        <rFont val="Noto Sans"/>
        <family val="2"/>
      </rPr>
      <t xml:space="preserve">月</t>
    </r>
  </si>
  <si>
    <t xml:space="preserve">女　</t>
  </si>
  <si>
    <r>
      <rPr>
        <sz val="11"/>
        <rFont val="ＭＳ 明朝"/>
        <family val="1"/>
        <charset val="128"/>
      </rPr>
      <t xml:space="preserve"> H24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H25.10</t>
    </r>
    <r>
      <rPr>
        <sz val="11"/>
        <rFont val="Noto Sans"/>
        <family val="2"/>
      </rPr>
      <t xml:space="preserve">月</t>
    </r>
  </si>
  <si>
    <t xml:space="preserve">総世帯数</t>
  </si>
  <si>
    <r>
      <rPr>
        <sz val="11"/>
        <rFont val="ＭＳ 明朝"/>
        <family val="1"/>
        <charset val="128"/>
      </rPr>
      <t xml:space="preserve">H26.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国調 </t>
    </r>
    <r>
      <rPr>
        <sz val="11"/>
        <rFont val="ＭＳ 明朝"/>
        <family val="1"/>
        <charset val="128"/>
      </rPr>
      <t xml:space="preserve">H27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H28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H29.10</t>
    </r>
    <r>
      <rPr>
        <sz val="11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・令和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月中の増減数</t>
    </r>
  </si>
  <si>
    <r>
      <rPr>
        <sz val="11"/>
        <rFont val="ＭＳ 明朝"/>
        <family val="1"/>
        <charset val="128"/>
      </rPr>
      <t xml:space="preserve"> H30.10</t>
    </r>
    <r>
      <rPr>
        <sz val="11"/>
        <rFont val="Noto Sans"/>
        <family val="2"/>
      </rPr>
      <t xml:space="preserve">月</t>
    </r>
  </si>
  <si>
    <t xml:space="preserve">総人口</t>
  </si>
  <si>
    <t xml:space="preserve"> 人</t>
  </si>
  <si>
    <t xml:space="preserve">対前月</t>
  </si>
  <si>
    <t xml:space="preserve">自然増</t>
  </si>
  <si>
    <r>
      <rPr>
        <sz val="11"/>
        <rFont val="ＭＳ 明朝"/>
        <family val="1"/>
        <charset val="128"/>
      </rPr>
      <t xml:space="preserve">R1.5</t>
    </r>
    <r>
      <rPr>
        <sz val="11"/>
        <rFont val="Noto Sans"/>
        <family val="2"/>
      </rPr>
      <t xml:space="preserve">月</t>
    </r>
  </si>
  <si>
    <t xml:space="preserve">社会増</t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世帯</t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元年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月からの増減数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R2.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t xml:space="preserve"> 市  町  村  別  人  口  総  数  及  び  世  帯  数</t>
  </si>
  <si>
    <r>
      <rPr>
        <sz val="16"/>
        <rFont val="Noto Sans"/>
        <family val="2"/>
      </rPr>
      <t xml:space="preserve">令和</t>
    </r>
    <r>
      <rPr>
        <sz val="16"/>
        <rFont val="ＭＳ 明朝"/>
        <family val="1"/>
        <charset val="128"/>
      </rPr>
      <t xml:space="preserve">2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5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1</t>
    </r>
    <r>
      <rPr>
        <sz val="16"/>
        <rFont val="Noto Sans"/>
        <family val="2"/>
      </rPr>
      <t xml:space="preserve">日</t>
    </r>
  </si>
  <si>
    <r>
      <rPr>
        <sz val="16"/>
        <rFont val="Noto Sans"/>
        <family val="2"/>
      </rPr>
      <t xml:space="preserve">単位 </t>
    </r>
    <r>
      <rPr>
        <sz val="16"/>
        <rFont val="ＭＳ 明朝"/>
        <family val="1"/>
        <charset val="128"/>
      </rPr>
      <t xml:space="preserve">: </t>
    </r>
    <r>
      <rPr>
        <sz val="16"/>
        <rFont val="Noto Sans"/>
        <family val="2"/>
      </rPr>
      <t xml:space="preserve">人</t>
    </r>
  </si>
  <si>
    <t xml:space="preserve">Population and Households by Cities, Towns and Villages</t>
  </si>
  <si>
    <r>
      <rPr>
        <sz val="14"/>
        <rFont val="Noto Sans"/>
        <family val="2"/>
      </rPr>
      <t xml:space="preserve">令和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年</t>
    </r>
  </si>
  <si>
    <r>
      <rPr>
        <sz val="16"/>
        <rFont val="Noto Sans"/>
        <family val="2"/>
      </rPr>
      <t xml:space="preserve">令和</t>
    </r>
    <r>
      <rPr>
        <sz val="16"/>
        <rFont val="ＭＳ 明朝"/>
        <family val="1"/>
        <charset val="128"/>
      </rPr>
      <t xml:space="preserve">2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4</t>
    </r>
    <r>
      <rPr>
        <sz val="16"/>
        <rFont val="Noto Sans"/>
        <family val="2"/>
      </rPr>
      <t xml:space="preserve">月</t>
    </r>
  </si>
  <si>
    <t xml:space="preserve">中 の 人 口 増 減</t>
  </si>
  <si>
    <t xml:space="preserve">Population change during </t>
  </si>
  <si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</t>
    </r>
  </si>
  <si>
    <t xml:space="preserve">現   在   人 　口</t>
  </si>
  <si>
    <t xml:space="preserve">人</t>
  </si>
  <si>
    <t xml:space="preserve">自　然　動　態</t>
  </si>
  <si>
    <r>
      <rPr>
        <sz val="16"/>
        <rFont val="Noto Sans"/>
        <family val="2"/>
      </rPr>
      <t xml:space="preserve">社    会    動    態    </t>
    </r>
    <r>
      <rPr>
        <sz val="16"/>
        <rFont val="ＭＳ 明朝"/>
        <family val="1"/>
        <charset val="128"/>
      </rPr>
      <t xml:space="preserve">Migration change</t>
    </r>
  </si>
  <si>
    <t xml:space="preserve">市町村名</t>
  </si>
  <si>
    <t xml:space="preserve">現    在</t>
  </si>
  <si>
    <t xml:space="preserve">Population </t>
  </si>
  <si>
    <t xml:space="preserve">口</t>
  </si>
  <si>
    <t xml:space="preserve">Natural change</t>
  </si>
  <si>
    <r>
      <rPr>
        <sz val="16"/>
        <rFont val="Noto Sans"/>
        <family val="2"/>
      </rPr>
      <t xml:space="preserve">転  入  </t>
    </r>
    <r>
      <rPr>
        <sz val="16"/>
        <rFont val="ＭＳ 明朝"/>
        <family val="1"/>
        <charset val="128"/>
      </rPr>
      <t xml:space="preserve">In-migration</t>
    </r>
  </si>
  <si>
    <r>
      <rPr>
        <sz val="16"/>
        <rFont val="Noto Sans"/>
        <family val="2"/>
      </rPr>
      <t xml:space="preserve">転  出  </t>
    </r>
    <r>
      <rPr>
        <sz val="16"/>
        <rFont val="ＭＳ 明朝"/>
        <family val="1"/>
        <charset val="128"/>
      </rPr>
      <t xml:space="preserve">Out-migration</t>
    </r>
  </si>
  <si>
    <t xml:space="preserve">社会増減</t>
  </si>
  <si>
    <t xml:space="preserve">Cities, Towns</t>
  </si>
  <si>
    <t xml:space="preserve">世 帯 数</t>
  </si>
  <si>
    <t xml:space="preserve"> </t>
  </si>
  <si>
    <t xml:space="preserve">増</t>
  </si>
  <si>
    <t xml:space="preserve">出 生</t>
  </si>
  <si>
    <t xml:space="preserve">死 亡</t>
  </si>
  <si>
    <t xml:space="preserve">自然増減</t>
  </si>
  <si>
    <t xml:space="preserve">県外</t>
  </si>
  <si>
    <t xml:space="preserve">県内</t>
  </si>
  <si>
    <t xml:space="preserve">その他</t>
  </si>
  <si>
    <t xml:space="preserve">計</t>
  </si>
  <si>
    <t xml:space="preserve">Net</t>
  </si>
  <si>
    <t xml:space="preserve">and Villages</t>
  </si>
  <si>
    <t xml:space="preserve">Households</t>
  </si>
  <si>
    <t xml:space="preserve">総    数</t>
  </si>
  <si>
    <t xml:space="preserve">減</t>
  </si>
  <si>
    <t xml:space="preserve">Live-</t>
  </si>
  <si>
    <t xml:space="preserve">Deaths</t>
  </si>
  <si>
    <t xml:space="preserve">Natural</t>
  </si>
  <si>
    <t xml:space="preserve">Inter-</t>
  </si>
  <si>
    <t xml:space="preserve">Intra-</t>
  </si>
  <si>
    <t xml:space="preserve">Others</t>
  </si>
  <si>
    <t xml:space="preserve">Total</t>
  </si>
  <si>
    <t xml:space="preserve">migration</t>
  </si>
  <si>
    <t xml:space="preserve">Both sexes</t>
  </si>
  <si>
    <t xml:space="preserve">Male</t>
  </si>
  <si>
    <t xml:space="preserve">Female</t>
  </si>
  <si>
    <t xml:space="preserve">Net change</t>
  </si>
  <si>
    <t xml:space="preserve">births</t>
  </si>
  <si>
    <t xml:space="preserve">change</t>
  </si>
  <si>
    <t xml:space="preserve">prefecture</t>
  </si>
  <si>
    <r>
      <rPr>
        <sz val="16"/>
        <rFont val="Noto Sans"/>
        <family val="2"/>
      </rPr>
      <t xml:space="preserve">県    計 </t>
    </r>
    <r>
      <rPr>
        <sz val="12"/>
        <rFont val="ＭＳ 明朝"/>
        <family val="1"/>
        <charset val="128"/>
      </rPr>
      <t xml:space="preserve">Okinawa-</t>
    </r>
    <r>
      <rPr>
        <i val="true"/>
        <sz val="12"/>
        <rFont val="ＭＳ 明朝"/>
        <family val="1"/>
        <charset val="128"/>
      </rPr>
      <t xml:space="preserve">ken</t>
    </r>
  </si>
  <si>
    <t xml:space="preserve">(Cities)</t>
  </si>
  <si>
    <r>
      <rPr>
        <sz val="16"/>
        <rFont val="Noto Sans"/>
        <family val="2"/>
      </rPr>
      <t xml:space="preserve">市 部 計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那 覇 市 </t>
    </r>
    <r>
      <rPr>
        <sz val="12"/>
        <rFont val="ＭＳ 明朝"/>
        <family val="1"/>
        <charset val="128"/>
      </rPr>
      <t xml:space="preserve">Nah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宜野湾市 </t>
    </r>
    <r>
      <rPr>
        <sz val="12"/>
        <rFont val="ＭＳ 明朝"/>
        <family val="1"/>
        <charset val="128"/>
      </rPr>
      <t xml:space="preserve">Ginowan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石 垣 市 </t>
    </r>
    <r>
      <rPr>
        <sz val="12"/>
        <rFont val="ＭＳ 明朝"/>
        <family val="1"/>
        <charset val="128"/>
      </rPr>
      <t xml:space="preserve">Ishigaki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浦 添 市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Urasoe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名 護 市 </t>
    </r>
    <r>
      <rPr>
        <sz val="12"/>
        <rFont val="ＭＳ 明朝"/>
        <family val="1"/>
        <charset val="128"/>
      </rPr>
      <t xml:space="preserve">Nago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糸 満 市 </t>
    </r>
    <r>
      <rPr>
        <sz val="12"/>
        <rFont val="ＭＳ 明朝"/>
        <family val="1"/>
        <charset val="128"/>
      </rPr>
      <t xml:space="preserve">Itoman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沖 縄 市 </t>
    </r>
    <r>
      <rPr>
        <sz val="12"/>
        <rFont val="ＭＳ 明朝"/>
        <family val="1"/>
        <charset val="128"/>
      </rPr>
      <t xml:space="preserve">Okinaw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豊見城市 </t>
    </r>
    <r>
      <rPr>
        <sz val="10"/>
        <rFont val="ＭＳ 明朝"/>
        <family val="1"/>
        <charset val="128"/>
      </rPr>
      <t xml:space="preserve">Tomigusuku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うるま市 </t>
    </r>
    <r>
      <rPr>
        <sz val="12"/>
        <rFont val="ＭＳ 明朝"/>
        <family val="1"/>
        <charset val="128"/>
      </rPr>
      <t xml:space="preserve">Urum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宮古島市 </t>
    </r>
    <r>
      <rPr>
        <sz val="10"/>
        <rFont val="ＭＳ 明朝"/>
        <family val="1"/>
        <charset val="128"/>
      </rPr>
      <t xml:space="preserve">Miyakoji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南 城 市 </t>
    </r>
    <r>
      <rPr>
        <sz val="12"/>
        <rFont val="ＭＳ 明朝"/>
        <family val="1"/>
        <charset val="128"/>
      </rPr>
      <t xml:space="preserve">Nanjo-</t>
    </r>
    <r>
      <rPr>
        <i val="true"/>
        <sz val="12"/>
        <rFont val="ＭＳ 明朝"/>
        <family val="1"/>
        <charset val="128"/>
      </rPr>
      <t xml:space="preserve">shi</t>
    </r>
  </si>
  <si>
    <t xml:space="preserve">(Towns &amp; Villages)</t>
  </si>
  <si>
    <r>
      <rPr>
        <sz val="16"/>
        <rFont val="Noto Sans"/>
        <family val="2"/>
      </rPr>
      <t xml:space="preserve">郡 部 計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国 頭 郡 </t>
    </r>
    <r>
      <rPr>
        <sz val="12"/>
        <rFont val="ＭＳ 明朝"/>
        <family val="1"/>
        <charset val="128"/>
      </rPr>
      <t xml:space="preserve">Kunigam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国 頭 村 </t>
    </r>
    <r>
      <rPr>
        <sz val="12"/>
        <rFont val="ＭＳ 明朝"/>
        <family val="1"/>
        <charset val="128"/>
      </rPr>
      <t xml:space="preserve">Kuniga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大宜味村 </t>
    </r>
    <r>
      <rPr>
        <sz val="12"/>
        <rFont val="ＭＳ 明朝"/>
        <family val="1"/>
        <charset val="128"/>
      </rPr>
      <t xml:space="preserve">Ogi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東    村 </t>
    </r>
    <r>
      <rPr>
        <sz val="12"/>
        <rFont val="ＭＳ 明朝"/>
        <family val="1"/>
        <charset val="128"/>
      </rPr>
      <t xml:space="preserve">Higash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今帰仁村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Nakiji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本 部 町 </t>
    </r>
    <r>
      <rPr>
        <sz val="12"/>
        <rFont val="ＭＳ 明朝"/>
        <family val="1"/>
        <charset val="128"/>
      </rPr>
      <t xml:space="preserve">Motob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恩 納 村 </t>
    </r>
    <r>
      <rPr>
        <sz val="12"/>
        <rFont val="ＭＳ 明朝"/>
        <family val="1"/>
        <charset val="128"/>
      </rPr>
      <t xml:space="preserve">Onn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宜野座村 </t>
    </r>
    <r>
      <rPr>
        <sz val="12"/>
        <rFont val="ＭＳ 明朝"/>
        <family val="1"/>
        <charset val="128"/>
      </rPr>
      <t xml:space="preserve">Ginoz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金 武 町 </t>
    </r>
    <r>
      <rPr>
        <sz val="12"/>
        <rFont val="ＭＳ 明朝"/>
        <family val="1"/>
        <charset val="128"/>
      </rPr>
      <t xml:space="preserve">Kin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伊 江 村 </t>
    </r>
    <r>
      <rPr>
        <sz val="12"/>
        <rFont val="ＭＳ 明朝"/>
        <family val="1"/>
        <charset val="128"/>
      </rPr>
      <t xml:space="preserve">Ie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中 頭 郡 </t>
    </r>
    <r>
      <rPr>
        <sz val="12"/>
        <rFont val="ＭＳ 明朝"/>
        <family val="1"/>
        <charset val="128"/>
      </rPr>
      <t xml:space="preserve">Nakagam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読 谷 村 </t>
    </r>
    <r>
      <rPr>
        <sz val="12"/>
        <rFont val="ＭＳ 明朝"/>
        <family val="1"/>
        <charset val="128"/>
      </rPr>
      <t xml:space="preserve">Yomita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嘉手納町 </t>
    </r>
    <r>
      <rPr>
        <sz val="12"/>
        <rFont val="ＭＳ 明朝"/>
        <family val="1"/>
        <charset val="128"/>
      </rPr>
      <t xml:space="preserve">Kaden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北 谷 町 </t>
    </r>
    <r>
      <rPr>
        <sz val="12"/>
        <rFont val="ＭＳ 明朝"/>
        <family val="1"/>
        <charset val="128"/>
      </rPr>
      <t xml:space="preserve">Chatan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北中城村 </t>
    </r>
    <r>
      <rPr>
        <sz val="10"/>
        <rFont val="ＭＳ 明朝"/>
        <family val="1"/>
        <charset val="128"/>
      </rPr>
      <t xml:space="preserve">Kitanakagusuku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中 城 村 </t>
    </r>
    <r>
      <rPr>
        <sz val="12"/>
        <rFont val="ＭＳ 明朝"/>
        <family val="1"/>
        <charset val="128"/>
      </rPr>
      <t xml:space="preserve">Nakagusuku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西 原 町 </t>
    </r>
    <r>
      <rPr>
        <sz val="12"/>
        <rFont val="ＭＳ 明朝"/>
        <family val="1"/>
        <charset val="128"/>
      </rPr>
      <t xml:space="preserve">Nishihar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島 尻 郡 </t>
    </r>
    <r>
      <rPr>
        <sz val="12"/>
        <rFont val="ＭＳ 明朝"/>
        <family val="1"/>
        <charset val="128"/>
      </rPr>
      <t xml:space="preserve">Shimajir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与那原町 </t>
    </r>
    <r>
      <rPr>
        <sz val="12"/>
        <rFont val="ＭＳ 明朝"/>
        <family val="1"/>
        <charset val="128"/>
      </rPr>
      <t xml:space="preserve">Yonabar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南風原町 </t>
    </r>
    <r>
      <rPr>
        <sz val="12"/>
        <rFont val="ＭＳ 明朝"/>
        <family val="1"/>
        <charset val="128"/>
      </rPr>
      <t xml:space="preserve">Haebar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渡嘉敷村 </t>
    </r>
    <r>
      <rPr>
        <sz val="12"/>
        <rFont val="ＭＳ 明朝"/>
        <family val="1"/>
        <charset val="128"/>
      </rPr>
      <t xml:space="preserve">Tokashik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座間味村 </t>
    </r>
    <r>
      <rPr>
        <sz val="12"/>
        <rFont val="ＭＳ 明朝"/>
        <family val="1"/>
        <charset val="128"/>
      </rPr>
      <t xml:space="preserve">Zama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粟 国 村 </t>
    </r>
    <r>
      <rPr>
        <sz val="12"/>
        <rFont val="ＭＳ 明朝"/>
        <family val="1"/>
        <charset val="128"/>
      </rPr>
      <t xml:space="preserve">Agun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渡名喜村 </t>
    </r>
    <r>
      <rPr>
        <sz val="12"/>
        <rFont val="ＭＳ 明朝"/>
        <family val="1"/>
        <charset val="128"/>
      </rPr>
      <t xml:space="preserve">Tonak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南大東村 </t>
    </r>
    <r>
      <rPr>
        <sz val="10"/>
        <rFont val="ＭＳ 明朝"/>
        <family val="1"/>
        <charset val="128"/>
      </rPr>
      <t xml:space="preserve">Minamidaito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北大東村 </t>
    </r>
    <r>
      <rPr>
        <sz val="12"/>
        <rFont val="ＭＳ 明朝"/>
        <family val="1"/>
        <charset val="128"/>
      </rPr>
      <t xml:space="preserve">Kitadaito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平屋村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Ihey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是名村 </t>
    </r>
    <r>
      <rPr>
        <sz val="12"/>
        <rFont val="ＭＳ 明朝"/>
        <family val="1"/>
        <charset val="128"/>
      </rPr>
      <t xml:space="preserve">Izen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久米島町 </t>
    </r>
    <r>
      <rPr>
        <sz val="12"/>
        <rFont val="ＭＳ 明朝"/>
        <family val="1"/>
        <charset val="128"/>
      </rPr>
      <t xml:space="preserve">Kumejim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八重瀬町 </t>
    </r>
    <r>
      <rPr>
        <sz val="12"/>
        <rFont val="ＭＳ 明朝"/>
        <family val="1"/>
        <charset val="128"/>
      </rPr>
      <t xml:space="preserve">Yaese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宮 古 郡 </t>
    </r>
    <r>
      <rPr>
        <sz val="12"/>
        <rFont val="ＭＳ 明朝"/>
        <family val="1"/>
        <charset val="128"/>
      </rPr>
      <t xml:space="preserve">Miyako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多良間村 </t>
    </r>
    <r>
      <rPr>
        <sz val="12"/>
        <rFont val="ＭＳ 明朝"/>
        <family val="1"/>
        <charset val="128"/>
      </rPr>
      <t xml:space="preserve">Taram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八重山郡 </t>
    </r>
    <r>
      <rPr>
        <sz val="12"/>
        <rFont val="ＭＳ 明朝"/>
        <family val="1"/>
        <charset val="128"/>
      </rPr>
      <t xml:space="preserve">Yaeyama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竹 富 町 </t>
    </r>
    <r>
      <rPr>
        <sz val="12"/>
        <rFont val="ＭＳ 明朝"/>
        <family val="1"/>
        <charset val="128"/>
      </rPr>
      <t xml:space="preserve">Taketomi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与那国町 </t>
    </r>
    <r>
      <rPr>
        <sz val="12"/>
        <rFont val="ＭＳ 明朝"/>
        <family val="1"/>
        <charset val="128"/>
      </rPr>
      <t xml:space="preserve">Yonaguni-</t>
    </r>
    <r>
      <rPr>
        <i val="true"/>
        <sz val="12"/>
        <rFont val="ＭＳ 明朝"/>
        <family val="1"/>
        <charset val="128"/>
      </rPr>
      <t xml:space="preserve">cho</t>
    </r>
  </si>
  <si>
    <t xml:space="preserve">沖縄県 企画部 統計課</t>
  </si>
  <si>
    <t xml:space="preserve">Statistics Division, Department of Planning</t>
  </si>
  <si>
    <t xml:space="preserve">〒９００－８５７０</t>
  </si>
  <si>
    <t xml:space="preserve">Okinawa Prefectural Government</t>
  </si>
  <si>
    <t xml:space="preserve">那覇市泉崎１丁目２番２号（７階南側）</t>
  </si>
  <si>
    <t xml:space="preserve">1-2-2 Izumizaki, Naha City, Okinawa, Japan</t>
  </si>
  <si>
    <t xml:space="preserve">電　話 ： 統　計　課　　　０９８（８６６）２０５０</t>
  </si>
  <si>
    <t xml:space="preserve">Tel: +81-98-866-2054</t>
  </si>
  <si>
    <t xml:space="preserve">Fax: +81-98-866-2056</t>
  </si>
  <si>
    <t xml:space="preserve">ＦＡＸ ： 統　計　課　　　０９８（８６６）２０５６</t>
  </si>
  <si>
    <t xml:space="preserve">                                     </t>
  </si>
  <si>
    <t xml:space="preserve">地　域　別　人　口</t>
  </si>
  <si>
    <t xml:space="preserve">Population by District</t>
  </si>
  <si>
    <r>
      <rPr>
        <sz val="14"/>
        <rFont val="Noto Sans"/>
        <family val="2"/>
      </rPr>
      <t xml:space="preserve">人　　口  </t>
    </r>
    <r>
      <rPr>
        <sz val="14"/>
        <rFont val="ＭＳ Ｐ明朝"/>
        <family val="1"/>
        <charset val="128"/>
      </rPr>
      <t xml:space="preserve">Population</t>
    </r>
  </si>
  <si>
    <r>
      <rPr>
        <sz val="14"/>
        <rFont val="Noto Sans"/>
        <family val="2"/>
      </rPr>
      <t xml:space="preserve">人 口 増 加 </t>
    </r>
    <r>
      <rPr>
        <sz val="14"/>
        <rFont val="ＭＳ Ｐ明朝"/>
        <family val="1"/>
        <charset val="128"/>
      </rPr>
      <t xml:space="preserve">Population change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7</t>
    </r>
    <r>
      <rPr>
        <sz val="14"/>
        <rFont val="Noto Sans"/>
        <family val="2"/>
      </rPr>
      <t xml:space="preserve">年国調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確報値</t>
    </r>
    <r>
      <rPr>
        <sz val="14"/>
        <rFont val="ＭＳ Ｐ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令和元年</t>
    </r>
    <r>
      <rPr>
        <sz val="14"/>
        <rFont val="ＭＳ Ｐ明朝"/>
        <family val="1"/>
        <charset val="128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Ｐ明朝"/>
        <family val="1"/>
        <charset val="128"/>
      </rPr>
      <t xml:space="preserve">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5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対平成</t>
    </r>
    <r>
      <rPr>
        <sz val="14"/>
        <rFont val="ＭＳ Ｐ明朝"/>
        <family val="1"/>
        <charset val="128"/>
      </rPr>
      <t xml:space="preserve">27</t>
    </r>
    <r>
      <rPr>
        <sz val="14"/>
        <rFont val="Noto Sans"/>
        <family val="2"/>
      </rPr>
      <t xml:space="preserve">年国調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確報値</t>
    </r>
    <r>
      <rPr>
        <sz val="14"/>
        <rFont val="ＭＳ Ｐ明朝"/>
        <family val="1"/>
        <charset val="128"/>
      </rPr>
      <t xml:space="preserve">)</t>
    </r>
  </si>
  <si>
    <t xml:space="preserve">対前年同月</t>
  </si>
  <si>
    <t xml:space="preserve">Increase over</t>
  </si>
  <si>
    <t xml:space="preserve">Change 
over previous year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国調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確報値</t>
    </r>
    <r>
      <rPr>
        <sz val="10"/>
        <rFont val="ＭＳ Ｐ明朝"/>
        <family val="1"/>
        <charset val="128"/>
      </rPr>
      <t xml:space="preserve">)</t>
    </r>
  </si>
  <si>
    <t xml:space="preserve">Population Census</t>
  </si>
  <si>
    <t xml:space="preserve">人　口</t>
  </si>
  <si>
    <t xml:space="preserve">構成比</t>
  </si>
  <si>
    <t xml:space="preserve">増減数</t>
  </si>
  <si>
    <t xml:space="preserve">増減率</t>
  </si>
  <si>
    <t xml:space="preserve">Population</t>
  </si>
  <si>
    <t xml:space="preserve">Distribution</t>
  </si>
  <si>
    <t xml:space="preserve">Number</t>
  </si>
  <si>
    <t xml:space="preserve">Rate</t>
  </si>
  <si>
    <t xml:space="preserve">％</t>
  </si>
  <si>
    <r>
      <rPr>
        <sz val="14"/>
        <rFont val="Noto Sans"/>
        <family val="2"/>
      </rPr>
      <t xml:space="preserve">県　計
</t>
    </r>
    <r>
      <rPr>
        <sz val="14"/>
        <rFont val="ＭＳ Ｐ明朝"/>
        <family val="1"/>
        <charset val="128"/>
      </rPr>
      <t xml:space="preserve">Total</t>
    </r>
  </si>
  <si>
    <r>
      <rPr>
        <sz val="14"/>
        <rFont val="Noto Sans"/>
        <family val="2"/>
      </rPr>
      <t xml:space="preserve">北  部
</t>
    </r>
    <r>
      <rPr>
        <sz val="14"/>
        <rFont val="ＭＳ Ｐ明朝"/>
        <family val="1"/>
        <charset val="128"/>
      </rPr>
      <t xml:space="preserve">Hokubu</t>
    </r>
  </si>
  <si>
    <r>
      <rPr>
        <sz val="14"/>
        <rFont val="Noto Sans"/>
        <family val="2"/>
      </rPr>
      <t xml:space="preserve">中  部
</t>
    </r>
    <r>
      <rPr>
        <sz val="14"/>
        <rFont val="ＭＳ Ｐ明朝"/>
        <family val="1"/>
        <charset val="128"/>
      </rPr>
      <t xml:space="preserve">Chubu</t>
    </r>
  </si>
  <si>
    <r>
      <rPr>
        <sz val="14"/>
        <rFont val="Noto Sans"/>
        <family val="2"/>
      </rPr>
      <t xml:space="preserve">南  部
</t>
    </r>
    <r>
      <rPr>
        <sz val="14"/>
        <rFont val="ＭＳ Ｐ明朝"/>
        <family val="1"/>
        <charset val="128"/>
      </rPr>
      <t xml:space="preserve">Nanbu</t>
    </r>
  </si>
  <si>
    <r>
      <rPr>
        <sz val="14"/>
        <rFont val="Noto Sans"/>
        <family val="2"/>
      </rPr>
      <t xml:space="preserve">宮  古
</t>
    </r>
    <r>
      <rPr>
        <sz val="14"/>
        <rFont val="ＭＳ Ｐ明朝"/>
        <family val="1"/>
        <charset val="128"/>
      </rPr>
      <t xml:space="preserve">Miyako</t>
    </r>
  </si>
  <si>
    <r>
      <rPr>
        <sz val="14"/>
        <rFont val="Noto Sans"/>
        <family val="2"/>
      </rPr>
      <t xml:space="preserve">八重山
</t>
    </r>
    <r>
      <rPr>
        <sz val="14"/>
        <rFont val="ＭＳ Ｐ明朝"/>
        <family val="1"/>
        <charset val="128"/>
      </rPr>
      <t xml:space="preserve">Yaeyama</t>
    </r>
  </si>
  <si>
    <r>
      <rPr>
        <sz val="14"/>
        <rFont val="Noto Sans"/>
        <family val="2"/>
      </rPr>
      <t xml:space="preserve">那  覇
</t>
    </r>
    <r>
      <rPr>
        <sz val="14"/>
        <rFont val="ＭＳ Ｐ明朝"/>
        <family val="1"/>
        <charset val="128"/>
      </rPr>
      <t xml:space="preserve">Naha</t>
    </r>
  </si>
  <si>
    <r>
      <rPr>
        <sz val="14"/>
        <rFont val="Noto Sans"/>
        <family val="2"/>
      </rPr>
      <t xml:space="preserve">市部計
</t>
    </r>
    <r>
      <rPr>
        <sz val="14"/>
        <rFont val="ＭＳ Ｐ明朝"/>
        <family val="1"/>
        <charset val="128"/>
      </rPr>
      <t xml:space="preserve">All</t>
    </r>
    <r>
      <rPr>
        <i val="true"/>
        <sz val="14"/>
        <rFont val="ＭＳ Ｐ明朝"/>
        <family val="1"/>
        <charset val="128"/>
      </rPr>
      <t xml:space="preserve"> shi</t>
    </r>
  </si>
  <si>
    <r>
      <rPr>
        <sz val="14"/>
        <rFont val="Noto Sans"/>
        <family val="2"/>
      </rPr>
      <t xml:space="preserve">国頭郡
</t>
    </r>
    <r>
      <rPr>
        <sz val="10"/>
        <rFont val="ＭＳ Ｐ明朝"/>
        <family val="1"/>
        <charset val="128"/>
      </rPr>
      <t xml:space="preserve">Kunimag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中頭郡
</t>
    </r>
    <r>
      <rPr>
        <sz val="10"/>
        <rFont val="ＭＳ Ｐ明朝"/>
        <family val="1"/>
        <charset val="128"/>
      </rPr>
      <t xml:space="preserve">Nakagam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島尻郡
</t>
    </r>
    <r>
      <rPr>
        <sz val="10"/>
        <rFont val="ＭＳ Ｐ明朝"/>
        <family val="1"/>
        <charset val="128"/>
      </rPr>
      <t xml:space="preserve">Shimajir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宮古郡
</t>
    </r>
    <r>
      <rPr>
        <sz val="10"/>
        <rFont val="ＭＳ Ｐ明朝"/>
        <family val="1"/>
        <charset val="128"/>
      </rPr>
      <t xml:space="preserve">Miyako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八重山郡
</t>
    </r>
    <r>
      <rPr>
        <sz val="10"/>
        <rFont val="ＭＳ Ｐ明朝"/>
        <family val="1"/>
        <charset val="128"/>
      </rPr>
      <t xml:space="preserve">Yaeyama-</t>
    </r>
    <r>
      <rPr>
        <i val="true"/>
        <sz val="10"/>
        <rFont val="ＭＳ Ｐ明朝"/>
        <family val="1"/>
        <charset val="128"/>
      </rPr>
      <t xml:space="preserve">gun</t>
    </r>
  </si>
  <si>
    <t xml:space="preserve"> ※伊平屋村及び伊是名村については、地区（域）別では北部地区に、 市部・郡部別では島尻郡に入る。</t>
  </si>
  <si>
    <t xml:space="preserve"> ※構成比の数値は、小数点第２位以下で四捨五入してあるため、必ずしも県計と内訳の合計とは一致しない。</t>
  </si>
  <si>
    <t xml:space="preserve"> 市町村別人口　（ 対 前月，対 前年  比較 ）　</t>
  </si>
  <si>
    <t xml:space="preserve">Population by Cities, Towns and Villages</t>
  </si>
  <si>
    <r>
      <rPr>
        <sz val="14"/>
        <rFont val="Noto Sans"/>
        <family val="2"/>
      </rPr>
      <t xml:space="preserve">対前月 </t>
    </r>
    <r>
      <rPr>
        <sz val="12"/>
        <rFont val="ＭＳ 明朝"/>
        <family val="1"/>
        <charset val="128"/>
      </rPr>
      <t xml:space="preserve">Change over previous month</t>
    </r>
  </si>
  <si>
    <r>
      <rPr>
        <sz val="14"/>
        <rFont val="Noto Sans"/>
        <family val="2"/>
      </rPr>
      <t xml:space="preserve">対前年 </t>
    </r>
    <r>
      <rPr>
        <sz val="12"/>
        <rFont val="ＭＳ 明朝"/>
        <family val="1"/>
        <charset val="128"/>
      </rPr>
      <t xml:space="preserve">Change over previous year</t>
    </r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</si>
  <si>
    <t xml:space="preserve">増 減 数</t>
  </si>
  <si>
    <t xml:space="preserve">増 減 率</t>
  </si>
  <si>
    <t xml:space="preserve">令和元年</t>
  </si>
  <si>
    <r>
      <rPr>
        <b val="true"/>
        <sz val="14"/>
        <rFont val="ＭＳ 明朝"/>
        <family val="1"/>
        <charset val="128"/>
      </rPr>
      <t xml:space="preserve">5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</t>
    </r>
  </si>
  <si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</si>
  <si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</si>
  <si>
    <t xml:space="preserve">number</t>
  </si>
  <si>
    <t xml:space="preserve">rate</t>
  </si>
  <si>
    <r>
      <rPr>
        <sz val="16"/>
        <rFont val="Noto Sans"/>
        <family val="2"/>
      </rPr>
      <t xml:space="preserve">市 部 計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浦 添 市 </t>
    </r>
    <r>
      <rPr>
        <sz val="12"/>
        <rFont val="ＭＳ 明朝"/>
        <family val="1"/>
        <charset val="128"/>
      </rPr>
      <t xml:space="preserve">Urasoe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豊見城市 </t>
    </r>
    <r>
      <rPr>
        <sz val="12"/>
        <rFont val="ＭＳ 明朝"/>
        <family val="1"/>
        <charset val="128"/>
      </rPr>
      <t xml:space="preserve">Tomigusuku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宮古島市 </t>
    </r>
    <r>
      <rPr>
        <sz val="12"/>
        <rFont val="ＭＳ 明朝"/>
        <family val="1"/>
        <charset val="128"/>
      </rPr>
      <t xml:space="preserve">Miyakojim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今帰仁村 </t>
    </r>
    <r>
      <rPr>
        <sz val="12"/>
        <rFont val="ＭＳ 明朝"/>
        <family val="1"/>
        <charset val="128"/>
      </rPr>
      <t xml:space="preserve">Nakiji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南大東村 </t>
    </r>
    <r>
      <rPr>
        <sz val="12"/>
        <rFont val="ＭＳ 明朝"/>
        <family val="1"/>
        <charset val="128"/>
      </rPr>
      <t xml:space="preserve">Minamidaito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平屋村 </t>
    </r>
    <r>
      <rPr>
        <sz val="12"/>
        <rFont val="ＭＳ 明朝"/>
        <family val="1"/>
        <charset val="128"/>
      </rPr>
      <t xml:space="preserve">Ihey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八重山郡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Yaeyama-</t>
    </r>
    <r>
      <rPr>
        <i val="true"/>
        <sz val="12"/>
        <rFont val="ＭＳ 明朝"/>
        <family val="1"/>
        <charset val="128"/>
      </rPr>
      <t xml:space="preserve">gun</t>
    </r>
  </si>
  <si>
    <t xml:space="preserve">沖 縄 県 人 口 移 動 報 告 世 帯 数 集 計 表</t>
  </si>
  <si>
    <t xml:space="preserve">      Households Changes by Cities, Towns and Villages</t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t xml:space="preserve">月中の世帯増減 </t>
  </si>
  <si>
    <r>
      <rPr>
        <b val="true"/>
        <sz val="14"/>
        <color rgb="FF000000"/>
        <rFont val="Noto Sans"/>
        <family val="2"/>
      </rPr>
      <t xml:space="preserve">令和</t>
    </r>
    <r>
      <rPr>
        <b val="true"/>
        <sz val="14"/>
        <color rgb="FF000000"/>
        <rFont val="ＭＳ 明朝"/>
        <family val="1"/>
        <charset val="128"/>
      </rPr>
      <t xml:space="preserve">2</t>
    </r>
    <r>
      <rPr>
        <b val="true"/>
        <sz val="14"/>
        <color rgb="FF000000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対前月･対前年同月･国調等増加数及び増減率 </t>
    </r>
    <r>
      <rPr>
        <sz val="10"/>
        <rFont val="ＭＳ 明朝"/>
        <family val="1"/>
        <charset val="128"/>
      </rPr>
      <t xml:space="preserve">Increase number and rate</t>
    </r>
  </si>
  <si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</t>
    </r>
  </si>
  <si>
    <t xml:space="preserve">Change of the number of households during</t>
  </si>
  <si>
    <t xml:space="preserve">対 前 年 同 月</t>
  </si>
  <si>
    <r>
      <rPr>
        <sz val="14"/>
        <rFont val="Noto Sans"/>
        <family val="2"/>
      </rPr>
      <t xml:space="preserve">対平成</t>
    </r>
    <r>
      <rPr>
        <sz val="14"/>
        <rFont val="ＭＳ 明朝"/>
        <family val="1"/>
        <charset val="128"/>
      </rPr>
      <t xml:space="preserve">27</t>
    </r>
    <r>
      <rPr>
        <sz val="14"/>
        <rFont val="Noto Sans"/>
        <family val="2"/>
      </rPr>
      <t xml:space="preserve">年国調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確報値</t>
    </r>
    <r>
      <rPr>
        <sz val="14"/>
        <rFont val="ＭＳ 明朝"/>
        <family val="1"/>
        <charset val="128"/>
      </rPr>
      <t xml:space="preserve">)</t>
    </r>
  </si>
  <si>
    <t xml:space="preserve">現在世帯数</t>
  </si>
  <si>
    <t xml:space="preserve">日本人</t>
  </si>
  <si>
    <t xml:space="preserve">外国人</t>
  </si>
  <si>
    <t xml:space="preserve">Change over previous year</t>
  </si>
  <si>
    <t xml:space="preserve">Change over</t>
  </si>
  <si>
    <t xml:space="preserve">Census</t>
  </si>
  <si>
    <t xml:space="preserve">世  帯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</si>
  <si>
    <t xml:space="preserve">Japanese</t>
  </si>
  <si>
    <t xml:space="preserve">Foreigners</t>
  </si>
  <si>
    <t xml:space="preserve">(4)</t>
  </si>
  <si>
    <t xml:space="preserve">the month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</t>
    </r>
  </si>
  <si>
    <t xml:space="preserve">(1)</t>
  </si>
  <si>
    <t xml:space="preserve">(2)</t>
  </si>
  <si>
    <t xml:space="preserve">(3)</t>
  </si>
  <si>
    <t xml:space="preserve">(2)+(3)</t>
  </si>
  <si>
    <t xml:space="preserve">(5)=(1)+(4)</t>
  </si>
  <si>
    <r>
      <rPr>
        <sz val="14"/>
        <rFont val="Noto Sans"/>
        <family val="2"/>
      </rPr>
      <t xml:space="preserve">県    計 </t>
    </r>
    <r>
      <rPr>
        <sz val="10"/>
        <rFont val="ＭＳ 明朝"/>
        <family val="1"/>
        <charset val="128"/>
      </rPr>
      <t xml:space="preserve">Okinawa-</t>
    </r>
    <r>
      <rPr>
        <i val="true"/>
        <sz val="10"/>
        <rFont val="ＭＳ 明朝"/>
        <family val="1"/>
        <charset val="128"/>
      </rPr>
      <t xml:space="preserve">ken</t>
    </r>
  </si>
  <si>
    <r>
      <rPr>
        <sz val="14"/>
        <rFont val="Noto Sans"/>
        <family val="2"/>
      </rPr>
      <t xml:space="preserve">市 部 計 </t>
    </r>
    <r>
      <rPr>
        <sz val="10"/>
        <rFont val="ＭＳ 明朝"/>
        <family val="1"/>
        <charset val="128"/>
      </rPr>
      <t xml:space="preserve">All 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那 覇 市 </t>
    </r>
    <r>
      <rPr>
        <sz val="10"/>
        <rFont val="ＭＳ 明朝"/>
        <family val="1"/>
        <charset val="128"/>
      </rPr>
      <t xml:space="preserve">Nah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宜野湾市 </t>
    </r>
    <r>
      <rPr>
        <sz val="10"/>
        <rFont val="ＭＳ 明朝"/>
        <family val="1"/>
        <charset val="128"/>
      </rPr>
      <t xml:space="preserve">Ginowan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石 垣 市 </t>
    </r>
    <r>
      <rPr>
        <sz val="10"/>
        <rFont val="ＭＳ 明朝"/>
        <family val="1"/>
        <charset val="128"/>
      </rPr>
      <t xml:space="preserve">Ishigaki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浦 添 市 </t>
    </r>
    <r>
      <rPr>
        <sz val="10"/>
        <rFont val="ＭＳ 明朝"/>
        <family val="1"/>
        <charset val="128"/>
      </rPr>
      <t xml:space="preserve">Urasoe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名 護 市 </t>
    </r>
    <r>
      <rPr>
        <sz val="10"/>
        <rFont val="ＭＳ 明朝"/>
        <family val="1"/>
        <charset val="128"/>
      </rPr>
      <t xml:space="preserve">Nago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糸 満 市 </t>
    </r>
    <r>
      <rPr>
        <sz val="10"/>
        <rFont val="ＭＳ 明朝"/>
        <family val="1"/>
        <charset val="128"/>
      </rPr>
      <t xml:space="preserve">Itoman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沖 縄 市 </t>
    </r>
    <r>
      <rPr>
        <sz val="10"/>
        <rFont val="ＭＳ 明朝"/>
        <family val="1"/>
        <charset val="128"/>
      </rPr>
      <t xml:space="preserve">Okinaw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豊見城市 </t>
    </r>
    <r>
      <rPr>
        <sz val="10"/>
        <rFont val="ＭＳ 明朝"/>
        <family val="1"/>
        <charset val="128"/>
      </rPr>
      <t xml:space="preserve">Tomigusuku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うるま市 </t>
    </r>
    <r>
      <rPr>
        <sz val="10"/>
        <rFont val="ＭＳ 明朝"/>
        <family val="1"/>
        <charset val="128"/>
      </rPr>
      <t xml:space="preserve">Uru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宮古島市 </t>
    </r>
    <r>
      <rPr>
        <sz val="10"/>
        <rFont val="ＭＳ 明朝"/>
        <family val="1"/>
        <charset val="128"/>
      </rPr>
      <t xml:space="preserve">Miyakoji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南 城 市 </t>
    </r>
    <r>
      <rPr>
        <sz val="10"/>
        <rFont val="ＭＳ 明朝"/>
        <family val="1"/>
        <charset val="128"/>
      </rPr>
      <t xml:space="preserve">Nanjo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郡 部 計 </t>
    </r>
    <r>
      <rPr>
        <sz val="10"/>
        <rFont val="ＭＳ 明朝"/>
        <family val="1"/>
        <charset val="128"/>
      </rPr>
      <t xml:space="preserve">All 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国 頭 郡 </t>
    </r>
    <r>
      <rPr>
        <sz val="10"/>
        <rFont val="ＭＳ 明朝"/>
        <family val="1"/>
        <charset val="128"/>
      </rPr>
      <t xml:space="preserve">Kunigam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国 頭 村 </t>
    </r>
    <r>
      <rPr>
        <sz val="10"/>
        <rFont val="ＭＳ 明朝"/>
        <family val="1"/>
        <charset val="128"/>
      </rPr>
      <t xml:space="preserve">Kuniga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大宜味村 </t>
    </r>
    <r>
      <rPr>
        <sz val="10"/>
        <rFont val="ＭＳ 明朝"/>
        <family val="1"/>
        <charset val="128"/>
      </rPr>
      <t xml:space="preserve">Ogi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東    村 </t>
    </r>
    <r>
      <rPr>
        <sz val="10"/>
        <rFont val="ＭＳ 明朝"/>
        <family val="1"/>
        <charset val="128"/>
      </rPr>
      <t xml:space="preserve">Higash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今帰仁村 </t>
    </r>
    <r>
      <rPr>
        <sz val="10"/>
        <rFont val="ＭＳ 明朝"/>
        <family val="1"/>
        <charset val="128"/>
      </rPr>
      <t xml:space="preserve">Nakijin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本 部 町 </t>
    </r>
    <r>
      <rPr>
        <sz val="10"/>
        <rFont val="ＭＳ 明朝"/>
        <family val="1"/>
        <charset val="128"/>
      </rPr>
      <t xml:space="preserve">Motob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恩 納 村 </t>
    </r>
    <r>
      <rPr>
        <sz val="10"/>
        <rFont val="ＭＳ 明朝"/>
        <family val="1"/>
        <charset val="128"/>
      </rPr>
      <t xml:space="preserve">Onn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宜野座村 </t>
    </r>
    <r>
      <rPr>
        <sz val="10"/>
        <rFont val="ＭＳ 明朝"/>
        <family val="1"/>
        <charset val="128"/>
      </rPr>
      <t xml:space="preserve">Ginoz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金 武 町 </t>
    </r>
    <r>
      <rPr>
        <sz val="10"/>
        <rFont val="ＭＳ 明朝"/>
        <family val="1"/>
        <charset val="128"/>
      </rPr>
      <t xml:space="preserve">Kin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伊 江 村 </t>
    </r>
    <r>
      <rPr>
        <sz val="10"/>
        <rFont val="ＭＳ 明朝"/>
        <family val="1"/>
        <charset val="128"/>
      </rPr>
      <t xml:space="preserve">Ie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中 頭 郡 </t>
    </r>
    <r>
      <rPr>
        <sz val="10"/>
        <rFont val="ＭＳ 明朝"/>
        <family val="1"/>
        <charset val="128"/>
      </rPr>
      <t xml:space="preserve">Nakagam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読 谷 村 </t>
    </r>
    <r>
      <rPr>
        <sz val="10"/>
        <rFont val="ＭＳ 明朝"/>
        <family val="1"/>
        <charset val="128"/>
      </rPr>
      <t xml:space="preserve">Yomitan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嘉手納町 </t>
    </r>
    <r>
      <rPr>
        <sz val="10"/>
        <rFont val="ＭＳ 明朝"/>
        <family val="1"/>
        <charset val="128"/>
      </rPr>
      <t xml:space="preserve">Kaden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北 谷 町 </t>
    </r>
    <r>
      <rPr>
        <sz val="10"/>
        <rFont val="ＭＳ 明朝"/>
        <family val="1"/>
        <charset val="128"/>
      </rPr>
      <t xml:space="preserve">Chatan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北中城村 </t>
    </r>
    <r>
      <rPr>
        <sz val="8"/>
        <rFont val="ＭＳ 明朝"/>
        <family val="1"/>
        <charset val="128"/>
      </rPr>
      <t xml:space="preserve">Kita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中 城 村 </t>
    </r>
    <r>
      <rPr>
        <sz val="10"/>
        <rFont val="ＭＳ 明朝"/>
        <family val="1"/>
        <charset val="128"/>
      </rPr>
      <t xml:space="preserve">Nakagusuku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西 原 町 </t>
    </r>
    <r>
      <rPr>
        <sz val="10"/>
        <rFont val="ＭＳ 明朝"/>
        <family val="1"/>
        <charset val="128"/>
      </rPr>
      <t xml:space="preserve">Nishihar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島 尻 郡 </t>
    </r>
    <r>
      <rPr>
        <sz val="10"/>
        <rFont val="ＭＳ 明朝"/>
        <family val="1"/>
        <charset val="128"/>
      </rPr>
      <t xml:space="preserve">Shimajir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与那原町 </t>
    </r>
    <r>
      <rPr>
        <sz val="10"/>
        <rFont val="ＭＳ 明朝"/>
        <family val="1"/>
        <charset val="128"/>
      </rPr>
      <t xml:space="preserve">Yonabar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南風原町 </t>
    </r>
    <r>
      <rPr>
        <sz val="10"/>
        <rFont val="ＭＳ 明朝"/>
        <family val="1"/>
        <charset val="128"/>
      </rPr>
      <t xml:space="preserve">Haebar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渡嘉敷村 </t>
    </r>
    <r>
      <rPr>
        <sz val="10"/>
        <rFont val="ＭＳ 明朝"/>
        <family val="1"/>
        <charset val="128"/>
      </rPr>
      <t xml:space="preserve">Tokashik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座間味村 </t>
    </r>
    <r>
      <rPr>
        <sz val="10"/>
        <rFont val="ＭＳ 明朝"/>
        <family val="1"/>
        <charset val="128"/>
      </rPr>
      <t xml:space="preserve">Zama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粟 国 村 </t>
    </r>
    <r>
      <rPr>
        <sz val="10"/>
        <rFont val="ＭＳ 明朝"/>
        <family val="1"/>
        <charset val="128"/>
      </rPr>
      <t xml:space="preserve">Agun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渡名喜村 </t>
    </r>
    <r>
      <rPr>
        <sz val="10"/>
        <rFont val="ＭＳ 明朝"/>
        <family val="1"/>
        <charset val="128"/>
      </rPr>
      <t xml:space="preserve">Tonak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南大東村 </t>
    </r>
    <r>
      <rPr>
        <sz val="14"/>
        <rFont val="ＭＳ 明朝"/>
        <family val="1"/>
        <charset val="128"/>
      </rPr>
      <t xml:space="preserve">Minamidaito-son</t>
    </r>
  </si>
  <si>
    <r>
      <rPr>
        <sz val="14"/>
        <rFont val="Noto Sans"/>
        <family val="2"/>
      </rPr>
      <t xml:space="preserve">北大東村 </t>
    </r>
    <r>
      <rPr>
        <sz val="10"/>
        <rFont val="ＭＳ 明朝"/>
        <family val="1"/>
        <charset val="128"/>
      </rPr>
      <t xml:space="preserve">Kitadaito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伊平屋村 </t>
    </r>
    <r>
      <rPr>
        <sz val="10"/>
        <rFont val="ＭＳ 明朝"/>
        <family val="1"/>
        <charset val="128"/>
      </rPr>
      <t xml:space="preserve">Ihey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伊是名村 </t>
    </r>
    <r>
      <rPr>
        <sz val="10"/>
        <rFont val="ＭＳ 明朝"/>
        <family val="1"/>
        <charset val="128"/>
      </rPr>
      <t xml:space="preserve">Izen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久米島町 </t>
    </r>
    <r>
      <rPr>
        <sz val="10"/>
        <rFont val="ＭＳ 明朝"/>
        <family val="1"/>
        <charset val="128"/>
      </rPr>
      <t xml:space="preserve">Kumejim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八重瀬町 </t>
    </r>
    <r>
      <rPr>
        <sz val="10"/>
        <rFont val="ＭＳ 明朝"/>
        <family val="1"/>
        <charset val="128"/>
      </rPr>
      <t xml:space="preserve">Yaese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宮 古 郡 </t>
    </r>
    <r>
      <rPr>
        <sz val="10"/>
        <rFont val="ＭＳ 明朝"/>
        <family val="1"/>
        <charset val="128"/>
      </rPr>
      <t xml:space="preserve">Miyako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多良間村 </t>
    </r>
    <r>
      <rPr>
        <sz val="10"/>
        <rFont val="ＭＳ 明朝"/>
        <family val="1"/>
        <charset val="128"/>
      </rPr>
      <t xml:space="preserve">Taram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八重山郡 </t>
    </r>
    <r>
      <rPr>
        <sz val="10"/>
        <rFont val="ＭＳ 明朝"/>
        <family val="1"/>
        <charset val="128"/>
      </rPr>
      <t xml:space="preserve">Yaeyama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竹 富 町 </t>
    </r>
    <r>
      <rPr>
        <sz val="10"/>
        <rFont val="ＭＳ 明朝"/>
        <family val="1"/>
        <charset val="128"/>
      </rPr>
      <t xml:space="preserve">Taketomi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与那国町 </t>
    </r>
    <r>
      <rPr>
        <sz val="10"/>
        <rFont val="ＭＳ 明朝"/>
        <family val="1"/>
        <charset val="128"/>
      </rPr>
      <t xml:space="preserve">Yonaguni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令和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月分</t>
    </r>
  </si>
  <si>
    <t xml:space="preserve">   沖 縄 県 人 口 移 動 報 告 集 計 表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＋女 </t>
    </r>
    <r>
      <rPr>
        <sz val="14"/>
        <rFont val="ＭＳ 明朝"/>
        <family val="1"/>
        <charset val="128"/>
      </rPr>
      <t xml:space="preserve">)</t>
    </r>
  </si>
  <si>
    <t xml:space="preserve">Population Changes by Cities, Towns and Villages</t>
  </si>
  <si>
    <t xml:space="preserve">I Total  II Both sexes</t>
  </si>
  <si>
    <r>
      <rPr>
        <sz val="14"/>
        <rFont val="Noto Sans"/>
        <family val="2"/>
      </rPr>
      <t xml:space="preserve">令和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月</t>
    </r>
  </si>
  <si>
    <t xml:space="preserve">中の人口増減     </t>
  </si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明朝"/>
        <family val="1"/>
        <charset val="128"/>
      </rPr>
      <t xml:space="preserve">2</t>
    </r>
    <r>
      <rPr>
        <b val="true"/>
        <sz val="14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自然動態</t>
    </r>
    <r>
      <rPr>
        <sz val="14"/>
        <rFont val="Noto Sans"/>
        <family val="2"/>
      </rPr>
      <t xml:space="preserve"> </t>
    </r>
    <r>
      <rPr>
        <sz val="9"/>
        <rFont val="ＭＳ 明朝"/>
        <family val="1"/>
        <charset val="128"/>
      </rPr>
      <t xml:space="preserve">Natural change</t>
    </r>
  </si>
  <si>
    <r>
      <rPr>
        <sz val="14"/>
        <rFont val="Noto Sans"/>
        <family val="2"/>
      </rPr>
      <t xml:space="preserve">社     会     動     態    </t>
    </r>
    <r>
      <rPr>
        <sz val="14"/>
        <rFont val="ＭＳ 明朝"/>
        <family val="1"/>
        <charset val="128"/>
      </rPr>
      <t xml:space="preserve">Social change</t>
    </r>
  </si>
  <si>
    <t xml:space="preserve">Cities,</t>
  </si>
  <si>
    <t xml:space="preserve">出生</t>
  </si>
  <si>
    <t xml:space="preserve">死亡</t>
  </si>
  <si>
    <t xml:space="preserve">自然</t>
  </si>
  <si>
    <r>
      <rPr>
        <sz val="14"/>
        <rFont val="Noto Sans"/>
        <family val="2"/>
      </rPr>
      <t xml:space="preserve">転   入  </t>
    </r>
    <r>
      <rPr>
        <sz val="14"/>
        <rFont val="ＭＳ 明朝"/>
        <family val="1"/>
        <charset val="128"/>
      </rPr>
      <t xml:space="preserve">In-migration</t>
    </r>
  </si>
  <si>
    <r>
      <rPr>
        <sz val="14"/>
        <rFont val="Noto Sans"/>
        <family val="2"/>
      </rPr>
      <t xml:space="preserve">転   出  </t>
    </r>
    <r>
      <rPr>
        <sz val="14"/>
        <rFont val="ＭＳ 明朝"/>
        <family val="1"/>
        <charset val="128"/>
      </rPr>
      <t xml:space="preserve">Out-migration</t>
    </r>
  </si>
  <si>
    <t xml:space="preserve">社会</t>
  </si>
  <si>
    <t xml:space="preserve">人口</t>
  </si>
  <si>
    <t xml:space="preserve">Towns</t>
  </si>
  <si>
    <t xml:space="preserve">人　　口</t>
  </si>
  <si>
    <t xml:space="preserve">増減</t>
  </si>
  <si>
    <t xml:space="preserve">人    口</t>
  </si>
  <si>
    <t xml:space="preserve">and</t>
  </si>
  <si>
    <t xml:space="preserve">Villages</t>
  </si>
  <si>
    <t xml:space="preserve">①</t>
  </si>
  <si>
    <t xml:space="preserve">②</t>
  </si>
  <si>
    <t xml:space="preserve">③</t>
  </si>
  <si>
    <t xml:space="preserve">④=</t>
  </si>
  <si>
    <t xml:space="preserve">⑤</t>
  </si>
  <si>
    <t xml:space="preserve">⑥</t>
  </si>
  <si>
    <t xml:space="preserve">⑦</t>
  </si>
  <si>
    <t xml:space="preserve">⑧=⑤+</t>
  </si>
  <si>
    <t xml:space="preserve">⑨</t>
  </si>
  <si>
    <t xml:space="preserve">⑩</t>
  </si>
  <si>
    <t xml:space="preserve">⑪</t>
  </si>
  <si>
    <t xml:space="preserve">⑫=⑨+</t>
  </si>
  <si>
    <t xml:space="preserve">⑬=</t>
  </si>
  <si>
    <t xml:space="preserve">⑭=</t>
  </si>
  <si>
    <t xml:space="preserve">⑮=</t>
  </si>
  <si>
    <t xml:space="preserve">②-③</t>
  </si>
  <si>
    <t xml:space="preserve">⑥+⑦</t>
  </si>
  <si>
    <t xml:space="preserve">⑩+⑪</t>
  </si>
  <si>
    <t xml:space="preserve">⑧-⑫</t>
  </si>
  <si>
    <t xml:space="preserve">④+⑬</t>
  </si>
  <si>
    <t xml:space="preserve">①+⑭</t>
  </si>
  <si>
    <r>
      <rPr>
        <sz val="12"/>
        <rFont val="Noto Sans"/>
        <family val="2"/>
      </rPr>
      <t xml:space="preserve">県    計 </t>
    </r>
    <r>
      <rPr>
        <sz val="8"/>
        <rFont val="ＭＳ 明朝"/>
        <family val="1"/>
        <charset val="128"/>
      </rPr>
      <t xml:space="preserve">Okinawa-</t>
    </r>
    <r>
      <rPr>
        <i val="true"/>
        <sz val="8"/>
        <rFont val="ＭＳ 明朝"/>
        <family val="1"/>
        <charset val="128"/>
      </rPr>
      <t xml:space="preserve">ken</t>
    </r>
  </si>
  <si>
    <r>
      <rPr>
        <sz val="12"/>
        <rFont val="Noto Sans"/>
        <family val="2"/>
      </rPr>
      <t xml:space="preserve">市 部 計 </t>
    </r>
    <r>
      <rPr>
        <sz val="8"/>
        <rFont val="ＭＳ 明朝"/>
        <family val="1"/>
        <charset val="128"/>
      </rPr>
      <t xml:space="preserve">All 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那 覇 市 </t>
    </r>
    <r>
      <rPr>
        <sz val="8"/>
        <rFont val="ＭＳ 明朝"/>
        <family val="1"/>
        <charset val="128"/>
      </rPr>
      <t xml:space="preserve">Nah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宜野湾市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Ginowan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石 垣 市 </t>
    </r>
    <r>
      <rPr>
        <sz val="8"/>
        <rFont val="ＭＳ 明朝"/>
        <family val="1"/>
        <charset val="128"/>
      </rPr>
      <t xml:space="preserve">Ishigaki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浦 添 市 </t>
    </r>
    <r>
      <rPr>
        <sz val="8"/>
        <rFont val="ＭＳ 明朝"/>
        <family val="1"/>
        <charset val="128"/>
      </rPr>
      <t xml:space="preserve">Urasoe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名 護 市 </t>
    </r>
    <r>
      <rPr>
        <sz val="8"/>
        <rFont val="ＭＳ 明朝"/>
        <family val="1"/>
        <charset val="128"/>
      </rPr>
      <t xml:space="preserve">Nago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糸 満 市 </t>
    </r>
    <r>
      <rPr>
        <sz val="8"/>
        <rFont val="ＭＳ 明朝"/>
        <family val="1"/>
        <charset val="128"/>
      </rPr>
      <t xml:space="preserve">Itoman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沖 縄 市 </t>
    </r>
    <r>
      <rPr>
        <sz val="8"/>
        <rFont val="ＭＳ 明朝"/>
        <family val="1"/>
        <charset val="128"/>
      </rPr>
      <t xml:space="preserve">Okinaw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豊見城市 </t>
    </r>
    <r>
      <rPr>
        <sz val="8"/>
        <rFont val="ＭＳ 明朝"/>
        <family val="1"/>
        <charset val="128"/>
      </rPr>
      <t xml:space="preserve">Tomigusuku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うるま市 </t>
    </r>
    <r>
      <rPr>
        <sz val="8"/>
        <rFont val="ＭＳ 明朝"/>
        <family val="1"/>
        <charset val="128"/>
      </rPr>
      <t xml:space="preserve">Urum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宮古島市 </t>
    </r>
    <r>
      <rPr>
        <sz val="8"/>
        <rFont val="ＭＳ 明朝"/>
        <family val="1"/>
        <charset val="128"/>
      </rPr>
      <t xml:space="preserve">Miyakojim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南 城 市 </t>
    </r>
    <r>
      <rPr>
        <sz val="8"/>
        <rFont val="ＭＳ 明朝"/>
        <family val="1"/>
        <charset val="128"/>
      </rPr>
      <t xml:space="preserve">Nanjo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郡 部 計 </t>
    </r>
    <r>
      <rPr>
        <sz val="8"/>
        <rFont val="ＭＳ 明朝"/>
        <family val="1"/>
        <charset val="128"/>
      </rPr>
      <t xml:space="preserve">All 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国 頭 郡 </t>
    </r>
    <r>
      <rPr>
        <sz val="8"/>
        <rFont val="ＭＳ 明朝"/>
        <family val="1"/>
        <charset val="128"/>
      </rPr>
      <t xml:space="preserve">Kunigam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国 頭 村 </t>
    </r>
    <r>
      <rPr>
        <sz val="8"/>
        <rFont val="ＭＳ 明朝"/>
        <family val="1"/>
        <charset val="128"/>
      </rPr>
      <t xml:space="preserve">Kuniga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大宜味村 </t>
    </r>
    <r>
      <rPr>
        <sz val="8"/>
        <rFont val="ＭＳ 明朝"/>
        <family val="1"/>
        <charset val="128"/>
      </rPr>
      <t xml:space="preserve">Ogi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東    村 </t>
    </r>
    <r>
      <rPr>
        <sz val="8"/>
        <rFont val="ＭＳ 明朝"/>
        <family val="1"/>
        <charset val="128"/>
      </rPr>
      <t xml:space="preserve">Higash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今帰仁村 </t>
    </r>
    <r>
      <rPr>
        <sz val="8"/>
        <rFont val="ＭＳ 明朝"/>
        <family val="1"/>
        <charset val="128"/>
      </rPr>
      <t xml:space="preserve">Nakijin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本 部 町 </t>
    </r>
    <r>
      <rPr>
        <sz val="8"/>
        <rFont val="ＭＳ 明朝"/>
        <family val="1"/>
        <charset val="128"/>
      </rPr>
      <t xml:space="preserve">Motob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恩 納 村 </t>
    </r>
    <r>
      <rPr>
        <sz val="8"/>
        <rFont val="ＭＳ 明朝"/>
        <family val="1"/>
        <charset val="128"/>
      </rPr>
      <t xml:space="preserve">Onn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宜野座村 </t>
    </r>
    <r>
      <rPr>
        <sz val="8"/>
        <rFont val="ＭＳ 明朝"/>
        <family val="1"/>
        <charset val="128"/>
      </rPr>
      <t xml:space="preserve">Ginoz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金 武 町 </t>
    </r>
    <r>
      <rPr>
        <sz val="8"/>
        <rFont val="ＭＳ 明朝"/>
        <family val="1"/>
        <charset val="128"/>
      </rPr>
      <t xml:space="preserve">Kin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伊 江 村 </t>
    </r>
    <r>
      <rPr>
        <sz val="8"/>
        <rFont val="ＭＳ 明朝"/>
        <family val="1"/>
        <charset val="128"/>
      </rPr>
      <t xml:space="preserve">Ie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中 頭 郡 </t>
    </r>
    <r>
      <rPr>
        <sz val="8"/>
        <rFont val="ＭＳ 明朝"/>
        <family val="1"/>
        <charset val="128"/>
      </rPr>
      <t xml:space="preserve">Nakagam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読 谷 村 </t>
    </r>
    <r>
      <rPr>
        <sz val="8"/>
        <rFont val="ＭＳ 明朝"/>
        <family val="1"/>
        <charset val="128"/>
      </rPr>
      <t xml:space="preserve">Yomitan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嘉手納町 </t>
    </r>
    <r>
      <rPr>
        <sz val="8"/>
        <rFont val="ＭＳ 明朝"/>
        <family val="1"/>
        <charset val="128"/>
      </rPr>
      <t xml:space="preserve">Kaden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北 谷 町 </t>
    </r>
    <r>
      <rPr>
        <sz val="8"/>
        <rFont val="ＭＳ 明朝"/>
        <family val="1"/>
        <charset val="128"/>
      </rPr>
      <t xml:space="preserve">Chatan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北中城村 </t>
    </r>
    <r>
      <rPr>
        <sz val="8"/>
        <rFont val="ＭＳ 明朝"/>
        <family val="1"/>
        <charset val="128"/>
      </rPr>
      <t xml:space="preserve">Kita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中 城 村 </t>
    </r>
    <r>
      <rPr>
        <sz val="8"/>
        <rFont val="ＭＳ 明朝"/>
        <family val="1"/>
        <charset val="128"/>
      </rPr>
      <t xml:space="preserve">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西 原 町 </t>
    </r>
    <r>
      <rPr>
        <sz val="8"/>
        <rFont val="ＭＳ 明朝"/>
        <family val="1"/>
        <charset val="128"/>
      </rPr>
      <t xml:space="preserve">Nishihar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島 尻 郡 </t>
    </r>
    <r>
      <rPr>
        <sz val="8"/>
        <rFont val="ＭＳ 明朝"/>
        <family val="1"/>
        <charset val="128"/>
      </rPr>
      <t xml:space="preserve">Shimajir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与那原町 </t>
    </r>
    <r>
      <rPr>
        <sz val="8"/>
        <rFont val="ＭＳ 明朝"/>
        <family val="1"/>
        <charset val="128"/>
      </rPr>
      <t xml:space="preserve">Yonabar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南風原町 </t>
    </r>
    <r>
      <rPr>
        <sz val="8"/>
        <rFont val="ＭＳ 明朝"/>
        <family val="1"/>
        <charset val="128"/>
      </rPr>
      <t xml:space="preserve">Haebar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渡嘉敷村 </t>
    </r>
    <r>
      <rPr>
        <sz val="8"/>
        <rFont val="ＭＳ 明朝"/>
        <family val="1"/>
        <charset val="128"/>
      </rPr>
      <t xml:space="preserve">Tokashik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座間味村 </t>
    </r>
    <r>
      <rPr>
        <sz val="8"/>
        <rFont val="ＭＳ 明朝"/>
        <family val="1"/>
        <charset val="128"/>
      </rPr>
      <t xml:space="preserve">Zama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粟 国 村 </t>
    </r>
    <r>
      <rPr>
        <sz val="8"/>
        <rFont val="ＭＳ 明朝"/>
        <family val="1"/>
        <charset val="128"/>
      </rPr>
      <t xml:space="preserve">Agun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渡名喜村 </t>
    </r>
    <r>
      <rPr>
        <sz val="8"/>
        <rFont val="ＭＳ 明朝"/>
        <family val="1"/>
        <charset val="128"/>
      </rPr>
      <t xml:space="preserve">Tonak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南大東村 </t>
    </r>
    <r>
      <rPr>
        <sz val="8"/>
        <rFont val="ＭＳ 明朝"/>
        <family val="1"/>
        <charset val="128"/>
      </rPr>
      <t xml:space="preserve">Minamidaito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北大東村 </t>
    </r>
    <r>
      <rPr>
        <sz val="8"/>
        <rFont val="ＭＳ 明朝"/>
        <family val="1"/>
        <charset val="128"/>
      </rPr>
      <t xml:space="preserve">Kitadaito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伊平屋村 </t>
    </r>
    <r>
      <rPr>
        <sz val="8"/>
        <rFont val="ＭＳ 明朝"/>
        <family val="1"/>
        <charset val="128"/>
      </rPr>
      <t xml:space="preserve">Ihey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伊是名村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Izen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久米島町 </t>
    </r>
    <r>
      <rPr>
        <sz val="8"/>
        <rFont val="ＭＳ 明朝"/>
        <family val="1"/>
        <charset val="128"/>
      </rPr>
      <t xml:space="preserve">Kumejim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八重瀬町 </t>
    </r>
    <r>
      <rPr>
        <sz val="8"/>
        <rFont val="ＭＳ 明朝"/>
        <family val="1"/>
        <charset val="128"/>
      </rPr>
      <t xml:space="preserve">Yaese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宮 古 郡 </t>
    </r>
    <r>
      <rPr>
        <sz val="8"/>
        <rFont val="ＭＳ 明朝"/>
        <family val="1"/>
        <charset val="128"/>
      </rPr>
      <t xml:space="preserve">Miyako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多良間村 </t>
    </r>
    <r>
      <rPr>
        <sz val="8"/>
        <rFont val="ＭＳ 明朝"/>
        <family val="1"/>
        <charset val="128"/>
      </rPr>
      <t xml:space="preserve">Taram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八重山郡 </t>
    </r>
    <r>
      <rPr>
        <sz val="8"/>
        <rFont val="ＭＳ 明朝"/>
        <family val="1"/>
        <charset val="128"/>
      </rPr>
      <t xml:space="preserve">Yaeyama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竹 富 町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Taketomi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与那国町 </t>
    </r>
    <r>
      <rPr>
        <sz val="8"/>
        <rFont val="ＭＳ 明朝"/>
        <family val="1"/>
        <charset val="128"/>
      </rPr>
      <t xml:space="preserve">Yonaguni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t xml:space="preserve">I Total  II 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 </t>
    </r>
    <r>
      <rPr>
        <sz val="14"/>
        <rFont val="ＭＳ 明朝"/>
        <family val="1"/>
        <charset val="128"/>
      </rPr>
      <t xml:space="preserve">)</t>
    </r>
  </si>
  <si>
    <t xml:space="preserve">I Total  II Fe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</t>
    </r>
  </si>
  <si>
    <t xml:space="preserve">I Japanese  II Both sexes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t xml:space="preserve">I Japanese  II 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 </t>
    </r>
    <r>
      <rPr>
        <sz val="14"/>
        <rFont val="ＭＳ 明朝"/>
        <family val="1"/>
        <charset val="128"/>
      </rPr>
      <t xml:space="preserve">)</t>
    </r>
  </si>
  <si>
    <t xml:space="preserve">I Japanese  II Fe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</t>
    </r>
  </si>
  <si>
    <t xml:space="preserve">I Foreigners  II Both sexes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t xml:space="preserve">I Foreigners  II 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 </t>
    </r>
    <r>
      <rPr>
        <sz val="14"/>
        <rFont val="ＭＳ 明朝"/>
        <family val="1"/>
        <charset val="128"/>
      </rPr>
      <t xml:space="preserve">)</t>
    </r>
  </si>
  <si>
    <t xml:space="preserve">I Foreigners  II Female</t>
  </si>
  <si>
    <r>
      <rPr>
        <sz val="12"/>
        <rFont val="Noto Sans"/>
        <family val="2"/>
      </rPr>
      <t xml:space="preserve">〔参考〕平成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　国勢調査確報値</t>
    </r>
  </si>
  <si>
    <r>
      <rPr>
        <b val="true"/>
        <sz val="14"/>
        <rFont val="Noto Sans"/>
        <family val="2"/>
      </rPr>
      <t xml:space="preserve">表　男女別人口及び世帯の種類（</t>
    </r>
    <r>
      <rPr>
        <b val="true"/>
        <sz val="14"/>
        <rFont val="ＭＳ Ｐ明朝"/>
        <family val="1"/>
        <charset val="128"/>
      </rPr>
      <t xml:space="preserve">2</t>
    </r>
    <r>
      <rPr>
        <b val="true"/>
        <sz val="14"/>
        <rFont val="Noto Sans"/>
        <family val="2"/>
      </rPr>
      <t xml:space="preserve">区分）別世帯数</t>
    </r>
    <r>
      <rPr>
        <sz val="12"/>
        <rFont val="Noto Sans"/>
        <family val="2"/>
      </rPr>
      <t xml:space="preserve"> － 都道府県，市部，郡部，市町村　</t>
    </r>
  </si>
  <si>
    <t xml:space="preserve"> Population by Sex and Households by Type of Household (2 Groups) - Prefecture, All Shi, All Gun, and Shi, Machi and Mura </t>
  </si>
  <si>
    <t xml:space="preserve">地      　　   域</t>
  </si>
  <si>
    <r>
      <rPr>
        <sz val="11"/>
        <rFont val="Noto Sans"/>
        <family val="2"/>
      </rPr>
      <t xml:space="preserve">人　　　　　口  　　　</t>
    </r>
    <r>
      <rPr>
        <sz val="11"/>
        <rFont val="ＭＳ Ｐ明朝"/>
        <family val="1"/>
        <charset val="128"/>
      </rPr>
      <t xml:space="preserve">Population</t>
    </r>
  </si>
  <si>
    <r>
      <rPr>
        <sz val="11"/>
        <rFont val="Noto Sans"/>
        <family val="2"/>
      </rPr>
      <t xml:space="preserve">世  　帯 　 数 　　　 </t>
    </r>
    <r>
      <rPr>
        <sz val="11"/>
        <rFont val="ＭＳ Ｐ明朝"/>
        <family val="1"/>
        <charset val="128"/>
      </rPr>
      <t xml:space="preserve">households</t>
    </r>
  </si>
  <si>
    <t xml:space="preserve">総　　数</t>
  </si>
  <si>
    <t xml:space="preserve">一 般 世 帯</t>
  </si>
  <si>
    <t xml:space="preserve">施設等の世帯</t>
  </si>
  <si>
    <t xml:space="preserve">Area</t>
  </si>
  <si>
    <t xml:space="preserve">Private
 households</t>
  </si>
  <si>
    <t xml:space="preserve">Institutional
 households</t>
  </si>
  <si>
    <t xml:space="preserve">１）</t>
  </si>
  <si>
    <t xml:space="preserve">47</t>
  </si>
  <si>
    <t xml:space="preserve">県　　計</t>
  </si>
  <si>
    <t xml:space="preserve">Okinawa-ken</t>
  </si>
  <si>
    <t xml:space="preserve">市　　 部 </t>
  </si>
  <si>
    <t xml:space="preserve">All shi</t>
  </si>
  <si>
    <t xml:space="preserve">郡　　 部 </t>
  </si>
  <si>
    <t xml:space="preserve">All gun</t>
  </si>
  <si>
    <t xml:space="preserve">201</t>
  </si>
  <si>
    <t xml:space="preserve">那 覇 市</t>
  </si>
  <si>
    <t xml:space="preserve">Naha-shi</t>
  </si>
  <si>
    <t xml:space="preserve">205</t>
  </si>
  <si>
    <t xml:space="preserve">宜野湾市</t>
  </si>
  <si>
    <t xml:space="preserve">Ginowan-shi</t>
  </si>
  <si>
    <t xml:space="preserve">207</t>
  </si>
  <si>
    <t xml:space="preserve">石 垣 市</t>
  </si>
  <si>
    <t xml:space="preserve">Ishigaki-shi</t>
  </si>
  <si>
    <t xml:space="preserve">208</t>
  </si>
  <si>
    <t xml:space="preserve">浦 添 市</t>
  </si>
  <si>
    <t xml:space="preserve">Urasoe-shi</t>
  </si>
  <si>
    <t xml:space="preserve">209</t>
  </si>
  <si>
    <t xml:space="preserve">名 護 市</t>
  </si>
  <si>
    <t xml:space="preserve">Nago-shi</t>
  </si>
  <si>
    <t xml:space="preserve">210</t>
  </si>
  <si>
    <t xml:space="preserve">糸 満 市</t>
  </si>
  <si>
    <t xml:space="preserve">Itoman-shi</t>
  </si>
  <si>
    <t xml:space="preserve">211</t>
  </si>
  <si>
    <t xml:space="preserve">沖 縄 市</t>
  </si>
  <si>
    <t xml:space="preserve">Okinawa-shi</t>
  </si>
  <si>
    <t xml:space="preserve">212</t>
  </si>
  <si>
    <t xml:space="preserve">豊見城市</t>
  </si>
  <si>
    <t xml:space="preserve">Tomigusuku-shi</t>
  </si>
  <si>
    <t xml:space="preserve">213</t>
  </si>
  <si>
    <t xml:space="preserve">うるま市</t>
  </si>
  <si>
    <t xml:space="preserve">Uruma-shi</t>
  </si>
  <si>
    <t xml:space="preserve">214</t>
  </si>
  <si>
    <t xml:space="preserve">宮古島市</t>
  </si>
  <si>
    <t xml:space="preserve">Miyakojima-shi</t>
  </si>
  <si>
    <t xml:space="preserve">南 城 市</t>
  </si>
  <si>
    <t xml:space="preserve">Nanjo-shi</t>
  </si>
  <si>
    <t xml:space="preserve">300</t>
  </si>
  <si>
    <t xml:space="preserve">国 頭 郡</t>
  </si>
  <si>
    <t xml:space="preserve">Kunigami-gun</t>
  </si>
  <si>
    <t xml:space="preserve">301</t>
  </si>
  <si>
    <t xml:space="preserve">国 頭 村</t>
  </si>
  <si>
    <t xml:space="preserve">Kunigami-son</t>
  </si>
  <si>
    <t xml:space="preserve">302</t>
  </si>
  <si>
    <t xml:space="preserve">大宜味村</t>
  </si>
  <si>
    <t xml:space="preserve">Ogimi-son</t>
  </si>
  <si>
    <t xml:space="preserve">303</t>
  </si>
  <si>
    <t xml:space="preserve">東    村</t>
  </si>
  <si>
    <t xml:space="preserve">Higashi-son</t>
  </si>
  <si>
    <t xml:space="preserve">306</t>
  </si>
  <si>
    <t xml:space="preserve">今帰仁村</t>
  </si>
  <si>
    <t xml:space="preserve">Nakijin-son</t>
  </si>
  <si>
    <t xml:space="preserve">308</t>
  </si>
  <si>
    <t xml:space="preserve">本 部 町</t>
  </si>
  <si>
    <t xml:space="preserve">Motobu-cho</t>
  </si>
  <si>
    <t xml:space="preserve">311</t>
  </si>
  <si>
    <t xml:space="preserve">恩 納 村</t>
  </si>
  <si>
    <t xml:space="preserve">Onna-son</t>
  </si>
  <si>
    <t xml:space="preserve">313</t>
  </si>
  <si>
    <t xml:space="preserve">宜野座村</t>
  </si>
  <si>
    <t xml:space="preserve">Ginoza-son</t>
  </si>
  <si>
    <t xml:space="preserve">314</t>
  </si>
  <si>
    <t xml:space="preserve">金 武 町</t>
  </si>
  <si>
    <t xml:space="preserve">Kin-cho</t>
  </si>
  <si>
    <t xml:space="preserve">315</t>
  </si>
  <si>
    <t xml:space="preserve">伊 江 村</t>
  </si>
  <si>
    <t xml:space="preserve">Ie-son</t>
  </si>
  <si>
    <t xml:space="preserve">320</t>
  </si>
  <si>
    <t xml:space="preserve">中 頭 郡</t>
  </si>
  <si>
    <t xml:space="preserve">Nakagami-gun</t>
  </si>
  <si>
    <t xml:space="preserve">324</t>
  </si>
  <si>
    <t xml:space="preserve">読 谷 村</t>
  </si>
  <si>
    <t xml:space="preserve">Yomitan-son</t>
  </si>
  <si>
    <t xml:space="preserve">325</t>
  </si>
  <si>
    <t xml:space="preserve">嘉手納町</t>
  </si>
  <si>
    <t xml:space="preserve">Kadena-cho</t>
  </si>
  <si>
    <t xml:space="preserve">326</t>
  </si>
  <si>
    <t xml:space="preserve">北 谷 町</t>
  </si>
  <si>
    <t xml:space="preserve">Chatan-cho</t>
  </si>
  <si>
    <t xml:space="preserve">327</t>
  </si>
  <si>
    <t xml:space="preserve">北中城村</t>
  </si>
  <si>
    <t xml:space="preserve">Kitanakagusuku-son</t>
  </si>
  <si>
    <t xml:space="preserve">328</t>
  </si>
  <si>
    <t xml:space="preserve">中 城 村</t>
  </si>
  <si>
    <t xml:space="preserve">Nakagusuku-son</t>
  </si>
  <si>
    <t xml:space="preserve">329</t>
  </si>
  <si>
    <t xml:space="preserve">西 原 町</t>
  </si>
  <si>
    <t xml:space="preserve">Nishihara-cho</t>
  </si>
  <si>
    <t xml:space="preserve">340</t>
  </si>
  <si>
    <t xml:space="preserve">島 尻 郡</t>
  </si>
  <si>
    <t xml:space="preserve">Shimajiri-gun</t>
  </si>
  <si>
    <t xml:space="preserve">348</t>
  </si>
  <si>
    <t xml:space="preserve">与那原町</t>
  </si>
  <si>
    <t xml:space="preserve">Yonabaru-cho</t>
  </si>
  <si>
    <t xml:space="preserve">350</t>
  </si>
  <si>
    <t xml:space="preserve">南風原町</t>
  </si>
  <si>
    <t xml:space="preserve">Haebaru-cho</t>
  </si>
  <si>
    <t xml:space="preserve">353</t>
  </si>
  <si>
    <t xml:space="preserve">渡嘉敷村</t>
  </si>
  <si>
    <t xml:space="preserve">Tokashiki-son</t>
  </si>
  <si>
    <t xml:space="preserve">354</t>
  </si>
  <si>
    <t xml:space="preserve">座間味村</t>
  </si>
  <si>
    <t xml:space="preserve">Zamami-son</t>
  </si>
  <si>
    <t xml:space="preserve">355</t>
  </si>
  <si>
    <t xml:space="preserve">粟 国 村</t>
  </si>
  <si>
    <t xml:space="preserve">Aguni-son</t>
  </si>
  <si>
    <t xml:space="preserve">356</t>
  </si>
  <si>
    <t xml:space="preserve">渡名喜村</t>
  </si>
  <si>
    <t xml:space="preserve">Tonaki-son</t>
  </si>
  <si>
    <t xml:space="preserve">357</t>
  </si>
  <si>
    <t xml:space="preserve">南大東村</t>
  </si>
  <si>
    <t xml:space="preserve">Minamidaito-son</t>
  </si>
  <si>
    <t xml:space="preserve">358</t>
  </si>
  <si>
    <t xml:space="preserve">北大東村</t>
  </si>
  <si>
    <t xml:space="preserve">Kitadaito-son</t>
  </si>
  <si>
    <t xml:space="preserve">359</t>
  </si>
  <si>
    <t xml:space="preserve">伊平屋村</t>
  </si>
  <si>
    <t xml:space="preserve">Iheya-son</t>
  </si>
  <si>
    <t xml:space="preserve">360</t>
  </si>
  <si>
    <t xml:space="preserve">伊是名村</t>
  </si>
  <si>
    <t xml:space="preserve">Izena-son</t>
  </si>
  <si>
    <t xml:space="preserve">361</t>
  </si>
  <si>
    <t xml:space="preserve">久米島町</t>
  </si>
  <si>
    <t xml:space="preserve">Kumejima-cho</t>
  </si>
  <si>
    <t xml:space="preserve">362</t>
  </si>
  <si>
    <t xml:space="preserve">八重瀬町</t>
  </si>
  <si>
    <t xml:space="preserve">Yaese-cho</t>
  </si>
  <si>
    <t xml:space="preserve">370</t>
  </si>
  <si>
    <t xml:space="preserve">宮 古 郡</t>
  </si>
  <si>
    <t xml:space="preserve">Miyako-gun</t>
  </si>
  <si>
    <t xml:space="preserve">375</t>
  </si>
  <si>
    <t xml:space="preserve">多良間村</t>
  </si>
  <si>
    <t xml:space="preserve">Tarama-son</t>
  </si>
  <si>
    <t xml:space="preserve">380</t>
  </si>
  <si>
    <t xml:space="preserve">八重山郡</t>
  </si>
  <si>
    <t xml:space="preserve">Yaeyama-gun</t>
  </si>
  <si>
    <t xml:space="preserve">381</t>
  </si>
  <si>
    <t xml:space="preserve">竹 富 町</t>
  </si>
  <si>
    <t xml:space="preserve">Taketomi-cho</t>
  </si>
  <si>
    <t xml:space="preserve">382</t>
  </si>
  <si>
    <t xml:space="preserve">与那国町</t>
  </si>
  <si>
    <t xml:space="preserve">Yonaguni-cho</t>
  </si>
  <si>
    <r>
      <rPr>
        <sz val="9"/>
        <rFont val="ＭＳ Ｐ明朝"/>
        <family val="1"/>
        <charset val="128"/>
      </rPr>
      <t xml:space="preserve">1) </t>
    </r>
    <r>
      <rPr>
        <sz val="9"/>
        <rFont val="Noto Sans"/>
        <family val="2"/>
      </rPr>
      <t xml:space="preserve">世帯の種類「不詳」を含む。</t>
    </r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）</t>
    </r>
    <r>
      <rPr>
        <sz val="9"/>
        <rFont val="ＭＳ Ｐ明朝"/>
        <family val="1"/>
        <charset val="128"/>
      </rPr>
      <t xml:space="preserve">Including "Type of household not reported".</t>
    </r>
  </si>
</sst>
</file>

<file path=xl/styles.xml><?xml version="1.0" encoding="utf-8"?>
<styleSheet xmlns="http://schemas.openxmlformats.org/spreadsheetml/2006/main">
  <numFmts count="46">
    <numFmt numFmtId="164" formatCode="General"/>
    <numFmt numFmtId="165" formatCode="[$-409]#,##0_);[RED]\(#,##0\)"/>
    <numFmt numFmtId="166" formatCode="\¥#,##0;[RED]&quot;¥-&quot;#,##0"/>
    <numFmt numFmtId="167" formatCode="[$-409]m/d/yyyy"/>
    <numFmt numFmtId="168" formatCode="yyyy&quot;年(&quot;"/>
    <numFmt numFmtId="169" formatCode="#,##0\人"/>
    <numFmt numFmtId="170" formatCode="#,##0;&quot;△ &quot;#,##0"/>
    <numFmt numFmtId="171" formatCode="#,##0;\△#,##0"/>
    <numFmt numFmtId="172" formatCode="#,##0"/>
    <numFmt numFmtId="173" formatCode="#,##0&quot;世帯&quot;"/>
    <numFmt numFmtId="174" formatCode="@"/>
    <numFmt numFmtId="175" formatCode="[$-409]@"/>
    <numFmt numFmtId="176" formatCode="\（[$-411]&quot;ggge年m月d日）&quot;"/>
    <numFmt numFmtId="177" formatCode="[$-1030411]ggge\年m\月d\日;@"/>
    <numFmt numFmtId="178" formatCode="[$-409]d\-mmm;@"/>
    <numFmt numFmtId="179" formatCode="[$-409]d\-mmm\-yy"/>
    <numFmt numFmtId="180" formatCode="[$-409]d\-mmm\-yy;@"/>
    <numFmt numFmtId="181" formatCode="[$-1030411]ggge\年m"/>
    <numFmt numFmtId="182" formatCode="[$-409]mmmm\-yy;@"/>
    <numFmt numFmtId="183" formatCode="[$-1030411]ggge&quot;年国調(確報値)&quot;"/>
    <numFmt numFmtId="184" formatCode="[&lt;=43585]ggge\年m\月d\日;[&gt;=43831]ggge\年m\月d\日;ggg&quot;元年&quot;m\月d\日"/>
    <numFmt numFmtId="185" formatCode="\対[$-411]&quot;ggge年国調(確報値)&quot;"/>
    <numFmt numFmtId="186" formatCode="[$-409]mmmm\ d&quot;, &quot;yyyy;@"/>
    <numFmt numFmtId="187" formatCode="[$-409]d\-mmm\-yyyy;@"/>
    <numFmt numFmtId="188" formatCode="#,#00;\△#,#00"/>
    <numFmt numFmtId="189" formatCode="[CYAN]#,##0;[RED]\△#,##0\ "/>
    <numFmt numFmtId="190" formatCode="[CYAN]0.0;[RED]\△0.0\ "/>
    <numFmt numFmtId="191" formatCode="0.0;\△0.0"/>
    <numFmt numFmtId="192" formatCode="0.0"/>
    <numFmt numFmtId="193" formatCode="0.00;\△0.00"/>
    <numFmt numFmtId="194" formatCode="#,##0_ ;[RED]\-#,##0\ "/>
    <numFmt numFmtId="195" formatCode="[$-1030411]ggge\年"/>
    <numFmt numFmtId="196" formatCode="[&lt;=43585]ggge\年;[&gt;=43831]ggge\年;ggg&quot;元年&quot;"/>
    <numFmt numFmtId="197" formatCode="#,##0.00;\△#,##0.00"/>
    <numFmt numFmtId="198" formatCode="#,##0;[RED]#,##0"/>
    <numFmt numFmtId="199" formatCode="m\月d\日;@"/>
    <numFmt numFmtId="200" formatCode="[$-409]mmm\-yy;@"/>
    <numFmt numFmtId="201" formatCode="0.00;&quot;△ &quot;0.00"/>
    <numFmt numFmtId="202" formatCode="#,##0.0;\△#,##0.0"/>
    <numFmt numFmtId="203" formatCode="#,##0.00;&quot;△ &quot;#,##0.00"/>
    <numFmt numFmtId="204" formatCode="0.0;&quot;△ &quot;0.0"/>
    <numFmt numFmtId="205" formatCode="[$-1030411]ggge\年m&quot;月分&quot;"/>
    <numFmt numFmtId="206" formatCode="m&quot;月1日&quot;"/>
    <numFmt numFmtId="207" formatCode="###,###,###,##0;\-##,###,###,##0"/>
    <numFmt numFmtId="208" formatCode="\ ###,###,##0;\-###,###,##0"/>
    <numFmt numFmtId="209" formatCode="#,##0_);[RED]\(#,##0\)"/>
  </numFmts>
  <fonts count="63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ＭＳ Ｐ明朝"/>
      <family val="1"/>
      <charset val="128"/>
    </font>
    <font>
      <sz val="12"/>
      <color rgb="FFFF0000"/>
      <name val="ＭＳ Ｐ明朝"/>
      <family val="1"/>
      <charset val="128"/>
    </font>
    <font>
      <sz val="24"/>
      <name val="Noto Sans"/>
      <family val="2"/>
    </font>
    <font>
      <sz val="16"/>
      <name val="Noto Sans"/>
      <family val="2"/>
    </font>
    <font>
      <sz val="12"/>
      <name val="Noto Sans"/>
      <family val="2"/>
    </font>
    <font>
      <sz val="16"/>
      <name val="ＭＳ Ｐ明朝"/>
      <family val="1"/>
      <charset val="128"/>
    </font>
    <font>
      <sz val="11"/>
      <name val="ＭＳ Ｐ明朝"/>
      <family val="1"/>
      <charset val="128"/>
    </font>
    <font>
      <sz val="14"/>
      <color rgb="FF000000"/>
      <name val="Calibri"/>
      <family val="2"/>
    </font>
    <font>
      <sz val="14"/>
      <name val="ＭＳ Ｐ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11"/>
      <color rgb="FFFF0000"/>
      <name val="ＭＳ 明朝"/>
      <family val="1"/>
      <charset val="128"/>
    </font>
    <font>
      <sz val="1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sz val="17"/>
      <name val="ＭＳ Ｐゴシック"/>
      <family val="3"/>
      <charset val="128"/>
    </font>
    <font>
      <sz val="13"/>
      <name val="ＭＳ Ｐ明朝"/>
      <family val="1"/>
      <charset val="128"/>
    </font>
    <font>
      <sz val="10"/>
      <name val="Noto Sans"/>
      <family val="2"/>
    </font>
    <font>
      <sz val="14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6"/>
      <name val="ＭＳ ゴシック"/>
      <family val="3"/>
      <charset val="128"/>
    </font>
    <font>
      <sz val="16"/>
      <name val="ＭＳ 明朝"/>
      <family val="1"/>
      <charset val="128"/>
    </font>
    <font>
      <sz val="18"/>
      <name val="ＭＳ 明朝"/>
      <family val="1"/>
      <charset val="128"/>
    </font>
    <font>
      <sz val="14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i val="true"/>
      <sz val="12"/>
      <name val="ＭＳ 明朝"/>
      <family val="1"/>
      <charset val="128"/>
    </font>
    <font>
      <i val="true"/>
      <sz val="10"/>
      <name val="ＭＳ 明朝"/>
      <family val="1"/>
      <charset val="128"/>
    </font>
    <font>
      <sz val="22"/>
      <name val="Noto Sans"/>
      <family val="2"/>
    </font>
    <font>
      <sz val="20"/>
      <name val="ＭＳ 明朝"/>
      <family val="1"/>
      <charset val="128"/>
    </font>
    <font>
      <sz val="22"/>
      <name val="Terminal"/>
      <family val="0"/>
      <charset val="128"/>
    </font>
    <font>
      <sz val="22"/>
      <name val="ＭＳ 明朝"/>
      <family val="1"/>
      <charset val="128"/>
    </font>
    <font>
      <sz val="22"/>
      <name val="ＭＳ ゴシック"/>
      <family val="3"/>
      <charset val="128"/>
    </font>
    <font>
      <sz val="20"/>
      <name val="ＭＳ ゴシック"/>
      <family val="3"/>
      <charset val="128"/>
    </font>
    <font>
      <sz val="18"/>
      <name val="ＭＳ ゴシック"/>
      <family val="3"/>
      <charset val="128"/>
    </font>
    <font>
      <sz val="14"/>
      <color rgb="FFFFFFFF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0"/>
      <name val="ＭＳ Ｐ明朝"/>
      <family val="1"/>
      <charset val="128"/>
    </font>
    <font>
      <b val="true"/>
      <sz val="14"/>
      <color rgb="FFFFFFFF"/>
      <name val="ＭＳ Ｐ明朝"/>
      <family val="1"/>
      <charset val="128"/>
    </font>
    <font>
      <i val="true"/>
      <sz val="14"/>
      <name val="ＭＳ Ｐ明朝"/>
      <family val="1"/>
      <charset val="128"/>
    </font>
    <font>
      <i val="true"/>
      <sz val="10"/>
      <name val="ＭＳ Ｐ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明朝"/>
      <family val="1"/>
      <charset val="128"/>
    </font>
    <font>
      <sz val="9"/>
      <name val="ＭＳ 明朝"/>
      <family val="1"/>
      <charset val="128"/>
    </font>
    <font>
      <b val="true"/>
      <sz val="10"/>
      <name val="ＭＳ 明朝"/>
      <family val="1"/>
      <charset val="128"/>
    </font>
    <font>
      <sz val="8"/>
      <name val="ＭＳ 明朝"/>
      <family val="1"/>
      <charset val="128"/>
    </font>
    <font>
      <i val="true"/>
      <sz val="8"/>
      <name val="ＭＳ 明朝"/>
      <family val="1"/>
      <charset val="128"/>
    </font>
    <font>
      <sz val="8"/>
      <name val="Noto Sans"/>
      <family val="2"/>
    </font>
    <font>
      <sz val="14"/>
      <color rgb="FFFF0000"/>
      <name val="ＭＳ 明朝"/>
      <family val="1"/>
      <charset val="128"/>
    </font>
    <font>
      <sz val="9"/>
      <name val="ＭＳ Ｐ明朝"/>
      <family val="1"/>
      <charset val="128"/>
    </font>
    <font>
      <sz val="6"/>
      <name val="ＭＳ Ｐ明朝"/>
      <family val="1"/>
      <charset val="128"/>
    </font>
    <font>
      <sz val="9"/>
      <name val="Noto Sans"/>
      <family val="2"/>
    </font>
    <font>
      <b val="true"/>
      <sz val="10"/>
      <name val="ＭＳ Ｐ明朝"/>
      <family val="1"/>
      <charset val="128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9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" xfId="29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distributed" vertical="center" textRotation="255" wrapText="false" indent="0" shrinkToFit="false"/>
      <protection locked="false" hidden="false"/>
    </xf>
    <xf numFmtId="168" fontId="6" fillId="0" borderId="0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5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4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7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3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5" fillId="0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2" fontId="1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5" fillId="0" borderId="2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0" fontId="23" fillId="0" borderId="0" xfId="23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5" fillId="0" borderId="2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9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28" fillId="0" borderId="0" xfId="29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77" fontId="9" fillId="0" borderId="0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28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6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8" fillId="0" borderId="16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8" fillId="0" borderId="16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8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4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7" fontId="9" fillId="0" borderId="24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8" fillId="0" borderId="25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1" fontId="9" fillId="0" borderId="26" xfId="29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0" borderId="27" xfId="29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8" fillId="0" borderId="27" xfId="29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2" fontId="28" fillId="0" borderId="28" xfId="29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28" fillId="0" borderId="11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29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2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4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29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15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0" fontId="25" fillId="0" borderId="0" xfId="2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1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0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1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1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24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9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9" fillId="0" borderId="12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0" borderId="11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4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0" fillId="0" borderId="11" xfId="2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11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1" fillId="0" borderId="29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1" fillId="0" borderId="29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0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9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9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12" xfId="2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11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0" borderId="11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1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1" fillId="0" borderId="30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15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8" fillId="0" borderId="30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1" fillId="0" borderId="0" xfId="29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30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17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8" fillId="0" borderId="11" xfId="2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7" fillId="0" borderId="30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28" fillId="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9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8" fillId="0" borderId="10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29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7" fillId="0" borderId="30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1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7" fillId="0" borderId="16" xfId="29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27" fillId="0" borderId="16" xfId="29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7" fillId="0" borderId="17" xfId="29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5" fillId="0" borderId="9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9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0" fillId="0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2" fillId="0" borderId="3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83" fontId="30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30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3" fillId="0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5" fontId="30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4" fillId="0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4" fillId="0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5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4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6" fontId="45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6" fontId="45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4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6" fontId="12" fillId="0" borderId="4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87" fontId="12" fillId="0" borderId="4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88" fontId="45" fillId="0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9" fontId="1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0" fontId="30" fillId="0" borderId="5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9" fontId="14" fillId="0" borderId="5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0" fontId="30" fillId="0" borderId="5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8" fontId="14" fillId="0" borderId="5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1" fontId="30" fillId="0" borderId="5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0" fillId="0" borderId="35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5" fontId="14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2" fontId="14" fillId="0" borderId="5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4" fillId="0" borderId="5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4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2" fontId="14" fillId="0" borderId="5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3" fontId="14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8" fontId="14" fillId="0" borderId="5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3" fontId="14" fillId="0" borderId="5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0" borderId="5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4" fillId="0" borderId="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2" fontId="14" fillId="0" borderId="5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4" fillId="0" borderId="4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4" fillId="0" borderId="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2" fontId="14" fillId="0" borderId="5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8" fontId="14" fillId="0" borderId="6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3" fontId="14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8" fontId="14" fillId="0" borderId="4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3" fontId="14" fillId="0" borderId="5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2" fontId="14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4" fillId="0" borderId="6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4" fillId="0" borderId="40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30" fillId="0" borderId="43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5" fontId="14" fillId="0" borderId="54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42" fillId="0" borderId="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2" fontId="42" fillId="0" borderId="5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6" fillId="0" borderId="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2" fontId="42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2" fillId="0" borderId="6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3" fontId="42" fillId="0" borderId="5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2" fillId="0" borderId="4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4" fillId="0" borderId="6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2" fontId="14" fillId="0" borderId="6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4" fillId="0" borderId="1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2" fontId="14" fillId="0" borderId="6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8" fontId="14" fillId="0" borderId="6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3" fontId="14" fillId="0" borderId="1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8" fontId="14" fillId="0" borderId="6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3" fontId="14" fillId="0" borderId="6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4" fillId="0" borderId="0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1" fontId="14" fillId="0" borderId="6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14" fillId="0" borderId="6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0" fillId="0" borderId="49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10" fillId="0" borderId="69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7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0" fillId="0" borderId="7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5" fontId="30" fillId="0" borderId="24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5" fontId="10" fillId="0" borderId="11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6" fontId="10" fillId="0" borderId="11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9" fillId="0" borderId="29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31" fillId="0" borderId="11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31" fillId="0" borderId="11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4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9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5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5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7" fontId="5" fillId="0" borderId="8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5" fillId="0" borderId="2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97" fontId="5" fillId="0" borderId="58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74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5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7" fontId="5" fillId="0" borderId="5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8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7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9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5" fillId="0" borderId="8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5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9" fillId="0" borderId="7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5" fillId="0" borderId="7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5" fillId="0" borderId="7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7" fontId="5" fillId="0" borderId="76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5" fillId="0" borderId="7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97" fontId="5" fillId="0" borderId="78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2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30" fillId="0" borderId="79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79" xfId="2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80" xfId="29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95" fontId="50" fillId="0" borderId="71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9" fontId="5" fillId="0" borderId="2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15" xfId="29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200" fontId="52" fillId="0" borderId="17" xfId="2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99" fontId="49" fillId="0" borderId="29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30" fillId="0" borderId="5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4" fontId="5" fillId="0" borderId="1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8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96" fontId="10" fillId="0" borderId="29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95" fontId="10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5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5" fillId="0" borderId="29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5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4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49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201" fontId="5" fillId="0" borderId="2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201" fontId="5" fillId="0" borderId="4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202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4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" fillId="0" borderId="3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" fillId="0" borderId="3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2" fontId="5" fillId="0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203" fontId="5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5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5" fillId="0" borderId="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203" fontId="5" fillId="0" borderId="5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202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5" fillId="0" borderId="8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3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5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8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5" fillId="0" borderId="7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5" fillId="0" borderId="77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204" fontId="5" fillId="0" borderId="7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5" fillId="0" borderId="83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1" fontId="5" fillId="0" borderId="7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0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0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9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82" fontId="5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50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0" fontId="5" fillId="0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30" fillId="0" borderId="3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0" fillId="0" borderId="8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30" fillId="0" borderId="85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8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8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0" fontId="5" fillId="0" borderId="85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6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5" fontId="43" fillId="0" borderId="3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0" fillId="0" borderId="3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35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30" fillId="0" borderId="5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6" fontId="49" fillId="0" borderId="3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3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0" borderId="3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0" fillId="0" borderId="1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0" fillId="0" borderId="5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0" fillId="0" borderId="3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2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2" fillId="0" borderId="1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0" fillId="0" borderId="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2" fillId="0" borderId="3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2" fillId="0" borderId="5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2" fillId="0" borderId="1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1" fillId="0" borderId="1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1" fillId="0" borderId="5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2" fillId="0" borderId="5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32" fillId="0" borderId="3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2" fillId="0" borderId="6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4" fillId="0" borderId="11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0" fontId="5" fillId="0" borderId="11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0" fontId="5" fillId="0" borderId="53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0" fontId="54" fillId="0" borderId="11" xfId="16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0" fontId="32" fillId="0" borderId="53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9" fontId="32" fillId="0" borderId="3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5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5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5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4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5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4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2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4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3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1" fillId="0" borderId="74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5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1" fillId="0" borderId="7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0" fillId="0" borderId="37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4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86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5" fillId="0" borderId="8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7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7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8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9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5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5" fillId="0" borderId="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5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5" fillId="0" borderId="5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1" fillId="0" borderId="7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8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8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7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7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8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7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7" fillId="0" borderId="5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5" fillId="0" borderId="5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5" fillId="0" borderId="5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7" fillId="0" borderId="5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2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8" fontId="5" fillId="0" borderId="5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8" fontId="5" fillId="0" borderId="7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8" fontId="5" fillId="0" borderId="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8" fontId="5" fillId="0" borderId="4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8" fontId="5" fillId="0" borderId="3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8" fontId="5" fillId="0" borderId="5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8" fontId="5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8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5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5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5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5" fillId="0" borderId="5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5" fillId="0" borderId="7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5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5" fillId="0" borderId="4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5" fillId="0" borderId="3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7" fillId="0" borderId="5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7" fillId="0" borderId="5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8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8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8" fontId="5" fillId="0" borderId="5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5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45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4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1" fillId="0" borderId="4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5" fillId="0" borderId="1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40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5" fillId="0" borderId="24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31" fillId="0" borderId="45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8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8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5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58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5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59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9" fillId="0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7" fontId="59" fillId="0" borderId="0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59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59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4" fontId="58" fillId="0" borderId="16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7" fontId="58" fillId="0" borderId="0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16" fillId="0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6" fillId="0" borderId="3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2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0" borderId="0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45" fillId="0" borderId="12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07" fontId="16" fillId="0" borderId="2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16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24" fillId="0" borderId="2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24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8" fillId="0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2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0" borderId="12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7" fontId="58" fillId="0" borderId="2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58" fillId="0" borderId="1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7" fontId="58" fillId="0" borderId="29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9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45" fillId="0" borderId="16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45" fillId="0" borderId="17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07" fontId="45" fillId="0" borderId="30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07" fontId="60" fillId="0" borderId="15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7" fontId="58" fillId="0" borderId="30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07" fontId="58" fillId="0" borderId="15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45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7" fontId="58" fillId="0" borderId="8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08" fontId="58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6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1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7" fontId="12" fillId="0" borderId="11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07" fontId="12" fillId="0" borderId="0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4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5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6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16" fillId="0" borderId="0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209" fontId="12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5" fillId="0" borderId="0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12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45" fillId="0" borderId="16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7" fontId="58" fillId="0" borderId="16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58" fillId="0" borderId="16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7" fontId="58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7" fontId="58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桁区切り 3" xfId="22"/>
    <cellStyle name="標準 2" xfId="23"/>
    <cellStyle name="標準 2 2" xfId="24"/>
    <cellStyle name="標準_2頁・概要・表紙・目次等・23年3月分　" xfId="25"/>
    <cellStyle name="標準_2頁・概要・表紙・目次等・23年5月分　" xfId="26"/>
    <cellStyle name="標準_2頁・概要・表紙・目次等・24年3月分　" xfId="27"/>
    <cellStyle name="標準_JB16" xfId="28"/>
    <cellStyle name="標準_人口まとめ" xfId="29"/>
    <cellStyle name="通貨 2" xfId="30"/>
    <cellStyle name="通貨 2 2" xfId="31"/>
    <cellStyle name="通貨 2 2 2" xfId="32"/>
    <cellStyle name="通貨 2 3" xfId="33"/>
    <cellStyle name="通貨 3" xfId="34"/>
    <cellStyle name="通貨 3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externalLink" Target="externalLinks/externalLink3.xml"/><Relationship Id="rId21" Type="http://schemas.openxmlformats.org/officeDocument/2006/relationships/externalLink" Target="externalLinks/externalLink4.xml"/><Relationship Id="rId22" Type="http://schemas.openxmlformats.org/officeDocument/2006/relationships/externalLink" Target="externalLinks/externalLink5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46520</xdr:colOff>
      <xdr:row>14</xdr:row>
      <xdr:rowOff>9720</xdr:rowOff>
    </xdr:from>
    <xdr:to>
      <xdr:col>12</xdr:col>
      <xdr:colOff>546840</xdr:colOff>
      <xdr:row>15</xdr:row>
      <xdr:rowOff>190080</xdr:rowOff>
    </xdr:to>
    <xdr:sp>
      <xdr:nvSpPr>
        <xdr:cNvPr id="0" name="AutoShape 1046"/>
        <xdr:cNvSpPr/>
      </xdr:nvSpPr>
      <xdr:spPr>
        <a:xfrm>
          <a:off x="9021960" y="3200760"/>
          <a:ext cx="2598480" cy="40896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3</xdr:row>
      <xdr:rowOff>18720</xdr:rowOff>
    </xdr:from>
    <xdr:to>
      <xdr:col>12</xdr:col>
      <xdr:colOff>493560</xdr:colOff>
      <xdr:row>24</xdr:row>
      <xdr:rowOff>218520</xdr:rowOff>
    </xdr:to>
    <xdr:sp>
      <xdr:nvSpPr>
        <xdr:cNvPr id="1" name="AutoShape 1049"/>
        <xdr:cNvSpPr/>
      </xdr:nvSpPr>
      <xdr:spPr>
        <a:xfrm>
          <a:off x="9009000" y="5267160"/>
          <a:ext cx="2558160" cy="42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400</xdr:colOff>
      <xdr:row>22</xdr:row>
      <xdr:rowOff>104400</xdr:rowOff>
    </xdr:to>
    <xdr:sp>
      <xdr:nvSpPr>
        <xdr:cNvPr id="2" name="AutoShape 1057"/>
        <xdr:cNvSpPr/>
      </xdr:nvSpPr>
      <xdr:spPr>
        <a:xfrm>
          <a:off x="8209440" y="48668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28440</xdr:rowOff>
    </xdr:from>
    <xdr:to>
      <xdr:col>12</xdr:col>
      <xdr:colOff>533520</xdr:colOff>
      <xdr:row>17</xdr:row>
      <xdr:rowOff>218520</xdr:rowOff>
    </xdr:to>
    <xdr:sp>
      <xdr:nvSpPr>
        <xdr:cNvPr id="3" name="AutoShape 1058"/>
        <xdr:cNvSpPr/>
      </xdr:nvSpPr>
      <xdr:spPr>
        <a:xfrm>
          <a:off x="8995320" y="36766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9720</xdr:rowOff>
    </xdr:from>
    <xdr:to>
      <xdr:col>12</xdr:col>
      <xdr:colOff>533520</xdr:colOff>
      <xdr:row>18</xdr:row>
      <xdr:rowOff>28440</xdr:rowOff>
    </xdr:to>
    <xdr:sp>
      <xdr:nvSpPr>
        <xdr:cNvPr id="4" name="AutoShape 1059"/>
        <xdr:cNvSpPr/>
      </xdr:nvSpPr>
      <xdr:spPr>
        <a:xfrm>
          <a:off x="8995320" y="36579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16</xdr:row>
      <xdr:rowOff>9720</xdr:rowOff>
    </xdr:from>
    <xdr:to>
      <xdr:col>12</xdr:col>
      <xdr:colOff>520560</xdr:colOff>
      <xdr:row>17</xdr:row>
      <xdr:rowOff>228600</xdr:rowOff>
    </xdr:to>
    <xdr:sp>
      <xdr:nvSpPr>
        <xdr:cNvPr id="5" name="AutoShape 1060"/>
        <xdr:cNvSpPr/>
      </xdr:nvSpPr>
      <xdr:spPr>
        <a:xfrm>
          <a:off x="9035640" y="365796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16</xdr:row>
      <xdr:rowOff>0</xdr:rowOff>
    </xdr:from>
    <xdr:to>
      <xdr:col>12</xdr:col>
      <xdr:colOff>467280</xdr:colOff>
      <xdr:row>17</xdr:row>
      <xdr:rowOff>209520</xdr:rowOff>
    </xdr:to>
    <xdr:sp>
      <xdr:nvSpPr>
        <xdr:cNvPr id="6" name="AutoShape 1061"/>
        <xdr:cNvSpPr/>
      </xdr:nvSpPr>
      <xdr:spPr>
        <a:xfrm>
          <a:off x="9021960" y="364824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16</xdr:row>
      <xdr:rowOff>0</xdr:rowOff>
    </xdr:from>
    <xdr:to>
      <xdr:col>12</xdr:col>
      <xdr:colOff>520560</xdr:colOff>
      <xdr:row>17</xdr:row>
      <xdr:rowOff>228600</xdr:rowOff>
    </xdr:to>
    <xdr:sp>
      <xdr:nvSpPr>
        <xdr:cNvPr id="7" name="AutoShape 1062"/>
        <xdr:cNvSpPr/>
      </xdr:nvSpPr>
      <xdr:spPr>
        <a:xfrm>
          <a:off x="9035640" y="3648240"/>
          <a:ext cx="2558520" cy="4572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15</xdr:row>
      <xdr:rowOff>218520</xdr:rowOff>
    </xdr:from>
    <xdr:to>
      <xdr:col>12</xdr:col>
      <xdr:colOff>467280</xdr:colOff>
      <xdr:row>17</xdr:row>
      <xdr:rowOff>228600</xdr:rowOff>
    </xdr:to>
    <xdr:sp>
      <xdr:nvSpPr>
        <xdr:cNvPr id="8" name="AutoShape 1063"/>
        <xdr:cNvSpPr/>
      </xdr:nvSpPr>
      <xdr:spPr>
        <a:xfrm>
          <a:off x="9075600" y="36381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18720</xdr:rowOff>
    </xdr:from>
    <xdr:to>
      <xdr:col>12</xdr:col>
      <xdr:colOff>573840</xdr:colOff>
      <xdr:row>17</xdr:row>
      <xdr:rowOff>218520</xdr:rowOff>
    </xdr:to>
    <xdr:sp>
      <xdr:nvSpPr>
        <xdr:cNvPr id="9" name="AutoShape 1064"/>
        <xdr:cNvSpPr/>
      </xdr:nvSpPr>
      <xdr:spPr>
        <a:xfrm>
          <a:off x="9048240" y="366696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28440</xdr:rowOff>
    </xdr:from>
    <xdr:to>
      <xdr:col>12</xdr:col>
      <xdr:colOff>573840</xdr:colOff>
      <xdr:row>17</xdr:row>
      <xdr:rowOff>228600</xdr:rowOff>
    </xdr:to>
    <xdr:sp>
      <xdr:nvSpPr>
        <xdr:cNvPr id="10" name="AutoShape 1065"/>
        <xdr:cNvSpPr/>
      </xdr:nvSpPr>
      <xdr:spPr>
        <a:xfrm>
          <a:off x="9048240" y="367668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16</xdr:row>
      <xdr:rowOff>28440</xdr:rowOff>
    </xdr:from>
    <xdr:to>
      <xdr:col>12</xdr:col>
      <xdr:colOff>573840</xdr:colOff>
      <xdr:row>18</xdr:row>
      <xdr:rowOff>9720</xdr:rowOff>
    </xdr:to>
    <xdr:sp>
      <xdr:nvSpPr>
        <xdr:cNvPr id="11" name="AutoShape 1068"/>
        <xdr:cNvSpPr/>
      </xdr:nvSpPr>
      <xdr:spPr>
        <a:xfrm>
          <a:off x="8981640" y="367668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17</xdr:row>
      <xdr:rowOff>95400</xdr:rowOff>
    </xdr:from>
    <xdr:to>
      <xdr:col>13</xdr:col>
      <xdr:colOff>53640</xdr:colOff>
      <xdr:row>19</xdr:row>
      <xdr:rowOff>66960</xdr:rowOff>
    </xdr:to>
    <xdr:sp>
      <xdr:nvSpPr>
        <xdr:cNvPr id="12" name="AutoShape 1069"/>
        <xdr:cNvSpPr/>
      </xdr:nvSpPr>
      <xdr:spPr>
        <a:xfrm>
          <a:off x="9474840" y="397224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6</xdr:row>
      <xdr:rowOff>28440</xdr:rowOff>
    </xdr:from>
    <xdr:to>
      <xdr:col>12</xdr:col>
      <xdr:colOff>546840</xdr:colOff>
      <xdr:row>17</xdr:row>
      <xdr:rowOff>218520</xdr:rowOff>
    </xdr:to>
    <xdr:sp>
      <xdr:nvSpPr>
        <xdr:cNvPr id="13" name="AutoShape 1072"/>
        <xdr:cNvSpPr/>
      </xdr:nvSpPr>
      <xdr:spPr>
        <a:xfrm>
          <a:off x="9009000" y="36766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6</xdr:row>
      <xdr:rowOff>18720</xdr:rowOff>
    </xdr:from>
    <xdr:to>
      <xdr:col>12</xdr:col>
      <xdr:colOff>533520</xdr:colOff>
      <xdr:row>17</xdr:row>
      <xdr:rowOff>199800</xdr:rowOff>
    </xdr:to>
    <xdr:sp>
      <xdr:nvSpPr>
        <xdr:cNvPr id="14" name="AutoShape 1075"/>
        <xdr:cNvSpPr/>
      </xdr:nvSpPr>
      <xdr:spPr>
        <a:xfrm>
          <a:off x="9009000" y="3666960"/>
          <a:ext cx="2598120" cy="40968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28440</xdr:rowOff>
    </xdr:from>
    <xdr:to>
      <xdr:col>12</xdr:col>
      <xdr:colOff>533520</xdr:colOff>
      <xdr:row>26</xdr:row>
      <xdr:rowOff>218520</xdr:rowOff>
    </xdr:to>
    <xdr:sp>
      <xdr:nvSpPr>
        <xdr:cNvPr id="15" name="AutoShape 1076"/>
        <xdr:cNvSpPr/>
      </xdr:nvSpPr>
      <xdr:spPr>
        <a:xfrm>
          <a:off x="8995320" y="57340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9720</xdr:rowOff>
    </xdr:from>
    <xdr:to>
      <xdr:col>12</xdr:col>
      <xdr:colOff>533520</xdr:colOff>
      <xdr:row>27</xdr:row>
      <xdr:rowOff>28440</xdr:rowOff>
    </xdr:to>
    <xdr:sp>
      <xdr:nvSpPr>
        <xdr:cNvPr id="16" name="AutoShape 1077"/>
        <xdr:cNvSpPr/>
      </xdr:nvSpPr>
      <xdr:spPr>
        <a:xfrm>
          <a:off x="8995320" y="57153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25</xdr:row>
      <xdr:rowOff>9720</xdr:rowOff>
    </xdr:from>
    <xdr:to>
      <xdr:col>12</xdr:col>
      <xdr:colOff>520560</xdr:colOff>
      <xdr:row>26</xdr:row>
      <xdr:rowOff>228600</xdr:rowOff>
    </xdr:to>
    <xdr:sp>
      <xdr:nvSpPr>
        <xdr:cNvPr id="17" name="AutoShape 1078"/>
        <xdr:cNvSpPr/>
      </xdr:nvSpPr>
      <xdr:spPr>
        <a:xfrm>
          <a:off x="9035640" y="571536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25</xdr:row>
      <xdr:rowOff>0</xdr:rowOff>
    </xdr:from>
    <xdr:to>
      <xdr:col>12</xdr:col>
      <xdr:colOff>467280</xdr:colOff>
      <xdr:row>26</xdr:row>
      <xdr:rowOff>209520</xdr:rowOff>
    </xdr:to>
    <xdr:sp>
      <xdr:nvSpPr>
        <xdr:cNvPr id="18" name="AutoShape 1079"/>
        <xdr:cNvSpPr/>
      </xdr:nvSpPr>
      <xdr:spPr>
        <a:xfrm>
          <a:off x="9021960" y="570564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24</xdr:row>
      <xdr:rowOff>218520</xdr:rowOff>
    </xdr:from>
    <xdr:to>
      <xdr:col>12</xdr:col>
      <xdr:colOff>467280</xdr:colOff>
      <xdr:row>26</xdr:row>
      <xdr:rowOff>228600</xdr:rowOff>
    </xdr:to>
    <xdr:sp>
      <xdr:nvSpPr>
        <xdr:cNvPr id="19" name="AutoShape 1081"/>
        <xdr:cNvSpPr/>
      </xdr:nvSpPr>
      <xdr:spPr>
        <a:xfrm>
          <a:off x="9075600" y="56955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18720</xdr:rowOff>
    </xdr:from>
    <xdr:to>
      <xdr:col>12</xdr:col>
      <xdr:colOff>573840</xdr:colOff>
      <xdr:row>26</xdr:row>
      <xdr:rowOff>218520</xdr:rowOff>
    </xdr:to>
    <xdr:sp>
      <xdr:nvSpPr>
        <xdr:cNvPr id="20" name="AutoShape 1082"/>
        <xdr:cNvSpPr/>
      </xdr:nvSpPr>
      <xdr:spPr>
        <a:xfrm>
          <a:off x="9048240" y="572436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28440</xdr:rowOff>
    </xdr:from>
    <xdr:to>
      <xdr:col>12</xdr:col>
      <xdr:colOff>573840</xdr:colOff>
      <xdr:row>26</xdr:row>
      <xdr:rowOff>228600</xdr:rowOff>
    </xdr:to>
    <xdr:sp>
      <xdr:nvSpPr>
        <xdr:cNvPr id="21" name="AutoShape 1083"/>
        <xdr:cNvSpPr/>
      </xdr:nvSpPr>
      <xdr:spPr>
        <a:xfrm>
          <a:off x="9048240" y="573408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25</xdr:row>
      <xdr:rowOff>28440</xdr:rowOff>
    </xdr:from>
    <xdr:to>
      <xdr:col>12</xdr:col>
      <xdr:colOff>573840</xdr:colOff>
      <xdr:row>27</xdr:row>
      <xdr:rowOff>9720</xdr:rowOff>
    </xdr:to>
    <xdr:sp>
      <xdr:nvSpPr>
        <xdr:cNvPr id="22" name="AutoShape 1084"/>
        <xdr:cNvSpPr/>
      </xdr:nvSpPr>
      <xdr:spPr>
        <a:xfrm>
          <a:off x="8981640" y="573408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5</xdr:row>
      <xdr:rowOff>28440</xdr:rowOff>
    </xdr:from>
    <xdr:to>
      <xdr:col>12</xdr:col>
      <xdr:colOff>546840</xdr:colOff>
      <xdr:row>26</xdr:row>
      <xdr:rowOff>218520</xdr:rowOff>
    </xdr:to>
    <xdr:sp>
      <xdr:nvSpPr>
        <xdr:cNvPr id="23" name="AutoShape 1085"/>
        <xdr:cNvSpPr/>
      </xdr:nvSpPr>
      <xdr:spPr>
        <a:xfrm>
          <a:off x="9009000" y="57340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26</xdr:row>
      <xdr:rowOff>95400</xdr:rowOff>
    </xdr:from>
    <xdr:to>
      <xdr:col>13</xdr:col>
      <xdr:colOff>53640</xdr:colOff>
      <xdr:row>28</xdr:row>
      <xdr:rowOff>66960</xdr:rowOff>
    </xdr:to>
    <xdr:sp>
      <xdr:nvSpPr>
        <xdr:cNvPr id="24" name="AutoShape 1087"/>
        <xdr:cNvSpPr/>
      </xdr:nvSpPr>
      <xdr:spPr>
        <a:xfrm>
          <a:off x="9474840" y="602964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400</xdr:colOff>
      <xdr:row>22</xdr:row>
      <xdr:rowOff>104400</xdr:rowOff>
    </xdr:to>
    <xdr:sp>
      <xdr:nvSpPr>
        <xdr:cNvPr id="25" name="AutoShape 1328"/>
        <xdr:cNvSpPr/>
      </xdr:nvSpPr>
      <xdr:spPr>
        <a:xfrm>
          <a:off x="8209440" y="48668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400</xdr:colOff>
      <xdr:row>22</xdr:row>
      <xdr:rowOff>104400</xdr:rowOff>
    </xdr:to>
    <xdr:sp>
      <xdr:nvSpPr>
        <xdr:cNvPr id="26" name="AutoShape 1331"/>
        <xdr:cNvSpPr/>
      </xdr:nvSpPr>
      <xdr:spPr>
        <a:xfrm>
          <a:off x="8209440" y="48668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400</xdr:colOff>
      <xdr:row>22</xdr:row>
      <xdr:rowOff>104400</xdr:rowOff>
    </xdr:to>
    <xdr:sp>
      <xdr:nvSpPr>
        <xdr:cNvPr id="27" name="AutoShape 1332"/>
        <xdr:cNvSpPr/>
      </xdr:nvSpPr>
      <xdr:spPr>
        <a:xfrm>
          <a:off x="8209440" y="48668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5</xdr:row>
      <xdr:rowOff>28440</xdr:rowOff>
    </xdr:from>
    <xdr:to>
      <xdr:col>12</xdr:col>
      <xdr:colOff>493560</xdr:colOff>
      <xdr:row>26</xdr:row>
      <xdr:rowOff>228600</xdr:rowOff>
    </xdr:to>
    <xdr:sp>
      <xdr:nvSpPr>
        <xdr:cNvPr id="28" name="AutoShape 1049"/>
        <xdr:cNvSpPr/>
      </xdr:nvSpPr>
      <xdr:spPr>
        <a:xfrm>
          <a:off x="9009000" y="5734080"/>
          <a:ext cx="2558160" cy="4287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400</xdr:colOff>
      <xdr:row>22</xdr:row>
      <xdr:rowOff>104400</xdr:rowOff>
    </xdr:to>
    <xdr:sp>
      <xdr:nvSpPr>
        <xdr:cNvPr id="29" name="AutoShape 1057"/>
        <xdr:cNvSpPr/>
      </xdr:nvSpPr>
      <xdr:spPr>
        <a:xfrm>
          <a:off x="8209440" y="48668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28440</xdr:rowOff>
    </xdr:from>
    <xdr:to>
      <xdr:col>12</xdr:col>
      <xdr:colOff>533520</xdr:colOff>
      <xdr:row>17</xdr:row>
      <xdr:rowOff>218520</xdr:rowOff>
    </xdr:to>
    <xdr:sp>
      <xdr:nvSpPr>
        <xdr:cNvPr id="30" name="AutoShape 1058"/>
        <xdr:cNvSpPr/>
      </xdr:nvSpPr>
      <xdr:spPr>
        <a:xfrm>
          <a:off x="8995320" y="36766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9720</xdr:rowOff>
    </xdr:from>
    <xdr:to>
      <xdr:col>12</xdr:col>
      <xdr:colOff>533520</xdr:colOff>
      <xdr:row>18</xdr:row>
      <xdr:rowOff>28440</xdr:rowOff>
    </xdr:to>
    <xdr:sp>
      <xdr:nvSpPr>
        <xdr:cNvPr id="31" name="AutoShape 1059"/>
        <xdr:cNvSpPr/>
      </xdr:nvSpPr>
      <xdr:spPr>
        <a:xfrm>
          <a:off x="8995320" y="36579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16</xdr:row>
      <xdr:rowOff>9720</xdr:rowOff>
    </xdr:from>
    <xdr:to>
      <xdr:col>12</xdr:col>
      <xdr:colOff>520560</xdr:colOff>
      <xdr:row>17</xdr:row>
      <xdr:rowOff>228600</xdr:rowOff>
    </xdr:to>
    <xdr:sp>
      <xdr:nvSpPr>
        <xdr:cNvPr id="32" name="AutoShape 1060"/>
        <xdr:cNvSpPr/>
      </xdr:nvSpPr>
      <xdr:spPr>
        <a:xfrm>
          <a:off x="9035640" y="365796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16</xdr:row>
      <xdr:rowOff>0</xdr:rowOff>
    </xdr:from>
    <xdr:to>
      <xdr:col>12</xdr:col>
      <xdr:colOff>467280</xdr:colOff>
      <xdr:row>17</xdr:row>
      <xdr:rowOff>209520</xdr:rowOff>
    </xdr:to>
    <xdr:sp>
      <xdr:nvSpPr>
        <xdr:cNvPr id="33" name="AutoShape 1061"/>
        <xdr:cNvSpPr/>
      </xdr:nvSpPr>
      <xdr:spPr>
        <a:xfrm>
          <a:off x="9021960" y="364824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16</xdr:row>
      <xdr:rowOff>0</xdr:rowOff>
    </xdr:from>
    <xdr:to>
      <xdr:col>12</xdr:col>
      <xdr:colOff>520560</xdr:colOff>
      <xdr:row>17</xdr:row>
      <xdr:rowOff>228600</xdr:rowOff>
    </xdr:to>
    <xdr:sp>
      <xdr:nvSpPr>
        <xdr:cNvPr id="34" name="AutoShape 1062"/>
        <xdr:cNvSpPr/>
      </xdr:nvSpPr>
      <xdr:spPr>
        <a:xfrm>
          <a:off x="9035640" y="3648240"/>
          <a:ext cx="2558520" cy="4572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15</xdr:row>
      <xdr:rowOff>218520</xdr:rowOff>
    </xdr:from>
    <xdr:to>
      <xdr:col>12</xdr:col>
      <xdr:colOff>467280</xdr:colOff>
      <xdr:row>17</xdr:row>
      <xdr:rowOff>228600</xdr:rowOff>
    </xdr:to>
    <xdr:sp>
      <xdr:nvSpPr>
        <xdr:cNvPr id="35" name="AutoShape 1063"/>
        <xdr:cNvSpPr/>
      </xdr:nvSpPr>
      <xdr:spPr>
        <a:xfrm>
          <a:off x="9075600" y="36381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18720</xdr:rowOff>
    </xdr:from>
    <xdr:to>
      <xdr:col>12</xdr:col>
      <xdr:colOff>573840</xdr:colOff>
      <xdr:row>17</xdr:row>
      <xdr:rowOff>218520</xdr:rowOff>
    </xdr:to>
    <xdr:sp>
      <xdr:nvSpPr>
        <xdr:cNvPr id="36" name="AutoShape 1064"/>
        <xdr:cNvSpPr/>
      </xdr:nvSpPr>
      <xdr:spPr>
        <a:xfrm>
          <a:off x="9048240" y="366696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28440</xdr:rowOff>
    </xdr:from>
    <xdr:to>
      <xdr:col>12</xdr:col>
      <xdr:colOff>573840</xdr:colOff>
      <xdr:row>17</xdr:row>
      <xdr:rowOff>228600</xdr:rowOff>
    </xdr:to>
    <xdr:sp>
      <xdr:nvSpPr>
        <xdr:cNvPr id="37" name="AutoShape 1065"/>
        <xdr:cNvSpPr/>
      </xdr:nvSpPr>
      <xdr:spPr>
        <a:xfrm>
          <a:off x="9048240" y="367668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16</xdr:row>
      <xdr:rowOff>28440</xdr:rowOff>
    </xdr:from>
    <xdr:to>
      <xdr:col>12</xdr:col>
      <xdr:colOff>573840</xdr:colOff>
      <xdr:row>18</xdr:row>
      <xdr:rowOff>9720</xdr:rowOff>
    </xdr:to>
    <xdr:sp>
      <xdr:nvSpPr>
        <xdr:cNvPr id="38" name="AutoShape 1068"/>
        <xdr:cNvSpPr/>
      </xdr:nvSpPr>
      <xdr:spPr>
        <a:xfrm>
          <a:off x="8981640" y="367668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17</xdr:row>
      <xdr:rowOff>95400</xdr:rowOff>
    </xdr:from>
    <xdr:to>
      <xdr:col>13</xdr:col>
      <xdr:colOff>53640</xdr:colOff>
      <xdr:row>19</xdr:row>
      <xdr:rowOff>66960</xdr:rowOff>
    </xdr:to>
    <xdr:sp>
      <xdr:nvSpPr>
        <xdr:cNvPr id="39" name="AutoShape 1069"/>
        <xdr:cNvSpPr/>
      </xdr:nvSpPr>
      <xdr:spPr>
        <a:xfrm>
          <a:off x="9474840" y="397224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6</xdr:row>
      <xdr:rowOff>28440</xdr:rowOff>
    </xdr:from>
    <xdr:to>
      <xdr:col>12</xdr:col>
      <xdr:colOff>546840</xdr:colOff>
      <xdr:row>17</xdr:row>
      <xdr:rowOff>218520</xdr:rowOff>
    </xdr:to>
    <xdr:sp>
      <xdr:nvSpPr>
        <xdr:cNvPr id="40" name="AutoShape 1072"/>
        <xdr:cNvSpPr/>
      </xdr:nvSpPr>
      <xdr:spPr>
        <a:xfrm>
          <a:off x="9009000" y="36766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28440</xdr:rowOff>
    </xdr:from>
    <xdr:to>
      <xdr:col>12</xdr:col>
      <xdr:colOff>533520</xdr:colOff>
      <xdr:row>26</xdr:row>
      <xdr:rowOff>218520</xdr:rowOff>
    </xdr:to>
    <xdr:sp>
      <xdr:nvSpPr>
        <xdr:cNvPr id="41" name="AutoShape 1076"/>
        <xdr:cNvSpPr/>
      </xdr:nvSpPr>
      <xdr:spPr>
        <a:xfrm>
          <a:off x="8995320" y="57340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9720</xdr:rowOff>
    </xdr:from>
    <xdr:to>
      <xdr:col>12</xdr:col>
      <xdr:colOff>533520</xdr:colOff>
      <xdr:row>27</xdr:row>
      <xdr:rowOff>28440</xdr:rowOff>
    </xdr:to>
    <xdr:sp>
      <xdr:nvSpPr>
        <xdr:cNvPr id="42" name="AutoShape 1077"/>
        <xdr:cNvSpPr/>
      </xdr:nvSpPr>
      <xdr:spPr>
        <a:xfrm>
          <a:off x="8995320" y="57153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25</xdr:row>
      <xdr:rowOff>9720</xdr:rowOff>
    </xdr:from>
    <xdr:to>
      <xdr:col>12</xdr:col>
      <xdr:colOff>520560</xdr:colOff>
      <xdr:row>26</xdr:row>
      <xdr:rowOff>228600</xdr:rowOff>
    </xdr:to>
    <xdr:sp>
      <xdr:nvSpPr>
        <xdr:cNvPr id="43" name="AutoShape 1078"/>
        <xdr:cNvSpPr/>
      </xdr:nvSpPr>
      <xdr:spPr>
        <a:xfrm>
          <a:off x="9035640" y="571536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25</xdr:row>
      <xdr:rowOff>0</xdr:rowOff>
    </xdr:from>
    <xdr:to>
      <xdr:col>12</xdr:col>
      <xdr:colOff>467280</xdr:colOff>
      <xdr:row>26</xdr:row>
      <xdr:rowOff>209520</xdr:rowOff>
    </xdr:to>
    <xdr:sp>
      <xdr:nvSpPr>
        <xdr:cNvPr id="44" name="AutoShape 1079"/>
        <xdr:cNvSpPr/>
      </xdr:nvSpPr>
      <xdr:spPr>
        <a:xfrm>
          <a:off x="9021960" y="570564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24</xdr:row>
      <xdr:rowOff>218520</xdr:rowOff>
    </xdr:from>
    <xdr:to>
      <xdr:col>12</xdr:col>
      <xdr:colOff>467280</xdr:colOff>
      <xdr:row>26</xdr:row>
      <xdr:rowOff>228600</xdr:rowOff>
    </xdr:to>
    <xdr:sp>
      <xdr:nvSpPr>
        <xdr:cNvPr id="45" name="AutoShape 1081"/>
        <xdr:cNvSpPr/>
      </xdr:nvSpPr>
      <xdr:spPr>
        <a:xfrm>
          <a:off x="9075600" y="56955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18720</xdr:rowOff>
    </xdr:from>
    <xdr:to>
      <xdr:col>12</xdr:col>
      <xdr:colOff>573840</xdr:colOff>
      <xdr:row>26</xdr:row>
      <xdr:rowOff>218520</xdr:rowOff>
    </xdr:to>
    <xdr:sp>
      <xdr:nvSpPr>
        <xdr:cNvPr id="46" name="AutoShape 1082"/>
        <xdr:cNvSpPr/>
      </xdr:nvSpPr>
      <xdr:spPr>
        <a:xfrm>
          <a:off x="9048240" y="572436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28440</xdr:rowOff>
    </xdr:from>
    <xdr:to>
      <xdr:col>12</xdr:col>
      <xdr:colOff>573840</xdr:colOff>
      <xdr:row>26</xdr:row>
      <xdr:rowOff>228600</xdr:rowOff>
    </xdr:to>
    <xdr:sp>
      <xdr:nvSpPr>
        <xdr:cNvPr id="47" name="AutoShape 1083"/>
        <xdr:cNvSpPr/>
      </xdr:nvSpPr>
      <xdr:spPr>
        <a:xfrm>
          <a:off x="9048240" y="573408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25</xdr:row>
      <xdr:rowOff>28440</xdr:rowOff>
    </xdr:from>
    <xdr:to>
      <xdr:col>12</xdr:col>
      <xdr:colOff>573840</xdr:colOff>
      <xdr:row>27</xdr:row>
      <xdr:rowOff>9720</xdr:rowOff>
    </xdr:to>
    <xdr:sp>
      <xdr:nvSpPr>
        <xdr:cNvPr id="48" name="AutoShape 1084"/>
        <xdr:cNvSpPr/>
      </xdr:nvSpPr>
      <xdr:spPr>
        <a:xfrm>
          <a:off x="8981640" y="573408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5</xdr:row>
      <xdr:rowOff>28440</xdr:rowOff>
    </xdr:from>
    <xdr:to>
      <xdr:col>12</xdr:col>
      <xdr:colOff>546840</xdr:colOff>
      <xdr:row>26</xdr:row>
      <xdr:rowOff>218520</xdr:rowOff>
    </xdr:to>
    <xdr:sp>
      <xdr:nvSpPr>
        <xdr:cNvPr id="49" name="AutoShape 1085"/>
        <xdr:cNvSpPr/>
      </xdr:nvSpPr>
      <xdr:spPr>
        <a:xfrm>
          <a:off x="9009000" y="57340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26</xdr:row>
      <xdr:rowOff>95400</xdr:rowOff>
    </xdr:from>
    <xdr:to>
      <xdr:col>13</xdr:col>
      <xdr:colOff>53640</xdr:colOff>
      <xdr:row>28</xdr:row>
      <xdr:rowOff>66960</xdr:rowOff>
    </xdr:to>
    <xdr:sp>
      <xdr:nvSpPr>
        <xdr:cNvPr id="50" name="AutoShape 1087"/>
        <xdr:cNvSpPr/>
      </xdr:nvSpPr>
      <xdr:spPr>
        <a:xfrm>
          <a:off x="9474840" y="602964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400</xdr:colOff>
      <xdr:row>22</xdr:row>
      <xdr:rowOff>104400</xdr:rowOff>
    </xdr:to>
    <xdr:sp>
      <xdr:nvSpPr>
        <xdr:cNvPr id="51" name="AutoShape 1328"/>
        <xdr:cNvSpPr/>
      </xdr:nvSpPr>
      <xdr:spPr>
        <a:xfrm>
          <a:off x="8209440" y="48668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400</xdr:colOff>
      <xdr:row>22</xdr:row>
      <xdr:rowOff>104400</xdr:rowOff>
    </xdr:to>
    <xdr:sp>
      <xdr:nvSpPr>
        <xdr:cNvPr id="52" name="AutoShape 1331"/>
        <xdr:cNvSpPr/>
      </xdr:nvSpPr>
      <xdr:spPr>
        <a:xfrm>
          <a:off x="8209440" y="48668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400</xdr:colOff>
      <xdr:row>22</xdr:row>
      <xdr:rowOff>104400</xdr:rowOff>
    </xdr:to>
    <xdr:sp>
      <xdr:nvSpPr>
        <xdr:cNvPr id="53" name="AutoShape 1332"/>
        <xdr:cNvSpPr/>
      </xdr:nvSpPr>
      <xdr:spPr>
        <a:xfrm>
          <a:off x="8209440" y="48668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240</xdr:colOff>
      <xdr:row>28</xdr:row>
      <xdr:rowOff>123840</xdr:rowOff>
    </xdr:from>
    <xdr:to>
      <xdr:col>12</xdr:col>
      <xdr:colOff>520560</xdr:colOff>
      <xdr:row>35</xdr:row>
      <xdr:rowOff>142560</xdr:rowOff>
    </xdr:to>
    <xdr:pic>
      <xdr:nvPicPr>
        <xdr:cNvPr id="54" name="図 3" descr=""/>
        <xdr:cNvPicPr/>
      </xdr:nvPicPr>
      <xdr:blipFill>
        <a:blip r:embed="rId1"/>
        <a:stretch/>
      </xdr:blipFill>
      <xdr:spPr>
        <a:xfrm>
          <a:off x="39240" y="6515280"/>
          <a:ext cx="11554920" cy="161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79320</xdr:colOff>
      <xdr:row>35</xdr:row>
      <xdr:rowOff>218520</xdr:rowOff>
    </xdr:from>
    <xdr:to>
      <xdr:col>12</xdr:col>
      <xdr:colOff>133920</xdr:colOff>
      <xdr:row>62</xdr:row>
      <xdr:rowOff>152280</xdr:rowOff>
    </xdr:to>
    <xdr:pic>
      <xdr:nvPicPr>
        <xdr:cNvPr id="55" name="図 4" descr=""/>
        <xdr:cNvPicPr/>
      </xdr:nvPicPr>
      <xdr:blipFill>
        <a:blip r:embed="rId2"/>
        <a:stretch/>
      </xdr:blipFill>
      <xdr:spPr>
        <a:xfrm>
          <a:off x="679320" y="8210160"/>
          <a:ext cx="10528200" cy="4629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32.101/share/&#20225;&#30011;&#37096;/&#32113;&#35336;&#35506;/05%20&#20154;&#21475;&#31038;&#20250;&#32113;&#35336;&#29677;/&#25512;&#35336;&#20154;&#21475;/&#25512;&#35336;&#20154;&#21475;HP&#29992;/2017.3.1/H28&#24180;&#24230;%20&#25512;&#35336;&#20154;&#21475;&#24341;&#32153;&#65288;&#22823;&#22478;&#8594;&#24029;&#31471;&#65289;/&#25512;&#35336;&#20154;&#21475;HP&#29992;&#12487;&#12540;&#12479;/H28&#24180;&#24230;/H28&#24180;&#24230;%20&#25512;&#35336;&#20154;&#21475;&#24341;&#32153;&#65288;&#22823;&#22478;&#8594;&#24029;&#31471;&#65289;/&#25512;&#35336;&#20154;&#21475;HP&#29992;&#12487;&#12540;&#12479;/H28&#24180;&#24230;/2013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32.101/share/&#20225;&#30011;&#37096;/&#32113;&#35336;&#35506;/05%20&#20154;&#21475;&#31038;&#20250;&#32113;&#35336;&#29677;/&#25512;&#35336;&#20154;&#21475;/&#9312;&#26376;&#22577;/2016&#24180;&#26376;&#22577;/H28.7.1/2&#38913;&#12539;&#27010;&#35201;&#12539;&#34920;&#32025;&#12539;&#30446;&#27425;&#31561;&#12539;28&#24180;7&#26376;&#20998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92.168.32.101/share/&#20225;&#30011;&#37096;/&#32113;&#35336;&#35506;/05%20&#20154;&#21475;&#31038;&#20250;&#32113;&#35336;&#29677;/&#25512;&#35336;&#20154;&#21475;/&#9312;&#26376;&#22577;/2017&#24180;&#26376;&#22577;/H29.3.1/2&#38913;&#12539;&#27010;&#35201;&#12539;&#34920;&#32025;&#12539;&#30446;&#27425;&#31561;&#12539;29&#24180;2&#26376;&#20998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32.101/share/&#20225;&#30011;&#37096;/&#32113;&#35336;&#35506;/05%20&#20154;&#21475;&#31038;&#20250;&#32113;&#35336;&#29677;/&#25512;&#35336;&#20154;&#21475;/&#25512;&#35336;&#20154;&#21475;HP&#29992;/2018.6.1/2018.6.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20206;&#12288;&#65288;&#12522;&#12531;&#12463;&#29992;&#65289;HP&#25522;&#36617;&#2999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概要１"/>
      <sheetName val="概要２"/>
      <sheetName val="総数及び世帯数"/>
      <sheetName val="地域別人口"/>
      <sheetName val="市町村別人口"/>
      <sheetName val="移動報告世帯数"/>
      <sheetName val="総数"/>
      <sheetName val="総数（男）"/>
      <sheetName val="総数（女）"/>
      <sheetName val="日本人総数"/>
      <sheetName val="日本人（男）"/>
      <sheetName val="日本人（女）"/>
      <sheetName val="外国人（男）"/>
      <sheetName val="外国人総数"/>
      <sheetName val="外国人（女）"/>
      <sheetName val="H22国調確報(2010 Population Census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表紙 (概要版案) "/>
      <sheetName val="表紙"/>
      <sheetName val="目次P15"/>
      <sheetName val="目次P9"/>
      <sheetName val="概要"/>
      <sheetName val="２頁"/>
      <sheetName val="自然増加・社会増加"/>
      <sheetName val="人口まとめ"/>
      <sheetName val="P4"/>
      <sheetName val="P4対前月"/>
      <sheetName val="P4対前年"/>
      <sheetName val="張り出し表"/>
      <sheetName val="張り出し表(マイナスの場合)"/>
      <sheetName val="配布先・配布部数"/>
      <sheetName val="人口増減チェック表 "/>
      <sheetName val="人口増減チェック表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表紙 (概要版案) "/>
      <sheetName val="表紙"/>
      <sheetName val="目次P15"/>
      <sheetName val="目次P9"/>
      <sheetName val="概要"/>
      <sheetName val="２頁"/>
      <sheetName val="自然増加・社会増加"/>
      <sheetName val="人口まとめ"/>
      <sheetName val="P4"/>
      <sheetName val="P4対前月"/>
      <sheetName val="P4対前年"/>
      <sheetName val="張り出し表"/>
      <sheetName val="張り出し表(マイナスの場合)"/>
      <sheetName val="配布先・配布部数"/>
      <sheetName val="人口増減チェック表 "/>
      <sheetName val="人口増減チェック表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概要"/>
      <sheetName val="２頁 "/>
      <sheetName val="総数及び世帯数"/>
      <sheetName val="地域別人口"/>
      <sheetName val="市町村別人口"/>
      <sheetName val="移動報告世帯数"/>
      <sheetName val="総数"/>
      <sheetName val="総数（男）"/>
      <sheetName val="総数（女）"/>
      <sheetName val="日本人総数"/>
      <sheetName val="日本人（男）"/>
      <sheetName val="日本人（女）"/>
      <sheetName val="外国人総数"/>
      <sheetName val="外国人（男）"/>
      <sheetName val="外国人（女）"/>
      <sheetName val="H27国調確報(2015 Population Census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概要"/>
      <sheetName val="２頁 "/>
      <sheetName val="総数及び世帯数"/>
      <sheetName val="地域別人口"/>
      <sheetName val="市町村別人口"/>
      <sheetName val="移動報告世帯数"/>
      <sheetName val="総数"/>
      <sheetName val="総数（男）"/>
      <sheetName val="総数（女）"/>
      <sheetName val="日本人総数"/>
      <sheetName val="日本人（男）"/>
      <sheetName val="日本人（女）"/>
      <sheetName val="外国人総数"/>
      <sheetName val="外国人（男）"/>
      <sheetName val="外国人（女）"/>
      <sheetName val="H27国調確報(2015 Population Census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P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2.37"/>
    <col collapsed="false" customWidth="true" hidden="false" outlineLevel="0" max="3" min="3" style="1" width="13"/>
    <col collapsed="false" customWidth="false" hidden="false" outlineLevel="0" max="8" min="4" style="1" width="8.99"/>
    <col collapsed="false" customWidth="true" hidden="false" outlineLevel="0" max="9" min="9" style="1" width="10.12"/>
    <col collapsed="false" customWidth="true" hidden="false" outlineLevel="0" max="10" min="10" style="1" width="5.74"/>
    <col collapsed="false" customWidth="true" hidden="false" outlineLevel="0" max="11" min="11" style="1" width="1.12"/>
    <col collapsed="false" customWidth="true" hidden="false" outlineLevel="0" max="13" min="12" style="1" width="0.87"/>
    <col collapsed="false" customWidth="false" hidden="false" outlineLevel="0" max="257" min="14" style="1" width="8.99"/>
  </cols>
  <sheetData>
    <row r="1" customFormat="false" ht="21.75" hidden="false" customHeight="true" outlineLevel="0" collapsed="false">
      <c r="K1" s="2"/>
    </row>
    <row r="2" customFormat="false" ht="26.25" hidden="false" customHeight="true" outlineLevel="0" collapsed="false">
      <c r="C2" s="3" t="s">
        <v>0</v>
      </c>
      <c r="K2" s="2"/>
    </row>
    <row r="3" customFormat="false" ht="21.75" hidden="false" customHeight="true" outlineLevel="0" collapsed="false">
      <c r="K3" s="2"/>
    </row>
    <row r="4" customFormat="false" ht="21.75" hidden="false" customHeight="true" outlineLevel="0" collapsed="false">
      <c r="B4" s="4" t="s">
        <v>1</v>
      </c>
      <c r="K4" s="2"/>
    </row>
    <row r="5" customFormat="false" ht="21.75" hidden="false" customHeight="true" outlineLevel="0" collapsed="false">
      <c r="C5" s="4"/>
      <c r="K5" s="2"/>
    </row>
    <row r="6" customFormat="false" ht="21.75" hidden="false" customHeight="true" outlineLevel="0" collapsed="false">
      <c r="C6" s="5" t="s">
        <v>2</v>
      </c>
      <c r="K6" s="2"/>
    </row>
    <row r="7" customFormat="false" ht="21.75" hidden="false" customHeight="true" outlineLevel="0" collapsed="false">
      <c r="C7" s="1" t="s">
        <v>3</v>
      </c>
      <c r="K7" s="2"/>
    </row>
    <row r="8" customFormat="false" ht="21.75" hidden="false" customHeight="true" outlineLevel="0" collapsed="false">
      <c r="C8" s="5" t="s">
        <v>4</v>
      </c>
      <c r="K8" s="2"/>
    </row>
    <row r="9" customFormat="false" ht="21.75" hidden="false" customHeight="true" outlineLevel="0" collapsed="false">
      <c r="C9" s="5" t="s">
        <v>5</v>
      </c>
      <c r="K9" s="2"/>
    </row>
    <row r="10" customFormat="false" ht="21.75" hidden="false" customHeight="true" outlineLevel="0" collapsed="false">
      <c r="C10" s="5" t="s">
        <v>6</v>
      </c>
      <c r="K10" s="2"/>
    </row>
    <row r="11" customFormat="false" ht="21.75" hidden="false" customHeight="true" outlineLevel="0" collapsed="false">
      <c r="C11" s="1" t="s">
        <v>7</v>
      </c>
      <c r="K11" s="2"/>
    </row>
    <row r="12" customFormat="false" ht="21.75" hidden="false" customHeight="true" outlineLevel="0" collapsed="false">
      <c r="C12" s="5" t="s">
        <v>8</v>
      </c>
      <c r="K12" s="2"/>
    </row>
    <row r="13" customFormat="false" ht="21.75" hidden="false" customHeight="true" outlineLevel="0" collapsed="false">
      <c r="C13" s="5" t="s">
        <v>9</v>
      </c>
      <c r="K13" s="2"/>
    </row>
    <row r="14" customFormat="false" ht="21.75" hidden="false" customHeight="true" outlineLevel="0" collapsed="false">
      <c r="C14" s="5" t="s">
        <v>10</v>
      </c>
      <c r="K14" s="2"/>
    </row>
    <row r="15" customFormat="false" ht="21.75" hidden="false" customHeight="true" outlineLevel="0" collapsed="false">
      <c r="C15" s="5" t="s">
        <v>11</v>
      </c>
      <c r="K15" s="2"/>
    </row>
    <row r="16" customFormat="false" ht="21.75" hidden="false" customHeight="true" outlineLevel="0" collapsed="false">
      <c r="C16" s="5" t="s">
        <v>12</v>
      </c>
      <c r="K16" s="2"/>
    </row>
    <row r="17" customFormat="false" ht="21.75" hidden="false" customHeight="true" outlineLevel="0" collapsed="false">
      <c r="C17" s="5" t="s">
        <v>13</v>
      </c>
      <c r="K17" s="2"/>
      <c r="O17" s="6" t="s">
        <v>14</v>
      </c>
      <c r="P17" s="7"/>
    </row>
    <row r="18" customFormat="false" ht="21.75" hidden="false" customHeight="true" outlineLevel="0" collapsed="false">
      <c r="K18" s="2"/>
      <c r="O18" s="8"/>
      <c r="P18" s="9"/>
    </row>
    <row r="19" customFormat="false" ht="21.75" hidden="false" customHeight="true" outlineLevel="0" collapsed="false">
      <c r="C19" s="10"/>
      <c r="K19" s="2"/>
      <c r="O19" s="8"/>
      <c r="P19" s="9"/>
    </row>
    <row r="20" customFormat="false" ht="21.75" hidden="false" customHeight="true" outlineLevel="0" collapsed="false">
      <c r="B20" s="11" t="s">
        <v>15</v>
      </c>
      <c r="C20" s="4"/>
      <c r="K20" s="2"/>
      <c r="O20" s="8"/>
      <c r="P20" s="9"/>
    </row>
    <row r="21" customFormat="false" ht="21.75" hidden="false" customHeight="true" outlineLevel="0" collapsed="false">
      <c r="B21" s="11"/>
      <c r="K21" s="2"/>
      <c r="O21" s="8"/>
      <c r="P21" s="9"/>
    </row>
    <row r="22" customFormat="false" ht="21.75" hidden="false" customHeight="true" outlineLevel="0" collapsed="false">
      <c r="C22" s="5" t="s">
        <v>16</v>
      </c>
      <c r="K22" s="2"/>
      <c r="O22" s="8"/>
      <c r="P22" s="9"/>
    </row>
    <row r="23" customFormat="false" ht="21.75" hidden="false" customHeight="true" outlineLevel="0" collapsed="false">
      <c r="C23" s="5" t="s">
        <v>17</v>
      </c>
      <c r="K23" s="2"/>
      <c r="O23" s="8"/>
      <c r="P23" s="9"/>
    </row>
    <row r="24" customFormat="false" ht="21.75" hidden="false" customHeight="true" outlineLevel="0" collapsed="false">
      <c r="C24" s="5" t="s">
        <v>18</v>
      </c>
      <c r="K24" s="2"/>
    </row>
    <row r="25" customFormat="false" ht="21.75" hidden="false" customHeight="true" outlineLevel="0" collapsed="false">
      <c r="C25" s="5" t="s">
        <v>19</v>
      </c>
      <c r="K25" s="2"/>
    </row>
    <row r="26" customFormat="false" ht="21.75" hidden="false" customHeight="true" outlineLevel="0" collapsed="false">
      <c r="K26" s="2"/>
    </row>
    <row r="27" customFormat="false" ht="21.75" hidden="false" customHeight="true" outlineLevel="0" collapsed="false">
      <c r="K27" s="2"/>
    </row>
    <row r="28" customFormat="false" ht="21.75" hidden="false" customHeight="true" outlineLevel="0" collapsed="false">
      <c r="K28" s="2"/>
    </row>
    <row r="29" customFormat="false" ht="21.75" hidden="false" customHeight="true" outlineLevel="0" collapsed="false">
      <c r="K29" s="2"/>
    </row>
    <row r="30" customFormat="false" ht="21.75" hidden="false" customHeight="true" outlineLevel="0" collapsed="false">
      <c r="C30" s="12"/>
      <c r="K30" s="2"/>
    </row>
    <row r="31" customFormat="false" ht="21.75" hidden="false" customHeight="true" outlineLevel="0" collapsed="false">
      <c r="C31" s="10"/>
      <c r="K31" s="2"/>
    </row>
    <row r="32" customFormat="false" ht="21.75" hidden="false" customHeight="true" outlineLevel="0" collapsed="false">
      <c r="C32" s="10"/>
      <c r="K32" s="2"/>
    </row>
    <row r="33" customFormat="false" ht="21.75" hidden="false" customHeight="true" outlineLevel="0" collapsed="false">
      <c r="C33" s="10"/>
      <c r="K33" s="2"/>
    </row>
    <row r="34" customFormat="false" ht="21.75" hidden="false" customHeight="true" outlineLevel="0" collapsed="false">
      <c r="C34" s="10"/>
      <c r="K34" s="2"/>
    </row>
    <row r="35" customFormat="false" ht="21.75" hidden="false" customHeight="true" outlineLevel="0" collapsed="false">
      <c r="C35" s="10"/>
      <c r="K35" s="2"/>
    </row>
    <row r="36" customFormat="false" ht="21.75" hidden="false" customHeight="true" outlineLevel="0" collapsed="false">
      <c r="B36" s="5" t="s">
        <v>20</v>
      </c>
      <c r="C36" s="10"/>
      <c r="K36" s="2"/>
    </row>
    <row r="37" customFormat="false" ht="21.75" hidden="false" customHeight="true" outlineLevel="0" collapsed="false">
      <c r="B37" s="13"/>
      <c r="C37" s="5" t="s">
        <v>21</v>
      </c>
      <c r="K37" s="2"/>
    </row>
    <row r="38" customFormat="false" ht="21.75" hidden="false" customHeight="true" outlineLevel="0" collapsed="false">
      <c r="C38" s="14" t="s">
        <v>22</v>
      </c>
      <c r="D38" s="7"/>
      <c r="E38" s="7"/>
      <c r="F38" s="7"/>
      <c r="G38" s="7"/>
      <c r="H38" s="7"/>
      <c r="I38" s="7"/>
      <c r="J38" s="7"/>
      <c r="K38" s="2"/>
    </row>
    <row r="39" customFormat="false" ht="21.75" hidden="false" customHeight="true" outlineLevel="0" collapsed="false">
      <c r="C39" s="14" t="s">
        <v>23</v>
      </c>
      <c r="D39" s="7"/>
      <c r="E39" s="7"/>
      <c r="F39" s="7"/>
      <c r="G39" s="7"/>
      <c r="H39" s="7"/>
      <c r="I39" s="7"/>
      <c r="J39" s="7"/>
      <c r="K39" s="2"/>
    </row>
    <row r="40" customFormat="false" ht="21.75" hidden="false" customHeight="true" outlineLevel="0" collapsed="false">
      <c r="C40" s="14" t="s">
        <v>24</v>
      </c>
      <c r="D40" s="15"/>
      <c r="E40" s="7"/>
      <c r="F40" s="7"/>
      <c r="G40" s="7"/>
      <c r="H40" s="7"/>
      <c r="I40" s="7"/>
      <c r="J40" s="7"/>
      <c r="K40" s="2"/>
    </row>
    <row r="41" customFormat="false" ht="21.75" hidden="false" customHeight="true" outlineLevel="0" collapsed="false">
      <c r="C41" s="5" t="s">
        <v>25</v>
      </c>
      <c r="D41" s="16"/>
      <c r="E41" s="16"/>
      <c r="F41" s="16"/>
      <c r="G41" s="16"/>
      <c r="H41" s="16"/>
      <c r="I41" s="16"/>
      <c r="J41" s="16"/>
      <c r="K41" s="2"/>
    </row>
    <row r="42" customFormat="false" ht="21.75" hidden="false" customHeight="true" outlineLevel="0" collapsed="false">
      <c r="C42" s="5" t="s">
        <v>26</v>
      </c>
      <c r="K42" s="2"/>
    </row>
    <row r="43" customFormat="false" ht="21.75" hidden="false" customHeight="true" outlineLevel="0" collapsed="false">
      <c r="O43" s="8"/>
    </row>
    <row r="44" customFormat="false" ht="21.75" hidden="false" customHeight="true" outlineLevel="0" collapsed="false"/>
    <row r="45" customFormat="false" ht="21.75" hidden="false" customHeight="true" outlineLevel="0" collapsed="false">
      <c r="C45" s="12"/>
    </row>
    <row r="46" customFormat="false" ht="21.75" hidden="false" customHeight="true" outlineLevel="0" collapsed="false"/>
    <row r="47" customFormat="false" ht="18.75" hidden="false" customHeight="false" outlineLevel="0" collapsed="false">
      <c r="C47" s="12"/>
    </row>
  </sheetData>
  <printOptions headings="false" gridLines="false" gridLinesSet="true" horizontalCentered="false" verticalCentered="false"/>
  <pageMargins left="0.984027777777778" right="0.275694444444444" top="0.7875" bottom="0.279861111111111" header="0.511811023622047" footer="0.279861111111111"/>
  <pageSetup paperSize="9" scale="8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1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7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0" ySplit="8" topLeftCell="A9" activePane="bottomLeft" state="frozen"/>
      <selection pane="topLeft" activeCell="A1" activeCellId="0" sqref="A1"/>
      <selection pane="bottomLeft" activeCell="P11" activeCellId="0" sqref="P1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51" width="18.62"/>
    <col collapsed="false" customWidth="false" hidden="false" outlineLevel="0" max="2" min="2" style="451" width="11.62"/>
    <col collapsed="false" customWidth="true" hidden="false" outlineLevel="0" max="3" min="3" style="451" width="7.62"/>
    <col collapsed="false" customWidth="true" hidden="false" outlineLevel="0" max="4" min="4" style="451" width="7.99"/>
    <col collapsed="false" customWidth="true" hidden="false" outlineLevel="0" max="5" min="5" style="451" width="6.87"/>
    <col collapsed="false" customWidth="true" hidden="false" outlineLevel="0" max="6" min="6" style="451" width="8.12"/>
    <col collapsed="false" customWidth="true" hidden="false" outlineLevel="0" max="7" min="7" style="451" width="7.99"/>
    <col collapsed="false" customWidth="true" hidden="false" outlineLevel="0" max="8" min="8" style="451" width="7.62"/>
    <col collapsed="false" customWidth="true" hidden="false" outlineLevel="0" max="9" min="9" style="451" width="8.37"/>
    <col collapsed="false" customWidth="true" hidden="false" outlineLevel="0" max="11" min="10" style="451" width="7.74"/>
    <col collapsed="false" customWidth="true" hidden="false" outlineLevel="0" max="12" min="12" style="451" width="7.99"/>
    <col collapsed="false" customWidth="true" hidden="false" outlineLevel="0" max="13" min="13" style="451" width="7.87"/>
    <col collapsed="false" customWidth="true" hidden="false" outlineLevel="0" max="14" min="14" style="451" width="8.62"/>
    <col collapsed="false" customWidth="true" hidden="false" outlineLevel="0" max="15" min="15" style="451" width="9.24"/>
    <col collapsed="false" customWidth="false" hidden="false" outlineLevel="0" max="16" min="16" style="451" width="11.62"/>
    <col collapsed="false" customWidth="true" hidden="false" outlineLevel="0" max="17" min="17" style="451" width="18.62"/>
    <col collapsed="false" customWidth="false" hidden="false" outlineLevel="0" max="18" min="18" style="451" width="11.62"/>
    <col collapsed="false" customWidth="true" hidden="false" outlineLevel="0" max="19" min="19" style="451" width="7.62"/>
    <col collapsed="false" customWidth="true" hidden="false" outlineLevel="0" max="20" min="20" style="451" width="5.62"/>
    <col collapsed="false" customWidth="true" hidden="false" outlineLevel="0" max="21" min="21" style="451" width="6.87"/>
    <col collapsed="false" customWidth="true" hidden="false" outlineLevel="0" max="22" min="22" style="451" width="8.12"/>
    <col collapsed="false" customWidth="true" hidden="false" outlineLevel="0" max="23" min="23" style="451" width="7.99"/>
    <col collapsed="false" customWidth="true" hidden="false" outlineLevel="0" max="24" min="24" style="451" width="7.62"/>
    <col collapsed="false" customWidth="true" hidden="false" outlineLevel="0" max="25" min="25" style="451" width="8.37"/>
    <col collapsed="false" customWidth="true" hidden="false" outlineLevel="0" max="27" min="26" style="451" width="7.74"/>
    <col collapsed="false" customWidth="true" hidden="false" outlineLevel="0" max="28" min="28" style="451" width="7.99"/>
    <col collapsed="false" customWidth="true" hidden="false" outlineLevel="0" max="29" min="29" style="451" width="7.87"/>
    <col collapsed="false" customWidth="true" hidden="false" outlineLevel="0" max="30" min="30" style="451" width="8.62"/>
    <col collapsed="false" customWidth="true" hidden="false" outlineLevel="0" max="31" min="31" style="451" width="9.24"/>
    <col collapsed="false" customWidth="false" hidden="false" outlineLevel="0" max="32" min="32" style="451" width="11.62"/>
    <col collapsed="false" customWidth="true" hidden="false" outlineLevel="0" max="33" min="33" style="451" width="18.62"/>
    <col collapsed="false" customWidth="false" hidden="false" outlineLevel="0" max="34" min="34" style="451" width="11.62"/>
    <col collapsed="false" customWidth="true" hidden="false" outlineLevel="0" max="35" min="35" style="451" width="7.62"/>
    <col collapsed="false" customWidth="true" hidden="false" outlineLevel="0" max="36" min="36" style="451" width="5.62"/>
    <col collapsed="false" customWidth="true" hidden="false" outlineLevel="0" max="37" min="37" style="451" width="6.87"/>
    <col collapsed="false" customWidth="true" hidden="false" outlineLevel="0" max="38" min="38" style="451" width="8.12"/>
    <col collapsed="false" customWidth="true" hidden="false" outlineLevel="0" max="39" min="39" style="451" width="7.99"/>
    <col collapsed="false" customWidth="true" hidden="false" outlineLevel="0" max="40" min="40" style="451" width="7.62"/>
    <col collapsed="false" customWidth="true" hidden="false" outlineLevel="0" max="41" min="41" style="451" width="8.37"/>
    <col collapsed="false" customWidth="true" hidden="false" outlineLevel="0" max="43" min="42" style="451" width="7.74"/>
    <col collapsed="false" customWidth="true" hidden="false" outlineLevel="0" max="44" min="44" style="451" width="7.99"/>
    <col collapsed="false" customWidth="true" hidden="false" outlineLevel="0" max="45" min="45" style="451" width="7.87"/>
    <col collapsed="false" customWidth="true" hidden="false" outlineLevel="0" max="46" min="46" style="451" width="8.62"/>
    <col collapsed="false" customWidth="true" hidden="false" outlineLevel="0" max="47" min="47" style="451" width="9.24"/>
    <col collapsed="false" customWidth="false" hidden="false" outlineLevel="0" max="48" min="48" style="451" width="11.62"/>
    <col collapsed="false" customWidth="true" hidden="false" outlineLevel="0" max="49" min="49" style="451" width="18.62"/>
    <col collapsed="false" customWidth="false" hidden="false" outlineLevel="0" max="50" min="50" style="451" width="11.62"/>
    <col collapsed="false" customWidth="true" hidden="false" outlineLevel="0" max="51" min="51" style="451" width="7.62"/>
    <col collapsed="false" customWidth="true" hidden="false" outlineLevel="0" max="52" min="52" style="451" width="5.62"/>
    <col collapsed="false" customWidth="true" hidden="false" outlineLevel="0" max="53" min="53" style="451" width="6.87"/>
    <col collapsed="false" customWidth="true" hidden="false" outlineLevel="0" max="54" min="54" style="451" width="8.12"/>
    <col collapsed="false" customWidth="true" hidden="false" outlineLevel="0" max="55" min="55" style="451" width="7.99"/>
    <col collapsed="false" customWidth="true" hidden="false" outlineLevel="0" max="56" min="56" style="451" width="7.62"/>
    <col collapsed="false" customWidth="true" hidden="false" outlineLevel="0" max="57" min="57" style="451" width="8.37"/>
    <col collapsed="false" customWidth="true" hidden="false" outlineLevel="0" max="59" min="58" style="451" width="7.74"/>
    <col collapsed="false" customWidth="true" hidden="false" outlineLevel="0" max="60" min="60" style="451" width="7.99"/>
    <col collapsed="false" customWidth="true" hidden="false" outlineLevel="0" max="61" min="61" style="451" width="7.87"/>
    <col collapsed="false" customWidth="true" hidden="false" outlineLevel="0" max="62" min="62" style="451" width="8.62"/>
    <col collapsed="false" customWidth="true" hidden="false" outlineLevel="0" max="63" min="63" style="451" width="9.24"/>
    <col collapsed="false" customWidth="false" hidden="false" outlineLevel="0" max="64" min="64" style="451" width="11.62"/>
    <col collapsed="false" customWidth="true" hidden="false" outlineLevel="0" max="65" min="65" style="451" width="18.62"/>
    <col collapsed="false" customWidth="false" hidden="false" outlineLevel="0" max="66" min="66" style="451" width="11.62"/>
    <col collapsed="false" customWidth="true" hidden="false" outlineLevel="0" max="67" min="67" style="451" width="7.62"/>
    <col collapsed="false" customWidth="true" hidden="false" outlineLevel="0" max="68" min="68" style="451" width="5.62"/>
    <col collapsed="false" customWidth="true" hidden="false" outlineLevel="0" max="69" min="69" style="451" width="6.87"/>
    <col collapsed="false" customWidth="true" hidden="false" outlineLevel="0" max="70" min="70" style="451" width="8.12"/>
    <col collapsed="false" customWidth="true" hidden="false" outlineLevel="0" max="71" min="71" style="451" width="7.99"/>
    <col collapsed="false" customWidth="true" hidden="false" outlineLevel="0" max="72" min="72" style="451" width="7.62"/>
    <col collapsed="false" customWidth="true" hidden="false" outlineLevel="0" max="73" min="73" style="451" width="8.37"/>
    <col collapsed="false" customWidth="true" hidden="false" outlineLevel="0" max="75" min="74" style="451" width="7.74"/>
    <col collapsed="false" customWidth="true" hidden="false" outlineLevel="0" max="76" min="76" style="451" width="7.99"/>
    <col collapsed="false" customWidth="true" hidden="false" outlineLevel="0" max="77" min="77" style="451" width="7.87"/>
    <col collapsed="false" customWidth="true" hidden="false" outlineLevel="0" max="78" min="78" style="451" width="8.62"/>
    <col collapsed="false" customWidth="true" hidden="false" outlineLevel="0" max="79" min="79" style="451" width="9.24"/>
    <col collapsed="false" customWidth="false" hidden="false" outlineLevel="0" max="80" min="80" style="451" width="11.62"/>
    <col collapsed="false" customWidth="true" hidden="false" outlineLevel="0" max="81" min="81" style="451" width="18.62"/>
    <col collapsed="false" customWidth="false" hidden="false" outlineLevel="0" max="82" min="82" style="451" width="11.62"/>
    <col collapsed="false" customWidth="true" hidden="false" outlineLevel="0" max="83" min="83" style="451" width="7.62"/>
    <col collapsed="false" customWidth="true" hidden="false" outlineLevel="0" max="84" min="84" style="451" width="5.62"/>
    <col collapsed="false" customWidth="true" hidden="false" outlineLevel="0" max="85" min="85" style="451" width="6.87"/>
    <col collapsed="false" customWidth="true" hidden="false" outlineLevel="0" max="86" min="86" style="451" width="8.12"/>
    <col collapsed="false" customWidth="true" hidden="false" outlineLevel="0" max="87" min="87" style="451" width="7.99"/>
    <col collapsed="false" customWidth="true" hidden="false" outlineLevel="0" max="88" min="88" style="451" width="7.62"/>
    <col collapsed="false" customWidth="true" hidden="false" outlineLevel="0" max="89" min="89" style="451" width="8.37"/>
    <col collapsed="false" customWidth="true" hidden="false" outlineLevel="0" max="91" min="90" style="451" width="7.74"/>
    <col collapsed="false" customWidth="true" hidden="false" outlineLevel="0" max="92" min="92" style="451" width="7.99"/>
    <col collapsed="false" customWidth="true" hidden="false" outlineLevel="0" max="93" min="93" style="451" width="7.87"/>
    <col collapsed="false" customWidth="true" hidden="false" outlineLevel="0" max="94" min="94" style="451" width="8.62"/>
    <col collapsed="false" customWidth="true" hidden="false" outlineLevel="0" max="95" min="95" style="451" width="9.24"/>
    <col collapsed="false" customWidth="false" hidden="false" outlineLevel="0" max="96" min="96" style="451" width="11.62"/>
    <col collapsed="false" customWidth="true" hidden="false" outlineLevel="0" max="97" min="97" style="451" width="18.62"/>
    <col collapsed="false" customWidth="false" hidden="false" outlineLevel="0" max="98" min="98" style="451" width="11.62"/>
    <col collapsed="false" customWidth="true" hidden="false" outlineLevel="0" max="99" min="99" style="451" width="7.62"/>
    <col collapsed="false" customWidth="true" hidden="false" outlineLevel="0" max="100" min="100" style="451" width="5.62"/>
    <col collapsed="false" customWidth="true" hidden="false" outlineLevel="0" max="101" min="101" style="451" width="6.87"/>
    <col collapsed="false" customWidth="true" hidden="false" outlineLevel="0" max="102" min="102" style="451" width="8.12"/>
    <col collapsed="false" customWidth="true" hidden="false" outlineLevel="0" max="103" min="103" style="451" width="7.99"/>
    <col collapsed="false" customWidth="true" hidden="false" outlineLevel="0" max="104" min="104" style="451" width="7.62"/>
    <col collapsed="false" customWidth="true" hidden="false" outlineLevel="0" max="105" min="105" style="451" width="8.37"/>
    <col collapsed="false" customWidth="true" hidden="false" outlineLevel="0" max="107" min="106" style="451" width="7.74"/>
    <col collapsed="false" customWidth="true" hidden="false" outlineLevel="0" max="108" min="108" style="451" width="7.99"/>
    <col collapsed="false" customWidth="true" hidden="false" outlineLevel="0" max="109" min="109" style="451" width="7.87"/>
    <col collapsed="false" customWidth="true" hidden="false" outlineLevel="0" max="110" min="110" style="451" width="8.62"/>
    <col collapsed="false" customWidth="true" hidden="false" outlineLevel="0" max="111" min="111" style="451" width="9.24"/>
    <col collapsed="false" customWidth="false" hidden="false" outlineLevel="0" max="112" min="112" style="451" width="11.62"/>
    <col collapsed="false" customWidth="true" hidden="false" outlineLevel="0" max="113" min="113" style="451" width="18.62"/>
    <col collapsed="false" customWidth="false" hidden="false" outlineLevel="0" max="114" min="114" style="451" width="11.62"/>
    <col collapsed="false" customWidth="true" hidden="false" outlineLevel="0" max="115" min="115" style="451" width="7.62"/>
    <col collapsed="false" customWidth="true" hidden="false" outlineLevel="0" max="116" min="116" style="451" width="5.62"/>
    <col collapsed="false" customWidth="true" hidden="false" outlineLevel="0" max="117" min="117" style="451" width="6.87"/>
    <col collapsed="false" customWidth="true" hidden="false" outlineLevel="0" max="118" min="118" style="451" width="8.12"/>
    <col collapsed="false" customWidth="true" hidden="false" outlineLevel="0" max="119" min="119" style="451" width="7.99"/>
    <col collapsed="false" customWidth="true" hidden="false" outlineLevel="0" max="120" min="120" style="451" width="7.62"/>
    <col collapsed="false" customWidth="true" hidden="false" outlineLevel="0" max="121" min="121" style="451" width="8.37"/>
    <col collapsed="false" customWidth="true" hidden="false" outlineLevel="0" max="123" min="122" style="451" width="7.74"/>
    <col collapsed="false" customWidth="true" hidden="false" outlineLevel="0" max="124" min="124" style="451" width="7.99"/>
    <col collapsed="false" customWidth="true" hidden="false" outlineLevel="0" max="125" min="125" style="451" width="7.87"/>
    <col collapsed="false" customWidth="true" hidden="false" outlineLevel="0" max="126" min="126" style="451" width="8.62"/>
    <col collapsed="false" customWidth="true" hidden="false" outlineLevel="0" max="127" min="127" style="451" width="9.24"/>
    <col collapsed="false" customWidth="false" hidden="false" outlineLevel="0" max="128" min="128" style="451" width="11.62"/>
    <col collapsed="false" customWidth="true" hidden="false" outlineLevel="0" max="129" min="129" style="451" width="18.62"/>
    <col collapsed="false" customWidth="false" hidden="false" outlineLevel="0" max="130" min="130" style="451" width="11.62"/>
    <col collapsed="false" customWidth="true" hidden="false" outlineLevel="0" max="131" min="131" style="451" width="7.62"/>
    <col collapsed="false" customWidth="true" hidden="false" outlineLevel="0" max="132" min="132" style="451" width="5.62"/>
    <col collapsed="false" customWidth="true" hidden="false" outlineLevel="0" max="133" min="133" style="451" width="6.87"/>
    <col collapsed="false" customWidth="true" hidden="false" outlineLevel="0" max="134" min="134" style="451" width="8.12"/>
    <col collapsed="false" customWidth="true" hidden="false" outlineLevel="0" max="135" min="135" style="451" width="7.99"/>
    <col collapsed="false" customWidth="true" hidden="false" outlineLevel="0" max="136" min="136" style="451" width="7.62"/>
    <col collapsed="false" customWidth="true" hidden="false" outlineLevel="0" max="137" min="137" style="451" width="8.37"/>
    <col collapsed="false" customWidth="true" hidden="false" outlineLevel="0" max="139" min="138" style="451" width="7.74"/>
    <col collapsed="false" customWidth="true" hidden="false" outlineLevel="0" max="140" min="140" style="451" width="7.99"/>
    <col collapsed="false" customWidth="true" hidden="false" outlineLevel="0" max="141" min="141" style="451" width="7.87"/>
    <col collapsed="false" customWidth="true" hidden="false" outlineLevel="0" max="142" min="142" style="451" width="8.62"/>
    <col collapsed="false" customWidth="true" hidden="false" outlineLevel="0" max="143" min="143" style="451" width="9.24"/>
    <col collapsed="false" customWidth="false" hidden="false" outlineLevel="0" max="144" min="144" style="451" width="11.62"/>
    <col collapsed="false" customWidth="true" hidden="false" outlineLevel="0" max="145" min="145" style="451" width="18.62"/>
    <col collapsed="false" customWidth="false" hidden="false" outlineLevel="0" max="146" min="146" style="451" width="11.62"/>
    <col collapsed="false" customWidth="true" hidden="false" outlineLevel="0" max="147" min="147" style="451" width="7.62"/>
    <col collapsed="false" customWidth="true" hidden="false" outlineLevel="0" max="148" min="148" style="451" width="5.62"/>
    <col collapsed="false" customWidth="true" hidden="false" outlineLevel="0" max="149" min="149" style="451" width="6.87"/>
    <col collapsed="false" customWidth="true" hidden="false" outlineLevel="0" max="150" min="150" style="451" width="8.12"/>
    <col collapsed="false" customWidth="true" hidden="false" outlineLevel="0" max="151" min="151" style="451" width="7.99"/>
    <col collapsed="false" customWidth="true" hidden="false" outlineLevel="0" max="152" min="152" style="451" width="7.62"/>
    <col collapsed="false" customWidth="true" hidden="false" outlineLevel="0" max="153" min="153" style="451" width="8.37"/>
    <col collapsed="false" customWidth="true" hidden="false" outlineLevel="0" max="155" min="154" style="451" width="7.74"/>
    <col collapsed="false" customWidth="true" hidden="false" outlineLevel="0" max="156" min="156" style="451" width="7.99"/>
    <col collapsed="false" customWidth="true" hidden="false" outlineLevel="0" max="157" min="157" style="451" width="7.87"/>
    <col collapsed="false" customWidth="true" hidden="false" outlineLevel="0" max="158" min="158" style="451" width="8.62"/>
    <col collapsed="false" customWidth="true" hidden="false" outlineLevel="0" max="159" min="159" style="451" width="9.24"/>
    <col collapsed="false" customWidth="false" hidden="false" outlineLevel="0" max="160" min="160" style="451" width="11.62"/>
    <col collapsed="false" customWidth="true" hidden="false" outlineLevel="0" max="161" min="161" style="451" width="18.62"/>
    <col collapsed="false" customWidth="false" hidden="false" outlineLevel="0" max="162" min="162" style="451" width="11.62"/>
    <col collapsed="false" customWidth="true" hidden="false" outlineLevel="0" max="163" min="163" style="451" width="7.62"/>
    <col collapsed="false" customWidth="true" hidden="false" outlineLevel="0" max="164" min="164" style="451" width="5.62"/>
    <col collapsed="false" customWidth="true" hidden="false" outlineLevel="0" max="165" min="165" style="451" width="6.87"/>
    <col collapsed="false" customWidth="true" hidden="false" outlineLevel="0" max="166" min="166" style="451" width="8.12"/>
    <col collapsed="false" customWidth="true" hidden="false" outlineLevel="0" max="167" min="167" style="451" width="7.99"/>
    <col collapsed="false" customWidth="true" hidden="false" outlineLevel="0" max="168" min="168" style="451" width="7.62"/>
    <col collapsed="false" customWidth="true" hidden="false" outlineLevel="0" max="169" min="169" style="451" width="8.37"/>
    <col collapsed="false" customWidth="true" hidden="false" outlineLevel="0" max="171" min="170" style="451" width="7.74"/>
    <col collapsed="false" customWidth="true" hidden="false" outlineLevel="0" max="172" min="172" style="451" width="7.99"/>
    <col collapsed="false" customWidth="true" hidden="false" outlineLevel="0" max="173" min="173" style="451" width="7.87"/>
    <col collapsed="false" customWidth="true" hidden="false" outlineLevel="0" max="174" min="174" style="451" width="8.62"/>
    <col collapsed="false" customWidth="true" hidden="false" outlineLevel="0" max="175" min="175" style="451" width="9.24"/>
    <col collapsed="false" customWidth="false" hidden="false" outlineLevel="0" max="176" min="176" style="451" width="11.62"/>
    <col collapsed="false" customWidth="true" hidden="false" outlineLevel="0" max="177" min="177" style="451" width="18.62"/>
    <col collapsed="false" customWidth="false" hidden="false" outlineLevel="0" max="178" min="178" style="451" width="11.62"/>
    <col collapsed="false" customWidth="true" hidden="false" outlineLevel="0" max="179" min="179" style="451" width="7.62"/>
    <col collapsed="false" customWidth="true" hidden="false" outlineLevel="0" max="180" min="180" style="451" width="5.62"/>
    <col collapsed="false" customWidth="true" hidden="false" outlineLevel="0" max="181" min="181" style="451" width="6.87"/>
    <col collapsed="false" customWidth="true" hidden="false" outlineLevel="0" max="182" min="182" style="451" width="8.12"/>
    <col collapsed="false" customWidth="true" hidden="false" outlineLevel="0" max="183" min="183" style="451" width="7.99"/>
    <col collapsed="false" customWidth="true" hidden="false" outlineLevel="0" max="184" min="184" style="451" width="7.62"/>
    <col collapsed="false" customWidth="true" hidden="false" outlineLevel="0" max="185" min="185" style="451" width="8.37"/>
    <col collapsed="false" customWidth="true" hidden="false" outlineLevel="0" max="187" min="186" style="451" width="7.74"/>
    <col collapsed="false" customWidth="true" hidden="false" outlineLevel="0" max="188" min="188" style="451" width="7.99"/>
    <col collapsed="false" customWidth="true" hidden="false" outlineLevel="0" max="189" min="189" style="451" width="7.87"/>
    <col collapsed="false" customWidth="true" hidden="false" outlineLevel="0" max="190" min="190" style="451" width="8.62"/>
    <col collapsed="false" customWidth="true" hidden="false" outlineLevel="0" max="191" min="191" style="451" width="9.24"/>
    <col collapsed="false" customWidth="false" hidden="false" outlineLevel="0" max="192" min="192" style="451" width="11.62"/>
    <col collapsed="false" customWidth="true" hidden="false" outlineLevel="0" max="193" min="193" style="451" width="18.62"/>
    <col collapsed="false" customWidth="false" hidden="false" outlineLevel="0" max="194" min="194" style="451" width="11.62"/>
    <col collapsed="false" customWidth="true" hidden="false" outlineLevel="0" max="195" min="195" style="451" width="7.62"/>
    <col collapsed="false" customWidth="true" hidden="false" outlineLevel="0" max="196" min="196" style="451" width="5.62"/>
    <col collapsed="false" customWidth="true" hidden="false" outlineLevel="0" max="197" min="197" style="451" width="6.87"/>
    <col collapsed="false" customWidth="true" hidden="false" outlineLevel="0" max="198" min="198" style="451" width="8.12"/>
    <col collapsed="false" customWidth="true" hidden="false" outlineLevel="0" max="199" min="199" style="451" width="7.99"/>
    <col collapsed="false" customWidth="true" hidden="false" outlineLevel="0" max="200" min="200" style="451" width="7.62"/>
    <col collapsed="false" customWidth="true" hidden="false" outlineLevel="0" max="201" min="201" style="451" width="8.37"/>
    <col collapsed="false" customWidth="true" hidden="false" outlineLevel="0" max="203" min="202" style="451" width="7.74"/>
    <col collapsed="false" customWidth="true" hidden="false" outlineLevel="0" max="204" min="204" style="451" width="7.99"/>
    <col collapsed="false" customWidth="true" hidden="false" outlineLevel="0" max="205" min="205" style="451" width="7.87"/>
    <col collapsed="false" customWidth="true" hidden="false" outlineLevel="0" max="206" min="206" style="451" width="8.62"/>
    <col collapsed="false" customWidth="true" hidden="false" outlineLevel="0" max="207" min="207" style="451" width="9.24"/>
    <col collapsed="false" customWidth="false" hidden="false" outlineLevel="0" max="208" min="208" style="451" width="11.62"/>
    <col collapsed="false" customWidth="true" hidden="false" outlineLevel="0" max="209" min="209" style="451" width="18.62"/>
    <col collapsed="false" customWidth="false" hidden="false" outlineLevel="0" max="210" min="210" style="451" width="11.62"/>
    <col collapsed="false" customWidth="true" hidden="false" outlineLevel="0" max="211" min="211" style="451" width="7.62"/>
    <col collapsed="false" customWidth="true" hidden="false" outlineLevel="0" max="212" min="212" style="451" width="5.62"/>
    <col collapsed="false" customWidth="true" hidden="false" outlineLevel="0" max="213" min="213" style="451" width="6.87"/>
    <col collapsed="false" customWidth="true" hidden="false" outlineLevel="0" max="214" min="214" style="451" width="8.12"/>
    <col collapsed="false" customWidth="true" hidden="false" outlineLevel="0" max="215" min="215" style="451" width="7.99"/>
    <col collapsed="false" customWidth="true" hidden="false" outlineLevel="0" max="216" min="216" style="451" width="7.62"/>
    <col collapsed="false" customWidth="true" hidden="false" outlineLevel="0" max="217" min="217" style="451" width="8.37"/>
    <col collapsed="false" customWidth="true" hidden="false" outlineLevel="0" max="219" min="218" style="451" width="7.74"/>
    <col collapsed="false" customWidth="true" hidden="false" outlineLevel="0" max="220" min="220" style="451" width="7.99"/>
    <col collapsed="false" customWidth="true" hidden="false" outlineLevel="0" max="221" min="221" style="451" width="7.87"/>
    <col collapsed="false" customWidth="true" hidden="false" outlineLevel="0" max="222" min="222" style="451" width="8.62"/>
    <col collapsed="false" customWidth="true" hidden="false" outlineLevel="0" max="223" min="223" style="451" width="9.24"/>
    <col collapsed="false" customWidth="false" hidden="false" outlineLevel="0" max="224" min="224" style="451" width="11.62"/>
    <col collapsed="false" customWidth="true" hidden="false" outlineLevel="0" max="225" min="225" style="451" width="18.62"/>
    <col collapsed="false" customWidth="false" hidden="false" outlineLevel="0" max="226" min="226" style="451" width="11.62"/>
    <col collapsed="false" customWidth="true" hidden="false" outlineLevel="0" max="227" min="227" style="451" width="7.62"/>
    <col collapsed="false" customWidth="true" hidden="false" outlineLevel="0" max="228" min="228" style="451" width="5.62"/>
    <col collapsed="false" customWidth="true" hidden="false" outlineLevel="0" max="229" min="229" style="451" width="6.87"/>
    <col collapsed="false" customWidth="true" hidden="false" outlineLevel="0" max="230" min="230" style="451" width="8.12"/>
    <col collapsed="false" customWidth="true" hidden="false" outlineLevel="0" max="231" min="231" style="451" width="7.99"/>
    <col collapsed="false" customWidth="true" hidden="false" outlineLevel="0" max="232" min="232" style="451" width="7.62"/>
    <col collapsed="false" customWidth="true" hidden="false" outlineLevel="0" max="233" min="233" style="451" width="8.37"/>
    <col collapsed="false" customWidth="true" hidden="false" outlineLevel="0" max="235" min="234" style="451" width="7.74"/>
    <col collapsed="false" customWidth="true" hidden="false" outlineLevel="0" max="236" min="236" style="451" width="7.99"/>
    <col collapsed="false" customWidth="true" hidden="false" outlineLevel="0" max="237" min="237" style="451" width="7.87"/>
    <col collapsed="false" customWidth="true" hidden="false" outlineLevel="0" max="238" min="238" style="451" width="8.62"/>
    <col collapsed="false" customWidth="true" hidden="false" outlineLevel="0" max="239" min="239" style="451" width="9.24"/>
    <col collapsed="false" customWidth="false" hidden="false" outlineLevel="0" max="240" min="240" style="451" width="11.62"/>
    <col collapsed="false" customWidth="true" hidden="false" outlineLevel="0" max="241" min="241" style="451" width="18.62"/>
    <col collapsed="false" customWidth="false" hidden="false" outlineLevel="0" max="242" min="242" style="451" width="11.62"/>
    <col collapsed="false" customWidth="true" hidden="false" outlineLevel="0" max="243" min="243" style="451" width="7.62"/>
    <col collapsed="false" customWidth="true" hidden="false" outlineLevel="0" max="244" min="244" style="451" width="5.62"/>
    <col collapsed="false" customWidth="true" hidden="false" outlineLevel="0" max="245" min="245" style="451" width="6.87"/>
    <col collapsed="false" customWidth="true" hidden="false" outlineLevel="0" max="246" min="246" style="451" width="8.12"/>
    <col collapsed="false" customWidth="true" hidden="false" outlineLevel="0" max="247" min="247" style="451" width="7.99"/>
    <col collapsed="false" customWidth="true" hidden="false" outlineLevel="0" max="248" min="248" style="451" width="7.62"/>
    <col collapsed="false" customWidth="true" hidden="false" outlineLevel="0" max="249" min="249" style="451" width="8.37"/>
    <col collapsed="false" customWidth="true" hidden="false" outlineLevel="0" max="251" min="250" style="451" width="7.74"/>
    <col collapsed="false" customWidth="true" hidden="false" outlineLevel="0" max="252" min="252" style="451" width="7.99"/>
    <col collapsed="false" customWidth="true" hidden="false" outlineLevel="0" max="253" min="253" style="451" width="7.87"/>
    <col collapsed="false" customWidth="true" hidden="false" outlineLevel="0" max="254" min="254" style="451" width="8.62"/>
    <col collapsed="false" customWidth="true" hidden="false" outlineLevel="0" max="255" min="255" style="451" width="9.24"/>
    <col collapsed="false" customWidth="false" hidden="false" outlineLevel="0" max="257" min="256" style="451" width="11.62"/>
  </cols>
  <sheetData>
    <row r="1" customFormat="false" ht="17.25" hidden="false" customHeight="false" outlineLevel="0" collapsed="false">
      <c r="A1" s="452" t="s">
        <v>323</v>
      </c>
      <c r="C1" s="453"/>
      <c r="D1" s="453"/>
      <c r="E1" s="454" t="s">
        <v>324</v>
      </c>
      <c r="F1" s="454"/>
      <c r="G1" s="454"/>
      <c r="H1" s="454"/>
      <c r="I1" s="454"/>
      <c r="J1" s="454"/>
      <c r="K1" s="454"/>
      <c r="L1" s="454"/>
      <c r="M1" s="455"/>
      <c r="N1" s="456" t="s">
        <v>421</v>
      </c>
      <c r="O1" s="456"/>
      <c r="P1" s="456"/>
    </row>
    <row r="2" customFormat="false" ht="18" hidden="false" customHeight="false" outlineLevel="0" collapsed="false">
      <c r="A2" s="457" t="n">
        <v>43922</v>
      </c>
      <c r="C2" s="453"/>
      <c r="D2" s="453"/>
      <c r="E2" s="453"/>
      <c r="F2" s="453" t="s">
        <v>326</v>
      </c>
      <c r="G2" s="453"/>
      <c r="H2" s="453"/>
      <c r="I2" s="453"/>
      <c r="J2" s="453"/>
      <c r="K2" s="453"/>
      <c r="L2" s="453"/>
      <c r="M2" s="455"/>
      <c r="N2" s="458" t="s">
        <v>422</v>
      </c>
      <c r="O2" s="458"/>
      <c r="P2" s="458"/>
    </row>
    <row r="3" customFormat="false" ht="17.25" hidden="false" customHeight="false" outlineLevel="0" collapsed="false">
      <c r="A3" s="459"/>
      <c r="B3" s="460" t="s">
        <v>78</v>
      </c>
      <c r="C3" s="461" t="s">
        <v>328</v>
      </c>
      <c r="D3" s="461"/>
      <c r="E3" s="461"/>
      <c r="F3" s="462" t="s">
        <v>329</v>
      </c>
      <c r="G3" s="463"/>
      <c r="H3" s="463"/>
      <c r="I3" s="464" t="s">
        <v>81</v>
      </c>
      <c r="J3" s="464"/>
      <c r="K3" s="464"/>
      <c r="L3" s="464"/>
      <c r="M3" s="465" t="n">
        <f aca="false">B8</f>
        <v>43922</v>
      </c>
      <c r="N3" s="465"/>
      <c r="O3" s="466"/>
      <c r="P3" s="467" t="s">
        <v>330</v>
      </c>
      <c r="Q3" s="468"/>
    </row>
    <row r="4" customFormat="false" ht="17.25" hidden="false" customHeight="false" outlineLevel="0" collapsed="false">
      <c r="A4" s="469" t="s">
        <v>87</v>
      </c>
      <c r="B4" s="470" t="s">
        <v>252</v>
      </c>
      <c r="C4" s="471" t="s">
        <v>331</v>
      </c>
      <c r="D4" s="471"/>
      <c r="E4" s="471"/>
      <c r="F4" s="472" t="s">
        <v>332</v>
      </c>
      <c r="G4" s="472"/>
      <c r="H4" s="472"/>
      <c r="I4" s="472"/>
      <c r="J4" s="472"/>
      <c r="K4" s="472"/>
      <c r="L4" s="472"/>
      <c r="M4" s="472"/>
      <c r="N4" s="472"/>
      <c r="O4" s="473"/>
      <c r="P4" s="474" t="s">
        <v>233</v>
      </c>
      <c r="Q4" s="468"/>
    </row>
    <row r="5" customFormat="false" ht="17.25" hidden="false" customHeight="false" outlineLevel="0" collapsed="false">
      <c r="A5" s="475" t="s">
        <v>333</v>
      </c>
      <c r="B5" s="476" t="s">
        <v>88</v>
      </c>
      <c r="C5" s="454" t="s">
        <v>334</v>
      </c>
      <c r="D5" s="477" t="s">
        <v>335</v>
      </c>
      <c r="E5" s="478" t="s">
        <v>336</v>
      </c>
      <c r="F5" s="479" t="s">
        <v>337</v>
      </c>
      <c r="G5" s="479"/>
      <c r="H5" s="479"/>
      <c r="I5" s="479"/>
      <c r="J5" s="479" t="s">
        <v>338</v>
      </c>
      <c r="K5" s="479"/>
      <c r="L5" s="479"/>
      <c r="M5" s="479"/>
      <c r="N5" s="472" t="s">
        <v>339</v>
      </c>
      <c r="O5" s="477" t="s">
        <v>340</v>
      </c>
      <c r="P5" s="476" t="s">
        <v>88</v>
      </c>
      <c r="Q5" s="468"/>
    </row>
    <row r="6" customFormat="false" ht="17.25" hidden="false" customHeight="false" outlineLevel="0" collapsed="false">
      <c r="A6" s="475" t="s">
        <v>341</v>
      </c>
      <c r="B6" s="476" t="s">
        <v>342</v>
      </c>
      <c r="C6" s="480"/>
      <c r="D6" s="481"/>
      <c r="E6" s="478" t="s">
        <v>343</v>
      </c>
      <c r="F6" s="482" t="s">
        <v>102</v>
      </c>
      <c r="G6" s="482" t="s">
        <v>103</v>
      </c>
      <c r="H6" s="482" t="s">
        <v>104</v>
      </c>
      <c r="I6" s="472" t="s">
        <v>105</v>
      </c>
      <c r="J6" s="482" t="s">
        <v>102</v>
      </c>
      <c r="K6" s="482" t="s">
        <v>103</v>
      </c>
      <c r="L6" s="482" t="s">
        <v>104</v>
      </c>
      <c r="M6" s="472" t="s">
        <v>105</v>
      </c>
      <c r="N6" s="478" t="s">
        <v>343</v>
      </c>
      <c r="O6" s="477" t="s">
        <v>203</v>
      </c>
      <c r="P6" s="476" t="s">
        <v>344</v>
      </c>
      <c r="Q6" s="468"/>
    </row>
    <row r="7" customFormat="false" ht="17.25" hidden="false" customHeight="false" outlineLevel="0" collapsed="false">
      <c r="A7" s="475" t="s">
        <v>345</v>
      </c>
      <c r="B7" s="483" t="s">
        <v>205</v>
      </c>
      <c r="C7" s="480" t="s">
        <v>111</v>
      </c>
      <c r="D7" s="481" t="s">
        <v>112</v>
      </c>
      <c r="E7" s="484" t="s">
        <v>113</v>
      </c>
      <c r="F7" s="485" t="s">
        <v>114</v>
      </c>
      <c r="G7" s="485" t="s">
        <v>115</v>
      </c>
      <c r="H7" s="486" t="s">
        <v>116</v>
      </c>
      <c r="I7" s="487" t="s">
        <v>117</v>
      </c>
      <c r="J7" s="485" t="s">
        <v>114</v>
      </c>
      <c r="K7" s="485" t="s">
        <v>115</v>
      </c>
      <c r="L7" s="486" t="s">
        <v>116</v>
      </c>
      <c r="M7" s="487" t="s">
        <v>117</v>
      </c>
      <c r="N7" s="488" t="s">
        <v>106</v>
      </c>
      <c r="O7" s="485" t="s">
        <v>106</v>
      </c>
      <c r="P7" s="483" t="s">
        <v>205</v>
      </c>
      <c r="Q7" s="468"/>
    </row>
    <row r="8" customFormat="false" ht="17.25" hidden="false" customHeight="false" outlineLevel="0" collapsed="false">
      <c r="A8" s="475" t="s">
        <v>346</v>
      </c>
      <c r="B8" s="489" t="n">
        <v>43922</v>
      </c>
      <c r="C8" s="480" t="s">
        <v>123</v>
      </c>
      <c r="D8" s="481"/>
      <c r="E8" s="490" t="s">
        <v>124</v>
      </c>
      <c r="F8" s="491" t="s">
        <v>125</v>
      </c>
      <c r="G8" s="491" t="s">
        <v>125</v>
      </c>
      <c r="H8" s="492"/>
      <c r="I8" s="493"/>
      <c r="J8" s="494" t="s">
        <v>125</v>
      </c>
      <c r="K8" s="491" t="s">
        <v>125</v>
      </c>
      <c r="L8" s="477"/>
      <c r="M8" s="478"/>
      <c r="N8" s="495" t="s">
        <v>118</v>
      </c>
      <c r="O8" s="485" t="s">
        <v>124</v>
      </c>
      <c r="P8" s="496" t="n">
        <v>43952</v>
      </c>
      <c r="Q8" s="468"/>
    </row>
    <row r="9" customFormat="false" ht="17.25" hidden="false" customHeight="false" outlineLevel="0" collapsed="false">
      <c r="A9" s="497"/>
      <c r="B9" s="497" t="s">
        <v>347</v>
      </c>
      <c r="C9" s="498" t="s">
        <v>348</v>
      </c>
      <c r="D9" s="499" t="s">
        <v>349</v>
      </c>
      <c r="E9" s="500" t="s">
        <v>350</v>
      </c>
      <c r="F9" s="499" t="s">
        <v>351</v>
      </c>
      <c r="G9" s="499" t="s">
        <v>352</v>
      </c>
      <c r="H9" s="499" t="s">
        <v>353</v>
      </c>
      <c r="I9" s="500" t="s">
        <v>354</v>
      </c>
      <c r="J9" s="499" t="s">
        <v>355</v>
      </c>
      <c r="K9" s="499" t="s">
        <v>356</v>
      </c>
      <c r="L9" s="499" t="s">
        <v>357</v>
      </c>
      <c r="M9" s="500" t="s">
        <v>358</v>
      </c>
      <c r="N9" s="500" t="s">
        <v>359</v>
      </c>
      <c r="O9" s="499" t="s">
        <v>360</v>
      </c>
      <c r="P9" s="497" t="s">
        <v>361</v>
      </c>
    </row>
    <row r="10" customFormat="false" ht="17.25" hidden="false" customHeight="false" outlineLevel="0" collapsed="false">
      <c r="A10" s="475"/>
      <c r="B10" s="475"/>
      <c r="C10" s="501"/>
      <c r="D10" s="502"/>
      <c r="E10" s="503" t="s">
        <v>362</v>
      </c>
      <c r="F10" s="502"/>
      <c r="G10" s="502"/>
      <c r="H10" s="502"/>
      <c r="I10" s="503" t="s">
        <v>363</v>
      </c>
      <c r="J10" s="502"/>
      <c r="K10" s="502"/>
      <c r="L10" s="502"/>
      <c r="M10" s="503" t="s">
        <v>364</v>
      </c>
      <c r="N10" s="503" t="s">
        <v>365</v>
      </c>
      <c r="O10" s="502" t="s">
        <v>366</v>
      </c>
      <c r="P10" s="475" t="s">
        <v>367</v>
      </c>
    </row>
    <row r="11" customFormat="false" ht="21" hidden="false" customHeight="true" outlineLevel="0" collapsed="false">
      <c r="A11" s="504" t="s">
        <v>368</v>
      </c>
      <c r="B11" s="537" t="n">
        <f aca="false">1432269+1</f>
        <v>1432270</v>
      </c>
      <c r="C11" s="435" t="n">
        <v>1308</v>
      </c>
      <c r="D11" s="435" t="n">
        <v>987</v>
      </c>
      <c r="E11" s="512" t="n">
        <v>321</v>
      </c>
      <c r="F11" s="435" t="n">
        <v>5176</v>
      </c>
      <c r="G11" s="435" t="n">
        <v>7669</v>
      </c>
      <c r="H11" s="435" t="n">
        <v>331</v>
      </c>
      <c r="I11" s="538" t="n">
        <v>13176</v>
      </c>
      <c r="J11" s="435" t="n">
        <v>2996</v>
      </c>
      <c r="K11" s="435" t="n">
        <v>5293</v>
      </c>
      <c r="L11" s="435" t="n">
        <v>38</v>
      </c>
      <c r="M11" s="538" t="n">
        <v>8327</v>
      </c>
      <c r="N11" s="512" t="n">
        <v>4849</v>
      </c>
      <c r="O11" s="430" t="n">
        <v>5170</v>
      </c>
      <c r="P11" s="537" t="n">
        <f aca="false">1437439+1</f>
        <v>1437440</v>
      </c>
    </row>
    <row r="12" customFormat="false" ht="21" hidden="false" customHeight="true" outlineLevel="0" collapsed="false">
      <c r="A12" s="504"/>
      <c r="B12" s="505"/>
      <c r="C12" s="430"/>
      <c r="D12" s="430"/>
      <c r="E12" s="512"/>
      <c r="F12" s="430"/>
      <c r="G12" s="430"/>
      <c r="H12" s="430"/>
      <c r="I12" s="512"/>
      <c r="J12" s="430"/>
      <c r="K12" s="430"/>
      <c r="L12" s="430"/>
      <c r="M12" s="512"/>
      <c r="N12" s="512"/>
      <c r="O12" s="430"/>
      <c r="P12" s="505"/>
    </row>
    <row r="13" customFormat="false" ht="21" hidden="false" customHeight="true" outlineLevel="0" collapsed="false">
      <c r="A13" s="504" t="s">
        <v>369</v>
      </c>
      <c r="B13" s="539" t="n">
        <v>1108328</v>
      </c>
      <c r="C13" s="435" t="n">
        <v>1015</v>
      </c>
      <c r="D13" s="435" t="n">
        <v>771</v>
      </c>
      <c r="E13" s="512" t="n">
        <v>244</v>
      </c>
      <c r="F13" s="435" t="n">
        <v>4141</v>
      </c>
      <c r="G13" s="435" t="n">
        <v>5558</v>
      </c>
      <c r="H13" s="435" t="n">
        <v>262</v>
      </c>
      <c r="I13" s="538" t="n">
        <v>9961</v>
      </c>
      <c r="J13" s="435" t="n">
        <v>2565</v>
      </c>
      <c r="K13" s="435" t="n">
        <v>3965</v>
      </c>
      <c r="L13" s="435" t="n">
        <v>29</v>
      </c>
      <c r="M13" s="538" t="n">
        <v>6559</v>
      </c>
      <c r="N13" s="512" t="n">
        <v>3402</v>
      </c>
      <c r="O13" s="430" t="n">
        <v>3646</v>
      </c>
      <c r="P13" s="539" t="n">
        <v>1111974</v>
      </c>
    </row>
    <row r="14" customFormat="false" ht="21" hidden="false" customHeight="true" outlineLevel="0" collapsed="false">
      <c r="A14" s="504"/>
      <c r="B14" s="539"/>
      <c r="C14" s="435"/>
      <c r="D14" s="435"/>
      <c r="E14" s="512"/>
      <c r="F14" s="435"/>
      <c r="G14" s="435"/>
      <c r="H14" s="435"/>
      <c r="I14" s="538"/>
      <c r="J14" s="435"/>
      <c r="K14" s="435"/>
      <c r="L14" s="435"/>
      <c r="M14" s="538"/>
      <c r="N14" s="512"/>
      <c r="O14" s="430"/>
      <c r="P14" s="539"/>
    </row>
    <row r="15" customFormat="false" ht="21" hidden="false" customHeight="true" outlineLevel="0" collapsed="false">
      <c r="A15" s="504" t="s">
        <v>370</v>
      </c>
      <c r="B15" s="539" t="n">
        <v>311757</v>
      </c>
      <c r="C15" s="435" t="n">
        <v>224</v>
      </c>
      <c r="D15" s="435" t="n">
        <v>240</v>
      </c>
      <c r="E15" s="512" t="n">
        <v>-16</v>
      </c>
      <c r="F15" s="435" t="n">
        <v>1496</v>
      </c>
      <c r="G15" s="435" t="n">
        <v>1204</v>
      </c>
      <c r="H15" s="435" t="n">
        <v>34</v>
      </c>
      <c r="I15" s="538" t="n">
        <v>2734</v>
      </c>
      <c r="J15" s="435" t="n">
        <v>1242</v>
      </c>
      <c r="K15" s="435" t="n">
        <v>1167</v>
      </c>
      <c r="L15" s="435" t="n">
        <v>8</v>
      </c>
      <c r="M15" s="538" t="n">
        <v>2417</v>
      </c>
      <c r="N15" s="512" t="n">
        <v>317</v>
      </c>
      <c r="O15" s="430" t="n">
        <v>301</v>
      </c>
      <c r="P15" s="539" t="n">
        <v>312058</v>
      </c>
    </row>
    <row r="16" customFormat="false" ht="21" hidden="false" customHeight="true" outlineLevel="0" collapsed="false">
      <c r="A16" s="504" t="s">
        <v>371</v>
      </c>
      <c r="B16" s="539" t="n">
        <v>96653</v>
      </c>
      <c r="C16" s="435" t="n">
        <v>120</v>
      </c>
      <c r="D16" s="435" t="n">
        <v>55</v>
      </c>
      <c r="E16" s="512" t="n">
        <v>65</v>
      </c>
      <c r="F16" s="435" t="n">
        <v>279</v>
      </c>
      <c r="G16" s="435" t="n">
        <v>489</v>
      </c>
      <c r="H16" s="435" t="n">
        <v>35</v>
      </c>
      <c r="I16" s="538" t="n">
        <v>803</v>
      </c>
      <c r="J16" s="435" t="n">
        <v>112</v>
      </c>
      <c r="K16" s="435" t="n">
        <v>391</v>
      </c>
      <c r="L16" s="435" t="n">
        <v>1</v>
      </c>
      <c r="M16" s="538" t="n">
        <v>504</v>
      </c>
      <c r="N16" s="512" t="n">
        <v>299</v>
      </c>
      <c r="O16" s="430" t="n">
        <v>364</v>
      </c>
      <c r="P16" s="539" t="n">
        <v>97017</v>
      </c>
    </row>
    <row r="17" customFormat="false" ht="21" hidden="false" customHeight="true" outlineLevel="0" collapsed="false">
      <c r="A17" s="504" t="s">
        <v>372</v>
      </c>
      <c r="B17" s="539" t="n">
        <v>46873</v>
      </c>
      <c r="C17" s="435" t="n">
        <v>26</v>
      </c>
      <c r="D17" s="435" t="n">
        <v>35</v>
      </c>
      <c r="E17" s="512" t="n">
        <v>-9</v>
      </c>
      <c r="F17" s="435" t="n">
        <v>368</v>
      </c>
      <c r="G17" s="435" t="n">
        <v>569</v>
      </c>
      <c r="H17" s="435" t="n">
        <v>23</v>
      </c>
      <c r="I17" s="538" t="n">
        <v>960</v>
      </c>
      <c r="J17" s="435" t="n">
        <v>184</v>
      </c>
      <c r="K17" s="435" t="n">
        <v>163</v>
      </c>
      <c r="L17" s="435" t="n">
        <v>0</v>
      </c>
      <c r="M17" s="538" t="n">
        <v>347</v>
      </c>
      <c r="N17" s="512" t="n">
        <v>613</v>
      </c>
      <c r="O17" s="430" t="n">
        <v>604</v>
      </c>
      <c r="P17" s="539" t="n">
        <v>47477</v>
      </c>
    </row>
    <row r="18" customFormat="false" ht="21" hidden="false" customHeight="true" outlineLevel="0" collapsed="false">
      <c r="A18" s="504" t="s">
        <v>373</v>
      </c>
      <c r="B18" s="539" t="n">
        <v>114056</v>
      </c>
      <c r="C18" s="435" t="n">
        <v>118</v>
      </c>
      <c r="D18" s="435" t="n">
        <v>64</v>
      </c>
      <c r="E18" s="512" t="n">
        <v>54</v>
      </c>
      <c r="F18" s="435" t="n">
        <v>313</v>
      </c>
      <c r="G18" s="435" t="n">
        <v>520</v>
      </c>
      <c r="H18" s="435" t="n">
        <v>25</v>
      </c>
      <c r="I18" s="538" t="n">
        <v>858</v>
      </c>
      <c r="J18" s="435" t="n">
        <v>131</v>
      </c>
      <c r="K18" s="435" t="n">
        <v>366</v>
      </c>
      <c r="L18" s="435" t="n">
        <v>3</v>
      </c>
      <c r="M18" s="538" t="n">
        <v>500</v>
      </c>
      <c r="N18" s="512" t="n">
        <v>358</v>
      </c>
      <c r="O18" s="430" t="n">
        <v>412</v>
      </c>
      <c r="P18" s="539" t="n">
        <v>114468</v>
      </c>
    </row>
    <row r="19" customFormat="false" ht="21" hidden="false" customHeight="true" outlineLevel="0" collapsed="false">
      <c r="A19" s="504" t="s">
        <v>374</v>
      </c>
      <c r="B19" s="539" t="n">
        <v>61727</v>
      </c>
      <c r="C19" s="435" t="n">
        <v>58</v>
      </c>
      <c r="D19" s="435" t="n">
        <v>45</v>
      </c>
      <c r="E19" s="512" t="n">
        <v>13</v>
      </c>
      <c r="F19" s="435" t="n">
        <v>256</v>
      </c>
      <c r="G19" s="435" t="n">
        <v>392</v>
      </c>
      <c r="H19" s="435" t="n">
        <v>12</v>
      </c>
      <c r="I19" s="538" t="n">
        <v>660</v>
      </c>
      <c r="J19" s="435" t="n">
        <v>75</v>
      </c>
      <c r="K19" s="435" t="n">
        <v>189</v>
      </c>
      <c r="L19" s="435" t="n">
        <v>1</v>
      </c>
      <c r="M19" s="538" t="n">
        <v>265</v>
      </c>
      <c r="N19" s="512" t="n">
        <v>395</v>
      </c>
      <c r="O19" s="430" t="n">
        <v>408</v>
      </c>
      <c r="P19" s="539" t="n">
        <v>62135</v>
      </c>
    </row>
    <row r="20" customFormat="false" ht="21" hidden="false" customHeight="true" outlineLevel="0" collapsed="false">
      <c r="A20" s="504" t="s">
        <v>375</v>
      </c>
      <c r="B20" s="539" t="n">
        <v>59557</v>
      </c>
      <c r="C20" s="435" t="n">
        <v>63</v>
      </c>
      <c r="D20" s="435" t="n">
        <v>34</v>
      </c>
      <c r="E20" s="512" t="n">
        <v>29</v>
      </c>
      <c r="F20" s="435" t="n">
        <v>228</v>
      </c>
      <c r="G20" s="435" t="n">
        <v>275</v>
      </c>
      <c r="H20" s="435" t="n">
        <v>17</v>
      </c>
      <c r="I20" s="538" t="n">
        <v>520</v>
      </c>
      <c r="J20" s="435" t="n">
        <v>69</v>
      </c>
      <c r="K20" s="435" t="n">
        <v>199</v>
      </c>
      <c r="L20" s="435" t="n">
        <v>0</v>
      </c>
      <c r="M20" s="538" t="n">
        <v>268</v>
      </c>
      <c r="N20" s="512" t="n">
        <v>252</v>
      </c>
      <c r="O20" s="430" t="n">
        <v>281</v>
      </c>
      <c r="P20" s="539" t="n">
        <v>59838</v>
      </c>
    </row>
    <row r="21" customFormat="false" ht="21" hidden="false" customHeight="true" outlineLevel="0" collapsed="false">
      <c r="A21" s="504" t="s">
        <v>376</v>
      </c>
      <c r="B21" s="539" t="n">
        <v>139631</v>
      </c>
      <c r="C21" s="435" t="n">
        <v>140</v>
      </c>
      <c r="D21" s="435" t="n">
        <v>82</v>
      </c>
      <c r="E21" s="512" t="n">
        <v>58</v>
      </c>
      <c r="F21" s="435" t="n">
        <v>333</v>
      </c>
      <c r="G21" s="435" t="n">
        <v>564</v>
      </c>
      <c r="H21" s="435" t="n">
        <v>37</v>
      </c>
      <c r="I21" s="538" t="n">
        <v>934</v>
      </c>
      <c r="J21" s="435" t="n">
        <v>287</v>
      </c>
      <c r="K21" s="435" t="n">
        <v>572</v>
      </c>
      <c r="L21" s="435" t="n">
        <v>5</v>
      </c>
      <c r="M21" s="538" t="n">
        <v>864</v>
      </c>
      <c r="N21" s="512" t="n">
        <v>70</v>
      </c>
      <c r="O21" s="430" t="n">
        <v>128</v>
      </c>
      <c r="P21" s="539" t="n">
        <v>139759</v>
      </c>
    </row>
    <row r="22" customFormat="false" ht="21" hidden="false" customHeight="true" outlineLevel="0" collapsed="false">
      <c r="A22" s="504" t="s">
        <v>377</v>
      </c>
      <c r="B22" s="539" t="n">
        <v>63177</v>
      </c>
      <c r="C22" s="435" t="n">
        <v>68</v>
      </c>
      <c r="D22" s="435" t="n">
        <v>34</v>
      </c>
      <c r="E22" s="512" t="n">
        <v>34</v>
      </c>
      <c r="F22" s="435" t="n">
        <v>195</v>
      </c>
      <c r="G22" s="435" t="n">
        <v>333</v>
      </c>
      <c r="H22" s="435" t="n">
        <v>14</v>
      </c>
      <c r="I22" s="538" t="n">
        <v>542</v>
      </c>
      <c r="J22" s="435" t="n">
        <v>89</v>
      </c>
      <c r="K22" s="435" t="n">
        <v>193</v>
      </c>
      <c r="L22" s="435" t="n">
        <v>1</v>
      </c>
      <c r="M22" s="538" t="n">
        <v>283</v>
      </c>
      <c r="N22" s="512" t="n">
        <v>259</v>
      </c>
      <c r="O22" s="430" t="n">
        <v>293</v>
      </c>
      <c r="P22" s="539" t="n">
        <v>63470</v>
      </c>
    </row>
    <row r="23" customFormat="false" ht="21" hidden="false" customHeight="true" outlineLevel="0" collapsed="false">
      <c r="A23" s="504" t="s">
        <v>378</v>
      </c>
      <c r="B23" s="539" t="n">
        <v>120195</v>
      </c>
      <c r="C23" s="435" t="n">
        <v>117</v>
      </c>
      <c r="D23" s="435" t="n">
        <v>94</v>
      </c>
      <c r="E23" s="512" t="n">
        <v>23</v>
      </c>
      <c r="F23" s="435" t="n">
        <v>263</v>
      </c>
      <c r="G23" s="435" t="n">
        <v>424</v>
      </c>
      <c r="H23" s="435" t="n">
        <v>39</v>
      </c>
      <c r="I23" s="538" t="n">
        <v>726</v>
      </c>
      <c r="J23" s="435" t="n">
        <v>204</v>
      </c>
      <c r="K23" s="435" t="n">
        <v>446</v>
      </c>
      <c r="L23" s="435" t="n">
        <v>5</v>
      </c>
      <c r="M23" s="538" t="n">
        <v>655</v>
      </c>
      <c r="N23" s="512" t="n">
        <v>71</v>
      </c>
      <c r="O23" s="430" t="n">
        <v>94</v>
      </c>
      <c r="P23" s="539" t="n">
        <v>120289</v>
      </c>
    </row>
    <row r="24" customFormat="false" ht="21" hidden="false" customHeight="true" outlineLevel="0" collapsed="false">
      <c r="A24" s="504" t="s">
        <v>379</v>
      </c>
      <c r="B24" s="539" t="n">
        <v>51320</v>
      </c>
      <c r="C24" s="435" t="n">
        <v>34</v>
      </c>
      <c r="D24" s="435" t="n">
        <v>54</v>
      </c>
      <c r="E24" s="512" t="n">
        <v>-20</v>
      </c>
      <c r="F24" s="435" t="n">
        <v>278</v>
      </c>
      <c r="G24" s="435" t="n">
        <v>500</v>
      </c>
      <c r="H24" s="435" t="n">
        <v>11</v>
      </c>
      <c r="I24" s="538" t="n">
        <v>789</v>
      </c>
      <c r="J24" s="435" t="n">
        <v>124</v>
      </c>
      <c r="K24" s="435" t="n">
        <v>157</v>
      </c>
      <c r="L24" s="435" t="n">
        <v>3</v>
      </c>
      <c r="M24" s="538" t="n">
        <v>284</v>
      </c>
      <c r="N24" s="512" t="n">
        <v>505</v>
      </c>
      <c r="O24" s="430" t="n">
        <v>485</v>
      </c>
      <c r="P24" s="539" t="n">
        <v>51805</v>
      </c>
    </row>
    <row r="25" customFormat="false" ht="21" hidden="false" customHeight="true" outlineLevel="0" collapsed="false">
      <c r="A25" s="504" t="s">
        <v>380</v>
      </c>
      <c r="B25" s="539" t="n">
        <v>43382</v>
      </c>
      <c r="C25" s="435" t="n">
        <v>47</v>
      </c>
      <c r="D25" s="435" t="n">
        <v>34</v>
      </c>
      <c r="E25" s="512" t="n">
        <v>13</v>
      </c>
      <c r="F25" s="435" t="n">
        <v>132</v>
      </c>
      <c r="G25" s="435" t="n">
        <v>288</v>
      </c>
      <c r="H25" s="435" t="n">
        <v>15</v>
      </c>
      <c r="I25" s="538" t="n">
        <v>435</v>
      </c>
      <c r="J25" s="435" t="n">
        <v>48</v>
      </c>
      <c r="K25" s="435" t="n">
        <v>122</v>
      </c>
      <c r="L25" s="435" t="n">
        <v>2</v>
      </c>
      <c r="M25" s="538" t="n">
        <v>172</v>
      </c>
      <c r="N25" s="512" t="n">
        <v>263</v>
      </c>
      <c r="O25" s="430" t="n">
        <v>276</v>
      </c>
      <c r="P25" s="539" t="n">
        <v>43658</v>
      </c>
    </row>
    <row r="26" customFormat="false" ht="21" hidden="false" customHeight="true" outlineLevel="0" collapsed="false">
      <c r="A26" s="529"/>
      <c r="B26" s="539"/>
      <c r="C26" s="435"/>
      <c r="D26" s="435"/>
      <c r="E26" s="512"/>
      <c r="F26" s="435"/>
      <c r="G26" s="435"/>
      <c r="H26" s="435"/>
      <c r="I26" s="538"/>
      <c r="J26" s="435"/>
      <c r="K26" s="435"/>
      <c r="L26" s="435"/>
      <c r="M26" s="538"/>
      <c r="N26" s="512"/>
      <c r="O26" s="430"/>
      <c r="P26" s="539"/>
    </row>
    <row r="27" customFormat="false" ht="21" hidden="false" customHeight="true" outlineLevel="0" collapsed="false">
      <c r="A27" s="504" t="s">
        <v>381</v>
      </c>
      <c r="B27" s="539" t="n">
        <v>323942</v>
      </c>
      <c r="C27" s="435" t="n">
        <v>293</v>
      </c>
      <c r="D27" s="435" t="n">
        <v>216</v>
      </c>
      <c r="E27" s="512" t="n">
        <v>77</v>
      </c>
      <c r="F27" s="435" t="n">
        <v>1035</v>
      </c>
      <c r="G27" s="435" t="n">
        <v>2111</v>
      </c>
      <c r="H27" s="435" t="n">
        <v>69</v>
      </c>
      <c r="I27" s="538" t="n">
        <v>3215</v>
      </c>
      <c r="J27" s="435" t="n">
        <v>431</v>
      </c>
      <c r="K27" s="435" t="n">
        <v>1328</v>
      </c>
      <c r="L27" s="435" t="n">
        <v>9</v>
      </c>
      <c r="M27" s="538" t="n">
        <v>1768</v>
      </c>
      <c r="N27" s="512" t="n">
        <v>1447</v>
      </c>
      <c r="O27" s="430" t="n">
        <v>1524</v>
      </c>
      <c r="P27" s="539" t="n">
        <v>325466</v>
      </c>
    </row>
    <row r="28" customFormat="false" ht="21" hidden="false" customHeight="true" outlineLevel="0" collapsed="false">
      <c r="A28" s="504" t="s">
        <v>382</v>
      </c>
      <c r="B28" s="539" t="n">
        <v>61915</v>
      </c>
      <c r="C28" s="435" t="n">
        <v>51</v>
      </c>
      <c r="D28" s="435" t="n">
        <v>55</v>
      </c>
      <c r="E28" s="512" t="n">
        <v>-4</v>
      </c>
      <c r="F28" s="435" t="n">
        <v>239</v>
      </c>
      <c r="G28" s="435" t="n">
        <v>340</v>
      </c>
      <c r="H28" s="435" t="n">
        <v>16</v>
      </c>
      <c r="I28" s="538" t="n">
        <v>595</v>
      </c>
      <c r="J28" s="435" t="n">
        <v>89</v>
      </c>
      <c r="K28" s="435" t="n">
        <v>234</v>
      </c>
      <c r="L28" s="435" t="n">
        <v>4</v>
      </c>
      <c r="M28" s="538" t="n">
        <v>327</v>
      </c>
      <c r="N28" s="512" t="n">
        <v>268</v>
      </c>
      <c r="O28" s="430" t="n">
        <v>264</v>
      </c>
      <c r="P28" s="539" t="n">
        <v>62179</v>
      </c>
    </row>
    <row r="29" customFormat="false" ht="21" hidden="false" customHeight="true" outlineLevel="0" collapsed="false">
      <c r="A29" s="504"/>
      <c r="B29" s="539"/>
      <c r="C29" s="435"/>
      <c r="D29" s="435"/>
      <c r="E29" s="512"/>
      <c r="F29" s="435"/>
      <c r="G29" s="435"/>
      <c r="H29" s="435"/>
      <c r="I29" s="538"/>
      <c r="J29" s="435"/>
      <c r="K29" s="435"/>
      <c r="L29" s="435"/>
      <c r="M29" s="538"/>
      <c r="N29" s="512"/>
      <c r="O29" s="430"/>
      <c r="P29" s="539"/>
    </row>
    <row r="30" customFormat="false" ht="21" hidden="false" customHeight="true" outlineLevel="0" collapsed="false">
      <c r="A30" s="504" t="s">
        <v>383</v>
      </c>
      <c r="B30" s="539" t="n">
        <v>4484</v>
      </c>
      <c r="C30" s="435" t="n">
        <v>4</v>
      </c>
      <c r="D30" s="435" t="n">
        <v>2</v>
      </c>
      <c r="E30" s="512" t="n">
        <v>2</v>
      </c>
      <c r="F30" s="435" t="n">
        <v>12</v>
      </c>
      <c r="G30" s="435" t="n">
        <v>35</v>
      </c>
      <c r="H30" s="435" t="n">
        <v>2</v>
      </c>
      <c r="I30" s="538" t="n">
        <v>49</v>
      </c>
      <c r="J30" s="435" t="n">
        <v>6</v>
      </c>
      <c r="K30" s="435" t="n">
        <v>14</v>
      </c>
      <c r="L30" s="435" t="n">
        <v>0</v>
      </c>
      <c r="M30" s="538" t="n">
        <v>20</v>
      </c>
      <c r="N30" s="512" t="n">
        <v>29</v>
      </c>
      <c r="O30" s="430" t="n">
        <v>31</v>
      </c>
      <c r="P30" s="539" t="n">
        <v>4515</v>
      </c>
    </row>
    <row r="31" customFormat="false" ht="21" hidden="false" customHeight="true" outlineLevel="0" collapsed="false">
      <c r="A31" s="504" t="s">
        <v>384</v>
      </c>
      <c r="B31" s="539" t="n">
        <v>2898</v>
      </c>
      <c r="C31" s="435" t="n">
        <v>2</v>
      </c>
      <c r="D31" s="435" t="n">
        <v>2</v>
      </c>
      <c r="E31" s="512" t="n">
        <v>0</v>
      </c>
      <c r="F31" s="435" t="n">
        <v>9</v>
      </c>
      <c r="G31" s="435" t="n">
        <v>14</v>
      </c>
      <c r="H31" s="435" t="n">
        <v>0</v>
      </c>
      <c r="I31" s="538" t="n">
        <v>23</v>
      </c>
      <c r="J31" s="435" t="n">
        <v>0</v>
      </c>
      <c r="K31" s="435" t="n">
        <v>14</v>
      </c>
      <c r="L31" s="435" t="n">
        <v>0</v>
      </c>
      <c r="M31" s="538" t="n">
        <v>14</v>
      </c>
      <c r="N31" s="512" t="n">
        <v>9</v>
      </c>
      <c r="O31" s="430" t="n">
        <v>9</v>
      </c>
      <c r="P31" s="539" t="n">
        <v>2907</v>
      </c>
    </row>
    <row r="32" customFormat="false" ht="21" hidden="false" customHeight="true" outlineLevel="0" collapsed="false">
      <c r="A32" s="504" t="s">
        <v>385</v>
      </c>
      <c r="B32" s="539" t="n">
        <v>1554</v>
      </c>
      <c r="C32" s="435" t="n">
        <v>0</v>
      </c>
      <c r="D32" s="435" t="n">
        <v>3</v>
      </c>
      <c r="E32" s="512" t="n">
        <v>-3</v>
      </c>
      <c r="F32" s="435" t="n">
        <v>8</v>
      </c>
      <c r="G32" s="435" t="n">
        <v>13</v>
      </c>
      <c r="H32" s="435" t="n">
        <v>0</v>
      </c>
      <c r="I32" s="538" t="n">
        <v>21</v>
      </c>
      <c r="J32" s="435" t="n">
        <v>4</v>
      </c>
      <c r="K32" s="435" t="n">
        <v>9</v>
      </c>
      <c r="L32" s="435" t="n">
        <v>0</v>
      </c>
      <c r="M32" s="538" t="n">
        <v>13</v>
      </c>
      <c r="N32" s="512" t="n">
        <v>8</v>
      </c>
      <c r="O32" s="430" t="n">
        <v>5</v>
      </c>
      <c r="P32" s="539" t="n">
        <v>1559</v>
      </c>
    </row>
    <row r="33" customFormat="false" ht="21" hidden="false" customHeight="true" outlineLevel="0" collapsed="false">
      <c r="A33" s="504" t="s">
        <v>386</v>
      </c>
      <c r="B33" s="539" t="n">
        <v>9186</v>
      </c>
      <c r="C33" s="435" t="n">
        <v>4</v>
      </c>
      <c r="D33" s="435" t="n">
        <v>10</v>
      </c>
      <c r="E33" s="512" t="n">
        <v>-6</v>
      </c>
      <c r="F33" s="435" t="n">
        <v>27</v>
      </c>
      <c r="G33" s="435" t="n">
        <v>48</v>
      </c>
      <c r="H33" s="435" t="n">
        <v>5</v>
      </c>
      <c r="I33" s="538" t="n">
        <v>80</v>
      </c>
      <c r="J33" s="435" t="n">
        <v>18</v>
      </c>
      <c r="K33" s="435" t="n">
        <v>31</v>
      </c>
      <c r="L33" s="435" t="n">
        <v>2</v>
      </c>
      <c r="M33" s="538" t="n">
        <v>51</v>
      </c>
      <c r="N33" s="512" t="n">
        <v>29</v>
      </c>
      <c r="O33" s="430" t="n">
        <v>23</v>
      </c>
      <c r="P33" s="539" t="n">
        <v>9209</v>
      </c>
    </row>
    <row r="34" customFormat="false" ht="21" hidden="false" customHeight="true" outlineLevel="0" collapsed="false">
      <c r="A34" s="504" t="s">
        <v>387</v>
      </c>
      <c r="B34" s="539" t="n">
        <v>12933</v>
      </c>
      <c r="C34" s="435" t="n">
        <v>11</v>
      </c>
      <c r="D34" s="435" t="n">
        <v>11</v>
      </c>
      <c r="E34" s="512" t="n">
        <v>0</v>
      </c>
      <c r="F34" s="435" t="n">
        <v>73</v>
      </c>
      <c r="G34" s="435" t="n">
        <v>91</v>
      </c>
      <c r="H34" s="435" t="n">
        <v>2</v>
      </c>
      <c r="I34" s="538" t="n">
        <v>166</v>
      </c>
      <c r="J34" s="435" t="n">
        <v>22</v>
      </c>
      <c r="K34" s="435" t="n">
        <v>52</v>
      </c>
      <c r="L34" s="435" t="n">
        <v>0</v>
      </c>
      <c r="M34" s="538" t="n">
        <v>74</v>
      </c>
      <c r="N34" s="512" t="n">
        <v>92</v>
      </c>
      <c r="O34" s="430" t="n">
        <v>92</v>
      </c>
      <c r="P34" s="539" t="n">
        <v>13025</v>
      </c>
    </row>
    <row r="35" customFormat="false" ht="21" hidden="false" customHeight="true" outlineLevel="0" collapsed="false">
      <c r="A35" s="504" t="s">
        <v>388</v>
      </c>
      <c r="B35" s="539" t="n">
        <v>9958</v>
      </c>
      <c r="C35" s="435" t="n">
        <v>6</v>
      </c>
      <c r="D35" s="435" t="n">
        <v>7</v>
      </c>
      <c r="E35" s="512" t="n">
        <v>-1</v>
      </c>
      <c r="F35" s="435" t="n">
        <v>66</v>
      </c>
      <c r="G35" s="435" t="n">
        <v>45</v>
      </c>
      <c r="H35" s="435" t="n">
        <v>5</v>
      </c>
      <c r="I35" s="538" t="n">
        <v>116</v>
      </c>
      <c r="J35" s="435" t="n">
        <v>12</v>
      </c>
      <c r="K35" s="435" t="n">
        <v>50</v>
      </c>
      <c r="L35" s="435" t="n">
        <v>1</v>
      </c>
      <c r="M35" s="538" t="n">
        <v>63</v>
      </c>
      <c r="N35" s="512" t="n">
        <v>53</v>
      </c>
      <c r="O35" s="430" t="n">
        <v>52</v>
      </c>
      <c r="P35" s="539" t="n">
        <v>10010</v>
      </c>
    </row>
    <row r="36" customFormat="false" ht="21" hidden="false" customHeight="true" outlineLevel="0" collapsed="false">
      <c r="A36" s="504" t="s">
        <v>389</v>
      </c>
      <c r="B36" s="539" t="n">
        <v>5762</v>
      </c>
      <c r="C36" s="435" t="n">
        <v>12</v>
      </c>
      <c r="D36" s="435" t="n">
        <v>8</v>
      </c>
      <c r="E36" s="512" t="n">
        <v>4</v>
      </c>
      <c r="F36" s="435" t="n">
        <v>12</v>
      </c>
      <c r="G36" s="435" t="n">
        <v>36</v>
      </c>
      <c r="H36" s="435" t="n">
        <v>1</v>
      </c>
      <c r="I36" s="538" t="n">
        <v>49</v>
      </c>
      <c r="J36" s="435" t="n">
        <v>8</v>
      </c>
      <c r="K36" s="435" t="n">
        <v>16</v>
      </c>
      <c r="L36" s="435" t="n">
        <v>1</v>
      </c>
      <c r="M36" s="538" t="n">
        <v>25</v>
      </c>
      <c r="N36" s="512" t="n">
        <v>24</v>
      </c>
      <c r="O36" s="430" t="n">
        <v>28</v>
      </c>
      <c r="P36" s="539" t="n">
        <v>5790</v>
      </c>
    </row>
    <row r="37" customFormat="false" ht="21" hidden="false" customHeight="true" outlineLevel="0" collapsed="false">
      <c r="A37" s="504" t="s">
        <v>390</v>
      </c>
      <c r="B37" s="539" t="n">
        <v>11119</v>
      </c>
      <c r="C37" s="435" t="n">
        <v>9</v>
      </c>
      <c r="D37" s="435" t="n">
        <v>7</v>
      </c>
      <c r="E37" s="512" t="n">
        <v>2</v>
      </c>
      <c r="F37" s="435" t="n">
        <v>18</v>
      </c>
      <c r="G37" s="435" t="n">
        <v>31</v>
      </c>
      <c r="H37" s="435" t="n">
        <v>0</v>
      </c>
      <c r="I37" s="538" t="n">
        <v>49</v>
      </c>
      <c r="J37" s="435" t="n">
        <v>15</v>
      </c>
      <c r="K37" s="435" t="n">
        <v>38</v>
      </c>
      <c r="L37" s="435" t="n">
        <v>0</v>
      </c>
      <c r="M37" s="538" t="n">
        <v>53</v>
      </c>
      <c r="N37" s="512" t="n">
        <v>-4</v>
      </c>
      <c r="O37" s="430" t="n">
        <v>-2</v>
      </c>
      <c r="P37" s="539" t="n">
        <v>11117</v>
      </c>
    </row>
    <row r="38" customFormat="false" ht="21" hidden="false" customHeight="true" outlineLevel="0" collapsed="false">
      <c r="A38" s="504" t="s">
        <v>391</v>
      </c>
      <c r="B38" s="539" t="n">
        <v>4021</v>
      </c>
      <c r="C38" s="435" t="n">
        <v>3</v>
      </c>
      <c r="D38" s="435" t="n">
        <v>5</v>
      </c>
      <c r="E38" s="512" t="n">
        <v>-2</v>
      </c>
      <c r="F38" s="435" t="n">
        <v>14</v>
      </c>
      <c r="G38" s="435" t="n">
        <v>27</v>
      </c>
      <c r="H38" s="435" t="n">
        <v>1</v>
      </c>
      <c r="I38" s="538" t="n">
        <v>42</v>
      </c>
      <c r="J38" s="435" t="n">
        <v>4</v>
      </c>
      <c r="K38" s="435" t="n">
        <v>10</v>
      </c>
      <c r="L38" s="435" t="n">
        <v>0</v>
      </c>
      <c r="M38" s="538" t="n">
        <v>14</v>
      </c>
      <c r="N38" s="512" t="n">
        <v>28</v>
      </c>
      <c r="O38" s="430" t="n">
        <v>26</v>
      </c>
      <c r="P38" s="539" t="n">
        <v>4047</v>
      </c>
    </row>
    <row r="39" customFormat="false" ht="21" hidden="false" customHeight="true" outlineLevel="0" collapsed="false">
      <c r="A39" s="504"/>
      <c r="B39" s="539"/>
      <c r="C39" s="435"/>
      <c r="D39" s="435"/>
      <c r="E39" s="512"/>
      <c r="F39" s="435"/>
      <c r="G39" s="435"/>
      <c r="H39" s="435"/>
      <c r="I39" s="538"/>
      <c r="J39" s="435"/>
      <c r="K39" s="435"/>
      <c r="L39" s="435"/>
      <c r="M39" s="538"/>
      <c r="N39" s="512"/>
      <c r="O39" s="430"/>
      <c r="P39" s="539"/>
    </row>
    <row r="40" customFormat="false" ht="21" hidden="false" customHeight="true" outlineLevel="0" collapsed="false">
      <c r="A40" s="504" t="s">
        <v>392</v>
      </c>
      <c r="B40" s="539" t="n">
        <v>151198</v>
      </c>
      <c r="C40" s="435" t="n">
        <v>120</v>
      </c>
      <c r="D40" s="435" t="n">
        <v>97</v>
      </c>
      <c r="E40" s="512" t="n">
        <v>23</v>
      </c>
      <c r="F40" s="435" t="n">
        <v>470</v>
      </c>
      <c r="G40" s="435" t="n">
        <v>816</v>
      </c>
      <c r="H40" s="435" t="n">
        <v>36</v>
      </c>
      <c r="I40" s="538" t="n">
        <v>1322</v>
      </c>
      <c r="J40" s="435" t="n">
        <v>165</v>
      </c>
      <c r="K40" s="435" t="n">
        <v>571</v>
      </c>
      <c r="L40" s="435" t="n">
        <v>2</v>
      </c>
      <c r="M40" s="538" t="n">
        <v>738</v>
      </c>
      <c r="N40" s="512" t="n">
        <v>584</v>
      </c>
      <c r="O40" s="430" t="n">
        <v>607</v>
      </c>
      <c r="P40" s="539" t="n">
        <v>151805</v>
      </c>
    </row>
    <row r="41" customFormat="false" ht="21" hidden="false" customHeight="true" outlineLevel="0" collapsed="false">
      <c r="A41" s="504"/>
      <c r="B41" s="539"/>
      <c r="C41" s="435"/>
      <c r="D41" s="435"/>
      <c r="E41" s="512"/>
      <c r="F41" s="435"/>
      <c r="G41" s="435"/>
      <c r="H41" s="435"/>
      <c r="I41" s="538"/>
      <c r="J41" s="435"/>
      <c r="K41" s="435"/>
      <c r="L41" s="435"/>
      <c r="M41" s="538"/>
      <c r="N41" s="512"/>
      <c r="O41" s="430"/>
      <c r="P41" s="539"/>
    </row>
    <row r="42" customFormat="false" ht="21" hidden="false" customHeight="true" outlineLevel="0" collapsed="false">
      <c r="A42" s="504" t="s">
        <v>393</v>
      </c>
      <c r="B42" s="539" t="n">
        <v>38867</v>
      </c>
      <c r="C42" s="435" t="n">
        <v>22</v>
      </c>
      <c r="D42" s="435" t="n">
        <v>35</v>
      </c>
      <c r="E42" s="512" t="n">
        <v>-13</v>
      </c>
      <c r="F42" s="435" t="n">
        <v>110</v>
      </c>
      <c r="G42" s="435" t="n">
        <v>129</v>
      </c>
      <c r="H42" s="435" t="n">
        <v>8</v>
      </c>
      <c r="I42" s="538" t="n">
        <v>247</v>
      </c>
      <c r="J42" s="435" t="n">
        <v>43</v>
      </c>
      <c r="K42" s="435" t="n">
        <v>97</v>
      </c>
      <c r="L42" s="435" t="n">
        <v>0</v>
      </c>
      <c r="M42" s="538" t="n">
        <v>140</v>
      </c>
      <c r="N42" s="512" t="n">
        <v>107</v>
      </c>
      <c r="O42" s="430" t="n">
        <v>94</v>
      </c>
      <c r="P42" s="539" t="n">
        <v>38961</v>
      </c>
    </row>
    <row r="43" customFormat="false" ht="21" hidden="false" customHeight="true" outlineLevel="0" collapsed="false">
      <c r="A43" s="504" t="s">
        <v>394</v>
      </c>
      <c r="B43" s="539" t="n">
        <v>13289</v>
      </c>
      <c r="C43" s="435" t="n">
        <v>13</v>
      </c>
      <c r="D43" s="435" t="n">
        <v>12</v>
      </c>
      <c r="E43" s="512" t="n">
        <v>1</v>
      </c>
      <c r="F43" s="435" t="n">
        <v>40</v>
      </c>
      <c r="G43" s="435" t="n">
        <v>33</v>
      </c>
      <c r="H43" s="435" t="n">
        <v>3</v>
      </c>
      <c r="I43" s="538" t="n">
        <v>76</v>
      </c>
      <c r="J43" s="435" t="n">
        <v>11</v>
      </c>
      <c r="K43" s="435" t="n">
        <v>31</v>
      </c>
      <c r="L43" s="435" t="n">
        <v>0</v>
      </c>
      <c r="M43" s="538" t="n">
        <v>42</v>
      </c>
      <c r="N43" s="512" t="n">
        <v>34</v>
      </c>
      <c r="O43" s="430" t="n">
        <v>35</v>
      </c>
      <c r="P43" s="539" t="n">
        <v>13324</v>
      </c>
    </row>
    <row r="44" customFormat="false" ht="21" hidden="false" customHeight="true" outlineLevel="0" collapsed="false">
      <c r="A44" s="504" t="s">
        <v>395</v>
      </c>
      <c r="B44" s="539" t="n">
        <v>27384</v>
      </c>
      <c r="C44" s="435" t="n">
        <v>30</v>
      </c>
      <c r="D44" s="435" t="n">
        <v>14</v>
      </c>
      <c r="E44" s="512" t="n">
        <v>16</v>
      </c>
      <c r="F44" s="435" t="n">
        <v>80</v>
      </c>
      <c r="G44" s="435" t="n">
        <v>118</v>
      </c>
      <c r="H44" s="435" t="n">
        <v>2</v>
      </c>
      <c r="I44" s="538" t="n">
        <v>200</v>
      </c>
      <c r="J44" s="435" t="n">
        <v>33</v>
      </c>
      <c r="K44" s="435" t="n">
        <v>132</v>
      </c>
      <c r="L44" s="435" t="n">
        <v>1</v>
      </c>
      <c r="M44" s="538" t="n">
        <v>166</v>
      </c>
      <c r="N44" s="512" t="n">
        <v>34</v>
      </c>
      <c r="O44" s="430" t="n">
        <v>50</v>
      </c>
      <c r="P44" s="539" t="n">
        <v>27434</v>
      </c>
    </row>
    <row r="45" customFormat="false" ht="21" hidden="false" customHeight="true" outlineLevel="0" collapsed="false">
      <c r="A45" s="504" t="s">
        <v>396</v>
      </c>
      <c r="B45" s="539" t="n">
        <v>16511</v>
      </c>
      <c r="C45" s="435" t="n">
        <v>8</v>
      </c>
      <c r="D45" s="435" t="n">
        <v>5</v>
      </c>
      <c r="E45" s="512" t="n">
        <v>3</v>
      </c>
      <c r="F45" s="435" t="n">
        <v>33</v>
      </c>
      <c r="G45" s="435" t="n">
        <v>143</v>
      </c>
      <c r="H45" s="435" t="n">
        <v>5</v>
      </c>
      <c r="I45" s="538" t="n">
        <v>181</v>
      </c>
      <c r="J45" s="435" t="n">
        <v>16</v>
      </c>
      <c r="K45" s="435" t="n">
        <v>81</v>
      </c>
      <c r="L45" s="435" t="n">
        <v>0</v>
      </c>
      <c r="M45" s="538" t="n">
        <v>97</v>
      </c>
      <c r="N45" s="512" t="n">
        <v>84</v>
      </c>
      <c r="O45" s="430" t="n">
        <v>87</v>
      </c>
      <c r="P45" s="539" t="n">
        <v>16598</v>
      </c>
    </row>
    <row r="46" customFormat="false" ht="21" hidden="false" customHeight="true" outlineLevel="0" collapsed="false">
      <c r="A46" s="504" t="s">
        <v>397</v>
      </c>
      <c r="B46" s="539" t="n">
        <v>21280</v>
      </c>
      <c r="C46" s="435" t="n">
        <v>23</v>
      </c>
      <c r="D46" s="435" t="n">
        <v>16</v>
      </c>
      <c r="E46" s="512" t="n">
        <v>7</v>
      </c>
      <c r="F46" s="435" t="n">
        <v>64</v>
      </c>
      <c r="G46" s="435" t="n">
        <v>154</v>
      </c>
      <c r="H46" s="435" t="n">
        <v>7</v>
      </c>
      <c r="I46" s="538" t="n">
        <v>225</v>
      </c>
      <c r="J46" s="435" t="n">
        <v>19</v>
      </c>
      <c r="K46" s="435" t="n">
        <v>113</v>
      </c>
      <c r="L46" s="435" t="n">
        <v>1</v>
      </c>
      <c r="M46" s="538" t="n">
        <v>133</v>
      </c>
      <c r="N46" s="512" t="n">
        <v>92</v>
      </c>
      <c r="O46" s="430" t="n">
        <v>99</v>
      </c>
      <c r="P46" s="539" t="n">
        <v>21379</v>
      </c>
    </row>
    <row r="47" customFormat="false" ht="21" hidden="false" customHeight="true" outlineLevel="0" collapsed="false">
      <c r="A47" s="504" t="s">
        <v>398</v>
      </c>
      <c r="B47" s="539" t="n">
        <v>33867</v>
      </c>
      <c r="C47" s="435" t="n">
        <v>24</v>
      </c>
      <c r="D47" s="435" t="n">
        <v>15</v>
      </c>
      <c r="E47" s="512" t="n">
        <v>9</v>
      </c>
      <c r="F47" s="435" t="n">
        <v>143</v>
      </c>
      <c r="G47" s="435" t="n">
        <v>239</v>
      </c>
      <c r="H47" s="435" t="n">
        <v>11</v>
      </c>
      <c r="I47" s="538" t="n">
        <v>393</v>
      </c>
      <c r="J47" s="435" t="n">
        <v>43</v>
      </c>
      <c r="K47" s="435" t="n">
        <v>117</v>
      </c>
      <c r="L47" s="435" t="n">
        <v>0</v>
      </c>
      <c r="M47" s="538" t="n">
        <v>160</v>
      </c>
      <c r="N47" s="512" t="n">
        <v>233</v>
      </c>
      <c r="O47" s="430" t="n">
        <v>242</v>
      </c>
      <c r="P47" s="539" t="n">
        <v>34109</v>
      </c>
    </row>
    <row r="48" customFormat="false" ht="21" hidden="false" customHeight="true" outlineLevel="0" collapsed="false">
      <c r="A48" s="504"/>
      <c r="B48" s="539"/>
      <c r="C48" s="435"/>
      <c r="D48" s="435"/>
      <c r="E48" s="512"/>
      <c r="F48" s="435"/>
      <c r="G48" s="435"/>
      <c r="H48" s="435"/>
      <c r="I48" s="538"/>
      <c r="J48" s="435"/>
      <c r="K48" s="435"/>
      <c r="L48" s="435"/>
      <c r="M48" s="538"/>
      <c r="N48" s="512"/>
      <c r="O48" s="430"/>
      <c r="P48" s="539"/>
    </row>
    <row r="49" customFormat="false" ht="21" hidden="false" customHeight="true" outlineLevel="0" collapsed="false">
      <c r="A49" s="504" t="s">
        <v>399</v>
      </c>
      <c r="B49" s="539" t="n">
        <v>103794</v>
      </c>
      <c r="C49" s="435" t="n">
        <v>117</v>
      </c>
      <c r="D49" s="435" t="n">
        <v>60</v>
      </c>
      <c r="E49" s="512" t="n">
        <v>57</v>
      </c>
      <c r="F49" s="435" t="n">
        <v>264</v>
      </c>
      <c r="G49" s="435" t="n">
        <v>805</v>
      </c>
      <c r="H49" s="435" t="n">
        <v>16</v>
      </c>
      <c r="I49" s="538" t="n">
        <v>1085</v>
      </c>
      <c r="J49" s="435" t="n">
        <v>147</v>
      </c>
      <c r="K49" s="435" t="n">
        <v>483</v>
      </c>
      <c r="L49" s="435" t="n">
        <v>1</v>
      </c>
      <c r="M49" s="538" t="n">
        <v>631</v>
      </c>
      <c r="N49" s="512" t="n">
        <v>454</v>
      </c>
      <c r="O49" s="430" t="n">
        <v>511</v>
      </c>
      <c r="P49" s="539" t="n">
        <v>104305</v>
      </c>
    </row>
    <row r="50" customFormat="false" ht="21" hidden="false" customHeight="true" outlineLevel="0" collapsed="false">
      <c r="A50" s="504"/>
      <c r="B50" s="539"/>
      <c r="C50" s="435"/>
      <c r="D50" s="435"/>
      <c r="E50" s="512"/>
      <c r="F50" s="435"/>
      <c r="G50" s="435"/>
      <c r="H50" s="435"/>
      <c r="I50" s="538"/>
      <c r="J50" s="435"/>
      <c r="K50" s="435"/>
      <c r="L50" s="435"/>
      <c r="M50" s="538"/>
      <c r="N50" s="512"/>
      <c r="O50" s="430"/>
      <c r="P50" s="539"/>
    </row>
    <row r="51" customFormat="false" ht="21" hidden="false" customHeight="true" outlineLevel="0" collapsed="false">
      <c r="A51" s="504" t="s">
        <v>400</v>
      </c>
      <c r="B51" s="539" t="n">
        <v>19387</v>
      </c>
      <c r="C51" s="435" t="n">
        <v>34</v>
      </c>
      <c r="D51" s="435" t="n">
        <v>12</v>
      </c>
      <c r="E51" s="512" t="n">
        <v>22</v>
      </c>
      <c r="F51" s="435" t="n">
        <v>59</v>
      </c>
      <c r="G51" s="435" t="n">
        <v>129</v>
      </c>
      <c r="H51" s="435" t="n">
        <v>3</v>
      </c>
      <c r="I51" s="538" t="n">
        <v>191</v>
      </c>
      <c r="J51" s="435" t="n">
        <v>49</v>
      </c>
      <c r="K51" s="435" t="n">
        <v>119</v>
      </c>
      <c r="L51" s="435" t="n">
        <v>0</v>
      </c>
      <c r="M51" s="538" t="n">
        <v>168</v>
      </c>
      <c r="N51" s="512" t="n">
        <v>23</v>
      </c>
      <c r="O51" s="430" t="n">
        <v>45</v>
      </c>
      <c r="P51" s="539" t="n">
        <v>19432</v>
      </c>
    </row>
    <row r="52" customFormat="false" ht="21" hidden="false" customHeight="true" outlineLevel="0" collapsed="false">
      <c r="A52" s="504" t="s">
        <v>401</v>
      </c>
      <c r="B52" s="539" t="n">
        <v>39891</v>
      </c>
      <c r="C52" s="435" t="n">
        <v>48</v>
      </c>
      <c r="D52" s="435" t="n">
        <v>13</v>
      </c>
      <c r="E52" s="512" t="n">
        <v>35</v>
      </c>
      <c r="F52" s="435" t="n">
        <v>65</v>
      </c>
      <c r="G52" s="435" t="n">
        <v>245</v>
      </c>
      <c r="H52" s="435" t="n">
        <v>2</v>
      </c>
      <c r="I52" s="538" t="n">
        <v>312</v>
      </c>
      <c r="J52" s="435" t="n">
        <v>42</v>
      </c>
      <c r="K52" s="435" t="n">
        <v>200</v>
      </c>
      <c r="L52" s="435" t="n">
        <v>0</v>
      </c>
      <c r="M52" s="538" t="n">
        <v>242</v>
      </c>
      <c r="N52" s="512" t="n">
        <v>70</v>
      </c>
      <c r="O52" s="430" t="n">
        <v>105</v>
      </c>
      <c r="P52" s="539" t="n">
        <v>39996</v>
      </c>
    </row>
    <row r="53" customFormat="false" ht="21" hidden="false" customHeight="true" outlineLevel="0" collapsed="false">
      <c r="A53" s="504" t="s">
        <v>402</v>
      </c>
      <c r="B53" s="539" t="n">
        <v>722</v>
      </c>
      <c r="C53" s="435" t="n">
        <v>0</v>
      </c>
      <c r="D53" s="435" t="n">
        <v>1</v>
      </c>
      <c r="E53" s="512" t="n">
        <v>-1</v>
      </c>
      <c r="F53" s="435" t="n">
        <v>10</v>
      </c>
      <c r="G53" s="435" t="n">
        <v>22</v>
      </c>
      <c r="H53" s="435" t="n">
        <v>0</v>
      </c>
      <c r="I53" s="538" t="n">
        <v>32</v>
      </c>
      <c r="J53" s="435" t="n">
        <v>3</v>
      </c>
      <c r="K53" s="435" t="n">
        <v>10</v>
      </c>
      <c r="L53" s="435" t="n">
        <v>0</v>
      </c>
      <c r="M53" s="538" t="n">
        <v>13</v>
      </c>
      <c r="N53" s="512" t="n">
        <v>19</v>
      </c>
      <c r="O53" s="430" t="n">
        <v>18</v>
      </c>
      <c r="P53" s="539" t="n">
        <v>740</v>
      </c>
    </row>
    <row r="54" customFormat="false" ht="21" hidden="false" customHeight="true" outlineLevel="0" collapsed="false">
      <c r="A54" s="504" t="s">
        <v>403</v>
      </c>
      <c r="B54" s="539" t="n">
        <v>848</v>
      </c>
      <c r="C54" s="435" t="n">
        <v>0</v>
      </c>
      <c r="D54" s="435" t="n">
        <v>0</v>
      </c>
      <c r="E54" s="512" t="n">
        <v>0</v>
      </c>
      <c r="F54" s="435" t="n">
        <v>9</v>
      </c>
      <c r="G54" s="435" t="n">
        <v>36</v>
      </c>
      <c r="H54" s="435" t="n">
        <v>0</v>
      </c>
      <c r="I54" s="538" t="n">
        <v>45</v>
      </c>
      <c r="J54" s="435" t="n">
        <v>5</v>
      </c>
      <c r="K54" s="435" t="n">
        <v>4</v>
      </c>
      <c r="L54" s="435" t="n">
        <v>0</v>
      </c>
      <c r="M54" s="538" t="n">
        <v>9</v>
      </c>
      <c r="N54" s="512" t="n">
        <v>36</v>
      </c>
      <c r="O54" s="430" t="n">
        <v>36</v>
      </c>
      <c r="P54" s="539" t="n">
        <v>884</v>
      </c>
    </row>
    <row r="55" customFormat="false" ht="21" hidden="false" customHeight="true" outlineLevel="0" collapsed="false">
      <c r="A55" s="504" t="s">
        <v>404</v>
      </c>
      <c r="B55" s="539" t="n">
        <v>696</v>
      </c>
      <c r="C55" s="435" t="n">
        <v>0</v>
      </c>
      <c r="D55" s="435" t="n">
        <v>1</v>
      </c>
      <c r="E55" s="512" t="n">
        <v>-1</v>
      </c>
      <c r="F55" s="435" t="n">
        <v>2</v>
      </c>
      <c r="G55" s="435" t="n">
        <v>16</v>
      </c>
      <c r="H55" s="435" t="n">
        <v>0</v>
      </c>
      <c r="I55" s="538" t="n">
        <v>18</v>
      </c>
      <c r="J55" s="435" t="n">
        <v>2</v>
      </c>
      <c r="K55" s="435" t="n">
        <v>3</v>
      </c>
      <c r="L55" s="435" t="n">
        <v>0</v>
      </c>
      <c r="M55" s="538" t="n">
        <v>5</v>
      </c>
      <c r="N55" s="512" t="n">
        <v>13</v>
      </c>
      <c r="O55" s="430" t="n">
        <v>12</v>
      </c>
      <c r="P55" s="539" t="n">
        <v>708</v>
      </c>
    </row>
    <row r="56" customFormat="false" ht="21" hidden="false" customHeight="true" outlineLevel="0" collapsed="false">
      <c r="A56" s="504" t="s">
        <v>405</v>
      </c>
      <c r="B56" s="539" t="n">
        <v>377</v>
      </c>
      <c r="C56" s="435" t="n">
        <v>0</v>
      </c>
      <c r="D56" s="435" t="n">
        <v>0</v>
      </c>
      <c r="E56" s="512" t="n">
        <v>0</v>
      </c>
      <c r="F56" s="435" t="n">
        <v>0</v>
      </c>
      <c r="G56" s="435" t="n">
        <v>11</v>
      </c>
      <c r="H56" s="435" t="n">
        <v>0</v>
      </c>
      <c r="I56" s="538" t="n">
        <v>11</v>
      </c>
      <c r="J56" s="435" t="n">
        <v>0</v>
      </c>
      <c r="K56" s="435" t="n">
        <v>1</v>
      </c>
      <c r="L56" s="435" t="n">
        <v>0</v>
      </c>
      <c r="M56" s="538" t="n">
        <v>1</v>
      </c>
      <c r="N56" s="512" t="n">
        <v>10</v>
      </c>
      <c r="O56" s="430" t="n">
        <v>10</v>
      </c>
      <c r="P56" s="539" t="n">
        <v>387</v>
      </c>
    </row>
    <row r="57" customFormat="false" ht="21" hidden="false" customHeight="true" outlineLevel="0" collapsed="false">
      <c r="A57" s="504" t="s">
        <v>406</v>
      </c>
      <c r="B57" s="539" t="n">
        <v>1245</v>
      </c>
      <c r="C57" s="435" t="n">
        <v>2</v>
      </c>
      <c r="D57" s="435" t="n">
        <v>0</v>
      </c>
      <c r="E57" s="512" t="n">
        <v>2</v>
      </c>
      <c r="F57" s="435" t="n">
        <v>6</v>
      </c>
      <c r="G57" s="435" t="n">
        <v>31</v>
      </c>
      <c r="H57" s="435" t="n">
        <v>0</v>
      </c>
      <c r="I57" s="538" t="n">
        <v>37</v>
      </c>
      <c r="J57" s="435" t="n">
        <v>2</v>
      </c>
      <c r="K57" s="435" t="n">
        <v>4</v>
      </c>
      <c r="L57" s="435" t="n">
        <v>0</v>
      </c>
      <c r="M57" s="538" t="n">
        <v>6</v>
      </c>
      <c r="N57" s="512" t="n">
        <v>31</v>
      </c>
      <c r="O57" s="430" t="n">
        <v>33</v>
      </c>
      <c r="P57" s="539" t="n">
        <v>1278</v>
      </c>
    </row>
    <row r="58" customFormat="false" ht="21" hidden="false" customHeight="true" outlineLevel="0" collapsed="false">
      <c r="A58" s="504" t="s">
        <v>407</v>
      </c>
      <c r="B58" s="539" t="n">
        <v>602</v>
      </c>
      <c r="C58" s="435" t="n">
        <v>0</v>
      </c>
      <c r="D58" s="435" t="n">
        <v>1</v>
      </c>
      <c r="E58" s="512" t="n">
        <v>-1</v>
      </c>
      <c r="F58" s="435" t="n">
        <v>1</v>
      </c>
      <c r="G58" s="435" t="n">
        <v>22</v>
      </c>
      <c r="H58" s="435" t="n">
        <v>0</v>
      </c>
      <c r="I58" s="538" t="n">
        <v>23</v>
      </c>
      <c r="J58" s="435" t="n">
        <v>3</v>
      </c>
      <c r="K58" s="435" t="n">
        <v>10</v>
      </c>
      <c r="L58" s="435" t="n">
        <v>0</v>
      </c>
      <c r="M58" s="538" t="n">
        <v>13</v>
      </c>
      <c r="N58" s="512" t="n">
        <v>10</v>
      </c>
      <c r="O58" s="430" t="n">
        <v>9</v>
      </c>
      <c r="P58" s="539" t="n">
        <v>611</v>
      </c>
    </row>
    <row r="59" customFormat="false" ht="21" hidden="false" customHeight="true" outlineLevel="0" collapsed="false">
      <c r="A59" s="504" t="s">
        <v>408</v>
      </c>
      <c r="B59" s="539" t="n">
        <v>1132</v>
      </c>
      <c r="C59" s="435" t="n">
        <v>0</v>
      </c>
      <c r="D59" s="435" t="n">
        <v>1</v>
      </c>
      <c r="E59" s="512" t="n">
        <v>-1</v>
      </c>
      <c r="F59" s="435" t="n">
        <v>2</v>
      </c>
      <c r="G59" s="435" t="n">
        <v>41</v>
      </c>
      <c r="H59" s="435" t="n">
        <v>2</v>
      </c>
      <c r="I59" s="538" t="n">
        <v>45</v>
      </c>
      <c r="J59" s="435" t="n">
        <v>0</v>
      </c>
      <c r="K59" s="435" t="n">
        <v>2</v>
      </c>
      <c r="L59" s="435" t="n">
        <v>0</v>
      </c>
      <c r="M59" s="538" t="n">
        <v>2</v>
      </c>
      <c r="N59" s="512" t="n">
        <v>43</v>
      </c>
      <c r="O59" s="430" t="n">
        <v>42</v>
      </c>
      <c r="P59" s="539" t="n">
        <v>1174</v>
      </c>
    </row>
    <row r="60" customFormat="false" ht="21" hidden="false" customHeight="true" outlineLevel="0" collapsed="false">
      <c r="A60" s="504" t="s">
        <v>409</v>
      </c>
      <c r="B60" s="539" t="n">
        <v>1320</v>
      </c>
      <c r="C60" s="435" t="n">
        <v>0</v>
      </c>
      <c r="D60" s="435" t="n">
        <v>3</v>
      </c>
      <c r="E60" s="512" t="n">
        <v>-3</v>
      </c>
      <c r="F60" s="435" t="n">
        <v>2</v>
      </c>
      <c r="G60" s="435" t="n">
        <v>19</v>
      </c>
      <c r="H60" s="435" t="n">
        <v>1</v>
      </c>
      <c r="I60" s="538" t="n">
        <v>22</v>
      </c>
      <c r="J60" s="435" t="n">
        <v>2</v>
      </c>
      <c r="K60" s="435" t="n">
        <v>5</v>
      </c>
      <c r="L60" s="435" t="n">
        <v>0</v>
      </c>
      <c r="M60" s="538" t="n">
        <v>7</v>
      </c>
      <c r="N60" s="512" t="n">
        <v>15</v>
      </c>
      <c r="O60" s="430" t="n">
        <v>12</v>
      </c>
      <c r="P60" s="539" t="n">
        <v>1332</v>
      </c>
    </row>
    <row r="61" customFormat="false" ht="21" hidden="false" customHeight="true" outlineLevel="0" collapsed="false">
      <c r="A61" s="504" t="s">
        <v>410</v>
      </c>
      <c r="B61" s="539" t="n">
        <v>7152</v>
      </c>
      <c r="C61" s="435" t="n">
        <v>3</v>
      </c>
      <c r="D61" s="435" t="n">
        <v>5</v>
      </c>
      <c r="E61" s="512" t="n">
        <v>-2</v>
      </c>
      <c r="F61" s="435" t="n">
        <v>40</v>
      </c>
      <c r="G61" s="435" t="n">
        <v>76</v>
      </c>
      <c r="H61" s="435" t="n">
        <v>2</v>
      </c>
      <c r="I61" s="538" t="n">
        <v>118</v>
      </c>
      <c r="J61" s="435" t="n">
        <v>7</v>
      </c>
      <c r="K61" s="435" t="n">
        <v>27</v>
      </c>
      <c r="L61" s="435" t="n">
        <v>0</v>
      </c>
      <c r="M61" s="538" t="n">
        <v>34</v>
      </c>
      <c r="N61" s="512" t="n">
        <v>84</v>
      </c>
      <c r="O61" s="430" t="n">
        <v>82</v>
      </c>
      <c r="P61" s="539" t="n">
        <v>7234</v>
      </c>
    </row>
    <row r="62" customFormat="false" ht="21" hidden="false" customHeight="true" outlineLevel="0" collapsed="false">
      <c r="A62" s="504" t="s">
        <v>411</v>
      </c>
      <c r="B62" s="539" t="n">
        <v>30422</v>
      </c>
      <c r="C62" s="435" t="n">
        <v>30</v>
      </c>
      <c r="D62" s="435" t="n">
        <v>23</v>
      </c>
      <c r="E62" s="512" t="n">
        <v>7</v>
      </c>
      <c r="F62" s="435" t="n">
        <v>68</v>
      </c>
      <c r="G62" s="435" t="n">
        <v>157</v>
      </c>
      <c r="H62" s="435" t="n">
        <v>6</v>
      </c>
      <c r="I62" s="538" t="n">
        <v>231</v>
      </c>
      <c r="J62" s="435" t="n">
        <v>32</v>
      </c>
      <c r="K62" s="435" t="n">
        <v>98</v>
      </c>
      <c r="L62" s="435" t="n">
        <v>1</v>
      </c>
      <c r="M62" s="538" t="n">
        <v>131</v>
      </c>
      <c r="N62" s="512" t="n">
        <v>100</v>
      </c>
      <c r="O62" s="430" t="n">
        <v>107</v>
      </c>
      <c r="P62" s="539" t="n">
        <v>30529</v>
      </c>
    </row>
    <row r="63" customFormat="false" ht="21" hidden="false" customHeight="true" outlineLevel="0" collapsed="false">
      <c r="A63" s="511" t="s">
        <v>97</v>
      </c>
      <c r="B63" s="539"/>
      <c r="C63" s="435"/>
      <c r="D63" s="435"/>
      <c r="E63" s="512"/>
      <c r="F63" s="435"/>
      <c r="G63" s="435"/>
      <c r="H63" s="435"/>
      <c r="I63" s="538"/>
      <c r="J63" s="435"/>
      <c r="K63" s="435"/>
      <c r="L63" s="435"/>
      <c r="M63" s="538"/>
      <c r="N63" s="512"/>
      <c r="O63" s="430"/>
      <c r="P63" s="539"/>
    </row>
    <row r="64" customFormat="false" ht="21" hidden="false" customHeight="true" outlineLevel="0" collapsed="false">
      <c r="A64" s="504" t="s">
        <v>412</v>
      </c>
      <c r="B64" s="539" t="n">
        <v>1089</v>
      </c>
      <c r="C64" s="435" t="n">
        <v>0</v>
      </c>
      <c r="D64" s="435" t="n">
        <v>0</v>
      </c>
      <c r="E64" s="512" t="n">
        <v>0</v>
      </c>
      <c r="F64" s="435" t="n">
        <v>1</v>
      </c>
      <c r="G64" s="435" t="n">
        <v>7</v>
      </c>
      <c r="H64" s="435" t="n">
        <v>0</v>
      </c>
      <c r="I64" s="538" t="n">
        <v>8</v>
      </c>
      <c r="J64" s="435" t="n">
        <v>2</v>
      </c>
      <c r="K64" s="435" t="n">
        <v>6</v>
      </c>
      <c r="L64" s="435" t="n">
        <v>0</v>
      </c>
      <c r="M64" s="538" t="n">
        <v>8</v>
      </c>
      <c r="N64" s="512" t="n">
        <v>0</v>
      </c>
      <c r="O64" s="430" t="n">
        <v>0</v>
      </c>
      <c r="P64" s="539" t="n">
        <v>1089</v>
      </c>
    </row>
    <row r="65" customFormat="false" ht="21" hidden="false" customHeight="true" outlineLevel="0" collapsed="false">
      <c r="A65" s="504"/>
      <c r="B65" s="539"/>
      <c r="C65" s="435"/>
      <c r="D65" s="435"/>
      <c r="E65" s="512"/>
      <c r="F65" s="435"/>
      <c r="G65" s="435"/>
      <c r="H65" s="435"/>
      <c r="I65" s="538"/>
      <c r="J65" s="435"/>
      <c r="K65" s="435"/>
      <c r="L65" s="435"/>
      <c r="M65" s="538"/>
      <c r="N65" s="512"/>
      <c r="O65" s="430"/>
      <c r="P65" s="539"/>
    </row>
    <row r="66" customFormat="false" ht="21" hidden="false" customHeight="true" outlineLevel="0" collapsed="false">
      <c r="A66" s="504" t="s">
        <v>413</v>
      </c>
      <c r="B66" s="539" t="n">
        <v>1089</v>
      </c>
      <c r="C66" s="435" t="n">
        <v>0</v>
      </c>
      <c r="D66" s="435" t="n">
        <v>0</v>
      </c>
      <c r="E66" s="512" t="n">
        <v>0</v>
      </c>
      <c r="F66" s="435" t="n">
        <v>1</v>
      </c>
      <c r="G66" s="435" t="n">
        <v>7</v>
      </c>
      <c r="H66" s="435" t="n">
        <v>0</v>
      </c>
      <c r="I66" s="538" t="n">
        <v>8</v>
      </c>
      <c r="J66" s="435" t="n">
        <v>2</v>
      </c>
      <c r="K66" s="435" t="n">
        <v>6</v>
      </c>
      <c r="L66" s="435" t="n">
        <v>0</v>
      </c>
      <c r="M66" s="538" t="n">
        <v>8</v>
      </c>
      <c r="N66" s="512" t="n">
        <v>0</v>
      </c>
      <c r="O66" s="430" t="n">
        <v>0</v>
      </c>
      <c r="P66" s="539" t="n">
        <v>1089</v>
      </c>
    </row>
    <row r="67" customFormat="false" ht="21" hidden="false" customHeight="true" outlineLevel="0" collapsed="false">
      <c r="A67" s="504"/>
      <c r="B67" s="539"/>
      <c r="C67" s="435"/>
      <c r="D67" s="435"/>
      <c r="E67" s="512"/>
      <c r="F67" s="435"/>
      <c r="G67" s="435"/>
      <c r="H67" s="435"/>
      <c r="I67" s="538"/>
      <c r="J67" s="435"/>
      <c r="K67" s="435"/>
      <c r="L67" s="435"/>
      <c r="M67" s="538"/>
      <c r="N67" s="512"/>
      <c r="O67" s="430"/>
      <c r="P67" s="539"/>
    </row>
    <row r="68" customFormat="false" ht="21" hidden="false" customHeight="true" outlineLevel="0" collapsed="false">
      <c r="A68" s="504" t="s">
        <v>414</v>
      </c>
      <c r="B68" s="539" t="n">
        <v>5946</v>
      </c>
      <c r="C68" s="435" t="n">
        <v>5</v>
      </c>
      <c r="D68" s="435" t="n">
        <v>4</v>
      </c>
      <c r="E68" s="512" t="n">
        <v>1</v>
      </c>
      <c r="F68" s="435" t="n">
        <v>61</v>
      </c>
      <c r="G68" s="435" t="n">
        <v>143</v>
      </c>
      <c r="H68" s="435" t="n">
        <v>1</v>
      </c>
      <c r="I68" s="538" t="n">
        <v>205</v>
      </c>
      <c r="J68" s="435" t="n">
        <v>28</v>
      </c>
      <c r="K68" s="435" t="n">
        <v>34</v>
      </c>
      <c r="L68" s="435" t="n">
        <v>2</v>
      </c>
      <c r="M68" s="538" t="n">
        <v>64</v>
      </c>
      <c r="N68" s="512" t="n">
        <v>141</v>
      </c>
      <c r="O68" s="430" t="n">
        <v>142</v>
      </c>
      <c r="P68" s="539" t="n">
        <v>6088</v>
      </c>
    </row>
    <row r="69" customFormat="false" ht="21" hidden="false" customHeight="true" outlineLevel="0" collapsed="false">
      <c r="A69" s="504"/>
      <c r="B69" s="539"/>
      <c r="C69" s="435"/>
      <c r="D69" s="435"/>
      <c r="E69" s="512"/>
      <c r="F69" s="435"/>
      <c r="G69" s="435"/>
      <c r="H69" s="435"/>
      <c r="I69" s="538"/>
      <c r="J69" s="435"/>
      <c r="K69" s="435"/>
      <c r="L69" s="435"/>
      <c r="M69" s="538"/>
      <c r="N69" s="512"/>
      <c r="O69" s="430"/>
      <c r="P69" s="539"/>
    </row>
    <row r="70" customFormat="false" ht="21" hidden="false" customHeight="true" outlineLevel="0" collapsed="false">
      <c r="A70" s="504" t="s">
        <v>415</v>
      </c>
      <c r="B70" s="539" t="n">
        <v>3938</v>
      </c>
      <c r="C70" s="435" t="n">
        <v>5</v>
      </c>
      <c r="D70" s="435" t="n">
        <v>2</v>
      </c>
      <c r="E70" s="512" t="n">
        <v>3</v>
      </c>
      <c r="F70" s="435" t="n">
        <v>53</v>
      </c>
      <c r="G70" s="435" t="n">
        <v>93</v>
      </c>
      <c r="H70" s="435" t="n">
        <v>1</v>
      </c>
      <c r="I70" s="538" t="n">
        <v>147</v>
      </c>
      <c r="J70" s="435" t="n">
        <v>27</v>
      </c>
      <c r="K70" s="435" t="n">
        <v>31</v>
      </c>
      <c r="L70" s="435" t="n">
        <v>2</v>
      </c>
      <c r="M70" s="538" t="n">
        <v>60</v>
      </c>
      <c r="N70" s="512" t="n">
        <v>87</v>
      </c>
      <c r="O70" s="430" t="n">
        <v>90</v>
      </c>
      <c r="P70" s="539" t="n">
        <v>4028</v>
      </c>
    </row>
    <row r="71" customFormat="false" ht="21" hidden="false" customHeight="true" outlineLevel="0" collapsed="false">
      <c r="A71" s="514" t="s">
        <v>416</v>
      </c>
      <c r="B71" s="539" t="n">
        <v>2008</v>
      </c>
      <c r="C71" s="435" t="n">
        <v>0</v>
      </c>
      <c r="D71" s="435" t="n">
        <v>2</v>
      </c>
      <c r="E71" s="512" t="n">
        <v>-2</v>
      </c>
      <c r="F71" s="435" t="n">
        <v>8</v>
      </c>
      <c r="G71" s="435" t="n">
        <v>50</v>
      </c>
      <c r="H71" s="435" t="n">
        <v>0</v>
      </c>
      <c r="I71" s="538" t="n">
        <v>58</v>
      </c>
      <c r="J71" s="435" t="n">
        <v>1</v>
      </c>
      <c r="K71" s="435" t="n">
        <v>3</v>
      </c>
      <c r="L71" s="435" t="n">
        <v>0</v>
      </c>
      <c r="M71" s="538" t="n">
        <v>4</v>
      </c>
      <c r="N71" s="512" t="n">
        <v>54</v>
      </c>
      <c r="O71" s="430" t="n">
        <v>52</v>
      </c>
      <c r="P71" s="539" t="n">
        <v>2060</v>
      </c>
    </row>
    <row r="72" customFormat="false" ht="21" hidden="false" customHeight="true" outlineLevel="0" collapsed="false">
      <c r="A72" s="515"/>
      <c r="B72" s="520"/>
      <c r="C72" s="518"/>
      <c r="D72" s="518"/>
      <c r="E72" s="519"/>
      <c r="F72" s="518"/>
      <c r="G72" s="518"/>
      <c r="H72" s="518"/>
      <c r="I72" s="519"/>
      <c r="J72" s="518"/>
      <c r="K72" s="518"/>
      <c r="L72" s="518"/>
      <c r="M72" s="519"/>
      <c r="N72" s="519"/>
      <c r="O72" s="518"/>
      <c r="P72" s="520"/>
    </row>
    <row r="73" customFormat="false" ht="17.25" hidden="false" customHeight="false" outlineLevel="0" collapsed="false">
      <c r="A73" s="498"/>
      <c r="B73" s="521"/>
      <c r="C73" s="522"/>
      <c r="D73" s="522"/>
      <c r="E73" s="522"/>
      <c r="F73" s="522"/>
      <c r="G73" s="522"/>
      <c r="H73" s="522"/>
      <c r="I73" s="522"/>
      <c r="J73" s="522"/>
      <c r="K73" s="522"/>
      <c r="L73" s="522"/>
      <c r="M73" s="522"/>
      <c r="N73" s="522"/>
      <c r="O73" s="522"/>
      <c r="P73" s="522"/>
    </row>
    <row r="74" customFormat="false" ht="24" hidden="false" customHeight="false" outlineLevel="0" collapsed="false">
      <c r="A74" s="523"/>
      <c r="B74" s="453"/>
      <c r="C74" s="453"/>
      <c r="D74" s="453"/>
      <c r="E74" s="453"/>
      <c r="F74" s="453"/>
      <c r="G74" s="453"/>
      <c r="H74" s="501"/>
      <c r="I74" s="453"/>
      <c r="J74" s="453"/>
      <c r="K74" s="453"/>
      <c r="L74" s="453"/>
      <c r="M74" s="453"/>
      <c r="N74" s="453"/>
      <c r="O74" s="453"/>
      <c r="P74" s="453"/>
    </row>
  </sheetData>
  <mergeCells count="11">
    <mergeCell ref="E1:L1"/>
    <mergeCell ref="N1:P1"/>
    <mergeCell ref="F2:L2"/>
    <mergeCell ref="N2:P2"/>
    <mergeCell ref="C3:E3"/>
    <mergeCell ref="I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.2" header="0.511811023622047" footer="0.2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10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7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0" ySplit="8" topLeftCell="A9" activePane="bottomLeft" state="frozen"/>
      <selection pane="topLeft" activeCell="A1" activeCellId="0" sqref="A1"/>
      <selection pane="bottomLeft" activeCell="P11" activeCellId="0" sqref="P11:P13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51" width="18.62"/>
    <col collapsed="false" customWidth="false" hidden="false" outlineLevel="0" max="2" min="2" style="451" width="11.62"/>
    <col collapsed="false" customWidth="true" hidden="false" outlineLevel="0" max="3" min="3" style="451" width="7.62"/>
    <col collapsed="false" customWidth="true" hidden="false" outlineLevel="0" max="4" min="4" style="451" width="5.62"/>
    <col collapsed="false" customWidth="true" hidden="false" outlineLevel="0" max="5" min="5" style="451" width="6.87"/>
    <col collapsed="false" customWidth="true" hidden="false" outlineLevel="0" max="6" min="6" style="451" width="8.12"/>
    <col collapsed="false" customWidth="true" hidden="false" outlineLevel="0" max="7" min="7" style="451" width="7.99"/>
    <col collapsed="false" customWidth="true" hidden="false" outlineLevel="0" max="8" min="8" style="451" width="7.62"/>
    <col collapsed="false" customWidth="true" hidden="false" outlineLevel="0" max="9" min="9" style="451" width="8.37"/>
    <col collapsed="false" customWidth="true" hidden="false" outlineLevel="0" max="11" min="10" style="451" width="7.74"/>
    <col collapsed="false" customWidth="true" hidden="false" outlineLevel="0" max="12" min="12" style="451" width="7.99"/>
    <col collapsed="false" customWidth="true" hidden="false" outlineLevel="0" max="13" min="13" style="451" width="7.87"/>
    <col collapsed="false" customWidth="true" hidden="false" outlineLevel="0" max="14" min="14" style="451" width="8.62"/>
    <col collapsed="false" customWidth="true" hidden="false" outlineLevel="0" max="15" min="15" style="451" width="9.24"/>
    <col collapsed="false" customWidth="false" hidden="false" outlineLevel="0" max="16" min="16" style="451" width="11.62"/>
    <col collapsed="false" customWidth="true" hidden="false" outlineLevel="0" max="17" min="17" style="451" width="18.62"/>
    <col collapsed="false" customWidth="false" hidden="false" outlineLevel="0" max="18" min="18" style="451" width="11.62"/>
    <col collapsed="false" customWidth="true" hidden="false" outlineLevel="0" max="19" min="19" style="451" width="7.62"/>
    <col collapsed="false" customWidth="true" hidden="false" outlineLevel="0" max="20" min="20" style="451" width="5.62"/>
    <col collapsed="false" customWidth="true" hidden="false" outlineLevel="0" max="21" min="21" style="451" width="6.87"/>
    <col collapsed="false" customWidth="true" hidden="false" outlineLevel="0" max="22" min="22" style="451" width="8.12"/>
    <col collapsed="false" customWidth="true" hidden="false" outlineLevel="0" max="23" min="23" style="451" width="7.99"/>
    <col collapsed="false" customWidth="true" hidden="false" outlineLevel="0" max="24" min="24" style="451" width="7.62"/>
    <col collapsed="false" customWidth="true" hidden="false" outlineLevel="0" max="25" min="25" style="451" width="8.37"/>
    <col collapsed="false" customWidth="true" hidden="false" outlineLevel="0" max="27" min="26" style="451" width="7.74"/>
    <col collapsed="false" customWidth="true" hidden="false" outlineLevel="0" max="28" min="28" style="451" width="7.99"/>
    <col collapsed="false" customWidth="true" hidden="false" outlineLevel="0" max="29" min="29" style="451" width="7.87"/>
    <col collapsed="false" customWidth="true" hidden="false" outlineLevel="0" max="30" min="30" style="451" width="8.62"/>
    <col collapsed="false" customWidth="true" hidden="false" outlineLevel="0" max="31" min="31" style="451" width="9.24"/>
    <col collapsed="false" customWidth="false" hidden="false" outlineLevel="0" max="32" min="32" style="451" width="11.62"/>
    <col collapsed="false" customWidth="true" hidden="false" outlineLevel="0" max="33" min="33" style="451" width="18.62"/>
    <col collapsed="false" customWidth="false" hidden="false" outlineLevel="0" max="34" min="34" style="451" width="11.62"/>
    <col collapsed="false" customWidth="true" hidden="false" outlineLevel="0" max="35" min="35" style="451" width="7.62"/>
    <col collapsed="false" customWidth="true" hidden="false" outlineLevel="0" max="36" min="36" style="451" width="5.62"/>
    <col collapsed="false" customWidth="true" hidden="false" outlineLevel="0" max="37" min="37" style="451" width="6.87"/>
    <col collapsed="false" customWidth="true" hidden="false" outlineLevel="0" max="38" min="38" style="451" width="8.12"/>
    <col collapsed="false" customWidth="true" hidden="false" outlineLevel="0" max="39" min="39" style="451" width="7.99"/>
    <col collapsed="false" customWidth="true" hidden="false" outlineLevel="0" max="40" min="40" style="451" width="7.62"/>
    <col collapsed="false" customWidth="true" hidden="false" outlineLevel="0" max="41" min="41" style="451" width="8.37"/>
    <col collapsed="false" customWidth="true" hidden="false" outlineLevel="0" max="43" min="42" style="451" width="7.74"/>
    <col collapsed="false" customWidth="true" hidden="false" outlineLevel="0" max="44" min="44" style="451" width="7.99"/>
    <col collapsed="false" customWidth="true" hidden="false" outlineLevel="0" max="45" min="45" style="451" width="7.87"/>
    <col collapsed="false" customWidth="true" hidden="false" outlineLevel="0" max="46" min="46" style="451" width="8.62"/>
    <col collapsed="false" customWidth="true" hidden="false" outlineLevel="0" max="47" min="47" style="451" width="9.24"/>
    <col collapsed="false" customWidth="false" hidden="false" outlineLevel="0" max="48" min="48" style="451" width="11.62"/>
    <col collapsed="false" customWidth="true" hidden="false" outlineLevel="0" max="49" min="49" style="451" width="18.62"/>
    <col collapsed="false" customWidth="false" hidden="false" outlineLevel="0" max="50" min="50" style="451" width="11.62"/>
    <col collapsed="false" customWidth="true" hidden="false" outlineLevel="0" max="51" min="51" style="451" width="7.62"/>
    <col collapsed="false" customWidth="true" hidden="false" outlineLevel="0" max="52" min="52" style="451" width="5.62"/>
    <col collapsed="false" customWidth="true" hidden="false" outlineLevel="0" max="53" min="53" style="451" width="6.87"/>
    <col collapsed="false" customWidth="true" hidden="false" outlineLevel="0" max="54" min="54" style="451" width="8.12"/>
    <col collapsed="false" customWidth="true" hidden="false" outlineLevel="0" max="55" min="55" style="451" width="7.99"/>
    <col collapsed="false" customWidth="true" hidden="false" outlineLevel="0" max="56" min="56" style="451" width="7.62"/>
    <col collapsed="false" customWidth="true" hidden="false" outlineLevel="0" max="57" min="57" style="451" width="8.37"/>
    <col collapsed="false" customWidth="true" hidden="false" outlineLevel="0" max="59" min="58" style="451" width="7.74"/>
    <col collapsed="false" customWidth="true" hidden="false" outlineLevel="0" max="60" min="60" style="451" width="7.99"/>
    <col collapsed="false" customWidth="true" hidden="false" outlineLevel="0" max="61" min="61" style="451" width="7.87"/>
    <col collapsed="false" customWidth="true" hidden="false" outlineLevel="0" max="62" min="62" style="451" width="8.62"/>
    <col collapsed="false" customWidth="true" hidden="false" outlineLevel="0" max="63" min="63" style="451" width="9.24"/>
    <col collapsed="false" customWidth="false" hidden="false" outlineLevel="0" max="64" min="64" style="451" width="11.62"/>
    <col collapsed="false" customWidth="true" hidden="false" outlineLevel="0" max="65" min="65" style="451" width="18.62"/>
    <col collapsed="false" customWidth="false" hidden="false" outlineLevel="0" max="66" min="66" style="451" width="11.62"/>
    <col collapsed="false" customWidth="true" hidden="false" outlineLevel="0" max="67" min="67" style="451" width="7.62"/>
    <col collapsed="false" customWidth="true" hidden="false" outlineLevel="0" max="68" min="68" style="451" width="5.62"/>
    <col collapsed="false" customWidth="true" hidden="false" outlineLevel="0" max="69" min="69" style="451" width="6.87"/>
    <col collapsed="false" customWidth="true" hidden="false" outlineLevel="0" max="70" min="70" style="451" width="8.12"/>
    <col collapsed="false" customWidth="true" hidden="false" outlineLevel="0" max="71" min="71" style="451" width="7.99"/>
    <col collapsed="false" customWidth="true" hidden="false" outlineLevel="0" max="72" min="72" style="451" width="7.62"/>
    <col collapsed="false" customWidth="true" hidden="false" outlineLevel="0" max="73" min="73" style="451" width="8.37"/>
    <col collapsed="false" customWidth="true" hidden="false" outlineLevel="0" max="75" min="74" style="451" width="7.74"/>
    <col collapsed="false" customWidth="true" hidden="false" outlineLevel="0" max="76" min="76" style="451" width="7.99"/>
    <col collapsed="false" customWidth="true" hidden="false" outlineLevel="0" max="77" min="77" style="451" width="7.87"/>
    <col collapsed="false" customWidth="true" hidden="false" outlineLevel="0" max="78" min="78" style="451" width="8.62"/>
    <col collapsed="false" customWidth="true" hidden="false" outlineLevel="0" max="79" min="79" style="451" width="9.24"/>
    <col collapsed="false" customWidth="false" hidden="false" outlineLevel="0" max="80" min="80" style="451" width="11.62"/>
    <col collapsed="false" customWidth="true" hidden="false" outlineLevel="0" max="81" min="81" style="451" width="18.62"/>
    <col collapsed="false" customWidth="false" hidden="false" outlineLevel="0" max="82" min="82" style="451" width="11.62"/>
    <col collapsed="false" customWidth="true" hidden="false" outlineLevel="0" max="83" min="83" style="451" width="7.62"/>
    <col collapsed="false" customWidth="true" hidden="false" outlineLevel="0" max="84" min="84" style="451" width="5.62"/>
    <col collapsed="false" customWidth="true" hidden="false" outlineLevel="0" max="85" min="85" style="451" width="6.87"/>
    <col collapsed="false" customWidth="true" hidden="false" outlineLevel="0" max="86" min="86" style="451" width="8.12"/>
    <col collapsed="false" customWidth="true" hidden="false" outlineLevel="0" max="87" min="87" style="451" width="7.99"/>
    <col collapsed="false" customWidth="true" hidden="false" outlineLevel="0" max="88" min="88" style="451" width="7.62"/>
    <col collapsed="false" customWidth="true" hidden="false" outlineLevel="0" max="89" min="89" style="451" width="8.37"/>
    <col collapsed="false" customWidth="true" hidden="false" outlineLevel="0" max="91" min="90" style="451" width="7.74"/>
    <col collapsed="false" customWidth="true" hidden="false" outlineLevel="0" max="92" min="92" style="451" width="7.99"/>
    <col collapsed="false" customWidth="true" hidden="false" outlineLevel="0" max="93" min="93" style="451" width="7.87"/>
    <col collapsed="false" customWidth="true" hidden="false" outlineLevel="0" max="94" min="94" style="451" width="8.62"/>
    <col collapsed="false" customWidth="true" hidden="false" outlineLevel="0" max="95" min="95" style="451" width="9.24"/>
    <col collapsed="false" customWidth="false" hidden="false" outlineLevel="0" max="96" min="96" style="451" width="11.62"/>
    <col collapsed="false" customWidth="true" hidden="false" outlineLevel="0" max="97" min="97" style="451" width="18.62"/>
    <col collapsed="false" customWidth="false" hidden="false" outlineLevel="0" max="98" min="98" style="451" width="11.62"/>
    <col collapsed="false" customWidth="true" hidden="false" outlineLevel="0" max="99" min="99" style="451" width="7.62"/>
    <col collapsed="false" customWidth="true" hidden="false" outlineLevel="0" max="100" min="100" style="451" width="5.62"/>
    <col collapsed="false" customWidth="true" hidden="false" outlineLevel="0" max="101" min="101" style="451" width="6.87"/>
    <col collapsed="false" customWidth="true" hidden="false" outlineLevel="0" max="102" min="102" style="451" width="8.12"/>
    <col collapsed="false" customWidth="true" hidden="false" outlineLevel="0" max="103" min="103" style="451" width="7.99"/>
    <col collapsed="false" customWidth="true" hidden="false" outlineLevel="0" max="104" min="104" style="451" width="7.62"/>
    <col collapsed="false" customWidth="true" hidden="false" outlineLevel="0" max="105" min="105" style="451" width="8.37"/>
    <col collapsed="false" customWidth="true" hidden="false" outlineLevel="0" max="107" min="106" style="451" width="7.74"/>
    <col collapsed="false" customWidth="true" hidden="false" outlineLevel="0" max="108" min="108" style="451" width="7.99"/>
    <col collapsed="false" customWidth="true" hidden="false" outlineLevel="0" max="109" min="109" style="451" width="7.87"/>
    <col collapsed="false" customWidth="true" hidden="false" outlineLevel="0" max="110" min="110" style="451" width="8.62"/>
    <col collapsed="false" customWidth="true" hidden="false" outlineLevel="0" max="111" min="111" style="451" width="9.24"/>
    <col collapsed="false" customWidth="false" hidden="false" outlineLevel="0" max="112" min="112" style="451" width="11.62"/>
    <col collapsed="false" customWidth="true" hidden="false" outlineLevel="0" max="113" min="113" style="451" width="18.62"/>
    <col collapsed="false" customWidth="false" hidden="false" outlineLevel="0" max="114" min="114" style="451" width="11.62"/>
    <col collapsed="false" customWidth="true" hidden="false" outlineLevel="0" max="115" min="115" style="451" width="7.62"/>
    <col collapsed="false" customWidth="true" hidden="false" outlineLevel="0" max="116" min="116" style="451" width="5.62"/>
    <col collapsed="false" customWidth="true" hidden="false" outlineLevel="0" max="117" min="117" style="451" width="6.87"/>
    <col collapsed="false" customWidth="true" hidden="false" outlineLevel="0" max="118" min="118" style="451" width="8.12"/>
    <col collapsed="false" customWidth="true" hidden="false" outlineLevel="0" max="119" min="119" style="451" width="7.99"/>
    <col collapsed="false" customWidth="true" hidden="false" outlineLevel="0" max="120" min="120" style="451" width="7.62"/>
    <col collapsed="false" customWidth="true" hidden="false" outlineLevel="0" max="121" min="121" style="451" width="8.37"/>
    <col collapsed="false" customWidth="true" hidden="false" outlineLevel="0" max="123" min="122" style="451" width="7.74"/>
    <col collapsed="false" customWidth="true" hidden="false" outlineLevel="0" max="124" min="124" style="451" width="7.99"/>
    <col collapsed="false" customWidth="true" hidden="false" outlineLevel="0" max="125" min="125" style="451" width="7.87"/>
    <col collapsed="false" customWidth="true" hidden="false" outlineLevel="0" max="126" min="126" style="451" width="8.62"/>
    <col collapsed="false" customWidth="true" hidden="false" outlineLevel="0" max="127" min="127" style="451" width="9.24"/>
    <col collapsed="false" customWidth="false" hidden="false" outlineLevel="0" max="128" min="128" style="451" width="11.62"/>
    <col collapsed="false" customWidth="true" hidden="false" outlineLevel="0" max="129" min="129" style="451" width="18.62"/>
    <col collapsed="false" customWidth="false" hidden="false" outlineLevel="0" max="130" min="130" style="451" width="11.62"/>
    <col collapsed="false" customWidth="true" hidden="false" outlineLevel="0" max="131" min="131" style="451" width="7.62"/>
    <col collapsed="false" customWidth="true" hidden="false" outlineLevel="0" max="132" min="132" style="451" width="5.62"/>
    <col collapsed="false" customWidth="true" hidden="false" outlineLevel="0" max="133" min="133" style="451" width="6.87"/>
    <col collapsed="false" customWidth="true" hidden="false" outlineLevel="0" max="134" min="134" style="451" width="8.12"/>
    <col collapsed="false" customWidth="true" hidden="false" outlineLevel="0" max="135" min="135" style="451" width="7.99"/>
    <col collapsed="false" customWidth="true" hidden="false" outlineLevel="0" max="136" min="136" style="451" width="7.62"/>
    <col collapsed="false" customWidth="true" hidden="false" outlineLevel="0" max="137" min="137" style="451" width="8.37"/>
    <col collapsed="false" customWidth="true" hidden="false" outlineLevel="0" max="139" min="138" style="451" width="7.74"/>
    <col collapsed="false" customWidth="true" hidden="false" outlineLevel="0" max="140" min="140" style="451" width="7.99"/>
    <col collapsed="false" customWidth="true" hidden="false" outlineLevel="0" max="141" min="141" style="451" width="7.87"/>
    <col collapsed="false" customWidth="true" hidden="false" outlineLevel="0" max="142" min="142" style="451" width="8.62"/>
    <col collapsed="false" customWidth="true" hidden="false" outlineLevel="0" max="143" min="143" style="451" width="9.24"/>
    <col collapsed="false" customWidth="false" hidden="false" outlineLevel="0" max="144" min="144" style="451" width="11.62"/>
    <col collapsed="false" customWidth="true" hidden="false" outlineLevel="0" max="145" min="145" style="451" width="18.62"/>
    <col collapsed="false" customWidth="false" hidden="false" outlineLevel="0" max="146" min="146" style="451" width="11.62"/>
    <col collapsed="false" customWidth="true" hidden="false" outlineLevel="0" max="147" min="147" style="451" width="7.62"/>
    <col collapsed="false" customWidth="true" hidden="false" outlineLevel="0" max="148" min="148" style="451" width="5.62"/>
    <col collapsed="false" customWidth="true" hidden="false" outlineLevel="0" max="149" min="149" style="451" width="6.87"/>
    <col collapsed="false" customWidth="true" hidden="false" outlineLevel="0" max="150" min="150" style="451" width="8.12"/>
    <col collapsed="false" customWidth="true" hidden="false" outlineLevel="0" max="151" min="151" style="451" width="7.99"/>
    <col collapsed="false" customWidth="true" hidden="false" outlineLevel="0" max="152" min="152" style="451" width="7.62"/>
    <col collapsed="false" customWidth="true" hidden="false" outlineLevel="0" max="153" min="153" style="451" width="8.37"/>
    <col collapsed="false" customWidth="true" hidden="false" outlineLevel="0" max="155" min="154" style="451" width="7.74"/>
    <col collapsed="false" customWidth="true" hidden="false" outlineLevel="0" max="156" min="156" style="451" width="7.99"/>
    <col collapsed="false" customWidth="true" hidden="false" outlineLevel="0" max="157" min="157" style="451" width="7.87"/>
    <col collapsed="false" customWidth="true" hidden="false" outlineLevel="0" max="158" min="158" style="451" width="8.62"/>
    <col collapsed="false" customWidth="true" hidden="false" outlineLevel="0" max="159" min="159" style="451" width="9.24"/>
    <col collapsed="false" customWidth="false" hidden="false" outlineLevel="0" max="160" min="160" style="451" width="11.62"/>
    <col collapsed="false" customWidth="true" hidden="false" outlineLevel="0" max="161" min="161" style="451" width="18.62"/>
    <col collapsed="false" customWidth="false" hidden="false" outlineLevel="0" max="162" min="162" style="451" width="11.62"/>
    <col collapsed="false" customWidth="true" hidden="false" outlineLevel="0" max="163" min="163" style="451" width="7.62"/>
    <col collapsed="false" customWidth="true" hidden="false" outlineLevel="0" max="164" min="164" style="451" width="5.62"/>
    <col collapsed="false" customWidth="true" hidden="false" outlineLevel="0" max="165" min="165" style="451" width="6.87"/>
    <col collapsed="false" customWidth="true" hidden="false" outlineLevel="0" max="166" min="166" style="451" width="8.12"/>
    <col collapsed="false" customWidth="true" hidden="false" outlineLevel="0" max="167" min="167" style="451" width="7.99"/>
    <col collapsed="false" customWidth="true" hidden="false" outlineLevel="0" max="168" min="168" style="451" width="7.62"/>
    <col collapsed="false" customWidth="true" hidden="false" outlineLevel="0" max="169" min="169" style="451" width="8.37"/>
    <col collapsed="false" customWidth="true" hidden="false" outlineLevel="0" max="171" min="170" style="451" width="7.74"/>
    <col collapsed="false" customWidth="true" hidden="false" outlineLevel="0" max="172" min="172" style="451" width="7.99"/>
    <col collapsed="false" customWidth="true" hidden="false" outlineLevel="0" max="173" min="173" style="451" width="7.87"/>
    <col collapsed="false" customWidth="true" hidden="false" outlineLevel="0" max="174" min="174" style="451" width="8.62"/>
    <col collapsed="false" customWidth="true" hidden="false" outlineLevel="0" max="175" min="175" style="451" width="9.24"/>
    <col collapsed="false" customWidth="false" hidden="false" outlineLevel="0" max="176" min="176" style="451" width="11.62"/>
    <col collapsed="false" customWidth="true" hidden="false" outlineLevel="0" max="177" min="177" style="451" width="18.62"/>
    <col collapsed="false" customWidth="false" hidden="false" outlineLevel="0" max="178" min="178" style="451" width="11.62"/>
    <col collapsed="false" customWidth="true" hidden="false" outlineLevel="0" max="179" min="179" style="451" width="7.62"/>
    <col collapsed="false" customWidth="true" hidden="false" outlineLevel="0" max="180" min="180" style="451" width="5.62"/>
    <col collapsed="false" customWidth="true" hidden="false" outlineLevel="0" max="181" min="181" style="451" width="6.87"/>
    <col collapsed="false" customWidth="true" hidden="false" outlineLevel="0" max="182" min="182" style="451" width="8.12"/>
    <col collapsed="false" customWidth="true" hidden="false" outlineLevel="0" max="183" min="183" style="451" width="7.99"/>
    <col collapsed="false" customWidth="true" hidden="false" outlineLevel="0" max="184" min="184" style="451" width="7.62"/>
    <col collapsed="false" customWidth="true" hidden="false" outlineLevel="0" max="185" min="185" style="451" width="8.37"/>
    <col collapsed="false" customWidth="true" hidden="false" outlineLevel="0" max="187" min="186" style="451" width="7.74"/>
    <col collapsed="false" customWidth="true" hidden="false" outlineLevel="0" max="188" min="188" style="451" width="7.99"/>
    <col collapsed="false" customWidth="true" hidden="false" outlineLevel="0" max="189" min="189" style="451" width="7.87"/>
    <col collapsed="false" customWidth="true" hidden="false" outlineLevel="0" max="190" min="190" style="451" width="8.62"/>
    <col collapsed="false" customWidth="true" hidden="false" outlineLevel="0" max="191" min="191" style="451" width="9.24"/>
    <col collapsed="false" customWidth="false" hidden="false" outlineLevel="0" max="192" min="192" style="451" width="11.62"/>
    <col collapsed="false" customWidth="true" hidden="false" outlineLevel="0" max="193" min="193" style="451" width="18.62"/>
    <col collapsed="false" customWidth="false" hidden="false" outlineLevel="0" max="194" min="194" style="451" width="11.62"/>
    <col collapsed="false" customWidth="true" hidden="false" outlineLevel="0" max="195" min="195" style="451" width="7.62"/>
    <col collapsed="false" customWidth="true" hidden="false" outlineLevel="0" max="196" min="196" style="451" width="5.62"/>
    <col collapsed="false" customWidth="true" hidden="false" outlineLevel="0" max="197" min="197" style="451" width="6.87"/>
    <col collapsed="false" customWidth="true" hidden="false" outlineLevel="0" max="198" min="198" style="451" width="8.12"/>
    <col collapsed="false" customWidth="true" hidden="false" outlineLevel="0" max="199" min="199" style="451" width="7.99"/>
    <col collapsed="false" customWidth="true" hidden="false" outlineLevel="0" max="200" min="200" style="451" width="7.62"/>
    <col collapsed="false" customWidth="true" hidden="false" outlineLevel="0" max="201" min="201" style="451" width="8.37"/>
    <col collapsed="false" customWidth="true" hidden="false" outlineLevel="0" max="203" min="202" style="451" width="7.74"/>
    <col collapsed="false" customWidth="true" hidden="false" outlineLevel="0" max="204" min="204" style="451" width="7.99"/>
    <col collapsed="false" customWidth="true" hidden="false" outlineLevel="0" max="205" min="205" style="451" width="7.87"/>
    <col collapsed="false" customWidth="true" hidden="false" outlineLevel="0" max="206" min="206" style="451" width="8.62"/>
    <col collapsed="false" customWidth="true" hidden="false" outlineLevel="0" max="207" min="207" style="451" width="9.24"/>
    <col collapsed="false" customWidth="false" hidden="false" outlineLevel="0" max="208" min="208" style="451" width="11.62"/>
    <col collapsed="false" customWidth="true" hidden="false" outlineLevel="0" max="209" min="209" style="451" width="18.62"/>
    <col collapsed="false" customWidth="false" hidden="false" outlineLevel="0" max="210" min="210" style="451" width="11.62"/>
    <col collapsed="false" customWidth="true" hidden="false" outlineLevel="0" max="211" min="211" style="451" width="7.62"/>
    <col collapsed="false" customWidth="true" hidden="false" outlineLevel="0" max="212" min="212" style="451" width="5.62"/>
    <col collapsed="false" customWidth="true" hidden="false" outlineLevel="0" max="213" min="213" style="451" width="6.87"/>
    <col collapsed="false" customWidth="true" hidden="false" outlineLevel="0" max="214" min="214" style="451" width="8.12"/>
    <col collapsed="false" customWidth="true" hidden="false" outlineLevel="0" max="215" min="215" style="451" width="7.99"/>
    <col collapsed="false" customWidth="true" hidden="false" outlineLevel="0" max="216" min="216" style="451" width="7.62"/>
    <col collapsed="false" customWidth="true" hidden="false" outlineLevel="0" max="217" min="217" style="451" width="8.37"/>
    <col collapsed="false" customWidth="true" hidden="false" outlineLevel="0" max="219" min="218" style="451" width="7.74"/>
    <col collapsed="false" customWidth="true" hidden="false" outlineLevel="0" max="220" min="220" style="451" width="7.99"/>
    <col collapsed="false" customWidth="true" hidden="false" outlineLevel="0" max="221" min="221" style="451" width="7.87"/>
    <col collapsed="false" customWidth="true" hidden="false" outlineLevel="0" max="222" min="222" style="451" width="8.62"/>
    <col collapsed="false" customWidth="true" hidden="false" outlineLevel="0" max="223" min="223" style="451" width="9.24"/>
    <col collapsed="false" customWidth="false" hidden="false" outlineLevel="0" max="224" min="224" style="451" width="11.62"/>
    <col collapsed="false" customWidth="true" hidden="false" outlineLevel="0" max="225" min="225" style="451" width="18.62"/>
    <col collapsed="false" customWidth="false" hidden="false" outlineLevel="0" max="226" min="226" style="451" width="11.62"/>
    <col collapsed="false" customWidth="true" hidden="false" outlineLevel="0" max="227" min="227" style="451" width="7.62"/>
    <col collapsed="false" customWidth="true" hidden="false" outlineLevel="0" max="228" min="228" style="451" width="5.62"/>
    <col collapsed="false" customWidth="true" hidden="false" outlineLevel="0" max="229" min="229" style="451" width="6.87"/>
    <col collapsed="false" customWidth="true" hidden="false" outlineLevel="0" max="230" min="230" style="451" width="8.12"/>
    <col collapsed="false" customWidth="true" hidden="false" outlineLevel="0" max="231" min="231" style="451" width="7.99"/>
    <col collapsed="false" customWidth="true" hidden="false" outlineLevel="0" max="232" min="232" style="451" width="7.62"/>
    <col collapsed="false" customWidth="true" hidden="false" outlineLevel="0" max="233" min="233" style="451" width="8.37"/>
    <col collapsed="false" customWidth="true" hidden="false" outlineLevel="0" max="235" min="234" style="451" width="7.74"/>
    <col collapsed="false" customWidth="true" hidden="false" outlineLevel="0" max="236" min="236" style="451" width="7.99"/>
    <col collapsed="false" customWidth="true" hidden="false" outlineLevel="0" max="237" min="237" style="451" width="7.87"/>
    <col collapsed="false" customWidth="true" hidden="false" outlineLevel="0" max="238" min="238" style="451" width="8.62"/>
    <col collapsed="false" customWidth="true" hidden="false" outlineLevel="0" max="239" min="239" style="451" width="9.24"/>
    <col collapsed="false" customWidth="false" hidden="false" outlineLevel="0" max="240" min="240" style="451" width="11.62"/>
    <col collapsed="false" customWidth="true" hidden="false" outlineLevel="0" max="241" min="241" style="451" width="18.62"/>
    <col collapsed="false" customWidth="false" hidden="false" outlineLevel="0" max="242" min="242" style="451" width="11.62"/>
    <col collapsed="false" customWidth="true" hidden="false" outlineLevel="0" max="243" min="243" style="451" width="7.62"/>
    <col collapsed="false" customWidth="true" hidden="false" outlineLevel="0" max="244" min="244" style="451" width="5.62"/>
    <col collapsed="false" customWidth="true" hidden="false" outlineLevel="0" max="245" min="245" style="451" width="6.87"/>
    <col collapsed="false" customWidth="true" hidden="false" outlineLevel="0" max="246" min="246" style="451" width="8.12"/>
    <col collapsed="false" customWidth="true" hidden="false" outlineLevel="0" max="247" min="247" style="451" width="7.99"/>
    <col collapsed="false" customWidth="true" hidden="false" outlineLevel="0" max="248" min="248" style="451" width="7.62"/>
    <col collapsed="false" customWidth="true" hidden="false" outlineLevel="0" max="249" min="249" style="451" width="8.37"/>
    <col collapsed="false" customWidth="true" hidden="false" outlineLevel="0" max="251" min="250" style="451" width="7.74"/>
    <col collapsed="false" customWidth="true" hidden="false" outlineLevel="0" max="252" min="252" style="451" width="7.99"/>
    <col collapsed="false" customWidth="true" hidden="false" outlineLevel="0" max="253" min="253" style="451" width="7.87"/>
    <col collapsed="false" customWidth="true" hidden="false" outlineLevel="0" max="254" min="254" style="451" width="8.62"/>
    <col collapsed="false" customWidth="true" hidden="false" outlineLevel="0" max="255" min="255" style="451" width="9.24"/>
    <col collapsed="false" customWidth="false" hidden="false" outlineLevel="0" max="257" min="256" style="451" width="11.62"/>
  </cols>
  <sheetData>
    <row r="1" customFormat="false" ht="17.25" hidden="false" customHeight="false" outlineLevel="0" collapsed="false">
      <c r="A1" s="452" t="s">
        <v>323</v>
      </c>
      <c r="C1" s="453"/>
      <c r="D1" s="453"/>
      <c r="E1" s="454" t="s">
        <v>324</v>
      </c>
      <c r="F1" s="454"/>
      <c r="G1" s="454"/>
      <c r="H1" s="454"/>
      <c r="I1" s="454"/>
      <c r="J1" s="454"/>
      <c r="K1" s="454"/>
      <c r="L1" s="454"/>
      <c r="M1" s="455"/>
      <c r="N1" s="468" t="s">
        <v>423</v>
      </c>
      <c r="O1" s="453"/>
      <c r="P1" s="453"/>
    </row>
    <row r="2" customFormat="false" ht="18" hidden="false" customHeight="false" outlineLevel="0" collapsed="false">
      <c r="A2" s="457" t="n">
        <v>43922</v>
      </c>
      <c r="C2" s="453"/>
      <c r="D2" s="453"/>
      <c r="E2" s="453"/>
      <c r="F2" s="453" t="s">
        <v>326</v>
      </c>
      <c r="G2" s="453"/>
      <c r="H2" s="453"/>
      <c r="I2" s="453"/>
      <c r="J2" s="453"/>
      <c r="K2" s="453"/>
      <c r="L2" s="453"/>
      <c r="M2" s="455"/>
      <c r="N2" s="524" t="s">
        <v>424</v>
      </c>
      <c r="O2" s="453"/>
      <c r="P2" s="453"/>
    </row>
    <row r="3" customFormat="false" ht="17.25" hidden="false" customHeight="false" outlineLevel="0" collapsed="false">
      <c r="A3" s="459"/>
      <c r="B3" s="460" t="s">
        <v>78</v>
      </c>
      <c r="C3" s="461" t="s">
        <v>328</v>
      </c>
      <c r="D3" s="461"/>
      <c r="E3" s="461"/>
      <c r="F3" s="462" t="s">
        <v>329</v>
      </c>
      <c r="G3" s="463"/>
      <c r="H3" s="463"/>
      <c r="I3" s="464" t="s">
        <v>81</v>
      </c>
      <c r="J3" s="464"/>
      <c r="K3" s="464"/>
      <c r="L3" s="464"/>
      <c r="M3" s="465" t="n">
        <f aca="false">B8</f>
        <v>43922</v>
      </c>
      <c r="N3" s="465"/>
      <c r="O3" s="466"/>
      <c r="P3" s="467" t="s">
        <v>330</v>
      </c>
      <c r="Q3" s="468"/>
    </row>
    <row r="4" customFormat="false" ht="17.25" hidden="false" customHeight="false" outlineLevel="0" collapsed="false">
      <c r="A4" s="469" t="s">
        <v>87</v>
      </c>
      <c r="B4" s="470" t="s">
        <v>252</v>
      </c>
      <c r="C4" s="471" t="s">
        <v>331</v>
      </c>
      <c r="D4" s="471"/>
      <c r="E4" s="471"/>
      <c r="F4" s="472" t="s">
        <v>332</v>
      </c>
      <c r="G4" s="472"/>
      <c r="H4" s="472"/>
      <c r="I4" s="472"/>
      <c r="J4" s="472"/>
      <c r="K4" s="472"/>
      <c r="L4" s="472"/>
      <c r="M4" s="472"/>
      <c r="N4" s="472"/>
      <c r="O4" s="473"/>
      <c r="P4" s="474" t="s">
        <v>233</v>
      </c>
      <c r="Q4" s="468"/>
    </row>
    <row r="5" customFormat="false" ht="17.25" hidden="false" customHeight="false" outlineLevel="0" collapsed="false">
      <c r="A5" s="475" t="s">
        <v>333</v>
      </c>
      <c r="B5" s="476" t="s">
        <v>88</v>
      </c>
      <c r="C5" s="454" t="s">
        <v>334</v>
      </c>
      <c r="D5" s="477" t="s">
        <v>335</v>
      </c>
      <c r="E5" s="478" t="s">
        <v>336</v>
      </c>
      <c r="F5" s="479" t="s">
        <v>337</v>
      </c>
      <c r="G5" s="479"/>
      <c r="H5" s="479"/>
      <c r="I5" s="479"/>
      <c r="J5" s="479" t="s">
        <v>338</v>
      </c>
      <c r="K5" s="479"/>
      <c r="L5" s="479"/>
      <c r="M5" s="479"/>
      <c r="N5" s="472" t="s">
        <v>339</v>
      </c>
      <c r="O5" s="477" t="s">
        <v>340</v>
      </c>
      <c r="P5" s="476" t="s">
        <v>88</v>
      </c>
      <c r="Q5" s="468"/>
    </row>
    <row r="6" customFormat="false" ht="17.25" hidden="false" customHeight="false" outlineLevel="0" collapsed="false">
      <c r="A6" s="475" t="s">
        <v>341</v>
      </c>
      <c r="B6" s="476" t="s">
        <v>342</v>
      </c>
      <c r="C6" s="480"/>
      <c r="D6" s="481"/>
      <c r="E6" s="478" t="s">
        <v>343</v>
      </c>
      <c r="F6" s="482" t="s">
        <v>102</v>
      </c>
      <c r="G6" s="482" t="s">
        <v>103</v>
      </c>
      <c r="H6" s="482" t="s">
        <v>104</v>
      </c>
      <c r="I6" s="472" t="s">
        <v>105</v>
      </c>
      <c r="J6" s="482" t="s">
        <v>102</v>
      </c>
      <c r="K6" s="482" t="s">
        <v>103</v>
      </c>
      <c r="L6" s="482" t="s">
        <v>104</v>
      </c>
      <c r="M6" s="472" t="s">
        <v>105</v>
      </c>
      <c r="N6" s="478" t="s">
        <v>343</v>
      </c>
      <c r="O6" s="477" t="s">
        <v>203</v>
      </c>
      <c r="P6" s="476" t="s">
        <v>344</v>
      </c>
      <c r="Q6" s="468"/>
    </row>
    <row r="7" customFormat="false" ht="17.25" hidden="false" customHeight="false" outlineLevel="0" collapsed="false">
      <c r="A7" s="475" t="s">
        <v>345</v>
      </c>
      <c r="B7" s="483" t="s">
        <v>205</v>
      </c>
      <c r="C7" s="480" t="s">
        <v>111</v>
      </c>
      <c r="D7" s="481" t="s">
        <v>112</v>
      </c>
      <c r="E7" s="484" t="s">
        <v>113</v>
      </c>
      <c r="F7" s="485" t="s">
        <v>114</v>
      </c>
      <c r="G7" s="485" t="s">
        <v>115</v>
      </c>
      <c r="H7" s="486" t="s">
        <v>116</v>
      </c>
      <c r="I7" s="487" t="s">
        <v>117</v>
      </c>
      <c r="J7" s="485" t="s">
        <v>114</v>
      </c>
      <c r="K7" s="485" t="s">
        <v>115</v>
      </c>
      <c r="L7" s="486" t="s">
        <v>116</v>
      </c>
      <c r="M7" s="487" t="s">
        <v>117</v>
      </c>
      <c r="N7" s="488" t="s">
        <v>106</v>
      </c>
      <c r="O7" s="485" t="s">
        <v>106</v>
      </c>
      <c r="P7" s="483" t="s">
        <v>205</v>
      </c>
      <c r="Q7" s="468"/>
    </row>
    <row r="8" customFormat="false" ht="17.25" hidden="false" customHeight="false" outlineLevel="0" collapsed="false">
      <c r="A8" s="475" t="s">
        <v>346</v>
      </c>
      <c r="B8" s="489" t="n">
        <v>43922</v>
      </c>
      <c r="C8" s="480" t="s">
        <v>123</v>
      </c>
      <c r="D8" s="481"/>
      <c r="E8" s="490" t="s">
        <v>124</v>
      </c>
      <c r="F8" s="491" t="s">
        <v>125</v>
      </c>
      <c r="G8" s="491" t="s">
        <v>125</v>
      </c>
      <c r="H8" s="492"/>
      <c r="I8" s="493"/>
      <c r="J8" s="494" t="s">
        <v>125</v>
      </c>
      <c r="K8" s="491" t="s">
        <v>125</v>
      </c>
      <c r="L8" s="477"/>
      <c r="M8" s="478"/>
      <c r="N8" s="495" t="s">
        <v>118</v>
      </c>
      <c r="O8" s="485" t="s">
        <v>124</v>
      </c>
      <c r="P8" s="496" t="n">
        <v>43952</v>
      </c>
      <c r="Q8" s="468"/>
    </row>
    <row r="9" customFormat="false" ht="17.25" hidden="false" customHeight="false" outlineLevel="0" collapsed="false">
      <c r="A9" s="497"/>
      <c r="B9" s="497" t="s">
        <v>347</v>
      </c>
      <c r="C9" s="498" t="s">
        <v>348</v>
      </c>
      <c r="D9" s="499" t="s">
        <v>349</v>
      </c>
      <c r="E9" s="500" t="s">
        <v>350</v>
      </c>
      <c r="F9" s="499" t="s">
        <v>351</v>
      </c>
      <c r="G9" s="499" t="s">
        <v>352</v>
      </c>
      <c r="H9" s="499" t="s">
        <v>353</v>
      </c>
      <c r="I9" s="500" t="s">
        <v>354</v>
      </c>
      <c r="J9" s="499" t="s">
        <v>355</v>
      </c>
      <c r="K9" s="499" t="s">
        <v>356</v>
      </c>
      <c r="L9" s="499" t="s">
        <v>357</v>
      </c>
      <c r="M9" s="500" t="s">
        <v>358</v>
      </c>
      <c r="N9" s="500" t="s">
        <v>359</v>
      </c>
      <c r="O9" s="499" t="s">
        <v>360</v>
      </c>
      <c r="P9" s="497" t="s">
        <v>361</v>
      </c>
    </row>
    <row r="10" customFormat="false" ht="17.25" hidden="false" customHeight="false" outlineLevel="0" collapsed="false">
      <c r="A10" s="475"/>
      <c r="B10" s="475"/>
      <c r="C10" s="501"/>
      <c r="D10" s="502"/>
      <c r="E10" s="503" t="s">
        <v>362</v>
      </c>
      <c r="F10" s="502"/>
      <c r="G10" s="502"/>
      <c r="H10" s="502"/>
      <c r="I10" s="503" t="s">
        <v>363</v>
      </c>
      <c r="J10" s="502"/>
      <c r="K10" s="502"/>
      <c r="L10" s="502"/>
      <c r="M10" s="503" t="s">
        <v>364</v>
      </c>
      <c r="N10" s="503" t="s">
        <v>365</v>
      </c>
      <c r="O10" s="502" t="s">
        <v>366</v>
      </c>
      <c r="P10" s="475" t="s">
        <v>367</v>
      </c>
    </row>
    <row r="11" customFormat="false" ht="21" hidden="false" customHeight="true" outlineLevel="0" collapsed="false">
      <c r="A11" s="504" t="s">
        <v>368</v>
      </c>
      <c r="B11" s="540" t="n">
        <f aca="false">702690+1</f>
        <v>702691</v>
      </c>
      <c r="C11" s="430" t="n">
        <v>667</v>
      </c>
      <c r="D11" s="430" t="n">
        <v>521</v>
      </c>
      <c r="E11" s="512" t="n">
        <v>146</v>
      </c>
      <c r="F11" s="430" t="n">
        <v>2831</v>
      </c>
      <c r="G11" s="541" t="n">
        <v>4065</v>
      </c>
      <c r="H11" s="541" t="n">
        <v>216</v>
      </c>
      <c r="I11" s="512" t="n">
        <v>7112</v>
      </c>
      <c r="J11" s="430" t="n">
        <v>1686</v>
      </c>
      <c r="K11" s="430" t="n">
        <v>2762</v>
      </c>
      <c r="L11" s="430" t="n">
        <v>23</v>
      </c>
      <c r="M11" s="512" t="n">
        <v>4471</v>
      </c>
      <c r="N11" s="512" t="n">
        <v>2641</v>
      </c>
      <c r="O11" s="430" t="n">
        <v>2787</v>
      </c>
      <c r="P11" s="540" t="n">
        <f aca="false">705477+1</f>
        <v>705478</v>
      </c>
    </row>
    <row r="12" customFormat="false" ht="21" hidden="false" customHeight="true" outlineLevel="0" collapsed="false">
      <c r="A12" s="504"/>
      <c r="B12" s="540"/>
      <c r="C12" s="430"/>
      <c r="D12" s="430"/>
      <c r="E12" s="512"/>
      <c r="F12" s="430"/>
      <c r="G12" s="430"/>
      <c r="H12" s="430"/>
      <c r="I12" s="512"/>
      <c r="J12" s="430"/>
      <c r="K12" s="430"/>
      <c r="L12" s="430"/>
      <c r="M12" s="512"/>
      <c r="N12" s="512"/>
      <c r="O12" s="430"/>
      <c r="P12" s="540"/>
    </row>
    <row r="13" customFormat="false" ht="21" hidden="false" customHeight="true" outlineLevel="0" collapsed="false">
      <c r="A13" s="504" t="s">
        <v>369</v>
      </c>
      <c r="B13" s="540" t="n">
        <f aca="false">542212+1</f>
        <v>542213</v>
      </c>
      <c r="C13" s="430" t="n">
        <v>535</v>
      </c>
      <c r="D13" s="430" t="n">
        <v>411</v>
      </c>
      <c r="E13" s="512" t="n">
        <v>124</v>
      </c>
      <c r="F13" s="430" t="n">
        <v>2301</v>
      </c>
      <c r="G13" s="541" t="n">
        <v>3024</v>
      </c>
      <c r="H13" s="541" t="n">
        <v>175</v>
      </c>
      <c r="I13" s="512" t="n">
        <v>5500</v>
      </c>
      <c r="J13" s="430" t="n">
        <v>1462</v>
      </c>
      <c r="K13" s="430" t="n">
        <v>2095</v>
      </c>
      <c r="L13" s="430" t="n">
        <v>18</v>
      </c>
      <c r="M13" s="512" t="n">
        <v>3575</v>
      </c>
      <c r="N13" s="512" t="n">
        <v>1925</v>
      </c>
      <c r="O13" s="430" t="n">
        <v>2049</v>
      </c>
      <c r="P13" s="540" t="n">
        <f aca="false">544261+1</f>
        <v>544262</v>
      </c>
    </row>
    <row r="14" customFormat="false" ht="21" hidden="false" customHeight="true" outlineLevel="0" collapsed="false">
      <c r="A14" s="504"/>
      <c r="B14" s="505"/>
      <c r="C14" s="430"/>
      <c r="D14" s="430"/>
      <c r="E14" s="512"/>
      <c r="F14" s="430"/>
      <c r="G14" s="430"/>
      <c r="H14" s="430"/>
      <c r="I14" s="512"/>
      <c r="J14" s="430"/>
      <c r="K14" s="430"/>
      <c r="L14" s="430"/>
      <c r="M14" s="512"/>
      <c r="N14" s="512"/>
      <c r="O14" s="430"/>
      <c r="P14" s="505"/>
    </row>
    <row r="15" customFormat="false" ht="21" hidden="false" customHeight="true" outlineLevel="0" collapsed="false">
      <c r="A15" s="504" t="s">
        <v>370</v>
      </c>
      <c r="B15" s="505" t="n">
        <v>150610</v>
      </c>
      <c r="C15" s="430" t="n">
        <v>119</v>
      </c>
      <c r="D15" s="430" t="n">
        <v>128</v>
      </c>
      <c r="E15" s="512" t="n">
        <v>-9</v>
      </c>
      <c r="F15" s="430" t="n">
        <v>860</v>
      </c>
      <c r="G15" s="541" t="n">
        <v>661</v>
      </c>
      <c r="H15" s="541" t="n">
        <v>27</v>
      </c>
      <c r="I15" s="512" t="n">
        <v>1548</v>
      </c>
      <c r="J15" s="430" t="n">
        <v>728</v>
      </c>
      <c r="K15" s="430" t="n">
        <v>649</v>
      </c>
      <c r="L15" s="430" t="n">
        <v>5</v>
      </c>
      <c r="M15" s="512" t="n">
        <v>1382</v>
      </c>
      <c r="N15" s="512" t="n">
        <v>166</v>
      </c>
      <c r="O15" s="430" t="n">
        <v>157</v>
      </c>
      <c r="P15" s="505" t="n">
        <v>150767</v>
      </c>
    </row>
    <row r="16" customFormat="false" ht="21" hidden="false" customHeight="true" outlineLevel="0" collapsed="false">
      <c r="A16" s="504" t="s">
        <v>371</v>
      </c>
      <c r="B16" s="505" t="n">
        <v>46840</v>
      </c>
      <c r="C16" s="430" t="n">
        <v>58</v>
      </c>
      <c r="D16" s="430" t="n">
        <v>29</v>
      </c>
      <c r="E16" s="512" t="n">
        <v>29</v>
      </c>
      <c r="F16" s="430" t="n">
        <v>140</v>
      </c>
      <c r="G16" s="541" t="n">
        <v>262</v>
      </c>
      <c r="H16" s="541" t="n">
        <v>21</v>
      </c>
      <c r="I16" s="512" t="n">
        <v>423</v>
      </c>
      <c r="J16" s="430" t="n">
        <v>61</v>
      </c>
      <c r="K16" s="430" t="n">
        <v>194</v>
      </c>
      <c r="L16" s="430" t="n">
        <v>0</v>
      </c>
      <c r="M16" s="512" t="n">
        <v>255</v>
      </c>
      <c r="N16" s="512" t="n">
        <v>168</v>
      </c>
      <c r="O16" s="430" t="n">
        <v>197</v>
      </c>
      <c r="P16" s="505" t="n">
        <v>47037</v>
      </c>
    </row>
    <row r="17" customFormat="false" ht="21" hidden="false" customHeight="true" outlineLevel="0" collapsed="false">
      <c r="A17" s="504" t="s">
        <v>372</v>
      </c>
      <c r="B17" s="505" t="n">
        <v>23466</v>
      </c>
      <c r="C17" s="430" t="n">
        <v>12</v>
      </c>
      <c r="D17" s="430" t="n">
        <v>20</v>
      </c>
      <c r="E17" s="512" t="n">
        <v>-8</v>
      </c>
      <c r="F17" s="430" t="n">
        <v>213</v>
      </c>
      <c r="G17" s="541" t="n">
        <v>330</v>
      </c>
      <c r="H17" s="541" t="n">
        <v>16</v>
      </c>
      <c r="I17" s="512" t="n">
        <v>559</v>
      </c>
      <c r="J17" s="430" t="n">
        <v>101</v>
      </c>
      <c r="K17" s="430" t="n">
        <v>116</v>
      </c>
      <c r="L17" s="430" t="n">
        <v>0</v>
      </c>
      <c r="M17" s="512" t="n">
        <v>217</v>
      </c>
      <c r="N17" s="512" t="n">
        <v>342</v>
      </c>
      <c r="O17" s="430" t="n">
        <v>334</v>
      </c>
      <c r="P17" s="505" t="n">
        <v>23800</v>
      </c>
    </row>
    <row r="18" customFormat="false" ht="21" hidden="false" customHeight="true" outlineLevel="0" collapsed="false">
      <c r="A18" s="504" t="s">
        <v>373</v>
      </c>
      <c r="B18" s="505" t="n">
        <v>55187</v>
      </c>
      <c r="C18" s="430" t="n">
        <v>55</v>
      </c>
      <c r="D18" s="430" t="n">
        <v>38</v>
      </c>
      <c r="E18" s="512" t="n">
        <v>17</v>
      </c>
      <c r="F18" s="430" t="n">
        <v>173</v>
      </c>
      <c r="G18" s="541" t="n">
        <v>265</v>
      </c>
      <c r="H18" s="541" t="n">
        <v>20</v>
      </c>
      <c r="I18" s="512" t="n">
        <v>458</v>
      </c>
      <c r="J18" s="430" t="n">
        <v>76</v>
      </c>
      <c r="K18" s="430" t="n">
        <v>183</v>
      </c>
      <c r="L18" s="430" t="n">
        <v>3</v>
      </c>
      <c r="M18" s="512" t="n">
        <v>262</v>
      </c>
      <c r="N18" s="512" t="n">
        <v>196</v>
      </c>
      <c r="O18" s="430" t="n">
        <v>213</v>
      </c>
      <c r="P18" s="505" t="n">
        <v>55400</v>
      </c>
    </row>
    <row r="19" customFormat="false" ht="21" hidden="false" customHeight="true" outlineLevel="0" collapsed="false">
      <c r="A19" s="504" t="s">
        <v>374</v>
      </c>
      <c r="B19" s="505" t="n">
        <v>30591</v>
      </c>
      <c r="C19" s="430" t="n">
        <v>31</v>
      </c>
      <c r="D19" s="430" t="n">
        <v>25</v>
      </c>
      <c r="E19" s="512" t="n">
        <v>6</v>
      </c>
      <c r="F19" s="430" t="n">
        <v>145</v>
      </c>
      <c r="G19" s="541" t="n">
        <v>199</v>
      </c>
      <c r="H19" s="541" t="n">
        <v>10</v>
      </c>
      <c r="I19" s="512" t="n">
        <v>354</v>
      </c>
      <c r="J19" s="430" t="n">
        <v>41</v>
      </c>
      <c r="K19" s="430" t="n">
        <v>98</v>
      </c>
      <c r="L19" s="430" t="n">
        <v>0</v>
      </c>
      <c r="M19" s="512" t="n">
        <v>139</v>
      </c>
      <c r="N19" s="512" t="n">
        <v>215</v>
      </c>
      <c r="O19" s="430" t="n">
        <v>221</v>
      </c>
      <c r="P19" s="505" t="n">
        <v>30812</v>
      </c>
    </row>
    <row r="20" customFormat="false" ht="21" hidden="false" customHeight="true" outlineLevel="0" collapsed="false">
      <c r="A20" s="504" t="s">
        <v>375</v>
      </c>
      <c r="B20" s="505" t="n">
        <v>29779</v>
      </c>
      <c r="C20" s="430" t="n">
        <v>31</v>
      </c>
      <c r="D20" s="430" t="n">
        <v>18</v>
      </c>
      <c r="E20" s="512" t="n">
        <v>13</v>
      </c>
      <c r="F20" s="430" t="n">
        <v>128</v>
      </c>
      <c r="G20" s="541" t="n">
        <v>133</v>
      </c>
      <c r="H20" s="541" t="n">
        <v>9</v>
      </c>
      <c r="I20" s="512" t="n">
        <v>270</v>
      </c>
      <c r="J20" s="430" t="n">
        <v>43</v>
      </c>
      <c r="K20" s="430" t="n">
        <v>99</v>
      </c>
      <c r="L20" s="430" t="n">
        <v>0</v>
      </c>
      <c r="M20" s="512" t="n">
        <v>142</v>
      </c>
      <c r="N20" s="512" t="n">
        <v>128</v>
      </c>
      <c r="O20" s="430" t="n">
        <v>141</v>
      </c>
      <c r="P20" s="505" t="n">
        <v>29920</v>
      </c>
    </row>
    <row r="21" customFormat="false" ht="21" hidden="false" customHeight="true" outlineLevel="0" collapsed="false">
      <c r="A21" s="504" t="s">
        <v>376</v>
      </c>
      <c r="B21" s="505" t="n">
        <v>67538</v>
      </c>
      <c r="C21" s="430" t="n">
        <v>75</v>
      </c>
      <c r="D21" s="430" t="n">
        <v>37</v>
      </c>
      <c r="E21" s="512" t="n">
        <v>38</v>
      </c>
      <c r="F21" s="430" t="n">
        <v>189</v>
      </c>
      <c r="G21" s="541" t="n">
        <v>299</v>
      </c>
      <c r="H21" s="541" t="n">
        <v>21</v>
      </c>
      <c r="I21" s="512" t="n">
        <v>509</v>
      </c>
      <c r="J21" s="430" t="n">
        <v>165</v>
      </c>
      <c r="K21" s="430" t="n">
        <v>292</v>
      </c>
      <c r="L21" s="430" t="n">
        <v>4</v>
      </c>
      <c r="M21" s="512" t="n">
        <v>461</v>
      </c>
      <c r="N21" s="512" t="n">
        <v>48</v>
      </c>
      <c r="O21" s="430" t="n">
        <v>86</v>
      </c>
      <c r="P21" s="505" t="n">
        <v>67624</v>
      </c>
    </row>
    <row r="22" customFormat="false" ht="21" hidden="false" customHeight="true" outlineLevel="0" collapsed="false">
      <c r="A22" s="504" t="s">
        <v>377</v>
      </c>
      <c r="B22" s="505" t="n">
        <v>30675</v>
      </c>
      <c r="C22" s="430" t="n">
        <v>47</v>
      </c>
      <c r="D22" s="430" t="n">
        <v>22</v>
      </c>
      <c r="E22" s="512" t="n">
        <v>25</v>
      </c>
      <c r="F22" s="430" t="n">
        <v>111</v>
      </c>
      <c r="G22" s="541" t="n">
        <v>197</v>
      </c>
      <c r="H22" s="541" t="n">
        <v>7</v>
      </c>
      <c r="I22" s="512" t="n">
        <v>315</v>
      </c>
      <c r="J22" s="430" t="n">
        <v>48</v>
      </c>
      <c r="K22" s="430" t="n">
        <v>107</v>
      </c>
      <c r="L22" s="430" t="n">
        <v>1</v>
      </c>
      <c r="M22" s="512" t="n">
        <v>156</v>
      </c>
      <c r="N22" s="512" t="n">
        <v>159</v>
      </c>
      <c r="O22" s="430" t="n">
        <v>184</v>
      </c>
      <c r="P22" s="505" t="n">
        <v>30859</v>
      </c>
    </row>
    <row r="23" customFormat="false" ht="21" hidden="false" customHeight="true" outlineLevel="0" collapsed="false">
      <c r="A23" s="504" t="s">
        <v>378</v>
      </c>
      <c r="B23" s="505" t="n">
        <v>60111</v>
      </c>
      <c r="C23" s="430" t="n">
        <v>66</v>
      </c>
      <c r="D23" s="430" t="n">
        <v>41</v>
      </c>
      <c r="E23" s="512" t="n">
        <v>25</v>
      </c>
      <c r="F23" s="430" t="n">
        <v>128</v>
      </c>
      <c r="G23" s="541" t="n">
        <v>212</v>
      </c>
      <c r="H23" s="541" t="n">
        <v>25</v>
      </c>
      <c r="I23" s="512" t="n">
        <v>365</v>
      </c>
      <c r="J23" s="430" t="n">
        <v>112</v>
      </c>
      <c r="K23" s="430" t="n">
        <v>212</v>
      </c>
      <c r="L23" s="430" t="n">
        <v>3</v>
      </c>
      <c r="M23" s="512" t="n">
        <v>327</v>
      </c>
      <c r="N23" s="512" t="n">
        <v>38</v>
      </c>
      <c r="O23" s="430" t="n">
        <v>63</v>
      </c>
      <c r="P23" s="505" t="n">
        <v>60174</v>
      </c>
    </row>
    <row r="24" customFormat="false" ht="21" hidden="false" customHeight="true" outlineLevel="0" collapsed="false">
      <c r="A24" s="504" t="s">
        <v>379</v>
      </c>
      <c r="B24" s="505" t="n">
        <v>25559</v>
      </c>
      <c r="C24" s="430" t="n">
        <v>15</v>
      </c>
      <c r="D24" s="430" t="n">
        <v>36</v>
      </c>
      <c r="E24" s="512" t="n">
        <v>-21</v>
      </c>
      <c r="F24" s="430" t="n">
        <v>144</v>
      </c>
      <c r="G24" s="541" t="n">
        <v>314</v>
      </c>
      <c r="H24" s="541" t="n">
        <v>8</v>
      </c>
      <c r="I24" s="512" t="n">
        <v>466</v>
      </c>
      <c r="J24" s="430" t="n">
        <v>66</v>
      </c>
      <c r="K24" s="430" t="n">
        <v>86</v>
      </c>
      <c r="L24" s="430" t="n">
        <v>1</v>
      </c>
      <c r="M24" s="512" t="n">
        <v>153</v>
      </c>
      <c r="N24" s="512" t="n">
        <v>313</v>
      </c>
      <c r="O24" s="430" t="n">
        <v>292</v>
      </c>
      <c r="P24" s="505" t="n">
        <v>25851</v>
      </c>
    </row>
    <row r="25" customFormat="false" ht="21" hidden="false" customHeight="true" outlineLevel="0" collapsed="false">
      <c r="A25" s="504" t="s">
        <v>380</v>
      </c>
      <c r="B25" s="505" t="n">
        <v>21857</v>
      </c>
      <c r="C25" s="430" t="n">
        <v>26</v>
      </c>
      <c r="D25" s="430" t="n">
        <v>17</v>
      </c>
      <c r="E25" s="512" t="n">
        <v>9</v>
      </c>
      <c r="F25" s="430" t="n">
        <v>70</v>
      </c>
      <c r="G25" s="541" t="n">
        <v>152</v>
      </c>
      <c r="H25" s="541" t="n">
        <v>11</v>
      </c>
      <c r="I25" s="512" t="n">
        <v>233</v>
      </c>
      <c r="J25" s="430" t="n">
        <v>21</v>
      </c>
      <c r="K25" s="430" t="n">
        <v>59</v>
      </c>
      <c r="L25" s="430" t="n">
        <v>1</v>
      </c>
      <c r="M25" s="512" t="n">
        <v>81</v>
      </c>
      <c r="N25" s="512" t="n">
        <v>152</v>
      </c>
      <c r="O25" s="430" t="n">
        <v>161</v>
      </c>
      <c r="P25" s="505" t="n">
        <v>22018</v>
      </c>
    </row>
    <row r="26" customFormat="false" ht="21" hidden="false" customHeight="true" outlineLevel="0" collapsed="false">
      <c r="A26" s="529"/>
      <c r="B26" s="542"/>
      <c r="C26" s="543"/>
      <c r="D26" s="544"/>
      <c r="E26" s="545"/>
      <c r="F26" s="543"/>
      <c r="G26" s="546"/>
      <c r="H26" s="546"/>
      <c r="I26" s="545"/>
      <c r="J26" s="543"/>
      <c r="K26" s="546"/>
      <c r="L26" s="546"/>
      <c r="M26" s="545"/>
      <c r="N26" s="547"/>
      <c r="O26" s="548"/>
      <c r="P26" s="542"/>
    </row>
    <row r="27" customFormat="false" ht="21" hidden="false" customHeight="true" outlineLevel="0" collapsed="false">
      <c r="A27" s="504" t="s">
        <v>381</v>
      </c>
      <c r="B27" s="505" t="n">
        <v>160478</v>
      </c>
      <c r="C27" s="430" t="n">
        <v>132</v>
      </c>
      <c r="D27" s="430" t="n">
        <v>110</v>
      </c>
      <c r="E27" s="512" t="n">
        <v>22</v>
      </c>
      <c r="F27" s="430" t="n">
        <v>530</v>
      </c>
      <c r="G27" s="541" t="n">
        <v>1041</v>
      </c>
      <c r="H27" s="541" t="n">
        <v>41</v>
      </c>
      <c r="I27" s="512" t="n">
        <v>1612</v>
      </c>
      <c r="J27" s="430" t="n">
        <v>224</v>
      </c>
      <c r="K27" s="430" t="n">
        <v>667</v>
      </c>
      <c r="L27" s="430" t="n">
        <v>5</v>
      </c>
      <c r="M27" s="512" t="n">
        <v>896</v>
      </c>
      <c r="N27" s="512" t="n">
        <v>716</v>
      </c>
      <c r="O27" s="430" t="n">
        <v>738</v>
      </c>
      <c r="P27" s="505" t="n">
        <v>161216</v>
      </c>
    </row>
    <row r="28" customFormat="false" ht="21" hidden="false" customHeight="true" outlineLevel="0" collapsed="false">
      <c r="A28" s="504" t="s">
        <v>382</v>
      </c>
      <c r="B28" s="505" t="n">
        <v>31342</v>
      </c>
      <c r="C28" s="430" t="n">
        <v>20</v>
      </c>
      <c r="D28" s="430" t="n">
        <v>33</v>
      </c>
      <c r="E28" s="512" t="n">
        <v>-13</v>
      </c>
      <c r="F28" s="430" t="n">
        <v>109</v>
      </c>
      <c r="G28" s="541" t="n">
        <v>169</v>
      </c>
      <c r="H28" s="541" t="n">
        <v>11</v>
      </c>
      <c r="I28" s="512" t="n">
        <v>289</v>
      </c>
      <c r="J28" s="430" t="n">
        <v>48</v>
      </c>
      <c r="K28" s="430" t="n">
        <v>103</v>
      </c>
      <c r="L28" s="430" t="n">
        <v>3</v>
      </c>
      <c r="M28" s="512" t="n">
        <v>154</v>
      </c>
      <c r="N28" s="512" t="n">
        <v>135</v>
      </c>
      <c r="O28" s="430" t="n">
        <v>122</v>
      </c>
      <c r="P28" s="505" t="n">
        <v>31464</v>
      </c>
    </row>
    <row r="29" customFormat="false" ht="21" hidden="false" customHeight="true" outlineLevel="0" collapsed="false">
      <c r="A29" s="504"/>
      <c r="B29" s="505"/>
      <c r="C29" s="430"/>
      <c r="D29" s="430"/>
      <c r="E29" s="512"/>
      <c r="F29" s="430"/>
      <c r="G29" s="430"/>
      <c r="H29" s="430"/>
      <c r="I29" s="512"/>
      <c r="J29" s="430"/>
      <c r="K29" s="430"/>
      <c r="L29" s="430"/>
      <c r="M29" s="512"/>
      <c r="N29" s="512"/>
      <c r="O29" s="430"/>
      <c r="P29" s="505"/>
    </row>
    <row r="30" customFormat="false" ht="21" hidden="false" customHeight="true" outlineLevel="0" collapsed="false">
      <c r="A30" s="504" t="s">
        <v>383</v>
      </c>
      <c r="B30" s="505" t="n">
        <v>2290</v>
      </c>
      <c r="C30" s="430" t="n">
        <v>3</v>
      </c>
      <c r="D30" s="430" t="n">
        <v>2</v>
      </c>
      <c r="E30" s="512" t="n">
        <v>1</v>
      </c>
      <c r="F30" s="430" t="n">
        <v>8</v>
      </c>
      <c r="G30" s="541" t="n">
        <v>15</v>
      </c>
      <c r="H30" s="541" t="n">
        <v>1</v>
      </c>
      <c r="I30" s="512" t="n">
        <v>24</v>
      </c>
      <c r="J30" s="430" t="n">
        <v>2</v>
      </c>
      <c r="K30" s="430" t="n">
        <v>6</v>
      </c>
      <c r="L30" s="430" t="n">
        <v>0</v>
      </c>
      <c r="M30" s="512" t="n">
        <v>8</v>
      </c>
      <c r="N30" s="512" t="n">
        <v>16</v>
      </c>
      <c r="O30" s="430" t="n">
        <v>17</v>
      </c>
      <c r="P30" s="505" t="n">
        <v>2307</v>
      </c>
    </row>
    <row r="31" customFormat="false" ht="21" hidden="false" customHeight="true" outlineLevel="0" collapsed="false">
      <c r="A31" s="504" t="s">
        <v>384</v>
      </c>
      <c r="B31" s="505" t="n">
        <v>1522</v>
      </c>
      <c r="C31" s="430" t="n">
        <v>1</v>
      </c>
      <c r="D31" s="430" t="n">
        <v>2</v>
      </c>
      <c r="E31" s="512" t="n">
        <v>-1</v>
      </c>
      <c r="F31" s="430" t="n">
        <v>2</v>
      </c>
      <c r="G31" s="541" t="n">
        <v>6</v>
      </c>
      <c r="H31" s="541" t="n">
        <v>0</v>
      </c>
      <c r="I31" s="512" t="n">
        <v>8</v>
      </c>
      <c r="J31" s="430" t="n">
        <v>0</v>
      </c>
      <c r="K31" s="430" t="n">
        <v>6</v>
      </c>
      <c r="L31" s="430" t="n">
        <v>0</v>
      </c>
      <c r="M31" s="512" t="n">
        <v>6</v>
      </c>
      <c r="N31" s="512" t="n">
        <v>2</v>
      </c>
      <c r="O31" s="430" t="n">
        <v>1</v>
      </c>
      <c r="P31" s="505" t="n">
        <v>1523</v>
      </c>
    </row>
    <row r="32" customFormat="false" ht="21" hidden="false" customHeight="true" outlineLevel="0" collapsed="false">
      <c r="A32" s="504" t="s">
        <v>385</v>
      </c>
      <c r="B32" s="505" t="n">
        <v>837</v>
      </c>
      <c r="C32" s="430" t="n">
        <v>0</v>
      </c>
      <c r="D32" s="430" t="n">
        <v>3</v>
      </c>
      <c r="E32" s="512" t="n">
        <v>-3</v>
      </c>
      <c r="F32" s="430" t="n">
        <v>7</v>
      </c>
      <c r="G32" s="541" t="n">
        <v>7</v>
      </c>
      <c r="H32" s="541" t="n">
        <v>0</v>
      </c>
      <c r="I32" s="512" t="n">
        <v>14</v>
      </c>
      <c r="J32" s="430" t="n">
        <v>2</v>
      </c>
      <c r="K32" s="430" t="n">
        <v>5</v>
      </c>
      <c r="L32" s="430" t="n">
        <v>0</v>
      </c>
      <c r="M32" s="512" t="n">
        <v>7</v>
      </c>
      <c r="N32" s="512" t="n">
        <v>7</v>
      </c>
      <c r="O32" s="430" t="n">
        <v>4</v>
      </c>
      <c r="P32" s="505" t="n">
        <v>841</v>
      </c>
    </row>
    <row r="33" customFormat="false" ht="21" hidden="false" customHeight="true" outlineLevel="0" collapsed="false">
      <c r="A33" s="504" t="s">
        <v>386</v>
      </c>
      <c r="B33" s="505" t="n">
        <v>4640</v>
      </c>
      <c r="C33" s="430" t="n">
        <v>0</v>
      </c>
      <c r="D33" s="430" t="n">
        <v>6</v>
      </c>
      <c r="E33" s="512" t="n">
        <v>-6</v>
      </c>
      <c r="F33" s="430" t="n">
        <v>12</v>
      </c>
      <c r="G33" s="541" t="n">
        <v>27</v>
      </c>
      <c r="H33" s="541" t="n">
        <v>3</v>
      </c>
      <c r="I33" s="512" t="n">
        <v>42</v>
      </c>
      <c r="J33" s="430" t="n">
        <v>14</v>
      </c>
      <c r="K33" s="430" t="n">
        <v>11</v>
      </c>
      <c r="L33" s="430" t="n">
        <v>2</v>
      </c>
      <c r="M33" s="512" t="n">
        <v>27</v>
      </c>
      <c r="N33" s="512" t="n">
        <v>15</v>
      </c>
      <c r="O33" s="430" t="n">
        <v>9</v>
      </c>
      <c r="P33" s="505" t="n">
        <v>4649</v>
      </c>
    </row>
    <row r="34" customFormat="false" ht="21" hidden="false" customHeight="true" outlineLevel="0" collapsed="false">
      <c r="A34" s="504" t="s">
        <v>387</v>
      </c>
      <c r="B34" s="505" t="n">
        <v>6588</v>
      </c>
      <c r="C34" s="430" t="n">
        <v>3</v>
      </c>
      <c r="D34" s="430" t="n">
        <v>7</v>
      </c>
      <c r="E34" s="512" t="n">
        <v>-4</v>
      </c>
      <c r="F34" s="430" t="n">
        <v>31</v>
      </c>
      <c r="G34" s="541" t="n">
        <v>48</v>
      </c>
      <c r="H34" s="541" t="n">
        <v>2</v>
      </c>
      <c r="I34" s="512" t="n">
        <v>81</v>
      </c>
      <c r="J34" s="430" t="n">
        <v>12</v>
      </c>
      <c r="K34" s="430" t="n">
        <v>26</v>
      </c>
      <c r="L34" s="430" t="n">
        <v>0</v>
      </c>
      <c r="M34" s="512" t="n">
        <v>38</v>
      </c>
      <c r="N34" s="512" t="n">
        <v>43</v>
      </c>
      <c r="O34" s="430" t="n">
        <v>39</v>
      </c>
      <c r="P34" s="505" t="n">
        <v>6627</v>
      </c>
    </row>
    <row r="35" customFormat="false" ht="21" hidden="false" customHeight="true" outlineLevel="0" collapsed="false">
      <c r="A35" s="504" t="s">
        <v>388</v>
      </c>
      <c r="B35" s="505" t="n">
        <v>5006</v>
      </c>
      <c r="C35" s="430" t="n">
        <v>0</v>
      </c>
      <c r="D35" s="430" t="n">
        <v>4</v>
      </c>
      <c r="E35" s="512" t="n">
        <v>-4</v>
      </c>
      <c r="F35" s="430" t="n">
        <v>29</v>
      </c>
      <c r="G35" s="541" t="n">
        <v>22</v>
      </c>
      <c r="H35" s="541" t="n">
        <v>4</v>
      </c>
      <c r="I35" s="512" t="n">
        <v>55</v>
      </c>
      <c r="J35" s="430" t="n">
        <v>5</v>
      </c>
      <c r="K35" s="430" t="n">
        <v>21</v>
      </c>
      <c r="L35" s="430" t="n">
        <v>0</v>
      </c>
      <c r="M35" s="512" t="n">
        <v>26</v>
      </c>
      <c r="N35" s="512" t="n">
        <v>29</v>
      </c>
      <c r="O35" s="430" t="n">
        <v>25</v>
      </c>
      <c r="P35" s="505" t="n">
        <v>5031</v>
      </c>
    </row>
    <row r="36" customFormat="false" ht="21" hidden="false" customHeight="true" outlineLevel="0" collapsed="false">
      <c r="A36" s="504" t="s">
        <v>389</v>
      </c>
      <c r="B36" s="505" t="n">
        <v>2849</v>
      </c>
      <c r="C36" s="430" t="n">
        <v>7</v>
      </c>
      <c r="D36" s="430" t="n">
        <v>4</v>
      </c>
      <c r="E36" s="512" t="n">
        <v>3</v>
      </c>
      <c r="F36" s="430" t="n">
        <v>7</v>
      </c>
      <c r="G36" s="541" t="n">
        <v>18</v>
      </c>
      <c r="H36" s="541" t="n">
        <v>0</v>
      </c>
      <c r="I36" s="512" t="n">
        <v>25</v>
      </c>
      <c r="J36" s="430" t="n">
        <v>1</v>
      </c>
      <c r="K36" s="430" t="n">
        <v>5</v>
      </c>
      <c r="L36" s="430" t="n">
        <v>1</v>
      </c>
      <c r="M36" s="512" t="n">
        <v>7</v>
      </c>
      <c r="N36" s="512" t="n">
        <v>18</v>
      </c>
      <c r="O36" s="430" t="n">
        <v>21</v>
      </c>
      <c r="P36" s="505" t="n">
        <v>2870</v>
      </c>
    </row>
    <row r="37" customFormat="false" ht="21" hidden="false" customHeight="true" outlineLevel="0" collapsed="false">
      <c r="A37" s="504" t="s">
        <v>390</v>
      </c>
      <c r="B37" s="505" t="n">
        <v>5569</v>
      </c>
      <c r="C37" s="430" t="n">
        <v>5</v>
      </c>
      <c r="D37" s="430" t="n">
        <v>3</v>
      </c>
      <c r="E37" s="512" t="n">
        <v>2</v>
      </c>
      <c r="F37" s="430" t="n">
        <v>6</v>
      </c>
      <c r="G37" s="541" t="n">
        <v>13</v>
      </c>
      <c r="H37" s="541" t="n">
        <v>0</v>
      </c>
      <c r="I37" s="512" t="n">
        <v>19</v>
      </c>
      <c r="J37" s="430" t="n">
        <v>8</v>
      </c>
      <c r="K37" s="430" t="n">
        <v>19</v>
      </c>
      <c r="L37" s="430" t="n">
        <v>0</v>
      </c>
      <c r="M37" s="512" t="n">
        <v>27</v>
      </c>
      <c r="N37" s="512" t="n">
        <v>-8</v>
      </c>
      <c r="O37" s="430" t="n">
        <v>-6</v>
      </c>
      <c r="P37" s="505" t="n">
        <v>5563</v>
      </c>
    </row>
    <row r="38" customFormat="false" ht="21" hidden="false" customHeight="true" outlineLevel="0" collapsed="false">
      <c r="A38" s="504" t="s">
        <v>391</v>
      </c>
      <c r="B38" s="505" t="n">
        <v>2041</v>
      </c>
      <c r="C38" s="430" t="n">
        <v>1</v>
      </c>
      <c r="D38" s="430" t="n">
        <v>2</v>
      </c>
      <c r="E38" s="512" t="n">
        <v>-1</v>
      </c>
      <c r="F38" s="430" t="n">
        <v>7</v>
      </c>
      <c r="G38" s="541" t="n">
        <v>13</v>
      </c>
      <c r="H38" s="541" t="n">
        <v>1</v>
      </c>
      <c r="I38" s="512" t="n">
        <v>21</v>
      </c>
      <c r="J38" s="430" t="n">
        <v>4</v>
      </c>
      <c r="K38" s="430" t="n">
        <v>4</v>
      </c>
      <c r="L38" s="430" t="n">
        <v>0</v>
      </c>
      <c r="M38" s="512" t="n">
        <v>8</v>
      </c>
      <c r="N38" s="512" t="n">
        <v>13</v>
      </c>
      <c r="O38" s="430" t="n">
        <v>12</v>
      </c>
      <c r="P38" s="505" t="n">
        <v>2053</v>
      </c>
    </row>
    <row r="39" customFormat="false" ht="21" hidden="false" customHeight="true" outlineLevel="0" collapsed="false">
      <c r="A39" s="504"/>
      <c r="B39" s="505"/>
      <c r="C39" s="549"/>
      <c r="D39" s="549"/>
      <c r="E39" s="512"/>
      <c r="F39" s="549"/>
      <c r="G39" s="549"/>
      <c r="H39" s="549"/>
      <c r="I39" s="512"/>
      <c r="J39" s="549"/>
      <c r="K39" s="549"/>
      <c r="L39" s="549"/>
      <c r="M39" s="512"/>
      <c r="N39" s="512"/>
      <c r="O39" s="430"/>
      <c r="P39" s="505"/>
    </row>
    <row r="40" customFormat="false" ht="21" hidden="false" customHeight="true" outlineLevel="0" collapsed="false">
      <c r="A40" s="504" t="s">
        <v>392</v>
      </c>
      <c r="B40" s="505" t="n">
        <v>73721</v>
      </c>
      <c r="C40" s="430" t="n">
        <v>56</v>
      </c>
      <c r="D40" s="430" t="n">
        <v>50</v>
      </c>
      <c r="E40" s="512" t="n">
        <v>6</v>
      </c>
      <c r="F40" s="430" t="n">
        <v>260</v>
      </c>
      <c r="G40" s="541" t="n">
        <v>393</v>
      </c>
      <c r="H40" s="541" t="n">
        <v>21</v>
      </c>
      <c r="I40" s="512" t="n">
        <v>674</v>
      </c>
      <c r="J40" s="430" t="n">
        <v>86</v>
      </c>
      <c r="K40" s="430" t="n">
        <v>296</v>
      </c>
      <c r="L40" s="430" t="n">
        <v>2</v>
      </c>
      <c r="M40" s="512" t="n">
        <v>384</v>
      </c>
      <c r="N40" s="512" t="n">
        <v>290</v>
      </c>
      <c r="O40" s="430" t="n">
        <v>296</v>
      </c>
      <c r="P40" s="505" t="n">
        <v>74017</v>
      </c>
    </row>
    <row r="41" customFormat="false" ht="21" hidden="false" customHeight="true" outlineLevel="0" collapsed="false">
      <c r="A41" s="504"/>
      <c r="B41" s="505"/>
      <c r="C41" s="430"/>
      <c r="D41" s="430"/>
      <c r="E41" s="512"/>
      <c r="F41" s="430"/>
      <c r="G41" s="430"/>
      <c r="H41" s="430"/>
      <c r="I41" s="512"/>
      <c r="J41" s="430"/>
      <c r="K41" s="430"/>
      <c r="L41" s="430"/>
      <c r="M41" s="512"/>
      <c r="N41" s="512"/>
      <c r="O41" s="430"/>
      <c r="P41" s="505"/>
    </row>
    <row r="42" customFormat="false" ht="21" hidden="false" customHeight="true" outlineLevel="0" collapsed="false">
      <c r="A42" s="504" t="s">
        <v>393</v>
      </c>
      <c r="B42" s="505" t="n">
        <v>19002</v>
      </c>
      <c r="C42" s="430" t="n">
        <v>10</v>
      </c>
      <c r="D42" s="430" t="n">
        <v>18</v>
      </c>
      <c r="E42" s="512" t="n">
        <v>-8</v>
      </c>
      <c r="F42" s="430" t="n">
        <v>45</v>
      </c>
      <c r="G42" s="541" t="n">
        <v>65</v>
      </c>
      <c r="H42" s="541" t="n">
        <v>4</v>
      </c>
      <c r="I42" s="512" t="n">
        <v>114</v>
      </c>
      <c r="J42" s="430" t="n">
        <v>22</v>
      </c>
      <c r="K42" s="430" t="n">
        <v>55</v>
      </c>
      <c r="L42" s="430" t="n">
        <v>0</v>
      </c>
      <c r="M42" s="512" t="n">
        <v>77</v>
      </c>
      <c r="N42" s="512" t="n">
        <v>37</v>
      </c>
      <c r="O42" s="430" t="n">
        <v>29</v>
      </c>
      <c r="P42" s="505" t="n">
        <v>19031</v>
      </c>
    </row>
    <row r="43" customFormat="false" ht="21" hidden="false" customHeight="true" outlineLevel="0" collapsed="false">
      <c r="A43" s="504" t="s">
        <v>394</v>
      </c>
      <c r="B43" s="505" t="n">
        <v>6398</v>
      </c>
      <c r="C43" s="430" t="n">
        <v>7</v>
      </c>
      <c r="D43" s="430" t="n">
        <v>6</v>
      </c>
      <c r="E43" s="512" t="n">
        <v>1</v>
      </c>
      <c r="F43" s="430" t="n">
        <v>27</v>
      </c>
      <c r="G43" s="541" t="n">
        <v>14</v>
      </c>
      <c r="H43" s="541" t="n">
        <v>2</v>
      </c>
      <c r="I43" s="512" t="n">
        <v>43</v>
      </c>
      <c r="J43" s="430" t="n">
        <v>4</v>
      </c>
      <c r="K43" s="430" t="n">
        <v>17</v>
      </c>
      <c r="L43" s="430" t="n">
        <v>0</v>
      </c>
      <c r="M43" s="512" t="n">
        <v>21</v>
      </c>
      <c r="N43" s="512" t="n">
        <v>22</v>
      </c>
      <c r="O43" s="430" t="n">
        <v>23</v>
      </c>
      <c r="P43" s="505" t="n">
        <v>6421</v>
      </c>
    </row>
    <row r="44" customFormat="false" ht="21" hidden="false" customHeight="true" outlineLevel="0" collapsed="false">
      <c r="A44" s="504" t="s">
        <v>395</v>
      </c>
      <c r="B44" s="505" t="n">
        <v>13037</v>
      </c>
      <c r="C44" s="430" t="n">
        <v>14</v>
      </c>
      <c r="D44" s="430" t="n">
        <v>6</v>
      </c>
      <c r="E44" s="512" t="n">
        <v>8</v>
      </c>
      <c r="F44" s="430" t="n">
        <v>43</v>
      </c>
      <c r="G44" s="541" t="n">
        <v>58</v>
      </c>
      <c r="H44" s="541" t="n">
        <v>2</v>
      </c>
      <c r="I44" s="512" t="n">
        <v>103</v>
      </c>
      <c r="J44" s="430" t="n">
        <v>20</v>
      </c>
      <c r="K44" s="430" t="n">
        <v>63</v>
      </c>
      <c r="L44" s="430" t="n">
        <v>1</v>
      </c>
      <c r="M44" s="512" t="n">
        <v>84</v>
      </c>
      <c r="N44" s="512" t="n">
        <v>19</v>
      </c>
      <c r="O44" s="430" t="n">
        <v>27</v>
      </c>
      <c r="P44" s="505" t="n">
        <v>13064</v>
      </c>
    </row>
    <row r="45" customFormat="false" ht="21" hidden="false" customHeight="true" outlineLevel="0" collapsed="false">
      <c r="A45" s="504" t="s">
        <v>396</v>
      </c>
      <c r="B45" s="505" t="n">
        <v>7895</v>
      </c>
      <c r="C45" s="430" t="n">
        <v>3</v>
      </c>
      <c r="D45" s="430" t="n">
        <v>1</v>
      </c>
      <c r="E45" s="512" t="n">
        <v>2</v>
      </c>
      <c r="F45" s="430" t="n">
        <v>18</v>
      </c>
      <c r="G45" s="541" t="n">
        <v>66</v>
      </c>
      <c r="H45" s="541" t="n">
        <v>3</v>
      </c>
      <c r="I45" s="512" t="n">
        <v>87</v>
      </c>
      <c r="J45" s="430" t="n">
        <v>7</v>
      </c>
      <c r="K45" s="430" t="n">
        <v>43</v>
      </c>
      <c r="L45" s="430" t="n">
        <v>0</v>
      </c>
      <c r="M45" s="512" t="n">
        <v>50</v>
      </c>
      <c r="N45" s="512" t="n">
        <v>37</v>
      </c>
      <c r="O45" s="430" t="n">
        <v>39</v>
      </c>
      <c r="P45" s="505" t="n">
        <v>7934</v>
      </c>
    </row>
    <row r="46" customFormat="false" ht="21" hidden="false" customHeight="true" outlineLevel="0" collapsed="false">
      <c r="A46" s="504" t="s">
        <v>397</v>
      </c>
      <c r="B46" s="505" t="n">
        <v>10470</v>
      </c>
      <c r="C46" s="430" t="n">
        <v>11</v>
      </c>
      <c r="D46" s="430" t="n">
        <v>11</v>
      </c>
      <c r="E46" s="512" t="n">
        <v>0</v>
      </c>
      <c r="F46" s="430" t="n">
        <v>41</v>
      </c>
      <c r="G46" s="541" t="n">
        <v>71</v>
      </c>
      <c r="H46" s="541" t="n">
        <v>3</v>
      </c>
      <c r="I46" s="512" t="n">
        <v>115</v>
      </c>
      <c r="J46" s="430" t="n">
        <v>9</v>
      </c>
      <c r="K46" s="430" t="n">
        <v>51</v>
      </c>
      <c r="L46" s="430" t="n">
        <v>1</v>
      </c>
      <c r="M46" s="512" t="n">
        <v>61</v>
      </c>
      <c r="N46" s="512" t="n">
        <v>54</v>
      </c>
      <c r="O46" s="430" t="n">
        <v>54</v>
      </c>
      <c r="P46" s="505" t="n">
        <v>10524</v>
      </c>
    </row>
    <row r="47" customFormat="false" ht="21" hidden="false" customHeight="true" outlineLevel="0" collapsed="false">
      <c r="A47" s="504" t="s">
        <v>398</v>
      </c>
      <c r="B47" s="505" t="n">
        <v>16919</v>
      </c>
      <c r="C47" s="430" t="n">
        <v>11</v>
      </c>
      <c r="D47" s="430" t="n">
        <v>8</v>
      </c>
      <c r="E47" s="512" t="n">
        <v>3</v>
      </c>
      <c r="F47" s="430" t="n">
        <v>86</v>
      </c>
      <c r="G47" s="541" t="n">
        <v>119</v>
      </c>
      <c r="H47" s="541" t="n">
        <v>7</v>
      </c>
      <c r="I47" s="512" t="n">
        <v>212</v>
      </c>
      <c r="J47" s="430" t="n">
        <v>24</v>
      </c>
      <c r="K47" s="430" t="n">
        <v>67</v>
      </c>
      <c r="L47" s="430" t="n">
        <v>0</v>
      </c>
      <c r="M47" s="512" t="n">
        <v>91</v>
      </c>
      <c r="N47" s="512" t="n">
        <v>121</v>
      </c>
      <c r="O47" s="430" t="n">
        <v>124</v>
      </c>
      <c r="P47" s="505" t="n">
        <v>17043</v>
      </c>
    </row>
    <row r="48" customFormat="false" ht="21" hidden="false" customHeight="true" outlineLevel="0" collapsed="false">
      <c r="A48" s="504"/>
      <c r="B48" s="505"/>
      <c r="C48" s="549"/>
      <c r="D48" s="549"/>
      <c r="E48" s="512"/>
      <c r="F48" s="549"/>
      <c r="G48" s="549"/>
      <c r="H48" s="549"/>
      <c r="I48" s="512"/>
      <c r="J48" s="549"/>
      <c r="K48" s="549"/>
      <c r="L48" s="549"/>
      <c r="M48" s="512"/>
      <c r="N48" s="512"/>
      <c r="O48" s="430"/>
      <c r="P48" s="505"/>
    </row>
    <row r="49" customFormat="false" ht="21" hidden="false" customHeight="true" outlineLevel="0" collapsed="false">
      <c r="A49" s="504" t="s">
        <v>399</v>
      </c>
      <c r="B49" s="505" t="n">
        <v>51469</v>
      </c>
      <c r="C49" s="430" t="n">
        <v>54</v>
      </c>
      <c r="D49" s="430" t="n">
        <v>24</v>
      </c>
      <c r="E49" s="512" t="n">
        <v>30</v>
      </c>
      <c r="F49" s="430" t="n">
        <v>135</v>
      </c>
      <c r="G49" s="541" t="n">
        <v>412</v>
      </c>
      <c r="H49" s="541" t="n">
        <v>9</v>
      </c>
      <c r="I49" s="512" t="n">
        <v>556</v>
      </c>
      <c r="J49" s="430" t="n">
        <v>74</v>
      </c>
      <c r="K49" s="430" t="n">
        <v>242</v>
      </c>
      <c r="L49" s="430" t="n">
        <v>0</v>
      </c>
      <c r="M49" s="512" t="n">
        <v>316</v>
      </c>
      <c r="N49" s="512" t="n">
        <v>240</v>
      </c>
      <c r="O49" s="430" t="n">
        <v>270</v>
      </c>
      <c r="P49" s="505" t="n">
        <v>51739</v>
      </c>
    </row>
    <row r="50" customFormat="false" ht="21" hidden="false" customHeight="true" outlineLevel="0" collapsed="false">
      <c r="A50" s="504"/>
      <c r="B50" s="505"/>
      <c r="C50" s="430"/>
      <c r="D50" s="430"/>
      <c r="E50" s="512"/>
      <c r="F50" s="430"/>
      <c r="G50" s="430"/>
      <c r="H50" s="430"/>
      <c r="I50" s="512"/>
      <c r="J50" s="430"/>
      <c r="K50" s="430"/>
      <c r="L50" s="430"/>
      <c r="M50" s="512"/>
      <c r="N50" s="512"/>
      <c r="O50" s="430"/>
      <c r="P50" s="505"/>
    </row>
    <row r="51" customFormat="false" ht="21" hidden="false" customHeight="true" outlineLevel="0" collapsed="false">
      <c r="A51" s="504" t="s">
        <v>400</v>
      </c>
      <c r="B51" s="505" t="n">
        <v>9349</v>
      </c>
      <c r="C51" s="430" t="n">
        <v>17</v>
      </c>
      <c r="D51" s="430" t="n">
        <v>6</v>
      </c>
      <c r="E51" s="512" t="n">
        <v>11</v>
      </c>
      <c r="F51" s="430" t="n">
        <v>29</v>
      </c>
      <c r="G51" s="541" t="n">
        <v>64</v>
      </c>
      <c r="H51" s="541" t="n">
        <v>1</v>
      </c>
      <c r="I51" s="512" t="n">
        <v>94</v>
      </c>
      <c r="J51" s="430" t="n">
        <v>24</v>
      </c>
      <c r="K51" s="430" t="n">
        <v>58</v>
      </c>
      <c r="L51" s="430" t="n">
        <v>0</v>
      </c>
      <c r="M51" s="512" t="n">
        <v>82</v>
      </c>
      <c r="N51" s="512" t="n">
        <v>12</v>
      </c>
      <c r="O51" s="430" t="n">
        <v>23</v>
      </c>
      <c r="P51" s="505" t="n">
        <v>9372</v>
      </c>
    </row>
    <row r="52" customFormat="false" ht="21" hidden="false" customHeight="true" outlineLevel="0" collapsed="false">
      <c r="A52" s="504" t="s">
        <v>401</v>
      </c>
      <c r="B52" s="505" t="n">
        <v>19458</v>
      </c>
      <c r="C52" s="430" t="n">
        <v>20</v>
      </c>
      <c r="D52" s="430" t="n">
        <v>4</v>
      </c>
      <c r="E52" s="512" t="n">
        <v>16</v>
      </c>
      <c r="F52" s="430" t="n">
        <v>37</v>
      </c>
      <c r="G52" s="541" t="n">
        <v>126</v>
      </c>
      <c r="H52" s="541" t="n">
        <v>2</v>
      </c>
      <c r="I52" s="512" t="n">
        <v>165</v>
      </c>
      <c r="J52" s="430" t="n">
        <v>24</v>
      </c>
      <c r="K52" s="430" t="n">
        <v>97</v>
      </c>
      <c r="L52" s="430" t="n">
        <v>0</v>
      </c>
      <c r="M52" s="512" t="n">
        <v>121</v>
      </c>
      <c r="N52" s="512" t="n">
        <v>44</v>
      </c>
      <c r="O52" s="430" t="n">
        <v>60</v>
      </c>
      <c r="P52" s="505" t="n">
        <v>19518</v>
      </c>
    </row>
    <row r="53" customFormat="false" ht="21" hidden="false" customHeight="true" outlineLevel="0" collapsed="false">
      <c r="A53" s="504" t="s">
        <v>402</v>
      </c>
      <c r="B53" s="505" t="n">
        <v>399</v>
      </c>
      <c r="C53" s="430" t="n">
        <v>0</v>
      </c>
      <c r="D53" s="430" t="n">
        <v>1</v>
      </c>
      <c r="E53" s="512" t="n">
        <v>-1</v>
      </c>
      <c r="F53" s="430" t="n">
        <v>7</v>
      </c>
      <c r="G53" s="541" t="n">
        <v>13</v>
      </c>
      <c r="H53" s="541" t="n">
        <v>0</v>
      </c>
      <c r="I53" s="512" t="n">
        <v>20</v>
      </c>
      <c r="J53" s="430" t="n">
        <v>1</v>
      </c>
      <c r="K53" s="430" t="n">
        <v>6</v>
      </c>
      <c r="L53" s="430" t="n">
        <v>0</v>
      </c>
      <c r="M53" s="512" t="n">
        <v>7</v>
      </c>
      <c r="N53" s="512" t="n">
        <v>13</v>
      </c>
      <c r="O53" s="430" t="n">
        <v>12</v>
      </c>
      <c r="P53" s="505" t="n">
        <v>411</v>
      </c>
    </row>
    <row r="54" customFormat="false" ht="21" hidden="false" customHeight="true" outlineLevel="0" collapsed="false">
      <c r="A54" s="504" t="s">
        <v>403</v>
      </c>
      <c r="B54" s="505" t="n">
        <v>465</v>
      </c>
      <c r="C54" s="430" t="n">
        <v>0</v>
      </c>
      <c r="D54" s="430" t="n">
        <v>0</v>
      </c>
      <c r="E54" s="512" t="n">
        <v>0</v>
      </c>
      <c r="F54" s="430" t="n">
        <v>3</v>
      </c>
      <c r="G54" s="541" t="n">
        <v>20</v>
      </c>
      <c r="H54" s="541" t="n">
        <v>0</v>
      </c>
      <c r="I54" s="512" t="n">
        <v>23</v>
      </c>
      <c r="J54" s="430" t="n">
        <v>3</v>
      </c>
      <c r="K54" s="430" t="n">
        <v>1</v>
      </c>
      <c r="L54" s="430" t="n">
        <v>0</v>
      </c>
      <c r="M54" s="512" t="n">
        <v>4</v>
      </c>
      <c r="N54" s="512" t="n">
        <v>19</v>
      </c>
      <c r="O54" s="430" t="n">
        <v>19</v>
      </c>
      <c r="P54" s="505" t="n">
        <v>484</v>
      </c>
    </row>
    <row r="55" customFormat="false" ht="21" hidden="false" customHeight="true" outlineLevel="0" collapsed="false">
      <c r="A55" s="504" t="s">
        <v>404</v>
      </c>
      <c r="B55" s="505" t="n">
        <v>403</v>
      </c>
      <c r="C55" s="430" t="n">
        <v>0</v>
      </c>
      <c r="D55" s="430" t="n">
        <v>1</v>
      </c>
      <c r="E55" s="512" t="n">
        <v>-1</v>
      </c>
      <c r="F55" s="430" t="n">
        <v>0</v>
      </c>
      <c r="G55" s="541" t="n">
        <v>8</v>
      </c>
      <c r="H55" s="541" t="n">
        <v>0</v>
      </c>
      <c r="I55" s="512" t="n">
        <v>8</v>
      </c>
      <c r="J55" s="430" t="n">
        <v>1</v>
      </c>
      <c r="K55" s="430" t="n">
        <v>3</v>
      </c>
      <c r="L55" s="430" t="n">
        <v>0</v>
      </c>
      <c r="M55" s="512" t="n">
        <v>4</v>
      </c>
      <c r="N55" s="512" t="n">
        <v>4</v>
      </c>
      <c r="O55" s="430" t="n">
        <v>3</v>
      </c>
      <c r="P55" s="505" t="n">
        <v>406</v>
      </c>
    </row>
    <row r="56" customFormat="false" ht="21" hidden="false" customHeight="true" outlineLevel="0" collapsed="false">
      <c r="A56" s="504" t="s">
        <v>405</v>
      </c>
      <c r="B56" s="505" t="n">
        <v>254</v>
      </c>
      <c r="C56" s="430" t="n">
        <v>0</v>
      </c>
      <c r="D56" s="430" t="n">
        <v>0</v>
      </c>
      <c r="E56" s="512" t="n">
        <v>0</v>
      </c>
      <c r="F56" s="430" t="n">
        <v>0</v>
      </c>
      <c r="G56" s="541" t="n">
        <v>7</v>
      </c>
      <c r="H56" s="541" t="n">
        <v>0</v>
      </c>
      <c r="I56" s="512" t="n">
        <v>7</v>
      </c>
      <c r="J56" s="430" t="n">
        <v>0</v>
      </c>
      <c r="K56" s="430" t="n">
        <v>1</v>
      </c>
      <c r="L56" s="430" t="n">
        <v>0</v>
      </c>
      <c r="M56" s="512" t="n">
        <v>1</v>
      </c>
      <c r="N56" s="512" t="n">
        <v>6</v>
      </c>
      <c r="O56" s="430" t="n">
        <v>6</v>
      </c>
      <c r="P56" s="505" t="n">
        <v>260</v>
      </c>
    </row>
    <row r="57" customFormat="false" ht="21" hidden="false" customHeight="true" outlineLevel="0" collapsed="false">
      <c r="A57" s="504" t="s">
        <v>406</v>
      </c>
      <c r="B57" s="505" t="n">
        <v>735</v>
      </c>
      <c r="C57" s="430" t="n">
        <v>0</v>
      </c>
      <c r="D57" s="430" t="n">
        <v>0</v>
      </c>
      <c r="E57" s="512" t="n">
        <v>0</v>
      </c>
      <c r="F57" s="430" t="n">
        <v>6</v>
      </c>
      <c r="G57" s="541" t="n">
        <v>20</v>
      </c>
      <c r="H57" s="541" t="n">
        <v>0</v>
      </c>
      <c r="I57" s="512" t="n">
        <v>26</v>
      </c>
      <c r="J57" s="430" t="n">
        <v>2</v>
      </c>
      <c r="K57" s="430" t="n">
        <v>3</v>
      </c>
      <c r="L57" s="430" t="n">
        <v>0</v>
      </c>
      <c r="M57" s="512" t="n">
        <v>5</v>
      </c>
      <c r="N57" s="512" t="n">
        <v>21</v>
      </c>
      <c r="O57" s="430" t="n">
        <v>21</v>
      </c>
      <c r="P57" s="505" t="n">
        <v>756</v>
      </c>
    </row>
    <row r="58" customFormat="false" ht="21" hidden="false" customHeight="true" outlineLevel="0" collapsed="false">
      <c r="A58" s="504" t="s">
        <v>407</v>
      </c>
      <c r="B58" s="505" t="n">
        <v>381</v>
      </c>
      <c r="C58" s="430" t="n">
        <v>0</v>
      </c>
      <c r="D58" s="430" t="n">
        <v>0</v>
      </c>
      <c r="E58" s="512" t="n">
        <v>0</v>
      </c>
      <c r="F58" s="430" t="n">
        <v>1</v>
      </c>
      <c r="G58" s="541" t="n">
        <v>10</v>
      </c>
      <c r="H58" s="541" t="n">
        <v>0</v>
      </c>
      <c r="I58" s="512" t="n">
        <v>11</v>
      </c>
      <c r="J58" s="430" t="n">
        <v>0</v>
      </c>
      <c r="K58" s="430" t="n">
        <v>7</v>
      </c>
      <c r="L58" s="430" t="n">
        <v>0</v>
      </c>
      <c r="M58" s="512" t="n">
        <v>7</v>
      </c>
      <c r="N58" s="512" t="n">
        <v>4</v>
      </c>
      <c r="O58" s="430" t="n">
        <v>4</v>
      </c>
      <c r="P58" s="505" t="n">
        <v>385</v>
      </c>
    </row>
    <row r="59" customFormat="false" ht="21" hidden="false" customHeight="true" outlineLevel="0" collapsed="false">
      <c r="A59" s="504" t="s">
        <v>408</v>
      </c>
      <c r="B59" s="505" t="n">
        <v>617</v>
      </c>
      <c r="C59" s="430" t="n">
        <v>0</v>
      </c>
      <c r="D59" s="430" t="n">
        <v>1</v>
      </c>
      <c r="E59" s="512" t="n">
        <v>-1</v>
      </c>
      <c r="F59" s="430" t="n">
        <v>2</v>
      </c>
      <c r="G59" s="541" t="n">
        <v>20</v>
      </c>
      <c r="H59" s="541" t="n">
        <v>2</v>
      </c>
      <c r="I59" s="512" t="n">
        <v>24</v>
      </c>
      <c r="J59" s="430" t="n">
        <v>0</v>
      </c>
      <c r="K59" s="430" t="n">
        <v>1</v>
      </c>
      <c r="L59" s="430" t="n">
        <v>0</v>
      </c>
      <c r="M59" s="512" t="n">
        <v>1</v>
      </c>
      <c r="N59" s="512" t="n">
        <v>23</v>
      </c>
      <c r="O59" s="430" t="n">
        <v>22</v>
      </c>
      <c r="P59" s="505" t="n">
        <v>639</v>
      </c>
    </row>
    <row r="60" customFormat="false" ht="21" hidden="false" customHeight="true" outlineLevel="0" collapsed="false">
      <c r="A60" s="504" t="s">
        <v>409</v>
      </c>
      <c r="B60" s="505" t="n">
        <v>722</v>
      </c>
      <c r="C60" s="430" t="n">
        <v>0</v>
      </c>
      <c r="D60" s="430" t="n">
        <v>2</v>
      </c>
      <c r="E60" s="512" t="n">
        <v>-2</v>
      </c>
      <c r="F60" s="430" t="n">
        <v>0</v>
      </c>
      <c r="G60" s="541" t="n">
        <v>10</v>
      </c>
      <c r="H60" s="541" t="n">
        <v>1</v>
      </c>
      <c r="I60" s="512" t="n">
        <v>11</v>
      </c>
      <c r="J60" s="430" t="n">
        <v>2</v>
      </c>
      <c r="K60" s="430" t="n">
        <v>3</v>
      </c>
      <c r="L60" s="430" t="n">
        <v>0</v>
      </c>
      <c r="M60" s="512" t="n">
        <v>5</v>
      </c>
      <c r="N60" s="512" t="n">
        <v>6</v>
      </c>
      <c r="O60" s="430" t="n">
        <v>4</v>
      </c>
      <c r="P60" s="505" t="n">
        <v>726</v>
      </c>
    </row>
    <row r="61" customFormat="false" ht="21" hidden="false" customHeight="true" outlineLevel="0" collapsed="false">
      <c r="A61" s="504" t="s">
        <v>410</v>
      </c>
      <c r="B61" s="505" t="n">
        <v>3800</v>
      </c>
      <c r="C61" s="430" t="n">
        <v>0</v>
      </c>
      <c r="D61" s="430" t="n">
        <v>2</v>
      </c>
      <c r="E61" s="512" t="n">
        <v>-2</v>
      </c>
      <c r="F61" s="430" t="n">
        <v>13</v>
      </c>
      <c r="G61" s="541" t="n">
        <v>35</v>
      </c>
      <c r="H61" s="541" t="n">
        <v>0</v>
      </c>
      <c r="I61" s="512" t="n">
        <v>48</v>
      </c>
      <c r="J61" s="430" t="n">
        <v>4</v>
      </c>
      <c r="K61" s="430" t="n">
        <v>10</v>
      </c>
      <c r="L61" s="430" t="n">
        <v>0</v>
      </c>
      <c r="M61" s="512" t="n">
        <v>14</v>
      </c>
      <c r="N61" s="512" t="n">
        <v>34</v>
      </c>
      <c r="O61" s="430" t="n">
        <v>32</v>
      </c>
      <c r="P61" s="505" t="n">
        <v>3832</v>
      </c>
    </row>
    <row r="62" customFormat="false" ht="21" hidden="false" customHeight="true" outlineLevel="0" collapsed="false">
      <c r="A62" s="504" t="s">
        <v>411</v>
      </c>
      <c r="B62" s="505" t="n">
        <v>14886</v>
      </c>
      <c r="C62" s="430" t="n">
        <v>17</v>
      </c>
      <c r="D62" s="430" t="n">
        <v>7</v>
      </c>
      <c r="E62" s="512" t="n">
        <v>10</v>
      </c>
      <c r="F62" s="430" t="n">
        <v>37</v>
      </c>
      <c r="G62" s="541" t="n">
        <v>79</v>
      </c>
      <c r="H62" s="541" t="n">
        <v>3</v>
      </c>
      <c r="I62" s="512" t="n">
        <v>119</v>
      </c>
      <c r="J62" s="430" t="n">
        <v>13</v>
      </c>
      <c r="K62" s="430" t="n">
        <v>52</v>
      </c>
      <c r="L62" s="430" t="n">
        <v>0</v>
      </c>
      <c r="M62" s="512" t="n">
        <v>65</v>
      </c>
      <c r="N62" s="512" t="n">
        <v>54</v>
      </c>
      <c r="O62" s="430" t="n">
        <v>64</v>
      </c>
      <c r="P62" s="505" t="n">
        <v>14950</v>
      </c>
    </row>
    <row r="63" customFormat="false" ht="21" hidden="false" customHeight="true" outlineLevel="0" collapsed="false">
      <c r="A63" s="511" t="s">
        <v>97</v>
      </c>
      <c r="B63" s="505"/>
      <c r="C63" s="430"/>
      <c r="D63" s="430"/>
      <c r="E63" s="512"/>
      <c r="F63" s="430"/>
      <c r="G63" s="430"/>
      <c r="H63" s="430"/>
      <c r="I63" s="512"/>
      <c r="J63" s="430"/>
      <c r="K63" s="430"/>
      <c r="L63" s="430"/>
      <c r="M63" s="512"/>
      <c r="N63" s="512"/>
      <c r="O63" s="430"/>
      <c r="P63" s="505"/>
    </row>
    <row r="64" customFormat="false" ht="21" hidden="false" customHeight="true" outlineLevel="0" collapsed="false">
      <c r="A64" s="504" t="s">
        <v>412</v>
      </c>
      <c r="B64" s="505" t="n">
        <v>596</v>
      </c>
      <c r="C64" s="430" t="n">
        <v>0</v>
      </c>
      <c r="D64" s="430" t="n">
        <v>0</v>
      </c>
      <c r="E64" s="512" t="n">
        <v>0</v>
      </c>
      <c r="F64" s="430" t="n">
        <v>1</v>
      </c>
      <c r="G64" s="541" t="n">
        <v>3</v>
      </c>
      <c r="H64" s="541" t="n">
        <v>0</v>
      </c>
      <c r="I64" s="512" t="n">
        <v>4</v>
      </c>
      <c r="J64" s="430" t="n">
        <v>1</v>
      </c>
      <c r="K64" s="430" t="n">
        <v>5</v>
      </c>
      <c r="L64" s="430" t="n">
        <v>0</v>
      </c>
      <c r="M64" s="512" t="n">
        <v>6</v>
      </c>
      <c r="N64" s="512" t="n">
        <v>-2</v>
      </c>
      <c r="O64" s="430" t="n">
        <v>-2</v>
      </c>
      <c r="P64" s="505" t="n">
        <v>594</v>
      </c>
    </row>
    <row r="65" customFormat="false" ht="21" hidden="false" customHeight="true" outlineLevel="0" collapsed="false">
      <c r="A65" s="504"/>
      <c r="B65" s="505"/>
      <c r="C65" s="430"/>
      <c r="D65" s="430"/>
      <c r="E65" s="512"/>
      <c r="F65" s="430"/>
      <c r="G65" s="430"/>
      <c r="H65" s="430"/>
      <c r="I65" s="512"/>
      <c r="J65" s="430"/>
      <c r="K65" s="430"/>
      <c r="L65" s="430"/>
      <c r="M65" s="512"/>
      <c r="N65" s="512"/>
      <c r="O65" s="430"/>
      <c r="P65" s="505"/>
    </row>
    <row r="66" customFormat="false" ht="21" hidden="false" customHeight="true" outlineLevel="0" collapsed="false">
      <c r="A66" s="504" t="s">
        <v>413</v>
      </c>
      <c r="B66" s="505" t="n">
        <v>596</v>
      </c>
      <c r="C66" s="430" t="n">
        <v>0</v>
      </c>
      <c r="D66" s="430" t="n">
        <v>0</v>
      </c>
      <c r="E66" s="512" t="n">
        <v>0</v>
      </c>
      <c r="F66" s="430" t="n">
        <v>1</v>
      </c>
      <c r="G66" s="541" t="n">
        <v>3</v>
      </c>
      <c r="H66" s="541" t="n">
        <v>0</v>
      </c>
      <c r="I66" s="512" t="n">
        <v>4</v>
      </c>
      <c r="J66" s="430" t="n">
        <v>1</v>
      </c>
      <c r="K66" s="430" t="n">
        <v>5</v>
      </c>
      <c r="L66" s="430" t="n">
        <v>0</v>
      </c>
      <c r="M66" s="512" t="n">
        <v>6</v>
      </c>
      <c r="N66" s="512" t="n">
        <v>-2</v>
      </c>
      <c r="O66" s="430" t="n">
        <v>-2</v>
      </c>
      <c r="P66" s="505" t="n">
        <v>594</v>
      </c>
    </row>
    <row r="67" customFormat="false" ht="21" hidden="false" customHeight="true" outlineLevel="0" collapsed="false">
      <c r="A67" s="504"/>
      <c r="B67" s="505"/>
      <c r="C67" s="549"/>
      <c r="D67" s="549"/>
      <c r="E67" s="512"/>
      <c r="F67" s="549"/>
      <c r="G67" s="549"/>
      <c r="H67" s="549"/>
      <c r="I67" s="512"/>
      <c r="J67" s="549"/>
      <c r="K67" s="549"/>
      <c r="L67" s="549"/>
      <c r="M67" s="512"/>
      <c r="N67" s="512"/>
      <c r="O67" s="430"/>
      <c r="P67" s="505"/>
    </row>
    <row r="68" customFormat="false" ht="21" hidden="false" customHeight="true" outlineLevel="0" collapsed="false">
      <c r="A68" s="504" t="s">
        <v>414</v>
      </c>
      <c r="B68" s="505" t="n">
        <v>3350</v>
      </c>
      <c r="C68" s="430" t="n">
        <v>2</v>
      </c>
      <c r="D68" s="430" t="n">
        <v>3</v>
      </c>
      <c r="E68" s="512" t="n">
        <v>-1</v>
      </c>
      <c r="F68" s="430" t="n">
        <v>25</v>
      </c>
      <c r="G68" s="541" t="n">
        <v>64</v>
      </c>
      <c r="H68" s="541" t="n">
        <v>0</v>
      </c>
      <c r="I68" s="512" t="n">
        <v>89</v>
      </c>
      <c r="J68" s="430" t="n">
        <v>15</v>
      </c>
      <c r="K68" s="430" t="n">
        <v>21</v>
      </c>
      <c r="L68" s="430" t="n">
        <v>0</v>
      </c>
      <c r="M68" s="512" t="n">
        <v>36</v>
      </c>
      <c r="N68" s="512" t="n">
        <v>53</v>
      </c>
      <c r="O68" s="430" t="n">
        <v>52</v>
      </c>
      <c r="P68" s="505" t="n">
        <v>3402</v>
      </c>
    </row>
    <row r="69" customFormat="false" ht="21" hidden="false" customHeight="true" outlineLevel="0" collapsed="false">
      <c r="A69" s="504"/>
      <c r="B69" s="505"/>
      <c r="C69" s="430"/>
      <c r="D69" s="430"/>
      <c r="E69" s="512"/>
      <c r="F69" s="430"/>
      <c r="G69" s="430"/>
      <c r="H69" s="430"/>
      <c r="I69" s="512"/>
      <c r="J69" s="430"/>
      <c r="K69" s="430"/>
      <c r="L69" s="430"/>
      <c r="M69" s="512"/>
      <c r="N69" s="512"/>
      <c r="O69" s="430"/>
      <c r="P69" s="505"/>
    </row>
    <row r="70" customFormat="false" ht="21" hidden="false" customHeight="true" outlineLevel="0" collapsed="false">
      <c r="A70" s="504" t="s">
        <v>415</v>
      </c>
      <c r="B70" s="505" t="n">
        <v>2064</v>
      </c>
      <c r="C70" s="430" t="n">
        <v>2</v>
      </c>
      <c r="D70" s="430" t="n">
        <v>1</v>
      </c>
      <c r="E70" s="512" t="n">
        <v>1</v>
      </c>
      <c r="F70" s="430" t="n">
        <v>20</v>
      </c>
      <c r="G70" s="541" t="n">
        <v>42</v>
      </c>
      <c r="H70" s="541" t="n">
        <v>0</v>
      </c>
      <c r="I70" s="512" t="n">
        <v>62</v>
      </c>
      <c r="J70" s="430" t="n">
        <v>14</v>
      </c>
      <c r="K70" s="430" t="n">
        <v>20</v>
      </c>
      <c r="L70" s="430" t="n">
        <v>0</v>
      </c>
      <c r="M70" s="512" t="n">
        <v>34</v>
      </c>
      <c r="N70" s="512" t="n">
        <v>28</v>
      </c>
      <c r="O70" s="430" t="n">
        <v>29</v>
      </c>
      <c r="P70" s="505" t="n">
        <v>2093</v>
      </c>
    </row>
    <row r="71" customFormat="false" ht="21" hidden="false" customHeight="true" outlineLevel="0" collapsed="false">
      <c r="A71" s="514" t="s">
        <v>416</v>
      </c>
      <c r="B71" s="505" t="n">
        <v>1286</v>
      </c>
      <c r="C71" s="430" t="n">
        <v>0</v>
      </c>
      <c r="D71" s="430" t="n">
        <v>2</v>
      </c>
      <c r="E71" s="512" t="n">
        <v>-2</v>
      </c>
      <c r="F71" s="430" t="n">
        <v>5</v>
      </c>
      <c r="G71" s="541" t="n">
        <v>22</v>
      </c>
      <c r="H71" s="541" t="n">
        <v>0</v>
      </c>
      <c r="I71" s="512" t="n">
        <v>27</v>
      </c>
      <c r="J71" s="430" t="n">
        <v>1</v>
      </c>
      <c r="K71" s="430" t="n">
        <v>1</v>
      </c>
      <c r="L71" s="430" t="n">
        <v>0</v>
      </c>
      <c r="M71" s="512" t="n">
        <v>2</v>
      </c>
      <c r="N71" s="512" t="n">
        <v>25</v>
      </c>
      <c r="O71" s="430" t="n">
        <v>23</v>
      </c>
      <c r="P71" s="505" t="n">
        <v>1309</v>
      </c>
    </row>
    <row r="72" customFormat="false" ht="21" hidden="false" customHeight="true" outlineLevel="0" collapsed="false">
      <c r="A72" s="515"/>
      <c r="B72" s="520"/>
      <c r="C72" s="518"/>
      <c r="D72" s="518"/>
      <c r="E72" s="519"/>
      <c r="F72" s="518"/>
      <c r="G72" s="518"/>
      <c r="H72" s="518"/>
      <c r="I72" s="519"/>
      <c r="J72" s="518"/>
      <c r="K72" s="518"/>
      <c r="L72" s="518"/>
      <c r="M72" s="519"/>
      <c r="N72" s="519"/>
      <c r="O72" s="518"/>
      <c r="P72" s="520"/>
    </row>
    <row r="73" customFormat="false" ht="17.25" hidden="false" customHeight="false" outlineLevel="0" collapsed="false">
      <c r="A73" s="498"/>
      <c r="B73" s="521"/>
      <c r="C73" s="522"/>
      <c r="D73" s="522"/>
      <c r="E73" s="522"/>
      <c r="F73" s="522"/>
      <c r="G73" s="522"/>
      <c r="H73" s="522"/>
      <c r="I73" s="522"/>
      <c r="J73" s="522"/>
      <c r="K73" s="522"/>
      <c r="L73" s="522"/>
      <c r="M73" s="522"/>
      <c r="N73" s="522"/>
      <c r="O73" s="522"/>
      <c r="P73" s="522"/>
    </row>
    <row r="74" customFormat="false" ht="24" hidden="false" customHeight="false" outlineLevel="0" collapsed="false">
      <c r="A74" s="523"/>
      <c r="B74" s="501"/>
      <c r="C74" s="453"/>
      <c r="D74" s="453"/>
      <c r="E74" s="453"/>
      <c r="F74" s="453"/>
      <c r="G74" s="453"/>
      <c r="H74" s="453"/>
      <c r="I74" s="501"/>
      <c r="J74" s="453"/>
      <c r="K74" s="453"/>
      <c r="L74" s="453"/>
      <c r="M74" s="453"/>
      <c r="N74" s="453"/>
      <c r="O74" s="453"/>
      <c r="P74" s="453"/>
    </row>
  </sheetData>
  <mergeCells count="9">
    <mergeCell ref="E1:L1"/>
    <mergeCell ref="F2:L2"/>
    <mergeCell ref="C3:E3"/>
    <mergeCell ref="I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.159722222222222" header="0.511811023622047" footer="0.159722222222222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11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7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51" width="18.62"/>
    <col collapsed="false" customWidth="false" hidden="false" outlineLevel="0" max="2" min="2" style="451" width="11.62"/>
    <col collapsed="false" customWidth="true" hidden="false" outlineLevel="0" max="3" min="3" style="451" width="7.62"/>
    <col collapsed="false" customWidth="true" hidden="false" outlineLevel="0" max="4" min="4" style="451" width="5.62"/>
    <col collapsed="false" customWidth="true" hidden="false" outlineLevel="0" max="5" min="5" style="451" width="6.87"/>
    <col collapsed="false" customWidth="true" hidden="false" outlineLevel="0" max="6" min="6" style="451" width="8.12"/>
    <col collapsed="false" customWidth="true" hidden="false" outlineLevel="0" max="7" min="7" style="451" width="7.99"/>
    <col collapsed="false" customWidth="true" hidden="false" outlineLevel="0" max="8" min="8" style="451" width="7.62"/>
    <col collapsed="false" customWidth="true" hidden="false" outlineLevel="0" max="9" min="9" style="451" width="8.37"/>
    <col collapsed="false" customWidth="true" hidden="false" outlineLevel="0" max="11" min="10" style="451" width="7.74"/>
    <col collapsed="false" customWidth="true" hidden="false" outlineLevel="0" max="12" min="12" style="451" width="7.99"/>
    <col collapsed="false" customWidth="true" hidden="false" outlineLevel="0" max="13" min="13" style="451" width="7.87"/>
    <col collapsed="false" customWidth="true" hidden="false" outlineLevel="0" max="14" min="14" style="451" width="8.62"/>
    <col collapsed="false" customWidth="true" hidden="false" outlineLevel="0" max="15" min="15" style="451" width="9.24"/>
    <col collapsed="false" customWidth="false" hidden="false" outlineLevel="0" max="16" min="16" style="451" width="11.62"/>
    <col collapsed="false" customWidth="true" hidden="false" outlineLevel="0" max="17" min="17" style="451" width="18.62"/>
    <col collapsed="false" customWidth="false" hidden="false" outlineLevel="0" max="18" min="18" style="451" width="11.62"/>
    <col collapsed="false" customWidth="true" hidden="false" outlineLevel="0" max="19" min="19" style="451" width="7.62"/>
    <col collapsed="false" customWidth="true" hidden="false" outlineLevel="0" max="20" min="20" style="451" width="5.62"/>
    <col collapsed="false" customWidth="true" hidden="false" outlineLevel="0" max="21" min="21" style="451" width="6.87"/>
    <col collapsed="false" customWidth="true" hidden="false" outlineLevel="0" max="22" min="22" style="451" width="8.12"/>
    <col collapsed="false" customWidth="true" hidden="false" outlineLevel="0" max="23" min="23" style="451" width="7.99"/>
    <col collapsed="false" customWidth="true" hidden="false" outlineLevel="0" max="24" min="24" style="451" width="7.62"/>
    <col collapsed="false" customWidth="true" hidden="false" outlineLevel="0" max="25" min="25" style="451" width="8.37"/>
    <col collapsed="false" customWidth="true" hidden="false" outlineLevel="0" max="27" min="26" style="451" width="7.74"/>
    <col collapsed="false" customWidth="true" hidden="false" outlineLevel="0" max="28" min="28" style="451" width="7.99"/>
    <col collapsed="false" customWidth="true" hidden="false" outlineLevel="0" max="29" min="29" style="451" width="7.87"/>
    <col collapsed="false" customWidth="true" hidden="false" outlineLevel="0" max="30" min="30" style="451" width="8.62"/>
    <col collapsed="false" customWidth="true" hidden="false" outlineLevel="0" max="31" min="31" style="451" width="9.24"/>
    <col collapsed="false" customWidth="false" hidden="false" outlineLevel="0" max="32" min="32" style="451" width="11.62"/>
    <col collapsed="false" customWidth="true" hidden="false" outlineLevel="0" max="33" min="33" style="451" width="18.62"/>
    <col collapsed="false" customWidth="false" hidden="false" outlineLevel="0" max="34" min="34" style="451" width="11.62"/>
    <col collapsed="false" customWidth="true" hidden="false" outlineLevel="0" max="35" min="35" style="451" width="7.62"/>
    <col collapsed="false" customWidth="true" hidden="false" outlineLevel="0" max="36" min="36" style="451" width="5.62"/>
    <col collapsed="false" customWidth="true" hidden="false" outlineLevel="0" max="37" min="37" style="451" width="6.87"/>
    <col collapsed="false" customWidth="true" hidden="false" outlineLevel="0" max="38" min="38" style="451" width="8.12"/>
    <col collapsed="false" customWidth="true" hidden="false" outlineLevel="0" max="39" min="39" style="451" width="7.99"/>
    <col collapsed="false" customWidth="true" hidden="false" outlineLevel="0" max="40" min="40" style="451" width="7.62"/>
    <col collapsed="false" customWidth="true" hidden="false" outlineLevel="0" max="41" min="41" style="451" width="8.37"/>
    <col collapsed="false" customWidth="true" hidden="false" outlineLevel="0" max="43" min="42" style="451" width="7.74"/>
    <col collapsed="false" customWidth="true" hidden="false" outlineLevel="0" max="44" min="44" style="451" width="7.99"/>
    <col collapsed="false" customWidth="true" hidden="false" outlineLevel="0" max="45" min="45" style="451" width="7.87"/>
    <col collapsed="false" customWidth="true" hidden="false" outlineLevel="0" max="46" min="46" style="451" width="8.62"/>
    <col collapsed="false" customWidth="true" hidden="false" outlineLevel="0" max="47" min="47" style="451" width="9.24"/>
    <col collapsed="false" customWidth="false" hidden="false" outlineLevel="0" max="48" min="48" style="451" width="11.62"/>
    <col collapsed="false" customWidth="true" hidden="false" outlineLevel="0" max="49" min="49" style="451" width="18.62"/>
    <col collapsed="false" customWidth="false" hidden="false" outlineLevel="0" max="50" min="50" style="451" width="11.62"/>
    <col collapsed="false" customWidth="true" hidden="false" outlineLevel="0" max="51" min="51" style="451" width="7.62"/>
    <col collapsed="false" customWidth="true" hidden="false" outlineLevel="0" max="52" min="52" style="451" width="5.62"/>
    <col collapsed="false" customWidth="true" hidden="false" outlineLevel="0" max="53" min="53" style="451" width="6.87"/>
    <col collapsed="false" customWidth="true" hidden="false" outlineLevel="0" max="54" min="54" style="451" width="8.12"/>
    <col collapsed="false" customWidth="true" hidden="false" outlineLevel="0" max="55" min="55" style="451" width="7.99"/>
    <col collapsed="false" customWidth="true" hidden="false" outlineLevel="0" max="56" min="56" style="451" width="7.62"/>
    <col collapsed="false" customWidth="true" hidden="false" outlineLevel="0" max="57" min="57" style="451" width="8.37"/>
    <col collapsed="false" customWidth="true" hidden="false" outlineLevel="0" max="59" min="58" style="451" width="7.74"/>
    <col collapsed="false" customWidth="true" hidden="false" outlineLevel="0" max="60" min="60" style="451" width="7.99"/>
    <col collapsed="false" customWidth="true" hidden="false" outlineLevel="0" max="61" min="61" style="451" width="7.87"/>
    <col collapsed="false" customWidth="true" hidden="false" outlineLevel="0" max="62" min="62" style="451" width="8.62"/>
    <col collapsed="false" customWidth="true" hidden="false" outlineLevel="0" max="63" min="63" style="451" width="9.24"/>
    <col collapsed="false" customWidth="false" hidden="false" outlineLevel="0" max="64" min="64" style="451" width="11.62"/>
    <col collapsed="false" customWidth="true" hidden="false" outlineLevel="0" max="65" min="65" style="451" width="18.62"/>
    <col collapsed="false" customWidth="false" hidden="false" outlineLevel="0" max="66" min="66" style="451" width="11.62"/>
    <col collapsed="false" customWidth="true" hidden="false" outlineLevel="0" max="67" min="67" style="451" width="7.62"/>
    <col collapsed="false" customWidth="true" hidden="false" outlineLevel="0" max="68" min="68" style="451" width="5.62"/>
    <col collapsed="false" customWidth="true" hidden="false" outlineLevel="0" max="69" min="69" style="451" width="6.87"/>
    <col collapsed="false" customWidth="true" hidden="false" outlineLevel="0" max="70" min="70" style="451" width="8.12"/>
    <col collapsed="false" customWidth="true" hidden="false" outlineLevel="0" max="71" min="71" style="451" width="7.99"/>
    <col collapsed="false" customWidth="true" hidden="false" outlineLevel="0" max="72" min="72" style="451" width="7.62"/>
    <col collapsed="false" customWidth="true" hidden="false" outlineLevel="0" max="73" min="73" style="451" width="8.37"/>
    <col collapsed="false" customWidth="true" hidden="false" outlineLevel="0" max="75" min="74" style="451" width="7.74"/>
    <col collapsed="false" customWidth="true" hidden="false" outlineLevel="0" max="76" min="76" style="451" width="7.99"/>
    <col collapsed="false" customWidth="true" hidden="false" outlineLevel="0" max="77" min="77" style="451" width="7.87"/>
    <col collapsed="false" customWidth="true" hidden="false" outlineLevel="0" max="78" min="78" style="451" width="8.62"/>
    <col collapsed="false" customWidth="true" hidden="false" outlineLevel="0" max="79" min="79" style="451" width="9.24"/>
    <col collapsed="false" customWidth="false" hidden="false" outlineLevel="0" max="80" min="80" style="451" width="11.62"/>
    <col collapsed="false" customWidth="true" hidden="false" outlineLevel="0" max="81" min="81" style="451" width="18.62"/>
    <col collapsed="false" customWidth="false" hidden="false" outlineLevel="0" max="82" min="82" style="451" width="11.62"/>
    <col collapsed="false" customWidth="true" hidden="false" outlineLevel="0" max="83" min="83" style="451" width="7.62"/>
    <col collapsed="false" customWidth="true" hidden="false" outlineLevel="0" max="84" min="84" style="451" width="5.62"/>
    <col collapsed="false" customWidth="true" hidden="false" outlineLevel="0" max="85" min="85" style="451" width="6.87"/>
    <col collapsed="false" customWidth="true" hidden="false" outlineLevel="0" max="86" min="86" style="451" width="8.12"/>
    <col collapsed="false" customWidth="true" hidden="false" outlineLevel="0" max="87" min="87" style="451" width="7.99"/>
    <col collapsed="false" customWidth="true" hidden="false" outlineLevel="0" max="88" min="88" style="451" width="7.62"/>
    <col collapsed="false" customWidth="true" hidden="false" outlineLevel="0" max="89" min="89" style="451" width="8.37"/>
    <col collapsed="false" customWidth="true" hidden="false" outlineLevel="0" max="91" min="90" style="451" width="7.74"/>
    <col collapsed="false" customWidth="true" hidden="false" outlineLevel="0" max="92" min="92" style="451" width="7.99"/>
    <col collapsed="false" customWidth="true" hidden="false" outlineLevel="0" max="93" min="93" style="451" width="7.87"/>
    <col collapsed="false" customWidth="true" hidden="false" outlineLevel="0" max="94" min="94" style="451" width="8.62"/>
    <col collapsed="false" customWidth="true" hidden="false" outlineLevel="0" max="95" min="95" style="451" width="9.24"/>
    <col collapsed="false" customWidth="false" hidden="false" outlineLevel="0" max="96" min="96" style="451" width="11.62"/>
    <col collapsed="false" customWidth="true" hidden="false" outlineLevel="0" max="97" min="97" style="451" width="18.62"/>
    <col collapsed="false" customWidth="false" hidden="false" outlineLevel="0" max="98" min="98" style="451" width="11.62"/>
    <col collapsed="false" customWidth="true" hidden="false" outlineLevel="0" max="99" min="99" style="451" width="7.62"/>
    <col collapsed="false" customWidth="true" hidden="false" outlineLevel="0" max="100" min="100" style="451" width="5.62"/>
    <col collapsed="false" customWidth="true" hidden="false" outlineLevel="0" max="101" min="101" style="451" width="6.87"/>
    <col collapsed="false" customWidth="true" hidden="false" outlineLevel="0" max="102" min="102" style="451" width="8.12"/>
    <col collapsed="false" customWidth="true" hidden="false" outlineLevel="0" max="103" min="103" style="451" width="7.99"/>
    <col collapsed="false" customWidth="true" hidden="false" outlineLevel="0" max="104" min="104" style="451" width="7.62"/>
    <col collapsed="false" customWidth="true" hidden="false" outlineLevel="0" max="105" min="105" style="451" width="8.37"/>
    <col collapsed="false" customWidth="true" hidden="false" outlineLevel="0" max="107" min="106" style="451" width="7.74"/>
    <col collapsed="false" customWidth="true" hidden="false" outlineLevel="0" max="108" min="108" style="451" width="7.99"/>
    <col collapsed="false" customWidth="true" hidden="false" outlineLevel="0" max="109" min="109" style="451" width="7.87"/>
    <col collapsed="false" customWidth="true" hidden="false" outlineLevel="0" max="110" min="110" style="451" width="8.62"/>
    <col collapsed="false" customWidth="true" hidden="false" outlineLevel="0" max="111" min="111" style="451" width="9.24"/>
    <col collapsed="false" customWidth="false" hidden="false" outlineLevel="0" max="112" min="112" style="451" width="11.62"/>
    <col collapsed="false" customWidth="true" hidden="false" outlineLevel="0" max="113" min="113" style="451" width="18.62"/>
    <col collapsed="false" customWidth="false" hidden="false" outlineLevel="0" max="114" min="114" style="451" width="11.62"/>
    <col collapsed="false" customWidth="true" hidden="false" outlineLevel="0" max="115" min="115" style="451" width="7.62"/>
    <col collapsed="false" customWidth="true" hidden="false" outlineLevel="0" max="116" min="116" style="451" width="5.62"/>
    <col collapsed="false" customWidth="true" hidden="false" outlineLevel="0" max="117" min="117" style="451" width="6.87"/>
    <col collapsed="false" customWidth="true" hidden="false" outlineLevel="0" max="118" min="118" style="451" width="8.12"/>
    <col collapsed="false" customWidth="true" hidden="false" outlineLevel="0" max="119" min="119" style="451" width="7.99"/>
    <col collapsed="false" customWidth="true" hidden="false" outlineLevel="0" max="120" min="120" style="451" width="7.62"/>
    <col collapsed="false" customWidth="true" hidden="false" outlineLevel="0" max="121" min="121" style="451" width="8.37"/>
    <col collapsed="false" customWidth="true" hidden="false" outlineLevel="0" max="123" min="122" style="451" width="7.74"/>
    <col collapsed="false" customWidth="true" hidden="false" outlineLevel="0" max="124" min="124" style="451" width="7.99"/>
    <col collapsed="false" customWidth="true" hidden="false" outlineLevel="0" max="125" min="125" style="451" width="7.87"/>
    <col collapsed="false" customWidth="true" hidden="false" outlineLevel="0" max="126" min="126" style="451" width="8.62"/>
    <col collapsed="false" customWidth="true" hidden="false" outlineLevel="0" max="127" min="127" style="451" width="9.24"/>
    <col collapsed="false" customWidth="false" hidden="false" outlineLevel="0" max="128" min="128" style="451" width="11.62"/>
    <col collapsed="false" customWidth="true" hidden="false" outlineLevel="0" max="129" min="129" style="451" width="18.62"/>
    <col collapsed="false" customWidth="false" hidden="false" outlineLevel="0" max="130" min="130" style="451" width="11.62"/>
    <col collapsed="false" customWidth="true" hidden="false" outlineLevel="0" max="131" min="131" style="451" width="7.62"/>
    <col collapsed="false" customWidth="true" hidden="false" outlineLevel="0" max="132" min="132" style="451" width="5.62"/>
    <col collapsed="false" customWidth="true" hidden="false" outlineLevel="0" max="133" min="133" style="451" width="6.87"/>
    <col collapsed="false" customWidth="true" hidden="false" outlineLevel="0" max="134" min="134" style="451" width="8.12"/>
    <col collapsed="false" customWidth="true" hidden="false" outlineLevel="0" max="135" min="135" style="451" width="7.99"/>
    <col collapsed="false" customWidth="true" hidden="false" outlineLevel="0" max="136" min="136" style="451" width="7.62"/>
    <col collapsed="false" customWidth="true" hidden="false" outlineLevel="0" max="137" min="137" style="451" width="8.37"/>
    <col collapsed="false" customWidth="true" hidden="false" outlineLevel="0" max="139" min="138" style="451" width="7.74"/>
    <col collapsed="false" customWidth="true" hidden="false" outlineLevel="0" max="140" min="140" style="451" width="7.99"/>
    <col collapsed="false" customWidth="true" hidden="false" outlineLevel="0" max="141" min="141" style="451" width="7.87"/>
    <col collapsed="false" customWidth="true" hidden="false" outlineLevel="0" max="142" min="142" style="451" width="8.62"/>
    <col collapsed="false" customWidth="true" hidden="false" outlineLevel="0" max="143" min="143" style="451" width="9.24"/>
    <col collapsed="false" customWidth="false" hidden="false" outlineLevel="0" max="144" min="144" style="451" width="11.62"/>
    <col collapsed="false" customWidth="true" hidden="false" outlineLevel="0" max="145" min="145" style="451" width="18.62"/>
    <col collapsed="false" customWidth="false" hidden="false" outlineLevel="0" max="146" min="146" style="451" width="11.62"/>
    <col collapsed="false" customWidth="true" hidden="false" outlineLevel="0" max="147" min="147" style="451" width="7.62"/>
    <col collapsed="false" customWidth="true" hidden="false" outlineLevel="0" max="148" min="148" style="451" width="5.62"/>
    <col collapsed="false" customWidth="true" hidden="false" outlineLevel="0" max="149" min="149" style="451" width="6.87"/>
    <col collapsed="false" customWidth="true" hidden="false" outlineLevel="0" max="150" min="150" style="451" width="8.12"/>
    <col collapsed="false" customWidth="true" hidden="false" outlineLevel="0" max="151" min="151" style="451" width="7.99"/>
    <col collapsed="false" customWidth="true" hidden="false" outlineLevel="0" max="152" min="152" style="451" width="7.62"/>
    <col collapsed="false" customWidth="true" hidden="false" outlineLevel="0" max="153" min="153" style="451" width="8.37"/>
    <col collapsed="false" customWidth="true" hidden="false" outlineLevel="0" max="155" min="154" style="451" width="7.74"/>
    <col collapsed="false" customWidth="true" hidden="false" outlineLevel="0" max="156" min="156" style="451" width="7.99"/>
    <col collapsed="false" customWidth="true" hidden="false" outlineLevel="0" max="157" min="157" style="451" width="7.87"/>
    <col collapsed="false" customWidth="true" hidden="false" outlineLevel="0" max="158" min="158" style="451" width="8.62"/>
    <col collapsed="false" customWidth="true" hidden="false" outlineLevel="0" max="159" min="159" style="451" width="9.24"/>
    <col collapsed="false" customWidth="false" hidden="false" outlineLevel="0" max="160" min="160" style="451" width="11.62"/>
    <col collapsed="false" customWidth="true" hidden="false" outlineLevel="0" max="161" min="161" style="451" width="18.62"/>
    <col collapsed="false" customWidth="false" hidden="false" outlineLevel="0" max="162" min="162" style="451" width="11.62"/>
    <col collapsed="false" customWidth="true" hidden="false" outlineLevel="0" max="163" min="163" style="451" width="7.62"/>
    <col collapsed="false" customWidth="true" hidden="false" outlineLevel="0" max="164" min="164" style="451" width="5.62"/>
    <col collapsed="false" customWidth="true" hidden="false" outlineLevel="0" max="165" min="165" style="451" width="6.87"/>
    <col collapsed="false" customWidth="true" hidden="false" outlineLevel="0" max="166" min="166" style="451" width="8.12"/>
    <col collapsed="false" customWidth="true" hidden="false" outlineLevel="0" max="167" min="167" style="451" width="7.99"/>
    <col collapsed="false" customWidth="true" hidden="false" outlineLevel="0" max="168" min="168" style="451" width="7.62"/>
    <col collapsed="false" customWidth="true" hidden="false" outlineLevel="0" max="169" min="169" style="451" width="8.37"/>
    <col collapsed="false" customWidth="true" hidden="false" outlineLevel="0" max="171" min="170" style="451" width="7.74"/>
    <col collapsed="false" customWidth="true" hidden="false" outlineLevel="0" max="172" min="172" style="451" width="7.99"/>
    <col collapsed="false" customWidth="true" hidden="false" outlineLevel="0" max="173" min="173" style="451" width="7.87"/>
    <col collapsed="false" customWidth="true" hidden="false" outlineLevel="0" max="174" min="174" style="451" width="8.62"/>
    <col collapsed="false" customWidth="true" hidden="false" outlineLevel="0" max="175" min="175" style="451" width="9.24"/>
    <col collapsed="false" customWidth="false" hidden="false" outlineLevel="0" max="176" min="176" style="451" width="11.62"/>
    <col collapsed="false" customWidth="true" hidden="false" outlineLevel="0" max="177" min="177" style="451" width="18.62"/>
    <col collapsed="false" customWidth="false" hidden="false" outlineLevel="0" max="178" min="178" style="451" width="11.62"/>
    <col collapsed="false" customWidth="true" hidden="false" outlineLevel="0" max="179" min="179" style="451" width="7.62"/>
    <col collapsed="false" customWidth="true" hidden="false" outlineLevel="0" max="180" min="180" style="451" width="5.62"/>
    <col collapsed="false" customWidth="true" hidden="false" outlineLevel="0" max="181" min="181" style="451" width="6.87"/>
    <col collapsed="false" customWidth="true" hidden="false" outlineLevel="0" max="182" min="182" style="451" width="8.12"/>
    <col collapsed="false" customWidth="true" hidden="false" outlineLevel="0" max="183" min="183" style="451" width="7.99"/>
    <col collapsed="false" customWidth="true" hidden="false" outlineLevel="0" max="184" min="184" style="451" width="7.62"/>
    <col collapsed="false" customWidth="true" hidden="false" outlineLevel="0" max="185" min="185" style="451" width="8.37"/>
    <col collapsed="false" customWidth="true" hidden="false" outlineLevel="0" max="187" min="186" style="451" width="7.74"/>
    <col collapsed="false" customWidth="true" hidden="false" outlineLevel="0" max="188" min="188" style="451" width="7.99"/>
    <col collapsed="false" customWidth="true" hidden="false" outlineLevel="0" max="189" min="189" style="451" width="7.87"/>
    <col collapsed="false" customWidth="true" hidden="false" outlineLevel="0" max="190" min="190" style="451" width="8.62"/>
    <col collapsed="false" customWidth="true" hidden="false" outlineLevel="0" max="191" min="191" style="451" width="9.24"/>
    <col collapsed="false" customWidth="false" hidden="false" outlineLevel="0" max="192" min="192" style="451" width="11.62"/>
    <col collapsed="false" customWidth="true" hidden="false" outlineLevel="0" max="193" min="193" style="451" width="18.62"/>
    <col collapsed="false" customWidth="false" hidden="false" outlineLevel="0" max="194" min="194" style="451" width="11.62"/>
    <col collapsed="false" customWidth="true" hidden="false" outlineLevel="0" max="195" min="195" style="451" width="7.62"/>
    <col collapsed="false" customWidth="true" hidden="false" outlineLevel="0" max="196" min="196" style="451" width="5.62"/>
    <col collapsed="false" customWidth="true" hidden="false" outlineLevel="0" max="197" min="197" style="451" width="6.87"/>
    <col collapsed="false" customWidth="true" hidden="false" outlineLevel="0" max="198" min="198" style="451" width="8.12"/>
    <col collapsed="false" customWidth="true" hidden="false" outlineLevel="0" max="199" min="199" style="451" width="7.99"/>
    <col collapsed="false" customWidth="true" hidden="false" outlineLevel="0" max="200" min="200" style="451" width="7.62"/>
    <col collapsed="false" customWidth="true" hidden="false" outlineLevel="0" max="201" min="201" style="451" width="8.37"/>
    <col collapsed="false" customWidth="true" hidden="false" outlineLevel="0" max="203" min="202" style="451" width="7.74"/>
    <col collapsed="false" customWidth="true" hidden="false" outlineLevel="0" max="204" min="204" style="451" width="7.99"/>
    <col collapsed="false" customWidth="true" hidden="false" outlineLevel="0" max="205" min="205" style="451" width="7.87"/>
    <col collapsed="false" customWidth="true" hidden="false" outlineLevel="0" max="206" min="206" style="451" width="8.62"/>
    <col collapsed="false" customWidth="true" hidden="false" outlineLevel="0" max="207" min="207" style="451" width="9.24"/>
    <col collapsed="false" customWidth="false" hidden="false" outlineLevel="0" max="208" min="208" style="451" width="11.62"/>
    <col collapsed="false" customWidth="true" hidden="false" outlineLevel="0" max="209" min="209" style="451" width="18.62"/>
    <col collapsed="false" customWidth="false" hidden="false" outlineLevel="0" max="210" min="210" style="451" width="11.62"/>
    <col collapsed="false" customWidth="true" hidden="false" outlineLevel="0" max="211" min="211" style="451" width="7.62"/>
    <col collapsed="false" customWidth="true" hidden="false" outlineLevel="0" max="212" min="212" style="451" width="5.62"/>
    <col collapsed="false" customWidth="true" hidden="false" outlineLevel="0" max="213" min="213" style="451" width="6.87"/>
    <col collapsed="false" customWidth="true" hidden="false" outlineLevel="0" max="214" min="214" style="451" width="8.12"/>
    <col collapsed="false" customWidth="true" hidden="false" outlineLevel="0" max="215" min="215" style="451" width="7.99"/>
    <col collapsed="false" customWidth="true" hidden="false" outlineLevel="0" max="216" min="216" style="451" width="7.62"/>
    <col collapsed="false" customWidth="true" hidden="false" outlineLevel="0" max="217" min="217" style="451" width="8.37"/>
    <col collapsed="false" customWidth="true" hidden="false" outlineLevel="0" max="219" min="218" style="451" width="7.74"/>
    <col collapsed="false" customWidth="true" hidden="false" outlineLevel="0" max="220" min="220" style="451" width="7.99"/>
    <col collapsed="false" customWidth="true" hidden="false" outlineLevel="0" max="221" min="221" style="451" width="7.87"/>
    <col collapsed="false" customWidth="true" hidden="false" outlineLevel="0" max="222" min="222" style="451" width="8.62"/>
    <col collapsed="false" customWidth="true" hidden="false" outlineLevel="0" max="223" min="223" style="451" width="9.24"/>
    <col collapsed="false" customWidth="false" hidden="false" outlineLevel="0" max="224" min="224" style="451" width="11.62"/>
    <col collapsed="false" customWidth="true" hidden="false" outlineLevel="0" max="225" min="225" style="451" width="18.62"/>
    <col collapsed="false" customWidth="false" hidden="false" outlineLevel="0" max="226" min="226" style="451" width="11.62"/>
    <col collapsed="false" customWidth="true" hidden="false" outlineLevel="0" max="227" min="227" style="451" width="7.62"/>
    <col collapsed="false" customWidth="true" hidden="false" outlineLevel="0" max="228" min="228" style="451" width="5.62"/>
    <col collapsed="false" customWidth="true" hidden="false" outlineLevel="0" max="229" min="229" style="451" width="6.87"/>
    <col collapsed="false" customWidth="true" hidden="false" outlineLevel="0" max="230" min="230" style="451" width="8.12"/>
    <col collapsed="false" customWidth="true" hidden="false" outlineLevel="0" max="231" min="231" style="451" width="7.99"/>
    <col collapsed="false" customWidth="true" hidden="false" outlineLevel="0" max="232" min="232" style="451" width="7.62"/>
    <col collapsed="false" customWidth="true" hidden="false" outlineLevel="0" max="233" min="233" style="451" width="8.37"/>
    <col collapsed="false" customWidth="true" hidden="false" outlineLevel="0" max="235" min="234" style="451" width="7.74"/>
    <col collapsed="false" customWidth="true" hidden="false" outlineLevel="0" max="236" min="236" style="451" width="7.99"/>
    <col collapsed="false" customWidth="true" hidden="false" outlineLevel="0" max="237" min="237" style="451" width="7.87"/>
    <col collapsed="false" customWidth="true" hidden="false" outlineLevel="0" max="238" min="238" style="451" width="8.62"/>
    <col collapsed="false" customWidth="true" hidden="false" outlineLevel="0" max="239" min="239" style="451" width="9.24"/>
    <col collapsed="false" customWidth="false" hidden="false" outlineLevel="0" max="240" min="240" style="451" width="11.62"/>
    <col collapsed="false" customWidth="true" hidden="false" outlineLevel="0" max="241" min="241" style="451" width="18.62"/>
    <col collapsed="false" customWidth="false" hidden="false" outlineLevel="0" max="242" min="242" style="451" width="11.62"/>
    <col collapsed="false" customWidth="true" hidden="false" outlineLevel="0" max="243" min="243" style="451" width="7.62"/>
    <col collapsed="false" customWidth="true" hidden="false" outlineLevel="0" max="244" min="244" style="451" width="5.62"/>
    <col collapsed="false" customWidth="true" hidden="false" outlineLevel="0" max="245" min="245" style="451" width="6.87"/>
    <col collapsed="false" customWidth="true" hidden="false" outlineLevel="0" max="246" min="246" style="451" width="8.12"/>
    <col collapsed="false" customWidth="true" hidden="false" outlineLevel="0" max="247" min="247" style="451" width="7.99"/>
    <col collapsed="false" customWidth="true" hidden="false" outlineLevel="0" max="248" min="248" style="451" width="7.62"/>
    <col collapsed="false" customWidth="true" hidden="false" outlineLevel="0" max="249" min="249" style="451" width="8.37"/>
    <col collapsed="false" customWidth="true" hidden="false" outlineLevel="0" max="251" min="250" style="451" width="7.74"/>
    <col collapsed="false" customWidth="true" hidden="false" outlineLevel="0" max="252" min="252" style="451" width="7.99"/>
    <col collapsed="false" customWidth="true" hidden="false" outlineLevel="0" max="253" min="253" style="451" width="7.87"/>
    <col collapsed="false" customWidth="true" hidden="false" outlineLevel="0" max="254" min="254" style="451" width="8.62"/>
    <col collapsed="false" customWidth="true" hidden="false" outlineLevel="0" max="255" min="255" style="451" width="9.24"/>
    <col collapsed="false" customWidth="false" hidden="false" outlineLevel="0" max="257" min="256" style="451" width="11.62"/>
  </cols>
  <sheetData>
    <row r="1" customFormat="false" ht="17.25" hidden="false" customHeight="false" outlineLevel="0" collapsed="false">
      <c r="A1" s="452" t="s">
        <v>323</v>
      </c>
      <c r="C1" s="453"/>
      <c r="D1" s="453"/>
      <c r="E1" s="454" t="s">
        <v>324</v>
      </c>
      <c r="F1" s="454"/>
      <c r="G1" s="454"/>
      <c r="H1" s="454"/>
      <c r="I1" s="454"/>
      <c r="J1" s="454"/>
      <c r="K1" s="454"/>
      <c r="L1" s="454"/>
      <c r="M1" s="455"/>
      <c r="N1" s="468" t="s">
        <v>425</v>
      </c>
      <c r="O1" s="453"/>
      <c r="P1" s="453"/>
    </row>
    <row r="2" customFormat="false" ht="18" hidden="false" customHeight="false" outlineLevel="0" collapsed="false">
      <c r="A2" s="457" t="n">
        <v>43922</v>
      </c>
      <c r="C2" s="453"/>
      <c r="D2" s="453"/>
      <c r="E2" s="453"/>
      <c r="F2" s="453" t="s">
        <v>326</v>
      </c>
      <c r="G2" s="453"/>
      <c r="H2" s="453"/>
      <c r="I2" s="453"/>
      <c r="J2" s="453"/>
      <c r="K2" s="453"/>
      <c r="L2" s="453"/>
      <c r="M2" s="455"/>
      <c r="N2" s="524" t="s">
        <v>426</v>
      </c>
      <c r="O2" s="453"/>
      <c r="P2" s="453"/>
    </row>
    <row r="3" customFormat="false" ht="17.25" hidden="false" customHeight="false" outlineLevel="0" collapsed="false">
      <c r="A3" s="459"/>
      <c r="B3" s="460" t="s">
        <v>78</v>
      </c>
      <c r="C3" s="461" t="s">
        <v>328</v>
      </c>
      <c r="D3" s="461"/>
      <c r="E3" s="461"/>
      <c r="F3" s="462" t="s">
        <v>329</v>
      </c>
      <c r="G3" s="463"/>
      <c r="H3" s="463"/>
      <c r="I3" s="464" t="s">
        <v>81</v>
      </c>
      <c r="J3" s="464"/>
      <c r="K3" s="464"/>
      <c r="L3" s="464"/>
      <c r="M3" s="465" t="n">
        <f aca="false">B8</f>
        <v>43922</v>
      </c>
      <c r="N3" s="465"/>
      <c r="O3" s="466"/>
      <c r="P3" s="467" t="s">
        <v>330</v>
      </c>
      <c r="Q3" s="468"/>
    </row>
    <row r="4" customFormat="false" ht="17.25" hidden="false" customHeight="false" outlineLevel="0" collapsed="false">
      <c r="A4" s="469" t="s">
        <v>87</v>
      </c>
      <c r="B4" s="470" t="s">
        <v>252</v>
      </c>
      <c r="C4" s="471" t="s">
        <v>331</v>
      </c>
      <c r="D4" s="471"/>
      <c r="E4" s="471"/>
      <c r="F4" s="472" t="s">
        <v>332</v>
      </c>
      <c r="G4" s="472"/>
      <c r="H4" s="472"/>
      <c r="I4" s="472"/>
      <c r="J4" s="472"/>
      <c r="K4" s="472"/>
      <c r="L4" s="472"/>
      <c r="M4" s="472"/>
      <c r="N4" s="472"/>
      <c r="O4" s="473"/>
      <c r="P4" s="474" t="s">
        <v>233</v>
      </c>
      <c r="Q4" s="468"/>
    </row>
    <row r="5" customFormat="false" ht="17.25" hidden="false" customHeight="false" outlineLevel="0" collapsed="false">
      <c r="A5" s="475" t="s">
        <v>333</v>
      </c>
      <c r="B5" s="476" t="s">
        <v>88</v>
      </c>
      <c r="C5" s="454" t="s">
        <v>334</v>
      </c>
      <c r="D5" s="477" t="s">
        <v>335</v>
      </c>
      <c r="E5" s="478" t="s">
        <v>336</v>
      </c>
      <c r="F5" s="479" t="s">
        <v>337</v>
      </c>
      <c r="G5" s="479"/>
      <c r="H5" s="479"/>
      <c r="I5" s="479"/>
      <c r="J5" s="479" t="s">
        <v>338</v>
      </c>
      <c r="K5" s="479"/>
      <c r="L5" s="479"/>
      <c r="M5" s="479"/>
      <c r="N5" s="472" t="s">
        <v>339</v>
      </c>
      <c r="O5" s="477" t="s">
        <v>340</v>
      </c>
      <c r="P5" s="476" t="s">
        <v>88</v>
      </c>
      <c r="Q5" s="468"/>
    </row>
    <row r="6" customFormat="false" ht="17.25" hidden="false" customHeight="false" outlineLevel="0" collapsed="false">
      <c r="A6" s="475" t="s">
        <v>341</v>
      </c>
      <c r="B6" s="476" t="s">
        <v>342</v>
      </c>
      <c r="C6" s="480"/>
      <c r="D6" s="481"/>
      <c r="E6" s="478" t="s">
        <v>343</v>
      </c>
      <c r="F6" s="482" t="s">
        <v>102</v>
      </c>
      <c r="G6" s="482" t="s">
        <v>103</v>
      </c>
      <c r="H6" s="482" t="s">
        <v>104</v>
      </c>
      <c r="I6" s="472" t="s">
        <v>105</v>
      </c>
      <c r="J6" s="482" t="s">
        <v>102</v>
      </c>
      <c r="K6" s="482" t="s">
        <v>103</v>
      </c>
      <c r="L6" s="482" t="s">
        <v>104</v>
      </c>
      <c r="M6" s="472" t="s">
        <v>105</v>
      </c>
      <c r="N6" s="478" t="s">
        <v>343</v>
      </c>
      <c r="O6" s="477" t="s">
        <v>203</v>
      </c>
      <c r="P6" s="476" t="s">
        <v>344</v>
      </c>
      <c r="Q6" s="468"/>
    </row>
    <row r="7" customFormat="false" ht="17.25" hidden="false" customHeight="false" outlineLevel="0" collapsed="false">
      <c r="A7" s="475" t="s">
        <v>345</v>
      </c>
      <c r="B7" s="483" t="s">
        <v>205</v>
      </c>
      <c r="C7" s="480" t="s">
        <v>111</v>
      </c>
      <c r="D7" s="481" t="s">
        <v>112</v>
      </c>
      <c r="E7" s="484" t="s">
        <v>113</v>
      </c>
      <c r="F7" s="485" t="s">
        <v>114</v>
      </c>
      <c r="G7" s="485" t="s">
        <v>115</v>
      </c>
      <c r="H7" s="486" t="s">
        <v>116</v>
      </c>
      <c r="I7" s="487" t="s">
        <v>117</v>
      </c>
      <c r="J7" s="485" t="s">
        <v>114</v>
      </c>
      <c r="K7" s="485" t="s">
        <v>115</v>
      </c>
      <c r="L7" s="486" t="s">
        <v>116</v>
      </c>
      <c r="M7" s="487" t="s">
        <v>117</v>
      </c>
      <c r="N7" s="488" t="s">
        <v>106</v>
      </c>
      <c r="O7" s="485" t="s">
        <v>106</v>
      </c>
      <c r="P7" s="483" t="s">
        <v>205</v>
      </c>
      <c r="Q7" s="468"/>
    </row>
    <row r="8" customFormat="false" ht="17.25" hidden="false" customHeight="false" outlineLevel="0" collapsed="false">
      <c r="A8" s="475" t="s">
        <v>346</v>
      </c>
      <c r="B8" s="489" t="n">
        <v>43922</v>
      </c>
      <c r="C8" s="480" t="s">
        <v>123</v>
      </c>
      <c r="D8" s="481"/>
      <c r="E8" s="490" t="s">
        <v>124</v>
      </c>
      <c r="F8" s="491" t="s">
        <v>125</v>
      </c>
      <c r="G8" s="491" t="s">
        <v>125</v>
      </c>
      <c r="H8" s="492"/>
      <c r="I8" s="493"/>
      <c r="J8" s="494" t="s">
        <v>125</v>
      </c>
      <c r="K8" s="491" t="s">
        <v>125</v>
      </c>
      <c r="L8" s="477"/>
      <c r="M8" s="478"/>
      <c r="N8" s="495" t="s">
        <v>118</v>
      </c>
      <c r="O8" s="485" t="s">
        <v>124</v>
      </c>
      <c r="P8" s="496" t="n">
        <v>43952</v>
      </c>
      <c r="Q8" s="468"/>
    </row>
    <row r="9" customFormat="false" ht="17.25" hidden="false" customHeight="false" outlineLevel="0" collapsed="false">
      <c r="A9" s="497"/>
      <c r="B9" s="497" t="s">
        <v>347</v>
      </c>
      <c r="C9" s="498" t="s">
        <v>348</v>
      </c>
      <c r="D9" s="499" t="s">
        <v>349</v>
      </c>
      <c r="E9" s="500" t="s">
        <v>350</v>
      </c>
      <c r="F9" s="499" t="s">
        <v>351</v>
      </c>
      <c r="G9" s="499" t="s">
        <v>352</v>
      </c>
      <c r="H9" s="499" t="s">
        <v>353</v>
      </c>
      <c r="I9" s="500" t="s">
        <v>354</v>
      </c>
      <c r="J9" s="499" t="s">
        <v>355</v>
      </c>
      <c r="K9" s="499" t="s">
        <v>356</v>
      </c>
      <c r="L9" s="499" t="s">
        <v>357</v>
      </c>
      <c r="M9" s="500" t="s">
        <v>358</v>
      </c>
      <c r="N9" s="500" t="s">
        <v>359</v>
      </c>
      <c r="O9" s="499" t="s">
        <v>360</v>
      </c>
      <c r="P9" s="497" t="s">
        <v>361</v>
      </c>
    </row>
    <row r="10" customFormat="false" ht="17.25" hidden="false" customHeight="false" outlineLevel="0" collapsed="false">
      <c r="A10" s="475"/>
      <c r="B10" s="475"/>
      <c r="C10" s="501"/>
      <c r="D10" s="502"/>
      <c r="E10" s="503" t="s">
        <v>362</v>
      </c>
      <c r="F10" s="502"/>
      <c r="G10" s="502"/>
      <c r="H10" s="502"/>
      <c r="I10" s="503" t="s">
        <v>363</v>
      </c>
      <c r="J10" s="502"/>
      <c r="K10" s="502"/>
      <c r="L10" s="502"/>
      <c r="M10" s="503" t="s">
        <v>364</v>
      </c>
      <c r="N10" s="503" t="s">
        <v>365</v>
      </c>
      <c r="O10" s="502" t="s">
        <v>366</v>
      </c>
      <c r="P10" s="475" t="s">
        <v>367</v>
      </c>
    </row>
    <row r="11" customFormat="false" ht="21" hidden="false" customHeight="true" outlineLevel="0" collapsed="false">
      <c r="A11" s="504" t="s">
        <v>368</v>
      </c>
      <c r="B11" s="505" t="n">
        <v>729579</v>
      </c>
      <c r="C11" s="430" t="n">
        <v>641</v>
      </c>
      <c r="D11" s="430" t="n">
        <v>466</v>
      </c>
      <c r="E11" s="512" t="n">
        <v>175</v>
      </c>
      <c r="F11" s="430" t="n">
        <v>2345</v>
      </c>
      <c r="G11" s="430" t="n">
        <v>3604</v>
      </c>
      <c r="H11" s="430" t="n">
        <v>115</v>
      </c>
      <c r="I11" s="512" t="n">
        <v>6064</v>
      </c>
      <c r="J11" s="430" t="n">
        <v>1310</v>
      </c>
      <c r="K11" s="430" t="n">
        <v>2531</v>
      </c>
      <c r="L11" s="430" t="n">
        <v>15</v>
      </c>
      <c r="M11" s="512" t="n">
        <v>3856</v>
      </c>
      <c r="N11" s="512" t="n">
        <v>2208</v>
      </c>
      <c r="O11" s="430" t="n">
        <v>2383</v>
      </c>
      <c r="P11" s="505" t="n">
        <v>731962</v>
      </c>
    </row>
    <row r="12" customFormat="false" ht="21" hidden="false" customHeight="true" outlineLevel="0" collapsed="false">
      <c r="A12" s="504"/>
      <c r="B12" s="505"/>
      <c r="C12" s="430"/>
      <c r="D12" s="430"/>
      <c r="E12" s="512"/>
      <c r="F12" s="430"/>
      <c r="G12" s="430"/>
      <c r="H12" s="430"/>
      <c r="I12" s="512"/>
      <c r="J12" s="430"/>
      <c r="K12" s="430"/>
      <c r="L12" s="430"/>
      <c r="M12" s="512"/>
      <c r="N12" s="512"/>
      <c r="O12" s="430"/>
      <c r="P12" s="505"/>
    </row>
    <row r="13" customFormat="false" ht="21" hidden="false" customHeight="true" outlineLevel="0" collapsed="false">
      <c r="A13" s="504" t="s">
        <v>369</v>
      </c>
      <c r="B13" s="505" t="n">
        <v>566115</v>
      </c>
      <c r="C13" s="430" t="n">
        <v>480</v>
      </c>
      <c r="D13" s="430" t="n">
        <v>360</v>
      </c>
      <c r="E13" s="512" t="n">
        <v>120</v>
      </c>
      <c r="F13" s="430" t="n">
        <v>1840</v>
      </c>
      <c r="G13" s="430" t="n">
        <v>2534</v>
      </c>
      <c r="H13" s="430" t="n">
        <v>87</v>
      </c>
      <c r="I13" s="512" t="n">
        <v>4461</v>
      </c>
      <c r="J13" s="430" t="n">
        <v>1103</v>
      </c>
      <c r="K13" s="430" t="n">
        <v>1870</v>
      </c>
      <c r="L13" s="430" t="n">
        <v>11</v>
      </c>
      <c r="M13" s="512" t="n">
        <v>2984</v>
      </c>
      <c r="N13" s="512" t="n">
        <v>1477</v>
      </c>
      <c r="O13" s="430" t="n">
        <v>1597</v>
      </c>
      <c r="P13" s="505" t="n">
        <v>567712</v>
      </c>
    </row>
    <row r="14" customFormat="false" ht="21" hidden="false" customHeight="true" outlineLevel="0" collapsed="false">
      <c r="A14" s="504"/>
      <c r="B14" s="505"/>
      <c r="C14" s="430"/>
      <c r="D14" s="430"/>
      <c r="E14" s="512"/>
      <c r="F14" s="430"/>
      <c r="G14" s="430"/>
      <c r="H14" s="430"/>
      <c r="I14" s="512"/>
      <c r="J14" s="430"/>
      <c r="K14" s="430"/>
      <c r="L14" s="430"/>
      <c r="M14" s="512"/>
      <c r="N14" s="512"/>
      <c r="O14" s="430"/>
      <c r="P14" s="505"/>
    </row>
    <row r="15" customFormat="false" ht="21" hidden="false" customHeight="true" outlineLevel="0" collapsed="false">
      <c r="A15" s="504" t="s">
        <v>370</v>
      </c>
      <c r="B15" s="505" t="n">
        <v>161147</v>
      </c>
      <c r="C15" s="430" t="n">
        <v>105</v>
      </c>
      <c r="D15" s="430" t="n">
        <v>112</v>
      </c>
      <c r="E15" s="512" t="n">
        <v>-7</v>
      </c>
      <c r="F15" s="430" t="n">
        <v>636</v>
      </c>
      <c r="G15" s="430" t="n">
        <v>543</v>
      </c>
      <c r="H15" s="430" t="n">
        <v>7</v>
      </c>
      <c r="I15" s="512" t="n">
        <v>1186</v>
      </c>
      <c r="J15" s="430" t="n">
        <v>514</v>
      </c>
      <c r="K15" s="430" t="n">
        <v>518</v>
      </c>
      <c r="L15" s="430" t="n">
        <v>3</v>
      </c>
      <c r="M15" s="512" t="n">
        <v>1035</v>
      </c>
      <c r="N15" s="512" t="n">
        <v>151</v>
      </c>
      <c r="O15" s="430" t="n">
        <v>144</v>
      </c>
      <c r="P15" s="505" t="n">
        <v>161291</v>
      </c>
    </row>
    <row r="16" customFormat="false" ht="21" hidden="false" customHeight="true" outlineLevel="0" collapsed="false">
      <c r="A16" s="504" t="s">
        <v>371</v>
      </c>
      <c r="B16" s="505" t="n">
        <v>49813</v>
      </c>
      <c r="C16" s="430" t="n">
        <v>62</v>
      </c>
      <c r="D16" s="430" t="n">
        <v>26</v>
      </c>
      <c r="E16" s="512" t="n">
        <v>36</v>
      </c>
      <c r="F16" s="430" t="n">
        <v>139</v>
      </c>
      <c r="G16" s="430" t="n">
        <v>227</v>
      </c>
      <c r="H16" s="430" t="n">
        <v>14</v>
      </c>
      <c r="I16" s="512" t="n">
        <v>380</v>
      </c>
      <c r="J16" s="430" t="n">
        <v>51</v>
      </c>
      <c r="K16" s="430" t="n">
        <v>197</v>
      </c>
      <c r="L16" s="430" t="n">
        <v>1</v>
      </c>
      <c r="M16" s="512" t="n">
        <v>249</v>
      </c>
      <c r="N16" s="512" t="n">
        <v>131</v>
      </c>
      <c r="O16" s="430" t="n">
        <v>167</v>
      </c>
      <c r="P16" s="505" t="n">
        <v>49980</v>
      </c>
    </row>
    <row r="17" customFormat="false" ht="21" hidden="false" customHeight="true" outlineLevel="0" collapsed="false">
      <c r="A17" s="504" t="s">
        <v>372</v>
      </c>
      <c r="B17" s="505" t="n">
        <v>23407</v>
      </c>
      <c r="C17" s="430" t="n">
        <v>14</v>
      </c>
      <c r="D17" s="430" t="n">
        <v>15</v>
      </c>
      <c r="E17" s="512" t="n">
        <v>-1</v>
      </c>
      <c r="F17" s="430" t="n">
        <v>155</v>
      </c>
      <c r="G17" s="430" t="n">
        <v>239</v>
      </c>
      <c r="H17" s="430" t="n">
        <v>7</v>
      </c>
      <c r="I17" s="512" t="n">
        <v>401</v>
      </c>
      <c r="J17" s="430" t="n">
        <v>83</v>
      </c>
      <c r="K17" s="430" t="n">
        <v>47</v>
      </c>
      <c r="L17" s="430" t="n">
        <v>0</v>
      </c>
      <c r="M17" s="512" t="n">
        <v>130</v>
      </c>
      <c r="N17" s="512" t="n">
        <v>271</v>
      </c>
      <c r="O17" s="430" t="n">
        <v>270</v>
      </c>
      <c r="P17" s="505" t="n">
        <v>23677</v>
      </c>
    </row>
    <row r="18" customFormat="false" ht="21" hidden="false" customHeight="true" outlineLevel="0" collapsed="false">
      <c r="A18" s="504" t="s">
        <v>373</v>
      </c>
      <c r="B18" s="505" t="n">
        <v>58869</v>
      </c>
      <c r="C18" s="430" t="n">
        <v>63</v>
      </c>
      <c r="D18" s="430" t="n">
        <v>26</v>
      </c>
      <c r="E18" s="512" t="n">
        <v>37</v>
      </c>
      <c r="F18" s="430" t="n">
        <v>140</v>
      </c>
      <c r="G18" s="430" t="n">
        <v>255</v>
      </c>
      <c r="H18" s="430" t="n">
        <v>5</v>
      </c>
      <c r="I18" s="512" t="n">
        <v>400</v>
      </c>
      <c r="J18" s="430" t="n">
        <v>55</v>
      </c>
      <c r="K18" s="430" t="n">
        <v>183</v>
      </c>
      <c r="L18" s="430" t="n">
        <v>0</v>
      </c>
      <c r="M18" s="512" t="n">
        <v>238</v>
      </c>
      <c r="N18" s="512" t="n">
        <v>162</v>
      </c>
      <c r="O18" s="430" t="n">
        <v>199</v>
      </c>
      <c r="P18" s="505" t="n">
        <v>59068</v>
      </c>
    </row>
    <row r="19" customFormat="false" ht="21" hidden="false" customHeight="true" outlineLevel="0" collapsed="false">
      <c r="A19" s="504" t="s">
        <v>374</v>
      </c>
      <c r="B19" s="505" t="n">
        <v>31136</v>
      </c>
      <c r="C19" s="430" t="n">
        <v>27</v>
      </c>
      <c r="D19" s="430" t="n">
        <v>20</v>
      </c>
      <c r="E19" s="512" t="n">
        <v>7</v>
      </c>
      <c r="F19" s="430" t="n">
        <v>111</v>
      </c>
      <c r="G19" s="430" t="n">
        <v>193</v>
      </c>
      <c r="H19" s="430" t="n">
        <v>2</v>
      </c>
      <c r="I19" s="512" t="n">
        <v>306</v>
      </c>
      <c r="J19" s="430" t="n">
        <v>34</v>
      </c>
      <c r="K19" s="430" t="n">
        <v>91</v>
      </c>
      <c r="L19" s="430" t="n">
        <v>1</v>
      </c>
      <c r="M19" s="512" t="n">
        <v>126</v>
      </c>
      <c r="N19" s="512" t="n">
        <v>180</v>
      </c>
      <c r="O19" s="430" t="n">
        <v>187</v>
      </c>
      <c r="P19" s="505" t="n">
        <v>31323</v>
      </c>
    </row>
    <row r="20" customFormat="false" ht="21" hidden="false" customHeight="true" outlineLevel="0" collapsed="false">
      <c r="A20" s="504" t="s">
        <v>375</v>
      </c>
      <c r="B20" s="505" t="n">
        <v>29778</v>
      </c>
      <c r="C20" s="430" t="n">
        <v>32</v>
      </c>
      <c r="D20" s="430" t="n">
        <v>16</v>
      </c>
      <c r="E20" s="512" t="n">
        <v>16</v>
      </c>
      <c r="F20" s="430" t="n">
        <v>100</v>
      </c>
      <c r="G20" s="430" t="n">
        <v>142</v>
      </c>
      <c r="H20" s="430" t="n">
        <v>8</v>
      </c>
      <c r="I20" s="512" t="n">
        <v>250</v>
      </c>
      <c r="J20" s="430" t="n">
        <v>26</v>
      </c>
      <c r="K20" s="430" t="n">
        <v>100</v>
      </c>
      <c r="L20" s="430" t="n">
        <v>0</v>
      </c>
      <c r="M20" s="512" t="n">
        <v>126</v>
      </c>
      <c r="N20" s="512" t="n">
        <v>124</v>
      </c>
      <c r="O20" s="430" t="n">
        <v>140</v>
      </c>
      <c r="P20" s="505" t="n">
        <v>29918</v>
      </c>
    </row>
    <row r="21" customFormat="false" ht="21" hidden="false" customHeight="true" outlineLevel="0" collapsed="false">
      <c r="A21" s="504" t="s">
        <v>376</v>
      </c>
      <c r="B21" s="505" t="n">
        <v>72093</v>
      </c>
      <c r="C21" s="430" t="n">
        <v>65</v>
      </c>
      <c r="D21" s="430" t="n">
        <v>45</v>
      </c>
      <c r="E21" s="512" t="n">
        <v>20</v>
      </c>
      <c r="F21" s="430" t="n">
        <v>144</v>
      </c>
      <c r="G21" s="430" t="n">
        <v>265</v>
      </c>
      <c r="H21" s="430" t="n">
        <v>16</v>
      </c>
      <c r="I21" s="512" t="n">
        <v>425</v>
      </c>
      <c r="J21" s="430" t="n">
        <v>122</v>
      </c>
      <c r="K21" s="430" t="n">
        <v>280</v>
      </c>
      <c r="L21" s="430" t="n">
        <v>1</v>
      </c>
      <c r="M21" s="512" t="n">
        <v>403</v>
      </c>
      <c r="N21" s="512" t="n">
        <v>22</v>
      </c>
      <c r="O21" s="430" t="n">
        <v>42</v>
      </c>
      <c r="P21" s="505" t="n">
        <v>72135</v>
      </c>
    </row>
    <row r="22" customFormat="false" ht="21" hidden="false" customHeight="true" outlineLevel="0" collapsed="false">
      <c r="A22" s="504" t="s">
        <v>377</v>
      </c>
      <c r="B22" s="505" t="n">
        <v>32502</v>
      </c>
      <c r="C22" s="430" t="n">
        <v>21</v>
      </c>
      <c r="D22" s="430" t="n">
        <v>12</v>
      </c>
      <c r="E22" s="512" t="n">
        <v>9</v>
      </c>
      <c r="F22" s="430" t="n">
        <v>84</v>
      </c>
      <c r="G22" s="430" t="n">
        <v>136</v>
      </c>
      <c r="H22" s="430" t="n">
        <v>7</v>
      </c>
      <c r="I22" s="512" t="n">
        <v>227</v>
      </c>
      <c r="J22" s="430" t="n">
        <v>41</v>
      </c>
      <c r="K22" s="430" t="n">
        <v>86</v>
      </c>
      <c r="L22" s="430" t="n">
        <v>0</v>
      </c>
      <c r="M22" s="512" t="n">
        <v>127</v>
      </c>
      <c r="N22" s="512" t="n">
        <v>100</v>
      </c>
      <c r="O22" s="430" t="n">
        <v>109</v>
      </c>
      <c r="P22" s="505" t="n">
        <v>32611</v>
      </c>
    </row>
    <row r="23" customFormat="false" ht="21" hidden="false" customHeight="true" outlineLevel="0" collapsed="false">
      <c r="A23" s="504" t="s">
        <v>378</v>
      </c>
      <c r="B23" s="505" t="n">
        <v>60084</v>
      </c>
      <c r="C23" s="430" t="n">
        <v>51</v>
      </c>
      <c r="D23" s="430" t="n">
        <v>53</v>
      </c>
      <c r="E23" s="512" t="n">
        <v>-2</v>
      </c>
      <c r="F23" s="430" t="n">
        <v>135</v>
      </c>
      <c r="G23" s="430" t="n">
        <v>212</v>
      </c>
      <c r="H23" s="430" t="n">
        <v>14</v>
      </c>
      <c r="I23" s="512" t="n">
        <v>361</v>
      </c>
      <c r="J23" s="430" t="n">
        <v>92</v>
      </c>
      <c r="K23" s="430" t="n">
        <v>234</v>
      </c>
      <c r="L23" s="430" t="n">
        <v>2</v>
      </c>
      <c r="M23" s="512" t="n">
        <v>328</v>
      </c>
      <c r="N23" s="512" t="n">
        <v>33</v>
      </c>
      <c r="O23" s="430" t="n">
        <v>31</v>
      </c>
      <c r="P23" s="505" t="n">
        <v>60115</v>
      </c>
    </row>
    <row r="24" customFormat="false" ht="21" hidden="false" customHeight="true" outlineLevel="0" collapsed="false">
      <c r="A24" s="504" t="s">
        <v>379</v>
      </c>
      <c r="B24" s="505" t="n">
        <v>25761</v>
      </c>
      <c r="C24" s="430" t="n">
        <v>19</v>
      </c>
      <c r="D24" s="430" t="n">
        <v>18</v>
      </c>
      <c r="E24" s="512" t="n">
        <v>1</v>
      </c>
      <c r="F24" s="430" t="n">
        <v>134</v>
      </c>
      <c r="G24" s="430" t="n">
        <v>186</v>
      </c>
      <c r="H24" s="430" t="n">
        <v>3</v>
      </c>
      <c r="I24" s="512" t="n">
        <v>323</v>
      </c>
      <c r="J24" s="430" t="n">
        <v>58</v>
      </c>
      <c r="K24" s="430" t="n">
        <v>71</v>
      </c>
      <c r="L24" s="430" t="n">
        <v>2</v>
      </c>
      <c r="M24" s="512" t="n">
        <v>131</v>
      </c>
      <c r="N24" s="512" t="n">
        <v>192</v>
      </c>
      <c r="O24" s="430" t="n">
        <v>193</v>
      </c>
      <c r="P24" s="505" t="n">
        <v>25954</v>
      </c>
    </row>
    <row r="25" customFormat="false" ht="21" hidden="false" customHeight="true" outlineLevel="0" collapsed="false">
      <c r="A25" s="504" t="s">
        <v>380</v>
      </c>
      <c r="B25" s="505" t="n">
        <v>21525</v>
      </c>
      <c r="C25" s="430" t="n">
        <v>21</v>
      </c>
      <c r="D25" s="430" t="n">
        <v>17</v>
      </c>
      <c r="E25" s="512" t="n">
        <v>4</v>
      </c>
      <c r="F25" s="430" t="n">
        <v>62</v>
      </c>
      <c r="G25" s="430" t="n">
        <v>136</v>
      </c>
      <c r="H25" s="430" t="n">
        <v>4</v>
      </c>
      <c r="I25" s="512" t="n">
        <v>202</v>
      </c>
      <c r="J25" s="430" t="n">
        <v>27</v>
      </c>
      <c r="K25" s="430" t="n">
        <v>63</v>
      </c>
      <c r="L25" s="430" t="n">
        <v>1</v>
      </c>
      <c r="M25" s="512" t="n">
        <v>91</v>
      </c>
      <c r="N25" s="512" t="n">
        <v>111</v>
      </c>
      <c r="O25" s="430" t="n">
        <v>115</v>
      </c>
      <c r="P25" s="505" t="n">
        <v>21640</v>
      </c>
    </row>
    <row r="26" customFormat="false" ht="21" hidden="false" customHeight="true" outlineLevel="0" collapsed="false">
      <c r="A26" s="529"/>
      <c r="B26" s="542"/>
      <c r="C26" s="543"/>
      <c r="D26" s="544"/>
      <c r="E26" s="545"/>
      <c r="F26" s="543"/>
      <c r="G26" s="546"/>
      <c r="H26" s="546"/>
      <c r="I26" s="545"/>
      <c r="J26" s="543"/>
      <c r="K26" s="546"/>
      <c r="L26" s="546"/>
      <c r="M26" s="545"/>
      <c r="N26" s="512"/>
      <c r="O26" s="548"/>
      <c r="P26" s="542"/>
    </row>
    <row r="27" customFormat="false" ht="21" hidden="false" customHeight="true" outlineLevel="0" collapsed="false">
      <c r="A27" s="504" t="s">
        <v>381</v>
      </c>
      <c r="B27" s="505" t="n">
        <v>163464</v>
      </c>
      <c r="C27" s="430" t="n">
        <v>161</v>
      </c>
      <c r="D27" s="430" t="n">
        <v>106</v>
      </c>
      <c r="E27" s="512" t="n">
        <v>55</v>
      </c>
      <c r="F27" s="430" t="n">
        <v>505</v>
      </c>
      <c r="G27" s="430" t="n">
        <v>1070</v>
      </c>
      <c r="H27" s="430" t="n">
        <v>28</v>
      </c>
      <c r="I27" s="512" t="n">
        <v>1603</v>
      </c>
      <c r="J27" s="430" t="n">
        <v>207</v>
      </c>
      <c r="K27" s="430" t="n">
        <v>661</v>
      </c>
      <c r="L27" s="430" t="n">
        <v>4</v>
      </c>
      <c r="M27" s="512" t="n">
        <v>872</v>
      </c>
      <c r="N27" s="512" t="n">
        <v>731</v>
      </c>
      <c r="O27" s="430" t="n">
        <v>786</v>
      </c>
      <c r="P27" s="505" t="n">
        <v>164250</v>
      </c>
    </row>
    <row r="28" customFormat="false" ht="21" hidden="false" customHeight="true" outlineLevel="0" collapsed="false">
      <c r="A28" s="504" t="s">
        <v>382</v>
      </c>
      <c r="B28" s="505" t="n">
        <v>30573</v>
      </c>
      <c r="C28" s="430" t="n">
        <v>31</v>
      </c>
      <c r="D28" s="430" t="n">
        <v>22</v>
      </c>
      <c r="E28" s="512" t="n">
        <v>9</v>
      </c>
      <c r="F28" s="430" t="n">
        <v>130</v>
      </c>
      <c r="G28" s="430" t="n">
        <v>171</v>
      </c>
      <c r="H28" s="430" t="n">
        <v>5</v>
      </c>
      <c r="I28" s="512" t="n">
        <v>306</v>
      </c>
      <c r="J28" s="430" t="n">
        <v>41</v>
      </c>
      <c r="K28" s="430" t="n">
        <v>131</v>
      </c>
      <c r="L28" s="430" t="n">
        <v>1</v>
      </c>
      <c r="M28" s="512" t="n">
        <v>173</v>
      </c>
      <c r="N28" s="512" t="n">
        <v>133</v>
      </c>
      <c r="O28" s="430" t="n">
        <v>142</v>
      </c>
      <c r="P28" s="505" t="n">
        <v>30715</v>
      </c>
    </row>
    <row r="29" customFormat="false" ht="21" hidden="false" customHeight="true" outlineLevel="0" collapsed="false">
      <c r="A29" s="504"/>
      <c r="B29" s="505"/>
      <c r="C29" s="430"/>
      <c r="D29" s="430"/>
      <c r="E29" s="512"/>
      <c r="F29" s="430"/>
      <c r="G29" s="430"/>
      <c r="H29" s="430"/>
      <c r="I29" s="512"/>
      <c r="J29" s="430"/>
      <c r="K29" s="430"/>
      <c r="L29" s="430"/>
      <c r="M29" s="512"/>
      <c r="N29" s="512"/>
      <c r="O29" s="430"/>
      <c r="P29" s="505"/>
    </row>
    <row r="30" customFormat="false" ht="21" hidden="false" customHeight="true" outlineLevel="0" collapsed="false">
      <c r="A30" s="504" t="s">
        <v>383</v>
      </c>
      <c r="B30" s="505" t="n">
        <v>2194</v>
      </c>
      <c r="C30" s="430" t="n">
        <v>1</v>
      </c>
      <c r="D30" s="430" t="n">
        <v>0</v>
      </c>
      <c r="E30" s="512" t="n">
        <v>1</v>
      </c>
      <c r="F30" s="430" t="n">
        <v>4</v>
      </c>
      <c r="G30" s="430" t="n">
        <v>20</v>
      </c>
      <c r="H30" s="430" t="n">
        <v>1</v>
      </c>
      <c r="I30" s="512" t="n">
        <v>25</v>
      </c>
      <c r="J30" s="430" t="n">
        <v>4</v>
      </c>
      <c r="K30" s="430" t="n">
        <v>8</v>
      </c>
      <c r="L30" s="430" t="n">
        <v>0</v>
      </c>
      <c r="M30" s="512" t="n">
        <v>12</v>
      </c>
      <c r="N30" s="512" t="n">
        <v>13</v>
      </c>
      <c r="O30" s="430" t="n">
        <v>14</v>
      </c>
      <c r="P30" s="505" t="n">
        <v>2208</v>
      </c>
    </row>
    <row r="31" customFormat="false" ht="21" hidden="false" customHeight="true" outlineLevel="0" collapsed="false">
      <c r="A31" s="504" t="s">
        <v>384</v>
      </c>
      <c r="B31" s="505" t="n">
        <v>1376</v>
      </c>
      <c r="C31" s="430" t="n">
        <v>1</v>
      </c>
      <c r="D31" s="430" t="n">
        <v>0</v>
      </c>
      <c r="E31" s="512" t="n">
        <v>1</v>
      </c>
      <c r="F31" s="430" t="n">
        <v>7</v>
      </c>
      <c r="G31" s="430" t="n">
        <v>8</v>
      </c>
      <c r="H31" s="430" t="n">
        <v>0</v>
      </c>
      <c r="I31" s="512" t="n">
        <v>15</v>
      </c>
      <c r="J31" s="430" t="n">
        <v>0</v>
      </c>
      <c r="K31" s="430" t="n">
        <v>8</v>
      </c>
      <c r="L31" s="430" t="n">
        <v>0</v>
      </c>
      <c r="M31" s="512" t="n">
        <v>8</v>
      </c>
      <c r="N31" s="512" t="n">
        <v>7</v>
      </c>
      <c r="O31" s="430" t="n">
        <v>8</v>
      </c>
      <c r="P31" s="505" t="n">
        <v>1384</v>
      </c>
    </row>
    <row r="32" customFormat="false" ht="21" hidden="false" customHeight="true" outlineLevel="0" collapsed="false">
      <c r="A32" s="504" t="s">
        <v>385</v>
      </c>
      <c r="B32" s="505" t="n">
        <v>717</v>
      </c>
      <c r="C32" s="430" t="n">
        <v>0</v>
      </c>
      <c r="D32" s="430" t="n">
        <v>0</v>
      </c>
      <c r="E32" s="512" t="n">
        <v>0</v>
      </c>
      <c r="F32" s="430" t="n">
        <v>1</v>
      </c>
      <c r="G32" s="430" t="n">
        <v>6</v>
      </c>
      <c r="H32" s="430" t="n">
        <v>0</v>
      </c>
      <c r="I32" s="512" t="n">
        <v>7</v>
      </c>
      <c r="J32" s="430" t="n">
        <v>2</v>
      </c>
      <c r="K32" s="430" t="n">
        <v>4</v>
      </c>
      <c r="L32" s="430" t="n">
        <v>0</v>
      </c>
      <c r="M32" s="512" t="n">
        <v>6</v>
      </c>
      <c r="N32" s="512" t="n">
        <v>1</v>
      </c>
      <c r="O32" s="430" t="n">
        <v>1</v>
      </c>
      <c r="P32" s="505" t="n">
        <v>718</v>
      </c>
    </row>
    <row r="33" customFormat="false" ht="21" hidden="false" customHeight="true" outlineLevel="0" collapsed="false">
      <c r="A33" s="504" t="s">
        <v>386</v>
      </c>
      <c r="B33" s="505" t="n">
        <v>4546</v>
      </c>
      <c r="C33" s="430" t="n">
        <v>4</v>
      </c>
      <c r="D33" s="430" t="n">
        <v>4</v>
      </c>
      <c r="E33" s="512" t="n">
        <v>0</v>
      </c>
      <c r="F33" s="430" t="n">
        <v>15</v>
      </c>
      <c r="G33" s="430" t="n">
        <v>21</v>
      </c>
      <c r="H33" s="430" t="n">
        <v>2</v>
      </c>
      <c r="I33" s="512" t="n">
        <v>38</v>
      </c>
      <c r="J33" s="430" t="n">
        <v>4</v>
      </c>
      <c r="K33" s="430" t="n">
        <v>20</v>
      </c>
      <c r="L33" s="430" t="n">
        <v>0</v>
      </c>
      <c r="M33" s="512" t="n">
        <v>24</v>
      </c>
      <c r="N33" s="512" t="n">
        <v>14</v>
      </c>
      <c r="O33" s="430" t="n">
        <v>14</v>
      </c>
      <c r="P33" s="505" t="n">
        <v>4560</v>
      </c>
    </row>
    <row r="34" customFormat="false" ht="21" hidden="false" customHeight="true" outlineLevel="0" collapsed="false">
      <c r="A34" s="504" t="s">
        <v>387</v>
      </c>
      <c r="B34" s="505" t="n">
        <v>6345</v>
      </c>
      <c r="C34" s="430" t="n">
        <v>8</v>
      </c>
      <c r="D34" s="430" t="n">
        <v>4</v>
      </c>
      <c r="E34" s="512" t="n">
        <v>4</v>
      </c>
      <c r="F34" s="430" t="n">
        <v>42</v>
      </c>
      <c r="G34" s="430" t="n">
        <v>43</v>
      </c>
      <c r="H34" s="430" t="n">
        <v>0</v>
      </c>
      <c r="I34" s="512" t="n">
        <v>85</v>
      </c>
      <c r="J34" s="430" t="n">
        <v>10</v>
      </c>
      <c r="K34" s="430" t="n">
        <v>26</v>
      </c>
      <c r="L34" s="430" t="n">
        <v>0</v>
      </c>
      <c r="M34" s="512" t="n">
        <v>36</v>
      </c>
      <c r="N34" s="512" t="n">
        <v>49</v>
      </c>
      <c r="O34" s="430" t="n">
        <v>53</v>
      </c>
      <c r="P34" s="505" t="n">
        <v>6398</v>
      </c>
    </row>
    <row r="35" customFormat="false" ht="21" hidden="false" customHeight="true" outlineLevel="0" collapsed="false">
      <c r="A35" s="504" t="s">
        <v>388</v>
      </c>
      <c r="B35" s="505" t="n">
        <v>4952</v>
      </c>
      <c r="C35" s="430" t="n">
        <v>6</v>
      </c>
      <c r="D35" s="430" t="n">
        <v>3</v>
      </c>
      <c r="E35" s="512" t="n">
        <v>3</v>
      </c>
      <c r="F35" s="430" t="n">
        <v>37</v>
      </c>
      <c r="G35" s="430" t="n">
        <v>23</v>
      </c>
      <c r="H35" s="430" t="n">
        <v>1</v>
      </c>
      <c r="I35" s="512" t="n">
        <v>61</v>
      </c>
      <c r="J35" s="430" t="n">
        <v>7</v>
      </c>
      <c r="K35" s="430" t="n">
        <v>29</v>
      </c>
      <c r="L35" s="430" t="n">
        <v>1</v>
      </c>
      <c r="M35" s="512" t="n">
        <v>37</v>
      </c>
      <c r="N35" s="512" t="n">
        <v>24</v>
      </c>
      <c r="O35" s="430" t="n">
        <v>27</v>
      </c>
      <c r="P35" s="505" t="n">
        <v>4979</v>
      </c>
    </row>
    <row r="36" customFormat="false" ht="21" hidden="false" customHeight="true" outlineLevel="0" collapsed="false">
      <c r="A36" s="504" t="s">
        <v>389</v>
      </c>
      <c r="B36" s="505" t="n">
        <v>2913</v>
      </c>
      <c r="C36" s="430" t="n">
        <v>5</v>
      </c>
      <c r="D36" s="430" t="n">
        <v>4</v>
      </c>
      <c r="E36" s="512" t="n">
        <v>1</v>
      </c>
      <c r="F36" s="430" t="n">
        <v>5</v>
      </c>
      <c r="G36" s="430" t="n">
        <v>18</v>
      </c>
      <c r="H36" s="430" t="n">
        <v>1</v>
      </c>
      <c r="I36" s="512" t="n">
        <v>24</v>
      </c>
      <c r="J36" s="430" t="n">
        <v>7</v>
      </c>
      <c r="K36" s="430" t="n">
        <v>11</v>
      </c>
      <c r="L36" s="430" t="n">
        <v>0</v>
      </c>
      <c r="M36" s="512" t="n">
        <v>18</v>
      </c>
      <c r="N36" s="512" t="n">
        <v>6</v>
      </c>
      <c r="O36" s="430" t="n">
        <v>7</v>
      </c>
      <c r="P36" s="505" t="n">
        <v>2920</v>
      </c>
    </row>
    <row r="37" customFormat="false" ht="21" hidden="false" customHeight="true" outlineLevel="0" collapsed="false">
      <c r="A37" s="504" t="s">
        <v>390</v>
      </c>
      <c r="B37" s="505" t="n">
        <v>5550</v>
      </c>
      <c r="C37" s="430" t="n">
        <v>4</v>
      </c>
      <c r="D37" s="430" t="n">
        <v>4</v>
      </c>
      <c r="E37" s="512" t="n">
        <v>0</v>
      </c>
      <c r="F37" s="430" t="n">
        <v>12</v>
      </c>
      <c r="G37" s="430" t="n">
        <v>18</v>
      </c>
      <c r="H37" s="430" t="n">
        <v>0</v>
      </c>
      <c r="I37" s="512" t="n">
        <v>30</v>
      </c>
      <c r="J37" s="430" t="n">
        <v>7</v>
      </c>
      <c r="K37" s="430" t="n">
        <v>19</v>
      </c>
      <c r="L37" s="430" t="n">
        <v>0</v>
      </c>
      <c r="M37" s="512" t="n">
        <v>26</v>
      </c>
      <c r="N37" s="512" t="n">
        <v>4</v>
      </c>
      <c r="O37" s="430" t="n">
        <v>4</v>
      </c>
      <c r="P37" s="505" t="n">
        <v>5554</v>
      </c>
    </row>
    <row r="38" customFormat="false" ht="21" hidden="false" customHeight="true" outlineLevel="0" collapsed="false">
      <c r="A38" s="504" t="s">
        <v>391</v>
      </c>
      <c r="B38" s="505" t="n">
        <v>1980</v>
      </c>
      <c r="C38" s="430" t="n">
        <v>2</v>
      </c>
      <c r="D38" s="430" t="n">
        <v>3</v>
      </c>
      <c r="E38" s="512" t="n">
        <v>-1</v>
      </c>
      <c r="F38" s="430" t="n">
        <v>7</v>
      </c>
      <c r="G38" s="430" t="n">
        <v>14</v>
      </c>
      <c r="H38" s="430" t="n">
        <v>0</v>
      </c>
      <c r="I38" s="512" t="n">
        <v>21</v>
      </c>
      <c r="J38" s="430" t="n">
        <v>0</v>
      </c>
      <c r="K38" s="430" t="n">
        <v>6</v>
      </c>
      <c r="L38" s="430" t="n">
        <v>0</v>
      </c>
      <c r="M38" s="512" t="n">
        <v>6</v>
      </c>
      <c r="N38" s="512" t="n">
        <v>15</v>
      </c>
      <c r="O38" s="430" t="n">
        <v>14</v>
      </c>
      <c r="P38" s="505" t="n">
        <v>1994</v>
      </c>
    </row>
    <row r="39" customFormat="false" ht="21" hidden="false" customHeight="true" outlineLevel="0" collapsed="false">
      <c r="A39" s="504"/>
      <c r="B39" s="505"/>
      <c r="C39" s="549"/>
      <c r="D39" s="549"/>
      <c r="E39" s="512"/>
      <c r="F39" s="549"/>
      <c r="G39" s="549"/>
      <c r="H39" s="549"/>
      <c r="I39" s="512"/>
      <c r="J39" s="549"/>
      <c r="K39" s="549"/>
      <c r="L39" s="549"/>
      <c r="M39" s="512"/>
      <c r="N39" s="512"/>
      <c r="O39" s="430"/>
      <c r="P39" s="505"/>
    </row>
    <row r="40" customFormat="false" ht="21" hidden="false" customHeight="true" outlineLevel="0" collapsed="false">
      <c r="A40" s="504" t="s">
        <v>392</v>
      </c>
      <c r="B40" s="505" t="n">
        <v>77477</v>
      </c>
      <c r="C40" s="430" t="n">
        <v>64</v>
      </c>
      <c r="D40" s="430" t="n">
        <v>47</v>
      </c>
      <c r="E40" s="512" t="n">
        <v>17</v>
      </c>
      <c r="F40" s="430" t="n">
        <v>210</v>
      </c>
      <c r="G40" s="430" t="n">
        <v>423</v>
      </c>
      <c r="H40" s="430" t="n">
        <v>15</v>
      </c>
      <c r="I40" s="512" t="n">
        <v>648</v>
      </c>
      <c r="J40" s="430" t="n">
        <v>79</v>
      </c>
      <c r="K40" s="430" t="n">
        <v>275</v>
      </c>
      <c r="L40" s="430" t="n">
        <v>0</v>
      </c>
      <c r="M40" s="512" t="n">
        <v>354</v>
      </c>
      <c r="N40" s="512" t="n">
        <v>294</v>
      </c>
      <c r="O40" s="430" t="n">
        <v>311</v>
      </c>
      <c r="P40" s="505" t="n">
        <v>77788</v>
      </c>
    </row>
    <row r="41" customFormat="false" ht="21" hidden="false" customHeight="true" outlineLevel="0" collapsed="false">
      <c r="A41" s="504"/>
      <c r="B41" s="505"/>
      <c r="C41" s="430"/>
      <c r="D41" s="430"/>
      <c r="E41" s="512"/>
      <c r="F41" s="430"/>
      <c r="G41" s="430"/>
      <c r="H41" s="430"/>
      <c r="I41" s="512"/>
      <c r="J41" s="430"/>
      <c r="K41" s="430"/>
      <c r="L41" s="430"/>
      <c r="M41" s="512"/>
      <c r="N41" s="512"/>
      <c r="O41" s="430"/>
      <c r="P41" s="505"/>
    </row>
    <row r="42" customFormat="false" ht="21" hidden="false" customHeight="true" outlineLevel="0" collapsed="false">
      <c r="A42" s="504" t="s">
        <v>393</v>
      </c>
      <c r="B42" s="505" t="n">
        <v>19865</v>
      </c>
      <c r="C42" s="430" t="n">
        <v>12</v>
      </c>
      <c r="D42" s="430" t="n">
        <v>17</v>
      </c>
      <c r="E42" s="512" t="n">
        <v>-5</v>
      </c>
      <c r="F42" s="430" t="n">
        <v>65</v>
      </c>
      <c r="G42" s="430" t="n">
        <v>64</v>
      </c>
      <c r="H42" s="430" t="n">
        <v>4</v>
      </c>
      <c r="I42" s="512" t="n">
        <v>133</v>
      </c>
      <c r="J42" s="430" t="n">
        <v>21</v>
      </c>
      <c r="K42" s="430" t="n">
        <v>42</v>
      </c>
      <c r="L42" s="430" t="n">
        <v>0</v>
      </c>
      <c r="M42" s="512" t="n">
        <v>63</v>
      </c>
      <c r="N42" s="512" t="n">
        <v>70</v>
      </c>
      <c r="O42" s="430" t="n">
        <v>65</v>
      </c>
      <c r="P42" s="505" t="n">
        <v>19930</v>
      </c>
    </row>
    <row r="43" customFormat="false" ht="21" hidden="false" customHeight="true" outlineLevel="0" collapsed="false">
      <c r="A43" s="504" t="s">
        <v>394</v>
      </c>
      <c r="B43" s="505" t="n">
        <v>6891</v>
      </c>
      <c r="C43" s="430" t="n">
        <v>6</v>
      </c>
      <c r="D43" s="430" t="n">
        <v>6</v>
      </c>
      <c r="E43" s="512" t="n">
        <v>0</v>
      </c>
      <c r="F43" s="430" t="n">
        <v>13</v>
      </c>
      <c r="G43" s="430" t="n">
        <v>19</v>
      </c>
      <c r="H43" s="430" t="n">
        <v>1</v>
      </c>
      <c r="I43" s="512" t="n">
        <v>33</v>
      </c>
      <c r="J43" s="430" t="n">
        <v>7</v>
      </c>
      <c r="K43" s="430" t="n">
        <v>14</v>
      </c>
      <c r="L43" s="430" t="n">
        <v>0</v>
      </c>
      <c r="M43" s="512" t="n">
        <v>21</v>
      </c>
      <c r="N43" s="512" t="n">
        <v>12</v>
      </c>
      <c r="O43" s="430" t="n">
        <v>12</v>
      </c>
      <c r="P43" s="505" t="n">
        <v>6903</v>
      </c>
    </row>
    <row r="44" customFormat="false" ht="21" hidden="false" customHeight="true" outlineLevel="0" collapsed="false">
      <c r="A44" s="504" t="s">
        <v>395</v>
      </c>
      <c r="B44" s="505" t="n">
        <v>14347</v>
      </c>
      <c r="C44" s="430" t="n">
        <v>16</v>
      </c>
      <c r="D44" s="430" t="n">
        <v>8</v>
      </c>
      <c r="E44" s="512" t="n">
        <v>8</v>
      </c>
      <c r="F44" s="430" t="n">
        <v>37</v>
      </c>
      <c r="G44" s="430" t="n">
        <v>60</v>
      </c>
      <c r="H44" s="430" t="n">
        <v>0</v>
      </c>
      <c r="I44" s="512" t="n">
        <v>97</v>
      </c>
      <c r="J44" s="430" t="n">
        <v>13</v>
      </c>
      <c r="K44" s="430" t="n">
        <v>69</v>
      </c>
      <c r="L44" s="430" t="n">
        <v>0</v>
      </c>
      <c r="M44" s="512" t="n">
        <v>82</v>
      </c>
      <c r="N44" s="512" t="n">
        <v>15</v>
      </c>
      <c r="O44" s="430" t="n">
        <v>23</v>
      </c>
      <c r="P44" s="505" t="n">
        <v>14370</v>
      </c>
    </row>
    <row r="45" customFormat="false" ht="21" hidden="false" customHeight="true" outlineLevel="0" collapsed="false">
      <c r="A45" s="504" t="s">
        <v>396</v>
      </c>
      <c r="B45" s="505" t="n">
        <v>8616</v>
      </c>
      <c r="C45" s="430" t="n">
        <v>5</v>
      </c>
      <c r="D45" s="430" t="n">
        <v>4</v>
      </c>
      <c r="E45" s="512" t="n">
        <v>1</v>
      </c>
      <c r="F45" s="430" t="n">
        <v>15</v>
      </c>
      <c r="G45" s="430" t="n">
        <v>77</v>
      </c>
      <c r="H45" s="430" t="n">
        <v>2</v>
      </c>
      <c r="I45" s="512" t="n">
        <v>94</v>
      </c>
      <c r="J45" s="430" t="n">
        <v>9</v>
      </c>
      <c r="K45" s="430" t="n">
        <v>38</v>
      </c>
      <c r="L45" s="430" t="n">
        <v>0</v>
      </c>
      <c r="M45" s="512" t="n">
        <v>47</v>
      </c>
      <c r="N45" s="512" t="n">
        <v>47</v>
      </c>
      <c r="O45" s="430" t="n">
        <v>48</v>
      </c>
      <c r="P45" s="505" t="n">
        <v>8664</v>
      </c>
    </row>
    <row r="46" customFormat="false" ht="21" hidden="false" customHeight="true" outlineLevel="0" collapsed="false">
      <c r="A46" s="504" t="s">
        <v>397</v>
      </c>
      <c r="B46" s="505" t="n">
        <v>10810</v>
      </c>
      <c r="C46" s="430" t="n">
        <v>12</v>
      </c>
      <c r="D46" s="430" t="n">
        <v>5</v>
      </c>
      <c r="E46" s="512" t="n">
        <v>7</v>
      </c>
      <c r="F46" s="430" t="n">
        <v>23</v>
      </c>
      <c r="G46" s="430" t="n">
        <v>83</v>
      </c>
      <c r="H46" s="430" t="n">
        <v>4</v>
      </c>
      <c r="I46" s="512" t="n">
        <v>110</v>
      </c>
      <c r="J46" s="430" t="n">
        <v>10</v>
      </c>
      <c r="K46" s="430" t="n">
        <v>62</v>
      </c>
      <c r="L46" s="430" t="n">
        <v>0</v>
      </c>
      <c r="M46" s="512" t="n">
        <v>72</v>
      </c>
      <c r="N46" s="512" t="n">
        <v>38</v>
      </c>
      <c r="O46" s="430" t="n">
        <v>45</v>
      </c>
      <c r="P46" s="505" t="n">
        <v>10855</v>
      </c>
    </row>
    <row r="47" customFormat="false" ht="21" hidden="false" customHeight="true" outlineLevel="0" collapsed="false">
      <c r="A47" s="504" t="s">
        <v>398</v>
      </c>
      <c r="B47" s="505" t="n">
        <v>16948</v>
      </c>
      <c r="C47" s="430" t="n">
        <v>13</v>
      </c>
      <c r="D47" s="430" t="n">
        <v>7</v>
      </c>
      <c r="E47" s="512" t="n">
        <v>6</v>
      </c>
      <c r="F47" s="430" t="n">
        <v>57</v>
      </c>
      <c r="G47" s="430" t="n">
        <v>120</v>
      </c>
      <c r="H47" s="430" t="n">
        <v>4</v>
      </c>
      <c r="I47" s="512" t="n">
        <v>181</v>
      </c>
      <c r="J47" s="430" t="n">
        <v>19</v>
      </c>
      <c r="K47" s="430" t="n">
        <v>50</v>
      </c>
      <c r="L47" s="430" t="n">
        <v>0</v>
      </c>
      <c r="M47" s="512" t="n">
        <v>69</v>
      </c>
      <c r="N47" s="512" t="n">
        <v>112</v>
      </c>
      <c r="O47" s="430" t="n">
        <v>118</v>
      </c>
      <c r="P47" s="505" t="n">
        <v>17066</v>
      </c>
    </row>
    <row r="48" customFormat="false" ht="21" hidden="false" customHeight="true" outlineLevel="0" collapsed="false">
      <c r="A48" s="504"/>
      <c r="B48" s="505"/>
      <c r="C48" s="549"/>
      <c r="D48" s="549"/>
      <c r="E48" s="512"/>
      <c r="F48" s="549"/>
      <c r="G48" s="549"/>
      <c r="H48" s="549"/>
      <c r="I48" s="512"/>
      <c r="J48" s="549"/>
      <c r="K48" s="549"/>
      <c r="L48" s="549"/>
      <c r="M48" s="512"/>
      <c r="N48" s="512"/>
      <c r="O48" s="430"/>
      <c r="P48" s="505"/>
    </row>
    <row r="49" customFormat="false" ht="21" hidden="false" customHeight="true" outlineLevel="0" collapsed="false">
      <c r="A49" s="504" t="s">
        <v>399</v>
      </c>
      <c r="B49" s="505" t="n">
        <v>52325</v>
      </c>
      <c r="C49" s="430" t="n">
        <v>63</v>
      </c>
      <c r="D49" s="430" t="n">
        <v>36</v>
      </c>
      <c r="E49" s="512" t="n">
        <v>27</v>
      </c>
      <c r="F49" s="430" t="n">
        <v>129</v>
      </c>
      <c r="G49" s="430" t="n">
        <v>393</v>
      </c>
      <c r="H49" s="430" t="n">
        <v>7</v>
      </c>
      <c r="I49" s="512" t="n">
        <v>529</v>
      </c>
      <c r="J49" s="430" t="n">
        <v>73</v>
      </c>
      <c r="K49" s="430" t="n">
        <v>241</v>
      </c>
      <c r="L49" s="430" t="n">
        <v>1</v>
      </c>
      <c r="M49" s="512" t="n">
        <v>315</v>
      </c>
      <c r="N49" s="512" t="n">
        <v>214</v>
      </c>
      <c r="O49" s="430" t="n">
        <v>241</v>
      </c>
      <c r="P49" s="505" t="n">
        <v>52566</v>
      </c>
    </row>
    <row r="50" customFormat="false" ht="21" hidden="false" customHeight="true" outlineLevel="0" collapsed="false">
      <c r="A50" s="504"/>
      <c r="B50" s="505"/>
      <c r="C50" s="430"/>
      <c r="D50" s="430"/>
      <c r="E50" s="512"/>
      <c r="F50" s="430"/>
      <c r="G50" s="430"/>
      <c r="H50" s="430"/>
      <c r="I50" s="512"/>
      <c r="J50" s="430"/>
      <c r="K50" s="430"/>
      <c r="L50" s="430"/>
      <c r="M50" s="512"/>
      <c r="N50" s="512"/>
      <c r="O50" s="430"/>
      <c r="P50" s="505"/>
    </row>
    <row r="51" customFormat="false" ht="21" hidden="false" customHeight="true" outlineLevel="0" collapsed="false">
      <c r="A51" s="504" t="s">
        <v>400</v>
      </c>
      <c r="B51" s="505" t="n">
        <v>10038</v>
      </c>
      <c r="C51" s="430" t="n">
        <v>17</v>
      </c>
      <c r="D51" s="430" t="n">
        <v>6</v>
      </c>
      <c r="E51" s="512" t="n">
        <v>11</v>
      </c>
      <c r="F51" s="430" t="n">
        <v>30</v>
      </c>
      <c r="G51" s="430" t="n">
        <v>65</v>
      </c>
      <c r="H51" s="430" t="n">
        <v>2</v>
      </c>
      <c r="I51" s="512" t="n">
        <v>97</v>
      </c>
      <c r="J51" s="430" t="n">
        <v>25</v>
      </c>
      <c r="K51" s="430" t="n">
        <v>61</v>
      </c>
      <c r="L51" s="430" t="n">
        <v>0</v>
      </c>
      <c r="M51" s="512" t="n">
        <v>86</v>
      </c>
      <c r="N51" s="512" t="n">
        <v>11</v>
      </c>
      <c r="O51" s="430" t="n">
        <v>22</v>
      </c>
      <c r="P51" s="505" t="n">
        <v>10060</v>
      </c>
    </row>
    <row r="52" customFormat="false" ht="21" hidden="false" customHeight="true" outlineLevel="0" collapsed="false">
      <c r="A52" s="504" t="s">
        <v>401</v>
      </c>
      <c r="B52" s="505" t="n">
        <v>20433</v>
      </c>
      <c r="C52" s="430" t="n">
        <v>28</v>
      </c>
      <c r="D52" s="430" t="n">
        <v>9</v>
      </c>
      <c r="E52" s="512" t="n">
        <v>19</v>
      </c>
      <c r="F52" s="430" t="n">
        <v>28</v>
      </c>
      <c r="G52" s="430" t="n">
        <v>119</v>
      </c>
      <c r="H52" s="430" t="n">
        <v>0</v>
      </c>
      <c r="I52" s="512" t="n">
        <v>147</v>
      </c>
      <c r="J52" s="430" t="n">
        <v>18</v>
      </c>
      <c r="K52" s="430" t="n">
        <v>103</v>
      </c>
      <c r="L52" s="430" t="n">
        <v>0</v>
      </c>
      <c r="M52" s="512" t="n">
        <v>121</v>
      </c>
      <c r="N52" s="512" t="n">
        <v>26</v>
      </c>
      <c r="O52" s="430" t="n">
        <v>45</v>
      </c>
      <c r="P52" s="505" t="n">
        <v>20478</v>
      </c>
    </row>
    <row r="53" customFormat="false" ht="21" hidden="false" customHeight="true" outlineLevel="0" collapsed="false">
      <c r="A53" s="504" t="s">
        <v>402</v>
      </c>
      <c r="B53" s="505" t="n">
        <v>323</v>
      </c>
      <c r="C53" s="430" t="n">
        <v>0</v>
      </c>
      <c r="D53" s="430" t="n">
        <v>0</v>
      </c>
      <c r="E53" s="512" t="n">
        <v>0</v>
      </c>
      <c r="F53" s="430" t="n">
        <v>3</v>
      </c>
      <c r="G53" s="430" t="n">
        <v>9</v>
      </c>
      <c r="H53" s="430" t="n">
        <v>0</v>
      </c>
      <c r="I53" s="512" t="n">
        <v>12</v>
      </c>
      <c r="J53" s="430" t="n">
        <v>2</v>
      </c>
      <c r="K53" s="430" t="n">
        <v>4</v>
      </c>
      <c r="L53" s="430" t="n">
        <v>0</v>
      </c>
      <c r="M53" s="512" t="n">
        <v>6</v>
      </c>
      <c r="N53" s="512" t="n">
        <v>6</v>
      </c>
      <c r="O53" s="430" t="n">
        <v>6</v>
      </c>
      <c r="P53" s="505" t="n">
        <v>329</v>
      </c>
    </row>
    <row r="54" customFormat="false" ht="21" hidden="false" customHeight="true" outlineLevel="0" collapsed="false">
      <c r="A54" s="504" t="s">
        <v>403</v>
      </c>
      <c r="B54" s="505" t="n">
        <v>383</v>
      </c>
      <c r="C54" s="430" t="n">
        <v>0</v>
      </c>
      <c r="D54" s="430" t="n">
        <v>0</v>
      </c>
      <c r="E54" s="512" t="n">
        <v>0</v>
      </c>
      <c r="F54" s="430" t="n">
        <v>6</v>
      </c>
      <c r="G54" s="430" t="n">
        <v>16</v>
      </c>
      <c r="H54" s="430" t="n">
        <v>0</v>
      </c>
      <c r="I54" s="512" t="n">
        <v>22</v>
      </c>
      <c r="J54" s="430" t="n">
        <v>2</v>
      </c>
      <c r="K54" s="430" t="n">
        <v>3</v>
      </c>
      <c r="L54" s="430" t="n">
        <v>0</v>
      </c>
      <c r="M54" s="512" t="n">
        <v>5</v>
      </c>
      <c r="N54" s="512" t="n">
        <v>17</v>
      </c>
      <c r="O54" s="430" t="n">
        <v>17</v>
      </c>
      <c r="P54" s="505" t="n">
        <v>400</v>
      </c>
    </row>
    <row r="55" customFormat="false" ht="21" hidden="false" customHeight="true" outlineLevel="0" collapsed="false">
      <c r="A55" s="504" t="s">
        <v>404</v>
      </c>
      <c r="B55" s="505" t="n">
        <v>293</v>
      </c>
      <c r="C55" s="430" t="n">
        <v>0</v>
      </c>
      <c r="D55" s="430" t="n">
        <v>0</v>
      </c>
      <c r="E55" s="512" t="n">
        <v>0</v>
      </c>
      <c r="F55" s="430" t="n">
        <v>2</v>
      </c>
      <c r="G55" s="430" t="n">
        <v>8</v>
      </c>
      <c r="H55" s="430" t="n">
        <v>0</v>
      </c>
      <c r="I55" s="512" t="n">
        <v>10</v>
      </c>
      <c r="J55" s="430" t="n">
        <v>1</v>
      </c>
      <c r="K55" s="430" t="n">
        <v>0</v>
      </c>
      <c r="L55" s="430" t="n">
        <v>0</v>
      </c>
      <c r="M55" s="512" t="n">
        <v>1</v>
      </c>
      <c r="N55" s="512" t="n">
        <v>9</v>
      </c>
      <c r="O55" s="430" t="n">
        <v>9</v>
      </c>
      <c r="P55" s="505" t="n">
        <v>302</v>
      </c>
    </row>
    <row r="56" customFormat="false" ht="21" hidden="false" customHeight="true" outlineLevel="0" collapsed="false">
      <c r="A56" s="504" t="s">
        <v>405</v>
      </c>
      <c r="B56" s="505" t="n">
        <v>123</v>
      </c>
      <c r="C56" s="430" t="n">
        <v>0</v>
      </c>
      <c r="D56" s="430" t="n">
        <v>0</v>
      </c>
      <c r="E56" s="512" t="n">
        <v>0</v>
      </c>
      <c r="F56" s="430" t="n">
        <v>0</v>
      </c>
      <c r="G56" s="430" t="n">
        <v>4</v>
      </c>
      <c r="H56" s="430" t="n">
        <v>0</v>
      </c>
      <c r="I56" s="512" t="n">
        <v>4</v>
      </c>
      <c r="J56" s="430" t="n">
        <v>0</v>
      </c>
      <c r="K56" s="430" t="n">
        <v>0</v>
      </c>
      <c r="L56" s="430" t="n">
        <v>0</v>
      </c>
      <c r="M56" s="512" t="n">
        <v>0</v>
      </c>
      <c r="N56" s="512" t="n">
        <v>4</v>
      </c>
      <c r="O56" s="430" t="n">
        <v>4</v>
      </c>
      <c r="P56" s="505" t="n">
        <v>127</v>
      </c>
    </row>
    <row r="57" customFormat="false" ht="21" hidden="false" customHeight="true" outlineLevel="0" collapsed="false">
      <c r="A57" s="504" t="s">
        <v>406</v>
      </c>
      <c r="B57" s="505" t="n">
        <v>510</v>
      </c>
      <c r="C57" s="430" t="n">
        <v>2</v>
      </c>
      <c r="D57" s="430" t="n">
        <v>0</v>
      </c>
      <c r="E57" s="512" t="n">
        <v>2</v>
      </c>
      <c r="F57" s="430" t="n">
        <v>0</v>
      </c>
      <c r="G57" s="430" t="n">
        <v>11</v>
      </c>
      <c r="H57" s="430" t="n">
        <v>0</v>
      </c>
      <c r="I57" s="512" t="n">
        <v>11</v>
      </c>
      <c r="J57" s="430" t="n">
        <v>0</v>
      </c>
      <c r="K57" s="430" t="n">
        <v>1</v>
      </c>
      <c r="L57" s="430" t="n">
        <v>0</v>
      </c>
      <c r="M57" s="512" t="n">
        <v>1</v>
      </c>
      <c r="N57" s="512" t="n">
        <v>10</v>
      </c>
      <c r="O57" s="430" t="n">
        <v>12</v>
      </c>
      <c r="P57" s="505" t="n">
        <v>522</v>
      </c>
    </row>
    <row r="58" customFormat="false" ht="21" hidden="false" customHeight="true" outlineLevel="0" collapsed="false">
      <c r="A58" s="504" t="s">
        <v>407</v>
      </c>
      <c r="B58" s="505" t="n">
        <v>221</v>
      </c>
      <c r="C58" s="430" t="n">
        <v>0</v>
      </c>
      <c r="D58" s="430" t="n">
        <v>1</v>
      </c>
      <c r="E58" s="512" t="n">
        <v>-1</v>
      </c>
      <c r="F58" s="430" t="n">
        <v>0</v>
      </c>
      <c r="G58" s="430" t="n">
        <v>12</v>
      </c>
      <c r="H58" s="430" t="n">
        <v>0</v>
      </c>
      <c r="I58" s="512" t="n">
        <v>12</v>
      </c>
      <c r="J58" s="430" t="n">
        <v>3</v>
      </c>
      <c r="K58" s="430" t="n">
        <v>3</v>
      </c>
      <c r="L58" s="430" t="n">
        <v>0</v>
      </c>
      <c r="M58" s="512" t="n">
        <v>6</v>
      </c>
      <c r="N58" s="512" t="n">
        <v>6</v>
      </c>
      <c r="O58" s="430" t="n">
        <v>5</v>
      </c>
      <c r="P58" s="505" t="n">
        <v>226</v>
      </c>
    </row>
    <row r="59" customFormat="false" ht="21" hidden="false" customHeight="true" outlineLevel="0" collapsed="false">
      <c r="A59" s="504" t="s">
        <v>408</v>
      </c>
      <c r="B59" s="505" t="n">
        <v>515</v>
      </c>
      <c r="C59" s="430" t="n">
        <v>0</v>
      </c>
      <c r="D59" s="430" t="n">
        <v>0</v>
      </c>
      <c r="E59" s="512" t="n">
        <v>0</v>
      </c>
      <c r="F59" s="430" t="n">
        <v>0</v>
      </c>
      <c r="G59" s="430" t="n">
        <v>21</v>
      </c>
      <c r="H59" s="430" t="n">
        <v>0</v>
      </c>
      <c r="I59" s="512" t="n">
        <v>21</v>
      </c>
      <c r="J59" s="430" t="n">
        <v>0</v>
      </c>
      <c r="K59" s="430" t="n">
        <v>1</v>
      </c>
      <c r="L59" s="430" t="n">
        <v>0</v>
      </c>
      <c r="M59" s="512" t="n">
        <v>1</v>
      </c>
      <c r="N59" s="512" t="n">
        <v>20</v>
      </c>
      <c r="O59" s="430" t="n">
        <v>20</v>
      </c>
      <c r="P59" s="505" t="n">
        <v>535</v>
      </c>
    </row>
    <row r="60" customFormat="false" ht="21" hidden="false" customHeight="true" outlineLevel="0" collapsed="false">
      <c r="A60" s="504" t="s">
        <v>409</v>
      </c>
      <c r="B60" s="505" t="n">
        <v>598</v>
      </c>
      <c r="C60" s="430" t="n">
        <v>0</v>
      </c>
      <c r="D60" s="430" t="n">
        <v>1</v>
      </c>
      <c r="E60" s="512" t="n">
        <v>-1</v>
      </c>
      <c r="F60" s="430" t="n">
        <v>2</v>
      </c>
      <c r="G60" s="430" t="n">
        <v>9</v>
      </c>
      <c r="H60" s="430" t="n">
        <v>0</v>
      </c>
      <c r="I60" s="512" t="n">
        <v>11</v>
      </c>
      <c r="J60" s="430" t="n">
        <v>0</v>
      </c>
      <c r="K60" s="430" t="n">
        <v>2</v>
      </c>
      <c r="L60" s="430" t="n">
        <v>0</v>
      </c>
      <c r="M60" s="512" t="n">
        <v>2</v>
      </c>
      <c r="N60" s="512" t="n">
        <v>9</v>
      </c>
      <c r="O60" s="430" t="n">
        <v>8</v>
      </c>
      <c r="P60" s="505" t="n">
        <v>606</v>
      </c>
    </row>
    <row r="61" customFormat="false" ht="21" hidden="false" customHeight="true" outlineLevel="0" collapsed="false">
      <c r="A61" s="504" t="s">
        <v>410</v>
      </c>
      <c r="B61" s="505" t="n">
        <v>3352</v>
      </c>
      <c r="C61" s="430" t="n">
        <v>3</v>
      </c>
      <c r="D61" s="430" t="n">
        <v>3</v>
      </c>
      <c r="E61" s="512" t="n">
        <v>0</v>
      </c>
      <c r="F61" s="430" t="n">
        <v>27</v>
      </c>
      <c r="G61" s="430" t="n">
        <v>41</v>
      </c>
      <c r="H61" s="430" t="n">
        <v>2</v>
      </c>
      <c r="I61" s="512" t="n">
        <v>70</v>
      </c>
      <c r="J61" s="430" t="n">
        <v>3</v>
      </c>
      <c r="K61" s="430" t="n">
        <v>17</v>
      </c>
      <c r="L61" s="430" t="n">
        <v>0</v>
      </c>
      <c r="M61" s="512" t="n">
        <v>20</v>
      </c>
      <c r="N61" s="512" t="n">
        <v>50</v>
      </c>
      <c r="O61" s="430" t="n">
        <v>50</v>
      </c>
      <c r="P61" s="505" t="n">
        <v>3402</v>
      </c>
    </row>
    <row r="62" customFormat="false" ht="21" hidden="false" customHeight="true" outlineLevel="0" collapsed="false">
      <c r="A62" s="504" t="s">
        <v>411</v>
      </c>
      <c r="B62" s="505" t="n">
        <v>15536</v>
      </c>
      <c r="C62" s="430" t="n">
        <v>13</v>
      </c>
      <c r="D62" s="430" t="n">
        <v>16</v>
      </c>
      <c r="E62" s="512" t="n">
        <v>-3</v>
      </c>
      <c r="F62" s="430" t="n">
        <v>31</v>
      </c>
      <c r="G62" s="430" t="n">
        <v>78</v>
      </c>
      <c r="H62" s="430" t="n">
        <v>3</v>
      </c>
      <c r="I62" s="512" t="n">
        <v>112</v>
      </c>
      <c r="J62" s="430" t="n">
        <v>19</v>
      </c>
      <c r="K62" s="430" t="n">
        <v>46</v>
      </c>
      <c r="L62" s="430" t="n">
        <v>1</v>
      </c>
      <c r="M62" s="512" t="n">
        <v>66</v>
      </c>
      <c r="N62" s="512" t="n">
        <v>46</v>
      </c>
      <c r="O62" s="430" t="n">
        <v>43</v>
      </c>
      <c r="P62" s="505" t="n">
        <v>15579</v>
      </c>
    </row>
    <row r="63" customFormat="false" ht="21" hidden="false" customHeight="true" outlineLevel="0" collapsed="false">
      <c r="A63" s="511" t="s">
        <v>97</v>
      </c>
      <c r="B63" s="505"/>
      <c r="C63" s="430"/>
      <c r="D63" s="430"/>
      <c r="E63" s="512"/>
      <c r="F63" s="430"/>
      <c r="G63" s="430"/>
      <c r="H63" s="430"/>
      <c r="I63" s="512"/>
      <c r="J63" s="430"/>
      <c r="K63" s="430"/>
      <c r="L63" s="430"/>
      <c r="M63" s="512"/>
      <c r="N63" s="512"/>
      <c r="O63" s="430"/>
      <c r="P63" s="505"/>
    </row>
    <row r="64" customFormat="false" ht="21" hidden="false" customHeight="true" outlineLevel="0" collapsed="false">
      <c r="A64" s="504" t="s">
        <v>412</v>
      </c>
      <c r="B64" s="505" t="n">
        <v>493</v>
      </c>
      <c r="C64" s="430" t="n">
        <v>0</v>
      </c>
      <c r="D64" s="430" t="n">
        <v>0</v>
      </c>
      <c r="E64" s="512" t="n">
        <v>0</v>
      </c>
      <c r="F64" s="430" t="n">
        <v>0</v>
      </c>
      <c r="G64" s="430" t="n">
        <v>4</v>
      </c>
      <c r="H64" s="430" t="n">
        <v>0</v>
      </c>
      <c r="I64" s="512" t="n">
        <v>4</v>
      </c>
      <c r="J64" s="430" t="n">
        <v>1</v>
      </c>
      <c r="K64" s="430" t="n">
        <v>1</v>
      </c>
      <c r="L64" s="430" t="n">
        <v>0</v>
      </c>
      <c r="M64" s="512" t="n">
        <v>2</v>
      </c>
      <c r="N64" s="512" t="n">
        <v>2</v>
      </c>
      <c r="O64" s="430" t="n">
        <v>2</v>
      </c>
      <c r="P64" s="505" t="n">
        <v>495</v>
      </c>
    </row>
    <row r="65" customFormat="false" ht="21" hidden="false" customHeight="true" outlineLevel="0" collapsed="false">
      <c r="A65" s="504"/>
      <c r="B65" s="505"/>
      <c r="C65" s="430"/>
      <c r="D65" s="430"/>
      <c r="E65" s="512"/>
      <c r="F65" s="430"/>
      <c r="G65" s="430"/>
      <c r="H65" s="430"/>
      <c r="I65" s="512"/>
      <c r="J65" s="430"/>
      <c r="K65" s="430"/>
      <c r="L65" s="430"/>
      <c r="M65" s="512"/>
      <c r="N65" s="512"/>
      <c r="O65" s="430"/>
      <c r="P65" s="505"/>
    </row>
    <row r="66" customFormat="false" ht="21" hidden="false" customHeight="true" outlineLevel="0" collapsed="false">
      <c r="A66" s="504" t="s">
        <v>413</v>
      </c>
      <c r="B66" s="505" t="n">
        <v>493</v>
      </c>
      <c r="C66" s="430" t="n">
        <v>0</v>
      </c>
      <c r="D66" s="430" t="n">
        <v>0</v>
      </c>
      <c r="E66" s="512" t="n">
        <v>0</v>
      </c>
      <c r="F66" s="430" t="n">
        <v>0</v>
      </c>
      <c r="G66" s="430" t="n">
        <v>4</v>
      </c>
      <c r="H66" s="430" t="n">
        <v>0</v>
      </c>
      <c r="I66" s="512" t="n">
        <v>4</v>
      </c>
      <c r="J66" s="430" t="n">
        <v>1</v>
      </c>
      <c r="K66" s="430" t="n">
        <v>1</v>
      </c>
      <c r="L66" s="430" t="n">
        <v>0</v>
      </c>
      <c r="M66" s="512" t="n">
        <v>2</v>
      </c>
      <c r="N66" s="512" t="n">
        <v>2</v>
      </c>
      <c r="O66" s="430" t="n">
        <v>2</v>
      </c>
      <c r="P66" s="505" t="n">
        <v>495</v>
      </c>
    </row>
    <row r="67" customFormat="false" ht="21" hidden="false" customHeight="true" outlineLevel="0" collapsed="false">
      <c r="A67" s="504"/>
      <c r="B67" s="505"/>
      <c r="C67" s="549"/>
      <c r="D67" s="549"/>
      <c r="E67" s="512"/>
      <c r="F67" s="549"/>
      <c r="G67" s="549"/>
      <c r="H67" s="549"/>
      <c r="I67" s="512"/>
      <c r="J67" s="549"/>
      <c r="K67" s="549"/>
      <c r="L67" s="549"/>
      <c r="M67" s="512"/>
      <c r="N67" s="512"/>
      <c r="O67" s="430"/>
      <c r="P67" s="505"/>
    </row>
    <row r="68" customFormat="false" ht="21" hidden="false" customHeight="true" outlineLevel="0" collapsed="false">
      <c r="A68" s="504" t="s">
        <v>414</v>
      </c>
      <c r="B68" s="505" t="n">
        <v>2596</v>
      </c>
      <c r="C68" s="430" t="n">
        <v>3</v>
      </c>
      <c r="D68" s="430" t="n">
        <v>1</v>
      </c>
      <c r="E68" s="512" t="n">
        <v>2</v>
      </c>
      <c r="F68" s="430" t="n">
        <v>36</v>
      </c>
      <c r="G68" s="430" t="n">
        <v>79</v>
      </c>
      <c r="H68" s="430" t="n">
        <v>1</v>
      </c>
      <c r="I68" s="512" t="n">
        <v>116</v>
      </c>
      <c r="J68" s="430" t="n">
        <v>13</v>
      </c>
      <c r="K68" s="430" t="n">
        <v>13</v>
      </c>
      <c r="L68" s="430" t="n">
        <v>2</v>
      </c>
      <c r="M68" s="512" t="n">
        <v>28</v>
      </c>
      <c r="N68" s="512" t="n">
        <v>88</v>
      </c>
      <c r="O68" s="430" t="n">
        <v>90</v>
      </c>
      <c r="P68" s="505" t="n">
        <v>2686</v>
      </c>
    </row>
    <row r="69" customFormat="false" ht="21" hidden="false" customHeight="true" outlineLevel="0" collapsed="false">
      <c r="A69" s="504"/>
      <c r="B69" s="505"/>
      <c r="C69" s="430"/>
      <c r="D69" s="430"/>
      <c r="E69" s="512"/>
      <c r="F69" s="430"/>
      <c r="G69" s="430"/>
      <c r="H69" s="430"/>
      <c r="I69" s="512"/>
      <c r="J69" s="430"/>
      <c r="K69" s="430"/>
      <c r="L69" s="430"/>
      <c r="M69" s="512"/>
      <c r="N69" s="512"/>
      <c r="O69" s="430"/>
      <c r="P69" s="505"/>
    </row>
    <row r="70" customFormat="false" ht="21" hidden="false" customHeight="true" outlineLevel="0" collapsed="false">
      <c r="A70" s="504" t="s">
        <v>415</v>
      </c>
      <c r="B70" s="505" t="n">
        <v>1874</v>
      </c>
      <c r="C70" s="430" t="n">
        <v>3</v>
      </c>
      <c r="D70" s="430" t="n">
        <v>1</v>
      </c>
      <c r="E70" s="512" t="n">
        <v>2</v>
      </c>
      <c r="F70" s="430" t="n">
        <v>33</v>
      </c>
      <c r="G70" s="430" t="n">
        <v>51</v>
      </c>
      <c r="H70" s="430" t="n">
        <v>1</v>
      </c>
      <c r="I70" s="512" t="n">
        <v>85</v>
      </c>
      <c r="J70" s="430" t="n">
        <v>13</v>
      </c>
      <c r="K70" s="430" t="n">
        <v>11</v>
      </c>
      <c r="L70" s="430" t="n">
        <v>2</v>
      </c>
      <c r="M70" s="512" t="n">
        <v>26</v>
      </c>
      <c r="N70" s="512" t="n">
        <v>59</v>
      </c>
      <c r="O70" s="430" t="n">
        <v>61</v>
      </c>
      <c r="P70" s="505" t="n">
        <v>1935</v>
      </c>
    </row>
    <row r="71" customFormat="false" ht="21" hidden="false" customHeight="true" outlineLevel="0" collapsed="false">
      <c r="A71" s="514" t="s">
        <v>416</v>
      </c>
      <c r="B71" s="505" t="n">
        <v>722</v>
      </c>
      <c r="C71" s="430" t="n">
        <v>0</v>
      </c>
      <c r="D71" s="430" t="n">
        <v>0</v>
      </c>
      <c r="E71" s="512" t="n">
        <v>0</v>
      </c>
      <c r="F71" s="430" t="n">
        <v>3</v>
      </c>
      <c r="G71" s="430" t="n">
        <v>28</v>
      </c>
      <c r="H71" s="430" t="n">
        <v>0</v>
      </c>
      <c r="I71" s="512" t="n">
        <v>31</v>
      </c>
      <c r="J71" s="430" t="n">
        <v>0</v>
      </c>
      <c r="K71" s="430" t="n">
        <v>2</v>
      </c>
      <c r="L71" s="430" t="n">
        <v>0</v>
      </c>
      <c r="M71" s="512" t="n">
        <v>2</v>
      </c>
      <c r="N71" s="512" t="n">
        <v>29</v>
      </c>
      <c r="O71" s="430" t="n">
        <v>29</v>
      </c>
      <c r="P71" s="505" t="n">
        <v>751</v>
      </c>
    </row>
    <row r="72" customFormat="false" ht="21" hidden="false" customHeight="true" outlineLevel="0" collapsed="false">
      <c r="A72" s="515"/>
      <c r="B72" s="520"/>
      <c r="C72" s="518"/>
      <c r="D72" s="518"/>
      <c r="E72" s="519"/>
      <c r="F72" s="518"/>
      <c r="G72" s="518"/>
      <c r="H72" s="518"/>
      <c r="I72" s="519"/>
      <c r="J72" s="518"/>
      <c r="K72" s="518"/>
      <c r="L72" s="518"/>
      <c r="M72" s="519"/>
      <c r="N72" s="519"/>
      <c r="O72" s="518"/>
      <c r="P72" s="520"/>
    </row>
    <row r="73" customFormat="false" ht="17.25" hidden="false" customHeight="false" outlineLevel="0" collapsed="false">
      <c r="B73" s="521"/>
      <c r="C73" s="522"/>
      <c r="D73" s="522"/>
      <c r="E73" s="522"/>
      <c r="F73" s="522"/>
      <c r="G73" s="522"/>
      <c r="H73" s="522"/>
      <c r="I73" s="522"/>
      <c r="J73" s="522"/>
      <c r="K73" s="522"/>
      <c r="L73" s="522"/>
      <c r="M73" s="522"/>
      <c r="N73" s="522"/>
      <c r="O73" s="522"/>
      <c r="P73" s="522"/>
    </row>
    <row r="74" customFormat="false" ht="17.25" hidden="false" customHeight="false" outlineLevel="0" collapsed="false">
      <c r="B74" s="501"/>
      <c r="C74" s="453"/>
      <c r="D74" s="453"/>
      <c r="E74" s="453"/>
      <c r="F74" s="453"/>
      <c r="G74" s="453"/>
      <c r="H74" s="453"/>
      <c r="I74" s="501"/>
      <c r="J74" s="453"/>
      <c r="K74" s="453"/>
      <c r="L74" s="453"/>
      <c r="M74" s="453"/>
      <c r="N74" s="453"/>
      <c r="O74" s="453"/>
      <c r="P74" s="453"/>
    </row>
  </sheetData>
  <mergeCells count="9">
    <mergeCell ref="E1:L1"/>
    <mergeCell ref="F2:L2"/>
    <mergeCell ref="C3:E3"/>
    <mergeCell ref="I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.2" header="0.511811023622047" footer="0.2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12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J74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pane xSplit="0" ySplit="8" topLeftCell="A23" activePane="bottomLeft" state="frozen"/>
      <selection pane="topLeft" activeCell="A1" activeCellId="0" sqref="A1"/>
      <selection pane="bottomLeft" activeCell="M27" activeCellId="0" sqref="M27:P27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51" width="18.62"/>
    <col collapsed="false" customWidth="false" hidden="false" outlineLevel="0" max="2" min="2" style="451" width="11.62"/>
    <col collapsed="false" customWidth="true" hidden="false" outlineLevel="0" max="3" min="3" style="451" width="7.62"/>
    <col collapsed="false" customWidth="true" hidden="false" outlineLevel="0" max="4" min="4" style="451" width="5.62"/>
    <col collapsed="false" customWidth="true" hidden="false" outlineLevel="0" max="5" min="5" style="451" width="6.87"/>
    <col collapsed="false" customWidth="true" hidden="false" outlineLevel="0" max="6" min="6" style="451" width="8.12"/>
    <col collapsed="false" customWidth="true" hidden="false" outlineLevel="0" max="7" min="7" style="451" width="7.99"/>
    <col collapsed="false" customWidth="true" hidden="false" outlineLevel="0" max="8" min="8" style="451" width="7.62"/>
    <col collapsed="false" customWidth="true" hidden="false" outlineLevel="0" max="9" min="9" style="451" width="8.37"/>
    <col collapsed="false" customWidth="true" hidden="false" outlineLevel="0" max="11" min="10" style="451" width="7.74"/>
    <col collapsed="false" customWidth="true" hidden="false" outlineLevel="0" max="12" min="12" style="451" width="7.99"/>
    <col collapsed="false" customWidth="true" hidden="false" outlineLevel="0" max="13" min="13" style="451" width="7.87"/>
    <col collapsed="false" customWidth="true" hidden="false" outlineLevel="0" max="14" min="14" style="451" width="8.62"/>
    <col collapsed="false" customWidth="true" hidden="false" outlineLevel="0" max="15" min="15" style="451" width="9.24"/>
    <col collapsed="false" customWidth="false" hidden="false" outlineLevel="0" max="16" min="16" style="451" width="11.62"/>
    <col collapsed="false" customWidth="true" hidden="false" outlineLevel="0" max="17" min="17" style="451" width="18.62"/>
    <col collapsed="false" customWidth="false" hidden="false" outlineLevel="0" max="18" min="18" style="451" width="11.62"/>
    <col collapsed="false" customWidth="true" hidden="false" outlineLevel="0" max="19" min="19" style="451" width="7.62"/>
    <col collapsed="false" customWidth="true" hidden="false" outlineLevel="0" max="20" min="20" style="451" width="5.62"/>
    <col collapsed="false" customWidth="true" hidden="false" outlineLevel="0" max="21" min="21" style="451" width="6.87"/>
    <col collapsed="false" customWidth="true" hidden="false" outlineLevel="0" max="22" min="22" style="451" width="8.12"/>
    <col collapsed="false" customWidth="true" hidden="false" outlineLevel="0" max="23" min="23" style="451" width="7.99"/>
    <col collapsed="false" customWidth="true" hidden="false" outlineLevel="0" max="24" min="24" style="451" width="7.62"/>
    <col collapsed="false" customWidth="true" hidden="false" outlineLevel="0" max="25" min="25" style="451" width="8.37"/>
    <col collapsed="false" customWidth="true" hidden="false" outlineLevel="0" max="27" min="26" style="451" width="7.74"/>
    <col collapsed="false" customWidth="true" hidden="false" outlineLevel="0" max="28" min="28" style="451" width="7.99"/>
    <col collapsed="false" customWidth="true" hidden="false" outlineLevel="0" max="29" min="29" style="451" width="7.87"/>
    <col collapsed="false" customWidth="true" hidden="false" outlineLevel="0" max="30" min="30" style="451" width="8.62"/>
    <col collapsed="false" customWidth="true" hidden="false" outlineLevel="0" max="31" min="31" style="451" width="9.24"/>
    <col collapsed="false" customWidth="false" hidden="false" outlineLevel="0" max="32" min="32" style="451" width="11.62"/>
    <col collapsed="false" customWidth="true" hidden="false" outlineLevel="0" max="33" min="33" style="451" width="18.62"/>
    <col collapsed="false" customWidth="false" hidden="false" outlineLevel="0" max="34" min="34" style="451" width="11.62"/>
    <col collapsed="false" customWidth="true" hidden="false" outlineLevel="0" max="35" min="35" style="451" width="7.62"/>
    <col collapsed="false" customWidth="true" hidden="false" outlineLevel="0" max="36" min="36" style="451" width="5.62"/>
    <col collapsed="false" customWidth="true" hidden="false" outlineLevel="0" max="37" min="37" style="451" width="6.87"/>
    <col collapsed="false" customWidth="true" hidden="false" outlineLevel="0" max="38" min="38" style="451" width="8.12"/>
    <col collapsed="false" customWidth="true" hidden="false" outlineLevel="0" max="39" min="39" style="451" width="7.99"/>
    <col collapsed="false" customWidth="true" hidden="false" outlineLevel="0" max="40" min="40" style="451" width="7.62"/>
    <col collapsed="false" customWidth="true" hidden="false" outlineLevel="0" max="41" min="41" style="451" width="8.37"/>
    <col collapsed="false" customWidth="true" hidden="false" outlineLevel="0" max="43" min="42" style="451" width="7.74"/>
    <col collapsed="false" customWidth="true" hidden="false" outlineLevel="0" max="44" min="44" style="451" width="7.99"/>
    <col collapsed="false" customWidth="true" hidden="false" outlineLevel="0" max="45" min="45" style="451" width="7.87"/>
    <col collapsed="false" customWidth="true" hidden="false" outlineLevel="0" max="46" min="46" style="451" width="8.62"/>
    <col collapsed="false" customWidth="true" hidden="false" outlineLevel="0" max="47" min="47" style="451" width="9.24"/>
    <col collapsed="false" customWidth="false" hidden="false" outlineLevel="0" max="48" min="48" style="451" width="11.62"/>
    <col collapsed="false" customWidth="true" hidden="false" outlineLevel="0" max="49" min="49" style="451" width="18.62"/>
    <col collapsed="false" customWidth="false" hidden="false" outlineLevel="0" max="50" min="50" style="451" width="11.62"/>
    <col collapsed="false" customWidth="true" hidden="false" outlineLevel="0" max="51" min="51" style="451" width="7.62"/>
    <col collapsed="false" customWidth="true" hidden="false" outlineLevel="0" max="52" min="52" style="451" width="5.62"/>
    <col collapsed="false" customWidth="true" hidden="false" outlineLevel="0" max="53" min="53" style="451" width="6.87"/>
    <col collapsed="false" customWidth="true" hidden="false" outlineLevel="0" max="54" min="54" style="451" width="8.12"/>
    <col collapsed="false" customWidth="true" hidden="false" outlineLevel="0" max="55" min="55" style="451" width="7.99"/>
    <col collapsed="false" customWidth="true" hidden="false" outlineLevel="0" max="56" min="56" style="451" width="7.62"/>
    <col collapsed="false" customWidth="true" hidden="false" outlineLevel="0" max="57" min="57" style="451" width="8.37"/>
    <col collapsed="false" customWidth="true" hidden="false" outlineLevel="0" max="59" min="58" style="451" width="7.74"/>
    <col collapsed="false" customWidth="true" hidden="false" outlineLevel="0" max="60" min="60" style="451" width="7.99"/>
    <col collapsed="false" customWidth="true" hidden="false" outlineLevel="0" max="61" min="61" style="451" width="7.87"/>
    <col collapsed="false" customWidth="true" hidden="false" outlineLevel="0" max="62" min="62" style="451" width="8.62"/>
    <col collapsed="false" customWidth="true" hidden="false" outlineLevel="0" max="63" min="63" style="451" width="9.24"/>
    <col collapsed="false" customWidth="false" hidden="false" outlineLevel="0" max="64" min="64" style="451" width="11.62"/>
    <col collapsed="false" customWidth="true" hidden="false" outlineLevel="0" max="65" min="65" style="451" width="18.62"/>
    <col collapsed="false" customWidth="false" hidden="false" outlineLevel="0" max="66" min="66" style="451" width="11.62"/>
    <col collapsed="false" customWidth="true" hidden="false" outlineLevel="0" max="67" min="67" style="451" width="7.62"/>
    <col collapsed="false" customWidth="true" hidden="false" outlineLevel="0" max="68" min="68" style="451" width="5.62"/>
    <col collapsed="false" customWidth="true" hidden="false" outlineLevel="0" max="69" min="69" style="451" width="6.87"/>
    <col collapsed="false" customWidth="true" hidden="false" outlineLevel="0" max="70" min="70" style="451" width="8.12"/>
    <col collapsed="false" customWidth="true" hidden="false" outlineLevel="0" max="71" min="71" style="451" width="7.99"/>
    <col collapsed="false" customWidth="true" hidden="false" outlineLevel="0" max="72" min="72" style="451" width="7.62"/>
    <col collapsed="false" customWidth="true" hidden="false" outlineLevel="0" max="73" min="73" style="451" width="8.37"/>
    <col collapsed="false" customWidth="true" hidden="false" outlineLevel="0" max="75" min="74" style="451" width="7.74"/>
    <col collapsed="false" customWidth="true" hidden="false" outlineLevel="0" max="76" min="76" style="451" width="7.99"/>
    <col collapsed="false" customWidth="true" hidden="false" outlineLevel="0" max="77" min="77" style="451" width="7.87"/>
    <col collapsed="false" customWidth="true" hidden="false" outlineLevel="0" max="78" min="78" style="451" width="8.62"/>
    <col collapsed="false" customWidth="true" hidden="false" outlineLevel="0" max="79" min="79" style="451" width="9.24"/>
    <col collapsed="false" customWidth="false" hidden="false" outlineLevel="0" max="80" min="80" style="451" width="11.62"/>
    <col collapsed="false" customWidth="true" hidden="false" outlineLevel="0" max="81" min="81" style="451" width="18.62"/>
    <col collapsed="false" customWidth="false" hidden="false" outlineLevel="0" max="82" min="82" style="451" width="11.62"/>
    <col collapsed="false" customWidth="true" hidden="false" outlineLevel="0" max="83" min="83" style="451" width="7.62"/>
    <col collapsed="false" customWidth="true" hidden="false" outlineLevel="0" max="84" min="84" style="451" width="5.62"/>
    <col collapsed="false" customWidth="true" hidden="false" outlineLevel="0" max="85" min="85" style="451" width="6.87"/>
    <col collapsed="false" customWidth="true" hidden="false" outlineLevel="0" max="86" min="86" style="451" width="8.12"/>
    <col collapsed="false" customWidth="true" hidden="false" outlineLevel="0" max="87" min="87" style="451" width="7.99"/>
    <col collapsed="false" customWidth="true" hidden="false" outlineLevel="0" max="88" min="88" style="451" width="7.62"/>
    <col collapsed="false" customWidth="true" hidden="false" outlineLevel="0" max="89" min="89" style="451" width="8.37"/>
    <col collapsed="false" customWidth="true" hidden="false" outlineLevel="0" max="91" min="90" style="451" width="7.74"/>
    <col collapsed="false" customWidth="true" hidden="false" outlineLevel="0" max="92" min="92" style="451" width="7.99"/>
    <col collapsed="false" customWidth="true" hidden="false" outlineLevel="0" max="93" min="93" style="451" width="7.87"/>
    <col collapsed="false" customWidth="true" hidden="false" outlineLevel="0" max="94" min="94" style="451" width="8.62"/>
    <col collapsed="false" customWidth="true" hidden="false" outlineLevel="0" max="95" min="95" style="451" width="9.24"/>
    <col collapsed="false" customWidth="false" hidden="false" outlineLevel="0" max="96" min="96" style="451" width="11.62"/>
    <col collapsed="false" customWidth="true" hidden="false" outlineLevel="0" max="97" min="97" style="451" width="18.62"/>
    <col collapsed="false" customWidth="false" hidden="false" outlineLevel="0" max="98" min="98" style="451" width="11.62"/>
    <col collapsed="false" customWidth="true" hidden="false" outlineLevel="0" max="99" min="99" style="451" width="7.62"/>
    <col collapsed="false" customWidth="true" hidden="false" outlineLevel="0" max="100" min="100" style="451" width="5.62"/>
    <col collapsed="false" customWidth="true" hidden="false" outlineLevel="0" max="101" min="101" style="451" width="6.87"/>
    <col collapsed="false" customWidth="true" hidden="false" outlineLevel="0" max="102" min="102" style="451" width="8.12"/>
    <col collapsed="false" customWidth="true" hidden="false" outlineLevel="0" max="103" min="103" style="451" width="7.99"/>
    <col collapsed="false" customWidth="true" hidden="false" outlineLevel="0" max="104" min="104" style="451" width="7.62"/>
    <col collapsed="false" customWidth="true" hidden="false" outlineLevel="0" max="105" min="105" style="451" width="8.37"/>
    <col collapsed="false" customWidth="true" hidden="false" outlineLevel="0" max="107" min="106" style="451" width="7.74"/>
    <col collapsed="false" customWidth="true" hidden="false" outlineLevel="0" max="108" min="108" style="451" width="7.99"/>
    <col collapsed="false" customWidth="true" hidden="false" outlineLevel="0" max="109" min="109" style="451" width="7.87"/>
    <col collapsed="false" customWidth="true" hidden="false" outlineLevel="0" max="110" min="110" style="451" width="8.62"/>
    <col collapsed="false" customWidth="true" hidden="false" outlineLevel="0" max="111" min="111" style="451" width="9.24"/>
    <col collapsed="false" customWidth="false" hidden="false" outlineLevel="0" max="112" min="112" style="451" width="11.62"/>
    <col collapsed="false" customWidth="true" hidden="false" outlineLevel="0" max="113" min="113" style="451" width="18.62"/>
    <col collapsed="false" customWidth="false" hidden="false" outlineLevel="0" max="114" min="114" style="451" width="11.62"/>
    <col collapsed="false" customWidth="true" hidden="false" outlineLevel="0" max="115" min="115" style="451" width="7.62"/>
    <col collapsed="false" customWidth="true" hidden="false" outlineLevel="0" max="116" min="116" style="451" width="5.62"/>
    <col collapsed="false" customWidth="true" hidden="false" outlineLevel="0" max="117" min="117" style="451" width="6.87"/>
    <col collapsed="false" customWidth="true" hidden="false" outlineLevel="0" max="118" min="118" style="451" width="8.12"/>
    <col collapsed="false" customWidth="true" hidden="false" outlineLevel="0" max="119" min="119" style="451" width="7.99"/>
    <col collapsed="false" customWidth="true" hidden="false" outlineLevel="0" max="120" min="120" style="451" width="7.62"/>
    <col collapsed="false" customWidth="true" hidden="false" outlineLevel="0" max="121" min="121" style="451" width="8.37"/>
    <col collapsed="false" customWidth="true" hidden="false" outlineLevel="0" max="123" min="122" style="451" width="7.74"/>
    <col collapsed="false" customWidth="true" hidden="false" outlineLevel="0" max="124" min="124" style="451" width="7.99"/>
    <col collapsed="false" customWidth="true" hidden="false" outlineLevel="0" max="125" min="125" style="451" width="7.87"/>
    <col collapsed="false" customWidth="true" hidden="false" outlineLevel="0" max="126" min="126" style="451" width="8.62"/>
    <col collapsed="false" customWidth="true" hidden="false" outlineLevel="0" max="127" min="127" style="451" width="9.24"/>
    <col collapsed="false" customWidth="false" hidden="false" outlineLevel="0" max="128" min="128" style="451" width="11.62"/>
    <col collapsed="false" customWidth="true" hidden="false" outlineLevel="0" max="129" min="129" style="451" width="18.62"/>
    <col collapsed="false" customWidth="false" hidden="false" outlineLevel="0" max="130" min="130" style="451" width="11.62"/>
    <col collapsed="false" customWidth="true" hidden="false" outlineLevel="0" max="131" min="131" style="451" width="7.62"/>
    <col collapsed="false" customWidth="true" hidden="false" outlineLevel="0" max="132" min="132" style="451" width="5.62"/>
    <col collapsed="false" customWidth="true" hidden="false" outlineLevel="0" max="133" min="133" style="451" width="6.87"/>
    <col collapsed="false" customWidth="true" hidden="false" outlineLevel="0" max="134" min="134" style="451" width="8.12"/>
    <col collapsed="false" customWidth="true" hidden="false" outlineLevel="0" max="135" min="135" style="451" width="7.99"/>
    <col collapsed="false" customWidth="true" hidden="false" outlineLevel="0" max="136" min="136" style="451" width="7.62"/>
    <col collapsed="false" customWidth="true" hidden="false" outlineLevel="0" max="137" min="137" style="451" width="8.37"/>
    <col collapsed="false" customWidth="true" hidden="false" outlineLevel="0" max="139" min="138" style="451" width="7.74"/>
    <col collapsed="false" customWidth="true" hidden="false" outlineLevel="0" max="140" min="140" style="451" width="7.99"/>
    <col collapsed="false" customWidth="true" hidden="false" outlineLevel="0" max="141" min="141" style="451" width="7.87"/>
    <col collapsed="false" customWidth="true" hidden="false" outlineLevel="0" max="142" min="142" style="451" width="8.62"/>
    <col collapsed="false" customWidth="true" hidden="false" outlineLevel="0" max="143" min="143" style="451" width="9.24"/>
    <col collapsed="false" customWidth="false" hidden="false" outlineLevel="0" max="144" min="144" style="451" width="11.62"/>
    <col collapsed="false" customWidth="true" hidden="false" outlineLevel="0" max="145" min="145" style="451" width="18.62"/>
    <col collapsed="false" customWidth="false" hidden="false" outlineLevel="0" max="146" min="146" style="451" width="11.62"/>
    <col collapsed="false" customWidth="true" hidden="false" outlineLevel="0" max="147" min="147" style="451" width="7.62"/>
    <col collapsed="false" customWidth="true" hidden="false" outlineLevel="0" max="148" min="148" style="451" width="5.62"/>
    <col collapsed="false" customWidth="true" hidden="false" outlineLevel="0" max="149" min="149" style="451" width="6.87"/>
    <col collapsed="false" customWidth="true" hidden="false" outlineLevel="0" max="150" min="150" style="451" width="8.12"/>
    <col collapsed="false" customWidth="true" hidden="false" outlineLevel="0" max="151" min="151" style="451" width="7.99"/>
    <col collapsed="false" customWidth="true" hidden="false" outlineLevel="0" max="152" min="152" style="451" width="7.62"/>
    <col collapsed="false" customWidth="true" hidden="false" outlineLevel="0" max="153" min="153" style="451" width="8.37"/>
    <col collapsed="false" customWidth="true" hidden="false" outlineLevel="0" max="155" min="154" style="451" width="7.74"/>
    <col collapsed="false" customWidth="true" hidden="false" outlineLevel="0" max="156" min="156" style="451" width="7.99"/>
    <col collapsed="false" customWidth="true" hidden="false" outlineLevel="0" max="157" min="157" style="451" width="7.87"/>
    <col collapsed="false" customWidth="true" hidden="false" outlineLevel="0" max="158" min="158" style="451" width="8.62"/>
    <col collapsed="false" customWidth="true" hidden="false" outlineLevel="0" max="159" min="159" style="451" width="9.24"/>
    <col collapsed="false" customWidth="false" hidden="false" outlineLevel="0" max="160" min="160" style="451" width="11.62"/>
    <col collapsed="false" customWidth="true" hidden="false" outlineLevel="0" max="161" min="161" style="451" width="18.62"/>
    <col collapsed="false" customWidth="false" hidden="false" outlineLevel="0" max="162" min="162" style="451" width="11.62"/>
    <col collapsed="false" customWidth="true" hidden="false" outlineLevel="0" max="163" min="163" style="451" width="7.62"/>
    <col collapsed="false" customWidth="true" hidden="false" outlineLevel="0" max="164" min="164" style="451" width="5.62"/>
    <col collapsed="false" customWidth="true" hidden="false" outlineLevel="0" max="165" min="165" style="451" width="6.87"/>
    <col collapsed="false" customWidth="true" hidden="false" outlineLevel="0" max="166" min="166" style="451" width="8.12"/>
    <col collapsed="false" customWidth="true" hidden="false" outlineLevel="0" max="167" min="167" style="451" width="7.99"/>
    <col collapsed="false" customWidth="true" hidden="false" outlineLevel="0" max="168" min="168" style="451" width="7.62"/>
    <col collapsed="false" customWidth="true" hidden="false" outlineLevel="0" max="169" min="169" style="451" width="8.37"/>
    <col collapsed="false" customWidth="true" hidden="false" outlineLevel="0" max="171" min="170" style="451" width="7.74"/>
    <col collapsed="false" customWidth="true" hidden="false" outlineLevel="0" max="172" min="172" style="451" width="7.99"/>
    <col collapsed="false" customWidth="true" hidden="false" outlineLevel="0" max="173" min="173" style="451" width="7.87"/>
    <col collapsed="false" customWidth="true" hidden="false" outlineLevel="0" max="174" min="174" style="451" width="8.62"/>
    <col collapsed="false" customWidth="true" hidden="false" outlineLevel="0" max="175" min="175" style="451" width="9.24"/>
    <col collapsed="false" customWidth="false" hidden="false" outlineLevel="0" max="176" min="176" style="451" width="11.62"/>
    <col collapsed="false" customWidth="true" hidden="false" outlineLevel="0" max="177" min="177" style="451" width="18.62"/>
    <col collapsed="false" customWidth="false" hidden="false" outlineLevel="0" max="178" min="178" style="451" width="11.62"/>
    <col collapsed="false" customWidth="true" hidden="false" outlineLevel="0" max="179" min="179" style="451" width="7.62"/>
    <col collapsed="false" customWidth="true" hidden="false" outlineLevel="0" max="180" min="180" style="451" width="5.62"/>
    <col collapsed="false" customWidth="true" hidden="false" outlineLevel="0" max="181" min="181" style="451" width="6.87"/>
    <col collapsed="false" customWidth="true" hidden="false" outlineLevel="0" max="182" min="182" style="451" width="8.12"/>
    <col collapsed="false" customWidth="true" hidden="false" outlineLevel="0" max="183" min="183" style="451" width="7.99"/>
    <col collapsed="false" customWidth="true" hidden="false" outlineLevel="0" max="184" min="184" style="451" width="7.62"/>
    <col collapsed="false" customWidth="true" hidden="false" outlineLevel="0" max="185" min="185" style="451" width="8.37"/>
    <col collapsed="false" customWidth="true" hidden="false" outlineLevel="0" max="187" min="186" style="451" width="7.74"/>
    <col collapsed="false" customWidth="true" hidden="false" outlineLevel="0" max="188" min="188" style="451" width="7.99"/>
    <col collapsed="false" customWidth="true" hidden="false" outlineLevel="0" max="189" min="189" style="451" width="7.87"/>
    <col collapsed="false" customWidth="true" hidden="false" outlineLevel="0" max="190" min="190" style="451" width="8.62"/>
    <col collapsed="false" customWidth="true" hidden="false" outlineLevel="0" max="191" min="191" style="451" width="9.24"/>
    <col collapsed="false" customWidth="false" hidden="false" outlineLevel="0" max="192" min="192" style="451" width="11.62"/>
    <col collapsed="false" customWidth="true" hidden="false" outlineLevel="0" max="193" min="193" style="451" width="18.62"/>
    <col collapsed="false" customWidth="false" hidden="false" outlineLevel="0" max="194" min="194" style="451" width="11.62"/>
    <col collapsed="false" customWidth="true" hidden="false" outlineLevel="0" max="195" min="195" style="451" width="7.62"/>
    <col collapsed="false" customWidth="true" hidden="false" outlineLevel="0" max="196" min="196" style="451" width="5.62"/>
    <col collapsed="false" customWidth="true" hidden="false" outlineLevel="0" max="197" min="197" style="451" width="6.87"/>
    <col collapsed="false" customWidth="true" hidden="false" outlineLevel="0" max="198" min="198" style="451" width="8.12"/>
    <col collapsed="false" customWidth="true" hidden="false" outlineLevel="0" max="199" min="199" style="451" width="7.99"/>
    <col collapsed="false" customWidth="true" hidden="false" outlineLevel="0" max="200" min="200" style="451" width="7.62"/>
    <col collapsed="false" customWidth="true" hidden="false" outlineLevel="0" max="201" min="201" style="451" width="8.37"/>
    <col collapsed="false" customWidth="true" hidden="false" outlineLevel="0" max="203" min="202" style="451" width="7.74"/>
    <col collapsed="false" customWidth="true" hidden="false" outlineLevel="0" max="204" min="204" style="451" width="7.99"/>
    <col collapsed="false" customWidth="true" hidden="false" outlineLevel="0" max="205" min="205" style="451" width="7.87"/>
    <col collapsed="false" customWidth="true" hidden="false" outlineLevel="0" max="206" min="206" style="451" width="8.62"/>
    <col collapsed="false" customWidth="true" hidden="false" outlineLevel="0" max="207" min="207" style="451" width="9.24"/>
    <col collapsed="false" customWidth="false" hidden="false" outlineLevel="0" max="208" min="208" style="451" width="11.62"/>
    <col collapsed="false" customWidth="true" hidden="false" outlineLevel="0" max="209" min="209" style="451" width="18.62"/>
    <col collapsed="false" customWidth="false" hidden="false" outlineLevel="0" max="210" min="210" style="451" width="11.62"/>
    <col collapsed="false" customWidth="true" hidden="false" outlineLevel="0" max="211" min="211" style="451" width="7.62"/>
    <col collapsed="false" customWidth="true" hidden="false" outlineLevel="0" max="212" min="212" style="451" width="5.62"/>
    <col collapsed="false" customWidth="true" hidden="false" outlineLevel="0" max="213" min="213" style="451" width="6.87"/>
    <col collapsed="false" customWidth="true" hidden="false" outlineLevel="0" max="214" min="214" style="451" width="8.12"/>
    <col collapsed="false" customWidth="true" hidden="false" outlineLevel="0" max="215" min="215" style="451" width="7.99"/>
    <col collapsed="false" customWidth="true" hidden="false" outlineLevel="0" max="216" min="216" style="451" width="7.62"/>
    <col collapsed="false" customWidth="true" hidden="false" outlineLevel="0" max="217" min="217" style="451" width="8.37"/>
    <col collapsed="false" customWidth="true" hidden="false" outlineLevel="0" max="219" min="218" style="451" width="7.74"/>
    <col collapsed="false" customWidth="true" hidden="false" outlineLevel="0" max="220" min="220" style="451" width="7.99"/>
    <col collapsed="false" customWidth="true" hidden="false" outlineLevel="0" max="221" min="221" style="451" width="7.87"/>
    <col collapsed="false" customWidth="true" hidden="false" outlineLevel="0" max="222" min="222" style="451" width="8.62"/>
    <col collapsed="false" customWidth="true" hidden="false" outlineLevel="0" max="223" min="223" style="451" width="9.24"/>
    <col collapsed="false" customWidth="false" hidden="false" outlineLevel="0" max="224" min="224" style="451" width="11.62"/>
    <col collapsed="false" customWidth="true" hidden="false" outlineLevel="0" max="225" min="225" style="451" width="18.62"/>
    <col collapsed="false" customWidth="false" hidden="false" outlineLevel="0" max="226" min="226" style="451" width="11.62"/>
    <col collapsed="false" customWidth="true" hidden="false" outlineLevel="0" max="227" min="227" style="451" width="7.62"/>
    <col collapsed="false" customWidth="true" hidden="false" outlineLevel="0" max="228" min="228" style="451" width="5.62"/>
    <col collapsed="false" customWidth="true" hidden="false" outlineLevel="0" max="229" min="229" style="451" width="6.87"/>
    <col collapsed="false" customWidth="true" hidden="false" outlineLevel="0" max="230" min="230" style="451" width="8.12"/>
    <col collapsed="false" customWidth="true" hidden="false" outlineLevel="0" max="231" min="231" style="451" width="7.99"/>
    <col collapsed="false" customWidth="true" hidden="false" outlineLevel="0" max="232" min="232" style="451" width="7.62"/>
    <col collapsed="false" customWidth="true" hidden="false" outlineLevel="0" max="233" min="233" style="451" width="8.37"/>
    <col collapsed="false" customWidth="true" hidden="false" outlineLevel="0" max="235" min="234" style="451" width="7.74"/>
    <col collapsed="false" customWidth="true" hidden="false" outlineLevel="0" max="236" min="236" style="451" width="7.99"/>
    <col collapsed="false" customWidth="true" hidden="false" outlineLevel="0" max="237" min="237" style="451" width="7.87"/>
    <col collapsed="false" customWidth="true" hidden="false" outlineLevel="0" max="238" min="238" style="451" width="8.62"/>
    <col collapsed="false" customWidth="true" hidden="false" outlineLevel="0" max="239" min="239" style="451" width="9.24"/>
    <col collapsed="false" customWidth="false" hidden="false" outlineLevel="0" max="240" min="240" style="451" width="11.62"/>
    <col collapsed="false" customWidth="true" hidden="false" outlineLevel="0" max="241" min="241" style="451" width="18.62"/>
    <col collapsed="false" customWidth="false" hidden="false" outlineLevel="0" max="242" min="242" style="451" width="11.62"/>
    <col collapsed="false" customWidth="true" hidden="false" outlineLevel="0" max="243" min="243" style="451" width="7.62"/>
    <col collapsed="false" customWidth="true" hidden="false" outlineLevel="0" max="244" min="244" style="451" width="5.62"/>
    <col collapsed="false" customWidth="true" hidden="false" outlineLevel="0" max="245" min="245" style="451" width="6.87"/>
    <col collapsed="false" customWidth="true" hidden="false" outlineLevel="0" max="246" min="246" style="451" width="8.12"/>
    <col collapsed="false" customWidth="true" hidden="false" outlineLevel="0" max="247" min="247" style="451" width="7.99"/>
    <col collapsed="false" customWidth="true" hidden="false" outlineLevel="0" max="248" min="248" style="451" width="7.62"/>
    <col collapsed="false" customWidth="true" hidden="false" outlineLevel="0" max="249" min="249" style="451" width="8.37"/>
    <col collapsed="false" customWidth="true" hidden="false" outlineLevel="0" max="251" min="250" style="451" width="7.74"/>
    <col collapsed="false" customWidth="true" hidden="false" outlineLevel="0" max="252" min="252" style="451" width="7.99"/>
    <col collapsed="false" customWidth="true" hidden="false" outlineLevel="0" max="253" min="253" style="451" width="7.87"/>
    <col collapsed="false" customWidth="true" hidden="false" outlineLevel="0" max="254" min="254" style="451" width="8.62"/>
    <col collapsed="false" customWidth="true" hidden="false" outlineLevel="0" max="255" min="255" style="451" width="9.24"/>
    <col collapsed="false" customWidth="false" hidden="false" outlineLevel="0" max="257" min="256" style="451" width="11.62"/>
  </cols>
  <sheetData>
    <row r="1" customFormat="false" ht="17.25" hidden="false" customHeight="false" outlineLevel="0" collapsed="false">
      <c r="A1" s="452" t="s">
        <v>323</v>
      </c>
      <c r="C1" s="453"/>
      <c r="D1" s="453"/>
      <c r="E1" s="454" t="s">
        <v>324</v>
      </c>
      <c r="F1" s="454"/>
      <c r="G1" s="454"/>
      <c r="H1" s="454"/>
      <c r="I1" s="454"/>
      <c r="J1" s="454"/>
      <c r="K1" s="454"/>
      <c r="L1" s="454"/>
      <c r="M1" s="455"/>
      <c r="N1" s="456" t="s">
        <v>427</v>
      </c>
      <c r="O1" s="456"/>
      <c r="P1" s="456"/>
    </row>
    <row r="2" customFormat="false" ht="18" hidden="false" customHeight="false" outlineLevel="0" collapsed="false">
      <c r="A2" s="457" t="n">
        <v>43922</v>
      </c>
      <c r="C2" s="453"/>
      <c r="D2" s="453"/>
      <c r="E2" s="453"/>
      <c r="F2" s="453" t="s">
        <v>326</v>
      </c>
      <c r="G2" s="453"/>
      <c r="H2" s="453"/>
      <c r="I2" s="453"/>
      <c r="J2" s="453"/>
      <c r="K2" s="453"/>
      <c r="L2" s="453"/>
      <c r="M2" s="455"/>
      <c r="N2" s="458" t="s">
        <v>428</v>
      </c>
      <c r="O2" s="458"/>
      <c r="P2" s="458"/>
    </row>
    <row r="3" customFormat="false" ht="17.25" hidden="false" customHeight="false" outlineLevel="0" collapsed="false">
      <c r="A3" s="459"/>
      <c r="B3" s="460" t="s">
        <v>78</v>
      </c>
      <c r="C3" s="461" t="s">
        <v>328</v>
      </c>
      <c r="D3" s="461"/>
      <c r="E3" s="461"/>
      <c r="F3" s="462" t="s">
        <v>329</v>
      </c>
      <c r="G3" s="463"/>
      <c r="H3" s="463"/>
      <c r="I3" s="464" t="s">
        <v>81</v>
      </c>
      <c r="J3" s="464"/>
      <c r="K3" s="464"/>
      <c r="L3" s="464"/>
      <c r="M3" s="465" t="n">
        <f aca="false">B8</f>
        <v>43922</v>
      </c>
      <c r="N3" s="465"/>
      <c r="O3" s="466"/>
      <c r="P3" s="467" t="s">
        <v>330</v>
      </c>
      <c r="Q3" s="468"/>
    </row>
    <row r="4" customFormat="false" ht="17.25" hidden="false" customHeight="false" outlineLevel="0" collapsed="false">
      <c r="A4" s="469" t="s">
        <v>87</v>
      </c>
      <c r="B4" s="470" t="s">
        <v>252</v>
      </c>
      <c r="C4" s="471" t="s">
        <v>331</v>
      </c>
      <c r="D4" s="471"/>
      <c r="E4" s="471"/>
      <c r="F4" s="472" t="s">
        <v>332</v>
      </c>
      <c r="G4" s="472"/>
      <c r="H4" s="472"/>
      <c r="I4" s="472"/>
      <c r="J4" s="472"/>
      <c r="K4" s="472"/>
      <c r="L4" s="472"/>
      <c r="M4" s="472"/>
      <c r="N4" s="472"/>
      <c r="O4" s="473"/>
      <c r="P4" s="474" t="s">
        <v>233</v>
      </c>
      <c r="Q4" s="468"/>
    </row>
    <row r="5" customFormat="false" ht="17.25" hidden="false" customHeight="false" outlineLevel="0" collapsed="false">
      <c r="A5" s="475" t="s">
        <v>333</v>
      </c>
      <c r="B5" s="476" t="s">
        <v>88</v>
      </c>
      <c r="C5" s="454" t="s">
        <v>334</v>
      </c>
      <c r="D5" s="477" t="s">
        <v>335</v>
      </c>
      <c r="E5" s="478" t="s">
        <v>336</v>
      </c>
      <c r="F5" s="479" t="s">
        <v>337</v>
      </c>
      <c r="G5" s="479"/>
      <c r="H5" s="479"/>
      <c r="I5" s="479"/>
      <c r="J5" s="479" t="s">
        <v>338</v>
      </c>
      <c r="K5" s="479"/>
      <c r="L5" s="479"/>
      <c r="M5" s="479"/>
      <c r="N5" s="472" t="s">
        <v>339</v>
      </c>
      <c r="O5" s="477" t="s">
        <v>340</v>
      </c>
      <c r="P5" s="476" t="s">
        <v>88</v>
      </c>
      <c r="Q5" s="468"/>
    </row>
    <row r="6" customFormat="false" ht="17.25" hidden="false" customHeight="false" outlineLevel="0" collapsed="false">
      <c r="A6" s="475" t="s">
        <v>341</v>
      </c>
      <c r="B6" s="476" t="s">
        <v>342</v>
      </c>
      <c r="C6" s="480"/>
      <c r="D6" s="481"/>
      <c r="E6" s="478" t="s">
        <v>343</v>
      </c>
      <c r="F6" s="482" t="s">
        <v>102</v>
      </c>
      <c r="G6" s="482" t="s">
        <v>103</v>
      </c>
      <c r="H6" s="482" t="s">
        <v>104</v>
      </c>
      <c r="I6" s="472" t="s">
        <v>105</v>
      </c>
      <c r="J6" s="482" t="s">
        <v>102</v>
      </c>
      <c r="K6" s="482" t="s">
        <v>103</v>
      </c>
      <c r="L6" s="482" t="s">
        <v>104</v>
      </c>
      <c r="M6" s="472" t="s">
        <v>105</v>
      </c>
      <c r="N6" s="478" t="s">
        <v>343</v>
      </c>
      <c r="O6" s="477" t="s">
        <v>203</v>
      </c>
      <c r="P6" s="476" t="s">
        <v>344</v>
      </c>
      <c r="Q6" s="468"/>
    </row>
    <row r="7" customFormat="false" ht="17.25" hidden="false" customHeight="false" outlineLevel="0" collapsed="false">
      <c r="A7" s="475" t="s">
        <v>345</v>
      </c>
      <c r="B7" s="483" t="s">
        <v>205</v>
      </c>
      <c r="C7" s="480" t="s">
        <v>111</v>
      </c>
      <c r="D7" s="481" t="s">
        <v>112</v>
      </c>
      <c r="E7" s="484" t="s">
        <v>113</v>
      </c>
      <c r="F7" s="485" t="s">
        <v>114</v>
      </c>
      <c r="G7" s="485" t="s">
        <v>115</v>
      </c>
      <c r="H7" s="486" t="s">
        <v>116</v>
      </c>
      <c r="I7" s="487" t="s">
        <v>117</v>
      </c>
      <c r="J7" s="485" t="s">
        <v>114</v>
      </c>
      <c r="K7" s="485" t="s">
        <v>115</v>
      </c>
      <c r="L7" s="486" t="s">
        <v>116</v>
      </c>
      <c r="M7" s="487" t="s">
        <v>117</v>
      </c>
      <c r="N7" s="488" t="s">
        <v>106</v>
      </c>
      <c r="O7" s="485" t="s">
        <v>106</v>
      </c>
      <c r="P7" s="483" t="s">
        <v>205</v>
      </c>
      <c r="Q7" s="468"/>
    </row>
    <row r="8" customFormat="false" ht="17.25" hidden="false" customHeight="false" outlineLevel="0" collapsed="false">
      <c r="A8" s="475" t="s">
        <v>346</v>
      </c>
      <c r="B8" s="489" t="n">
        <v>43922</v>
      </c>
      <c r="C8" s="480" t="s">
        <v>123</v>
      </c>
      <c r="D8" s="481"/>
      <c r="E8" s="490" t="s">
        <v>124</v>
      </c>
      <c r="F8" s="491" t="s">
        <v>125</v>
      </c>
      <c r="G8" s="491" t="s">
        <v>125</v>
      </c>
      <c r="H8" s="492"/>
      <c r="I8" s="493"/>
      <c r="J8" s="494" t="s">
        <v>125</v>
      </c>
      <c r="K8" s="491" t="s">
        <v>125</v>
      </c>
      <c r="L8" s="477"/>
      <c r="M8" s="478"/>
      <c r="N8" s="495" t="s">
        <v>118</v>
      </c>
      <c r="O8" s="485" t="s">
        <v>124</v>
      </c>
      <c r="P8" s="496" t="n">
        <v>43952</v>
      </c>
      <c r="Q8" s="468"/>
    </row>
    <row r="9" customFormat="false" ht="17.25" hidden="false" customHeight="false" outlineLevel="0" collapsed="false">
      <c r="A9" s="497" t="n">
        <v>15</v>
      </c>
      <c r="B9" s="497" t="s">
        <v>347</v>
      </c>
      <c r="C9" s="498" t="s">
        <v>348</v>
      </c>
      <c r="D9" s="499" t="s">
        <v>349</v>
      </c>
      <c r="E9" s="500" t="s">
        <v>350</v>
      </c>
      <c r="F9" s="499" t="s">
        <v>351</v>
      </c>
      <c r="G9" s="499" t="s">
        <v>352</v>
      </c>
      <c r="H9" s="499" t="s">
        <v>353</v>
      </c>
      <c r="I9" s="500" t="s">
        <v>354</v>
      </c>
      <c r="J9" s="499" t="s">
        <v>355</v>
      </c>
      <c r="K9" s="499" t="s">
        <v>356</v>
      </c>
      <c r="L9" s="499" t="s">
        <v>357</v>
      </c>
      <c r="M9" s="500" t="s">
        <v>358</v>
      </c>
      <c r="N9" s="500" t="s">
        <v>359</v>
      </c>
      <c r="O9" s="499" t="s">
        <v>360</v>
      </c>
      <c r="P9" s="497" t="s">
        <v>361</v>
      </c>
      <c r="Q9" s="550"/>
    </row>
    <row r="10" customFormat="false" ht="17.25" hidden="false" customHeight="false" outlineLevel="0" collapsed="false">
      <c r="A10" s="475"/>
      <c r="B10" s="475"/>
      <c r="C10" s="501"/>
      <c r="D10" s="502"/>
      <c r="E10" s="503" t="s">
        <v>362</v>
      </c>
      <c r="F10" s="502"/>
      <c r="G10" s="502"/>
      <c r="H10" s="502"/>
      <c r="I10" s="503" t="s">
        <v>363</v>
      </c>
      <c r="J10" s="502"/>
      <c r="K10" s="502"/>
      <c r="L10" s="502"/>
      <c r="M10" s="503" t="s">
        <v>364</v>
      </c>
      <c r="N10" s="503" t="s">
        <v>365</v>
      </c>
      <c r="O10" s="502" t="s">
        <v>366</v>
      </c>
      <c r="P10" s="475" t="s">
        <v>367</v>
      </c>
      <c r="Q10" s="550"/>
    </row>
    <row r="11" customFormat="false" ht="21" hidden="false" customHeight="true" outlineLevel="0" collapsed="false">
      <c r="A11" s="504" t="s">
        <v>368</v>
      </c>
      <c r="B11" s="551" t="n">
        <v>19406</v>
      </c>
      <c r="C11" s="552" t="n">
        <v>8</v>
      </c>
      <c r="D11" s="552" t="n">
        <v>3</v>
      </c>
      <c r="E11" s="553" t="n">
        <v>5</v>
      </c>
      <c r="F11" s="552" t="n">
        <v>316</v>
      </c>
      <c r="G11" s="552" t="n">
        <v>280</v>
      </c>
      <c r="H11" s="552" t="n">
        <v>49</v>
      </c>
      <c r="I11" s="553" t="n">
        <v>645</v>
      </c>
      <c r="J11" s="552" t="n">
        <v>220</v>
      </c>
      <c r="K11" s="552" t="n">
        <v>224</v>
      </c>
      <c r="L11" s="552" t="n">
        <v>97</v>
      </c>
      <c r="M11" s="553" t="n">
        <v>541</v>
      </c>
      <c r="N11" s="553" t="n">
        <v>104</v>
      </c>
      <c r="O11" s="552" t="n">
        <v>109</v>
      </c>
      <c r="P11" s="551" t="n">
        <v>19515</v>
      </c>
      <c r="Q11" s="550"/>
    </row>
    <row r="12" customFormat="false" ht="21" hidden="false" customHeight="true" outlineLevel="0" collapsed="false">
      <c r="A12" s="504"/>
      <c r="B12" s="551"/>
      <c r="C12" s="552"/>
      <c r="D12" s="552"/>
      <c r="E12" s="553"/>
      <c r="F12" s="552"/>
      <c r="G12" s="552"/>
      <c r="H12" s="552"/>
      <c r="I12" s="553"/>
      <c r="J12" s="552"/>
      <c r="K12" s="552"/>
      <c r="L12" s="552"/>
      <c r="M12" s="553"/>
      <c r="N12" s="553"/>
      <c r="O12" s="552"/>
      <c r="P12" s="551"/>
      <c r="Q12" s="550"/>
    </row>
    <row r="13" customFormat="false" ht="21" hidden="false" customHeight="true" outlineLevel="0" collapsed="false">
      <c r="A13" s="504" t="s">
        <v>369</v>
      </c>
      <c r="B13" s="551" t="n">
        <v>14512</v>
      </c>
      <c r="C13" s="552" t="n">
        <v>3</v>
      </c>
      <c r="D13" s="552" t="n">
        <v>3</v>
      </c>
      <c r="E13" s="553" t="n">
        <v>0</v>
      </c>
      <c r="F13" s="552" t="n">
        <v>210</v>
      </c>
      <c r="G13" s="552" t="n">
        <v>208</v>
      </c>
      <c r="H13" s="552" t="n">
        <v>40</v>
      </c>
      <c r="I13" s="553" t="n">
        <v>458</v>
      </c>
      <c r="J13" s="552" t="n">
        <v>163</v>
      </c>
      <c r="K13" s="552" t="n">
        <v>140</v>
      </c>
      <c r="L13" s="552" t="n">
        <v>79</v>
      </c>
      <c r="M13" s="553" t="n">
        <v>382</v>
      </c>
      <c r="N13" s="553" t="n">
        <v>76</v>
      </c>
      <c r="O13" s="552" t="n">
        <v>76</v>
      </c>
      <c r="P13" s="551" t="n">
        <v>14588</v>
      </c>
      <c r="Q13" s="550"/>
    </row>
    <row r="14" customFormat="false" ht="21" hidden="false" customHeight="true" outlineLevel="0" collapsed="false">
      <c r="A14" s="504"/>
      <c r="B14" s="551"/>
      <c r="C14" s="552"/>
      <c r="D14" s="552"/>
      <c r="E14" s="553"/>
      <c r="F14" s="552"/>
      <c r="G14" s="552"/>
      <c r="H14" s="552"/>
      <c r="I14" s="553"/>
      <c r="J14" s="552"/>
      <c r="K14" s="552"/>
      <c r="L14" s="552"/>
      <c r="M14" s="553"/>
      <c r="N14" s="553"/>
      <c r="O14" s="552"/>
      <c r="P14" s="551"/>
      <c r="Q14" s="550"/>
    </row>
    <row r="15" customFormat="false" ht="21" hidden="false" customHeight="true" outlineLevel="0" collapsed="false">
      <c r="A15" s="504" t="s">
        <v>370</v>
      </c>
      <c r="B15" s="551" t="n">
        <v>5303</v>
      </c>
      <c r="C15" s="552" t="n">
        <v>2</v>
      </c>
      <c r="D15" s="552" t="n">
        <v>2</v>
      </c>
      <c r="E15" s="553" t="n">
        <v>0</v>
      </c>
      <c r="F15" s="552" t="n">
        <v>71</v>
      </c>
      <c r="G15" s="552" t="n">
        <v>85</v>
      </c>
      <c r="H15" s="552" t="n">
        <v>13</v>
      </c>
      <c r="I15" s="553" t="n">
        <v>169</v>
      </c>
      <c r="J15" s="552" t="n">
        <v>90</v>
      </c>
      <c r="K15" s="552" t="n">
        <v>43</v>
      </c>
      <c r="L15" s="552" t="n">
        <v>22</v>
      </c>
      <c r="M15" s="553" t="n">
        <v>155</v>
      </c>
      <c r="N15" s="553" t="n">
        <v>14</v>
      </c>
      <c r="O15" s="552" t="n">
        <v>14</v>
      </c>
      <c r="P15" s="551" t="n">
        <v>5317</v>
      </c>
      <c r="Q15" s="550"/>
    </row>
    <row r="16" customFormat="false" ht="21" hidden="false" customHeight="true" outlineLevel="0" collapsed="false">
      <c r="A16" s="504" t="s">
        <v>371</v>
      </c>
      <c r="B16" s="551" t="n">
        <v>1668</v>
      </c>
      <c r="C16" s="552" t="n">
        <v>0</v>
      </c>
      <c r="D16" s="552" t="n">
        <v>0</v>
      </c>
      <c r="E16" s="553" t="n">
        <v>0</v>
      </c>
      <c r="F16" s="552" t="n">
        <v>20</v>
      </c>
      <c r="G16" s="552" t="n">
        <v>13</v>
      </c>
      <c r="H16" s="552" t="n">
        <v>6</v>
      </c>
      <c r="I16" s="553" t="n">
        <v>39</v>
      </c>
      <c r="J16" s="552" t="n">
        <v>14</v>
      </c>
      <c r="K16" s="552" t="n">
        <v>19</v>
      </c>
      <c r="L16" s="552" t="n">
        <v>11</v>
      </c>
      <c r="M16" s="553" t="n">
        <v>44</v>
      </c>
      <c r="N16" s="553" t="n">
        <v>-5</v>
      </c>
      <c r="O16" s="552" t="n">
        <v>-5</v>
      </c>
      <c r="P16" s="551" t="n">
        <v>1663</v>
      </c>
      <c r="Q16" s="550"/>
    </row>
    <row r="17" customFormat="false" ht="21" hidden="false" customHeight="true" outlineLevel="0" collapsed="false">
      <c r="A17" s="504" t="s">
        <v>372</v>
      </c>
      <c r="B17" s="551" t="n">
        <v>566</v>
      </c>
      <c r="C17" s="552" t="n">
        <v>0</v>
      </c>
      <c r="D17" s="552" t="n">
        <v>0</v>
      </c>
      <c r="E17" s="553" t="n">
        <v>0</v>
      </c>
      <c r="F17" s="552" t="n">
        <v>32</v>
      </c>
      <c r="G17" s="552" t="n">
        <v>8</v>
      </c>
      <c r="H17" s="552" t="n">
        <v>3</v>
      </c>
      <c r="I17" s="553" t="n">
        <v>43</v>
      </c>
      <c r="J17" s="552" t="n">
        <v>5</v>
      </c>
      <c r="K17" s="552" t="n">
        <v>1</v>
      </c>
      <c r="L17" s="552" t="n">
        <v>16</v>
      </c>
      <c r="M17" s="553" t="n">
        <v>22</v>
      </c>
      <c r="N17" s="553" t="n">
        <v>21</v>
      </c>
      <c r="O17" s="552" t="n">
        <v>21</v>
      </c>
      <c r="P17" s="551" t="n">
        <v>587</v>
      </c>
      <c r="Q17" s="550"/>
    </row>
    <row r="18" customFormat="false" ht="21" hidden="false" customHeight="true" outlineLevel="0" collapsed="false">
      <c r="A18" s="504" t="s">
        <v>373</v>
      </c>
      <c r="B18" s="551" t="n">
        <v>969</v>
      </c>
      <c r="C18" s="552" t="n">
        <v>0</v>
      </c>
      <c r="D18" s="552" t="n">
        <v>1</v>
      </c>
      <c r="E18" s="553" t="n">
        <v>-1</v>
      </c>
      <c r="F18" s="552" t="n">
        <v>7</v>
      </c>
      <c r="G18" s="552" t="n">
        <v>25</v>
      </c>
      <c r="H18" s="552" t="n">
        <v>6</v>
      </c>
      <c r="I18" s="553" t="n">
        <v>38</v>
      </c>
      <c r="J18" s="552" t="n">
        <v>14</v>
      </c>
      <c r="K18" s="552" t="n">
        <v>29</v>
      </c>
      <c r="L18" s="552" t="n">
        <v>3</v>
      </c>
      <c r="M18" s="553" t="n">
        <v>46</v>
      </c>
      <c r="N18" s="553" t="n">
        <v>-8</v>
      </c>
      <c r="O18" s="552" t="n">
        <v>-9</v>
      </c>
      <c r="P18" s="551" t="n">
        <v>960</v>
      </c>
      <c r="Q18" s="550"/>
    </row>
    <row r="19" customFormat="false" ht="21" hidden="false" customHeight="true" outlineLevel="0" collapsed="false">
      <c r="A19" s="504" t="s">
        <v>374</v>
      </c>
      <c r="B19" s="551" t="n">
        <v>624</v>
      </c>
      <c r="C19" s="552" t="n">
        <v>0</v>
      </c>
      <c r="D19" s="552" t="n">
        <v>0</v>
      </c>
      <c r="E19" s="553" t="n">
        <v>0</v>
      </c>
      <c r="F19" s="552" t="n">
        <v>20</v>
      </c>
      <c r="G19" s="552" t="n">
        <v>0</v>
      </c>
      <c r="H19" s="552" t="n">
        <v>1</v>
      </c>
      <c r="I19" s="553" t="n">
        <v>21</v>
      </c>
      <c r="J19" s="552" t="n">
        <v>11</v>
      </c>
      <c r="K19" s="552" t="n">
        <v>13</v>
      </c>
      <c r="L19" s="552" t="n">
        <v>2</v>
      </c>
      <c r="M19" s="553" t="n">
        <v>26</v>
      </c>
      <c r="N19" s="553" t="n">
        <v>-5</v>
      </c>
      <c r="O19" s="552" t="n">
        <v>-5</v>
      </c>
      <c r="P19" s="551" t="n">
        <v>619</v>
      </c>
      <c r="Q19" s="550"/>
    </row>
    <row r="20" customFormat="false" ht="21" hidden="false" customHeight="true" outlineLevel="0" collapsed="false">
      <c r="A20" s="504" t="s">
        <v>375</v>
      </c>
      <c r="B20" s="551" t="n">
        <v>928</v>
      </c>
      <c r="C20" s="552" t="n">
        <v>0</v>
      </c>
      <c r="D20" s="552" t="n">
        <v>0</v>
      </c>
      <c r="E20" s="553" t="n">
        <v>0</v>
      </c>
      <c r="F20" s="552" t="n">
        <v>9</v>
      </c>
      <c r="G20" s="552" t="n">
        <v>18</v>
      </c>
      <c r="H20" s="552" t="n">
        <v>2</v>
      </c>
      <c r="I20" s="553" t="n">
        <v>29</v>
      </c>
      <c r="J20" s="552" t="n">
        <v>8</v>
      </c>
      <c r="K20" s="552" t="n">
        <v>4</v>
      </c>
      <c r="L20" s="552" t="n">
        <v>4</v>
      </c>
      <c r="M20" s="553" t="n">
        <v>16</v>
      </c>
      <c r="N20" s="553" t="n">
        <v>13</v>
      </c>
      <c r="O20" s="552" t="n">
        <v>13</v>
      </c>
      <c r="P20" s="551" t="n">
        <v>941</v>
      </c>
      <c r="Q20" s="550"/>
    </row>
    <row r="21" customFormat="false" ht="21" hidden="false" customHeight="true" outlineLevel="0" collapsed="false">
      <c r="A21" s="504" t="s">
        <v>376</v>
      </c>
      <c r="B21" s="551" t="n">
        <v>1960</v>
      </c>
      <c r="C21" s="552" t="n">
        <v>0</v>
      </c>
      <c r="D21" s="552" t="n">
        <v>0</v>
      </c>
      <c r="E21" s="553" t="n">
        <v>0</v>
      </c>
      <c r="F21" s="552" t="n">
        <v>32</v>
      </c>
      <c r="G21" s="552" t="n">
        <v>14</v>
      </c>
      <c r="H21" s="552" t="n">
        <v>7</v>
      </c>
      <c r="I21" s="553" t="n">
        <v>53</v>
      </c>
      <c r="J21" s="552" t="n">
        <v>2</v>
      </c>
      <c r="K21" s="552" t="n">
        <v>20</v>
      </c>
      <c r="L21" s="552" t="n">
        <v>11</v>
      </c>
      <c r="M21" s="553" t="n">
        <v>33</v>
      </c>
      <c r="N21" s="553" t="n">
        <v>20</v>
      </c>
      <c r="O21" s="552" t="n">
        <v>20</v>
      </c>
      <c r="P21" s="551" t="n">
        <v>1980</v>
      </c>
      <c r="Q21" s="550"/>
    </row>
    <row r="22" customFormat="false" ht="21" hidden="false" customHeight="true" outlineLevel="0" collapsed="false">
      <c r="A22" s="504" t="s">
        <v>377</v>
      </c>
      <c r="B22" s="551" t="n">
        <v>349</v>
      </c>
      <c r="C22" s="552" t="n">
        <v>1</v>
      </c>
      <c r="D22" s="552" t="n">
        <v>0</v>
      </c>
      <c r="E22" s="553" t="n">
        <v>1</v>
      </c>
      <c r="F22" s="552" t="n">
        <v>0</v>
      </c>
      <c r="G22" s="552" t="n">
        <v>14</v>
      </c>
      <c r="H22" s="552" t="n">
        <v>0</v>
      </c>
      <c r="I22" s="553" t="n">
        <v>14</v>
      </c>
      <c r="J22" s="552" t="n">
        <v>1</v>
      </c>
      <c r="K22" s="552" t="n">
        <v>4</v>
      </c>
      <c r="L22" s="552" t="n">
        <v>2</v>
      </c>
      <c r="M22" s="553" t="n">
        <v>7</v>
      </c>
      <c r="N22" s="553" t="n">
        <v>7</v>
      </c>
      <c r="O22" s="552" t="n">
        <v>8</v>
      </c>
      <c r="P22" s="551" t="n">
        <v>357</v>
      </c>
      <c r="Q22" s="550"/>
    </row>
    <row r="23" customFormat="false" ht="21" hidden="false" customHeight="true" outlineLevel="0" collapsed="false">
      <c r="A23" s="504" t="s">
        <v>378</v>
      </c>
      <c r="B23" s="551" t="n">
        <v>1334</v>
      </c>
      <c r="C23" s="552" t="n">
        <v>0</v>
      </c>
      <c r="D23" s="552" t="n">
        <v>0</v>
      </c>
      <c r="E23" s="553" t="n">
        <v>0</v>
      </c>
      <c r="F23" s="552" t="n">
        <v>12</v>
      </c>
      <c r="G23" s="552" t="n">
        <v>20</v>
      </c>
      <c r="H23" s="552" t="n">
        <v>1</v>
      </c>
      <c r="I23" s="553" t="n">
        <v>33</v>
      </c>
      <c r="J23" s="552" t="n">
        <v>3</v>
      </c>
      <c r="K23" s="552" t="n">
        <v>6</v>
      </c>
      <c r="L23" s="552" t="n">
        <v>8</v>
      </c>
      <c r="M23" s="553" t="n">
        <v>17</v>
      </c>
      <c r="N23" s="553" t="n">
        <v>16</v>
      </c>
      <c r="O23" s="552" t="n">
        <v>16</v>
      </c>
      <c r="P23" s="551" t="n">
        <v>1350</v>
      </c>
      <c r="Q23" s="550"/>
    </row>
    <row r="24" customFormat="false" ht="21" hidden="false" customHeight="true" outlineLevel="0" collapsed="false">
      <c r="A24" s="504" t="s">
        <v>379</v>
      </c>
      <c r="B24" s="551" t="n">
        <v>555</v>
      </c>
      <c r="C24" s="552" t="n">
        <v>0</v>
      </c>
      <c r="D24" s="552" t="n">
        <v>0</v>
      </c>
      <c r="E24" s="553" t="n">
        <v>0</v>
      </c>
      <c r="F24" s="552" t="n">
        <v>6</v>
      </c>
      <c r="G24" s="552" t="n">
        <v>4</v>
      </c>
      <c r="H24" s="552" t="n">
        <v>0</v>
      </c>
      <c r="I24" s="553" t="n">
        <v>10</v>
      </c>
      <c r="J24" s="552" t="n">
        <v>12</v>
      </c>
      <c r="K24" s="552" t="n">
        <v>1</v>
      </c>
      <c r="L24" s="552" t="n">
        <v>0</v>
      </c>
      <c r="M24" s="553" t="n">
        <v>13</v>
      </c>
      <c r="N24" s="553" t="n">
        <v>-3</v>
      </c>
      <c r="O24" s="552" t="n">
        <v>-3</v>
      </c>
      <c r="P24" s="551" t="n">
        <v>552</v>
      </c>
      <c r="Q24" s="550"/>
    </row>
    <row r="25" customFormat="false" ht="21" hidden="false" customHeight="true" outlineLevel="0" collapsed="false">
      <c r="A25" s="504" t="s">
        <v>380</v>
      </c>
      <c r="B25" s="551" t="n">
        <v>256</v>
      </c>
      <c r="C25" s="552" t="n">
        <v>0</v>
      </c>
      <c r="D25" s="552" t="n">
        <v>0</v>
      </c>
      <c r="E25" s="553" t="n">
        <v>0</v>
      </c>
      <c r="F25" s="552" t="n">
        <v>1</v>
      </c>
      <c r="G25" s="552" t="n">
        <v>7</v>
      </c>
      <c r="H25" s="552" t="n">
        <v>1</v>
      </c>
      <c r="I25" s="553" t="n">
        <v>9</v>
      </c>
      <c r="J25" s="552" t="n">
        <v>3</v>
      </c>
      <c r="K25" s="552" t="n">
        <v>0</v>
      </c>
      <c r="L25" s="552" t="n">
        <v>0</v>
      </c>
      <c r="M25" s="553" t="n">
        <v>3</v>
      </c>
      <c r="N25" s="553" t="n">
        <v>6</v>
      </c>
      <c r="O25" s="552" t="n">
        <v>6</v>
      </c>
      <c r="P25" s="551" t="n">
        <v>262</v>
      </c>
      <c r="Q25" s="550"/>
    </row>
    <row r="26" customFormat="false" ht="21" hidden="false" customHeight="true" outlineLevel="0" collapsed="false">
      <c r="A26" s="529"/>
      <c r="B26" s="554"/>
      <c r="C26" s="555"/>
      <c r="D26" s="556"/>
      <c r="E26" s="557"/>
      <c r="F26" s="555"/>
      <c r="G26" s="558"/>
      <c r="H26" s="558"/>
      <c r="I26" s="557"/>
      <c r="J26" s="555"/>
      <c r="K26" s="558"/>
      <c r="L26" s="558"/>
      <c r="M26" s="557"/>
      <c r="N26" s="553"/>
      <c r="O26" s="552"/>
      <c r="P26" s="554"/>
      <c r="Q26" s="550"/>
    </row>
    <row r="27" customFormat="false" ht="21" hidden="false" customHeight="true" outlineLevel="0" collapsed="false">
      <c r="A27" s="504" t="s">
        <v>381</v>
      </c>
      <c r="B27" s="551" t="n">
        <v>4894</v>
      </c>
      <c r="C27" s="552" t="n">
        <v>5</v>
      </c>
      <c r="D27" s="552" t="n">
        <v>0</v>
      </c>
      <c r="E27" s="553" t="n">
        <v>5</v>
      </c>
      <c r="F27" s="552" t="n">
        <v>106</v>
      </c>
      <c r="G27" s="552" t="n">
        <v>72</v>
      </c>
      <c r="H27" s="552" t="n">
        <v>9</v>
      </c>
      <c r="I27" s="553" t="n">
        <v>187</v>
      </c>
      <c r="J27" s="552" t="n">
        <v>57</v>
      </c>
      <c r="K27" s="552" t="n">
        <v>84</v>
      </c>
      <c r="L27" s="552" t="n">
        <v>18</v>
      </c>
      <c r="M27" s="559" t="n">
        <v>159</v>
      </c>
      <c r="N27" s="559" t="n">
        <v>28</v>
      </c>
      <c r="O27" s="560" t="n">
        <v>33</v>
      </c>
      <c r="P27" s="561" t="n">
        <v>4927</v>
      </c>
      <c r="Q27" s="550"/>
    </row>
    <row r="28" customFormat="false" ht="21" hidden="false" customHeight="true" outlineLevel="0" collapsed="false">
      <c r="A28" s="504" t="s">
        <v>382</v>
      </c>
      <c r="B28" s="551" t="n">
        <v>1289</v>
      </c>
      <c r="C28" s="552" t="n">
        <v>0</v>
      </c>
      <c r="D28" s="552" t="n">
        <v>0</v>
      </c>
      <c r="E28" s="553" t="n">
        <v>0</v>
      </c>
      <c r="F28" s="552" t="n">
        <v>39</v>
      </c>
      <c r="G28" s="552" t="n">
        <v>24</v>
      </c>
      <c r="H28" s="552" t="n">
        <v>3</v>
      </c>
      <c r="I28" s="553" t="n">
        <v>66</v>
      </c>
      <c r="J28" s="552" t="n">
        <v>14</v>
      </c>
      <c r="K28" s="552" t="n">
        <v>35</v>
      </c>
      <c r="L28" s="552" t="n">
        <v>8</v>
      </c>
      <c r="M28" s="553" t="n">
        <v>57</v>
      </c>
      <c r="N28" s="553" t="n">
        <v>9</v>
      </c>
      <c r="O28" s="552" t="n">
        <v>9</v>
      </c>
      <c r="P28" s="551" t="n">
        <v>1298</v>
      </c>
      <c r="Q28" s="550"/>
    </row>
    <row r="29" customFormat="false" ht="21" hidden="false" customHeight="true" outlineLevel="0" collapsed="false">
      <c r="A29" s="504"/>
      <c r="B29" s="551"/>
      <c r="C29" s="552"/>
      <c r="D29" s="552"/>
      <c r="E29" s="553"/>
      <c r="F29" s="552"/>
      <c r="G29" s="552"/>
      <c r="H29" s="552"/>
      <c r="I29" s="553"/>
      <c r="J29" s="552"/>
      <c r="K29" s="552"/>
      <c r="L29" s="552"/>
      <c r="M29" s="553"/>
      <c r="N29" s="553"/>
      <c r="O29" s="552"/>
      <c r="P29" s="551"/>
      <c r="Q29" s="550"/>
    </row>
    <row r="30" customFormat="false" ht="21" hidden="false" customHeight="true" outlineLevel="0" collapsed="false">
      <c r="A30" s="504" t="s">
        <v>383</v>
      </c>
      <c r="B30" s="551" t="n">
        <v>32</v>
      </c>
      <c r="C30" s="552" t="n">
        <v>0</v>
      </c>
      <c r="D30" s="552" t="n">
        <v>0</v>
      </c>
      <c r="E30" s="553" t="n">
        <v>0</v>
      </c>
      <c r="F30" s="552" t="n">
        <v>1</v>
      </c>
      <c r="G30" s="552" t="n">
        <v>0</v>
      </c>
      <c r="H30" s="552" t="n">
        <v>0</v>
      </c>
      <c r="I30" s="553" t="n">
        <v>1</v>
      </c>
      <c r="J30" s="552" t="n">
        <v>1</v>
      </c>
      <c r="K30" s="552" t="n">
        <v>0</v>
      </c>
      <c r="L30" s="552" t="n">
        <v>0</v>
      </c>
      <c r="M30" s="553" t="n">
        <v>1</v>
      </c>
      <c r="N30" s="553" t="n">
        <v>0</v>
      </c>
      <c r="O30" s="552" t="n">
        <v>0</v>
      </c>
      <c r="P30" s="551" t="n">
        <v>32</v>
      </c>
      <c r="Q30" s="550"/>
    </row>
    <row r="31" customFormat="false" ht="21" hidden="false" customHeight="true" outlineLevel="0" collapsed="false">
      <c r="A31" s="504" t="s">
        <v>384</v>
      </c>
      <c r="B31" s="551" t="n">
        <v>19</v>
      </c>
      <c r="C31" s="552" t="n">
        <v>0</v>
      </c>
      <c r="D31" s="552" t="n">
        <v>0</v>
      </c>
      <c r="E31" s="553" t="n">
        <v>0</v>
      </c>
      <c r="F31" s="552" t="n">
        <v>0</v>
      </c>
      <c r="G31" s="552" t="n">
        <v>0</v>
      </c>
      <c r="H31" s="552" t="n">
        <v>0</v>
      </c>
      <c r="I31" s="553" t="n">
        <v>0</v>
      </c>
      <c r="J31" s="552" t="n">
        <v>0</v>
      </c>
      <c r="K31" s="552" t="n">
        <v>0</v>
      </c>
      <c r="L31" s="552" t="n">
        <v>1</v>
      </c>
      <c r="M31" s="553" t="n">
        <v>1</v>
      </c>
      <c r="N31" s="553" t="n">
        <v>-1</v>
      </c>
      <c r="O31" s="552" t="n">
        <v>-1</v>
      </c>
      <c r="P31" s="551" t="n">
        <v>18</v>
      </c>
      <c r="Q31" s="550"/>
    </row>
    <row r="32" customFormat="false" ht="21" hidden="false" customHeight="true" outlineLevel="0" collapsed="false">
      <c r="A32" s="504" t="s">
        <v>385</v>
      </c>
      <c r="B32" s="551" t="n">
        <v>11</v>
      </c>
      <c r="C32" s="552" t="n">
        <v>0</v>
      </c>
      <c r="D32" s="552" t="n">
        <v>0</v>
      </c>
      <c r="E32" s="553" t="n">
        <v>0</v>
      </c>
      <c r="F32" s="552" t="n">
        <v>0</v>
      </c>
      <c r="G32" s="552" t="n">
        <v>1</v>
      </c>
      <c r="H32" s="552" t="n">
        <v>0</v>
      </c>
      <c r="I32" s="553" t="n">
        <v>1</v>
      </c>
      <c r="J32" s="552" t="n">
        <v>0</v>
      </c>
      <c r="K32" s="552" t="n">
        <v>1</v>
      </c>
      <c r="L32" s="552" t="n">
        <v>0</v>
      </c>
      <c r="M32" s="553" t="n">
        <v>1</v>
      </c>
      <c r="N32" s="553" t="n">
        <v>0</v>
      </c>
      <c r="O32" s="552" t="n">
        <v>0</v>
      </c>
      <c r="P32" s="551" t="n">
        <v>11</v>
      </c>
      <c r="Q32" s="550"/>
    </row>
    <row r="33" customFormat="false" ht="21" hidden="false" customHeight="true" outlineLevel="0" collapsed="false">
      <c r="A33" s="504" t="s">
        <v>386</v>
      </c>
      <c r="B33" s="551" t="n">
        <v>58</v>
      </c>
      <c r="C33" s="552" t="n">
        <v>0</v>
      </c>
      <c r="D33" s="552" t="n">
        <v>0</v>
      </c>
      <c r="E33" s="553" t="n">
        <v>0</v>
      </c>
      <c r="F33" s="552" t="n">
        <v>0</v>
      </c>
      <c r="G33" s="552" t="n">
        <v>0</v>
      </c>
      <c r="H33" s="552" t="n">
        <v>1</v>
      </c>
      <c r="I33" s="553" t="n">
        <v>1</v>
      </c>
      <c r="J33" s="552" t="n">
        <v>1</v>
      </c>
      <c r="K33" s="552" t="n">
        <v>0</v>
      </c>
      <c r="L33" s="552" t="n">
        <v>0</v>
      </c>
      <c r="M33" s="553" t="n">
        <v>1</v>
      </c>
      <c r="N33" s="553" t="n">
        <v>0</v>
      </c>
      <c r="O33" s="552" t="n">
        <v>0</v>
      </c>
      <c r="P33" s="551" t="n">
        <v>58</v>
      </c>
      <c r="Q33" s="550"/>
    </row>
    <row r="34" customFormat="false" ht="21" hidden="false" customHeight="true" outlineLevel="0" collapsed="false">
      <c r="A34" s="504" t="s">
        <v>387</v>
      </c>
      <c r="B34" s="551" t="n">
        <v>141</v>
      </c>
      <c r="C34" s="552" t="n">
        <v>0</v>
      </c>
      <c r="D34" s="552" t="n">
        <v>0</v>
      </c>
      <c r="E34" s="553" t="n">
        <v>0</v>
      </c>
      <c r="F34" s="552" t="n">
        <v>12</v>
      </c>
      <c r="G34" s="552" t="n">
        <v>8</v>
      </c>
      <c r="H34" s="552" t="n">
        <v>0</v>
      </c>
      <c r="I34" s="553" t="n">
        <v>20</v>
      </c>
      <c r="J34" s="552" t="n">
        <v>2</v>
      </c>
      <c r="K34" s="552" t="n">
        <v>12</v>
      </c>
      <c r="L34" s="552" t="n">
        <v>0</v>
      </c>
      <c r="M34" s="553" t="n">
        <v>14</v>
      </c>
      <c r="N34" s="553" t="n">
        <v>6</v>
      </c>
      <c r="O34" s="552" t="n">
        <v>6</v>
      </c>
      <c r="P34" s="551" t="n">
        <v>147</v>
      </c>
      <c r="Q34" s="550"/>
    </row>
    <row r="35" customFormat="false" ht="21" hidden="false" customHeight="true" outlineLevel="0" collapsed="false">
      <c r="A35" s="504" t="s">
        <v>388</v>
      </c>
      <c r="B35" s="551" t="n">
        <v>851</v>
      </c>
      <c r="C35" s="552" t="n">
        <v>0</v>
      </c>
      <c r="D35" s="552" t="n">
        <v>0</v>
      </c>
      <c r="E35" s="553" t="n">
        <v>0</v>
      </c>
      <c r="F35" s="552" t="n">
        <v>16</v>
      </c>
      <c r="G35" s="552" t="n">
        <v>13</v>
      </c>
      <c r="H35" s="552" t="n">
        <v>1</v>
      </c>
      <c r="I35" s="553" t="n">
        <v>30</v>
      </c>
      <c r="J35" s="552" t="n">
        <v>10</v>
      </c>
      <c r="K35" s="552" t="n">
        <v>15</v>
      </c>
      <c r="L35" s="552" t="n">
        <v>7</v>
      </c>
      <c r="M35" s="553" t="n">
        <v>32</v>
      </c>
      <c r="N35" s="553" t="n">
        <v>-2</v>
      </c>
      <c r="O35" s="552" t="n">
        <v>-2</v>
      </c>
      <c r="P35" s="551" t="n">
        <v>849</v>
      </c>
      <c r="Q35" s="550"/>
    </row>
    <row r="36" customFormat="false" ht="21" hidden="false" customHeight="true" outlineLevel="0" collapsed="false">
      <c r="A36" s="504" t="s">
        <v>389</v>
      </c>
      <c r="B36" s="551" t="n">
        <v>48</v>
      </c>
      <c r="C36" s="552" t="n">
        <v>0</v>
      </c>
      <c r="D36" s="552" t="n">
        <v>0</v>
      </c>
      <c r="E36" s="553" t="n">
        <v>0</v>
      </c>
      <c r="F36" s="552" t="n">
        <v>3</v>
      </c>
      <c r="G36" s="552" t="n">
        <v>2</v>
      </c>
      <c r="H36" s="552" t="n">
        <v>0</v>
      </c>
      <c r="I36" s="553" t="n">
        <v>5</v>
      </c>
      <c r="J36" s="552" t="n">
        <v>0</v>
      </c>
      <c r="K36" s="552" t="n">
        <v>0</v>
      </c>
      <c r="L36" s="552" t="n">
        <v>0</v>
      </c>
      <c r="M36" s="553" t="n">
        <v>0</v>
      </c>
      <c r="N36" s="553" t="n">
        <v>5</v>
      </c>
      <c r="O36" s="552" t="n">
        <v>5</v>
      </c>
      <c r="P36" s="551" t="n">
        <v>53</v>
      </c>
      <c r="Q36" s="550"/>
    </row>
    <row r="37" customFormat="false" ht="21" hidden="false" customHeight="true" outlineLevel="0" collapsed="false">
      <c r="A37" s="504" t="s">
        <v>390</v>
      </c>
      <c r="B37" s="551" t="n">
        <v>99</v>
      </c>
      <c r="C37" s="552" t="n">
        <v>0</v>
      </c>
      <c r="D37" s="552" t="n">
        <v>0</v>
      </c>
      <c r="E37" s="553" t="n">
        <v>0</v>
      </c>
      <c r="F37" s="552" t="n">
        <v>7</v>
      </c>
      <c r="G37" s="552" t="n">
        <v>0</v>
      </c>
      <c r="H37" s="552" t="n">
        <v>1</v>
      </c>
      <c r="I37" s="553" t="n">
        <v>8</v>
      </c>
      <c r="J37" s="552" t="n">
        <v>0</v>
      </c>
      <c r="K37" s="552" t="n">
        <v>1</v>
      </c>
      <c r="L37" s="552" t="n">
        <v>0</v>
      </c>
      <c r="M37" s="553" t="n">
        <v>1</v>
      </c>
      <c r="N37" s="553" t="n">
        <v>7</v>
      </c>
      <c r="O37" s="552" t="n">
        <v>7</v>
      </c>
      <c r="P37" s="551" t="n">
        <v>106</v>
      </c>
      <c r="Q37" s="550"/>
    </row>
    <row r="38" customFormat="false" ht="21" hidden="false" customHeight="true" outlineLevel="0" collapsed="false">
      <c r="A38" s="504" t="s">
        <v>391</v>
      </c>
      <c r="B38" s="551" t="n">
        <v>30</v>
      </c>
      <c r="C38" s="552" t="n">
        <v>0</v>
      </c>
      <c r="D38" s="552" t="n">
        <v>0</v>
      </c>
      <c r="E38" s="553" t="n">
        <v>0</v>
      </c>
      <c r="F38" s="552" t="n">
        <v>0</v>
      </c>
      <c r="G38" s="552" t="n">
        <v>0</v>
      </c>
      <c r="H38" s="552" t="n">
        <v>0</v>
      </c>
      <c r="I38" s="553" t="n">
        <v>0</v>
      </c>
      <c r="J38" s="552" t="n">
        <v>0</v>
      </c>
      <c r="K38" s="552" t="n">
        <v>6</v>
      </c>
      <c r="L38" s="552" t="n">
        <v>0</v>
      </c>
      <c r="M38" s="553" t="n">
        <v>6</v>
      </c>
      <c r="N38" s="553" t="n">
        <v>-6</v>
      </c>
      <c r="O38" s="552" t="n">
        <v>-6</v>
      </c>
      <c r="P38" s="551" t="n">
        <v>24</v>
      </c>
      <c r="Q38" s="550"/>
    </row>
    <row r="39" customFormat="false" ht="21" hidden="false" customHeight="true" outlineLevel="0" collapsed="false">
      <c r="A39" s="504"/>
      <c r="B39" s="551"/>
      <c r="C39" s="562"/>
      <c r="D39" s="562"/>
      <c r="E39" s="553"/>
      <c r="F39" s="562"/>
      <c r="G39" s="562"/>
      <c r="H39" s="562"/>
      <c r="I39" s="553"/>
      <c r="J39" s="562"/>
      <c r="K39" s="562"/>
      <c r="L39" s="562"/>
      <c r="M39" s="553"/>
      <c r="N39" s="553"/>
      <c r="O39" s="552"/>
      <c r="P39" s="551"/>
      <c r="Q39" s="550"/>
    </row>
    <row r="40" customFormat="false" ht="21" hidden="false" customHeight="true" outlineLevel="0" collapsed="false">
      <c r="A40" s="504" t="s">
        <v>392</v>
      </c>
      <c r="B40" s="551" t="n">
        <v>2843</v>
      </c>
      <c r="C40" s="552" t="n">
        <v>4</v>
      </c>
      <c r="D40" s="552" t="n">
        <v>0</v>
      </c>
      <c r="E40" s="553" t="n">
        <v>4</v>
      </c>
      <c r="F40" s="552" t="n">
        <v>49</v>
      </c>
      <c r="G40" s="552" t="n">
        <v>41</v>
      </c>
      <c r="H40" s="552" t="n">
        <v>6</v>
      </c>
      <c r="I40" s="553" t="n">
        <v>96</v>
      </c>
      <c r="J40" s="552" t="n">
        <v>30</v>
      </c>
      <c r="K40" s="552" t="n">
        <v>38</v>
      </c>
      <c r="L40" s="552" t="n">
        <v>9</v>
      </c>
      <c r="M40" s="553" t="n">
        <v>77</v>
      </c>
      <c r="N40" s="553" t="n">
        <v>19</v>
      </c>
      <c r="O40" s="552" t="n">
        <v>23</v>
      </c>
      <c r="P40" s="551" t="n">
        <v>2866</v>
      </c>
      <c r="Q40" s="550"/>
    </row>
    <row r="41" customFormat="false" ht="21" hidden="false" customHeight="true" outlineLevel="0" collapsed="false">
      <c r="A41" s="504"/>
      <c r="B41" s="551"/>
      <c r="C41" s="552"/>
      <c r="D41" s="552"/>
      <c r="E41" s="553"/>
      <c r="F41" s="552"/>
      <c r="G41" s="552"/>
      <c r="H41" s="552"/>
      <c r="I41" s="553"/>
      <c r="J41" s="552"/>
      <c r="K41" s="552"/>
      <c r="L41" s="552"/>
      <c r="M41" s="553"/>
      <c r="N41" s="553"/>
      <c r="O41" s="552"/>
      <c r="P41" s="551"/>
      <c r="Q41" s="550"/>
    </row>
    <row r="42" customFormat="false" ht="21" hidden="false" customHeight="true" outlineLevel="0" collapsed="false">
      <c r="A42" s="504" t="s">
        <v>393</v>
      </c>
      <c r="B42" s="551" t="n">
        <v>698</v>
      </c>
      <c r="C42" s="552" t="n">
        <v>1</v>
      </c>
      <c r="D42" s="552" t="n">
        <v>0</v>
      </c>
      <c r="E42" s="553" t="n">
        <v>1</v>
      </c>
      <c r="F42" s="552" t="n">
        <v>7</v>
      </c>
      <c r="G42" s="552" t="n">
        <v>8</v>
      </c>
      <c r="H42" s="552" t="n">
        <v>1</v>
      </c>
      <c r="I42" s="553" t="n">
        <v>16</v>
      </c>
      <c r="J42" s="552" t="n">
        <v>8</v>
      </c>
      <c r="K42" s="552" t="n">
        <v>2</v>
      </c>
      <c r="L42" s="552" t="n">
        <v>1</v>
      </c>
      <c r="M42" s="553" t="n">
        <v>11</v>
      </c>
      <c r="N42" s="553" t="n">
        <v>5</v>
      </c>
      <c r="O42" s="552" t="n">
        <v>6</v>
      </c>
      <c r="P42" s="551" t="n">
        <v>704</v>
      </c>
      <c r="Q42" s="550"/>
    </row>
    <row r="43" customFormat="false" ht="21" hidden="false" customHeight="true" outlineLevel="0" collapsed="false">
      <c r="A43" s="504" t="s">
        <v>394</v>
      </c>
      <c r="B43" s="551" t="n">
        <v>106</v>
      </c>
      <c r="C43" s="552" t="n">
        <v>0</v>
      </c>
      <c r="D43" s="552" t="n">
        <v>0</v>
      </c>
      <c r="E43" s="553" t="n">
        <v>0</v>
      </c>
      <c r="F43" s="552" t="n">
        <v>1</v>
      </c>
      <c r="G43" s="552" t="n">
        <v>1</v>
      </c>
      <c r="H43" s="552" t="n">
        <v>1</v>
      </c>
      <c r="I43" s="553" t="n">
        <v>3</v>
      </c>
      <c r="J43" s="552" t="n">
        <v>0</v>
      </c>
      <c r="K43" s="552" t="n">
        <v>3</v>
      </c>
      <c r="L43" s="552" t="n">
        <v>0</v>
      </c>
      <c r="M43" s="553" t="n">
        <v>3</v>
      </c>
      <c r="N43" s="553" t="n">
        <v>0</v>
      </c>
      <c r="O43" s="552" t="n">
        <v>0</v>
      </c>
      <c r="P43" s="551" t="n">
        <v>106</v>
      </c>
      <c r="Q43" s="550"/>
    </row>
    <row r="44" customFormat="false" ht="21" hidden="false" customHeight="true" outlineLevel="0" collapsed="false">
      <c r="A44" s="504" t="s">
        <v>395</v>
      </c>
      <c r="B44" s="551" t="n">
        <v>761</v>
      </c>
      <c r="C44" s="552" t="n">
        <v>2</v>
      </c>
      <c r="D44" s="552" t="n">
        <v>0</v>
      </c>
      <c r="E44" s="553" t="n">
        <v>2</v>
      </c>
      <c r="F44" s="552" t="n">
        <v>14</v>
      </c>
      <c r="G44" s="552" t="n">
        <v>9</v>
      </c>
      <c r="H44" s="552" t="n">
        <v>1</v>
      </c>
      <c r="I44" s="553" t="n">
        <v>24</v>
      </c>
      <c r="J44" s="552" t="n">
        <v>15</v>
      </c>
      <c r="K44" s="552" t="n">
        <v>5</v>
      </c>
      <c r="L44" s="552" t="n">
        <v>2</v>
      </c>
      <c r="M44" s="553" t="n">
        <v>22</v>
      </c>
      <c r="N44" s="553" t="n">
        <v>2</v>
      </c>
      <c r="O44" s="552" t="n">
        <v>4</v>
      </c>
      <c r="P44" s="551" t="n">
        <v>765</v>
      </c>
      <c r="Q44" s="550"/>
    </row>
    <row r="45" customFormat="false" ht="21" hidden="false" customHeight="true" outlineLevel="0" collapsed="false">
      <c r="A45" s="504" t="s">
        <v>396</v>
      </c>
      <c r="B45" s="551" t="n">
        <v>294</v>
      </c>
      <c r="C45" s="552" t="n">
        <v>0</v>
      </c>
      <c r="D45" s="552" t="n">
        <v>0</v>
      </c>
      <c r="E45" s="553" t="n">
        <v>0</v>
      </c>
      <c r="F45" s="552" t="n">
        <v>0</v>
      </c>
      <c r="G45" s="552" t="n">
        <v>3</v>
      </c>
      <c r="H45" s="552" t="n">
        <v>0</v>
      </c>
      <c r="I45" s="553" t="n">
        <v>3</v>
      </c>
      <c r="J45" s="552" t="n">
        <v>1</v>
      </c>
      <c r="K45" s="552" t="n">
        <v>6</v>
      </c>
      <c r="L45" s="552" t="n">
        <v>0</v>
      </c>
      <c r="M45" s="553" t="n">
        <v>7</v>
      </c>
      <c r="N45" s="553" t="n">
        <v>-4</v>
      </c>
      <c r="O45" s="552" t="n">
        <v>-4</v>
      </c>
      <c r="P45" s="551" t="n">
        <v>290</v>
      </c>
      <c r="Q45" s="550"/>
    </row>
    <row r="46" customFormat="false" ht="21" hidden="false" customHeight="true" outlineLevel="0" collapsed="false">
      <c r="A46" s="504" t="s">
        <v>397</v>
      </c>
      <c r="B46" s="551" t="n">
        <v>368</v>
      </c>
      <c r="C46" s="552" t="n">
        <v>0</v>
      </c>
      <c r="D46" s="552" t="n">
        <v>0</v>
      </c>
      <c r="E46" s="553" t="n">
        <v>0</v>
      </c>
      <c r="F46" s="552" t="n">
        <v>7</v>
      </c>
      <c r="G46" s="552" t="n">
        <v>10</v>
      </c>
      <c r="H46" s="552" t="n">
        <v>0</v>
      </c>
      <c r="I46" s="553" t="n">
        <v>17</v>
      </c>
      <c r="J46" s="552" t="n">
        <v>1</v>
      </c>
      <c r="K46" s="552" t="n">
        <v>8</v>
      </c>
      <c r="L46" s="552" t="n">
        <v>4</v>
      </c>
      <c r="M46" s="553" t="n">
        <v>13</v>
      </c>
      <c r="N46" s="553" t="n">
        <v>4</v>
      </c>
      <c r="O46" s="552" t="n">
        <v>4</v>
      </c>
      <c r="P46" s="551" t="n">
        <v>372</v>
      </c>
      <c r="Q46" s="550"/>
    </row>
    <row r="47" customFormat="false" ht="21" hidden="false" customHeight="true" outlineLevel="0" collapsed="false">
      <c r="A47" s="504" t="s">
        <v>398</v>
      </c>
      <c r="B47" s="551" t="n">
        <v>616</v>
      </c>
      <c r="C47" s="552" t="n">
        <v>1</v>
      </c>
      <c r="D47" s="552" t="n">
        <v>0</v>
      </c>
      <c r="E47" s="553" t="n">
        <v>1</v>
      </c>
      <c r="F47" s="552" t="n">
        <v>20</v>
      </c>
      <c r="G47" s="552" t="n">
        <v>10</v>
      </c>
      <c r="H47" s="552" t="n">
        <v>3</v>
      </c>
      <c r="I47" s="553" t="n">
        <v>33</v>
      </c>
      <c r="J47" s="552" t="n">
        <v>5</v>
      </c>
      <c r="K47" s="552" t="n">
        <v>14</v>
      </c>
      <c r="L47" s="552" t="n">
        <v>2</v>
      </c>
      <c r="M47" s="553" t="n">
        <v>21</v>
      </c>
      <c r="N47" s="553" t="n">
        <v>12</v>
      </c>
      <c r="O47" s="552" t="n">
        <v>13</v>
      </c>
      <c r="P47" s="551" t="n">
        <v>629</v>
      </c>
      <c r="Q47" s="550"/>
    </row>
    <row r="48" customFormat="false" ht="21" hidden="false" customHeight="true" outlineLevel="0" collapsed="false">
      <c r="A48" s="504"/>
      <c r="B48" s="551"/>
      <c r="C48" s="562"/>
      <c r="D48" s="562"/>
      <c r="E48" s="553"/>
      <c r="F48" s="562"/>
      <c r="G48" s="562"/>
      <c r="H48" s="562"/>
      <c r="I48" s="553"/>
      <c r="J48" s="562"/>
      <c r="K48" s="562"/>
      <c r="L48" s="562"/>
      <c r="M48" s="553"/>
      <c r="N48" s="553"/>
      <c r="O48" s="552"/>
      <c r="P48" s="551"/>
      <c r="Q48" s="550"/>
    </row>
    <row r="49" customFormat="false" ht="21" hidden="false" customHeight="true" outlineLevel="0" collapsed="false">
      <c r="A49" s="504" t="s">
        <v>399</v>
      </c>
      <c r="B49" s="551" t="n">
        <v>687</v>
      </c>
      <c r="C49" s="552" t="n">
        <v>1</v>
      </c>
      <c r="D49" s="552" t="n">
        <v>0</v>
      </c>
      <c r="E49" s="553" t="n">
        <v>1</v>
      </c>
      <c r="F49" s="552" t="n">
        <v>17</v>
      </c>
      <c r="G49" s="552" t="n">
        <v>5</v>
      </c>
      <c r="H49" s="552" t="n">
        <v>0</v>
      </c>
      <c r="I49" s="553" t="n">
        <v>22</v>
      </c>
      <c r="J49" s="552" t="n">
        <v>4</v>
      </c>
      <c r="K49" s="552" t="n">
        <v>10</v>
      </c>
      <c r="L49" s="552" t="n">
        <v>1</v>
      </c>
      <c r="M49" s="553" t="n">
        <v>15</v>
      </c>
      <c r="N49" s="553" t="n">
        <v>7</v>
      </c>
      <c r="O49" s="552" t="n">
        <v>8</v>
      </c>
      <c r="P49" s="551" t="n">
        <v>695</v>
      </c>
      <c r="Q49" s="550"/>
    </row>
    <row r="50" customFormat="false" ht="21" hidden="false" customHeight="true" outlineLevel="0" collapsed="false">
      <c r="A50" s="504"/>
      <c r="B50" s="551"/>
      <c r="C50" s="552"/>
      <c r="D50" s="552"/>
      <c r="E50" s="553"/>
      <c r="F50" s="552"/>
      <c r="G50" s="552"/>
      <c r="H50" s="552"/>
      <c r="I50" s="553"/>
      <c r="J50" s="552"/>
      <c r="K50" s="552"/>
      <c r="L50" s="552"/>
      <c r="M50" s="553"/>
      <c r="N50" s="553"/>
      <c r="O50" s="552"/>
      <c r="P50" s="551"/>
      <c r="Q50" s="550"/>
    </row>
    <row r="51" customFormat="false" ht="21" hidden="false" customHeight="true" outlineLevel="0" collapsed="false">
      <c r="A51" s="504" t="s">
        <v>400</v>
      </c>
      <c r="B51" s="551" t="n">
        <v>122</v>
      </c>
      <c r="C51" s="552" t="n">
        <v>1</v>
      </c>
      <c r="D51" s="552" t="n">
        <v>0</v>
      </c>
      <c r="E51" s="553" t="n">
        <v>1</v>
      </c>
      <c r="F51" s="552" t="n">
        <v>4</v>
      </c>
      <c r="G51" s="552" t="n">
        <v>0</v>
      </c>
      <c r="H51" s="552" t="n">
        <v>0</v>
      </c>
      <c r="I51" s="553" t="n">
        <v>4</v>
      </c>
      <c r="J51" s="552" t="n">
        <v>2</v>
      </c>
      <c r="K51" s="552" t="n">
        <v>5</v>
      </c>
      <c r="L51" s="552" t="n">
        <v>0</v>
      </c>
      <c r="M51" s="553" t="n">
        <v>7</v>
      </c>
      <c r="N51" s="553" t="n">
        <v>-3</v>
      </c>
      <c r="O51" s="552" t="n">
        <v>-2</v>
      </c>
      <c r="P51" s="551" t="n">
        <v>120</v>
      </c>
      <c r="Q51" s="550"/>
    </row>
    <row r="52" customFormat="false" ht="21" hidden="false" customHeight="true" outlineLevel="0" collapsed="false">
      <c r="A52" s="504" t="s">
        <v>401</v>
      </c>
      <c r="B52" s="551" t="n">
        <v>216</v>
      </c>
      <c r="C52" s="552" t="n">
        <v>0</v>
      </c>
      <c r="D52" s="552" t="n">
        <v>0</v>
      </c>
      <c r="E52" s="553" t="n">
        <v>0</v>
      </c>
      <c r="F52" s="552" t="n">
        <v>3</v>
      </c>
      <c r="G52" s="552" t="n">
        <v>1</v>
      </c>
      <c r="H52" s="552" t="n">
        <v>0</v>
      </c>
      <c r="I52" s="553" t="n">
        <v>4</v>
      </c>
      <c r="J52" s="552" t="n">
        <v>0</v>
      </c>
      <c r="K52" s="552" t="n">
        <v>0</v>
      </c>
      <c r="L52" s="552" t="n">
        <v>1</v>
      </c>
      <c r="M52" s="553" t="n">
        <v>1</v>
      </c>
      <c r="N52" s="553" t="n">
        <v>3</v>
      </c>
      <c r="O52" s="552" t="n">
        <v>3</v>
      </c>
      <c r="P52" s="551" t="n">
        <v>219</v>
      </c>
      <c r="Q52" s="550"/>
    </row>
    <row r="53" customFormat="false" ht="21" hidden="false" customHeight="true" outlineLevel="0" collapsed="false">
      <c r="A53" s="504" t="s">
        <v>402</v>
      </c>
      <c r="B53" s="551" t="n">
        <v>16</v>
      </c>
      <c r="C53" s="552" t="n">
        <v>0</v>
      </c>
      <c r="D53" s="552" t="n">
        <v>0</v>
      </c>
      <c r="E53" s="553" t="n">
        <v>0</v>
      </c>
      <c r="F53" s="552" t="n">
        <v>3</v>
      </c>
      <c r="G53" s="552" t="n">
        <v>0</v>
      </c>
      <c r="H53" s="552" t="n">
        <v>0</v>
      </c>
      <c r="I53" s="553" t="n">
        <v>3</v>
      </c>
      <c r="J53" s="552" t="n">
        <v>0</v>
      </c>
      <c r="K53" s="552" t="n">
        <v>0</v>
      </c>
      <c r="L53" s="552" t="n">
        <v>0</v>
      </c>
      <c r="M53" s="553" t="n">
        <v>0</v>
      </c>
      <c r="N53" s="553" t="n">
        <v>3</v>
      </c>
      <c r="O53" s="552" t="n">
        <v>3</v>
      </c>
      <c r="P53" s="551" t="n">
        <v>19</v>
      </c>
      <c r="Q53" s="550"/>
    </row>
    <row r="54" customFormat="false" ht="21" hidden="false" customHeight="true" outlineLevel="0" collapsed="false">
      <c r="A54" s="504" t="s">
        <v>403</v>
      </c>
      <c r="B54" s="551" t="n">
        <v>21</v>
      </c>
      <c r="C54" s="552" t="n">
        <v>0</v>
      </c>
      <c r="D54" s="552" t="n">
        <v>0</v>
      </c>
      <c r="E54" s="553" t="n">
        <v>0</v>
      </c>
      <c r="F54" s="552" t="n">
        <v>2</v>
      </c>
      <c r="G54" s="552" t="n">
        <v>0</v>
      </c>
      <c r="H54" s="552" t="n">
        <v>0</v>
      </c>
      <c r="I54" s="553" t="n">
        <v>2</v>
      </c>
      <c r="J54" s="552" t="n">
        <v>0</v>
      </c>
      <c r="K54" s="552" t="n">
        <v>0</v>
      </c>
      <c r="L54" s="552" t="n">
        <v>0</v>
      </c>
      <c r="M54" s="553" t="n">
        <v>0</v>
      </c>
      <c r="N54" s="553" t="n">
        <v>2</v>
      </c>
      <c r="O54" s="552" t="n">
        <v>2</v>
      </c>
      <c r="P54" s="551" t="n">
        <v>23</v>
      </c>
      <c r="Q54" s="550"/>
    </row>
    <row r="55" customFormat="false" ht="21" hidden="false" customHeight="true" outlineLevel="0" collapsed="false">
      <c r="A55" s="504" t="s">
        <v>404</v>
      </c>
      <c r="B55" s="551" t="n">
        <v>2</v>
      </c>
      <c r="C55" s="552" t="n">
        <v>0</v>
      </c>
      <c r="D55" s="552" t="n">
        <v>0</v>
      </c>
      <c r="E55" s="553" t="n">
        <v>0</v>
      </c>
      <c r="F55" s="552" t="n">
        <v>0</v>
      </c>
      <c r="G55" s="552" t="n">
        <v>0</v>
      </c>
      <c r="H55" s="552" t="n">
        <v>0</v>
      </c>
      <c r="I55" s="553" t="n">
        <v>0</v>
      </c>
      <c r="J55" s="552" t="n">
        <v>0</v>
      </c>
      <c r="K55" s="552" t="n">
        <v>0</v>
      </c>
      <c r="L55" s="552" t="n">
        <v>0</v>
      </c>
      <c r="M55" s="553" t="n">
        <v>0</v>
      </c>
      <c r="N55" s="553" t="n">
        <v>0</v>
      </c>
      <c r="O55" s="552" t="n">
        <v>0</v>
      </c>
      <c r="P55" s="551" t="n">
        <v>2</v>
      </c>
      <c r="Q55" s="550"/>
    </row>
    <row r="56" customFormat="false" ht="21" hidden="false" customHeight="true" outlineLevel="0" collapsed="false">
      <c r="A56" s="504" t="s">
        <v>405</v>
      </c>
      <c r="B56" s="551" t="n">
        <v>2</v>
      </c>
      <c r="C56" s="552" t="n">
        <v>0</v>
      </c>
      <c r="D56" s="552" t="n">
        <v>0</v>
      </c>
      <c r="E56" s="553" t="n">
        <v>0</v>
      </c>
      <c r="F56" s="552" t="n">
        <v>0</v>
      </c>
      <c r="G56" s="552" t="n">
        <v>0</v>
      </c>
      <c r="H56" s="552" t="n">
        <v>0</v>
      </c>
      <c r="I56" s="553" t="n">
        <v>0</v>
      </c>
      <c r="J56" s="552" t="n">
        <v>0</v>
      </c>
      <c r="K56" s="552" t="n">
        <v>0</v>
      </c>
      <c r="L56" s="552" t="n">
        <v>0</v>
      </c>
      <c r="M56" s="553" t="n">
        <v>0</v>
      </c>
      <c r="N56" s="553" t="n">
        <v>0</v>
      </c>
      <c r="O56" s="552" t="n">
        <v>0</v>
      </c>
      <c r="P56" s="551" t="n">
        <v>2</v>
      </c>
      <c r="Q56" s="550"/>
    </row>
    <row r="57" customFormat="false" ht="21" hidden="false" customHeight="true" outlineLevel="0" collapsed="false">
      <c r="A57" s="504" t="s">
        <v>406</v>
      </c>
      <c r="B57" s="551" t="n">
        <v>41</v>
      </c>
      <c r="C57" s="552" t="n">
        <v>0</v>
      </c>
      <c r="D57" s="552" t="n">
        <v>0</v>
      </c>
      <c r="E57" s="553" t="n">
        <v>0</v>
      </c>
      <c r="F57" s="552" t="n">
        <v>0</v>
      </c>
      <c r="G57" s="552" t="n">
        <v>0</v>
      </c>
      <c r="H57" s="552" t="n">
        <v>0</v>
      </c>
      <c r="I57" s="553" t="n">
        <v>0</v>
      </c>
      <c r="J57" s="552" t="n">
        <v>0</v>
      </c>
      <c r="K57" s="552" t="n">
        <v>0</v>
      </c>
      <c r="L57" s="552" t="n">
        <v>0</v>
      </c>
      <c r="M57" s="553" t="n">
        <v>0</v>
      </c>
      <c r="N57" s="553" t="n">
        <v>0</v>
      </c>
      <c r="O57" s="552" t="n">
        <v>0</v>
      </c>
      <c r="P57" s="551" t="n">
        <v>41</v>
      </c>
      <c r="Q57" s="550"/>
    </row>
    <row r="58" customFormat="false" ht="21" hidden="false" customHeight="true" outlineLevel="0" collapsed="false">
      <c r="A58" s="504" t="s">
        <v>407</v>
      </c>
      <c r="B58" s="551" t="n">
        <v>4</v>
      </c>
      <c r="C58" s="552" t="n">
        <v>0</v>
      </c>
      <c r="D58" s="552" t="n">
        <v>0</v>
      </c>
      <c r="E58" s="553" t="n">
        <v>0</v>
      </c>
      <c r="F58" s="552" t="n">
        <v>0</v>
      </c>
      <c r="G58" s="552" t="n">
        <v>0</v>
      </c>
      <c r="H58" s="552" t="n">
        <v>0</v>
      </c>
      <c r="I58" s="553" t="n">
        <v>0</v>
      </c>
      <c r="J58" s="552" t="n">
        <v>0</v>
      </c>
      <c r="K58" s="552" t="n">
        <v>0</v>
      </c>
      <c r="L58" s="552" t="n">
        <v>0</v>
      </c>
      <c r="M58" s="553" t="n">
        <v>0</v>
      </c>
      <c r="N58" s="553" t="n">
        <v>0</v>
      </c>
      <c r="O58" s="552" t="n">
        <v>0</v>
      </c>
      <c r="P58" s="551" t="n">
        <v>4</v>
      </c>
      <c r="Q58" s="550"/>
    </row>
    <row r="59" customFormat="false" ht="21" hidden="false" customHeight="true" outlineLevel="0" collapsed="false">
      <c r="A59" s="504" t="s">
        <v>408</v>
      </c>
      <c r="B59" s="551" t="n">
        <v>8</v>
      </c>
      <c r="C59" s="552" t="n">
        <v>0</v>
      </c>
      <c r="D59" s="552" t="n">
        <v>0</v>
      </c>
      <c r="E59" s="553" t="n">
        <v>0</v>
      </c>
      <c r="F59" s="552" t="n">
        <v>3</v>
      </c>
      <c r="G59" s="552" t="n">
        <v>0</v>
      </c>
      <c r="H59" s="552" t="n">
        <v>0</v>
      </c>
      <c r="I59" s="553" t="n">
        <v>3</v>
      </c>
      <c r="J59" s="552" t="n">
        <v>0</v>
      </c>
      <c r="K59" s="552" t="n">
        <v>0</v>
      </c>
      <c r="L59" s="552" t="n">
        <v>0</v>
      </c>
      <c r="M59" s="553" t="n">
        <v>0</v>
      </c>
      <c r="N59" s="553" t="n">
        <v>3</v>
      </c>
      <c r="O59" s="552" t="n">
        <v>3</v>
      </c>
      <c r="P59" s="551" t="n">
        <v>11</v>
      </c>
      <c r="Q59" s="550"/>
    </row>
    <row r="60" customFormat="false" ht="21" hidden="false" customHeight="true" outlineLevel="0" collapsed="false">
      <c r="A60" s="504" t="s">
        <v>409</v>
      </c>
      <c r="B60" s="551" t="n">
        <v>35</v>
      </c>
      <c r="C60" s="552" t="n">
        <v>0</v>
      </c>
      <c r="D60" s="552" t="n">
        <v>0</v>
      </c>
      <c r="E60" s="553" t="n">
        <v>0</v>
      </c>
      <c r="F60" s="552" t="n">
        <v>0</v>
      </c>
      <c r="G60" s="552" t="n">
        <v>0</v>
      </c>
      <c r="H60" s="552" t="n">
        <v>0</v>
      </c>
      <c r="I60" s="553" t="n">
        <v>0</v>
      </c>
      <c r="J60" s="552" t="n">
        <v>0</v>
      </c>
      <c r="K60" s="552" t="n">
        <v>0</v>
      </c>
      <c r="L60" s="552" t="n">
        <v>0</v>
      </c>
      <c r="M60" s="553" t="n">
        <v>0</v>
      </c>
      <c r="N60" s="553" t="n">
        <v>0</v>
      </c>
      <c r="O60" s="552" t="n">
        <v>0</v>
      </c>
      <c r="P60" s="551" t="n">
        <v>35</v>
      </c>
      <c r="Q60" s="550"/>
    </row>
    <row r="61" customFormat="false" ht="21" hidden="false" customHeight="true" outlineLevel="0" collapsed="false">
      <c r="A61" s="504" t="s">
        <v>410</v>
      </c>
      <c r="B61" s="551" t="n">
        <v>40</v>
      </c>
      <c r="C61" s="552" t="n">
        <v>0</v>
      </c>
      <c r="D61" s="552" t="n">
        <v>0</v>
      </c>
      <c r="E61" s="553" t="n">
        <v>0</v>
      </c>
      <c r="F61" s="552" t="n">
        <v>0</v>
      </c>
      <c r="G61" s="552" t="n">
        <v>0</v>
      </c>
      <c r="H61" s="552" t="n">
        <v>0</v>
      </c>
      <c r="I61" s="553" t="n">
        <v>0</v>
      </c>
      <c r="J61" s="552" t="n">
        <v>1</v>
      </c>
      <c r="K61" s="552" t="n">
        <v>0</v>
      </c>
      <c r="L61" s="552" t="n">
        <v>0</v>
      </c>
      <c r="M61" s="553" t="n">
        <v>1</v>
      </c>
      <c r="N61" s="553" t="n">
        <v>-1</v>
      </c>
      <c r="O61" s="552" t="n">
        <v>-1</v>
      </c>
      <c r="P61" s="551" t="n">
        <v>39</v>
      </c>
      <c r="Q61" s="550"/>
    </row>
    <row r="62" customFormat="false" ht="21" hidden="false" customHeight="true" outlineLevel="0" collapsed="false">
      <c r="A62" s="504" t="s">
        <v>411</v>
      </c>
      <c r="B62" s="551" t="n">
        <v>180</v>
      </c>
      <c r="C62" s="552" t="n">
        <v>0</v>
      </c>
      <c r="D62" s="552" t="n">
        <v>0</v>
      </c>
      <c r="E62" s="553" t="n">
        <v>0</v>
      </c>
      <c r="F62" s="552" t="n">
        <v>2</v>
      </c>
      <c r="G62" s="552" t="n">
        <v>4</v>
      </c>
      <c r="H62" s="552" t="n">
        <v>0</v>
      </c>
      <c r="I62" s="553" t="n">
        <v>6</v>
      </c>
      <c r="J62" s="552" t="n">
        <v>1</v>
      </c>
      <c r="K62" s="552" t="n">
        <v>5</v>
      </c>
      <c r="L62" s="552" t="n">
        <v>0</v>
      </c>
      <c r="M62" s="553" t="n">
        <v>6</v>
      </c>
      <c r="N62" s="553" t="n">
        <v>0</v>
      </c>
      <c r="O62" s="552" t="n">
        <v>0</v>
      </c>
      <c r="P62" s="551" t="n">
        <v>180</v>
      </c>
      <c r="Q62" s="550"/>
    </row>
    <row r="63" customFormat="false" ht="21" hidden="false" customHeight="true" outlineLevel="0" collapsed="false">
      <c r="A63" s="511" t="s">
        <v>97</v>
      </c>
      <c r="B63" s="551"/>
      <c r="C63" s="552"/>
      <c r="D63" s="552"/>
      <c r="E63" s="553"/>
      <c r="F63" s="552"/>
      <c r="G63" s="552"/>
      <c r="H63" s="552"/>
      <c r="I63" s="553"/>
      <c r="J63" s="552"/>
      <c r="K63" s="552"/>
      <c r="L63" s="552"/>
      <c r="M63" s="553"/>
      <c r="N63" s="553"/>
      <c r="O63" s="552"/>
      <c r="P63" s="551"/>
      <c r="Q63" s="550"/>
    </row>
    <row r="64" customFormat="false" ht="21" hidden="false" customHeight="true" outlineLevel="0" collapsed="false">
      <c r="A64" s="504" t="s">
        <v>412</v>
      </c>
      <c r="B64" s="551" t="n">
        <v>11</v>
      </c>
      <c r="C64" s="552" t="n">
        <v>0</v>
      </c>
      <c r="D64" s="552" t="n">
        <v>0</v>
      </c>
      <c r="E64" s="553" t="n">
        <v>0</v>
      </c>
      <c r="F64" s="552" t="n">
        <v>0</v>
      </c>
      <c r="G64" s="552" t="n">
        <v>0</v>
      </c>
      <c r="H64" s="552" t="n">
        <v>0</v>
      </c>
      <c r="I64" s="553" t="n">
        <v>0</v>
      </c>
      <c r="J64" s="552" t="n">
        <v>0</v>
      </c>
      <c r="K64" s="552" t="n">
        <v>0</v>
      </c>
      <c r="L64" s="552" t="n">
        <v>0</v>
      </c>
      <c r="M64" s="553" t="n">
        <v>0</v>
      </c>
      <c r="N64" s="553" t="n">
        <v>0</v>
      </c>
      <c r="O64" s="552" t="n">
        <v>0</v>
      </c>
      <c r="P64" s="551" t="n">
        <v>11</v>
      </c>
      <c r="Q64" s="550"/>
    </row>
    <row r="65" customFormat="false" ht="21" hidden="false" customHeight="true" outlineLevel="0" collapsed="false">
      <c r="A65" s="504"/>
      <c r="B65" s="551"/>
      <c r="C65" s="552"/>
      <c r="D65" s="552"/>
      <c r="E65" s="553"/>
      <c r="F65" s="552"/>
      <c r="G65" s="552"/>
      <c r="H65" s="552"/>
      <c r="I65" s="553"/>
      <c r="J65" s="552"/>
      <c r="K65" s="552"/>
      <c r="L65" s="552"/>
      <c r="M65" s="553"/>
      <c r="N65" s="553"/>
      <c r="O65" s="552"/>
      <c r="P65" s="551"/>
      <c r="Q65" s="550"/>
    </row>
    <row r="66" customFormat="false" ht="21" hidden="false" customHeight="true" outlineLevel="0" collapsed="false">
      <c r="A66" s="504" t="s">
        <v>413</v>
      </c>
      <c r="B66" s="551" t="n">
        <v>11</v>
      </c>
      <c r="C66" s="552" t="n">
        <v>0</v>
      </c>
      <c r="D66" s="552" t="n">
        <v>0</v>
      </c>
      <c r="E66" s="553" t="n">
        <v>0</v>
      </c>
      <c r="F66" s="552" t="n">
        <v>0</v>
      </c>
      <c r="G66" s="552" t="n">
        <v>0</v>
      </c>
      <c r="H66" s="552" t="n">
        <v>0</v>
      </c>
      <c r="I66" s="553" t="n">
        <v>0</v>
      </c>
      <c r="J66" s="552" t="n">
        <v>0</v>
      </c>
      <c r="K66" s="552" t="n">
        <v>0</v>
      </c>
      <c r="L66" s="552" t="n">
        <v>0</v>
      </c>
      <c r="M66" s="553" t="n">
        <v>0</v>
      </c>
      <c r="N66" s="553" t="n">
        <v>0</v>
      </c>
      <c r="O66" s="552" t="n">
        <v>0</v>
      </c>
      <c r="P66" s="551" t="n">
        <v>11</v>
      </c>
      <c r="Q66" s="550"/>
    </row>
    <row r="67" customFormat="false" ht="21" hidden="false" customHeight="true" outlineLevel="0" collapsed="false">
      <c r="A67" s="504"/>
      <c r="B67" s="551"/>
      <c r="C67" s="562"/>
      <c r="D67" s="562"/>
      <c r="E67" s="553"/>
      <c r="F67" s="562"/>
      <c r="G67" s="562"/>
      <c r="H67" s="562"/>
      <c r="I67" s="553"/>
      <c r="J67" s="562"/>
      <c r="K67" s="562"/>
      <c r="L67" s="562"/>
      <c r="M67" s="553"/>
      <c r="N67" s="553"/>
      <c r="O67" s="552"/>
      <c r="P67" s="551"/>
      <c r="Q67" s="550"/>
    </row>
    <row r="68" customFormat="false" ht="21" hidden="false" customHeight="true" outlineLevel="0" collapsed="false">
      <c r="A68" s="504" t="s">
        <v>414</v>
      </c>
      <c r="B68" s="551" t="n">
        <v>64</v>
      </c>
      <c r="C68" s="552" t="n">
        <v>0</v>
      </c>
      <c r="D68" s="552" t="n">
        <v>0</v>
      </c>
      <c r="E68" s="553" t="n">
        <v>0</v>
      </c>
      <c r="F68" s="552" t="n">
        <v>1</v>
      </c>
      <c r="G68" s="552" t="n">
        <v>2</v>
      </c>
      <c r="H68" s="552" t="n">
        <v>0</v>
      </c>
      <c r="I68" s="553" t="n">
        <v>3</v>
      </c>
      <c r="J68" s="552" t="n">
        <v>9</v>
      </c>
      <c r="K68" s="552" t="n">
        <v>1</v>
      </c>
      <c r="L68" s="552" t="n">
        <v>0</v>
      </c>
      <c r="M68" s="553" t="n">
        <v>10</v>
      </c>
      <c r="N68" s="553" t="n">
        <v>-7</v>
      </c>
      <c r="O68" s="552" t="n">
        <v>-7</v>
      </c>
      <c r="P68" s="551" t="n">
        <v>57</v>
      </c>
      <c r="Q68" s="550"/>
    </row>
    <row r="69" customFormat="false" ht="21" hidden="false" customHeight="true" outlineLevel="0" collapsed="false">
      <c r="A69" s="504"/>
      <c r="B69" s="551"/>
      <c r="C69" s="552"/>
      <c r="D69" s="552"/>
      <c r="E69" s="553"/>
      <c r="F69" s="552"/>
      <c r="G69" s="552"/>
      <c r="H69" s="552"/>
      <c r="I69" s="553"/>
      <c r="J69" s="552"/>
      <c r="K69" s="552"/>
      <c r="L69" s="552"/>
      <c r="M69" s="553"/>
      <c r="N69" s="553"/>
      <c r="O69" s="552"/>
      <c r="P69" s="551"/>
      <c r="Q69" s="550"/>
    </row>
    <row r="70" customFormat="false" ht="21" hidden="false" customHeight="true" outlineLevel="0" collapsed="false">
      <c r="A70" s="504" t="s">
        <v>415</v>
      </c>
      <c r="B70" s="551" t="n">
        <v>49</v>
      </c>
      <c r="C70" s="552" t="n">
        <v>0</v>
      </c>
      <c r="D70" s="552" t="n">
        <v>0</v>
      </c>
      <c r="E70" s="553" t="n">
        <v>0</v>
      </c>
      <c r="F70" s="552" t="n">
        <v>1</v>
      </c>
      <c r="G70" s="552" t="n">
        <v>2</v>
      </c>
      <c r="H70" s="552" t="n">
        <v>0</v>
      </c>
      <c r="I70" s="553" t="n">
        <v>3</v>
      </c>
      <c r="J70" s="552" t="n">
        <v>1</v>
      </c>
      <c r="K70" s="552" t="n">
        <v>1</v>
      </c>
      <c r="L70" s="552" t="n">
        <v>0</v>
      </c>
      <c r="M70" s="553" t="n">
        <v>2</v>
      </c>
      <c r="N70" s="553" t="n">
        <v>1</v>
      </c>
      <c r="O70" s="552" t="n">
        <v>1</v>
      </c>
      <c r="P70" s="551" t="n">
        <v>50</v>
      </c>
      <c r="Q70" s="550"/>
    </row>
    <row r="71" customFormat="false" ht="21" hidden="false" customHeight="true" outlineLevel="0" collapsed="false">
      <c r="A71" s="514" t="s">
        <v>416</v>
      </c>
      <c r="B71" s="551" t="n">
        <v>15</v>
      </c>
      <c r="C71" s="552" t="n">
        <v>0</v>
      </c>
      <c r="D71" s="552" t="n">
        <v>0</v>
      </c>
      <c r="E71" s="553" t="n">
        <v>0</v>
      </c>
      <c r="F71" s="552" t="n">
        <v>0</v>
      </c>
      <c r="G71" s="552" t="n">
        <v>0</v>
      </c>
      <c r="H71" s="552" t="n">
        <v>0</v>
      </c>
      <c r="I71" s="553" t="n">
        <v>0</v>
      </c>
      <c r="J71" s="552" t="n">
        <v>8</v>
      </c>
      <c r="K71" s="552" t="n">
        <v>0</v>
      </c>
      <c r="L71" s="552" t="n">
        <v>0</v>
      </c>
      <c r="M71" s="553" t="n">
        <v>8</v>
      </c>
      <c r="N71" s="553" t="n">
        <v>-8</v>
      </c>
      <c r="O71" s="552" t="n">
        <v>-8</v>
      </c>
      <c r="P71" s="551" t="n">
        <v>7</v>
      </c>
      <c r="Q71" s="550"/>
    </row>
    <row r="72" customFormat="false" ht="21" hidden="false" customHeight="true" outlineLevel="0" collapsed="false">
      <c r="A72" s="515"/>
      <c r="B72" s="563"/>
      <c r="C72" s="532"/>
      <c r="D72" s="532"/>
      <c r="E72" s="533"/>
      <c r="F72" s="532"/>
      <c r="G72" s="532"/>
      <c r="H72" s="532"/>
      <c r="I72" s="533"/>
      <c r="J72" s="532"/>
      <c r="K72" s="532"/>
      <c r="L72" s="532"/>
      <c r="M72" s="533"/>
      <c r="N72" s="533"/>
      <c r="O72" s="532"/>
      <c r="P72" s="534"/>
      <c r="Q72" s="550"/>
    </row>
    <row r="73" customFormat="false" ht="17.25" hidden="false" customHeight="false" outlineLevel="0" collapsed="false">
      <c r="A73" s="498"/>
      <c r="B73" s="521"/>
      <c r="C73" s="522"/>
      <c r="D73" s="522"/>
      <c r="E73" s="522"/>
      <c r="F73" s="522"/>
      <c r="G73" s="522"/>
      <c r="H73" s="522"/>
      <c r="I73" s="522"/>
      <c r="J73" s="522"/>
      <c r="K73" s="522"/>
      <c r="L73" s="522"/>
      <c r="M73" s="522"/>
      <c r="N73" s="522"/>
      <c r="O73" s="522"/>
      <c r="P73" s="522"/>
      <c r="Q73" s="468"/>
      <c r="BJ73" s="564"/>
    </row>
    <row r="74" customFormat="false" ht="24" hidden="false" customHeight="false" outlineLevel="0" collapsed="false">
      <c r="A74" s="565"/>
      <c r="B74" s="453"/>
      <c r="C74" s="501"/>
      <c r="D74" s="501"/>
      <c r="E74" s="501"/>
      <c r="F74" s="501"/>
      <c r="G74" s="501"/>
      <c r="H74" s="501"/>
      <c r="I74" s="501"/>
      <c r="J74" s="501"/>
      <c r="K74" s="501"/>
      <c r="L74" s="501"/>
      <c r="M74" s="501"/>
      <c r="N74" s="501"/>
      <c r="O74" s="501"/>
      <c r="P74" s="501"/>
      <c r="Q74" s="468"/>
    </row>
  </sheetData>
  <mergeCells count="11">
    <mergeCell ref="E1:L1"/>
    <mergeCell ref="N1:P1"/>
    <mergeCell ref="F2:L2"/>
    <mergeCell ref="N2:P2"/>
    <mergeCell ref="C3:E3"/>
    <mergeCell ref="I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.2" header="0.511811023622047" footer="0.2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13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N7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51" width="18.62"/>
    <col collapsed="false" customWidth="false" hidden="false" outlineLevel="0" max="2" min="2" style="451" width="11.62"/>
    <col collapsed="false" customWidth="true" hidden="false" outlineLevel="0" max="3" min="3" style="451" width="7.62"/>
    <col collapsed="false" customWidth="true" hidden="false" outlineLevel="0" max="4" min="4" style="451" width="5.62"/>
    <col collapsed="false" customWidth="true" hidden="false" outlineLevel="0" max="5" min="5" style="451" width="6.87"/>
    <col collapsed="false" customWidth="true" hidden="false" outlineLevel="0" max="6" min="6" style="451" width="8.12"/>
    <col collapsed="false" customWidth="true" hidden="false" outlineLevel="0" max="7" min="7" style="451" width="7.99"/>
    <col collapsed="false" customWidth="true" hidden="false" outlineLevel="0" max="8" min="8" style="451" width="7.62"/>
    <col collapsed="false" customWidth="true" hidden="false" outlineLevel="0" max="9" min="9" style="451" width="8.37"/>
    <col collapsed="false" customWidth="true" hidden="false" outlineLevel="0" max="11" min="10" style="451" width="7.74"/>
    <col collapsed="false" customWidth="true" hidden="false" outlineLevel="0" max="12" min="12" style="451" width="7.99"/>
    <col collapsed="false" customWidth="true" hidden="false" outlineLevel="0" max="13" min="13" style="451" width="7.87"/>
    <col collapsed="false" customWidth="true" hidden="false" outlineLevel="0" max="14" min="14" style="451" width="8.62"/>
    <col collapsed="false" customWidth="true" hidden="false" outlineLevel="0" max="15" min="15" style="451" width="9.24"/>
    <col collapsed="false" customWidth="false" hidden="false" outlineLevel="0" max="16" min="16" style="451" width="11.62"/>
    <col collapsed="false" customWidth="true" hidden="false" outlineLevel="0" max="17" min="17" style="451" width="18.62"/>
    <col collapsed="false" customWidth="false" hidden="false" outlineLevel="0" max="18" min="18" style="451" width="11.62"/>
    <col collapsed="false" customWidth="true" hidden="false" outlineLevel="0" max="19" min="19" style="451" width="7.62"/>
    <col collapsed="false" customWidth="true" hidden="false" outlineLevel="0" max="20" min="20" style="451" width="5.62"/>
    <col collapsed="false" customWidth="true" hidden="false" outlineLevel="0" max="21" min="21" style="451" width="6.87"/>
    <col collapsed="false" customWidth="true" hidden="false" outlineLevel="0" max="22" min="22" style="451" width="8.12"/>
    <col collapsed="false" customWidth="true" hidden="false" outlineLevel="0" max="23" min="23" style="451" width="7.99"/>
    <col collapsed="false" customWidth="true" hidden="false" outlineLevel="0" max="24" min="24" style="451" width="7.62"/>
    <col collapsed="false" customWidth="true" hidden="false" outlineLevel="0" max="25" min="25" style="451" width="8.37"/>
    <col collapsed="false" customWidth="true" hidden="false" outlineLevel="0" max="27" min="26" style="451" width="7.74"/>
    <col collapsed="false" customWidth="true" hidden="false" outlineLevel="0" max="28" min="28" style="451" width="7.99"/>
    <col collapsed="false" customWidth="true" hidden="false" outlineLevel="0" max="29" min="29" style="451" width="7.87"/>
    <col collapsed="false" customWidth="true" hidden="false" outlineLevel="0" max="30" min="30" style="451" width="8.62"/>
    <col collapsed="false" customWidth="true" hidden="false" outlineLevel="0" max="31" min="31" style="451" width="9.24"/>
    <col collapsed="false" customWidth="false" hidden="false" outlineLevel="0" max="32" min="32" style="451" width="11.62"/>
    <col collapsed="false" customWidth="true" hidden="false" outlineLevel="0" max="33" min="33" style="451" width="18.62"/>
    <col collapsed="false" customWidth="false" hidden="false" outlineLevel="0" max="34" min="34" style="451" width="11.62"/>
    <col collapsed="false" customWidth="true" hidden="false" outlineLevel="0" max="35" min="35" style="451" width="7.62"/>
    <col collapsed="false" customWidth="true" hidden="false" outlineLevel="0" max="36" min="36" style="451" width="5.62"/>
    <col collapsed="false" customWidth="true" hidden="false" outlineLevel="0" max="37" min="37" style="451" width="6.87"/>
    <col collapsed="false" customWidth="true" hidden="false" outlineLevel="0" max="38" min="38" style="451" width="8.12"/>
    <col collapsed="false" customWidth="true" hidden="false" outlineLevel="0" max="39" min="39" style="451" width="7.99"/>
    <col collapsed="false" customWidth="true" hidden="false" outlineLevel="0" max="40" min="40" style="451" width="7.62"/>
    <col collapsed="false" customWidth="true" hidden="false" outlineLevel="0" max="41" min="41" style="451" width="8.37"/>
    <col collapsed="false" customWidth="true" hidden="false" outlineLevel="0" max="43" min="42" style="451" width="7.74"/>
    <col collapsed="false" customWidth="true" hidden="false" outlineLevel="0" max="44" min="44" style="451" width="7.99"/>
    <col collapsed="false" customWidth="true" hidden="false" outlineLevel="0" max="45" min="45" style="451" width="7.87"/>
    <col collapsed="false" customWidth="true" hidden="false" outlineLevel="0" max="46" min="46" style="451" width="8.62"/>
    <col collapsed="false" customWidth="true" hidden="false" outlineLevel="0" max="47" min="47" style="451" width="9.24"/>
    <col collapsed="false" customWidth="false" hidden="false" outlineLevel="0" max="48" min="48" style="451" width="11.62"/>
    <col collapsed="false" customWidth="true" hidden="false" outlineLevel="0" max="49" min="49" style="451" width="18.62"/>
    <col collapsed="false" customWidth="false" hidden="false" outlineLevel="0" max="50" min="50" style="451" width="11.62"/>
    <col collapsed="false" customWidth="true" hidden="false" outlineLevel="0" max="51" min="51" style="451" width="7.62"/>
    <col collapsed="false" customWidth="true" hidden="false" outlineLevel="0" max="52" min="52" style="451" width="5.62"/>
    <col collapsed="false" customWidth="true" hidden="false" outlineLevel="0" max="53" min="53" style="451" width="6.87"/>
    <col collapsed="false" customWidth="true" hidden="false" outlineLevel="0" max="54" min="54" style="451" width="8.12"/>
    <col collapsed="false" customWidth="true" hidden="false" outlineLevel="0" max="55" min="55" style="451" width="7.99"/>
    <col collapsed="false" customWidth="true" hidden="false" outlineLevel="0" max="56" min="56" style="451" width="7.62"/>
    <col collapsed="false" customWidth="true" hidden="false" outlineLevel="0" max="57" min="57" style="451" width="8.37"/>
    <col collapsed="false" customWidth="true" hidden="false" outlineLevel="0" max="59" min="58" style="451" width="7.74"/>
    <col collapsed="false" customWidth="true" hidden="false" outlineLevel="0" max="60" min="60" style="451" width="7.99"/>
    <col collapsed="false" customWidth="true" hidden="false" outlineLevel="0" max="61" min="61" style="451" width="7.87"/>
    <col collapsed="false" customWidth="true" hidden="false" outlineLevel="0" max="62" min="62" style="451" width="8.62"/>
    <col collapsed="false" customWidth="true" hidden="false" outlineLevel="0" max="63" min="63" style="451" width="9.24"/>
    <col collapsed="false" customWidth="false" hidden="false" outlineLevel="0" max="64" min="64" style="451" width="11.62"/>
    <col collapsed="false" customWidth="true" hidden="false" outlineLevel="0" max="65" min="65" style="451" width="18.62"/>
    <col collapsed="false" customWidth="false" hidden="false" outlineLevel="0" max="66" min="66" style="451" width="11.62"/>
    <col collapsed="false" customWidth="true" hidden="false" outlineLevel="0" max="67" min="67" style="451" width="7.62"/>
    <col collapsed="false" customWidth="true" hidden="false" outlineLevel="0" max="68" min="68" style="451" width="5.62"/>
    <col collapsed="false" customWidth="true" hidden="false" outlineLevel="0" max="69" min="69" style="451" width="6.87"/>
    <col collapsed="false" customWidth="true" hidden="false" outlineLevel="0" max="70" min="70" style="451" width="8.12"/>
    <col collapsed="false" customWidth="true" hidden="false" outlineLevel="0" max="71" min="71" style="451" width="7.99"/>
    <col collapsed="false" customWidth="true" hidden="false" outlineLevel="0" max="72" min="72" style="451" width="7.62"/>
    <col collapsed="false" customWidth="true" hidden="false" outlineLevel="0" max="73" min="73" style="451" width="8.37"/>
    <col collapsed="false" customWidth="true" hidden="false" outlineLevel="0" max="75" min="74" style="451" width="7.74"/>
    <col collapsed="false" customWidth="true" hidden="false" outlineLevel="0" max="76" min="76" style="451" width="7.99"/>
    <col collapsed="false" customWidth="true" hidden="false" outlineLevel="0" max="77" min="77" style="451" width="7.87"/>
    <col collapsed="false" customWidth="true" hidden="false" outlineLevel="0" max="78" min="78" style="451" width="8.62"/>
    <col collapsed="false" customWidth="true" hidden="false" outlineLevel="0" max="79" min="79" style="451" width="9.24"/>
    <col collapsed="false" customWidth="false" hidden="false" outlineLevel="0" max="80" min="80" style="451" width="11.62"/>
    <col collapsed="false" customWidth="true" hidden="false" outlineLevel="0" max="81" min="81" style="451" width="18.62"/>
    <col collapsed="false" customWidth="false" hidden="false" outlineLevel="0" max="82" min="82" style="451" width="11.62"/>
    <col collapsed="false" customWidth="true" hidden="false" outlineLevel="0" max="83" min="83" style="451" width="7.62"/>
    <col collapsed="false" customWidth="true" hidden="false" outlineLevel="0" max="84" min="84" style="451" width="5.62"/>
    <col collapsed="false" customWidth="true" hidden="false" outlineLevel="0" max="85" min="85" style="451" width="6.87"/>
    <col collapsed="false" customWidth="true" hidden="false" outlineLevel="0" max="86" min="86" style="451" width="8.12"/>
    <col collapsed="false" customWidth="true" hidden="false" outlineLevel="0" max="87" min="87" style="451" width="7.99"/>
    <col collapsed="false" customWidth="true" hidden="false" outlineLevel="0" max="88" min="88" style="451" width="7.62"/>
    <col collapsed="false" customWidth="true" hidden="false" outlineLevel="0" max="89" min="89" style="451" width="8.37"/>
    <col collapsed="false" customWidth="true" hidden="false" outlineLevel="0" max="91" min="90" style="451" width="7.74"/>
    <col collapsed="false" customWidth="true" hidden="false" outlineLevel="0" max="92" min="92" style="451" width="7.99"/>
    <col collapsed="false" customWidth="true" hidden="false" outlineLevel="0" max="93" min="93" style="451" width="7.87"/>
    <col collapsed="false" customWidth="true" hidden="false" outlineLevel="0" max="94" min="94" style="451" width="8.62"/>
    <col collapsed="false" customWidth="true" hidden="false" outlineLevel="0" max="95" min="95" style="451" width="9.24"/>
    <col collapsed="false" customWidth="false" hidden="false" outlineLevel="0" max="96" min="96" style="451" width="11.62"/>
    <col collapsed="false" customWidth="true" hidden="false" outlineLevel="0" max="97" min="97" style="451" width="18.62"/>
    <col collapsed="false" customWidth="false" hidden="false" outlineLevel="0" max="98" min="98" style="451" width="11.62"/>
    <col collapsed="false" customWidth="true" hidden="false" outlineLevel="0" max="99" min="99" style="451" width="7.62"/>
    <col collapsed="false" customWidth="true" hidden="false" outlineLevel="0" max="100" min="100" style="451" width="5.62"/>
    <col collapsed="false" customWidth="true" hidden="false" outlineLevel="0" max="101" min="101" style="451" width="6.87"/>
    <col collapsed="false" customWidth="true" hidden="false" outlineLevel="0" max="102" min="102" style="451" width="8.12"/>
    <col collapsed="false" customWidth="true" hidden="false" outlineLevel="0" max="103" min="103" style="451" width="7.99"/>
    <col collapsed="false" customWidth="true" hidden="false" outlineLevel="0" max="104" min="104" style="451" width="7.62"/>
    <col collapsed="false" customWidth="true" hidden="false" outlineLevel="0" max="105" min="105" style="451" width="8.37"/>
    <col collapsed="false" customWidth="true" hidden="false" outlineLevel="0" max="107" min="106" style="451" width="7.74"/>
    <col collapsed="false" customWidth="true" hidden="false" outlineLevel="0" max="108" min="108" style="451" width="7.99"/>
    <col collapsed="false" customWidth="true" hidden="false" outlineLevel="0" max="109" min="109" style="451" width="7.87"/>
    <col collapsed="false" customWidth="true" hidden="false" outlineLevel="0" max="110" min="110" style="451" width="8.62"/>
    <col collapsed="false" customWidth="true" hidden="false" outlineLevel="0" max="111" min="111" style="451" width="9.24"/>
    <col collapsed="false" customWidth="false" hidden="false" outlineLevel="0" max="112" min="112" style="451" width="11.62"/>
    <col collapsed="false" customWidth="true" hidden="false" outlineLevel="0" max="113" min="113" style="451" width="18.62"/>
    <col collapsed="false" customWidth="false" hidden="false" outlineLevel="0" max="114" min="114" style="451" width="11.62"/>
    <col collapsed="false" customWidth="true" hidden="false" outlineLevel="0" max="115" min="115" style="451" width="7.62"/>
    <col collapsed="false" customWidth="true" hidden="false" outlineLevel="0" max="116" min="116" style="451" width="5.62"/>
    <col collapsed="false" customWidth="true" hidden="false" outlineLevel="0" max="117" min="117" style="451" width="6.87"/>
    <col collapsed="false" customWidth="true" hidden="false" outlineLevel="0" max="118" min="118" style="451" width="8.12"/>
    <col collapsed="false" customWidth="true" hidden="false" outlineLevel="0" max="119" min="119" style="451" width="7.99"/>
    <col collapsed="false" customWidth="true" hidden="false" outlineLevel="0" max="120" min="120" style="451" width="7.62"/>
    <col collapsed="false" customWidth="true" hidden="false" outlineLevel="0" max="121" min="121" style="451" width="8.37"/>
    <col collapsed="false" customWidth="true" hidden="false" outlineLevel="0" max="123" min="122" style="451" width="7.74"/>
    <col collapsed="false" customWidth="true" hidden="false" outlineLevel="0" max="124" min="124" style="451" width="7.99"/>
    <col collapsed="false" customWidth="true" hidden="false" outlineLevel="0" max="125" min="125" style="451" width="7.87"/>
    <col collapsed="false" customWidth="true" hidden="false" outlineLevel="0" max="126" min="126" style="451" width="8.62"/>
    <col collapsed="false" customWidth="true" hidden="false" outlineLevel="0" max="127" min="127" style="451" width="9.24"/>
    <col collapsed="false" customWidth="false" hidden="false" outlineLevel="0" max="128" min="128" style="451" width="11.62"/>
    <col collapsed="false" customWidth="true" hidden="false" outlineLevel="0" max="129" min="129" style="451" width="18.62"/>
    <col collapsed="false" customWidth="false" hidden="false" outlineLevel="0" max="130" min="130" style="451" width="11.62"/>
    <col collapsed="false" customWidth="true" hidden="false" outlineLevel="0" max="131" min="131" style="451" width="7.62"/>
    <col collapsed="false" customWidth="true" hidden="false" outlineLevel="0" max="132" min="132" style="451" width="5.62"/>
    <col collapsed="false" customWidth="true" hidden="false" outlineLevel="0" max="133" min="133" style="451" width="6.87"/>
    <col collapsed="false" customWidth="true" hidden="false" outlineLevel="0" max="134" min="134" style="451" width="8.12"/>
    <col collapsed="false" customWidth="true" hidden="false" outlineLevel="0" max="135" min="135" style="451" width="7.99"/>
    <col collapsed="false" customWidth="true" hidden="false" outlineLevel="0" max="136" min="136" style="451" width="7.62"/>
    <col collapsed="false" customWidth="true" hidden="false" outlineLevel="0" max="137" min="137" style="451" width="8.37"/>
    <col collapsed="false" customWidth="true" hidden="false" outlineLevel="0" max="139" min="138" style="451" width="7.74"/>
    <col collapsed="false" customWidth="true" hidden="false" outlineLevel="0" max="140" min="140" style="451" width="7.99"/>
    <col collapsed="false" customWidth="true" hidden="false" outlineLevel="0" max="141" min="141" style="451" width="7.87"/>
    <col collapsed="false" customWidth="true" hidden="false" outlineLevel="0" max="142" min="142" style="451" width="8.62"/>
    <col collapsed="false" customWidth="true" hidden="false" outlineLevel="0" max="143" min="143" style="451" width="9.24"/>
    <col collapsed="false" customWidth="false" hidden="false" outlineLevel="0" max="144" min="144" style="451" width="11.62"/>
    <col collapsed="false" customWidth="true" hidden="false" outlineLevel="0" max="145" min="145" style="451" width="18.62"/>
    <col collapsed="false" customWidth="false" hidden="false" outlineLevel="0" max="146" min="146" style="451" width="11.62"/>
    <col collapsed="false" customWidth="true" hidden="false" outlineLevel="0" max="147" min="147" style="451" width="7.62"/>
    <col collapsed="false" customWidth="true" hidden="false" outlineLevel="0" max="148" min="148" style="451" width="5.62"/>
    <col collapsed="false" customWidth="true" hidden="false" outlineLevel="0" max="149" min="149" style="451" width="6.87"/>
    <col collapsed="false" customWidth="true" hidden="false" outlineLevel="0" max="150" min="150" style="451" width="8.12"/>
    <col collapsed="false" customWidth="true" hidden="false" outlineLevel="0" max="151" min="151" style="451" width="7.99"/>
    <col collapsed="false" customWidth="true" hidden="false" outlineLevel="0" max="152" min="152" style="451" width="7.62"/>
    <col collapsed="false" customWidth="true" hidden="false" outlineLevel="0" max="153" min="153" style="451" width="8.37"/>
    <col collapsed="false" customWidth="true" hidden="false" outlineLevel="0" max="155" min="154" style="451" width="7.74"/>
    <col collapsed="false" customWidth="true" hidden="false" outlineLevel="0" max="156" min="156" style="451" width="7.99"/>
    <col collapsed="false" customWidth="true" hidden="false" outlineLevel="0" max="157" min="157" style="451" width="7.87"/>
    <col collapsed="false" customWidth="true" hidden="false" outlineLevel="0" max="158" min="158" style="451" width="8.62"/>
    <col collapsed="false" customWidth="true" hidden="false" outlineLevel="0" max="159" min="159" style="451" width="9.24"/>
    <col collapsed="false" customWidth="false" hidden="false" outlineLevel="0" max="160" min="160" style="451" width="11.62"/>
    <col collapsed="false" customWidth="true" hidden="false" outlineLevel="0" max="161" min="161" style="451" width="18.62"/>
    <col collapsed="false" customWidth="false" hidden="false" outlineLevel="0" max="162" min="162" style="451" width="11.62"/>
    <col collapsed="false" customWidth="true" hidden="false" outlineLevel="0" max="163" min="163" style="451" width="7.62"/>
    <col collapsed="false" customWidth="true" hidden="false" outlineLevel="0" max="164" min="164" style="451" width="5.62"/>
    <col collapsed="false" customWidth="true" hidden="false" outlineLevel="0" max="165" min="165" style="451" width="6.87"/>
    <col collapsed="false" customWidth="true" hidden="false" outlineLevel="0" max="166" min="166" style="451" width="8.12"/>
    <col collapsed="false" customWidth="true" hidden="false" outlineLevel="0" max="167" min="167" style="451" width="7.99"/>
    <col collapsed="false" customWidth="true" hidden="false" outlineLevel="0" max="168" min="168" style="451" width="7.62"/>
    <col collapsed="false" customWidth="true" hidden="false" outlineLevel="0" max="169" min="169" style="451" width="8.37"/>
    <col collapsed="false" customWidth="true" hidden="false" outlineLevel="0" max="171" min="170" style="451" width="7.74"/>
    <col collapsed="false" customWidth="true" hidden="false" outlineLevel="0" max="172" min="172" style="451" width="7.99"/>
    <col collapsed="false" customWidth="true" hidden="false" outlineLevel="0" max="173" min="173" style="451" width="7.87"/>
    <col collapsed="false" customWidth="true" hidden="false" outlineLevel="0" max="174" min="174" style="451" width="8.62"/>
    <col collapsed="false" customWidth="true" hidden="false" outlineLevel="0" max="175" min="175" style="451" width="9.24"/>
    <col collapsed="false" customWidth="false" hidden="false" outlineLevel="0" max="176" min="176" style="451" width="11.62"/>
    <col collapsed="false" customWidth="true" hidden="false" outlineLevel="0" max="177" min="177" style="451" width="18.62"/>
    <col collapsed="false" customWidth="false" hidden="false" outlineLevel="0" max="178" min="178" style="451" width="11.62"/>
    <col collapsed="false" customWidth="true" hidden="false" outlineLevel="0" max="179" min="179" style="451" width="7.62"/>
    <col collapsed="false" customWidth="true" hidden="false" outlineLevel="0" max="180" min="180" style="451" width="5.62"/>
    <col collapsed="false" customWidth="true" hidden="false" outlineLevel="0" max="181" min="181" style="451" width="6.87"/>
    <col collapsed="false" customWidth="true" hidden="false" outlineLevel="0" max="182" min="182" style="451" width="8.12"/>
    <col collapsed="false" customWidth="true" hidden="false" outlineLevel="0" max="183" min="183" style="451" width="7.99"/>
    <col collapsed="false" customWidth="true" hidden="false" outlineLevel="0" max="184" min="184" style="451" width="7.62"/>
    <col collapsed="false" customWidth="true" hidden="false" outlineLevel="0" max="185" min="185" style="451" width="8.37"/>
    <col collapsed="false" customWidth="true" hidden="false" outlineLevel="0" max="187" min="186" style="451" width="7.74"/>
    <col collapsed="false" customWidth="true" hidden="false" outlineLevel="0" max="188" min="188" style="451" width="7.99"/>
    <col collapsed="false" customWidth="true" hidden="false" outlineLevel="0" max="189" min="189" style="451" width="7.87"/>
    <col collapsed="false" customWidth="true" hidden="false" outlineLevel="0" max="190" min="190" style="451" width="8.62"/>
    <col collapsed="false" customWidth="true" hidden="false" outlineLevel="0" max="191" min="191" style="451" width="9.24"/>
    <col collapsed="false" customWidth="false" hidden="false" outlineLevel="0" max="192" min="192" style="451" width="11.62"/>
    <col collapsed="false" customWidth="true" hidden="false" outlineLevel="0" max="193" min="193" style="451" width="18.62"/>
    <col collapsed="false" customWidth="false" hidden="false" outlineLevel="0" max="194" min="194" style="451" width="11.62"/>
    <col collapsed="false" customWidth="true" hidden="false" outlineLevel="0" max="195" min="195" style="451" width="7.62"/>
    <col collapsed="false" customWidth="true" hidden="false" outlineLevel="0" max="196" min="196" style="451" width="5.62"/>
    <col collapsed="false" customWidth="true" hidden="false" outlineLevel="0" max="197" min="197" style="451" width="6.87"/>
    <col collapsed="false" customWidth="true" hidden="false" outlineLevel="0" max="198" min="198" style="451" width="8.12"/>
    <col collapsed="false" customWidth="true" hidden="false" outlineLevel="0" max="199" min="199" style="451" width="7.99"/>
    <col collapsed="false" customWidth="true" hidden="false" outlineLevel="0" max="200" min="200" style="451" width="7.62"/>
    <col collapsed="false" customWidth="true" hidden="false" outlineLevel="0" max="201" min="201" style="451" width="8.37"/>
    <col collapsed="false" customWidth="true" hidden="false" outlineLevel="0" max="203" min="202" style="451" width="7.74"/>
    <col collapsed="false" customWidth="true" hidden="false" outlineLevel="0" max="204" min="204" style="451" width="7.99"/>
    <col collapsed="false" customWidth="true" hidden="false" outlineLevel="0" max="205" min="205" style="451" width="7.87"/>
    <col collapsed="false" customWidth="true" hidden="false" outlineLevel="0" max="206" min="206" style="451" width="8.62"/>
    <col collapsed="false" customWidth="true" hidden="false" outlineLevel="0" max="207" min="207" style="451" width="9.24"/>
    <col collapsed="false" customWidth="false" hidden="false" outlineLevel="0" max="208" min="208" style="451" width="11.62"/>
    <col collapsed="false" customWidth="true" hidden="false" outlineLevel="0" max="209" min="209" style="451" width="18.62"/>
    <col collapsed="false" customWidth="false" hidden="false" outlineLevel="0" max="210" min="210" style="451" width="11.62"/>
    <col collapsed="false" customWidth="true" hidden="false" outlineLevel="0" max="211" min="211" style="451" width="7.62"/>
    <col collapsed="false" customWidth="true" hidden="false" outlineLevel="0" max="212" min="212" style="451" width="5.62"/>
    <col collapsed="false" customWidth="true" hidden="false" outlineLevel="0" max="213" min="213" style="451" width="6.87"/>
    <col collapsed="false" customWidth="true" hidden="false" outlineLevel="0" max="214" min="214" style="451" width="8.12"/>
    <col collapsed="false" customWidth="true" hidden="false" outlineLevel="0" max="215" min="215" style="451" width="7.99"/>
    <col collapsed="false" customWidth="true" hidden="false" outlineLevel="0" max="216" min="216" style="451" width="7.62"/>
    <col collapsed="false" customWidth="true" hidden="false" outlineLevel="0" max="217" min="217" style="451" width="8.37"/>
    <col collapsed="false" customWidth="true" hidden="false" outlineLevel="0" max="219" min="218" style="451" width="7.74"/>
    <col collapsed="false" customWidth="true" hidden="false" outlineLevel="0" max="220" min="220" style="451" width="7.99"/>
    <col collapsed="false" customWidth="true" hidden="false" outlineLevel="0" max="221" min="221" style="451" width="7.87"/>
    <col collapsed="false" customWidth="true" hidden="false" outlineLevel="0" max="222" min="222" style="451" width="8.62"/>
    <col collapsed="false" customWidth="true" hidden="false" outlineLevel="0" max="223" min="223" style="451" width="9.24"/>
    <col collapsed="false" customWidth="false" hidden="false" outlineLevel="0" max="224" min="224" style="451" width="11.62"/>
    <col collapsed="false" customWidth="true" hidden="false" outlineLevel="0" max="225" min="225" style="451" width="18.62"/>
    <col collapsed="false" customWidth="false" hidden="false" outlineLevel="0" max="226" min="226" style="451" width="11.62"/>
    <col collapsed="false" customWidth="true" hidden="false" outlineLevel="0" max="227" min="227" style="451" width="7.62"/>
    <col collapsed="false" customWidth="true" hidden="false" outlineLevel="0" max="228" min="228" style="451" width="5.62"/>
    <col collapsed="false" customWidth="true" hidden="false" outlineLevel="0" max="229" min="229" style="451" width="6.87"/>
    <col collapsed="false" customWidth="true" hidden="false" outlineLevel="0" max="230" min="230" style="451" width="8.12"/>
    <col collapsed="false" customWidth="true" hidden="false" outlineLevel="0" max="231" min="231" style="451" width="7.99"/>
    <col collapsed="false" customWidth="true" hidden="false" outlineLevel="0" max="232" min="232" style="451" width="7.62"/>
    <col collapsed="false" customWidth="true" hidden="false" outlineLevel="0" max="233" min="233" style="451" width="8.37"/>
    <col collapsed="false" customWidth="true" hidden="false" outlineLevel="0" max="235" min="234" style="451" width="7.74"/>
    <col collapsed="false" customWidth="true" hidden="false" outlineLevel="0" max="236" min="236" style="451" width="7.99"/>
    <col collapsed="false" customWidth="true" hidden="false" outlineLevel="0" max="237" min="237" style="451" width="7.87"/>
    <col collapsed="false" customWidth="true" hidden="false" outlineLevel="0" max="238" min="238" style="451" width="8.62"/>
    <col collapsed="false" customWidth="true" hidden="false" outlineLevel="0" max="239" min="239" style="451" width="9.24"/>
    <col collapsed="false" customWidth="false" hidden="false" outlineLevel="0" max="240" min="240" style="451" width="11.62"/>
    <col collapsed="false" customWidth="true" hidden="false" outlineLevel="0" max="241" min="241" style="451" width="18.62"/>
    <col collapsed="false" customWidth="false" hidden="false" outlineLevel="0" max="242" min="242" style="451" width="11.62"/>
    <col collapsed="false" customWidth="true" hidden="false" outlineLevel="0" max="243" min="243" style="451" width="7.62"/>
    <col collapsed="false" customWidth="true" hidden="false" outlineLevel="0" max="244" min="244" style="451" width="5.62"/>
    <col collapsed="false" customWidth="true" hidden="false" outlineLevel="0" max="245" min="245" style="451" width="6.87"/>
    <col collapsed="false" customWidth="true" hidden="false" outlineLevel="0" max="246" min="246" style="451" width="8.12"/>
    <col collapsed="false" customWidth="true" hidden="false" outlineLevel="0" max="247" min="247" style="451" width="7.99"/>
    <col collapsed="false" customWidth="true" hidden="false" outlineLevel="0" max="248" min="248" style="451" width="7.62"/>
    <col collapsed="false" customWidth="true" hidden="false" outlineLevel="0" max="249" min="249" style="451" width="8.37"/>
    <col collapsed="false" customWidth="true" hidden="false" outlineLevel="0" max="251" min="250" style="451" width="7.74"/>
    <col collapsed="false" customWidth="true" hidden="false" outlineLevel="0" max="252" min="252" style="451" width="7.99"/>
    <col collapsed="false" customWidth="true" hidden="false" outlineLevel="0" max="253" min="253" style="451" width="7.87"/>
    <col collapsed="false" customWidth="true" hidden="false" outlineLevel="0" max="254" min="254" style="451" width="8.62"/>
    <col collapsed="false" customWidth="true" hidden="false" outlineLevel="0" max="255" min="255" style="451" width="9.24"/>
    <col collapsed="false" customWidth="false" hidden="false" outlineLevel="0" max="257" min="256" style="451" width="11.62"/>
  </cols>
  <sheetData>
    <row r="1" customFormat="false" ht="17.25" hidden="false" customHeight="false" outlineLevel="0" collapsed="false">
      <c r="A1" s="452" t="s">
        <v>323</v>
      </c>
      <c r="C1" s="453"/>
      <c r="D1" s="453"/>
      <c r="E1" s="454" t="s">
        <v>324</v>
      </c>
      <c r="F1" s="454"/>
      <c r="G1" s="454"/>
      <c r="H1" s="454"/>
      <c r="I1" s="454"/>
      <c r="J1" s="454"/>
      <c r="K1" s="454"/>
      <c r="L1" s="454"/>
      <c r="M1" s="455"/>
      <c r="N1" s="468" t="s">
        <v>429</v>
      </c>
      <c r="O1" s="453"/>
      <c r="P1" s="453"/>
    </row>
    <row r="2" customFormat="false" ht="18" hidden="false" customHeight="false" outlineLevel="0" collapsed="false">
      <c r="A2" s="457" t="n">
        <v>43922</v>
      </c>
      <c r="C2" s="453"/>
      <c r="D2" s="453"/>
      <c r="E2" s="453"/>
      <c r="F2" s="453" t="s">
        <v>326</v>
      </c>
      <c r="G2" s="453"/>
      <c r="H2" s="453"/>
      <c r="I2" s="453"/>
      <c r="J2" s="453"/>
      <c r="K2" s="453"/>
      <c r="L2" s="453"/>
      <c r="M2" s="455"/>
      <c r="N2" s="524" t="s">
        <v>430</v>
      </c>
      <c r="O2" s="453"/>
      <c r="P2" s="453"/>
    </row>
    <row r="3" customFormat="false" ht="17.25" hidden="false" customHeight="false" outlineLevel="0" collapsed="false">
      <c r="A3" s="459"/>
      <c r="B3" s="460" t="s">
        <v>78</v>
      </c>
      <c r="C3" s="461" t="s">
        <v>328</v>
      </c>
      <c r="D3" s="461"/>
      <c r="E3" s="461"/>
      <c r="F3" s="462" t="s">
        <v>329</v>
      </c>
      <c r="G3" s="463"/>
      <c r="H3" s="463"/>
      <c r="I3" s="464" t="s">
        <v>81</v>
      </c>
      <c r="J3" s="464"/>
      <c r="K3" s="464"/>
      <c r="L3" s="464"/>
      <c r="M3" s="465" t="n">
        <f aca="false">B8</f>
        <v>43922</v>
      </c>
      <c r="N3" s="465"/>
      <c r="O3" s="466"/>
      <c r="P3" s="467" t="s">
        <v>330</v>
      </c>
      <c r="Q3" s="468"/>
    </row>
    <row r="4" customFormat="false" ht="17.25" hidden="false" customHeight="false" outlineLevel="0" collapsed="false">
      <c r="A4" s="469" t="s">
        <v>87</v>
      </c>
      <c r="B4" s="470" t="s">
        <v>252</v>
      </c>
      <c r="C4" s="471" t="s">
        <v>331</v>
      </c>
      <c r="D4" s="471"/>
      <c r="E4" s="471"/>
      <c r="F4" s="472" t="s">
        <v>332</v>
      </c>
      <c r="G4" s="472"/>
      <c r="H4" s="472"/>
      <c r="I4" s="472"/>
      <c r="J4" s="472"/>
      <c r="K4" s="472"/>
      <c r="L4" s="472"/>
      <c r="M4" s="472"/>
      <c r="N4" s="472"/>
      <c r="O4" s="473"/>
      <c r="P4" s="474" t="s">
        <v>233</v>
      </c>
      <c r="Q4" s="468"/>
    </row>
    <row r="5" customFormat="false" ht="17.25" hidden="false" customHeight="false" outlineLevel="0" collapsed="false">
      <c r="A5" s="475" t="s">
        <v>333</v>
      </c>
      <c r="B5" s="476" t="s">
        <v>88</v>
      </c>
      <c r="C5" s="454" t="s">
        <v>334</v>
      </c>
      <c r="D5" s="477" t="s">
        <v>335</v>
      </c>
      <c r="E5" s="478" t="s">
        <v>336</v>
      </c>
      <c r="F5" s="479" t="s">
        <v>337</v>
      </c>
      <c r="G5" s="479"/>
      <c r="H5" s="479"/>
      <c r="I5" s="479"/>
      <c r="J5" s="479" t="s">
        <v>338</v>
      </c>
      <c r="K5" s="479"/>
      <c r="L5" s="479"/>
      <c r="M5" s="479"/>
      <c r="N5" s="472" t="s">
        <v>339</v>
      </c>
      <c r="O5" s="477" t="s">
        <v>340</v>
      </c>
      <c r="P5" s="476" t="s">
        <v>88</v>
      </c>
      <c r="Q5" s="468"/>
    </row>
    <row r="6" customFormat="false" ht="17.25" hidden="false" customHeight="false" outlineLevel="0" collapsed="false">
      <c r="A6" s="475" t="s">
        <v>341</v>
      </c>
      <c r="B6" s="476" t="s">
        <v>342</v>
      </c>
      <c r="C6" s="480"/>
      <c r="D6" s="481"/>
      <c r="E6" s="478" t="s">
        <v>343</v>
      </c>
      <c r="F6" s="482" t="s">
        <v>102</v>
      </c>
      <c r="G6" s="482" t="s">
        <v>103</v>
      </c>
      <c r="H6" s="482" t="s">
        <v>104</v>
      </c>
      <c r="I6" s="472" t="s">
        <v>105</v>
      </c>
      <c r="J6" s="482" t="s">
        <v>102</v>
      </c>
      <c r="K6" s="482" t="s">
        <v>103</v>
      </c>
      <c r="L6" s="482" t="s">
        <v>104</v>
      </c>
      <c r="M6" s="472" t="s">
        <v>105</v>
      </c>
      <c r="N6" s="478" t="s">
        <v>343</v>
      </c>
      <c r="O6" s="477" t="s">
        <v>203</v>
      </c>
      <c r="P6" s="476" t="s">
        <v>344</v>
      </c>
      <c r="Q6" s="468"/>
    </row>
    <row r="7" customFormat="false" ht="17.25" hidden="false" customHeight="false" outlineLevel="0" collapsed="false">
      <c r="A7" s="475" t="s">
        <v>345</v>
      </c>
      <c r="B7" s="483" t="s">
        <v>205</v>
      </c>
      <c r="C7" s="480" t="s">
        <v>111</v>
      </c>
      <c r="D7" s="481" t="s">
        <v>112</v>
      </c>
      <c r="E7" s="484" t="s">
        <v>113</v>
      </c>
      <c r="F7" s="485" t="s">
        <v>114</v>
      </c>
      <c r="G7" s="485" t="s">
        <v>115</v>
      </c>
      <c r="H7" s="486" t="s">
        <v>116</v>
      </c>
      <c r="I7" s="487" t="s">
        <v>117</v>
      </c>
      <c r="J7" s="485" t="s">
        <v>114</v>
      </c>
      <c r="K7" s="485" t="s">
        <v>115</v>
      </c>
      <c r="L7" s="486" t="s">
        <v>116</v>
      </c>
      <c r="M7" s="487" t="s">
        <v>117</v>
      </c>
      <c r="N7" s="488" t="s">
        <v>106</v>
      </c>
      <c r="O7" s="485" t="s">
        <v>106</v>
      </c>
      <c r="P7" s="483" t="s">
        <v>205</v>
      </c>
      <c r="Q7" s="468"/>
    </row>
    <row r="8" customFormat="false" ht="17.25" hidden="false" customHeight="false" outlineLevel="0" collapsed="false">
      <c r="A8" s="475" t="s">
        <v>346</v>
      </c>
      <c r="B8" s="489" t="n">
        <v>43922</v>
      </c>
      <c r="C8" s="480" t="s">
        <v>123</v>
      </c>
      <c r="D8" s="481"/>
      <c r="E8" s="490" t="s">
        <v>124</v>
      </c>
      <c r="F8" s="491" t="s">
        <v>125</v>
      </c>
      <c r="G8" s="491" t="s">
        <v>125</v>
      </c>
      <c r="H8" s="492"/>
      <c r="I8" s="493"/>
      <c r="J8" s="494" t="s">
        <v>125</v>
      </c>
      <c r="K8" s="491" t="s">
        <v>125</v>
      </c>
      <c r="L8" s="477"/>
      <c r="M8" s="478"/>
      <c r="N8" s="495" t="s">
        <v>118</v>
      </c>
      <c r="O8" s="485" t="s">
        <v>124</v>
      </c>
      <c r="P8" s="496" t="n">
        <v>43952</v>
      </c>
      <c r="Q8" s="468"/>
    </row>
    <row r="9" customFormat="false" ht="17.25" hidden="false" customHeight="false" outlineLevel="0" collapsed="false">
      <c r="A9" s="497"/>
      <c r="B9" s="497" t="s">
        <v>347</v>
      </c>
      <c r="C9" s="498" t="s">
        <v>348</v>
      </c>
      <c r="D9" s="499" t="s">
        <v>349</v>
      </c>
      <c r="E9" s="500" t="s">
        <v>350</v>
      </c>
      <c r="F9" s="499" t="s">
        <v>351</v>
      </c>
      <c r="G9" s="499" t="s">
        <v>352</v>
      </c>
      <c r="H9" s="499" t="s">
        <v>353</v>
      </c>
      <c r="I9" s="500" t="s">
        <v>354</v>
      </c>
      <c r="J9" s="499" t="s">
        <v>355</v>
      </c>
      <c r="K9" s="499" t="s">
        <v>356</v>
      </c>
      <c r="L9" s="499" t="s">
        <v>357</v>
      </c>
      <c r="M9" s="500" t="s">
        <v>358</v>
      </c>
      <c r="N9" s="500" t="s">
        <v>359</v>
      </c>
      <c r="O9" s="499" t="s">
        <v>360</v>
      </c>
      <c r="P9" s="497" t="s">
        <v>361</v>
      </c>
    </row>
    <row r="10" customFormat="false" ht="17.25" hidden="false" customHeight="false" outlineLevel="0" collapsed="false">
      <c r="A10" s="475"/>
      <c r="B10" s="475"/>
      <c r="C10" s="501"/>
      <c r="D10" s="502"/>
      <c r="E10" s="503" t="s">
        <v>362</v>
      </c>
      <c r="F10" s="502"/>
      <c r="G10" s="502"/>
      <c r="H10" s="502"/>
      <c r="I10" s="503" t="s">
        <v>363</v>
      </c>
      <c r="J10" s="502"/>
      <c r="K10" s="502"/>
      <c r="L10" s="502"/>
      <c r="M10" s="503" t="s">
        <v>364</v>
      </c>
      <c r="N10" s="503" t="s">
        <v>365</v>
      </c>
      <c r="O10" s="502" t="s">
        <v>366</v>
      </c>
      <c r="P10" s="475" t="s">
        <v>367</v>
      </c>
    </row>
    <row r="11" customFormat="false" ht="21" hidden="false" customHeight="true" outlineLevel="0" collapsed="false">
      <c r="A11" s="504" t="s">
        <v>368</v>
      </c>
      <c r="B11" s="551" t="n">
        <v>11207</v>
      </c>
      <c r="C11" s="552" t="n">
        <v>5</v>
      </c>
      <c r="D11" s="552" t="n">
        <v>1</v>
      </c>
      <c r="E11" s="553" t="n">
        <v>4</v>
      </c>
      <c r="F11" s="552" t="n">
        <v>172</v>
      </c>
      <c r="G11" s="552" t="n">
        <v>129</v>
      </c>
      <c r="H11" s="552" t="n">
        <v>37</v>
      </c>
      <c r="I11" s="553" t="n">
        <v>338</v>
      </c>
      <c r="J11" s="552" t="n">
        <v>115</v>
      </c>
      <c r="K11" s="552" t="n">
        <v>115</v>
      </c>
      <c r="L11" s="552" t="n">
        <v>52</v>
      </c>
      <c r="M11" s="553" t="n">
        <v>282</v>
      </c>
      <c r="N11" s="553" t="n">
        <v>56</v>
      </c>
      <c r="O11" s="552" t="n">
        <v>60</v>
      </c>
      <c r="P11" s="551" t="n">
        <v>11267</v>
      </c>
    </row>
    <row r="12" customFormat="false" ht="21" hidden="false" customHeight="true" outlineLevel="0" collapsed="false">
      <c r="A12" s="504"/>
      <c r="B12" s="551"/>
      <c r="C12" s="552"/>
      <c r="D12" s="552"/>
      <c r="E12" s="553"/>
      <c r="F12" s="552"/>
      <c r="G12" s="552"/>
      <c r="H12" s="552"/>
      <c r="I12" s="553"/>
      <c r="J12" s="552"/>
      <c r="K12" s="552"/>
      <c r="L12" s="552"/>
      <c r="M12" s="553"/>
      <c r="N12" s="553"/>
      <c r="O12" s="552"/>
      <c r="P12" s="551"/>
    </row>
    <row r="13" customFormat="false" ht="21" hidden="false" customHeight="true" outlineLevel="0" collapsed="false">
      <c r="A13" s="504" t="s">
        <v>369</v>
      </c>
      <c r="B13" s="551" t="n">
        <v>8276</v>
      </c>
      <c r="C13" s="552" t="n">
        <v>1</v>
      </c>
      <c r="D13" s="552" t="n">
        <v>1</v>
      </c>
      <c r="E13" s="553" t="n">
        <v>0</v>
      </c>
      <c r="F13" s="552" t="n">
        <v>115</v>
      </c>
      <c r="G13" s="552" t="n">
        <v>90</v>
      </c>
      <c r="H13" s="552" t="n">
        <v>29</v>
      </c>
      <c r="I13" s="553" t="n">
        <v>234</v>
      </c>
      <c r="J13" s="552" t="n">
        <v>94</v>
      </c>
      <c r="K13" s="552" t="n">
        <v>66</v>
      </c>
      <c r="L13" s="552" t="n">
        <v>43</v>
      </c>
      <c r="M13" s="553" t="n">
        <v>203</v>
      </c>
      <c r="N13" s="553" t="n">
        <v>31</v>
      </c>
      <c r="O13" s="552" t="n">
        <v>31</v>
      </c>
      <c r="P13" s="551" t="n">
        <v>8307</v>
      </c>
    </row>
    <row r="14" customFormat="false" ht="21" hidden="false" customHeight="true" outlineLevel="0" collapsed="false">
      <c r="A14" s="504"/>
      <c r="B14" s="551"/>
      <c r="C14" s="552"/>
      <c r="D14" s="552"/>
      <c r="E14" s="553"/>
      <c r="F14" s="552"/>
      <c r="G14" s="552"/>
      <c r="H14" s="552"/>
      <c r="I14" s="553"/>
      <c r="J14" s="552"/>
      <c r="K14" s="552"/>
      <c r="L14" s="552"/>
      <c r="M14" s="553"/>
      <c r="N14" s="553"/>
      <c r="O14" s="552"/>
      <c r="P14" s="551"/>
    </row>
    <row r="15" customFormat="false" ht="21" hidden="false" customHeight="true" outlineLevel="0" collapsed="false">
      <c r="A15" s="504" t="s">
        <v>370</v>
      </c>
      <c r="B15" s="551" t="n">
        <v>2723</v>
      </c>
      <c r="C15" s="552" t="n">
        <v>0</v>
      </c>
      <c r="D15" s="552" t="n">
        <v>0</v>
      </c>
      <c r="E15" s="553" t="n">
        <v>0</v>
      </c>
      <c r="F15" s="552" t="n">
        <v>38</v>
      </c>
      <c r="G15" s="552" t="n">
        <v>28</v>
      </c>
      <c r="H15" s="552" t="n">
        <v>8</v>
      </c>
      <c r="I15" s="553" t="n">
        <v>74</v>
      </c>
      <c r="J15" s="552" t="n">
        <v>56</v>
      </c>
      <c r="K15" s="552" t="n">
        <v>27</v>
      </c>
      <c r="L15" s="552" t="n">
        <v>10</v>
      </c>
      <c r="M15" s="553" t="n">
        <v>93</v>
      </c>
      <c r="N15" s="553" t="n">
        <v>-19</v>
      </c>
      <c r="O15" s="552" t="n">
        <v>-19</v>
      </c>
      <c r="P15" s="551" t="n">
        <v>2704</v>
      </c>
    </row>
    <row r="16" customFormat="false" ht="21" hidden="false" customHeight="true" outlineLevel="0" collapsed="false">
      <c r="A16" s="504" t="s">
        <v>371</v>
      </c>
      <c r="B16" s="551" t="n">
        <v>954</v>
      </c>
      <c r="C16" s="552" t="n">
        <v>0</v>
      </c>
      <c r="D16" s="552" t="n">
        <v>0</v>
      </c>
      <c r="E16" s="553" t="n">
        <v>0</v>
      </c>
      <c r="F16" s="552" t="n">
        <v>12</v>
      </c>
      <c r="G16" s="552" t="n">
        <v>8</v>
      </c>
      <c r="H16" s="552" t="n">
        <v>4</v>
      </c>
      <c r="I16" s="553" t="n">
        <v>24</v>
      </c>
      <c r="J16" s="552" t="n">
        <v>7</v>
      </c>
      <c r="K16" s="552" t="n">
        <v>8</v>
      </c>
      <c r="L16" s="552" t="n">
        <v>10</v>
      </c>
      <c r="M16" s="553" t="n">
        <v>25</v>
      </c>
      <c r="N16" s="553" t="n">
        <v>-1</v>
      </c>
      <c r="O16" s="552" t="n">
        <v>-1</v>
      </c>
      <c r="P16" s="551" t="n">
        <v>953</v>
      </c>
    </row>
    <row r="17" customFormat="false" ht="21" hidden="false" customHeight="true" outlineLevel="0" collapsed="false">
      <c r="A17" s="504" t="s">
        <v>372</v>
      </c>
      <c r="B17" s="551" t="n">
        <v>345</v>
      </c>
      <c r="C17" s="552" t="n">
        <v>0</v>
      </c>
      <c r="D17" s="552" t="n">
        <v>0</v>
      </c>
      <c r="E17" s="553" t="n">
        <v>0</v>
      </c>
      <c r="F17" s="552" t="n">
        <v>16</v>
      </c>
      <c r="G17" s="552" t="n">
        <v>1</v>
      </c>
      <c r="H17" s="552" t="n">
        <v>3</v>
      </c>
      <c r="I17" s="553" t="n">
        <v>20</v>
      </c>
      <c r="J17" s="552" t="n">
        <v>3</v>
      </c>
      <c r="K17" s="552" t="n">
        <v>1</v>
      </c>
      <c r="L17" s="552" t="n">
        <v>3</v>
      </c>
      <c r="M17" s="553" t="n">
        <v>7</v>
      </c>
      <c r="N17" s="553" t="n">
        <v>13</v>
      </c>
      <c r="O17" s="552" t="n">
        <v>13</v>
      </c>
      <c r="P17" s="551" t="n">
        <v>358</v>
      </c>
    </row>
    <row r="18" customFormat="false" ht="21" hidden="false" customHeight="true" outlineLevel="0" collapsed="false">
      <c r="A18" s="504" t="s">
        <v>373</v>
      </c>
      <c r="B18" s="551" t="n">
        <v>529</v>
      </c>
      <c r="C18" s="552" t="n">
        <v>0</v>
      </c>
      <c r="D18" s="552" t="n">
        <v>1</v>
      </c>
      <c r="E18" s="553" t="n">
        <v>-1</v>
      </c>
      <c r="F18" s="552" t="n">
        <v>4</v>
      </c>
      <c r="G18" s="552" t="n">
        <v>16</v>
      </c>
      <c r="H18" s="552" t="n">
        <v>6</v>
      </c>
      <c r="I18" s="553" t="n">
        <v>26</v>
      </c>
      <c r="J18" s="552" t="n">
        <v>12</v>
      </c>
      <c r="K18" s="552" t="n">
        <v>10</v>
      </c>
      <c r="L18" s="552" t="n">
        <v>3</v>
      </c>
      <c r="M18" s="553" t="n">
        <v>25</v>
      </c>
      <c r="N18" s="553" t="n">
        <v>1</v>
      </c>
      <c r="O18" s="552" t="n">
        <v>0</v>
      </c>
      <c r="P18" s="551" t="n">
        <v>529</v>
      </c>
    </row>
    <row r="19" customFormat="false" ht="21" hidden="false" customHeight="true" outlineLevel="0" collapsed="false">
      <c r="A19" s="504" t="s">
        <v>374</v>
      </c>
      <c r="B19" s="551" t="n">
        <v>329</v>
      </c>
      <c r="C19" s="552" t="n">
        <v>0</v>
      </c>
      <c r="D19" s="552" t="n">
        <v>0</v>
      </c>
      <c r="E19" s="553" t="n">
        <v>0</v>
      </c>
      <c r="F19" s="552" t="n">
        <v>6</v>
      </c>
      <c r="G19" s="552" t="n">
        <v>0</v>
      </c>
      <c r="H19" s="552" t="n">
        <v>0</v>
      </c>
      <c r="I19" s="553" t="n">
        <v>6</v>
      </c>
      <c r="J19" s="552" t="n">
        <v>5</v>
      </c>
      <c r="K19" s="552" t="n">
        <v>3</v>
      </c>
      <c r="L19" s="552" t="n">
        <v>1</v>
      </c>
      <c r="M19" s="553" t="n">
        <v>9</v>
      </c>
      <c r="N19" s="553" t="n">
        <v>-3</v>
      </c>
      <c r="O19" s="552" t="n">
        <v>-3</v>
      </c>
      <c r="P19" s="551" t="n">
        <v>326</v>
      </c>
    </row>
    <row r="20" customFormat="false" ht="21" hidden="false" customHeight="true" outlineLevel="0" collapsed="false">
      <c r="A20" s="504" t="s">
        <v>375</v>
      </c>
      <c r="B20" s="551" t="n">
        <v>642</v>
      </c>
      <c r="C20" s="552" t="n">
        <v>0</v>
      </c>
      <c r="D20" s="552" t="n">
        <v>0</v>
      </c>
      <c r="E20" s="553" t="n">
        <v>0</v>
      </c>
      <c r="F20" s="552" t="n">
        <v>6</v>
      </c>
      <c r="G20" s="552" t="n">
        <v>10</v>
      </c>
      <c r="H20" s="552" t="n">
        <v>2</v>
      </c>
      <c r="I20" s="553" t="n">
        <v>18</v>
      </c>
      <c r="J20" s="552" t="n">
        <v>5</v>
      </c>
      <c r="K20" s="552" t="n">
        <v>4</v>
      </c>
      <c r="L20" s="552" t="n">
        <v>2</v>
      </c>
      <c r="M20" s="553" t="n">
        <v>11</v>
      </c>
      <c r="N20" s="553" t="n">
        <v>7</v>
      </c>
      <c r="O20" s="552" t="n">
        <v>7</v>
      </c>
      <c r="P20" s="551" t="n">
        <v>649</v>
      </c>
    </row>
    <row r="21" customFormat="false" ht="21" hidden="false" customHeight="true" outlineLevel="0" collapsed="false">
      <c r="A21" s="504" t="s">
        <v>376</v>
      </c>
      <c r="B21" s="551" t="n">
        <v>1267</v>
      </c>
      <c r="C21" s="552" t="n">
        <v>0</v>
      </c>
      <c r="D21" s="552" t="n">
        <v>0</v>
      </c>
      <c r="E21" s="553" t="n">
        <v>0</v>
      </c>
      <c r="F21" s="552" t="n">
        <v>18</v>
      </c>
      <c r="G21" s="552" t="n">
        <v>6</v>
      </c>
      <c r="H21" s="552" t="n">
        <v>5</v>
      </c>
      <c r="I21" s="553" t="n">
        <v>29</v>
      </c>
      <c r="J21" s="552" t="n">
        <v>2</v>
      </c>
      <c r="K21" s="552" t="n">
        <v>6</v>
      </c>
      <c r="L21" s="552" t="n">
        <v>8</v>
      </c>
      <c r="M21" s="553" t="n">
        <v>16</v>
      </c>
      <c r="N21" s="553" t="n">
        <v>13</v>
      </c>
      <c r="O21" s="552" t="n">
        <v>13</v>
      </c>
      <c r="P21" s="551" t="n">
        <v>1280</v>
      </c>
    </row>
    <row r="22" customFormat="false" ht="21" hidden="false" customHeight="true" outlineLevel="0" collapsed="false">
      <c r="A22" s="504" t="s">
        <v>377</v>
      </c>
      <c r="B22" s="551" t="n">
        <v>202</v>
      </c>
      <c r="C22" s="552" t="n">
        <v>1</v>
      </c>
      <c r="D22" s="552" t="n">
        <v>0</v>
      </c>
      <c r="E22" s="553" t="n">
        <v>1</v>
      </c>
      <c r="F22" s="552" t="n">
        <v>0</v>
      </c>
      <c r="G22" s="552" t="n">
        <v>6</v>
      </c>
      <c r="H22" s="552" t="n">
        <v>0</v>
      </c>
      <c r="I22" s="553" t="n">
        <v>6</v>
      </c>
      <c r="J22" s="552" t="n">
        <v>1</v>
      </c>
      <c r="K22" s="552" t="n">
        <v>2</v>
      </c>
      <c r="L22" s="552" t="n">
        <v>1</v>
      </c>
      <c r="M22" s="553" t="n">
        <v>4</v>
      </c>
      <c r="N22" s="553" t="n">
        <v>2</v>
      </c>
      <c r="O22" s="552" t="n">
        <v>3</v>
      </c>
      <c r="P22" s="551" t="n">
        <v>205</v>
      </c>
    </row>
    <row r="23" customFormat="false" ht="21" hidden="false" customHeight="true" outlineLevel="0" collapsed="false">
      <c r="A23" s="504" t="s">
        <v>378</v>
      </c>
      <c r="B23" s="551" t="n">
        <v>912</v>
      </c>
      <c r="C23" s="552" t="n">
        <v>0</v>
      </c>
      <c r="D23" s="552" t="n">
        <v>0</v>
      </c>
      <c r="E23" s="553" t="n">
        <v>0</v>
      </c>
      <c r="F23" s="552" t="n">
        <v>10</v>
      </c>
      <c r="G23" s="552" t="n">
        <v>10</v>
      </c>
      <c r="H23" s="552" t="n">
        <v>0</v>
      </c>
      <c r="I23" s="553" t="n">
        <v>20</v>
      </c>
      <c r="J23" s="552" t="n">
        <v>1</v>
      </c>
      <c r="K23" s="552" t="n">
        <v>4</v>
      </c>
      <c r="L23" s="552" t="n">
        <v>5</v>
      </c>
      <c r="M23" s="553" t="n">
        <v>10</v>
      </c>
      <c r="N23" s="553" t="n">
        <v>10</v>
      </c>
      <c r="O23" s="552" t="n">
        <v>10</v>
      </c>
      <c r="P23" s="551" t="n">
        <v>922</v>
      </c>
    </row>
    <row r="24" customFormat="false" ht="21" hidden="false" customHeight="true" outlineLevel="0" collapsed="false">
      <c r="A24" s="504" t="s">
        <v>379</v>
      </c>
      <c r="B24" s="551" t="n">
        <v>225</v>
      </c>
      <c r="C24" s="552" t="n">
        <v>0</v>
      </c>
      <c r="D24" s="552" t="n">
        <v>0</v>
      </c>
      <c r="E24" s="553" t="n">
        <v>0</v>
      </c>
      <c r="F24" s="552" t="n">
        <v>4</v>
      </c>
      <c r="G24" s="552" t="n">
        <v>2</v>
      </c>
      <c r="H24" s="552" t="n">
        <v>0</v>
      </c>
      <c r="I24" s="553" t="n">
        <v>6</v>
      </c>
      <c r="J24" s="552" t="n">
        <v>2</v>
      </c>
      <c r="K24" s="552" t="n">
        <v>1</v>
      </c>
      <c r="L24" s="552" t="n">
        <v>0</v>
      </c>
      <c r="M24" s="553" t="n">
        <v>3</v>
      </c>
      <c r="N24" s="553" t="n">
        <v>3</v>
      </c>
      <c r="O24" s="552" t="n">
        <v>3</v>
      </c>
      <c r="P24" s="551" t="n">
        <v>228</v>
      </c>
    </row>
    <row r="25" customFormat="false" ht="21" hidden="false" customHeight="true" outlineLevel="0" collapsed="false">
      <c r="A25" s="504" t="s">
        <v>380</v>
      </c>
      <c r="B25" s="551" t="n">
        <v>148</v>
      </c>
      <c r="C25" s="552" t="n">
        <v>0</v>
      </c>
      <c r="D25" s="552" t="n">
        <v>0</v>
      </c>
      <c r="E25" s="553" t="n">
        <v>0</v>
      </c>
      <c r="F25" s="552" t="n">
        <v>1</v>
      </c>
      <c r="G25" s="552" t="n">
        <v>3</v>
      </c>
      <c r="H25" s="552" t="n">
        <v>1</v>
      </c>
      <c r="I25" s="553" t="n">
        <v>5</v>
      </c>
      <c r="J25" s="552" t="n">
        <v>0</v>
      </c>
      <c r="K25" s="552" t="n">
        <v>0</v>
      </c>
      <c r="L25" s="552" t="n">
        <v>0</v>
      </c>
      <c r="M25" s="553" t="n">
        <v>0</v>
      </c>
      <c r="N25" s="553" t="n">
        <v>5</v>
      </c>
      <c r="O25" s="552" t="n">
        <v>5</v>
      </c>
      <c r="P25" s="551" t="n">
        <v>153</v>
      </c>
    </row>
    <row r="26" customFormat="false" ht="21" hidden="false" customHeight="true" outlineLevel="0" collapsed="false">
      <c r="A26" s="529"/>
      <c r="B26" s="554"/>
      <c r="C26" s="555"/>
      <c r="D26" s="556"/>
      <c r="E26" s="557"/>
      <c r="F26" s="555"/>
      <c r="G26" s="558"/>
      <c r="H26" s="558"/>
      <c r="I26" s="557"/>
      <c r="J26" s="555"/>
      <c r="K26" s="558"/>
      <c r="L26" s="558"/>
      <c r="M26" s="557"/>
      <c r="N26" s="566"/>
      <c r="O26" s="567"/>
      <c r="P26" s="554"/>
    </row>
    <row r="27" customFormat="false" ht="21" hidden="false" customHeight="true" outlineLevel="0" collapsed="false">
      <c r="A27" s="504" t="s">
        <v>381</v>
      </c>
      <c r="B27" s="551" t="n">
        <v>2931</v>
      </c>
      <c r="C27" s="552" t="n">
        <v>4</v>
      </c>
      <c r="D27" s="552" t="n">
        <v>0</v>
      </c>
      <c r="E27" s="553" t="n">
        <v>4</v>
      </c>
      <c r="F27" s="552" t="n">
        <v>57</v>
      </c>
      <c r="G27" s="552" t="n">
        <v>39</v>
      </c>
      <c r="H27" s="552" t="n">
        <v>8</v>
      </c>
      <c r="I27" s="553" t="n">
        <v>104</v>
      </c>
      <c r="J27" s="552" t="n">
        <v>21</v>
      </c>
      <c r="K27" s="552" t="n">
        <v>49</v>
      </c>
      <c r="L27" s="552" t="n">
        <v>9</v>
      </c>
      <c r="M27" s="553" t="n">
        <v>79</v>
      </c>
      <c r="N27" s="553" t="n">
        <v>25</v>
      </c>
      <c r="O27" s="552" t="n">
        <v>29</v>
      </c>
      <c r="P27" s="551" t="n">
        <v>2960</v>
      </c>
    </row>
    <row r="28" customFormat="false" ht="21" hidden="false" customHeight="true" outlineLevel="0" collapsed="false">
      <c r="A28" s="504" t="s">
        <v>382</v>
      </c>
      <c r="B28" s="551" t="n">
        <v>732</v>
      </c>
      <c r="C28" s="552" t="n">
        <v>0</v>
      </c>
      <c r="D28" s="552" t="n">
        <v>0</v>
      </c>
      <c r="E28" s="553" t="n">
        <v>0</v>
      </c>
      <c r="F28" s="552" t="n">
        <v>19</v>
      </c>
      <c r="G28" s="552" t="n">
        <v>13</v>
      </c>
      <c r="H28" s="552" t="n">
        <v>3</v>
      </c>
      <c r="I28" s="553" t="n">
        <v>35</v>
      </c>
      <c r="J28" s="552" t="n">
        <v>5</v>
      </c>
      <c r="K28" s="552" t="n">
        <v>17</v>
      </c>
      <c r="L28" s="552" t="n">
        <v>5</v>
      </c>
      <c r="M28" s="553" t="n">
        <v>27</v>
      </c>
      <c r="N28" s="553" t="n">
        <v>8</v>
      </c>
      <c r="O28" s="552" t="n">
        <v>8</v>
      </c>
      <c r="P28" s="551" t="n">
        <v>740</v>
      </c>
    </row>
    <row r="29" customFormat="false" ht="21" hidden="false" customHeight="true" outlineLevel="0" collapsed="false">
      <c r="A29" s="504"/>
      <c r="B29" s="551"/>
      <c r="C29" s="552"/>
      <c r="D29" s="552"/>
      <c r="E29" s="553"/>
      <c r="F29" s="552"/>
      <c r="G29" s="552"/>
      <c r="H29" s="552"/>
      <c r="I29" s="553"/>
      <c r="J29" s="552"/>
      <c r="K29" s="552"/>
      <c r="L29" s="552"/>
      <c r="M29" s="553"/>
      <c r="N29" s="553"/>
      <c r="O29" s="552"/>
      <c r="P29" s="551"/>
    </row>
    <row r="30" customFormat="false" ht="21" hidden="false" customHeight="true" outlineLevel="0" collapsed="false">
      <c r="A30" s="504" t="s">
        <v>383</v>
      </c>
      <c r="B30" s="551" t="n">
        <v>18</v>
      </c>
      <c r="C30" s="552" t="n">
        <v>0</v>
      </c>
      <c r="D30" s="552" t="n">
        <v>0</v>
      </c>
      <c r="E30" s="553" t="n">
        <v>0</v>
      </c>
      <c r="F30" s="552" t="n">
        <v>1</v>
      </c>
      <c r="G30" s="552" t="n">
        <v>0</v>
      </c>
      <c r="H30" s="552" t="n">
        <v>0</v>
      </c>
      <c r="I30" s="553" t="n">
        <v>1</v>
      </c>
      <c r="J30" s="552" t="n">
        <v>1</v>
      </c>
      <c r="K30" s="552" t="n">
        <v>0</v>
      </c>
      <c r="L30" s="552" t="n">
        <v>0</v>
      </c>
      <c r="M30" s="553" t="n">
        <v>1</v>
      </c>
      <c r="N30" s="553" t="n">
        <v>0</v>
      </c>
      <c r="O30" s="552" t="n">
        <v>0</v>
      </c>
      <c r="P30" s="551" t="n">
        <v>18</v>
      </c>
    </row>
    <row r="31" customFormat="false" ht="21" hidden="false" customHeight="true" outlineLevel="0" collapsed="false">
      <c r="A31" s="504" t="s">
        <v>384</v>
      </c>
      <c r="B31" s="551" t="n">
        <v>9</v>
      </c>
      <c r="C31" s="552" t="n">
        <v>0</v>
      </c>
      <c r="D31" s="552" t="n">
        <v>0</v>
      </c>
      <c r="E31" s="553" t="n">
        <v>0</v>
      </c>
      <c r="F31" s="552" t="n">
        <v>0</v>
      </c>
      <c r="G31" s="552" t="n">
        <v>0</v>
      </c>
      <c r="H31" s="552" t="n">
        <v>0</v>
      </c>
      <c r="I31" s="553" t="n">
        <v>0</v>
      </c>
      <c r="J31" s="552" t="n">
        <v>0</v>
      </c>
      <c r="K31" s="552" t="n">
        <v>0</v>
      </c>
      <c r="L31" s="552" t="n">
        <v>1</v>
      </c>
      <c r="M31" s="553" t="n">
        <v>1</v>
      </c>
      <c r="N31" s="553" t="n">
        <v>-1</v>
      </c>
      <c r="O31" s="552" t="n">
        <v>-1</v>
      </c>
      <c r="P31" s="551" t="n">
        <v>8</v>
      </c>
    </row>
    <row r="32" customFormat="false" ht="21" hidden="false" customHeight="true" outlineLevel="0" collapsed="false">
      <c r="A32" s="504" t="s">
        <v>385</v>
      </c>
      <c r="B32" s="551" t="n">
        <v>9</v>
      </c>
      <c r="C32" s="552" t="n">
        <v>0</v>
      </c>
      <c r="D32" s="552" t="n">
        <v>0</v>
      </c>
      <c r="E32" s="553" t="n">
        <v>0</v>
      </c>
      <c r="F32" s="552" t="n">
        <v>0</v>
      </c>
      <c r="G32" s="552" t="n">
        <v>0</v>
      </c>
      <c r="H32" s="552" t="n">
        <v>0</v>
      </c>
      <c r="I32" s="553" t="n">
        <v>0</v>
      </c>
      <c r="J32" s="552" t="n">
        <v>0</v>
      </c>
      <c r="K32" s="552" t="n">
        <v>0</v>
      </c>
      <c r="L32" s="552" t="n">
        <v>0</v>
      </c>
      <c r="M32" s="553" t="n">
        <v>0</v>
      </c>
      <c r="N32" s="553" t="n">
        <v>0</v>
      </c>
      <c r="O32" s="552" t="n">
        <v>0</v>
      </c>
      <c r="P32" s="551" t="n">
        <v>9</v>
      </c>
    </row>
    <row r="33" customFormat="false" ht="21" hidden="false" customHeight="true" outlineLevel="0" collapsed="false">
      <c r="A33" s="504" t="s">
        <v>386</v>
      </c>
      <c r="B33" s="551" t="n">
        <v>34</v>
      </c>
      <c r="C33" s="552" t="n">
        <v>0</v>
      </c>
      <c r="D33" s="552" t="n">
        <v>0</v>
      </c>
      <c r="E33" s="553" t="n">
        <v>0</v>
      </c>
      <c r="F33" s="552" t="n">
        <v>0</v>
      </c>
      <c r="G33" s="552" t="n">
        <v>0</v>
      </c>
      <c r="H33" s="552" t="n">
        <v>1</v>
      </c>
      <c r="I33" s="553" t="n">
        <v>1</v>
      </c>
      <c r="J33" s="552" t="n">
        <v>1</v>
      </c>
      <c r="K33" s="552" t="n">
        <v>0</v>
      </c>
      <c r="L33" s="552" t="n">
        <v>0</v>
      </c>
      <c r="M33" s="553" t="n">
        <v>1</v>
      </c>
      <c r="N33" s="553" t="n">
        <v>0</v>
      </c>
      <c r="O33" s="552" t="n">
        <v>0</v>
      </c>
      <c r="P33" s="551" t="n">
        <v>34</v>
      </c>
    </row>
    <row r="34" customFormat="false" ht="21" hidden="false" customHeight="true" outlineLevel="0" collapsed="false">
      <c r="A34" s="504" t="s">
        <v>387</v>
      </c>
      <c r="B34" s="551" t="n">
        <v>70</v>
      </c>
      <c r="C34" s="552" t="n">
        <v>0</v>
      </c>
      <c r="D34" s="552" t="n">
        <v>0</v>
      </c>
      <c r="E34" s="553" t="n">
        <v>0</v>
      </c>
      <c r="F34" s="552" t="n">
        <v>5</v>
      </c>
      <c r="G34" s="552" t="n">
        <v>4</v>
      </c>
      <c r="H34" s="552" t="n">
        <v>0</v>
      </c>
      <c r="I34" s="553" t="n">
        <v>9</v>
      </c>
      <c r="J34" s="552" t="n">
        <v>1</v>
      </c>
      <c r="K34" s="552" t="n">
        <v>3</v>
      </c>
      <c r="L34" s="552" t="n">
        <v>0</v>
      </c>
      <c r="M34" s="553" t="n">
        <v>4</v>
      </c>
      <c r="N34" s="553" t="n">
        <v>5</v>
      </c>
      <c r="O34" s="552" t="n">
        <v>5</v>
      </c>
      <c r="P34" s="551" t="n">
        <v>75</v>
      </c>
    </row>
    <row r="35" customFormat="false" ht="21" hidden="false" customHeight="true" outlineLevel="0" collapsed="false">
      <c r="A35" s="504" t="s">
        <v>388</v>
      </c>
      <c r="B35" s="551" t="n">
        <v>477</v>
      </c>
      <c r="C35" s="552" t="n">
        <v>0</v>
      </c>
      <c r="D35" s="552" t="n">
        <v>0</v>
      </c>
      <c r="E35" s="553" t="n">
        <v>0</v>
      </c>
      <c r="F35" s="552" t="n">
        <v>10</v>
      </c>
      <c r="G35" s="552" t="n">
        <v>8</v>
      </c>
      <c r="H35" s="552" t="n">
        <v>1</v>
      </c>
      <c r="I35" s="553" t="n">
        <v>19</v>
      </c>
      <c r="J35" s="552" t="n">
        <v>2</v>
      </c>
      <c r="K35" s="552" t="n">
        <v>11</v>
      </c>
      <c r="L35" s="552" t="n">
        <v>4</v>
      </c>
      <c r="M35" s="553" t="n">
        <v>17</v>
      </c>
      <c r="N35" s="553" t="n">
        <v>2</v>
      </c>
      <c r="O35" s="552" t="n">
        <v>2</v>
      </c>
      <c r="P35" s="551" t="n">
        <v>479</v>
      </c>
    </row>
    <row r="36" customFormat="false" ht="21" hidden="false" customHeight="true" outlineLevel="0" collapsed="false">
      <c r="A36" s="504" t="s">
        <v>389</v>
      </c>
      <c r="B36" s="551" t="n">
        <v>35</v>
      </c>
      <c r="C36" s="552" t="n">
        <v>0</v>
      </c>
      <c r="D36" s="552" t="n">
        <v>0</v>
      </c>
      <c r="E36" s="553" t="n">
        <v>0</v>
      </c>
      <c r="F36" s="552" t="n">
        <v>2</v>
      </c>
      <c r="G36" s="552" t="n">
        <v>1</v>
      </c>
      <c r="H36" s="552" t="n">
        <v>0</v>
      </c>
      <c r="I36" s="553" t="n">
        <v>3</v>
      </c>
      <c r="J36" s="552" t="n">
        <v>0</v>
      </c>
      <c r="K36" s="552" t="n">
        <v>0</v>
      </c>
      <c r="L36" s="552" t="n">
        <v>0</v>
      </c>
      <c r="M36" s="553" t="n">
        <v>0</v>
      </c>
      <c r="N36" s="553" t="n">
        <v>3</v>
      </c>
      <c r="O36" s="552" t="n">
        <v>3</v>
      </c>
      <c r="P36" s="551" t="n">
        <v>38</v>
      </c>
    </row>
    <row r="37" customFormat="false" ht="21" hidden="false" customHeight="true" outlineLevel="0" collapsed="false">
      <c r="A37" s="504" t="s">
        <v>390</v>
      </c>
      <c r="B37" s="551" t="n">
        <v>67</v>
      </c>
      <c r="C37" s="552" t="n">
        <v>0</v>
      </c>
      <c r="D37" s="552" t="n">
        <v>0</v>
      </c>
      <c r="E37" s="553" t="n">
        <v>0</v>
      </c>
      <c r="F37" s="552" t="n">
        <v>1</v>
      </c>
      <c r="G37" s="552" t="n">
        <v>0</v>
      </c>
      <c r="H37" s="552" t="n">
        <v>1</v>
      </c>
      <c r="I37" s="553" t="n">
        <v>2</v>
      </c>
      <c r="J37" s="552" t="n">
        <v>0</v>
      </c>
      <c r="K37" s="552" t="n">
        <v>1</v>
      </c>
      <c r="L37" s="552" t="n">
        <v>0</v>
      </c>
      <c r="M37" s="553" t="n">
        <v>1</v>
      </c>
      <c r="N37" s="553" t="n">
        <v>1</v>
      </c>
      <c r="O37" s="552" t="n">
        <v>1</v>
      </c>
      <c r="P37" s="551" t="n">
        <v>68</v>
      </c>
    </row>
    <row r="38" customFormat="false" ht="21" hidden="false" customHeight="true" outlineLevel="0" collapsed="false">
      <c r="A38" s="504" t="s">
        <v>391</v>
      </c>
      <c r="B38" s="551" t="n">
        <v>13</v>
      </c>
      <c r="C38" s="552" t="n">
        <v>0</v>
      </c>
      <c r="D38" s="552" t="n">
        <v>0</v>
      </c>
      <c r="E38" s="553" t="n">
        <v>0</v>
      </c>
      <c r="F38" s="552" t="n">
        <v>0</v>
      </c>
      <c r="G38" s="552" t="n">
        <v>0</v>
      </c>
      <c r="H38" s="552" t="n">
        <v>0</v>
      </c>
      <c r="I38" s="553" t="n">
        <v>0</v>
      </c>
      <c r="J38" s="552" t="n">
        <v>0</v>
      </c>
      <c r="K38" s="552" t="n">
        <v>2</v>
      </c>
      <c r="L38" s="552" t="n">
        <v>0</v>
      </c>
      <c r="M38" s="553" t="n">
        <v>2</v>
      </c>
      <c r="N38" s="553" t="n">
        <v>-2</v>
      </c>
      <c r="O38" s="552" t="n">
        <v>-2</v>
      </c>
      <c r="P38" s="551" t="n">
        <v>11</v>
      </c>
    </row>
    <row r="39" customFormat="false" ht="21" hidden="false" customHeight="true" outlineLevel="0" collapsed="false">
      <c r="A39" s="504"/>
      <c r="B39" s="551"/>
      <c r="C39" s="562"/>
      <c r="D39" s="562"/>
      <c r="E39" s="553"/>
      <c r="F39" s="562"/>
      <c r="G39" s="562"/>
      <c r="H39" s="562"/>
      <c r="I39" s="553"/>
      <c r="J39" s="562"/>
      <c r="K39" s="562"/>
      <c r="L39" s="562"/>
      <c r="M39" s="553"/>
      <c r="N39" s="553"/>
      <c r="O39" s="552"/>
      <c r="P39" s="551"/>
    </row>
    <row r="40" customFormat="false" ht="21" hidden="false" customHeight="true" outlineLevel="0" collapsed="false">
      <c r="A40" s="504" t="s">
        <v>392</v>
      </c>
      <c r="B40" s="551" t="n">
        <v>1728</v>
      </c>
      <c r="C40" s="552" t="n">
        <v>3</v>
      </c>
      <c r="D40" s="552" t="n">
        <v>0</v>
      </c>
      <c r="E40" s="553" t="n">
        <v>3</v>
      </c>
      <c r="F40" s="552" t="n">
        <v>29</v>
      </c>
      <c r="G40" s="552" t="n">
        <v>21</v>
      </c>
      <c r="H40" s="552" t="n">
        <v>5</v>
      </c>
      <c r="I40" s="553" t="n">
        <v>55</v>
      </c>
      <c r="J40" s="552" t="n">
        <v>15</v>
      </c>
      <c r="K40" s="552" t="n">
        <v>24</v>
      </c>
      <c r="L40" s="552" t="n">
        <v>3</v>
      </c>
      <c r="M40" s="553" t="n">
        <v>42</v>
      </c>
      <c r="N40" s="553" t="n">
        <v>13</v>
      </c>
      <c r="O40" s="552" t="n">
        <v>16</v>
      </c>
      <c r="P40" s="551" t="n">
        <v>1744</v>
      </c>
    </row>
    <row r="41" customFormat="false" ht="21" hidden="false" customHeight="true" outlineLevel="0" collapsed="false">
      <c r="A41" s="504"/>
      <c r="B41" s="551"/>
      <c r="C41" s="552"/>
      <c r="D41" s="552"/>
      <c r="E41" s="553"/>
      <c r="F41" s="552"/>
      <c r="G41" s="552"/>
      <c r="H41" s="552"/>
      <c r="I41" s="553"/>
      <c r="J41" s="552"/>
      <c r="K41" s="552"/>
      <c r="L41" s="552"/>
      <c r="M41" s="553"/>
      <c r="N41" s="553"/>
      <c r="O41" s="552"/>
      <c r="P41" s="551"/>
    </row>
    <row r="42" customFormat="false" ht="21" hidden="false" customHeight="true" outlineLevel="0" collapsed="false">
      <c r="A42" s="504" t="s">
        <v>393</v>
      </c>
      <c r="B42" s="551" t="n">
        <v>413</v>
      </c>
      <c r="C42" s="552" t="n">
        <v>1</v>
      </c>
      <c r="D42" s="552" t="n">
        <v>0</v>
      </c>
      <c r="E42" s="553" t="n">
        <v>1</v>
      </c>
      <c r="F42" s="552" t="n">
        <v>1</v>
      </c>
      <c r="G42" s="552" t="n">
        <v>5</v>
      </c>
      <c r="H42" s="552" t="n">
        <v>1</v>
      </c>
      <c r="I42" s="553" t="n">
        <v>7</v>
      </c>
      <c r="J42" s="552" t="n">
        <v>8</v>
      </c>
      <c r="K42" s="552" t="n">
        <v>1</v>
      </c>
      <c r="L42" s="552" t="n">
        <v>0</v>
      </c>
      <c r="M42" s="553" t="n">
        <v>9</v>
      </c>
      <c r="N42" s="553" t="n">
        <v>-2</v>
      </c>
      <c r="O42" s="552" t="n">
        <v>-1</v>
      </c>
      <c r="P42" s="551" t="n">
        <v>412</v>
      </c>
    </row>
    <row r="43" customFormat="false" ht="21" hidden="false" customHeight="true" outlineLevel="0" collapsed="false">
      <c r="A43" s="504" t="s">
        <v>394</v>
      </c>
      <c r="B43" s="551" t="n">
        <v>64</v>
      </c>
      <c r="C43" s="552" t="n">
        <v>0</v>
      </c>
      <c r="D43" s="552" t="n">
        <v>0</v>
      </c>
      <c r="E43" s="553" t="n">
        <v>0</v>
      </c>
      <c r="F43" s="552" t="n">
        <v>1</v>
      </c>
      <c r="G43" s="552" t="n">
        <v>0</v>
      </c>
      <c r="H43" s="552" t="n">
        <v>1</v>
      </c>
      <c r="I43" s="553" t="n">
        <v>2</v>
      </c>
      <c r="J43" s="552" t="n">
        <v>0</v>
      </c>
      <c r="K43" s="552" t="n">
        <v>1</v>
      </c>
      <c r="L43" s="552" t="n">
        <v>0</v>
      </c>
      <c r="M43" s="553" t="n">
        <v>1</v>
      </c>
      <c r="N43" s="553" t="n">
        <v>1</v>
      </c>
      <c r="O43" s="552" t="n">
        <v>1</v>
      </c>
      <c r="P43" s="551" t="n">
        <v>65</v>
      </c>
    </row>
    <row r="44" customFormat="false" ht="21" hidden="false" customHeight="true" outlineLevel="0" collapsed="false">
      <c r="A44" s="504" t="s">
        <v>395</v>
      </c>
      <c r="B44" s="551" t="n">
        <v>387</v>
      </c>
      <c r="C44" s="552" t="n">
        <v>2</v>
      </c>
      <c r="D44" s="552" t="n">
        <v>0</v>
      </c>
      <c r="E44" s="553" t="n">
        <v>2</v>
      </c>
      <c r="F44" s="552" t="n">
        <v>5</v>
      </c>
      <c r="G44" s="552" t="n">
        <v>4</v>
      </c>
      <c r="H44" s="552" t="n">
        <v>1</v>
      </c>
      <c r="I44" s="553" t="n">
        <v>10</v>
      </c>
      <c r="J44" s="552" t="n">
        <v>4</v>
      </c>
      <c r="K44" s="552" t="n">
        <v>3</v>
      </c>
      <c r="L44" s="552" t="n">
        <v>0</v>
      </c>
      <c r="M44" s="553" t="n">
        <v>7</v>
      </c>
      <c r="N44" s="553" t="n">
        <v>3</v>
      </c>
      <c r="O44" s="552" t="n">
        <v>5</v>
      </c>
      <c r="P44" s="551" t="n">
        <v>392</v>
      </c>
    </row>
    <row r="45" customFormat="false" ht="21" hidden="false" customHeight="true" outlineLevel="0" collapsed="false">
      <c r="A45" s="504" t="s">
        <v>396</v>
      </c>
      <c r="B45" s="551" t="n">
        <v>192</v>
      </c>
      <c r="C45" s="552" t="n">
        <v>0</v>
      </c>
      <c r="D45" s="552" t="n">
        <v>0</v>
      </c>
      <c r="E45" s="553" t="n">
        <v>0</v>
      </c>
      <c r="F45" s="552" t="n">
        <v>0</v>
      </c>
      <c r="G45" s="552" t="n">
        <v>2</v>
      </c>
      <c r="H45" s="552" t="n">
        <v>0</v>
      </c>
      <c r="I45" s="553" t="n">
        <v>2</v>
      </c>
      <c r="J45" s="552" t="n">
        <v>0</v>
      </c>
      <c r="K45" s="552" t="n">
        <v>1</v>
      </c>
      <c r="L45" s="552" t="n">
        <v>0</v>
      </c>
      <c r="M45" s="553" t="n">
        <v>1</v>
      </c>
      <c r="N45" s="553" t="n">
        <v>1</v>
      </c>
      <c r="O45" s="552" t="n">
        <v>1</v>
      </c>
      <c r="P45" s="551" t="n">
        <v>193</v>
      </c>
    </row>
    <row r="46" customFormat="false" ht="21" hidden="false" customHeight="true" outlineLevel="0" collapsed="false">
      <c r="A46" s="504" t="s">
        <v>397</v>
      </c>
      <c r="B46" s="551" t="n">
        <v>240</v>
      </c>
      <c r="C46" s="552" t="n">
        <v>0</v>
      </c>
      <c r="D46" s="552" t="n">
        <v>0</v>
      </c>
      <c r="E46" s="553" t="n">
        <v>0</v>
      </c>
      <c r="F46" s="552" t="n">
        <v>7</v>
      </c>
      <c r="G46" s="552" t="n">
        <v>5</v>
      </c>
      <c r="H46" s="552" t="n">
        <v>0</v>
      </c>
      <c r="I46" s="553" t="n">
        <v>12</v>
      </c>
      <c r="J46" s="552" t="n">
        <v>1</v>
      </c>
      <c r="K46" s="552" t="n">
        <v>5</v>
      </c>
      <c r="L46" s="552" t="n">
        <v>2</v>
      </c>
      <c r="M46" s="553" t="n">
        <v>8</v>
      </c>
      <c r="N46" s="553" t="n">
        <v>4</v>
      </c>
      <c r="O46" s="552" t="n">
        <v>4</v>
      </c>
      <c r="P46" s="551" t="n">
        <v>244</v>
      </c>
    </row>
    <row r="47" customFormat="false" ht="21" hidden="false" customHeight="true" outlineLevel="0" collapsed="false">
      <c r="A47" s="504" t="s">
        <v>398</v>
      </c>
      <c r="B47" s="551" t="n">
        <v>432</v>
      </c>
      <c r="C47" s="552" t="n">
        <v>0</v>
      </c>
      <c r="D47" s="552" t="n">
        <v>0</v>
      </c>
      <c r="E47" s="553" t="n">
        <v>0</v>
      </c>
      <c r="F47" s="552" t="n">
        <v>15</v>
      </c>
      <c r="G47" s="552" t="n">
        <v>5</v>
      </c>
      <c r="H47" s="552" t="n">
        <v>2</v>
      </c>
      <c r="I47" s="553" t="n">
        <v>22</v>
      </c>
      <c r="J47" s="552" t="n">
        <v>2</v>
      </c>
      <c r="K47" s="552" t="n">
        <v>13</v>
      </c>
      <c r="L47" s="552" t="n">
        <v>1</v>
      </c>
      <c r="M47" s="553" t="n">
        <v>16</v>
      </c>
      <c r="N47" s="553" t="n">
        <v>6</v>
      </c>
      <c r="O47" s="552" t="n">
        <v>6</v>
      </c>
      <c r="P47" s="551" t="n">
        <v>438</v>
      </c>
    </row>
    <row r="48" customFormat="false" ht="21" hidden="false" customHeight="true" outlineLevel="0" collapsed="false">
      <c r="A48" s="504"/>
      <c r="B48" s="551"/>
      <c r="C48" s="562"/>
      <c r="D48" s="562"/>
      <c r="E48" s="553"/>
      <c r="F48" s="562"/>
      <c r="G48" s="562"/>
      <c r="H48" s="562"/>
      <c r="I48" s="553"/>
      <c r="J48" s="562"/>
      <c r="K48" s="562"/>
      <c r="L48" s="562"/>
      <c r="M48" s="553"/>
      <c r="N48" s="553"/>
      <c r="O48" s="552"/>
      <c r="P48" s="551"/>
    </row>
    <row r="49" customFormat="false" ht="21" hidden="false" customHeight="true" outlineLevel="0" collapsed="false">
      <c r="A49" s="504" t="s">
        <v>399</v>
      </c>
      <c r="B49" s="551" t="n">
        <v>440</v>
      </c>
      <c r="C49" s="552" t="n">
        <v>1</v>
      </c>
      <c r="D49" s="552" t="n">
        <v>0</v>
      </c>
      <c r="E49" s="553" t="n">
        <v>1</v>
      </c>
      <c r="F49" s="552" t="n">
        <v>9</v>
      </c>
      <c r="G49" s="552" t="n">
        <v>4</v>
      </c>
      <c r="H49" s="552" t="n">
        <v>0</v>
      </c>
      <c r="I49" s="553" t="n">
        <v>13</v>
      </c>
      <c r="J49" s="552" t="n">
        <v>0</v>
      </c>
      <c r="K49" s="552" t="n">
        <v>7</v>
      </c>
      <c r="L49" s="552" t="n">
        <v>1</v>
      </c>
      <c r="M49" s="553" t="n">
        <v>8</v>
      </c>
      <c r="N49" s="553" t="n">
        <v>5</v>
      </c>
      <c r="O49" s="552" t="n">
        <v>6</v>
      </c>
      <c r="P49" s="551" t="n">
        <v>446</v>
      </c>
    </row>
    <row r="50" customFormat="false" ht="21" hidden="false" customHeight="true" outlineLevel="0" collapsed="false">
      <c r="A50" s="504"/>
      <c r="B50" s="551"/>
      <c r="C50" s="552"/>
      <c r="D50" s="552"/>
      <c r="E50" s="553"/>
      <c r="F50" s="552"/>
      <c r="G50" s="552"/>
      <c r="H50" s="552"/>
      <c r="I50" s="553"/>
      <c r="J50" s="552"/>
      <c r="K50" s="552"/>
      <c r="L50" s="552"/>
      <c r="M50" s="553"/>
      <c r="N50" s="553"/>
      <c r="O50" s="552"/>
      <c r="P50" s="551"/>
    </row>
    <row r="51" customFormat="false" ht="21" hidden="false" customHeight="true" outlineLevel="0" collapsed="false">
      <c r="A51" s="504" t="s">
        <v>400</v>
      </c>
      <c r="B51" s="551" t="n">
        <v>58</v>
      </c>
      <c r="C51" s="552" t="n">
        <v>1</v>
      </c>
      <c r="D51" s="552" t="n">
        <v>0</v>
      </c>
      <c r="E51" s="553" t="n">
        <v>1</v>
      </c>
      <c r="F51" s="552" t="n">
        <v>3</v>
      </c>
      <c r="G51" s="552" t="n">
        <v>0</v>
      </c>
      <c r="H51" s="552" t="n">
        <v>0</v>
      </c>
      <c r="I51" s="553" t="n">
        <v>3</v>
      </c>
      <c r="J51" s="552" t="n">
        <v>0</v>
      </c>
      <c r="K51" s="552" t="n">
        <v>3</v>
      </c>
      <c r="L51" s="552" t="n">
        <v>0</v>
      </c>
      <c r="M51" s="553" t="n">
        <v>3</v>
      </c>
      <c r="N51" s="553" t="n">
        <v>0</v>
      </c>
      <c r="O51" s="552" t="n">
        <v>1</v>
      </c>
      <c r="P51" s="551" t="n">
        <v>59</v>
      </c>
    </row>
    <row r="52" customFormat="false" ht="21" hidden="false" customHeight="true" outlineLevel="0" collapsed="false">
      <c r="A52" s="504" t="s">
        <v>401</v>
      </c>
      <c r="B52" s="551" t="n">
        <v>156</v>
      </c>
      <c r="C52" s="552" t="n">
        <v>0</v>
      </c>
      <c r="D52" s="552" t="n">
        <v>0</v>
      </c>
      <c r="E52" s="553" t="n">
        <v>0</v>
      </c>
      <c r="F52" s="552" t="n">
        <v>2</v>
      </c>
      <c r="G52" s="552" t="n">
        <v>1</v>
      </c>
      <c r="H52" s="552" t="n">
        <v>0</v>
      </c>
      <c r="I52" s="553" t="n">
        <v>3</v>
      </c>
      <c r="J52" s="552" t="n">
        <v>0</v>
      </c>
      <c r="K52" s="552" t="n">
        <v>0</v>
      </c>
      <c r="L52" s="552" t="n">
        <v>1</v>
      </c>
      <c r="M52" s="553" t="n">
        <v>1</v>
      </c>
      <c r="N52" s="553" t="n">
        <v>2</v>
      </c>
      <c r="O52" s="552" t="n">
        <v>2</v>
      </c>
      <c r="P52" s="551" t="n">
        <v>158</v>
      </c>
    </row>
    <row r="53" customFormat="false" ht="21" hidden="false" customHeight="true" outlineLevel="0" collapsed="false">
      <c r="A53" s="504" t="s">
        <v>402</v>
      </c>
      <c r="B53" s="551" t="n">
        <v>7</v>
      </c>
      <c r="C53" s="552" t="n">
        <v>0</v>
      </c>
      <c r="D53" s="552" t="n">
        <v>0</v>
      </c>
      <c r="E53" s="553" t="n">
        <v>0</v>
      </c>
      <c r="F53" s="552" t="n">
        <v>1</v>
      </c>
      <c r="G53" s="552" t="n">
        <v>0</v>
      </c>
      <c r="H53" s="552" t="n">
        <v>0</v>
      </c>
      <c r="I53" s="553" t="n">
        <v>1</v>
      </c>
      <c r="J53" s="552" t="n">
        <v>0</v>
      </c>
      <c r="K53" s="552" t="n">
        <v>0</v>
      </c>
      <c r="L53" s="552" t="n">
        <v>0</v>
      </c>
      <c r="M53" s="553" t="n">
        <v>0</v>
      </c>
      <c r="N53" s="553" t="n">
        <v>1</v>
      </c>
      <c r="O53" s="552" t="n">
        <v>1</v>
      </c>
      <c r="P53" s="551" t="n">
        <v>8</v>
      </c>
    </row>
    <row r="54" customFormat="false" ht="21" hidden="false" customHeight="true" outlineLevel="0" collapsed="false">
      <c r="A54" s="504" t="s">
        <v>403</v>
      </c>
      <c r="B54" s="551" t="n">
        <v>11</v>
      </c>
      <c r="C54" s="552" t="n">
        <v>0</v>
      </c>
      <c r="D54" s="552" t="n">
        <v>0</v>
      </c>
      <c r="E54" s="553" t="n">
        <v>0</v>
      </c>
      <c r="F54" s="552" t="n">
        <v>2</v>
      </c>
      <c r="G54" s="552" t="n">
        <v>0</v>
      </c>
      <c r="H54" s="552" t="n">
        <v>0</v>
      </c>
      <c r="I54" s="553" t="n">
        <v>2</v>
      </c>
      <c r="J54" s="552" t="n">
        <v>0</v>
      </c>
      <c r="K54" s="552" t="n">
        <v>0</v>
      </c>
      <c r="L54" s="552" t="n">
        <v>0</v>
      </c>
      <c r="M54" s="553" t="n">
        <v>0</v>
      </c>
      <c r="N54" s="553" t="n">
        <v>2</v>
      </c>
      <c r="O54" s="552" t="n">
        <v>2</v>
      </c>
      <c r="P54" s="551" t="n">
        <v>13</v>
      </c>
    </row>
    <row r="55" customFormat="false" ht="21" hidden="false" customHeight="true" outlineLevel="0" collapsed="false">
      <c r="A55" s="504" t="s">
        <v>404</v>
      </c>
      <c r="B55" s="551" t="n">
        <v>1</v>
      </c>
      <c r="C55" s="552" t="n">
        <v>0</v>
      </c>
      <c r="D55" s="552" t="n">
        <v>0</v>
      </c>
      <c r="E55" s="553" t="n">
        <v>0</v>
      </c>
      <c r="F55" s="552" t="n">
        <v>0</v>
      </c>
      <c r="G55" s="552" t="n">
        <v>0</v>
      </c>
      <c r="H55" s="552" t="n">
        <v>0</v>
      </c>
      <c r="I55" s="553" t="n">
        <v>0</v>
      </c>
      <c r="J55" s="552" t="n">
        <v>0</v>
      </c>
      <c r="K55" s="552" t="n">
        <v>0</v>
      </c>
      <c r="L55" s="552" t="n">
        <v>0</v>
      </c>
      <c r="M55" s="553" t="n">
        <v>0</v>
      </c>
      <c r="N55" s="553" t="n">
        <v>0</v>
      </c>
      <c r="O55" s="552" t="n">
        <v>0</v>
      </c>
      <c r="P55" s="551" t="n">
        <v>1</v>
      </c>
    </row>
    <row r="56" customFormat="false" ht="21" hidden="false" customHeight="true" outlineLevel="0" collapsed="false">
      <c r="A56" s="504" t="s">
        <v>405</v>
      </c>
      <c r="B56" s="551" t="n">
        <v>2</v>
      </c>
      <c r="C56" s="552" t="n">
        <v>0</v>
      </c>
      <c r="D56" s="552" t="n">
        <v>0</v>
      </c>
      <c r="E56" s="553" t="n">
        <v>0</v>
      </c>
      <c r="F56" s="552" t="n">
        <v>0</v>
      </c>
      <c r="G56" s="552" t="n">
        <v>0</v>
      </c>
      <c r="H56" s="552" t="n">
        <v>0</v>
      </c>
      <c r="I56" s="553" t="n">
        <v>0</v>
      </c>
      <c r="J56" s="552" t="n">
        <v>0</v>
      </c>
      <c r="K56" s="552" t="n">
        <v>0</v>
      </c>
      <c r="L56" s="552" t="n">
        <v>0</v>
      </c>
      <c r="M56" s="553" t="n">
        <v>0</v>
      </c>
      <c r="N56" s="553" t="n">
        <v>0</v>
      </c>
      <c r="O56" s="552" t="n">
        <v>0</v>
      </c>
      <c r="P56" s="551" t="n">
        <v>2</v>
      </c>
    </row>
    <row r="57" customFormat="false" ht="21" hidden="false" customHeight="true" outlineLevel="0" collapsed="false">
      <c r="A57" s="504" t="s">
        <v>406</v>
      </c>
      <c r="B57" s="551" t="n">
        <v>21</v>
      </c>
      <c r="C57" s="552" t="n">
        <v>0</v>
      </c>
      <c r="D57" s="552" t="n">
        <v>0</v>
      </c>
      <c r="E57" s="553" t="n">
        <v>0</v>
      </c>
      <c r="F57" s="552" t="n">
        <v>0</v>
      </c>
      <c r="G57" s="552" t="n">
        <v>0</v>
      </c>
      <c r="H57" s="552" t="n">
        <v>0</v>
      </c>
      <c r="I57" s="553" t="n">
        <v>0</v>
      </c>
      <c r="J57" s="552" t="n">
        <v>0</v>
      </c>
      <c r="K57" s="552" t="n">
        <v>0</v>
      </c>
      <c r="L57" s="552" t="n">
        <v>0</v>
      </c>
      <c r="M57" s="553" t="n">
        <v>0</v>
      </c>
      <c r="N57" s="553" t="n">
        <v>0</v>
      </c>
      <c r="O57" s="552" t="n">
        <v>0</v>
      </c>
      <c r="P57" s="551" t="n">
        <v>21</v>
      </c>
    </row>
    <row r="58" customFormat="false" ht="21" hidden="false" customHeight="true" outlineLevel="0" collapsed="false">
      <c r="A58" s="504" t="s">
        <v>407</v>
      </c>
      <c r="B58" s="551" t="n">
        <v>3</v>
      </c>
      <c r="C58" s="552" t="n">
        <v>0</v>
      </c>
      <c r="D58" s="552" t="n">
        <v>0</v>
      </c>
      <c r="E58" s="553" t="n">
        <v>0</v>
      </c>
      <c r="F58" s="552" t="n">
        <v>0</v>
      </c>
      <c r="G58" s="552" t="n">
        <v>0</v>
      </c>
      <c r="H58" s="552" t="n">
        <v>0</v>
      </c>
      <c r="I58" s="553" t="n">
        <v>0</v>
      </c>
      <c r="J58" s="552" t="n">
        <v>0</v>
      </c>
      <c r="K58" s="552" t="n">
        <v>0</v>
      </c>
      <c r="L58" s="552" t="n">
        <v>0</v>
      </c>
      <c r="M58" s="553" t="n">
        <v>0</v>
      </c>
      <c r="N58" s="553" t="n">
        <v>0</v>
      </c>
      <c r="O58" s="552" t="n">
        <v>0</v>
      </c>
      <c r="P58" s="551" t="n">
        <v>3</v>
      </c>
    </row>
    <row r="59" customFormat="false" ht="21" hidden="false" customHeight="true" outlineLevel="0" collapsed="false">
      <c r="A59" s="504" t="s">
        <v>408</v>
      </c>
      <c r="B59" s="551" t="n">
        <v>1</v>
      </c>
      <c r="C59" s="552" t="n">
        <v>0</v>
      </c>
      <c r="D59" s="552" t="n">
        <v>0</v>
      </c>
      <c r="E59" s="553" t="n">
        <v>0</v>
      </c>
      <c r="F59" s="552" t="n">
        <v>0</v>
      </c>
      <c r="G59" s="552" t="n">
        <v>0</v>
      </c>
      <c r="H59" s="552" t="n">
        <v>0</v>
      </c>
      <c r="I59" s="553" t="n">
        <v>0</v>
      </c>
      <c r="J59" s="552" t="n">
        <v>0</v>
      </c>
      <c r="K59" s="552" t="n">
        <v>0</v>
      </c>
      <c r="L59" s="552" t="n">
        <v>0</v>
      </c>
      <c r="M59" s="553" t="n">
        <v>0</v>
      </c>
      <c r="N59" s="553" t="n">
        <v>0</v>
      </c>
      <c r="O59" s="552" t="n">
        <v>0</v>
      </c>
      <c r="P59" s="551" t="n">
        <v>1</v>
      </c>
    </row>
    <row r="60" customFormat="false" ht="21" hidden="false" customHeight="true" outlineLevel="0" collapsed="false">
      <c r="A60" s="504" t="s">
        <v>409</v>
      </c>
      <c r="B60" s="551" t="n">
        <v>24</v>
      </c>
      <c r="C60" s="552" t="n">
        <v>0</v>
      </c>
      <c r="D60" s="552" t="n">
        <v>0</v>
      </c>
      <c r="E60" s="553" t="n">
        <v>0</v>
      </c>
      <c r="F60" s="552" t="n">
        <v>0</v>
      </c>
      <c r="G60" s="552" t="n">
        <v>0</v>
      </c>
      <c r="H60" s="552" t="n">
        <v>0</v>
      </c>
      <c r="I60" s="553" t="n">
        <v>0</v>
      </c>
      <c r="J60" s="552" t="n">
        <v>0</v>
      </c>
      <c r="K60" s="552" t="n">
        <v>0</v>
      </c>
      <c r="L60" s="552" t="n">
        <v>0</v>
      </c>
      <c r="M60" s="553" t="n">
        <v>0</v>
      </c>
      <c r="N60" s="553" t="n">
        <v>0</v>
      </c>
      <c r="O60" s="552" t="n">
        <v>0</v>
      </c>
      <c r="P60" s="551" t="n">
        <v>24</v>
      </c>
    </row>
    <row r="61" customFormat="false" ht="21" hidden="false" customHeight="true" outlineLevel="0" collapsed="false">
      <c r="A61" s="504" t="s">
        <v>410</v>
      </c>
      <c r="B61" s="551" t="n">
        <v>23</v>
      </c>
      <c r="C61" s="552" t="n">
        <v>0</v>
      </c>
      <c r="D61" s="552" t="n">
        <v>0</v>
      </c>
      <c r="E61" s="553" t="n">
        <v>0</v>
      </c>
      <c r="F61" s="552" t="n">
        <v>0</v>
      </c>
      <c r="G61" s="552" t="n">
        <v>0</v>
      </c>
      <c r="H61" s="552" t="n">
        <v>0</v>
      </c>
      <c r="I61" s="553" t="n">
        <v>0</v>
      </c>
      <c r="J61" s="552" t="n">
        <v>0</v>
      </c>
      <c r="K61" s="552" t="n">
        <v>0</v>
      </c>
      <c r="L61" s="552" t="n">
        <v>0</v>
      </c>
      <c r="M61" s="553" t="n">
        <v>0</v>
      </c>
      <c r="N61" s="553" t="n">
        <v>0</v>
      </c>
      <c r="O61" s="552" t="n">
        <v>0</v>
      </c>
      <c r="P61" s="551" t="n">
        <v>23</v>
      </c>
    </row>
    <row r="62" customFormat="false" ht="21" hidden="false" customHeight="true" outlineLevel="0" collapsed="false">
      <c r="A62" s="504" t="s">
        <v>411</v>
      </c>
      <c r="B62" s="551" t="n">
        <v>133</v>
      </c>
      <c r="C62" s="552" t="n">
        <v>0</v>
      </c>
      <c r="D62" s="552" t="n">
        <v>0</v>
      </c>
      <c r="E62" s="553" t="n">
        <v>0</v>
      </c>
      <c r="F62" s="552" t="n">
        <v>1</v>
      </c>
      <c r="G62" s="552" t="n">
        <v>3</v>
      </c>
      <c r="H62" s="552" t="n">
        <v>0</v>
      </c>
      <c r="I62" s="553" t="n">
        <v>4</v>
      </c>
      <c r="J62" s="552" t="n">
        <v>0</v>
      </c>
      <c r="K62" s="552" t="n">
        <v>4</v>
      </c>
      <c r="L62" s="552" t="n">
        <v>0</v>
      </c>
      <c r="M62" s="553" t="n">
        <v>4</v>
      </c>
      <c r="N62" s="553" t="n">
        <v>0</v>
      </c>
      <c r="O62" s="552" t="n">
        <v>0</v>
      </c>
      <c r="P62" s="551" t="n">
        <v>133</v>
      </c>
    </row>
    <row r="63" customFormat="false" ht="21" hidden="false" customHeight="true" outlineLevel="0" collapsed="false">
      <c r="A63" s="511" t="s">
        <v>97</v>
      </c>
      <c r="B63" s="551"/>
      <c r="C63" s="552"/>
      <c r="D63" s="552"/>
      <c r="E63" s="553"/>
      <c r="F63" s="552"/>
      <c r="G63" s="552"/>
      <c r="H63" s="552"/>
      <c r="I63" s="553"/>
      <c r="J63" s="552"/>
      <c r="K63" s="552"/>
      <c r="L63" s="552"/>
      <c r="M63" s="553"/>
      <c r="N63" s="553"/>
      <c r="O63" s="552"/>
      <c r="P63" s="551"/>
    </row>
    <row r="64" customFormat="false" ht="21" hidden="false" customHeight="true" outlineLevel="0" collapsed="false">
      <c r="A64" s="504" t="s">
        <v>412</v>
      </c>
      <c r="B64" s="551" t="n">
        <v>-1</v>
      </c>
      <c r="C64" s="552" t="n">
        <v>0</v>
      </c>
      <c r="D64" s="552" t="n">
        <v>0</v>
      </c>
      <c r="E64" s="553" t="n">
        <v>0</v>
      </c>
      <c r="F64" s="552" t="n">
        <v>0</v>
      </c>
      <c r="G64" s="552" t="n">
        <v>0</v>
      </c>
      <c r="H64" s="552" t="n">
        <v>0</v>
      </c>
      <c r="I64" s="553" t="n">
        <v>0</v>
      </c>
      <c r="J64" s="552" t="n">
        <v>0</v>
      </c>
      <c r="K64" s="552" t="n">
        <v>0</v>
      </c>
      <c r="L64" s="552" t="n">
        <v>0</v>
      </c>
      <c r="M64" s="553" t="n">
        <v>0</v>
      </c>
      <c r="N64" s="553" t="n">
        <v>0</v>
      </c>
      <c r="O64" s="552" t="n">
        <v>0</v>
      </c>
      <c r="P64" s="551" t="n">
        <v>-1</v>
      </c>
    </row>
    <row r="65" customFormat="false" ht="21" hidden="false" customHeight="true" outlineLevel="0" collapsed="false">
      <c r="A65" s="504"/>
      <c r="B65" s="551"/>
      <c r="C65" s="552"/>
      <c r="D65" s="552"/>
      <c r="E65" s="553"/>
      <c r="F65" s="552"/>
      <c r="G65" s="552"/>
      <c r="H65" s="552"/>
      <c r="I65" s="553"/>
      <c r="J65" s="552"/>
      <c r="K65" s="552"/>
      <c r="L65" s="552"/>
      <c r="M65" s="553"/>
      <c r="N65" s="553"/>
      <c r="O65" s="552"/>
      <c r="P65" s="551"/>
    </row>
    <row r="66" customFormat="false" ht="21" hidden="false" customHeight="true" outlineLevel="0" collapsed="false">
      <c r="A66" s="504" t="s">
        <v>413</v>
      </c>
      <c r="B66" s="551" t="n">
        <v>-1</v>
      </c>
      <c r="C66" s="552" t="n">
        <v>0</v>
      </c>
      <c r="D66" s="552" t="n">
        <v>0</v>
      </c>
      <c r="E66" s="553" t="n">
        <v>0</v>
      </c>
      <c r="F66" s="552" t="n">
        <v>0</v>
      </c>
      <c r="G66" s="552" t="n">
        <v>0</v>
      </c>
      <c r="H66" s="552" t="n">
        <v>0</v>
      </c>
      <c r="I66" s="553" t="n">
        <v>0</v>
      </c>
      <c r="J66" s="552" t="n">
        <v>0</v>
      </c>
      <c r="K66" s="552" t="n">
        <v>0</v>
      </c>
      <c r="L66" s="552" t="n">
        <v>0</v>
      </c>
      <c r="M66" s="553" t="n">
        <v>0</v>
      </c>
      <c r="N66" s="553" t="n">
        <v>0</v>
      </c>
      <c r="O66" s="552" t="n">
        <v>0</v>
      </c>
      <c r="P66" s="551" t="n">
        <v>-1</v>
      </c>
    </row>
    <row r="67" customFormat="false" ht="21" hidden="false" customHeight="true" outlineLevel="0" collapsed="false">
      <c r="A67" s="504"/>
      <c r="B67" s="551"/>
      <c r="C67" s="562"/>
      <c r="D67" s="562"/>
      <c r="E67" s="553"/>
      <c r="F67" s="562"/>
      <c r="G67" s="562"/>
      <c r="H67" s="562"/>
      <c r="I67" s="553"/>
      <c r="J67" s="562"/>
      <c r="K67" s="562"/>
      <c r="L67" s="562"/>
      <c r="M67" s="553"/>
      <c r="N67" s="553"/>
      <c r="O67" s="552"/>
      <c r="P67" s="551"/>
    </row>
    <row r="68" customFormat="false" ht="21" hidden="false" customHeight="true" outlineLevel="0" collapsed="false">
      <c r="A68" s="504" t="s">
        <v>414</v>
      </c>
      <c r="B68" s="551" t="n">
        <v>32</v>
      </c>
      <c r="C68" s="552" t="n">
        <v>0</v>
      </c>
      <c r="D68" s="552" t="n">
        <v>0</v>
      </c>
      <c r="E68" s="553" t="n">
        <v>0</v>
      </c>
      <c r="F68" s="552" t="n">
        <v>0</v>
      </c>
      <c r="G68" s="552" t="n">
        <v>1</v>
      </c>
      <c r="H68" s="552" t="n">
        <v>0</v>
      </c>
      <c r="I68" s="553" t="n">
        <v>1</v>
      </c>
      <c r="J68" s="552" t="n">
        <v>1</v>
      </c>
      <c r="K68" s="552" t="n">
        <v>1</v>
      </c>
      <c r="L68" s="552" t="n">
        <v>0</v>
      </c>
      <c r="M68" s="553" t="n">
        <v>2</v>
      </c>
      <c r="N68" s="553" t="n">
        <v>-1</v>
      </c>
      <c r="O68" s="552" t="n">
        <v>-1</v>
      </c>
      <c r="P68" s="551" t="n">
        <v>31</v>
      </c>
    </row>
    <row r="69" customFormat="false" ht="21" hidden="false" customHeight="true" outlineLevel="0" collapsed="false">
      <c r="A69" s="504"/>
      <c r="B69" s="551"/>
      <c r="C69" s="552"/>
      <c r="D69" s="552"/>
      <c r="E69" s="553"/>
      <c r="F69" s="552"/>
      <c r="G69" s="552"/>
      <c r="H69" s="552"/>
      <c r="I69" s="553"/>
      <c r="J69" s="552"/>
      <c r="K69" s="552"/>
      <c r="L69" s="552"/>
      <c r="M69" s="553"/>
      <c r="N69" s="553"/>
      <c r="O69" s="552"/>
      <c r="P69" s="551"/>
    </row>
    <row r="70" customFormat="false" ht="21" hidden="false" customHeight="true" outlineLevel="0" collapsed="false">
      <c r="A70" s="504" t="s">
        <v>415</v>
      </c>
      <c r="B70" s="551" t="n">
        <v>23</v>
      </c>
      <c r="C70" s="552" t="n">
        <v>0</v>
      </c>
      <c r="D70" s="552" t="n">
        <v>0</v>
      </c>
      <c r="E70" s="553" t="n">
        <v>0</v>
      </c>
      <c r="F70" s="552" t="n">
        <v>0</v>
      </c>
      <c r="G70" s="552" t="n">
        <v>1</v>
      </c>
      <c r="H70" s="552" t="n">
        <v>0</v>
      </c>
      <c r="I70" s="553" t="n">
        <v>1</v>
      </c>
      <c r="J70" s="552" t="n">
        <v>1</v>
      </c>
      <c r="K70" s="552" t="n">
        <v>1</v>
      </c>
      <c r="L70" s="552" t="n">
        <v>0</v>
      </c>
      <c r="M70" s="553" t="n">
        <v>2</v>
      </c>
      <c r="N70" s="553" t="n">
        <v>-1</v>
      </c>
      <c r="O70" s="552" t="n">
        <v>-1</v>
      </c>
      <c r="P70" s="551" t="n">
        <v>22</v>
      </c>
    </row>
    <row r="71" customFormat="false" ht="21" hidden="false" customHeight="true" outlineLevel="0" collapsed="false">
      <c r="A71" s="514" t="s">
        <v>416</v>
      </c>
      <c r="B71" s="551" t="n">
        <v>9</v>
      </c>
      <c r="C71" s="552" t="n">
        <v>0</v>
      </c>
      <c r="D71" s="552" t="n">
        <v>0</v>
      </c>
      <c r="E71" s="553" t="n">
        <v>0</v>
      </c>
      <c r="F71" s="552" t="n">
        <v>0</v>
      </c>
      <c r="G71" s="552" t="n">
        <v>0</v>
      </c>
      <c r="H71" s="552" t="n">
        <v>0</v>
      </c>
      <c r="I71" s="553" t="n">
        <v>0</v>
      </c>
      <c r="J71" s="552" t="n">
        <v>0</v>
      </c>
      <c r="K71" s="552" t="n">
        <v>0</v>
      </c>
      <c r="L71" s="552" t="n">
        <v>0</v>
      </c>
      <c r="M71" s="553" t="n">
        <v>0</v>
      </c>
      <c r="N71" s="553" t="n">
        <v>0</v>
      </c>
      <c r="O71" s="552" t="n">
        <v>0</v>
      </c>
      <c r="P71" s="551" t="n">
        <v>9</v>
      </c>
    </row>
    <row r="72" customFormat="false" ht="21" hidden="false" customHeight="true" outlineLevel="0" collapsed="false">
      <c r="A72" s="515"/>
      <c r="B72" s="534"/>
      <c r="C72" s="532"/>
      <c r="D72" s="532"/>
      <c r="E72" s="533"/>
      <c r="F72" s="532"/>
      <c r="G72" s="532"/>
      <c r="H72" s="532"/>
      <c r="I72" s="533"/>
      <c r="J72" s="532"/>
      <c r="K72" s="532"/>
      <c r="L72" s="532"/>
      <c r="M72" s="533"/>
      <c r="N72" s="533"/>
      <c r="O72" s="532"/>
      <c r="P72" s="534"/>
    </row>
    <row r="73" customFormat="false" ht="17.25" hidden="false" customHeight="false" outlineLevel="0" collapsed="false">
      <c r="A73" s="498"/>
      <c r="B73" s="521"/>
      <c r="C73" s="522"/>
      <c r="D73" s="522"/>
      <c r="E73" s="522"/>
      <c r="F73" s="522"/>
      <c r="G73" s="522"/>
      <c r="H73" s="522"/>
      <c r="I73" s="522"/>
      <c r="J73" s="522"/>
      <c r="K73" s="522"/>
      <c r="L73" s="522"/>
      <c r="M73" s="522"/>
      <c r="N73" s="522"/>
      <c r="O73" s="522"/>
      <c r="P73" s="568"/>
      <c r="AN73" s="564"/>
    </row>
    <row r="74" customFormat="false" ht="24" hidden="false" customHeight="false" outlineLevel="0" collapsed="false">
      <c r="A74" s="565"/>
      <c r="B74" s="453"/>
      <c r="C74" s="501"/>
      <c r="D74" s="501"/>
      <c r="E74" s="501"/>
      <c r="F74" s="501"/>
      <c r="G74" s="501"/>
      <c r="H74" s="501"/>
      <c r="I74" s="501"/>
      <c r="J74" s="501"/>
      <c r="K74" s="501"/>
      <c r="L74" s="501"/>
      <c r="M74" s="501"/>
      <c r="N74" s="501"/>
      <c r="O74" s="501"/>
      <c r="P74" s="501"/>
    </row>
  </sheetData>
  <mergeCells count="9">
    <mergeCell ref="E1:L1"/>
    <mergeCell ref="F2:L2"/>
    <mergeCell ref="C3:E3"/>
    <mergeCell ref="I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.2" header="0.511811023622047" footer="0.2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14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B74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51" width="18.62"/>
    <col collapsed="false" customWidth="false" hidden="false" outlineLevel="0" max="2" min="2" style="451" width="11.62"/>
    <col collapsed="false" customWidth="true" hidden="false" outlineLevel="0" max="3" min="3" style="451" width="7.62"/>
    <col collapsed="false" customWidth="true" hidden="false" outlineLevel="0" max="4" min="4" style="451" width="5.62"/>
    <col collapsed="false" customWidth="true" hidden="false" outlineLevel="0" max="5" min="5" style="451" width="6.87"/>
    <col collapsed="false" customWidth="true" hidden="false" outlineLevel="0" max="6" min="6" style="451" width="8.12"/>
    <col collapsed="false" customWidth="true" hidden="false" outlineLevel="0" max="7" min="7" style="451" width="7.99"/>
    <col collapsed="false" customWidth="true" hidden="false" outlineLevel="0" max="8" min="8" style="451" width="7.62"/>
    <col collapsed="false" customWidth="true" hidden="false" outlineLevel="0" max="9" min="9" style="451" width="8.37"/>
    <col collapsed="false" customWidth="true" hidden="false" outlineLevel="0" max="11" min="10" style="451" width="7.74"/>
    <col collapsed="false" customWidth="true" hidden="false" outlineLevel="0" max="12" min="12" style="451" width="7.99"/>
    <col collapsed="false" customWidth="true" hidden="false" outlineLevel="0" max="13" min="13" style="451" width="7.87"/>
    <col collapsed="false" customWidth="true" hidden="false" outlineLevel="0" max="14" min="14" style="451" width="8.62"/>
    <col collapsed="false" customWidth="true" hidden="false" outlineLevel="0" max="15" min="15" style="451" width="9.24"/>
    <col collapsed="false" customWidth="false" hidden="false" outlineLevel="0" max="16" min="16" style="451" width="11.62"/>
    <col collapsed="false" customWidth="true" hidden="false" outlineLevel="0" max="17" min="17" style="451" width="18.62"/>
    <col collapsed="false" customWidth="false" hidden="false" outlineLevel="0" max="18" min="18" style="451" width="11.62"/>
    <col collapsed="false" customWidth="true" hidden="false" outlineLevel="0" max="19" min="19" style="451" width="7.62"/>
    <col collapsed="false" customWidth="true" hidden="false" outlineLevel="0" max="20" min="20" style="451" width="5.62"/>
    <col collapsed="false" customWidth="true" hidden="false" outlineLevel="0" max="21" min="21" style="451" width="6.87"/>
    <col collapsed="false" customWidth="true" hidden="false" outlineLevel="0" max="22" min="22" style="451" width="8.12"/>
    <col collapsed="false" customWidth="true" hidden="false" outlineLevel="0" max="23" min="23" style="451" width="7.99"/>
    <col collapsed="false" customWidth="true" hidden="false" outlineLevel="0" max="24" min="24" style="451" width="7.62"/>
    <col collapsed="false" customWidth="true" hidden="false" outlineLevel="0" max="25" min="25" style="451" width="8.37"/>
    <col collapsed="false" customWidth="true" hidden="false" outlineLevel="0" max="27" min="26" style="451" width="7.74"/>
    <col collapsed="false" customWidth="true" hidden="false" outlineLevel="0" max="28" min="28" style="451" width="7.99"/>
    <col collapsed="false" customWidth="true" hidden="false" outlineLevel="0" max="29" min="29" style="451" width="7.87"/>
    <col collapsed="false" customWidth="true" hidden="false" outlineLevel="0" max="30" min="30" style="451" width="8.62"/>
    <col collapsed="false" customWidth="true" hidden="false" outlineLevel="0" max="31" min="31" style="451" width="9.24"/>
    <col collapsed="false" customWidth="false" hidden="false" outlineLevel="0" max="32" min="32" style="451" width="11.62"/>
    <col collapsed="false" customWidth="true" hidden="false" outlineLevel="0" max="33" min="33" style="451" width="18.62"/>
    <col collapsed="false" customWidth="false" hidden="false" outlineLevel="0" max="34" min="34" style="451" width="11.62"/>
    <col collapsed="false" customWidth="true" hidden="false" outlineLevel="0" max="35" min="35" style="451" width="7.62"/>
    <col collapsed="false" customWidth="true" hidden="false" outlineLevel="0" max="36" min="36" style="451" width="5.62"/>
    <col collapsed="false" customWidth="true" hidden="false" outlineLevel="0" max="37" min="37" style="451" width="6.87"/>
    <col collapsed="false" customWidth="true" hidden="false" outlineLevel="0" max="38" min="38" style="451" width="8.12"/>
    <col collapsed="false" customWidth="true" hidden="false" outlineLevel="0" max="39" min="39" style="451" width="7.99"/>
    <col collapsed="false" customWidth="true" hidden="false" outlineLevel="0" max="40" min="40" style="451" width="7.62"/>
    <col collapsed="false" customWidth="true" hidden="false" outlineLevel="0" max="41" min="41" style="451" width="8.37"/>
    <col collapsed="false" customWidth="true" hidden="false" outlineLevel="0" max="43" min="42" style="451" width="7.74"/>
    <col collapsed="false" customWidth="true" hidden="false" outlineLevel="0" max="44" min="44" style="451" width="7.99"/>
    <col collapsed="false" customWidth="true" hidden="false" outlineLevel="0" max="45" min="45" style="451" width="7.87"/>
    <col collapsed="false" customWidth="true" hidden="false" outlineLevel="0" max="46" min="46" style="451" width="8.62"/>
    <col collapsed="false" customWidth="true" hidden="false" outlineLevel="0" max="47" min="47" style="451" width="9.24"/>
    <col collapsed="false" customWidth="false" hidden="false" outlineLevel="0" max="48" min="48" style="451" width="11.62"/>
    <col collapsed="false" customWidth="true" hidden="false" outlineLevel="0" max="49" min="49" style="451" width="18.62"/>
    <col collapsed="false" customWidth="false" hidden="false" outlineLevel="0" max="50" min="50" style="451" width="11.62"/>
    <col collapsed="false" customWidth="true" hidden="false" outlineLevel="0" max="51" min="51" style="451" width="7.62"/>
    <col collapsed="false" customWidth="true" hidden="false" outlineLevel="0" max="52" min="52" style="451" width="5.62"/>
    <col collapsed="false" customWidth="true" hidden="false" outlineLevel="0" max="53" min="53" style="451" width="6.87"/>
    <col collapsed="false" customWidth="true" hidden="false" outlineLevel="0" max="54" min="54" style="451" width="8.12"/>
    <col collapsed="false" customWidth="true" hidden="false" outlineLevel="0" max="55" min="55" style="451" width="7.99"/>
    <col collapsed="false" customWidth="true" hidden="false" outlineLevel="0" max="56" min="56" style="451" width="7.62"/>
    <col collapsed="false" customWidth="true" hidden="false" outlineLevel="0" max="57" min="57" style="451" width="8.37"/>
    <col collapsed="false" customWidth="true" hidden="false" outlineLevel="0" max="59" min="58" style="451" width="7.74"/>
    <col collapsed="false" customWidth="true" hidden="false" outlineLevel="0" max="60" min="60" style="451" width="7.99"/>
    <col collapsed="false" customWidth="true" hidden="false" outlineLevel="0" max="61" min="61" style="451" width="7.87"/>
    <col collapsed="false" customWidth="true" hidden="false" outlineLevel="0" max="62" min="62" style="451" width="8.62"/>
    <col collapsed="false" customWidth="true" hidden="false" outlineLevel="0" max="63" min="63" style="451" width="9.24"/>
    <col collapsed="false" customWidth="false" hidden="false" outlineLevel="0" max="64" min="64" style="451" width="11.62"/>
    <col collapsed="false" customWidth="true" hidden="false" outlineLevel="0" max="65" min="65" style="451" width="18.62"/>
    <col collapsed="false" customWidth="false" hidden="false" outlineLevel="0" max="66" min="66" style="451" width="11.62"/>
    <col collapsed="false" customWidth="true" hidden="false" outlineLevel="0" max="67" min="67" style="451" width="7.62"/>
    <col collapsed="false" customWidth="true" hidden="false" outlineLevel="0" max="68" min="68" style="451" width="5.62"/>
    <col collapsed="false" customWidth="true" hidden="false" outlineLevel="0" max="69" min="69" style="451" width="6.87"/>
    <col collapsed="false" customWidth="true" hidden="false" outlineLevel="0" max="70" min="70" style="451" width="8.12"/>
    <col collapsed="false" customWidth="true" hidden="false" outlineLevel="0" max="71" min="71" style="451" width="7.99"/>
    <col collapsed="false" customWidth="true" hidden="false" outlineLevel="0" max="72" min="72" style="451" width="7.62"/>
    <col collapsed="false" customWidth="true" hidden="false" outlineLevel="0" max="73" min="73" style="451" width="8.37"/>
    <col collapsed="false" customWidth="true" hidden="false" outlineLevel="0" max="75" min="74" style="451" width="7.74"/>
    <col collapsed="false" customWidth="true" hidden="false" outlineLevel="0" max="76" min="76" style="451" width="7.99"/>
    <col collapsed="false" customWidth="true" hidden="false" outlineLevel="0" max="77" min="77" style="451" width="7.87"/>
    <col collapsed="false" customWidth="true" hidden="false" outlineLevel="0" max="78" min="78" style="451" width="8.62"/>
    <col collapsed="false" customWidth="true" hidden="false" outlineLevel="0" max="79" min="79" style="451" width="9.24"/>
    <col collapsed="false" customWidth="false" hidden="false" outlineLevel="0" max="80" min="80" style="451" width="11.62"/>
    <col collapsed="false" customWidth="true" hidden="false" outlineLevel="0" max="81" min="81" style="451" width="18.62"/>
    <col collapsed="false" customWidth="false" hidden="false" outlineLevel="0" max="82" min="82" style="451" width="11.62"/>
    <col collapsed="false" customWidth="true" hidden="false" outlineLevel="0" max="83" min="83" style="451" width="7.62"/>
    <col collapsed="false" customWidth="true" hidden="false" outlineLevel="0" max="84" min="84" style="451" width="5.62"/>
    <col collapsed="false" customWidth="true" hidden="false" outlineLevel="0" max="85" min="85" style="451" width="6.87"/>
    <col collapsed="false" customWidth="true" hidden="false" outlineLevel="0" max="86" min="86" style="451" width="8.12"/>
    <col collapsed="false" customWidth="true" hidden="false" outlineLevel="0" max="87" min="87" style="451" width="7.99"/>
    <col collapsed="false" customWidth="true" hidden="false" outlineLevel="0" max="88" min="88" style="451" width="7.62"/>
    <col collapsed="false" customWidth="true" hidden="false" outlineLevel="0" max="89" min="89" style="451" width="8.37"/>
    <col collapsed="false" customWidth="true" hidden="false" outlineLevel="0" max="91" min="90" style="451" width="7.74"/>
    <col collapsed="false" customWidth="true" hidden="false" outlineLevel="0" max="92" min="92" style="451" width="7.99"/>
    <col collapsed="false" customWidth="true" hidden="false" outlineLevel="0" max="93" min="93" style="451" width="7.87"/>
    <col collapsed="false" customWidth="true" hidden="false" outlineLevel="0" max="94" min="94" style="451" width="8.62"/>
    <col collapsed="false" customWidth="true" hidden="false" outlineLevel="0" max="95" min="95" style="451" width="9.24"/>
    <col collapsed="false" customWidth="false" hidden="false" outlineLevel="0" max="96" min="96" style="451" width="11.62"/>
    <col collapsed="false" customWidth="true" hidden="false" outlineLevel="0" max="97" min="97" style="451" width="18.62"/>
    <col collapsed="false" customWidth="false" hidden="false" outlineLevel="0" max="98" min="98" style="451" width="11.62"/>
    <col collapsed="false" customWidth="true" hidden="false" outlineLevel="0" max="99" min="99" style="451" width="7.62"/>
    <col collapsed="false" customWidth="true" hidden="false" outlineLevel="0" max="100" min="100" style="451" width="5.62"/>
    <col collapsed="false" customWidth="true" hidden="false" outlineLevel="0" max="101" min="101" style="451" width="6.87"/>
    <col collapsed="false" customWidth="true" hidden="false" outlineLevel="0" max="102" min="102" style="451" width="8.12"/>
    <col collapsed="false" customWidth="true" hidden="false" outlineLevel="0" max="103" min="103" style="451" width="7.99"/>
    <col collapsed="false" customWidth="true" hidden="false" outlineLevel="0" max="104" min="104" style="451" width="7.62"/>
    <col collapsed="false" customWidth="true" hidden="false" outlineLevel="0" max="105" min="105" style="451" width="8.37"/>
    <col collapsed="false" customWidth="true" hidden="false" outlineLevel="0" max="107" min="106" style="451" width="7.74"/>
    <col collapsed="false" customWidth="true" hidden="false" outlineLevel="0" max="108" min="108" style="451" width="7.99"/>
    <col collapsed="false" customWidth="true" hidden="false" outlineLevel="0" max="109" min="109" style="451" width="7.87"/>
    <col collapsed="false" customWidth="true" hidden="false" outlineLevel="0" max="110" min="110" style="451" width="8.62"/>
    <col collapsed="false" customWidth="true" hidden="false" outlineLevel="0" max="111" min="111" style="451" width="9.24"/>
    <col collapsed="false" customWidth="false" hidden="false" outlineLevel="0" max="112" min="112" style="451" width="11.62"/>
    <col collapsed="false" customWidth="true" hidden="false" outlineLevel="0" max="113" min="113" style="451" width="18.62"/>
    <col collapsed="false" customWidth="false" hidden="false" outlineLevel="0" max="114" min="114" style="451" width="11.62"/>
    <col collapsed="false" customWidth="true" hidden="false" outlineLevel="0" max="115" min="115" style="451" width="7.62"/>
    <col collapsed="false" customWidth="true" hidden="false" outlineLevel="0" max="116" min="116" style="451" width="5.62"/>
    <col collapsed="false" customWidth="true" hidden="false" outlineLevel="0" max="117" min="117" style="451" width="6.87"/>
    <col collapsed="false" customWidth="true" hidden="false" outlineLevel="0" max="118" min="118" style="451" width="8.12"/>
    <col collapsed="false" customWidth="true" hidden="false" outlineLevel="0" max="119" min="119" style="451" width="7.99"/>
    <col collapsed="false" customWidth="true" hidden="false" outlineLevel="0" max="120" min="120" style="451" width="7.62"/>
    <col collapsed="false" customWidth="true" hidden="false" outlineLevel="0" max="121" min="121" style="451" width="8.37"/>
    <col collapsed="false" customWidth="true" hidden="false" outlineLevel="0" max="123" min="122" style="451" width="7.74"/>
    <col collapsed="false" customWidth="true" hidden="false" outlineLevel="0" max="124" min="124" style="451" width="7.99"/>
    <col collapsed="false" customWidth="true" hidden="false" outlineLevel="0" max="125" min="125" style="451" width="7.87"/>
    <col collapsed="false" customWidth="true" hidden="false" outlineLevel="0" max="126" min="126" style="451" width="8.62"/>
    <col collapsed="false" customWidth="true" hidden="false" outlineLevel="0" max="127" min="127" style="451" width="9.24"/>
    <col collapsed="false" customWidth="false" hidden="false" outlineLevel="0" max="128" min="128" style="451" width="11.62"/>
    <col collapsed="false" customWidth="true" hidden="false" outlineLevel="0" max="129" min="129" style="451" width="18.62"/>
    <col collapsed="false" customWidth="false" hidden="false" outlineLevel="0" max="130" min="130" style="451" width="11.62"/>
    <col collapsed="false" customWidth="true" hidden="false" outlineLevel="0" max="131" min="131" style="451" width="7.62"/>
    <col collapsed="false" customWidth="true" hidden="false" outlineLevel="0" max="132" min="132" style="451" width="5.62"/>
    <col collapsed="false" customWidth="true" hidden="false" outlineLevel="0" max="133" min="133" style="451" width="6.87"/>
    <col collapsed="false" customWidth="true" hidden="false" outlineLevel="0" max="134" min="134" style="451" width="8.12"/>
    <col collapsed="false" customWidth="true" hidden="false" outlineLevel="0" max="135" min="135" style="451" width="7.99"/>
    <col collapsed="false" customWidth="true" hidden="false" outlineLevel="0" max="136" min="136" style="451" width="7.62"/>
    <col collapsed="false" customWidth="true" hidden="false" outlineLevel="0" max="137" min="137" style="451" width="8.37"/>
    <col collapsed="false" customWidth="true" hidden="false" outlineLevel="0" max="139" min="138" style="451" width="7.74"/>
    <col collapsed="false" customWidth="true" hidden="false" outlineLevel="0" max="140" min="140" style="451" width="7.99"/>
    <col collapsed="false" customWidth="true" hidden="false" outlineLevel="0" max="141" min="141" style="451" width="7.87"/>
    <col collapsed="false" customWidth="true" hidden="false" outlineLevel="0" max="142" min="142" style="451" width="8.62"/>
    <col collapsed="false" customWidth="true" hidden="false" outlineLevel="0" max="143" min="143" style="451" width="9.24"/>
    <col collapsed="false" customWidth="false" hidden="false" outlineLevel="0" max="144" min="144" style="451" width="11.62"/>
    <col collapsed="false" customWidth="true" hidden="false" outlineLevel="0" max="145" min="145" style="451" width="18.62"/>
    <col collapsed="false" customWidth="false" hidden="false" outlineLevel="0" max="146" min="146" style="451" width="11.62"/>
    <col collapsed="false" customWidth="true" hidden="false" outlineLevel="0" max="147" min="147" style="451" width="7.62"/>
    <col collapsed="false" customWidth="true" hidden="false" outlineLevel="0" max="148" min="148" style="451" width="5.62"/>
    <col collapsed="false" customWidth="true" hidden="false" outlineLevel="0" max="149" min="149" style="451" width="6.87"/>
    <col collapsed="false" customWidth="true" hidden="false" outlineLevel="0" max="150" min="150" style="451" width="8.12"/>
    <col collapsed="false" customWidth="true" hidden="false" outlineLevel="0" max="151" min="151" style="451" width="7.99"/>
    <col collapsed="false" customWidth="true" hidden="false" outlineLevel="0" max="152" min="152" style="451" width="7.62"/>
    <col collapsed="false" customWidth="true" hidden="false" outlineLevel="0" max="153" min="153" style="451" width="8.37"/>
    <col collapsed="false" customWidth="true" hidden="false" outlineLevel="0" max="155" min="154" style="451" width="7.74"/>
    <col collapsed="false" customWidth="true" hidden="false" outlineLevel="0" max="156" min="156" style="451" width="7.99"/>
    <col collapsed="false" customWidth="true" hidden="false" outlineLevel="0" max="157" min="157" style="451" width="7.87"/>
    <col collapsed="false" customWidth="true" hidden="false" outlineLevel="0" max="158" min="158" style="451" width="8.62"/>
    <col collapsed="false" customWidth="true" hidden="false" outlineLevel="0" max="159" min="159" style="451" width="9.24"/>
    <col collapsed="false" customWidth="false" hidden="false" outlineLevel="0" max="160" min="160" style="451" width="11.62"/>
    <col collapsed="false" customWidth="true" hidden="false" outlineLevel="0" max="161" min="161" style="451" width="18.62"/>
    <col collapsed="false" customWidth="false" hidden="false" outlineLevel="0" max="162" min="162" style="451" width="11.62"/>
    <col collapsed="false" customWidth="true" hidden="false" outlineLevel="0" max="163" min="163" style="451" width="7.62"/>
    <col collapsed="false" customWidth="true" hidden="false" outlineLevel="0" max="164" min="164" style="451" width="5.62"/>
    <col collapsed="false" customWidth="true" hidden="false" outlineLevel="0" max="165" min="165" style="451" width="6.87"/>
    <col collapsed="false" customWidth="true" hidden="false" outlineLevel="0" max="166" min="166" style="451" width="8.12"/>
    <col collapsed="false" customWidth="true" hidden="false" outlineLevel="0" max="167" min="167" style="451" width="7.99"/>
    <col collapsed="false" customWidth="true" hidden="false" outlineLevel="0" max="168" min="168" style="451" width="7.62"/>
    <col collapsed="false" customWidth="true" hidden="false" outlineLevel="0" max="169" min="169" style="451" width="8.37"/>
    <col collapsed="false" customWidth="true" hidden="false" outlineLevel="0" max="171" min="170" style="451" width="7.74"/>
    <col collapsed="false" customWidth="true" hidden="false" outlineLevel="0" max="172" min="172" style="451" width="7.99"/>
    <col collapsed="false" customWidth="true" hidden="false" outlineLevel="0" max="173" min="173" style="451" width="7.87"/>
    <col collapsed="false" customWidth="true" hidden="false" outlineLevel="0" max="174" min="174" style="451" width="8.62"/>
    <col collapsed="false" customWidth="true" hidden="false" outlineLevel="0" max="175" min="175" style="451" width="9.24"/>
    <col collapsed="false" customWidth="false" hidden="false" outlineLevel="0" max="176" min="176" style="451" width="11.62"/>
    <col collapsed="false" customWidth="true" hidden="false" outlineLevel="0" max="177" min="177" style="451" width="18.62"/>
    <col collapsed="false" customWidth="false" hidden="false" outlineLevel="0" max="178" min="178" style="451" width="11.62"/>
    <col collapsed="false" customWidth="true" hidden="false" outlineLevel="0" max="179" min="179" style="451" width="7.62"/>
    <col collapsed="false" customWidth="true" hidden="false" outlineLevel="0" max="180" min="180" style="451" width="5.62"/>
    <col collapsed="false" customWidth="true" hidden="false" outlineLevel="0" max="181" min="181" style="451" width="6.87"/>
    <col collapsed="false" customWidth="true" hidden="false" outlineLevel="0" max="182" min="182" style="451" width="8.12"/>
    <col collapsed="false" customWidth="true" hidden="false" outlineLevel="0" max="183" min="183" style="451" width="7.99"/>
    <col collapsed="false" customWidth="true" hidden="false" outlineLevel="0" max="184" min="184" style="451" width="7.62"/>
    <col collapsed="false" customWidth="true" hidden="false" outlineLevel="0" max="185" min="185" style="451" width="8.37"/>
    <col collapsed="false" customWidth="true" hidden="false" outlineLevel="0" max="187" min="186" style="451" width="7.74"/>
    <col collapsed="false" customWidth="true" hidden="false" outlineLevel="0" max="188" min="188" style="451" width="7.99"/>
    <col collapsed="false" customWidth="true" hidden="false" outlineLevel="0" max="189" min="189" style="451" width="7.87"/>
    <col collapsed="false" customWidth="true" hidden="false" outlineLevel="0" max="190" min="190" style="451" width="8.62"/>
    <col collapsed="false" customWidth="true" hidden="false" outlineLevel="0" max="191" min="191" style="451" width="9.24"/>
    <col collapsed="false" customWidth="false" hidden="false" outlineLevel="0" max="192" min="192" style="451" width="11.62"/>
    <col collapsed="false" customWidth="true" hidden="false" outlineLevel="0" max="193" min="193" style="451" width="18.62"/>
    <col collapsed="false" customWidth="false" hidden="false" outlineLevel="0" max="194" min="194" style="451" width="11.62"/>
    <col collapsed="false" customWidth="true" hidden="false" outlineLevel="0" max="195" min="195" style="451" width="7.62"/>
    <col collapsed="false" customWidth="true" hidden="false" outlineLevel="0" max="196" min="196" style="451" width="5.62"/>
    <col collapsed="false" customWidth="true" hidden="false" outlineLevel="0" max="197" min="197" style="451" width="6.87"/>
    <col collapsed="false" customWidth="true" hidden="false" outlineLevel="0" max="198" min="198" style="451" width="8.12"/>
    <col collapsed="false" customWidth="true" hidden="false" outlineLevel="0" max="199" min="199" style="451" width="7.99"/>
    <col collapsed="false" customWidth="true" hidden="false" outlineLevel="0" max="200" min="200" style="451" width="7.62"/>
    <col collapsed="false" customWidth="true" hidden="false" outlineLevel="0" max="201" min="201" style="451" width="8.37"/>
    <col collapsed="false" customWidth="true" hidden="false" outlineLevel="0" max="203" min="202" style="451" width="7.74"/>
    <col collapsed="false" customWidth="true" hidden="false" outlineLevel="0" max="204" min="204" style="451" width="7.99"/>
    <col collapsed="false" customWidth="true" hidden="false" outlineLevel="0" max="205" min="205" style="451" width="7.87"/>
    <col collapsed="false" customWidth="true" hidden="false" outlineLevel="0" max="206" min="206" style="451" width="8.62"/>
    <col collapsed="false" customWidth="true" hidden="false" outlineLevel="0" max="207" min="207" style="451" width="9.24"/>
    <col collapsed="false" customWidth="false" hidden="false" outlineLevel="0" max="208" min="208" style="451" width="11.62"/>
    <col collapsed="false" customWidth="true" hidden="false" outlineLevel="0" max="209" min="209" style="451" width="18.62"/>
    <col collapsed="false" customWidth="false" hidden="false" outlineLevel="0" max="210" min="210" style="451" width="11.62"/>
    <col collapsed="false" customWidth="true" hidden="false" outlineLevel="0" max="211" min="211" style="451" width="7.62"/>
    <col collapsed="false" customWidth="true" hidden="false" outlineLevel="0" max="212" min="212" style="451" width="5.62"/>
    <col collapsed="false" customWidth="true" hidden="false" outlineLevel="0" max="213" min="213" style="451" width="6.87"/>
    <col collapsed="false" customWidth="true" hidden="false" outlineLevel="0" max="214" min="214" style="451" width="8.12"/>
    <col collapsed="false" customWidth="true" hidden="false" outlineLevel="0" max="215" min="215" style="451" width="7.99"/>
    <col collapsed="false" customWidth="true" hidden="false" outlineLevel="0" max="216" min="216" style="451" width="7.62"/>
    <col collapsed="false" customWidth="true" hidden="false" outlineLevel="0" max="217" min="217" style="451" width="8.37"/>
    <col collapsed="false" customWidth="true" hidden="false" outlineLevel="0" max="219" min="218" style="451" width="7.74"/>
    <col collapsed="false" customWidth="true" hidden="false" outlineLevel="0" max="220" min="220" style="451" width="7.99"/>
    <col collapsed="false" customWidth="true" hidden="false" outlineLevel="0" max="221" min="221" style="451" width="7.87"/>
    <col collapsed="false" customWidth="true" hidden="false" outlineLevel="0" max="222" min="222" style="451" width="8.62"/>
    <col collapsed="false" customWidth="true" hidden="false" outlineLevel="0" max="223" min="223" style="451" width="9.24"/>
    <col collapsed="false" customWidth="false" hidden="false" outlineLevel="0" max="224" min="224" style="451" width="11.62"/>
    <col collapsed="false" customWidth="true" hidden="false" outlineLevel="0" max="225" min="225" style="451" width="18.62"/>
    <col collapsed="false" customWidth="false" hidden="false" outlineLevel="0" max="226" min="226" style="451" width="11.62"/>
    <col collapsed="false" customWidth="true" hidden="false" outlineLevel="0" max="227" min="227" style="451" width="7.62"/>
    <col collapsed="false" customWidth="true" hidden="false" outlineLevel="0" max="228" min="228" style="451" width="5.62"/>
    <col collapsed="false" customWidth="true" hidden="false" outlineLevel="0" max="229" min="229" style="451" width="6.87"/>
    <col collapsed="false" customWidth="true" hidden="false" outlineLevel="0" max="230" min="230" style="451" width="8.12"/>
    <col collapsed="false" customWidth="true" hidden="false" outlineLevel="0" max="231" min="231" style="451" width="7.99"/>
    <col collapsed="false" customWidth="true" hidden="false" outlineLevel="0" max="232" min="232" style="451" width="7.62"/>
    <col collapsed="false" customWidth="true" hidden="false" outlineLevel="0" max="233" min="233" style="451" width="8.37"/>
    <col collapsed="false" customWidth="true" hidden="false" outlineLevel="0" max="235" min="234" style="451" width="7.74"/>
    <col collapsed="false" customWidth="true" hidden="false" outlineLevel="0" max="236" min="236" style="451" width="7.99"/>
    <col collapsed="false" customWidth="true" hidden="false" outlineLevel="0" max="237" min="237" style="451" width="7.87"/>
    <col collapsed="false" customWidth="true" hidden="false" outlineLevel="0" max="238" min="238" style="451" width="8.62"/>
    <col collapsed="false" customWidth="true" hidden="false" outlineLevel="0" max="239" min="239" style="451" width="9.24"/>
    <col collapsed="false" customWidth="false" hidden="false" outlineLevel="0" max="240" min="240" style="451" width="11.62"/>
    <col collapsed="false" customWidth="true" hidden="false" outlineLevel="0" max="241" min="241" style="451" width="18.62"/>
    <col collapsed="false" customWidth="false" hidden="false" outlineLevel="0" max="242" min="242" style="451" width="11.62"/>
    <col collapsed="false" customWidth="true" hidden="false" outlineLevel="0" max="243" min="243" style="451" width="7.62"/>
    <col collapsed="false" customWidth="true" hidden="false" outlineLevel="0" max="244" min="244" style="451" width="5.62"/>
    <col collapsed="false" customWidth="true" hidden="false" outlineLevel="0" max="245" min="245" style="451" width="6.87"/>
    <col collapsed="false" customWidth="true" hidden="false" outlineLevel="0" max="246" min="246" style="451" width="8.12"/>
    <col collapsed="false" customWidth="true" hidden="false" outlineLevel="0" max="247" min="247" style="451" width="7.99"/>
    <col collapsed="false" customWidth="true" hidden="false" outlineLevel="0" max="248" min="248" style="451" width="7.62"/>
    <col collapsed="false" customWidth="true" hidden="false" outlineLevel="0" max="249" min="249" style="451" width="8.37"/>
    <col collapsed="false" customWidth="true" hidden="false" outlineLevel="0" max="251" min="250" style="451" width="7.74"/>
    <col collapsed="false" customWidth="true" hidden="false" outlineLevel="0" max="252" min="252" style="451" width="7.99"/>
    <col collapsed="false" customWidth="true" hidden="false" outlineLevel="0" max="253" min="253" style="451" width="7.87"/>
    <col collapsed="false" customWidth="true" hidden="false" outlineLevel="0" max="254" min="254" style="451" width="8.62"/>
    <col collapsed="false" customWidth="true" hidden="false" outlineLevel="0" max="255" min="255" style="451" width="9.24"/>
    <col collapsed="false" customWidth="false" hidden="false" outlineLevel="0" max="257" min="256" style="451" width="11.62"/>
  </cols>
  <sheetData>
    <row r="1" customFormat="false" ht="17.25" hidden="false" customHeight="false" outlineLevel="0" collapsed="false">
      <c r="A1" s="452" t="s">
        <v>323</v>
      </c>
      <c r="C1" s="453"/>
      <c r="D1" s="453"/>
      <c r="E1" s="454" t="s">
        <v>324</v>
      </c>
      <c r="F1" s="454"/>
      <c r="G1" s="454"/>
      <c r="H1" s="454"/>
      <c r="I1" s="454"/>
      <c r="J1" s="454"/>
      <c r="K1" s="454"/>
      <c r="L1" s="454"/>
      <c r="M1" s="455"/>
      <c r="N1" s="468" t="s">
        <v>431</v>
      </c>
      <c r="O1" s="453"/>
      <c r="P1" s="453"/>
    </row>
    <row r="2" customFormat="false" ht="18" hidden="false" customHeight="false" outlineLevel="0" collapsed="false">
      <c r="A2" s="457" t="n">
        <v>43922</v>
      </c>
      <c r="C2" s="453"/>
      <c r="D2" s="453"/>
      <c r="E2" s="453"/>
      <c r="F2" s="453" t="s">
        <v>326</v>
      </c>
      <c r="G2" s="453"/>
      <c r="H2" s="453"/>
      <c r="I2" s="453"/>
      <c r="J2" s="453"/>
      <c r="K2" s="453"/>
      <c r="L2" s="453"/>
      <c r="M2" s="455"/>
      <c r="N2" s="524" t="s">
        <v>432</v>
      </c>
      <c r="O2" s="453"/>
      <c r="P2" s="453"/>
    </row>
    <row r="3" customFormat="false" ht="17.25" hidden="false" customHeight="false" outlineLevel="0" collapsed="false">
      <c r="A3" s="459"/>
      <c r="B3" s="460" t="s">
        <v>78</v>
      </c>
      <c r="C3" s="461" t="s">
        <v>328</v>
      </c>
      <c r="D3" s="461"/>
      <c r="E3" s="461"/>
      <c r="F3" s="462" t="s">
        <v>329</v>
      </c>
      <c r="G3" s="463"/>
      <c r="H3" s="463"/>
      <c r="I3" s="464" t="s">
        <v>81</v>
      </c>
      <c r="J3" s="464"/>
      <c r="K3" s="464"/>
      <c r="L3" s="464"/>
      <c r="M3" s="465" t="n">
        <f aca="false">B8</f>
        <v>43922</v>
      </c>
      <c r="N3" s="465"/>
      <c r="O3" s="466"/>
      <c r="P3" s="467" t="s">
        <v>330</v>
      </c>
      <c r="Q3" s="468"/>
    </row>
    <row r="4" customFormat="false" ht="17.25" hidden="false" customHeight="false" outlineLevel="0" collapsed="false">
      <c r="A4" s="469" t="s">
        <v>87</v>
      </c>
      <c r="B4" s="470" t="s">
        <v>252</v>
      </c>
      <c r="C4" s="471" t="s">
        <v>331</v>
      </c>
      <c r="D4" s="471"/>
      <c r="E4" s="471"/>
      <c r="F4" s="472" t="s">
        <v>332</v>
      </c>
      <c r="G4" s="472"/>
      <c r="H4" s="472"/>
      <c r="I4" s="472"/>
      <c r="J4" s="472"/>
      <c r="K4" s="472"/>
      <c r="L4" s="472"/>
      <c r="M4" s="472"/>
      <c r="N4" s="472"/>
      <c r="O4" s="473"/>
      <c r="P4" s="474" t="s">
        <v>233</v>
      </c>
      <c r="Q4" s="468"/>
    </row>
    <row r="5" customFormat="false" ht="17.25" hidden="false" customHeight="false" outlineLevel="0" collapsed="false">
      <c r="A5" s="475" t="s">
        <v>333</v>
      </c>
      <c r="B5" s="476" t="s">
        <v>88</v>
      </c>
      <c r="C5" s="454" t="s">
        <v>334</v>
      </c>
      <c r="D5" s="477" t="s">
        <v>335</v>
      </c>
      <c r="E5" s="478" t="s">
        <v>336</v>
      </c>
      <c r="F5" s="479" t="s">
        <v>337</v>
      </c>
      <c r="G5" s="479"/>
      <c r="H5" s="479"/>
      <c r="I5" s="479"/>
      <c r="J5" s="479" t="s">
        <v>338</v>
      </c>
      <c r="K5" s="479"/>
      <c r="L5" s="479"/>
      <c r="M5" s="479"/>
      <c r="N5" s="472" t="s">
        <v>339</v>
      </c>
      <c r="O5" s="477" t="s">
        <v>340</v>
      </c>
      <c r="P5" s="476" t="s">
        <v>88</v>
      </c>
      <c r="Q5" s="468"/>
    </row>
    <row r="6" customFormat="false" ht="17.25" hidden="false" customHeight="false" outlineLevel="0" collapsed="false">
      <c r="A6" s="475" t="s">
        <v>341</v>
      </c>
      <c r="B6" s="476" t="s">
        <v>342</v>
      </c>
      <c r="C6" s="480"/>
      <c r="D6" s="481"/>
      <c r="E6" s="478" t="s">
        <v>343</v>
      </c>
      <c r="F6" s="482" t="s">
        <v>102</v>
      </c>
      <c r="G6" s="482" t="s">
        <v>103</v>
      </c>
      <c r="H6" s="482" t="s">
        <v>104</v>
      </c>
      <c r="I6" s="472" t="s">
        <v>105</v>
      </c>
      <c r="J6" s="482" t="s">
        <v>102</v>
      </c>
      <c r="K6" s="482" t="s">
        <v>103</v>
      </c>
      <c r="L6" s="482" t="s">
        <v>104</v>
      </c>
      <c r="M6" s="472" t="s">
        <v>105</v>
      </c>
      <c r="N6" s="478" t="s">
        <v>343</v>
      </c>
      <c r="O6" s="477" t="s">
        <v>203</v>
      </c>
      <c r="P6" s="476" t="s">
        <v>344</v>
      </c>
      <c r="Q6" s="468"/>
    </row>
    <row r="7" customFormat="false" ht="17.25" hidden="false" customHeight="false" outlineLevel="0" collapsed="false">
      <c r="A7" s="475" t="s">
        <v>345</v>
      </c>
      <c r="B7" s="483" t="s">
        <v>205</v>
      </c>
      <c r="C7" s="480" t="s">
        <v>111</v>
      </c>
      <c r="D7" s="481" t="s">
        <v>112</v>
      </c>
      <c r="E7" s="484" t="s">
        <v>113</v>
      </c>
      <c r="F7" s="485" t="s">
        <v>114</v>
      </c>
      <c r="G7" s="485" t="s">
        <v>115</v>
      </c>
      <c r="H7" s="486" t="s">
        <v>116</v>
      </c>
      <c r="I7" s="487" t="s">
        <v>117</v>
      </c>
      <c r="J7" s="485" t="s">
        <v>114</v>
      </c>
      <c r="K7" s="485" t="s">
        <v>115</v>
      </c>
      <c r="L7" s="486" t="s">
        <v>116</v>
      </c>
      <c r="M7" s="487" t="s">
        <v>117</v>
      </c>
      <c r="N7" s="488" t="s">
        <v>106</v>
      </c>
      <c r="O7" s="485" t="s">
        <v>106</v>
      </c>
      <c r="P7" s="483" t="s">
        <v>205</v>
      </c>
      <c r="Q7" s="468"/>
    </row>
    <row r="8" customFormat="false" ht="17.25" hidden="false" customHeight="false" outlineLevel="0" collapsed="false">
      <c r="A8" s="475" t="s">
        <v>346</v>
      </c>
      <c r="B8" s="489" t="n">
        <v>43922</v>
      </c>
      <c r="C8" s="480" t="s">
        <v>123</v>
      </c>
      <c r="D8" s="481"/>
      <c r="E8" s="490" t="s">
        <v>124</v>
      </c>
      <c r="F8" s="491" t="s">
        <v>125</v>
      </c>
      <c r="G8" s="491" t="s">
        <v>125</v>
      </c>
      <c r="H8" s="492"/>
      <c r="I8" s="493"/>
      <c r="J8" s="494" t="s">
        <v>125</v>
      </c>
      <c r="K8" s="491" t="s">
        <v>125</v>
      </c>
      <c r="L8" s="477"/>
      <c r="M8" s="478"/>
      <c r="N8" s="495" t="s">
        <v>118</v>
      </c>
      <c r="O8" s="485" t="s">
        <v>124</v>
      </c>
      <c r="P8" s="496" t="n">
        <v>43952</v>
      </c>
      <c r="Q8" s="468"/>
    </row>
    <row r="9" customFormat="false" ht="17.25" hidden="false" customHeight="false" outlineLevel="0" collapsed="false">
      <c r="A9" s="497"/>
      <c r="B9" s="497" t="s">
        <v>347</v>
      </c>
      <c r="C9" s="498" t="s">
        <v>348</v>
      </c>
      <c r="D9" s="499" t="s">
        <v>349</v>
      </c>
      <c r="E9" s="500" t="s">
        <v>350</v>
      </c>
      <c r="F9" s="499" t="s">
        <v>351</v>
      </c>
      <c r="G9" s="499" t="s">
        <v>352</v>
      </c>
      <c r="H9" s="499" t="s">
        <v>353</v>
      </c>
      <c r="I9" s="500" t="s">
        <v>354</v>
      </c>
      <c r="J9" s="499" t="s">
        <v>355</v>
      </c>
      <c r="K9" s="499" t="s">
        <v>356</v>
      </c>
      <c r="L9" s="499" t="s">
        <v>357</v>
      </c>
      <c r="M9" s="500" t="s">
        <v>358</v>
      </c>
      <c r="N9" s="500" t="s">
        <v>359</v>
      </c>
      <c r="O9" s="499" t="s">
        <v>360</v>
      </c>
      <c r="P9" s="497" t="s">
        <v>361</v>
      </c>
    </row>
    <row r="10" customFormat="false" ht="17.25" hidden="false" customHeight="false" outlineLevel="0" collapsed="false">
      <c r="A10" s="475"/>
      <c r="B10" s="475"/>
      <c r="C10" s="501"/>
      <c r="D10" s="502"/>
      <c r="E10" s="503" t="s">
        <v>362</v>
      </c>
      <c r="F10" s="502"/>
      <c r="G10" s="502"/>
      <c r="H10" s="502"/>
      <c r="I10" s="503" t="s">
        <v>363</v>
      </c>
      <c r="J10" s="502"/>
      <c r="K10" s="502"/>
      <c r="L10" s="502"/>
      <c r="M10" s="503" t="s">
        <v>364</v>
      </c>
      <c r="N10" s="503" t="s">
        <v>365</v>
      </c>
      <c r="O10" s="502" t="s">
        <v>366</v>
      </c>
      <c r="P10" s="475" t="s">
        <v>367</v>
      </c>
    </row>
    <row r="11" customFormat="false" ht="21" hidden="false" customHeight="true" outlineLevel="0" collapsed="false">
      <c r="A11" s="569" t="s">
        <v>368</v>
      </c>
      <c r="B11" s="505" t="n">
        <v>8199</v>
      </c>
      <c r="C11" s="570" t="n">
        <v>3</v>
      </c>
      <c r="D11" s="541" t="n">
        <v>2</v>
      </c>
      <c r="E11" s="512" t="n">
        <v>1</v>
      </c>
      <c r="F11" s="430" t="n">
        <v>144</v>
      </c>
      <c r="G11" s="430" t="n">
        <v>151</v>
      </c>
      <c r="H11" s="430" t="n">
        <v>12</v>
      </c>
      <c r="I11" s="512" t="n">
        <v>307</v>
      </c>
      <c r="J11" s="430" t="n">
        <v>105</v>
      </c>
      <c r="K11" s="430" t="n">
        <v>109</v>
      </c>
      <c r="L11" s="430" t="n">
        <v>45</v>
      </c>
      <c r="M11" s="512" t="n">
        <v>259</v>
      </c>
      <c r="N11" s="512" t="n">
        <v>48</v>
      </c>
      <c r="O11" s="430" t="n">
        <v>49</v>
      </c>
      <c r="P11" s="505" t="n">
        <v>8248</v>
      </c>
    </row>
    <row r="12" customFormat="false" ht="21" hidden="false" customHeight="true" outlineLevel="0" collapsed="false">
      <c r="A12" s="569"/>
      <c r="B12" s="505"/>
      <c r="C12" s="570"/>
      <c r="D12" s="541"/>
      <c r="E12" s="512"/>
      <c r="F12" s="430"/>
      <c r="G12" s="430"/>
      <c r="H12" s="430"/>
      <c r="I12" s="512"/>
      <c r="J12" s="430"/>
      <c r="K12" s="430"/>
      <c r="L12" s="430"/>
      <c r="M12" s="512"/>
      <c r="N12" s="512"/>
      <c r="O12" s="430"/>
      <c r="P12" s="505"/>
    </row>
    <row r="13" customFormat="false" ht="21" hidden="false" customHeight="true" outlineLevel="0" collapsed="false">
      <c r="A13" s="569" t="s">
        <v>369</v>
      </c>
      <c r="B13" s="505" t="n">
        <v>6236</v>
      </c>
      <c r="C13" s="570" t="n">
        <v>2</v>
      </c>
      <c r="D13" s="541" t="n">
        <v>2</v>
      </c>
      <c r="E13" s="512" t="n">
        <v>0</v>
      </c>
      <c r="F13" s="430" t="n">
        <v>95</v>
      </c>
      <c r="G13" s="430" t="n">
        <v>118</v>
      </c>
      <c r="H13" s="430" t="n">
        <v>11</v>
      </c>
      <c r="I13" s="512" t="n">
        <v>224</v>
      </c>
      <c r="J13" s="430" t="n">
        <v>69</v>
      </c>
      <c r="K13" s="430" t="n">
        <v>74</v>
      </c>
      <c r="L13" s="430" t="n">
        <v>36</v>
      </c>
      <c r="M13" s="512" t="n">
        <v>179</v>
      </c>
      <c r="N13" s="512" t="n">
        <v>45</v>
      </c>
      <c r="O13" s="430" t="n">
        <v>45</v>
      </c>
      <c r="P13" s="505" t="n">
        <v>6281</v>
      </c>
    </row>
    <row r="14" customFormat="false" ht="21" hidden="false" customHeight="true" outlineLevel="0" collapsed="false">
      <c r="A14" s="569"/>
      <c r="B14" s="505"/>
      <c r="C14" s="570"/>
      <c r="D14" s="541"/>
      <c r="E14" s="512"/>
      <c r="F14" s="430"/>
      <c r="G14" s="430"/>
      <c r="H14" s="430"/>
      <c r="I14" s="512"/>
      <c r="J14" s="430"/>
      <c r="K14" s="430"/>
      <c r="L14" s="430"/>
      <c r="M14" s="512"/>
      <c r="N14" s="512"/>
      <c r="O14" s="430"/>
      <c r="P14" s="505"/>
    </row>
    <row r="15" customFormat="false" ht="21" hidden="false" customHeight="true" outlineLevel="0" collapsed="false">
      <c r="A15" s="569" t="s">
        <v>370</v>
      </c>
      <c r="B15" s="505" t="n">
        <v>2580</v>
      </c>
      <c r="C15" s="570" t="n">
        <v>2</v>
      </c>
      <c r="D15" s="541" t="n">
        <v>2</v>
      </c>
      <c r="E15" s="512" t="n">
        <v>0</v>
      </c>
      <c r="F15" s="430" t="n">
        <v>33</v>
      </c>
      <c r="G15" s="430" t="n">
        <v>57</v>
      </c>
      <c r="H15" s="430" t="n">
        <v>5</v>
      </c>
      <c r="I15" s="512" t="n">
        <v>95</v>
      </c>
      <c r="J15" s="430" t="n">
        <v>34</v>
      </c>
      <c r="K15" s="430" t="n">
        <v>16</v>
      </c>
      <c r="L15" s="430" t="n">
        <v>12</v>
      </c>
      <c r="M15" s="512" t="n">
        <v>62</v>
      </c>
      <c r="N15" s="512" t="n">
        <v>33</v>
      </c>
      <c r="O15" s="430" t="n">
        <v>33</v>
      </c>
      <c r="P15" s="505" t="n">
        <v>2613</v>
      </c>
    </row>
    <row r="16" customFormat="false" ht="21" hidden="false" customHeight="true" outlineLevel="0" collapsed="false">
      <c r="A16" s="569" t="s">
        <v>371</v>
      </c>
      <c r="B16" s="505" t="n">
        <v>714</v>
      </c>
      <c r="C16" s="570" t="n">
        <v>0</v>
      </c>
      <c r="D16" s="541" t="n">
        <v>0</v>
      </c>
      <c r="E16" s="512" t="n">
        <v>0</v>
      </c>
      <c r="F16" s="430" t="n">
        <v>8</v>
      </c>
      <c r="G16" s="430" t="n">
        <v>5</v>
      </c>
      <c r="H16" s="430" t="n">
        <v>2</v>
      </c>
      <c r="I16" s="512" t="n">
        <v>15</v>
      </c>
      <c r="J16" s="430" t="n">
        <v>7</v>
      </c>
      <c r="K16" s="430" t="n">
        <v>11</v>
      </c>
      <c r="L16" s="430" t="n">
        <v>1</v>
      </c>
      <c r="M16" s="512" t="n">
        <v>19</v>
      </c>
      <c r="N16" s="512" t="n">
        <v>-4</v>
      </c>
      <c r="O16" s="430" t="n">
        <v>-4</v>
      </c>
      <c r="P16" s="505" t="n">
        <v>710</v>
      </c>
    </row>
    <row r="17" customFormat="false" ht="21" hidden="false" customHeight="true" outlineLevel="0" collapsed="false">
      <c r="A17" s="569" t="s">
        <v>372</v>
      </c>
      <c r="B17" s="505" t="n">
        <v>221</v>
      </c>
      <c r="C17" s="570" t="n">
        <v>0</v>
      </c>
      <c r="D17" s="541" t="n">
        <v>0</v>
      </c>
      <c r="E17" s="512" t="n">
        <v>0</v>
      </c>
      <c r="F17" s="430" t="n">
        <v>16</v>
      </c>
      <c r="G17" s="430" t="n">
        <v>7</v>
      </c>
      <c r="H17" s="430" t="n">
        <v>0</v>
      </c>
      <c r="I17" s="512" t="n">
        <v>23</v>
      </c>
      <c r="J17" s="430" t="n">
        <v>2</v>
      </c>
      <c r="K17" s="430" t="n">
        <v>0</v>
      </c>
      <c r="L17" s="430" t="n">
        <v>13</v>
      </c>
      <c r="M17" s="512" t="n">
        <v>15</v>
      </c>
      <c r="N17" s="512" t="n">
        <v>8</v>
      </c>
      <c r="O17" s="430" t="n">
        <v>8</v>
      </c>
      <c r="P17" s="505" t="n">
        <v>229</v>
      </c>
    </row>
    <row r="18" customFormat="false" ht="21" hidden="false" customHeight="true" outlineLevel="0" collapsed="false">
      <c r="A18" s="569" t="s">
        <v>373</v>
      </c>
      <c r="B18" s="505" t="n">
        <v>440</v>
      </c>
      <c r="C18" s="570" t="n">
        <v>0</v>
      </c>
      <c r="D18" s="541" t="n">
        <v>0</v>
      </c>
      <c r="E18" s="512" t="n">
        <v>0</v>
      </c>
      <c r="F18" s="430" t="n">
        <v>3</v>
      </c>
      <c r="G18" s="430" t="n">
        <v>9</v>
      </c>
      <c r="H18" s="430" t="n">
        <v>0</v>
      </c>
      <c r="I18" s="512" t="n">
        <v>12</v>
      </c>
      <c r="J18" s="430" t="n">
        <v>2</v>
      </c>
      <c r="K18" s="430" t="n">
        <v>19</v>
      </c>
      <c r="L18" s="430" t="n">
        <v>0</v>
      </c>
      <c r="M18" s="512" t="n">
        <v>21</v>
      </c>
      <c r="N18" s="512" t="n">
        <v>-9</v>
      </c>
      <c r="O18" s="430" t="n">
        <v>-9</v>
      </c>
      <c r="P18" s="505" t="n">
        <v>431</v>
      </c>
    </row>
    <row r="19" customFormat="false" ht="21" hidden="false" customHeight="true" outlineLevel="0" collapsed="false">
      <c r="A19" s="569" t="s">
        <v>374</v>
      </c>
      <c r="B19" s="505" t="n">
        <v>295</v>
      </c>
      <c r="C19" s="570" t="n">
        <v>0</v>
      </c>
      <c r="D19" s="541" t="n">
        <v>0</v>
      </c>
      <c r="E19" s="512" t="n">
        <v>0</v>
      </c>
      <c r="F19" s="430" t="n">
        <v>14</v>
      </c>
      <c r="G19" s="430" t="n">
        <v>0</v>
      </c>
      <c r="H19" s="430" t="n">
        <v>1</v>
      </c>
      <c r="I19" s="512" t="n">
        <v>15</v>
      </c>
      <c r="J19" s="430" t="n">
        <v>6</v>
      </c>
      <c r="K19" s="430" t="n">
        <v>10</v>
      </c>
      <c r="L19" s="430" t="n">
        <v>1</v>
      </c>
      <c r="M19" s="512" t="n">
        <v>17</v>
      </c>
      <c r="N19" s="512" t="n">
        <v>-2</v>
      </c>
      <c r="O19" s="430" t="n">
        <v>-2</v>
      </c>
      <c r="P19" s="505" t="n">
        <v>293</v>
      </c>
    </row>
    <row r="20" customFormat="false" ht="21" hidden="false" customHeight="true" outlineLevel="0" collapsed="false">
      <c r="A20" s="569" t="s">
        <v>375</v>
      </c>
      <c r="B20" s="505" t="n">
        <v>286</v>
      </c>
      <c r="C20" s="570" t="n">
        <v>0</v>
      </c>
      <c r="D20" s="541" t="n">
        <v>0</v>
      </c>
      <c r="E20" s="512" t="n">
        <v>0</v>
      </c>
      <c r="F20" s="430" t="n">
        <v>3</v>
      </c>
      <c r="G20" s="430" t="n">
        <v>8</v>
      </c>
      <c r="H20" s="430" t="n">
        <v>0</v>
      </c>
      <c r="I20" s="512" t="n">
        <v>11</v>
      </c>
      <c r="J20" s="430" t="n">
        <v>3</v>
      </c>
      <c r="K20" s="430" t="n">
        <v>0</v>
      </c>
      <c r="L20" s="430" t="n">
        <v>2</v>
      </c>
      <c r="M20" s="512" t="n">
        <v>5</v>
      </c>
      <c r="N20" s="512" t="n">
        <v>6</v>
      </c>
      <c r="O20" s="430" t="n">
        <v>6</v>
      </c>
      <c r="P20" s="505" t="n">
        <v>292</v>
      </c>
    </row>
    <row r="21" customFormat="false" ht="21" hidden="false" customHeight="true" outlineLevel="0" collapsed="false">
      <c r="A21" s="569" t="s">
        <v>376</v>
      </c>
      <c r="B21" s="505" t="n">
        <v>693</v>
      </c>
      <c r="C21" s="570" t="n">
        <v>0</v>
      </c>
      <c r="D21" s="541" t="n">
        <v>0</v>
      </c>
      <c r="E21" s="512" t="n">
        <v>0</v>
      </c>
      <c r="F21" s="430" t="n">
        <v>14</v>
      </c>
      <c r="G21" s="430" t="n">
        <v>8</v>
      </c>
      <c r="H21" s="430" t="n">
        <v>2</v>
      </c>
      <c r="I21" s="512" t="n">
        <v>24</v>
      </c>
      <c r="J21" s="430" t="n">
        <v>0</v>
      </c>
      <c r="K21" s="430" t="n">
        <v>14</v>
      </c>
      <c r="L21" s="430" t="n">
        <v>3</v>
      </c>
      <c r="M21" s="512" t="n">
        <v>17</v>
      </c>
      <c r="N21" s="512" t="n">
        <v>7</v>
      </c>
      <c r="O21" s="430" t="n">
        <v>7</v>
      </c>
      <c r="P21" s="505" t="n">
        <v>700</v>
      </c>
    </row>
    <row r="22" customFormat="false" ht="21" hidden="false" customHeight="true" outlineLevel="0" collapsed="false">
      <c r="A22" s="569" t="s">
        <v>377</v>
      </c>
      <c r="B22" s="505" t="n">
        <v>147</v>
      </c>
      <c r="C22" s="570" t="n">
        <v>0</v>
      </c>
      <c r="D22" s="541" t="n">
        <v>0</v>
      </c>
      <c r="E22" s="512" t="n">
        <v>0</v>
      </c>
      <c r="F22" s="430" t="n">
        <v>0</v>
      </c>
      <c r="G22" s="430" t="n">
        <v>8</v>
      </c>
      <c r="H22" s="430" t="n">
        <v>0</v>
      </c>
      <c r="I22" s="512" t="n">
        <v>8</v>
      </c>
      <c r="J22" s="430" t="n">
        <v>0</v>
      </c>
      <c r="K22" s="430" t="n">
        <v>2</v>
      </c>
      <c r="L22" s="430" t="n">
        <v>1</v>
      </c>
      <c r="M22" s="512" t="n">
        <v>3</v>
      </c>
      <c r="N22" s="512" t="n">
        <v>5</v>
      </c>
      <c r="O22" s="430" t="n">
        <v>5</v>
      </c>
      <c r="P22" s="505" t="n">
        <v>152</v>
      </c>
    </row>
    <row r="23" customFormat="false" ht="21" hidden="false" customHeight="true" outlineLevel="0" collapsed="false">
      <c r="A23" s="569" t="s">
        <v>378</v>
      </c>
      <c r="B23" s="505" t="n">
        <v>422</v>
      </c>
      <c r="C23" s="570" t="n">
        <v>0</v>
      </c>
      <c r="D23" s="541" t="n">
        <v>0</v>
      </c>
      <c r="E23" s="512" t="n">
        <v>0</v>
      </c>
      <c r="F23" s="430" t="n">
        <v>2</v>
      </c>
      <c r="G23" s="430" t="n">
        <v>10</v>
      </c>
      <c r="H23" s="430" t="n">
        <v>1</v>
      </c>
      <c r="I23" s="512" t="n">
        <v>13</v>
      </c>
      <c r="J23" s="430" t="n">
        <v>2</v>
      </c>
      <c r="K23" s="430" t="n">
        <v>2</v>
      </c>
      <c r="L23" s="430" t="n">
        <v>3</v>
      </c>
      <c r="M23" s="512" t="n">
        <v>7</v>
      </c>
      <c r="N23" s="512" t="n">
        <v>6</v>
      </c>
      <c r="O23" s="430" t="n">
        <v>6</v>
      </c>
      <c r="P23" s="505" t="n">
        <v>428</v>
      </c>
    </row>
    <row r="24" customFormat="false" ht="21" hidden="false" customHeight="true" outlineLevel="0" collapsed="false">
      <c r="A24" s="569" t="s">
        <v>379</v>
      </c>
      <c r="B24" s="505" t="n">
        <v>330</v>
      </c>
      <c r="C24" s="570" t="n">
        <v>0</v>
      </c>
      <c r="D24" s="541" t="n">
        <v>0</v>
      </c>
      <c r="E24" s="512" t="n">
        <v>0</v>
      </c>
      <c r="F24" s="430" t="n">
        <v>2</v>
      </c>
      <c r="G24" s="430" t="n">
        <v>2</v>
      </c>
      <c r="H24" s="430" t="n">
        <v>0</v>
      </c>
      <c r="I24" s="512" t="n">
        <v>4</v>
      </c>
      <c r="J24" s="430" t="n">
        <v>10</v>
      </c>
      <c r="K24" s="430" t="n">
        <v>0</v>
      </c>
      <c r="L24" s="430" t="n">
        <v>0</v>
      </c>
      <c r="M24" s="512" t="n">
        <v>10</v>
      </c>
      <c r="N24" s="512" t="n">
        <v>-6</v>
      </c>
      <c r="O24" s="430" t="n">
        <v>-6</v>
      </c>
      <c r="P24" s="505" t="n">
        <v>324</v>
      </c>
    </row>
    <row r="25" customFormat="false" ht="21" hidden="false" customHeight="true" outlineLevel="0" collapsed="false">
      <c r="A25" s="569" t="s">
        <v>380</v>
      </c>
      <c r="B25" s="505" t="n">
        <v>108</v>
      </c>
      <c r="C25" s="570" t="n">
        <v>0</v>
      </c>
      <c r="D25" s="541" t="n">
        <v>0</v>
      </c>
      <c r="E25" s="512" t="n">
        <v>0</v>
      </c>
      <c r="F25" s="430" t="n">
        <v>0</v>
      </c>
      <c r="G25" s="430" t="n">
        <v>4</v>
      </c>
      <c r="H25" s="430" t="n">
        <v>0</v>
      </c>
      <c r="I25" s="512" t="n">
        <v>4</v>
      </c>
      <c r="J25" s="430" t="n">
        <v>3</v>
      </c>
      <c r="K25" s="430" t="n">
        <v>0</v>
      </c>
      <c r="L25" s="430" t="n">
        <v>0</v>
      </c>
      <c r="M25" s="512" t="n">
        <v>3</v>
      </c>
      <c r="N25" s="512" t="n">
        <v>1</v>
      </c>
      <c r="O25" s="430" t="n">
        <v>1</v>
      </c>
      <c r="P25" s="505" t="n">
        <v>109</v>
      </c>
    </row>
    <row r="26" customFormat="false" ht="21" hidden="false" customHeight="true" outlineLevel="0" collapsed="false">
      <c r="A26" s="571"/>
      <c r="B26" s="542"/>
      <c r="C26" s="543"/>
      <c r="D26" s="572"/>
      <c r="E26" s="545"/>
      <c r="F26" s="543"/>
      <c r="G26" s="546"/>
      <c r="H26" s="546"/>
      <c r="I26" s="545"/>
      <c r="J26" s="543"/>
      <c r="K26" s="546"/>
      <c r="L26" s="546"/>
      <c r="M26" s="545"/>
      <c r="N26" s="512"/>
      <c r="O26" s="430"/>
      <c r="P26" s="542"/>
    </row>
    <row r="27" customFormat="false" ht="21" hidden="false" customHeight="true" outlineLevel="0" collapsed="false">
      <c r="A27" s="569" t="s">
        <v>381</v>
      </c>
      <c r="B27" s="505" t="n">
        <v>1963</v>
      </c>
      <c r="C27" s="570" t="n">
        <v>1</v>
      </c>
      <c r="D27" s="541" t="n">
        <v>0</v>
      </c>
      <c r="E27" s="512" t="n">
        <v>1</v>
      </c>
      <c r="F27" s="430" t="n">
        <v>49</v>
      </c>
      <c r="G27" s="430" t="n">
        <v>33</v>
      </c>
      <c r="H27" s="430" t="n">
        <v>1</v>
      </c>
      <c r="I27" s="512" t="n">
        <v>83</v>
      </c>
      <c r="J27" s="430" t="n">
        <v>36</v>
      </c>
      <c r="K27" s="430" t="n">
        <v>35</v>
      </c>
      <c r="L27" s="430" t="n">
        <v>9</v>
      </c>
      <c r="M27" s="512" t="n">
        <v>80</v>
      </c>
      <c r="N27" s="512" t="n">
        <v>3</v>
      </c>
      <c r="O27" s="430" t="n">
        <v>4</v>
      </c>
      <c r="P27" s="505" t="n">
        <v>1967</v>
      </c>
    </row>
    <row r="28" customFormat="false" ht="21" hidden="false" customHeight="true" outlineLevel="0" collapsed="false">
      <c r="A28" s="569" t="s">
        <v>382</v>
      </c>
      <c r="B28" s="505" t="n">
        <v>557</v>
      </c>
      <c r="C28" s="570" t="n">
        <v>0</v>
      </c>
      <c r="D28" s="541" t="n">
        <v>0</v>
      </c>
      <c r="E28" s="512" t="n">
        <v>0</v>
      </c>
      <c r="F28" s="430" t="n">
        <v>20</v>
      </c>
      <c r="G28" s="430" t="n">
        <v>11</v>
      </c>
      <c r="H28" s="430" t="n">
        <v>0</v>
      </c>
      <c r="I28" s="512" t="n">
        <v>31</v>
      </c>
      <c r="J28" s="430" t="n">
        <v>9</v>
      </c>
      <c r="K28" s="430" t="n">
        <v>18</v>
      </c>
      <c r="L28" s="430" t="n">
        <v>3</v>
      </c>
      <c r="M28" s="512" t="n">
        <v>30</v>
      </c>
      <c r="N28" s="512" t="n">
        <v>1</v>
      </c>
      <c r="O28" s="430" t="n">
        <v>1</v>
      </c>
      <c r="P28" s="505" t="n">
        <v>558</v>
      </c>
    </row>
    <row r="29" customFormat="false" ht="21" hidden="false" customHeight="true" outlineLevel="0" collapsed="false">
      <c r="A29" s="569"/>
      <c r="B29" s="505"/>
      <c r="C29" s="570"/>
      <c r="D29" s="541"/>
      <c r="E29" s="512"/>
      <c r="F29" s="430"/>
      <c r="G29" s="430"/>
      <c r="H29" s="430"/>
      <c r="I29" s="512"/>
      <c r="J29" s="430"/>
      <c r="K29" s="430"/>
      <c r="L29" s="430"/>
      <c r="M29" s="512"/>
      <c r="N29" s="512"/>
      <c r="O29" s="430"/>
      <c r="P29" s="505"/>
    </row>
    <row r="30" customFormat="false" ht="21" hidden="false" customHeight="true" outlineLevel="0" collapsed="false">
      <c r="A30" s="569" t="s">
        <v>383</v>
      </c>
      <c r="B30" s="505" t="n">
        <v>14</v>
      </c>
      <c r="C30" s="570" t="n">
        <v>0</v>
      </c>
      <c r="D30" s="541" t="n">
        <v>0</v>
      </c>
      <c r="E30" s="512" t="n">
        <v>0</v>
      </c>
      <c r="F30" s="430" t="n">
        <v>0</v>
      </c>
      <c r="G30" s="430" t="n">
        <v>0</v>
      </c>
      <c r="H30" s="430" t="n">
        <v>0</v>
      </c>
      <c r="I30" s="512" t="n">
        <v>0</v>
      </c>
      <c r="J30" s="430" t="n">
        <v>0</v>
      </c>
      <c r="K30" s="430" t="n">
        <v>0</v>
      </c>
      <c r="L30" s="430" t="n">
        <v>0</v>
      </c>
      <c r="M30" s="512" t="n">
        <v>0</v>
      </c>
      <c r="N30" s="512" t="n">
        <v>0</v>
      </c>
      <c r="O30" s="430" t="n">
        <v>0</v>
      </c>
      <c r="P30" s="505" t="n">
        <v>14</v>
      </c>
    </row>
    <row r="31" customFormat="false" ht="21" hidden="false" customHeight="true" outlineLevel="0" collapsed="false">
      <c r="A31" s="569" t="s">
        <v>384</v>
      </c>
      <c r="B31" s="505" t="n">
        <v>10</v>
      </c>
      <c r="C31" s="570" t="n">
        <v>0</v>
      </c>
      <c r="D31" s="541" t="n">
        <v>0</v>
      </c>
      <c r="E31" s="512" t="n">
        <v>0</v>
      </c>
      <c r="F31" s="430" t="n">
        <v>0</v>
      </c>
      <c r="G31" s="430" t="n">
        <v>0</v>
      </c>
      <c r="H31" s="430" t="n">
        <v>0</v>
      </c>
      <c r="I31" s="512" t="n">
        <v>0</v>
      </c>
      <c r="J31" s="430" t="n">
        <v>0</v>
      </c>
      <c r="K31" s="430" t="n">
        <v>0</v>
      </c>
      <c r="L31" s="430" t="n">
        <v>0</v>
      </c>
      <c r="M31" s="512" t="n">
        <v>0</v>
      </c>
      <c r="N31" s="512" t="n">
        <v>0</v>
      </c>
      <c r="O31" s="430" t="n">
        <v>0</v>
      </c>
      <c r="P31" s="505" t="n">
        <v>10</v>
      </c>
    </row>
    <row r="32" customFormat="false" ht="21" hidden="false" customHeight="true" outlineLevel="0" collapsed="false">
      <c r="A32" s="569" t="s">
        <v>385</v>
      </c>
      <c r="B32" s="505" t="n">
        <v>2</v>
      </c>
      <c r="C32" s="570" t="n">
        <v>0</v>
      </c>
      <c r="D32" s="541" t="n">
        <v>0</v>
      </c>
      <c r="E32" s="512" t="n">
        <v>0</v>
      </c>
      <c r="F32" s="430" t="n">
        <v>0</v>
      </c>
      <c r="G32" s="430" t="n">
        <v>1</v>
      </c>
      <c r="H32" s="430" t="n">
        <v>0</v>
      </c>
      <c r="I32" s="512" t="n">
        <v>1</v>
      </c>
      <c r="J32" s="430" t="n">
        <v>0</v>
      </c>
      <c r="K32" s="430" t="n">
        <v>1</v>
      </c>
      <c r="L32" s="430" t="n">
        <v>0</v>
      </c>
      <c r="M32" s="512" t="n">
        <v>1</v>
      </c>
      <c r="N32" s="512" t="n">
        <v>0</v>
      </c>
      <c r="O32" s="430" t="n">
        <v>0</v>
      </c>
      <c r="P32" s="505" t="n">
        <v>2</v>
      </c>
    </row>
    <row r="33" customFormat="false" ht="21" hidden="false" customHeight="true" outlineLevel="0" collapsed="false">
      <c r="A33" s="569" t="s">
        <v>386</v>
      </c>
      <c r="B33" s="505" t="n">
        <v>24</v>
      </c>
      <c r="C33" s="570" t="n">
        <v>0</v>
      </c>
      <c r="D33" s="541" t="n">
        <v>0</v>
      </c>
      <c r="E33" s="512" t="n">
        <v>0</v>
      </c>
      <c r="F33" s="430" t="n">
        <v>0</v>
      </c>
      <c r="G33" s="430" t="n">
        <v>0</v>
      </c>
      <c r="H33" s="430" t="n">
        <v>0</v>
      </c>
      <c r="I33" s="512" t="n">
        <v>0</v>
      </c>
      <c r="J33" s="430" t="n">
        <v>0</v>
      </c>
      <c r="K33" s="430" t="n">
        <v>0</v>
      </c>
      <c r="L33" s="430" t="n">
        <v>0</v>
      </c>
      <c r="M33" s="512" t="n">
        <v>0</v>
      </c>
      <c r="N33" s="512" t="n">
        <v>0</v>
      </c>
      <c r="O33" s="430" t="n">
        <v>0</v>
      </c>
      <c r="P33" s="505" t="n">
        <v>24</v>
      </c>
    </row>
    <row r="34" customFormat="false" ht="21" hidden="false" customHeight="true" outlineLevel="0" collapsed="false">
      <c r="A34" s="569" t="s">
        <v>387</v>
      </c>
      <c r="B34" s="505" t="n">
        <v>71</v>
      </c>
      <c r="C34" s="570" t="n">
        <v>0</v>
      </c>
      <c r="D34" s="541" t="n">
        <v>0</v>
      </c>
      <c r="E34" s="512" t="n">
        <v>0</v>
      </c>
      <c r="F34" s="430" t="n">
        <v>7</v>
      </c>
      <c r="G34" s="430" t="n">
        <v>4</v>
      </c>
      <c r="H34" s="430" t="n">
        <v>0</v>
      </c>
      <c r="I34" s="512" t="n">
        <v>11</v>
      </c>
      <c r="J34" s="430" t="n">
        <v>1</v>
      </c>
      <c r="K34" s="430" t="n">
        <v>9</v>
      </c>
      <c r="L34" s="430" t="n">
        <v>0</v>
      </c>
      <c r="M34" s="512" t="n">
        <v>10</v>
      </c>
      <c r="N34" s="512" t="n">
        <v>1</v>
      </c>
      <c r="O34" s="430" t="n">
        <v>1</v>
      </c>
      <c r="P34" s="505" t="n">
        <v>72</v>
      </c>
    </row>
    <row r="35" customFormat="false" ht="21" hidden="false" customHeight="true" outlineLevel="0" collapsed="false">
      <c r="A35" s="569" t="s">
        <v>388</v>
      </c>
      <c r="B35" s="505" t="n">
        <v>374</v>
      </c>
      <c r="C35" s="570" t="n">
        <v>0</v>
      </c>
      <c r="D35" s="541" t="n">
        <v>0</v>
      </c>
      <c r="E35" s="512" t="n">
        <v>0</v>
      </c>
      <c r="F35" s="430" t="n">
        <v>6</v>
      </c>
      <c r="G35" s="430" t="n">
        <v>5</v>
      </c>
      <c r="H35" s="430" t="n">
        <v>0</v>
      </c>
      <c r="I35" s="512" t="n">
        <v>11</v>
      </c>
      <c r="J35" s="430" t="n">
        <v>8</v>
      </c>
      <c r="K35" s="430" t="n">
        <v>4</v>
      </c>
      <c r="L35" s="430" t="n">
        <v>3</v>
      </c>
      <c r="M35" s="512" t="n">
        <v>15</v>
      </c>
      <c r="N35" s="512" t="n">
        <v>-4</v>
      </c>
      <c r="O35" s="430" t="n">
        <v>-4</v>
      </c>
      <c r="P35" s="505" t="n">
        <v>370</v>
      </c>
    </row>
    <row r="36" customFormat="false" ht="21" hidden="false" customHeight="true" outlineLevel="0" collapsed="false">
      <c r="A36" s="569" t="s">
        <v>389</v>
      </c>
      <c r="B36" s="505" t="n">
        <v>13</v>
      </c>
      <c r="C36" s="570" t="n">
        <v>0</v>
      </c>
      <c r="D36" s="541" t="n">
        <v>0</v>
      </c>
      <c r="E36" s="512" t="n">
        <v>0</v>
      </c>
      <c r="F36" s="430" t="n">
        <v>1</v>
      </c>
      <c r="G36" s="430" t="n">
        <v>1</v>
      </c>
      <c r="H36" s="430" t="n">
        <v>0</v>
      </c>
      <c r="I36" s="512" t="n">
        <v>2</v>
      </c>
      <c r="J36" s="430" t="n">
        <v>0</v>
      </c>
      <c r="K36" s="430" t="n">
        <v>0</v>
      </c>
      <c r="L36" s="430" t="n">
        <v>0</v>
      </c>
      <c r="M36" s="512" t="n">
        <v>0</v>
      </c>
      <c r="N36" s="512" t="n">
        <v>2</v>
      </c>
      <c r="O36" s="430" t="n">
        <v>2</v>
      </c>
      <c r="P36" s="505" t="n">
        <v>15</v>
      </c>
    </row>
    <row r="37" customFormat="false" ht="21" hidden="false" customHeight="true" outlineLevel="0" collapsed="false">
      <c r="A37" s="569" t="s">
        <v>390</v>
      </c>
      <c r="B37" s="505" t="n">
        <v>32</v>
      </c>
      <c r="C37" s="570" t="n">
        <v>0</v>
      </c>
      <c r="D37" s="541" t="n">
        <v>0</v>
      </c>
      <c r="E37" s="512" t="n">
        <v>0</v>
      </c>
      <c r="F37" s="430" t="n">
        <v>6</v>
      </c>
      <c r="G37" s="430" t="n">
        <v>0</v>
      </c>
      <c r="H37" s="430" t="n">
        <v>0</v>
      </c>
      <c r="I37" s="512" t="n">
        <v>6</v>
      </c>
      <c r="J37" s="430" t="n">
        <v>0</v>
      </c>
      <c r="K37" s="430" t="n">
        <v>0</v>
      </c>
      <c r="L37" s="430" t="n">
        <v>0</v>
      </c>
      <c r="M37" s="512" t="n">
        <v>0</v>
      </c>
      <c r="N37" s="512" t="n">
        <v>6</v>
      </c>
      <c r="O37" s="430" t="n">
        <v>6</v>
      </c>
      <c r="P37" s="505" t="n">
        <v>38</v>
      </c>
    </row>
    <row r="38" customFormat="false" ht="21" hidden="false" customHeight="true" outlineLevel="0" collapsed="false">
      <c r="A38" s="569" t="s">
        <v>391</v>
      </c>
      <c r="B38" s="505" t="n">
        <v>17</v>
      </c>
      <c r="C38" s="570" t="n">
        <v>0</v>
      </c>
      <c r="D38" s="541" t="n">
        <v>0</v>
      </c>
      <c r="E38" s="512" t="n">
        <v>0</v>
      </c>
      <c r="F38" s="430" t="n">
        <v>0</v>
      </c>
      <c r="G38" s="430" t="n">
        <v>0</v>
      </c>
      <c r="H38" s="430" t="n">
        <v>0</v>
      </c>
      <c r="I38" s="512" t="n">
        <v>0</v>
      </c>
      <c r="J38" s="430" t="n">
        <v>0</v>
      </c>
      <c r="K38" s="430" t="n">
        <v>4</v>
      </c>
      <c r="L38" s="430" t="n">
        <v>0</v>
      </c>
      <c r="M38" s="512" t="n">
        <v>4</v>
      </c>
      <c r="N38" s="512" t="n">
        <v>-4</v>
      </c>
      <c r="O38" s="430" t="n">
        <v>-4</v>
      </c>
      <c r="P38" s="505" t="n">
        <v>13</v>
      </c>
    </row>
    <row r="39" customFormat="false" ht="21" hidden="false" customHeight="true" outlineLevel="0" collapsed="false">
      <c r="A39" s="569"/>
      <c r="B39" s="505"/>
      <c r="C39" s="573"/>
      <c r="D39" s="574"/>
      <c r="E39" s="512"/>
      <c r="F39" s="549"/>
      <c r="G39" s="549"/>
      <c r="H39" s="549"/>
      <c r="I39" s="512"/>
      <c r="J39" s="549"/>
      <c r="K39" s="549"/>
      <c r="L39" s="549"/>
      <c r="M39" s="512"/>
      <c r="N39" s="512"/>
      <c r="O39" s="430"/>
      <c r="P39" s="505"/>
    </row>
    <row r="40" customFormat="false" ht="21" hidden="false" customHeight="true" outlineLevel="0" collapsed="false">
      <c r="A40" s="569" t="s">
        <v>392</v>
      </c>
      <c r="B40" s="505" t="n">
        <v>1115</v>
      </c>
      <c r="C40" s="570" t="n">
        <v>1</v>
      </c>
      <c r="D40" s="541" t="n">
        <v>0</v>
      </c>
      <c r="E40" s="512" t="n">
        <v>1</v>
      </c>
      <c r="F40" s="430" t="n">
        <v>20</v>
      </c>
      <c r="G40" s="430" t="n">
        <v>20</v>
      </c>
      <c r="H40" s="430" t="n">
        <v>1</v>
      </c>
      <c r="I40" s="512" t="n">
        <v>41</v>
      </c>
      <c r="J40" s="430" t="n">
        <v>15</v>
      </c>
      <c r="K40" s="430" t="n">
        <v>14</v>
      </c>
      <c r="L40" s="430" t="n">
        <v>6</v>
      </c>
      <c r="M40" s="512" t="n">
        <v>35</v>
      </c>
      <c r="N40" s="512" t="n">
        <v>6</v>
      </c>
      <c r="O40" s="430" t="n">
        <v>7</v>
      </c>
      <c r="P40" s="505" t="n">
        <v>1122</v>
      </c>
    </row>
    <row r="41" customFormat="false" ht="21" hidden="false" customHeight="true" outlineLevel="0" collapsed="false">
      <c r="A41" s="569"/>
      <c r="B41" s="505"/>
      <c r="C41" s="570"/>
      <c r="D41" s="541"/>
      <c r="E41" s="512"/>
      <c r="F41" s="430"/>
      <c r="G41" s="430"/>
      <c r="H41" s="430"/>
      <c r="I41" s="512"/>
      <c r="J41" s="430"/>
      <c r="K41" s="430"/>
      <c r="L41" s="430"/>
      <c r="M41" s="512"/>
      <c r="N41" s="512"/>
      <c r="O41" s="430"/>
      <c r="P41" s="505"/>
    </row>
    <row r="42" customFormat="false" ht="21" hidden="false" customHeight="true" outlineLevel="0" collapsed="false">
      <c r="A42" s="569" t="s">
        <v>393</v>
      </c>
      <c r="B42" s="505" t="n">
        <v>285</v>
      </c>
      <c r="C42" s="570" t="n">
        <v>0</v>
      </c>
      <c r="D42" s="541" t="n">
        <v>0</v>
      </c>
      <c r="E42" s="512" t="n">
        <v>0</v>
      </c>
      <c r="F42" s="430" t="n">
        <v>6</v>
      </c>
      <c r="G42" s="430" t="n">
        <v>3</v>
      </c>
      <c r="H42" s="430" t="n">
        <v>0</v>
      </c>
      <c r="I42" s="512" t="n">
        <v>9</v>
      </c>
      <c r="J42" s="430" t="n">
        <v>0</v>
      </c>
      <c r="K42" s="430" t="n">
        <v>1</v>
      </c>
      <c r="L42" s="430" t="n">
        <v>1</v>
      </c>
      <c r="M42" s="512" t="n">
        <v>2</v>
      </c>
      <c r="N42" s="512" t="n">
        <v>7</v>
      </c>
      <c r="O42" s="430" t="n">
        <v>7</v>
      </c>
      <c r="P42" s="505" t="n">
        <v>292</v>
      </c>
    </row>
    <row r="43" customFormat="false" ht="21" hidden="false" customHeight="true" outlineLevel="0" collapsed="false">
      <c r="A43" s="569" t="s">
        <v>394</v>
      </c>
      <c r="B43" s="505" t="n">
        <v>42</v>
      </c>
      <c r="C43" s="570" t="n">
        <v>0</v>
      </c>
      <c r="D43" s="541" t="n">
        <v>0</v>
      </c>
      <c r="E43" s="512" t="n">
        <v>0</v>
      </c>
      <c r="F43" s="430" t="n">
        <v>0</v>
      </c>
      <c r="G43" s="430" t="n">
        <v>1</v>
      </c>
      <c r="H43" s="430" t="n">
        <v>0</v>
      </c>
      <c r="I43" s="512" t="n">
        <v>1</v>
      </c>
      <c r="J43" s="430" t="n">
        <v>0</v>
      </c>
      <c r="K43" s="430" t="n">
        <v>2</v>
      </c>
      <c r="L43" s="430" t="n">
        <v>0</v>
      </c>
      <c r="M43" s="512" t="n">
        <v>2</v>
      </c>
      <c r="N43" s="512" t="n">
        <v>-1</v>
      </c>
      <c r="O43" s="430" t="n">
        <v>-1</v>
      </c>
      <c r="P43" s="505" t="n">
        <v>41</v>
      </c>
    </row>
    <row r="44" customFormat="false" ht="21" hidden="false" customHeight="true" outlineLevel="0" collapsed="false">
      <c r="A44" s="569" t="s">
        <v>395</v>
      </c>
      <c r="B44" s="505" t="n">
        <v>374</v>
      </c>
      <c r="C44" s="570" t="n">
        <v>0</v>
      </c>
      <c r="D44" s="541" t="n">
        <v>0</v>
      </c>
      <c r="E44" s="512" t="n">
        <v>0</v>
      </c>
      <c r="F44" s="430" t="n">
        <v>9</v>
      </c>
      <c r="G44" s="430" t="n">
        <v>5</v>
      </c>
      <c r="H44" s="430" t="n">
        <v>0</v>
      </c>
      <c r="I44" s="512" t="n">
        <v>14</v>
      </c>
      <c r="J44" s="430" t="n">
        <v>11</v>
      </c>
      <c r="K44" s="430" t="n">
        <v>2</v>
      </c>
      <c r="L44" s="430" t="n">
        <v>2</v>
      </c>
      <c r="M44" s="512" t="n">
        <v>15</v>
      </c>
      <c r="N44" s="512" t="n">
        <v>-1</v>
      </c>
      <c r="O44" s="430" t="n">
        <v>-1</v>
      </c>
      <c r="P44" s="505" t="n">
        <v>373</v>
      </c>
    </row>
    <row r="45" customFormat="false" ht="21" hidden="false" customHeight="true" outlineLevel="0" collapsed="false">
      <c r="A45" s="569" t="s">
        <v>396</v>
      </c>
      <c r="B45" s="505" t="n">
        <v>102</v>
      </c>
      <c r="C45" s="570" t="n">
        <v>0</v>
      </c>
      <c r="D45" s="541" t="n">
        <v>0</v>
      </c>
      <c r="E45" s="512" t="n">
        <v>0</v>
      </c>
      <c r="F45" s="430" t="n">
        <v>0</v>
      </c>
      <c r="G45" s="430" t="n">
        <v>1</v>
      </c>
      <c r="H45" s="430" t="n">
        <v>0</v>
      </c>
      <c r="I45" s="512" t="n">
        <v>1</v>
      </c>
      <c r="J45" s="430" t="n">
        <v>1</v>
      </c>
      <c r="K45" s="430" t="n">
        <v>5</v>
      </c>
      <c r="L45" s="430" t="n">
        <v>0</v>
      </c>
      <c r="M45" s="512" t="n">
        <v>6</v>
      </c>
      <c r="N45" s="512" t="n">
        <v>-5</v>
      </c>
      <c r="O45" s="430" t="n">
        <v>-5</v>
      </c>
      <c r="P45" s="505" t="n">
        <v>97</v>
      </c>
    </row>
    <row r="46" customFormat="false" ht="21" hidden="false" customHeight="true" outlineLevel="0" collapsed="false">
      <c r="A46" s="569" t="s">
        <v>397</v>
      </c>
      <c r="B46" s="505" t="n">
        <v>128</v>
      </c>
      <c r="C46" s="570" t="n">
        <v>0</v>
      </c>
      <c r="D46" s="541" t="n">
        <v>0</v>
      </c>
      <c r="E46" s="512" t="n">
        <v>0</v>
      </c>
      <c r="F46" s="430" t="n">
        <v>0</v>
      </c>
      <c r="G46" s="430" t="n">
        <v>5</v>
      </c>
      <c r="H46" s="430" t="n">
        <v>0</v>
      </c>
      <c r="I46" s="512" t="n">
        <v>5</v>
      </c>
      <c r="J46" s="430" t="n">
        <v>0</v>
      </c>
      <c r="K46" s="430" t="n">
        <v>3</v>
      </c>
      <c r="L46" s="430" t="n">
        <v>2</v>
      </c>
      <c r="M46" s="512" t="n">
        <v>5</v>
      </c>
      <c r="N46" s="512" t="n">
        <v>0</v>
      </c>
      <c r="O46" s="430" t="n">
        <v>0</v>
      </c>
      <c r="P46" s="505" t="n">
        <v>128</v>
      </c>
    </row>
    <row r="47" customFormat="false" ht="21" hidden="false" customHeight="true" outlineLevel="0" collapsed="false">
      <c r="A47" s="569" t="s">
        <v>398</v>
      </c>
      <c r="B47" s="505" t="n">
        <v>184</v>
      </c>
      <c r="C47" s="570" t="n">
        <v>1</v>
      </c>
      <c r="D47" s="541" t="n">
        <v>0</v>
      </c>
      <c r="E47" s="512" t="n">
        <v>1</v>
      </c>
      <c r="F47" s="430" t="n">
        <v>5</v>
      </c>
      <c r="G47" s="430" t="n">
        <v>5</v>
      </c>
      <c r="H47" s="430" t="n">
        <v>1</v>
      </c>
      <c r="I47" s="512" t="n">
        <v>11</v>
      </c>
      <c r="J47" s="430" t="n">
        <v>3</v>
      </c>
      <c r="K47" s="430" t="n">
        <v>1</v>
      </c>
      <c r="L47" s="430" t="n">
        <v>1</v>
      </c>
      <c r="M47" s="512" t="n">
        <v>5</v>
      </c>
      <c r="N47" s="512" t="n">
        <v>6</v>
      </c>
      <c r="O47" s="430" t="n">
        <v>7</v>
      </c>
      <c r="P47" s="505" t="n">
        <v>191</v>
      </c>
    </row>
    <row r="48" customFormat="false" ht="21" hidden="false" customHeight="true" outlineLevel="0" collapsed="false">
      <c r="A48" s="569"/>
      <c r="B48" s="505"/>
      <c r="C48" s="573"/>
      <c r="D48" s="574"/>
      <c r="E48" s="512"/>
      <c r="F48" s="549"/>
      <c r="G48" s="549"/>
      <c r="H48" s="549"/>
      <c r="I48" s="512"/>
      <c r="J48" s="549"/>
      <c r="K48" s="549"/>
      <c r="L48" s="549"/>
      <c r="M48" s="512"/>
      <c r="N48" s="512"/>
      <c r="O48" s="430"/>
      <c r="P48" s="505"/>
    </row>
    <row r="49" customFormat="false" ht="21" hidden="false" customHeight="true" outlineLevel="0" collapsed="false">
      <c r="A49" s="569" t="s">
        <v>399</v>
      </c>
      <c r="B49" s="505" t="n">
        <v>247</v>
      </c>
      <c r="C49" s="570" t="n">
        <v>0</v>
      </c>
      <c r="D49" s="541" t="n">
        <v>0</v>
      </c>
      <c r="E49" s="512" t="n">
        <v>0</v>
      </c>
      <c r="F49" s="430" t="n">
        <v>8</v>
      </c>
      <c r="G49" s="430" t="n">
        <v>1</v>
      </c>
      <c r="H49" s="430" t="n">
        <v>0</v>
      </c>
      <c r="I49" s="512" t="n">
        <v>9</v>
      </c>
      <c r="J49" s="430" t="n">
        <v>4</v>
      </c>
      <c r="K49" s="430" t="n">
        <v>3</v>
      </c>
      <c r="L49" s="430" t="n">
        <v>0</v>
      </c>
      <c r="M49" s="512" t="n">
        <v>7</v>
      </c>
      <c r="N49" s="512" t="n">
        <v>2</v>
      </c>
      <c r="O49" s="430" t="n">
        <v>2</v>
      </c>
      <c r="P49" s="505" t="n">
        <v>249</v>
      </c>
    </row>
    <row r="50" customFormat="false" ht="21" hidden="false" customHeight="true" outlineLevel="0" collapsed="false">
      <c r="A50" s="569"/>
      <c r="B50" s="505"/>
      <c r="C50" s="570"/>
      <c r="D50" s="541"/>
      <c r="E50" s="512"/>
      <c r="F50" s="430"/>
      <c r="G50" s="430"/>
      <c r="H50" s="430"/>
      <c r="I50" s="512"/>
      <c r="J50" s="430"/>
      <c r="K50" s="430"/>
      <c r="L50" s="430"/>
      <c r="M50" s="512"/>
      <c r="N50" s="512"/>
      <c r="O50" s="430"/>
      <c r="P50" s="505"/>
    </row>
    <row r="51" customFormat="false" ht="21" hidden="false" customHeight="true" outlineLevel="0" collapsed="false">
      <c r="A51" s="569" t="s">
        <v>400</v>
      </c>
      <c r="B51" s="505" t="n">
        <v>64</v>
      </c>
      <c r="C51" s="570" t="n">
        <v>0</v>
      </c>
      <c r="D51" s="541" t="n">
        <v>0</v>
      </c>
      <c r="E51" s="512" t="n">
        <v>0</v>
      </c>
      <c r="F51" s="430" t="n">
        <v>1</v>
      </c>
      <c r="G51" s="430" t="n">
        <v>0</v>
      </c>
      <c r="H51" s="430" t="n">
        <v>0</v>
      </c>
      <c r="I51" s="512" t="n">
        <v>1</v>
      </c>
      <c r="J51" s="430" t="n">
        <v>2</v>
      </c>
      <c r="K51" s="430" t="n">
        <v>2</v>
      </c>
      <c r="L51" s="430" t="n">
        <v>0</v>
      </c>
      <c r="M51" s="512" t="n">
        <v>4</v>
      </c>
      <c r="N51" s="512" t="n">
        <v>-3</v>
      </c>
      <c r="O51" s="430" t="n">
        <v>-3</v>
      </c>
      <c r="P51" s="505" t="n">
        <v>61</v>
      </c>
    </row>
    <row r="52" customFormat="false" ht="21" hidden="false" customHeight="true" outlineLevel="0" collapsed="false">
      <c r="A52" s="569" t="s">
        <v>401</v>
      </c>
      <c r="B52" s="505" t="n">
        <v>60</v>
      </c>
      <c r="C52" s="570" t="n">
        <v>0</v>
      </c>
      <c r="D52" s="541" t="n">
        <v>0</v>
      </c>
      <c r="E52" s="512" t="n">
        <v>0</v>
      </c>
      <c r="F52" s="430" t="n">
        <v>1</v>
      </c>
      <c r="G52" s="430" t="n">
        <v>0</v>
      </c>
      <c r="H52" s="430" t="n">
        <v>0</v>
      </c>
      <c r="I52" s="512" t="n">
        <v>1</v>
      </c>
      <c r="J52" s="430" t="n">
        <v>0</v>
      </c>
      <c r="K52" s="430" t="n">
        <v>0</v>
      </c>
      <c r="L52" s="430" t="n">
        <v>0</v>
      </c>
      <c r="M52" s="512" t="n">
        <v>0</v>
      </c>
      <c r="N52" s="512" t="n">
        <v>1</v>
      </c>
      <c r="O52" s="430" t="n">
        <v>1</v>
      </c>
      <c r="P52" s="505" t="n">
        <v>61</v>
      </c>
    </row>
    <row r="53" customFormat="false" ht="21" hidden="false" customHeight="true" outlineLevel="0" collapsed="false">
      <c r="A53" s="569" t="s">
        <v>402</v>
      </c>
      <c r="B53" s="505" t="n">
        <v>9</v>
      </c>
      <c r="C53" s="570" t="n">
        <v>0</v>
      </c>
      <c r="D53" s="541" t="n">
        <v>0</v>
      </c>
      <c r="E53" s="512" t="n">
        <v>0</v>
      </c>
      <c r="F53" s="430" t="n">
        <v>2</v>
      </c>
      <c r="G53" s="430" t="n">
        <v>0</v>
      </c>
      <c r="H53" s="430" t="n">
        <v>0</v>
      </c>
      <c r="I53" s="512" t="n">
        <v>2</v>
      </c>
      <c r="J53" s="430" t="n">
        <v>0</v>
      </c>
      <c r="K53" s="430" t="n">
        <v>0</v>
      </c>
      <c r="L53" s="430" t="n">
        <v>0</v>
      </c>
      <c r="M53" s="512" t="n">
        <v>0</v>
      </c>
      <c r="N53" s="512" t="n">
        <v>2</v>
      </c>
      <c r="O53" s="430" t="n">
        <v>2</v>
      </c>
      <c r="P53" s="505" t="n">
        <v>11</v>
      </c>
    </row>
    <row r="54" customFormat="false" ht="21" hidden="false" customHeight="true" outlineLevel="0" collapsed="false">
      <c r="A54" s="569" t="s">
        <v>403</v>
      </c>
      <c r="B54" s="505" t="n">
        <v>10</v>
      </c>
      <c r="C54" s="570" t="n">
        <v>0</v>
      </c>
      <c r="D54" s="541" t="n">
        <v>0</v>
      </c>
      <c r="E54" s="512" t="n">
        <v>0</v>
      </c>
      <c r="F54" s="430" t="n">
        <v>0</v>
      </c>
      <c r="G54" s="430" t="n">
        <v>0</v>
      </c>
      <c r="H54" s="430" t="n">
        <v>0</v>
      </c>
      <c r="I54" s="512" t="n">
        <v>0</v>
      </c>
      <c r="J54" s="430" t="n">
        <v>0</v>
      </c>
      <c r="K54" s="430" t="n">
        <v>0</v>
      </c>
      <c r="L54" s="430" t="n">
        <v>0</v>
      </c>
      <c r="M54" s="512" t="n">
        <v>0</v>
      </c>
      <c r="N54" s="512" t="n">
        <v>0</v>
      </c>
      <c r="O54" s="430" t="n">
        <v>0</v>
      </c>
      <c r="P54" s="505" t="n">
        <v>10</v>
      </c>
    </row>
    <row r="55" customFormat="false" ht="21" hidden="false" customHeight="true" outlineLevel="0" collapsed="false">
      <c r="A55" s="569" t="s">
        <v>404</v>
      </c>
      <c r="B55" s="505" t="n">
        <v>1</v>
      </c>
      <c r="C55" s="570" t="n">
        <v>0</v>
      </c>
      <c r="D55" s="541" t="n">
        <v>0</v>
      </c>
      <c r="E55" s="512" t="n">
        <v>0</v>
      </c>
      <c r="F55" s="430" t="n">
        <v>0</v>
      </c>
      <c r="G55" s="430" t="n">
        <v>0</v>
      </c>
      <c r="H55" s="430" t="n">
        <v>0</v>
      </c>
      <c r="I55" s="512" t="n">
        <v>0</v>
      </c>
      <c r="J55" s="430" t="n">
        <v>0</v>
      </c>
      <c r="K55" s="430" t="n">
        <v>0</v>
      </c>
      <c r="L55" s="430" t="n">
        <v>0</v>
      </c>
      <c r="M55" s="512" t="n">
        <v>0</v>
      </c>
      <c r="N55" s="512" t="n">
        <v>0</v>
      </c>
      <c r="O55" s="430" t="n">
        <v>0</v>
      </c>
      <c r="P55" s="505" t="n">
        <v>1</v>
      </c>
    </row>
    <row r="56" customFormat="false" ht="21" hidden="false" customHeight="true" outlineLevel="0" collapsed="false">
      <c r="A56" s="569" t="s">
        <v>405</v>
      </c>
      <c r="B56" s="505" t="n">
        <v>0</v>
      </c>
      <c r="C56" s="570" t="n">
        <v>0</v>
      </c>
      <c r="D56" s="541" t="n">
        <v>0</v>
      </c>
      <c r="E56" s="512" t="n">
        <v>0</v>
      </c>
      <c r="F56" s="430" t="n">
        <v>0</v>
      </c>
      <c r="G56" s="430" t="n">
        <v>0</v>
      </c>
      <c r="H56" s="430" t="n">
        <v>0</v>
      </c>
      <c r="I56" s="512" t="n">
        <v>0</v>
      </c>
      <c r="J56" s="430" t="n">
        <v>0</v>
      </c>
      <c r="K56" s="430" t="n">
        <v>0</v>
      </c>
      <c r="L56" s="430" t="n">
        <v>0</v>
      </c>
      <c r="M56" s="512" t="n">
        <v>0</v>
      </c>
      <c r="N56" s="512" t="n">
        <v>0</v>
      </c>
      <c r="O56" s="430" t="n">
        <v>0</v>
      </c>
      <c r="P56" s="505" t="n">
        <v>0</v>
      </c>
    </row>
    <row r="57" customFormat="false" ht="21" hidden="false" customHeight="true" outlineLevel="0" collapsed="false">
      <c r="A57" s="569" t="s">
        <v>406</v>
      </c>
      <c r="B57" s="505" t="n">
        <v>20</v>
      </c>
      <c r="C57" s="570" t="n">
        <v>0</v>
      </c>
      <c r="D57" s="541" t="n">
        <v>0</v>
      </c>
      <c r="E57" s="512" t="n">
        <v>0</v>
      </c>
      <c r="F57" s="430" t="n">
        <v>0</v>
      </c>
      <c r="G57" s="430" t="n">
        <v>0</v>
      </c>
      <c r="H57" s="430" t="n">
        <v>0</v>
      </c>
      <c r="I57" s="512" t="n">
        <v>0</v>
      </c>
      <c r="J57" s="430" t="n">
        <v>0</v>
      </c>
      <c r="K57" s="430" t="n">
        <v>0</v>
      </c>
      <c r="L57" s="430" t="n">
        <v>0</v>
      </c>
      <c r="M57" s="512" t="n">
        <v>0</v>
      </c>
      <c r="N57" s="512" t="n">
        <v>0</v>
      </c>
      <c r="O57" s="430" t="n">
        <v>0</v>
      </c>
      <c r="P57" s="505" t="n">
        <v>20</v>
      </c>
    </row>
    <row r="58" customFormat="false" ht="21" hidden="false" customHeight="true" outlineLevel="0" collapsed="false">
      <c r="A58" s="569" t="s">
        <v>407</v>
      </c>
      <c r="B58" s="505" t="n">
        <v>1</v>
      </c>
      <c r="C58" s="570" t="n">
        <v>0</v>
      </c>
      <c r="D58" s="541" t="n">
        <v>0</v>
      </c>
      <c r="E58" s="512" t="n">
        <v>0</v>
      </c>
      <c r="F58" s="430" t="n">
        <v>0</v>
      </c>
      <c r="G58" s="430" t="n">
        <v>0</v>
      </c>
      <c r="H58" s="430" t="n">
        <v>0</v>
      </c>
      <c r="I58" s="512" t="n">
        <v>0</v>
      </c>
      <c r="J58" s="430" t="n">
        <v>0</v>
      </c>
      <c r="K58" s="430" t="n">
        <v>0</v>
      </c>
      <c r="L58" s="430" t="n">
        <v>0</v>
      </c>
      <c r="M58" s="512" t="n">
        <v>0</v>
      </c>
      <c r="N58" s="512" t="n">
        <v>0</v>
      </c>
      <c r="O58" s="430" t="n">
        <v>0</v>
      </c>
      <c r="P58" s="505" t="n">
        <v>1</v>
      </c>
    </row>
    <row r="59" customFormat="false" ht="21" hidden="false" customHeight="true" outlineLevel="0" collapsed="false">
      <c r="A59" s="569" t="s">
        <v>408</v>
      </c>
      <c r="B59" s="505" t="n">
        <v>7</v>
      </c>
      <c r="C59" s="570" t="n">
        <v>0</v>
      </c>
      <c r="D59" s="541" t="n">
        <v>0</v>
      </c>
      <c r="E59" s="512" t="n">
        <v>0</v>
      </c>
      <c r="F59" s="430" t="n">
        <v>3</v>
      </c>
      <c r="G59" s="430" t="n">
        <v>0</v>
      </c>
      <c r="H59" s="430" t="n">
        <v>0</v>
      </c>
      <c r="I59" s="512" t="n">
        <v>3</v>
      </c>
      <c r="J59" s="430" t="n">
        <v>0</v>
      </c>
      <c r="K59" s="430" t="n">
        <v>0</v>
      </c>
      <c r="L59" s="430" t="n">
        <v>0</v>
      </c>
      <c r="M59" s="512" t="n">
        <v>0</v>
      </c>
      <c r="N59" s="512" t="n">
        <v>3</v>
      </c>
      <c r="O59" s="430" t="n">
        <v>3</v>
      </c>
      <c r="P59" s="505" t="n">
        <v>10</v>
      </c>
    </row>
    <row r="60" customFormat="false" ht="21" hidden="false" customHeight="true" outlineLevel="0" collapsed="false">
      <c r="A60" s="569" t="s">
        <v>409</v>
      </c>
      <c r="B60" s="505" t="n">
        <v>11</v>
      </c>
      <c r="C60" s="570" t="n">
        <v>0</v>
      </c>
      <c r="D60" s="541" t="n">
        <v>0</v>
      </c>
      <c r="E60" s="512" t="n">
        <v>0</v>
      </c>
      <c r="F60" s="430" t="n">
        <v>0</v>
      </c>
      <c r="G60" s="430" t="n">
        <v>0</v>
      </c>
      <c r="H60" s="430" t="n">
        <v>0</v>
      </c>
      <c r="I60" s="512" t="n">
        <v>0</v>
      </c>
      <c r="J60" s="430" t="n">
        <v>0</v>
      </c>
      <c r="K60" s="430" t="n">
        <v>0</v>
      </c>
      <c r="L60" s="430" t="n">
        <v>0</v>
      </c>
      <c r="M60" s="512" t="n">
        <v>0</v>
      </c>
      <c r="N60" s="512" t="n">
        <v>0</v>
      </c>
      <c r="O60" s="430" t="n">
        <v>0</v>
      </c>
      <c r="P60" s="505" t="n">
        <v>11</v>
      </c>
    </row>
    <row r="61" customFormat="false" ht="21" hidden="false" customHeight="true" outlineLevel="0" collapsed="false">
      <c r="A61" s="569" t="s">
        <v>410</v>
      </c>
      <c r="B61" s="505" t="n">
        <v>17</v>
      </c>
      <c r="C61" s="570" t="n">
        <v>0</v>
      </c>
      <c r="D61" s="541" t="n">
        <v>0</v>
      </c>
      <c r="E61" s="512" t="n">
        <v>0</v>
      </c>
      <c r="F61" s="430" t="n">
        <v>0</v>
      </c>
      <c r="G61" s="430" t="n">
        <v>0</v>
      </c>
      <c r="H61" s="430" t="n">
        <v>0</v>
      </c>
      <c r="I61" s="512" t="n">
        <v>0</v>
      </c>
      <c r="J61" s="430" t="n">
        <v>1</v>
      </c>
      <c r="K61" s="430" t="n">
        <v>0</v>
      </c>
      <c r="L61" s="430" t="n">
        <v>0</v>
      </c>
      <c r="M61" s="512" t="n">
        <v>1</v>
      </c>
      <c r="N61" s="512" t="n">
        <v>-1</v>
      </c>
      <c r="O61" s="430" t="n">
        <v>-1</v>
      </c>
      <c r="P61" s="505" t="n">
        <v>16</v>
      </c>
    </row>
    <row r="62" customFormat="false" ht="21" hidden="false" customHeight="true" outlineLevel="0" collapsed="false">
      <c r="A62" s="569" t="s">
        <v>411</v>
      </c>
      <c r="B62" s="505" t="n">
        <v>47</v>
      </c>
      <c r="C62" s="570" t="n">
        <v>0</v>
      </c>
      <c r="D62" s="541" t="n">
        <v>0</v>
      </c>
      <c r="E62" s="512" t="n">
        <v>0</v>
      </c>
      <c r="F62" s="430" t="n">
        <v>1</v>
      </c>
      <c r="G62" s="430" t="n">
        <v>1</v>
      </c>
      <c r="H62" s="430" t="n">
        <v>0</v>
      </c>
      <c r="I62" s="512" t="n">
        <v>2</v>
      </c>
      <c r="J62" s="430" t="n">
        <v>1</v>
      </c>
      <c r="K62" s="430" t="n">
        <v>1</v>
      </c>
      <c r="L62" s="430" t="n">
        <v>0</v>
      </c>
      <c r="M62" s="512" t="n">
        <v>2</v>
      </c>
      <c r="N62" s="512" t="n">
        <v>0</v>
      </c>
      <c r="O62" s="430" t="n">
        <v>0</v>
      </c>
      <c r="P62" s="505" t="n">
        <v>47</v>
      </c>
    </row>
    <row r="63" customFormat="false" ht="21" hidden="false" customHeight="true" outlineLevel="0" collapsed="false">
      <c r="A63" s="575" t="s">
        <v>97</v>
      </c>
      <c r="B63" s="505"/>
      <c r="C63" s="570"/>
      <c r="D63" s="541"/>
      <c r="E63" s="512"/>
      <c r="F63" s="430"/>
      <c r="G63" s="430"/>
      <c r="H63" s="430"/>
      <c r="I63" s="512"/>
      <c r="J63" s="430"/>
      <c r="K63" s="430"/>
      <c r="L63" s="430"/>
      <c r="M63" s="512"/>
      <c r="N63" s="512"/>
      <c r="O63" s="430"/>
      <c r="P63" s="505"/>
    </row>
    <row r="64" customFormat="false" ht="21" hidden="false" customHeight="true" outlineLevel="0" collapsed="false">
      <c r="A64" s="569" t="s">
        <v>412</v>
      </c>
      <c r="B64" s="505" t="n">
        <v>12</v>
      </c>
      <c r="C64" s="570" t="n">
        <v>0</v>
      </c>
      <c r="D64" s="541" t="n">
        <v>0</v>
      </c>
      <c r="E64" s="512" t="n">
        <v>0</v>
      </c>
      <c r="F64" s="430" t="n">
        <v>0</v>
      </c>
      <c r="G64" s="430" t="n">
        <v>0</v>
      </c>
      <c r="H64" s="430" t="n">
        <v>0</v>
      </c>
      <c r="I64" s="512" t="n">
        <v>0</v>
      </c>
      <c r="J64" s="430" t="n">
        <v>0</v>
      </c>
      <c r="K64" s="430" t="n">
        <v>0</v>
      </c>
      <c r="L64" s="430" t="n">
        <v>0</v>
      </c>
      <c r="M64" s="512" t="n">
        <v>0</v>
      </c>
      <c r="N64" s="512" t="n">
        <v>0</v>
      </c>
      <c r="O64" s="430" t="n">
        <v>0</v>
      </c>
      <c r="P64" s="505" t="n">
        <v>12</v>
      </c>
    </row>
    <row r="65" customFormat="false" ht="21" hidden="false" customHeight="true" outlineLevel="0" collapsed="false">
      <c r="A65" s="569"/>
      <c r="B65" s="505"/>
      <c r="C65" s="570"/>
      <c r="D65" s="541"/>
      <c r="E65" s="512"/>
      <c r="F65" s="430"/>
      <c r="G65" s="430"/>
      <c r="H65" s="430"/>
      <c r="I65" s="512"/>
      <c r="J65" s="430"/>
      <c r="K65" s="430"/>
      <c r="L65" s="430"/>
      <c r="M65" s="512"/>
      <c r="N65" s="512"/>
      <c r="O65" s="430"/>
      <c r="P65" s="505"/>
    </row>
    <row r="66" customFormat="false" ht="21" hidden="false" customHeight="true" outlineLevel="0" collapsed="false">
      <c r="A66" s="569" t="s">
        <v>413</v>
      </c>
      <c r="B66" s="505" t="n">
        <v>12</v>
      </c>
      <c r="C66" s="570" t="n">
        <v>0</v>
      </c>
      <c r="D66" s="541" t="n">
        <v>0</v>
      </c>
      <c r="E66" s="512" t="n">
        <v>0</v>
      </c>
      <c r="F66" s="430" t="n">
        <v>0</v>
      </c>
      <c r="G66" s="430" t="n">
        <v>0</v>
      </c>
      <c r="H66" s="430" t="n">
        <v>0</v>
      </c>
      <c r="I66" s="512" t="n">
        <v>0</v>
      </c>
      <c r="J66" s="430" t="n">
        <v>0</v>
      </c>
      <c r="K66" s="430" t="n">
        <v>0</v>
      </c>
      <c r="L66" s="430" t="n">
        <v>0</v>
      </c>
      <c r="M66" s="512" t="n">
        <v>0</v>
      </c>
      <c r="N66" s="512" t="n">
        <v>0</v>
      </c>
      <c r="O66" s="430" t="n">
        <v>0</v>
      </c>
      <c r="P66" s="505" t="n">
        <v>12</v>
      </c>
    </row>
    <row r="67" customFormat="false" ht="21" hidden="false" customHeight="true" outlineLevel="0" collapsed="false">
      <c r="A67" s="569"/>
      <c r="B67" s="505"/>
      <c r="C67" s="573"/>
      <c r="D67" s="574"/>
      <c r="E67" s="512"/>
      <c r="F67" s="549"/>
      <c r="G67" s="549"/>
      <c r="H67" s="549"/>
      <c r="I67" s="512"/>
      <c r="J67" s="549"/>
      <c r="K67" s="549"/>
      <c r="L67" s="549"/>
      <c r="M67" s="512"/>
      <c r="N67" s="512"/>
      <c r="O67" s="430"/>
      <c r="P67" s="505"/>
    </row>
    <row r="68" customFormat="false" ht="21" hidden="false" customHeight="true" outlineLevel="0" collapsed="false">
      <c r="A68" s="569" t="s">
        <v>414</v>
      </c>
      <c r="B68" s="505" t="n">
        <v>32</v>
      </c>
      <c r="C68" s="570" t="n">
        <v>0</v>
      </c>
      <c r="D68" s="541" t="n">
        <v>0</v>
      </c>
      <c r="E68" s="512" t="n">
        <v>0</v>
      </c>
      <c r="F68" s="430" t="n">
        <v>1</v>
      </c>
      <c r="G68" s="430" t="n">
        <v>1</v>
      </c>
      <c r="H68" s="430" t="n">
        <v>0</v>
      </c>
      <c r="I68" s="512" t="n">
        <v>2</v>
      </c>
      <c r="J68" s="430" t="n">
        <v>8</v>
      </c>
      <c r="K68" s="430" t="n">
        <v>0</v>
      </c>
      <c r="L68" s="430" t="n">
        <v>0</v>
      </c>
      <c r="M68" s="512" t="n">
        <v>8</v>
      </c>
      <c r="N68" s="512" t="n">
        <v>-6</v>
      </c>
      <c r="O68" s="430" t="n">
        <v>-6</v>
      </c>
      <c r="P68" s="505" t="n">
        <v>26</v>
      </c>
    </row>
    <row r="69" customFormat="false" ht="21" hidden="false" customHeight="true" outlineLevel="0" collapsed="false">
      <c r="A69" s="569"/>
      <c r="B69" s="505"/>
      <c r="C69" s="570"/>
      <c r="D69" s="541"/>
      <c r="E69" s="512"/>
      <c r="F69" s="430"/>
      <c r="G69" s="430"/>
      <c r="H69" s="430"/>
      <c r="I69" s="512"/>
      <c r="J69" s="430"/>
      <c r="K69" s="430"/>
      <c r="L69" s="430"/>
      <c r="M69" s="512"/>
      <c r="N69" s="512"/>
      <c r="O69" s="430"/>
      <c r="P69" s="505"/>
    </row>
    <row r="70" customFormat="false" ht="21" hidden="false" customHeight="true" outlineLevel="0" collapsed="false">
      <c r="A70" s="569" t="s">
        <v>415</v>
      </c>
      <c r="B70" s="505" t="n">
        <v>26</v>
      </c>
      <c r="C70" s="570" t="n">
        <v>0</v>
      </c>
      <c r="D70" s="541" t="n">
        <v>0</v>
      </c>
      <c r="E70" s="512" t="n">
        <v>0</v>
      </c>
      <c r="F70" s="430" t="n">
        <v>1</v>
      </c>
      <c r="G70" s="430" t="n">
        <v>1</v>
      </c>
      <c r="H70" s="430" t="n">
        <v>0</v>
      </c>
      <c r="I70" s="512" t="n">
        <v>2</v>
      </c>
      <c r="J70" s="430" t="n">
        <v>0</v>
      </c>
      <c r="K70" s="430" t="n">
        <v>0</v>
      </c>
      <c r="L70" s="430" t="n">
        <v>0</v>
      </c>
      <c r="M70" s="512" t="n">
        <v>0</v>
      </c>
      <c r="N70" s="512" t="n">
        <v>2</v>
      </c>
      <c r="O70" s="430" t="n">
        <v>2</v>
      </c>
      <c r="P70" s="505" t="n">
        <v>28</v>
      </c>
    </row>
    <row r="71" customFormat="false" ht="21" hidden="false" customHeight="true" outlineLevel="0" collapsed="false">
      <c r="A71" s="569" t="s">
        <v>416</v>
      </c>
      <c r="B71" s="505" t="n">
        <v>6</v>
      </c>
      <c r="C71" s="570" t="n">
        <v>0</v>
      </c>
      <c r="D71" s="541" t="n">
        <v>0</v>
      </c>
      <c r="E71" s="512" t="n">
        <v>0</v>
      </c>
      <c r="F71" s="430" t="n">
        <v>0</v>
      </c>
      <c r="G71" s="430" t="n">
        <v>0</v>
      </c>
      <c r="H71" s="430" t="n">
        <v>0</v>
      </c>
      <c r="I71" s="512" t="n">
        <v>0</v>
      </c>
      <c r="J71" s="430" t="n">
        <v>8</v>
      </c>
      <c r="K71" s="430" t="n">
        <v>0</v>
      </c>
      <c r="L71" s="430" t="n">
        <v>0</v>
      </c>
      <c r="M71" s="512" t="n">
        <v>8</v>
      </c>
      <c r="N71" s="512" t="n">
        <v>-8</v>
      </c>
      <c r="O71" s="430" t="n">
        <v>-8</v>
      </c>
      <c r="P71" s="505" t="n">
        <v>-2</v>
      </c>
    </row>
    <row r="72" customFormat="false" ht="21" hidden="false" customHeight="true" outlineLevel="0" collapsed="false">
      <c r="A72" s="576"/>
      <c r="B72" s="520"/>
      <c r="C72" s="517"/>
      <c r="D72" s="518"/>
      <c r="E72" s="519"/>
      <c r="F72" s="518"/>
      <c r="G72" s="518"/>
      <c r="H72" s="518"/>
      <c r="I72" s="519"/>
      <c r="J72" s="518"/>
      <c r="K72" s="518"/>
      <c r="L72" s="518"/>
      <c r="M72" s="519"/>
      <c r="N72" s="519"/>
      <c r="O72" s="518"/>
      <c r="P72" s="520"/>
    </row>
    <row r="73" customFormat="false" ht="17.25" hidden="false" customHeight="false" outlineLevel="0" collapsed="false">
      <c r="A73" s="498"/>
      <c r="B73" s="521"/>
      <c r="C73" s="522"/>
      <c r="D73" s="522"/>
      <c r="E73" s="522"/>
      <c r="F73" s="522"/>
      <c r="G73" s="522"/>
      <c r="H73" s="522"/>
      <c r="I73" s="522"/>
      <c r="J73" s="522"/>
      <c r="K73" s="522"/>
      <c r="L73" s="522"/>
      <c r="M73" s="522"/>
      <c r="N73" s="522"/>
      <c r="O73" s="522"/>
      <c r="P73" s="522"/>
      <c r="BB73" s="564"/>
    </row>
    <row r="74" customFormat="false" ht="24" hidden="false" customHeight="false" outlineLevel="0" collapsed="false">
      <c r="A74" s="565"/>
      <c r="B74" s="453"/>
      <c r="C74" s="501"/>
      <c r="D74" s="501"/>
      <c r="E74" s="501"/>
      <c r="F74" s="501"/>
      <c r="G74" s="501"/>
      <c r="H74" s="501"/>
      <c r="I74" s="501"/>
      <c r="J74" s="501"/>
      <c r="K74" s="501"/>
      <c r="L74" s="501"/>
      <c r="M74" s="501"/>
      <c r="N74" s="501"/>
      <c r="O74" s="501"/>
      <c r="P74" s="501"/>
    </row>
  </sheetData>
  <mergeCells count="9">
    <mergeCell ref="E1:L1"/>
    <mergeCell ref="F2:L2"/>
    <mergeCell ref="C3:E3"/>
    <mergeCell ref="I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.2" header="0.511811023622047" footer="0.2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15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P213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15" zoomScalePageLayoutView="80" workbookViewId="0">
      <selection pane="topLeft" activeCell="C36" activeCellId="0" sqref="C36"/>
    </sheetView>
  </sheetViews>
  <sheetFormatPr defaultColWidth="9.87109375" defaultRowHeight="14.65" zeroHeight="false" outlineLevelRow="0" outlineLevelCol="0"/>
  <cols>
    <col collapsed="false" customWidth="true" hidden="false" outlineLevel="0" max="1" min="1" style="577" width="1.62"/>
    <col collapsed="false" customWidth="true" hidden="false" outlineLevel="0" max="2" min="2" style="578" width="1.12"/>
    <col collapsed="false" customWidth="true" hidden="false" outlineLevel="0" max="3" min="3" style="578" width="4.74"/>
    <col collapsed="false" customWidth="true" hidden="false" outlineLevel="0" max="4" min="4" style="578" width="8.74"/>
    <col collapsed="false" customWidth="true" hidden="false" outlineLevel="0" max="5" min="5" style="578" width="1.37"/>
    <col collapsed="false" customWidth="true" hidden="false" outlineLevel="0" max="6" min="6" style="578" width="16.49"/>
    <col collapsed="false" customWidth="true" hidden="false" outlineLevel="0" max="9" min="7" style="578" width="10.25"/>
    <col collapsed="false" customWidth="true" hidden="false" outlineLevel="0" max="10" min="10" style="578" width="9.12"/>
    <col collapsed="false" customWidth="true" hidden="false" outlineLevel="0" max="11" min="11" style="578" width="10.25"/>
    <col collapsed="false" customWidth="true" hidden="false" outlineLevel="0" max="12" min="12" style="578" width="9.62"/>
    <col collapsed="false" customWidth="true" hidden="false" outlineLevel="0" max="14" min="13" style="578" width="10.74"/>
    <col collapsed="false" customWidth="true" hidden="false" outlineLevel="0" max="24" min="15" style="578" width="9.37"/>
    <col collapsed="false" customWidth="false" hidden="false" outlineLevel="0" max="257" min="25" style="578" width="9.87"/>
  </cols>
  <sheetData>
    <row r="1" customFormat="false" ht="9" hidden="false" customHeight="true" outlineLevel="0" collapsed="false"/>
    <row r="2" customFormat="false" ht="21.75" hidden="false" customHeight="true" outlineLevel="0" collapsed="false">
      <c r="D2" s="579" t="s">
        <v>433</v>
      </c>
    </row>
    <row r="3" s="584" customFormat="true" ht="17.25" hidden="false" customHeight="true" outlineLevel="0" collapsed="false">
      <c r="A3" s="580"/>
      <c r="B3" s="581"/>
      <c r="C3" s="582" t="s">
        <v>434</v>
      </c>
      <c r="D3" s="582"/>
      <c r="E3" s="582"/>
      <c r="F3" s="582"/>
      <c r="G3" s="582"/>
      <c r="H3" s="582"/>
      <c r="I3" s="582"/>
      <c r="J3" s="582"/>
      <c r="K3" s="582"/>
      <c r="L3" s="582"/>
      <c r="M3" s="580"/>
      <c r="N3" s="580"/>
      <c r="O3" s="580"/>
      <c r="P3" s="580"/>
      <c r="Q3" s="583"/>
      <c r="R3" s="583"/>
      <c r="S3" s="583"/>
      <c r="T3" s="583"/>
      <c r="U3" s="583"/>
      <c r="V3" s="583"/>
      <c r="W3" s="583"/>
      <c r="X3" s="583"/>
      <c r="Y3" s="583"/>
      <c r="Z3" s="583"/>
      <c r="AA3" s="583"/>
      <c r="AB3" s="583"/>
      <c r="AC3" s="583"/>
      <c r="AD3" s="583"/>
      <c r="AE3" s="583"/>
      <c r="AF3" s="583"/>
      <c r="AG3" s="583"/>
      <c r="AH3" s="583"/>
      <c r="AI3" s="583"/>
      <c r="AJ3" s="583"/>
      <c r="AK3" s="583"/>
      <c r="AL3" s="583"/>
      <c r="AM3" s="583"/>
      <c r="AN3" s="583"/>
      <c r="AO3" s="583"/>
      <c r="AP3" s="583"/>
    </row>
    <row r="4" s="589" customFormat="true" ht="12" hidden="false" customHeight="true" outlineLevel="0" collapsed="false">
      <c r="A4" s="585"/>
      <c r="B4" s="586"/>
      <c r="C4" s="586"/>
      <c r="D4" s="586"/>
      <c r="E4" s="586"/>
      <c r="F4" s="586"/>
      <c r="G4" s="587"/>
      <c r="H4" s="587"/>
      <c r="I4" s="587"/>
      <c r="J4" s="587"/>
      <c r="K4" s="586"/>
      <c r="L4" s="586"/>
      <c r="M4" s="585"/>
      <c r="N4" s="585"/>
      <c r="O4" s="585"/>
      <c r="P4" s="585"/>
      <c r="Q4" s="588"/>
      <c r="R4" s="588"/>
      <c r="S4" s="588"/>
      <c r="T4" s="588"/>
      <c r="U4" s="588"/>
      <c r="V4" s="588"/>
      <c r="W4" s="588"/>
      <c r="X4" s="588"/>
      <c r="Y4" s="588"/>
      <c r="Z4" s="588"/>
      <c r="AA4" s="588"/>
      <c r="AB4" s="588"/>
      <c r="AC4" s="588"/>
      <c r="AD4" s="588"/>
      <c r="AE4" s="588"/>
      <c r="AF4" s="588"/>
      <c r="AG4" s="588"/>
      <c r="AH4" s="588"/>
      <c r="AI4" s="588"/>
      <c r="AJ4" s="588"/>
      <c r="AK4" s="588"/>
      <c r="AL4" s="588"/>
      <c r="AM4" s="588"/>
      <c r="AN4" s="588"/>
      <c r="AO4" s="588"/>
      <c r="AP4" s="588"/>
    </row>
    <row r="5" s="584" customFormat="true" ht="28.5" hidden="false" customHeight="true" outlineLevel="0" collapsed="false">
      <c r="A5" s="580"/>
      <c r="B5" s="581"/>
      <c r="C5" s="590" t="s">
        <v>435</v>
      </c>
      <c r="D5" s="590"/>
      <c r="E5" s="590"/>
      <c r="F5" s="590"/>
      <c r="G5" s="590"/>
      <c r="H5" s="590"/>
      <c r="I5" s="590"/>
      <c r="J5" s="590"/>
      <c r="K5" s="590"/>
      <c r="L5" s="590"/>
      <c r="M5" s="580"/>
      <c r="N5" s="580"/>
      <c r="O5" s="580"/>
      <c r="P5" s="580"/>
      <c r="Q5" s="583"/>
      <c r="R5" s="583"/>
      <c r="S5" s="583"/>
      <c r="T5" s="583"/>
      <c r="U5" s="583"/>
      <c r="V5" s="583"/>
      <c r="W5" s="583"/>
      <c r="X5" s="583"/>
      <c r="Y5" s="583"/>
      <c r="Z5" s="583"/>
      <c r="AA5" s="583"/>
      <c r="AB5" s="583"/>
      <c r="AC5" s="583"/>
      <c r="AD5" s="583"/>
      <c r="AE5" s="583"/>
      <c r="AF5" s="583"/>
      <c r="AG5" s="583"/>
      <c r="AH5" s="583"/>
      <c r="AI5" s="583"/>
      <c r="AJ5" s="583"/>
      <c r="AK5" s="583"/>
      <c r="AL5" s="583"/>
      <c r="AM5" s="583"/>
      <c r="AN5" s="583"/>
      <c r="AO5" s="583"/>
      <c r="AP5" s="583"/>
    </row>
    <row r="6" s="584" customFormat="true" ht="12" hidden="false" customHeight="true" outlineLevel="0" collapsed="false">
      <c r="A6" s="580"/>
      <c r="B6" s="580"/>
      <c r="C6" s="580"/>
      <c r="D6" s="591"/>
      <c r="E6" s="580"/>
      <c r="F6" s="580"/>
      <c r="G6" s="592"/>
      <c r="H6" s="592"/>
      <c r="I6" s="592"/>
      <c r="J6" s="592"/>
      <c r="K6" s="580"/>
      <c r="L6" s="580"/>
      <c r="M6" s="580"/>
      <c r="N6" s="580"/>
      <c r="O6" s="580"/>
      <c r="P6" s="580"/>
      <c r="Q6" s="583"/>
      <c r="R6" s="583"/>
      <c r="S6" s="583"/>
      <c r="T6" s="583"/>
      <c r="U6" s="583"/>
      <c r="V6" s="583"/>
      <c r="W6" s="583"/>
      <c r="X6" s="583"/>
      <c r="Y6" s="583"/>
      <c r="Z6" s="583"/>
      <c r="AA6" s="583"/>
      <c r="AB6" s="583"/>
      <c r="AC6" s="583"/>
      <c r="AD6" s="583"/>
      <c r="AE6" s="583"/>
      <c r="AF6" s="583"/>
      <c r="AG6" s="583"/>
      <c r="AH6" s="583"/>
      <c r="AI6" s="583"/>
      <c r="AJ6" s="583"/>
      <c r="AK6" s="583"/>
      <c r="AL6" s="583"/>
      <c r="AM6" s="583"/>
      <c r="AN6" s="583"/>
      <c r="AO6" s="583"/>
      <c r="AP6" s="583"/>
    </row>
    <row r="7" s="584" customFormat="true" ht="25.5" hidden="false" customHeight="true" outlineLevel="0" collapsed="false">
      <c r="A7" s="580"/>
      <c r="B7" s="593" t="s">
        <v>436</v>
      </c>
      <c r="C7" s="593"/>
      <c r="D7" s="593"/>
      <c r="E7" s="593"/>
      <c r="F7" s="593"/>
      <c r="G7" s="594" t="s">
        <v>437</v>
      </c>
      <c r="H7" s="594"/>
      <c r="I7" s="594"/>
      <c r="J7" s="595" t="s">
        <v>438</v>
      </c>
      <c r="K7" s="595"/>
      <c r="L7" s="595"/>
      <c r="M7" s="580"/>
      <c r="N7" s="580"/>
      <c r="O7" s="580"/>
      <c r="P7" s="581"/>
    </row>
    <row r="8" s="584" customFormat="true" ht="18" hidden="false" customHeight="true" outlineLevel="0" collapsed="false">
      <c r="A8" s="580"/>
      <c r="B8" s="596"/>
      <c r="C8" s="596"/>
      <c r="D8" s="581"/>
      <c r="E8" s="596"/>
      <c r="F8" s="597"/>
      <c r="G8" s="598" t="s">
        <v>439</v>
      </c>
      <c r="H8" s="598" t="s">
        <v>35</v>
      </c>
      <c r="I8" s="598" t="s">
        <v>36</v>
      </c>
      <c r="J8" s="599" t="s">
        <v>439</v>
      </c>
      <c r="K8" s="600" t="s">
        <v>440</v>
      </c>
      <c r="L8" s="601" t="s">
        <v>441</v>
      </c>
      <c r="M8" s="580"/>
      <c r="N8" s="580"/>
      <c r="O8" s="580"/>
      <c r="P8" s="581"/>
    </row>
    <row r="9" s="589" customFormat="true" ht="28.5" hidden="false" customHeight="true" outlineLevel="0" collapsed="false">
      <c r="A9" s="585"/>
      <c r="B9" s="602"/>
      <c r="C9" s="602"/>
      <c r="D9" s="603" t="s">
        <v>442</v>
      </c>
      <c r="E9" s="603"/>
      <c r="F9" s="604"/>
      <c r="G9" s="605" t="s">
        <v>119</v>
      </c>
      <c r="H9" s="605" t="s">
        <v>120</v>
      </c>
      <c r="I9" s="605" t="s">
        <v>121</v>
      </c>
      <c r="J9" s="606" t="s">
        <v>117</v>
      </c>
      <c r="K9" s="607" t="s">
        <v>443</v>
      </c>
      <c r="L9" s="606" t="s">
        <v>444</v>
      </c>
      <c r="M9" s="585"/>
      <c r="N9" s="585"/>
      <c r="O9" s="585"/>
      <c r="P9" s="608"/>
    </row>
    <row r="10" s="584" customFormat="true" ht="12.75" hidden="false" customHeight="true" outlineLevel="0" collapsed="false">
      <c r="A10" s="580"/>
      <c r="B10" s="609"/>
      <c r="C10" s="609"/>
      <c r="D10" s="609"/>
      <c r="E10" s="609"/>
      <c r="F10" s="610"/>
      <c r="G10" s="611"/>
      <c r="H10" s="611"/>
      <c r="I10" s="611"/>
      <c r="J10" s="612" t="s">
        <v>445</v>
      </c>
      <c r="K10" s="613"/>
      <c r="L10" s="614"/>
      <c r="M10" s="580"/>
      <c r="N10" s="580"/>
      <c r="O10" s="580"/>
      <c r="P10" s="581"/>
    </row>
    <row r="11" s="584" customFormat="true" ht="14.25" hidden="false" customHeight="true" outlineLevel="0" collapsed="false">
      <c r="A11" s="580"/>
      <c r="B11" s="615"/>
      <c r="C11" s="615"/>
      <c r="D11" s="615"/>
      <c r="E11" s="615"/>
      <c r="F11" s="615"/>
      <c r="G11" s="616"/>
      <c r="H11" s="592"/>
      <c r="I11" s="592"/>
      <c r="J11" s="592"/>
      <c r="K11" s="617"/>
      <c r="L11" s="617"/>
      <c r="M11" s="580"/>
      <c r="N11" s="580"/>
      <c r="O11" s="580"/>
      <c r="P11" s="581"/>
    </row>
    <row r="12" s="584" customFormat="true" ht="18.75" hidden="false" customHeight="true" outlineLevel="0" collapsed="false">
      <c r="A12" s="580"/>
      <c r="B12" s="615"/>
      <c r="C12" s="618" t="s">
        <v>446</v>
      </c>
      <c r="D12" s="619" t="s">
        <v>447</v>
      </c>
      <c r="E12" s="618"/>
      <c r="F12" s="620" t="s">
        <v>448</v>
      </c>
      <c r="G12" s="621" t="n">
        <v>1433566</v>
      </c>
      <c r="H12" s="622" t="n">
        <v>704619</v>
      </c>
      <c r="I12" s="622" t="n">
        <v>728947</v>
      </c>
      <c r="J12" s="622" t="n">
        <v>560424</v>
      </c>
      <c r="K12" s="622" t="n">
        <v>559215</v>
      </c>
      <c r="L12" s="622" t="n">
        <v>1209</v>
      </c>
      <c r="M12" s="580"/>
      <c r="N12" s="580"/>
      <c r="O12" s="580"/>
      <c r="P12" s="581"/>
    </row>
    <row r="13" s="584" customFormat="true" ht="12" hidden="false" customHeight="true" outlineLevel="0" collapsed="false">
      <c r="A13" s="580"/>
      <c r="B13" s="615"/>
      <c r="C13" s="623"/>
      <c r="D13" s="624"/>
      <c r="E13" s="623"/>
      <c r="F13" s="625"/>
      <c r="G13" s="621"/>
      <c r="H13" s="622"/>
      <c r="I13" s="622"/>
      <c r="J13" s="622"/>
      <c r="K13" s="622"/>
      <c r="L13" s="622"/>
      <c r="M13" s="580"/>
      <c r="N13" s="580"/>
      <c r="O13" s="580"/>
      <c r="P13" s="581"/>
    </row>
    <row r="14" s="584" customFormat="true" ht="14.25" hidden="false" customHeight="true" outlineLevel="0" collapsed="false">
      <c r="A14" s="580"/>
      <c r="B14" s="615"/>
      <c r="C14" s="623"/>
      <c r="D14" s="626" t="s">
        <v>449</v>
      </c>
      <c r="E14" s="623"/>
      <c r="F14" s="625" t="s">
        <v>450</v>
      </c>
      <c r="G14" s="621" t="n">
        <v>1110193</v>
      </c>
      <c r="H14" s="622" t="n">
        <v>543813</v>
      </c>
      <c r="I14" s="622" t="n">
        <v>566380</v>
      </c>
      <c r="J14" s="622" t="n">
        <v>439964</v>
      </c>
      <c r="K14" s="622" t="n">
        <v>439030</v>
      </c>
      <c r="L14" s="622" t="n">
        <v>934</v>
      </c>
      <c r="M14" s="580"/>
      <c r="N14" s="580"/>
      <c r="O14" s="580"/>
      <c r="P14" s="581"/>
    </row>
    <row r="15" s="584" customFormat="true" ht="14.25" hidden="false" customHeight="true" outlineLevel="0" collapsed="false">
      <c r="A15" s="580"/>
      <c r="B15" s="615"/>
      <c r="C15" s="623"/>
      <c r="D15" s="626" t="s">
        <v>451</v>
      </c>
      <c r="E15" s="623"/>
      <c r="F15" s="625" t="s">
        <v>452</v>
      </c>
      <c r="G15" s="621" t="n">
        <v>323373</v>
      </c>
      <c r="H15" s="622" t="n">
        <v>160806</v>
      </c>
      <c r="I15" s="622" t="n">
        <v>162567</v>
      </c>
      <c r="J15" s="622" t="n">
        <v>120460</v>
      </c>
      <c r="K15" s="622" t="n">
        <v>120185</v>
      </c>
      <c r="L15" s="622" t="n">
        <v>275</v>
      </c>
      <c r="M15" s="580"/>
      <c r="N15" s="580"/>
      <c r="O15" s="580"/>
      <c r="P15" s="581"/>
    </row>
    <row r="16" s="584" customFormat="true" ht="12.75" hidden="false" customHeight="true" outlineLevel="0" collapsed="false">
      <c r="A16" s="580"/>
      <c r="B16" s="615"/>
      <c r="C16" s="623"/>
      <c r="D16" s="624"/>
      <c r="E16" s="623"/>
      <c r="F16" s="625"/>
      <c r="G16" s="621"/>
      <c r="H16" s="622"/>
      <c r="I16" s="622"/>
      <c r="J16" s="622"/>
      <c r="K16" s="627"/>
      <c r="L16" s="627"/>
      <c r="M16" s="580"/>
      <c r="N16" s="580"/>
      <c r="O16" s="580"/>
      <c r="P16" s="581"/>
    </row>
    <row r="17" s="584" customFormat="true" ht="14.25" hidden="false" customHeight="true" outlineLevel="0" collapsed="false">
      <c r="A17" s="580"/>
      <c r="B17" s="615"/>
      <c r="C17" s="623" t="s">
        <v>453</v>
      </c>
      <c r="D17" s="628" t="s">
        <v>454</v>
      </c>
      <c r="E17" s="623"/>
      <c r="F17" s="625" t="s">
        <v>455</v>
      </c>
      <c r="G17" s="621" t="n">
        <v>319435</v>
      </c>
      <c r="H17" s="622" t="n">
        <v>154685</v>
      </c>
      <c r="I17" s="622" t="n">
        <v>164750</v>
      </c>
      <c r="J17" s="622" t="n">
        <v>135532</v>
      </c>
      <c r="K17" s="622" t="n">
        <v>135265</v>
      </c>
      <c r="L17" s="622" t="n">
        <v>267</v>
      </c>
      <c r="M17" s="580"/>
      <c r="N17" s="580"/>
      <c r="O17" s="580"/>
      <c r="P17" s="581"/>
    </row>
    <row r="18" s="584" customFormat="true" ht="14.25" hidden="false" customHeight="true" outlineLevel="0" collapsed="false">
      <c r="A18" s="580"/>
      <c r="B18" s="615"/>
      <c r="C18" s="623" t="s">
        <v>456</v>
      </c>
      <c r="D18" s="628" t="s">
        <v>457</v>
      </c>
      <c r="E18" s="623"/>
      <c r="F18" s="625" t="s">
        <v>458</v>
      </c>
      <c r="G18" s="621" t="n">
        <v>96243</v>
      </c>
      <c r="H18" s="622" t="n">
        <v>47022</v>
      </c>
      <c r="I18" s="622" t="n">
        <v>49221</v>
      </c>
      <c r="J18" s="622" t="n">
        <v>39333</v>
      </c>
      <c r="K18" s="622" t="n">
        <v>39291</v>
      </c>
      <c r="L18" s="622" t="n">
        <v>42</v>
      </c>
      <c r="M18" s="580"/>
      <c r="N18" s="580"/>
      <c r="O18" s="580"/>
      <c r="P18" s="581"/>
    </row>
    <row r="19" s="584" customFormat="true" ht="14.25" hidden="false" customHeight="true" outlineLevel="0" collapsed="false">
      <c r="A19" s="580"/>
      <c r="B19" s="615"/>
      <c r="C19" s="623" t="s">
        <v>459</v>
      </c>
      <c r="D19" s="628" t="s">
        <v>460</v>
      </c>
      <c r="E19" s="623"/>
      <c r="F19" s="625" t="s">
        <v>461</v>
      </c>
      <c r="G19" s="621" t="n">
        <v>47564</v>
      </c>
      <c r="H19" s="622" t="n">
        <v>23659</v>
      </c>
      <c r="I19" s="622" t="n">
        <v>23905</v>
      </c>
      <c r="J19" s="622" t="n">
        <v>20514</v>
      </c>
      <c r="K19" s="622" t="n">
        <v>20483</v>
      </c>
      <c r="L19" s="622" t="n">
        <v>31</v>
      </c>
      <c r="M19" s="580"/>
      <c r="N19" s="580"/>
      <c r="O19" s="580"/>
      <c r="P19" s="581"/>
    </row>
    <row r="20" s="584" customFormat="true" ht="14.25" hidden="false" customHeight="true" outlineLevel="0" collapsed="false">
      <c r="A20" s="580"/>
      <c r="B20" s="615"/>
      <c r="C20" s="623" t="s">
        <v>462</v>
      </c>
      <c r="D20" s="628" t="s">
        <v>463</v>
      </c>
      <c r="E20" s="623"/>
      <c r="F20" s="625" t="s">
        <v>464</v>
      </c>
      <c r="G20" s="621" t="n">
        <v>114232</v>
      </c>
      <c r="H20" s="622" t="n">
        <v>55471</v>
      </c>
      <c r="I20" s="622" t="n">
        <v>58761</v>
      </c>
      <c r="J20" s="622" t="n">
        <v>44041</v>
      </c>
      <c r="K20" s="622" t="n">
        <v>43961</v>
      </c>
      <c r="L20" s="622" t="n">
        <v>80</v>
      </c>
      <c r="M20" s="580"/>
      <c r="N20" s="580"/>
      <c r="O20" s="580"/>
      <c r="P20" s="581"/>
    </row>
    <row r="21" s="584" customFormat="true" ht="14.25" hidden="false" customHeight="true" outlineLevel="0" collapsed="false">
      <c r="A21" s="580"/>
      <c r="B21" s="615"/>
      <c r="C21" s="623" t="s">
        <v>465</v>
      </c>
      <c r="D21" s="628" t="s">
        <v>466</v>
      </c>
      <c r="E21" s="623"/>
      <c r="F21" s="625" t="s">
        <v>467</v>
      </c>
      <c r="G21" s="621" t="n">
        <v>61674</v>
      </c>
      <c r="H21" s="622" t="n">
        <v>30626</v>
      </c>
      <c r="I21" s="622" t="n">
        <v>31048</v>
      </c>
      <c r="J21" s="622" t="n">
        <v>26142</v>
      </c>
      <c r="K21" s="622" t="n">
        <v>26076</v>
      </c>
      <c r="L21" s="622" t="n">
        <v>66</v>
      </c>
      <c r="M21" s="580"/>
      <c r="N21" s="580"/>
      <c r="O21" s="580"/>
      <c r="P21" s="581"/>
    </row>
    <row r="22" s="584" customFormat="true" ht="14.25" hidden="false" customHeight="true" outlineLevel="0" collapsed="false">
      <c r="A22" s="580"/>
      <c r="B22" s="615"/>
      <c r="C22" s="623" t="s">
        <v>468</v>
      </c>
      <c r="D22" s="628" t="s">
        <v>469</v>
      </c>
      <c r="E22" s="623"/>
      <c r="F22" s="625" t="s">
        <v>470</v>
      </c>
      <c r="G22" s="621" t="n">
        <v>58547</v>
      </c>
      <c r="H22" s="622" t="n">
        <v>29333</v>
      </c>
      <c r="I22" s="622" t="n">
        <v>29214</v>
      </c>
      <c r="J22" s="622" t="n">
        <v>20647</v>
      </c>
      <c r="K22" s="622" t="n">
        <v>20581</v>
      </c>
      <c r="L22" s="622" t="n">
        <v>66</v>
      </c>
      <c r="M22" s="580"/>
      <c r="N22" s="580"/>
      <c r="O22" s="580"/>
      <c r="P22" s="581"/>
    </row>
    <row r="23" s="584" customFormat="true" ht="14.25" hidden="false" customHeight="true" outlineLevel="0" collapsed="false">
      <c r="A23" s="580"/>
      <c r="B23" s="615"/>
      <c r="C23" s="623" t="s">
        <v>471</v>
      </c>
      <c r="D23" s="628" t="s">
        <v>472</v>
      </c>
      <c r="E23" s="623"/>
      <c r="F23" s="625" t="s">
        <v>473</v>
      </c>
      <c r="G23" s="621" t="n">
        <v>139279</v>
      </c>
      <c r="H23" s="622" t="n">
        <v>67522</v>
      </c>
      <c r="I23" s="622" t="n">
        <v>71757</v>
      </c>
      <c r="J23" s="622" t="n">
        <v>53325</v>
      </c>
      <c r="K23" s="622" t="n">
        <v>53194</v>
      </c>
      <c r="L23" s="622" t="n">
        <v>131</v>
      </c>
      <c r="M23" s="580"/>
      <c r="N23" s="580"/>
      <c r="O23" s="580"/>
      <c r="P23" s="581"/>
    </row>
    <row r="24" s="584" customFormat="true" ht="14.25" hidden="false" customHeight="true" outlineLevel="0" collapsed="false">
      <c r="A24" s="580"/>
      <c r="B24" s="615"/>
      <c r="C24" s="623" t="s">
        <v>474</v>
      </c>
      <c r="D24" s="628" t="s">
        <v>475</v>
      </c>
      <c r="E24" s="623"/>
      <c r="F24" s="625" t="s">
        <v>476</v>
      </c>
      <c r="G24" s="621" t="n">
        <v>61119</v>
      </c>
      <c r="H24" s="622" t="n">
        <v>29761</v>
      </c>
      <c r="I24" s="622" t="n">
        <v>31358</v>
      </c>
      <c r="J24" s="622" t="n">
        <v>21780</v>
      </c>
      <c r="K24" s="622" t="n">
        <v>21753</v>
      </c>
      <c r="L24" s="622" t="n">
        <v>27</v>
      </c>
      <c r="M24" s="580"/>
      <c r="N24" s="580"/>
      <c r="O24" s="580"/>
      <c r="P24" s="581"/>
    </row>
    <row r="25" s="584" customFormat="true" ht="14.25" hidden="false" customHeight="true" outlineLevel="0" collapsed="false">
      <c r="A25" s="580"/>
      <c r="B25" s="615"/>
      <c r="C25" s="623" t="s">
        <v>477</v>
      </c>
      <c r="D25" s="628" t="s">
        <v>478</v>
      </c>
      <c r="E25" s="623"/>
      <c r="F25" s="625" t="s">
        <v>479</v>
      </c>
      <c r="G25" s="621" t="n">
        <v>118898</v>
      </c>
      <c r="H25" s="622" t="n">
        <v>59409</v>
      </c>
      <c r="I25" s="622" t="n">
        <v>59489</v>
      </c>
      <c r="J25" s="622" t="n">
        <v>42378</v>
      </c>
      <c r="K25" s="622" t="n">
        <v>42269</v>
      </c>
      <c r="L25" s="622" t="n">
        <v>109</v>
      </c>
      <c r="M25" s="580"/>
      <c r="N25" s="580"/>
      <c r="O25" s="580"/>
      <c r="P25" s="581"/>
    </row>
    <row r="26" s="584" customFormat="true" ht="14.25" hidden="false" customHeight="true" outlineLevel="0" collapsed="false">
      <c r="A26" s="580"/>
      <c r="B26" s="615"/>
      <c r="C26" s="623" t="s">
        <v>480</v>
      </c>
      <c r="D26" s="628" t="s">
        <v>481</v>
      </c>
      <c r="E26" s="623"/>
      <c r="F26" s="625" t="s">
        <v>482</v>
      </c>
      <c r="G26" s="621" t="n">
        <v>51186</v>
      </c>
      <c r="H26" s="622" t="n">
        <v>25131</v>
      </c>
      <c r="I26" s="622" t="n">
        <v>26055</v>
      </c>
      <c r="J26" s="622" t="n">
        <v>21977</v>
      </c>
      <c r="K26" s="622" t="n">
        <v>21908</v>
      </c>
      <c r="L26" s="622" t="n">
        <v>69</v>
      </c>
      <c r="M26" s="580"/>
      <c r="N26" s="580"/>
      <c r="O26" s="580"/>
      <c r="P26" s="581"/>
    </row>
    <row r="27" s="584" customFormat="true" ht="14.25" hidden="false" customHeight="true" outlineLevel="0" collapsed="false">
      <c r="A27" s="580"/>
      <c r="B27" s="615"/>
      <c r="C27" s="623" t="n">
        <v>215</v>
      </c>
      <c r="D27" s="628" t="s">
        <v>483</v>
      </c>
      <c r="E27" s="623"/>
      <c r="F27" s="625" t="s">
        <v>484</v>
      </c>
      <c r="G27" s="621" t="n">
        <v>42016</v>
      </c>
      <c r="H27" s="622" t="n">
        <v>21194</v>
      </c>
      <c r="I27" s="622" t="n">
        <v>20822</v>
      </c>
      <c r="J27" s="622" t="n">
        <v>14295</v>
      </c>
      <c r="K27" s="629" t="n">
        <v>14249</v>
      </c>
      <c r="L27" s="629" t="n">
        <v>46</v>
      </c>
      <c r="M27" s="580"/>
      <c r="N27" s="580"/>
      <c r="O27" s="580"/>
      <c r="P27" s="581"/>
    </row>
    <row r="28" s="584" customFormat="true" ht="14.25" hidden="false" customHeight="true" outlineLevel="0" collapsed="false">
      <c r="A28" s="580"/>
      <c r="B28" s="615"/>
      <c r="C28" s="623"/>
      <c r="D28" s="630"/>
      <c r="E28" s="631"/>
      <c r="F28" s="632"/>
      <c r="G28" s="621"/>
      <c r="H28" s="622"/>
      <c r="I28" s="622"/>
      <c r="J28" s="622"/>
      <c r="K28" s="627"/>
      <c r="L28" s="627"/>
      <c r="M28" s="580"/>
      <c r="N28" s="580"/>
      <c r="O28" s="580"/>
      <c r="P28" s="581"/>
    </row>
    <row r="29" s="584" customFormat="true" ht="14.25" hidden="false" customHeight="true" outlineLevel="0" collapsed="false">
      <c r="A29" s="580"/>
      <c r="B29" s="615"/>
      <c r="C29" s="623" t="s">
        <v>485</v>
      </c>
      <c r="D29" s="628" t="s">
        <v>486</v>
      </c>
      <c r="E29" s="623"/>
      <c r="F29" s="625" t="s">
        <v>487</v>
      </c>
      <c r="G29" s="621" t="n">
        <v>64496</v>
      </c>
      <c r="H29" s="622" t="n">
        <v>32645</v>
      </c>
      <c r="I29" s="622" t="n">
        <v>31851</v>
      </c>
      <c r="J29" s="622" t="n">
        <v>25394</v>
      </c>
      <c r="K29" s="622" t="n">
        <v>25315</v>
      </c>
      <c r="L29" s="622" t="n">
        <v>79</v>
      </c>
      <c r="M29" s="580"/>
      <c r="N29" s="580"/>
      <c r="O29" s="580"/>
      <c r="P29" s="581"/>
    </row>
    <row r="30" s="584" customFormat="true" ht="14.25" hidden="false" customHeight="true" outlineLevel="0" collapsed="false">
      <c r="A30" s="580"/>
      <c r="B30" s="615"/>
      <c r="C30" s="623"/>
      <c r="D30" s="628"/>
      <c r="E30" s="623"/>
      <c r="F30" s="625"/>
      <c r="G30" s="621"/>
      <c r="H30" s="622"/>
      <c r="I30" s="622"/>
      <c r="J30" s="622"/>
      <c r="K30" s="627"/>
      <c r="L30" s="627"/>
      <c r="M30" s="580"/>
      <c r="N30" s="580"/>
      <c r="O30" s="580"/>
      <c r="P30" s="581"/>
    </row>
    <row r="31" s="584" customFormat="true" ht="14.25" hidden="false" customHeight="true" outlineLevel="0" collapsed="false">
      <c r="A31" s="580"/>
      <c r="B31" s="615"/>
      <c r="C31" s="623" t="s">
        <v>488</v>
      </c>
      <c r="D31" s="628" t="s">
        <v>489</v>
      </c>
      <c r="E31" s="623"/>
      <c r="F31" s="625" t="s">
        <v>490</v>
      </c>
      <c r="G31" s="621" t="n">
        <v>4908</v>
      </c>
      <c r="H31" s="622" t="n">
        <v>2464</v>
      </c>
      <c r="I31" s="622" t="n">
        <v>2444</v>
      </c>
      <c r="J31" s="622" t="n">
        <v>2061</v>
      </c>
      <c r="K31" s="622" t="n">
        <v>2058</v>
      </c>
      <c r="L31" s="622" t="n">
        <v>3</v>
      </c>
      <c r="M31" s="580"/>
      <c r="N31" s="580"/>
      <c r="O31" s="580"/>
      <c r="P31" s="581"/>
    </row>
    <row r="32" s="584" customFormat="true" ht="14.25" hidden="false" customHeight="true" outlineLevel="0" collapsed="false">
      <c r="A32" s="580"/>
      <c r="B32" s="615"/>
      <c r="C32" s="623" t="s">
        <v>491</v>
      </c>
      <c r="D32" s="628" t="s">
        <v>492</v>
      </c>
      <c r="E32" s="623"/>
      <c r="F32" s="625" t="s">
        <v>493</v>
      </c>
      <c r="G32" s="621" t="n">
        <v>3060</v>
      </c>
      <c r="H32" s="622" t="n">
        <v>1574</v>
      </c>
      <c r="I32" s="622" t="n">
        <v>1486</v>
      </c>
      <c r="J32" s="622" t="n">
        <v>1262</v>
      </c>
      <c r="K32" s="622" t="n">
        <v>1254</v>
      </c>
      <c r="L32" s="622" t="n">
        <v>8</v>
      </c>
      <c r="M32" s="580"/>
      <c r="N32" s="580"/>
      <c r="O32" s="580"/>
      <c r="P32" s="581"/>
    </row>
    <row r="33" s="584" customFormat="true" ht="14.25" hidden="false" customHeight="true" outlineLevel="0" collapsed="false">
      <c r="A33" s="580"/>
      <c r="B33" s="615"/>
      <c r="C33" s="623" t="s">
        <v>494</v>
      </c>
      <c r="D33" s="628" t="s">
        <v>495</v>
      </c>
      <c r="E33" s="623"/>
      <c r="F33" s="625" t="s">
        <v>496</v>
      </c>
      <c r="G33" s="621" t="n">
        <v>1720</v>
      </c>
      <c r="H33" s="622" t="n">
        <v>946</v>
      </c>
      <c r="I33" s="622" t="n">
        <v>774</v>
      </c>
      <c r="J33" s="622" t="n">
        <v>748</v>
      </c>
      <c r="K33" s="622" t="n">
        <v>745</v>
      </c>
      <c r="L33" s="622" t="n">
        <v>3</v>
      </c>
      <c r="M33" s="580"/>
      <c r="N33" s="580"/>
      <c r="O33" s="580"/>
      <c r="P33" s="581"/>
    </row>
    <row r="34" s="584" customFormat="true" ht="14.25" hidden="false" customHeight="true" outlineLevel="0" collapsed="false">
      <c r="A34" s="580"/>
      <c r="B34" s="615"/>
      <c r="C34" s="623" t="s">
        <v>497</v>
      </c>
      <c r="D34" s="628" t="s">
        <v>498</v>
      </c>
      <c r="E34" s="623"/>
      <c r="F34" s="625" t="s">
        <v>499</v>
      </c>
      <c r="G34" s="621" t="n">
        <v>9531</v>
      </c>
      <c r="H34" s="622" t="n">
        <v>4794</v>
      </c>
      <c r="I34" s="622" t="n">
        <v>4737</v>
      </c>
      <c r="J34" s="622" t="n">
        <v>3490</v>
      </c>
      <c r="K34" s="622" t="n">
        <v>3479</v>
      </c>
      <c r="L34" s="622" t="n">
        <v>11</v>
      </c>
      <c r="M34" s="580"/>
      <c r="N34" s="580"/>
      <c r="O34" s="580"/>
      <c r="P34" s="581"/>
    </row>
    <row r="35" s="584" customFormat="true" ht="14.25" hidden="false" customHeight="true" outlineLevel="0" collapsed="false">
      <c r="A35" s="580"/>
      <c r="B35" s="615"/>
      <c r="C35" s="623" t="s">
        <v>500</v>
      </c>
      <c r="D35" s="628" t="s">
        <v>501</v>
      </c>
      <c r="E35" s="623"/>
      <c r="F35" s="625" t="s">
        <v>502</v>
      </c>
      <c r="G35" s="621" t="n">
        <v>13536</v>
      </c>
      <c r="H35" s="622" t="n">
        <v>6902</v>
      </c>
      <c r="I35" s="622" t="n">
        <v>6634</v>
      </c>
      <c r="J35" s="622" t="n">
        <v>5237</v>
      </c>
      <c r="K35" s="622" t="n">
        <v>5221</v>
      </c>
      <c r="L35" s="622" t="n">
        <v>16</v>
      </c>
      <c r="M35" s="580"/>
      <c r="N35" s="580"/>
      <c r="O35" s="580"/>
      <c r="P35" s="581"/>
    </row>
    <row r="36" s="584" customFormat="true" ht="14.25" hidden="false" customHeight="true" outlineLevel="0" collapsed="false">
      <c r="A36" s="580"/>
      <c r="B36" s="615"/>
      <c r="C36" s="623" t="s">
        <v>503</v>
      </c>
      <c r="D36" s="628" t="s">
        <v>504</v>
      </c>
      <c r="E36" s="623"/>
      <c r="F36" s="625" t="s">
        <v>505</v>
      </c>
      <c r="G36" s="621" t="n">
        <v>10652</v>
      </c>
      <c r="H36" s="622" t="n">
        <v>5464</v>
      </c>
      <c r="I36" s="622" t="n">
        <v>5188</v>
      </c>
      <c r="J36" s="622" t="n">
        <v>4065</v>
      </c>
      <c r="K36" s="622" t="n">
        <v>4059</v>
      </c>
      <c r="L36" s="622" t="n">
        <v>6</v>
      </c>
      <c r="M36" s="580"/>
      <c r="N36" s="580"/>
      <c r="O36" s="580"/>
      <c r="P36" s="581"/>
    </row>
    <row r="37" s="584" customFormat="true" ht="14.25" hidden="false" customHeight="true" outlineLevel="0" collapsed="false">
      <c r="A37" s="580"/>
      <c r="B37" s="615"/>
      <c r="C37" s="623" t="s">
        <v>506</v>
      </c>
      <c r="D37" s="628" t="s">
        <v>507</v>
      </c>
      <c r="E37" s="623"/>
      <c r="F37" s="625" t="s">
        <v>508</v>
      </c>
      <c r="G37" s="621" t="n">
        <v>5597</v>
      </c>
      <c r="H37" s="622" t="n">
        <v>2775</v>
      </c>
      <c r="I37" s="622" t="n">
        <v>2822</v>
      </c>
      <c r="J37" s="622" t="n">
        <v>2003</v>
      </c>
      <c r="K37" s="622" t="n">
        <v>1997</v>
      </c>
      <c r="L37" s="622" t="n">
        <v>6</v>
      </c>
      <c r="M37" s="580"/>
      <c r="N37" s="580"/>
      <c r="O37" s="580"/>
      <c r="P37" s="581"/>
    </row>
    <row r="38" s="584" customFormat="true" ht="14.25" hidden="false" customHeight="true" outlineLevel="0" collapsed="false">
      <c r="A38" s="580"/>
      <c r="B38" s="615"/>
      <c r="C38" s="623" t="s">
        <v>509</v>
      </c>
      <c r="D38" s="628" t="s">
        <v>510</v>
      </c>
      <c r="E38" s="623"/>
      <c r="F38" s="625" t="s">
        <v>511</v>
      </c>
      <c r="G38" s="621" t="n">
        <v>11232</v>
      </c>
      <c r="H38" s="622" t="n">
        <v>5565</v>
      </c>
      <c r="I38" s="622" t="n">
        <v>5667</v>
      </c>
      <c r="J38" s="622" t="n">
        <v>4611</v>
      </c>
      <c r="K38" s="622" t="n">
        <v>4593</v>
      </c>
      <c r="L38" s="622" t="n">
        <v>18</v>
      </c>
      <c r="M38" s="580"/>
      <c r="N38" s="580"/>
      <c r="O38" s="580"/>
      <c r="P38" s="581"/>
    </row>
    <row r="39" s="584" customFormat="true" ht="14.25" hidden="false" customHeight="true" outlineLevel="0" collapsed="false">
      <c r="A39" s="580"/>
      <c r="B39" s="615"/>
      <c r="C39" s="623" t="s">
        <v>512</v>
      </c>
      <c r="D39" s="628" t="s">
        <v>513</v>
      </c>
      <c r="E39" s="623"/>
      <c r="F39" s="625" t="s">
        <v>514</v>
      </c>
      <c r="G39" s="621" t="n">
        <v>4260</v>
      </c>
      <c r="H39" s="622" t="n">
        <v>2161</v>
      </c>
      <c r="I39" s="622" t="n">
        <v>2099</v>
      </c>
      <c r="J39" s="622" t="n">
        <v>1917</v>
      </c>
      <c r="K39" s="622" t="n">
        <v>1909</v>
      </c>
      <c r="L39" s="622" t="n">
        <v>8</v>
      </c>
      <c r="M39" s="580"/>
      <c r="N39" s="580"/>
      <c r="O39" s="580"/>
      <c r="P39" s="581"/>
    </row>
    <row r="40" s="584" customFormat="true" ht="12.75" hidden="false" customHeight="true" outlineLevel="0" collapsed="false">
      <c r="A40" s="580"/>
      <c r="B40" s="615"/>
      <c r="C40" s="623"/>
      <c r="D40" s="628"/>
      <c r="E40" s="623"/>
      <c r="F40" s="625"/>
      <c r="G40" s="621"/>
      <c r="H40" s="622"/>
      <c r="I40" s="622"/>
      <c r="J40" s="622"/>
      <c r="K40" s="627"/>
      <c r="L40" s="627"/>
      <c r="M40" s="580"/>
      <c r="N40" s="580"/>
      <c r="O40" s="580"/>
      <c r="P40" s="581"/>
    </row>
    <row r="41" s="584" customFormat="true" ht="14.25" hidden="false" customHeight="true" outlineLevel="0" collapsed="false">
      <c r="A41" s="580"/>
      <c r="B41" s="615"/>
      <c r="C41" s="623" t="s">
        <v>515</v>
      </c>
      <c r="D41" s="628" t="s">
        <v>516</v>
      </c>
      <c r="E41" s="623"/>
      <c r="F41" s="625" t="s">
        <v>517</v>
      </c>
      <c r="G41" s="621" t="n">
        <v>151607</v>
      </c>
      <c r="H41" s="622" t="n">
        <v>74493</v>
      </c>
      <c r="I41" s="622" t="n">
        <v>77114</v>
      </c>
      <c r="J41" s="622" t="n">
        <v>54842</v>
      </c>
      <c r="K41" s="622" t="n">
        <v>54748</v>
      </c>
      <c r="L41" s="622" t="n">
        <v>94</v>
      </c>
      <c r="M41" s="580"/>
      <c r="N41" s="580"/>
      <c r="O41" s="580"/>
      <c r="P41" s="581"/>
    </row>
    <row r="42" s="584" customFormat="true" ht="12.75" hidden="false" customHeight="true" outlineLevel="0" collapsed="false">
      <c r="A42" s="580"/>
      <c r="B42" s="615"/>
      <c r="C42" s="623"/>
      <c r="D42" s="628"/>
      <c r="E42" s="623"/>
      <c r="F42" s="625"/>
      <c r="G42" s="621"/>
      <c r="H42" s="622"/>
      <c r="I42" s="622"/>
      <c r="J42" s="622"/>
      <c r="K42" s="627"/>
      <c r="L42" s="627"/>
      <c r="M42" s="580"/>
      <c r="N42" s="580"/>
      <c r="O42" s="580"/>
      <c r="P42" s="581"/>
    </row>
    <row r="43" s="584" customFormat="true" ht="14.25" hidden="false" customHeight="true" outlineLevel="0" collapsed="false">
      <c r="A43" s="580"/>
      <c r="B43" s="615"/>
      <c r="C43" s="623" t="s">
        <v>518</v>
      </c>
      <c r="D43" s="628" t="s">
        <v>519</v>
      </c>
      <c r="E43" s="623"/>
      <c r="F43" s="625" t="s">
        <v>520</v>
      </c>
      <c r="G43" s="621" t="n">
        <v>39504</v>
      </c>
      <c r="H43" s="622" t="n">
        <v>19481</v>
      </c>
      <c r="I43" s="622" t="n">
        <v>20023</v>
      </c>
      <c r="J43" s="622" t="n">
        <v>13658</v>
      </c>
      <c r="K43" s="622" t="n">
        <v>13639</v>
      </c>
      <c r="L43" s="622" t="n">
        <v>19</v>
      </c>
      <c r="M43" s="580"/>
      <c r="N43" s="580"/>
      <c r="O43" s="580"/>
      <c r="P43" s="581"/>
    </row>
    <row r="44" s="584" customFormat="true" ht="14.25" hidden="false" customHeight="true" outlineLevel="0" collapsed="false">
      <c r="A44" s="580"/>
      <c r="B44" s="615"/>
      <c r="C44" s="623" t="s">
        <v>521</v>
      </c>
      <c r="D44" s="628" t="s">
        <v>522</v>
      </c>
      <c r="E44" s="623"/>
      <c r="F44" s="625" t="s">
        <v>523</v>
      </c>
      <c r="G44" s="621" t="n">
        <v>13685</v>
      </c>
      <c r="H44" s="622" t="n">
        <v>6668</v>
      </c>
      <c r="I44" s="622" t="n">
        <v>7017</v>
      </c>
      <c r="J44" s="622" t="n">
        <v>5069</v>
      </c>
      <c r="K44" s="622" t="n">
        <v>5065</v>
      </c>
      <c r="L44" s="622" t="n">
        <v>4</v>
      </c>
      <c r="M44" s="580"/>
      <c r="N44" s="580"/>
      <c r="O44" s="580"/>
      <c r="P44" s="581"/>
    </row>
    <row r="45" s="584" customFormat="true" ht="14.25" hidden="false" customHeight="true" outlineLevel="0" collapsed="false">
      <c r="A45" s="580"/>
      <c r="B45" s="615"/>
      <c r="C45" s="623" t="s">
        <v>524</v>
      </c>
      <c r="D45" s="628" t="s">
        <v>525</v>
      </c>
      <c r="E45" s="623"/>
      <c r="F45" s="625" t="s">
        <v>526</v>
      </c>
      <c r="G45" s="621" t="n">
        <v>28308</v>
      </c>
      <c r="H45" s="622" t="n">
        <v>13554</v>
      </c>
      <c r="I45" s="622" t="n">
        <v>14754</v>
      </c>
      <c r="J45" s="622" t="n">
        <v>10724</v>
      </c>
      <c r="K45" s="622" t="n">
        <v>10707</v>
      </c>
      <c r="L45" s="622" t="n">
        <v>17</v>
      </c>
      <c r="M45" s="580"/>
      <c r="N45" s="580"/>
      <c r="O45" s="580"/>
      <c r="P45" s="581"/>
    </row>
    <row r="46" s="584" customFormat="true" ht="14.25" hidden="false" customHeight="true" outlineLevel="0" collapsed="false">
      <c r="A46" s="580"/>
      <c r="B46" s="615"/>
      <c r="C46" s="623" t="s">
        <v>527</v>
      </c>
      <c r="D46" s="628" t="s">
        <v>528</v>
      </c>
      <c r="E46" s="623"/>
      <c r="F46" s="633" t="s">
        <v>529</v>
      </c>
      <c r="G46" s="621" t="n">
        <v>16148</v>
      </c>
      <c r="H46" s="622" t="n">
        <v>7780</v>
      </c>
      <c r="I46" s="622" t="n">
        <v>8368</v>
      </c>
      <c r="J46" s="622" t="n">
        <v>5541</v>
      </c>
      <c r="K46" s="622" t="n">
        <v>5530</v>
      </c>
      <c r="L46" s="622" t="n">
        <v>11</v>
      </c>
      <c r="M46" s="580"/>
      <c r="N46" s="580"/>
      <c r="O46" s="580"/>
      <c r="P46" s="581"/>
    </row>
    <row r="47" s="584" customFormat="true" ht="14.25" hidden="false" customHeight="true" outlineLevel="0" collapsed="false">
      <c r="A47" s="580"/>
      <c r="B47" s="615"/>
      <c r="C47" s="623" t="s">
        <v>530</v>
      </c>
      <c r="D47" s="628" t="s">
        <v>531</v>
      </c>
      <c r="E47" s="623"/>
      <c r="F47" s="625" t="s">
        <v>532</v>
      </c>
      <c r="G47" s="621" t="n">
        <v>19454</v>
      </c>
      <c r="H47" s="622" t="n">
        <v>9730</v>
      </c>
      <c r="I47" s="622" t="n">
        <v>9724</v>
      </c>
      <c r="J47" s="622" t="n">
        <v>7209</v>
      </c>
      <c r="K47" s="622" t="n">
        <v>7193</v>
      </c>
      <c r="L47" s="622" t="n">
        <v>16</v>
      </c>
      <c r="M47" s="580"/>
      <c r="N47" s="580"/>
      <c r="O47" s="580"/>
      <c r="P47" s="581"/>
    </row>
    <row r="48" s="584" customFormat="true" ht="14.25" hidden="false" customHeight="true" outlineLevel="0" collapsed="false">
      <c r="A48" s="580"/>
      <c r="B48" s="615"/>
      <c r="C48" s="623" t="s">
        <v>533</v>
      </c>
      <c r="D48" s="628" t="s">
        <v>534</v>
      </c>
      <c r="E48" s="623"/>
      <c r="F48" s="625" t="s">
        <v>535</v>
      </c>
      <c r="G48" s="621" t="n">
        <v>34508</v>
      </c>
      <c r="H48" s="622" t="n">
        <v>17280</v>
      </c>
      <c r="I48" s="622" t="n">
        <v>17228</v>
      </c>
      <c r="J48" s="622" t="n">
        <v>12641</v>
      </c>
      <c r="K48" s="622" t="n">
        <v>12614</v>
      </c>
      <c r="L48" s="622" t="n">
        <v>27</v>
      </c>
      <c r="M48" s="580"/>
      <c r="N48" s="580"/>
      <c r="O48" s="580"/>
      <c r="P48" s="581"/>
    </row>
    <row r="49" s="584" customFormat="true" ht="12.75" hidden="false" customHeight="true" outlineLevel="0" collapsed="false">
      <c r="A49" s="580"/>
      <c r="B49" s="615"/>
      <c r="C49" s="623"/>
      <c r="D49" s="628"/>
      <c r="E49" s="623"/>
      <c r="F49" s="625"/>
      <c r="G49" s="621"/>
      <c r="H49" s="622"/>
      <c r="I49" s="622"/>
      <c r="J49" s="622"/>
      <c r="K49" s="627"/>
      <c r="L49" s="627"/>
      <c r="M49" s="580"/>
      <c r="N49" s="580"/>
      <c r="O49" s="580"/>
      <c r="P49" s="581"/>
    </row>
    <row r="50" s="584" customFormat="true" ht="14.25" hidden="false" customHeight="true" outlineLevel="0" collapsed="false">
      <c r="A50" s="580"/>
      <c r="B50" s="615"/>
      <c r="C50" s="623" t="s">
        <v>536</v>
      </c>
      <c r="D50" s="628" t="s">
        <v>537</v>
      </c>
      <c r="E50" s="623"/>
      <c r="F50" s="625" t="s">
        <v>538</v>
      </c>
      <c r="G50" s="621" t="n">
        <v>100235</v>
      </c>
      <c r="H50" s="622" t="n">
        <v>49825</v>
      </c>
      <c r="I50" s="622" t="n">
        <v>50410</v>
      </c>
      <c r="J50" s="622" t="n">
        <v>36552</v>
      </c>
      <c r="K50" s="622" t="n">
        <v>36452</v>
      </c>
      <c r="L50" s="622" t="n">
        <v>100</v>
      </c>
      <c r="M50" s="580"/>
      <c r="N50" s="580"/>
      <c r="O50" s="580"/>
      <c r="P50" s="581"/>
    </row>
    <row r="51" s="584" customFormat="true" ht="12.75" hidden="false" customHeight="true" outlineLevel="0" collapsed="false">
      <c r="A51" s="580"/>
      <c r="B51" s="615"/>
      <c r="C51" s="623"/>
      <c r="D51" s="628"/>
      <c r="E51" s="623"/>
      <c r="F51" s="625"/>
      <c r="G51" s="621"/>
      <c r="H51" s="622"/>
      <c r="I51" s="622"/>
      <c r="J51" s="622"/>
      <c r="K51" s="622"/>
      <c r="L51" s="622"/>
      <c r="M51" s="580"/>
      <c r="N51" s="580"/>
      <c r="O51" s="580"/>
      <c r="P51" s="581"/>
    </row>
    <row r="52" s="584" customFormat="true" ht="14.25" hidden="false" customHeight="true" outlineLevel="0" collapsed="false">
      <c r="A52" s="580"/>
      <c r="B52" s="615"/>
      <c r="C52" s="623" t="s">
        <v>539</v>
      </c>
      <c r="D52" s="628" t="s">
        <v>540</v>
      </c>
      <c r="E52" s="623"/>
      <c r="F52" s="625" t="s">
        <v>541</v>
      </c>
      <c r="G52" s="621" t="n">
        <v>18410</v>
      </c>
      <c r="H52" s="622" t="n">
        <v>8832</v>
      </c>
      <c r="I52" s="622" t="n">
        <v>9578</v>
      </c>
      <c r="J52" s="622" t="n">
        <v>7003</v>
      </c>
      <c r="K52" s="622" t="n">
        <v>6989</v>
      </c>
      <c r="L52" s="622" t="n">
        <v>14</v>
      </c>
      <c r="M52" s="580"/>
      <c r="N52" s="580"/>
      <c r="O52" s="580"/>
      <c r="P52" s="581"/>
    </row>
    <row r="53" s="584" customFormat="true" ht="14.25" hidden="false" customHeight="true" outlineLevel="0" collapsed="false">
      <c r="A53" s="580"/>
      <c r="B53" s="615"/>
      <c r="C53" s="623" t="s">
        <v>542</v>
      </c>
      <c r="D53" s="628" t="s">
        <v>543</v>
      </c>
      <c r="E53" s="623"/>
      <c r="F53" s="625" t="s">
        <v>544</v>
      </c>
      <c r="G53" s="621" t="n">
        <v>37502</v>
      </c>
      <c r="H53" s="622" t="n">
        <v>18429</v>
      </c>
      <c r="I53" s="622" t="n">
        <v>19073</v>
      </c>
      <c r="J53" s="622" t="n">
        <v>12763</v>
      </c>
      <c r="K53" s="622" t="n">
        <v>12730</v>
      </c>
      <c r="L53" s="622" t="n">
        <v>33</v>
      </c>
      <c r="M53" s="580"/>
      <c r="N53" s="580"/>
      <c r="O53" s="580"/>
      <c r="P53" s="581"/>
    </row>
    <row r="54" s="584" customFormat="true" ht="14.25" hidden="false" customHeight="true" outlineLevel="0" collapsed="false">
      <c r="A54" s="580"/>
      <c r="B54" s="615"/>
      <c r="C54" s="623" t="s">
        <v>545</v>
      </c>
      <c r="D54" s="628" t="s">
        <v>546</v>
      </c>
      <c r="E54" s="623"/>
      <c r="F54" s="625" t="s">
        <v>547</v>
      </c>
      <c r="G54" s="621" t="n">
        <v>730</v>
      </c>
      <c r="H54" s="622" t="n">
        <v>408</v>
      </c>
      <c r="I54" s="622" t="n">
        <v>322</v>
      </c>
      <c r="J54" s="622" t="n">
        <v>417</v>
      </c>
      <c r="K54" s="622" t="n">
        <v>415</v>
      </c>
      <c r="L54" s="622" t="n">
        <v>2</v>
      </c>
      <c r="M54" s="580"/>
      <c r="N54" s="580"/>
      <c r="O54" s="580"/>
      <c r="P54" s="581"/>
    </row>
    <row r="55" s="584" customFormat="true" ht="14.25" hidden="false" customHeight="true" outlineLevel="0" collapsed="false">
      <c r="A55" s="580"/>
      <c r="B55" s="615"/>
      <c r="C55" s="623" t="s">
        <v>548</v>
      </c>
      <c r="D55" s="628" t="s">
        <v>549</v>
      </c>
      <c r="E55" s="623"/>
      <c r="F55" s="625" t="s">
        <v>550</v>
      </c>
      <c r="G55" s="621" t="n">
        <v>870</v>
      </c>
      <c r="H55" s="622" t="n">
        <v>465</v>
      </c>
      <c r="I55" s="622" t="n">
        <v>405</v>
      </c>
      <c r="J55" s="622" t="n">
        <v>453</v>
      </c>
      <c r="K55" s="622" t="n">
        <v>453</v>
      </c>
      <c r="L55" s="622" t="n">
        <v>0</v>
      </c>
      <c r="M55" s="580"/>
      <c r="N55" s="580"/>
      <c r="O55" s="580"/>
      <c r="P55" s="581"/>
    </row>
    <row r="56" s="584" customFormat="true" ht="14.25" hidden="false" customHeight="true" outlineLevel="0" collapsed="false">
      <c r="A56" s="580"/>
      <c r="B56" s="615"/>
      <c r="C56" s="623" t="s">
        <v>551</v>
      </c>
      <c r="D56" s="628" t="s">
        <v>552</v>
      </c>
      <c r="E56" s="623"/>
      <c r="F56" s="625" t="s">
        <v>553</v>
      </c>
      <c r="G56" s="621" t="n">
        <v>759</v>
      </c>
      <c r="H56" s="622" t="n">
        <v>434</v>
      </c>
      <c r="I56" s="622" t="n">
        <v>325</v>
      </c>
      <c r="J56" s="622" t="n">
        <v>429</v>
      </c>
      <c r="K56" s="622" t="n">
        <v>428</v>
      </c>
      <c r="L56" s="622" t="n">
        <v>1</v>
      </c>
      <c r="M56" s="580"/>
      <c r="N56" s="580"/>
      <c r="O56" s="580"/>
      <c r="P56" s="581"/>
    </row>
    <row r="57" s="584" customFormat="true" ht="14.25" hidden="false" customHeight="true" outlineLevel="0" collapsed="false">
      <c r="A57" s="580"/>
      <c r="B57" s="615"/>
      <c r="C57" s="623" t="s">
        <v>554</v>
      </c>
      <c r="D57" s="628" t="s">
        <v>555</v>
      </c>
      <c r="E57" s="623"/>
      <c r="F57" s="625" t="s">
        <v>556</v>
      </c>
      <c r="G57" s="621" t="n">
        <v>430</v>
      </c>
      <c r="H57" s="622" t="n">
        <v>278</v>
      </c>
      <c r="I57" s="622" t="n">
        <v>152</v>
      </c>
      <c r="J57" s="622" t="n">
        <v>267</v>
      </c>
      <c r="K57" s="622" t="n">
        <v>257</v>
      </c>
      <c r="L57" s="622" t="n">
        <v>10</v>
      </c>
      <c r="M57" s="580"/>
      <c r="N57" s="580"/>
      <c r="O57" s="580"/>
      <c r="P57" s="581"/>
    </row>
    <row r="58" s="584" customFormat="true" ht="14.25" hidden="false" customHeight="true" outlineLevel="0" collapsed="false">
      <c r="A58" s="580"/>
      <c r="B58" s="615"/>
      <c r="C58" s="623" t="s">
        <v>557</v>
      </c>
      <c r="D58" s="628" t="s">
        <v>558</v>
      </c>
      <c r="E58" s="623"/>
      <c r="F58" s="625" t="s">
        <v>559</v>
      </c>
      <c r="G58" s="621" t="n">
        <v>1329</v>
      </c>
      <c r="H58" s="622" t="n">
        <v>780</v>
      </c>
      <c r="I58" s="622" t="n">
        <v>549</v>
      </c>
      <c r="J58" s="622" t="n">
        <v>686</v>
      </c>
      <c r="K58" s="622" t="n">
        <v>686</v>
      </c>
      <c r="L58" s="622" t="n">
        <v>0</v>
      </c>
      <c r="M58" s="580"/>
      <c r="N58" s="580"/>
      <c r="O58" s="580"/>
      <c r="P58" s="581"/>
    </row>
    <row r="59" s="584" customFormat="true" ht="14.25" hidden="false" customHeight="true" outlineLevel="0" collapsed="false">
      <c r="A59" s="580"/>
      <c r="B59" s="615"/>
      <c r="C59" s="623" t="s">
        <v>560</v>
      </c>
      <c r="D59" s="628" t="s">
        <v>561</v>
      </c>
      <c r="E59" s="623"/>
      <c r="F59" s="625" t="s">
        <v>562</v>
      </c>
      <c r="G59" s="621" t="n">
        <v>629</v>
      </c>
      <c r="H59" s="622" t="n">
        <v>379</v>
      </c>
      <c r="I59" s="622" t="n">
        <v>250</v>
      </c>
      <c r="J59" s="622" t="n">
        <v>333</v>
      </c>
      <c r="K59" s="622" t="n">
        <v>333</v>
      </c>
      <c r="L59" s="622" t="n">
        <v>0</v>
      </c>
      <c r="M59" s="580"/>
      <c r="N59" s="580"/>
      <c r="O59" s="580"/>
      <c r="P59" s="581"/>
    </row>
    <row r="60" s="584" customFormat="true" ht="14.25" hidden="false" customHeight="true" outlineLevel="0" collapsed="false">
      <c r="A60" s="580"/>
      <c r="B60" s="615"/>
      <c r="C60" s="623" t="s">
        <v>563</v>
      </c>
      <c r="D60" s="628" t="s">
        <v>564</v>
      </c>
      <c r="E60" s="623"/>
      <c r="F60" s="625" t="s">
        <v>565</v>
      </c>
      <c r="G60" s="621" t="n">
        <v>1238</v>
      </c>
      <c r="H60" s="622" t="n">
        <v>666</v>
      </c>
      <c r="I60" s="622" t="n">
        <v>572</v>
      </c>
      <c r="J60" s="622" t="n">
        <v>516</v>
      </c>
      <c r="K60" s="622" t="n">
        <v>515</v>
      </c>
      <c r="L60" s="622" t="n">
        <v>1</v>
      </c>
      <c r="M60" s="580"/>
      <c r="N60" s="580"/>
      <c r="O60" s="580"/>
      <c r="P60" s="581"/>
    </row>
    <row r="61" s="584" customFormat="true" ht="14.25" hidden="false" customHeight="true" outlineLevel="0" collapsed="false">
      <c r="A61" s="580"/>
      <c r="B61" s="615"/>
      <c r="C61" s="623" t="s">
        <v>566</v>
      </c>
      <c r="D61" s="628" t="s">
        <v>567</v>
      </c>
      <c r="E61" s="623"/>
      <c r="F61" s="625" t="s">
        <v>568</v>
      </c>
      <c r="G61" s="621" t="n">
        <v>1517</v>
      </c>
      <c r="H61" s="622" t="n">
        <v>821</v>
      </c>
      <c r="I61" s="622" t="n">
        <v>696</v>
      </c>
      <c r="J61" s="622" t="n">
        <v>695</v>
      </c>
      <c r="K61" s="622" t="n">
        <v>688</v>
      </c>
      <c r="L61" s="622" t="n">
        <v>7</v>
      </c>
      <c r="M61" s="580"/>
      <c r="N61" s="580"/>
      <c r="O61" s="580"/>
      <c r="P61" s="581"/>
    </row>
    <row r="62" s="584" customFormat="true" ht="14.25" hidden="false" customHeight="true" outlineLevel="0" collapsed="false">
      <c r="A62" s="580"/>
      <c r="B62" s="615"/>
      <c r="C62" s="623" t="s">
        <v>569</v>
      </c>
      <c r="D62" s="628" t="s">
        <v>570</v>
      </c>
      <c r="E62" s="623"/>
      <c r="F62" s="625" t="s">
        <v>571</v>
      </c>
      <c r="G62" s="621" t="n">
        <v>7755</v>
      </c>
      <c r="H62" s="622" t="n">
        <v>4086</v>
      </c>
      <c r="I62" s="622" t="n">
        <v>3669</v>
      </c>
      <c r="J62" s="622" t="n">
        <v>3365</v>
      </c>
      <c r="K62" s="622" t="n">
        <v>3360</v>
      </c>
      <c r="L62" s="622" t="n">
        <v>5</v>
      </c>
      <c r="M62" s="580"/>
      <c r="N62" s="580"/>
      <c r="O62" s="580"/>
      <c r="P62" s="581"/>
    </row>
    <row r="63" s="584" customFormat="true" ht="14.25" hidden="false" customHeight="true" outlineLevel="0" collapsed="false">
      <c r="A63" s="580"/>
      <c r="B63" s="615"/>
      <c r="C63" s="623" t="s">
        <v>572</v>
      </c>
      <c r="D63" s="628" t="s">
        <v>573</v>
      </c>
      <c r="E63" s="623"/>
      <c r="F63" s="625" t="s">
        <v>574</v>
      </c>
      <c r="G63" s="621" t="n">
        <v>29066</v>
      </c>
      <c r="H63" s="622" t="n">
        <v>14247</v>
      </c>
      <c r="I63" s="622" t="n">
        <v>14819</v>
      </c>
      <c r="J63" s="622" t="n">
        <v>9625</v>
      </c>
      <c r="K63" s="634" t="n">
        <v>9598</v>
      </c>
      <c r="L63" s="634" t="n">
        <v>27</v>
      </c>
      <c r="M63" s="580"/>
      <c r="N63" s="580"/>
      <c r="O63" s="580"/>
      <c r="P63" s="581"/>
    </row>
    <row r="64" s="584" customFormat="true" ht="9.75" hidden="false" customHeight="true" outlineLevel="0" collapsed="false">
      <c r="A64" s="580"/>
      <c r="B64" s="615"/>
      <c r="C64" s="623"/>
      <c r="D64" s="628"/>
      <c r="E64" s="623"/>
      <c r="F64" s="625"/>
      <c r="G64" s="621"/>
      <c r="H64" s="622"/>
      <c r="I64" s="622"/>
      <c r="J64" s="622"/>
      <c r="K64" s="627"/>
      <c r="L64" s="627"/>
      <c r="M64" s="580"/>
      <c r="N64" s="580"/>
      <c r="O64" s="580"/>
      <c r="P64" s="581"/>
    </row>
    <row r="65" s="584" customFormat="true" ht="14.25" hidden="false" customHeight="true" outlineLevel="0" collapsed="false">
      <c r="A65" s="580"/>
      <c r="B65" s="615"/>
      <c r="C65" s="623" t="s">
        <v>575</v>
      </c>
      <c r="D65" s="628" t="s">
        <v>576</v>
      </c>
      <c r="E65" s="623"/>
      <c r="F65" s="625" t="s">
        <v>577</v>
      </c>
      <c r="G65" s="621" t="n">
        <v>1194</v>
      </c>
      <c r="H65" s="622" t="n">
        <v>639</v>
      </c>
      <c r="I65" s="622" t="n">
        <v>555</v>
      </c>
      <c r="J65" s="622" t="n">
        <v>470</v>
      </c>
      <c r="K65" s="622" t="n">
        <v>470</v>
      </c>
      <c r="L65" s="622" t="n">
        <v>0</v>
      </c>
      <c r="M65" s="580"/>
      <c r="N65" s="580"/>
      <c r="O65" s="580"/>
      <c r="P65" s="581"/>
    </row>
    <row r="66" s="584" customFormat="true" ht="11.25" hidden="false" customHeight="true" outlineLevel="0" collapsed="false">
      <c r="A66" s="580"/>
      <c r="B66" s="615"/>
      <c r="C66" s="623"/>
      <c r="D66" s="628"/>
      <c r="E66" s="623"/>
      <c r="F66" s="625"/>
      <c r="G66" s="621"/>
      <c r="H66" s="622"/>
      <c r="I66" s="622"/>
      <c r="J66" s="622"/>
      <c r="K66" s="627"/>
      <c r="L66" s="627"/>
      <c r="M66" s="580"/>
      <c r="N66" s="580"/>
      <c r="O66" s="580"/>
      <c r="P66" s="581"/>
    </row>
    <row r="67" s="584" customFormat="true" ht="14.25" hidden="false" customHeight="true" outlineLevel="0" collapsed="false">
      <c r="A67" s="580"/>
      <c r="B67" s="615"/>
      <c r="C67" s="623" t="s">
        <v>578</v>
      </c>
      <c r="D67" s="628" t="s">
        <v>579</v>
      </c>
      <c r="E67" s="623"/>
      <c r="F67" s="625" t="s">
        <v>580</v>
      </c>
      <c r="G67" s="621" t="n">
        <v>1194</v>
      </c>
      <c r="H67" s="622" t="n">
        <v>639</v>
      </c>
      <c r="I67" s="622" t="n">
        <v>555</v>
      </c>
      <c r="J67" s="622" t="n">
        <v>470</v>
      </c>
      <c r="K67" s="622" t="n">
        <v>470</v>
      </c>
      <c r="L67" s="622" t="n">
        <v>0</v>
      </c>
      <c r="M67" s="580"/>
      <c r="N67" s="580"/>
      <c r="O67" s="580"/>
      <c r="P67" s="581"/>
    </row>
    <row r="68" s="584" customFormat="true" ht="10.5" hidden="false" customHeight="true" outlineLevel="0" collapsed="false">
      <c r="A68" s="580"/>
      <c r="B68" s="615"/>
      <c r="C68" s="623"/>
      <c r="D68" s="628"/>
      <c r="E68" s="623"/>
      <c r="F68" s="625"/>
      <c r="G68" s="621"/>
      <c r="H68" s="622"/>
      <c r="I68" s="622"/>
      <c r="J68" s="622"/>
      <c r="K68" s="627"/>
      <c r="L68" s="627"/>
      <c r="M68" s="580"/>
      <c r="N68" s="580"/>
      <c r="O68" s="580"/>
      <c r="P68" s="581"/>
    </row>
    <row r="69" s="584" customFormat="true" ht="14.25" hidden="false" customHeight="true" outlineLevel="0" collapsed="false">
      <c r="A69" s="580"/>
      <c r="B69" s="615"/>
      <c r="C69" s="623" t="s">
        <v>581</v>
      </c>
      <c r="D69" s="628" t="s">
        <v>582</v>
      </c>
      <c r="E69" s="623"/>
      <c r="F69" s="625" t="s">
        <v>583</v>
      </c>
      <c r="G69" s="621" t="n">
        <v>5841</v>
      </c>
      <c r="H69" s="622" t="n">
        <v>3204</v>
      </c>
      <c r="I69" s="622" t="n">
        <v>2637</v>
      </c>
      <c r="J69" s="622" t="n">
        <v>3202</v>
      </c>
      <c r="K69" s="622" t="n">
        <v>3200</v>
      </c>
      <c r="L69" s="622" t="n">
        <v>2</v>
      </c>
      <c r="M69" s="580"/>
      <c r="N69" s="580"/>
      <c r="O69" s="580"/>
      <c r="P69" s="581"/>
    </row>
    <row r="70" s="584" customFormat="true" ht="12.75" hidden="false" customHeight="true" outlineLevel="0" collapsed="false">
      <c r="A70" s="580"/>
      <c r="B70" s="615"/>
      <c r="C70" s="623"/>
      <c r="D70" s="628"/>
      <c r="E70" s="623"/>
      <c r="F70" s="625"/>
      <c r="G70" s="621"/>
      <c r="H70" s="622"/>
      <c r="I70" s="622"/>
      <c r="J70" s="622"/>
      <c r="K70" s="627"/>
      <c r="L70" s="627"/>
      <c r="M70" s="580"/>
      <c r="N70" s="580"/>
      <c r="O70" s="580"/>
      <c r="P70" s="581"/>
    </row>
    <row r="71" s="584" customFormat="true" ht="14.25" hidden="false" customHeight="true" outlineLevel="0" collapsed="false">
      <c r="A71" s="580"/>
      <c r="B71" s="615"/>
      <c r="C71" s="623" t="s">
        <v>584</v>
      </c>
      <c r="D71" s="628" t="s">
        <v>585</v>
      </c>
      <c r="E71" s="623"/>
      <c r="F71" s="625" t="s">
        <v>586</v>
      </c>
      <c r="G71" s="621" t="n">
        <v>3998</v>
      </c>
      <c r="H71" s="622" t="n">
        <v>2057</v>
      </c>
      <c r="I71" s="622" t="n">
        <v>1941</v>
      </c>
      <c r="J71" s="622" t="n">
        <v>2122</v>
      </c>
      <c r="K71" s="622" t="n">
        <v>2121</v>
      </c>
      <c r="L71" s="622" t="n">
        <v>1</v>
      </c>
      <c r="M71" s="580"/>
      <c r="N71" s="580"/>
      <c r="O71" s="580"/>
      <c r="P71" s="581"/>
    </row>
    <row r="72" s="584" customFormat="true" ht="14.25" hidden="false" customHeight="true" outlineLevel="0" collapsed="false">
      <c r="A72" s="580"/>
      <c r="B72" s="615"/>
      <c r="C72" s="623" t="s">
        <v>587</v>
      </c>
      <c r="D72" s="628" t="s">
        <v>588</v>
      </c>
      <c r="E72" s="623"/>
      <c r="F72" s="625" t="s">
        <v>589</v>
      </c>
      <c r="G72" s="621" t="n">
        <v>1843</v>
      </c>
      <c r="H72" s="622" t="n">
        <v>1147</v>
      </c>
      <c r="I72" s="622" t="n">
        <v>696</v>
      </c>
      <c r="J72" s="622" t="n">
        <v>1080</v>
      </c>
      <c r="K72" s="622" t="n">
        <v>1079</v>
      </c>
      <c r="L72" s="622" t="n">
        <v>1</v>
      </c>
      <c r="M72" s="580"/>
      <c r="N72" s="580"/>
      <c r="O72" s="580"/>
      <c r="P72" s="581"/>
    </row>
    <row r="73" s="584" customFormat="true" ht="8.25" hidden="false" customHeight="true" outlineLevel="0" collapsed="false">
      <c r="A73" s="580"/>
      <c r="B73" s="635"/>
      <c r="C73" s="635"/>
      <c r="D73" s="635"/>
      <c r="E73" s="635"/>
      <c r="F73" s="635"/>
      <c r="G73" s="614"/>
      <c r="H73" s="636"/>
      <c r="I73" s="636"/>
      <c r="J73" s="636"/>
      <c r="K73" s="637"/>
      <c r="L73" s="637"/>
      <c r="M73" s="580"/>
      <c r="N73" s="580"/>
      <c r="O73" s="580"/>
      <c r="P73" s="581"/>
    </row>
    <row r="74" s="584" customFormat="true" ht="7.5" hidden="false" customHeight="true" outlineLevel="0" collapsed="false">
      <c r="A74" s="580"/>
      <c r="B74" s="580"/>
      <c r="C74" s="580"/>
      <c r="D74" s="615"/>
      <c r="E74" s="615"/>
      <c r="F74" s="615"/>
      <c r="G74" s="592"/>
      <c r="H74" s="592"/>
      <c r="I74" s="592"/>
      <c r="J74" s="592"/>
      <c r="K74" s="617"/>
      <c r="L74" s="617"/>
      <c r="M74" s="580"/>
      <c r="N74" s="580"/>
      <c r="O74" s="580"/>
      <c r="P74" s="581"/>
    </row>
    <row r="75" s="584" customFormat="true" ht="20.25" hidden="false" customHeight="true" outlineLevel="0" collapsed="false">
      <c r="A75" s="580"/>
      <c r="B75" s="580"/>
      <c r="C75" s="581"/>
      <c r="D75" s="580" t="s">
        <v>590</v>
      </c>
      <c r="E75" s="615"/>
      <c r="F75" s="615"/>
      <c r="G75" s="638" t="s">
        <v>591</v>
      </c>
      <c r="H75" s="639"/>
      <c r="I75" s="592"/>
      <c r="J75" s="592"/>
      <c r="K75" s="617"/>
      <c r="L75" s="617"/>
      <c r="M75" s="580"/>
      <c r="N75" s="580"/>
      <c r="O75" s="580"/>
      <c r="P75" s="581"/>
    </row>
    <row r="76" customFormat="false" ht="12" hidden="false" customHeight="true" outlineLevel="0" collapsed="false">
      <c r="H76" s="579"/>
    </row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7.5" hidden="false" customHeight="true" outlineLevel="0" collapsed="false"/>
    <row r="94" customFormat="false" ht="20.25" hidden="false" customHeight="true" outlineLevel="0" collapsed="false"/>
    <row r="95" customFormat="false" ht="7.5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8.1" hidden="false" customHeight="true" outlineLevel="0" collapsed="false"/>
    <row r="100" customFormat="false" ht="12" hidden="false" customHeight="true" outlineLevel="0" collapsed="false"/>
    <row r="101" customFormat="false" ht="8.1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8.1" hidden="false" customHeight="true" outlineLevel="0" collapsed="false"/>
    <row r="108" customFormat="false" ht="12" hidden="false" customHeight="true" outlineLevel="0" collapsed="false"/>
    <row r="109" customFormat="false" ht="8.1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</sheetData>
  <mergeCells count="6">
    <mergeCell ref="C3:L3"/>
    <mergeCell ref="C5:L5"/>
    <mergeCell ref="B7:F7"/>
    <mergeCell ref="G7:I7"/>
    <mergeCell ref="J7:L7"/>
    <mergeCell ref="D9:E9"/>
  </mergeCells>
  <printOptions headings="false" gridLines="false" gridLinesSet="true" horizontalCentered="false" verticalCentered="false"/>
  <pageMargins left="0.984027777777778" right="0.39375" top="0.7875" bottom="0.315277777777778" header="0.511811023622047" footer="0.315277777777778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&amp;16 1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G10" colorId="64" zoomScale="100" zoomScaleNormal="100" zoomScalePageLayoutView="100" workbookViewId="0">
      <selection pane="topLeft" activeCell="O21" activeCellId="0" sqref="O2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7" width="13.99"/>
    <col collapsed="false" customWidth="true" hidden="false" outlineLevel="0" max="2" min="2" style="17" width="10.49"/>
    <col collapsed="false" customWidth="true" hidden="false" outlineLevel="0" max="3" min="3" style="17" width="12.74"/>
    <col collapsed="false" customWidth="true" hidden="false" outlineLevel="0" max="4" min="4" style="17" width="9.62"/>
    <col collapsed="false" customWidth="true" hidden="false" outlineLevel="0" max="5" min="5" style="17" width="9.37"/>
    <col collapsed="false" customWidth="true" hidden="false" outlineLevel="0" max="6" min="6" style="17" width="9.62"/>
    <col collapsed="false" customWidth="true" hidden="false" outlineLevel="0" max="7" min="7" style="17" width="4"/>
    <col collapsed="false" customWidth="true" hidden="false" outlineLevel="0" max="8" min="8" style="17" width="4.62"/>
    <col collapsed="false" customWidth="true" hidden="false" outlineLevel="0" max="9" min="9" style="17" width="8.74"/>
    <col collapsed="false" customWidth="true" hidden="false" outlineLevel="0" max="10" min="10" style="17" width="9.37"/>
    <col collapsed="false" customWidth="true" hidden="false" outlineLevel="0" max="11" min="11" style="17" width="9.62"/>
    <col collapsed="false" customWidth="true" hidden="false" outlineLevel="0" max="12" min="12" style="17" width="1.62"/>
    <col collapsed="false" customWidth="true" hidden="false" outlineLevel="0" max="13" min="13" style="17" width="5.49"/>
    <col collapsed="false" customWidth="true" hidden="false" outlineLevel="0" max="14" min="14" style="17" width="5.74"/>
    <col collapsed="false" customWidth="true" hidden="false" outlineLevel="0" max="15" min="15" style="18" width="10.74"/>
    <col collapsed="false" customWidth="true" hidden="false" outlineLevel="0" max="16" min="16" style="18" width="10.12"/>
    <col collapsed="false" customWidth="false" hidden="false" outlineLevel="0" max="22" min="17" style="18" width="8.99"/>
    <col collapsed="false" customWidth="false" hidden="false" outlineLevel="0" max="257" min="23" style="17" width="8.99"/>
  </cols>
  <sheetData>
    <row r="1" s="27" customFormat="true" ht="21.75" hidden="false" customHeight="true" outlineLevel="0" collapsed="false">
      <c r="A1" s="19"/>
      <c r="B1" s="20" t="s">
        <v>27</v>
      </c>
      <c r="C1" s="21" t="s">
        <v>28</v>
      </c>
      <c r="D1" s="21"/>
      <c r="E1" s="21"/>
      <c r="F1" s="22" t="s">
        <v>29</v>
      </c>
      <c r="G1" s="23"/>
      <c r="H1" s="24" t="s">
        <v>30</v>
      </c>
      <c r="I1" s="24"/>
      <c r="J1" s="24"/>
      <c r="K1" s="24"/>
      <c r="L1" s="24"/>
      <c r="M1" s="24"/>
      <c r="N1" s="25"/>
      <c r="O1" s="26"/>
      <c r="P1" s="26"/>
      <c r="Q1" s="26"/>
      <c r="R1" s="26"/>
      <c r="S1" s="26"/>
      <c r="T1" s="26"/>
      <c r="U1" s="26"/>
      <c r="V1" s="26"/>
    </row>
    <row r="2" s="27" customFormat="true" ht="15.75" hidden="false" customHeight="true" outlineLevel="0" collapsed="false">
      <c r="A2" s="28"/>
      <c r="B2" s="29" t="s">
        <v>31</v>
      </c>
      <c r="C2" s="30" t="s">
        <v>32</v>
      </c>
      <c r="D2" s="30"/>
      <c r="E2" s="30"/>
      <c r="F2" s="22"/>
      <c r="G2" s="31"/>
      <c r="H2" s="32"/>
      <c r="I2" s="32"/>
      <c r="J2" s="32"/>
      <c r="K2" s="32"/>
      <c r="L2" s="32"/>
      <c r="M2" s="32"/>
      <c r="N2" s="33"/>
      <c r="O2" s="34"/>
      <c r="P2" s="34"/>
      <c r="Q2" s="26"/>
      <c r="R2" s="26"/>
      <c r="S2" s="26"/>
      <c r="T2" s="26"/>
      <c r="U2" s="26"/>
      <c r="V2" s="26"/>
    </row>
    <row r="3" s="27" customFormat="true" ht="15.75" hidden="false" customHeight="true" outlineLevel="0" collapsed="false">
      <c r="A3" s="35"/>
      <c r="B3" s="29" t="s">
        <v>33</v>
      </c>
      <c r="C3" s="36" t="s">
        <v>34</v>
      </c>
      <c r="D3" s="36" t="s">
        <v>35</v>
      </c>
      <c r="E3" s="36" t="s">
        <v>36</v>
      </c>
      <c r="F3" s="22"/>
      <c r="G3" s="31"/>
      <c r="H3" s="37"/>
      <c r="I3" s="38"/>
      <c r="J3" s="38"/>
      <c r="K3" s="38"/>
      <c r="L3" s="38"/>
      <c r="M3" s="39"/>
      <c r="N3" s="32"/>
      <c r="O3" s="34"/>
      <c r="P3" s="34"/>
      <c r="Q3" s="26"/>
      <c r="R3" s="26"/>
      <c r="S3" s="26"/>
      <c r="T3" s="26"/>
      <c r="U3" s="26"/>
      <c r="V3" s="26"/>
    </row>
    <row r="4" s="27" customFormat="true" ht="18" hidden="false" customHeight="true" outlineLevel="0" collapsed="false">
      <c r="A4" s="40"/>
      <c r="B4" s="29" t="s">
        <v>37</v>
      </c>
      <c r="C4" s="41"/>
      <c r="D4" s="41"/>
      <c r="E4" s="41"/>
      <c r="F4" s="22"/>
      <c r="G4" s="31"/>
      <c r="H4" s="42"/>
      <c r="I4" s="43" t="s">
        <v>38</v>
      </c>
      <c r="J4" s="44" t="n">
        <v>1456955</v>
      </c>
      <c r="K4" s="44"/>
      <c r="L4" s="45"/>
      <c r="M4" s="46"/>
      <c r="N4" s="32"/>
      <c r="O4" s="34"/>
      <c r="P4" s="47"/>
      <c r="Q4" s="26"/>
      <c r="R4" s="26"/>
      <c r="S4" s="26"/>
      <c r="T4" s="26"/>
      <c r="U4" s="26"/>
      <c r="V4" s="26"/>
    </row>
    <row r="5" s="27" customFormat="true" ht="18" hidden="false" customHeight="true" outlineLevel="0" collapsed="false">
      <c r="A5" s="48"/>
      <c r="B5" s="49" t="s">
        <v>39</v>
      </c>
      <c r="C5" s="50" t="s">
        <v>40</v>
      </c>
      <c r="D5" s="50" t="s">
        <v>40</v>
      </c>
      <c r="E5" s="50" t="s">
        <v>40</v>
      </c>
      <c r="F5" s="22"/>
      <c r="G5" s="31"/>
      <c r="H5" s="42"/>
      <c r="I5" s="51"/>
      <c r="J5" s="26"/>
      <c r="K5" s="26"/>
      <c r="L5" s="52"/>
      <c r="M5" s="46"/>
      <c r="N5" s="32"/>
      <c r="O5" s="34"/>
      <c r="P5" s="53"/>
      <c r="Q5" s="26"/>
      <c r="R5" s="26"/>
      <c r="S5" s="26"/>
      <c r="T5" s="26"/>
      <c r="U5" s="26"/>
      <c r="V5" s="26"/>
    </row>
    <row r="6" s="61" customFormat="true" ht="18" hidden="false" customHeight="true" outlineLevel="0" collapsed="false">
      <c r="A6" s="54" t="s">
        <v>41</v>
      </c>
      <c r="B6" s="55" t="n">
        <v>520191</v>
      </c>
      <c r="C6" s="55" t="n">
        <v>1392818</v>
      </c>
      <c r="D6" s="55" t="n">
        <v>683328</v>
      </c>
      <c r="E6" s="55" t="n">
        <v>709490</v>
      </c>
      <c r="F6" s="56" t="n">
        <v>7671</v>
      </c>
      <c r="G6" s="57"/>
      <c r="H6" s="42"/>
      <c r="I6" s="43" t="s">
        <v>42</v>
      </c>
      <c r="J6" s="44" t="n">
        <v>716745</v>
      </c>
      <c r="K6" s="44"/>
      <c r="L6" s="45"/>
      <c r="M6" s="46"/>
      <c r="N6" s="32"/>
      <c r="O6" s="58"/>
      <c r="P6" s="59"/>
      <c r="Q6" s="60"/>
      <c r="R6" s="60"/>
      <c r="S6" s="60"/>
      <c r="T6" s="60"/>
      <c r="U6" s="60"/>
      <c r="V6" s="60"/>
    </row>
    <row r="7" s="61" customFormat="true" ht="18" hidden="false" customHeight="true" outlineLevel="0" collapsed="false">
      <c r="A7" s="62" t="s">
        <v>43</v>
      </c>
      <c r="B7" s="55" t="n">
        <v>529115</v>
      </c>
      <c r="C7" s="55" t="n">
        <v>1402740</v>
      </c>
      <c r="D7" s="55" t="n">
        <v>688303</v>
      </c>
      <c r="E7" s="55" t="n">
        <v>714437</v>
      </c>
      <c r="F7" s="56" t="n">
        <v>9922</v>
      </c>
      <c r="G7" s="57"/>
      <c r="H7" s="42"/>
      <c r="I7" s="43" t="s">
        <v>44</v>
      </c>
      <c r="J7" s="44" t="n">
        <v>740210</v>
      </c>
      <c r="K7" s="44"/>
      <c r="L7" s="52"/>
      <c r="M7" s="46"/>
      <c r="N7" s="32"/>
      <c r="O7" s="58"/>
      <c r="P7" s="59"/>
      <c r="Q7" s="60"/>
      <c r="R7" s="60"/>
      <c r="S7" s="60"/>
      <c r="T7" s="60"/>
      <c r="U7" s="60"/>
      <c r="V7" s="60"/>
    </row>
    <row r="8" s="61" customFormat="true" ht="18" hidden="false" customHeight="true" outlineLevel="0" collapsed="false">
      <c r="A8" s="62" t="s">
        <v>45</v>
      </c>
      <c r="B8" s="55" t="n">
        <v>536372</v>
      </c>
      <c r="C8" s="55" t="n">
        <v>1411755</v>
      </c>
      <c r="D8" s="55" t="n">
        <v>692859</v>
      </c>
      <c r="E8" s="55" t="n">
        <v>718896</v>
      </c>
      <c r="F8" s="56" t="n">
        <v>9015</v>
      </c>
      <c r="G8" s="57"/>
      <c r="H8" s="42"/>
      <c r="I8" s="63"/>
      <c r="J8" s="60"/>
      <c r="K8" s="60"/>
      <c r="L8" s="52"/>
      <c r="M8" s="46"/>
      <c r="N8" s="32"/>
      <c r="O8" s="58"/>
      <c r="P8" s="59"/>
      <c r="Q8" s="60"/>
      <c r="R8" s="60"/>
      <c r="S8" s="60"/>
      <c r="T8" s="60"/>
      <c r="U8" s="60"/>
      <c r="V8" s="60"/>
    </row>
    <row r="9" s="61" customFormat="true" ht="18" hidden="false" customHeight="true" outlineLevel="0" collapsed="false">
      <c r="A9" s="62" t="s">
        <v>46</v>
      </c>
      <c r="B9" s="55" t="n">
        <v>543184</v>
      </c>
      <c r="C9" s="55" t="n">
        <v>1419009</v>
      </c>
      <c r="D9" s="55" t="n">
        <v>696747</v>
      </c>
      <c r="E9" s="55" t="n">
        <v>722262</v>
      </c>
      <c r="F9" s="56" t="n">
        <v>7254</v>
      </c>
      <c r="G9" s="57"/>
      <c r="H9" s="42"/>
      <c r="I9" s="64" t="s">
        <v>47</v>
      </c>
      <c r="J9" s="65" t="n">
        <v>613036</v>
      </c>
      <c r="K9" s="65"/>
      <c r="L9" s="45"/>
      <c r="M9" s="46"/>
      <c r="N9" s="32"/>
      <c r="O9" s="58"/>
      <c r="P9" s="59"/>
      <c r="Q9" s="60"/>
      <c r="R9" s="60"/>
      <c r="S9" s="60"/>
      <c r="T9" s="60"/>
      <c r="U9" s="60"/>
      <c r="V9" s="60"/>
    </row>
    <row r="10" s="61" customFormat="true" ht="18" hidden="false" customHeight="true" outlineLevel="0" collapsed="false">
      <c r="A10" s="62" t="s">
        <v>48</v>
      </c>
      <c r="B10" s="55" t="n">
        <v>550725</v>
      </c>
      <c r="C10" s="55" t="n">
        <v>1425769</v>
      </c>
      <c r="D10" s="55" t="n">
        <v>700431</v>
      </c>
      <c r="E10" s="55" t="n">
        <v>725338</v>
      </c>
      <c r="F10" s="56" t="n">
        <v>6760</v>
      </c>
      <c r="G10" s="57"/>
      <c r="H10" s="66"/>
      <c r="I10" s="67"/>
      <c r="J10" s="67"/>
      <c r="K10" s="67"/>
      <c r="L10" s="68"/>
      <c r="M10" s="69"/>
      <c r="N10" s="32"/>
      <c r="O10" s="58"/>
      <c r="P10" s="59"/>
      <c r="Q10" s="60"/>
      <c r="R10" s="60"/>
      <c r="S10" s="60"/>
      <c r="T10" s="60"/>
      <c r="U10" s="60"/>
      <c r="V10" s="60"/>
    </row>
    <row r="11" s="61" customFormat="true" ht="18" hidden="false" customHeight="true" outlineLevel="0" collapsed="false">
      <c r="A11" s="54" t="s">
        <v>49</v>
      </c>
      <c r="B11" s="55" t="n">
        <v>560424</v>
      </c>
      <c r="C11" s="55" t="n">
        <v>1433566</v>
      </c>
      <c r="D11" s="55" t="n">
        <v>704619</v>
      </c>
      <c r="E11" s="55" t="n">
        <v>728947</v>
      </c>
      <c r="F11" s="56" t="n">
        <v>7797</v>
      </c>
      <c r="G11" s="57"/>
      <c r="H11" s="70"/>
      <c r="I11" s="71"/>
      <c r="J11" s="70"/>
      <c r="K11" s="70"/>
      <c r="L11" s="70"/>
      <c r="M11" s="70"/>
      <c r="N11" s="32"/>
      <c r="O11" s="58"/>
      <c r="P11" s="59"/>
      <c r="Q11" s="60"/>
      <c r="R11" s="60"/>
      <c r="S11" s="60"/>
      <c r="T11" s="60"/>
      <c r="U11" s="60"/>
      <c r="V11" s="60"/>
    </row>
    <row r="12" s="61" customFormat="true" ht="18" hidden="false" customHeight="true" outlineLevel="0" collapsed="false">
      <c r="A12" s="62" t="s">
        <v>50</v>
      </c>
      <c r="B12" s="55" t="n">
        <v>571769</v>
      </c>
      <c r="C12" s="55" t="n">
        <v>1439913</v>
      </c>
      <c r="D12" s="55" t="n">
        <v>707984</v>
      </c>
      <c r="E12" s="55" t="n">
        <v>731929</v>
      </c>
      <c r="F12" s="56" t="n">
        <v>6347</v>
      </c>
      <c r="G12" s="57"/>
      <c r="H12" s="33"/>
      <c r="I12" s="72"/>
      <c r="N12" s="32"/>
      <c r="O12" s="58"/>
      <c r="P12" s="59"/>
      <c r="Q12" s="60"/>
      <c r="R12" s="60"/>
      <c r="S12" s="60"/>
      <c r="T12" s="60"/>
      <c r="U12" s="60"/>
      <c r="V12" s="60"/>
    </row>
    <row r="13" s="61" customFormat="true" ht="18" hidden="false" customHeight="true" outlineLevel="0" collapsed="false">
      <c r="A13" s="62" t="s">
        <v>51</v>
      </c>
      <c r="B13" s="55" t="n">
        <v>581986</v>
      </c>
      <c r="C13" s="55" t="n">
        <v>1443802</v>
      </c>
      <c r="D13" s="55" t="n">
        <v>709759</v>
      </c>
      <c r="E13" s="55" t="n">
        <v>734043</v>
      </c>
      <c r="F13" s="56" t="n">
        <v>3889</v>
      </c>
      <c r="G13" s="57"/>
      <c r="H13" s="33"/>
      <c r="I13" s="73" t="s">
        <v>52</v>
      </c>
      <c r="J13" s="73"/>
      <c r="K13" s="73"/>
      <c r="L13" s="73"/>
      <c r="M13" s="73"/>
      <c r="N13" s="33"/>
      <c r="O13" s="58"/>
      <c r="P13" s="59"/>
      <c r="Q13" s="60"/>
      <c r="R13" s="60"/>
      <c r="S13" s="60"/>
      <c r="T13" s="60"/>
      <c r="U13" s="60"/>
      <c r="V13" s="60"/>
    </row>
    <row r="14" s="61" customFormat="true" ht="18" hidden="false" customHeight="true" outlineLevel="0" collapsed="false">
      <c r="A14" s="74" t="s">
        <v>53</v>
      </c>
      <c r="B14" s="75" t="n">
        <v>592931</v>
      </c>
      <c r="C14" s="75" t="n">
        <v>1448101</v>
      </c>
      <c r="D14" s="75" t="n">
        <v>712065</v>
      </c>
      <c r="E14" s="75" t="n">
        <v>736036</v>
      </c>
      <c r="F14" s="76" t="n">
        <v>4299</v>
      </c>
      <c r="G14" s="57"/>
      <c r="H14" s="33"/>
      <c r="I14" s="77"/>
      <c r="J14" s="78" t="s">
        <v>54</v>
      </c>
      <c r="K14" s="79" t="n">
        <v>5279</v>
      </c>
      <c r="L14" s="79"/>
      <c r="M14" s="80" t="s">
        <v>55</v>
      </c>
      <c r="N14" s="33"/>
      <c r="O14" s="58"/>
      <c r="P14" s="59"/>
      <c r="Q14" s="60"/>
      <c r="R14" s="60"/>
      <c r="S14" s="60"/>
      <c r="T14" s="60"/>
      <c r="U14" s="60"/>
      <c r="V14" s="60"/>
    </row>
    <row r="15" s="83" customFormat="true" ht="18" hidden="false" customHeight="true" outlineLevel="0" collapsed="false">
      <c r="A15" s="62" t="n">
        <v>0</v>
      </c>
      <c r="B15" s="55" t="n">
        <v>0</v>
      </c>
      <c r="C15" s="55" t="n">
        <v>0</v>
      </c>
      <c r="D15" s="55" t="n">
        <v>0</v>
      </c>
      <c r="E15" s="55" t="n">
        <v>0</v>
      </c>
      <c r="F15" s="81" t="s">
        <v>56</v>
      </c>
      <c r="G15" s="82"/>
      <c r="I15" s="84" t="n">
        <v>0</v>
      </c>
      <c r="J15" s="85" t="s">
        <v>57</v>
      </c>
      <c r="K15" s="79" t="n">
        <v>326</v>
      </c>
      <c r="L15" s="86"/>
      <c r="M15" s="87" t="s">
        <v>55</v>
      </c>
      <c r="N15" s="88" t="n">
        <v>0</v>
      </c>
      <c r="O15" s="58"/>
      <c r="P15" s="53"/>
      <c r="Q15" s="89"/>
      <c r="R15" s="89"/>
      <c r="S15" s="89"/>
      <c r="T15" s="89"/>
      <c r="U15" s="89"/>
      <c r="V15" s="89"/>
    </row>
    <row r="16" s="83" customFormat="true" ht="18" hidden="false" customHeight="true" outlineLevel="0" collapsed="false">
      <c r="A16" s="62" t="s">
        <v>58</v>
      </c>
      <c r="B16" s="55" t="n">
        <v>600480</v>
      </c>
      <c r="C16" s="55" t="n">
        <v>1450016</v>
      </c>
      <c r="D16" s="55" t="n">
        <v>713194</v>
      </c>
      <c r="E16" s="55" t="n">
        <v>736822</v>
      </c>
      <c r="F16" s="56" t="n">
        <v>5003</v>
      </c>
      <c r="G16" s="90"/>
      <c r="H16" s="91"/>
      <c r="J16" s="85" t="s">
        <v>59</v>
      </c>
      <c r="K16" s="79" t="n">
        <v>4953</v>
      </c>
      <c r="L16" s="92"/>
      <c r="M16" s="87" t="s">
        <v>55</v>
      </c>
      <c r="N16" s="33"/>
      <c r="O16" s="58"/>
      <c r="P16" s="59"/>
      <c r="Q16" s="89"/>
      <c r="R16" s="89"/>
      <c r="S16" s="89"/>
      <c r="T16" s="89"/>
      <c r="U16" s="89"/>
      <c r="V16" s="89"/>
    </row>
    <row r="17" s="83" customFormat="true" ht="18" hidden="false" customHeight="true" outlineLevel="0" collapsed="false">
      <c r="A17" s="62" t="s">
        <v>60</v>
      </c>
      <c r="B17" s="55" t="n">
        <v>601819</v>
      </c>
      <c r="C17" s="55" t="n">
        <v>1451182</v>
      </c>
      <c r="D17" s="55" t="n">
        <v>713647</v>
      </c>
      <c r="E17" s="55" t="n">
        <v>737535</v>
      </c>
      <c r="F17" s="56" t="n">
        <v>1166</v>
      </c>
      <c r="G17" s="90"/>
      <c r="H17" s="33"/>
      <c r="I17" s="93" t="n">
        <v>0</v>
      </c>
      <c r="J17" s="94" t="s">
        <v>35</v>
      </c>
      <c r="K17" s="79" t="n">
        <v>2847</v>
      </c>
      <c r="L17" s="79"/>
      <c r="M17" s="87" t="s">
        <v>55</v>
      </c>
      <c r="N17" s="33"/>
      <c r="O17" s="58"/>
      <c r="P17" s="53"/>
      <c r="Q17" s="89"/>
      <c r="R17" s="89"/>
      <c r="S17" s="89"/>
      <c r="T17" s="89"/>
      <c r="U17" s="89"/>
      <c r="V17" s="89"/>
    </row>
    <row r="18" s="84" customFormat="true" ht="18" hidden="false" customHeight="true" outlineLevel="0" collapsed="false">
      <c r="A18" s="62" t="s">
        <v>61</v>
      </c>
      <c r="B18" s="55" t="n">
        <v>602749</v>
      </c>
      <c r="C18" s="55" t="n">
        <v>1451965</v>
      </c>
      <c r="D18" s="55" t="n">
        <v>714041</v>
      </c>
      <c r="E18" s="55" t="n">
        <v>737924</v>
      </c>
      <c r="F18" s="56" t="n">
        <v>783</v>
      </c>
      <c r="G18" s="90"/>
      <c r="H18" s="33"/>
      <c r="I18" s="77"/>
      <c r="J18" s="94" t="s">
        <v>36</v>
      </c>
      <c r="K18" s="79" t="n">
        <v>2432</v>
      </c>
      <c r="L18" s="79"/>
      <c r="M18" s="87" t="s">
        <v>55</v>
      </c>
      <c r="N18" s="33"/>
      <c r="O18" s="58"/>
      <c r="P18" s="59"/>
      <c r="Q18" s="53"/>
      <c r="R18" s="53"/>
      <c r="S18" s="53"/>
      <c r="T18" s="53"/>
      <c r="U18" s="53"/>
      <c r="V18" s="53"/>
    </row>
    <row r="19" s="83" customFormat="true" ht="18" hidden="false" customHeight="true" outlineLevel="0" collapsed="false">
      <c r="A19" s="62" t="s">
        <v>62</v>
      </c>
      <c r="B19" s="55" t="n">
        <v>604092</v>
      </c>
      <c r="C19" s="55" t="n">
        <v>1452825</v>
      </c>
      <c r="D19" s="55" t="n">
        <v>714539</v>
      </c>
      <c r="E19" s="55" t="n">
        <v>738286</v>
      </c>
      <c r="F19" s="56" t="n">
        <v>860</v>
      </c>
      <c r="G19" s="90"/>
      <c r="H19" s="33"/>
      <c r="I19" s="77"/>
      <c r="J19" s="78" t="s">
        <v>37</v>
      </c>
      <c r="K19" s="79" t="n">
        <v>4283</v>
      </c>
      <c r="L19" s="79"/>
      <c r="M19" s="80" t="s">
        <v>63</v>
      </c>
      <c r="N19" s="33"/>
      <c r="O19" s="58"/>
      <c r="P19" s="59"/>
      <c r="Q19" s="89"/>
      <c r="R19" s="89"/>
      <c r="S19" s="89"/>
      <c r="T19" s="89"/>
      <c r="U19" s="89"/>
      <c r="V19" s="89"/>
    </row>
    <row r="20" s="84" customFormat="true" ht="18" hidden="false" customHeight="true" outlineLevel="0" collapsed="false">
      <c r="A20" s="62" t="s">
        <v>64</v>
      </c>
      <c r="B20" s="55" t="n">
        <v>605024</v>
      </c>
      <c r="C20" s="55" t="n">
        <v>1453750</v>
      </c>
      <c r="D20" s="55" t="n">
        <v>715069</v>
      </c>
      <c r="E20" s="55" t="n">
        <v>738681</v>
      </c>
      <c r="F20" s="56" t="n">
        <v>925</v>
      </c>
      <c r="G20" s="90"/>
      <c r="N20" s="33"/>
      <c r="O20" s="58"/>
      <c r="P20" s="59"/>
      <c r="Q20" s="53"/>
      <c r="R20" s="53"/>
      <c r="S20" s="53"/>
      <c r="T20" s="53"/>
      <c r="U20" s="53"/>
      <c r="V20" s="53"/>
    </row>
    <row r="21" s="84" customFormat="true" ht="18" hidden="false" customHeight="true" outlineLevel="0" collapsed="false">
      <c r="A21" s="62" t="s">
        <v>65</v>
      </c>
      <c r="B21" s="55" t="n">
        <v>605737</v>
      </c>
      <c r="C21" s="55" t="n">
        <v>1454184</v>
      </c>
      <c r="D21" s="55" t="n">
        <v>715205</v>
      </c>
      <c r="E21" s="55" t="n">
        <v>738979</v>
      </c>
      <c r="F21" s="56" t="n">
        <v>434</v>
      </c>
      <c r="G21" s="90"/>
      <c r="N21" s="33"/>
      <c r="O21" s="18"/>
      <c r="P21" s="18"/>
      <c r="Q21" s="53"/>
      <c r="R21" s="53"/>
      <c r="S21" s="53"/>
      <c r="T21" s="53"/>
      <c r="U21" s="53"/>
      <c r="V21" s="53"/>
    </row>
    <row r="22" s="84" customFormat="true" ht="18" hidden="false" customHeight="true" outlineLevel="0" collapsed="false">
      <c r="A22" s="62" t="s">
        <v>66</v>
      </c>
      <c r="B22" s="55" t="n">
        <v>606913</v>
      </c>
      <c r="C22" s="55" t="n">
        <v>1455267</v>
      </c>
      <c r="D22" s="55" t="n">
        <v>715863</v>
      </c>
      <c r="E22" s="55" t="n">
        <v>739404</v>
      </c>
      <c r="F22" s="56" t="n">
        <v>1083</v>
      </c>
      <c r="G22" s="90"/>
      <c r="I22" s="73" t="s">
        <v>67</v>
      </c>
      <c r="J22" s="73"/>
      <c r="K22" s="73"/>
      <c r="L22" s="73"/>
      <c r="M22" s="73"/>
      <c r="N22" s="95"/>
      <c r="O22" s="18"/>
      <c r="P22" s="18"/>
      <c r="Q22" s="53"/>
      <c r="R22" s="53"/>
      <c r="S22" s="53"/>
      <c r="T22" s="53"/>
      <c r="U22" s="53"/>
      <c r="V22" s="53"/>
    </row>
    <row r="23" s="84" customFormat="true" ht="18" hidden="false" customHeight="true" outlineLevel="0" collapsed="false">
      <c r="A23" s="62" t="s">
        <v>68</v>
      </c>
      <c r="B23" s="55" t="n">
        <v>607581</v>
      </c>
      <c r="C23" s="55" t="n">
        <v>1455799</v>
      </c>
      <c r="D23" s="55" t="n">
        <v>716201</v>
      </c>
      <c r="E23" s="55" t="n">
        <v>739598</v>
      </c>
      <c r="F23" s="56" t="n">
        <v>532</v>
      </c>
      <c r="G23" s="90"/>
      <c r="J23" s="78" t="s">
        <v>54</v>
      </c>
      <c r="K23" s="79" t="n">
        <v>6939</v>
      </c>
      <c r="L23" s="79"/>
      <c r="M23" s="96" t="s">
        <v>55</v>
      </c>
      <c r="N23" s="33"/>
      <c r="O23" s="18"/>
      <c r="P23" s="18"/>
      <c r="Q23" s="53"/>
      <c r="R23" s="53"/>
      <c r="S23" s="53"/>
      <c r="T23" s="53"/>
      <c r="U23" s="53"/>
      <c r="V23" s="53"/>
    </row>
    <row r="24" s="84" customFormat="true" ht="18" hidden="false" customHeight="true" outlineLevel="0" collapsed="false">
      <c r="A24" s="62" t="s">
        <v>69</v>
      </c>
      <c r="B24" s="55" t="n">
        <v>608116</v>
      </c>
      <c r="C24" s="55" t="n">
        <v>1456418</v>
      </c>
      <c r="D24" s="55" t="n">
        <v>716581</v>
      </c>
      <c r="E24" s="55" t="n">
        <v>739837</v>
      </c>
      <c r="F24" s="56" t="n">
        <v>619</v>
      </c>
      <c r="G24" s="90"/>
      <c r="I24" s="84" t="n">
        <v>0</v>
      </c>
      <c r="J24" s="85" t="s">
        <v>57</v>
      </c>
      <c r="K24" s="79" t="n">
        <v>2427</v>
      </c>
      <c r="L24" s="86"/>
      <c r="M24" s="87" t="s">
        <v>55</v>
      </c>
      <c r="N24" s="88" t="n">
        <v>0</v>
      </c>
      <c r="O24" s="18"/>
      <c r="P24" s="18"/>
      <c r="Q24" s="53"/>
      <c r="R24" s="53"/>
      <c r="S24" s="53"/>
      <c r="T24" s="53"/>
      <c r="U24" s="53"/>
      <c r="V24" s="53"/>
    </row>
    <row r="25" s="84" customFormat="true" ht="18" hidden="false" customHeight="true" outlineLevel="0" collapsed="false">
      <c r="A25" s="62" t="s">
        <v>70</v>
      </c>
      <c r="B25" s="55" t="n">
        <v>608900</v>
      </c>
      <c r="C25" s="55" t="n">
        <v>1457163</v>
      </c>
      <c r="D25" s="55" t="n">
        <v>716974</v>
      </c>
      <c r="E25" s="55" t="n">
        <v>740189</v>
      </c>
      <c r="F25" s="56" t="n">
        <v>745</v>
      </c>
      <c r="G25" s="90"/>
      <c r="I25" s="84" t="n">
        <v>0</v>
      </c>
      <c r="J25" s="85" t="s">
        <v>59</v>
      </c>
      <c r="K25" s="79" t="n">
        <v>4512</v>
      </c>
      <c r="L25" s="92"/>
      <c r="M25" s="87" t="s">
        <v>55</v>
      </c>
      <c r="N25" s="33"/>
      <c r="O25" s="18"/>
      <c r="P25" s="18"/>
      <c r="Q25" s="53"/>
      <c r="R25" s="53"/>
      <c r="S25" s="53"/>
      <c r="T25" s="53"/>
      <c r="U25" s="53"/>
      <c r="V25" s="53"/>
    </row>
    <row r="26" s="84" customFormat="true" ht="18" hidden="false" customHeight="true" outlineLevel="0" collapsed="false">
      <c r="A26" s="62" t="s">
        <v>71</v>
      </c>
      <c r="B26" s="55" t="n">
        <v>609411</v>
      </c>
      <c r="C26" s="55" t="n">
        <v>1457451</v>
      </c>
      <c r="D26" s="55" t="n">
        <v>717132</v>
      </c>
      <c r="E26" s="55" t="n">
        <v>740319</v>
      </c>
      <c r="F26" s="56" t="n">
        <v>288</v>
      </c>
      <c r="G26" s="90"/>
      <c r="I26" s="93" t="n">
        <v>0</v>
      </c>
      <c r="J26" s="94" t="s">
        <v>35</v>
      </c>
      <c r="K26" s="79" t="n">
        <v>3551</v>
      </c>
      <c r="L26" s="79"/>
      <c r="M26" s="87" t="s">
        <v>55</v>
      </c>
      <c r="N26" s="33"/>
      <c r="O26" s="18"/>
      <c r="P26" s="18"/>
      <c r="Q26" s="53"/>
      <c r="R26" s="53"/>
      <c r="S26" s="53"/>
      <c r="T26" s="53"/>
      <c r="U26" s="53"/>
      <c r="V26" s="53"/>
    </row>
    <row r="27" s="84" customFormat="true" ht="18" hidden="false" customHeight="true" outlineLevel="0" collapsed="false">
      <c r="A27" s="62" t="s">
        <v>72</v>
      </c>
      <c r="B27" s="55" t="n">
        <v>608753</v>
      </c>
      <c r="C27" s="55" t="n">
        <v>1451676</v>
      </c>
      <c r="D27" s="55" t="n">
        <v>713898</v>
      </c>
      <c r="E27" s="55" t="n">
        <v>737778</v>
      </c>
      <c r="F27" s="56" t="n">
        <v>-5775</v>
      </c>
      <c r="G27" s="97"/>
      <c r="H27" s="33"/>
      <c r="I27" s="98" t="n">
        <v>0</v>
      </c>
      <c r="J27" s="94" t="s">
        <v>36</v>
      </c>
      <c r="K27" s="79" t="n">
        <v>3388</v>
      </c>
      <c r="L27" s="79"/>
      <c r="M27" s="87" t="s">
        <v>55</v>
      </c>
      <c r="N27" s="33"/>
      <c r="O27" s="18"/>
      <c r="P27" s="18"/>
      <c r="Q27" s="53"/>
      <c r="R27" s="53"/>
      <c r="S27" s="53"/>
      <c r="T27" s="53"/>
      <c r="U27" s="53"/>
      <c r="V27" s="53"/>
    </row>
    <row r="28" s="84" customFormat="true" ht="18" hidden="false" customHeight="true" outlineLevel="0" collapsed="false">
      <c r="A28" s="99" t="s">
        <v>73</v>
      </c>
      <c r="B28" s="100" t="n">
        <v>613036</v>
      </c>
      <c r="C28" s="100" t="n">
        <v>1456955</v>
      </c>
      <c r="D28" s="100" t="n">
        <v>716745</v>
      </c>
      <c r="E28" s="100" t="n">
        <v>740210</v>
      </c>
      <c r="F28" s="101" t="n">
        <v>5279</v>
      </c>
      <c r="G28" s="97"/>
      <c r="I28" s="98" t="n">
        <v>0</v>
      </c>
      <c r="J28" s="78" t="s">
        <v>37</v>
      </c>
      <c r="K28" s="79" t="n">
        <v>12556</v>
      </c>
      <c r="L28" s="79"/>
      <c r="M28" s="80" t="s">
        <v>63</v>
      </c>
      <c r="O28" s="18"/>
      <c r="P28" s="18"/>
      <c r="Q28" s="53"/>
      <c r="R28" s="53"/>
      <c r="S28" s="53"/>
      <c r="T28" s="53"/>
      <c r="U28" s="53"/>
      <c r="V28" s="53"/>
    </row>
    <row r="29" s="84" customFormat="true" ht="18" hidden="false" customHeight="true" outlineLevel="0" collapsed="false">
      <c r="A29" s="53"/>
      <c r="B29" s="102"/>
      <c r="C29" s="102"/>
      <c r="D29" s="102"/>
      <c r="E29" s="102"/>
      <c r="F29" s="103"/>
      <c r="G29" s="103"/>
      <c r="O29" s="18"/>
      <c r="P29" s="18"/>
      <c r="Q29" s="53"/>
      <c r="R29" s="53"/>
      <c r="S29" s="53"/>
      <c r="T29" s="53"/>
      <c r="U29" s="53"/>
      <c r="V29" s="53"/>
    </row>
    <row r="30" s="84" customFormat="true" ht="18" hidden="false" customHeight="true" outlineLevel="0" collapsed="false">
      <c r="A30" s="104"/>
      <c r="B30" s="105"/>
      <c r="C30" s="105"/>
      <c r="D30" s="105"/>
      <c r="E30" s="105"/>
      <c r="F30" s="106"/>
      <c r="G30" s="106"/>
      <c r="H30" s="53"/>
      <c r="I30" s="53"/>
      <c r="J30" s="53"/>
      <c r="K30" s="53"/>
      <c r="L30" s="53"/>
      <c r="M30" s="53"/>
      <c r="O30" s="18"/>
      <c r="P30" s="18"/>
      <c r="Q30" s="53"/>
      <c r="R30" s="53"/>
      <c r="S30" s="53"/>
      <c r="T30" s="53"/>
      <c r="U30" s="53"/>
      <c r="V30" s="53"/>
    </row>
    <row r="31" s="84" customFormat="true" ht="18" hidden="false" customHeight="true" outlineLevel="0" collapsed="false">
      <c r="A31" s="104"/>
      <c r="B31" s="105"/>
      <c r="C31" s="105"/>
      <c r="D31" s="105"/>
      <c r="E31" s="105"/>
      <c r="F31" s="106"/>
      <c r="G31" s="106"/>
      <c r="H31" s="53"/>
      <c r="I31" s="53"/>
      <c r="J31" s="53"/>
      <c r="K31" s="53"/>
      <c r="L31" s="53"/>
      <c r="M31" s="53"/>
      <c r="O31" s="18"/>
      <c r="P31" s="18"/>
      <c r="Q31" s="53"/>
      <c r="R31" s="53"/>
      <c r="S31" s="53"/>
      <c r="T31" s="53"/>
      <c r="U31" s="53"/>
      <c r="V31" s="53"/>
    </row>
    <row r="32" s="84" customFormat="true" ht="18" hidden="false" customHeight="true" outlineLevel="0" collapsed="false">
      <c r="A32" s="104"/>
      <c r="B32" s="105"/>
      <c r="C32" s="105"/>
      <c r="D32" s="105"/>
      <c r="E32" s="105"/>
      <c r="F32" s="106"/>
      <c r="G32" s="106"/>
      <c r="H32" s="104"/>
      <c r="I32" s="104"/>
      <c r="J32" s="104"/>
      <c r="K32" s="104"/>
      <c r="L32" s="104"/>
      <c r="M32" s="104"/>
      <c r="O32" s="18"/>
      <c r="P32" s="18"/>
      <c r="Q32" s="53"/>
      <c r="R32" s="53"/>
      <c r="S32" s="53"/>
      <c r="T32" s="53"/>
      <c r="U32" s="53"/>
      <c r="V32" s="53"/>
    </row>
    <row r="33" s="84" customFormat="true" ht="18" hidden="false" customHeight="true" outlineLevel="0" collapsed="false">
      <c r="A33" s="104"/>
      <c r="B33" s="105"/>
      <c r="C33" s="105"/>
      <c r="D33" s="105"/>
      <c r="E33" s="105"/>
      <c r="F33" s="106"/>
      <c r="G33" s="106"/>
      <c r="H33" s="104"/>
      <c r="I33" s="104"/>
      <c r="J33" s="104"/>
      <c r="K33" s="104"/>
      <c r="L33" s="104"/>
      <c r="M33" s="104"/>
      <c r="O33" s="18"/>
      <c r="P33" s="18"/>
      <c r="Q33" s="53"/>
      <c r="R33" s="53"/>
      <c r="S33" s="53"/>
      <c r="T33" s="53"/>
      <c r="U33" s="53"/>
      <c r="V33" s="53"/>
    </row>
    <row r="34" s="84" customFormat="true" ht="18" hidden="false" customHeight="true" outlineLevel="0" collapsed="false">
      <c r="A34" s="104"/>
      <c r="B34" s="105"/>
      <c r="C34" s="105"/>
      <c r="D34" s="105"/>
      <c r="E34" s="105"/>
      <c r="F34" s="106"/>
      <c r="G34" s="106"/>
      <c r="H34" s="104"/>
      <c r="I34" s="104"/>
      <c r="J34" s="104"/>
      <c r="K34" s="104"/>
      <c r="L34" s="104"/>
      <c r="M34" s="104"/>
      <c r="O34" s="18"/>
      <c r="P34" s="18"/>
      <c r="Q34" s="53"/>
      <c r="R34" s="53"/>
      <c r="S34" s="53"/>
      <c r="T34" s="53"/>
      <c r="U34" s="53"/>
      <c r="V34" s="53"/>
    </row>
    <row r="35" s="84" customFormat="true" ht="18" hidden="false" customHeight="true" outlineLevel="0" collapsed="false">
      <c r="A35" s="104"/>
      <c r="B35" s="105"/>
      <c r="C35" s="105"/>
      <c r="D35" s="105"/>
      <c r="E35" s="105"/>
      <c r="F35" s="106"/>
      <c r="G35" s="106"/>
      <c r="H35" s="104"/>
      <c r="I35" s="104"/>
      <c r="J35" s="104"/>
      <c r="K35" s="104"/>
      <c r="L35" s="104"/>
      <c r="M35" s="104"/>
      <c r="O35" s="18"/>
      <c r="P35" s="18"/>
      <c r="Q35" s="53"/>
      <c r="R35" s="53"/>
      <c r="S35" s="53"/>
      <c r="T35" s="53"/>
      <c r="U35" s="53"/>
      <c r="V35" s="53"/>
    </row>
    <row r="36" s="84" customFormat="true" ht="18" hidden="false" customHeight="true" outlineLevel="0" collapsed="false">
      <c r="A36" s="53"/>
      <c r="B36" s="102"/>
      <c r="C36" s="102"/>
      <c r="D36" s="102"/>
      <c r="E36" s="102"/>
      <c r="F36" s="103"/>
      <c r="G36" s="103"/>
      <c r="H36" s="104"/>
      <c r="I36" s="104"/>
      <c r="J36" s="104"/>
      <c r="K36" s="104"/>
      <c r="L36" s="104"/>
      <c r="M36" s="104"/>
      <c r="O36" s="18"/>
      <c r="P36" s="18"/>
      <c r="Q36" s="53"/>
      <c r="R36" s="53"/>
      <c r="S36" s="53"/>
      <c r="T36" s="53"/>
      <c r="U36" s="53"/>
      <c r="V36" s="53"/>
    </row>
    <row r="37" s="84" customFormat="true" ht="18" hidden="false" customHeight="true" outlineLevel="0" collapsed="false">
      <c r="A37" s="53"/>
      <c r="B37" s="102"/>
      <c r="C37" s="102"/>
      <c r="D37" s="102"/>
      <c r="E37" s="102"/>
      <c r="F37" s="103"/>
      <c r="G37" s="103"/>
      <c r="H37" s="104"/>
      <c r="I37" s="104"/>
      <c r="J37" s="104"/>
      <c r="K37" s="104"/>
      <c r="L37" s="104"/>
      <c r="M37" s="104"/>
      <c r="O37" s="18"/>
      <c r="P37" s="18"/>
      <c r="Q37" s="53"/>
      <c r="R37" s="53"/>
      <c r="S37" s="53"/>
      <c r="T37" s="53"/>
      <c r="U37" s="53"/>
      <c r="V37" s="53"/>
    </row>
    <row r="38" s="84" customFormat="true" ht="18" hidden="false" customHeight="true" outlineLevel="0" collapsed="false">
      <c r="A38" s="17"/>
      <c r="B38" s="17"/>
      <c r="C38" s="17"/>
      <c r="D38" s="17"/>
      <c r="E38" s="17"/>
      <c r="F38" s="17"/>
      <c r="G38" s="17"/>
      <c r="O38" s="18"/>
      <c r="P38" s="18"/>
      <c r="Q38" s="53"/>
      <c r="R38" s="53"/>
      <c r="S38" s="53"/>
      <c r="T38" s="53"/>
      <c r="U38" s="53"/>
      <c r="V38" s="53"/>
    </row>
    <row r="39" customFormat="false" ht="18" hidden="false" customHeight="true" outlineLevel="0" collapsed="false"/>
    <row r="40" customFormat="false" ht="15.75" hidden="false" customHeight="true" outlineLevel="0" collapsed="false"/>
    <row r="59" customFormat="false" ht="25.5" hidden="false" customHeight="true" outlineLevel="0" collapsed="false"/>
    <row r="60" customFormat="false" ht="4.5" hidden="true" customHeight="true" outlineLevel="0" collapsed="false"/>
    <row r="61" customFormat="false" ht="13.5" hidden="false" customHeight="true" outlineLevel="0" collapsed="false">
      <c r="B61" s="107"/>
      <c r="C61" s="107"/>
      <c r="D61" s="107"/>
      <c r="E61" s="107"/>
      <c r="F61" s="107"/>
      <c r="G61" s="107"/>
    </row>
    <row r="62" customFormat="false" ht="7.5" hidden="true" customHeight="true" outlineLevel="0" collapsed="false">
      <c r="A62" s="108"/>
      <c r="B62" s="108"/>
      <c r="C62" s="108"/>
      <c r="D62" s="108"/>
      <c r="E62" s="108"/>
      <c r="F62" s="108"/>
      <c r="G62" s="108"/>
      <c r="M62" s="108"/>
      <c r="N62" s="108"/>
    </row>
    <row r="63" customFormat="false" ht="17.25" hidden="false" customHeight="false" outlineLevel="0" collapsed="false">
      <c r="H63" s="107"/>
      <c r="I63" s="108"/>
      <c r="J63" s="108"/>
      <c r="K63" s="108"/>
      <c r="L63" s="108"/>
      <c r="M63" s="108"/>
      <c r="N63" s="108"/>
    </row>
    <row r="64" customFormat="false" ht="13.5" hidden="false" customHeight="false" outlineLevel="0" collapsed="false">
      <c r="H64" s="108"/>
    </row>
  </sheetData>
  <mergeCells count="10">
    <mergeCell ref="C1:E1"/>
    <mergeCell ref="F1:F5"/>
    <mergeCell ref="H1:M1"/>
    <mergeCell ref="C2:E2"/>
    <mergeCell ref="J4:K4"/>
    <mergeCell ref="J6:K6"/>
    <mergeCell ref="J7:K7"/>
    <mergeCell ref="J9:K9"/>
    <mergeCell ref="I13:M13"/>
    <mergeCell ref="I22:M22"/>
  </mergeCells>
  <printOptions headings="false" gridLines="false" gridLinesSet="true" horizontalCentered="true" verticalCentered="true"/>
  <pageMargins left="0.629861111111111" right="0.157638888888889" top="0.196527777777778" bottom="0.196527777777778" header="0.511811023622047" footer="0.196527777777778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&amp;16 &amp;"+,Regular"&amp;19 2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R78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13.62109375" defaultRowHeight="18.75" zeroHeight="false" outlineLevelRow="0" outlineLevelCol="0"/>
  <cols>
    <col collapsed="false" customWidth="true" hidden="false" outlineLevel="0" max="1" min="1" style="109" width="27.49"/>
    <col collapsed="false" customWidth="true" hidden="false" outlineLevel="0" max="2" min="2" style="110" width="11.24"/>
    <col collapsed="false" customWidth="true" hidden="false" outlineLevel="0" max="3" min="3" style="110" width="14.37"/>
    <col collapsed="false" customWidth="true" hidden="false" outlineLevel="0" max="5" min="4" style="110" width="13.49"/>
    <col collapsed="false" customWidth="true" hidden="false" outlineLevel="0" max="6" min="6" style="110" width="11.24"/>
    <col collapsed="false" customWidth="true" hidden="false" outlineLevel="0" max="18" min="7" style="110" width="9.62"/>
    <col collapsed="false" customWidth="false" hidden="false" outlineLevel="0" max="257" min="19" style="110" width="13.62"/>
  </cols>
  <sheetData>
    <row r="1" customFormat="false" ht="20.25" hidden="false" customHeight="true" outlineLevel="0" collapsed="false">
      <c r="A1" s="111" t="n">
        <v>43952</v>
      </c>
      <c r="B1" s="112"/>
      <c r="C1" s="113" t="s">
        <v>74</v>
      </c>
      <c r="D1" s="114"/>
      <c r="E1" s="114"/>
      <c r="F1" s="114"/>
      <c r="G1" s="114"/>
      <c r="H1" s="114"/>
      <c r="I1" s="114"/>
      <c r="L1" s="115"/>
      <c r="M1" s="115"/>
      <c r="N1" s="116" t="s">
        <v>75</v>
      </c>
      <c r="O1" s="116"/>
      <c r="P1" s="116"/>
      <c r="R1" s="117" t="s">
        <v>76</v>
      </c>
    </row>
    <row r="2" customFormat="false" ht="22.5" hidden="false" customHeight="true" outlineLevel="0" collapsed="false">
      <c r="A2" s="118" t="n">
        <v>43952</v>
      </c>
      <c r="B2" s="114"/>
      <c r="C2" s="119" t="s">
        <v>77</v>
      </c>
      <c r="D2" s="114"/>
      <c r="E2" s="114"/>
      <c r="F2" s="114"/>
      <c r="G2" s="120"/>
      <c r="I2" s="121"/>
      <c r="J2" s="114"/>
      <c r="L2" s="122"/>
      <c r="M2" s="123"/>
      <c r="N2" s="124" t="n">
        <v>43952</v>
      </c>
      <c r="O2" s="124"/>
      <c r="P2" s="124"/>
      <c r="Q2" s="123"/>
      <c r="R2" s="123"/>
    </row>
    <row r="3" customFormat="false" ht="21" hidden="false" customHeight="true" outlineLevel="0" collapsed="false">
      <c r="A3" s="125"/>
      <c r="B3" s="126" t="s">
        <v>78</v>
      </c>
      <c r="C3" s="127" t="s">
        <v>75</v>
      </c>
      <c r="D3" s="127"/>
      <c r="E3" s="127"/>
      <c r="F3" s="128"/>
      <c r="G3" s="129" t="s">
        <v>79</v>
      </c>
      <c r="H3" s="129"/>
      <c r="I3" s="130" t="s">
        <v>80</v>
      </c>
      <c r="J3" s="130"/>
      <c r="K3" s="130"/>
      <c r="L3" s="131" t="s">
        <v>81</v>
      </c>
      <c r="M3" s="131"/>
      <c r="N3" s="131"/>
      <c r="O3" s="131"/>
      <c r="P3" s="132" t="n">
        <v>43922</v>
      </c>
      <c r="Q3" s="132"/>
      <c r="R3" s="132"/>
    </row>
    <row r="4" customFormat="false" ht="21.6" hidden="false" customHeight="true" outlineLevel="0" collapsed="false">
      <c r="A4" s="133"/>
      <c r="B4" s="134" t="s">
        <v>82</v>
      </c>
      <c r="C4" s="135" t="s">
        <v>83</v>
      </c>
      <c r="D4" s="135"/>
      <c r="E4" s="135"/>
      <c r="F4" s="136" t="s">
        <v>84</v>
      </c>
      <c r="G4" s="137" t="s">
        <v>85</v>
      </c>
      <c r="H4" s="137"/>
      <c r="I4" s="137"/>
      <c r="J4" s="138" t="s">
        <v>86</v>
      </c>
      <c r="K4" s="138"/>
      <c r="L4" s="138"/>
      <c r="M4" s="138"/>
      <c r="N4" s="138"/>
      <c r="O4" s="138"/>
      <c r="P4" s="138"/>
      <c r="Q4" s="138"/>
      <c r="R4" s="138"/>
    </row>
    <row r="5" customFormat="false" ht="21.6" hidden="false" customHeight="true" outlineLevel="0" collapsed="false">
      <c r="A5" s="139" t="s">
        <v>87</v>
      </c>
      <c r="B5" s="140" t="s">
        <v>88</v>
      </c>
      <c r="C5" s="141" t="s">
        <v>89</v>
      </c>
      <c r="D5" s="141"/>
      <c r="E5" s="142" t="n">
        <v>43952</v>
      </c>
      <c r="F5" s="143" t="s">
        <v>90</v>
      </c>
      <c r="G5" s="144" t="s">
        <v>91</v>
      </c>
      <c r="H5" s="144"/>
      <c r="I5" s="144"/>
      <c r="J5" s="145" t="s">
        <v>92</v>
      </c>
      <c r="K5" s="145"/>
      <c r="L5" s="145"/>
      <c r="M5" s="145"/>
      <c r="N5" s="145" t="s">
        <v>93</v>
      </c>
      <c r="O5" s="145"/>
      <c r="P5" s="145"/>
      <c r="Q5" s="145"/>
      <c r="R5" s="146" t="s">
        <v>94</v>
      </c>
    </row>
    <row r="6" customFormat="false" ht="21.6" hidden="false" customHeight="true" outlineLevel="0" collapsed="false">
      <c r="A6" s="147" t="s">
        <v>95</v>
      </c>
      <c r="B6" s="140" t="s">
        <v>96</v>
      </c>
      <c r="C6" s="148" t="s">
        <v>97</v>
      </c>
      <c r="D6" s="148"/>
      <c r="E6" s="149"/>
      <c r="F6" s="143" t="s">
        <v>98</v>
      </c>
      <c r="G6" s="150" t="s">
        <v>99</v>
      </c>
      <c r="H6" s="151" t="s">
        <v>100</v>
      </c>
      <c r="I6" s="152" t="s">
        <v>101</v>
      </c>
      <c r="J6" s="153" t="s">
        <v>102</v>
      </c>
      <c r="K6" s="153" t="s">
        <v>103</v>
      </c>
      <c r="L6" s="154" t="s">
        <v>104</v>
      </c>
      <c r="M6" s="155" t="s">
        <v>105</v>
      </c>
      <c r="N6" s="153" t="s">
        <v>102</v>
      </c>
      <c r="O6" s="153" t="s">
        <v>103</v>
      </c>
      <c r="P6" s="156" t="s">
        <v>104</v>
      </c>
      <c r="Q6" s="157" t="s">
        <v>105</v>
      </c>
      <c r="R6" s="158" t="s">
        <v>106</v>
      </c>
    </row>
    <row r="7" customFormat="false" ht="21.6" hidden="false" customHeight="true" outlineLevel="0" collapsed="false">
      <c r="A7" s="147" t="s">
        <v>107</v>
      </c>
      <c r="B7" s="159" t="s">
        <v>108</v>
      </c>
      <c r="C7" s="160" t="s">
        <v>109</v>
      </c>
      <c r="D7" s="143" t="s">
        <v>35</v>
      </c>
      <c r="E7" s="161" t="s">
        <v>36</v>
      </c>
      <c r="F7" s="143" t="s">
        <v>110</v>
      </c>
      <c r="G7" s="162" t="s">
        <v>111</v>
      </c>
      <c r="H7" s="163" t="s">
        <v>112</v>
      </c>
      <c r="I7" s="162" t="s">
        <v>113</v>
      </c>
      <c r="J7" s="164" t="s">
        <v>114</v>
      </c>
      <c r="K7" s="164" t="s">
        <v>115</v>
      </c>
      <c r="L7" s="165" t="s">
        <v>116</v>
      </c>
      <c r="M7" s="159" t="s">
        <v>117</v>
      </c>
      <c r="N7" s="164" t="s">
        <v>114</v>
      </c>
      <c r="O7" s="164" t="s">
        <v>115</v>
      </c>
      <c r="P7" s="165" t="s">
        <v>116</v>
      </c>
      <c r="Q7" s="165" t="s">
        <v>117</v>
      </c>
      <c r="R7" s="158" t="s">
        <v>118</v>
      </c>
    </row>
    <row r="8" customFormat="false" ht="21.6" hidden="false" customHeight="true" outlineLevel="0" collapsed="false">
      <c r="A8" s="166"/>
      <c r="B8" s="167" t="n">
        <v>43952</v>
      </c>
      <c r="C8" s="168" t="s">
        <v>119</v>
      </c>
      <c r="D8" s="168" t="s">
        <v>120</v>
      </c>
      <c r="E8" s="169" t="s">
        <v>121</v>
      </c>
      <c r="F8" s="170" t="s">
        <v>122</v>
      </c>
      <c r="G8" s="171" t="s">
        <v>123</v>
      </c>
      <c r="H8" s="172"/>
      <c r="I8" s="171" t="s">
        <v>124</v>
      </c>
      <c r="J8" s="164" t="s">
        <v>125</v>
      </c>
      <c r="K8" s="164" t="s">
        <v>125</v>
      </c>
      <c r="L8" s="173"/>
      <c r="M8" s="164"/>
      <c r="N8" s="164" t="s">
        <v>125</v>
      </c>
      <c r="O8" s="164" t="s">
        <v>125</v>
      </c>
      <c r="P8" s="173"/>
      <c r="Q8" s="164"/>
      <c r="R8" s="174"/>
    </row>
    <row r="9" customFormat="false" ht="15" hidden="false" customHeight="true" outlineLevel="0" collapsed="false">
      <c r="A9" s="125"/>
      <c r="B9" s="175"/>
      <c r="C9" s="176"/>
      <c r="D9" s="176"/>
      <c r="E9" s="176"/>
      <c r="F9" s="176"/>
      <c r="G9" s="176"/>
      <c r="H9" s="176"/>
      <c r="I9" s="176"/>
      <c r="J9" s="176"/>
      <c r="K9" s="176"/>
      <c r="L9" s="176"/>
      <c r="M9" s="176"/>
      <c r="N9" s="176"/>
      <c r="O9" s="176"/>
      <c r="P9" s="176"/>
      <c r="Q9" s="176"/>
      <c r="R9" s="177"/>
    </row>
    <row r="10" customFormat="false" ht="24" hidden="false" customHeight="true" outlineLevel="0" collapsed="false">
      <c r="A10" s="178" t="s">
        <v>126</v>
      </c>
      <c r="B10" s="179" t="n">
        <v>613036</v>
      </c>
      <c r="C10" s="179" t="n">
        <v>1456955</v>
      </c>
      <c r="D10" s="179" t="n">
        <v>716745</v>
      </c>
      <c r="E10" s="179" t="n">
        <v>740210</v>
      </c>
      <c r="F10" s="179" t="n">
        <v>5279</v>
      </c>
      <c r="G10" s="179" t="n">
        <v>1316</v>
      </c>
      <c r="H10" s="179" t="n">
        <v>990</v>
      </c>
      <c r="I10" s="179" t="n">
        <v>326</v>
      </c>
      <c r="J10" s="179" t="n">
        <v>5492</v>
      </c>
      <c r="K10" s="179" t="n">
        <v>7949</v>
      </c>
      <c r="L10" s="179" t="n">
        <v>380</v>
      </c>
      <c r="M10" s="179" t="n">
        <v>13821</v>
      </c>
      <c r="N10" s="179" t="n">
        <v>3216</v>
      </c>
      <c r="O10" s="179" t="n">
        <v>5517</v>
      </c>
      <c r="P10" s="179" t="n">
        <v>135</v>
      </c>
      <c r="Q10" s="179" t="n">
        <v>8868</v>
      </c>
      <c r="R10" s="180" t="n">
        <v>4953</v>
      </c>
    </row>
    <row r="11" customFormat="false" ht="24" hidden="false" customHeight="true" outlineLevel="0" collapsed="false">
      <c r="A11" s="181" t="s">
        <v>127</v>
      </c>
      <c r="B11" s="179"/>
      <c r="C11" s="182"/>
      <c r="D11" s="182"/>
      <c r="E11" s="182"/>
      <c r="F11" s="182"/>
      <c r="G11" s="179"/>
      <c r="H11" s="179"/>
      <c r="I11" s="179"/>
      <c r="J11" s="179"/>
      <c r="K11" s="179"/>
      <c r="L11" s="179"/>
      <c r="M11" s="179"/>
      <c r="N11" s="179"/>
      <c r="O11" s="179"/>
      <c r="P11" s="179"/>
      <c r="Q11" s="179"/>
      <c r="R11" s="180"/>
    </row>
    <row r="12" customFormat="false" ht="24" hidden="false" customHeight="true" outlineLevel="0" collapsed="false">
      <c r="A12" s="178" t="s">
        <v>128</v>
      </c>
      <c r="B12" s="179" t="n">
        <v>481368</v>
      </c>
      <c r="C12" s="179" t="n">
        <v>1126562</v>
      </c>
      <c r="D12" s="179" t="n">
        <v>552569</v>
      </c>
      <c r="E12" s="179" t="n">
        <v>573993</v>
      </c>
      <c r="F12" s="179" t="n">
        <v>3722</v>
      </c>
      <c r="G12" s="179" t="n">
        <v>1018</v>
      </c>
      <c r="H12" s="179" t="n">
        <v>774</v>
      </c>
      <c r="I12" s="179" t="n">
        <v>244</v>
      </c>
      <c r="J12" s="179" t="n">
        <v>4351</v>
      </c>
      <c r="K12" s="179" t="n">
        <v>5766</v>
      </c>
      <c r="L12" s="179" t="n">
        <v>302</v>
      </c>
      <c r="M12" s="179" t="n">
        <v>10419</v>
      </c>
      <c r="N12" s="179" t="n">
        <v>2728</v>
      </c>
      <c r="O12" s="179" t="n">
        <v>4105</v>
      </c>
      <c r="P12" s="179" t="n">
        <v>108</v>
      </c>
      <c r="Q12" s="179" t="n">
        <v>6941</v>
      </c>
      <c r="R12" s="180" t="n">
        <v>3478</v>
      </c>
    </row>
    <row r="13" customFormat="false" ht="24" hidden="false" customHeight="true" outlineLevel="0" collapsed="false">
      <c r="A13" s="178"/>
      <c r="B13" s="179"/>
      <c r="C13" s="182"/>
      <c r="D13" s="182"/>
      <c r="E13" s="182"/>
      <c r="F13" s="182"/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80"/>
    </row>
    <row r="14" customFormat="false" ht="24" hidden="false" customHeight="true" outlineLevel="0" collapsed="false">
      <c r="A14" s="178" t="s">
        <v>129</v>
      </c>
      <c r="B14" s="179" t="n">
        <v>144298</v>
      </c>
      <c r="C14" s="182" t="n">
        <v>317375</v>
      </c>
      <c r="D14" s="182" t="n">
        <v>153471</v>
      </c>
      <c r="E14" s="182" t="n">
        <v>163904</v>
      </c>
      <c r="F14" s="182" t="n">
        <v>315</v>
      </c>
      <c r="G14" s="179" t="n">
        <v>226</v>
      </c>
      <c r="H14" s="179" t="n">
        <v>242</v>
      </c>
      <c r="I14" s="179" t="n">
        <v>-16</v>
      </c>
      <c r="J14" s="179" t="n">
        <v>1567</v>
      </c>
      <c r="K14" s="179" t="n">
        <v>1289</v>
      </c>
      <c r="L14" s="179" t="n">
        <v>47</v>
      </c>
      <c r="M14" s="179" t="n">
        <v>2903</v>
      </c>
      <c r="N14" s="179" t="n">
        <v>1332</v>
      </c>
      <c r="O14" s="179" t="n">
        <v>1210</v>
      </c>
      <c r="P14" s="179" t="n">
        <v>30</v>
      </c>
      <c r="Q14" s="179" t="n">
        <v>2572</v>
      </c>
      <c r="R14" s="180" t="n">
        <v>331</v>
      </c>
    </row>
    <row r="15" customFormat="false" ht="24" hidden="false" customHeight="true" outlineLevel="0" collapsed="false">
      <c r="A15" s="178" t="s">
        <v>130</v>
      </c>
      <c r="B15" s="179" t="n">
        <v>42967</v>
      </c>
      <c r="C15" s="182" t="n">
        <v>98680</v>
      </c>
      <c r="D15" s="182" t="n">
        <v>47990</v>
      </c>
      <c r="E15" s="182" t="n">
        <v>50690</v>
      </c>
      <c r="F15" s="182" t="n">
        <v>359</v>
      </c>
      <c r="G15" s="179" t="n">
        <v>120</v>
      </c>
      <c r="H15" s="179" t="n">
        <v>55</v>
      </c>
      <c r="I15" s="179" t="n">
        <v>65</v>
      </c>
      <c r="J15" s="179" t="n">
        <v>299</v>
      </c>
      <c r="K15" s="179" t="n">
        <v>502</v>
      </c>
      <c r="L15" s="179" t="n">
        <v>41</v>
      </c>
      <c r="M15" s="179" t="n">
        <v>842</v>
      </c>
      <c r="N15" s="179" t="n">
        <v>126</v>
      </c>
      <c r="O15" s="179" t="n">
        <v>410</v>
      </c>
      <c r="P15" s="179" t="n">
        <v>12</v>
      </c>
      <c r="Q15" s="179" t="n">
        <v>548</v>
      </c>
      <c r="R15" s="180" t="n">
        <v>294</v>
      </c>
    </row>
    <row r="16" customFormat="false" ht="24" hidden="false" customHeight="true" outlineLevel="0" collapsed="false">
      <c r="A16" s="178" t="s">
        <v>131</v>
      </c>
      <c r="B16" s="179" t="n">
        <v>22228</v>
      </c>
      <c r="C16" s="182" t="n">
        <v>48064</v>
      </c>
      <c r="D16" s="182" t="n">
        <v>24158</v>
      </c>
      <c r="E16" s="182" t="n">
        <v>23906</v>
      </c>
      <c r="F16" s="182" t="n">
        <v>625</v>
      </c>
      <c r="G16" s="179" t="n">
        <v>26</v>
      </c>
      <c r="H16" s="179" t="n">
        <v>35</v>
      </c>
      <c r="I16" s="179" t="n">
        <v>-9</v>
      </c>
      <c r="J16" s="179" t="n">
        <v>400</v>
      </c>
      <c r="K16" s="179" t="n">
        <v>577</v>
      </c>
      <c r="L16" s="179" t="n">
        <v>26</v>
      </c>
      <c r="M16" s="179" t="n">
        <v>1003</v>
      </c>
      <c r="N16" s="179" t="n">
        <v>189</v>
      </c>
      <c r="O16" s="179" t="n">
        <v>164</v>
      </c>
      <c r="P16" s="179" t="n">
        <v>16</v>
      </c>
      <c r="Q16" s="179" t="n">
        <v>369</v>
      </c>
      <c r="R16" s="180" t="n">
        <v>634</v>
      </c>
    </row>
    <row r="17" customFormat="false" ht="24" hidden="false" customHeight="true" outlineLevel="0" collapsed="false">
      <c r="A17" s="178" t="s">
        <v>132</v>
      </c>
      <c r="B17" s="179" t="n">
        <v>47736</v>
      </c>
      <c r="C17" s="182" t="n">
        <v>115428</v>
      </c>
      <c r="D17" s="182" t="n">
        <v>55929</v>
      </c>
      <c r="E17" s="182" t="n">
        <v>59499</v>
      </c>
      <c r="F17" s="182" t="n">
        <v>403</v>
      </c>
      <c r="G17" s="179" t="n">
        <v>118</v>
      </c>
      <c r="H17" s="179" t="n">
        <v>65</v>
      </c>
      <c r="I17" s="179" t="n">
        <v>53</v>
      </c>
      <c r="J17" s="179" t="n">
        <v>320</v>
      </c>
      <c r="K17" s="179" t="n">
        <v>545</v>
      </c>
      <c r="L17" s="179" t="n">
        <v>31</v>
      </c>
      <c r="M17" s="179" t="n">
        <v>896</v>
      </c>
      <c r="N17" s="179" t="n">
        <v>145</v>
      </c>
      <c r="O17" s="179" t="n">
        <v>395</v>
      </c>
      <c r="P17" s="179" t="n">
        <v>6</v>
      </c>
      <c r="Q17" s="179" t="n">
        <v>546</v>
      </c>
      <c r="R17" s="180" t="n">
        <v>350</v>
      </c>
    </row>
    <row r="18" customFormat="false" ht="24" hidden="false" customHeight="true" outlineLevel="0" collapsed="false">
      <c r="A18" s="178" t="s">
        <v>133</v>
      </c>
      <c r="B18" s="179" t="n">
        <v>29081</v>
      </c>
      <c r="C18" s="182" t="n">
        <v>62754</v>
      </c>
      <c r="D18" s="182" t="n">
        <v>31138</v>
      </c>
      <c r="E18" s="182" t="n">
        <v>31616</v>
      </c>
      <c r="F18" s="182" t="n">
        <v>403</v>
      </c>
      <c r="G18" s="179" t="n">
        <v>58</v>
      </c>
      <c r="H18" s="179" t="n">
        <v>45</v>
      </c>
      <c r="I18" s="179" t="n">
        <v>13</v>
      </c>
      <c r="J18" s="179" t="n">
        <v>276</v>
      </c>
      <c r="K18" s="179" t="n">
        <v>392</v>
      </c>
      <c r="L18" s="179" t="n">
        <v>13</v>
      </c>
      <c r="M18" s="179" t="n">
        <v>681</v>
      </c>
      <c r="N18" s="179" t="n">
        <v>86</v>
      </c>
      <c r="O18" s="179" t="n">
        <v>202</v>
      </c>
      <c r="P18" s="179" t="n">
        <v>3</v>
      </c>
      <c r="Q18" s="179" t="n">
        <v>291</v>
      </c>
      <c r="R18" s="180" t="n">
        <v>390</v>
      </c>
    </row>
    <row r="19" customFormat="false" ht="24" hidden="false" customHeight="true" outlineLevel="0" collapsed="false">
      <c r="A19" s="178" t="s">
        <v>134</v>
      </c>
      <c r="B19" s="179" t="n">
        <v>23540</v>
      </c>
      <c r="C19" s="182" t="n">
        <v>60779</v>
      </c>
      <c r="D19" s="182" t="n">
        <v>30569</v>
      </c>
      <c r="E19" s="182" t="n">
        <v>30210</v>
      </c>
      <c r="F19" s="182" t="n">
        <v>294</v>
      </c>
      <c r="G19" s="179" t="n">
        <v>63</v>
      </c>
      <c r="H19" s="179" t="n">
        <v>34</v>
      </c>
      <c r="I19" s="179" t="n">
        <v>29</v>
      </c>
      <c r="J19" s="179" t="n">
        <v>237</v>
      </c>
      <c r="K19" s="179" t="n">
        <v>293</v>
      </c>
      <c r="L19" s="179" t="n">
        <v>19</v>
      </c>
      <c r="M19" s="179" t="n">
        <v>549</v>
      </c>
      <c r="N19" s="179" t="n">
        <v>77</v>
      </c>
      <c r="O19" s="179" t="n">
        <v>203</v>
      </c>
      <c r="P19" s="179" t="n">
        <v>4</v>
      </c>
      <c r="Q19" s="179" t="n">
        <v>284</v>
      </c>
      <c r="R19" s="180" t="n">
        <v>265</v>
      </c>
    </row>
    <row r="20" customFormat="false" ht="24" hidden="false" customHeight="true" outlineLevel="0" collapsed="false">
      <c r="A20" s="178" t="s">
        <v>135</v>
      </c>
      <c r="B20" s="179" t="n">
        <v>58709</v>
      </c>
      <c r="C20" s="182" t="n">
        <v>141739</v>
      </c>
      <c r="D20" s="182" t="n">
        <v>68904</v>
      </c>
      <c r="E20" s="182" t="n">
        <v>72835</v>
      </c>
      <c r="F20" s="182" t="n">
        <v>148</v>
      </c>
      <c r="G20" s="179" t="n">
        <v>140</v>
      </c>
      <c r="H20" s="179" t="n">
        <v>82</v>
      </c>
      <c r="I20" s="179" t="n">
        <v>58</v>
      </c>
      <c r="J20" s="179" t="n">
        <v>365</v>
      </c>
      <c r="K20" s="179" t="n">
        <v>578</v>
      </c>
      <c r="L20" s="179" t="n">
        <v>44</v>
      </c>
      <c r="M20" s="179" t="n">
        <v>987</v>
      </c>
      <c r="N20" s="179" t="n">
        <v>289</v>
      </c>
      <c r="O20" s="179" t="n">
        <v>592</v>
      </c>
      <c r="P20" s="179" t="n">
        <v>16</v>
      </c>
      <c r="Q20" s="179" t="n">
        <v>897</v>
      </c>
      <c r="R20" s="180" t="n">
        <v>90</v>
      </c>
    </row>
    <row r="21" customFormat="false" ht="24" hidden="false" customHeight="true" outlineLevel="0" collapsed="false">
      <c r="A21" s="178" t="s">
        <v>136</v>
      </c>
      <c r="B21" s="179" t="n">
        <v>24540</v>
      </c>
      <c r="C21" s="182" t="n">
        <v>63827</v>
      </c>
      <c r="D21" s="182" t="n">
        <v>31064</v>
      </c>
      <c r="E21" s="182" t="n">
        <v>32763</v>
      </c>
      <c r="F21" s="182" t="n">
        <v>301</v>
      </c>
      <c r="G21" s="179" t="n">
        <v>69</v>
      </c>
      <c r="H21" s="179" t="n">
        <v>34</v>
      </c>
      <c r="I21" s="179" t="n">
        <v>35</v>
      </c>
      <c r="J21" s="179" t="n">
        <v>195</v>
      </c>
      <c r="K21" s="179" t="n">
        <v>347</v>
      </c>
      <c r="L21" s="179" t="n">
        <v>14</v>
      </c>
      <c r="M21" s="179" t="n">
        <v>556</v>
      </c>
      <c r="N21" s="179" t="n">
        <v>90</v>
      </c>
      <c r="O21" s="179" t="n">
        <v>197</v>
      </c>
      <c r="P21" s="179" t="n">
        <v>3</v>
      </c>
      <c r="Q21" s="179" t="n">
        <v>290</v>
      </c>
      <c r="R21" s="180" t="n">
        <v>266</v>
      </c>
    </row>
    <row r="22" customFormat="false" ht="24" hidden="false" customHeight="true" outlineLevel="0" collapsed="false">
      <c r="A22" s="178" t="s">
        <v>137</v>
      </c>
      <c r="B22" s="179" t="n">
        <v>47265</v>
      </c>
      <c r="C22" s="182" t="n">
        <v>121639</v>
      </c>
      <c r="D22" s="182" t="n">
        <v>61096</v>
      </c>
      <c r="E22" s="182" t="n">
        <v>60543</v>
      </c>
      <c r="F22" s="182" t="n">
        <v>110</v>
      </c>
      <c r="G22" s="179" t="n">
        <v>117</v>
      </c>
      <c r="H22" s="179" t="n">
        <v>94</v>
      </c>
      <c r="I22" s="179" t="n">
        <v>23</v>
      </c>
      <c r="J22" s="179" t="n">
        <v>275</v>
      </c>
      <c r="K22" s="179" t="n">
        <v>444</v>
      </c>
      <c r="L22" s="179" t="n">
        <v>40</v>
      </c>
      <c r="M22" s="179" t="n">
        <v>759</v>
      </c>
      <c r="N22" s="179" t="n">
        <v>207</v>
      </c>
      <c r="O22" s="179" t="n">
        <v>452</v>
      </c>
      <c r="P22" s="179" t="n">
        <v>13</v>
      </c>
      <c r="Q22" s="179" t="n">
        <v>672</v>
      </c>
      <c r="R22" s="180" t="n">
        <v>87</v>
      </c>
    </row>
    <row r="23" customFormat="false" ht="24" hidden="false" customHeight="true" outlineLevel="0" collapsed="false">
      <c r="A23" s="178" t="s">
        <v>138</v>
      </c>
      <c r="B23" s="179" t="n">
        <v>24648</v>
      </c>
      <c r="C23" s="182" t="n">
        <v>52357</v>
      </c>
      <c r="D23" s="182" t="n">
        <v>26079</v>
      </c>
      <c r="E23" s="182" t="n">
        <v>26278</v>
      </c>
      <c r="F23" s="182" t="n">
        <v>482</v>
      </c>
      <c r="G23" s="179" t="n">
        <v>34</v>
      </c>
      <c r="H23" s="179" t="n">
        <v>54</v>
      </c>
      <c r="I23" s="179" t="n">
        <v>-20</v>
      </c>
      <c r="J23" s="179" t="n">
        <v>284</v>
      </c>
      <c r="K23" s="179" t="n">
        <v>504</v>
      </c>
      <c r="L23" s="179" t="n">
        <v>11</v>
      </c>
      <c r="M23" s="179" t="n">
        <v>799</v>
      </c>
      <c r="N23" s="179" t="n">
        <v>136</v>
      </c>
      <c r="O23" s="179" t="n">
        <v>158</v>
      </c>
      <c r="P23" s="179" t="n">
        <v>3</v>
      </c>
      <c r="Q23" s="179" t="n">
        <v>297</v>
      </c>
      <c r="R23" s="180" t="n">
        <v>502</v>
      </c>
    </row>
    <row r="24" customFormat="false" ht="24" hidden="false" customHeight="true" outlineLevel="0" collapsed="false">
      <c r="A24" s="178" t="s">
        <v>139</v>
      </c>
      <c r="B24" s="179" t="n">
        <v>16356</v>
      </c>
      <c r="C24" s="182" t="n">
        <v>43920</v>
      </c>
      <c r="D24" s="182" t="n">
        <v>22171</v>
      </c>
      <c r="E24" s="182" t="n">
        <v>21749</v>
      </c>
      <c r="F24" s="182" t="n">
        <v>282</v>
      </c>
      <c r="G24" s="179" t="n">
        <v>47</v>
      </c>
      <c r="H24" s="179" t="n">
        <v>34</v>
      </c>
      <c r="I24" s="179" t="n">
        <v>13</v>
      </c>
      <c r="J24" s="179" t="n">
        <v>133</v>
      </c>
      <c r="K24" s="179" t="n">
        <v>295</v>
      </c>
      <c r="L24" s="179" t="n">
        <v>16</v>
      </c>
      <c r="M24" s="179" t="n">
        <v>444</v>
      </c>
      <c r="N24" s="179" t="n">
        <v>51</v>
      </c>
      <c r="O24" s="179" t="n">
        <v>122</v>
      </c>
      <c r="P24" s="179" t="n">
        <v>2</v>
      </c>
      <c r="Q24" s="179" t="n">
        <v>175</v>
      </c>
      <c r="R24" s="180" t="n">
        <v>269</v>
      </c>
    </row>
    <row r="25" customFormat="false" ht="24" hidden="false" customHeight="true" outlineLevel="0" collapsed="false">
      <c r="A25" s="183" t="s">
        <v>140</v>
      </c>
      <c r="B25" s="179"/>
      <c r="C25" s="179"/>
      <c r="D25" s="179"/>
      <c r="E25" s="179"/>
      <c r="F25" s="179"/>
      <c r="G25" s="179"/>
      <c r="H25" s="179"/>
      <c r="I25" s="179"/>
      <c r="J25" s="179"/>
      <c r="K25" s="179"/>
      <c r="L25" s="179"/>
      <c r="M25" s="179"/>
      <c r="N25" s="179"/>
      <c r="O25" s="179"/>
      <c r="P25" s="179"/>
      <c r="Q25" s="179"/>
      <c r="R25" s="180"/>
    </row>
    <row r="26" customFormat="false" ht="24" hidden="false" customHeight="true" outlineLevel="0" collapsed="false">
      <c r="A26" s="178" t="s">
        <v>141</v>
      </c>
      <c r="B26" s="179" t="n">
        <v>131668</v>
      </c>
      <c r="C26" s="179" t="n">
        <v>330393</v>
      </c>
      <c r="D26" s="179" t="n">
        <v>164176</v>
      </c>
      <c r="E26" s="179" t="n">
        <v>166217</v>
      </c>
      <c r="F26" s="179" t="n">
        <v>1557</v>
      </c>
      <c r="G26" s="179" t="n">
        <v>298</v>
      </c>
      <c r="H26" s="179" t="n">
        <v>216</v>
      </c>
      <c r="I26" s="179" t="n">
        <v>82</v>
      </c>
      <c r="J26" s="179" t="n">
        <v>1141</v>
      </c>
      <c r="K26" s="179" t="n">
        <v>2183</v>
      </c>
      <c r="L26" s="179" t="n">
        <v>78</v>
      </c>
      <c r="M26" s="179" t="n">
        <v>3402</v>
      </c>
      <c r="N26" s="179" t="n">
        <v>488</v>
      </c>
      <c r="O26" s="179" t="n">
        <v>1412</v>
      </c>
      <c r="P26" s="179" t="n">
        <v>27</v>
      </c>
      <c r="Q26" s="179" t="n">
        <v>1927</v>
      </c>
      <c r="R26" s="180" t="n">
        <v>1475</v>
      </c>
    </row>
    <row r="27" customFormat="false" ht="24" hidden="false" customHeight="true" outlineLevel="0" collapsed="false">
      <c r="A27" s="178"/>
      <c r="B27" s="179"/>
      <c r="C27" s="182"/>
      <c r="D27" s="182"/>
      <c r="E27" s="182"/>
      <c r="F27" s="182"/>
      <c r="G27" s="179"/>
      <c r="H27" s="179"/>
      <c r="I27" s="179"/>
      <c r="J27" s="179"/>
      <c r="K27" s="179"/>
      <c r="L27" s="179"/>
      <c r="M27" s="179"/>
      <c r="N27" s="179"/>
      <c r="O27" s="179"/>
      <c r="P27" s="179"/>
      <c r="Q27" s="179"/>
      <c r="R27" s="180"/>
    </row>
    <row r="28" customFormat="false" ht="24" hidden="false" customHeight="true" outlineLevel="0" collapsed="false">
      <c r="A28" s="178" t="s">
        <v>142</v>
      </c>
      <c r="B28" s="179" t="n">
        <v>26808</v>
      </c>
      <c r="C28" s="179" t="n">
        <v>63477</v>
      </c>
      <c r="D28" s="179" t="n">
        <v>32204</v>
      </c>
      <c r="E28" s="179" t="n">
        <v>31273</v>
      </c>
      <c r="F28" s="179" t="n">
        <v>273</v>
      </c>
      <c r="G28" s="179" t="n">
        <v>51</v>
      </c>
      <c r="H28" s="179" t="n">
        <v>55</v>
      </c>
      <c r="I28" s="179" t="n">
        <v>-4</v>
      </c>
      <c r="J28" s="179" t="n">
        <v>278</v>
      </c>
      <c r="K28" s="179" t="n">
        <v>364</v>
      </c>
      <c r="L28" s="179" t="n">
        <v>19</v>
      </c>
      <c r="M28" s="179" t="n">
        <v>661</v>
      </c>
      <c r="N28" s="179" t="n">
        <v>103</v>
      </c>
      <c r="O28" s="179" t="n">
        <v>269</v>
      </c>
      <c r="P28" s="179" t="n">
        <v>12</v>
      </c>
      <c r="Q28" s="179" t="n">
        <v>384</v>
      </c>
      <c r="R28" s="180" t="n">
        <v>277</v>
      </c>
    </row>
    <row r="29" customFormat="false" ht="24" hidden="false" customHeight="true" outlineLevel="0" collapsed="false">
      <c r="A29" s="178"/>
      <c r="B29" s="179"/>
      <c r="C29" s="182"/>
      <c r="D29" s="182"/>
      <c r="E29" s="182"/>
      <c r="F29" s="182"/>
      <c r="G29" s="179"/>
      <c r="H29" s="179"/>
      <c r="I29" s="179"/>
      <c r="J29" s="179"/>
      <c r="K29" s="179"/>
      <c r="L29" s="179"/>
      <c r="M29" s="179"/>
      <c r="N29" s="179"/>
      <c r="O29" s="179"/>
      <c r="P29" s="179"/>
      <c r="Q29" s="179"/>
      <c r="R29" s="180"/>
    </row>
    <row r="30" customFormat="false" ht="24" hidden="false" customHeight="true" outlineLevel="0" collapsed="false">
      <c r="A30" s="178" t="s">
        <v>143</v>
      </c>
      <c r="B30" s="179" t="n">
        <v>1959</v>
      </c>
      <c r="C30" s="182" t="n">
        <v>4547</v>
      </c>
      <c r="D30" s="182" t="n">
        <v>2325</v>
      </c>
      <c r="E30" s="182" t="n">
        <v>2222</v>
      </c>
      <c r="F30" s="182" t="n">
        <v>31</v>
      </c>
      <c r="G30" s="179" t="n">
        <v>4</v>
      </c>
      <c r="H30" s="179" t="n">
        <v>2</v>
      </c>
      <c r="I30" s="179" t="n">
        <v>2</v>
      </c>
      <c r="J30" s="179" t="n">
        <v>13</v>
      </c>
      <c r="K30" s="179" t="n">
        <v>35</v>
      </c>
      <c r="L30" s="179" t="n">
        <v>2</v>
      </c>
      <c r="M30" s="179" t="n">
        <v>50</v>
      </c>
      <c r="N30" s="179" t="n">
        <v>7</v>
      </c>
      <c r="O30" s="179" t="n">
        <v>14</v>
      </c>
      <c r="P30" s="179" t="n">
        <v>0</v>
      </c>
      <c r="Q30" s="179" t="n">
        <v>21</v>
      </c>
      <c r="R30" s="180" t="n">
        <v>29</v>
      </c>
    </row>
    <row r="31" customFormat="false" ht="24" hidden="false" customHeight="true" outlineLevel="0" collapsed="false">
      <c r="A31" s="178" t="s">
        <v>144</v>
      </c>
      <c r="B31" s="179" t="n">
        <v>1264</v>
      </c>
      <c r="C31" s="182" t="n">
        <v>2925</v>
      </c>
      <c r="D31" s="182" t="n">
        <v>1531</v>
      </c>
      <c r="E31" s="182" t="n">
        <v>1394</v>
      </c>
      <c r="F31" s="182" t="n">
        <v>8</v>
      </c>
      <c r="G31" s="179" t="n">
        <v>2</v>
      </c>
      <c r="H31" s="179" t="n">
        <v>2</v>
      </c>
      <c r="I31" s="179" t="n">
        <v>0</v>
      </c>
      <c r="J31" s="179" t="n">
        <v>9</v>
      </c>
      <c r="K31" s="179" t="n">
        <v>14</v>
      </c>
      <c r="L31" s="179" t="n">
        <v>0</v>
      </c>
      <c r="M31" s="179" t="n">
        <v>23</v>
      </c>
      <c r="N31" s="179" t="n">
        <v>0</v>
      </c>
      <c r="O31" s="179" t="n">
        <v>14</v>
      </c>
      <c r="P31" s="179" t="n">
        <v>1</v>
      </c>
      <c r="Q31" s="179" t="n">
        <v>15</v>
      </c>
      <c r="R31" s="180" t="n">
        <v>8</v>
      </c>
    </row>
    <row r="32" customFormat="false" ht="24" hidden="false" customHeight="true" outlineLevel="0" collapsed="false">
      <c r="A32" s="178" t="s">
        <v>145</v>
      </c>
      <c r="B32" s="179" t="n">
        <v>729</v>
      </c>
      <c r="C32" s="182" t="n">
        <v>1570</v>
      </c>
      <c r="D32" s="182" t="n">
        <v>850</v>
      </c>
      <c r="E32" s="182" t="n">
        <v>720</v>
      </c>
      <c r="F32" s="182" t="n">
        <v>5</v>
      </c>
      <c r="G32" s="179" t="n">
        <v>0</v>
      </c>
      <c r="H32" s="179" t="n">
        <v>3</v>
      </c>
      <c r="I32" s="179" t="n">
        <v>-3</v>
      </c>
      <c r="J32" s="179" t="n">
        <v>8</v>
      </c>
      <c r="K32" s="179" t="n">
        <v>14</v>
      </c>
      <c r="L32" s="179" t="n">
        <v>0</v>
      </c>
      <c r="M32" s="179" t="n">
        <v>22</v>
      </c>
      <c r="N32" s="179" t="n">
        <v>4</v>
      </c>
      <c r="O32" s="179" t="n">
        <v>10</v>
      </c>
      <c r="P32" s="179" t="n">
        <v>0</v>
      </c>
      <c r="Q32" s="179" t="n">
        <v>14</v>
      </c>
      <c r="R32" s="180" t="n">
        <v>8</v>
      </c>
    </row>
    <row r="33" customFormat="false" ht="24" hidden="false" customHeight="true" outlineLevel="0" collapsed="false">
      <c r="A33" s="178" t="s">
        <v>146</v>
      </c>
      <c r="B33" s="179" t="n">
        <v>3635</v>
      </c>
      <c r="C33" s="182" t="n">
        <v>9267</v>
      </c>
      <c r="D33" s="182" t="n">
        <v>4683</v>
      </c>
      <c r="E33" s="182" t="n">
        <v>4584</v>
      </c>
      <c r="F33" s="182" t="n">
        <v>23</v>
      </c>
      <c r="G33" s="179" t="n">
        <v>4</v>
      </c>
      <c r="H33" s="179" t="n">
        <v>10</v>
      </c>
      <c r="I33" s="179" t="n">
        <v>-6</v>
      </c>
      <c r="J33" s="179" t="n">
        <v>27</v>
      </c>
      <c r="K33" s="179" t="n">
        <v>48</v>
      </c>
      <c r="L33" s="179" t="n">
        <v>6</v>
      </c>
      <c r="M33" s="179" t="n">
        <v>81</v>
      </c>
      <c r="N33" s="179" t="n">
        <v>19</v>
      </c>
      <c r="O33" s="179" t="n">
        <v>31</v>
      </c>
      <c r="P33" s="179" t="n">
        <v>2</v>
      </c>
      <c r="Q33" s="179" t="n">
        <v>52</v>
      </c>
      <c r="R33" s="180" t="n">
        <v>29</v>
      </c>
    </row>
    <row r="34" customFormat="false" ht="24" hidden="false" customHeight="true" outlineLevel="0" collapsed="false">
      <c r="A34" s="178" t="s">
        <v>147</v>
      </c>
      <c r="B34" s="179" t="n">
        <v>5543</v>
      </c>
      <c r="C34" s="182" t="n">
        <v>13172</v>
      </c>
      <c r="D34" s="182" t="n">
        <v>6702</v>
      </c>
      <c r="E34" s="182" t="n">
        <v>6470</v>
      </c>
      <c r="F34" s="182" t="n">
        <v>98</v>
      </c>
      <c r="G34" s="179" t="n">
        <v>11</v>
      </c>
      <c r="H34" s="179" t="n">
        <v>11</v>
      </c>
      <c r="I34" s="179" t="n">
        <v>0</v>
      </c>
      <c r="J34" s="179" t="n">
        <v>85</v>
      </c>
      <c r="K34" s="179" t="n">
        <v>99</v>
      </c>
      <c r="L34" s="179" t="n">
        <v>2</v>
      </c>
      <c r="M34" s="179" t="n">
        <v>186</v>
      </c>
      <c r="N34" s="179" t="n">
        <v>24</v>
      </c>
      <c r="O34" s="179" t="n">
        <v>64</v>
      </c>
      <c r="P34" s="179" t="n">
        <v>0</v>
      </c>
      <c r="Q34" s="179" t="n">
        <v>88</v>
      </c>
      <c r="R34" s="180" t="n">
        <v>98</v>
      </c>
    </row>
    <row r="35" customFormat="false" ht="24" hidden="false" customHeight="true" outlineLevel="0" collapsed="false">
      <c r="A35" s="178" t="s">
        <v>148</v>
      </c>
      <c r="B35" s="179" t="n">
        <v>4528</v>
      </c>
      <c r="C35" s="182" t="n">
        <v>10859</v>
      </c>
      <c r="D35" s="182" t="n">
        <v>5510</v>
      </c>
      <c r="E35" s="182" t="n">
        <v>5349</v>
      </c>
      <c r="F35" s="182" t="n">
        <v>50</v>
      </c>
      <c r="G35" s="179" t="n">
        <v>6</v>
      </c>
      <c r="H35" s="179" t="n">
        <v>7</v>
      </c>
      <c r="I35" s="179" t="n">
        <v>-1</v>
      </c>
      <c r="J35" s="179" t="n">
        <v>82</v>
      </c>
      <c r="K35" s="179" t="n">
        <v>58</v>
      </c>
      <c r="L35" s="179" t="n">
        <v>6</v>
      </c>
      <c r="M35" s="179" t="n">
        <v>146</v>
      </c>
      <c r="N35" s="179" t="n">
        <v>22</v>
      </c>
      <c r="O35" s="179" t="n">
        <v>65</v>
      </c>
      <c r="P35" s="179" t="n">
        <v>8</v>
      </c>
      <c r="Q35" s="179" t="n">
        <v>95</v>
      </c>
      <c r="R35" s="180" t="n">
        <v>51</v>
      </c>
    </row>
    <row r="36" customFormat="false" ht="24" hidden="false" customHeight="true" outlineLevel="0" collapsed="false">
      <c r="A36" s="178" t="s">
        <v>149</v>
      </c>
      <c r="B36" s="179" t="n">
        <v>2292</v>
      </c>
      <c r="C36" s="182" t="n">
        <v>5843</v>
      </c>
      <c r="D36" s="182" t="n">
        <v>2908</v>
      </c>
      <c r="E36" s="182" t="n">
        <v>2935</v>
      </c>
      <c r="F36" s="182" t="n">
        <v>33</v>
      </c>
      <c r="G36" s="179" t="n">
        <v>12</v>
      </c>
      <c r="H36" s="179" t="n">
        <v>8</v>
      </c>
      <c r="I36" s="179" t="n">
        <v>4</v>
      </c>
      <c r="J36" s="179" t="n">
        <v>15</v>
      </c>
      <c r="K36" s="179" t="n">
        <v>38</v>
      </c>
      <c r="L36" s="179" t="n">
        <v>1</v>
      </c>
      <c r="M36" s="179" t="n">
        <v>54</v>
      </c>
      <c r="N36" s="179" t="n">
        <v>8</v>
      </c>
      <c r="O36" s="179" t="n">
        <v>16</v>
      </c>
      <c r="P36" s="179" t="n">
        <v>1</v>
      </c>
      <c r="Q36" s="179" t="n">
        <v>25</v>
      </c>
      <c r="R36" s="180" t="n">
        <v>29</v>
      </c>
    </row>
    <row r="37" customFormat="false" ht="24" hidden="false" customHeight="true" outlineLevel="0" collapsed="false">
      <c r="A37" s="178" t="s">
        <v>150</v>
      </c>
      <c r="B37" s="179" t="n">
        <v>4882</v>
      </c>
      <c r="C37" s="182" t="n">
        <v>11223</v>
      </c>
      <c r="D37" s="182" t="n">
        <v>5631</v>
      </c>
      <c r="E37" s="182" t="n">
        <v>5592</v>
      </c>
      <c r="F37" s="182" t="n">
        <v>5</v>
      </c>
      <c r="G37" s="179" t="n">
        <v>9</v>
      </c>
      <c r="H37" s="179" t="n">
        <v>7</v>
      </c>
      <c r="I37" s="179" t="n">
        <v>2</v>
      </c>
      <c r="J37" s="179" t="n">
        <v>25</v>
      </c>
      <c r="K37" s="179" t="n">
        <v>31</v>
      </c>
      <c r="L37" s="179" t="n">
        <v>1</v>
      </c>
      <c r="M37" s="179" t="n">
        <v>57</v>
      </c>
      <c r="N37" s="179" t="n">
        <v>15</v>
      </c>
      <c r="O37" s="179" t="n">
        <v>39</v>
      </c>
      <c r="P37" s="179" t="n">
        <v>0</v>
      </c>
      <c r="Q37" s="179" t="n">
        <v>54</v>
      </c>
      <c r="R37" s="180" t="n">
        <v>3</v>
      </c>
    </row>
    <row r="38" customFormat="false" ht="24" hidden="false" customHeight="true" outlineLevel="0" collapsed="false">
      <c r="A38" s="178" t="s">
        <v>151</v>
      </c>
      <c r="B38" s="179" t="n">
        <v>1976</v>
      </c>
      <c r="C38" s="182" t="n">
        <v>4071</v>
      </c>
      <c r="D38" s="182" t="n">
        <v>2064</v>
      </c>
      <c r="E38" s="182" t="n">
        <v>2007</v>
      </c>
      <c r="F38" s="182" t="n">
        <v>20</v>
      </c>
      <c r="G38" s="179" t="n">
        <v>3</v>
      </c>
      <c r="H38" s="179" t="n">
        <v>5</v>
      </c>
      <c r="I38" s="179" t="n">
        <v>-2</v>
      </c>
      <c r="J38" s="179" t="n">
        <v>14</v>
      </c>
      <c r="K38" s="179" t="n">
        <v>27</v>
      </c>
      <c r="L38" s="179" t="n">
        <v>1</v>
      </c>
      <c r="M38" s="179" t="n">
        <v>42</v>
      </c>
      <c r="N38" s="179" t="n">
        <v>4</v>
      </c>
      <c r="O38" s="179" t="n">
        <v>16</v>
      </c>
      <c r="P38" s="179" t="n">
        <v>0</v>
      </c>
      <c r="Q38" s="179" t="n">
        <v>20</v>
      </c>
      <c r="R38" s="180" t="n">
        <v>22</v>
      </c>
    </row>
    <row r="39" customFormat="false" ht="24" hidden="false" customHeight="true" outlineLevel="0" collapsed="false">
      <c r="A39" s="178"/>
      <c r="B39" s="179"/>
      <c r="C39" s="182"/>
      <c r="D39" s="182"/>
      <c r="E39" s="182"/>
      <c r="F39" s="182"/>
      <c r="G39" s="179"/>
      <c r="H39" s="179"/>
      <c r="I39" s="179"/>
      <c r="J39" s="179"/>
      <c r="K39" s="179"/>
      <c r="L39" s="179"/>
      <c r="M39" s="179"/>
      <c r="N39" s="179"/>
      <c r="O39" s="179"/>
      <c r="P39" s="179"/>
      <c r="Q39" s="179"/>
      <c r="R39" s="180"/>
    </row>
    <row r="40" customFormat="false" ht="24" hidden="false" customHeight="true" outlineLevel="0" collapsed="false">
      <c r="A40" s="178" t="s">
        <v>152</v>
      </c>
      <c r="B40" s="179" t="n">
        <v>60194</v>
      </c>
      <c r="C40" s="179" t="n">
        <v>154671</v>
      </c>
      <c r="D40" s="179" t="n">
        <v>75761</v>
      </c>
      <c r="E40" s="179" t="n">
        <v>78910</v>
      </c>
      <c r="F40" s="179" t="n">
        <v>630</v>
      </c>
      <c r="G40" s="179" t="n">
        <v>124</v>
      </c>
      <c r="H40" s="179" t="n">
        <v>97</v>
      </c>
      <c r="I40" s="179" t="n">
        <v>27</v>
      </c>
      <c r="J40" s="179" t="n">
        <v>519</v>
      </c>
      <c r="K40" s="179" t="n">
        <v>857</v>
      </c>
      <c r="L40" s="179" t="n">
        <v>42</v>
      </c>
      <c r="M40" s="179" t="n">
        <v>1418</v>
      </c>
      <c r="N40" s="179" t="n">
        <v>195</v>
      </c>
      <c r="O40" s="179" t="n">
        <v>609</v>
      </c>
      <c r="P40" s="179" t="n">
        <v>11</v>
      </c>
      <c r="Q40" s="179" t="n">
        <v>815</v>
      </c>
      <c r="R40" s="180" t="n">
        <v>603</v>
      </c>
    </row>
    <row r="41" customFormat="false" ht="24" hidden="false" customHeight="true" outlineLevel="0" collapsed="false">
      <c r="A41" s="178"/>
      <c r="B41" s="179"/>
      <c r="C41" s="182"/>
      <c r="D41" s="182"/>
      <c r="E41" s="182"/>
      <c r="F41" s="182"/>
      <c r="G41" s="179"/>
      <c r="H41" s="179"/>
      <c r="I41" s="179"/>
      <c r="J41" s="179"/>
      <c r="K41" s="179"/>
      <c r="L41" s="179"/>
      <c r="M41" s="179"/>
      <c r="N41" s="179"/>
      <c r="O41" s="179"/>
      <c r="P41" s="179"/>
      <c r="Q41" s="179"/>
      <c r="R41" s="180"/>
    </row>
    <row r="42" customFormat="false" ht="24" hidden="false" customHeight="true" outlineLevel="0" collapsed="false">
      <c r="A42" s="178" t="s">
        <v>153</v>
      </c>
      <c r="B42" s="179" t="n">
        <v>15014</v>
      </c>
      <c r="C42" s="182" t="n">
        <v>39665</v>
      </c>
      <c r="D42" s="182" t="n">
        <v>19443</v>
      </c>
      <c r="E42" s="182" t="n">
        <v>20222</v>
      </c>
      <c r="F42" s="182" t="n">
        <v>100</v>
      </c>
      <c r="G42" s="179" t="n">
        <v>23</v>
      </c>
      <c r="H42" s="179" t="n">
        <v>35</v>
      </c>
      <c r="I42" s="179" t="n">
        <v>-12</v>
      </c>
      <c r="J42" s="179" t="n">
        <v>117</v>
      </c>
      <c r="K42" s="179" t="n">
        <v>137</v>
      </c>
      <c r="L42" s="179" t="n">
        <v>9</v>
      </c>
      <c r="M42" s="179" t="n">
        <v>263</v>
      </c>
      <c r="N42" s="179" t="n">
        <v>51</v>
      </c>
      <c r="O42" s="179" t="n">
        <v>99</v>
      </c>
      <c r="P42" s="179" t="n">
        <v>1</v>
      </c>
      <c r="Q42" s="179" t="n">
        <v>151</v>
      </c>
      <c r="R42" s="180" t="n">
        <v>112</v>
      </c>
    </row>
    <row r="43" customFormat="false" ht="24" hidden="false" customHeight="true" outlineLevel="0" collapsed="false">
      <c r="A43" s="178" t="s">
        <v>154</v>
      </c>
      <c r="B43" s="179" t="n">
        <v>5257</v>
      </c>
      <c r="C43" s="182" t="n">
        <v>13430</v>
      </c>
      <c r="D43" s="182" t="n">
        <v>6486</v>
      </c>
      <c r="E43" s="182" t="n">
        <v>6944</v>
      </c>
      <c r="F43" s="182" t="n">
        <v>35</v>
      </c>
      <c r="G43" s="179" t="n">
        <v>13</v>
      </c>
      <c r="H43" s="179" t="n">
        <v>12</v>
      </c>
      <c r="I43" s="179" t="n">
        <v>1</v>
      </c>
      <c r="J43" s="179" t="n">
        <v>41</v>
      </c>
      <c r="K43" s="179" t="n">
        <v>34</v>
      </c>
      <c r="L43" s="179" t="n">
        <v>4</v>
      </c>
      <c r="M43" s="179" t="n">
        <v>79</v>
      </c>
      <c r="N43" s="179" t="n">
        <v>11</v>
      </c>
      <c r="O43" s="179" t="n">
        <v>34</v>
      </c>
      <c r="P43" s="179" t="n">
        <v>0</v>
      </c>
      <c r="Q43" s="179" t="n">
        <v>45</v>
      </c>
      <c r="R43" s="180" t="n">
        <v>34</v>
      </c>
    </row>
    <row r="44" customFormat="false" ht="24" hidden="false" customHeight="true" outlineLevel="0" collapsed="false">
      <c r="A44" s="178" t="s">
        <v>155</v>
      </c>
      <c r="B44" s="179" t="n">
        <v>11348</v>
      </c>
      <c r="C44" s="182" t="n">
        <v>28199</v>
      </c>
      <c r="D44" s="182" t="n">
        <v>13456</v>
      </c>
      <c r="E44" s="182" t="n">
        <v>14743</v>
      </c>
      <c r="F44" s="182" t="n">
        <v>54</v>
      </c>
      <c r="G44" s="179" t="n">
        <v>32</v>
      </c>
      <c r="H44" s="179" t="n">
        <v>14</v>
      </c>
      <c r="I44" s="179" t="n">
        <v>18</v>
      </c>
      <c r="J44" s="179" t="n">
        <v>94</v>
      </c>
      <c r="K44" s="179" t="n">
        <v>127</v>
      </c>
      <c r="L44" s="179" t="n">
        <v>3</v>
      </c>
      <c r="M44" s="179" t="n">
        <v>224</v>
      </c>
      <c r="N44" s="179" t="n">
        <v>48</v>
      </c>
      <c r="O44" s="179" t="n">
        <v>137</v>
      </c>
      <c r="P44" s="179" t="n">
        <v>3</v>
      </c>
      <c r="Q44" s="179" t="n">
        <v>188</v>
      </c>
      <c r="R44" s="180" t="n">
        <v>36</v>
      </c>
    </row>
    <row r="45" customFormat="false" ht="24" hidden="false" customHeight="true" outlineLevel="0" collapsed="false">
      <c r="A45" s="178" t="s">
        <v>156</v>
      </c>
      <c r="B45" s="179" t="n">
        <v>6287</v>
      </c>
      <c r="C45" s="182" t="n">
        <v>16888</v>
      </c>
      <c r="D45" s="182" t="n">
        <v>8127</v>
      </c>
      <c r="E45" s="182" t="n">
        <v>8761</v>
      </c>
      <c r="F45" s="182" t="n">
        <v>83</v>
      </c>
      <c r="G45" s="179" t="n">
        <v>8</v>
      </c>
      <c r="H45" s="179" t="n">
        <v>5</v>
      </c>
      <c r="I45" s="179" t="n">
        <v>3</v>
      </c>
      <c r="J45" s="179" t="n">
        <v>33</v>
      </c>
      <c r="K45" s="179" t="n">
        <v>146</v>
      </c>
      <c r="L45" s="179" t="n">
        <v>5</v>
      </c>
      <c r="M45" s="179" t="n">
        <v>184</v>
      </c>
      <c r="N45" s="179" t="n">
        <v>17</v>
      </c>
      <c r="O45" s="179" t="n">
        <v>87</v>
      </c>
      <c r="P45" s="179" t="n">
        <v>0</v>
      </c>
      <c r="Q45" s="179" t="n">
        <v>104</v>
      </c>
      <c r="R45" s="180" t="n">
        <v>80</v>
      </c>
    </row>
    <row r="46" customFormat="false" ht="24" hidden="false" customHeight="true" outlineLevel="0" collapsed="false">
      <c r="A46" s="178" t="s">
        <v>157</v>
      </c>
      <c r="B46" s="179" t="n">
        <v>8628</v>
      </c>
      <c r="C46" s="182" t="n">
        <v>21751</v>
      </c>
      <c r="D46" s="182" t="n">
        <v>10768</v>
      </c>
      <c r="E46" s="182" t="n">
        <v>10983</v>
      </c>
      <c r="F46" s="182" t="n">
        <v>103</v>
      </c>
      <c r="G46" s="179" t="n">
        <v>23</v>
      </c>
      <c r="H46" s="179" t="n">
        <v>16</v>
      </c>
      <c r="I46" s="179" t="n">
        <v>7</v>
      </c>
      <c r="J46" s="179" t="n">
        <v>71</v>
      </c>
      <c r="K46" s="179" t="n">
        <v>164</v>
      </c>
      <c r="L46" s="179" t="n">
        <v>7</v>
      </c>
      <c r="M46" s="179" t="n">
        <v>242</v>
      </c>
      <c r="N46" s="179" t="n">
        <v>20</v>
      </c>
      <c r="O46" s="179" t="n">
        <v>121</v>
      </c>
      <c r="P46" s="179" t="n">
        <v>5</v>
      </c>
      <c r="Q46" s="179" t="n">
        <v>146</v>
      </c>
      <c r="R46" s="180" t="n">
        <v>96</v>
      </c>
    </row>
    <row r="47" customFormat="false" ht="24" hidden="false" customHeight="true" outlineLevel="0" collapsed="false">
      <c r="A47" s="178" t="s">
        <v>158</v>
      </c>
      <c r="B47" s="179" t="n">
        <v>13660</v>
      </c>
      <c r="C47" s="182" t="n">
        <v>34738</v>
      </c>
      <c r="D47" s="182" t="n">
        <v>17481</v>
      </c>
      <c r="E47" s="182" t="n">
        <v>17257</v>
      </c>
      <c r="F47" s="182" t="n">
        <v>255</v>
      </c>
      <c r="G47" s="179" t="n">
        <v>25</v>
      </c>
      <c r="H47" s="179" t="n">
        <v>15</v>
      </c>
      <c r="I47" s="179" t="n">
        <v>10</v>
      </c>
      <c r="J47" s="179" t="n">
        <v>163</v>
      </c>
      <c r="K47" s="179" t="n">
        <v>249</v>
      </c>
      <c r="L47" s="179" t="n">
        <v>14</v>
      </c>
      <c r="M47" s="179" t="n">
        <v>426</v>
      </c>
      <c r="N47" s="179" t="n">
        <v>48</v>
      </c>
      <c r="O47" s="179" t="n">
        <v>131</v>
      </c>
      <c r="P47" s="179" t="n">
        <v>2</v>
      </c>
      <c r="Q47" s="179" t="n">
        <v>181</v>
      </c>
      <c r="R47" s="180" t="n">
        <v>245</v>
      </c>
    </row>
    <row r="48" customFormat="false" ht="24" hidden="false" customHeight="true" outlineLevel="0" collapsed="false">
      <c r="A48" s="178"/>
      <c r="B48" s="179"/>
      <c r="C48" s="182"/>
      <c r="D48" s="182"/>
      <c r="E48" s="182"/>
      <c r="F48" s="182"/>
      <c r="G48" s="179"/>
      <c r="H48" s="179"/>
      <c r="I48" s="179"/>
      <c r="J48" s="179"/>
      <c r="K48" s="179"/>
      <c r="L48" s="179"/>
      <c r="M48" s="179"/>
      <c r="N48" s="179"/>
      <c r="O48" s="179"/>
      <c r="P48" s="179"/>
      <c r="Q48" s="179"/>
      <c r="R48" s="180"/>
    </row>
    <row r="49" customFormat="false" ht="24" hidden="false" customHeight="true" outlineLevel="0" collapsed="false">
      <c r="A49" s="178" t="s">
        <v>159</v>
      </c>
      <c r="B49" s="179" t="n">
        <v>40701</v>
      </c>
      <c r="C49" s="179" t="n">
        <v>105000</v>
      </c>
      <c r="D49" s="179" t="n">
        <v>52185</v>
      </c>
      <c r="E49" s="179" t="n">
        <v>52815</v>
      </c>
      <c r="F49" s="179" t="n">
        <v>519</v>
      </c>
      <c r="G49" s="179" t="n">
        <v>118</v>
      </c>
      <c r="H49" s="179" t="n">
        <v>60</v>
      </c>
      <c r="I49" s="179" t="n">
        <v>58</v>
      </c>
      <c r="J49" s="179" t="n">
        <v>281</v>
      </c>
      <c r="K49" s="179" t="n">
        <v>810</v>
      </c>
      <c r="L49" s="179" t="n">
        <v>16</v>
      </c>
      <c r="M49" s="179" t="n">
        <v>1107</v>
      </c>
      <c r="N49" s="179" t="n">
        <v>151</v>
      </c>
      <c r="O49" s="179" t="n">
        <v>493</v>
      </c>
      <c r="P49" s="179" t="n">
        <v>2</v>
      </c>
      <c r="Q49" s="179" t="n">
        <v>646</v>
      </c>
      <c r="R49" s="180" t="n">
        <v>461</v>
      </c>
    </row>
    <row r="50" customFormat="false" ht="24" hidden="false" customHeight="true" outlineLevel="0" collapsed="false">
      <c r="A50" s="178"/>
      <c r="B50" s="179"/>
      <c r="C50" s="182"/>
      <c r="D50" s="182"/>
      <c r="E50" s="182"/>
      <c r="F50" s="182"/>
      <c r="G50" s="179"/>
      <c r="H50" s="179"/>
      <c r="I50" s="179"/>
      <c r="J50" s="179"/>
      <c r="K50" s="179"/>
      <c r="L50" s="179"/>
      <c r="M50" s="179"/>
      <c r="N50" s="179"/>
      <c r="O50" s="179"/>
      <c r="P50" s="179"/>
      <c r="Q50" s="179"/>
      <c r="R50" s="180"/>
    </row>
    <row r="51" customFormat="false" ht="24" hidden="false" customHeight="true" outlineLevel="0" collapsed="false">
      <c r="A51" s="178" t="s">
        <v>160</v>
      </c>
      <c r="B51" s="179" t="n">
        <v>7911</v>
      </c>
      <c r="C51" s="182" t="n">
        <v>19552</v>
      </c>
      <c r="D51" s="182" t="n">
        <v>9431</v>
      </c>
      <c r="E51" s="182" t="n">
        <v>10121</v>
      </c>
      <c r="F51" s="182" t="n">
        <v>43</v>
      </c>
      <c r="G51" s="179" t="n">
        <v>35</v>
      </c>
      <c r="H51" s="179" t="n">
        <v>12</v>
      </c>
      <c r="I51" s="179" t="n">
        <v>23</v>
      </c>
      <c r="J51" s="179" t="n">
        <v>63</v>
      </c>
      <c r="K51" s="179" t="n">
        <v>129</v>
      </c>
      <c r="L51" s="179" t="n">
        <v>3</v>
      </c>
      <c r="M51" s="179" t="n">
        <v>195</v>
      </c>
      <c r="N51" s="179" t="n">
        <v>51</v>
      </c>
      <c r="O51" s="179" t="n">
        <v>124</v>
      </c>
      <c r="P51" s="179" t="n">
        <v>0</v>
      </c>
      <c r="Q51" s="179" t="n">
        <v>175</v>
      </c>
      <c r="R51" s="180" t="n">
        <v>20</v>
      </c>
    </row>
    <row r="52" customFormat="false" ht="24" hidden="false" customHeight="true" outlineLevel="0" collapsed="false">
      <c r="A52" s="178" t="s">
        <v>161</v>
      </c>
      <c r="B52" s="179" t="n">
        <v>14731</v>
      </c>
      <c r="C52" s="182" t="n">
        <v>40215</v>
      </c>
      <c r="D52" s="182" t="n">
        <v>19676</v>
      </c>
      <c r="E52" s="182" t="n">
        <v>20539</v>
      </c>
      <c r="F52" s="182" t="n">
        <v>108</v>
      </c>
      <c r="G52" s="179" t="n">
        <v>48</v>
      </c>
      <c r="H52" s="179" t="n">
        <v>13</v>
      </c>
      <c r="I52" s="179" t="n">
        <v>35</v>
      </c>
      <c r="J52" s="179" t="n">
        <v>68</v>
      </c>
      <c r="K52" s="179" t="n">
        <v>246</v>
      </c>
      <c r="L52" s="179" t="n">
        <v>2</v>
      </c>
      <c r="M52" s="179" t="n">
        <v>316</v>
      </c>
      <c r="N52" s="179" t="n">
        <v>42</v>
      </c>
      <c r="O52" s="179" t="n">
        <v>200</v>
      </c>
      <c r="P52" s="179" t="n">
        <v>1</v>
      </c>
      <c r="Q52" s="179" t="n">
        <v>243</v>
      </c>
      <c r="R52" s="180" t="n">
        <v>73</v>
      </c>
    </row>
    <row r="53" customFormat="false" ht="24" hidden="false" customHeight="true" outlineLevel="0" collapsed="false">
      <c r="A53" s="178" t="s">
        <v>162</v>
      </c>
      <c r="B53" s="179" t="n">
        <v>430</v>
      </c>
      <c r="C53" s="182" t="n">
        <v>759</v>
      </c>
      <c r="D53" s="182" t="n">
        <v>419</v>
      </c>
      <c r="E53" s="182" t="n">
        <v>340</v>
      </c>
      <c r="F53" s="182" t="n">
        <v>21</v>
      </c>
      <c r="G53" s="179" t="n">
        <v>0</v>
      </c>
      <c r="H53" s="179" t="n">
        <v>1</v>
      </c>
      <c r="I53" s="179" t="n">
        <v>-1</v>
      </c>
      <c r="J53" s="179" t="n">
        <v>13</v>
      </c>
      <c r="K53" s="179" t="n">
        <v>22</v>
      </c>
      <c r="L53" s="179" t="n">
        <v>0</v>
      </c>
      <c r="M53" s="179" t="n">
        <v>35</v>
      </c>
      <c r="N53" s="179" t="n">
        <v>3</v>
      </c>
      <c r="O53" s="179" t="n">
        <v>10</v>
      </c>
      <c r="P53" s="179" t="n">
        <v>0</v>
      </c>
      <c r="Q53" s="179" t="n">
        <v>13</v>
      </c>
      <c r="R53" s="180" t="n">
        <v>22</v>
      </c>
    </row>
    <row r="54" customFormat="false" ht="24" hidden="false" customHeight="true" outlineLevel="0" collapsed="false">
      <c r="A54" s="178" t="s">
        <v>163</v>
      </c>
      <c r="B54" s="179" t="n">
        <v>479</v>
      </c>
      <c r="C54" s="182" t="n">
        <v>907</v>
      </c>
      <c r="D54" s="182" t="n">
        <v>497</v>
      </c>
      <c r="E54" s="182" t="n">
        <v>410</v>
      </c>
      <c r="F54" s="182" t="n">
        <v>38</v>
      </c>
      <c r="G54" s="179" t="n">
        <v>0</v>
      </c>
      <c r="H54" s="179" t="n">
        <v>0</v>
      </c>
      <c r="I54" s="179" t="n">
        <v>0</v>
      </c>
      <c r="J54" s="179" t="n">
        <v>11</v>
      </c>
      <c r="K54" s="179" t="n">
        <v>36</v>
      </c>
      <c r="L54" s="179" t="n">
        <v>0</v>
      </c>
      <c r="M54" s="179" t="n">
        <v>47</v>
      </c>
      <c r="N54" s="179" t="n">
        <v>5</v>
      </c>
      <c r="O54" s="179" t="n">
        <v>4</v>
      </c>
      <c r="P54" s="179" t="n">
        <v>0</v>
      </c>
      <c r="Q54" s="179" t="n">
        <v>9</v>
      </c>
      <c r="R54" s="180" t="n">
        <v>38</v>
      </c>
    </row>
    <row r="55" customFormat="false" ht="24" hidden="false" customHeight="true" outlineLevel="0" collapsed="false">
      <c r="A55" s="178" t="s">
        <v>164</v>
      </c>
      <c r="B55" s="179" t="n">
        <v>403</v>
      </c>
      <c r="C55" s="182" t="n">
        <v>710</v>
      </c>
      <c r="D55" s="182" t="n">
        <v>407</v>
      </c>
      <c r="E55" s="182" t="n">
        <v>303</v>
      </c>
      <c r="F55" s="182" t="n">
        <v>12</v>
      </c>
      <c r="G55" s="179" t="n">
        <v>0</v>
      </c>
      <c r="H55" s="179" t="n">
        <v>1</v>
      </c>
      <c r="I55" s="179" t="n">
        <v>-1</v>
      </c>
      <c r="J55" s="179" t="n">
        <v>2</v>
      </c>
      <c r="K55" s="179" t="n">
        <v>16</v>
      </c>
      <c r="L55" s="179" t="n">
        <v>0</v>
      </c>
      <c r="M55" s="179" t="n">
        <v>18</v>
      </c>
      <c r="N55" s="179" t="n">
        <v>2</v>
      </c>
      <c r="O55" s="179" t="n">
        <v>3</v>
      </c>
      <c r="P55" s="179" t="n">
        <v>0</v>
      </c>
      <c r="Q55" s="179" t="n">
        <v>5</v>
      </c>
      <c r="R55" s="180" t="n">
        <v>13</v>
      </c>
    </row>
    <row r="56" customFormat="false" ht="24" hidden="false" customHeight="true" outlineLevel="0" collapsed="false">
      <c r="A56" s="178" t="s">
        <v>165</v>
      </c>
      <c r="B56" s="179" t="n">
        <v>248</v>
      </c>
      <c r="C56" s="182" t="n">
        <v>389</v>
      </c>
      <c r="D56" s="182" t="n">
        <v>262</v>
      </c>
      <c r="E56" s="182" t="n">
        <v>127</v>
      </c>
      <c r="F56" s="182" t="n">
        <v>10</v>
      </c>
      <c r="G56" s="179" t="n">
        <v>0</v>
      </c>
      <c r="H56" s="179" t="n">
        <v>0</v>
      </c>
      <c r="I56" s="179" t="n">
        <v>0</v>
      </c>
      <c r="J56" s="179" t="n">
        <v>0</v>
      </c>
      <c r="K56" s="179" t="n">
        <v>11</v>
      </c>
      <c r="L56" s="179" t="n">
        <v>0</v>
      </c>
      <c r="M56" s="179" t="n">
        <v>11</v>
      </c>
      <c r="N56" s="179" t="n">
        <v>0</v>
      </c>
      <c r="O56" s="179" t="n">
        <v>1</v>
      </c>
      <c r="P56" s="179" t="n">
        <v>0</v>
      </c>
      <c r="Q56" s="179" t="n">
        <v>1</v>
      </c>
      <c r="R56" s="180" t="n">
        <v>10</v>
      </c>
    </row>
    <row r="57" customFormat="false" ht="24" hidden="false" customHeight="true" outlineLevel="0" collapsed="false">
      <c r="A57" s="178" t="s">
        <v>166</v>
      </c>
      <c r="B57" s="179" t="n">
        <v>746</v>
      </c>
      <c r="C57" s="182" t="n">
        <v>1319</v>
      </c>
      <c r="D57" s="182" t="n">
        <v>777</v>
      </c>
      <c r="E57" s="182" t="n">
        <v>542</v>
      </c>
      <c r="F57" s="182" t="n">
        <v>33</v>
      </c>
      <c r="G57" s="179" t="n">
        <v>2</v>
      </c>
      <c r="H57" s="179" t="n">
        <v>0</v>
      </c>
      <c r="I57" s="179" t="n">
        <v>2</v>
      </c>
      <c r="J57" s="179" t="n">
        <v>6</v>
      </c>
      <c r="K57" s="179" t="n">
        <v>31</v>
      </c>
      <c r="L57" s="179" t="n">
        <v>0</v>
      </c>
      <c r="M57" s="179" t="n">
        <v>37</v>
      </c>
      <c r="N57" s="179" t="n">
        <v>2</v>
      </c>
      <c r="O57" s="179" t="n">
        <v>4</v>
      </c>
      <c r="P57" s="179" t="n">
        <v>0</v>
      </c>
      <c r="Q57" s="179" t="n">
        <v>6</v>
      </c>
      <c r="R57" s="180" t="n">
        <v>31</v>
      </c>
    </row>
    <row r="58" customFormat="false" ht="24" hidden="false" customHeight="true" outlineLevel="0" collapsed="false">
      <c r="A58" s="178" t="s">
        <v>167</v>
      </c>
      <c r="B58" s="179" t="n">
        <v>343</v>
      </c>
      <c r="C58" s="182" t="n">
        <v>615</v>
      </c>
      <c r="D58" s="182" t="n">
        <v>388</v>
      </c>
      <c r="E58" s="182" t="n">
        <v>227</v>
      </c>
      <c r="F58" s="182" t="n">
        <v>9</v>
      </c>
      <c r="G58" s="179" t="n">
        <v>0</v>
      </c>
      <c r="H58" s="179" t="n">
        <v>1</v>
      </c>
      <c r="I58" s="179" t="n">
        <v>-1</v>
      </c>
      <c r="J58" s="179" t="n">
        <v>1</v>
      </c>
      <c r="K58" s="179" t="n">
        <v>22</v>
      </c>
      <c r="L58" s="179" t="n">
        <v>0</v>
      </c>
      <c r="M58" s="179" t="n">
        <v>23</v>
      </c>
      <c r="N58" s="179" t="n">
        <v>3</v>
      </c>
      <c r="O58" s="179" t="n">
        <v>10</v>
      </c>
      <c r="P58" s="179" t="n">
        <v>0</v>
      </c>
      <c r="Q58" s="179" t="n">
        <v>13</v>
      </c>
      <c r="R58" s="180" t="n">
        <v>10</v>
      </c>
    </row>
    <row r="59" customFormat="false" ht="24" hidden="false" customHeight="true" outlineLevel="0" collapsed="false">
      <c r="A59" s="178" t="s">
        <v>168</v>
      </c>
      <c r="B59" s="179" t="n">
        <v>523</v>
      </c>
      <c r="C59" s="182" t="n">
        <v>1185</v>
      </c>
      <c r="D59" s="182" t="n">
        <v>640</v>
      </c>
      <c r="E59" s="182" t="n">
        <v>545</v>
      </c>
      <c r="F59" s="182" t="n">
        <v>45</v>
      </c>
      <c r="G59" s="179" t="n">
        <v>0</v>
      </c>
      <c r="H59" s="179" t="n">
        <v>1</v>
      </c>
      <c r="I59" s="179" t="n">
        <v>-1</v>
      </c>
      <c r="J59" s="179" t="n">
        <v>5</v>
      </c>
      <c r="K59" s="179" t="n">
        <v>41</v>
      </c>
      <c r="L59" s="179" t="n">
        <v>2</v>
      </c>
      <c r="M59" s="179" t="n">
        <v>48</v>
      </c>
      <c r="N59" s="179" t="n">
        <v>0</v>
      </c>
      <c r="O59" s="179" t="n">
        <v>2</v>
      </c>
      <c r="P59" s="179" t="n">
        <v>0</v>
      </c>
      <c r="Q59" s="179" t="n">
        <v>2</v>
      </c>
      <c r="R59" s="180" t="n">
        <v>46</v>
      </c>
    </row>
    <row r="60" customFormat="false" ht="24" hidden="false" customHeight="true" outlineLevel="0" collapsed="false">
      <c r="A60" s="178" t="s">
        <v>169</v>
      </c>
      <c r="B60" s="179" t="n">
        <v>621</v>
      </c>
      <c r="C60" s="182" t="n">
        <v>1367</v>
      </c>
      <c r="D60" s="182" t="n">
        <v>750</v>
      </c>
      <c r="E60" s="182" t="n">
        <v>617</v>
      </c>
      <c r="F60" s="182" t="n">
        <v>12</v>
      </c>
      <c r="G60" s="179" t="n">
        <v>0</v>
      </c>
      <c r="H60" s="179" t="n">
        <v>3</v>
      </c>
      <c r="I60" s="179" t="n">
        <v>-3</v>
      </c>
      <c r="J60" s="179" t="n">
        <v>2</v>
      </c>
      <c r="K60" s="179" t="n">
        <v>19</v>
      </c>
      <c r="L60" s="179" t="n">
        <v>1</v>
      </c>
      <c r="M60" s="179" t="n">
        <v>22</v>
      </c>
      <c r="N60" s="179" t="n">
        <v>2</v>
      </c>
      <c r="O60" s="179" t="n">
        <v>5</v>
      </c>
      <c r="P60" s="179" t="n">
        <v>0</v>
      </c>
      <c r="Q60" s="179" t="n">
        <v>7</v>
      </c>
      <c r="R60" s="180" t="n">
        <v>15</v>
      </c>
    </row>
    <row r="61" customFormat="false" ht="24" hidden="false" customHeight="true" outlineLevel="0" collapsed="false">
      <c r="A61" s="178" t="s">
        <v>170</v>
      </c>
      <c r="B61" s="179" t="n">
        <v>3413</v>
      </c>
      <c r="C61" s="182" t="n">
        <v>7273</v>
      </c>
      <c r="D61" s="182" t="n">
        <v>3855</v>
      </c>
      <c r="E61" s="182" t="n">
        <v>3418</v>
      </c>
      <c r="F61" s="182" t="n">
        <v>81</v>
      </c>
      <c r="G61" s="179" t="n">
        <v>3</v>
      </c>
      <c r="H61" s="179" t="n">
        <v>5</v>
      </c>
      <c r="I61" s="179" t="n">
        <v>-2</v>
      </c>
      <c r="J61" s="179" t="n">
        <v>40</v>
      </c>
      <c r="K61" s="179" t="n">
        <v>76</v>
      </c>
      <c r="L61" s="179" t="n">
        <v>2</v>
      </c>
      <c r="M61" s="179" t="n">
        <v>118</v>
      </c>
      <c r="N61" s="179" t="n">
        <v>8</v>
      </c>
      <c r="O61" s="179" t="n">
        <v>27</v>
      </c>
      <c r="P61" s="179" t="n">
        <v>0</v>
      </c>
      <c r="Q61" s="179" t="n">
        <v>35</v>
      </c>
      <c r="R61" s="180" t="n">
        <v>83</v>
      </c>
    </row>
    <row r="62" customFormat="false" ht="24" hidden="false" customHeight="true" outlineLevel="0" collapsed="false">
      <c r="A62" s="178" t="s">
        <v>171</v>
      </c>
      <c r="B62" s="179" t="n">
        <v>10853</v>
      </c>
      <c r="C62" s="182" t="n">
        <v>30709</v>
      </c>
      <c r="D62" s="182" t="n">
        <v>15083</v>
      </c>
      <c r="E62" s="182" t="n">
        <v>15626</v>
      </c>
      <c r="F62" s="182" t="n">
        <v>107</v>
      </c>
      <c r="G62" s="179" t="n">
        <v>30</v>
      </c>
      <c r="H62" s="179" t="n">
        <v>23</v>
      </c>
      <c r="I62" s="179" t="n">
        <v>7</v>
      </c>
      <c r="J62" s="179" t="n">
        <v>70</v>
      </c>
      <c r="K62" s="179" t="n">
        <v>161</v>
      </c>
      <c r="L62" s="179" t="n">
        <v>6</v>
      </c>
      <c r="M62" s="179" t="n">
        <v>237</v>
      </c>
      <c r="N62" s="179" t="n">
        <v>33</v>
      </c>
      <c r="O62" s="179" t="n">
        <v>103</v>
      </c>
      <c r="P62" s="179" t="n">
        <v>1</v>
      </c>
      <c r="Q62" s="179" t="n">
        <v>137</v>
      </c>
      <c r="R62" s="180" t="n">
        <v>100</v>
      </c>
    </row>
    <row r="63" customFormat="false" ht="24" hidden="false" customHeight="true" outlineLevel="0" collapsed="false">
      <c r="A63" s="181" t="s">
        <v>97</v>
      </c>
      <c r="B63" s="179"/>
      <c r="C63" s="182"/>
      <c r="D63" s="182"/>
      <c r="E63" s="182"/>
      <c r="F63" s="182"/>
      <c r="G63" s="179"/>
      <c r="H63" s="179"/>
      <c r="I63" s="179"/>
      <c r="J63" s="179"/>
      <c r="K63" s="179"/>
      <c r="L63" s="179"/>
      <c r="M63" s="179"/>
      <c r="N63" s="179"/>
      <c r="O63" s="179"/>
      <c r="P63" s="179"/>
      <c r="Q63" s="179"/>
      <c r="R63" s="180"/>
    </row>
    <row r="64" customFormat="false" ht="24" hidden="false" customHeight="true" outlineLevel="0" collapsed="false">
      <c r="A64" s="178" t="s">
        <v>172</v>
      </c>
      <c r="B64" s="179" t="n">
        <v>456</v>
      </c>
      <c r="C64" s="179" t="n">
        <v>1100</v>
      </c>
      <c r="D64" s="179" t="n">
        <v>593</v>
      </c>
      <c r="E64" s="179" t="n">
        <v>507</v>
      </c>
      <c r="F64" s="179" t="n">
        <v>0</v>
      </c>
      <c r="G64" s="179" t="n">
        <v>0</v>
      </c>
      <c r="H64" s="179" t="n">
        <v>0</v>
      </c>
      <c r="I64" s="179" t="n">
        <v>0</v>
      </c>
      <c r="J64" s="179" t="n">
        <v>1</v>
      </c>
      <c r="K64" s="179" t="n">
        <v>7</v>
      </c>
      <c r="L64" s="179" t="n">
        <v>0</v>
      </c>
      <c r="M64" s="179" t="n">
        <v>8</v>
      </c>
      <c r="N64" s="179" t="n">
        <v>2</v>
      </c>
      <c r="O64" s="179" t="n">
        <v>6</v>
      </c>
      <c r="P64" s="179" t="n">
        <v>0</v>
      </c>
      <c r="Q64" s="179" t="n">
        <v>8</v>
      </c>
      <c r="R64" s="180" t="n">
        <v>0</v>
      </c>
    </row>
    <row r="65" customFormat="false" ht="24" hidden="false" customHeight="true" outlineLevel="0" collapsed="false">
      <c r="A65" s="178"/>
      <c r="B65" s="179"/>
      <c r="C65" s="182"/>
      <c r="D65" s="182"/>
      <c r="E65" s="182"/>
      <c r="F65" s="182"/>
      <c r="G65" s="179"/>
      <c r="H65" s="179"/>
      <c r="I65" s="179"/>
      <c r="J65" s="179"/>
      <c r="K65" s="179"/>
      <c r="L65" s="179"/>
      <c r="M65" s="179"/>
      <c r="N65" s="179"/>
      <c r="O65" s="179"/>
      <c r="P65" s="179"/>
      <c r="Q65" s="179"/>
      <c r="R65" s="180"/>
    </row>
    <row r="66" customFormat="false" ht="24" hidden="false" customHeight="true" outlineLevel="0" collapsed="false">
      <c r="A66" s="178" t="s">
        <v>173</v>
      </c>
      <c r="B66" s="179" t="n">
        <v>456</v>
      </c>
      <c r="C66" s="182" t="n">
        <v>1100</v>
      </c>
      <c r="D66" s="182" t="n">
        <v>593</v>
      </c>
      <c r="E66" s="182" t="n">
        <v>507</v>
      </c>
      <c r="F66" s="182" t="n">
        <v>0</v>
      </c>
      <c r="G66" s="179" t="n">
        <v>0</v>
      </c>
      <c r="H66" s="179" t="n">
        <v>0</v>
      </c>
      <c r="I66" s="179" t="n">
        <v>0</v>
      </c>
      <c r="J66" s="179" t="n">
        <v>1</v>
      </c>
      <c r="K66" s="179" t="n">
        <v>7</v>
      </c>
      <c r="L66" s="179" t="n">
        <v>0</v>
      </c>
      <c r="M66" s="179" t="n">
        <v>8</v>
      </c>
      <c r="N66" s="179" t="n">
        <v>2</v>
      </c>
      <c r="O66" s="179" t="n">
        <v>6</v>
      </c>
      <c r="P66" s="179" t="n">
        <v>0</v>
      </c>
      <c r="Q66" s="179" t="n">
        <v>8</v>
      </c>
      <c r="R66" s="180" t="n">
        <v>0</v>
      </c>
    </row>
    <row r="67" customFormat="false" ht="24" hidden="false" customHeight="true" outlineLevel="0" collapsed="false">
      <c r="A67" s="178"/>
      <c r="B67" s="179"/>
      <c r="C67" s="182"/>
      <c r="D67" s="182"/>
      <c r="E67" s="182"/>
      <c r="F67" s="182"/>
      <c r="G67" s="179"/>
      <c r="H67" s="179"/>
      <c r="I67" s="179"/>
      <c r="J67" s="179"/>
      <c r="K67" s="179"/>
      <c r="L67" s="179"/>
      <c r="M67" s="179"/>
      <c r="N67" s="179"/>
      <c r="O67" s="179"/>
      <c r="P67" s="179"/>
      <c r="Q67" s="179"/>
      <c r="R67" s="180"/>
    </row>
    <row r="68" customFormat="false" ht="24" hidden="false" customHeight="true" outlineLevel="0" collapsed="false">
      <c r="A68" s="178" t="s">
        <v>174</v>
      </c>
      <c r="B68" s="179" t="n">
        <v>3509</v>
      </c>
      <c r="C68" s="179" t="n">
        <v>6145</v>
      </c>
      <c r="D68" s="179" t="n">
        <v>3433</v>
      </c>
      <c r="E68" s="179" t="n">
        <v>2712</v>
      </c>
      <c r="F68" s="179" t="n">
        <v>135</v>
      </c>
      <c r="G68" s="179" t="n">
        <v>5</v>
      </c>
      <c r="H68" s="179" t="n">
        <v>4</v>
      </c>
      <c r="I68" s="179" t="n">
        <v>1</v>
      </c>
      <c r="J68" s="179" t="n">
        <v>62</v>
      </c>
      <c r="K68" s="179" t="n">
        <v>145</v>
      </c>
      <c r="L68" s="179" t="n">
        <v>1</v>
      </c>
      <c r="M68" s="179" t="n">
        <v>208</v>
      </c>
      <c r="N68" s="179" t="n">
        <v>37</v>
      </c>
      <c r="O68" s="179" t="n">
        <v>35</v>
      </c>
      <c r="P68" s="179" t="n">
        <v>2</v>
      </c>
      <c r="Q68" s="179" t="n">
        <v>74</v>
      </c>
      <c r="R68" s="180" t="n">
        <v>134</v>
      </c>
    </row>
    <row r="69" customFormat="false" ht="24" hidden="false" customHeight="true" outlineLevel="0" collapsed="false">
      <c r="A69" s="178"/>
      <c r="B69" s="179"/>
      <c r="C69" s="182"/>
      <c r="D69" s="182"/>
      <c r="E69" s="182"/>
      <c r="F69" s="182"/>
      <c r="G69" s="179"/>
      <c r="H69" s="179"/>
      <c r="I69" s="179"/>
      <c r="J69" s="179"/>
      <c r="K69" s="179"/>
      <c r="L69" s="179"/>
      <c r="M69" s="179"/>
      <c r="N69" s="179"/>
      <c r="O69" s="179"/>
      <c r="P69" s="179"/>
      <c r="Q69" s="179"/>
      <c r="R69" s="180"/>
    </row>
    <row r="70" customFormat="false" ht="24" hidden="false" customHeight="true" outlineLevel="0" collapsed="false">
      <c r="A70" s="178" t="s">
        <v>175</v>
      </c>
      <c r="B70" s="179" t="n">
        <v>2257</v>
      </c>
      <c r="C70" s="182" t="n">
        <v>4078</v>
      </c>
      <c r="D70" s="182" t="n">
        <v>2115</v>
      </c>
      <c r="E70" s="182" t="n">
        <v>1963</v>
      </c>
      <c r="F70" s="182" t="n">
        <v>91</v>
      </c>
      <c r="G70" s="179" t="n">
        <v>5</v>
      </c>
      <c r="H70" s="179" t="n">
        <v>2</v>
      </c>
      <c r="I70" s="179" t="n">
        <v>3</v>
      </c>
      <c r="J70" s="179" t="n">
        <v>54</v>
      </c>
      <c r="K70" s="179" t="n">
        <v>95</v>
      </c>
      <c r="L70" s="179" t="n">
        <v>1</v>
      </c>
      <c r="M70" s="179" t="n">
        <v>150</v>
      </c>
      <c r="N70" s="179" t="n">
        <v>28</v>
      </c>
      <c r="O70" s="179" t="n">
        <v>32</v>
      </c>
      <c r="P70" s="179" t="n">
        <v>2</v>
      </c>
      <c r="Q70" s="179" t="n">
        <v>62</v>
      </c>
      <c r="R70" s="180" t="n">
        <v>88</v>
      </c>
    </row>
    <row r="71" customFormat="false" ht="24" hidden="false" customHeight="true" outlineLevel="0" collapsed="false">
      <c r="A71" s="178" t="s">
        <v>176</v>
      </c>
      <c r="B71" s="182" t="n">
        <v>1252</v>
      </c>
      <c r="C71" s="182" t="n">
        <v>2067</v>
      </c>
      <c r="D71" s="182" t="n">
        <v>1318</v>
      </c>
      <c r="E71" s="182" t="n">
        <v>749</v>
      </c>
      <c r="F71" s="182" t="n">
        <v>44</v>
      </c>
      <c r="G71" s="179" t="n">
        <v>0</v>
      </c>
      <c r="H71" s="179" t="n">
        <v>2</v>
      </c>
      <c r="I71" s="179" t="n">
        <v>-2</v>
      </c>
      <c r="J71" s="179" t="n">
        <v>8</v>
      </c>
      <c r="K71" s="179" t="n">
        <v>50</v>
      </c>
      <c r="L71" s="179" t="n">
        <v>0</v>
      </c>
      <c r="M71" s="179" t="n">
        <v>58</v>
      </c>
      <c r="N71" s="179" t="n">
        <v>9</v>
      </c>
      <c r="O71" s="179" t="n">
        <v>3</v>
      </c>
      <c r="P71" s="179" t="n">
        <v>0</v>
      </c>
      <c r="Q71" s="179" t="n">
        <v>12</v>
      </c>
      <c r="R71" s="180" t="n">
        <v>46</v>
      </c>
    </row>
    <row r="72" customFormat="false" ht="24" hidden="false" customHeight="true" outlineLevel="0" collapsed="false">
      <c r="A72" s="184"/>
      <c r="B72" s="185"/>
      <c r="C72" s="186"/>
      <c r="D72" s="186"/>
      <c r="E72" s="186"/>
      <c r="F72" s="187"/>
      <c r="G72" s="188"/>
      <c r="H72" s="188"/>
      <c r="I72" s="188"/>
      <c r="J72" s="188"/>
      <c r="K72" s="188"/>
      <c r="L72" s="188"/>
      <c r="M72" s="188"/>
      <c r="N72" s="188"/>
      <c r="O72" s="188"/>
      <c r="P72" s="188"/>
      <c r="Q72" s="188"/>
      <c r="R72" s="189"/>
    </row>
    <row r="73" customFormat="false" ht="29.25" hidden="false" customHeight="true" outlineLevel="0" collapsed="false">
      <c r="A73" s="190" t="s">
        <v>177</v>
      </c>
      <c r="B73" s="191"/>
      <c r="D73" s="191"/>
      <c r="F73" s="192"/>
      <c r="G73" s="193"/>
      <c r="H73" s="191"/>
      <c r="I73" s="194" t="s">
        <v>178</v>
      </c>
      <c r="J73" s="191"/>
      <c r="K73" s="0"/>
      <c r="L73" s="191"/>
      <c r="M73" s="191"/>
      <c r="N73" s="0"/>
      <c r="O73" s="195"/>
      <c r="P73" s="195"/>
      <c r="Q73" s="195"/>
      <c r="R73" s="0"/>
    </row>
    <row r="74" customFormat="false" ht="29.25" hidden="false" customHeight="true" outlineLevel="0" collapsed="false">
      <c r="A74" s="196" t="s">
        <v>179</v>
      </c>
      <c r="D74" s="196"/>
      <c r="G74" s="197"/>
      <c r="I74" s="198" t="s">
        <v>180</v>
      </c>
      <c r="J74" s="0"/>
      <c r="K74" s="0"/>
      <c r="L74" s="199"/>
      <c r="M74" s="199"/>
      <c r="N74" s="199"/>
      <c r="O74" s="199"/>
      <c r="P74" s="200"/>
      <c r="Q74" s="201"/>
      <c r="R74" s="0"/>
    </row>
    <row r="75" customFormat="false" ht="29.25" hidden="false" customHeight="true" outlineLevel="0" collapsed="false">
      <c r="A75" s="202" t="s">
        <v>181</v>
      </c>
      <c r="D75" s="203"/>
      <c r="G75" s="203"/>
      <c r="H75" s="204"/>
      <c r="I75" s="205" t="s">
        <v>182</v>
      </c>
      <c r="J75" s="204"/>
      <c r="K75" s="0"/>
      <c r="L75" s="204"/>
      <c r="M75" s="204"/>
      <c r="N75" s="204"/>
      <c r="O75" s="200"/>
      <c r="P75" s="0"/>
      <c r="Q75" s="0"/>
      <c r="R75" s="0"/>
    </row>
    <row r="76" customFormat="false" ht="29.25" hidden="false" customHeight="true" outlineLevel="0" collapsed="false">
      <c r="A76" s="206" t="s">
        <v>183</v>
      </c>
      <c r="D76" s="206"/>
      <c r="G76" s="197"/>
      <c r="I76" s="199" t="s">
        <v>184</v>
      </c>
      <c r="J76" s="0"/>
      <c r="K76" s="0"/>
      <c r="L76" s="199"/>
      <c r="M76" s="199" t="s">
        <v>185</v>
      </c>
      <c r="N76" s="0"/>
      <c r="O76" s="0"/>
      <c r="P76" s="200"/>
      <c r="Q76" s="201"/>
      <c r="R76" s="0"/>
    </row>
    <row r="77" customFormat="false" ht="29.25" hidden="false" customHeight="true" outlineLevel="0" collapsed="false">
      <c r="A77" s="206" t="s">
        <v>186</v>
      </c>
      <c r="D77" s="206"/>
      <c r="I77" s="0"/>
      <c r="J77" s="0"/>
      <c r="K77" s="0"/>
      <c r="L77" s="199"/>
      <c r="M77" s="199"/>
      <c r="N77" s="199"/>
      <c r="O77" s="0"/>
      <c r="P77" s="200"/>
      <c r="Q77" s="201"/>
      <c r="R77" s="0"/>
    </row>
    <row r="78" customFormat="false" ht="18.75" hidden="false" customHeight="false" outlineLevel="0" collapsed="false">
      <c r="B78" s="207"/>
    </row>
  </sheetData>
  <mergeCells count="14">
    <mergeCell ref="N1:P1"/>
    <mergeCell ref="N2:P2"/>
    <mergeCell ref="C3:E3"/>
    <mergeCell ref="G3:H3"/>
    <mergeCell ref="I3:K3"/>
    <mergeCell ref="L3:O3"/>
    <mergeCell ref="P3:R3"/>
    <mergeCell ref="C4:E4"/>
    <mergeCell ref="G4:I4"/>
    <mergeCell ref="J4:R4"/>
    <mergeCell ref="C5:D5"/>
    <mergeCell ref="G5:I5"/>
    <mergeCell ref="J5:M5"/>
    <mergeCell ref="N5:Q5"/>
  </mergeCells>
  <printOptions headings="false" gridLines="false" gridLinesSet="true" horizontalCentered="true" verticalCentered="false"/>
  <pageMargins left="0.472222222222222" right="0.196527777777778" top="0.984027777777778" bottom="0.865972222222222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&amp;24 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4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10.62109375" defaultRowHeight="17.25" zeroHeight="false" outlineLevelRow="0" outlineLevelCol="0"/>
  <cols>
    <col collapsed="false" customWidth="true" hidden="false" outlineLevel="0" max="1" min="1" style="208" width="11.87"/>
    <col collapsed="false" customWidth="true" hidden="false" outlineLevel="0" max="2" min="2" style="209" width="11.37"/>
    <col collapsed="false" customWidth="true" hidden="false" outlineLevel="0" max="3" min="3" style="209" width="7.87"/>
    <col collapsed="false" customWidth="true" hidden="false" outlineLevel="0" max="4" min="4" style="209" width="11.37"/>
    <col collapsed="false" customWidth="true" hidden="false" outlineLevel="0" max="5" min="5" style="209" width="7.87"/>
    <col collapsed="false" customWidth="true" hidden="false" outlineLevel="0" max="6" min="6" style="209" width="11.37"/>
    <col collapsed="false" customWidth="true" hidden="false" outlineLevel="0" max="7" min="7" style="209" width="7.87"/>
    <col collapsed="false" customWidth="true" hidden="false" outlineLevel="0" max="8" min="8" style="209" width="9.12"/>
    <col collapsed="false" customWidth="true" hidden="false" outlineLevel="0" max="9" min="9" style="209" width="8.74"/>
    <col collapsed="false" customWidth="true" hidden="false" outlineLevel="0" max="10" min="10" style="209" width="8.62"/>
    <col collapsed="false" customWidth="true" hidden="false" outlineLevel="0" max="11" min="11" style="209" width="9.74"/>
    <col collapsed="false" customWidth="false" hidden="false" outlineLevel="0" max="257" min="12" style="209" width="10.62"/>
  </cols>
  <sheetData>
    <row r="1" customFormat="false" ht="17.25" hidden="false" customHeight="false" outlineLevel="0" collapsed="false">
      <c r="A1" s="210"/>
      <c r="B1" s="211" t="s">
        <v>187</v>
      </c>
      <c r="D1" s="212" t="s">
        <v>188</v>
      </c>
      <c r="E1" s="212"/>
      <c r="F1" s="212"/>
      <c r="G1" s="212"/>
      <c r="H1" s="212"/>
      <c r="I1" s="211"/>
      <c r="J1" s="211"/>
      <c r="K1" s="211"/>
    </row>
    <row r="2" customFormat="false" ht="18" hidden="false" customHeight="false" outlineLevel="0" collapsed="false">
      <c r="A2" s="210"/>
      <c r="B2" s="211"/>
      <c r="D2" s="213"/>
      <c r="E2" s="214" t="s">
        <v>189</v>
      </c>
      <c r="F2" s="213"/>
      <c r="G2" s="213"/>
      <c r="H2" s="213"/>
      <c r="I2" s="211"/>
      <c r="J2" s="211"/>
      <c r="K2" s="211"/>
    </row>
    <row r="3" customFormat="false" ht="17.25" hidden="false" customHeight="false" outlineLevel="0" collapsed="false">
      <c r="A3" s="215"/>
      <c r="B3" s="216" t="s">
        <v>190</v>
      </c>
      <c r="C3" s="216"/>
      <c r="D3" s="216"/>
      <c r="E3" s="216"/>
      <c r="F3" s="216"/>
      <c r="G3" s="216"/>
      <c r="H3" s="217" t="s">
        <v>191</v>
      </c>
      <c r="I3" s="217"/>
      <c r="J3" s="217"/>
      <c r="K3" s="217"/>
    </row>
    <row r="4" customFormat="false" ht="10.5" hidden="false" customHeight="true" outlineLevel="0" collapsed="false">
      <c r="A4" s="218" t="s">
        <v>97</v>
      </c>
      <c r="B4" s="216"/>
      <c r="C4" s="216"/>
      <c r="D4" s="216"/>
      <c r="E4" s="216"/>
      <c r="F4" s="216"/>
      <c r="G4" s="216"/>
      <c r="H4" s="217"/>
      <c r="I4" s="217"/>
      <c r="J4" s="217"/>
      <c r="K4" s="217"/>
    </row>
    <row r="5" customFormat="false" ht="22.5" hidden="false" customHeight="true" outlineLevel="0" collapsed="false">
      <c r="A5" s="219" t="n">
        <v>42278</v>
      </c>
      <c r="B5" s="220" t="s">
        <v>192</v>
      </c>
      <c r="C5" s="220"/>
      <c r="D5" s="221" t="s">
        <v>193</v>
      </c>
      <c r="E5" s="221"/>
      <c r="F5" s="222" t="s">
        <v>194</v>
      </c>
      <c r="G5" s="222"/>
      <c r="H5" s="223" t="s">
        <v>195</v>
      </c>
      <c r="I5" s="223"/>
      <c r="J5" s="224" t="s">
        <v>196</v>
      </c>
      <c r="K5" s="224"/>
    </row>
    <row r="6" customFormat="false" ht="15" hidden="false" customHeight="true" outlineLevel="0" collapsed="false">
      <c r="A6" s="225"/>
      <c r="B6" s="226"/>
      <c r="C6" s="227"/>
      <c r="D6" s="228"/>
      <c r="E6" s="229"/>
      <c r="F6" s="230"/>
      <c r="G6" s="231"/>
      <c r="H6" s="232" t="s">
        <v>197</v>
      </c>
      <c r="I6" s="232"/>
      <c r="J6" s="233" t="s">
        <v>198</v>
      </c>
      <c r="K6" s="233"/>
    </row>
    <row r="7" customFormat="false" ht="15" hidden="false" customHeight="true" outlineLevel="0" collapsed="false">
      <c r="A7" s="225"/>
      <c r="B7" s="234" t="s">
        <v>199</v>
      </c>
      <c r="C7" s="234"/>
      <c r="D7" s="235" t="n">
        <v>43586</v>
      </c>
      <c r="E7" s="235"/>
      <c r="F7" s="235" t="n">
        <v>43952</v>
      </c>
      <c r="G7" s="235"/>
      <c r="H7" s="236" t="n">
        <v>42278</v>
      </c>
      <c r="I7" s="236"/>
      <c r="J7" s="233"/>
      <c r="K7" s="233"/>
    </row>
    <row r="8" customFormat="false" ht="15" hidden="false" customHeight="true" outlineLevel="0" collapsed="false">
      <c r="A8" s="225"/>
      <c r="B8" s="237" t="s">
        <v>200</v>
      </c>
      <c r="C8" s="237"/>
      <c r="D8" s="238"/>
      <c r="E8" s="238"/>
      <c r="F8" s="239"/>
      <c r="G8" s="239"/>
      <c r="H8" s="240" t="s">
        <v>200</v>
      </c>
      <c r="I8" s="240"/>
      <c r="J8" s="233"/>
      <c r="K8" s="233"/>
    </row>
    <row r="9" customFormat="false" ht="22.5" hidden="false" customHeight="true" outlineLevel="0" collapsed="false">
      <c r="A9" s="225"/>
      <c r="B9" s="241" t="s">
        <v>201</v>
      </c>
      <c r="C9" s="242" t="s">
        <v>202</v>
      </c>
      <c r="D9" s="241" t="s">
        <v>201</v>
      </c>
      <c r="E9" s="242" t="s">
        <v>202</v>
      </c>
      <c r="F9" s="243" t="s">
        <v>201</v>
      </c>
      <c r="G9" s="244" t="s">
        <v>202</v>
      </c>
      <c r="H9" s="245" t="s">
        <v>203</v>
      </c>
      <c r="I9" s="242" t="s">
        <v>204</v>
      </c>
      <c r="J9" s="243" t="s">
        <v>203</v>
      </c>
      <c r="K9" s="242" t="s">
        <v>204</v>
      </c>
    </row>
    <row r="10" customFormat="false" ht="21" hidden="false" customHeight="true" outlineLevel="0" collapsed="false">
      <c r="A10" s="246"/>
      <c r="B10" s="247" t="s">
        <v>205</v>
      </c>
      <c r="C10" s="248" t="s">
        <v>206</v>
      </c>
      <c r="D10" s="247" t="s">
        <v>205</v>
      </c>
      <c r="E10" s="248" t="s">
        <v>206</v>
      </c>
      <c r="F10" s="247" t="s">
        <v>205</v>
      </c>
      <c r="G10" s="248" t="s">
        <v>206</v>
      </c>
      <c r="H10" s="249" t="s">
        <v>207</v>
      </c>
      <c r="I10" s="250" t="s">
        <v>208</v>
      </c>
      <c r="J10" s="251" t="s">
        <v>207</v>
      </c>
      <c r="K10" s="250" t="s">
        <v>208</v>
      </c>
    </row>
    <row r="11" customFormat="false" ht="17.25" hidden="false" customHeight="true" outlineLevel="0" collapsed="false">
      <c r="A11" s="218"/>
      <c r="B11" s="252"/>
      <c r="C11" s="253" t="s">
        <v>209</v>
      </c>
      <c r="D11" s="254"/>
      <c r="E11" s="253" t="s">
        <v>209</v>
      </c>
      <c r="F11" s="252"/>
      <c r="G11" s="255" t="s">
        <v>209</v>
      </c>
      <c r="H11" s="256"/>
      <c r="I11" s="253" t="s">
        <v>209</v>
      </c>
      <c r="J11" s="252"/>
      <c r="K11" s="257" t="s">
        <v>209</v>
      </c>
    </row>
    <row r="12" customFormat="false" ht="34.5" hidden="false" customHeight="true" outlineLevel="0" collapsed="false">
      <c r="A12" s="258" t="s">
        <v>210</v>
      </c>
      <c r="B12" s="259" t="n">
        <v>1433566</v>
      </c>
      <c r="C12" s="260" t="n">
        <v>100</v>
      </c>
      <c r="D12" s="261" t="n">
        <v>1450016</v>
      </c>
      <c r="E12" s="260" t="n">
        <v>100</v>
      </c>
      <c r="F12" s="262" t="n">
        <v>1456955</v>
      </c>
      <c r="G12" s="263" t="n">
        <v>100</v>
      </c>
      <c r="H12" s="256" t="n">
        <v>23389</v>
      </c>
      <c r="I12" s="264" t="n">
        <v>1.63200000000001</v>
      </c>
      <c r="J12" s="265" t="n">
        <v>6939</v>
      </c>
      <c r="K12" s="266" t="n">
        <v>0.478999999999999</v>
      </c>
    </row>
    <row r="13" customFormat="false" ht="32.25" hidden="false" customHeight="true" outlineLevel="0" collapsed="false">
      <c r="A13" s="267"/>
      <c r="B13" s="268"/>
      <c r="C13" s="269"/>
      <c r="D13" s="270"/>
      <c r="E13" s="269"/>
      <c r="F13" s="271"/>
      <c r="G13" s="272"/>
      <c r="H13" s="273"/>
      <c r="I13" s="274"/>
      <c r="J13" s="275"/>
      <c r="K13" s="276"/>
    </row>
    <row r="14" customFormat="false" ht="32.25" hidden="false" customHeight="true" outlineLevel="0" collapsed="false">
      <c r="A14" s="225"/>
      <c r="B14" s="259"/>
      <c r="C14" s="260"/>
      <c r="D14" s="261"/>
      <c r="E14" s="260"/>
      <c r="F14" s="262"/>
      <c r="G14" s="263"/>
      <c r="H14" s="256"/>
      <c r="I14" s="264"/>
      <c r="J14" s="265"/>
      <c r="K14" s="266"/>
    </row>
    <row r="15" customFormat="false" ht="33.75" hidden="false" customHeight="true" outlineLevel="0" collapsed="false">
      <c r="A15" s="267"/>
      <c r="B15" s="268"/>
      <c r="C15" s="269"/>
      <c r="D15" s="270"/>
      <c r="E15" s="277"/>
      <c r="F15" s="278"/>
      <c r="G15" s="272"/>
      <c r="H15" s="273"/>
      <c r="I15" s="274"/>
      <c r="J15" s="275"/>
      <c r="K15" s="276"/>
    </row>
    <row r="16" customFormat="false" ht="33.75" hidden="false" customHeight="true" outlineLevel="0" collapsed="false">
      <c r="A16" s="258" t="s">
        <v>211</v>
      </c>
      <c r="B16" s="259" t="n">
        <v>128925</v>
      </c>
      <c r="C16" s="260" t="n">
        <v>9</v>
      </c>
      <c r="D16" s="261" t="n">
        <v>128744</v>
      </c>
      <c r="E16" s="260" t="n">
        <v>8.9</v>
      </c>
      <c r="F16" s="262" t="n">
        <v>128783</v>
      </c>
      <c r="G16" s="263" t="n">
        <v>8.8</v>
      </c>
      <c r="H16" s="256" t="n">
        <v>-142</v>
      </c>
      <c r="I16" s="264" t="n">
        <v>-0.109999999999999</v>
      </c>
      <c r="J16" s="265" t="n">
        <v>39</v>
      </c>
      <c r="K16" s="266" t="n">
        <v>0.0300000000000011</v>
      </c>
    </row>
    <row r="17" customFormat="false" ht="33.75" hidden="false" customHeight="true" outlineLevel="0" collapsed="false">
      <c r="A17" s="267"/>
      <c r="B17" s="268"/>
      <c r="C17" s="269"/>
      <c r="D17" s="279"/>
      <c r="E17" s="269"/>
      <c r="F17" s="271"/>
      <c r="G17" s="272"/>
      <c r="H17" s="273"/>
      <c r="I17" s="274"/>
      <c r="J17" s="275"/>
      <c r="K17" s="276"/>
    </row>
    <row r="18" customFormat="false" ht="33.75" hidden="false" customHeight="true" outlineLevel="0" collapsed="false">
      <c r="A18" s="258" t="s">
        <v>212</v>
      </c>
      <c r="B18" s="259" t="n">
        <v>620259</v>
      </c>
      <c r="C18" s="260" t="n">
        <v>43.3</v>
      </c>
      <c r="D18" s="261" t="n">
        <v>628208</v>
      </c>
      <c r="E18" s="260" t="n">
        <v>43.3</v>
      </c>
      <c r="F18" s="262" t="n">
        <v>632157</v>
      </c>
      <c r="G18" s="263" t="n">
        <v>43.4</v>
      </c>
      <c r="H18" s="256" t="n">
        <v>11898</v>
      </c>
      <c r="I18" s="264" t="n">
        <v>1.91800000000001</v>
      </c>
      <c r="J18" s="265" t="n">
        <v>3949</v>
      </c>
      <c r="K18" s="266" t="n">
        <v>0.629000000000005</v>
      </c>
    </row>
    <row r="19" customFormat="false" ht="33.75" hidden="false" customHeight="true" outlineLevel="0" collapsed="false">
      <c r="A19" s="267"/>
      <c r="B19" s="268"/>
      <c r="C19" s="269"/>
      <c r="D19" s="279"/>
      <c r="E19" s="269"/>
      <c r="F19" s="271"/>
      <c r="G19" s="272"/>
      <c r="H19" s="273"/>
      <c r="I19" s="274"/>
      <c r="J19" s="275"/>
      <c r="K19" s="276"/>
    </row>
    <row r="20" customFormat="false" ht="33.75" hidden="false" customHeight="true" outlineLevel="0" collapsed="false">
      <c r="A20" s="258" t="s">
        <v>213</v>
      </c>
      <c r="B20" s="259" t="n">
        <v>259162</v>
      </c>
      <c r="C20" s="260" t="n">
        <v>18.1</v>
      </c>
      <c r="D20" s="261" t="n">
        <v>268557</v>
      </c>
      <c r="E20" s="260" t="n">
        <v>18.5</v>
      </c>
      <c r="F20" s="262" t="n">
        <v>270974</v>
      </c>
      <c r="G20" s="263" t="n">
        <v>18.6</v>
      </c>
      <c r="H20" s="256" t="n">
        <v>11812</v>
      </c>
      <c r="I20" s="264" t="n">
        <v>4.55800000000001</v>
      </c>
      <c r="J20" s="265" t="n">
        <v>2417</v>
      </c>
      <c r="K20" s="266" t="n">
        <v>0.900000000000006</v>
      </c>
    </row>
    <row r="21" customFormat="false" ht="33.75" hidden="false" customHeight="true" outlineLevel="0" collapsed="false">
      <c r="A21" s="267"/>
      <c r="B21" s="268"/>
      <c r="C21" s="269"/>
      <c r="D21" s="279"/>
      <c r="E21" s="269"/>
      <c r="F21" s="271"/>
      <c r="G21" s="272"/>
      <c r="H21" s="273"/>
      <c r="I21" s="274"/>
      <c r="J21" s="275"/>
      <c r="K21" s="276"/>
    </row>
    <row r="22" customFormat="false" ht="33.75" hidden="false" customHeight="true" outlineLevel="0" collapsed="false">
      <c r="A22" s="258" t="s">
        <v>214</v>
      </c>
      <c r="B22" s="259" t="n">
        <v>52380</v>
      </c>
      <c r="C22" s="260" t="n">
        <v>3.7</v>
      </c>
      <c r="D22" s="261" t="n">
        <v>53076</v>
      </c>
      <c r="E22" s="260" t="n">
        <v>3.7</v>
      </c>
      <c r="F22" s="262" t="n">
        <v>53457</v>
      </c>
      <c r="G22" s="263" t="n">
        <v>3.7</v>
      </c>
      <c r="H22" s="256" t="n">
        <v>1077</v>
      </c>
      <c r="I22" s="264" t="n">
        <v>2.056</v>
      </c>
      <c r="J22" s="265" t="n">
        <v>381</v>
      </c>
      <c r="K22" s="266" t="n">
        <v>0.718000000000004</v>
      </c>
    </row>
    <row r="23" customFormat="false" ht="33.75" hidden="false" customHeight="true" outlineLevel="0" collapsed="false">
      <c r="A23" s="267"/>
      <c r="B23" s="268"/>
      <c r="C23" s="269"/>
      <c r="D23" s="279"/>
      <c r="E23" s="269"/>
      <c r="F23" s="271"/>
      <c r="G23" s="272"/>
      <c r="H23" s="273"/>
      <c r="I23" s="274"/>
      <c r="J23" s="275"/>
      <c r="K23" s="276"/>
    </row>
    <row r="24" customFormat="false" ht="33.75" hidden="false" customHeight="true" outlineLevel="0" collapsed="false">
      <c r="A24" s="258" t="s">
        <v>215</v>
      </c>
      <c r="B24" s="259" t="n">
        <v>53405</v>
      </c>
      <c r="C24" s="260" t="n">
        <v>3.7</v>
      </c>
      <c r="D24" s="261" t="n">
        <v>54039</v>
      </c>
      <c r="E24" s="260" t="n">
        <v>3.7</v>
      </c>
      <c r="F24" s="262" t="n">
        <v>54209</v>
      </c>
      <c r="G24" s="263" t="n">
        <v>3.7</v>
      </c>
      <c r="H24" s="256" t="n">
        <v>804</v>
      </c>
      <c r="I24" s="264" t="n">
        <v>1.505</v>
      </c>
      <c r="J24" s="265" t="n">
        <v>170</v>
      </c>
      <c r="K24" s="266" t="n">
        <v>0.314999999999998</v>
      </c>
    </row>
    <row r="25" customFormat="false" ht="33.75" hidden="false" customHeight="true" outlineLevel="0" collapsed="false">
      <c r="A25" s="267"/>
      <c r="B25" s="268"/>
      <c r="C25" s="269"/>
      <c r="D25" s="279"/>
      <c r="E25" s="269"/>
      <c r="F25" s="271"/>
      <c r="G25" s="272"/>
      <c r="H25" s="273"/>
      <c r="I25" s="274"/>
      <c r="J25" s="275"/>
      <c r="K25" s="276"/>
    </row>
    <row r="26" customFormat="false" ht="33.75" hidden="false" customHeight="true" outlineLevel="0" collapsed="false">
      <c r="A26" s="280" t="s">
        <v>216</v>
      </c>
      <c r="B26" s="259" t="n">
        <v>319435</v>
      </c>
      <c r="C26" s="260" t="n">
        <v>22.3</v>
      </c>
      <c r="D26" s="261" t="n">
        <v>317392</v>
      </c>
      <c r="E26" s="260" t="n">
        <v>21.9</v>
      </c>
      <c r="F26" s="262" t="n">
        <v>317375</v>
      </c>
      <c r="G26" s="263" t="n">
        <v>21.8</v>
      </c>
      <c r="H26" s="256" t="n">
        <v>-2060</v>
      </c>
      <c r="I26" s="264" t="n">
        <v>-0.644999999999996</v>
      </c>
      <c r="J26" s="265" t="n">
        <v>-17</v>
      </c>
      <c r="K26" s="266" t="n">
        <v>-0.0100000000000051</v>
      </c>
    </row>
    <row r="27" customFormat="false" ht="22.5" hidden="false" customHeight="true" outlineLevel="0" collapsed="false">
      <c r="A27" s="267"/>
      <c r="B27" s="268"/>
      <c r="C27" s="269"/>
      <c r="D27" s="279"/>
      <c r="E27" s="269"/>
      <c r="F27" s="271"/>
      <c r="G27" s="272"/>
      <c r="H27" s="273"/>
      <c r="I27" s="274"/>
      <c r="J27" s="275"/>
      <c r="K27" s="276"/>
    </row>
    <row r="28" customFormat="false" ht="22.5" hidden="false" customHeight="true" outlineLevel="0" collapsed="false">
      <c r="A28" s="225"/>
      <c r="B28" s="259"/>
      <c r="C28" s="260"/>
      <c r="D28" s="281"/>
      <c r="E28" s="260"/>
      <c r="F28" s="262"/>
      <c r="G28" s="263"/>
      <c r="H28" s="256"/>
      <c r="I28" s="264"/>
      <c r="J28" s="265"/>
      <c r="K28" s="266"/>
    </row>
    <row r="29" customFormat="false" ht="22.5" hidden="false" customHeight="true" outlineLevel="0" collapsed="false">
      <c r="A29" s="225"/>
      <c r="B29" s="259"/>
      <c r="C29" s="260"/>
      <c r="D29" s="281"/>
      <c r="E29" s="260"/>
      <c r="F29" s="262"/>
      <c r="G29" s="263"/>
      <c r="H29" s="256"/>
      <c r="I29" s="264"/>
      <c r="J29" s="265"/>
      <c r="K29" s="266"/>
    </row>
    <row r="30" customFormat="false" ht="33.75" hidden="false" customHeight="true" outlineLevel="0" collapsed="false">
      <c r="A30" s="267"/>
      <c r="B30" s="282" t="n">
        <v>0</v>
      </c>
      <c r="C30" s="283"/>
      <c r="D30" s="282" t="n">
        <v>0</v>
      </c>
      <c r="E30" s="283"/>
      <c r="F30" s="284" t="n">
        <v>0</v>
      </c>
      <c r="G30" s="285"/>
      <c r="H30" s="286" t="n">
        <v>0</v>
      </c>
      <c r="I30" s="287"/>
      <c r="J30" s="288" t="n">
        <v>0</v>
      </c>
      <c r="K30" s="287"/>
    </row>
    <row r="31" customFormat="false" ht="33.75" hidden="false" customHeight="true" outlineLevel="0" collapsed="false">
      <c r="A31" s="258" t="s">
        <v>217</v>
      </c>
      <c r="B31" s="289" t="n">
        <v>1110193</v>
      </c>
      <c r="C31" s="290" t="n">
        <v>77.4</v>
      </c>
      <c r="D31" s="289" t="n">
        <v>1121118</v>
      </c>
      <c r="E31" s="290" t="n">
        <v>77.3</v>
      </c>
      <c r="F31" s="291" t="n">
        <v>1126562</v>
      </c>
      <c r="G31" s="292" t="n">
        <v>77.3</v>
      </c>
      <c r="H31" s="293" t="n">
        <v>16369</v>
      </c>
      <c r="I31" s="294" t="n">
        <v>1.474</v>
      </c>
      <c r="J31" s="295" t="n">
        <v>5444</v>
      </c>
      <c r="K31" s="296" t="n">
        <v>0.486000000000004</v>
      </c>
    </row>
    <row r="32" customFormat="false" ht="33.75" hidden="false" customHeight="true" outlineLevel="0" collapsed="false">
      <c r="A32" s="267"/>
      <c r="B32" s="259"/>
      <c r="C32" s="260"/>
      <c r="D32" s="281"/>
      <c r="E32" s="260"/>
      <c r="F32" s="297"/>
      <c r="G32" s="263"/>
      <c r="H32" s="298"/>
      <c r="I32" s="264"/>
      <c r="J32" s="299"/>
      <c r="K32" s="266"/>
    </row>
    <row r="33" customFormat="false" ht="33.75" hidden="false" customHeight="true" outlineLevel="0" collapsed="false">
      <c r="A33" s="258" t="s">
        <v>218</v>
      </c>
      <c r="B33" s="289" t="n">
        <v>64496</v>
      </c>
      <c r="C33" s="290" t="n">
        <v>4.5</v>
      </c>
      <c r="D33" s="289" t="n">
        <v>63594</v>
      </c>
      <c r="E33" s="290" t="n">
        <v>4.4</v>
      </c>
      <c r="F33" s="291" t="n">
        <v>63477</v>
      </c>
      <c r="G33" s="292" t="n">
        <v>4.4</v>
      </c>
      <c r="H33" s="293" t="n">
        <v>-1019</v>
      </c>
      <c r="I33" s="294" t="n">
        <v>-1.58</v>
      </c>
      <c r="J33" s="295" t="n">
        <v>-117</v>
      </c>
      <c r="K33" s="296" t="n">
        <v>-0.183999999999998</v>
      </c>
    </row>
    <row r="34" customFormat="false" ht="33.75" hidden="false" customHeight="true" outlineLevel="0" collapsed="false">
      <c r="A34" s="267"/>
      <c r="B34" s="259"/>
      <c r="C34" s="260"/>
      <c r="D34" s="281"/>
      <c r="E34" s="260"/>
      <c r="F34" s="297"/>
      <c r="G34" s="263"/>
      <c r="H34" s="298"/>
      <c r="I34" s="264"/>
      <c r="J34" s="299"/>
      <c r="K34" s="266"/>
    </row>
    <row r="35" customFormat="false" ht="33.75" hidden="false" customHeight="true" outlineLevel="0" collapsed="false">
      <c r="A35" s="258" t="s">
        <v>219</v>
      </c>
      <c r="B35" s="289" t="n">
        <v>151607</v>
      </c>
      <c r="C35" s="290" t="n">
        <v>10.6</v>
      </c>
      <c r="D35" s="289" t="n">
        <v>153889</v>
      </c>
      <c r="E35" s="290" t="n">
        <v>10.6</v>
      </c>
      <c r="F35" s="291" t="n">
        <v>154671</v>
      </c>
      <c r="G35" s="292" t="n">
        <v>10.6</v>
      </c>
      <c r="H35" s="293" t="n">
        <v>3064</v>
      </c>
      <c r="I35" s="294" t="n">
        <v>2.021</v>
      </c>
      <c r="J35" s="295" t="n">
        <v>782</v>
      </c>
      <c r="K35" s="296" t="n">
        <v>0.507999999999996</v>
      </c>
    </row>
    <row r="36" customFormat="false" ht="33.75" hidden="false" customHeight="true" outlineLevel="0" collapsed="false">
      <c r="A36" s="267"/>
      <c r="B36" s="259"/>
      <c r="C36" s="260"/>
      <c r="D36" s="281"/>
      <c r="E36" s="260"/>
      <c r="F36" s="297"/>
      <c r="G36" s="263"/>
      <c r="H36" s="298"/>
      <c r="I36" s="264"/>
      <c r="J36" s="299"/>
      <c r="K36" s="266"/>
    </row>
    <row r="37" customFormat="false" ht="33.75" hidden="false" customHeight="true" outlineLevel="0" collapsed="false">
      <c r="A37" s="258" t="s">
        <v>220</v>
      </c>
      <c r="B37" s="289" t="n">
        <v>100235</v>
      </c>
      <c r="C37" s="290" t="n">
        <v>6.99</v>
      </c>
      <c r="D37" s="289" t="n">
        <v>104129</v>
      </c>
      <c r="E37" s="290" t="n">
        <v>7.2</v>
      </c>
      <c r="F37" s="291" t="n">
        <v>105000</v>
      </c>
      <c r="G37" s="292" t="n">
        <v>7.2</v>
      </c>
      <c r="H37" s="293" t="n">
        <v>4765</v>
      </c>
      <c r="I37" s="294" t="n">
        <v>4.75400000000001</v>
      </c>
      <c r="J37" s="295" t="n">
        <v>871</v>
      </c>
      <c r="K37" s="296" t="n">
        <v>0.835999999999999</v>
      </c>
    </row>
    <row r="38" customFormat="false" ht="33.75" hidden="false" customHeight="true" outlineLevel="0" collapsed="false">
      <c r="A38" s="267"/>
      <c r="B38" s="259"/>
      <c r="C38" s="260"/>
      <c r="D38" s="281"/>
      <c r="E38" s="260"/>
      <c r="F38" s="297"/>
      <c r="G38" s="263"/>
      <c r="H38" s="298"/>
      <c r="I38" s="264"/>
      <c r="J38" s="299"/>
      <c r="K38" s="266"/>
    </row>
    <row r="39" customFormat="false" ht="33.75" hidden="false" customHeight="true" outlineLevel="0" collapsed="false">
      <c r="A39" s="258" t="s">
        <v>221</v>
      </c>
      <c r="B39" s="289" t="n">
        <v>1194</v>
      </c>
      <c r="C39" s="290" t="n">
        <v>0.1</v>
      </c>
      <c r="D39" s="289" t="n">
        <v>1132</v>
      </c>
      <c r="E39" s="290" t="n">
        <v>0.1</v>
      </c>
      <c r="F39" s="291" t="n">
        <v>1100</v>
      </c>
      <c r="G39" s="292" t="n">
        <v>0.1</v>
      </c>
      <c r="H39" s="293" t="n">
        <v>-94</v>
      </c>
      <c r="I39" s="294" t="n">
        <v>-7.87300000000001</v>
      </c>
      <c r="J39" s="295" t="n">
        <v>-32</v>
      </c>
      <c r="K39" s="296" t="n">
        <v>-2.827</v>
      </c>
    </row>
    <row r="40" customFormat="false" ht="33.75" hidden="false" customHeight="true" outlineLevel="0" collapsed="false">
      <c r="A40" s="267"/>
      <c r="B40" s="259"/>
      <c r="C40" s="260"/>
      <c r="D40" s="281"/>
      <c r="E40" s="260"/>
      <c r="F40" s="297"/>
      <c r="G40" s="263"/>
      <c r="H40" s="256"/>
      <c r="I40" s="264"/>
      <c r="J40" s="265"/>
      <c r="K40" s="266"/>
    </row>
    <row r="41" customFormat="false" ht="33.75" hidden="false" customHeight="true" outlineLevel="0" collapsed="false">
      <c r="A41" s="300" t="s">
        <v>222</v>
      </c>
      <c r="B41" s="259" t="n">
        <v>5841</v>
      </c>
      <c r="C41" s="260" t="n">
        <v>0.4</v>
      </c>
      <c r="D41" s="261" t="n">
        <v>6154</v>
      </c>
      <c r="E41" s="260" t="n">
        <v>0.4</v>
      </c>
      <c r="F41" s="262" t="n">
        <v>6145</v>
      </c>
      <c r="G41" s="263" t="n">
        <v>0.4</v>
      </c>
      <c r="H41" s="256" t="n">
        <v>304</v>
      </c>
      <c r="I41" s="264" t="n">
        <v>5.205</v>
      </c>
      <c r="J41" s="265" t="n">
        <v>-9</v>
      </c>
      <c r="K41" s="266" t="n">
        <v>-0.146000000000001</v>
      </c>
    </row>
    <row r="42" customFormat="false" ht="17.25" hidden="false" customHeight="false" outlineLevel="0" collapsed="false">
      <c r="A42" s="301" t="s">
        <v>223</v>
      </c>
      <c r="B42" s="301"/>
      <c r="C42" s="301"/>
      <c r="D42" s="301"/>
      <c r="E42" s="301"/>
      <c r="F42" s="301"/>
      <c r="G42" s="301"/>
      <c r="H42" s="301"/>
      <c r="I42" s="301"/>
      <c r="J42" s="301"/>
      <c r="K42" s="301"/>
    </row>
    <row r="43" customFormat="false" ht="17.25" hidden="false" customHeight="false" outlineLevel="0" collapsed="false">
      <c r="A43" s="302" t="s">
        <v>224</v>
      </c>
      <c r="B43" s="302"/>
      <c r="C43" s="302"/>
      <c r="D43" s="302"/>
      <c r="E43" s="302"/>
      <c r="F43" s="302"/>
      <c r="G43" s="302"/>
      <c r="H43" s="302"/>
      <c r="I43" s="302"/>
      <c r="J43" s="302"/>
      <c r="K43" s="302"/>
    </row>
    <row r="46" customFormat="false" ht="17.25" hidden="false" customHeight="false" outlineLevel="0" collapsed="false">
      <c r="E46" s="303"/>
    </row>
  </sheetData>
  <mergeCells count="20">
    <mergeCell ref="D1:H1"/>
    <mergeCell ref="B3:G4"/>
    <mergeCell ref="H3:K4"/>
    <mergeCell ref="B5:C5"/>
    <mergeCell ref="D5:E5"/>
    <mergeCell ref="F5:G5"/>
    <mergeCell ref="H5:I5"/>
    <mergeCell ref="J5:K5"/>
    <mergeCell ref="H6:I6"/>
    <mergeCell ref="J6:K8"/>
    <mergeCell ref="B7:C7"/>
    <mergeCell ref="D7:E7"/>
    <mergeCell ref="F7:G7"/>
    <mergeCell ref="H7:I7"/>
    <mergeCell ref="B8:C8"/>
    <mergeCell ref="D8:E8"/>
    <mergeCell ref="F8:G8"/>
    <mergeCell ref="H8:I8"/>
    <mergeCell ref="A42:K42"/>
    <mergeCell ref="A43:K43"/>
  </mergeCells>
  <printOptions headings="false" gridLines="false" gridLinesSet="true" horizontalCentered="true" verticalCentered="true"/>
  <pageMargins left="0.7875" right="0.39375" top="0.354166666666667" bottom="0.236111111111111" header="0.511811023622047" footer="0.196527777777778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6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304" width="28.12"/>
    <col collapsed="false" customWidth="true" hidden="false" outlineLevel="0" max="3" min="2" style="305" width="14.62"/>
    <col collapsed="false" customWidth="true" hidden="false" outlineLevel="0" max="4" min="4" style="305" width="10.74"/>
    <col collapsed="false" customWidth="true" hidden="false" outlineLevel="0" max="5" min="5" style="305" width="11.74"/>
    <col collapsed="false" customWidth="true" hidden="false" outlineLevel="0" max="6" min="6" style="306" width="14.62"/>
    <col collapsed="false" customWidth="true" hidden="false" outlineLevel="0" max="7" min="7" style="305" width="10.87"/>
    <col collapsed="false" customWidth="true" hidden="false" outlineLevel="0" max="8" min="8" style="305" width="11.74"/>
    <col collapsed="false" customWidth="false" hidden="false" outlineLevel="0" max="257" min="9" style="305" width="11.99"/>
  </cols>
  <sheetData>
    <row r="1" customFormat="false" ht="18.75" hidden="false" customHeight="true" outlineLevel="0" collapsed="false">
      <c r="A1" s="307" t="s">
        <v>225</v>
      </c>
      <c r="B1" s="307"/>
      <c r="C1" s="307"/>
      <c r="D1" s="307"/>
      <c r="E1" s="307"/>
      <c r="F1" s="308"/>
      <c r="G1" s="309"/>
      <c r="H1" s="309"/>
    </row>
    <row r="2" customFormat="false" ht="18" hidden="false" customHeight="true" outlineLevel="0" collapsed="false">
      <c r="A2" s="310" t="s">
        <v>226</v>
      </c>
      <c r="B2" s="310"/>
      <c r="C2" s="310"/>
      <c r="D2" s="310"/>
      <c r="E2" s="310"/>
      <c r="F2" s="308"/>
      <c r="G2" s="309"/>
      <c r="H2" s="309"/>
    </row>
    <row r="3" customFormat="false" ht="18" hidden="false" customHeight="true" outlineLevel="0" collapsed="false">
      <c r="A3" s="311"/>
      <c r="B3" s="312"/>
      <c r="C3" s="313" t="s">
        <v>227</v>
      </c>
      <c r="D3" s="313"/>
      <c r="E3" s="313"/>
      <c r="F3" s="314" t="s">
        <v>228</v>
      </c>
      <c r="G3" s="314"/>
      <c r="H3" s="314"/>
    </row>
    <row r="4" customFormat="false" ht="18.75" hidden="false" customHeight="true" outlineLevel="0" collapsed="false">
      <c r="A4" s="315"/>
      <c r="B4" s="316" t="s">
        <v>78</v>
      </c>
      <c r="C4" s="317" t="s">
        <v>229</v>
      </c>
      <c r="D4" s="318" t="s">
        <v>230</v>
      </c>
      <c r="E4" s="319" t="s">
        <v>231</v>
      </c>
      <c r="F4" s="320" t="s">
        <v>232</v>
      </c>
      <c r="G4" s="318" t="s">
        <v>230</v>
      </c>
      <c r="H4" s="321" t="s">
        <v>231</v>
      </c>
    </row>
    <row r="5" customFormat="false" ht="21" hidden="false" customHeight="true" outlineLevel="0" collapsed="false">
      <c r="A5" s="315"/>
      <c r="B5" s="322" t="s">
        <v>233</v>
      </c>
      <c r="C5" s="323" t="s">
        <v>234</v>
      </c>
      <c r="D5" s="318"/>
      <c r="E5" s="319"/>
      <c r="F5" s="323" t="s">
        <v>235</v>
      </c>
      <c r="G5" s="318"/>
      <c r="H5" s="321"/>
    </row>
    <row r="6" customFormat="false" ht="21" hidden="false" customHeight="true" outlineLevel="0" collapsed="false">
      <c r="A6" s="315"/>
      <c r="B6" s="324" t="n">
        <v>43952</v>
      </c>
      <c r="C6" s="324" t="n">
        <v>43922</v>
      </c>
      <c r="D6" s="325" t="s">
        <v>236</v>
      </c>
      <c r="E6" s="326" t="s">
        <v>237</v>
      </c>
      <c r="F6" s="324" t="n">
        <v>43586</v>
      </c>
      <c r="G6" s="325" t="s">
        <v>236</v>
      </c>
      <c r="H6" s="327" t="s">
        <v>237</v>
      </c>
    </row>
    <row r="7" s="335" customFormat="true" ht="18.75" hidden="false" customHeight="true" outlineLevel="0" collapsed="false">
      <c r="A7" s="328" t="s">
        <v>126</v>
      </c>
      <c r="B7" s="329" t="n">
        <v>1456955</v>
      </c>
      <c r="C7" s="330" t="n">
        <v>1451676</v>
      </c>
      <c r="D7" s="331" t="n">
        <v>5279</v>
      </c>
      <c r="E7" s="332" t="n">
        <v>0.363648637850319</v>
      </c>
      <c r="F7" s="333" t="n">
        <v>1450016</v>
      </c>
      <c r="G7" s="331" t="n">
        <v>6939</v>
      </c>
      <c r="H7" s="334" t="n">
        <v>0.47854644362545</v>
      </c>
    </row>
    <row r="8" customFormat="false" ht="18" hidden="false" customHeight="true" outlineLevel="0" collapsed="false">
      <c r="A8" s="336" t="s">
        <v>127</v>
      </c>
      <c r="B8" s="337"/>
      <c r="C8" s="338"/>
      <c r="D8" s="339"/>
      <c r="E8" s="340"/>
      <c r="F8" s="338"/>
      <c r="G8" s="339"/>
      <c r="H8" s="341"/>
    </row>
    <row r="9" s="335" customFormat="true" ht="18.75" hidden="false" customHeight="true" outlineLevel="0" collapsed="false">
      <c r="A9" s="328" t="s">
        <v>238</v>
      </c>
      <c r="B9" s="329" t="n">
        <v>1126562</v>
      </c>
      <c r="C9" s="330" t="n">
        <v>1122840</v>
      </c>
      <c r="D9" s="331" t="n">
        <v>3722</v>
      </c>
      <c r="E9" s="332" t="n">
        <v>0.331480887748922</v>
      </c>
      <c r="F9" s="333" t="n">
        <v>1121118</v>
      </c>
      <c r="G9" s="331" t="n">
        <v>5444</v>
      </c>
      <c r="H9" s="334" t="n">
        <v>0.48558670898157</v>
      </c>
    </row>
    <row r="10" customFormat="false" ht="18" hidden="false" customHeight="true" outlineLevel="0" collapsed="false">
      <c r="A10" s="328"/>
      <c r="B10" s="337"/>
      <c r="C10" s="338"/>
      <c r="D10" s="339"/>
      <c r="E10" s="332"/>
      <c r="F10" s="342"/>
      <c r="G10" s="339"/>
      <c r="H10" s="334"/>
    </row>
    <row r="11" customFormat="false" ht="18.75" hidden="false" customHeight="true" outlineLevel="0" collapsed="false">
      <c r="A11" s="328" t="s">
        <v>129</v>
      </c>
      <c r="B11" s="329" t="n">
        <v>317375</v>
      </c>
      <c r="C11" s="330" t="n">
        <v>317060</v>
      </c>
      <c r="D11" s="331" t="n">
        <v>315</v>
      </c>
      <c r="E11" s="332" t="n">
        <v>0.0993502807039677</v>
      </c>
      <c r="F11" s="333" t="n">
        <v>317392</v>
      </c>
      <c r="G11" s="331" t="n">
        <v>-17</v>
      </c>
      <c r="H11" s="334" t="n">
        <v>-0.005356152644049</v>
      </c>
    </row>
    <row r="12" customFormat="false" ht="18.75" hidden="false" customHeight="true" outlineLevel="0" collapsed="false">
      <c r="A12" s="328" t="s">
        <v>130</v>
      </c>
      <c r="B12" s="329" t="n">
        <v>98680</v>
      </c>
      <c r="C12" s="330" t="n">
        <v>98321</v>
      </c>
      <c r="D12" s="331" t="n">
        <v>359</v>
      </c>
      <c r="E12" s="332" t="n">
        <v>0.365130541796768</v>
      </c>
      <c r="F12" s="333" t="n">
        <v>97537</v>
      </c>
      <c r="G12" s="331" t="n">
        <v>1143</v>
      </c>
      <c r="H12" s="334" t="n">
        <v>1.17186298532864</v>
      </c>
    </row>
    <row r="13" customFormat="false" ht="18.75" hidden="false" customHeight="true" outlineLevel="0" collapsed="false">
      <c r="A13" s="328" t="s">
        <v>131</v>
      </c>
      <c r="B13" s="329" t="n">
        <v>48064</v>
      </c>
      <c r="C13" s="330" t="n">
        <v>47439</v>
      </c>
      <c r="D13" s="331" t="n">
        <v>625</v>
      </c>
      <c r="E13" s="332" t="n">
        <v>1.31748139716267</v>
      </c>
      <c r="F13" s="333" t="n">
        <v>47885</v>
      </c>
      <c r="G13" s="331" t="n">
        <v>179</v>
      </c>
      <c r="H13" s="334" t="n">
        <v>0.373812258536076</v>
      </c>
    </row>
    <row r="14" customFormat="false" ht="18.75" hidden="false" customHeight="true" outlineLevel="0" collapsed="false">
      <c r="A14" s="328" t="s">
        <v>239</v>
      </c>
      <c r="B14" s="329" t="n">
        <v>115428</v>
      </c>
      <c r="C14" s="330" t="n">
        <v>115025</v>
      </c>
      <c r="D14" s="331" t="n">
        <v>403</v>
      </c>
      <c r="E14" s="332" t="n">
        <v>0.350358617691806</v>
      </c>
      <c r="F14" s="333" t="n">
        <v>114666</v>
      </c>
      <c r="G14" s="331" t="n">
        <v>762</v>
      </c>
      <c r="H14" s="334" t="n">
        <v>0.664538747318298</v>
      </c>
    </row>
    <row r="15" customFormat="false" ht="18.75" hidden="false" customHeight="true" outlineLevel="0" collapsed="false">
      <c r="A15" s="328" t="s">
        <v>133</v>
      </c>
      <c r="B15" s="329" t="n">
        <v>62754</v>
      </c>
      <c r="C15" s="330" t="n">
        <v>62351</v>
      </c>
      <c r="D15" s="331" t="n">
        <v>403</v>
      </c>
      <c r="E15" s="332" t="n">
        <v>0.646340876649933</v>
      </c>
      <c r="F15" s="333" t="n">
        <v>62551</v>
      </c>
      <c r="G15" s="331" t="n">
        <v>203</v>
      </c>
      <c r="H15" s="334" t="n">
        <v>0.324535179293696</v>
      </c>
    </row>
    <row r="16" customFormat="false" ht="18.75" hidden="false" customHeight="true" outlineLevel="0" collapsed="false">
      <c r="A16" s="328" t="s">
        <v>134</v>
      </c>
      <c r="B16" s="329" t="n">
        <v>60779</v>
      </c>
      <c r="C16" s="330" t="n">
        <v>60485</v>
      </c>
      <c r="D16" s="331" t="n">
        <v>294</v>
      </c>
      <c r="E16" s="332" t="n">
        <v>0.486070926676035</v>
      </c>
      <c r="F16" s="333" t="n">
        <v>60185</v>
      </c>
      <c r="G16" s="331" t="n">
        <v>594</v>
      </c>
      <c r="H16" s="334" t="n">
        <v>0.986956882944255</v>
      </c>
    </row>
    <row r="17" customFormat="false" ht="18.75" hidden="false" customHeight="true" outlineLevel="0" collapsed="false">
      <c r="A17" s="328" t="s">
        <v>135</v>
      </c>
      <c r="B17" s="329" t="n">
        <v>141739</v>
      </c>
      <c r="C17" s="330" t="n">
        <v>141591</v>
      </c>
      <c r="D17" s="331" t="n">
        <v>148</v>
      </c>
      <c r="E17" s="332" t="n">
        <v>0.104526417639539</v>
      </c>
      <c r="F17" s="333" t="n">
        <v>141127</v>
      </c>
      <c r="G17" s="331" t="n">
        <v>612</v>
      </c>
      <c r="H17" s="334" t="n">
        <v>0.433651958873922</v>
      </c>
    </row>
    <row r="18" customFormat="false" ht="18.75" hidden="false" customHeight="true" outlineLevel="0" collapsed="false">
      <c r="A18" s="328" t="s">
        <v>240</v>
      </c>
      <c r="B18" s="329" t="n">
        <v>63827</v>
      </c>
      <c r="C18" s="330" t="n">
        <v>63526</v>
      </c>
      <c r="D18" s="331" t="n">
        <v>301</v>
      </c>
      <c r="E18" s="332" t="n">
        <v>0.473821742278752</v>
      </c>
      <c r="F18" s="333" t="n">
        <v>63349</v>
      </c>
      <c r="G18" s="331" t="n">
        <v>478</v>
      </c>
      <c r="H18" s="334" t="n">
        <v>0.754550190216105</v>
      </c>
    </row>
    <row r="19" s="335" customFormat="true" ht="18.75" hidden="false" customHeight="true" outlineLevel="0" collapsed="false">
      <c r="A19" s="328" t="s">
        <v>137</v>
      </c>
      <c r="B19" s="329" t="n">
        <v>121639</v>
      </c>
      <c r="C19" s="330" t="n">
        <v>121529</v>
      </c>
      <c r="D19" s="331" t="n">
        <v>110</v>
      </c>
      <c r="E19" s="332" t="n">
        <v>0.0905133754083388</v>
      </c>
      <c r="F19" s="333" t="n">
        <v>120989</v>
      </c>
      <c r="G19" s="331" t="n">
        <v>650</v>
      </c>
      <c r="H19" s="334" t="n">
        <v>0.537238922546678</v>
      </c>
    </row>
    <row r="20" s="335" customFormat="true" ht="18.75" hidden="false" customHeight="true" outlineLevel="0" collapsed="false">
      <c r="A20" s="328" t="s">
        <v>241</v>
      </c>
      <c r="B20" s="329" t="n">
        <v>52357</v>
      </c>
      <c r="C20" s="330" t="n">
        <v>51875</v>
      </c>
      <c r="D20" s="331" t="n">
        <v>482</v>
      </c>
      <c r="E20" s="332" t="n">
        <v>0.929156626506024</v>
      </c>
      <c r="F20" s="333" t="n">
        <v>51944</v>
      </c>
      <c r="G20" s="331" t="n">
        <v>413</v>
      </c>
      <c r="H20" s="334" t="n">
        <v>0.795087016787309</v>
      </c>
    </row>
    <row r="21" s="335" customFormat="true" ht="18.75" hidden="false" customHeight="true" outlineLevel="0" collapsed="false">
      <c r="A21" s="328" t="s">
        <v>139</v>
      </c>
      <c r="B21" s="329" t="n">
        <v>43920</v>
      </c>
      <c r="C21" s="330" t="n">
        <v>43638</v>
      </c>
      <c r="D21" s="331" t="n">
        <v>282</v>
      </c>
      <c r="E21" s="332" t="n">
        <v>0.646225766533755</v>
      </c>
      <c r="F21" s="333" t="n">
        <v>43493</v>
      </c>
      <c r="G21" s="331" t="n">
        <v>427</v>
      </c>
      <c r="H21" s="334" t="n">
        <v>0.981767180925666</v>
      </c>
    </row>
    <row r="22" customFormat="false" ht="18" hidden="false" customHeight="true" outlineLevel="0" collapsed="false">
      <c r="A22" s="343" t="s">
        <v>140</v>
      </c>
      <c r="B22" s="344"/>
      <c r="C22" s="345"/>
      <c r="D22" s="331"/>
      <c r="E22" s="332"/>
      <c r="F22" s="346"/>
      <c r="G22" s="331"/>
      <c r="H22" s="334"/>
    </row>
    <row r="23" s="335" customFormat="true" ht="18.75" hidden="false" customHeight="true" outlineLevel="0" collapsed="false">
      <c r="A23" s="328" t="s">
        <v>141</v>
      </c>
      <c r="B23" s="329" t="n">
        <v>330393</v>
      </c>
      <c r="C23" s="330" t="n">
        <v>328836</v>
      </c>
      <c r="D23" s="331" t="n">
        <v>1557</v>
      </c>
      <c r="E23" s="332" t="n">
        <v>0.47348830420027</v>
      </c>
      <c r="F23" s="333" t="n">
        <v>328898</v>
      </c>
      <c r="G23" s="331" t="n">
        <v>1495</v>
      </c>
      <c r="H23" s="334" t="n">
        <v>0.454548218596647</v>
      </c>
    </row>
    <row r="24" customFormat="false" ht="18.75" hidden="false" customHeight="true" outlineLevel="0" collapsed="false">
      <c r="A24" s="328"/>
      <c r="B24" s="344"/>
      <c r="C24" s="333"/>
      <c r="D24" s="331"/>
      <c r="E24" s="332"/>
      <c r="F24" s="333"/>
      <c r="G24" s="331"/>
      <c r="H24" s="334"/>
    </row>
    <row r="25" customFormat="false" ht="18" hidden="false" customHeight="true" outlineLevel="0" collapsed="false">
      <c r="A25" s="328" t="s">
        <v>142</v>
      </c>
      <c r="B25" s="329" t="n">
        <v>63477</v>
      </c>
      <c r="C25" s="330" t="n">
        <v>63204</v>
      </c>
      <c r="D25" s="331" t="n">
        <v>273</v>
      </c>
      <c r="E25" s="332" t="n">
        <v>0.431934687677995</v>
      </c>
      <c r="F25" s="333" t="n">
        <v>63594</v>
      </c>
      <c r="G25" s="331" t="n">
        <v>-117</v>
      </c>
      <c r="H25" s="334" t="n">
        <v>-0.183979620718936</v>
      </c>
    </row>
    <row r="26" customFormat="false" ht="18.75" hidden="false" customHeight="true" outlineLevel="0" collapsed="false">
      <c r="A26" s="328"/>
      <c r="B26" s="347"/>
      <c r="C26" s="333"/>
      <c r="D26" s="339"/>
      <c r="E26" s="332"/>
      <c r="F26" s="342"/>
      <c r="G26" s="339"/>
      <c r="H26" s="334"/>
    </row>
    <row r="27" customFormat="false" ht="18.75" hidden="false" customHeight="true" outlineLevel="0" collapsed="false">
      <c r="A27" s="328" t="s">
        <v>143</v>
      </c>
      <c r="B27" s="329" t="n">
        <v>4547</v>
      </c>
      <c r="C27" s="330" t="n">
        <v>4516</v>
      </c>
      <c r="D27" s="331" t="n">
        <v>31</v>
      </c>
      <c r="E27" s="332" t="n">
        <v>0.686448184233835</v>
      </c>
      <c r="F27" s="333" t="n">
        <v>4614</v>
      </c>
      <c r="G27" s="331" t="n">
        <v>-67</v>
      </c>
      <c r="H27" s="334" t="n">
        <v>-1.45210229735587</v>
      </c>
    </row>
    <row r="28" customFormat="false" ht="18.75" hidden="false" customHeight="true" outlineLevel="0" collapsed="false">
      <c r="A28" s="328" t="s">
        <v>144</v>
      </c>
      <c r="B28" s="329" t="n">
        <v>2925</v>
      </c>
      <c r="C28" s="330" t="n">
        <v>2917</v>
      </c>
      <c r="D28" s="331" t="n">
        <v>8</v>
      </c>
      <c r="E28" s="332" t="n">
        <v>0.274254370929037</v>
      </c>
      <c r="F28" s="333" t="n">
        <v>2930</v>
      </c>
      <c r="G28" s="331" t="n">
        <v>-5</v>
      </c>
      <c r="H28" s="334" t="n">
        <v>-0.170648464163823</v>
      </c>
    </row>
    <row r="29" customFormat="false" ht="18.75" hidden="false" customHeight="true" outlineLevel="0" collapsed="false">
      <c r="A29" s="328" t="s">
        <v>145</v>
      </c>
      <c r="B29" s="329" t="n">
        <v>1570</v>
      </c>
      <c r="C29" s="330" t="n">
        <v>1565</v>
      </c>
      <c r="D29" s="331" t="n">
        <v>5</v>
      </c>
      <c r="E29" s="332" t="n">
        <v>0.319488817891374</v>
      </c>
      <c r="F29" s="333" t="n">
        <v>1633</v>
      </c>
      <c r="G29" s="331" t="n">
        <v>-63</v>
      </c>
      <c r="H29" s="334" t="n">
        <v>-3.85793018983466</v>
      </c>
    </row>
    <row r="30" customFormat="false" ht="18.75" hidden="false" customHeight="true" outlineLevel="0" collapsed="false">
      <c r="A30" s="328" t="s">
        <v>242</v>
      </c>
      <c r="B30" s="329" t="n">
        <v>9267</v>
      </c>
      <c r="C30" s="330" t="n">
        <v>9244</v>
      </c>
      <c r="D30" s="331" t="n">
        <v>23</v>
      </c>
      <c r="E30" s="332" t="n">
        <v>0.24881003894418</v>
      </c>
      <c r="F30" s="333" t="n">
        <v>9266</v>
      </c>
      <c r="G30" s="331" t="n">
        <v>1</v>
      </c>
      <c r="H30" s="334" t="n">
        <v>0.0107921433196633</v>
      </c>
    </row>
    <row r="31" customFormat="false" ht="18.75" hidden="false" customHeight="true" outlineLevel="0" collapsed="false">
      <c r="A31" s="328" t="s">
        <v>147</v>
      </c>
      <c r="B31" s="329" t="n">
        <v>13172</v>
      </c>
      <c r="C31" s="330" t="n">
        <v>13074</v>
      </c>
      <c r="D31" s="331" t="n">
        <v>98</v>
      </c>
      <c r="E31" s="332" t="n">
        <v>0.749579317729846</v>
      </c>
      <c r="F31" s="333" t="n">
        <v>13133</v>
      </c>
      <c r="G31" s="331" t="n">
        <v>39</v>
      </c>
      <c r="H31" s="334" t="n">
        <v>0.29696185182365</v>
      </c>
    </row>
    <row r="32" customFormat="false" ht="18.75" hidden="false" customHeight="true" outlineLevel="0" collapsed="false">
      <c r="A32" s="328" t="s">
        <v>148</v>
      </c>
      <c r="B32" s="329" t="n">
        <v>10859</v>
      </c>
      <c r="C32" s="330" t="n">
        <v>10809</v>
      </c>
      <c r="D32" s="331" t="n">
        <v>50</v>
      </c>
      <c r="E32" s="332" t="n">
        <v>0.46257748172819</v>
      </c>
      <c r="F32" s="333" t="n">
        <v>10805</v>
      </c>
      <c r="G32" s="331" t="n">
        <v>54</v>
      </c>
      <c r="H32" s="334" t="n">
        <v>0.49976862563628</v>
      </c>
    </row>
    <row r="33" customFormat="false" ht="18.75" hidden="false" customHeight="true" outlineLevel="0" collapsed="false">
      <c r="A33" s="328" t="s">
        <v>149</v>
      </c>
      <c r="B33" s="329" t="n">
        <v>5843</v>
      </c>
      <c r="C33" s="330" t="n">
        <v>5810</v>
      </c>
      <c r="D33" s="331" t="n">
        <v>33</v>
      </c>
      <c r="E33" s="332" t="n">
        <v>0.567986230636833</v>
      </c>
      <c r="F33" s="333" t="n">
        <v>5775</v>
      </c>
      <c r="G33" s="331" t="n">
        <v>68</v>
      </c>
      <c r="H33" s="334" t="n">
        <v>1.17748917748918</v>
      </c>
    </row>
    <row r="34" customFormat="false" ht="18.75" hidden="false" customHeight="true" outlineLevel="0" collapsed="false">
      <c r="A34" s="328" t="s">
        <v>150</v>
      </c>
      <c r="B34" s="329" t="n">
        <v>11223</v>
      </c>
      <c r="C34" s="330" t="n">
        <v>11218</v>
      </c>
      <c r="D34" s="331" t="n">
        <v>5</v>
      </c>
      <c r="E34" s="332" t="n">
        <v>0.044571224817258</v>
      </c>
      <c r="F34" s="333" t="n">
        <v>11295</v>
      </c>
      <c r="G34" s="331" t="n">
        <v>-72</v>
      </c>
      <c r="H34" s="334" t="n">
        <v>-0.637450199203187</v>
      </c>
    </row>
    <row r="35" customFormat="false" ht="18" hidden="false" customHeight="true" outlineLevel="0" collapsed="false">
      <c r="A35" s="328" t="s">
        <v>151</v>
      </c>
      <c r="B35" s="329" t="n">
        <v>4071</v>
      </c>
      <c r="C35" s="330" t="n">
        <v>4051</v>
      </c>
      <c r="D35" s="331" t="n">
        <v>20</v>
      </c>
      <c r="E35" s="332" t="n">
        <v>0.493705257960997</v>
      </c>
      <c r="F35" s="333" t="n">
        <v>4143</v>
      </c>
      <c r="G35" s="331" t="n">
        <v>-72</v>
      </c>
      <c r="H35" s="334" t="n">
        <v>-1.73787110789283</v>
      </c>
    </row>
    <row r="36" s="335" customFormat="true" ht="18.75" hidden="false" customHeight="true" outlineLevel="0" collapsed="false">
      <c r="A36" s="328"/>
      <c r="B36" s="347"/>
      <c r="C36" s="338"/>
      <c r="D36" s="339"/>
      <c r="E36" s="332"/>
      <c r="F36" s="342"/>
      <c r="G36" s="339"/>
      <c r="H36" s="334"/>
    </row>
    <row r="37" customFormat="false" ht="18" hidden="false" customHeight="true" outlineLevel="0" collapsed="false">
      <c r="A37" s="328" t="s">
        <v>152</v>
      </c>
      <c r="B37" s="329" t="n">
        <v>154671</v>
      </c>
      <c r="C37" s="330" t="n">
        <v>154041</v>
      </c>
      <c r="D37" s="331" t="n">
        <v>630</v>
      </c>
      <c r="E37" s="332" t="n">
        <v>0.408982024266267</v>
      </c>
      <c r="F37" s="333" t="n">
        <v>153889</v>
      </c>
      <c r="G37" s="331" t="n">
        <v>782</v>
      </c>
      <c r="H37" s="334" t="n">
        <v>0.508158477863915</v>
      </c>
    </row>
    <row r="38" customFormat="false" ht="18.75" hidden="false" customHeight="true" outlineLevel="0" collapsed="false">
      <c r="A38" s="328"/>
      <c r="B38" s="347"/>
      <c r="C38" s="348"/>
      <c r="D38" s="339"/>
      <c r="E38" s="332"/>
      <c r="F38" s="342"/>
      <c r="G38" s="339"/>
      <c r="H38" s="334"/>
    </row>
    <row r="39" customFormat="false" ht="18.75" hidden="false" customHeight="true" outlineLevel="0" collapsed="false">
      <c r="A39" s="328" t="s">
        <v>153</v>
      </c>
      <c r="B39" s="329" t="n">
        <v>39665</v>
      </c>
      <c r="C39" s="330" t="n">
        <v>39565</v>
      </c>
      <c r="D39" s="331" t="n">
        <v>100</v>
      </c>
      <c r="E39" s="332" t="n">
        <v>0.252748641476052</v>
      </c>
      <c r="F39" s="333" t="n">
        <v>39534</v>
      </c>
      <c r="G39" s="331" t="n">
        <v>131</v>
      </c>
      <c r="H39" s="334" t="n">
        <v>0.331360348054839</v>
      </c>
    </row>
    <row r="40" customFormat="false" ht="18.75" hidden="false" customHeight="true" outlineLevel="0" collapsed="false">
      <c r="A40" s="328" t="s">
        <v>154</v>
      </c>
      <c r="B40" s="329" t="n">
        <v>13430</v>
      </c>
      <c r="C40" s="330" t="n">
        <v>13395</v>
      </c>
      <c r="D40" s="331" t="n">
        <v>35</v>
      </c>
      <c r="E40" s="332" t="n">
        <v>0.261291526689063</v>
      </c>
      <c r="F40" s="333" t="n">
        <v>13506</v>
      </c>
      <c r="G40" s="331" t="n">
        <v>-76</v>
      </c>
      <c r="H40" s="334" t="n">
        <v>-0.562712868354805</v>
      </c>
    </row>
    <row r="41" customFormat="false" ht="18.75" hidden="false" customHeight="true" outlineLevel="0" collapsed="false">
      <c r="A41" s="328" t="s">
        <v>155</v>
      </c>
      <c r="B41" s="329" t="n">
        <v>28199</v>
      </c>
      <c r="C41" s="330" t="n">
        <v>28145</v>
      </c>
      <c r="D41" s="331" t="n">
        <v>54</v>
      </c>
      <c r="E41" s="332" t="n">
        <v>0.191863563688044</v>
      </c>
      <c r="F41" s="333" t="n">
        <v>28285</v>
      </c>
      <c r="G41" s="331" t="n">
        <v>-86</v>
      </c>
      <c r="H41" s="334" t="n">
        <v>-0.304048082022273</v>
      </c>
    </row>
    <row r="42" customFormat="false" ht="18.75" hidden="false" customHeight="true" outlineLevel="0" collapsed="false">
      <c r="A42" s="328" t="s">
        <v>156</v>
      </c>
      <c r="B42" s="329" t="n">
        <v>16888</v>
      </c>
      <c r="C42" s="330" t="n">
        <v>16805</v>
      </c>
      <c r="D42" s="331" t="n">
        <v>83</v>
      </c>
      <c r="E42" s="332" t="n">
        <v>0.493900624814043</v>
      </c>
      <c r="F42" s="333" t="n">
        <v>16594</v>
      </c>
      <c r="G42" s="331" t="n">
        <v>294</v>
      </c>
      <c r="H42" s="334" t="n">
        <v>1.77172471977823</v>
      </c>
    </row>
    <row r="43" customFormat="false" ht="18.75" hidden="false" customHeight="true" outlineLevel="0" collapsed="false">
      <c r="A43" s="328" t="s">
        <v>157</v>
      </c>
      <c r="B43" s="329" t="n">
        <v>21751</v>
      </c>
      <c r="C43" s="330" t="n">
        <v>21648</v>
      </c>
      <c r="D43" s="331" t="n">
        <v>103</v>
      </c>
      <c r="E43" s="332" t="n">
        <v>0.475794530672579</v>
      </c>
      <c r="F43" s="333" t="n">
        <v>21338</v>
      </c>
      <c r="G43" s="331" t="n">
        <v>413</v>
      </c>
      <c r="H43" s="334" t="n">
        <v>1.93551410628925</v>
      </c>
    </row>
    <row r="44" customFormat="false" ht="18" hidden="false" customHeight="true" outlineLevel="0" collapsed="false">
      <c r="A44" s="328" t="s">
        <v>158</v>
      </c>
      <c r="B44" s="329" t="n">
        <v>34738</v>
      </c>
      <c r="C44" s="330" t="n">
        <v>34483</v>
      </c>
      <c r="D44" s="331" t="n">
        <v>255</v>
      </c>
      <c r="E44" s="332" t="n">
        <v>0.739494823536235</v>
      </c>
      <c r="F44" s="333" t="n">
        <v>34632</v>
      </c>
      <c r="G44" s="331" t="n">
        <v>106</v>
      </c>
      <c r="H44" s="334" t="n">
        <v>0.306075306075306</v>
      </c>
    </row>
    <row r="45" customFormat="false" ht="18.75" hidden="false" customHeight="true" outlineLevel="0" collapsed="false">
      <c r="A45" s="328"/>
      <c r="B45" s="347"/>
      <c r="C45" s="338"/>
      <c r="D45" s="339"/>
      <c r="E45" s="332"/>
      <c r="F45" s="342"/>
      <c r="G45" s="339"/>
      <c r="H45" s="334"/>
    </row>
    <row r="46" customFormat="false" ht="18" hidden="false" customHeight="true" outlineLevel="0" collapsed="false">
      <c r="A46" s="328" t="s">
        <v>159</v>
      </c>
      <c r="B46" s="329" t="n">
        <v>105000</v>
      </c>
      <c r="C46" s="330" t="n">
        <v>104481</v>
      </c>
      <c r="D46" s="331" t="n">
        <v>519</v>
      </c>
      <c r="E46" s="332" t="n">
        <v>0.496741034255032</v>
      </c>
      <c r="F46" s="333" t="n">
        <v>104129</v>
      </c>
      <c r="G46" s="331" t="n">
        <v>871</v>
      </c>
      <c r="H46" s="334" t="n">
        <v>0.836462464827282</v>
      </c>
    </row>
    <row r="47" customFormat="false" ht="18.75" hidden="false" customHeight="true" outlineLevel="0" collapsed="false">
      <c r="A47" s="328"/>
      <c r="B47" s="347"/>
      <c r="C47" s="349"/>
      <c r="D47" s="339"/>
      <c r="E47" s="332"/>
      <c r="F47" s="342"/>
      <c r="G47" s="339"/>
      <c r="H47" s="334"/>
    </row>
    <row r="48" customFormat="false" ht="18.75" hidden="false" customHeight="true" outlineLevel="0" collapsed="false">
      <c r="A48" s="328" t="s">
        <v>160</v>
      </c>
      <c r="B48" s="329" t="n">
        <v>19552</v>
      </c>
      <c r="C48" s="330" t="n">
        <v>19509</v>
      </c>
      <c r="D48" s="331" t="n">
        <v>43</v>
      </c>
      <c r="E48" s="332" t="n">
        <v>0.220411092316367</v>
      </c>
      <c r="F48" s="333" t="n">
        <v>19427</v>
      </c>
      <c r="G48" s="331" t="n">
        <v>125</v>
      </c>
      <c r="H48" s="334" t="n">
        <v>0.643434395429042</v>
      </c>
    </row>
    <row r="49" customFormat="false" ht="18.75" hidden="false" customHeight="true" outlineLevel="0" collapsed="false">
      <c r="A49" s="328" t="s">
        <v>161</v>
      </c>
      <c r="B49" s="329" t="n">
        <v>40215</v>
      </c>
      <c r="C49" s="330" t="n">
        <v>40107</v>
      </c>
      <c r="D49" s="331" t="n">
        <v>108</v>
      </c>
      <c r="E49" s="332" t="n">
        <v>0.269279676864388</v>
      </c>
      <c r="F49" s="333" t="n">
        <v>39623</v>
      </c>
      <c r="G49" s="331" t="n">
        <v>592</v>
      </c>
      <c r="H49" s="334" t="n">
        <v>1.49408172021301</v>
      </c>
    </row>
    <row r="50" customFormat="false" ht="18.75" hidden="false" customHeight="true" outlineLevel="0" collapsed="false">
      <c r="A50" s="328" t="s">
        <v>162</v>
      </c>
      <c r="B50" s="329" t="n">
        <v>759</v>
      </c>
      <c r="C50" s="330" t="n">
        <v>738</v>
      </c>
      <c r="D50" s="331" t="n">
        <v>21</v>
      </c>
      <c r="E50" s="332" t="n">
        <v>2.84552845528455</v>
      </c>
      <c r="F50" s="333" t="n">
        <v>756</v>
      </c>
      <c r="G50" s="331" t="n">
        <v>3</v>
      </c>
      <c r="H50" s="334" t="n">
        <v>0.396825396825397</v>
      </c>
    </row>
    <row r="51" customFormat="false" ht="18.75" hidden="false" customHeight="true" outlineLevel="0" collapsed="false">
      <c r="A51" s="328" t="s">
        <v>163</v>
      </c>
      <c r="B51" s="329" t="n">
        <v>907</v>
      </c>
      <c r="C51" s="330" t="n">
        <v>869</v>
      </c>
      <c r="D51" s="331" t="n">
        <v>38</v>
      </c>
      <c r="E51" s="332" t="n">
        <v>4.37284234752589</v>
      </c>
      <c r="F51" s="333" t="n">
        <v>890</v>
      </c>
      <c r="G51" s="331" t="n">
        <v>17</v>
      </c>
      <c r="H51" s="334" t="n">
        <v>1.91011235955056</v>
      </c>
    </row>
    <row r="52" customFormat="false" ht="18.75" hidden="false" customHeight="true" outlineLevel="0" collapsed="false">
      <c r="A52" s="328" t="s">
        <v>164</v>
      </c>
      <c r="B52" s="329" t="n">
        <v>710</v>
      </c>
      <c r="C52" s="330" t="n">
        <v>698</v>
      </c>
      <c r="D52" s="331" t="n">
        <v>12</v>
      </c>
      <c r="E52" s="332" t="n">
        <v>1.71919770773639</v>
      </c>
      <c r="F52" s="333" t="n">
        <v>715</v>
      </c>
      <c r="G52" s="331" t="n">
        <v>-5</v>
      </c>
      <c r="H52" s="334" t="n">
        <v>-0.699300699300699</v>
      </c>
    </row>
    <row r="53" customFormat="false" ht="18.75" hidden="false" customHeight="true" outlineLevel="0" collapsed="false">
      <c r="A53" s="328" t="s">
        <v>165</v>
      </c>
      <c r="B53" s="329" t="n">
        <v>389</v>
      </c>
      <c r="C53" s="330" t="n">
        <v>379</v>
      </c>
      <c r="D53" s="331" t="n">
        <v>10</v>
      </c>
      <c r="E53" s="332" t="n">
        <v>2.63852242744063</v>
      </c>
      <c r="F53" s="333" t="n">
        <v>404</v>
      </c>
      <c r="G53" s="331" t="n">
        <v>-15</v>
      </c>
      <c r="H53" s="334" t="n">
        <v>-3.71287128712871</v>
      </c>
    </row>
    <row r="54" customFormat="false" ht="18.75" hidden="false" customHeight="true" outlineLevel="0" collapsed="false">
      <c r="A54" s="328" t="s">
        <v>243</v>
      </c>
      <c r="B54" s="329" t="n">
        <v>1319</v>
      </c>
      <c r="C54" s="330" t="n">
        <v>1286</v>
      </c>
      <c r="D54" s="331" t="n">
        <v>33</v>
      </c>
      <c r="E54" s="332" t="n">
        <v>2.56609642301711</v>
      </c>
      <c r="F54" s="333" t="n">
        <v>1307</v>
      </c>
      <c r="G54" s="331" t="n">
        <v>12</v>
      </c>
      <c r="H54" s="334" t="n">
        <v>0.918133129303749</v>
      </c>
    </row>
    <row r="55" customFormat="false" ht="18.75" hidden="false" customHeight="true" outlineLevel="0" collapsed="false">
      <c r="A55" s="328" t="s">
        <v>167</v>
      </c>
      <c r="B55" s="329" t="n">
        <v>615</v>
      </c>
      <c r="C55" s="330" t="n">
        <v>606</v>
      </c>
      <c r="D55" s="331" t="n">
        <v>9</v>
      </c>
      <c r="E55" s="332" t="n">
        <v>1.48514851485149</v>
      </c>
      <c r="F55" s="333" t="n">
        <v>621</v>
      </c>
      <c r="G55" s="331" t="n">
        <v>-6</v>
      </c>
      <c r="H55" s="334" t="n">
        <v>-0.966183574879227</v>
      </c>
    </row>
    <row r="56" customFormat="false" ht="18.75" hidden="false" customHeight="true" outlineLevel="0" collapsed="false">
      <c r="A56" s="328" t="s">
        <v>244</v>
      </c>
      <c r="B56" s="329" t="n">
        <v>1185</v>
      </c>
      <c r="C56" s="330" t="n">
        <v>1140</v>
      </c>
      <c r="D56" s="331" t="n">
        <v>45</v>
      </c>
      <c r="E56" s="332" t="n">
        <v>3.94736842105263</v>
      </c>
      <c r="F56" s="333" t="n">
        <v>1191</v>
      </c>
      <c r="G56" s="331" t="n">
        <v>-6</v>
      </c>
      <c r="H56" s="334" t="n">
        <v>-0.503778337531486</v>
      </c>
    </row>
    <row r="57" customFormat="false" ht="18.75" hidden="false" customHeight="true" outlineLevel="0" collapsed="false">
      <c r="A57" s="328" t="s">
        <v>169</v>
      </c>
      <c r="B57" s="329" t="n">
        <v>1367</v>
      </c>
      <c r="C57" s="330" t="n">
        <v>1355</v>
      </c>
      <c r="D57" s="331" t="n">
        <v>12</v>
      </c>
      <c r="E57" s="332" t="n">
        <v>0.885608856088561</v>
      </c>
      <c r="F57" s="333" t="n">
        <v>1408</v>
      </c>
      <c r="G57" s="331" t="n">
        <v>-41</v>
      </c>
      <c r="H57" s="334" t="n">
        <v>-2.91193181818182</v>
      </c>
    </row>
    <row r="58" customFormat="false" ht="18.75" hidden="false" customHeight="true" outlineLevel="0" collapsed="false">
      <c r="A58" s="328" t="s">
        <v>170</v>
      </c>
      <c r="B58" s="329" t="n">
        <v>7273</v>
      </c>
      <c r="C58" s="330" t="n">
        <v>7192</v>
      </c>
      <c r="D58" s="331" t="n">
        <v>81</v>
      </c>
      <c r="E58" s="332" t="n">
        <v>1.12625139043382</v>
      </c>
      <c r="F58" s="333" t="n">
        <v>7330</v>
      </c>
      <c r="G58" s="331" t="n">
        <v>-57</v>
      </c>
      <c r="H58" s="334" t="n">
        <v>-0.77762619372442</v>
      </c>
    </row>
    <row r="59" customFormat="false" ht="18" hidden="false" customHeight="true" outlineLevel="0" collapsed="false">
      <c r="A59" s="328" t="s">
        <v>171</v>
      </c>
      <c r="B59" s="329" t="n">
        <v>30709</v>
      </c>
      <c r="C59" s="330" t="n">
        <v>30602</v>
      </c>
      <c r="D59" s="331" t="n">
        <v>107</v>
      </c>
      <c r="E59" s="332" t="n">
        <v>0.34965034965035</v>
      </c>
      <c r="F59" s="333" t="n">
        <v>30457</v>
      </c>
      <c r="G59" s="331" t="n">
        <v>252</v>
      </c>
      <c r="H59" s="334" t="n">
        <v>0.827396000919329</v>
      </c>
    </row>
    <row r="60" customFormat="false" ht="18.75" hidden="false" customHeight="true" outlineLevel="0" collapsed="false">
      <c r="A60" s="336" t="s">
        <v>97</v>
      </c>
      <c r="B60" s="337"/>
      <c r="C60" s="338"/>
      <c r="D60" s="339"/>
      <c r="E60" s="332"/>
      <c r="F60" s="342"/>
      <c r="G60" s="339"/>
      <c r="H60" s="334"/>
    </row>
    <row r="61" customFormat="false" ht="18" hidden="false" customHeight="true" outlineLevel="0" collapsed="false">
      <c r="A61" s="328" t="s">
        <v>172</v>
      </c>
      <c r="B61" s="329" t="n">
        <v>1100</v>
      </c>
      <c r="C61" s="330" t="n">
        <v>1100</v>
      </c>
      <c r="D61" s="331" t="n">
        <v>0</v>
      </c>
      <c r="E61" s="332" t="n">
        <v>0</v>
      </c>
      <c r="F61" s="333" t="n">
        <v>1132</v>
      </c>
      <c r="G61" s="331" t="n">
        <v>-32</v>
      </c>
      <c r="H61" s="334" t="n">
        <v>-2.82685512367491</v>
      </c>
    </row>
    <row r="62" customFormat="false" ht="18.75" hidden="false" customHeight="true" outlineLevel="0" collapsed="false">
      <c r="A62" s="328"/>
      <c r="B62" s="347"/>
      <c r="C62" s="349"/>
      <c r="D62" s="339"/>
      <c r="E62" s="332"/>
      <c r="F62" s="342"/>
      <c r="G62" s="339"/>
      <c r="H62" s="334"/>
    </row>
    <row r="63" customFormat="false" ht="18" hidden="false" customHeight="true" outlineLevel="0" collapsed="false">
      <c r="A63" s="328" t="s">
        <v>173</v>
      </c>
      <c r="B63" s="329" t="n">
        <v>1100</v>
      </c>
      <c r="C63" s="330" t="n">
        <v>1100</v>
      </c>
      <c r="D63" s="331" t="n">
        <v>0</v>
      </c>
      <c r="E63" s="332" t="n">
        <v>0</v>
      </c>
      <c r="F63" s="333" t="n">
        <v>1132</v>
      </c>
      <c r="G63" s="331" t="n">
        <v>-32</v>
      </c>
      <c r="H63" s="334" t="n">
        <v>-2.82685512367491</v>
      </c>
    </row>
    <row r="64" customFormat="false" ht="18.75" hidden="false" customHeight="true" outlineLevel="0" collapsed="false">
      <c r="A64" s="328"/>
      <c r="B64" s="347"/>
      <c r="C64" s="348"/>
      <c r="D64" s="339"/>
      <c r="E64" s="332"/>
      <c r="F64" s="342"/>
      <c r="G64" s="339"/>
      <c r="H64" s="334"/>
    </row>
    <row r="65" customFormat="false" ht="18" hidden="false" customHeight="true" outlineLevel="0" collapsed="false">
      <c r="A65" s="328" t="s">
        <v>245</v>
      </c>
      <c r="B65" s="329" t="n">
        <v>6145</v>
      </c>
      <c r="C65" s="330" t="n">
        <v>6010</v>
      </c>
      <c r="D65" s="331" t="n">
        <v>135</v>
      </c>
      <c r="E65" s="332" t="n">
        <v>2.24625623960067</v>
      </c>
      <c r="F65" s="333" t="n">
        <v>6154</v>
      </c>
      <c r="G65" s="331" t="n">
        <v>-9</v>
      </c>
      <c r="H65" s="334" t="n">
        <v>-0.146246343841404</v>
      </c>
    </row>
    <row r="66" customFormat="false" ht="18.75" hidden="false" customHeight="true" outlineLevel="0" collapsed="false">
      <c r="A66" s="328"/>
      <c r="B66" s="347"/>
      <c r="C66" s="349"/>
      <c r="D66" s="339"/>
      <c r="E66" s="332"/>
      <c r="F66" s="342"/>
      <c r="G66" s="339"/>
      <c r="H66" s="334"/>
    </row>
    <row r="67" customFormat="false" ht="18.75" hidden="false" customHeight="true" outlineLevel="0" collapsed="false">
      <c r="A67" s="328" t="s">
        <v>175</v>
      </c>
      <c r="B67" s="329" t="n">
        <v>4078</v>
      </c>
      <c r="C67" s="330" t="n">
        <v>3987</v>
      </c>
      <c r="D67" s="331" t="n">
        <v>91</v>
      </c>
      <c r="E67" s="332" t="n">
        <v>2.28241785803863</v>
      </c>
      <c r="F67" s="333" t="n">
        <v>4089</v>
      </c>
      <c r="G67" s="331" t="n">
        <v>-11</v>
      </c>
      <c r="H67" s="334" t="n">
        <v>-0.269014428955735</v>
      </c>
    </row>
    <row r="68" customFormat="false" ht="18.75" hidden="false" customHeight="true" outlineLevel="0" collapsed="false">
      <c r="A68" s="350" t="s">
        <v>176</v>
      </c>
      <c r="B68" s="351" t="n">
        <v>2067</v>
      </c>
      <c r="C68" s="352" t="n">
        <v>2023</v>
      </c>
      <c r="D68" s="353" t="n">
        <v>44</v>
      </c>
      <c r="E68" s="354" t="n">
        <v>2.17498764211567</v>
      </c>
      <c r="F68" s="355" t="n">
        <v>2065</v>
      </c>
      <c r="G68" s="353" t="n">
        <v>2</v>
      </c>
      <c r="H68" s="356" t="n">
        <v>0.0968523002421308</v>
      </c>
    </row>
    <row r="69" customFormat="false" ht="18.75" hidden="false" customHeight="true" outlineLevel="0" collapsed="false">
      <c r="A69" s="357"/>
      <c r="B69" s="358"/>
      <c r="D69" s="357"/>
      <c r="E69" s="359"/>
      <c r="F69" s="360"/>
      <c r="G69" s="358"/>
      <c r="H69" s="359"/>
    </row>
  </sheetData>
  <mergeCells count="8">
    <mergeCell ref="A1:E1"/>
    <mergeCell ref="A2:E2"/>
    <mergeCell ref="C3:E3"/>
    <mergeCell ref="F3:H3"/>
    <mergeCell ref="D4:D5"/>
    <mergeCell ref="E4:E5"/>
    <mergeCell ref="G4:G5"/>
    <mergeCell ref="H4:H5"/>
  </mergeCells>
  <printOptions headings="false" gridLines="false" gridLinesSet="true" horizontalCentered="true" verticalCentered="true"/>
  <pageMargins left="0.39375" right="0" top="0.315277777777778" bottom="0.196527777777778" header="0.511811023622047" footer="0.19652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5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O172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0" ySplit="8" topLeftCell="A9" activePane="bottomLeft" state="frozen"/>
      <selection pane="topLeft" activeCell="A1" activeCellId="0" sqref="A1"/>
      <selection pane="bottomLeft" activeCell="K7" activeCellId="0" sqref="K7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305" width="20.62"/>
    <col collapsed="false" customWidth="true" hidden="false" outlineLevel="0" max="2" min="2" style="305" width="11.24"/>
    <col collapsed="false" customWidth="true" hidden="false" outlineLevel="0" max="5" min="3" style="305" width="8.62"/>
    <col collapsed="false" customWidth="true" hidden="false" outlineLevel="0" max="6" min="6" style="305" width="12.49"/>
    <col collapsed="false" customWidth="true" hidden="false" outlineLevel="0" max="7" min="7" style="305" width="7.25"/>
    <col collapsed="false" customWidth="true" hidden="false" outlineLevel="0" max="8" min="8" style="305" width="10.62"/>
    <col collapsed="false" customWidth="true" hidden="false" outlineLevel="0" max="9" min="9" style="305" width="9.12"/>
    <col collapsed="false" customWidth="true" hidden="false" outlineLevel="0" max="10" min="10" style="305" width="8.49"/>
    <col collapsed="false" customWidth="true" hidden="false" outlineLevel="0" max="11" min="11" style="305" width="10.62"/>
    <col collapsed="false" customWidth="true" hidden="false" outlineLevel="0" max="13" min="12" style="305" width="9.12"/>
    <col collapsed="false" customWidth="true" hidden="false" outlineLevel="0" max="14" min="14" style="305" width="1.87"/>
    <col collapsed="false" customWidth="true" hidden="false" outlineLevel="0" max="15" min="15" style="305" width="11.62"/>
    <col collapsed="false" customWidth="false" hidden="false" outlineLevel="0" max="257" min="16" style="305" width="11.99"/>
  </cols>
  <sheetData>
    <row r="1" customFormat="false" ht="21" hidden="false" customHeight="true" outlineLevel="0" collapsed="false">
      <c r="A1" s="361"/>
      <c r="B1" s="362"/>
      <c r="C1" s="307" t="s">
        <v>246</v>
      </c>
      <c r="D1" s="307"/>
      <c r="E1" s="307"/>
      <c r="F1" s="307"/>
      <c r="G1" s="307"/>
      <c r="H1" s="307"/>
      <c r="I1" s="307"/>
      <c r="J1" s="307"/>
      <c r="K1" s="362"/>
      <c r="L1" s="362"/>
      <c r="M1" s="362"/>
      <c r="N1" s="362"/>
    </row>
    <row r="2" customFormat="false" ht="21" hidden="false" customHeight="true" outlineLevel="0" collapsed="false">
      <c r="A2" s="362"/>
      <c r="B2" s="362"/>
      <c r="C2" s="363" t="s">
        <v>247</v>
      </c>
      <c r="E2" s="309"/>
      <c r="F2" s="309"/>
      <c r="G2" s="309"/>
      <c r="H2" s="309"/>
      <c r="I2" s="309"/>
      <c r="J2" s="309"/>
      <c r="K2" s="362"/>
      <c r="L2" s="362"/>
      <c r="M2" s="362"/>
      <c r="N2" s="362"/>
      <c r="O2" s="364"/>
    </row>
    <row r="3" customFormat="false" ht="21" hidden="false" customHeight="true" outlineLevel="0" collapsed="false">
      <c r="A3" s="311"/>
      <c r="B3" s="365" t="s">
        <v>78</v>
      </c>
      <c r="C3" s="366" t="s">
        <v>248</v>
      </c>
      <c r="D3" s="367" t="s">
        <v>249</v>
      </c>
      <c r="E3" s="367"/>
      <c r="F3" s="368" t="s">
        <v>250</v>
      </c>
      <c r="G3" s="369" t="s">
        <v>251</v>
      </c>
      <c r="H3" s="369"/>
      <c r="I3" s="369"/>
      <c r="J3" s="369"/>
      <c r="K3" s="369"/>
      <c r="L3" s="369"/>
      <c r="M3" s="369"/>
      <c r="N3" s="310"/>
      <c r="O3" s="370"/>
    </row>
    <row r="4" customFormat="false" ht="27" hidden="false" customHeight="true" outlineLevel="0" collapsed="false">
      <c r="A4" s="315"/>
      <c r="B4" s="371" t="s">
        <v>252</v>
      </c>
      <c r="C4" s="372" t="s">
        <v>253</v>
      </c>
      <c r="D4" s="372"/>
      <c r="E4" s="373" t="n">
        <v>43922</v>
      </c>
      <c r="F4" s="374" t="s">
        <v>233</v>
      </c>
      <c r="G4" s="375" t="s">
        <v>56</v>
      </c>
      <c r="H4" s="376" t="s">
        <v>254</v>
      </c>
      <c r="I4" s="376"/>
      <c r="J4" s="376"/>
      <c r="K4" s="377" t="s">
        <v>255</v>
      </c>
      <c r="L4" s="377"/>
      <c r="M4" s="377"/>
      <c r="N4" s="310"/>
      <c r="O4" s="370"/>
    </row>
    <row r="5" customFormat="false" ht="20.25" hidden="false" customHeight="true" outlineLevel="0" collapsed="false">
      <c r="A5" s="315" t="s">
        <v>97</v>
      </c>
      <c r="B5" s="378" t="s">
        <v>256</v>
      </c>
      <c r="C5" s="379" t="s">
        <v>257</v>
      </c>
      <c r="D5" s="380" t="s">
        <v>258</v>
      </c>
      <c r="E5" s="380" t="s">
        <v>105</v>
      </c>
      <c r="F5" s="380" t="s">
        <v>256</v>
      </c>
      <c r="G5" s="381" t="s">
        <v>204</v>
      </c>
      <c r="H5" s="382" t="s">
        <v>259</v>
      </c>
      <c r="I5" s="382"/>
      <c r="J5" s="382"/>
      <c r="K5" s="383" t="s">
        <v>260</v>
      </c>
      <c r="L5" s="384" t="n">
        <v>2015</v>
      </c>
      <c r="M5" s="385" t="s">
        <v>261</v>
      </c>
      <c r="N5" s="386"/>
      <c r="O5" s="387"/>
    </row>
    <row r="6" customFormat="false" ht="20.25" hidden="false" customHeight="true" outlineLevel="0" collapsed="false">
      <c r="A6" s="315"/>
      <c r="B6" s="388" t="s">
        <v>108</v>
      </c>
      <c r="C6" s="380" t="s">
        <v>262</v>
      </c>
      <c r="D6" s="380" t="s">
        <v>262</v>
      </c>
      <c r="E6" s="388" t="s">
        <v>117</v>
      </c>
      <c r="F6" s="388" t="s">
        <v>108</v>
      </c>
      <c r="G6" s="389" t="s">
        <v>260</v>
      </c>
      <c r="H6" s="390" t="s">
        <v>232</v>
      </c>
      <c r="I6" s="391"/>
      <c r="J6" s="392"/>
      <c r="K6" s="393" t="s">
        <v>263</v>
      </c>
      <c r="L6" s="394"/>
      <c r="M6" s="395"/>
      <c r="N6" s="386"/>
      <c r="O6" s="370"/>
    </row>
    <row r="7" customFormat="false" ht="20.25" hidden="false" customHeight="true" outlineLevel="0" collapsed="false">
      <c r="A7" s="315"/>
      <c r="B7" s="396" t="n">
        <v>43922</v>
      </c>
      <c r="C7" s="388" t="s">
        <v>264</v>
      </c>
      <c r="D7" s="397" t="s">
        <v>265</v>
      </c>
      <c r="E7" s="398" t="s">
        <v>266</v>
      </c>
      <c r="F7" s="399" t="n">
        <v>43952</v>
      </c>
      <c r="G7" s="389" t="s">
        <v>267</v>
      </c>
      <c r="H7" s="134" t="s">
        <v>82</v>
      </c>
      <c r="I7" s="400" t="s">
        <v>203</v>
      </c>
      <c r="J7" s="400" t="s">
        <v>204</v>
      </c>
      <c r="K7" s="401" t="s">
        <v>268</v>
      </c>
      <c r="L7" s="400" t="s">
        <v>203</v>
      </c>
      <c r="M7" s="402" t="s">
        <v>204</v>
      </c>
      <c r="N7" s="386"/>
      <c r="O7" s="370"/>
    </row>
    <row r="8" s="412" customFormat="true" ht="20.25" hidden="false" customHeight="true" outlineLevel="0" collapsed="false">
      <c r="A8" s="403"/>
      <c r="B8" s="404" t="s">
        <v>269</v>
      </c>
      <c r="C8" s="404" t="s">
        <v>270</v>
      </c>
      <c r="D8" s="404" t="s">
        <v>271</v>
      </c>
      <c r="E8" s="405" t="s">
        <v>272</v>
      </c>
      <c r="F8" s="404" t="s">
        <v>273</v>
      </c>
      <c r="G8" s="406" t="s">
        <v>237</v>
      </c>
      <c r="H8" s="396" t="n">
        <v>43586</v>
      </c>
      <c r="I8" s="407" t="s">
        <v>207</v>
      </c>
      <c r="J8" s="408" t="s">
        <v>208</v>
      </c>
      <c r="K8" s="409" t="n">
        <v>42278</v>
      </c>
      <c r="L8" s="407" t="s">
        <v>207</v>
      </c>
      <c r="M8" s="410" t="s">
        <v>208</v>
      </c>
      <c r="N8" s="411"/>
    </row>
    <row r="9" s="412" customFormat="true" ht="20.25" hidden="false" customHeight="true" outlineLevel="0" collapsed="false">
      <c r="A9" s="413" t="s">
        <v>274</v>
      </c>
      <c r="B9" s="330" t="n">
        <v>608753</v>
      </c>
      <c r="C9" s="330" t="n">
        <v>4202</v>
      </c>
      <c r="D9" s="330" t="n">
        <v>81</v>
      </c>
      <c r="E9" s="330" t="n">
        <v>4283</v>
      </c>
      <c r="F9" s="414" t="n">
        <v>613036</v>
      </c>
      <c r="G9" s="415" t="n">
        <v>0.7</v>
      </c>
      <c r="H9" s="330" t="n">
        <v>600480</v>
      </c>
      <c r="I9" s="330" t="n">
        <v>12556</v>
      </c>
      <c r="J9" s="415" t="n">
        <v>2.09</v>
      </c>
      <c r="K9" s="330" t="n">
        <v>560424</v>
      </c>
      <c r="L9" s="330" t="n">
        <v>52612</v>
      </c>
      <c r="M9" s="416" t="n">
        <v>9.39</v>
      </c>
      <c r="N9" s="417"/>
      <c r="O9" s="418"/>
    </row>
    <row r="10" customFormat="false" ht="20.25" hidden="false" customHeight="true" outlineLevel="0" collapsed="false">
      <c r="A10" s="419" t="s">
        <v>127</v>
      </c>
      <c r="B10" s="420"/>
      <c r="C10" s="421"/>
      <c r="D10" s="421"/>
      <c r="E10" s="422"/>
      <c r="F10" s="414"/>
      <c r="G10" s="415"/>
      <c r="H10" s="423"/>
      <c r="I10" s="421"/>
      <c r="J10" s="424"/>
      <c r="K10" s="425"/>
      <c r="L10" s="426"/>
      <c r="M10" s="427"/>
      <c r="N10" s="428"/>
      <c r="O10" s="429"/>
    </row>
    <row r="11" customFormat="false" ht="20.25" hidden="false" customHeight="true" outlineLevel="0" collapsed="false">
      <c r="A11" s="413" t="s">
        <v>275</v>
      </c>
      <c r="B11" s="330" t="n">
        <v>478156</v>
      </c>
      <c r="C11" s="330" t="n">
        <v>3156</v>
      </c>
      <c r="D11" s="330" t="n">
        <v>56</v>
      </c>
      <c r="E11" s="330" t="n">
        <v>3212</v>
      </c>
      <c r="F11" s="414" t="n">
        <v>481368</v>
      </c>
      <c r="G11" s="415" t="n">
        <v>0.67</v>
      </c>
      <c r="H11" s="330" t="n">
        <v>471291</v>
      </c>
      <c r="I11" s="330" t="n">
        <v>10077</v>
      </c>
      <c r="J11" s="415" t="n">
        <v>2.14</v>
      </c>
      <c r="K11" s="330" t="n">
        <v>439964</v>
      </c>
      <c r="L11" s="330" t="n">
        <v>41404</v>
      </c>
      <c r="M11" s="416" t="n">
        <v>9.41</v>
      </c>
      <c r="N11" s="428"/>
      <c r="O11" s="429"/>
    </row>
    <row r="12" customFormat="false" ht="20.25" hidden="false" customHeight="true" outlineLevel="0" collapsed="false">
      <c r="A12" s="419"/>
      <c r="B12" s="330"/>
      <c r="C12" s="331"/>
      <c r="D12" s="331"/>
      <c r="E12" s="430"/>
      <c r="F12" s="414"/>
      <c r="G12" s="415"/>
      <c r="H12" s="423"/>
      <c r="I12" s="331"/>
      <c r="J12" s="424"/>
      <c r="K12" s="331"/>
      <c r="L12" s="431"/>
      <c r="M12" s="427"/>
      <c r="N12" s="428"/>
      <c r="O12" s="429"/>
    </row>
    <row r="13" customFormat="false" ht="20.25" hidden="false" customHeight="true" outlineLevel="0" collapsed="false">
      <c r="A13" s="413" t="s">
        <v>276</v>
      </c>
      <c r="B13" s="330" t="n">
        <v>143711</v>
      </c>
      <c r="C13" s="330" t="n">
        <v>568</v>
      </c>
      <c r="D13" s="330" t="n">
        <v>19</v>
      </c>
      <c r="E13" s="330" t="n">
        <v>587</v>
      </c>
      <c r="F13" s="414" t="n">
        <v>144298</v>
      </c>
      <c r="G13" s="415" t="n">
        <v>0.41</v>
      </c>
      <c r="H13" s="330" t="n">
        <v>142085</v>
      </c>
      <c r="I13" s="330" t="n">
        <v>2213</v>
      </c>
      <c r="J13" s="415" t="n">
        <v>1.56</v>
      </c>
      <c r="K13" s="330" t="n">
        <v>135532</v>
      </c>
      <c r="L13" s="330" t="n">
        <v>8766</v>
      </c>
      <c r="M13" s="416" t="n">
        <v>6.47</v>
      </c>
      <c r="N13" s="428"/>
      <c r="O13" s="429"/>
    </row>
    <row r="14" customFormat="false" ht="20.25" hidden="false" customHeight="true" outlineLevel="0" collapsed="false">
      <c r="A14" s="413" t="s">
        <v>277</v>
      </c>
      <c r="B14" s="330" t="n">
        <v>42670</v>
      </c>
      <c r="C14" s="330" t="n">
        <v>301</v>
      </c>
      <c r="D14" s="330" t="n">
        <v>-4</v>
      </c>
      <c r="E14" s="330" t="n">
        <v>297</v>
      </c>
      <c r="F14" s="414" t="n">
        <v>42967</v>
      </c>
      <c r="G14" s="415" t="n">
        <v>0.7</v>
      </c>
      <c r="H14" s="330" t="n">
        <v>41859</v>
      </c>
      <c r="I14" s="330" t="n">
        <v>1108</v>
      </c>
      <c r="J14" s="415" t="n">
        <v>2.65</v>
      </c>
      <c r="K14" s="330" t="n">
        <v>39333</v>
      </c>
      <c r="L14" s="330" t="n">
        <v>3634</v>
      </c>
      <c r="M14" s="416" t="n">
        <v>9.24</v>
      </c>
      <c r="N14" s="428"/>
      <c r="O14" s="429"/>
    </row>
    <row r="15" customFormat="false" ht="20.25" hidden="false" customHeight="true" outlineLevel="0" collapsed="false">
      <c r="A15" s="413" t="s">
        <v>278</v>
      </c>
      <c r="B15" s="330" t="n">
        <v>21798</v>
      </c>
      <c r="C15" s="330" t="n">
        <v>411</v>
      </c>
      <c r="D15" s="330" t="n">
        <v>19</v>
      </c>
      <c r="E15" s="330" t="n">
        <v>430</v>
      </c>
      <c r="F15" s="414" t="n">
        <v>22228</v>
      </c>
      <c r="G15" s="415" t="n">
        <v>1.97</v>
      </c>
      <c r="H15" s="330" t="n">
        <v>21869</v>
      </c>
      <c r="I15" s="330" t="n">
        <v>359</v>
      </c>
      <c r="J15" s="415" t="n">
        <v>1.64</v>
      </c>
      <c r="K15" s="330" t="n">
        <v>20514</v>
      </c>
      <c r="L15" s="330" t="n">
        <v>1714</v>
      </c>
      <c r="M15" s="416" t="n">
        <v>8.36</v>
      </c>
      <c r="N15" s="428"/>
      <c r="O15" s="429"/>
    </row>
    <row r="16" customFormat="false" ht="20.25" hidden="false" customHeight="true" outlineLevel="0" collapsed="false">
      <c r="A16" s="413" t="s">
        <v>279</v>
      </c>
      <c r="B16" s="330" t="n">
        <v>47463</v>
      </c>
      <c r="C16" s="330" t="n">
        <v>282</v>
      </c>
      <c r="D16" s="330" t="n">
        <v>-9</v>
      </c>
      <c r="E16" s="330" t="n">
        <v>273</v>
      </c>
      <c r="F16" s="414" t="n">
        <v>47736</v>
      </c>
      <c r="G16" s="415" t="n">
        <v>0.58</v>
      </c>
      <c r="H16" s="330" t="n">
        <v>46621</v>
      </c>
      <c r="I16" s="330" t="n">
        <v>1115</v>
      </c>
      <c r="J16" s="415" t="n">
        <v>2.39</v>
      </c>
      <c r="K16" s="330" t="n">
        <v>44041</v>
      </c>
      <c r="L16" s="330" t="n">
        <v>3695</v>
      </c>
      <c r="M16" s="416" t="n">
        <v>8.39</v>
      </c>
      <c r="N16" s="428"/>
      <c r="O16" s="429"/>
    </row>
    <row r="17" customFormat="false" ht="20.25" hidden="false" customHeight="true" outlineLevel="0" collapsed="false">
      <c r="A17" s="413" t="s">
        <v>280</v>
      </c>
      <c r="B17" s="330" t="n">
        <v>28743</v>
      </c>
      <c r="C17" s="330" t="n">
        <v>341</v>
      </c>
      <c r="D17" s="330" t="n">
        <v>-3</v>
      </c>
      <c r="E17" s="330" t="n">
        <v>338</v>
      </c>
      <c r="F17" s="414" t="n">
        <v>29081</v>
      </c>
      <c r="G17" s="415" t="n">
        <v>1.18</v>
      </c>
      <c r="H17" s="330" t="n">
        <v>28610</v>
      </c>
      <c r="I17" s="330" t="n">
        <v>471</v>
      </c>
      <c r="J17" s="415" t="n">
        <v>1.65</v>
      </c>
      <c r="K17" s="330" t="n">
        <v>26142</v>
      </c>
      <c r="L17" s="330" t="n">
        <v>2939</v>
      </c>
      <c r="M17" s="416" t="n">
        <v>11.24</v>
      </c>
      <c r="N17" s="428"/>
      <c r="O17" s="429"/>
    </row>
    <row r="18" customFormat="false" ht="20.25" hidden="false" customHeight="true" outlineLevel="0" collapsed="false">
      <c r="A18" s="413" t="s">
        <v>281</v>
      </c>
      <c r="B18" s="330" t="n">
        <v>23356</v>
      </c>
      <c r="C18" s="330" t="n">
        <v>175</v>
      </c>
      <c r="D18" s="330" t="n">
        <v>9</v>
      </c>
      <c r="E18" s="330" t="n">
        <v>184</v>
      </c>
      <c r="F18" s="414" t="n">
        <v>23540</v>
      </c>
      <c r="G18" s="415" t="n">
        <v>0.79</v>
      </c>
      <c r="H18" s="330" t="n">
        <v>22814</v>
      </c>
      <c r="I18" s="330" t="n">
        <v>726</v>
      </c>
      <c r="J18" s="415" t="n">
        <v>3.18</v>
      </c>
      <c r="K18" s="330" t="n">
        <v>20647</v>
      </c>
      <c r="L18" s="330" t="n">
        <v>2893</v>
      </c>
      <c r="M18" s="416" t="n">
        <v>14.01</v>
      </c>
      <c r="N18" s="428"/>
      <c r="O18" s="429"/>
    </row>
    <row r="19" customFormat="false" ht="20.25" hidden="false" customHeight="true" outlineLevel="0" collapsed="false">
      <c r="A19" s="413" t="s">
        <v>282</v>
      </c>
      <c r="B19" s="330" t="n">
        <v>58500</v>
      </c>
      <c r="C19" s="330" t="n">
        <v>196</v>
      </c>
      <c r="D19" s="330" t="n">
        <v>13</v>
      </c>
      <c r="E19" s="330" t="n">
        <v>209</v>
      </c>
      <c r="F19" s="414" t="n">
        <v>58709</v>
      </c>
      <c r="G19" s="415" t="n">
        <v>0.36</v>
      </c>
      <c r="H19" s="330" t="n">
        <v>57466</v>
      </c>
      <c r="I19" s="330" t="n">
        <v>1243</v>
      </c>
      <c r="J19" s="415" t="n">
        <v>2.16</v>
      </c>
      <c r="K19" s="330" t="n">
        <v>53325</v>
      </c>
      <c r="L19" s="330" t="n">
        <v>5384</v>
      </c>
      <c r="M19" s="416" t="n">
        <v>10.1</v>
      </c>
      <c r="N19" s="428"/>
      <c r="O19" s="429"/>
    </row>
    <row r="20" customFormat="false" ht="20.25" hidden="false" customHeight="true" outlineLevel="0" collapsed="false">
      <c r="A20" s="413" t="s">
        <v>283</v>
      </c>
      <c r="B20" s="330" t="n">
        <v>24344</v>
      </c>
      <c r="C20" s="330" t="n">
        <v>192</v>
      </c>
      <c r="D20" s="330" t="n">
        <v>4</v>
      </c>
      <c r="E20" s="330" t="n">
        <v>196</v>
      </c>
      <c r="F20" s="414" t="n">
        <v>24540</v>
      </c>
      <c r="G20" s="415" t="n">
        <v>0.81</v>
      </c>
      <c r="H20" s="330" t="n">
        <v>23899</v>
      </c>
      <c r="I20" s="330" t="n">
        <v>641</v>
      </c>
      <c r="J20" s="415" t="n">
        <v>2.68</v>
      </c>
      <c r="K20" s="330" t="n">
        <v>21780</v>
      </c>
      <c r="L20" s="330" t="n">
        <v>2760</v>
      </c>
      <c r="M20" s="416" t="n">
        <v>12.67</v>
      </c>
      <c r="N20" s="428"/>
      <c r="O20" s="429"/>
    </row>
    <row r="21" customFormat="false" ht="20.25" hidden="false" customHeight="true" outlineLevel="0" collapsed="false">
      <c r="A21" s="413" t="s">
        <v>284</v>
      </c>
      <c r="B21" s="330" t="n">
        <v>47100</v>
      </c>
      <c r="C21" s="330" t="n">
        <v>160</v>
      </c>
      <c r="D21" s="330" t="n">
        <v>5</v>
      </c>
      <c r="E21" s="330" t="n">
        <v>165</v>
      </c>
      <c r="F21" s="414" t="n">
        <v>47265</v>
      </c>
      <c r="G21" s="415" t="n">
        <v>0.35</v>
      </c>
      <c r="H21" s="330" t="n">
        <v>46206</v>
      </c>
      <c r="I21" s="330" t="n">
        <v>1059</v>
      </c>
      <c r="J21" s="415" t="n">
        <v>2.29</v>
      </c>
      <c r="K21" s="330" t="n">
        <v>42378</v>
      </c>
      <c r="L21" s="330" t="n">
        <v>4887</v>
      </c>
      <c r="M21" s="416" t="n">
        <v>11.53</v>
      </c>
      <c r="N21" s="428"/>
      <c r="O21" s="432"/>
    </row>
    <row r="22" customFormat="false" ht="20.25" hidden="false" customHeight="true" outlineLevel="0" collapsed="false">
      <c r="A22" s="413" t="s">
        <v>285</v>
      </c>
      <c r="B22" s="330" t="n">
        <v>24271</v>
      </c>
      <c r="C22" s="330" t="n">
        <v>379</v>
      </c>
      <c r="D22" s="330" t="n">
        <v>-2</v>
      </c>
      <c r="E22" s="330" t="n">
        <v>377</v>
      </c>
      <c r="F22" s="414" t="n">
        <v>24648</v>
      </c>
      <c r="G22" s="415" t="n">
        <v>1.55</v>
      </c>
      <c r="H22" s="330" t="n">
        <v>23956</v>
      </c>
      <c r="I22" s="330" t="n">
        <v>692</v>
      </c>
      <c r="J22" s="415" t="n">
        <v>2.89</v>
      </c>
      <c r="K22" s="330" t="n">
        <v>21977</v>
      </c>
      <c r="L22" s="330" t="n">
        <v>2671</v>
      </c>
      <c r="M22" s="416" t="n">
        <v>12.15</v>
      </c>
      <c r="N22" s="428"/>
      <c r="O22" s="432"/>
    </row>
    <row r="23" customFormat="false" ht="20.25" hidden="false" customHeight="true" outlineLevel="0" collapsed="false">
      <c r="A23" s="413" t="s">
        <v>286</v>
      </c>
      <c r="B23" s="330" t="n">
        <v>16200</v>
      </c>
      <c r="C23" s="330" t="n">
        <v>151</v>
      </c>
      <c r="D23" s="330" t="n">
        <v>5</v>
      </c>
      <c r="E23" s="330" t="n">
        <v>156</v>
      </c>
      <c r="F23" s="414" t="n">
        <v>16356</v>
      </c>
      <c r="G23" s="415" t="n">
        <v>0.96</v>
      </c>
      <c r="H23" s="330" t="n">
        <v>15906</v>
      </c>
      <c r="I23" s="330" t="n">
        <v>450</v>
      </c>
      <c r="J23" s="415" t="n">
        <v>2.83</v>
      </c>
      <c r="K23" s="330" t="n">
        <v>14295</v>
      </c>
      <c r="L23" s="330" t="n">
        <v>2061</v>
      </c>
      <c r="M23" s="416" t="n">
        <v>14.42</v>
      </c>
      <c r="N23" s="428"/>
      <c r="O23" s="432"/>
    </row>
    <row r="24" customFormat="false" ht="20.25" hidden="false" customHeight="true" outlineLevel="0" collapsed="false">
      <c r="A24" s="433" t="s">
        <v>140</v>
      </c>
      <c r="B24" s="434"/>
      <c r="C24" s="435"/>
      <c r="D24" s="435"/>
      <c r="E24" s="435"/>
      <c r="F24" s="414"/>
      <c r="G24" s="415"/>
      <c r="H24" s="435"/>
      <c r="I24" s="331"/>
      <c r="J24" s="424"/>
      <c r="K24" s="435"/>
      <c r="L24" s="435"/>
      <c r="M24" s="427"/>
      <c r="N24" s="428"/>
      <c r="O24" s="436"/>
    </row>
    <row r="25" customFormat="false" ht="20.25" hidden="false" customHeight="true" outlineLevel="0" collapsed="false">
      <c r="A25" s="413" t="s">
        <v>287</v>
      </c>
      <c r="B25" s="330" t="n">
        <v>130597</v>
      </c>
      <c r="C25" s="330" t="n">
        <v>1046</v>
      </c>
      <c r="D25" s="330" t="n">
        <v>25</v>
      </c>
      <c r="E25" s="330" t="n">
        <v>1071</v>
      </c>
      <c r="F25" s="414" t="n">
        <v>131668</v>
      </c>
      <c r="G25" s="415" t="n">
        <v>0.82</v>
      </c>
      <c r="H25" s="330" t="n">
        <v>129189</v>
      </c>
      <c r="I25" s="330" t="n">
        <v>2479</v>
      </c>
      <c r="J25" s="415" t="n">
        <v>1.92</v>
      </c>
      <c r="K25" s="330" t="n">
        <v>120460</v>
      </c>
      <c r="L25" s="330" t="n">
        <v>11208</v>
      </c>
      <c r="M25" s="416" t="n">
        <v>9.3</v>
      </c>
      <c r="N25" s="428"/>
      <c r="O25" s="429"/>
    </row>
    <row r="26" customFormat="false" ht="20.25" hidden="false" customHeight="true" outlineLevel="0" collapsed="false">
      <c r="A26" s="413" t="s">
        <v>288</v>
      </c>
      <c r="B26" s="330" t="n">
        <v>26627</v>
      </c>
      <c r="C26" s="330" t="n">
        <v>175</v>
      </c>
      <c r="D26" s="330" t="n">
        <v>6</v>
      </c>
      <c r="E26" s="330" t="n">
        <v>181</v>
      </c>
      <c r="F26" s="414" t="n">
        <v>26808</v>
      </c>
      <c r="G26" s="415" t="n">
        <v>0.68</v>
      </c>
      <c r="H26" s="330" t="n">
        <v>26411</v>
      </c>
      <c r="I26" s="330" t="n">
        <v>397</v>
      </c>
      <c r="J26" s="415" t="n">
        <v>1.5</v>
      </c>
      <c r="K26" s="330" t="n">
        <v>25394</v>
      </c>
      <c r="L26" s="330" t="n">
        <v>1414</v>
      </c>
      <c r="M26" s="416" t="n">
        <v>5.57</v>
      </c>
      <c r="N26" s="428"/>
      <c r="O26" s="429"/>
    </row>
    <row r="27" customFormat="false" ht="20.25" hidden="false" customHeight="true" outlineLevel="0" collapsed="false">
      <c r="A27" s="419"/>
      <c r="B27" s="330"/>
      <c r="C27" s="331"/>
      <c r="D27" s="331"/>
      <c r="E27" s="430"/>
      <c r="F27" s="414"/>
      <c r="G27" s="415"/>
      <c r="H27" s="423"/>
      <c r="I27" s="331"/>
      <c r="J27" s="424"/>
      <c r="K27" s="331"/>
      <c r="L27" s="431"/>
      <c r="M27" s="427"/>
      <c r="N27" s="428"/>
      <c r="O27" s="429"/>
    </row>
    <row r="28" customFormat="false" ht="20.25" hidden="false" customHeight="true" outlineLevel="0" collapsed="false">
      <c r="A28" s="413" t="s">
        <v>289</v>
      </c>
      <c r="B28" s="330" t="n">
        <v>1949</v>
      </c>
      <c r="C28" s="330" t="n">
        <v>10</v>
      </c>
      <c r="D28" s="330" t="n">
        <v>0</v>
      </c>
      <c r="E28" s="330" t="n">
        <v>10</v>
      </c>
      <c r="F28" s="414" t="n">
        <v>1959</v>
      </c>
      <c r="G28" s="415" t="n">
        <v>0.51</v>
      </c>
      <c r="H28" s="330" t="n">
        <v>1973</v>
      </c>
      <c r="I28" s="330" t="n">
        <v>-14</v>
      </c>
      <c r="J28" s="415" t="n">
        <v>-0.71</v>
      </c>
      <c r="K28" s="330" t="n">
        <v>2061</v>
      </c>
      <c r="L28" s="330" t="n">
        <v>-102</v>
      </c>
      <c r="M28" s="416" t="n">
        <v>-4.95</v>
      </c>
      <c r="N28" s="428"/>
      <c r="O28" s="429"/>
    </row>
    <row r="29" customFormat="false" ht="20.25" hidden="false" customHeight="true" outlineLevel="0" collapsed="false">
      <c r="A29" s="413" t="s">
        <v>290</v>
      </c>
      <c r="B29" s="330" t="n">
        <v>1251</v>
      </c>
      <c r="C29" s="330" t="n">
        <v>14</v>
      </c>
      <c r="D29" s="330" t="n">
        <v>-1</v>
      </c>
      <c r="E29" s="330" t="n">
        <v>13</v>
      </c>
      <c r="F29" s="414" t="n">
        <v>1264</v>
      </c>
      <c r="G29" s="415" t="n">
        <v>1.04</v>
      </c>
      <c r="H29" s="330" t="n">
        <v>1231</v>
      </c>
      <c r="I29" s="330" t="n">
        <v>33</v>
      </c>
      <c r="J29" s="415" t="n">
        <v>2.68</v>
      </c>
      <c r="K29" s="330" t="n">
        <v>1262</v>
      </c>
      <c r="L29" s="330" t="n">
        <v>2</v>
      </c>
      <c r="M29" s="416" t="n">
        <v>0.16</v>
      </c>
      <c r="N29" s="428"/>
      <c r="O29" s="429"/>
    </row>
    <row r="30" customFormat="false" ht="20.25" hidden="false" customHeight="true" outlineLevel="0" collapsed="false">
      <c r="A30" s="413" t="s">
        <v>291</v>
      </c>
      <c r="B30" s="330" t="n">
        <v>728</v>
      </c>
      <c r="C30" s="330" t="n">
        <v>2</v>
      </c>
      <c r="D30" s="330" t="n">
        <v>-1</v>
      </c>
      <c r="E30" s="330" t="n">
        <v>1</v>
      </c>
      <c r="F30" s="414" t="n">
        <v>729</v>
      </c>
      <c r="G30" s="415" t="n">
        <v>0.14</v>
      </c>
      <c r="H30" s="330" t="n">
        <v>746</v>
      </c>
      <c r="I30" s="330" t="n">
        <v>-17</v>
      </c>
      <c r="J30" s="415" t="n">
        <v>-2.28</v>
      </c>
      <c r="K30" s="330" t="n">
        <v>748</v>
      </c>
      <c r="L30" s="330" t="n">
        <v>-19</v>
      </c>
      <c r="M30" s="416" t="n">
        <v>-2.54</v>
      </c>
      <c r="N30" s="428"/>
      <c r="O30" s="429"/>
    </row>
    <row r="31" customFormat="false" ht="20.25" hidden="false" customHeight="true" outlineLevel="0" collapsed="false">
      <c r="A31" s="413" t="s">
        <v>292</v>
      </c>
      <c r="B31" s="330" t="n">
        <v>3629</v>
      </c>
      <c r="C31" s="330" t="n">
        <v>7</v>
      </c>
      <c r="D31" s="330" t="n">
        <v>-1</v>
      </c>
      <c r="E31" s="330" t="n">
        <v>6</v>
      </c>
      <c r="F31" s="414" t="n">
        <v>3635</v>
      </c>
      <c r="G31" s="415" t="n">
        <v>0.17</v>
      </c>
      <c r="H31" s="330" t="n">
        <v>3590</v>
      </c>
      <c r="I31" s="330" t="n">
        <v>45</v>
      </c>
      <c r="J31" s="415" t="n">
        <v>1.25</v>
      </c>
      <c r="K31" s="330" t="n">
        <v>3490</v>
      </c>
      <c r="L31" s="330" t="n">
        <v>145</v>
      </c>
      <c r="M31" s="416" t="n">
        <v>4.15</v>
      </c>
      <c r="N31" s="428"/>
      <c r="O31" s="429"/>
    </row>
    <row r="32" customFormat="false" ht="20.25" hidden="false" customHeight="true" outlineLevel="0" collapsed="false">
      <c r="A32" s="413" t="s">
        <v>293</v>
      </c>
      <c r="B32" s="330" t="n">
        <v>5481</v>
      </c>
      <c r="C32" s="330" t="n">
        <v>58</v>
      </c>
      <c r="D32" s="330" t="n">
        <v>4</v>
      </c>
      <c r="E32" s="330" t="n">
        <v>62</v>
      </c>
      <c r="F32" s="414" t="n">
        <v>5543</v>
      </c>
      <c r="G32" s="415" t="n">
        <v>1.13</v>
      </c>
      <c r="H32" s="330" t="n">
        <v>5442</v>
      </c>
      <c r="I32" s="330" t="n">
        <v>101</v>
      </c>
      <c r="J32" s="415" t="n">
        <v>1.86</v>
      </c>
      <c r="K32" s="330" t="n">
        <v>5237</v>
      </c>
      <c r="L32" s="330" t="n">
        <v>306</v>
      </c>
      <c r="M32" s="416" t="n">
        <v>5.84</v>
      </c>
      <c r="N32" s="428"/>
      <c r="O32" s="429"/>
    </row>
    <row r="33" customFormat="false" ht="20.25" hidden="false" customHeight="true" outlineLevel="0" collapsed="false">
      <c r="A33" s="413" t="s">
        <v>294</v>
      </c>
      <c r="B33" s="330" t="n">
        <v>4493</v>
      </c>
      <c r="C33" s="330" t="n">
        <v>34</v>
      </c>
      <c r="D33" s="330" t="n">
        <v>1</v>
      </c>
      <c r="E33" s="330" t="n">
        <v>35</v>
      </c>
      <c r="F33" s="414" t="n">
        <v>4528</v>
      </c>
      <c r="G33" s="415" t="n">
        <v>0.78</v>
      </c>
      <c r="H33" s="330" t="n">
        <v>4419</v>
      </c>
      <c r="I33" s="330" t="n">
        <v>109</v>
      </c>
      <c r="J33" s="415" t="n">
        <v>2.47</v>
      </c>
      <c r="K33" s="330" t="n">
        <v>4065</v>
      </c>
      <c r="L33" s="330" t="n">
        <v>463</v>
      </c>
      <c r="M33" s="416" t="n">
        <v>11.39</v>
      </c>
      <c r="N33" s="428"/>
      <c r="O33" s="429"/>
    </row>
    <row r="34" customFormat="false" ht="20.25" hidden="false" customHeight="true" outlineLevel="0" collapsed="false">
      <c r="A34" s="413" t="s">
        <v>295</v>
      </c>
      <c r="B34" s="330" t="n">
        <v>2270</v>
      </c>
      <c r="C34" s="330" t="n">
        <v>21</v>
      </c>
      <c r="D34" s="330" t="n">
        <v>1</v>
      </c>
      <c r="E34" s="330" t="n">
        <v>22</v>
      </c>
      <c r="F34" s="414" t="n">
        <v>2292</v>
      </c>
      <c r="G34" s="415" t="n">
        <v>0.97</v>
      </c>
      <c r="H34" s="330" t="n">
        <v>2200</v>
      </c>
      <c r="I34" s="330" t="n">
        <v>92</v>
      </c>
      <c r="J34" s="415" t="n">
        <v>4.18</v>
      </c>
      <c r="K34" s="330" t="n">
        <v>2003</v>
      </c>
      <c r="L34" s="330" t="n">
        <v>289</v>
      </c>
      <c r="M34" s="416" t="n">
        <v>14.43</v>
      </c>
      <c r="N34" s="428"/>
      <c r="O34" s="429"/>
    </row>
    <row r="35" customFormat="false" ht="20.25" hidden="false" customHeight="true" outlineLevel="0" collapsed="false">
      <c r="A35" s="413" t="s">
        <v>296</v>
      </c>
      <c r="B35" s="330" t="n">
        <v>4869</v>
      </c>
      <c r="C35" s="330" t="n">
        <v>7</v>
      </c>
      <c r="D35" s="330" t="n">
        <v>6</v>
      </c>
      <c r="E35" s="330" t="n">
        <v>13</v>
      </c>
      <c r="F35" s="414" t="n">
        <v>4882</v>
      </c>
      <c r="G35" s="415" t="n">
        <v>0.27</v>
      </c>
      <c r="H35" s="330" t="n">
        <v>4833</v>
      </c>
      <c r="I35" s="330" t="n">
        <v>49</v>
      </c>
      <c r="J35" s="415" t="n">
        <v>1.01</v>
      </c>
      <c r="K35" s="330" t="n">
        <v>4611</v>
      </c>
      <c r="L35" s="330" t="n">
        <v>271</v>
      </c>
      <c r="M35" s="416" t="n">
        <v>5.88</v>
      </c>
      <c r="N35" s="428"/>
      <c r="O35" s="429"/>
    </row>
    <row r="36" customFormat="false" ht="20.25" hidden="false" customHeight="true" outlineLevel="0" collapsed="false">
      <c r="A36" s="413" t="s">
        <v>297</v>
      </c>
      <c r="B36" s="330" t="n">
        <v>1957</v>
      </c>
      <c r="C36" s="330" t="n">
        <v>22</v>
      </c>
      <c r="D36" s="330" t="n">
        <v>-3</v>
      </c>
      <c r="E36" s="330" t="n">
        <v>19</v>
      </c>
      <c r="F36" s="414" t="n">
        <v>1976</v>
      </c>
      <c r="G36" s="415" t="n">
        <v>0.97</v>
      </c>
      <c r="H36" s="330" t="n">
        <v>1977</v>
      </c>
      <c r="I36" s="330" t="n">
        <v>-1</v>
      </c>
      <c r="J36" s="415" t="n">
        <v>-0.05</v>
      </c>
      <c r="K36" s="330" t="n">
        <v>1917</v>
      </c>
      <c r="L36" s="330" t="n">
        <v>59</v>
      </c>
      <c r="M36" s="416" t="n">
        <v>3.08</v>
      </c>
      <c r="N36" s="428"/>
      <c r="O36" s="429"/>
    </row>
    <row r="37" customFormat="false" ht="20.25" hidden="false" customHeight="true" outlineLevel="0" collapsed="false">
      <c r="A37" s="419"/>
      <c r="B37" s="434"/>
      <c r="C37" s="331"/>
      <c r="D37" s="331"/>
      <c r="E37" s="430"/>
      <c r="F37" s="414"/>
      <c r="G37" s="415"/>
      <c r="H37" s="423"/>
      <c r="I37" s="431"/>
      <c r="J37" s="424"/>
      <c r="K37" s="331"/>
      <c r="L37" s="431"/>
      <c r="M37" s="427"/>
      <c r="N37" s="428"/>
      <c r="O37" s="429"/>
    </row>
    <row r="38" customFormat="false" ht="20.25" hidden="false" customHeight="true" outlineLevel="0" collapsed="false">
      <c r="A38" s="413" t="s">
        <v>298</v>
      </c>
      <c r="B38" s="330" t="n">
        <v>59748</v>
      </c>
      <c r="C38" s="330" t="n">
        <v>433</v>
      </c>
      <c r="D38" s="330" t="n">
        <v>13</v>
      </c>
      <c r="E38" s="330" t="n">
        <v>446</v>
      </c>
      <c r="F38" s="414" t="n">
        <v>60194</v>
      </c>
      <c r="G38" s="415" t="n">
        <v>0.75</v>
      </c>
      <c r="H38" s="330" t="n">
        <v>58969</v>
      </c>
      <c r="I38" s="330" t="n">
        <v>1225</v>
      </c>
      <c r="J38" s="415" t="n">
        <v>2.08</v>
      </c>
      <c r="K38" s="330" t="n">
        <v>54842</v>
      </c>
      <c r="L38" s="330" t="n">
        <v>5352</v>
      </c>
      <c r="M38" s="416" t="n">
        <v>9.76</v>
      </c>
      <c r="N38" s="428"/>
      <c r="O38" s="429"/>
    </row>
    <row r="39" customFormat="false" ht="20.25" hidden="false" customHeight="true" outlineLevel="0" collapsed="false">
      <c r="A39" s="419"/>
      <c r="B39" s="330"/>
      <c r="C39" s="331"/>
      <c r="D39" s="331"/>
      <c r="E39" s="430"/>
      <c r="F39" s="414"/>
      <c r="G39" s="415"/>
      <c r="H39" s="423"/>
      <c r="I39" s="331"/>
      <c r="J39" s="424"/>
      <c r="K39" s="331"/>
      <c r="L39" s="431"/>
      <c r="M39" s="427"/>
      <c r="N39" s="428"/>
      <c r="O39" s="429"/>
    </row>
    <row r="40" customFormat="false" ht="20.25" hidden="false" customHeight="true" outlineLevel="0" collapsed="false">
      <c r="A40" s="413" t="s">
        <v>299</v>
      </c>
      <c r="B40" s="330" t="n">
        <v>14954</v>
      </c>
      <c r="C40" s="330" t="n">
        <v>56</v>
      </c>
      <c r="D40" s="330" t="n">
        <v>4</v>
      </c>
      <c r="E40" s="330" t="n">
        <v>60</v>
      </c>
      <c r="F40" s="414" t="n">
        <v>15014</v>
      </c>
      <c r="G40" s="415" t="n">
        <v>0.4</v>
      </c>
      <c r="H40" s="330" t="n">
        <v>14714</v>
      </c>
      <c r="I40" s="330" t="n">
        <v>300</v>
      </c>
      <c r="J40" s="415" t="n">
        <v>2.04</v>
      </c>
      <c r="K40" s="330" t="n">
        <v>13658</v>
      </c>
      <c r="L40" s="330" t="n">
        <v>1356</v>
      </c>
      <c r="M40" s="416" t="n">
        <v>9.93</v>
      </c>
      <c r="N40" s="428"/>
      <c r="O40" s="429"/>
    </row>
    <row r="41" customFormat="false" ht="20.25" hidden="false" customHeight="true" outlineLevel="0" collapsed="false">
      <c r="A41" s="413" t="s">
        <v>300</v>
      </c>
      <c r="B41" s="330" t="n">
        <v>5231</v>
      </c>
      <c r="C41" s="330" t="n">
        <v>26</v>
      </c>
      <c r="D41" s="330" t="n">
        <v>0</v>
      </c>
      <c r="E41" s="330" t="n">
        <v>26</v>
      </c>
      <c r="F41" s="414" t="n">
        <v>5257</v>
      </c>
      <c r="G41" s="415" t="n">
        <v>0.5</v>
      </c>
      <c r="H41" s="330" t="n">
        <v>5241</v>
      </c>
      <c r="I41" s="330" t="n">
        <v>16</v>
      </c>
      <c r="J41" s="415" t="n">
        <v>0.31</v>
      </c>
      <c r="K41" s="330" t="n">
        <v>5069</v>
      </c>
      <c r="L41" s="330" t="n">
        <v>188</v>
      </c>
      <c r="M41" s="416" t="n">
        <v>3.71</v>
      </c>
      <c r="N41" s="428"/>
      <c r="O41" s="429"/>
    </row>
    <row r="42" customFormat="false" ht="20.25" hidden="false" customHeight="true" outlineLevel="0" collapsed="false">
      <c r="A42" s="413" t="s">
        <v>301</v>
      </c>
      <c r="B42" s="330" t="n">
        <v>11305</v>
      </c>
      <c r="C42" s="330" t="n">
        <v>44</v>
      </c>
      <c r="D42" s="330" t="n">
        <v>-1</v>
      </c>
      <c r="E42" s="330" t="n">
        <v>43</v>
      </c>
      <c r="F42" s="414" t="n">
        <v>11348</v>
      </c>
      <c r="G42" s="415" t="n">
        <v>0.38</v>
      </c>
      <c r="H42" s="330" t="n">
        <v>11281</v>
      </c>
      <c r="I42" s="330" t="n">
        <v>67</v>
      </c>
      <c r="J42" s="415" t="n">
        <v>0.59</v>
      </c>
      <c r="K42" s="330" t="n">
        <v>10724</v>
      </c>
      <c r="L42" s="330" t="n">
        <v>624</v>
      </c>
      <c r="M42" s="416" t="n">
        <v>5.82</v>
      </c>
      <c r="N42" s="428"/>
      <c r="O42" s="429"/>
    </row>
    <row r="43" customFormat="false" ht="20.25" hidden="false" customHeight="true" outlineLevel="0" collapsed="false">
      <c r="A43" s="413" t="s">
        <v>302</v>
      </c>
      <c r="B43" s="330" t="n">
        <v>6247</v>
      </c>
      <c r="C43" s="330" t="n">
        <v>42</v>
      </c>
      <c r="D43" s="330" t="n">
        <v>-2</v>
      </c>
      <c r="E43" s="330" t="n">
        <v>40</v>
      </c>
      <c r="F43" s="414" t="n">
        <v>6287</v>
      </c>
      <c r="G43" s="415" t="n">
        <v>0.64</v>
      </c>
      <c r="H43" s="330" t="n">
        <v>6056</v>
      </c>
      <c r="I43" s="330" t="n">
        <v>231</v>
      </c>
      <c r="J43" s="415" t="n">
        <v>3.81</v>
      </c>
      <c r="K43" s="330" t="n">
        <v>5541</v>
      </c>
      <c r="L43" s="330" t="n">
        <v>746</v>
      </c>
      <c r="M43" s="416" t="n">
        <v>13.46</v>
      </c>
      <c r="N43" s="428"/>
      <c r="O43" s="429"/>
    </row>
    <row r="44" customFormat="false" ht="20.25" hidden="false" customHeight="true" outlineLevel="0" collapsed="false">
      <c r="A44" s="413" t="s">
        <v>303</v>
      </c>
      <c r="B44" s="330" t="n">
        <v>8515</v>
      </c>
      <c r="C44" s="330" t="n">
        <v>104</v>
      </c>
      <c r="D44" s="330" t="n">
        <v>9</v>
      </c>
      <c r="E44" s="330" t="n">
        <v>113</v>
      </c>
      <c r="F44" s="414" t="n">
        <v>8628</v>
      </c>
      <c r="G44" s="415" t="n">
        <v>1.33</v>
      </c>
      <c r="H44" s="330" t="n">
        <v>8276</v>
      </c>
      <c r="I44" s="330" t="n">
        <v>352</v>
      </c>
      <c r="J44" s="415" t="n">
        <v>4.25</v>
      </c>
      <c r="K44" s="330" t="n">
        <v>7209</v>
      </c>
      <c r="L44" s="330" t="n">
        <v>1419</v>
      </c>
      <c r="M44" s="416" t="n">
        <v>19.68</v>
      </c>
      <c r="N44" s="428"/>
      <c r="O44" s="429"/>
    </row>
    <row r="45" customFormat="false" ht="20.25" hidden="false" customHeight="true" outlineLevel="0" collapsed="false">
      <c r="A45" s="413" t="s">
        <v>304</v>
      </c>
      <c r="B45" s="330" t="n">
        <v>13496</v>
      </c>
      <c r="C45" s="330" t="n">
        <v>161</v>
      </c>
      <c r="D45" s="330" t="n">
        <v>3</v>
      </c>
      <c r="E45" s="330" t="n">
        <v>164</v>
      </c>
      <c r="F45" s="414" t="n">
        <v>13660</v>
      </c>
      <c r="G45" s="415" t="n">
        <v>1.22</v>
      </c>
      <c r="H45" s="330" t="n">
        <v>13401</v>
      </c>
      <c r="I45" s="330" t="n">
        <v>259</v>
      </c>
      <c r="J45" s="415" t="n">
        <v>1.93</v>
      </c>
      <c r="K45" s="330" t="n">
        <v>12641</v>
      </c>
      <c r="L45" s="330" t="n">
        <v>1019</v>
      </c>
      <c r="M45" s="416" t="n">
        <v>8.06</v>
      </c>
      <c r="N45" s="428"/>
      <c r="O45" s="429"/>
    </row>
    <row r="46" customFormat="false" ht="20.25" hidden="false" customHeight="true" outlineLevel="0" collapsed="false">
      <c r="A46" s="419"/>
      <c r="B46" s="434"/>
      <c r="C46" s="331"/>
      <c r="D46" s="331"/>
      <c r="E46" s="430"/>
      <c r="F46" s="414"/>
      <c r="G46" s="415"/>
      <c r="H46" s="423"/>
      <c r="I46" s="431"/>
      <c r="J46" s="424"/>
      <c r="K46" s="331"/>
      <c r="L46" s="431"/>
      <c r="M46" s="427"/>
      <c r="N46" s="428"/>
      <c r="O46" s="429"/>
    </row>
    <row r="47" customFormat="false" ht="20.25" hidden="false" customHeight="true" outlineLevel="0" collapsed="false">
      <c r="A47" s="413" t="s">
        <v>305</v>
      </c>
      <c r="B47" s="330" t="n">
        <v>40346</v>
      </c>
      <c r="C47" s="330" t="n">
        <v>350</v>
      </c>
      <c r="D47" s="330" t="n">
        <v>5</v>
      </c>
      <c r="E47" s="330" t="n">
        <v>355</v>
      </c>
      <c r="F47" s="414" t="n">
        <v>40701</v>
      </c>
      <c r="G47" s="415" t="n">
        <v>0.88</v>
      </c>
      <c r="H47" s="330" t="n">
        <v>39829</v>
      </c>
      <c r="I47" s="330" t="n">
        <v>872</v>
      </c>
      <c r="J47" s="415" t="n">
        <v>2.19</v>
      </c>
      <c r="K47" s="330" t="n">
        <v>36552</v>
      </c>
      <c r="L47" s="330" t="n">
        <v>4149</v>
      </c>
      <c r="M47" s="416" t="n">
        <v>11.35</v>
      </c>
      <c r="N47" s="428"/>
      <c r="O47" s="429"/>
    </row>
    <row r="48" customFormat="false" ht="20.25" hidden="false" customHeight="true" outlineLevel="0" collapsed="false">
      <c r="A48" s="419"/>
      <c r="B48" s="330"/>
      <c r="C48" s="331"/>
      <c r="D48" s="331"/>
      <c r="E48" s="430"/>
      <c r="F48" s="414"/>
      <c r="G48" s="415"/>
      <c r="H48" s="423"/>
      <c r="I48" s="331"/>
      <c r="J48" s="424"/>
      <c r="K48" s="331"/>
      <c r="L48" s="431"/>
      <c r="M48" s="427"/>
      <c r="N48" s="428"/>
      <c r="O48" s="429"/>
    </row>
    <row r="49" customFormat="false" ht="20.25" hidden="false" customHeight="true" outlineLevel="0" collapsed="false">
      <c r="A49" s="413" t="s">
        <v>306</v>
      </c>
      <c r="B49" s="330" t="n">
        <v>7882</v>
      </c>
      <c r="C49" s="330" t="n">
        <v>32</v>
      </c>
      <c r="D49" s="330" t="n">
        <v>-3</v>
      </c>
      <c r="E49" s="330" t="n">
        <v>29</v>
      </c>
      <c r="F49" s="414" t="n">
        <v>7911</v>
      </c>
      <c r="G49" s="415" t="n">
        <v>0.37</v>
      </c>
      <c r="H49" s="330" t="n">
        <v>7727</v>
      </c>
      <c r="I49" s="330" t="n">
        <v>184</v>
      </c>
      <c r="J49" s="415" t="n">
        <v>2.38</v>
      </c>
      <c r="K49" s="330" t="n">
        <v>7003</v>
      </c>
      <c r="L49" s="330" t="n">
        <v>908</v>
      </c>
      <c r="M49" s="416" t="n">
        <v>12.97</v>
      </c>
      <c r="N49" s="428"/>
      <c r="O49" s="429"/>
    </row>
    <row r="50" customFormat="false" ht="20.25" hidden="false" customHeight="true" outlineLevel="0" collapsed="false">
      <c r="A50" s="413" t="s">
        <v>307</v>
      </c>
      <c r="B50" s="330" t="n">
        <v>14628</v>
      </c>
      <c r="C50" s="330" t="n">
        <v>102</v>
      </c>
      <c r="D50" s="330" t="n">
        <v>1</v>
      </c>
      <c r="E50" s="330" t="n">
        <v>103</v>
      </c>
      <c r="F50" s="414" t="n">
        <v>14731</v>
      </c>
      <c r="G50" s="415" t="n">
        <v>0.7</v>
      </c>
      <c r="H50" s="330" t="n">
        <v>14283</v>
      </c>
      <c r="I50" s="330" t="n">
        <v>448</v>
      </c>
      <c r="J50" s="415" t="n">
        <v>3.14</v>
      </c>
      <c r="K50" s="330" t="n">
        <v>12763</v>
      </c>
      <c r="L50" s="330" t="n">
        <v>1968</v>
      </c>
      <c r="M50" s="416" t="n">
        <v>15.42</v>
      </c>
      <c r="N50" s="428"/>
      <c r="O50" s="429"/>
    </row>
    <row r="51" customFormat="false" ht="20.25" hidden="false" customHeight="true" outlineLevel="0" collapsed="false">
      <c r="A51" s="413" t="s">
        <v>308</v>
      </c>
      <c r="B51" s="330" t="n">
        <v>412</v>
      </c>
      <c r="C51" s="330" t="n">
        <v>15</v>
      </c>
      <c r="D51" s="330" t="n">
        <v>3</v>
      </c>
      <c r="E51" s="330" t="n">
        <v>18</v>
      </c>
      <c r="F51" s="414" t="n">
        <v>430</v>
      </c>
      <c r="G51" s="415" t="n">
        <v>4.37</v>
      </c>
      <c r="H51" s="330" t="n">
        <v>428</v>
      </c>
      <c r="I51" s="330" t="n">
        <v>2</v>
      </c>
      <c r="J51" s="415" t="n">
        <v>0.47</v>
      </c>
      <c r="K51" s="330" t="n">
        <v>417</v>
      </c>
      <c r="L51" s="330" t="n">
        <v>13</v>
      </c>
      <c r="M51" s="416" t="n">
        <v>3.12</v>
      </c>
      <c r="N51" s="428"/>
      <c r="O51" s="429"/>
    </row>
    <row r="52" customFormat="false" ht="20.25" hidden="false" customHeight="true" outlineLevel="0" collapsed="false">
      <c r="A52" s="413" t="s">
        <v>309</v>
      </c>
      <c r="B52" s="330" t="n">
        <v>458</v>
      </c>
      <c r="C52" s="330" t="n">
        <v>19</v>
      </c>
      <c r="D52" s="330" t="n">
        <v>2</v>
      </c>
      <c r="E52" s="330" t="n">
        <v>21</v>
      </c>
      <c r="F52" s="414" t="n">
        <v>479</v>
      </c>
      <c r="G52" s="415" t="n">
        <v>4.59</v>
      </c>
      <c r="H52" s="330" t="n">
        <v>475</v>
      </c>
      <c r="I52" s="330" t="n">
        <v>4</v>
      </c>
      <c r="J52" s="415" t="n">
        <v>0.84</v>
      </c>
      <c r="K52" s="330" t="n">
        <v>453</v>
      </c>
      <c r="L52" s="330" t="n">
        <v>26</v>
      </c>
      <c r="M52" s="416" t="n">
        <v>5.74</v>
      </c>
      <c r="N52" s="428"/>
      <c r="O52" s="429"/>
    </row>
    <row r="53" customFormat="false" ht="20.25" hidden="false" customHeight="true" outlineLevel="0" collapsed="false">
      <c r="A53" s="413" t="s">
        <v>310</v>
      </c>
      <c r="B53" s="330" t="n">
        <v>396</v>
      </c>
      <c r="C53" s="330" t="n">
        <v>7</v>
      </c>
      <c r="D53" s="330" t="n">
        <v>0</v>
      </c>
      <c r="E53" s="330" t="n">
        <v>7</v>
      </c>
      <c r="F53" s="414" t="n">
        <v>403</v>
      </c>
      <c r="G53" s="415" t="n">
        <v>1.77</v>
      </c>
      <c r="H53" s="330" t="n">
        <v>402</v>
      </c>
      <c r="I53" s="330" t="n">
        <v>1</v>
      </c>
      <c r="J53" s="415" t="n">
        <v>0.25</v>
      </c>
      <c r="K53" s="330" t="n">
        <v>429</v>
      </c>
      <c r="L53" s="330" t="n">
        <v>-26</v>
      </c>
      <c r="M53" s="416" t="n">
        <v>-6.06</v>
      </c>
      <c r="N53" s="428"/>
      <c r="O53" s="429"/>
    </row>
    <row r="54" customFormat="false" ht="20.25" hidden="false" customHeight="true" outlineLevel="0" collapsed="false">
      <c r="A54" s="413" t="s">
        <v>311</v>
      </c>
      <c r="B54" s="330" t="n">
        <v>238</v>
      </c>
      <c r="C54" s="330" t="n">
        <v>10</v>
      </c>
      <c r="D54" s="330" t="n">
        <v>0</v>
      </c>
      <c r="E54" s="330" t="n">
        <v>10</v>
      </c>
      <c r="F54" s="414" t="n">
        <v>248</v>
      </c>
      <c r="G54" s="415" t="n">
        <v>4.2</v>
      </c>
      <c r="H54" s="330" t="n">
        <v>252</v>
      </c>
      <c r="I54" s="330" t="n">
        <v>-4</v>
      </c>
      <c r="J54" s="415" t="n">
        <v>-1.59</v>
      </c>
      <c r="K54" s="330" t="n">
        <v>267</v>
      </c>
      <c r="L54" s="330" t="n">
        <v>-19</v>
      </c>
      <c r="M54" s="416" t="n">
        <v>-7.12</v>
      </c>
      <c r="N54" s="428"/>
      <c r="O54" s="429"/>
    </row>
    <row r="55" customFormat="false" ht="20.25" hidden="false" customHeight="true" outlineLevel="0" collapsed="false">
      <c r="A55" s="413" t="s">
        <v>312</v>
      </c>
      <c r="B55" s="330" t="n">
        <v>727</v>
      </c>
      <c r="C55" s="330" t="n">
        <v>19</v>
      </c>
      <c r="D55" s="330" t="n">
        <v>0</v>
      </c>
      <c r="E55" s="330" t="n">
        <v>19</v>
      </c>
      <c r="F55" s="414" t="n">
        <v>746</v>
      </c>
      <c r="G55" s="415" t="n">
        <v>2.61</v>
      </c>
      <c r="H55" s="330" t="n">
        <v>721</v>
      </c>
      <c r="I55" s="330" t="n">
        <v>25</v>
      </c>
      <c r="J55" s="415" t="n">
        <v>3.47</v>
      </c>
      <c r="K55" s="330" t="n">
        <v>686</v>
      </c>
      <c r="L55" s="330" t="n">
        <v>60</v>
      </c>
      <c r="M55" s="416" t="n">
        <v>8.75</v>
      </c>
      <c r="N55" s="428"/>
      <c r="O55" s="429"/>
    </row>
    <row r="56" customFormat="false" ht="20.25" hidden="false" customHeight="true" outlineLevel="0" collapsed="false">
      <c r="A56" s="413" t="s">
        <v>313</v>
      </c>
      <c r="B56" s="330" t="n">
        <v>333</v>
      </c>
      <c r="C56" s="330" t="n">
        <v>10</v>
      </c>
      <c r="D56" s="330" t="n">
        <v>0</v>
      </c>
      <c r="E56" s="330" t="n">
        <v>10</v>
      </c>
      <c r="F56" s="414" t="n">
        <v>343</v>
      </c>
      <c r="G56" s="415" t="n">
        <v>3</v>
      </c>
      <c r="H56" s="330" t="n">
        <v>331</v>
      </c>
      <c r="I56" s="330" t="n">
        <v>12</v>
      </c>
      <c r="J56" s="415" t="n">
        <v>3.63</v>
      </c>
      <c r="K56" s="330" t="n">
        <v>333</v>
      </c>
      <c r="L56" s="330" t="n">
        <v>10</v>
      </c>
      <c r="M56" s="416" t="n">
        <v>3</v>
      </c>
      <c r="N56" s="428"/>
      <c r="O56" s="429"/>
    </row>
    <row r="57" customFormat="false" ht="20.25" hidden="false" customHeight="true" outlineLevel="0" collapsed="false">
      <c r="A57" s="413" t="s">
        <v>314</v>
      </c>
      <c r="B57" s="330" t="n">
        <v>498</v>
      </c>
      <c r="C57" s="330" t="n">
        <v>22</v>
      </c>
      <c r="D57" s="330" t="n">
        <v>3</v>
      </c>
      <c r="E57" s="330" t="n">
        <v>25</v>
      </c>
      <c r="F57" s="414" t="n">
        <v>523</v>
      </c>
      <c r="G57" s="415" t="n">
        <v>5.02</v>
      </c>
      <c r="H57" s="330" t="n">
        <v>515</v>
      </c>
      <c r="I57" s="330" t="n">
        <v>8</v>
      </c>
      <c r="J57" s="415" t="n">
        <v>1.55</v>
      </c>
      <c r="K57" s="330" t="n">
        <v>516</v>
      </c>
      <c r="L57" s="330" t="n">
        <v>7</v>
      </c>
      <c r="M57" s="416" t="n">
        <v>1.36</v>
      </c>
      <c r="N57" s="428"/>
      <c r="O57" s="429"/>
    </row>
    <row r="58" customFormat="false" ht="20.25" hidden="false" customHeight="true" outlineLevel="0" collapsed="false">
      <c r="A58" s="413" t="s">
        <v>315</v>
      </c>
      <c r="B58" s="330" t="n">
        <v>614</v>
      </c>
      <c r="C58" s="330" t="n">
        <v>7</v>
      </c>
      <c r="D58" s="330" t="n">
        <v>0</v>
      </c>
      <c r="E58" s="330" t="n">
        <v>7</v>
      </c>
      <c r="F58" s="414" t="n">
        <v>621</v>
      </c>
      <c r="G58" s="415" t="n">
        <v>1.14</v>
      </c>
      <c r="H58" s="330" t="n">
        <v>669</v>
      </c>
      <c r="I58" s="330" t="n">
        <v>-48</v>
      </c>
      <c r="J58" s="415" t="n">
        <v>-7.17</v>
      </c>
      <c r="K58" s="330" t="n">
        <v>695</v>
      </c>
      <c r="L58" s="330" t="n">
        <v>-74</v>
      </c>
      <c r="M58" s="416" t="n">
        <v>-10.65</v>
      </c>
      <c r="N58" s="428"/>
      <c r="O58" s="429"/>
    </row>
    <row r="59" customFormat="false" ht="20.25" hidden="false" customHeight="true" outlineLevel="0" collapsed="false">
      <c r="A59" s="413" t="s">
        <v>316</v>
      </c>
      <c r="B59" s="330" t="n">
        <v>3357</v>
      </c>
      <c r="C59" s="330" t="n">
        <v>57</v>
      </c>
      <c r="D59" s="330" t="n">
        <v>-1</v>
      </c>
      <c r="E59" s="330" t="n">
        <v>56</v>
      </c>
      <c r="F59" s="414" t="n">
        <v>3413</v>
      </c>
      <c r="G59" s="415" t="n">
        <v>1.67</v>
      </c>
      <c r="H59" s="330" t="n">
        <v>3407</v>
      </c>
      <c r="I59" s="330" t="n">
        <v>6</v>
      </c>
      <c r="J59" s="415" t="n">
        <v>0.18</v>
      </c>
      <c r="K59" s="330" t="n">
        <v>3365</v>
      </c>
      <c r="L59" s="330" t="n">
        <v>48</v>
      </c>
      <c r="M59" s="416" t="n">
        <v>1.43</v>
      </c>
      <c r="N59" s="428"/>
      <c r="O59" s="429"/>
    </row>
    <row r="60" customFormat="false" ht="20.25" hidden="false" customHeight="true" outlineLevel="0" collapsed="false">
      <c r="A60" s="413" t="s">
        <v>317</v>
      </c>
      <c r="B60" s="330" t="n">
        <v>10803</v>
      </c>
      <c r="C60" s="330" t="n">
        <v>50</v>
      </c>
      <c r="D60" s="330" t="n">
        <v>0</v>
      </c>
      <c r="E60" s="330" t="n">
        <v>50</v>
      </c>
      <c r="F60" s="414" t="n">
        <v>10853</v>
      </c>
      <c r="G60" s="415" t="n">
        <v>0.46</v>
      </c>
      <c r="H60" s="330" t="n">
        <v>10619</v>
      </c>
      <c r="I60" s="330" t="n">
        <v>234</v>
      </c>
      <c r="J60" s="415" t="n">
        <v>2.2</v>
      </c>
      <c r="K60" s="330" t="n">
        <v>9625</v>
      </c>
      <c r="L60" s="330" t="n">
        <v>1228</v>
      </c>
      <c r="M60" s="416" t="n">
        <v>12.76</v>
      </c>
      <c r="N60" s="428"/>
      <c r="O60" s="429"/>
    </row>
    <row r="61" customFormat="false" ht="20.25" hidden="false" customHeight="true" outlineLevel="0" collapsed="false">
      <c r="A61" s="419" t="s">
        <v>97</v>
      </c>
      <c r="B61" s="434"/>
      <c r="C61" s="331"/>
      <c r="D61" s="331"/>
      <c r="E61" s="430"/>
      <c r="F61" s="414"/>
      <c r="G61" s="415"/>
      <c r="H61" s="423"/>
      <c r="I61" s="431"/>
      <c r="J61" s="424"/>
      <c r="K61" s="331"/>
      <c r="L61" s="431"/>
      <c r="M61" s="427"/>
      <c r="N61" s="428"/>
      <c r="O61" s="429"/>
    </row>
    <row r="62" customFormat="false" ht="20.25" hidden="false" customHeight="true" outlineLevel="0" collapsed="false">
      <c r="A62" s="413" t="s">
        <v>318</v>
      </c>
      <c r="B62" s="330" t="n">
        <v>456</v>
      </c>
      <c r="C62" s="330" t="n">
        <v>0</v>
      </c>
      <c r="D62" s="330" t="n">
        <v>0</v>
      </c>
      <c r="E62" s="330" t="n">
        <v>0</v>
      </c>
      <c r="F62" s="414" t="n">
        <v>456</v>
      </c>
      <c r="G62" s="415" t="n">
        <v>0</v>
      </c>
      <c r="H62" s="330" t="n">
        <v>465</v>
      </c>
      <c r="I62" s="330" t="n">
        <v>-9</v>
      </c>
      <c r="J62" s="415" t="n">
        <v>-1.94</v>
      </c>
      <c r="K62" s="330" t="n">
        <v>470</v>
      </c>
      <c r="L62" s="330" t="n">
        <v>-14</v>
      </c>
      <c r="M62" s="416" t="n">
        <v>-2.98</v>
      </c>
      <c r="N62" s="428"/>
      <c r="O62" s="429"/>
    </row>
    <row r="63" customFormat="false" ht="20.25" hidden="false" customHeight="true" outlineLevel="0" collapsed="false">
      <c r="A63" s="419"/>
      <c r="B63" s="330"/>
      <c r="C63" s="331"/>
      <c r="D63" s="331"/>
      <c r="E63" s="430"/>
      <c r="F63" s="414"/>
      <c r="G63" s="415"/>
      <c r="H63" s="423"/>
      <c r="I63" s="331"/>
      <c r="J63" s="424"/>
      <c r="K63" s="331"/>
      <c r="L63" s="431"/>
      <c r="M63" s="427"/>
      <c r="N63" s="428"/>
      <c r="O63" s="429"/>
    </row>
    <row r="64" customFormat="false" ht="20.25" hidden="false" customHeight="true" outlineLevel="0" collapsed="false">
      <c r="A64" s="413" t="s">
        <v>319</v>
      </c>
      <c r="B64" s="330" t="n">
        <v>456</v>
      </c>
      <c r="C64" s="330" t="n">
        <v>0</v>
      </c>
      <c r="D64" s="330" t="n">
        <v>0</v>
      </c>
      <c r="E64" s="330" t="n">
        <v>0</v>
      </c>
      <c r="F64" s="414" t="n">
        <v>456</v>
      </c>
      <c r="G64" s="415" t="n">
        <v>0</v>
      </c>
      <c r="H64" s="330" t="n">
        <v>465</v>
      </c>
      <c r="I64" s="330" t="n">
        <v>-9</v>
      </c>
      <c r="J64" s="415" t="n">
        <v>-1.94</v>
      </c>
      <c r="K64" s="330" t="n">
        <v>470</v>
      </c>
      <c r="L64" s="330" t="n">
        <v>-14</v>
      </c>
      <c r="M64" s="416" t="n">
        <v>-2.98</v>
      </c>
      <c r="N64" s="428"/>
      <c r="O64" s="429"/>
    </row>
    <row r="65" customFormat="false" ht="20.25" hidden="false" customHeight="true" outlineLevel="0" collapsed="false">
      <c r="A65" s="419"/>
      <c r="B65" s="434"/>
      <c r="C65" s="331"/>
      <c r="D65" s="331"/>
      <c r="E65" s="430"/>
      <c r="F65" s="414"/>
      <c r="G65" s="415"/>
      <c r="H65" s="423"/>
      <c r="I65" s="431"/>
      <c r="J65" s="424"/>
      <c r="K65" s="331"/>
      <c r="L65" s="431"/>
      <c r="M65" s="427"/>
      <c r="N65" s="428"/>
      <c r="O65" s="429"/>
    </row>
    <row r="66" customFormat="false" ht="20.25" hidden="false" customHeight="true" outlineLevel="0" collapsed="false">
      <c r="A66" s="413" t="s">
        <v>320</v>
      </c>
      <c r="B66" s="330" t="n">
        <v>3420</v>
      </c>
      <c r="C66" s="330" t="n">
        <v>88</v>
      </c>
      <c r="D66" s="330" t="n">
        <v>1</v>
      </c>
      <c r="E66" s="330" t="n">
        <v>89</v>
      </c>
      <c r="F66" s="414" t="n">
        <v>3509</v>
      </c>
      <c r="G66" s="415" t="n">
        <v>2.6</v>
      </c>
      <c r="H66" s="330" t="n">
        <v>3515</v>
      </c>
      <c r="I66" s="330" t="n">
        <v>-6</v>
      </c>
      <c r="J66" s="415" t="n">
        <v>-0.17</v>
      </c>
      <c r="K66" s="330" t="n">
        <v>3202</v>
      </c>
      <c r="L66" s="330" t="n">
        <v>307</v>
      </c>
      <c r="M66" s="416" t="n">
        <v>9.59</v>
      </c>
      <c r="N66" s="428"/>
      <c r="O66" s="429"/>
    </row>
    <row r="67" customFormat="false" ht="20.25" hidden="false" customHeight="true" outlineLevel="0" collapsed="false">
      <c r="A67" s="419"/>
      <c r="B67" s="330"/>
      <c r="C67" s="331"/>
      <c r="D67" s="331"/>
      <c r="E67" s="430"/>
      <c r="F67" s="414"/>
      <c r="G67" s="415"/>
      <c r="H67" s="423"/>
      <c r="I67" s="331"/>
      <c r="J67" s="424"/>
      <c r="K67" s="331"/>
      <c r="L67" s="431"/>
      <c r="M67" s="427"/>
      <c r="N67" s="428"/>
      <c r="O67" s="429"/>
    </row>
    <row r="68" customFormat="false" ht="20.25" hidden="false" customHeight="true" outlineLevel="0" collapsed="false">
      <c r="A68" s="413" t="s">
        <v>321</v>
      </c>
      <c r="B68" s="330" t="n">
        <v>2185</v>
      </c>
      <c r="C68" s="330" t="n">
        <v>71</v>
      </c>
      <c r="D68" s="330" t="n">
        <v>1</v>
      </c>
      <c r="E68" s="330" t="n">
        <v>72</v>
      </c>
      <c r="F68" s="414" t="n">
        <v>2257</v>
      </c>
      <c r="G68" s="415" t="n">
        <v>3.3</v>
      </c>
      <c r="H68" s="330" t="n">
        <v>2261</v>
      </c>
      <c r="I68" s="330" t="n">
        <v>-4</v>
      </c>
      <c r="J68" s="415" t="n">
        <v>-0.18</v>
      </c>
      <c r="K68" s="330" t="n">
        <v>2122</v>
      </c>
      <c r="L68" s="330" t="n">
        <v>135</v>
      </c>
      <c r="M68" s="416" t="n">
        <v>6.36</v>
      </c>
      <c r="N68" s="428"/>
      <c r="O68" s="429"/>
    </row>
    <row r="69" customFormat="false" ht="20.25" hidden="false" customHeight="true" outlineLevel="0" collapsed="false">
      <c r="A69" s="413" t="s">
        <v>322</v>
      </c>
      <c r="B69" s="330" t="n">
        <v>1235</v>
      </c>
      <c r="C69" s="330" t="n">
        <v>17</v>
      </c>
      <c r="D69" s="330" t="n">
        <v>0</v>
      </c>
      <c r="E69" s="330" t="n">
        <v>17</v>
      </c>
      <c r="F69" s="414" t="n">
        <v>1252</v>
      </c>
      <c r="G69" s="415" t="n">
        <v>1.38</v>
      </c>
      <c r="H69" s="420" t="n">
        <v>1254</v>
      </c>
      <c r="I69" s="330" t="n">
        <v>-2</v>
      </c>
      <c r="J69" s="415" t="n">
        <v>-0.16</v>
      </c>
      <c r="K69" s="330" t="n">
        <v>1080</v>
      </c>
      <c r="L69" s="330" t="n">
        <v>172</v>
      </c>
      <c r="M69" s="416" t="n">
        <v>15.93</v>
      </c>
      <c r="N69" s="428"/>
      <c r="O69" s="429"/>
    </row>
    <row r="70" customFormat="false" ht="20.25" hidden="false" customHeight="true" outlineLevel="0" collapsed="false">
      <c r="A70" s="437"/>
      <c r="B70" s="438"/>
      <c r="C70" s="439"/>
      <c r="D70" s="439"/>
      <c r="E70" s="438"/>
      <c r="F70" s="438"/>
      <c r="G70" s="440"/>
      <c r="H70" s="441"/>
      <c r="I70" s="438"/>
      <c r="J70" s="438"/>
      <c r="K70" s="438"/>
      <c r="L70" s="439"/>
      <c r="M70" s="442"/>
      <c r="N70" s="428"/>
      <c r="O70" s="428"/>
    </row>
    <row r="71" customFormat="false" ht="20.25" hidden="false" customHeight="true" outlineLevel="0" collapsed="false">
      <c r="A71" s="386"/>
      <c r="B71" s="443"/>
      <c r="C71" s="443"/>
      <c r="D71" s="443"/>
      <c r="E71" s="444"/>
      <c r="F71" s="444"/>
      <c r="G71" s="445"/>
      <c r="H71" s="443"/>
      <c r="I71" s="444"/>
      <c r="J71" s="445"/>
      <c r="K71" s="444"/>
      <c r="L71" s="443"/>
      <c r="M71" s="445"/>
      <c r="N71" s="445"/>
      <c r="O71" s="445"/>
    </row>
    <row r="72" customFormat="false" ht="20.25" hidden="false" customHeight="true" outlineLevel="0" collapsed="false">
      <c r="A72" s="386"/>
      <c r="B72" s="443"/>
      <c r="C72" s="443"/>
      <c r="D72" s="443"/>
      <c r="E72" s="444"/>
      <c r="F72" s="444"/>
      <c r="G72" s="445"/>
      <c r="H72" s="443"/>
      <c r="I72" s="444"/>
      <c r="J72" s="445"/>
      <c r="K72" s="444"/>
      <c r="L72" s="443"/>
      <c r="M72" s="445"/>
      <c r="N72" s="445"/>
      <c r="O72" s="445"/>
    </row>
    <row r="73" s="447" customFormat="true" ht="20.25" hidden="false" customHeight="true" outlineLevel="0" collapsed="false">
      <c r="A73" s="446"/>
      <c r="B73" s="446"/>
      <c r="C73" s="446"/>
      <c r="D73" s="446"/>
      <c r="E73" s="446"/>
      <c r="F73" s="446"/>
      <c r="G73" s="446"/>
      <c r="H73" s="446"/>
      <c r="I73" s="446"/>
      <c r="J73" s="446"/>
      <c r="K73" s="446"/>
      <c r="L73" s="446"/>
      <c r="M73" s="446"/>
      <c r="N73" s="446"/>
      <c r="O73" s="446"/>
    </row>
    <row r="74" customFormat="false" ht="17.25" hidden="false" customHeight="false" outlineLevel="0" collapsed="false">
      <c r="A74" s="310"/>
      <c r="B74" s="310"/>
      <c r="C74" s="310"/>
      <c r="D74" s="310"/>
      <c r="E74" s="443"/>
      <c r="F74" s="443"/>
      <c r="G74" s="447"/>
      <c r="H74" s="447"/>
      <c r="I74" s="310"/>
      <c r="J74" s="443"/>
      <c r="K74" s="310"/>
      <c r="L74" s="310"/>
      <c r="M74" s="310"/>
      <c r="N74" s="310"/>
      <c r="O74" s="310"/>
    </row>
    <row r="75" customFormat="false" ht="17.25" hidden="false" customHeight="false" outlineLevel="0" collapsed="false">
      <c r="A75" s="309"/>
      <c r="B75" s="309"/>
      <c r="C75" s="309"/>
      <c r="D75" s="309"/>
      <c r="E75" s="448"/>
      <c r="F75" s="448"/>
      <c r="I75" s="309"/>
      <c r="J75" s="448"/>
      <c r="K75" s="309"/>
      <c r="L75" s="309"/>
      <c r="M75" s="309"/>
      <c r="N75" s="309"/>
      <c r="O75" s="310"/>
    </row>
    <row r="76" customFormat="false" ht="17.25" hidden="false" customHeight="false" outlineLevel="0" collapsed="false">
      <c r="A76" s="309"/>
      <c r="B76" s="309"/>
      <c r="C76" s="309"/>
      <c r="D76" s="309"/>
      <c r="E76" s="448"/>
      <c r="F76" s="448"/>
      <c r="I76" s="309"/>
      <c r="J76" s="448"/>
      <c r="K76" s="309"/>
      <c r="L76" s="309"/>
      <c r="M76" s="309"/>
      <c r="N76" s="309"/>
      <c r="O76" s="310"/>
    </row>
    <row r="77" customFormat="false" ht="17.25" hidden="false" customHeight="false" outlineLevel="0" collapsed="false">
      <c r="B77" s="448"/>
      <c r="C77" s="448"/>
      <c r="D77" s="448"/>
      <c r="E77" s="448"/>
      <c r="F77" s="448"/>
      <c r="I77" s="448"/>
      <c r="J77" s="448"/>
      <c r="K77" s="448"/>
      <c r="L77" s="448"/>
      <c r="M77" s="448"/>
      <c r="N77" s="448"/>
      <c r="O77" s="443"/>
    </row>
    <row r="78" customFormat="false" ht="17.25" hidden="false" customHeight="false" outlineLevel="0" collapsed="false">
      <c r="B78" s="448"/>
      <c r="C78" s="448"/>
      <c r="D78" s="448"/>
      <c r="E78" s="448"/>
      <c r="F78" s="448"/>
      <c r="I78" s="448"/>
      <c r="J78" s="448"/>
      <c r="K78" s="448"/>
      <c r="L78" s="448"/>
      <c r="M78" s="448"/>
      <c r="N78" s="448"/>
      <c r="O78" s="443"/>
    </row>
    <row r="79" customFormat="false" ht="17.25" hidden="false" customHeight="false" outlineLevel="0" collapsed="false">
      <c r="B79" s="448"/>
      <c r="C79" s="448"/>
      <c r="D79" s="448"/>
      <c r="E79" s="448"/>
      <c r="F79" s="448"/>
      <c r="I79" s="448"/>
      <c r="J79" s="448"/>
      <c r="K79" s="448"/>
      <c r="L79" s="448"/>
      <c r="M79" s="448"/>
      <c r="N79" s="448"/>
      <c r="O79" s="443"/>
    </row>
    <row r="80" customFormat="false" ht="17.25" hidden="false" customHeight="false" outlineLevel="0" collapsed="false">
      <c r="A80" s="309"/>
      <c r="B80" s="448"/>
      <c r="C80" s="448"/>
      <c r="D80" s="448"/>
      <c r="E80" s="448"/>
      <c r="F80" s="448"/>
      <c r="I80" s="448"/>
      <c r="J80" s="448"/>
      <c r="K80" s="448"/>
      <c r="L80" s="448"/>
      <c r="M80" s="448"/>
      <c r="N80" s="448"/>
      <c r="O80" s="443"/>
    </row>
    <row r="81" customFormat="false" ht="17.25" hidden="false" customHeight="false" outlineLevel="0" collapsed="false">
      <c r="A81" s="309"/>
      <c r="B81" s="448"/>
      <c r="C81" s="448"/>
      <c r="D81" s="448"/>
      <c r="E81" s="448"/>
      <c r="F81" s="448"/>
      <c r="I81" s="448"/>
      <c r="J81" s="448"/>
      <c r="K81" s="448"/>
      <c r="L81" s="448"/>
      <c r="M81" s="448"/>
      <c r="N81" s="448"/>
      <c r="O81" s="443"/>
    </row>
    <row r="82" customFormat="false" ht="17.25" hidden="false" customHeight="false" outlineLevel="0" collapsed="false">
      <c r="B82" s="449"/>
      <c r="C82" s="449"/>
      <c r="D82" s="449"/>
      <c r="E82" s="449"/>
      <c r="F82" s="449"/>
      <c r="I82" s="449"/>
      <c r="J82" s="449"/>
      <c r="K82" s="449"/>
      <c r="L82" s="449"/>
      <c r="M82" s="449"/>
      <c r="N82" s="449"/>
      <c r="O82" s="450"/>
    </row>
    <row r="83" customFormat="false" ht="17.25" hidden="false" customHeight="false" outlineLevel="0" collapsed="false">
      <c r="O83" s="447"/>
    </row>
    <row r="84" customFormat="false" ht="17.25" hidden="false" customHeight="false" outlineLevel="0" collapsed="false">
      <c r="A84" s="309"/>
      <c r="B84" s="309"/>
      <c r="C84" s="309"/>
      <c r="D84" s="309"/>
      <c r="E84" s="309"/>
      <c r="F84" s="309"/>
      <c r="I84" s="309"/>
      <c r="J84" s="309"/>
      <c r="K84" s="309"/>
      <c r="L84" s="309"/>
      <c r="M84" s="309"/>
      <c r="N84" s="309"/>
      <c r="O84" s="310"/>
    </row>
    <row r="85" customFormat="false" ht="17.25" hidden="false" customHeight="false" outlineLevel="0" collapsed="false">
      <c r="A85" s="309"/>
      <c r="B85" s="309"/>
      <c r="C85" s="309"/>
      <c r="D85" s="309"/>
      <c r="E85" s="309"/>
      <c r="F85" s="309"/>
      <c r="I85" s="309"/>
      <c r="J85" s="309"/>
      <c r="K85" s="309"/>
      <c r="L85" s="309"/>
      <c r="M85" s="309"/>
      <c r="N85" s="309"/>
      <c r="O85" s="310"/>
    </row>
    <row r="86" customFormat="false" ht="17.25" hidden="false" customHeight="false" outlineLevel="0" collapsed="false">
      <c r="A86" s="309"/>
      <c r="B86" s="309"/>
      <c r="C86" s="309"/>
      <c r="D86" s="309"/>
      <c r="E86" s="309"/>
      <c r="F86" s="309"/>
      <c r="I86" s="309"/>
      <c r="J86" s="309"/>
      <c r="K86" s="309"/>
      <c r="L86" s="309"/>
      <c r="M86" s="309"/>
      <c r="N86" s="309"/>
      <c r="O86" s="310"/>
    </row>
    <row r="87" customFormat="false" ht="17.25" hidden="false" customHeight="false" outlineLevel="0" collapsed="false">
      <c r="A87" s="309"/>
      <c r="B87" s="309"/>
      <c r="C87" s="309"/>
      <c r="D87" s="309"/>
      <c r="E87" s="309"/>
      <c r="F87" s="309"/>
      <c r="I87" s="309"/>
      <c r="J87" s="309"/>
      <c r="K87" s="309"/>
      <c r="L87" s="309"/>
      <c r="M87" s="309"/>
      <c r="N87" s="309"/>
      <c r="O87" s="309"/>
    </row>
    <row r="88" customFormat="false" ht="17.25" hidden="false" customHeight="false" outlineLevel="0" collapsed="false">
      <c r="A88" s="309"/>
      <c r="B88" s="309"/>
      <c r="C88" s="309"/>
      <c r="D88" s="309"/>
      <c r="E88" s="309"/>
      <c r="F88" s="309"/>
      <c r="I88" s="309"/>
      <c r="J88" s="309"/>
      <c r="K88" s="309"/>
      <c r="L88" s="309"/>
      <c r="M88" s="309"/>
      <c r="N88" s="309"/>
      <c r="O88" s="309"/>
    </row>
    <row r="89" customFormat="false" ht="17.25" hidden="false" customHeight="false" outlineLevel="0" collapsed="false">
      <c r="A89" s="309"/>
      <c r="B89" s="309"/>
      <c r="C89" s="309"/>
      <c r="D89" s="309"/>
      <c r="E89" s="309"/>
      <c r="F89" s="309"/>
      <c r="I89" s="309"/>
      <c r="J89" s="309"/>
      <c r="K89" s="309"/>
      <c r="L89" s="309"/>
      <c r="M89" s="309"/>
      <c r="N89" s="309"/>
      <c r="O89" s="309"/>
    </row>
    <row r="90" customFormat="false" ht="17.25" hidden="false" customHeight="false" outlineLevel="0" collapsed="false">
      <c r="A90" s="309"/>
      <c r="B90" s="309"/>
      <c r="C90" s="309"/>
      <c r="D90" s="309"/>
      <c r="E90" s="309"/>
      <c r="F90" s="309"/>
      <c r="I90" s="309"/>
      <c r="J90" s="309"/>
      <c r="K90" s="309"/>
      <c r="L90" s="309"/>
      <c r="M90" s="309"/>
      <c r="N90" s="309"/>
      <c r="O90" s="309"/>
    </row>
    <row r="91" customFormat="false" ht="17.25" hidden="false" customHeight="false" outlineLevel="0" collapsed="false">
      <c r="A91" s="309"/>
      <c r="B91" s="309"/>
      <c r="C91" s="309"/>
      <c r="D91" s="309"/>
      <c r="E91" s="309"/>
      <c r="F91" s="309"/>
      <c r="I91" s="309"/>
      <c r="J91" s="309"/>
      <c r="K91" s="309"/>
      <c r="L91" s="309"/>
      <c r="M91" s="309"/>
      <c r="N91" s="309"/>
      <c r="O91" s="309"/>
    </row>
    <row r="92" customFormat="false" ht="17.25" hidden="false" customHeight="false" outlineLevel="0" collapsed="false">
      <c r="A92" s="309"/>
      <c r="B92" s="309"/>
      <c r="C92" s="309"/>
      <c r="D92" s="309"/>
      <c r="E92" s="309"/>
      <c r="F92" s="309"/>
      <c r="I92" s="309"/>
      <c r="J92" s="309"/>
      <c r="K92" s="309"/>
      <c r="L92" s="309"/>
      <c r="M92" s="309"/>
      <c r="N92" s="309"/>
      <c r="O92" s="309"/>
    </row>
    <row r="93" customFormat="false" ht="17.25" hidden="false" customHeight="false" outlineLevel="0" collapsed="false">
      <c r="A93" s="309"/>
      <c r="B93" s="309"/>
      <c r="C93" s="309"/>
      <c r="D93" s="309"/>
      <c r="E93" s="309"/>
      <c r="F93" s="309"/>
      <c r="I93" s="309"/>
      <c r="J93" s="309"/>
      <c r="K93" s="309"/>
      <c r="L93" s="309"/>
      <c r="M93" s="309"/>
      <c r="N93" s="309"/>
      <c r="O93" s="309"/>
    </row>
    <row r="94" customFormat="false" ht="17.25" hidden="false" customHeight="false" outlineLevel="0" collapsed="false">
      <c r="A94" s="309"/>
      <c r="B94" s="309"/>
      <c r="C94" s="309"/>
      <c r="D94" s="309"/>
      <c r="E94" s="309"/>
      <c r="F94" s="309"/>
      <c r="I94" s="309"/>
      <c r="J94" s="309"/>
      <c r="K94" s="309"/>
      <c r="L94" s="309"/>
      <c r="M94" s="309"/>
      <c r="N94" s="309"/>
      <c r="O94" s="309"/>
    </row>
    <row r="95" customFormat="false" ht="17.25" hidden="false" customHeight="false" outlineLevel="0" collapsed="false">
      <c r="A95" s="309"/>
      <c r="B95" s="309"/>
      <c r="C95" s="309"/>
      <c r="D95" s="309"/>
      <c r="E95" s="309"/>
      <c r="F95" s="309"/>
      <c r="I95" s="309"/>
      <c r="J95" s="309"/>
      <c r="K95" s="309"/>
      <c r="L95" s="309"/>
      <c r="M95" s="309"/>
      <c r="N95" s="309"/>
      <c r="O95" s="309"/>
    </row>
    <row r="96" customFormat="false" ht="17.25" hidden="false" customHeight="false" outlineLevel="0" collapsed="false">
      <c r="A96" s="309"/>
      <c r="B96" s="309"/>
      <c r="C96" s="309"/>
      <c r="D96" s="309"/>
      <c r="E96" s="309"/>
      <c r="F96" s="309"/>
      <c r="I96" s="309"/>
      <c r="J96" s="309"/>
      <c r="K96" s="309"/>
      <c r="L96" s="309"/>
      <c r="M96" s="309"/>
      <c r="N96" s="309"/>
      <c r="O96" s="309"/>
    </row>
    <row r="97" customFormat="false" ht="17.25" hidden="false" customHeight="false" outlineLevel="0" collapsed="false">
      <c r="A97" s="309"/>
      <c r="B97" s="309"/>
      <c r="C97" s="309"/>
      <c r="D97" s="309"/>
      <c r="E97" s="309"/>
      <c r="F97" s="309"/>
      <c r="I97" s="309"/>
      <c r="J97" s="309"/>
      <c r="K97" s="309"/>
      <c r="L97" s="309"/>
      <c r="M97" s="309"/>
      <c r="N97" s="309"/>
      <c r="O97" s="309"/>
    </row>
    <row r="98" customFormat="false" ht="17.25" hidden="false" customHeight="false" outlineLevel="0" collapsed="false">
      <c r="A98" s="309"/>
      <c r="B98" s="309"/>
      <c r="C98" s="309"/>
      <c r="D98" s="309"/>
      <c r="E98" s="309"/>
      <c r="F98" s="309"/>
      <c r="I98" s="309"/>
      <c r="J98" s="309"/>
      <c r="K98" s="309"/>
      <c r="L98" s="309"/>
      <c r="M98" s="309"/>
      <c r="N98" s="309"/>
      <c r="O98" s="309"/>
    </row>
    <row r="99" customFormat="false" ht="17.25" hidden="false" customHeight="false" outlineLevel="0" collapsed="false">
      <c r="A99" s="309"/>
      <c r="B99" s="309"/>
      <c r="C99" s="309"/>
      <c r="D99" s="309"/>
      <c r="E99" s="309"/>
      <c r="F99" s="309"/>
      <c r="I99" s="309"/>
      <c r="J99" s="309"/>
      <c r="K99" s="309"/>
      <c r="L99" s="309"/>
      <c r="M99" s="309"/>
      <c r="N99" s="309"/>
      <c r="O99" s="309"/>
    </row>
    <row r="100" customFormat="false" ht="17.25" hidden="false" customHeight="false" outlineLevel="0" collapsed="false">
      <c r="A100" s="309"/>
      <c r="B100" s="448"/>
      <c r="C100" s="448"/>
      <c r="D100" s="448"/>
      <c r="E100" s="448"/>
      <c r="F100" s="448"/>
      <c r="I100" s="448"/>
      <c r="J100" s="448"/>
      <c r="K100" s="448"/>
      <c r="L100" s="448"/>
      <c r="M100" s="448"/>
      <c r="N100" s="448"/>
      <c r="O100" s="448"/>
    </row>
    <row r="101" customFormat="false" ht="17.25" hidden="false" customHeight="false" outlineLevel="0" collapsed="false">
      <c r="B101" s="448"/>
      <c r="C101" s="448"/>
      <c r="D101" s="448"/>
      <c r="E101" s="448"/>
      <c r="F101" s="448"/>
      <c r="I101" s="448"/>
      <c r="J101" s="448"/>
      <c r="K101" s="448"/>
      <c r="L101" s="448"/>
      <c r="M101" s="448"/>
      <c r="N101" s="448"/>
      <c r="O101" s="448"/>
    </row>
    <row r="102" customFormat="false" ht="17.25" hidden="false" customHeight="false" outlineLevel="0" collapsed="false">
      <c r="B102" s="448"/>
      <c r="C102" s="448"/>
      <c r="D102" s="448"/>
      <c r="E102" s="448"/>
      <c r="F102" s="448"/>
      <c r="I102" s="448"/>
      <c r="J102" s="448"/>
      <c r="K102" s="448"/>
      <c r="L102" s="448"/>
      <c r="M102" s="448"/>
      <c r="N102" s="448"/>
      <c r="O102" s="448"/>
    </row>
    <row r="103" customFormat="false" ht="17.25" hidden="false" customHeight="false" outlineLevel="0" collapsed="false">
      <c r="A103" s="309"/>
      <c r="B103" s="448"/>
      <c r="C103" s="448"/>
      <c r="D103" s="448"/>
      <c r="E103" s="448"/>
      <c r="F103" s="448"/>
      <c r="I103" s="448"/>
      <c r="J103" s="448"/>
      <c r="K103" s="448"/>
      <c r="L103" s="448"/>
      <c r="M103" s="448"/>
      <c r="N103" s="448"/>
      <c r="O103" s="448"/>
    </row>
    <row r="104" customFormat="false" ht="17.25" hidden="false" customHeight="false" outlineLevel="0" collapsed="false">
      <c r="A104" s="309"/>
      <c r="B104" s="448"/>
      <c r="C104" s="448"/>
      <c r="D104" s="448"/>
      <c r="E104" s="448"/>
      <c r="F104" s="448"/>
      <c r="I104" s="448"/>
      <c r="J104" s="448"/>
      <c r="K104" s="448"/>
      <c r="L104" s="448"/>
      <c r="M104" s="448"/>
      <c r="N104" s="448"/>
      <c r="O104" s="448"/>
    </row>
    <row r="105" customFormat="false" ht="17.25" hidden="false" customHeight="false" outlineLevel="0" collapsed="false">
      <c r="A105" s="309"/>
      <c r="B105" s="448"/>
      <c r="C105" s="448"/>
      <c r="D105" s="448"/>
      <c r="E105" s="448"/>
      <c r="F105" s="448"/>
      <c r="I105" s="448"/>
      <c r="J105" s="448"/>
      <c r="K105" s="448"/>
      <c r="L105" s="448"/>
      <c r="M105" s="448"/>
      <c r="N105" s="448"/>
      <c r="O105" s="448"/>
    </row>
    <row r="106" customFormat="false" ht="17.25" hidden="false" customHeight="false" outlineLevel="0" collapsed="false">
      <c r="A106" s="309"/>
      <c r="B106" s="448"/>
      <c r="C106" s="448"/>
      <c r="D106" s="448"/>
      <c r="E106" s="448"/>
      <c r="F106" s="448"/>
      <c r="I106" s="448"/>
      <c r="J106" s="448"/>
      <c r="K106" s="448"/>
      <c r="L106" s="448"/>
      <c r="M106" s="448"/>
      <c r="N106" s="448"/>
      <c r="O106" s="448"/>
    </row>
    <row r="107" customFormat="false" ht="17.25" hidden="false" customHeight="false" outlineLevel="0" collapsed="false">
      <c r="A107" s="309"/>
      <c r="B107" s="448"/>
      <c r="C107" s="448"/>
      <c r="D107" s="448"/>
      <c r="E107" s="448"/>
      <c r="F107" s="448"/>
      <c r="I107" s="448"/>
      <c r="J107" s="448"/>
      <c r="K107" s="448"/>
      <c r="L107" s="448"/>
      <c r="M107" s="448"/>
      <c r="N107" s="448"/>
      <c r="O107" s="448"/>
    </row>
    <row r="108" customFormat="false" ht="17.25" hidden="false" customHeight="false" outlineLevel="0" collapsed="false">
      <c r="A108" s="309"/>
      <c r="B108" s="448"/>
      <c r="C108" s="448"/>
      <c r="D108" s="448"/>
      <c r="E108" s="448"/>
      <c r="F108" s="448"/>
      <c r="I108" s="448"/>
      <c r="J108" s="448"/>
      <c r="K108" s="448"/>
      <c r="L108" s="448"/>
      <c r="M108" s="448"/>
      <c r="N108" s="448"/>
      <c r="O108" s="448"/>
    </row>
    <row r="109" customFormat="false" ht="17.25" hidden="false" customHeight="false" outlineLevel="0" collapsed="false">
      <c r="A109" s="309"/>
      <c r="B109" s="448"/>
      <c r="C109" s="448"/>
      <c r="D109" s="448"/>
      <c r="E109" s="448"/>
      <c r="F109" s="448"/>
      <c r="I109" s="448"/>
      <c r="J109" s="448"/>
      <c r="K109" s="448"/>
      <c r="L109" s="448"/>
      <c r="M109" s="448"/>
      <c r="N109" s="448"/>
      <c r="O109" s="448"/>
    </row>
    <row r="110" customFormat="false" ht="17.25" hidden="false" customHeight="false" outlineLevel="0" collapsed="false">
      <c r="A110" s="309"/>
      <c r="B110" s="448"/>
      <c r="C110" s="448"/>
      <c r="D110" s="448"/>
      <c r="E110" s="448"/>
      <c r="F110" s="448"/>
      <c r="I110" s="448"/>
      <c r="J110" s="448"/>
      <c r="K110" s="448"/>
      <c r="L110" s="448"/>
      <c r="M110" s="448"/>
      <c r="N110" s="448"/>
      <c r="O110" s="448"/>
    </row>
    <row r="111" customFormat="false" ht="17.25" hidden="false" customHeight="false" outlineLevel="0" collapsed="false">
      <c r="A111" s="309"/>
      <c r="B111" s="448"/>
      <c r="C111" s="448"/>
      <c r="D111" s="448"/>
      <c r="E111" s="448"/>
      <c r="F111" s="448"/>
      <c r="I111" s="448"/>
      <c r="J111" s="448"/>
      <c r="K111" s="448"/>
      <c r="L111" s="448"/>
      <c r="M111" s="448"/>
      <c r="N111" s="448"/>
      <c r="O111" s="448"/>
    </row>
    <row r="112" customFormat="false" ht="17.25" hidden="false" customHeight="false" outlineLevel="0" collapsed="false">
      <c r="A112" s="309"/>
      <c r="B112" s="448"/>
      <c r="C112" s="448"/>
      <c r="D112" s="448"/>
      <c r="E112" s="448"/>
      <c r="F112" s="448"/>
      <c r="I112" s="448"/>
      <c r="J112" s="448"/>
      <c r="K112" s="448"/>
      <c r="L112" s="448"/>
      <c r="M112" s="448"/>
      <c r="N112" s="448"/>
      <c r="O112" s="448"/>
    </row>
    <row r="113" customFormat="false" ht="17.25" hidden="false" customHeight="false" outlineLevel="0" collapsed="false">
      <c r="B113" s="448"/>
      <c r="C113" s="448"/>
      <c r="D113" s="448"/>
      <c r="E113" s="448"/>
      <c r="F113" s="448"/>
      <c r="I113" s="448"/>
      <c r="J113" s="448"/>
      <c r="K113" s="448"/>
      <c r="L113" s="448"/>
      <c r="M113" s="448"/>
      <c r="N113" s="448"/>
      <c r="O113" s="448"/>
    </row>
    <row r="114" customFormat="false" ht="17.25" hidden="false" customHeight="false" outlineLevel="0" collapsed="false">
      <c r="B114" s="448"/>
      <c r="C114" s="448"/>
      <c r="D114" s="448"/>
      <c r="E114" s="448"/>
      <c r="F114" s="448"/>
      <c r="I114" s="448"/>
      <c r="J114" s="448"/>
      <c r="K114" s="448"/>
      <c r="L114" s="448"/>
      <c r="M114" s="448"/>
      <c r="N114" s="448"/>
      <c r="O114" s="448"/>
    </row>
    <row r="115" customFormat="false" ht="17.25" hidden="false" customHeight="false" outlineLevel="0" collapsed="false">
      <c r="B115" s="448"/>
      <c r="C115" s="448"/>
      <c r="D115" s="448"/>
      <c r="E115" s="448"/>
      <c r="F115" s="448"/>
      <c r="I115" s="448"/>
      <c r="J115" s="448"/>
      <c r="K115" s="448"/>
      <c r="L115" s="448"/>
      <c r="M115" s="448"/>
      <c r="N115" s="448"/>
      <c r="O115" s="448"/>
    </row>
    <row r="116" customFormat="false" ht="17.25" hidden="false" customHeight="false" outlineLevel="0" collapsed="false">
      <c r="B116" s="448"/>
      <c r="C116" s="448"/>
      <c r="D116" s="448"/>
      <c r="E116" s="448"/>
      <c r="F116" s="448"/>
      <c r="I116" s="448"/>
      <c r="J116" s="448"/>
      <c r="K116" s="448"/>
      <c r="L116" s="448"/>
      <c r="M116" s="448"/>
      <c r="N116" s="448"/>
      <c r="O116" s="448"/>
    </row>
    <row r="117" customFormat="false" ht="17.25" hidden="false" customHeight="false" outlineLevel="0" collapsed="false">
      <c r="A117" s="309"/>
      <c r="B117" s="448"/>
      <c r="C117" s="448"/>
      <c r="D117" s="448"/>
      <c r="E117" s="448"/>
      <c r="F117" s="448"/>
      <c r="I117" s="448"/>
      <c r="J117" s="448"/>
      <c r="K117" s="448"/>
      <c r="L117" s="448"/>
      <c r="M117" s="448"/>
      <c r="N117" s="448"/>
      <c r="O117" s="448"/>
    </row>
    <row r="118" customFormat="false" ht="17.25" hidden="false" customHeight="false" outlineLevel="0" collapsed="false">
      <c r="A118" s="309"/>
      <c r="B118" s="448"/>
      <c r="C118" s="448"/>
      <c r="D118" s="448"/>
      <c r="E118" s="448"/>
      <c r="F118" s="448"/>
      <c r="I118" s="448"/>
      <c r="J118" s="448"/>
      <c r="K118" s="448"/>
      <c r="L118" s="448"/>
      <c r="M118" s="448"/>
      <c r="N118" s="448"/>
      <c r="O118" s="448"/>
    </row>
    <row r="119" customFormat="false" ht="17.25" hidden="false" customHeight="false" outlineLevel="0" collapsed="false">
      <c r="A119" s="309"/>
      <c r="B119" s="448"/>
      <c r="C119" s="448"/>
      <c r="D119" s="448"/>
      <c r="E119" s="448"/>
      <c r="F119" s="448"/>
      <c r="I119" s="448"/>
      <c r="J119" s="448"/>
      <c r="K119" s="448"/>
      <c r="L119" s="448"/>
      <c r="M119" s="448"/>
      <c r="N119" s="448"/>
      <c r="O119" s="448"/>
    </row>
    <row r="120" customFormat="false" ht="17.25" hidden="false" customHeight="false" outlineLevel="0" collapsed="false">
      <c r="A120" s="309"/>
      <c r="B120" s="448"/>
      <c r="C120" s="448"/>
      <c r="D120" s="448"/>
      <c r="E120" s="448"/>
      <c r="F120" s="448"/>
      <c r="I120" s="448"/>
      <c r="J120" s="448"/>
      <c r="K120" s="448"/>
      <c r="L120" s="448"/>
      <c r="M120" s="448"/>
      <c r="N120" s="448"/>
      <c r="O120" s="448"/>
    </row>
    <row r="121" customFormat="false" ht="17.25" hidden="false" customHeight="false" outlineLevel="0" collapsed="false">
      <c r="A121" s="309"/>
      <c r="B121" s="448"/>
      <c r="C121" s="448"/>
      <c r="D121" s="448"/>
      <c r="E121" s="448"/>
      <c r="F121" s="448"/>
      <c r="I121" s="448"/>
      <c r="J121" s="448"/>
      <c r="K121" s="448"/>
      <c r="L121" s="448"/>
      <c r="M121" s="448"/>
      <c r="N121" s="448"/>
      <c r="O121" s="448"/>
    </row>
    <row r="122" customFormat="false" ht="17.25" hidden="false" customHeight="false" outlineLevel="0" collapsed="false">
      <c r="A122" s="309"/>
      <c r="B122" s="448"/>
      <c r="C122" s="448"/>
      <c r="D122" s="448"/>
      <c r="E122" s="448"/>
      <c r="F122" s="448"/>
      <c r="I122" s="448"/>
      <c r="J122" s="448"/>
      <c r="K122" s="448"/>
      <c r="L122" s="448"/>
      <c r="M122" s="448"/>
      <c r="N122" s="448"/>
      <c r="O122" s="448"/>
    </row>
    <row r="123" customFormat="false" ht="17.25" hidden="false" customHeight="false" outlineLevel="0" collapsed="false">
      <c r="A123" s="309"/>
      <c r="B123" s="448"/>
      <c r="C123" s="448"/>
      <c r="D123" s="448"/>
      <c r="E123" s="448"/>
      <c r="F123" s="448"/>
      <c r="I123" s="448"/>
      <c r="J123" s="448"/>
      <c r="K123" s="448"/>
      <c r="L123" s="448"/>
      <c r="M123" s="448"/>
      <c r="N123" s="448"/>
      <c r="O123" s="448"/>
    </row>
    <row r="124" customFormat="false" ht="17.25" hidden="false" customHeight="false" outlineLevel="0" collapsed="false">
      <c r="A124" s="309"/>
      <c r="B124" s="448"/>
      <c r="C124" s="448"/>
      <c r="D124" s="448"/>
      <c r="E124" s="448"/>
      <c r="F124" s="448"/>
      <c r="I124" s="448"/>
      <c r="J124" s="448"/>
      <c r="K124" s="448"/>
      <c r="L124" s="448"/>
      <c r="M124" s="448"/>
      <c r="N124" s="448"/>
      <c r="O124" s="448"/>
    </row>
    <row r="125" customFormat="false" ht="17.25" hidden="false" customHeight="false" outlineLevel="0" collapsed="false">
      <c r="A125" s="309"/>
      <c r="B125" s="448"/>
      <c r="C125" s="448"/>
      <c r="D125" s="448"/>
      <c r="E125" s="448"/>
      <c r="F125" s="448"/>
      <c r="I125" s="448"/>
      <c r="J125" s="448"/>
      <c r="K125" s="448"/>
      <c r="L125" s="448"/>
      <c r="M125" s="448"/>
      <c r="N125" s="448"/>
      <c r="O125" s="448"/>
    </row>
    <row r="126" customFormat="false" ht="17.25" hidden="false" customHeight="false" outlineLevel="0" collapsed="false">
      <c r="B126" s="448"/>
      <c r="C126" s="448"/>
      <c r="D126" s="448"/>
      <c r="E126" s="448"/>
      <c r="F126" s="448"/>
      <c r="I126" s="448"/>
      <c r="J126" s="448"/>
      <c r="K126" s="448"/>
      <c r="L126" s="448"/>
      <c r="M126" s="448"/>
      <c r="N126" s="448"/>
      <c r="O126" s="448"/>
    </row>
    <row r="127" customFormat="false" ht="17.25" hidden="false" customHeight="false" outlineLevel="0" collapsed="false">
      <c r="B127" s="448"/>
      <c r="C127" s="448"/>
      <c r="D127" s="448"/>
      <c r="E127" s="448"/>
      <c r="F127" s="448"/>
      <c r="I127" s="448"/>
      <c r="J127" s="448"/>
      <c r="K127" s="448"/>
      <c r="L127" s="448"/>
      <c r="M127" s="448"/>
      <c r="N127" s="448"/>
      <c r="O127" s="448"/>
    </row>
    <row r="128" customFormat="false" ht="17.25" hidden="false" customHeight="false" outlineLevel="0" collapsed="false">
      <c r="B128" s="448"/>
      <c r="C128" s="448"/>
      <c r="D128" s="448"/>
      <c r="E128" s="448"/>
      <c r="F128" s="448"/>
      <c r="I128" s="448"/>
      <c r="J128" s="448"/>
      <c r="K128" s="448"/>
      <c r="L128" s="448"/>
      <c r="M128" s="448"/>
      <c r="N128" s="448"/>
      <c r="O128" s="448"/>
    </row>
    <row r="129" customFormat="false" ht="17.25" hidden="false" customHeight="false" outlineLevel="0" collapsed="false">
      <c r="A129" s="309"/>
      <c r="B129" s="448"/>
      <c r="C129" s="448"/>
      <c r="D129" s="448"/>
      <c r="E129" s="448"/>
      <c r="F129" s="448"/>
      <c r="I129" s="448"/>
      <c r="J129" s="448"/>
      <c r="K129" s="448"/>
      <c r="L129" s="448"/>
      <c r="M129" s="448"/>
      <c r="N129" s="448"/>
      <c r="O129" s="448"/>
    </row>
    <row r="130" customFormat="false" ht="17.25" hidden="false" customHeight="false" outlineLevel="0" collapsed="false">
      <c r="A130" s="309"/>
      <c r="B130" s="448"/>
      <c r="C130" s="448"/>
      <c r="D130" s="448"/>
      <c r="E130" s="448"/>
      <c r="F130" s="448"/>
      <c r="I130" s="448"/>
      <c r="J130" s="448"/>
      <c r="K130" s="448"/>
      <c r="L130" s="448"/>
      <c r="M130" s="448"/>
      <c r="N130" s="448"/>
      <c r="O130" s="448"/>
    </row>
    <row r="131" customFormat="false" ht="17.25" hidden="false" customHeight="false" outlineLevel="0" collapsed="false">
      <c r="A131" s="309"/>
      <c r="B131" s="448"/>
      <c r="C131" s="448"/>
      <c r="D131" s="448"/>
      <c r="E131" s="448"/>
      <c r="F131" s="448"/>
      <c r="I131" s="448"/>
      <c r="J131" s="448"/>
      <c r="K131" s="448"/>
      <c r="L131" s="448"/>
      <c r="M131" s="448"/>
      <c r="N131" s="448"/>
      <c r="O131" s="448"/>
    </row>
    <row r="132" customFormat="false" ht="17.25" hidden="false" customHeight="false" outlineLevel="0" collapsed="false">
      <c r="A132" s="309"/>
      <c r="B132" s="448"/>
      <c r="C132" s="448"/>
      <c r="D132" s="448"/>
      <c r="E132" s="448"/>
      <c r="F132" s="448"/>
      <c r="I132" s="448"/>
      <c r="J132" s="448"/>
      <c r="K132" s="448"/>
      <c r="L132" s="448"/>
      <c r="M132" s="448"/>
      <c r="N132" s="448"/>
      <c r="O132" s="448"/>
    </row>
    <row r="133" customFormat="false" ht="17.25" hidden="false" customHeight="false" outlineLevel="0" collapsed="false">
      <c r="A133" s="309"/>
      <c r="B133" s="448"/>
      <c r="C133" s="448"/>
      <c r="D133" s="448"/>
      <c r="E133" s="448"/>
      <c r="F133" s="448"/>
      <c r="I133" s="448"/>
      <c r="J133" s="448"/>
      <c r="K133" s="448"/>
      <c r="L133" s="448"/>
      <c r="M133" s="448"/>
      <c r="N133" s="448"/>
      <c r="O133" s="448"/>
    </row>
    <row r="134" customFormat="false" ht="17.25" hidden="false" customHeight="false" outlineLevel="0" collapsed="false">
      <c r="A134" s="309"/>
      <c r="B134" s="448"/>
      <c r="C134" s="448"/>
      <c r="D134" s="448"/>
      <c r="E134" s="448"/>
      <c r="F134" s="448"/>
      <c r="I134" s="448"/>
      <c r="J134" s="448"/>
      <c r="K134" s="448"/>
      <c r="L134" s="448"/>
      <c r="M134" s="448"/>
      <c r="N134" s="448"/>
      <c r="O134" s="448"/>
    </row>
    <row r="135" customFormat="false" ht="17.25" hidden="false" customHeight="false" outlineLevel="0" collapsed="false">
      <c r="A135" s="309"/>
      <c r="B135" s="448"/>
      <c r="C135" s="448"/>
      <c r="D135" s="448"/>
      <c r="E135" s="448"/>
      <c r="F135" s="448"/>
      <c r="I135" s="448"/>
      <c r="J135" s="448"/>
      <c r="K135" s="448"/>
      <c r="L135" s="448"/>
      <c r="M135" s="448"/>
      <c r="N135" s="448"/>
      <c r="O135" s="448"/>
    </row>
    <row r="136" customFormat="false" ht="17.25" hidden="false" customHeight="false" outlineLevel="0" collapsed="false">
      <c r="A136" s="309"/>
      <c r="B136" s="448"/>
      <c r="C136" s="448"/>
      <c r="D136" s="448"/>
      <c r="E136" s="448"/>
      <c r="F136" s="448"/>
      <c r="I136" s="448"/>
      <c r="J136" s="448"/>
      <c r="K136" s="448"/>
      <c r="L136" s="448"/>
      <c r="M136" s="448"/>
      <c r="N136" s="448"/>
      <c r="O136" s="448"/>
    </row>
    <row r="137" customFormat="false" ht="17.25" hidden="false" customHeight="false" outlineLevel="0" collapsed="false">
      <c r="B137" s="448"/>
      <c r="C137" s="448"/>
      <c r="D137" s="448"/>
      <c r="E137" s="448"/>
      <c r="F137" s="448"/>
      <c r="I137" s="448"/>
      <c r="J137" s="448"/>
      <c r="K137" s="448"/>
      <c r="L137" s="448"/>
      <c r="M137" s="448"/>
      <c r="N137" s="448"/>
      <c r="O137" s="448"/>
    </row>
    <row r="138" customFormat="false" ht="17.25" hidden="false" customHeight="false" outlineLevel="0" collapsed="false">
      <c r="B138" s="448"/>
      <c r="C138" s="448"/>
      <c r="D138" s="448"/>
      <c r="E138" s="448"/>
      <c r="F138" s="448"/>
      <c r="I138" s="448"/>
      <c r="J138" s="448"/>
      <c r="K138" s="448"/>
      <c r="L138" s="448"/>
      <c r="M138" s="448"/>
      <c r="N138" s="448"/>
      <c r="O138" s="448"/>
    </row>
    <row r="139" customFormat="false" ht="17.25" hidden="false" customHeight="false" outlineLevel="0" collapsed="false">
      <c r="B139" s="448"/>
      <c r="C139" s="448"/>
      <c r="D139" s="448"/>
      <c r="E139" s="448"/>
      <c r="F139" s="448"/>
      <c r="I139" s="448"/>
      <c r="J139" s="448"/>
      <c r="K139" s="448"/>
      <c r="L139" s="448"/>
      <c r="M139" s="448"/>
      <c r="N139" s="448"/>
      <c r="O139" s="448"/>
    </row>
    <row r="140" customFormat="false" ht="17.25" hidden="false" customHeight="false" outlineLevel="0" collapsed="false">
      <c r="A140" s="309"/>
      <c r="B140" s="448"/>
      <c r="C140" s="448"/>
      <c r="D140" s="448"/>
      <c r="E140" s="448"/>
      <c r="F140" s="448"/>
      <c r="I140" s="448"/>
      <c r="J140" s="448"/>
      <c r="K140" s="448"/>
      <c r="L140" s="448"/>
      <c r="M140" s="448"/>
      <c r="N140" s="448"/>
      <c r="O140" s="448"/>
    </row>
    <row r="141" customFormat="false" ht="17.25" hidden="false" customHeight="false" outlineLevel="0" collapsed="false">
      <c r="A141" s="309"/>
      <c r="B141" s="448"/>
      <c r="C141" s="448"/>
      <c r="D141" s="448"/>
      <c r="E141" s="448"/>
      <c r="F141" s="448"/>
      <c r="I141" s="448"/>
      <c r="J141" s="448"/>
      <c r="K141" s="448"/>
      <c r="L141" s="448"/>
      <c r="M141" s="448"/>
      <c r="N141" s="448"/>
      <c r="O141" s="448"/>
    </row>
    <row r="142" customFormat="false" ht="17.25" hidden="false" customHeight="false" outlineLevel="0" collapsed="false">
      <c r="A142" s="309"/>
      <c r="B142" s="448"/>
      <c r="C142" s="448"/>
      <c r="D142" s="448"/>
      <c r="E142" s="448"/>
      <c r="F142" s="448"/>
      <c r="I142" s="448"/>
      <c r="J142" s="448"/>
      <c r="K142" s="448"/>
      <c r="L142" s="448"/>
      <c r="M142" s="448"/>
      <c r="N142" s="448"/>
      <c r="O142" s="448"/>
    </row>
    <row r="143" customFormat="false" ht="17.25" hidden="false" customHeight="false" outlineLevel="0" collapsed="false">
      <c r="A143" s="309"/>
      <c r="B143" s="448"/>
      <c r="C143" s="448"/>
      <c r="D143" s="448"/>
      <c r="E143" s="448"/>
      <c r="F143" s="448"/>
      <c r="I143" s="448"/>
      <c r="J143" s="448"/>
      <c r="K143" s="448"/>
      <c r="L143" s="448"/>
      <c r="M143" s="448"/>
      <c r="N143" s="448"/>
      <c r="O143" s="448"/>
    </row>
    <row r="144" customFormat="false" ht="17.25" hidden="false" customHeight="false" outlineLevel="0" collapsed="false">
      <c r="A144" s="309"/>
      <c r="B144" s="448"/>
      <c r="C144" s="448"/>
      <c r="D144" s="448"/>
      <c r="E144" s="448"/>
      <c r="F144" s="448"/>
      <c r="I144" s="448"/>
      <c r="J144" s="448"/>
      <c r="K144" s="448"/>
      <c r="L144" s="448"/>
      <c r="M144" s="448"/>
      <c r="N144" s="448"/>
      <c r="O144" s="448"/>
    </row>
    <row r="145" customFormat="false" ht="17.25" hidden="false" customHeight="false" outlineLevel="0" collapsed="false">
      <c r="A145" s="309"/>
      <c r="B145" s="448"/>
      <c r="C145" s="448"/>
      <c r="D145" s="448"/>
      <c r="E145" s="448"/>
      <c r="F145" s="448"/>
      <c r="I145" s="448"/>
      <c r="J145" s="448"/>
      <c r="K145" s="448"/>
      <c r="L145" s="448"/>
      <c r="M145" s="448"/>
      <c r="N145" s="448"/>
      <c r="O145" s="448"/>
    </row>
    <row r="146" customFormat="false" ht="17.25" hidden="false" customHeight="false" outlineLevel="0" collapsed="false">
      <c r="A146" s="309"/>
      <c r="B146" s="448"/>
      <c r="C146" s="448"/>
      <c r="D146" s="448"/>
      <c r="E146" s="448"/>
      <c r="F146" s="448"/>
      <c r="I146" s="448"/>
      <c r="J146" s="448"/>
      <c r="K146" s="448"/>
      <c r="L146" s="448"/>
      <c r="M146" s="448"/>
      <c r="N146" s="448"/>
      <c r="O146" s="448"/>
    </row>
    <row r="147" customFormat="false" ht="17.25" hidden="false" customHeight="false" outlineLevel="0" collapsed="false">
      <c r="A147" s="309"/>
      <c r="B147" s="448"/>
      <c r="C147" s="448"/>
      <c r="D147" s="448"/>
      <c r="E147" s="448"/>
      <c r="F147" s="448"/>
      <c r="I147" s="448"/>
      <c r="J147" s="448"/>
      <c r="K147" s="448"/>
      <c r="L147" s="448"/>
      <c r="M147" s="448"/>
      <c r="N147" s="448"/>
      <c r="O147" s="448"/>
    </row>
    <row r="148" customFormat="false" ht="17.25" hidden="false" customHeight="false" outlineLevel="0" collapsed="false">
      <c r="A148" s="309"/>
      <c r="B148" s="448"/>
      <c r="C148" s="448"/>
      <c r="D148" s="448"/>
      <c r="E148" s="448"/>
      <c r="F148" s="448"/>
      <c r="I148" s="448"/>
      <c r="J148" s="448"/>
      <c r="K148" s="448"/>
      <c r="L148" s="448"/>
      <c r="M148" s="448"/>
      <c r="N148" s="448"/>
      <c r="O148" s="448"/>
    </row>
    <row r="149" customFormat="false" ht="17.25" hidden="false" customHeight="false" outlineLevel="0" collapsed="false">
      <c r="A149" s="309"/>
      <c r="B149" s="448"/>
      <c r="C149" s="448"/>
      <c r="D149" s="448"/>
      <c r="E149" s="448"/>
      <c r="F149" s="448"/>
      <c r="I149" s="448"/>
      <c r="J149" s="448"/>
      <c r="K149" s="448"/>
      <c r="L149" s="448"/>
      <c r="M149" s="448"/>
      <c r="N149" s="448"/>
      <c r="O149" s="448"/>
    </row>
    <row r="150" customFormat="false" ht="17.25" hidden="false" customHeight="false" outlineLevel="0" collapsed="false">
      <c r="A150" s="309"/>
      <c r="B150" s="448"/>
      <c r="C150" s="448"/>
      <c r="D150" s="448"/>
      <c r="E150" s="448"/>
      <c r="F150" s="448"/>
      <c r="I150" s="448"/>
      <c r="J150" s="448"/>
      <c r="K150" s="448"/>
      <c r="L150" s="448"/>
      <c r="M150" s="448"/>
      <c r="N150" s="448"/>
      <c r="O150" s="448"/>
    </row>
    <row r="151" customFormat="false" ht="17.25" hidden="false" customHeight="false" outlineLevel="0" collapsed="false">
      <c r="A151" s="309"/>
      <c r="B151" s="448"/>
      <c r="C151" s="448"/>
      <c r="D151" s="448"/>
      <c r="E151" s="448"/>
      <c r="F151" s="448"/>
      <c r="I151" s="448"/>
      <c r="J151" s="448"/>
      <c r="K151" s="448"/>
      <c r="L151" s="448"/>
      <c r="M151" s="448"/>
      <c r="N151" s="448"/>
      <c r="O151" s="448"/>
    </row>
    <row r="152" customFormat="false" ht="17.25" hidden="false" customHeight="false" outlineLevel="0" collapsed="false">
      <c r="A152" s="309"/>
      <c r="B152" s="448"/>
      <c r="C152" s="448"/>
      <c r="D152" s="448"/>
      <c r="E152" s="448"/>
      <c r="F152" s="448"/>
      <c r="I152" s="448"/>
      <c r="J152" s="448"/>
      <c r="K152" s="448"/>
      <c r="L152" s="448"/>
      <c r="M152" s="448"/>
      <c r="N152" s="448"/>
      <c r="O152" s="448"/>
    </row>
    <row r="153" customFormat="false" ht="17.25" hidden="false" customHeight="false" outlineLevel="0" collapsed="false">
      <c r="A153" s="309"/>
      <c r="B153" s="448"/>
      <c r="C153" s="448"/>
      <c r="D153" s="448"/>
      <c r="E153" s="448"/>
      <c r="F153" s="448"/>
      <c r="I153" s="448"/>
      <c r="J153" s="448"/>
      <c r="K153" s="448"/>
      <c r="L153" s="448"/>
      <c r="M153" s="448"/>
      <c r="N153" s="448"/>
      <c r="O153" s="448"/>
    </row>
    <row r="154" customFormat="false" ht="17.25" hidden="false" customHeight="false" outlineLevel="0" collapsed="false">
      <c r="A154" s="309"/>
      <c r="B154" s="448"/>
      <c r="C154" s="448"/>
      <c r="D154" s="448"/>
      <c r="E154" s="448"/>
      <c r="F154" s="448"/>
      <c r="I154" s="448"/>
      <c r="J154" s="448"/>
      <c r="K154" s="448"/>
      <c r="L154" s="448"/>
      <c r="M154" s="448"/>
      <c r="N154" s="448"/>
      <c r="O154" s="448"/>
    </row>
    <row r="155" customFormat="false" ht="17.25" hidden="false" customHeight="false" outlineLevel="0" collapsed="false">
      <c r="A155" s="309"/>
      <c r="B155" s="448"/>
      <c r="C155" s="448"/>
      <c r="D155" s="448"/>
      <c r="E155" s="448"/>
      <c r="F155" s="448"/>
      <c r="I155" s="448"/>
      <c r="J155" s="448"/>
      <c r="K155" s="448"/>
      <c r="L155" s="448"/>
      <c r="M155" s="448"/>
      <c r="N155" s="448"/>
      <c r="O155" s="448"/>
    </row>
    <row r="156" customFormat="false" ht="17.25" hidden="false" customHeight="false" outlineLevel="0" collapsed="false">
      <c r="A156" s="309"/>
      <c r="B156" s="448"/>
      <c r="C156" s="448"/>
      <c r="D156" s="448"/>
      <c r="E156" s="448"/>
      <c r="F156" s="448"/>
      <c r="I156" s="448"/>
      <c r="J156" s="448"/>
      <c r="K156" s="448"/>
      <c r="L156" s="448"/>
      <c r="M156" s="448"/>
      <c r="N156" s="448"/>
      <c r="O156" s="448"/>
    </row>
    <row r="157" customFormat="false" ht="17.25" hidden="false" customHeight="false" outlineLevel="0" collapsed="false">
      <c r="A157" s="309"/>
      <c r="B157" s="448"/>
      <c r="C157" s="448"/>
      <c r="D157" s="448"/>
      <c r="E157" s="448"/>
      <c r="F157" s="448"/>
      <c r="I157" s="448"/>
      <c r="J157" s="448"/>
      <c r="K157" s="448"/>
      <c r="L157" s="448"/>
      <c r="M157" s="448"/>
      <c r="N157" s="448"/>
      <c r="O157" s="448"/>
    </row>
    <row r="158" customFormat="false" ht="17.25" hidden="false" customHeight="false" outlineLevel="0" collapsed="false">
      <c r="A158" s="309"/>
      <c r="B158" s="448"/>
      <c r="C158" s="448"/>
      <c r="D158" s="448"/>
      <c r="E158" s="448"/>
      <c r="F158" s="448"/>
      <c r="I158" s="448"/>
      <c r="J158" s="448"/>
      <c r="K158" s="448"/>
      <c r="L158" s="448"/>
      <c r="M158" s="448"/>
      <c r="N158" s="448"/>
      <c r="O158" s="448"/>
    </row>
    <row r="159" customFormat="false" ht="17.25" hidden="false" customHeight="false" outlineLevel="0" collapsed="false">
      <c r="B159" s="448"/>
      <c r="C159" s="448"/>
      <c r="D159" s="448"/>
      <c r="E159" s="448"/>
      <c r="F159" s="448"/>
      <c r="I159" s="448"/>
      <c r="J159" s="448"/>
      <c r="K159" s="448"/>
      <c r="L159" s="448"/>
      <c r="M159" s="448"/>
      <c r="N159" s="448"/>
      <c r="O159" s="448"/>
    </row>
    <row r="160" customFormat="false" ht="17.25" hidden="false" customHeight="false" outlineLevel="0" collapsed="false">
      <c r="B160" s="448"/>
      <c r="C160" s="448"/>
      <c r="D160" s="448"/>
      <c r="E160" s="448"/>
      <c r="F160" s="448"/>
      <c r="I160" s="448"/>
      <c r="J160" s="448"/>
      <c r="K160" s="448"/>
      <c r="L160" s="448"/>
      <c r="M160" s="448"/>
      <c r="N160" s="448"/>
      <c r="O160" s="448"/>
    </row>
    <row r="161" customFormat="false" ht="17.25" hidden="false" customHeight="false" outlineLevel="0" collapsed="false">
      <c r="B161" s="448"/>
      <c r="C161" s="448"/>
      <c r="D161" s="448"/>
      <c r="E161" s="448"/>
      <c r="F161" s="448"/>
      <c r="I161" s="448"/>
      <c r="J161" s="448"/>
      <c r="K161" s="448"/>
      <c r="L161" s="448"/>
      <c r="M161" s="448"/>
      <c r="N161" s="448"/>
      <c r="O161" s="448"/>
    </row>
    <row r="162" customFormat="false" ht="17.25" hidden="false" customHeight="false" outlineLevel="0" collapsed="false">
      <c r="A162" s="309"/>
      <c r="B162" s="448"/>
      <c r="C162" s="448"/>
      <c r="D162" s="448"/>
      <c r="E162" s="448"/>
      <c r="F162" s="448"/>
      <c r="I162" s="448"/>
      <c r="J162" s="448"/>
      <c r="K162" s="448"/>
      <c r="L162" s="448"/>
      <c r="M162" s="448"/>
      <c r="N162" s="448"/>
      <c r="O162" s="448"/>
    </row>
    <row r="163" customFormat="false" ht="17.25" hidden="false" customHeight="false" outlineLevel="0" collapsed="false">
      <c r="A163" s="309"/>
      <c r="B163" s="448"/>
      <c r="C163" s="448"/>
      <c r="D163" s="448"/>
      <c r="E163" s="448"/>
      <c r="F163" s="448"/>
      <c r="I163" s="448"/>
      <c r="J163" s="448"/>
      <c r="K163" s="448"/>
      <c r="L163" s="448"/>
      <c r="M163" s="448"/>
      <c r="N163" s="448"/>
      <c r="O163" s="448"/>
    </row>
    <row r="164" customFormat="false" ht="17.25" hidden="false" customHeight="false" outlineLevel="0" collapsed="false">
      <c r="A164" s="309"/>
      <c r="B164" s="448"/>
      <c r="C164" s="448"/>
      <c r="D164" s="448"/>
      <c r="E164" s="448"/>
      <c r="F164" s="448"/>
      <c r="I164" s="448"/>
      <c r="J164" s="448"/>
      <c r="K164" s="448"/>
      <c r="L164" s="448"/>
      <c r="M164" s="448"/>
      <c r="N164" s="448"/>
      <c r="O164" s="448"/>
    </row>
    <row r="165" customFormat="false" ht="17.25" hidden="false" customHeight="false" outlineLevel="0" collapsed="false">
      <c r="A165" s="309"/>
      <c r="B165" s="448"/>
      <c r="C165" s="448"/>
      <c r="D165" s="448"/>
      <c r="E165" s="448"/>
      <c r="F165" s="448"/>
      <c r="I165" s="448"/>
      <c r="J165" s="448"/>
      <c r="K165" s="448"/>
      <c r="L165" s="448"/>
      <c r="M165" s="448"/>
      <c r="N165" s="448"/>
      <c r="O165" s="448"/>
    </row>
    <row r="166" customFormat="false" ht="17.25" hidden="false" customHeight="false" outlineLevel="0" collapsed="false">
      <c r="A166" s="309"/>
      <c r="B166" s="448"/>
      <c r="C166" s="448"/>
      <c r="D166" s="448"/>
      <c r="E166" s="448"/>
      <c r="F166" s="448"/>
      <c r="I166" s="448"/>
      <c r="J166" s="448"/>
      <c r="K166" s="448"/>
      <c r="L166" s="448"/>
      <c r="M166" s="448"/>
      <c r="N166" s="448"/>
      <c r="O166" s="448"/>
    </row>
    <row r="167" customFormat="false" ht="17.25" hidden="false" customHeight="false" outlineLevel="0" collapsed="false">
      <c r="B167" s="448"/>
      <c r="C167" s="448"/>
      <c r="D167" s="448"/>
      <c r="E167" s="448"/>
      <c r="F167" s="448"/>
      <c r="I167" s="448"/>
      <c r="J167" s="448"/>
      <c r="K167" s="448"/>
      <c r="L167" s="448"/>
      <c r="M167" s="448"/>
      <c r="N167" s="448"/>
      <c r="O167" s="448"/>
    </row>
    <row r="168" customFormat="false" ht="17.25" hidden="false" customHeight="false" outlineLevel="0" collapsed="false">
      <c r="B168" s="448"/>
      <c r="C168" s="448"/>
      <c r="D168" s="448"/>
      <c r="E168" s="448"/>
      <c r="F168" s="448"/>
      <c r="I168" s="448"/>
      <c r="J168" s="448"/>
      <c r="K168" s="448"/>
      <c r="L168" s="448"/>
      <c r="M168" s="448"/>
      <c r="N168" s="448"/>
      <c r="O168" s="448"/>
    </row>
    <row r="169" customFormat="false" ht="17.25" hidden="false" customHeight="false" outlineLevel="0" collapsed="false">
      <c r="B169" s="448"/>
      <c r="C169" s="448"/>
      <c r="D169" s="448"/>
      <c r="E169" s="448"/>
      <c r="F169" s="448"/>
      <c r="I169" s="448"/>
      <c r="J169" s="448"/>
      <c r="K169" s="448"/>
      <c r="L169" s="448"/>
      <c r="M169" s="448"/>
      <c r="N169" s="448"/>
      <c r="O169" s="448"/>
    </row>
    <row r="170" customFormat="false" ht="17.25" hidden="false" customHeight="false" outlineLevel="0" collapsed="false">
      <c r="A170" s="309"/>
      <c r="B170" s="448"/>
      <c r="C170" s="448"/>
      <c r="D170" s="448"/>
      <c r="E170" s="448"/>
      <c r="F170" s="448"/>
      <c r="I170" s="448"/>
      <c r="J170" s="448"/>
      <c r="K170" s="448"/>
      <c r="L170" s="448"/>
      <c r="M170" s="448"/>
      <c r="N170" s="448"/>
      <c r="O170" s="448"/>
    </row>
    <row r="171" customFormat="false" ht="17.25" hidden="false" customHeight="false" outlineLevel="0" collapsed="false">
      <c r="A171" s="309"/>
      <c r="B171" s="448"/>
      <c r="C171" s="448"/>
      <c r="D171" s="448"/>
      <c r="E171" s="448"/>
      <c r="F171" s="448"/>
      <c r="I171" s="448"/>
      <c r="J171" s="448"/>
      <c r="K171" s="448"/>
      <c r="L171" s="448"/>
      <c r="M171" s="448"/>
      <c r="N171" s="448"/>
      <c r="O171" s="448"/>
    </row>
    <row r="172" customFormat="false" ht="17.25" hidden="false" customHeight="false" outlineLevel="0" collapsed="false">
      <c r="B172" s="449"/>
      <c r="C172" s="449"/>
      <c r="D172" s="449"/>
      <c r="E172" s="449"/>
      <c r="F172" s="449"/>
      <c r="I172" s="449"/>
      <c r="J172" s="449"/>
      <c r="K172" s="449"/>
      <c r="L172" s="449"/>
      <c r="M172" s="449"/>
      <c r="N172" s="449"/>
      <c r="O172" s="449"/>
    </row>
  </sheetData>
  <mergeCells count="7">
    <mergeCell ref="C1:J1"/>
    <mergeCell ref="D3:E3"/>
    <mergeCell ref="G3:M3"/>
    <mergeCell ref="C4:D4"/>
    <mergeCell ref="H4:J4"/>
    <mergeCell ref="K4:M4"/>
    <mergeCell ref="H5:J5"/>
  </mergeCells>
  <printOptions headings="false" gridLines="false" gridLinesSet="true" horizontalCentered="true" verticalCentered="true"/>
  <pageMargins left="0.7875" right="0.196527777777778" top="0.39375" bottom="0.196527777777778" header="0.511811023622047" footer="0.196527777777778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6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O7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451" width="18.62"/>
    <col collapsed="false" customWidth="true" hidden="false" outlineLevel="0" max="2" min="2" style="451" width="11.62"/>
    <col collapsed="false" customWidth="true" hidden="false" outlineLevel="0" max="3" min="3" style="451" width="7.62"/>
    <col collapsed="false" customWidth="true" hidden="false" outlineLevel="0" max="4" min="4" style="451" width="7.99"/>
    <col collapsed="false" customWidth="true" hidden="false" outlineLevel="0" max="5" min="5" style="451" width="6.87"/>
    <col collapsed="false" customWidth="true" hidden="false" outlineLevel="0" max="6" min="6" style="451" width="8.12"/>
    <col collapsed="false" customWidth="true" hidden="false" outlineLevel="0" max="7" min="7" style="451" width="7.99"/>
    <col collapsed="false" customWidth="true" hidden="false" outlineLevel="0" max="8" min="8" style="451" width="7.62"/>
    <col collapsed="false" customWidth="true" hidden="false" outlineLevel="0" max="9" min="9" style="451" width="8.37"/>
    <col collapsed="false" customWidth="true" hidden="false" outlineLevel="0" max="11" min="10" style="451" width="7.74"/>
    <col collapsed="false" customWidth="true" hidden="false" outlineLevel="0" max="12" min="12" style="451" width="7.99"/>
    <col collapsed="false" customWidth="true" hidden="false" outlineLevel="0" max="13" min="13" style="451" width="7.87"/>
    <col collapsed="false" customWidth="true" hidden="false" outlineLevel="0" max="14" min="14" style="451" width="8.62"/>
    <col collapsed="false" customWidth="true" hidden="false" outlineLevel="0" max="15" min="15" style="451" width="9.24"/>
    <col collapsed="false" customWidth="true" hidden="false" outlineLevel="0" max="16" min="16" style="451" width="11.62"/>
    <col collapsed="false" customWidth="false" hidden="false" outlineLevel="0" max="17" min="17" style="451" width="11.99"/>
    <col collapsed="false" customWidth="true" hidden="false" outlineLevel="0" max="18" min="18" style="451" width="6.12"/>
    <col collapsed="false" customWidth="true" hidden="false" outlineLevel="0" max="21" min="19" style="451" width="3.74"/>
    <col collapsed="false" customWidth="false" hidden="false" outlineLevel="0" max="257" min="22" style="451" width="11.99"/>
  </cols>
  <sheetData>
    <row r="1" customFormat="false" ht="17.25" hidden="false" customHeight="false" outlineLevel="0" collapsed="false">
      <c r="A1" s="452" t="s">
        <v>323</v>
      </c>
      <c r="C1" s="453"/>
      <c r="D1" s="453"/>
      <c r="E1" s="454" t="s">
        <v>324</v>
      </c>
      <c r="F1" s="454"/>
      <c r="G1" s="454"/>
      <c r="H1" s="454"/>
      <c r="I1" s="454"/>
      <c r="J1" s="454"/>
      <c r="K1" s="454"/>
      <c r="L1" s="454"/>
      <c r="M1" s="455"/>
      <c r="N1" s="456" t="s">
        <v>325</v>
      </c>
      <c r="O1" s="456"/>
      <c r="P1" s="456"/>
    </row>
    <row r="2" customFormat="false" ht="18" hidden="false" customHeight="false" outlineLevel="0" collapsed="false">
      <c r="A2" s="457" t="n">
        <v>43922</v>
      </c>
      <c r="C2" s="453"/>
      <c r="D2" s="453"/>
      <c r="E2" s="453"/>
      <c r="F2" s="453" t="s">
        <v>326</v>
      </c>
      <c r="G2" s="453"/>
      <c r="H2" s="453"/>
      <c r="I2" s="453"/>
      <c r="J2" s="453"/>
      <c r="K2" s="453"/>
      <c r="L2" s="453"/>
      <c r="M2" s="455"/>
      <c r="N2" s="458" t="s">
        <v>327</v>
      </c>
      <c r="O2" s="458"/>
      <c r="P2" s="458"/>
    </row>
    <row r="3" customFormat="false" ht="17.25" hidden="false" customHeight="false" outlineLevel="0" collapsed="false">
      <c r="A3" s="459"/>
      <c r="B3" s="460" t="s">
        <v>78</v>
      </c>
      <c r="C3" s="461" t="s">
        <v>328</v>
      </c>
      <c r="D3" s="461"/>
      <c r="E3" s="461"/>
      <c r="F3" s="462" t="s">
        <v>329</v>
      </c>
      <c r="G3" s="463"/>
      <c r="H3" s="463"/>
      <c r="I3" s="464" t="s">
        <v>81</v>
      </c>
      <c r="J3" s="464"/>
      <c r="K3" s="464"/>
      <c r="L3" s="464"/>
      <c r="M3" s="465" t="n">
        <f aca="false">B8</f>
        <v>43922</v>
      </c>
      <c r="N3" s="465"/>
      <c r="O3" s="466"/>
      <c r="P3" s="467" t="s">
        <v>330</v>
      </c>
      <c r="Q3" s="468"/>
    </row>
    <row r="4" customFormat="false" ht="17.25" hidden="false" customHeight="false" outlineLevel="0" collapsed="false">
      <c r="A4" s="469" t="s">
        <v>87</v>
      </c>
      <c r="B4" s="470" t="s">
        <v>252</v>
      </c>
      <c r="C4" s="471" t="s">
        <v>331</v>
      </c>
      <c r="D4" s="471"/>
      <c r="E4" s="471"/>
      <c r="F4" s="472" t="s">
        <v>332</v>
      </c>
      <c r="G4" s="472"/>
      <c r="H4" s="472"/>
      <c r="I4" s="472"/>
      <c r="J4" s="472"/>
      <c r="K4" s="472"/>
      <c r="L4" s="472"/>
      <c r="M4" s="472"/>
      <c r="N4" s="472"/>
      <c r="O4" s="473"/>
      <c r="P4" s="474" t="s">
        <v>233</v>
      </c>
      <c r="Q4" s="468"/>
    </row>
    <row r="5" customFormat="false" ht="17.25" hidden="false" customHeight="false" outlineLevel="0" collapsed="false">
      <c r="A5" s="475" t="s">
        <v>333</v>
      </c>
      <c r="B5" s="476" t="s">
        <v>88</v>
      </c>
      <c r="C5" s="454" t="s">
        <v>334</v>
      </c>
      <c r="D5" s="477" t="s">
        <v>335</v>
      </c>
      <c r="E5" s="478" t="s">
        <v>336</v>
      </c>
      <c r="F5" s="479" t="s">
        <v>337</v>
      </c>
      <c r="G5" s="479"/>
      <c r="H5" s="479"/>
      <c r="I5" s="479"/>
      <c r="J5" s="479" t="s">
        <v>338</v>
      </c>
      <c r="K5" s="479"/>
      <c r="L5" s="479"/>
      <c r="M5" s="479"/>
      <c r="N5" s="472" t="s">
        <v>339</v>
      </c>
      <c r="O5" s="477" t="s">
        <v>340</v>
      </c>
      <c r="P5" s="476" t="s">
        <v>88</v>
      </c>
      <c r="Q5" s="468"/>
    </row>
    <row r="6" customFormat="false" ht="17.25" hidden="false" customHeight="false" outlineLevel="0" collapsed="false">
      <c r="A6" s="475" t="s">
        <v>341</v>
      </c>
      <c r="B6" s="476" t="s">
        <v>342</v>
      </c>
      <c r="C6" s="480"/>
      <c r="D6" s="481"/>
      <c r="E6" s="478" t="s">
        <v>343</v>
      </c>
      <c r="F6" s="482" t="s">
        <v>102</v>
      </c>
      <c r="G6" s="482" t="s">
        <v>103</v>
      </c>
      <c r="H6" s="482" t="s">
        <v>104</v>
      </c>
      <c r="I6" s="472" t="s">
        <v>105</v>
      </c>
      <c r="J6" s="482" t="s">
        <v>102</v>
      </c>
      <c r="K6" s="482" t="s">
        <v>103</v>
      </c>
      <c r="L6" s="482" t="s">
        <v>104</v>
      </c>
      <c r="M6" s="472" t="s">
        <v>105</v>
      </c>
      <c r="N6" s="478" t="s">
        <v>343</v>
      </c>
      <c r="O6" s="477" t="s">
        <v>203</v>
      </c>
      <c r="P6" s="476" t="s">
        <v>344</v>
      </c>
      <c r="Q6" s="468"/>
    </row>
    <row r="7" customFormat="false" ht="17.25" hidden="false" customHeight="false" outlineLevel="0" collapsed="false">
      <c r="A7" s="475" t="s">
        <v>345</v>
      </c>
      <c r="B7" s="483" t="s">
        <v>205</v>
      </c>
      <c r="C7" s="480" t="s">
        <v>111</v>
      </c>
      <c r="D7" s="481" t="s">
        <v>112</v>
      </c>
      <c r="E7" s="484" t="s">
        <v>113</v>
      </c>
      <c r="F7" s="485" t="s">
        <v>114</v>
      </c>
      <c r="G7" s="485" t="s">
        <v>115</v>
      </c>
      <c r="H7" s="486" t="s">
        <v>116</v>
      </c>
      <c r="I7" s="487" t="s">
        <v>117</v>
      </c>
      <c r="J7" s="485" t="s">
        <v>114</v>
      </c>
      <c r="K7" s="485" t="s">
        <v>115</v>
      </c>
      <c r="L7" s="486" t="s">
        <v>116</v>
      </c>
      <c r="M7" s="487" t="s">
        <v>117</v>
      </c>
      <c r="N7" s="488" t="s">
        <v>106</v>
      </c>
      <c r="O7" s="485" t="s">
        <v>106</v>
      </c>
      <c r="P7" s="483" t="s">
        <v>205</v>
      </c>
      <c r="Q7" s="468"/>
    </row>
    <row r="8" customFormat="false" ht="17.25" hidden="false" customHeight="false" outlineLevel="0" collapsed="false">
      <c r="A8" s="475" t="s">
        <v>346</v>
      </c>
      <c r="B8" s="489" t="n">
        <v>43922</v>
      </c>
      <c r="C8" s="480" t="s">
        <v>123</v>
      </c>
      <c r="D8" s="481"/>
      <c r="E8" s="490" t="s">
        <v>124</v>
      </c>
      <c r="F8" s="491" t="s">
        <v>125</v>
      </c>
      <c r="G8" s="491" t="s">
        <v>125</v>
      </c>
      <c r="H8" s="492"/>
      <c r="I8" s="493"/>
      <c r="J8" s="494" t="s">
        <v>125</v>
      </c>
      <c r="K8" s="491" t="s">
        <v>125</v>
      </c>
      <c r="L8" s="477"/>
      <c r="M8" s="478"/>
      <c r="N8" s="495" t="s">
        <v>118</v>
      </c>
      <c r="O8" s="485" t="s">
        <v>124</v>
      </c>
      <c r="P8" s="496" t="n">
        <v>43952</v>
      </c>
      <c r="Q8" s="468"/>
    </row>
    <row r="9" customFormat="false" ht="17.25" hidden="false" customHeight="false" outlineLevel="0" collapsed="false">
      <c r="A9" s="497"/>
      <c r="B9" s="497" t="s">
        <v>347</v>
      </c>
      <c r="C9" s="498" t="s">
        <v>348</v>
      </c>
      <c r="D9" s="499" t="s">
        <v>349</v>
      </c>
      <c r="E9" s="500" t="s">
        <v>350</v>
      </c>
      <c r="F9" s="499" t="s">
        <v>351</v>
      </c>
      <c r="G9" s="499" t="s">
        <v>352</v>
      </c>
      <c r="H9" s="499" t="s">
        <v>353</v>
      </c>
      <c r="I9" s="500" t="s">
        <v>354</v>
      </c>
      <c r="J9" s="499" t="s">
        <v>355</v>
      </c>
      <c r="K9" s="499" t="s">
        <v>356</v>
      </c>
      <c r="L9" s="499" t="s">
        <v>357</v>
      </c>
      <c r="M9" s="500" t="s">
        <v>358</v>
      </c>
      <c r="N9" s="500" t="s">
        <v>359</v>
      </c>
      <c r="O9" s="499" t="s">
        <v>360</v>
      </c>
      <c r="P9" s="497" t="s">
        <v>361</v>
      </c>
      <c r="Q9" s="468"/>
    </row>
    <row r="10" customFormat="false" ht="17.25" hidden="false" customHeight="false" outlineLevel="0" collapsed="false">
      <c r="A10" s="475"/>
      <c r="B10" s="475"/>
      <c r="C10" s="501"/>
      <c r="D10" s="502"/>
      <c r="E10" s="503" t="s">
        <v>362</v>
      </c>
      <c r="F10" s="502"/>
      <c r="G10" s="502"/>
      <c r="H10" s="502"/>
      <c r="I10" s="503" t="s">
        <v>363</v>
      </c>
      <c r="J10" s="502"/>
      <c r="K10" s="502"/>
      <c r="L10" s="502"/>
      <c r="M10" s="503" t="s">
        <v>364</v>
      </c>
      <c r="N10" s="503" t="s">
        <v>365</v>
      </c>
      <c r="O10" s="502" t="s">
        <v>366</v>
      </c>
      <c r="P10" s="475" t="s">
        <v>367</v>
      </c>
      <c r="Q10" s="468"/>
    </row>
    <row r="11" customFormat="false" ht="21" hidden="false" customHeight="true" outlineLevel="0" collapsed="false">
      <c r="A11" s="504" t="s">
        <v>368</v>
      </c>
      <c r="B11" s="505" t="n">
        <v>1451676</v>
      </c>
      <c r="C11" s="506" t="n">
        <v>1316</v>
      </c>
      <c r="D11" s="507" t="n">
        <v>990</v>
      </c>
      <c r="E11" s="508" t="n">
        <v>326</v>
      </c>
      <c r="F11" s="509" t="n">
        <v>5492</v>
      </c>
      <c r="G11" s="430" t="n">
        <v>7949</v>
      </c>
      <c r="H11" s="430" t="n">
        <v>380</v>
      </c>
      <c r="I11" s="430" t="n">
        <v>13821</v>
      </c>
      <c r="J11" s="506" t="n">
        <v>3216</v>
      </c>
      <c r="K11" s="507" t="n">
        <v>5517</v>
      </c>
      <c r="L11" s="507" t="n">
        <v>135</v>
      </c>
      <c r="M11" s="508" t="n">
        <v>8868</v>
      </c>
      <c r="N11" s="509" t="n">
        <v>4953</v>
      </c>
      <c r="O11" s="510" t="n">
        <v>5279</v>
      </c>
      <c r="P11" s="505" t="n">
        <v>1456955</v>
      </c>
      <c r="Q11" s="468"/>
    </row>
    <row r="12" customFormat="false" ht="21" hidden="false" customHeight="true" outlineLevel="0" collapsed="false">
      <c r="A12" s="511" t="s">
        <v>127</v>
      </c>
      <c r="B12" s="505"/>
      <c r="C12" s="430"/>
      <c r="D12" s="430"/>
      <c r="E12" s="512"/>
      <c r="F12" s="430"/>
      <c r="G12" s="430"/>
      <c r="H12" s="430"/>
      <c r="I12" s="512"/>
      <c r="J12" s="430"/>
      <c r="K12" s="430"/>
      <c r="L12" s="430"/>
      <c r="M12" s="512"/>
      <c r="N12" s="512"/>
      <c r="O12" s="430"/>
      <c r="P12" s="505"/>
      <c r="Q12" s="468"/>
    </row>
    <row r="13" customFormat="false" ht="21" hidden="false" customHeight="true" outlineLevel="0" collapsed="false">
      <c r="A13" s="504" t="s">
        <v>369</v>
      </c>
      <c r="B13" s="505" t="n">
        <v>1122840</v>
      </c>
      <c r="C13" s="506" t="n">
        <v>1018</v>
      </c>
      <c r="D13" s="507" t="n">
        <v>774</v>
      </c>
      <c r="E13" s="508" t="n">
        <v>244</v>
      </c>
      <c r="F13" s="509" t="n">
        <v>4351</v>
      </c>
      <c r="G13" s="430" t="n">
        <v>5766</v>
      </c>
      <c r="H13" s="430" t="n">
        <v>302</v>
      </c>
      <c r="I13" s="430" t="n">
        <v>10419</v>
      </c>
      <c r="J13" s="506" t="n">
        <v>2728</v>
      </c>
      <c r="K13" s="507" t="n">
        <v>4105</v>
      </c>
      <c r="L13" s="507" t="n">
        <v>108</v>
      </c>
      <c r="M13" s="508" t="n">
        <v>6941</v>
      </c>
      <c r="N13" s="509" t="n">
        <v>3478</v>
      </c>
      <c r="O13" s="510" t="n">
        <v>3722</v>
      </c>
      <c r="P13" s="505" t="n">
        <v>1126562</v>
      </c>
      <c r="Q13" s="468"/>
    </row>
    <row r="14" customFormat="false" ht="21" hidden="false" customHeight="true" outlineLevel="0" collapsed="false">
      <c r="A14" s="504"/>
      <c r="B14" s="505"/>
      <c r="C14" s="506"/>
      <c r="D14" s="507"/>
      <c r="E14" s="508"/>
      <c r="F14" s="509"/>
      <c r="G14" s="430"/>
      <c r="H14" s="430"/>
      <c r="I14" s="430"/>
      <c r="J14" s="506"/>
      <c r="K14" s="507"/>
      <c r="L14" s="507"/>
      <c r="M14" s="508"/>
      <c r="N14" s="509"/>
      <c r="O14" s="510"/>
      <c r="P14" s="505"/>
      <c r="Q14" s="468"/>
    </row>
    <row r="15" customFormat="false" ht="21" hidden="false" customHeight="true" outlineLevel="0" collapsed="false">
      <c r="A15" s="504" t="s">
        <v>370</v>
      </c>
      <c r="B15" s="505" t="n">
        <v>317060</v>
      </c>
      <c r="C15" s="506" t="n">
        <v>226</v>
      </c>
      <c r="D15" s="507" t="n">
        <v>242</v>
      </c>
      <c r="E15" s="508" t="n">
        <v>-16</v>
      </c>
      <c r="F15" s="509" t="n">
        <v>1567</v>
      </c>
      <c r="G15" s="430" t="n">
        <v>1289</v>
      </c>
      <c r="H15" s="430" t="n">
        <v>47</v>
      </c>
      <c r="I15" s="430" t="n">
        <v>2903</v>
      </c>
      <c r="J15" s="506" t="n">
        <v>1332</v>
      </c>
      <c r="K15" s="507" t="n">
        <v>1210</v>
      </c>
      <c r="L15" s="507" t="n">
        <v>30</v>
      </c>
      <c r="M15" s="508" t="n">
        <v>2572</v>
      </c>
      <c r="N15" s="509" t="n">
        <v>331</v>
      </c>
      <c r="O15" s="510" t="n">
        <v>315</v>
      </c>
      <c r="P15" s="505" t="n">
        <v>317375</v>
      </c>
      <c r="Q15" s="468"/>
    </row>
    <row r="16" customFormat="false" ht="21" hidden="false" customHeight="true" outlineLevel="0" collapsed="false">
      <c r="A16" s="504" t="s">
        <v>371</v>
      </c>
      <c r="B16" s="505" t="n">
        <v>98321</v>
      </c>
      <c r="C16" s="506" t="n">
        <v>120</v>
      </c>
      <c r="D16" s="507" t="n">
        <v>55</v>
      </c>
      <c r="E16" s="508" t="n">
        <v>65</v>
      </c>
      <c r="F16" s="509" t="n">
        <v>299</v>
      </c>
      <c r="G16" s="430" t="n">
        <v>502</v>
      </c>
      <c r="H16" s="430" t="n">
        <v>41</v>
      </c>
      <c r="I16" s="430" t="n">
        <v>842</v>
      </c>
      <c r="J16" s="506" t="n">
        <v>126</v>
      </c>
      <c r="K16" s="507" t="n">
        <v>410</v>
      </c>
      <c r="L16" s="507" t="n">
        <v>12</v>
      </c>
      <c r="M16" s="508" t="n">
        <v>548</v>
      </c>
      <c r="N16" s="509" t="n">
        <v>294</v>
      </c>
      <c r="O16" s="510" t="n">
        <v>359</v>
      </c>
      <c r="P16" s="505" t="n">
        <v>98680</v>
      </c>
      <c r="Q16" s="468"/>
    </row>
    <row r="17" customFormat="false" ht="21" hidden="false" customHeight="true" outlineLevel="0" collapsed="false">
      <c r="A17" s="504" t="s">
        <v>372</v>
      </c>
      <c r="B17" s="505" t="n">
        <v>47439</v>
      </c>
      <c r="C17" s="506" t="n">
        <v>26</v>
      </c>
      <c r="D17" s="507" t="n">
        <v>35</v>
      </c>
      <c r="E17" s="508" t="n">
        <v>-9</v>
      </c>
      <c r="F17" s="509" t="n">
        <v>400</v>
      </c>
      <c r="G17" s="430" t="n">
        <v>577</v>
      </c>
      <c r="H17" s="430" t="n">
        <v>26</v>
      </c>
      <c r="I17" s="430" t="n">
        <v>1003</v>
      </c>
      <c r="J17" s="506" t="n">
        <v>189</v>
      </c>
      <c r="K17" s="507" t="n">
        <v>164</v>
      </c>
      <c r="L17" s="507" t="n">
        <v>16</v>
      </c>
      <c r="M17" s="508" t="n">
        <v>369</v>
      </c>
      <c r="N17" s="509" t="n">
        <v>634</v>
      </c>
      <c r="O17" s="510" t="n">
        <v>625</v>
      </c>
      <c r="P17" s="505" t="n">
        <v>48064</v>
      </c>
      <c r="Q17" s="468"/>
    </row>
    <row r="18" customFormat="false" ht="21" hidden="false" customHeight="true" outlineLevel="0" collapsed="false">
      <c r="A18" s="504" t="s">
        <v>373</v>
      </c>
      <c r="B18" s="505" t="n">
        <v>115025</v>
      </c>
      <c r="C18" s="506" t="n">
        <v>118</v>
      </c>
      <c r="D18" s="507" t="n">
        <v>65</v>
      </c>
      <c r="E18" s="508" t="n">
        <v>53</v>
      </c>
      <c r="F18" s="509" t="n">
        <v>320</v>
      </c>
      <c r="G18" s="430" t="n">
        <v>545</v>
      </c>
      <c r="H18" s="430" t="n">
        <v>31</v>
      </c>
      <c r="I18" s="430" t="n">
        <v>896</v>
      </c>
      <c r="J18" s="506" t="n">
        <v>145</v>
      </c>
      <c r="K18" s="507" t="n">
        <v>395</v>
      </c>
      <c r="L18" s="507" t="n">
        <v>6</v>
      </c>
      <c r="M18" s="508" t="n">
        <v>546</v>
      </c>
      <c r="N18" s="509" t="n">
        <v>350</v>
      </c>
      <c r="O18" s="510" t="n">
        <v>403</v>
      </c>
      <c r="P18" s="505" t="n">
        <v>115428</v>
      </c>
      <c r="Q18" s="468"/>
    </row>
    <row r="19" customFormat="false" ht="21" hidden="false" customHeight="true" outlineLevel="0" collapsed="false">
      <c r="A19" s="504" t="s">
        <v>374</v>
      </c>
      <c r="B19" s="505" t="n">
        <v>62351</v>
      </c>
      <c r="C19" s="506" t="n">
        <v>58</v>
      </c>
      <c r="D19" s="507" t="n">
        <v>45</v>
      </c>
      <c r="E19" s="508" t="n">
        <v>13</v>
      </c>
      <c r="F19" s="509" t="n">
        <v>276</v>
      </c>
      <c r="G19" s="430" t="n">
        <v>392</v>
      </c>
      <c r="H19" s="430" t="n">
        <v>13</v>
      </c>
      <c r="I19" s="430" t="n">
        <v>681</v>
      </c>
      <c r="J19" s="506" t="n">
        <v>86</v>
      </c>
      <c r="K19" s="507" t="n">
        <v>202</v>
      </c>
      <c r="L19" s="507" t="n">
        <v>3</v>
      </c>
      <c r="M19" s="508" t="n">
        <v>291</v>
      </c>
      <c r="N19" s="509" t="n">
        <v>390</v>
      </c>
      <c r="O19" s="510" t="n">
        <v>403</v>
      </c>
      <c r="P19" s="505" t="n">
        <v>62754</v>
      </c>
      <c r="Q19" s="468"/>
    </row>
    <row r="20" customFormat="false" ht="21" hidden="false" customHeight="true" outlineLevel="0" collapsed="false">
      <c r="A20" s="504" t="s">
        <v>375</v>
      </c>
      <c r="B20" s="505" t="n">
        <v>60485</v>
      </c>
      <c r="C20" s="506" t="n">
        <v>63</v>
      </c>
      <c r="D20" s="507" t="n">
        <v>34</v>
      </c>
      <c r="E20" s="508" t="n">
        <v>29</v>
      </c>
      <c r="F20" s="509" t="n">
        <v>237</v>
      </c>
      <c r="G20" s="430" t="n">
        <v>293</v>
      </c>
      <c r="H20" s="430" t="n">
        <v>19</v>
      </c>
      <c r="I20" s="430" t="n">
        <v>549</v>
      </c>
      <c r="J20" s="506" t="n">
        <v>77</v>
      </c>
      <c r="K20" s="507" t="n">
        <v>203</v>
      </c>
      <c r="L20" s="507" t="n">
        <v>4</v>
      </c>
      <c r="M20" s="508" t="n">
        <v>284</v>
      </c>
      <c r="N20" s="509" t="n">
        <v>265</v>
      </c>
      <c r="O20" s="510" t="n">
        <v>294</v>
      </c>
      <c r="P20" s="505" t="n">
        <v>60779</v>
      </c>
      <c r="Q20" s="468"/>
    </row>
    <row r="21" customFormat="false" ht="21" hidden="false" customHeight="true" outlineLevel="0" collapsed="false">
      <c r="A21" s="504" t="s">
        <v>376</v>
      </c>
      <c r="B21" s="505" t="n">
        <v>141591</v>
      </c>
      <c r="C21" s="506" t="n">
        <v>140</v>
      </c>
      <c r="D21" s="507" t="n">
        <v>82</v>
      </c>
      <c r="E21" s="508" t="n">
        <v>58</v>
      </c>
      <c r="F21" s="509" t="n">
        <v>365</v>
      </c>
      <c r="G21" s="430" t="n">
        <v>578</v>
      </c>
      <c r="H21" s="430" t="n">
        <v>44</v>
      </c>
      <c r="I21" s="430" t="n">
        <v>987</v>
      </c>
      <c r="J21" s="506" t="n">
        <v>289</v>
      </c>
      <c r="K21" s="507" t="n">
        <v>592</v>
      </c>
      <c r="L21" s="507" t="n">
        <v>16</v>
      </c>
      <c r="M21" s="508" t="n">
        <v>897</v>
      </c>
      <c r="N21" s="509" t="n">
        <v>90</v>
      </c>
      <c r="O21" s="510" t="n">
        <v>148</v>
      </c>
      <c r="P21" s="505" t="n">
        <v>141739</v>
      </c>
      <c r="Q21" s="468"/>
    </row>
    <row r="22" customFormat="false" ht="21" hidden="false" customHeight="true" outlineLevel="0" collapsed="false">
      <c r="A22" s="504" t="s">
        <v>377</v>
      </c>
      <c r="B22" s="505" t="n">
        <v>63526</v>
      </c>
      <c r="C22" s="506" t="n">
        <v>69</v>
      </c>
      <c r="D22" s="507" t="n">
        <v>34</v>
      </c>
      <c r="E22" s="508" t="n">
        <v>35</v>
      </c>
      <c r="F22" s="509" t="n">
        <v>195</v>
      </c>
      <c r="G22" s="430" t="n">
        <v>347</v>
      </c>
      <c r="H22" s="430" t="n">
        <v>14</v>
      </c>
      <c r="I22" s="430" t="n">
        <v>556</v>
      </c>
      <c r="J22" s="506" t="n">
        <v>90</v>
      </c>
      <c r="K22" s="507" t="n">
        <v>197</v>
      </c>
      <c r="L22" s="507" t="n">
        <v>3</v>
      </c>
      <c r="M22" s="508" t="n">
        <v>290</v>
      </c>
      <c r="N22" s="509" t="n">
        <v>266</v>
      </c>
      <c r="O22" s="510" t="n">
        <v>301</v>
      </c>
      <c r="P22" s="505" t="n">
        <v>63827</v>
      </c>
      <c r="Q22" s="468"/>
    </row>
    <row r="23" customFormat="false" ht="21" hidden="false" customHeight="true" outlineLevel="0" collapsed="false">
      <c r="A23" s="504" t="s">
        <v>378</v>
      </c>
      <c r="B23" s="505" t="n">
        <v>121529</v>
      </c>
      <c r="C23" s="506" t="n">
        <v>117</v>
      </c>
      <c r="D23" s="507" t="n">
        <v>94</v>
      </c>
      <c r="E23" s="508" t="n">
        <v>23</v>
      </c>
      <c r="F23" s="509" t="n">
        <v>275</v>
      </c>
      <c r="G23" s="430" t="n">
        <v>444</v>
      </c>
      <c r="H23" s="430" t="n">
        <v>40</v>
      </c>
      <c r="I23" s="430" t="n">
        <v>759</v>
      </c>
      <c r="J23" s="506" t="n">
        <v>207</v>
      </c>
      <c r="K23" s="507" t="n">
        <v>452</v>
      </c>
      <c r="L23" s="507" t="n">
        <v>13</v>
      </c>
      <c r="M23" s="508" t="n">
        <v>672</v>
      </c>
      <c r="N23" s="509" t="n">
        <v>87</v>
      </c>
      <c r="O23" s="510" t="n">
        <v>110</v>
      </c>
      <c r="P23" s="505" t="n">
        <v>121639</v>
      </c>
      <c r="Q23" s="468"/>
    </row>
    <row r="24" customFormat="false" ht="21" hidden="false" customHeight="true" outlineLevel="0" collapsed="false">
      <c r="A24" s="504" t="s">
        <v>379</v>
      </c>
      <c r="B24" s="505" t="n">
        <v>51875</v>
      </c>
      <c r="C24" s="506" t="n">
        <v>34</v>
      </c>
      <c r="D24" s="507" t="n">
        <v>54</v>
      </c>
      <c r="E24" s="508" t="n">
        <v>-20</v>
      </c>
      <c r="F24" s="509" t="n">
        <v>284</v>
      </c>
      <c r="G24" s="430" t="n">
        <v>504</v>
      </c>
      <c r="H24" s="430" t="n">
        <v>11</v>
      </c>
      <c r="I24" s="430" t="n">
        <v>799</v>
      </c>
      <c r="J24" s="506" t="n">
        <v>136</v>
      </c>
      <c r="K24" s="507" t="n">
        <v>158</v>
      </c>
      <c r="L24" s="507" t="n">
        <v>3</v>
      </c>
      <c r="M24" s="508" t="n">
        <v>297</v>
      </c>
      <c r="N24" s="509" t="n">
        <v>502</v>
      </c>
      <c r="O24" s="510" t="n">
        <v>482</v>
      </c>
      <c r="P24" s="505" t="n">
        <v>52357</v>
      </c>
      <c r="Q24" s="468"/>
    </row>
    <row r="25" customFormat="false" ht="21" hidden="false" customHeight="true" outlineLevel="0" collapsed="false">
      <c r="A25" s="504" t="s">
        <v>380</v>
      </c>
      <c r="B25" s="505" t="n">
        <v>43638</v>
      </c>
      <c r="C25" s="506" t="n">
        <v>47</v>
      </c>
      <c r="D25" s="507" t="n">
        <v>34</v>
      </c>
      <c r="E25" s="508" t="n">
        <v>13</v>
      </c>
      <c r="F25" s="509" t="n">
        <v>133</v>
      </c>
      <c r="G25" s="430" t="n">
        <v>295</v>
      </c>
      <c r="H25" s="430" t="n">
        <v>16</v>
      </c>
      <c r="I25" s="430" t="n">
        <v>444</v>
      </c>
      <c r="J25" s="506" t="n">
        <v>51</v>
      </c>
      <c r="K25" s="507" t="n">
        <v>122</v>
      </c>
      <c r="L25" s="507" t="n">
        <v>2</v>
      </c>
      <c r="M25" s="508" t="n">
        <v>175</v>
      </c>
      <c r="N25" s="509" t="n">
        <v>269</v>
      </c>
      <c r="O25" s="510" t="n">
        <v>282</v>
      </c>
      <c r="P25" s="505" t="n">
        <v>43920</v>
      </c>
      <c r="Q25" s="468"/>
    </row>
    <row r="26" customFormat="false" ht="21" hidden="false" customHeight="true" outlineLevel="0" collapsed="false">
      <c r="A26" s="513" t="s">
        <v>140</v>
      </c>
      <c r="B26" s="505"/>
      <c r="C26" s="506"/>
      <c r="D26" s="507"/>
      <c r="E26" s="508"/>
      <c r="F26" s="509"/>
      <c r="G26" s="430"/>
      <c r="H26" s="430"/>
      <c r="I26" s="430"/>
      <c r="J26" s="506"/>
      <c r="K26" s="507"/>
      <c r="L26" s="507"/>
      <c r="M26" s="508"/>
      <c r="N26" s="509"/>
      <c r="O26" s="510"/>
      <c r="P26" s="505"/>
      <c r="Q26" s="468"/>
    </row>
    <row r="27" customFormat="false" ht="21" hidden="false" customHeight="true" outlineLevel="0" collapsed="false">
      <c r="A27" s="504" t="s">
        <v>381</v>
      </c>
      <c r="B27" s="505" t="n">
        <v>328836</v>
      </c>
      <c r="C27" s="506" t="n">
        <v>298</v>
      </c>
      <c r="D27" s="507" t="n">
        <v>216</v>
      </c>
      <c r="E27" s="508" t="n">
        <v>82</v>
      </c>
      <c r="F27" s="509" t="n">
        <v>1141</v>
      </c>
      <c r="G27" s="430" t="n">
        <v>2183</v>
      </c>
      <c r="H27" s="430" t="n">
        <v>78</v>
      </c>
      <c r="I27" s="430" t="n">
        <v>3402</v>
      </c>
      <c r="J27" s="506" t="n">
        <v>488</v>
      </c>
      <c r="K27" s="507" t="n">
        <v>1412</v>
      </c>
      <c r="L27" s="507" t="n">
        <v>27</v>
      </c>
      <c r="M27" s="508" t="n">
        <v>1927</v>
      </c>
      <c r="N27" s="509" t="n">
        <v>1475</v>
      </c>
      <c r="O27" s="510" t="n">
        <v>1557</v>
      </c>
      <c r="P27" s="505" t="n">
        <v>330393</v>
      </c>
      <c r="Q27" s="468"/>
    </row>
    <row r="28" customFormat="false" ht="21" hidden="false" customHeight="true" outlineLevel="0" collapsed="false">
      <c r="A28" s="504" t="s">
        <v>382</v>
      </c>
      <c r="B28" s="505" t="n">
        <v>63204</v>
      </c>
      <c r="C28" s="506" t="n">
        <v>51</v>
      </c>
      <c r="D28" s="507" t="n">
        <v>55</v>
      </c>
      <c r="E28" s="508" t="n">
        <v>-4</v>
      </c>
      <c r="F28" s="509" t="n">
        <v>278</v>
      </c>
      <c r="G28" s="430" t="n">
        <v>364</v>
      </c>
      <c r="H28" s="430" t="n">
        <v>19</v>
      </c>
      <c r="I28" s="430" t="n">
        <v>661</v>
      </c>
      <c r="J28" s="506" t="n">
        <v>103</v>
      </c>
      <c r="K28" s="507" t="n">
        <v>269</v>
      </c>
      <c r="L28" s="507" t="n">
        <v>12</v>
      </c>
      <c r="M28" s="508" t="n">
        <v>384</v>
      </c>
      <c r="N28" s="509" t="n">
        <v>277</v>
      </c>
      <c r="O28" s="510" t="n">
        <v>273</v>
      </c>
      <c r="P28" s="505" t="n">
        <v>63477</v>
      </c>
      <c r="Q28" s="468"/>
    </row>
    <row r="29" customFormat="false" ht="21" hidden="false" customHeight="true" outlineLevel="0" collapsed="false">
      <c r="A29" s="504"/>
      <c r="B29" s="505"/>
      <c r="C29" s="506"/>
      <c r="D29" s="507"/>
      <c r="E29" s="508"/>
      <c r="F29" s="509"/>
      <c r="G29" s="430"/>
      <c r="H29" s="430"/>
      <c r="I29" s="430"/>
      <c r="J29" s="506"/>
      <c r="K29" s="507"/>
      <c r="L29" s="507"/>
      <c r="M29" s="508"/>
      <c r="N29" s="509"/>
      <c r="O29" s="510"/>
      <c r="P29" s="505"/>
      <c r="Q29" s="468"/>
    </row>
    <row r="30" customFormat="false" ht="21" hidden="false" customHeight="true" outlineLevel="0" collapsed="false">
      <c r="A30" s="504" t="s">
        <v>383</v>
      </c>
      <c r="B30" s="505" t="n">
        <v>4516</v>
      </c>
      <c r="C30" s="506" t="n">
        <v>4</v>
      </c>
      <c r="D30" s="507" t="n">
        <v>2</v>
      </c>
      <c r="E30" s="508" t="n">
        <v>2</v>
      </c>
      <c r="F30" s="509" t="n">
        <v>13</v>
      </c>
      <c r="G30" s="430" t="n">
        <v>35</v>
      </c>
      <c r="H30" s="430" t="n">
        <v>2</v>
      </c>
      <c r="I30" s="430" t="n">
        <v>50</v>
      </c>
      <c r="J30" s="506" t="n">
        <v>7</v>
      </c>
      <c r="K30" s="507" t="n">
        <v>14</v>
      </c>
      <c r="L30" s="507" t="n">
        <v>0</v>
      </c>
      <c r="M30" s="508" t="n">
        <v>21</v>
      </c>
      <c r="N30" s="509" t="n">
        <v>29</v>
      </c>
      <c r="O30" s="510" t="n">
        <v>31</v>
      </c>
      <c r="P30" s="505" t="n">
        <v>4547</v>
      </c>
      <c r="Q30" s="468"/>
    </row>
    <row r="31" customFormat="false" ht="21" hidden="false" customHeight="true" outlineLevel="0" collapsed="false">
      <c r="A31" s="504" t="s">
        <v>384</v>
      </c>
      <c r="B31" s="505" t="n">
        <v>2917</v>
      </c>
      <c r="C31" s="506" t="n">
        <v>2</v>
      </c>
      <c r="D31" s="507" t="n">
        <v>2</v>
      </c>
      <c r="E31" s="508" t="n">
        <v>0</v>
      </c>
      <c r="F31" s="509" t="n">
        <v>9</v>
      </c>
      <c r="G31" s="430" t="n">
        <v>14</v>
      </c>
      <c r="H31" s="430" t="n">
        <v>0</v>
      </c>
      <c r="I31" s="430" t="n">
        <v>23</v>
      </c>
      <c r="J31" s="506" t="n">
        <v>0</v>
      </c>
      <c r="K31" s="507" t="n">
        <v>14</v>
      </c>
      <c r="L31" s="507" t="n">
        <v>1</v>
      </c>
      <c r="M31" s="508" t="n">
        <v>15</v>
      </c>
      <c r="N31" s="509" t="n">
        <v>8</v>
      </c>
      <c r="O31" s="510" t="n">
        <v>8</v>
      </c>
      <c r="P31" s="505" t="n">
        <v>2925</v>
      </c>
      <c r="Q31" s="468"/>
    </row>
    <row r="32" customFormat="false" ht="21" hidden="false" customHeight="true" outlineLevel="0" collapsed="false">
      <c r="A32" s="504" t="s">
        <v>385</v>
      </c>
      <c r="B32" s="505" t="n">
        <v>1565</v>
      </c>
      <c r="C32" s="506" t="n">
        <v>0</v>
      </c>
      <c r="D32" s="507" t="n">
        <v>3</v>
      </c>
      <c r="E32" s="508" t="n">
        <v>-3</v>
      </c>
      <c r="F32" s="509" t="n">
        <v>8</v>
      </c>
      <c r="G32" s="430" t="n">
        <v>14</v>
      </c>
      <c r="H32" s="430" t="n">
        <v>0</v>
      </c>
      <c r="I32" s="430" t="n">
        <v>22</v>
      </c>
      <c r="J32" s="506" t="n">
        <v>4</v>
      </c>
      <c r="K32" s="507" t="n">
        <v>10</v>
      </c>
      <c r="L32" s="507" t="n">
        <v>0</v>
      </c>
      <c r="M32" s="508" t="n">
        <v>14</v>
      </c>
      <c r="N32" s="509" t="n">
        <v>8</v>
      </c>
      <c r="O32" s="510" t="n">
        <v>5</v>
      </c>
      <c r="P32" s="505" t="n">
        <v>1570</v>
      </c>
      <c r="Q32" s="468"/>
    </row>
    <row r="33" customFormat="false" ht="21" hidden="false" customHeight="true" outlineLevel="0" collapsed="false">
      <c r="A33" s="504" t="s">
        <v>386</v>
      </c>
      <c r="B33" s="505" t="n">
        <v>9244</v>
      </c>
      <c r="C33" s="506" t="n">
        <v>4</v>
      </c>
      <c r="D33" s="507" t="n">
        <v>10</v>
      </c>
      <c r="E33" s="508" t="n">
        <v>-6</v>
      </c>
      <c r="F33" s="509" t="n">
        <v>27</v>
      </c>
      <c r="G33" s="430" t="n">
        <v>48</v>
      </c>
      <c r="H33" s="430" t="n">
        <v>6</v>
      </c>
      <c r="I33" s="430" t="n">
        <v>81</v>
      </c>
      <c r="J33" s="506" t="n">
        <v>19</v>
      </c>
      <c r="K33" s="507" t="n">
        <v>31</v>
      </c>
      <c r="L33" s="507" t="n">
        <v>2</v>
      </c>
      <c r="M33" s="508" t="n">
        <v>52</v>
      </c>
      <c r="N33" s="509" t="n">
        <v>29</v>
      </c>
      <c r="O33" s="510" t="n">
        <v>23</v>
      </c>
      <c r="P33" s="505" t="n">
        <v>9267</v>
      </c>
      <c r="Q33" s="468"/>
    </row>
    <row r="34" customFormat="false" ht="21" hidden="false" customHeight="true" outlineLevel="0" collapsed="false">
      <c r="A34" s="504" t="s">
        <v>387</v>
      </c>
      <c r="B34" s="505" t="n">
        <v>13074</v>
      </c>
      <c r="C34" s="506" t="n">
        <v>11</v>
      </c>
      <c r="D34" s="507" t="n">
        <v>11</v>
      </c>
      <c r="E34" s="508" t="n">
        <v>0</v>
      </c>
      <c r="F34" s="509" t="n">
        <v>85</v>
      </c>
      <c r="G34" s="430" t="n">
        <v>99</v>
      </c>
      <c r="H34" s="430" t="n">
        <v>2</v>
      </c>
      <c r="I34" s="430" t="n">
        <v>186</v>
      </c>
      <c r="J34" s="506" t="n">
        <v>24</v>
      </c>
      <c r="K34" s="507" t="n">
        <v>64</v>
      </c>
      <c r="L34" s="507" t="n">
        <v>0</v>
      </c>
      <c r="M34" s="508" t="n">
        <v>88</v>
      </c>
      <c r="N34" s="509" t="n">
        <v>98</v>
      </c>
      <c r="O34" s="510" t="n">
        <v>98</v>
      </c>
      <c r="P34" s="505" t="n">
        <v>13172</v>
      </c>
      <c r="Q34" s="468"/>
    </row>
    <row r="35" customFormat="false" ht="21" hidden="false" customHeight="true" outlineLevel="0" collapsed="false">
      <c r="A35" s="504" t="s">
        <v>388</v>
      </c>
      <c r="B35" s="505" t="n">
        <v>10809</v>
      </c>
      <c r="C35" s="506" t="n">
        <v>6</v>
      </c>
      <c r="D35" s="507" t="n">
        <v>7</v>
      </c>
      <c r="E35" s="508" t="n">
        <v>-1</v>
      </c>
      <c r="F35" s="509" t="n">
        <v>82</v>
      </c>
      <c r="G35" s="430" t="n">
        <v>58</v>
      </c>
      <c r="H35" s="430" t="n">
        <v>6</v>
      </c>
      <c r="I35" s="430" t="n">
        <v>146</v>
      </c>
      <c r="J35" s="506" t="n">
        <v>22</v>
      </c>
      <c r="K35" s="507" t="n">
        <v>65</v>
      </c>
      <c r="L35" s="507" t="n">
        <v>8</v>
      </c>
      <c r="M35" s="508" t="n">
        <v>95</v>
      </c>
      <c r="N35" s="509" t="n">
        <v>51</v>
      </c>
      <c r="O35" s="510" t="n">
        <v>50</v>
      </c>
      <c r="P35" s="505" t="n">
        <v>10859</v>
      </c>
      <c r="Q35" s="468"/>
    </row>
    <row r="36" customFormat="false" ht="21" hidden="false" customHeight="true" outlineLevel="0" collapsed="false">
      <c r="A36" s="504" t="s">
        <v>389</v>
      </c>
      <c r="B36" s="505" t="n">
        <v>5810</v>
      </c>
      <c r="C36" s="506" t="n">
        <v>12</v>
      </c>
      <c r="D36" s="507" t="n">
        <v>8</v>
      </c>
      <c r="E36" s="508" t="n">
        <v>4</v>
      </c>
      <c r="F36" s="509" t="n">
        <v>15</v>
      </c>
      <c r="G36" s="430" t="n">
        <v>38</v>
      </c>
      <c r="H36" s="430" t="n">
        <v>1</v>
      </c>
      <c r="I36" s="430" t="n">
        <v>54</v>
      </c>
      <c r="J36" s="506" t="n">
        <v>8</v>
      </c>
      <c r="K36" s="507" t="n">
        <v>16</v>
      </c>
      <c r="L36" s="507" t="n">
        <v>1</v>
      </c>
      <c r="M36" s="508" t="n">
        <v>25</v>
      </c>
      <c r="N36" s="509" t="n">
        <v>29</v>
      </c>
      <c r="O36" s="510" t="n">
        <v>33</v>
      </c>
      <c r="P36" s="505" t="n">
        <v>5843</v>
      </c>
      <c r="Q36" s="468"/>
    </row>
    <row r="37" customFormat="false" ht="21" hidden="false" customHeight="true" outlineLevel="0" collapsed="false">
      <c r="A37" s="504" t="s">
        <v>390</v>
      </c>
      <c r="B37" s="505" t="n">
        <v>11218</v>
      </c>
      <c r="C37" s="506" t="n">
        <v>9</v>
      </c>
      <c r="D37" s="507" t="n">
        <v>7</v>
      </c>
      <c r="E37" s="508" t="n">
        <v>2</v>
      </c>
      <c r="F37" s="509" t="n">
        <v>25</v>
      </c>
      <c r="G37" s="430" t="n">
        <v>31</v>
      </c>
      <c r="H37" s="430" t="n">
        <v>1</v>
      </c>
      <c r="I37" s="430" t="n">
        <v>57</v>
      </c>
      <c r="J37" s="506" t="n">
        <v>15</v>
      </c>
      <c r="K37" s="507" t="n">
        <v>39</v>
      </c>
      <c r="L37" s="507" t="n">
        <v>0</v>
      </c>
      <c r="M37" s="508" t="n">
        <v>54</v>
      </c>
      <c r="N37" s="509" t="n">
        <v>3</v>
      </c>
      <c r="O37" s="510" t="n">
        <v>5</v>
      </c>
      <c r="P37" s="505" t="n">
        <v>11223</v>
      </c>
      <c r="Q37" s="468"/>
    </row>
    <row r="38" customFormat="false" ht="21" hidden="false" customHeight="true" outlineLevel="0" collapsed="false">
      <c r="A38" s="504" t="s">
        <v>391</v>
      </c>
      <c r="B38" s="505" t="n">
        <v>4051</v>
      </c>
      <c r="C38" s="506" t="n">
        <v>3</v>
      </c>
      <c r="D38" s="507" t="n">
        <v>5</v>
      </c>
      <c r="E38" s="508" t="n">
        <v>-2</v>
      </c>
      <c r="F38" s="509" t="n">
        <v>14</v>
      </c>
      <c r="G38" s="430" t="n">
        <v>27</v>
      </c>
      <c r="H38" s="430" t="n">
        <v>1</v>
      </c>
      <c r="I38" s="430" t="n">
        <v>42</v>
      </c>
      <c r="J38" s="506" t="n">
        <v>4</v>
      </c>
      <c r="K38" s="507" t="n">
        <v>16</v>
      </c>
      <c r="L38" s="507" t="n">
        <v>0</v>
      </c>
      <c r="M38" s="508" t="n">
        <v>20</v>
      </c>
      <c r="N38" s="509" t="n">
        <v>22</v>
      </c>
      <c r="O38" s="510" t="n">
        <v>20</v>
      </c>
      <c r="P38" s="505" t="n">
        <v>4071</v>
      </c>
      <c r="Q38" s="468"/>
    </row>
    <row r="39" customFormat="false" ht="21" hidden="false" customHeight="true" outlineLevel="0" collapsed="false">
      <c r="A39" s="504"/>
      <c r="B39" s="505"/>
      <c r="C39" s="506"/>
      <c r="D39" s="507"/>
      <c r="E39" s="508"/>
      <c r="F39" s="509"/>
      <c r="G39" s="430"/>
      <c r="H39" s="430"/>
      <c r="I39" s="430"/>
      <c r="J39" s="506"/>
      <c r="K39" s="507"/>
      <c r="L39" s="507"/>
      <c r="M39" s="508"/>
      <c r="N39" s="509"/>
      <c r="O39" s="510"/>
      <c r="P39" s="505"/>
      <c r="Q39" s="468"/>
    </row>
    <row r="40" customFormat="false" ht="21" hidden="false" customHeight="true" outlineLevel="0" collapsed="false">
      <c r="A40" s="504" t="s">
        <v>392</v>
      </c>
      <c r="B40" s="505" t="n">
        <v>154041</v>
      </c>
      <c r="C40" s="506" t="n">
        <v>124</v>
      </c>
      <c r="D40" s="507" t="n">
        <v>97</v>
      </c>
      <c r="E40" s="508" t="n">
        <v>27</v>
      </c>
      <c r="F40" s="509" t="n">
        <v>519</v>
      </c>
      <c r="G40" s="430" t="n">
        <v>857</v>
      </c>
      <c r="H40" s="430" t="n">
        <v>42</v>
      </c>
      <c r="I40" s="430" t="n">
        <v>1418</v>
      </c>
      <c r="J40" s="506" t="n">
        <v>195</v>
      </c>
      <c r="K40" s="507" t="n">
        <v>609</v>
      </c>
      <c r="L40" s="507" t="n">
        <v>11</v>
      </c>
      <c r="M40" s="508" t="n">
        <v>815</v>
      </c>
      <c r="N40" s="509" t="n">
        <v>603</v>
      </c>
      <c r="O40" s="510" t="n">
        <v>630</v>
      </c>
      <c r="P40" s="505" t="n">
        <v>154671</v>
      </c>
      <c r="Q40" s="468"/>
    </row>
    <row r="41" customFormat="false" ht="21" hidden="false" customHeight="true" outlineLevel="0" collapsed="false">
      <c r="A41" s="504"/>
      <c r="B41" s="505"/>
      <c r="C41" s="506"/>
      <c r="D41" s="507"/>
      <c r="E41" s="508"/>
      <c r="F41" s="509"/>
      <c r="G41" s="430"/>
      <c r="H41" s="430"/>
      <c r="I41" s="430"/>
      <c r="J41" s="506"/>
      <c r="K41" s="507"/>
      <c r="L41" s="507"/>
      <c r="M41" s="508"/>
      <c r="N41" s="509"/>
      <c r="O41" s="510"/>
      <c r="P41" s="505"/>
      <c r="Q41" s="468"/>
    </row>
    <row r="42" customFormat="false" ht="21" hidden="false" customHeight="true" outlineLevel="0" collapsed="false">
      <c r="A42" s="504" t="s">
        <v>393</v>
      </c>
      <c r="B42" s="505" t="n">
        <v>39565</v>
      </c>
      <c r="C42" s="506" t="n">
        <v>23</v>
      </c>
      <c r="D42" s="507" t="n">
        <v>35</v>
      </c>
      <c r="E42" s="508" t="n">
        <v>-12</v>
      </c>
      <c r="F42" s="509" t="n">
        <v>117</v>
      </c>
      <c r="G42" s="430" t="n">
        <v>137</v>
      </c>
      <c r="H42" s="430" t="n">
        <v>9</v>
      </c>
      <c r="I42" s="430" t="n">
        <v>263</v>
      </c>
      <c r="J42" s="506" t="n">
        <v>51</v>
      </c>
      <c r="K42" s="507" t="n">
        <v>99</v>
      </c>
      <c r="L42" s="507" t="n">
        <v>1</v>
      </c>
      <c r="M42" s="508" t="n">
        <v>151</v>
      </c>
      <c r="N42" s="509" t="n">
        <v>112</v>
      </c>
      <c r="O42" s="510" t="n">
        <v>100</v>
      </c>
      <c r="P42" s="505" t="n">
        <v>39665</v>
      </c>
      <c r="Q42" s="468"/>
    </row>
    <row r="43" customFormat="false" ht="21" hidden="false" customHeight="true" outlineLevel="0" collapsed="false">
      <c r="A43" s="504" t="s">
        <v>394</v>
      </c>
      <c r="B43" s="505" t="n">
        <v>13395</v>
      </c>
      <c r="C43" s="506" t="n">
        <v>13</v>
      </c>
      <c r="D43" s="507" t="n">
        <v>12</v>
      </c>
      <c r="E43" s="508" t="n">
        <v>1</v>
      </c>
      <c r="F43" s="509" t="n">
        <v>41</v>
      </c>
      <c r="G43" s="430" t="n">
        <v>34</v>
      </c>
      <c r="H43" s="430" t="n">
        <v>4</v>
      </c>
      <c r="I43" s="430" t="n">
        <v>79</v>
      </c>
      <c r="J43" s="506" t="n">
        <v>11</v>
      </c>
      <c r="K43" s="507" t="n">
        <v>34</v>
      </c>
      <c r="L43" s="507" t="n">
        <v>0</v>
      </c>
      <c r="M43" s="508" t="n">
        <v>45</v>
      </c>
      <c r="N43" s="509" t="n">
        <v>34</v>
      </c>
      <c r="O43" s="510" t="n">
        <v>35</v>
      </c>
      <c r="P43" s="505" t="n">
        <v>13430</v>
      </c>
      <c r="Q43" s="468"/>
    </row>
    <row r="44" customFormat="false" ht="21" hidden="false" customHeight="true" outlineLevel="0" collapsed="false">
      <c r="A44" s="504" t="s">
        <v>395</v>
      </c>
      <c r="B44" s="505" t="n">
        <v>28145</v>
      </c>
      <c r="C44" s="506" t="n">
        <v>32</v>
      </c>
      <c r="D44" s="507" t="n">
        <v>14</v>
      </c>
      <c r="E44" s="508" t="n">
        <v>18</v>
      </c>
      <c r="F44" s="509" t="n">
        <v>94</v>
      </c>
      <c r="G44" s="430" t="n">
        <v>127</v>
      </c>
      <c r="H44" s="430" t="n">
        <v>3</v>
      </c>
      <c r="I44" s="430" t="n">
        <v>224</v>
      </c>
      <c r="J44" s="506" t="n">
        <v>48</v>
      </c>
      <c r="K44" s="507" t="n">
        <v>137</v>
      </c>
      <c r="L44" s="507" t="n">
        <v>3</v>
      </c>
      <c r="M44" s="508" t="n">
        <v>188</v>
      </c>
      <c r="N44" s="509" t="n">
        <v>36</v>
      </c>
      <c r="O44" s="510" t="n">
        <v>54</v>
      </c>
      <c r="P44" s="505" t="n">
        <v>28199</v>
      </c>
      <c r="Q44" s="468"/>
    </row>
    <row r="45" customFormat="false" ht="21" hidden="false" customHeight="true" outlineLevel="0" collapsed="false">
      <c r="A45" s="504" t="s">
        <v>396</v>
      </c>
      <c r="B45" s="505" t="n">
        <v>16805</v>
      </c>
      <c r="C45" s="506" t="n">
        <v>8</v>
      </c>
      <c r="D45" s="507" t="n">
        <v>5</v>
      </c>
      <c r="E45" s="508" t="n">
        <v>3</v>
      </c>
      <c r="F45" s="509" t="n">
        <v>33</v>
      </c>
      <c r="G45" s="430" t="n">
        <v>146</v>
      </c>
      <c r="H45" s="430" t="n">
        <v>5</v>
      </c>
      <c r="I45" s="430" t="n">
        <v>184</v>
      </c>
      <c r="J45" s="506" t="n">
        <v>17</v>
      </c>
      <c r="K45" s="507" t="n">
        <v>87</v>
      </c>
      <c r="L45" s="507" t="n">
        <v>0</v>
      </c>
      <c r="M45" s="508" t="n">
        <v>104</v>
      </c>
      <c r="N45" s="509" t="n">
        <v>80</v>
      </c>
      <c r="O45" s="510" t="n">
        <v>83</v>
      </c>
      <c r="P45" s="505" t="n">
        <v>16888</v>
      </c>
      <c r="Q45" s="468"/>
    </row>
    <row r="46" customFormat="false" ht="21" hidden="false" customHeight="true" outlineLevel="0" collapsed="false">
      <c r="A46" s="504" t="s">
        <v>397</v>
      </c>
      <c r="B46" s="505" t="n">
        <v>21648</v>
      </c>
      <c r="C46" s="506" t="n">
        <v>23</v>
      </c>
      <c r="D46" s="507" t="n">
        <v>16</v>
      </c>
      <c r="E46" s="508" t="n">
        <v>7</v>
      </c>
      <c r="F46" s="509" t="n">
        <v>71</v>
      </c>
      <c r="G46" s="430" t="n">
        <v>164</v>
      </c>
      <c r="H46" s="430" t="n">
        <v>7</v>
      </c>
      <c r="I46" s="430" t="n">
        <v>242</v>
      </c>
      <c r="J46" s="506" t="n">
        <v>20</v>
      </c>
      <c r="K46" s="507" t="n">
        <v>121</v>
      </c>
      <c r="L46" s="507" t="n">
        <v>5</v>
      </c>
      <c r="M46" s="508" t="n">
        <v>146</v>
      </c>
      <c r="N46" s="509" t="n">
        <v>96</v>
      </c>
      <c r="O46" s="510" t="n">
        <v>103</v>
      </c>
      <c r="P46" s="505" t="n">
        <v>21751</v>
      </c>
      <c r="Q46" s="468"/>
    </row>
    <row r="47" customFormat="false" ht="21" hidden="false" customHeight="true" outlineLevel="0" collapsed="false">
      <c r="A47" s="504" t="s">
        <v>398</v>
      </c>
      <c r="B47" s="505" t="n">
        <v>34483</v>
      </c>
      <c r="C47" s="506" t="n">
        <v>25</v>
      </c>
      <c r="D47" s="507" t="n">
        <v>15</v>
      </c>
      <c r="E47" s="508" t="n">
        <v>10</v>
      </c>
      <c r="F47" s="509" t="n">
        <v>163</v>
      </c>
      <c r="G47" s="430" t="n">
        <v>249</v>
      </c>
      <c r="H47" s="430" t="n">
        <v>14</v>
      </c>
      <c r="I47" s="430" t="n">
        <v>426</v>
      </c>
      <c r="J47" s="506" t="n">
        <v>48</v>
      </c>
      <c r="K47" s="507" t="n">
        <v>131</v>
      </c>
      <c r="L47" s="507" t="n">
        <v>2</v>
      </c>
      <c r="M47" s="508" t="n">
        <v>181</v>
      </c>
      <c r="N47" s="509" t="n">
        <v>245</v>
      </c>
      <c r="O47" s="510" t="n">
        <v>255</v>
      </c>
      <c r="P47" s="505" t="n">
        <v>34738</v>
      </c>
      <c r="Q47" s="468"/>
    </row>
    <row r="48" customFormat="false" ht="21" hidden="false" customHeight="true" outlineLevel="0" collapsed="false">
      <c r="A48" s="504"/>
      <c r="B48" s="505"/>
      <c r="C48" s="506"/>
      <c r="D48" s="507"/>
      <c r="E48" s="508"/>
      <c r="F48" s="509"/>
      <c r="G48" s="430"/>
      <c r="H48" s="430"/>
      <c r="I48" s="430"/>
      <c r="J48" s="506"/>
      <c r="K48" s="507"/>
      <c r="L48" s="507"/>
      <c r="M48" s="508"/>
      <c r="N48" s="509"/>
      <c r="O48" s="510"/>
      <c r="P48" s="505"/>
      <c r="Q48" s="468"/>
    </row>
    <row r="49" customFormat="false" ht="21" hidden="false" customHeight="true" outlineLevel="0" collapsed="false">
      <c r="A49" s="504" t="s">
        <v>399</v>
      </c>
      <c r="B49" s="505" t="n">
        <v>104481</v>
      </c>
      <c r="C49" s="506" t="n">
        <v>118</v>
      </c>
      <c r="D49" s="507" t="n">
        <v>60</v>
      </c>
      <c r="E49" s="508" t="n">
        <v>58</v>
      </c>
      <c r="F49" s="509" t="n">
        <v>281</v>
      </c>
      <c r="G49" s="430" t="n">
        <v>810</v>
      </c>
      <c r="H49" s="430" t="n">
        <v>16</v>
      </c>
      <c r="I49" s="430" t="n">
        <v>1107</v>
      </c>
      <c r="J49" s="506" t="n">
        <v>151</v>
      </c>
      <c r="K49" s="507" t="n">
        <v>493</v>
      </c>
      <c r="L49" s="507" t="n">
        <v>2</v>
      </c>
      <c r="M49" s="508" t="n">
        <v>646</v>
      </c>
      <c r="N49" s="509" t="n">
        <v>461</v>
      </c>
      <c r="O49" s="510" t="n">
        <v>519</v>
      </c>
      <c r="P49" s="505" t="n">
        <v>105000</v>
      </c>
      <c r="Q49" s="468"/>
    </row>
    <row r="50" customFormat="false" ht="21" hidden="false" customHeight="true" outlineLevel="0" collapsed="false">
      <c r="A50" s="504"/>
      <c r="B50" s="505"/>
      <c r="C50" s="506"/>
      <c r="D50" s="507"/>
      <c r="E50" s="508"/>
      <c r="F50" s="509"/>
      <c r="G50" s="430"/>
      <c r="H50" s="430"/>
      <c r="I50" s="430"/>
      <c r="J50" s="506"/>
      <c r="K50" s="507"/>
      <c r="L50" s="507"/>
      <c r="M50" s="508"/>
      <c r="N50" s="509"/>
      <c r="O50" s="510"/>
      <c r="P50" s="505"/>
      <c r="Q50" s="468"/>
    </row>
    <row r="51" customFormat="false" ht="21" hidden="false" customHeight="true" outlineLevel="0" collapsed="false">
      <c r="A51" s="504" t="s">
        <v>400</v>
      </c>
      <c r="B51" s="505" t="n">
        <v>19509</v>
      </c>
      <c r="C51" s="506" t="n">
        <v>35</v>
      </c>
      <c r="D51" s="507" t="n">
        <v>12</v>
      </c>
      <c r="E51" s="508" t="n">
        <v>23</v>
      </c>
      <c r="F51" s="509" t="n">
        <v>63</v>
      </c>
      <c r="G51" s="430" t="n">
        <v>129</v>
      </c>
      <c r="H51" s="430" t="n">
        <v>3</v>
      </c>
      <c r="I51" s="430" t="n">
        <v>195</v>
      </c>
      <c r="J51" s="506" t="n">
        <v>51</v>
      </c>
      <c r="K51" s="507" t="n">
        <v>124</v>
      </c>
      <c r="L51" s="507" t="n">
        <v>0</v>
      </c>
      <c r="M51" s="508" t="n">
        <v>175</v>
      </c>
      <c r="N51" s="509" t="n">
        <v>20</v>
      </c>
      <c r="O51" s="510" t="n">
        <v>43</v>
      </c>
      <c r="P51" s="505" t="n">
        <v>19552</v>
      </c>
      <c r="Q51" s="468"/>
    </row>
    <row r="52" customFormat="false" ht="21" hidden="false" customHeight="true" outlineLevel="0" collapsed="false">
      <c r="A52" s="504" t="s">
        <v>401</v>
      </c>
      <c r="B52" s="505" t="n">
        <v>40107</v>
      </c>
      <c r="C52" s="506" t="n">
        <v>48</v>
      </c>
      <c r="D52" s="507" t="n">
        <v>13</v>
      </c>
      <c r="E52" s="508" t="n">
        <v>35</v>
      </c>
      <c r="F52" s="509" t="n">
        <v>68</v>
      </c>
      <c r="G52" s="430" t="n">
        <v>246</v>
      </c>
      <c r="H52" s="430" t="n">
        <v>2</v>
      </c>
      <c r="I52" s="430" t="n">
        <v>316</v>
      </c>
      <c r="J52" s="506" t="n">
        <v>42</v>
      </c>
      <c r="K52" s="507" t="n">
        <v>200</v>
      </c>
      <c r="L52" s="507" t="n">
        <v>1</v>
      </c>
      <c r="M52" s="508" t="n">
        <v>243</v>
      </c>
      <c r="N52" s="509" t="n">
        <v>73</v>
      </c>
      <c r="O52" s="510" t="n">
        <v>108</v>
      </c>
      <c r="P52" s="505" t="n">
        <v>40215</v>
      </c>
      <c r="Q52" s="468"/>
    </row>
    <row r="53" customFormat="false" ht="21" hidden="false" customHeight="true" outlineLevel="0" collapsed="false">
      <c r="A53" s="504" t="s">
        <v>402</v>
      </c>
      <c r="B53" s="505" t="n">
        <v>738</v>
      </c>
      <c r="C53" s="506" t="n">
        <v>0</v>
      </c>
      <c r="D53" s="507" t="n">
        <v>1</v>
      </c>
      <c r="E53" s="508" t="n">
        <v>-1</v>
      </c>
      <c r="F53" s="509" t="n">
        <v>13</v>
      </c>
      <c r="G53" s="430" t="n">
        <v>22</v>
      </c>
      <c r="H53" s="430" t="n">
        <v>0</v>
      </c>
      <c r="I53" s="430" t="n">
        <v>35</v>
      </c>
      <c r="J53" s="506" t="n">
        <v>3</v>
      </c>
      <c r="K53" s="507" t="n">
        <v>10</v>
      </c>
      <c r="L53" s="507" t="n">
        <v>0</v>
      </c>
      <c r="M53" s="508" t="n">
        <v>13</v>
      </c>
      <c r="N53" s="509" t="n">
        <v>22</v>
      </c>
      <c r="O53" s="510" t="n">
        <v>21</v>
      </c>
      <c r="P53" s="505" t="n">
        <v>759</v>
      </c>
      <c r="Q53" s="468"/>
    </row>
    <row r="54" customFormat="false" ht="21" hidden="false" customHeight="true" outlineLevel="0" collapsed="false">
      <c r="A54" s="504" t="s">
        <v>403</v>
      </c>
      <c r="B54" s="505" t="n">
        <v>869</v>
      </c>
      <c r="C54" s="506" t="n">
        <v>0</v>
      </c>
      <c r="D54" s="507" t="n">
        <v>0</v>
      </c>
      <c r="E54" s="508" t="n">
        <v>0</v>
      </c>
      <c r="F54" s="509" t="n">
        <v>11</v>
      </c>
      <c r="G54" s="430" t="n">
        <v>36</v>
      </c>
      <c r="H54" s="430" t="n">
        <v>0</v>
      </c>
      <c r="I54" s="430" t="n">
        <v>47</v>
      </c>
      <c r="J54" s="506" t="n">
        <v>5</v>
      </c>
      <c r="K54" s="507" t="n">
        <v>4</v>
      </c>
      <c r="L54" s="507" t="n">
        <v>0</v>
      </c>
      <c r="M54" s="508" t="n">
        <v>9</v>
      </c>
      <c r="N54" s="509" t="n">
        <v>38</v>
      </c>
      <c r="O54" s="510" t="n">
        <v>38</v>
      </c>
      <c r="P54" s="505" t="n">
        <v>907</v>
      </c>
      <c r="Q54" s="468"/>
    </row>
    <row r="55" customFormat="false" ht="21" hidden="false" customHeight="true" outlineLevel="0" collapsed="false">
      <c r="A55" s="504" t="s">
        <v>404</v>
      </c>
      <c r="B55" s="505" t="n">
        <v>698</v>
      </c>
      <c r="C55" s="506" t="n">
        <v>0</v>
      </c>
      <c r="D55" s="507" t="n">
        <v>1</v>
      </c>
      <c r="E55" s="508" t="n">
        <v>-1</v>
      </c>
      <c r="F55" s="509" t="n">
        <v>2</v>
      </c>
      <c r="G55" s="430" t="n">
        <v>16</v>
      </c>
      <c r="H55" s="430" t="n">
        <v>0</v>
      </c>
      <c r="I55" s="430" t="n">
        <v>18</v>
      </c>
      <c r="J55" s="506" t="n">
        <v>2</v>
      </c>
      <c r="K55" s="507" t="n">
        <v>3</v>
      </c>
      <c r="L55" s="507" t="n">
        <v>0</v>
      </c>
      <c r="M55" s="508" t="n">
        <v>5</v>
      </c>
      <c r="N55" s="509" t="n">
        <v>13</v>
      </c>
      <c r="O55" s="510" t="n">
        <v>12</v>
      </c>
      <c r="P55" s="505" t="n">
        <v>710</v>
      </c>
      <c r="Q55" s="468"/>
    </row>
    <row r="56" customFormat="false" ht="21" hidden="false" customHeight="true" outlineLevel="0" collapsed="false">
      <c r="A56" s="504" t="s">
        <v>405</v>
      </c>
      <c r="B56" s="505" t="n">
        <v>379</v>
      </c>
      <c r="C56" s="506" t="n">
        <v>0</v>
      </c>
      <c r="D56" s="507" t="n">
        <v>0</v>
      </c>
      <c r="E56" s="508" t="n">
        <v>0</v>
      </c>
      <c r="F56" s="509" t="n">
        <v>0</v>
      </c>
      <c r="G56" s="430" t="n">
        <v>11</v>
      </c>
      <c r="H56" s="430" t="n">
        <v>0</v>
      </c>
      <c r="I56" s="430" t="n">
        <v>11</v>
      </c>
      <c r="J56" s="506" t="n">
        <v>0</v>
      </c>
      <c r="K56" s="507" t="n">
        <v>1</v>
      </c>
      <c r="L56" s="507" t="n">
        <v>0</v>
      </c>
      <c r="M56" s="508" t="n">
        <v>1</v>
      </c>
      <c r="N56" s="509" t="n">
        <v>10</v>
      </c>
      <c r="O56" s="510" t="n">
        <v>10</v>
      </c>
      <c r="P56" s="505" t="n">
        <v>389</v>
      </c>
      <c r="Q56" s="468"/>
    </row>
    <row r="57" customFormat="false" ht="21" hidden="false" customHeight="true" outlineLevel="0" collapsed="false">
      <c r="A57" s="504" t="s">
        <v>406</v>
      </c>
      <c r="B57" s="505" t="n">
        <v>1286</v>
      </c>
      <c r="C57" s="506" t="n">
        <v>2</v>
      </c>
      <c r="D57" s="507" t="n">
        <v>0</v>
      </c>
      <c r="E57" s="508" t="n">
        <v>2</v>
      </c>
      <c r="F57" s="509" t="n">
        <v>6</v>
      </c>
      <c r="G57" s="430" t="n">
        <v>31</v>
      </c>
      <c r="H57" s="430" t="n">
        <v>0</v>
      </c>
      <c r="I57" s="430" t="n">
        <v>37</v>
      </c>
      <c r="J57" s="506" t="n">
        <v>2</v>
      </c>
      <c r="K57" s="507" t="n">
        <v>4</v>
      </c>
      <c r="L57" s="507" t="n">
        <v>0</v>
      </c>
      <c r="M57" s="508" t="n">
        <v>6</v>
      </c>
      <c r="N57" s="509" t="n">
        <v>31</v>
      </c>
      <c r="O57" s="510" t="n">
        <v>33</v>
      </c>
      <c r="P57" s="505" t="n">
        <v>1319</v>
      </c>
      <c r="Q57" s="468"/>
    </row>
    <row r="58" customFormat="false" ht="21" hidden="false" customHeight="true" outlineLevel="0" collapsed="false">
      <c r="A58" s="504" t="s">
        <v>407</v>
      </c>
      <c r="B58" s="505" t="n">
        <v>606</v>
      </c>
      <c r="C58" s="506" t="n">
        <v>0</v>
      </c>
      <c r="D58" s="507" t="n">
        <v>1</v>
      </c>
      <c r="E58" s="508" t="n">
        <v>-1</v>
      </c>
      <c r="F58" s="509" t="n">
        <v>1</v>
      </c>
      <c r="G58" s="430" t="n">
        <v>22</v>
      </c>
      <c r="H58" s="430" t="n">
        <v>0</v>
      </c>
      <c r="I58" s="430" t="n">
        <v>23</v>
      </c>
      <c r="J58" s="506" t="n">
        <v>3</v>
      </c>
      <c r="K58" s="507" t="n">
        <v>10</v>
      </c>
      <c r="L58" s="507" t="n">
        <v>0</v>
      </c>
      <c r="M58" s="508" t="n">
        <v>13</v>
      </c>
      <c r="N58" s="509" t="n">
        <v>10</v>
      </c>
      <c r="O58" s="510" t="n">
        <v>9</v>
      </c>
      <c r="P58" s="505" t="n">
        <v>615</v>
      </c>
      <c r="Q58" s="468"/>
    </row>
    <row r="59" customFormat="false" ht="21" hidden="false" customHeight="true" outlineLevel="0" collapsed="false">
      <c r="A59" s="504" t="s">
        <v>408</v>
      </c>
      <c r="B59" s="505" t="n">
        <v>1140</v>
      </c>
      <c r="C59" s="506" t="n">
        <v>0</v>
      </c>
      <c r="D59" s="507" t="n">
        <v>1</v>
      </c>
      <c r="E59" s="508" t="n">
        <v>-1</v>
      </c>
      <c r="F59" s="509" t="n">
        <v>5</v>
      </c>
      <c r="G59" s="430" t="n">
        <v>41</v>
      </c>
      <c r="H59" s="430" t="n">
        <v>2</v>
      </c>
      <c r="I59" s="430" t="n">
        <v>48</v>
      </c>
      <c r="J59" s="506" t="n">
        <v>0</v>
      </c>
      <c r="K59" s="507" t="n">
        <v>2</v>
      </c>
      <c r="L59" s="507" t="n">
        <v>0</v>
      </c>
      <c r="M59" s="508" t="n">
        <v>2</v>
      </c>
      <c r="N59" s="509" t="n">
        <v>46</v>
      </c>
      <c r="O59" s="510" t="n">
        <v>45</v>
      </c>
      <c r="P59" s="505" t="n">
        <v>1185</v>
      </c>
      <c r="Q59" s="468"/>
    </row>
    <row r="60" customFormat="false" ht="21" hidden="false" customHeight="true" outlineLevel="0" collapsed="false">
      <c r="A60" s="504" t="s">
        <v>409</v>
      </c>
      <c r="B60" s="505" t="n">
        <v>1355</v>
      </c>
      <c r="C60" s="506" t="n">
        <v>0</v>
      </c>
      <c r="D60" s="507" t="n">
        <v>3</v>
      </c>
      <c r="E60" s="508" t="n">
        <v>-3</v>
      </c>
      <c r="F60" s="509" t="n">
        <v>2</v>
      </c>
      <c r="G60" s="430" t="n">
        <v>19</v>
      </c>
      <c r="H60" s="430" t="n">
        <v>1</v>
      </c>
      <c r="I60" s="430" t="n">
        <v>22</v>
      </c>
      <c r="J60" s="506" t="n">
        <v>2</v>
      </c>
      <c r="K60" s="507" t="n">
        <v>5</v>
      </c>
      <c r="L60" s="507" t="n">
        <v>0</v>
      </c>
      <c r="M60" s="508" t="n">
        <v>7</v>
      </c>
      <c r="N60" s="509" t="n">
        <v>15</v>
      </c>
      <c r="O60" s="510" t="n">
        <v>12</v>
      </c>
      <c r="P60" s="505" t="n">
        <v>1367</v>
      </c>
      <c r="Q60" s="468"/>
      <c r="AO60" s="468"/>
    </row>
    <row r="61" customFormat="false" ht="21" hidden="false" customHeight="true" outlineLevel="0" collapsed="false">
      <c r="A61" s="504" t="s">
        <v>410</v>
      </c>
      <c r="B61" s="505" t="n">
        <v>7192</v>
      </c>
      <c r="C61" s="506" t="n">
        <v>3</v>
      </c>
      <c r="D61" s="507" t="n">
        <v>5</v>
      </c>
      <c r="E61" s="508" t="n">
        <v>-2</v>
      </c>
      <c r="F61" s="509" t="n">
        <v>40</v>
      </c>
      <c r="G61" s="430" t="n">
        <v>76</v>
      </c>
      <c r="H61" s="430" t="n">
        <v>2</v>
      </c>
      <c r="I61" s="430" t="n">
        <v>118</v>
      </c>
      <c r="J61" s="506" t="n">
        <v>8</v>
      </c>
      <c r="K61" s="507" t="n">
        <v>27</v>
      </c>
      <c r="L61" s="507" t="n">
        <v>0</v>
      </c>
      <c r="M61" s="508" t="n">
        <v>35</v>
      </c>
      <c r="N61" s="509" t="n">
        <v>83</v>
      </c>
      <c r="O61" s="510" t="n">
        <v>81</v>
      </c>
      <c r="P61" s="505" t="n">
        <v>7273</v>
      </c>
      <c r="Q61" s="468"/>
      <c r="AO61" s="468"/>
    </row>
    <row r="62" customFormat="false" ht="21" hidden="false" customHeight="true" outlineLevel="0" collapsed="false">
      <c r="A62" s="504" t="s">
        <v>411</v>
      </c>
      <c r="B62" s="505" t="n">
        <v>30602</v>
      </c>
      <c r="C62" s="506" t="n">
        <v>30</v>
      </c>
      <c r="D62" s="507" t="n">
        <v>23</v>
      </c>
      <c r="E62" s="508" t="n">
        <v>7</v>
      </c>
      <c r="F62" s="509" t="n">
        <v>70</v>
      </c>
      <c r="G62" s="430" t="n">
        <v>161</v>
      </c>
      <c r="H62" s="430" t="n">
        <v>6</v>
      </c>
      <c r="I62" s="430" t="n">
        <v>237</v>
      </c>
      <c r="J62" s="506" t="n">
        <v>33</v>
      </c>
      <c r="K62" s="507" t="n">
        <v>103</v>
      </c>
      <c r="L62" s="507" t="n">
        <v>1</v>
      </c>
      <c r="M62" s="508" t="n">
        <v>137</v>
      </c>
      <c r="N62" s="509" t="n">
        <v>100</v>
      </c>
      <c r="O62" s="510" t="n">
        <v>107</v>
      </c>
      <c r="P62" s="505" t="n">
        <v>30709</v>
      </c>
      <c r="Q62" s="468"/>
      <c r="AO62" s="468"/>
    </row>
    <row r="63" customFormat="false" ht="21" hidden="false" customHeight="true" outlineLevel="0" collapsed="false">
      <c r="A63" s="511" t="s">
        <v>97</v>
      </c>
      <c r="B63" s="505"/>
      <c r="C63" s="506"/>
      <c r="D63" s="507"/>
      <c r="E63" s="508"/>
      <c r="F63" s="509"/>
      <c r="G63" s="430"/>
      <c r="H63" s="430"/>
      <c r="I63" s="430"/>
      <c r="J63" s="506"/>
      <c r="K63" s="507"/>
      <c r="L63" s="507"/>
      <c r="M63" s="508"/>
      <c r="N63" s="509"/>
      <c r="O63" s="510"/>
      <c r="P63" s="505"/>
      <c r="Q63" s="468"/>
    </row>
    <row r="64" customFormat="false" ht="21" hidden="false" customHeight="true" outlineLevel="0" collapsed="false">
      <c r="A64" s="504" t="s">
        <v>412</v>
      </c>
      <c r="B64" s="505" t="n">
        <v>1100</v>
      </c>
      <c r="C64" s="506" t="n">
        <v>0</v>
      </c>
      <c r="D64" s="507" t="n">
        <v>0</v>
      </c>
      <c r="E64" s="508" t="n">
        <v>0</v>
      </c>
      <c r="F64" s="509" t="n">
        <v>1</v>
      </c>
      <c r="G64" s="430" t="n">
        <v>7</v>
      </c>
      <c r="H64" s="430" t="n">
        <v>0</v>
      </c>
      <c r="I64" s="430" t="n">
        <v>8</v>
      </c>
      <c r="J64" s="506" t="n">
        <v>2</v>
      </c>
      <c r="K64" s="507" t="n">
        <v>6</v>
      </c>
      <c r="L64" s="507" t="n">
        <v>0</v>
      </c>
      <c r="M64" s="508" t="n">
        <v>8</v>
      </c>
      <c r="N64" s="509" t="n">
        <v>0</v>
      </c>
      <c r="O64" s="510" t="n">
        <v>0</v>
      </c>
      <c r="P64" s="505" t="n">
        <v>1100</v>
      </c>
      <c r="Q64" s="468"/>
    </row>
    <row r="65" customFormat="false" ht="21" hidden="false" customHeight="true" outlineLevel="0" collapsed="false">
      <c r="A65" s="504"/>
      <c r="B65" s="505"/>
      <c r="C65" s="506"/>
      <c r="D65" s="507"/>
      <c r="E65" s="508"/>
      <c r="F65" s="509"/>
      <c r="G65" s="430"/>
      <c r="H65" s="430"/>
      <c r="I65" s="430"/>
      <c r="J65" s="506"/>
      <c r="K65" s="507"/>
      <c r="L65" s="507"/>
      <c r="M65" s="508"/>
      <c r="N65" s="509"/>
      <c r="O65" s="510"/>
      <c r="P65" s="505"/>
      <c r="Q65" s="468"/>
    </row>
    <row r="66" customFormat="false" ht="21" hidden="false" customHeight="true" outlineLevel="0" collapsed="false">
      <c r="A66" s="504" t="s">
        <v>413</v>
      </c>
      <c r="B66" s="505" t="n">
        <v>1100</v>
      </c>
      <c r="C66" s="506" t="n">
        <v>0</v>
      </c>
      <c r="D66" s="507" t="n">
        <v>0</v>
      </c>
      <c r="E66" s="508" t="n">
        <v>0</v>
      </c>
      <c r="F66" s="509" t="n">
        <v>1</v>
      </c>
      <c r="G66" s="430" t="n">
        <v>7</v>
      </c>
      <c r="H66" s="430" t="n">
        <v>0</v>
      </c>
      <c r="I66" s="430" t="n">
        <v>8</v>
      </c>
      <c r="J66" s="506" t="n">
        <v>2</v>
      </c>
      <c r="K66" s="507" t="n">
        <v>6</v>
      </c>
      <c r="L66" s="507" t="n">
        <v>0</v>
      </c>
      <c r="M66" s="508" t="n">
        <v>8</v>
      </c>
      <c r="N66" s="509" t="n">
        <v>0</v>
      </c>
      <c r="O66" s="510" t="n">
        <v>0</v>
      </c>
      <c r="P66" s="505" t="n">
        <v>1100</v>
      </c>
      <c r="Q66" s="468"/>
    </row>
    <row r="67" customFormat="false" ht="21" hidden="false" customHeight="true" outlineLevel="0" collapsed="false">
      <c r="A67" s="504"/>
      <c r="B67" s="505"/>
      <c r="C67" s="506"/>
      <c r="D67" s="507"/>
      <c r="E67" s="508"/>
      <c r="F67" s="509"/>
      <c r="G67" s="430"/>
      <c r="H67" s="430"/>
      <c r="I67" s="430"/>
      <c r="J67" s="506"/>
      <c r="K67" s="507"/>
      <c r="L67" s="507"/>
      <c r="M67" s="508"/>
      <c r="N67" s="509"/>
      <c r="O67" s="510"/>
      <c r="P67" s="505"/>
      <c r="Q67" s="468"/>
    </row>
    <row r="68" customFormat="false" ht="21" hidden="false" customHeight="true" outlineLevel="0" collapsed="false">
      <c r="A68" s="504" t="s">
        <v>414</v>
      </c>
      <c r="B68" s="505" t="n">
        <v>6010</v>
      </c>
      <c r="C68" s="506" t="n">
        <v>5</v>
      </c>
      <c r="D68" s="507" t="n">
        <v>4</v>
      </c>
      <c r="E68" s="508" t="n">
        <v>1</v>
      </c>
      <c r="F68" s="509" t="n">
        <v>62</v>
      </c>
      <c r="G68" s="430" t="n">
        <v>145</v>
      </c>
      <c r="H68" s="430" t="n">
        <v>1</v>
      </c>
      <c r="I68" s="430" t="n">
        <v>208</v>
      </c>
      <c r="J68" s="506" t="n">
        <v>37</v>
      </c>
      <c r="K68" s="507" t="n">
        <v>35</v>
      </c>
      <c r="L68" s="507" t="n">
        <v>2</v>
      </c>
      <c r="M68" s="508" t="n">
        <v>74</v>
      </c>
      <c r="N68" s="509" t="n">
        <v>134</v>
      </c>
      <c r="O68" s="510" t="n">
        <v>135</v>
      </c>
      <c r="P68" s="505" t="n">
        <v>6145</v>
      </c>
      <c r="Q68" s="468"/>
    </row>
    <row r="69" customFormat="false" ht="21" hidden="false" customHeight="true" outlineLevel="0" collapsed="false">
      <c r="A69" s="504"/>
      <c r="B69" s="505"/>
      <c r="C69" s="506"/>
      <c r="D69" s="507"/>
      <c r="E69" s="508"/>
      <c r="F69" s="509"/>
      <c r="G69" s="430"/>
      <c r="H69" s="430"/>
      <c r="I69" s="430"/>
      <c r="J69" s="506"/>
      <c r="K69" s="507"/>
      <c r="L69" s="507"/>
      <c r="M69" s="508"/>
      <c r="N69" s="509"/>
      <c r="O69" s="510"/>
      <c r="P69" s="505"/>
      <c r="Q69" s="468"/>
    </row>
    <row r="70" customFormat="false" ht="21" hidden="false" customHeight="true" outlineLevel="0" collapsed="false">
      <c r="A70" s="504" t="s">
        <v>415</v>
      </c>
      <c r="B70" s="505" t="n">
        <v>3987</v>
      </c>
      <c r="C70" s="506" t="n">
        <v>5</v>
      </c>
      <c r="D70" s="507" t="n">
        <v>2</v>
      </c>
      <c r="E70" s="508" t="n">
        <v>3</v>
      </c>
      <c r="F70" s="509" t="n">
        <v>54</v>
      </c>
      <c r="G70" s="430" t="n">
        <v>95</v>
      </c>
      <c r="H70" s="430" t="n">
        <v>1</v>
      </c>
      <c r="I70" s="430" t="n">
        <v>150</v>
      </c>
      <c r="J70" s="506" t="n">
        <v>28</v>
      </c>
      <c r="K70" s="507" t="n">
        <v>32</v>
      </c>
      <c r="L70" s="507" t="n">
        <v>2</v>
      </c>
      <c r="M70" s="508" t="n">
        <v>62</v>
      </c>
      <c r="N70" s="509" t="n">
        <v>88</v>
      </c>
      <c r="O70" s="510" t="n">
        <v>91</v>
      </c>
      <c r="P70" s="505" t="n">
        <v>4078</v>
      </c>
      <c r="Q70" s="468"/>
    </row>
    <row r="71" customFormat="false" ht="21" hidden="false" customHeight="true" outlineLevel="0" collapsed="false">
      <c r="A71" s="514" t="s">
        <v>416</v>
      </c>
      <c r="B71" s="505" t="n">
        <v>2023</v>
      </c>
      <c r="C71" s="506" t="n">
        <v>0</v>
      </c>
      <c r="D71" s="507" t="n">
        <v>2</v>
      </c>
      <c r="E71" s="508" t="n">
        <v>-2</v>
      </c>
      <c r="F71" s="509" t="n">
        <v>8</v>
      </c>
      <c r="G71" s="430" t="n">
        <v>50</v>
      </c>
      <c r="H71" s="430" t="n">
        <v>0</v>
      </c>
      <c r="I71" s="430" t="n">
        <v>58</v>
      </c>
      <c r="J71" s="506" t="n">
        <v>9</v>
      </c>
      <c r="K71" s="507" t="n">
        <v>3</v>
      </c>
      <c r="L71" s="507" t="n">
        <v>0</v>
      </c>
      <c r="M71" s="508" t="n">
        <v>12</v>
      </c>
      <c r="N71" s="509" t="n">
        <v>46</v>
      </c>
      <c r="O71" s="510" t="n">
        <v>44</v>
      </c>
      <c r="P71" s="505" t="n">
        <v>2067</v>
      </c>
      <c r="Q71" s="468"/>
    </row>
    <row r="72" customFormat="false" ht="21" hidden="false" customHeight="true" outlineLevel="0" collapsed="false">
      <c r="A72" s="515"/>
      <c r="B72" s="516"/>
      <c r="C72" s="517"/>
      <c r="D72" s="518"/>
      <c r="E72" s="519"/>
      <c r="F72" s="518"/>
      <c r="G72" s="518"/>
      <c r="H72" s="518"/>
      <c r="I72" s="519"/>
      <c r="J72" s="518"/>
      <c r="K72" s="518"/>
      <c r="L72" s="518"/>
      <c r="M72" s="519"/>
      <c r="N72" s="519"/>
      <c r="O72" s="518"/>
      <c r="P72" s="520"/>
      <c r="Q72" s="468"/>
    </row>
    <row r="73" customFormat="false" ht="17.25" hidden="false" customHeight="false" outlineLevel="0" collapsed="false">
      <c r="A73" s="498"/>
      <c r="B73" s="521"/>
      <c r="C73" s="522"/>
      <c r="D73" s="522"/>
      <c r="E73" s="522"/>
      <c r="F73" s="522"/>
      <c r="G73" s="522"/>
      <c r="H73" s="522"/>
      <c r="I73" s="522"/>
      <c r="J73" s="522"/>
      <c r="K73" s="522"/>
      <c r="L73" s="522"/>
      <c r="M73" s="522"/>
      <c r="N73" s="522"/>
      <c r="O73" s="522"/>
      <c r="P73" s="522"/>
      <c r="Q73" s="468"/>
    </row>
    <row r="74" customFormat="false" ht="24" hidden="false" customHeight="false" outlineLevel="0" collapsed="false">
      <c r="A74" s="523"/>
      <c r="B74" s="453"/>
      <c r="C74" s="453"/>
      <c r="D74" s="453"/>
      <c r="E74" s="453"/>
      <c r="F74" s="453"/>
      <c r="G74" s="453"/>
      <c r="H74" s="453"/>
      <c r="I74" s="501"/>
      <c r="J74" s="453"/>
      <c r="K74" s="453"/>
      <c r="L74" s="453"/>
      <c r="M74" s="453"/>
      <c r="N74" s="453"/>
      <c r="O74" s="453"/>
      <c r="P74" s="453"/>
    </row>
  </sheetData>
  <mergeCells count="11">
    <mergeCell ref="E1:L1"/>
    <mergeCell ref="N1:P1"/>
    <mergeCell ref="F2:L2"/>
    <mergeCell ref="N2:P2"/>
    <mergeCell ref="C3:E3"/>
    <mergeCell ref="I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.190277777777778" header="0.511811023622047" footer="0.190277777777778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7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T7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51" width="18.62"/>
    <col collapsed="false" customWidth="false" hidden="false" outlineLevel="0" max="2" min="2" style="451" width="11.62"/>
    <col collapsed="false" customWidth="true" hidden="false" outlineLevel="0" max="3" min="3" style="451" width="7.62"/>
    <col collapsed="false" customWidth="true" hidden="false" outlineLevel="0" max="4" min="4" style="451" width="5.62"/>
    <col collapsed="false" customWidth="true" hidden="false" outlineLevel="0" max="5" min="5" style="451" width="6.87"/>
    <col collapsed="false" customWidth="true" hidden="false" outlineLevel="0" max="6" min="6" style="451" width="8.12"/>
    <col collapsed="false" customWidth="true" hidden="false" outlineLevel="0" max="7" min="7" style="451" width="7.99"/>
    <col collapsed="false" customWidth="true" hidden="false" outlineLevel="0" max="8" min="8" style="451" width="7.62"/>
    <col collapsed="false" customWidth="true" hidden="false" outlineLevel="0" max="9" min="9" style="451" width="8.37"/>
    <col collapsed="false" customWidth="true" hidden="false" outlineLevel="0" max="11" min="10" style="451" width="7.74"/>
    <col collapsed="false" customWidth="true" hidden="false" outlineLevel="0" max="12" min="12" style="451" width="7.99"/>
    <col collapsed="false" customWidth="true" hidden="false" outlineLevel="0" max="13" min="13" style="451" width="7.87"/>
    <col collapsed="false" customWidth="true" hidden="false" outlineLevel="0" max="14" min="14" style="451" width="8.62"/>
    <col collapsed="false" customWidth="true" hidden="false" outlineLevel="0" max="15" min="15" style="451" width="9.24"/>
    <col collapsed="false" customWidth="false" hidden="false" outlineLevel="0" max="16" min="16" style="451" width="11.62"/>
    <col collapsed="false" customWidth="true" hidden="false" outlineLevel="0" max="17" min="17" style="451" width="18.62"/>
    <col collapsed="false" customWidth="false" hidden="false" outlineLevel="0" max="18" min="18" style="451" width="11.62"/>
    <col collapsed="false" customWidth="true" hidden="false" outlineLevel="0" max="19" min="19" style="451" width="7.62"/>
    <col collapsed="false" customWidth="true" hidden="false" outlineLevel="0" max="20" min="20" style="451" width="5.62"/>
    <col collapsed="false" customWidth="true" hidden="false" outlineLevel="0" max="21" min="21" style="451" width="6.87"/>
    <col collapsed="false" customWidth="true" hidden="false" outlineLevel="0" max="22" min="22" style="451" width="8.12"/>
    <col collapsed="false" customWidth="true" hidden="false" outlineLevel="0" max="23" min="23" style="451" width="7.99"/>
    <col collapsed="false" customWidth="true" hidden="false" outlineLevel="0" max="24" min="24" style="451" width="7.62"/>
    <col collapsed="false" customWidth="true" hidden="false" outlineLevel="0" max="25" min="25" style="451" width="8.37"/>
    <col collapsed="false" customWidth="true" hidden="false" outlineLevel="0" max="27" min="26" style="451" width="7.74"/>
    <col collapsed="false" customWidth="true" hidden="false" outlineLevel="0" max="28" min="28" style="451" width="7.99"/>
    <col collapsed="false" customWidth="true" hidden="false" outlineLevel="0" max="29" min="29" style="451" width="7.87"/>
    <col collapsed="false" customWidth="true" hidden="false" outlineLevel="0" max="30" min="30" style="451" width="8.62"/>
    <col collapsed="false" customWidth="true" hidden="false" outlineLevel="0" max="31" min="31" style="451" width="9.24"/>
    <col collapsed="false" customWidth="false" hidden="false" outlineLevel="0" max="32" min="32" style="451" width="11.62"/>
    <col collapsed="false" customWidth="true" hidden="false" outlineLevel="0" max="33" min="33" style="451" width="18.62"/>
    <col collapsed="false" customWidth="false" hidden="false" outlineLevel="0" max="34" min="34" style="451" width="11.62"/>
    <col collapsed="false" customWidth="true" hidden="false" outlineLevel="0" max="35" min="35" style="451" width="7.62"/>
    <col collapsed="false" customWidth="true" hidden="false" outlineLevel="0" max="36" min="36" style="451" width="5.62"/>
    <col collapsed="false" customWidth="true" hidden="false" outlineLevel="0" max="37" min="37" style="451" width="6.87"/>
    <col collapsed="false" customWidth="true" hidden="false" outlineLevel="0" max="38" min="38" style="451" width="8.12"/>
    <col collapsed="false" customWidth="true" hidden="false" outlineLevel="0" max="39" min="39" style="451" width="7.99"/>
    <col collapsed="false" customWidth="true" hidden="false" outlineLevel="0" max="40" min="40" style="451" width="7.62"/>
    <col collapsed="false" customWidth="true" hidden="false" outlineLevel="0" max="41" min="41" style="451" width="8.37"/>
    <col collapsed="false" customWidth="true" hidden="false" outlineLevel="0" max="43" min="42" style="451" width="7.74"/>
    <col collapsed="false" customWidth="true" hidden="false" outlineLevel="0" max="44" min="44" style="451" width="7.99"/>
    <col collapsed="false" customWidth="true" hidden="false" outlineLevel="0" max="45" min="45" style="451" width="7.87"/>
    <col collapsed="false" customWidth="true" hidden="false" outlineLevel="0" max="46" min="46" style="451" width="8.62"/>
    <col collapsed="false" customWidth="true" hidden="false" outlineLevel="0" max="47" min="47" style="451" width="9.24"/>
    <col collapsed="false" customWidth="false" hidden="false" outlineLevel="0" max="48" min="48" style="451" width="11.62"/>
    <col collapsed="false" customWidth="true" hidden="false" outlineLevel="0" max="49" min="49" style="451" width="18.62"/>
    <col collapsed="false" customWidth="false" hidden="false" outlineLevel="0" max="50" min="50" style="451" width="11.62"/>
    <col collapsed="false" customWidth="true" hidden="false" outlineLevel="0" max="51" min="51" style="451" width="7.62"/>
    <col collapsed="false" customWidth="true" hidden="false" outlineLevel="0" max="52" min="52" style="451" width="5.62"/>
    <col collapsed="false" customWidth="true" hidden="false" outlineLevel="0" max="53" min="53" style="451" width="6.87"/>
    <col collapsed="false" customWidth="true" hidden="false" outlineLevel="0" max="54" min="54" style="451" width="8.12"/>
    <col collapsed="false" customWidth="true" hidden="false" outlineLevel="0" max="55" min="55" style="451" width="7.99"/>
    <col collapsed="false" customWidth="true" hidden="false" outlineLevel="0" max="56" min="56" style="451" width="7.62"/>
    <col collapsed="false" customWidth="true" hidden="false" outlineLevel="0" max="57" min="57" style="451" width="8.37"/>
    <col collapsed="false" customWidth="true" hidden="false" outlineLevel="0" max="59" min="58" style="451" width="7.74"/>
    <col collapsed="false" customWidth="true" hidden="false" outlineLevel="0" max="60" min="60" style="451" width="7.99"/>
    <col collapsed="false" customWidth="true" hidden="false" outlineLevel="0" max="61" min="61" style="451" width="7.87"/>
    <col collapsed="false" customWidth="true" hidden="false" outlineLevel="0" max="62" min="62" style="451" width="8.62"/>
    <col collapsed="false" customWidth="true" hidden="false" outlineLevel="0" max="63" min="63" style="451" width="9.24"/>
    <col collapsed="false" customWidth="false" hidden="false" outlineLevel="0" max="64" min="64" style="451" width="11.62"/>
    <col collapsed="false" customWidth="true" hidden="false" outlineLevel="0" max="65" min="65" style="451" width="18.62"/>
    <col collapsed="false" customWidth="false" hidden="false" outlineLevel="0" max="66" min="66" style="451" width="11.62"/>
    <col collapsed="false" customWidth="true" hidden="false" outlineLevel="0" max="67" min="67" style="451" width="7.62"/>
    <col collapsed="false" customWidth="true" hidden="false" outlineLevel="0" max="68" min="68" style="451" width="5.62"/>
    <col collapsed="false" customWidth="true" hidden="false" outlineLevel="0" max="69" min="69" style="451" width="6.87"/>
    <col collapsed="false" customWidth="true" hidden="false" outlineLevel="0" max="70" min="70" style="451" width="8.12"/>
    <col collapsed="false" customWidth="true" hidden="false" outlineLevel="0" max="71" min="71" style="451" width="7.99"/>
    <col collapsed="false" customWidth="true" hidden="false" outlineLevel="0" max="72" min="72" style="451" width="7.62"/>
    <col collapsed="false" customWidth="true" hidden="false" outlineLevel="0" max="73" min="73" style="451" width="8.37"/>
    <col collapsed="false" customWidth="true" hidden="false" outlineLevel="0" max="75" min="74" style="451" width="7.74"/>
    <col collapsed="false" customWidth="true" hidden="false" outlineLevel="0" max="76" min="76" style="451" width="7.99"/>
    <col collapsed="false" customWidth="true" hidden="false" outlineLevel="0" max="77" min="77" style="451" width="7.87"/>
    <col collapsed="false" customWidth="true" hidden="false" outlineLevel="0" max="78" min="78" style="451" width="8.62"/>
    <col collapsed="false" customWidth="true" hidden="false" outlineLevel="0" max="79" min="79" style="451" width="9.24"/>
    <col collapsed="false" customWidth="false" hidden="false" outlineLevel="0" max="80" min="80" style="451" width="11.62"/>
    <col collapsed="false" customWidth="true" hidden="false" outlineLevel="0" max="81" min="81" style="451" width="18.62"/>
    <col collapsed="false" customWidth="false" hidden="false" outlineLevel="0" max="82" min="82" style="451" width="11.62"/>
    <col collapsed="false" customWidth="true" hidden="false" outlineLevel="0" max="83" min="83" style="451" width="7.62"/>
    <col collapsed="false" customWidth="true" hidden="false" outlineLevel="0" max="84" min="84" style="451" width="5.62"/>
    <col collapsed="false" customWidth="true" hidden="false" outlineLevel="0" max="85" min="85" style="451" width="6.87"/>
    <col collapsed="false" customWidth="true" hidden="false" outlineLevel="0" max="86" min="86" style="451" width="8.12"/>
    <col collapsed="false" customWidth="true" hidden="false" outlineLevel="0" max="87" min="87" style="451" width="7.99"/>
    <col collapsed="false" customWidth="true" hidden="false" outlineLevel="0" max="88" min="88" style="451" width="7.62"/>
    <col collapsed="false" customWidth="true" hidden="false" outlineLevel="0" max="89" min="89" style="451" width="8.37"/>
    <col collapsed="false" customWidth="true" hidden="false" outlineLevel="0" max="91" min="90" style="451" width="7.74"/>
    <col collapsed="false" customWidth="true" hidden="false" outlineLevel="0" max="92" min="92" style="451" width="7.99"/>
    <col collapsed="false" customWidth="true" hidden="false" outlineLevel="0" max="93" min="93" style="451" width="7.87"/>
    <col collapsed="false" customWidth="true" hidden="false" outlineLevel="0" max="94" min="94" style="451" width="8.62"/>
    <col collapsed="false" customWidth="true" hidden="false" outlineLevel="0" max="95" min="95" style="451" width="9.24"/>
    <col collapsed="false" customWidth="false" hidden="false" outlineLevel="0" max="96" min="96" style="451" width="11.62"/>
    <col collapsed="false" customWidth="true" hidden="false" outlineLevel="0" max="97" min="97" style="451" width="18.62"/>
    <col collapsed="false" customWidth="false" hidden="false" outlineLevel="0" max="98" min="98" style="451" width="11.62"/>
    <col collapsed="false" customWidth="true" hidden="false" outlineLevel="0" max="99" min="99" style="451" width="7.62"/>
    <col collapsed="false" customWidth="true" hidden="false" outlineLevel="0" max="100" min="100" style="451" width="5.62"/>
    <col collapsed="false" customWidth="true" hidden="false" outlineLevel="0" max="101" min="101" style="451" width="6.87"/>
    <col collapsed="false" customWidth="true" hidden="false" outlineLevel="0" max="102" min="102" style="451" width="8.12"/>
    <col collapsed="false" customWidth="true" hidden="false" outlineLevel="0" max="103" min="103" style="451" width="7.99"/>
    <col collapsed="false" customWidth="true" hidden="false" outlineLevel="0" max="104" min="104" style="451" width="7.62"/>
    <col collapsed="false" customWidth="true" hidden="false" outlineLevel="0" max="105" min="105" style="451" width="8.37"/>
    <col collapsed="false" customWidth="true" hidden="false" outlineLevel="0" max="107" min="106" style="451" width="7.74"/>
    <col collapsed="false" customWidth="true" hidden="false" outlineLevel="0" max="108" min="108" style="451" width="7.99"/>
    <col collapsed="false" customWidth="true" hidden="false" outlineLevel="0" max="109" min="109" style="451" width="7.87"/>
    <col collapsed="false" customWidth="true" hidden="false" outlineLevel="0" max="110" min="110" style="451" width="8.62"/>
    <col collapsed="false" customWidth="true" hidden="false" outlineLevel="0" max="111" min="111" style="451" width="9.24"/>
    <col collapsed="false" customWidth="false" hidden="false" outlineLevel="0" max="112" min="112" style="451" width="11.62"/>
    <col collapsed="false" customWidth="true" hidden="false" outlineLevel="0" max="113" min="113" style="451" width="18.62"/>
    <col collapsed="false" customWidth="false" hidden="false" outlineLevel="0" max="114" min="114" style="451" width="11.62"/>
    <col collapsed="false" customWidth="true" hidden="false" outlineLevel="0" max="115" min="115" style="451" width="7.62"/>
    <col collapsed="false" customWidth="true" hidden="false" outlineLevel="0" max="116" min="116" style="451" width="5.62"/>
    <col collapsed="false" customWidth="true" hidden="false" outlineLevel="0" max="117" min="117" style="451" width="6.87"/>
    <col collapsed="false" customWidth="true" hidden="false" outlineLevel="0" max="118" min="118" style="451" width="8.12"/>
    <col collapsed="false" customWidth="true" hidden="false" outlineLevel="0" max="119" min="119" style="451" width="7.99"/>
    <col collapsed="false" customWidth="true" hidden="false" outlineLevel="0" max="120" min="120" style="451" width="7.62"/>
    <col collapsed="false" customWidth="true" hidden="false" outlineLevel="0" max="121" min="121" style="451" width="8.37"/>
    <col collapsed="false" customWidth="true" hidden="false" outlineLevel="0" max="123" min="122" style="451" width="7.74"/>
    <col collapsed="false" customWidth="true" hidden="false" outlineLevel="0" max="124" min="124" style="451" width="7.99"/>
    <col collapsed="false" customWidth="true" hidden="false" outlineLevel="0" max="125" min="125" style="451" width="7.87"/>
    <col collapsed="false" customWidth="true" hidden="false" outlineLevel="0" max="126" min="126" style="451" width="8.62"/>
    <col collapsed="false" customWidth="true" hidden="false" outlineLevel="0" max="127" min="127" style="451" width="9.24"/>
    <col collapsed="false" customWidth="false" hidden="false" outlineLevel="0" max="128" min="128" style="451" width="11.62"/>
    <col collapsed="false" customWidth="true" hidden="false" outlineLevel="0" max="129" min="129" style="451" width="18.62"/>
    <col collapsed="false" customWidth="false" hidden="false" outlineLevel="0" max="130" min="130" style="451" width="11.62"/>
    <col collapsed="false" customWidth="true" hidden="false" outlineLevel="0" max="131" min="131" style="451" width="7.62"/>
    <col collapsed="false" customWidth="true" hidden="false" outlineLevel="0" max="132" min="132" style="451" width="5.62"/>
    <col collapsed="false" customWidth="true" hidden="false" outlineLevel="0" max="133" min="133" style="451" width="6.87"/>
    <col collapsed="false" customWidth="true" hidden="false" outlineLevel="0" max="134" min="134" style="451" width="8.12"/>
    <col collapsed="false" customWidth="true" hidden="false" outlineLevel="0" max="135" min="135" style="451" width="7.99"/>
    <col collapsed="false" customWidth="true" hidden="false" outlineLevel="0" max="136" min="136" style="451" width="7.62"/>
    <col collapsed="false" customWidth="true" hidden="false" outlineLevel="0" max="137" min="137" style="451" width="8.37"/>
    <col collapsed="false" customWidth="true" hidden="false" outlineLevel="0" max="139" min="138" style="451" width="7.74"/>
    <col collapsed="false" customWidth="true" hidden="false" outlineLevel="0" max="140" min="140" style="451" width="7.99"/>
    <col collapsed="false" customWidth="true" hidden="false" outlineLevel="0" max="141" min="141" style="451" width="7.87"/>
    <col collapsed="false" customWidth="true" hidden="false" outlineLevel="0" max="142" min="142" style="451" width="8.62"/>
    <col collapsed="false" customWidth="true" hidden="false" outlineLevel="0" max="143" min="143" style="451" width="9.24"/>
    <col collapsed="false" customWidth="false" hidden="false" outlineLevel="0" max="144" min="144" style="451" width="11.62"/>
    <col collapsed="false" customWidth="true" hidden="false" outlineLevel="0" max="145" min="145" style="451" width="18.62"/>
    <col collapsed="false" customWidth="false" hidden="false" outlineLevel="0" max="146" min="146" style="451" width="11.62"/>
    <col collapsed="false" customWidth="true" hidden="false" outlineLevel="0" max="147" min="147" style="451" width="7.62"/>
    <col collapsed="false" customWidth="true" hidden="false" outlineLevel="0" max="148" min="148" style="451" width="5.62"/>
    <col collapsed="false" customWidth="true" hidden="false" outlineLevel="0" max="149" min="149" style="451" width="6.87"/>
    <col collapsed="false" customWidth="true" hidden="false" outlineLevel="0" max="150" min="150" style="451" width="8.12"/>
    <col collapsed="false" customWidth="true" hidden="false" outlineLevel="0" max="151" min="151" style="451" width="7.99"/>
    <col collapsed="false" customWidth="true" hidden="false" outlineLevel="0" max="152" min="152" style="451" width="7.62"/>
    <col collapsed="false" customWidth="true" hidden="false" outlineLevel="0" max="153" min="153" style="451" width="8.37"/>
    <col collapsed="false" customWidth="true" hidden="false" outlineLevel="0" max="155" min="154" style="451" width="7.74"/>
    <col collapsed="false" customWidth="true" hidden="false" outlineLevel="0" max="156" min="156" style="451" width="7.99"/>
    <col collapsed="false" customWidth="true" hidden="false" outlineLevel="0" max="157" min="157" style="451" width="7.87"/>
    <col collapsed="false" customWidth="true" hidden="false" outlineLevel="0" max="158" min="158" style="451" width="8.62"/>
    <col collapsed="false" customWidth="true" hidden="false" outlineLevel="0" max="159" min="159" style="451" width="9.24"/>
    <col collapsed="false" customWidth="false" hidden="false" outlineLevel="0" max="160" min="160" style="451" width="11.62"/>
    <col collapsed="false" customWidth="true" hidden="false" outlineLevel="0" max="161" min="161" style="451" width="18.62"/>
    <col collapsed="false" customWidth="false" hidden="false" outlineLevel="0" max="162" min="162" style="451" width="11.62"/>
    <col collapsed="false" customWidth="true" hidden="false" outlineLevel="0" max="163" min="163" style="451" width="7.62"/>
    <col collapsed="false" customWidth="true" hidden="false" outlineLevel="0" max="164" min="164" style="451" width="5.62"/>
    <col collapsed="false" customWidth="true" hidden="false" outlineLevel="0" max="165" min="165" style="451" width="6.87"/>
    <col collapsed="false" customWidth="true" hidden="false" outlineLevel="0" max="166" min="166" style="451" width="8.12"/>
    <col collapsed="false" customWidth="true" hidden="false" outlineLevel="0" max="167" min="167" style="451" width="7.99"/>
    <col collapsed="false" customWidth="true" hidden="false" outlineLevel="0" max="168" min="168" style="451" width="7.62"/>
    <col collapsed="false" customWidth="true" hidden="false" outlineLevel="0" max="169" min="169" style="451" width="8.37"/>
    <col collapsed="false" customWidth="true" hidden="false" outlineLevel="0" max="171" min="170" style="451" width="7.74"/>
    <col collapsed="false" customWidth="true" hidden="false" outlineLevel="0" max="172" min="172" style="451" width="7.99"/>
    <col collapsed="false" customWidth="true" hidden="false" outlineLevel="0" max="173" min="173" style="451" width="7.87"/>
    <col collapsed="false" customWidth="true" hidden="false" outlineLevel="0" max="174" min="174" style="451" width="8.62"/>
    <col collapsed="false" customWidth="true" hidden="false" outlineLevel="0" max="175" min="175" style="451" width="9.24"/>
    <col collapsed="false" customWidth="false" hidden="false" outlineLevel="0" max="176" min="176" style="451" width="11.62"/>
    <col collapsed="false" customWidth="true" hidden="false" outlineLevel="0" max="177" min="177" style="451" width="18.62"/>
    <col collapsed="false" customWidth="false" hidden="false" outlineLevel="0" max="178" min="178" style="451" width="11.62"/>
    <col collapsed="false" customWidth="true" hidden="false" outlineLevel="0" max="179" min="179" style="451" width="7.62"/>
    <col collapsed="false" customWidth="true" hidden="false" outlineLevel="0" max="180" min="180" style="451" width="5.62"/>
    <col collapsed="false" customWidth="true" hidden="false" outlineLevel="0" max="181" min="181" style="451" width="6.87"/>
    <col collapsed="false" customWidth="true" hidden="false" outlineLevel="0" max="182" min="182" style="451" width="8.12"/>
    <col collapsed="false" customWidth="true" hidden="false" outlineLevel="0" max="183" min="183" style="451" width="7.99"/>
    <col collapsed="false" customWidth="true" hidden="false" outlineLevel="0" max="184" min="184" style="451" width="7.62"/>
    <col collapsed="false" customWidth="true" hidden="false" outlineLevel="0" max="185" min="185" style="451" width="8.37"/>
    <col collapsed="false" customWidth="true" hidden="false" outlineLevel="0" max="187" min="186" style="451" width="7.74"/>
    <col collapsed="false" customWidth="true" hidden="false" outlineLevel="0" max="188" min="188" style="451" width="7.99"/>
    <col collapsed="false" customWidth="true" hidden="false" outlineLevel="0" max="189" min="189" style="451" width="7.87"/>
    <col collapsed="false" customWidth="true" hidden="false" outlineLevel="0" max="190" min="190" style="451" width="8.62"/>
    <col collapsed="false" customWidth="true" hidden="false" outlineLevel="0" max="191" min="191" style="451" width="9.24"/>
    <col collapsed="false" customWidth="false" hidden="false" outlineLevel="0" max="192" min="192" style="451" width="11.62"/>
    <col collapsed="false" customWidth="true" hidden="false" outlineLevel="0" max="193" min="193" style="451" width="18.62"/>
    <col collapsed="false" customWidth="false" hidden="false" outlineLevel="0" max="194" min="194" style="451" width="11.62"/>
    <col collapsed="false" customWidth="true" hidden="false" outlineLevel="0" max="195" min="195" style="451" width="7.62"/>
    <col collapsed="false" customWidth="true" hidden="false" outlineLevel="0" max="196" min="196" style="451" width="5.62"/>
    <col collapsed="false" customWidth="true" hidden="false" outlineLevel="0" max="197" min="197" style="451" width="6.87"/>
    <col collapsed="false" customWidth="true" hidden="false" outlineLevel="0" max="198" min="198" style="451" width="8.12"/>
    <col collapsed="false" customWidth="true" hidden="false" outlineLevel="0" max="199" min="199" style="451" width="7.99"/>
    <col collapsed="false" customWidth="true" hidden="false" outlineLevel="0" max="200" min="200" style="451" width="7.62"/>
    <col collapsed="false" customWidth="true" hidden="false" outlineLevel="0" max="201" min="201" style="451" width="8.37"/>
    <col collapsed="false" customWidth="true" hidden="false" outlineLevel="0" max="203" min="202" style="451" width="7.74"/>
    <col collapsed="false" customWidth="true" hidden="false" outlineLevel="0" max="204" min="204" style="451" width="7.99"/>
    <col collapsed="false" customWidth="true" hidden="false" outlineLevel="0" max="205" min="205" style="451" width="7.87"/>
    <col collapsed="false" customWidth="true" hidden="false" outlineLevel="0" max="206" min="206" style="451" width="8.62"/>
    <col collapsed="false" customWidth="true" hidden="false" outlineLevel="0" max="207" min="207" style="451" width="9.24"/>
    <col collapsed="false" customWidth="false" hidden="false" outlineLevel="0" max="208" min="208" style="451" width="11.62"/>
    <col collapsed="false" customWidth="true" hidden="false" outlineLevel="0" max="209" min="209" style="451" width="18.62"/>
    <col collapsed="false" customWidth="false" hidden="false" outlineLevel="0" max="210" min="210" style="451" width="11.62"/>
    <col collapsed="false" customWidth="true" hidden="false" outlineLevel="0" max="211" min="211" style="451" width="7.62"/>
    <col collapsed="false" customWidth="true" hidden="false" outlineLevel="0" max="212" min="212" style="451" width="5.62"/>
    <col collapsed="false" customWidth="true" hidden="false" outlineLevel="0" max="213" min="213" style="451" width="6.87"/>
    <col collapsed="false" customWidth="true" hidden="false" outlineLevel="0" max="214" min="214" style="451" width="8.12"/>
    <col collapsed="false" customWidth="true" hidden="false" outlineLevel="0" max="215" min="215" style="451" width="7.99"/>
    <col collapsed="false" customWidth="true" hidden="false" outlineLevel="0" max="216" min="216" style="451" width="7.62"/>
    <col collapsed="false" customWidth="true" hidden="false" outlineLevel="0" max="217" min="217" style="451" width="8.37"/>
    <col collapsed="false" customWidth="true" hidden="false" outlineLevel="0" max="219" min="218" style="451" width="7.74"/>
    <col collapsed="false" customWidth="true" hidden="false" outlineLevel="0" max="220" min="220" style="451" width="7.99"/>
    <col collapsed="false" customWidth="true" hidden="false" outlineLevel="0" max="221" min="221" style="451" width="7.87"/>
    <col collapsed="false" customWidth="true" hidden="false" outlineLevel="0" max="222" min="222" style="451" width="8.62"/>
    <col collapsed="false" customWidth="true" hidden="false" outlineLevel="0" max="223" min="223" style="451" width="9.24"/>
    <col collapsed="false" customWidth="false" hidden="false" outlineLevel="0" max="224" min="224" style="451" width="11.62"/>
    <col collapsed="false" customWidth="true" hidden="false" outlineLevel="0" max="225" min="225" style="451" width="18.62"/>
    <col collapsed="false" customWidth="false" hidden="false" outlineLevel="0" max="226" min="226" style="451" width="11.62"/>
    <col collapsed="false" customWidth="true" hidden="false" outlineLevel="0" max="227" min="227" style="451" width="7.62"/>
    <col collapsed="false" customWidth="true" hidden="false" outlineLevel="0" max="228" min="228" style="451" width="5.62"/>
    <col collapsed="false" customWidth="true" hidden="false" outlineLevel="0" max="229" min="229" style="451" width="6.87"/>
    <col collapsed="false" customWidth="true" hidden="false" outlineLevel="0" max="230" min="230" style="451" width="8.12"/>
    <col collapsed="false" customWidth="true" hidden="false" outlineLevel="0" max="231" min="231" style="451" width="7.99"/>
    <col collapsed="false" customWidth="true" hidden="false" outlineLevel="0" max="232" min="232" style="451" width="7.62"/>
    <col collapsed="false" customWidth="true" hidden="false" outlineLevel="0" max="233" min="233" style="451" width="8.37"/>
    <col collapsed="false" customWidth="true" hidden="false" outlineLevel="0" max="235" min="234" style="451" width="7.74"/>
    <col collapsed="false" customWidth="true" hidden="false" outlineLevel="0" max="236" min="236" style="451" width="7.99"/>
    <col collapsed="false" customWidth="true" hidden="false" outlineLevel="0" max="237" min="237" style="451" width="7.87"/>
    <col collapsed="false" customWidth="true" hidden="false" outlineLevel="0" max="238" min="238" style="451" width="8.62"/>
    <col collapsed="false" customWidth="true" hidden="false" outlineLevel="0" max="239" min="239" style="451" width="9.24"/>
    <col collapsed="false" customWidth="false" hidden="false" outlineLevel="0" max="240" min="240" style="451" width="11.62"/>
    <col collapsed="false" customWidth="true" hidden="false" outlineLevel="0" max="241" min="241" style="451" width="18.62"/>
    <col collapsed="false" customWidth="false" hidden="false" outlineLevel="0" max="242" min="242" style="451" width="11.62"/>
    <col collapsed="false" customWidth="true" hidden="false" outlineLevel="0" max="243" min="243" style="451" width="7.62"/>
    <col collapsed="false" customWidth="true" hidden="false" outlineLevel="0" max="244" min="244" style="451" width="5.62"/>
    <col collapsed="false" customWidth="true" hidden="false" outlineLevel="0" max="245" min="245" style="451" width="6.87"/>
    <col collapsed="false" customWidth="true" hidden="false" outlineLevel="0" max="246" min="246" style="451" width="8.12"/>
    <col collapsed="false" customWidth="true" hidden="false" outlineLevel="0" max="247" min="247" style="451" width="7.99"/>
    <col collapsed="false" customWidth="true" hidden="false" outlineLevel="0" max="248" min="248" style="451" width="7.62"/>
    <col collapsed="false" customWidth="true" hidden="false" outlineLevel="0" max="249" min="249" style="451" width="8.37"/>
    <col collapsed="false" customWidth="true" hidden="false" outlineLevel="0" max="251" min="250" style="451" width="7.74"/>
    <col collapsed="false" customWidth="true" hidden="false" outlineLevel="0" max="252" min="252" style="451" width="7.99"/>
    <col collapsed="false" customWidth="true" hidden="false" outlineLevel="0" max="253" min="253" style="451" width="7.87"/>
    <col collapsed="false" customWidth="true" hidden="false" outlineLevel="0" max="254" min="254" style="451" width="8.62"/>
    <col collapsed="false" customWidth="true" hidden="false" outlineLevel="0" max="255" min="255" style="451" width="9.24"/>
    <col collapsed="false" customWidth="false" hidden="false" outlineLevel="0" max="257" min="256" style="451" width="11.62"/>
  </cols>
  <sheetData>
    <row r="1" customFormat="false" ht="17.25" hidden="false" customHeight="false" outlineLevel="0" collapsed="false">
      <c r="A1" s="452" t="s">
        <v>323</v>
      </c>
      <c r="C1" s="453"/>
      <c r="D1" s="453"/>
      <c r="E1" s="454" t="s">
        <v>324</v>
      </c>
      <c r="F1" s="454"/>
      <c r="G1" s="454"/>
      <c r="H1" s="454"/>
      <c r="I1" s="454"/>
      <c r="J1" s="454"/>
      <c r="K1" s="454"/>
      <c r="L1" s="454"/>
      <c r="M1" s="455"/>
      <c r="N1" s="468" t="s">
        <v>417</v>
      </c>
      <c r="O1" s="453"/>
      <c r="P1" s="453"/>
    </row>
    <row r="2" customFormat="false" ht="18" hidden="false" customHeight="false" outlineLevel="0" collapsed="false">
      <c r="A2" s="457" t="n">
        <v>43922</v>
      </c>
      <c r="C2" s="453"/>
      <c r="D2" s="453"/>
      <c r="E2" s="453"/>
      <c r="F2" s="453" t="s">
        <v>326</v>
      </c>
      <c r="G2" s="453"/>
      <c r="H2" s="453"/>
      <c r="I2" s="453"/>
      <c r="J2" s="453"/>
      <c r="K2" s="453"/>
      <c r="L2" s="453"/>
      <c r="M2" s="455"/>
      <c r="N2" s="524" t="s">
        <v>418</v>
      </c>
      <c r="O2" s="453"/>
      <c r="P2" s="453"/>
    </row>
    <row r="3" customFormat="false" ht="17.25" hidden="false" customHeight="false" outlineLevel="0" collapsed="false">
      <c r="A3" s="459"/>
      <c r="B3" s="460" t="s">
        <v>78</v>
      </c>
      <c r="C3" s="461" t="s">
        <v>328</v>
      </c>
      <c r="D3" s="461"/>
      <c r="E3" s="461"/>
      <c r="F3" s="462" t="s">
        <v>329</v>
      </c>
      <c r="G3" s="463"/>
      <c r="H3" s="463"/>
      <c r="I3" s="464" t="s">
        <v>81</v>
      </c>
      <c r="J3" s="464"/>
      <c r="K3" s="464"/>
      <c r="L3" s="464"/>
      <c r="M3" s="465" t="n">
        <f aca="false">B8</f>
        <v>43922</v>
      </c>
      <c r="N3" s="465"/>
      <c r="O3" s="466"/>
      <c r="P3" s="467" t="s">
        <v>330</v>
      </c>
      <c r="Q3" s="468"/>
    </row>
    <row r="4" customFormat="false" ht="17.25" hidden="false" customHeight="false" outlineLevel="0" collapsed="false">
      <c r="A4" s="469" t="s">
        <v>87</v>
      </c>
      <c r="B4" s="470" t="s">
        <v>252</v>
      </c>
      <c r="C4" s="471" t="s">
        <v>331</v>
      </c>
      <c r="D4" s="471"/>
      <c r="E4" s="471"/>
      <c r="F4" s="472" t="s">
        <v>332</v>
      </c>
      <c r="G4" s="472"/>
      <c r="H4" s="472"/>
      <c r="I4" s="472"/>
      <c r="J4" s="472"/>
      <c r="K4" s="472"/>
      <c r="L4" s="472"/>
      <c r="M4" s="472"/>
      <c r="N4" s="472"/>
      <c r="O4" s="473"/>
      <c r="P4" s="474" t="s">
        <v>233</v>
      </c>
      <c r="Q4" s="468"/>
    </row>
    <row r="5" customFormat="false" ht="17.25" hidden="false" customHeight="false" outlineLevel="0" collapsed="false">
      <c r="A5" s="475" t="s">
        <v>333</v>
      </c>
      <c r="B5" s="476" t="s">
        <v>88</v>
      </c>
      <c r="C5" s="454" t="s">
        <v>334</v>
      </c>
      <c r="D5" s="477" t="s">
        <v>335</v>
      </c>
      <c r="E5" s="478" t="s">
        <v>336</v>
      </c>
      <c r="F5" s="479" t="s">
        <v>337</v>
      </c>
      <c r="G5" s="479"/>
      <c r="H5" s="479"/>
      <c r="I5" s="479"/>
      <c r="J5" s="479" t="s">
        <v>338</v>
      </c>
      <c r="K5" s="479"/>
      <c r="L5" s="479"/>
      <c r="M5" s="479"/>
      <c r="N5" s="472" t="s">
        <v>339</v>
      </c>
      <c r="O5" s="477" t="s">
        <v>340</v>
      </c>
      <c r="P5" s="476" t="s">
        <v>88</v>
      </c>
      <c r="Q5" s="468"/>
    </row>
    <row r="6" customFormat="false" ht="17.25" hidden="false" customHeight="false" outlineLevel="0" collapsed="false">
      <c r="A6" s="475" t="s">
        <v>341</v>
      </c>
      <c r="B6" s="476" t="s">
        <v>342</v>
      </c>
      <c r="C6" s="480"/>
      <c r="D6" s="481"/>
      <c r="E6" s="478" t="s">
        <v>343</v>
      </c>
      <c r="F6" s="482" t="s">
        <v>102</v>
      </c>
      <c r="G6" s="482" t="s">
        <v>103</v>
      </c>
      <c r="H6" s="482" t="s">
        <v>104</v>
      </c>
      <c r="I6" s="472" t="s">
        <v>105</v>
      </c>
      <c r="J6" s="482" t="s">
        <v>102</v>
      </c>
      <c r="K6" s="482" t="s">
        <v>103</v>
      </c>
      <c r="L6" s="482" t="s">
        <v>104</v>
      </c>
      <c r="M6" s="472" t="s">
        <v>105</v>
      </c>
      <c r="N6" s="478" t="s">
        <v>343</v>
      </c>
      <c r="O6" s="477" t="s">
        <v>203</v>
      </c>
      <c r="P6" s="476" t="s">
        <v>344</v>
      </c>
      <c r="Q6" s="468"/>
    </row>
    <row r="7" customFormat="false" ht="17.25" hidden="false" customHeight="false" outlineLevel="0" collapsed="false">
      <c r="A7" s="475" t="s">
        <v>345</v>
      </c>
      <c r="B7" s="483" t="s">
        <v>205</v>
      </c>
      <c r="C7" s="480" t="s">
        <v>111</v>
      </c>
      <c r="D7" s="481" t="s">
        <v>112</v>
      </c>
      <c r="E7" s="484" t="s">
        <v>113</v>
      </c>
      <c r="F7" s="485" t="s">
        <v>114</v>
      </c>
      <c r="G7" s="485" t="s">
        <v>115</v>
      </c>
      <c r="H7" s="486" t="s">
        <v>116</v>
      </c>
      <c r="I7" s="487" t="s">
        <v>117</v>
      </c>
      <c r="J7" s="485" t="s">
        <v>114</v>
      </c>
      <c r="K7" s="485" t="s">
        <v>115</v>
      </c>
      <c r="L7" s="486" t="s">
        <v>116</v>
      </c>
      <c r="M7" s="487" t="s">
        <v>117</v>
      </c>
      <c r="N7" s="488" t="s">
        <v>106</v>
      </c>
      <c r="O7" s="485" t="s">
        <v>106</v>
      </c>
      <c r="P7" s="483" t="s">
        <v>205</v>
      </c>
      <c r="Q7" s="468"/>
    </row>
    <row r="8" customFormat="false" ht="17.25" hidden="false" customHeight="false" outlineLevel="0" collapsed="false">
      <c r="A8" s="475" t="s">
        <v>346</v>
      </c>
      <c r="B8" s="489" t="n">
        <v>43922</v>
      </c>
      <c r="C8" s="480" t="s">
        <v>123</v>
      </c>
      <c r="D8" s="481"/>
      <c r="E8" s="490" t="s">
        <v>124</v>
      </c>
      <c r="F8" s="491" t="s">
        <v>125</v>
      </c>
      <c r="G8" s="491" t="s">
        <v>125</v>
      </c>
      <c r="H8" s="492"/>
      <c r="I8" s="493"/>
      <c r="J8" s="494" t="s">
        <v>125</v>
      </c>
      <c r="K8" s="491" t="s">
        <v>125</v>
      </c>
      <c r="L8" s="477"/>
      <c r="M8" s="478"/>
      <c r="N8" s="495" t="s">
        <v>118</v>
      </c>
      <c r="O8" s="485" t="s">
        <v>124</v>
      </c>
      <c r="P8" s="496" t="n">
        <v>43952</v>
      </c>
      <c r="Q8" s="468"/>
    </row>
    <row r="9" customFormat="false" ht="17.25" hidden="false" customHeight="false" outlineLevel="0" collapsed="false">
      <c r="A9" s="497"/>
      <c r="B9" s="497" t="s">
        <v>347</v>
      </c>
      <c r="C9" s="498" t="s">
        <v>348</v>
      </c>
      <c r="D9" s="499" t="s">
        <v>349</v>
      </c>
      <c r="E9" s="500" t="s">
        <v>350</v>
      </c>
      <c r="F9" s="499" t="s">
        <v>351</v>
      </c>
      <c r="G9" s="499" t="s">
        <v>352</v>
      </c>
      <c r="H9" s="499" t="s">
        <v>353</v>
      </c>
      <c r="I9" s="500" t="s">
        <v>354</v>
      </c>
      <c r="J9" s="499" t="s">
        <v>355</v>
      </c>
      <c r="K9" s="499" t="s">
        <v>356</v>
      </c>
      <c r="L9" s="499" t="s">
        <v>357</v>
      </c>
      <c r="M9" s="500" t="s">
        <v>358</v>
      </c>
      <c r="N9" s="500" t="s">
        <v>359</v>
      </c>
      <c r="O9" s="499" t="s">
        <v>360</v>
      </c>
      <c r="P9" s="497" t="s">
        <v>361</v>
      </c>
    </row>
    <row r="10" customFormat="false" ht="17.25" hidden="false" customHeight="false" outlineLevel="0" collapsed="false">
      <c r="A10" s="475"/>
      <c r="B10" s="475"/>
      <c r="C10" s="501"/>
      <c r="D10" s="502"/>
      <c r="E10" s="503" t="s">
        <v>362</v>
      </c>
      <c r="F10" s="502"/>
      <c r="G10" s="502"/>
      <c r="H10" s="502"/>
      <c r="I10" s="503" t="s">
        <v>363</v>
      </c>
      <c r="J10" s="502"/>
      <c r="K10" s="502"/>
      <c r="L10" s="502"/>
      <c r="M10" s="503" t="s">
        <v>364</v>
      </c>
      <c r="N10" s="503" t="s">
        <v>365</v>
      </c>
      <c r="O10" s="502" t="s">
        <v>366</v>
      </c>
      <c r="P10" s="475" t="s">
        <v>367</v>
      </c>
    </row>
    <row r="11" customFormat="false" ht="21" hidden="false" customHeight="true" outlineLevel="0" collapsed="false">
      <c r="A11" s="504" t="s">
        <v>368</v>
      </c>
      <c r="B11" s="525" t="n">
        <v>713898</v>
      </c>
      <c r="C11" s="526" t="n">
        <v>672</v>
      </c>
      <c r="D11" s="527" t="n">
        <v>522</v>
      </c>
      <c r="E11" s="512" t="n">
        <v>150</v>
      </c>
      <c r="F11" s="527" t="n">
        <v>3003</v>
      </c>
      <c r="G11" s="527" t="n">
        <v>4194</v>
      </c>
      <c r="H11" s="527" t="n">
        <v>253</v>
      </c>
      <c r="I11" s="528" t="n">
        <v>7450</v>
      </c>
      <c r="J11" s="527" t="n">
        <v>1801</v>
      </c>
      <c r="K11" s="527" t="n">
        <v>2877</v>
      </c>
      <c r="L11" s="527" t="n">
        <v>75</v>
      </c>
      <c r="M11" s="528" t="n">
        <v>4753</v>
      </c>
      <c r="N11" s="512" t="n">
        <v>2697</v>
      </c>
      <c r="O11" s="430" t="n">
        <v>2847</v>
      </c>
      <c r="P11" s="525" t="n">
        <v>716745</v>
      </c>
    </row>
    <row r="12" customFormat="false" ht="21" hidden="false" customHeight="true" outlineLevel="0" collapsed="false">
      <c r="A12" s="504"/>
      <c r="B12" s="505"/>
      <c r="C12" s="509"/>
      <c r="D12" s="430"/>
      <c r="E12" s="512"/>
      <c r="F12" s="430"/>
      <c r="G12" s="430"/>
      <c r="H12" s="430"/>
      <c r="I12" s="512"/>
      <c r="J12" s="430"/>
      <c r="K12" s="430"/>
      <c r="L12" s="430"/>
      <c r="M12" s="512"/>
      <c r="N12" s="512"/>
      <c r="O12" s="430"/>
      <c r="P12" s="505"/>
    </row>
    <row r="13" customFormat="false" ht="21" hidden="false" customHeight="true" outlineLevel="0" collapsed="false">
      <c r="A13" s="504" t="s">
        <v>369</v>
      </c>
      <c r="B13" s="525" t="n">
        <v>550489</v>
      </c>
      <c r="C13" s="526" t="n">
        <v>536</v>
      </c>
      <c r="D13" s="527" t="n">
        <v>412</v>
      </c>
      <c r="E13" s="512" t="n">
        <v>124</v>
      </c>
      <c r="F13" s="527" t="n">
        <v>2416</v>
      </c>
      <c r="G13" s="527" t="n">
        <v>3114</v>
      </c>
      <c r="H13" s="527" t="n">
        <v>204</v>
      </c>
      <c r="I13" s="528" t="n">
        <v>5734</v>
      </c>
      <c r="J13" s="527" t="n">
        <v>1556</v>
      </c>
      <c r="K13" s="527" t="n">
        <v>2161</v>
      </c>
      <c r="L13" s="527" t="n">
        <v>61</v>
      </c>
      <c r="M13" s="528" t="n">
        <v>3778</v>
      </c>
      <c r="N13" s="512" t="n">
        <v>1956</v>
      </c>
      <c r="O13" s="430" t="n">
        <v>2080</v>
      </c>
      <c r="P13" s="525" t="n">
        <v>552569</v>
      </c>
    </row>
    <row r="14" customFormat="false" ht="21" hidden="false" customHeight="true" outlineLevel="0" collapsed="false">
      <c r="A14" s="504"/>
      <c r="B14" s="525"/>
      <c r="C14" s="526"/>
      <c r="D14" s="527"/>
      <c r="E14" s="512"/>
      <c r="F14" s="527"/>
      <c r="G14" s="527"/>
      <c r="H14" s="527"/>
      <c r="I14" s="528"/>
      <c r="J14" s="527"/>
      <c r="K14" s="527"/>
      <c r="L14" s="527"/>
      <c r="M14" s="528"/>
      <c r="N14" s="512"/>
      <c r="O14" s="430"/>
      <c r="P14" s="525"/>
    </row>
    <row r="15" customFormat="false" ht="21" hidden="false" customHeight="true" outlineLevel="0" collapsed="false">
      <c r="A15" s="504" t="s">
        <v>370</v>
      </c>
      <c r="B15" s="525" t="n">
        <v>153333</v>
      </c>
      <c r="C15" s="526" t="n">
        <v>119</v>
      </c>
      <c r="D15" s="527" t="n">
        <v>128</v>
      </c>
      <c r="E15" s="512" t="n">
        <v>-9</v>
      </c>
      <c r="F15" s="527" t="n">
        <v>898</v>
      </c>
      <c r="G15" s="527" t="n">
        <v>689</v>
      </c>
      <c r="H15" s="527" t="n">
        <v>35</v>
      </c>
      <c r="I15" s="528" t="n">
        <v>1622</v>
      </c>
      <c r="J15" s="527" t="n">
        <v>784</v>
      </c>
      <c r="K15" s="527" t="n">
        <v>676</v>
      </c>
      <c r="L15" s="527" t="n">
        <v>15</v>
      </c>
      <c r="M15" s="528" t="n">
        <v>1475</v>
      </c>
      <c r="N15" s="512" t="n">
        <v>147</v>
      </c>
      <c r="O15" s="430" t="n">
        <v>138</v>
      </c>
      <c r="P15" s="525" t="n">
        <v>153471</v>
      </c>
    </row>
    <row r="16" customFormat="false" ht="21" hidden="false" customHeight="true" outlineLevel="0" collapsed="false">
      <c r="A16" s="504" t="s">
        <v>371</v>
      </c>
      <c r="B16" s="525" t="n">
        <v>47794</v>
      </c>
      <c r="C16" s="526" t="n">
        <v>58</v>
      </c>
      <c r="D16" s="527" t="n">
        <v>29</v>
      </c>
      <c r="E16" s="512" t="n">
        <v>29</v>
      </c>
      <c r="F16" s="527" t="n">
        <v>152</v>
      </c>
      <c r="G16" s="527" t="n">
        <v>270</v>
      </c>
      <c r="H16" s="527" t="n">
        <v>25</v>
      </c>
      <c r="I16" s="528" t="n">
        <v>447</v>
      </c>
      <c r="J16" s="527" t="n">
        <v>68</v>
      </c>
      <c r="K16" s="527" t="n">
        <v>202</v>
      </c>
      <c r="L16" s="527" t="n">
        <v>10</v>
      </c>
      <c r="M16" s="528" t="n">
        <v>280</v>
      </c>
      <c r="N16" s="512" t="n">
        <v>167</v>
      </c>
      <c r="O16" s="430" t="n">
        <v>196</v>
      </c>
      <c r="P16" s="525" t="n">
        <v>47990</v>
      </c>
    </row>
    <row r="17" customFormat="false" ht="21" hidden="false" customHeight="true" outlineLevel="0" collapsed="false">
      <c r="A17" s="504" t="s">
        <v>372</v>
      </c>
      <c r="B17" s="525" t="n">
        <v>23811</v>
      </c>
      <c r="C17" s="526" t="n">
        <v>12</v>
      </c>
      <c r="D17" s="527" t="n">
        <v>20</v>
      </c>
      <c r="E17" s="512" t="n">
        <v>-8</v>
      </c>
      <c r="F17" s="527" t="n">
        <v>229</v>
      </c>
      <c r="G17" s="527" t="n">
        <v>331</v>
      </c>
      <c r="H17" s="527" t="n">
        <v>19</v>
      </c>
      <c r="I17" s="528" t="n">
        <v>579</v>
      </c>
      <c r="J17" s="527" t="n">
        <v>104</v>
      </c>
      <c r="K17" s="527" t="n">
        <v>117</v>
      </c>
      <c r="L17" s="527" t="n">
        <v>3</v>
      </c>
      <c r="M17" s="528" t="n">
        <v>224</v>
      </c>
      <c r="N17" s="512" t="n">
        <v>355</v>
      </c>
      <c r="O17" s="430" t="n">
        <v>347</v>
      </c>
      <c r="P17" s="525" t="n">
        <v>24158</v>
      </c>
    </row>
    <row r="18" customFormat="false" ht="21" hidden="false" customHeight="true" outlineLevel="0" collapsed="false">
      <c r="A18" s="504" t="s">
        <v>373</v>
      </c>
      <c r="B18" s="525" t="n">
        <v>55716</v>
      </c>
      <c r="C18" s="526" t="n">
        <v>55</v>
      </c>
      <c r="D18" s="527" t="n">
        <v>39</v>
      </c>
      <c r="E18" s="512" t="n">
        <v>16</v>
      </c>
      <c r="F18" s="527" t="n">
        <v>177</v>
      </c>
      <c r="G18" s="527" t="n">
        <v>281</v>
      </c>
      <c r="H18" s="527" t="n">
        <v>26</v>
      </c>
      <c r="I18" s="528" t="n">
        <v>484</v>
      </c>
      <c r="J18" s="527" t="n">
        <v>88</v>
      </c>
      <c r="K18" s="527" t="n">
        <v>193</v>
      </c>
      <c r="L18" s="527" t="n">
        <v>6</v>
      </c>
      <c r="M18" s="528" t="n">
        <v>287</v>
      </c>
      <c r="N18" s="512" t="n">
        <v>197</v>
      </c>
      <c r="O18" s="430" t="n">
        <v>213</v>
      </c>
      <c r="P18" s="525" t="n">
        <v>55929</v>
      </c>
    </row>
    <row r="19" customFormat="false" ht="21" hidden="false" customHeight="true" outlineLevel="0" collapsed="false">
      <c r="A19" s="504" t="s">
        <v>374</v>
      </c>
      <c r="B19" s="525" t="n">
        <v>30920</v>
      </c>
      <c r="C19" s="526" t="n">
        <v>31</v>
      </c>
      <c r="D19" s="527" t="n">
        <v>25</v>
      </c>
      <c r="E19" s="512" t="n">
        <v>6</v>
      </c>
      <c r="F19" s="527" t="n">
        <v>151</v>
      </c>
      <c r="G19" s="527" t="n">
        <v>199</v>
      </c>
      <c r="H19" s="527" t="n">
        <v>10</v>
      </c>
      <c r="I19" s="528" t="n">
        <v>360</v>
      </c>
      <c r="J19" s="527" t="n">
        <v>46</v>
      </c>
      <c r="K19" s="527" t="n">
        <v>101</v>
      </c>
      <c r="L19" s="527" t="n">
        <v>1</v>
      </c>
      <c r="M19" s="528" t="n">
        <v>148</v>
      </c>
      <c r="N19" s="512" t="n">
        <v>212</v>
      </c>
      <c r="O19" s="430" t="n">
        <v>218</v>
      </c>
      <c r="P19" s="525" t="n">
        <v>31138</v>
      </c>
    </row>
    <row r="20" customFormat="false" ht="21" hidden="false" customHeight="true" outlineLevel="0" collapsed="false">
      <c r="A20" s="504" t="s">
        <v>375</v>
      </c>
      <c r="B20" s="525" t="n">
        <v>30421</v>
      </c>
      <c r="C20" s="526" t="n">
        <v>31</v>
      </c>
      <c r="D20" s="527" t="n">
        <v>18</v>
      </c>
      <c r="E20" s="512" t="n">
        <v>13</v>
      </c>
      <c r="F20" s="527" t="n">
        <v>134</v>
      </c>
      <c r="G20" s="527" t="n">
        <v>143</v>
      </c>
      <c r="H20" s="527" t="n">
        <v>11</v>
      </c>
      <c r="I20" s="528" t="n">
        <v>288</v>
      </c>
      <c r="J20" s="527" t="n">
        <v>48</v>
      </c>
      <c r="K20" s="527" t="n">
        <v>103</v>
      </c>
      <c r="L20" s="527" t="n">
        <v>2</v>
      </c>
      <c r="M20" s="528" t="n">
        <v>153</v>
      </c>
      <c r="N20" s="512" t="n">
        <v>135</v>
      </c>
      <c r="O20" s="430" t="n">
        <v>148</v>
      </c>
      <c r="P20" s="525" t="n">
        <v>30569</v>
      </c>
    </row>
    <row r="21" customFormat="false" ht="21" hidden="false" customHeight="true" outlineLevel="0" collapsed="false">
      <c r="A21" s="504" t="s">
        <v>376</v>
      </c>
      <c r="B21" s="525" t="n">
        <v>68805</v>
      </c>
      <c r="C21" s="526" t="n">
        <v>75</v>
      </c>
      <c r="D21" s="527" t="n">
        <v>37</v>
      </c>
      <c r="E21" s="512" t="n">
        <v>38</v>
      </c>
      <c r="F21" s="527" t="n">
        <v>207</v>
      </c>
      <c r="G21" s="527" t="n">
        <v>305</v>
      </c>
      <c r="H21" s="527" t="n">
        <v>26</v>
      </c>
      <c r="I21" s="528" t="n">
        <v>538</v>
      </c>
      <c r="J21" s="527" t="n">
        <v>167</v>
      </c>
      <c r="K21" s="527" t="n">
        <v>298</v>
      </c>
      <c r="L21" s="527" t="n">
        <v>12</v>
      </c>
      <c r="M21" s="528" t="n">
        <v>477</v>
      </c>
      <c r="N21" s="512" t="n">
        <v>61</v>
      </c>
      <c r="O21" s="430" t="n">
        <v>99</v>
      </c>
      <c r="P21" s="525" t="n">
        <v>68904</v>
      </c>
    </row>
    <row r="22" customFormat="false" ht="21" hidden="false" customHeight="true" outlineLevel="0" collapsed="false">
      <c r="A22" s="504" t="s">
        <v>377</v>
      </c>
      <c r="B22" s="525" t="n">
        <v>30877</v>
      </c>
      <c r="C22" s="526" t="n">
        <v>48</v>
      </c>
      <c r="D22" s="527" t="n">
        <v>22</v>
      </c>
      <c r="E22" s="512" t="n">
        <v>26</v>
      </c>
      <c r="F22" s="527" t="n">
        <v>111</v>
      </c>
      <c r="G22" s="527" t="n">
        <v>203</v>
      </c>
      <c r="H22" s="527" t="n">
        <v>7</v>
      </c>
      <c r="I22" s="528" t="n">
        <v>321</v>
      </c>
      <c r="J22" s="527" t="n">
        <v>49</v>
      </c>
      <c r="K22" s="527" t="n">
        <v>109</v>
      </c>
      <c r="L22" s="527" t="n">
        <v>2</v>
      </c>
      <c r="M22" s="528" t="n">
        <v>160</v>
      </c>
      <c r="N22" s="512" t="n">
        <v>161</v>
      </c>
      <c r="O22" s="430" t="n">
        <v>187</v>
      </c>
      <c r="P22" s="525" t="n">
        <v>31064</v>
      </c>
    </row>
    <row r="23" customFormat="false" ht="21" hidden="false" customHeight="true" outlineLevel="0" collapsed="false">
      <c r="A23" s="504" t="s">
        <v>378</v>
      </c>
      <c r="B23" s="525" t="n">
        <v>61023</v>
      </c>
      <c r="C23" s="526" t="n">
        <v>66</v>
      </c>
      <c r="D23" s="527" t="n">
        <v>41</v>
      </c>
      <c r="E23" s="512" t="n">
        <v>25</v>
      </c>
      <c r="F23" s="527" t="n">
        <v>138</v>
      </c>
      <c r="G23" s="527" t="n">
        <v>222</v>
      </c>
      <c r="H23" s="527" t="n">
        <v>25</v>
      </c>
      <c r="I23" s="528" t="n">
        <v>385</v>
      </c>
      <c r="J23" s="527" t="n">
        <v>113</v>
      </c>
      <c r="K23" s="527" t="n">
        <v>216</v>
      </c>
      <c r="L23" s="527" t="n">
        <v>8</v>
      </c>
      <c r="M23" s="528" t="n">
        <v>337</v>
      </c>
      <c r="N23" s="512" t="n">
        <v>48</v>
      </c>
      <c r="O23" s="430" t="n">
        <v>73</v>
      </c>
      <c r="P23" s="525" t="n">
        <v>61096</v>
      </c>
    </row>
    <row r="24" customFormat="false" ht="21" hidden="false" customHeight="true" outlineLevel="0" collapsed="false">
      <c r="A24" s="504" t="s">
        <v>379</v>
      </c>
      <c r="B24" s="525" t="n">
        <v>25784</v>
      </c>
      <c r="C24" s="526" t="n">
        <v>15</v>
      </c>
      <c r="D24" s="527" t="n">
        <v>36</v>
      </c>
      <c r="E24" s="512" t="n">
        <v>-21</v>
      </c>
      <c r="F24" s="527" t="n">
        <v>148</v>
      </c>
      <c r="G24" s="527" t="n">
        <v>316</v>
      </c>
      <c r="H24" s="527" t="n">
        <v>8</v>
      </c>
      <c r="I24" s="528" t="n">
        <v>472</v>
      </c>
      <c r="J24" s="527" t="n">
        <v>68</v>
      </c>
      <c r="K24" s="527" t="n">
        <v>87</v>
      </c>
      <c r="L24" s="527" t="n">
        <v>1</v>
      </c>
      <c r="M24" s="528" t="n">
        <v>156</v>
      </c>
      <c r="N24" s="512" t="n">
        <v>316</v>
      </c>
      <c r="O24" s="430" t="n">
        <v>295</v>
      </c>
      <c r="P24" s="525" t="n">
        <v>26079</v>
      </c>
    </row>
    <row r="25" customFormat="false" ht="21" hidden="false" customHeight="true" outlineLevel="0" collapsed="false">
      <c r="A25" s="504" t="s">
        <v>380</v>
      </c>
      <c r="B25" s="525" t="n">
        <v>22005</v>
      </c>
      <c r="C25" s="526" t="n">
        <v>26</v>
      </c>
      <c r="D25" s="527" t="n">
        <v>17</v>
      </c>
      <c r="E25" s="512" t="n">
        <v>9</v>
      </c>
      <c r="F25" s="527" t="n">
        <v>71</v>
      </c>
      <c r="G25" s="527" t="n">
        <v>155</v>
      </c>
      <c r="H25" s="527" t="n">
        <v>12</v>
      </c>
      <c r="I25" s="528" t="n">
        <v>238</v>
      </c>
      <c r="J25" s="527" t="n">
        <v>21</v>
      </c>
      <c r="K25" s="527" t="n">
        <v>59</v>
      </c>
      <c r="L25" s="527" t="n">
        <v>1</v>
      </c>
      <c r="M25" s="528" t="n">
        <v>81</v>
      </c>
      <c r="N25" s="512" t="n">
        <v>157</v>
      </c>
      <c r="O25" s="430" t="n">
        <v>166</v>
      </c>
      <c r="P25" s="525" t="n">
        <v>22171</v>
      </c>
    </row>
    <row r="26" customFormat="false" ht="21" hidden="false" customHeight="true" outlineLevel="0" collapsed="false">
      <c r="A26" s="529"/>
      <c r="B26" s="525"/>
      <c r="C26" s="526"/>
      <c r="D26" s="527"/>
      <c r="E26" s="512"/>
      <c r="F26" s="527"/>
      <c r="G26" s="527"/>
      <c r="H26" s="527"/>
      <c r="I26" s="528"/>
      <c r="J26" s="527"/>
      <c r="K26" s="527"/>
      <c r="L26" s="527"/>
      <c r="M26" s="528"/>
      <c r="N26" s="512"/>
      <c r="O26" s="430"/>
      <c r="P26" s="525"/>
    </row>
    <row r="27" customFormat="false" ht="21" hidden="false" customHeight="true" outlineLevel="0" collapsed="false">
      <c r="A27" s="504" t="s">
        <v>381</v>
      </c>
      <c r="B27" s="525" t="n">
        <v>163409</v>
      </c>
      <c r="C27" s="526" t="n">
        <v>136</v>
      </c>
      <c r="D27" s="527" t="n">
        <v>110</v>
      </c>
      <c r="E27" s="512" t="n">
        <v>26</v>
      </c>
      <c r="F27" s="527" t="n">
        <v>587</v>
      </c>
      <c r="G27" s="527" t="n">
        <v>1080</v>
      </c>
      <c r="H27" s="527" t="n">
        <v>49</v>
      </c>
      <c r="I27" s="528" t="n">
        <v>1716</v>
      </c>
      <c r="J27" s="527" t="n">
        <v>245</v>
      </c>
      <c r="K27" s="527" t="n">
        <v>716</v>
      </c>
      <c r="L27" s="527" t="n">
        <v>14</v>
      </c>
      <c r="M27" s="528" t="n">
        <v>975</v>
      </c>
      <c r="N27" s="512" t="n">
        <v>741</v>
      </c>
      <c r="O27" s="430" t="n">
        <v>767</v>
      </c>
      <c r="P27" s="525" t="n">
        <v>164176</v>
      </c>
    </row>
    <row r="28" customFormat="false" ht="21" hidden="false" customHeight="true" outlineLevel="0" collapsed="false">
      <c r="A28" s="504" t="s">
        <v>382</v>
      </c>
      <c r="B28" s="525" t="n">
        <v>32074</v>
      </c>
      <c r="C28" s="526" t="n">
        <v>20</v>
      </c>
      <c r="D28" s="527" t="n">
        <v>33</v>
      </c>
      <c r="E28" s="512" t="n">
        <v>-13</v>
      </c>
      <c r="F28" s="527" t="n">
        <v>128</v>
      </c>
      <c r="G28" s="527" t="n">
        <v>182</v>
      </c>
      <c r="H28" s="527" t="n">
        <v>14</v>
      </c>
      <c r="I28" s="528" t="n">
        <v>324</v>
      </c>
      <c r="J28" s="527" t="n">
        <v>53</v>
      </c>
      <c r="K28" s="527" t="n">
        <v>120</v>
      </c>
      <c r="L28" s="527" t="n">
        <v>8</v>
      </c>
      <c r="M28" s="528" t="n">
        <v>181</v>
      </c>
      <c r="N28" s="512" t="n">
        <v>143</v>
      </c>
      <c r="O28" s="430" t="n">
        <v>130</v>
      </c>
      <c r="P28" s="525" t="n">
        <v>32204</v>
      </c>
    </row>
    <row r="29" customFormat="false" ht="21" hidden="false" customHeight="true" outlineLevel="0" collapsed="false">
      <c r="A29" s="504"/>
      <c r="B29" s="525"/>
      <c r="C29" s="526"/>
      <c r="D29" s="527"/>
      <c r="E29" s="512"/>
      <c r="F29" s="527"/>
      <c r="G29" s="527"/>
      <c r="H29" s="527"/>
      <c r="I29" s="528"/>
      <c r="J29" s="527"/>
      <c r="K29" s="527"/>
      <c r="L29" s="527"/>
      <c r="M29" s="528"/>
      <c r="N29" s="512"/>
      <c r="O29" s="430"/>
      <c r="P29" s="525"/>
    </row>
    <row r="30" customFormat="false" ht="21" hidden="false" customHeight="true" outlineLevel="0" collapsed="false">
      <c r="A30" s="504" t="s">
        <v>383</v>
      </c>
      <c r="B30" s="525" t="n">
        <v>2308</v>
      </c>
      <c r="C30" s="526" t="n">
        <v>3</v>
      </c>
      <c r="D30" s="527" t="n">
        <v>2</v>
      </c>
      <c r="E30" s="512" t="n">
        <v>1</v>
      </c>
      <c r="F30" s="527" t="n">
        <v>9</v>
      </c>
      <c r="G30" s="527" t="n">
        <v>15</v>
      </c>
      <c r="H30" s="527" t="n">
        <v>1</v>
      </c>
      <c r="I30" s="528" t="n">
        <v>25</v>
      </c>
      <c r="J30" s="527" t="n">
        <v>3</v>
      </c>
      <c r="K30" s="527" t="n">
        <v>6</v>
      </c>
      <c r="L30" s="527" t="n">
        <v>0</v>
      </c>
      <c r="M30" s="528" t="n">
        <v>9</v>
      </c>
      <c r="N30" s="512" t="n">
        <v>16</v>
      </c>
      <c r="O30" s="430" t="n">
        <v>17</v>
      </c>
      <c r="P30" s="525" t="n">
        <v>2325</v>
      </c>
    </row>
    <row r="31" customFormat="false" ht="21" hidden="false" customHeight="true" outlineLevel="0" collapsed="false">
      <c r="A31" s="504" t="s">
        <v>384</v>
      </c>
      <c r="B31" s="525" t="n">
        <v>1531</v>
      </c>
      <c r="C31" s="526" t="n">
        <v>1</v>
      </c>
      <c r="D31" s="527" t="n">
        <v>2</v>
      </c>
      <c r="E31" s="512" t="n">
        <v>-1</v>
      </c>
      <c r="F31" s="527" t="n">
        <v>2</v>
      </c>
      <c r="G31" s="527" t="n">
        <v>6</v>
      </c>
      <c r="H31" s="527" t="n">
        <v>0</v>
      </c>
      <c r="I31" s="528" t="n">
        <v>8</v>
      </c>
      <c r="J31" s="527" t="n">
        <v>0</v>
      </c>
      <c r="K31" s="527" t="n">
        <v>6</v>
      </c>
      <c r="L31" s="527" t="n">
        <v>1</v>
      </c>
      <c r="M31" s="528" t="n">
        <v>7</v>
      </c>
      <c r="N31" s="512" t="n">
        <v>1</v>
      </c>
      <c r="O31" s="430" t="n">
        <v>0</v>
      </c>
      <c r="P31" s="525" t="n">
        <v>1531</v>
      </c>
    </row>
    <row r="32" customFormat="false" ht="21" hidden="false" customHeight="true" outlineLevel="0" collapsed="false">
      <c r="A32" s="504" t="s">
        <v>385</v>
      </c>
      <c r="B32" s="525" t="n">
        <v>846</v>
      </c>
      <c r="C32" s="526" t="n">
        <v>0</v>
      </c>
      <c r="D32" s="527" t="n">
        <v>3</v>
      </c>
      <c r="E32" s="512" t="n">
        <v>-3</v>
      </c>
      <c r="F32" s="527" t="n">
        <v>7</v>
      </c>
      <c r="G32" s="527" t="n">
        <v>7</v>
      </c>
      <c r="H32" s="527" t="n">
        <v>0</v>
      </c>
      <c r="I32" s="528" t="n">
        <v>14</v>
      </c>
      <c r="J32" s="527" t="n">
        <v>2</v>
      </c>
      <c r="K32" s="527" t="n">
        <v>5</v>
      </c>
      <c r="L32" s="527" t="n">
        <v>0</v>
      </c>
      <c r="M32" s="528" t="n">
        <v>7</v>
      </c>
      <c r="N32" s="512" t="n">
        <v>7</v>
      </c>
      <c r="O32" s="430" t="n">
        <v>4</v>
      </c>
      <c r="P32" s="525" t="n">
        <v>850</v>
      </c>
    </row>
    <row r="33" customFormat="false" ht="21" hidden="false" customHeight="true" outlineLevel="0" collapsed="false">
      <c r="A33" s="504" t="s">
        <v>386</v>
      </c>
      <c r="B33" s="525" t="n">
        <v>4674</v>
      </c>
      <c r="C33" s="526" t="n">
        <v>0</v>
      </c>
      <c r="D33" s="527" t="n">
        <v>6</v>
      </c>
      <c r="E33" s="512" t="n">
        <v>-6</v>
      </c>
      <c r="F33" s="527" t="n">
        <v>12</v>
      </c>
      <c r="G33" s="527" t="n">
        <v>27</v>
      </c>
      <c r="H33" s="527" t="n">
        <v>4</v>
      </c>
      <c r="I33" s="528" t="n">
        <v>43</v>
      </c>
      <c r="J33" s="527" t="n">
        <v>15</v>
      </c>
      <c r="K33" s="527" t="n">
        <v>11</v>
      </c>
      <c r="L33" s="527" t="n">
        <v>2</v>
      </c>
      <c r="M33" s="528" t="n">
        <v>28</v>
      </c>
      <c r="N33" s="512" t="n">
        <v>15</v>
      </c>
      <c r="O33" s="430" t="n">
        <v>9</v>
      </c>
      <c r="P33" s="525" t="n">
        <v>4683</v>
      </c>
    </row>
    <row r="34" customFormat="false" ht="21" hidden="false" customHeight="true" outlineLevel="0" collapsed="false">
      <c r="A34" s="504" t="s">
        <v>387</v>
      </c>
      <c r="B34" s="525" t="n">
        <v>6658</v>
      </c>
      <c r="C34" s="526" t="n">
        <v>3</v>
      </c>
      <c r="D34" s="527" t="n">
        <v>7</v>
      </c>
      <c r="E34" s="512" t="n">
        <v>-4</v>
      </c>
      <c r="F34" s="527" t="n">
        <v>36</v>
      </c>
      <c r="G34" s="527" t="n">
        <v>52</v>
      </c>
      <c r="H34" s="527" t="n">
        <v>2</v>
      </c>
      <c r="I34" s="528" t="n">
        <v>90</v>
      </c>
      <c r="J34" s="527" t="n">
        <v>13</v>
      </c>
      <c r="K34" s="527" t="n">
        <v>29</v>
      </c>
      <c r="L34" s="527" t="n">
        <v>0</v>
      </c>
      <c r="M34" s="528" t="n">
        <v>42</v>
      </c>
      <c r="N34" s="512" t="n">
        <v>48</v>
      </c>
      <c r="O34" s="430" t="n">
        <v>44</v>
      </c>
      <c r="P34" s="525" t="n">
        <v>6702</v>
      </c>
    </row>
    <row r="35" customFormat="false" ht="21" hidden="false" customHeight="true" outlineLevel="0" collapsed="false">
      <c r="A35" s="504" t="s">
        <v>388</v>
      </c>
      <c r="B35" s="525" t="n">
        <v>5483</v>
      </c>
      <c r="C35" s="526" t="n">
        <v>0</v>
      </c>
      <c r="D35" s="527" t="n">
        <v>4</v>
      </c>
      <c r="E35" s="512" t="n">
        <v>-4</v>
      </c>
      <c r="F35" s="527" t="n">
        <v>39</v>
      </c>
      <c r="G35" s="527" t="n">
        <v>30</v>
      </c>
      <c r="H35" s="527" t="n">
        <v>5</v>
      </c>
      <c r="I35" s="528" t="n">
        <v>74</v>
      </c>
      <c r="J35" s="527" t="n">
        <v>7</v>
      </c>
      <c r="K35" s="527" t="n">
        <v>32</v>
      </c>
      <c r="L35" s="527" t="n">
        <v>4</v>
      </c>
      <c r="M35" s="528" t="n">
        <v>43</v>
      </c>
      <c r="N35" s="512" t="n">
        <v>31</v>
      </c>
      <c r="O35" s="430" t="n">
        <v>27</v>
      </c>
      <c r="P35" s="525" t="n">
        <v>5510</v>
      </c>
    </row>
    <row r="36" customFormat="false" ht="21" hidden="false" customHeight="true" outlineLevel="0" collapsed="false">
      <c r="A36" s="504" t="s">
        <v>389</v>
      </c>
      <c r="B36" s="525" t="n">
        <v>2884</v>
      </c>
      <c r="C36" s="526" t="n">
        <v>7</v>
      </c>
      <c r="D36" s="527" t="n">
        <v>4</v>
      </c>
      <c r="E36" s="512" t="n">
        <v>3</v>
      </c>
      <c r="F36" s="527" t="n">
        <v>9</v>
      </c>
      <c r="G36" s="527" t="n">
        <v>19</v>
      </c>
      <c r="H36" s="527" t="n">
        <v>0</v>
      </c>
      <c r="I36" s="528" t="n">
        <v>28</v>
      </c>
      <c r="J36" s="527" t="n">
        <v>1</v>
      </c>
      <c r="K36" s="527" t="n">
        <v>5</v>
      </c>
      <c r="L36" s="527" t="n">
        <v>1</v>
      </c>
      <c r="M36" s="528" t="n">
        <v>7</v>
      </c>
      <c r="N36" s="512" t="n">
        <v>21</v>
      </c>
      <c r="O36" s="430" t="n">
        <v>24</v>
      </c>
      <c r="P36" s="525" t="n">
        <v>2908</v>
      </c>
    </row>
    <row r="37" customFormat="false" ht="21" hidden="false" customHeight="true" outlineLevel="0" collapsed="false">
      <c r="A37" s="504" t="s">
        <v>390</v>
      </c>
      <c r="B37" s="525" t="n">
        <v>5636</v>
      </c>
      <c r="C37" s="526" t="n">
        <v>5</v>
      </c>
      <c r="D37" s="527" t="n">
        <v>3</v>
      </c>
      <c r="E37" s="512" t="n">
        <v>2</v>
      </c>
      <c r="F37" s="527" t="n">
        <v>7</v>
      </c>
      <c r="G37" s="527" t="n">
        <v>13</v>
      </c>
      <c r="H37" s="527" t="n">
        <v>1</v>
      </c>
      <c r="I37" s="528" t="n">
        <v>21</v>
      </c>
      <c r="J37" s="527" t="n">
        <v>8</v>
      </c>
      <c r="K37" s="527" t="n">
        <v>20</v>
      </c>
      <c r="L37" s="527" t="n">
        <v>0</v>
      </c>
      <c r="M37" s="528" t="n">
        <v>28</v>
      </c>
      <c r="N37" s="512" t="n">
        <v>-7</v>
      </c>
      <c r="O37" s="430" t="n">
        <v>-5</v>
      </c>
      <c r="P37" s="525" t="n">
        <v>5631</v>
      </c>
    </row>
    <row r="38" customFormat="false" ht="21" hidden="false" customHeight="true" outlineLevel="0" collapsed="false">
      <c r="A38" s="504" t="s">
        <v>391</v>
      </c>
      <c r="B38" s="525" t="n">
        <v>2054</v>
      </c>
      <c r="C38" s="526" t="n">
        <v>1</v>
      </c>
      <c r="D38" s="527" t="n">
        <v>2</v>
      </c>
      <c r="E38" s="512" t="n">
        <v>-1</v>
      </c>
      <c r="F38" s="527" t="n">
        <v>7</v>
      </c>
      <c r="G38" s="527" t="n">
        <v>13</v>
      </c>
      <c r="H38" s="527" t="n">
        <v>1</v>
      </c>
      <c r="I38" s="528" t="n">
        <v>21</v>
      </c>
      <c r="J38" s="527" t="n">
        <v>4</v>
      </c>
      <c r="K38" s="527" t="n">
        <v>6</v>
      </c>
      <c r="L38" s="527" t="n">
        <v>0</v>
      </c>
      <c r="M38" s="528" t="n">
        <v>10</v>
      </c>
      <c r="N38" s="512" t="n">
        <v>11</v>
      </c>
      <c r="O38" s="430" t="n">
        <v>10</v>
      </c>
      <c r="P38" s="525" t="n">
        <v>2064</v>
      </c>
    </row>
    <row r="39" customFormat="false" ht="21" hidden="false" customHeight="true" outlineLevel="0" collapsed="false">
      <c r="A39" s="504"/>
      <c r="B39" s="525"/>
      <c r="C39" s="526"/>
      <c r="D39" s="527"/>
      <c r="E39" s="512"/>
      <c r="F39" s="527"/>
      <c r="G39" s="527"/>
      <c r="H39" s="527"/>
      <c r="I39" s="528"/>
      <c r="J39" s="527"/>
      <c r="K39" s="527"/>
      <c r="L39" s="527"/>
      <c r="M39" s="528"/>
      <c r="N39" s="512"/>
      <c r="O39" s="430"/>
      <c r="P39" s="525"/>
    </row>
    <row r="40" customFormat="false" ht="21" hidden="false" customHeight="true" outlineLevel="0" collapsed="false">
      <c r="A40" s="504" t="s">
        <v>392</v>
      </c>
      <c r="B40" s="525" t="n">
        <v>75449</v>
      </c>
      <c r="C40" s="526" t="n">
        <v>59</v>
      </c>
      <c r="D40" s="527" t="n">
        <v>50</v>
      </c>
      <c r="E40" s="512" t="n">
        <v>9</v>
      </c>
      <c r="F40" s="527" t="n">
        <v>289</v>
      </c>
      <c r="G40" s="527" t="n">
        <v>414</v>
      </c>
      <c r="H40" s="527" t="n">
        <v>26</v>
      </c>
      <c r="I40" s="528" t="n">
        <v>729</v>
      </c>
      <c r="J40" s="527" t="n">
        <v>101</v>
      </c>
      <c r="K40" s="527" t="n">
        <v>320</v>
      </c>
      <c r="L40" s="527" t="n">
        <v>5</v>
      </c>
      <c r="M40" s="528" t="n">
        <v>426</v>
      </c>
      <c r="N40" s="512" t="n">
        <v>303</v>
      </c>
      <c r="O40" s="430" t="n">
        <v>312</v>
      </c>
      <c r="P40" s="525" t="n">
        <v>75761</v>
      </c>
    </row>
    <row r="41" customFormat="false" ht="21" hidden="false" customHeight="true" outlineLevel="0" collapsed="false">
      <c r="A41" s="504"/>
      <c r="B41" s="525" t="n">
        <v>0</v>
      </c>
      <c r="C41" s="526" t="n">
        <v>0</v>
      </c>
      <c r="D41" s="527" t="n">
        <v>0</v>
      </c>
      <c r="E41" s="512" t="n">
        <v>0</v>
      </c>
      <c r="F41" s="527" t="n">
        <v>0</v>
      </c>
      <c r="G41" s="527" t="n">
        <v>0</v>
      </c>
      <c r="H41" s="527" t="n">
        <v>0</v>
      </c>
      <c r="I41" s="528" t="n">
        <v>0</v>
      </c>
      <c r="J41" s="527" t="n">
        <v>0</v>
      </c>
      <c r="K41" s="527" t="n">
        <v>0</v>
      </c>
      <c r="L41" s="527" t="n">
        <v>0</v>
      </c>
      <c r="M41" s="528" t="n">
        <v>0</v>
      </c>
      <c r="N41" s="512" t="n">
        <v>0</v>
      </c>
      <c r="O41" s="430" t="n">
        <v>0</v>
      </c>
      <c r="P41" s="525" t="n">
        <v>0</v>
      </c>
    </row>
    <row r="42" customFormat="false" ht="21" hidden="false" customHeight="true" outlineLevel="0" collapsed="false">
      <c r="A42" s="504" t="s">
        <v>393</v>
      </c>
      <c r="B42" s="525" t="n">
        <v>19415</v>
      </c>
      <c r="C42" s="526" t="n">
        <v>11</v>
      </c>
      <c r="D42" s="527" t="n">
        <v>18</v>
      </c>
      <c r="E42" s="512" t="n">
        <v>-7</v>
      </c>
      <c r="F42" s="527" t="n">
        <v>46</v>
      </c>
      <c r="G42" s="527" t="n">
        <v>70</v>
      </c>
      <c r="H42" s="527" t="n">
        <v>5</v>
      </c>
      <c r="I42" s="528" t="n">
        <v>121</v>
      </c>
      <c r="J42" s="527" t="n">
        <v>30</v>
      </c>
      <c r="K42" s="527" t="n">
        <v>56</v>
      </c>
      <c r="L42" s="527" t="n">
        <v>0</v>
      </c>
      <c r="M42" s="528" t="n">
        <v>86</v>
      </c>
      <c r="N42" s="512" t="n">
        <v>35</v>
      </c>
      <c r="O42" s="430" t="n">
        <v>28</v>
      </c>
      <c r="P42" s="525" t="n">
        <v>19443</v>
      </c>
    </row>
    <row r="43" customFormat="false" ht="21" hidden="false" customHeight="true" outlineLevel="0" collapsed="false">
      <c r="A43" s="504" t="s">
        <v>394</v>
      </c>
      <c r="B43" s="525" t="n">
        <v>6462</v>
      </c>
      <c r="C43" s="526" t="n">
        <v>7</v>
      </c>
      <c r="D43" s="527" t="n">
        <v>6</v>
      </c>
      <c r="E43" s="512" t="n">
        <v>1</v>
      </c>
      <c r="F43" s="527" t="n">
        <v>28</v>
      </c>
      <c r="G43" s="527" t="n">
        <v>14</v>
      </c>
      <c r="H43" s="527" t="n">
        <v>3</v>
      </c>
      <c r="I43" s="528" t="n">
        <v>45</v>
      </c>
      <c r="J43" s="527" t="n">
        <v>4</v>
      </c>
      <c r="K43" s="527" t="n">
        <v>18</v>
      </c>
      <c r="L43" s="527" t="n">
        <v>0</v>
      </c>
      <c r="M43" s="528" t="n">
        <v>22</v>
      </c>
      <c r="N43" s="512" t="n">
        <v>23</v>
      </c>
      <c r="O43" s="430" t="n">
        <v>24</v>
      </c>
      <c r="P43" s="525" t="n">
        <v>6486</v>
      </c>
    </row>
    <row r="44" customFormat="false" ht="21" hidden="false" customHeight="true" outlineLevel="0" collapsed="false">
      <c r="A44" s="504" t="s">
        <v>395</v>
      </c>
      <c r="B44" s="525" t="n">
        <v>13424</v>
      </c>
      <c r="C44" s="526" t="n">
        <v>16</v>
      </c>
      <c r="D44" s="527" t="n">
        <v>6</v>
      </c>
      <c r="E44" s="512" t="n">
        <v>10</v>
      </c>
      <c r="F44" s="527" t="n">
        <v>48</v>
      </c>
      <c r="G44" s="527" t="n">
        <v>62</v>
      </c>
      <c r="H44" s="527" t="n">
        <v>3</v>
      </c>
      <c r="I44" s="528" t="n">
        <v>113</v>
      </c>
      <c r="J44" s="527" t="n">
        <v>24</v>
      </c>
      <c r="K44" s="527" t="n">
        <v>66</v>
      </c>
      <c r="L44" s="527" t="n">
        <v>1</v>
      </c>
      <c r="M44" s="528" t="n">
        <v>91</v>
      </c>
      <c r="N44" s="512" t="n">
        <v>22</v>
      </c>
      <c r="O44" s="430" t="n">
        <v>32</v>
      </c>
      <c r="P44" s="525" t="n">
        <v>13456</v>
      </c>
    </row>
    <row r="45" customFormat="false" ht="21" hidden="false" customHeight="true" outlineLevel="0" collapsed="false">
      <c r="A45" s="504" t="s">
        <v>396</v>
      </c>
      <c r="B45" s="525" t="n">
        <v>8087</v>
      </c>
      <c r="C45" s="526" t="n">
        <v>3</v>
      </c>
      <c r="D45" s="527" t="n">
        <v>1</v>
      </c>
      <c r="E45" s="512" t="n">
        <v>2</v>
      </c>
      <c r="F45" s="527" t="n">
        <v>18</v>
      </c>
      <c r="G45" s="527" t="n">
        <v>68</v>
      </c>
      <c r="H45" s="527" t="n">
        <v>3</v>
      </c>
      <c r="I45" s="528" t="n">
        <v>89</v>
      </c>
      <c r="J45" s="527" t="n">
        <v>7</v>
      </c>
      <c r="K45" s="527" t="n">
        <v>44</v>
      </c>
      <c r="L45" s="527" t="n">
        <v>0</v>
      </c>
      <c r="M45" s="528" t="n">
        <v>51</v>
      </c>
      <c r="N45" s="512" t="n">
        <v>38</v>
      </c>
      <c r="O45" s="430" t="n">
        <v>40</v>
      </c>
      <c r="P45" s="525" t="n">
        <v>8127</v>
      </c>
    </row>
    <row r="46" customFormat="false" ht="21" hidden="false" customHeight="true" outlineLevel="0" collapsed="false">
      <c r="A46" s="504" t="s">
        <v>397</v>
      </c>
      <c r="B46" s="525" t="n">
        <v>10710</v>
      </c>
      <c r="C46" s="526" t="n">
        <v>11</v>
      </c>
      <c r="D46" s="527" t="n">
        <v>11</v>
      </c>
      <c r="E46" s="512" t="n">
        <v>0</v>
      </c>
      <c r="F46" s="527" t="n">
        <v>48</v>
      </c>
      <c r="G46" s="527" t="n">
        <v>76</v>
      </c>
      <c r="H46" s="527" t="n">
        <v>3</v>
      </c>
      <c r="I46" s="528" t="n">
        <v>127</v>
      </c>
      <c r="J46" s="527" t="n">
        <v>10</v>
      </c>
      <c r="K46" s="527" t="n">
        <v>56</v>
      </c>
      <c r="L46" s="527" t="n">
        <v>3</v>
      </c>
      <c r="M46" s="528" t="n">
        <v>69</v>
      </c>
      <c r="N46" s="512" t="n">
        <v>58</v>
      </c>
      <c r="O46" s="430" t="n">
        <v>58</v>
      </c>
      <c r="P46" s="525" t="n">
        <v>10768</v>
      </c>
    </row>
    <row r="47" customFormat="false" ht="21" hidden="false" customHeight="true" outlineLevel="0" collapsed="false">
      <c r="A47" s="504" t="s">
        <v>398</v>
      </c>
      <c r="B47" s="525" t="n">
        <v>17351</v>
      </c>
      <c r="C47" s="526" t="n">
        <v>11</v>
      </c>
      <c r="D47" s="527" t="n">
        <v>8</v>
      </c>
      <c r="E47" s="512" t="n">
        <v>3</v>
      </c>
      <c r="F47" s="527" t="n">
        <v>101</v>
      </c>
      <c r="G47" s="527" t="n">
        <v>124</v>
      </c>
      <c r="H47" s="527" t="n">
        <v>9</v>
      </c>
      <c r="I47" s="528" t="n">
        <v>234</v>
      </c>
      <c r="J47" s="527" t="n">
        <v>26</v>
      </c>
      <c r="K47" s="527" t="n">
        <v>80</v>
      </c>
      <c r="L47" s="527" t="n">
        <v>1</v>
      </c>
      <c r="M47" s="528" t="n">
        <v>107</v>
      </c>
      <c r="N47" s="512" t="n">
        <v>127</v>
      </c>
      <c r="O47" s="430" t="n">
        <v>130</v>
      </c>
      <c r="P47" s="525" t="n">
        <v>17481</v>
      </c>
    </row>
    <row r="48" customFormat="false" ht="21" hidden="false" customHeight="true" outlineLevel="0" collapsed="false">
      <c r="A48" s="504"/>
      <c r="B48" s="525"/>
      <c r="C48" s="526"/>
      <c r="D48" s="527"/>
      <c r="E48" s="512"/>
      <c r="F48" s="527"/>
      <c r="G48" s="527"/>
      <c r="H48" s="527"/>
      <c r="I48" s="528"/>
      <c r="J48" s="527"/>
      <c r="K48" s="527"/>
      <c r="L48" s="527"/>
      <c r="M48" s="528"/>
      <c r="N48" s="512"/>
      <c r="O48" s="430"/>
      <c r="P48" s="525"/>
    </row>
    <row r="49" customFormat="false" ht="21" hidden="false" customHeight="true" outlineLevel="0" collapsed="false">
      <c r="A49" s="504" t="s">
        <v>399</v>
      </c>
      <c r="B49" s="525" t="n">
        <v>51909</v>
      </c>
      <c r="C49" s="526" t="n">
        <v>55</v>
      </c>
      <c r="D49" s="527" t="n">
        <v>24</v>
      </c>
      <c r="E49" s="512" t="n">
        <v>31</v>
      </c>
      <c r="F49" s="527" t="n">
        <v>144</v>
      </c>
      <c r="G49" s="527" t="n">
        <v>416</v>
      </c>
      <c r="H49" s="527" t="n">
        <v>9</v>
      </c>
      <c r="I49" s="528" t="n">
        <v>569</v>
      </c>
      <c r="J49" s="527" t="n">
        <v>74</v>
      </c>
      <c r="K49" s="527" t="n">
        <v>249</v>
      </c>
      <c r="L49" s="527" t="n">
        <v>1</v>
      </c>
      <c r="M49" s="528" t="n">
        <v>324</v>
      </c>
      <c r="N49" s="512" t="n">
        <v>245</v>
      </c>
      <c r="O49" s="430" t="n">
        <v>276</v>
      </c>
      <c r="P49" s="525" t="n">
        <v>52185</v>
      </c>
    </row>
    <row r="50" customFormat="false" ht="21" hidden="false" customHeight="true" outlineLevel="0" collapsed="false">
      <c r="A50" s="504"/>
      <c r="B50" s="525"/>
      <c r="C50" s="526"/>
      <c r="D50" s="527"/>
      <c r="E50" s="512"/>
      <c r="F50" s="527"/>
      <c r="G50" s="527"/>
      <c r="H50" s="527"/>
      <c r="I50" s="528"/>
      <c r="J50" s="527"/>
      <c r="K50" s="527"/>
      <c r="L50" s="527"/>
      <c r="M50" s="528"/>
      <c r="N50" s="512"/>
      <c r="O50" s="430"/>
      <c r="P50" s="525"/>
    </row>
    <row r="51" customFormat="false" ht="21" hidden="false" customHeight="true" outlineLevel="0" collapsed="false">
      <c r="A51" s="504" t="s">
        <v>400</v>
      </c>
      <c r="B51" s="525" t="n">
        <v>9407</v>
      </c>
      <c r="C51" s="526" t="n">
        <v>18</v>
      </c>
      <c r="D51" s="527" t="n">
        <v>6</v>
      </c>
      <c r="E51" s="512" t="n">
        <v>12</v>
      </c>
      <c r="F51" s="527" t="n">
        <v>32</v>
      </c>
      <c r="G51" s="527" t="n">
        <v>64</v>
      </c>
      <c r="H51" s="527" t="n">
        <v>1</v>
      </c>
      <c r="I51" s="528" t="n">
        <v>97</v>
      </c>
      <c r="J51" s="527" t="n">
        <v>24</v>
      </c>
      <c r="K51" s="527" t="n">
        <v>61</v>
      </c>
      <c r="L51" s="527" t="n">
        <v>0</v>
      </c>
      <c r="M51" s="528" t="n">
        <v>85</v>
      </c>
      <c r="N51" s="512" t="n">
        <v>12</v>
      </c>
      <c r="O51" s="430" t="n">
        <v>24</v>
      </c>
      <c r="P51" s="525" t="n">
        <v>9431</v>
      </c>
    </row>
    <row r="52" customFormat="false" ht="21" hidden="false" customHeight="true" outlineLevel="0" collapsed="false">
      <c r="A52" s="504" t="s">
        <v>401</v>
      </c>
      <c r="B52" s="525" t="n">
        <v>19614</v>
      </c>
      <c r="C52" s="526" t="n">
        <v>20</v>
      </c>
      <c r="D52" s="527" t="n">
        <v>4</v>
      </c>
      <c r="E52" s="512" t="n">
        <v>16</v>
      </c>
      <c r="F52" s="527" t="n">
        <v>39</v>
      </c>
      <c r="G52" s="527" t="n">
        <v>127</v>
      </c>
      <c r="H52" s="527" t="n">
        <v>2</v>
      </c>
      <c r="I52" s="528" t="n">
        <v>168</v>
      </c>
      <c r="J52" s="527" t="n">
        <v>24</v>
      </c>
      <c r="K52" s="527" t="n">
        <v>97</v>
      </c>
      <c r="L52" s="527" t="n">
        <v>1</v>
      </c>
      <c r="M52" s="528" t="n">
        <v>122</v>
      </c>
      <c r="N52" s="512" t="n">
        <v>46</v>
      </c>
      <c r="O52" s="430" t="n">
        <v>62</v>
      </c>
      <c r="P52" s="525" t="n">
        <v>19676</v>
      </c>
    </row>
    <row r="53" customFormat="false" ht="21" hidden="false" customHeight="true" outlineLevel="0" collapsed="false">
      <c r="A53" s="504" t="s">
        <v>402</v>
      </c>
      <c r="B53" s="525" t="n">
        <v>406</v>
      </c>
      <c r="C53" s="526" t="n">
        <v>0</v>
      </c>
      <c r="D53" s="527" t="n">
        <v>1</v>
      </c>
      <c r="E53" s="512" t="n">
        <v>-1</v>
      </c>
      <c r="F53" s="527" t="n">
        <v>8</v>
      </c>
      <c r="G53" s="527" t="n">
        <v>13</v>
      </c>
      <c r="H53" s="527" t="n">
        <v>0</v>
      </c>
      <c r="I53" s="528" t="n">
        <v>21</v>
      </c>
      <c r="J53" s="527" t="n">
        <v>1</v>
      </c>
      <c r="K53" s="527" t="n">
        <v>6</v>
      </c>
      <c r="L53" s="527" t="n">
        <v>0</v>
      </c>
      <c r="M53" s="528" t="n">
        <v>7</v>
      </c>
      <c r="N53" s="512" t="n">
        <v>14</v>
      </c>
      <c r="O53" s="430" t="n">
        <v>13</v>
      </c>
      <c r="P53" s="525" t="n">
        <v>419</v>
      </c>
    </row>
    <row r="54" customFormat="false" ht="21" hidden="false" customHeight="true" outlineLevel="0" collapsed="false">
      <c r="A54" s="504" t="s">
        <v>403</v>
      </c>
      <c r="B54" s="525" t="n">
        <v>476</v>
      </c>
      <c r="C54" s="526" t="n">
        <v>0</v>
      </c>
      <c r="D54" s="527" t="n">
        <v>0</v>
      </c>
      <c r="E54" s="512" t="n">
        <v>0</v>
      </c>
      <c r="F54" s="527" t="n">
        <v>5</v>
      </c>
      <c r="G54" s="527" t="n">
        <v>20</v>
      </c>
      <c r="H54" s="527" t="n">
        <v>0</v>
      </c>
      <c r="I54" s="528" t="n">
        <v>25</v>
      </c>
      <c r="J54" s="527" t="n">
        <v>3</v>
      </c>
      <c r="K54" s="527" t="n">
        <v>1</v>
      </c>
      <c r="L54" s="527" t="n">
        <v>0</v>
      </c>
      <c r="M54" s="528" t="n">
        <v>4</v>
      </c>
      <c r="N54" s="512" t="n">
        <v>21</v>
      </c>
      <c r="O54" s="430" t="n">
        <v>21</v>
      </c>
      <c r="P54" s="525" t="n">
        <v>497</v>
      </c>
    </row>
    <row r="55" customFormat="false" ht="21" hidden="false" customHeight="true" outlineLevel="0" collapsed="false">
      <c r="A55" s="504" t="s">
        <v>404</v>
      </c>
      <c r="B55" s="525" t="n">
        <v>404</v>
      </c>
      <c r="C55" s="526" t="n">
        <v>0</v>
      </c>
      <c r="D55" s="527" t="n">
        <v>1</v>
      </c>
      <c r="E55" s="512" t="n">
        <v>-1</v>
      </c>
      <c r="F55" s="527" t="n">
        <v>0</v>
      </c>
      <c r="G55" s="527" t="n">
        <v>8</v>
      </c>
      <c r="H55" s="527" t="n">
        <v>0</v>
      </c>
      <c r="I55" s="528" t="n">
        <v>8</v>
      </c>
      <c r="J55" s="527" t="n">
        <v>1</v>
      </c>
      <c r="K55" s="527" t="n">
        <v>3</v>
      </c>
      <c r="L55" s="527" t="n">
        <v>0</v>
      </c>
      <c r="M55" s="528" t="n">
        <v>4</v>
      </c>
      <c r="N55" s="512" t="n">
        <v>4</v>
      </c>
      <c r="O55" s="430" t="n">
        <v>3</v>
      </c>
      <c r="P55" s="525" t="n">
        <v>407</v>
      </c>
    </row>
    <row r="56" customFormat="false" ht="21" hidden="false" customHeight="true" outlineLevel="0" collapsed="false">
      <c r="A56" s="504" t="s">
        <v>405</v>
      </c>
      <c r="B56" s="525" t="n">
        <v>256</v>
      </c>
      <c r="C56" s="526" t="n">
        <v>0</v>
      </c>
      <c r="D56" s="527" t="n">
        <v>0</v>
      </c>
      <c r="E56" s="512" t="n">
        <v>0</v>
      </c>
      <c r="F56" s="527" t="n">
        <v>0</v>
      </c>
      <c r="G56" s="527" t="n">
        <v>7</v>
      </c>
      <c r="H56" s="527" t="n">
        <v>0</v>
      </c>
      <c r="I56" s="528" t="n">
        <v>7</v>
      </c>
      <c r="J56" s="527" t="n">
        <v>0</v>
      </c>
      <c r="K56" s="527" t="n">
        <v>1</v>
      </c>
      <c r="L56" s="527" t="n">
        <v>0</v>
      </c>
      <c r="M56" s="528" t="n">
        <v>1</v>
      </c>
      <c r="N56" s="512" t="n">
        <v>6</v>
      </c>
      <c r="O56" s="430" t="n">
        <v>6</v>
      </c>
      <c r="P56" s="525" t="n">
        <v>262</v>
      </c>
    </row>
    <row r="57" customFormat="false" ht="21" hidden="false" customHeight="true" outlineLevel="0" collapsed="false">
      <c r="A57" s="504" t="s">
        <v>406</v>
      </c>
      <c r="B57" s="525" t="n">
        <v>756</v>
      </c>
      <c r="C57" s="526" t="n">
        <v>0</v>
      </c>
      <c r="D57" s="527" t="n">
        <v>0</v>
      </c>
      <c r="E57" s="512" t="n">
        <v>0</v>
      </c>
      <c r="F57" s="527" t="n">
        <v>6</v>
      </c>
      <c r="G57" s="527" t="n">
        <v>20</v>
      </c>
      <c r="H57" s="527" t="n">
        <v>0</v>
      </c>
      <c r="I57" s="528" t="n">
        <v>26</v>
      </c>
      <c r="J57" s="527" t="n">
        <v>2</v>
      </c>
      <c r="K57" s="527" t="n">
        <v>3</v>
      </c>
      <c r="L57" s="527" t="n">
        <v>0</v>
      </c>
      <c r="M57" s="528" t="n">
        <v>5</v>
      </c>
      <c r="N57" s="512" t="n">
        <v>21</v>
      </c>
      <c r="O57" s="430" t="n">
        <v>21</v>
      </c>
      <c r="P57" s="525" t="n">
        <v>777</v>
      </c>
    </row>
    <row r="58" customFormat="false" ht="21" hidden="false" customHeight="true" outlineLevel="0" collapsed="false">
      <c r="A58" s="504" t="s">
        <v>407</v>
      </c>
      <c r="B58" s="525" t="n">
        <v>384</v>
      </c>
      <c r="C58" s="526" t="n">
        <v>0</v>
      </c>
      <c r="D58" s="527" t="n">
        <v>0</v>
      </c>
      <c r="E58" s="512" t="n">
        <v>0</v>
      </c>
      <c r="F58" s="527" t="n">
        <v>1</v>
      </c>
      <c r="G58" s="527" t="n">
        <v>10</v>
      </c>
      <c r="H58" s="527" t="n">
        <v>0</v>
      </c>
      <c r="I58" s="528" t="n">
        <v>11</v>
      </c>
      <c r="J58" s="527" t="n">
        <v>0</v>
      </c>
      <c r="K58" s="527" t="n">
        <v>7</v>
      </c>
      <c r="L58" s="527" t="n">
        <v>0</v>
      </c>
      <c r="M58" s="528" t="n">
        <v>7</v>
      </c>
      <c r="N58" s="512" t="n">
        <v>4</v>
      </c>
      <c r="O58" s="430" t="n">
        <v>4</v>
      </c>
      <c r="P58" s="525" t="n">
        <v>388</v>
      </c>
    </row>
    <row r="59" customFormat="false" ht="21" hidden="false" customHeight="true" outlineLevel="0" collapsed="false">
      <c r="A59" s="504" t="s">
        <v>408</v>
      </c>
      <c r="B59" s="525" t="n">
        <v>618</v>
      </c>
      <c r="C59" s="526" t="n">
        <v>0</v>
      </c>
      <c r="D59" s="527" t="n">
        <v>1</v>
      </c>
      <c r="E59" s="512" t="n">
        <v>-1</v>
      </c>
      <c r="F59" s="527" t="n">
        <v>2</v>
      </c>
      <c r="G59" s="527" t="n">
        <v>20</v>
      </c>
      <c r="H59" s="527" t="n">
        <v>2</v>
      </c>
      <c r="I59" s="528" t="n">
        <v>24</v>
      </c>
      <c r="J59" s="527" t="n">
        <v>0</v>
      </c>
      <c r="K59" s="527" t="n">
        <v>1</v>
      </c>
      <c r="L59" s="527" t="n">
        <v>0</v>
      </c>
      <c r="M59" s="528" t="n">
        <v>1</v>
      </c>
      <c r="N59" s="512" t="n">
        <v>23</v>
      </c>
      <c r="O59" s="430" t="n">
        <v>22</v>
      </c>
      <c r="P59" s="525" t="n">
        <v>640</v>
      </c>
    </row>
    <row r="60" customFormat="false" ht="21" hidden="false" customHeight="true" outlineLevel="0" collapsed="false">
      <c r="A60" s="504" t="s">
        <v>409</v>
      </c>
      <c r="B60" s="525" t="n">
        <v>746</v>
      </c>
      <c r="C60" s="526" t="n">
        <v>0</v>
      </c>
      <c r="D60" s="527" t="n">
        <v>2</v>
      </c>
      <c r="E60" s="512" t="n">
        <v>-2</v>
      </c>
      <c r="F60" s="527" t="n">
        <v>0</v>
      </c>
      <c r="G60" s="527" t="n">
        <v>10</v>
      </c>
      <c r="H60" s="527" t="n">
        <v>1</v>
      </c>
      <c r="I60" s="528" t="n">
        <v>11</v>
      </c>
      <c r="J60" s="527" t="n">
        <v>2</v>
      </c>
      <c r="K60" s="527" t="n">
        <v>3</v>
      </c>
      <c r="L60" s="527" t="n">
        <v>0</v>
      </c>
      <c r="M60" s="528" t="n">
        <v>5</v>
      </c>
      <c r="N60" s="512" t="n">
        <v>6</v>
      </c>
      <c r="O60" s="430" t="n">
        <v>4</v>
      </c>
      <c r="P60" s="525" t="n">
        <v>750</v>
      </c>
      <c r="T60" s="468"/>
    </row>
    <row r="61" customFormat="false" ht="21" hidden="false" customHeight="true" outlineLevel="0" collapsed="false">
      <c r="A61" s="504" t="s">
        <v>410</v>
      </c>
      <c r="B61" s="525" t="n">
        <v>3823</v>
      </c>
      <c r="C61" s="526" t="n">
        <v>0</v>
      </c>
      <c r="D61" s="527" t="n">
        <v>2</v>
      </c>
      <c r="E61" s="512" t="n">
        <v>-2</v>
      </c>
      <c r="F61" s="527" t="n">
        <v>13</v>
      </c>
      <c r="G61" s="527" t="n">
        <v>35</v>
      </c>
      <c r="H61" s="527" t="n">
        <v>0</v>
      </c>
      <c r="I61" s="528" t="n">
        <v>48</v>
      </c>
      <c r="J61" s="527" t="n">
        <v>4</v>
      </c>
      <c r="K61" s="527" t="n">
        <v>10</v>
      </c>
      <c r="L61" s="527" t="n">
        <v>0</v>
      </c>
      <c r="M61" s="528" t="n">
        <v>14</v>
      </c>
      <c r="N61" s="512" t="n">
        <v>34</v>
      </c>
      <c r="O61" s="430" t="n">
        <v>32</v>
      </c>
      <c r="P61" s="525" t="n">
        <v>3855</v>
      </c>
      <c r="T61" s="468"/>
    </row>
    <row r="62" customFormat="false" ht="21" hidden="false" customHeight="true" outlineLevel="0" collapsed="false">
      <c r="A62" s="504" t="s">
        <v>411</v>
      </c>
      <c r="B62" s="525" t="n">
        <v>15019</v>
      </c>
      <c r="C62" s="526" t="n">
        <v>17</v>
      </c>
      <c r="D62" s="527" t="n">
        <v>7</v>
      </c>
      <c r="E62" s="512" t="n">
        <v>10</v>
      </c>
      <c r="F62" s="527" t="n">
        <v>38</v>
      </c>
      <c r="G62" s="527" t="n">
        <v>82</v>
      </c>
      <c r="H62" s="527" t="n">
        <v>3</v>
      </c>
      <c r="I62" s="528" t="n">
        <v>123</v>
      </c>
      <c r="J62" s="527" t="n">
        <v>13</v>
      </c>
      <c r="K62" s="527" t="n">
        <v>56</v>
      </c>
      <c r="L62" s="527" t="n">
        <v>0</v>
      </c>
      <c r="M62" s="528" t="n">
        <v>69</v>
      </c>
      <c r="N62" s="512" t="n">
        <v>54</v>
      </c>
      <c r="O62" s="430" t="n">
        <v>64</v>
      </c>
      <c r="P62" s="525" t="n">
        <v>15083</v>
      </c>
      <c r="T62" s="468"/>
    </row>
    <row r="63" customFormat="false" ht="21" hidden="false" customHeight="true" outlineLevel="0" collapsed="false">
      <c r="A63" s="511" t="s">
        <v>97</v>
      </c>
      <c r="B63" s="525"/>
      <c r="C63" s="526"/>
      <c r="D63" s="527"/>
      <c r="E63" s="512"/>
      <c r="F63" s="527"/>
      <c r="G63" s="527"/>
      <c r="H63" s="527"/>
      <c r="I63" s="528"/>
      <c r="J63" s="527"/>
      <c r="K63" s="527"/>
      <c r="L63" s="527"/>
      <c r="M63" s="528"/>
      <c r="N63" s="512"/>
      <c r="O63" s="430"/>
      <c r="P63" s="525"/>
    </row>
    <row r="64" customFormat="false" ht="21" hidden="false" customHeight="true" outlineLevel="0" collapsed="false">
      <c r="A64" s="504" t="s">
        <v>412</v>
      </c>
      <c r="B64" s="525" t="n">
        <v>595</v>
      </c>
      <c r="C64" s="526" t="n">
        <v>0</v>
      </c>
      <c r="D64" s="527" t="n">
        <v>0</v>
      </c>
      <c r="E64" s="512" t="n">
        <v>0</v>
      </c>
      <c r="F64" s="527" t="n">
        <v>1</v>
      </c>
      <c r="G64" s="527" t="n">
        <v>3</v>
      </c>
      <c r="H64" s="527" t="n">
        <v>0</v>
      </c>
      <c r="I64" s="528" t="n">
        <v>4</v>
      </c>
      <c r="J64" s="527" t="n">
        <v>1</v>
      </c>
      <c r="K64" s="527" t="n">
        <v>5</v>
      </c>
      <c r="L64" s="527" t="n">
        <v>0</v>
      </c>
      <c r="M64" s="528" t="n">
        <v>6</v>
      </c>
      <c r="N64" s="512" t="n">
        <v>-2</v>
      </c>
      <c r="O64" s="430" t="n">
        <v>-2</v>
      </c>
      <c r="P64" s="525" t="n">
        <v>593</v>
      </c>
    </row>
    <row r="65" customFormat="false" ht="21" hidden="false" customHeight="true" outlineLevel="0" collapsed="false">
      <c r="A65" s="504"/>
      <c r="B65" s="525"/>
      <c r="C65" s="526"/>
      <c r="D65" s="527"/>
      <c r="E65" s="512"/>
      <c r="F65" s="527"/>
      <c r="G65" s="527"/>
      <c r="H65" s="527"/>
      <c r="I65" s="528"/>
      <c r="J65" s="527"/>
      <c r="K65" s="527"/>
      <c r="L65" s="527"/>
      <c r="M65" s="528"/>
      <c r="N65" s="512"/>
      <c r="O65" s="430"/>
      <c r="P65" s="525"/>
    </row>
    <row r="66" customFormat="false" ht="21" hidden="false" customHeight="true" outlineLevel="0" collapsed="false">
      <c r="A66" s="504" t="s">
        <v>413</v>
      </c>
      <c r="B66" s="525" t="n">
        <v>595</v>
      </c>
      <c r="C66" s="526" t="n">
        <v>0</v>
      </c>
      <c r="D66" s="527" t="n">
        <v>0</v>
      </c>
      <c r="E66" s="512" t="n">
        <v>0</v>
      </c>
      <c r="F66" s="527" t="n">
        <v>1</v>
      </c>
      <c r="G66" s="527" t="n">
        <v>3</v>
      </c>
      <c r="H66" s="527" t="n">
        <v>0</v>
      </c>
      <c r="I66" s="528" t="n">
        <v>4</v>
      </c>
      <c r="J66" s="527" t="n">
        <v>1</v>
      </c>
      <c r="K66" s="527" t="n">
        <v>5</v>
      </c>
      <c r="L66" s="527" t="n">
        <v>0</v>
      </c>
      <c r="M66" s="528" t="n">
        <v>6</v>
      </c>
      <c r="N66" s="512" t="n">
        <v>-2</v>
      </c>
      <c r="O66" s="430" t="n">
        <v>-2</v>
      </c>
      <c r="P66" s="525" t="n">
        <v>593</v>
      </c>
    </row>
    <row r="67" customFormat="false" ht="21" hidden="false" customHeight="true" outlineLevel="0" collapsed="false">
      <c r="A67" s="504"/>
      <c r="B67" s="525"/>
      <c r="C67" s="526"/>
      <c r="D67" s="527"/>
      <c r="E67" s="512"/>
      <c r="F67" s="527"/>
      <c r="G67" s="527"/>
      <c r="H67" s="527"/>
      <c r="I67" s="528"/>
      <c r="J67" s="527"/>
      <c r="K67" s="527"/>
      <c r="L67" s="527"/>
      <c r="M67" s="528"/>
      <c r="N67" s="512"/>
      <c r="O67" s="430"/>
      <c r="P67" s="525"/>
    </row>
    <row r="68" customFormat="false" ht="21" hidden="false" customHeight="true" outlineLevel="0" collapsed="false">
      <c r="A68" s="504" t="s">
        <v>414</v>
      </c>
      <c r="B68" s="525" t="n">
        <v>3382</v>
      </c>
      <c r="C68" s="526" t="n">
        <v>2</v>
      </c>
      <c r="D68" s="527" t="n">
        <v>3</v>
      </c>
      <c r="E68" s="512" t="n">
        <v>-1</v>
      </c>
      <c r="F68" s="527" t="n">
        <v>25</v>
      </c>
      <c r="G68" s="527" t="n">
        <v>65</v>
      </c>
      <c r="H68" s="527" t="n">
        <v>0</v>
      </c>
      <c r="I68" s="528" t="n">
        <v>90</v>
      </c>
      <c r="J68" s="527" t="n">
        <v>16</v>
      </c>
      <c r="K68" s="527" t="n">
        <v>22</v>
      </c>
      <c r="L68" s="527" t="n">
        <v>0</v>
      </c>
      <c r="M68" s="528" t="n">
        <v>38</v>
      </c>
      <c r="N68" s="512" t="n">
        <v>52</v>
      </c>
      <c r="O68" s="430" t="n">
        <v>51</v>
      </c>
      <c r="P68" s="525" t="n">
        <v>3433</v>
      </c>
    </row>
    <row r="69" customFormat="false" ht="21" hidden="false" customHeight="true" outlineLevel="0" collapsed="false">
      <c r="A69" s="504"/>
      <c r="B69" s="525"/>
      <c r="C69" s="526"/>
      <c r="D69" s="527"/>
      <c r="E69" s="512"/>
      <c r="F69" s="527"/>
      <c r="G69" s="527"/>
      <c r="H69" s="527"/>
      <c r="I69" s="528"/>
      <c r="J69" s="527"/>
      <c r="K69" s="527"/>
      <c r="L69" s="527"/>
      <c r="M69" s="528"/>
      <c r="N69" s="512"/>
      <c r="O69" s="430"/>
      <c r="P69" s="525"/>
    </row>
    <row r="70" customFormat="false" ht="21" hidden="false" customHeight="true" outlineLevel="0" collapsed="false">
      <c r="A70" s="504" t="s">
        <v>415</v>
      </c>
      <c r="B70" s="525" t="n">
        <v>2087</v>
      </c>
      <c r="C70" s="526" t="n">
        <v>2</v>
      </c>
      <c r="D70" s="527" t="n">
        <v>1</v>
      </c>
      <c r="E70" s="512" t="n">
        <v>1</v>
      </c>
      <c r="F70" s="527" t="n">
        <v>20</v>
      </c>
      <c r="G70" s="527" t="n">
        <v>43</v>
      </c>
      <c r="H70" s="527" t="n">
        <v>0</v>
      </c>
      <c r="I70" s="528" t="n">
        <v>63</v>
      </c>
      <c r="J70" s="527" t="n">
        <v>15</v>
      </c>
      <c r="K70" s="527" t="n">
        <v>21</v>
      </c>
      <c r="L70" s="527" t="n">
        <v>0</v>
      </c>
      <c r="M70" s="528" t="n">
        <v>36</v>
      </c>
      <c r="N70" s="512" t="n">
        <v>27</v>
      </c>
      <c r="O70" s="430" t="n">
        <v>28</v>
      </c>
      <c r="P70" s="525" t="n">
        <v>2115</v>
      </c>
    </row>
    <row r="71" customFormat="false" ht="21" hidden="false" customHeight="true" outlineLevel="0" collapsed="false">
      <c r="A71" s="514" t="s">
        <v>416</v>
      </c>
      <c r="B71" s="525" t="n">
        <v>1295</v>
      </c>
      <c r="C71" s="526" t="n">
        <v>0</v>
      </c>
      <c r="D71" s="527" t="n">
        <v>2</v>
      </c>
      <c r="E71" s="512" t="n">
        <v>-2</v>
      </c>
      <c r="F71" s="527" t="n">
        <v>5</v>
      </c>
      <c r="G71" s="527" t="n">
        <v>22</v>
      </c>
      <c r="H71" s="527" t="n">
        <v>0</v>
      </c>
      <c r="I71" s="528" t="n">
        <v>27</v>
      </c>
      <c r="J71" s="527" t="n">
        <v>1</v>
      </c>
      <c r="K71" s="527" t="n">
        <v>1</v>
      </c>
      <c r="L71" s="527" t="n">
        <v>0</v>
      </c>
      <c r="M71" s="528" t="n">
        <v>2</v>
      </c>
      <c r="N71" s="512" t="n">
        <v>25</v>
      </c>
      <c r="O71" s="430" t="n">
        <v>23</v>
      </c>
      <c r="P71" s="525" t="n">
        <v>1318</v>
      </c>
    </row>
    <row r="72" customFormat="false" ht="21" hidden="false" customHeight="true" outlineLevel="0" collapsed="false">
      <c r="A72" s="515"/>
      <c r="B72" s="530"/>
      <c r="C72" s="531"/>
      <c r="D72" s="532"/>
      <c r="E72" s="533"/>
      <c r="F72" s="532"/>
      <c r="G72" s="532"/>
      <c r="H72" s="532"/>
      <c r="I72" s="533"/>
      <c r="J72" s="532"/>
      <c r="K72" s="532"/>
      <c r="L72" s="532"/>
      <c r="M72" s="533"/>
      <c r="N72" s="533"/>
      <c r="O72" s="532"/>
      <c r="P72" s="534"/>
    </row>
    <row r="73" customFormat="false" ht="17.25" hidden="false" customHeight="false" outlineLevel="0" collapsed="false">
      <c r="A73" s="498"/>
      <c r="B73" s="535"/>
      <c r="C73" s="522"/>
      <c r="D73" s="522"/>
      <c r="E73" s="522"/>
      <c r="F73" s="522"/>
      <c r="G73" s="522"/>
      <c r="H73" s="522"/>
      <c r="I73" s="522"/>
      <c r="J73" s="522"/>
      <c r="K73" s="522"/>
      <c r="L73" s="522"/>
      <c r="M73" s="522"/>
      <c r="N73" s="522"/>
      <c r="O73" s="522"/>
      <c r="P73" s="522"/>
    </row>
    <row r="74" customFormat="false" ht="24" hidden="false" customHeight="false" outlineLevel="0" collapsed="false">
      <c r="A74" s="523"/>
      <c r="B74" s="453"/>
      <c r="C74" s="453"/>
      <c r="D74" s="453"/>
      <c r="E74" s="453"/>
      <c r="F74" s="453"/>
      <c r="G74" s="453"/>
      <c r="H74" s="453"/>
      <c r="I74" s="501"/>
      <c r="J74" s="453"/>
      <c r="K74" s="453"/>
      <c r="L74" s="453"/>
      <c r="M74" s="453"/>
      <c r="N74" s="453"/>
      <c r="O74" s="453"/>
      <c r="P74" s="453"/>
    </row>
  </sheetData>
  <mergeCells count="9">
    <mergeCell ref="E1:L1"/>
    <mergeCell ref="F2:L2"/>
    <mergeCell ref="C3:E3"/>
    <mergeCell ref="I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.196527777777778" header="0.511811023622047" footer="0.196527777777778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8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I7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51" width="18.62"/>
    <col collapsed="false" customWidth="false" hidden="false" outlineLevel="0" max="2" min="2" style="451" width="11.62"/>
    <col collapsed="false" customWidth="true" hidden="false" outlineLevel="0" max="3" min="3" style="451" width="7.62"/>
    <col collapsed="false" customWidth="true" hidden="false" outlineLevel="0" max="4" min="4" style="451" width="5.62"/>
    <col collapsed="false" customWidth="true" hidden="false" outlineLevel="0" max="5" min="5" style="451" width="6.87"/>
    <col collapsed="false" customWidth="true" hidden="false" outlineLevel="0" max="6" min="6" style="451" width="8.12"/>
    <col collapsed="false" customWidth="true" hidden="false" outlineLevel="0" max="7" min="7" style="451" width="7.99"/>
    <col collapsed="false" customWidth="true" hidden="false" outlineLevel="0" max="8" min="8" style="451" width="7.62"/>
    <col collapsed="false" customWidth="true" hidden="false" outlineLevel="0" max="9" min="9" style="451" width="8.37"/>
    <col collapsed="false" customWidth="true" hidden="false" outlineLevel="0" max="11" min="10" style="451" width="7.74"/>
    <col collapsed="false" customWidth="true" hidden="false" outlineLevel="0" max="12" min="12" style="451" width="7.99"/>
    <col collapsed="false" customWidth="true" hidden="false" outlineLevel="0" max="13" min="13" style="451" width="7.87"/>
    <col collapsed="false" customWidth="true" hidden="false" outlineLevel="0" max="14" min="14" style="451" width="8.62"/>
    <col collapsed="false" customWidth="true" hidden="false" outlineLevel="0" max="15" min="15" style="451" width="9.24"/>
    <col collapsed="false" customWidth="false" hidden="false" outlineLevel="0" max="16" min="16" style="451" width="11.62"/>
    <col collapsed="false" customWidth="true" hidden="false" outlineLevel="0" max="17" min="17" style="451" width="18.62"/>
    <col collapsed="false" customWidth="false" hidden="false" outlineLevel="0" max="18" min="18" style="451" width="11.62"/>
    <col collapsed="false" customWidth="true" hidden="false" outlineLevel="0" max="19" min="19" style="451" width="7.62"/>
    <col collapsed="false" customWidth="true" hidden="false" outlineLevel="0" max="20" min="20" style="451" width="5.62"/>
    <col collapsed="false" customWidth="true" hidden="false" outlineLevel="0" max="21" min="21" style="451" width="6.87"/>
    <col collapsed="false" customWidth="true" hidden="false" outlineLevel="0" max="22" min="22" style="451" width="8.12"/>
    <col collapsed="false" customWidth="true" hidden="false" outlineLevel="0" max="23" min="23" style="451" width="7.99"/>
    <col collapsed="false" customWidth="true" hidden="false" outlineLevel="0" max="24" min="24" style="451" width="7.62"/>
    <col collapsed="false" customWidth="true" hidden="false" outlineLevel="0" max="25" min="25" style="451" width="8.37"/>
    <col collapsed="false" customWidth="true" hidden="false" outlineLevel="0" max="27" min="26" style="451" width="7.74"/>
    <col collapsed="false" customWidth="true" hidden="false" outlineLevel="0" max="28" min="28" style="451" width="7.99"/>
    <col collapsed="false" customWidth="true" hidden="false" outlineLevel="0" max="29" min="29" style="451" width="7.87"/>
    <col collapsed="false" customWidth="true" hidden="false" outlineLevel="0" max="30" min="30" style="451" width="8.62"/>
    <col collapsed="false" customWidth="true" hidden="false" outlineLevel="0" max="31" min="31" style="451" width="9.24"/>
    <col collapsed="false" customWidth="false" hidden="false" outlineLevel="0" max="32" min="32" style="451" width="11.62"/>
    <col collapsed="false" customWidth="true" hidden="false" outlineLevel="0" max="33" min="33" style="451" width="18.62"/>
    <col collapsed="false" customWidth="false" hidden="false" outlineLevel="0" max="34" min="34" style="451" width="11.62"/>
    <col collapsed="false" customWidth="true" hidden="false" outlineLevel="0" max="35" min="35" style="451" width="7.62"/>
    <col collapsed="false" customWidth="true" hidden="false" outlineLevel="0" max="36" min="36" style="451" width="5.62"/>
    <col collapsed="false" customWidth="true" hidden="false" outlineLevel="0" max="37" min="37" style="451" width="6.87"/>
    <col collapsed="false" customWidth="true" hidden="false" outlineLevel="0" max="38" min="38" style="451" width="8.12"/>
    <col collapsed="false" customWidth="true" hidden="false" outlineLevel="0" max="39" min="39" style="451" width="7.99"/>
    <col collapsed="false" customWidth="true" hidden="false" outlineLevel="0" max="40" min="40" style="451" width="7.62"/>
    <col collapsed="false" customWidth="true" hidden="false" outlineLevel="0" max="41" min="41" style="451" width="8.37"/>
    <col collapsed="false" customWidth="true" hidden="false" outlineLevel="0" max="43" min="42" style="451" width="7.74"/>
    <col collapsed="false" customWidth="true" hidden="false" outlineLevel="0" max="44" min="44" style="451" width="7.99"/>
    <col collapsed="false" customWidth="true" hidden="false" outlineLevel="0" max="45" min="45" style="451" width="7.87"/>
    <col collapsed="false" customWidth="true" hidden="false" outlineLevel="0" max="46" min="46" style="451" width="8.62"/>
    <col collapsed="false" customWidth="true" hidden="false" outlineLevel="0" max="47" min="47" style="451" width="9.24"/>
    <col collapsed="false" customWidth="false" hidden="false" outlineLevel="0" max="48" min="48" style="451" width="11.62"/>
    <col collapsed="false" customWidth="true" hidden="false" outlineLevel="0" max="49" min="49" style="451" width="18.62"/>
    <col collapsed="false" customWidth="false" hidden="false" outlineLevel="0" max="50" min="50" style="451" width="11.62"/>
    <col collapsed="false" customWidth="true" hidden="false" outlineLevel="0" max="51" min="51" style="451" width="7.62"/>
    <col collapsed="false" customWidth="true" hidden="false" outlineLevel="0" max="52" min="52" style="451" width="5.62"/>
    <col collapsed="false" customWidth="true" hidden="false" outlineLevel="0" max="53" min="53" style="451" width="6.87"/>
    <col collapsed="false" customWidth="true" hidden="false" outlineLevel="0" max="54" min="54" style="451" width="8.12"/>
    <col collapsed="false" customWidth="true" hidden="false" outlineLevel="0" max="55" min="55" style="451" width="7.99"/>
    <col collapsed="false" customWidth="true" hidden="false" outlineLevel="0" max="56" min="56" style="451" width="7.62"/>
    <col collapsed="false" customWidth="true" hidden="false" outlineLevel="0" max="57" min="57" style="451" width="8.37"/>
    <col collapsed="false" customWidth="true" hidden="false" outlineLevel="0" max="59" min="58" style="451" width="7.74"/>
    <col collapsed="false" customWidth="true" hidden="false" outlineLevel="0" max="60" min="60" style="451" width="7.99"/>
    <col collapsed="false" customWidth="true" hidden="false" outlineLevel="0" max="61" min="61" style="451" width="7.87"/>
    <col collapsed="false" customWidth="true" hidden="false" outlineLevel="0" max="62" min="62" style="451" width="8.62"/>
    <col collapsed="false" customWidth="true" hidden="false" outlineLevel="0" max="63" min="63" style="451" width="9.24"/>
    <col collapsed="false" customWidth="false" hidden="false" outlineLevel="0" max="64" min="64" style="451" width="11.62"/>
    <col collapsed="false" customWidth="true" hidden="false" outlineLevel="0" max="65" min="65" style="451" width="18.62"/>
    <col collapsed="false" customWidth="false" hidden="false" outlineLevel="0" max="66" min="66" style="451" width="11.62"/>
    <col collapsed="false" customWidth="true" hidden="false" outlineLevel="0" max="67" min="67" style="451" width="7.62"/>
    <col collapsed="false" customWidth="true" hidden="false" outlineLevel="0" max="68" min="68" style="451" width="5.62"/>
    <col collapsed="false" customWidth="true" hidden="false" outlineLevel="0" max="69" min="69" style="451" width="6.87"/>
    <col collapsed="false" customWidth="true" hidden="false" outlineLevel="0" max="70" min="70" style="451" width="8.12"/>
    <col collapsed="false" customWidth="true" hidden="false" outlineLevel="0" max="71" min="71" style="451" width="7.99"/>
    <col collapsed="false" customWidth="true" hidden="false" outlineLevel="0" max="72" min="72" style="451" width="7.62"/>
    <col collapsed="false" customWidth="true" hidden="false" outlineLevel="0" max="73" min="73" style="451" width="8.37"/>
    <col collapsed="false" customWidth="true" hidden="false" outlineLevel="0" max="75" min="74" style="451" width="7.74"/>
    <col collapsed="false" customWidth="true" hidden="false" outlineLevel="0" max="76" min="76" style="451" width="7.99"/>
    <col collapsed="false" customWidth="true" hidden="false" outlineLevel="0" max="77" min="77" style="451" width="7.87"/>
    <col collapsed="false" customWidth="true" hidden="false" outlineLevel="0" max="78" min="78" style="451" width="8.62"/>
    <col collapsed="false" customWidth="true" hidden="false" outlineLevel="0" max="79" min="79" style="451" width="9.24"/>
    <col collapsed="false" customWidth="false" hidden="false" outlineLevel="0" max="80" min="80" style="451" width="11.62"/>
    <col collapsed="false" customWidth="true" hidden="false" outlineLevel="0" max="81" min="81" style="451" width="18.62"/>
    <col collapsed="false" customWidth="false" hidden="false" outlineLevel="0" max="82" min="82" style="451" width="11.62"/>
    <col collapsed="false" customWidth="true" hidden="false" outlineLevel="0" max="83" min="83" style="451" width="7.62"/>
    <col collapsed="false" customWidth="true" hidden="false" outlineLevel="0" max="84" min="84" style="451" width="5.62"/>
    <col collapsed="false" customWidth="true" hidden="false" outlineLevel="0" max="85" min="85" style="451" width="6.87"/>
    <col collapsed="false" customWidth="true" hidden="false" outlineLevel="0" max="86" min="86" style="451" width="8.12"/>
    <col collapsed="false" customWidth="true" hidden="false" outlineLevel="0" max="87" min="87" style="451" width="7.99"/>
    <col collapsed="false" customWidth="true" hidden="false" outlineLevel="0" max="88" min="88" style="451" width="7.62"/>
    <col collapsed="false" customWidth="true" hidden="false" outlineLevel="0" max="89" min="89" style="451" width="8.37"/>
    <col collapsed="false" customWidth="true" hidden="false" outlineLevel="0" max="91" min="90" style="451" width="7.74"/>
    <col collapsed="false" customWidth="true" hidden="false" outlineLevel="0" max="92" min="92" style="451" width="7.99"/>
    <col collapsed="false" customWidth="true" hidden="false" outlineLevel="0" max="93" min="93" style="451" width="7.87"/>
    <col collapsed="false" customWidth="true" hidden="false" outlineLevel="0" max="94" min="94" style="451" width="8.62"/>
    <col collapsed="false" customWidth="true" hidden="false" outlineLevel="0" max="95" min="95" style="451" width="9.24"/>
    <col collapsed="false" customWidth="false" hidden="false" outlineLevel="0" max="96" min="96" style="451" width="11.62"/>
    <col collapsed="false" customWidth="true" hidden="false" outlineLevel="0" max="97" min="97" style="451" width="18.62"/>
    <col collapsed="false" customWidth="false" hidden="false" outlineLevel="0" max="98" min="98" style="451" width="11.62"/>
    <col collapsed="false" customWidth="true" hidden="false" outlineLevel="0" max="99" min="99" style="451" width="7.62"/>
    <col collapsed="false" customWidth="true" hidden="false" outlineLevel="0" max="100" min="100" style="451" width="5.62"/>
    <col collapsed="false" customWidth="true" hidden="false" outlineLevel="0" max="101" min="101" style="451" width="6.87"/>
    <col collapsed="false" customWidth="true" hidden="false" outlineLevel="0" max="102" min="102" style="451" width="8.12"/>
    <col collapsed="false" customWidth="true" hidden="false" outlineLevel="0" max="103" min="103" style="451" width="7.99"/>
    <col collapsed="false" customWidth="true" hidden="false" outlineLevel="0" max="104" min="104" style="451" width="7.62"/>
    <col collapsed="false" customWidth="true" hidden="false" outlineLevel="0" max="105" min="105" style="451" width="8.37"/>
    <col collapsed="false" customWidth="true" hidden="false" outlineLevel="0" max="107" min="106" style="451" width="7.74"/>
    <col collapsed="false" customWidth="true" hidden="false" outlineLevel="0" max="108" min="108" style="451" width="7.99"/>
    <col collapsed="false" customWidth="true" hidden="false" outlineLevel="0" max="109" min="109" style="451" width="7.87"/>
    <col collapsed="false" customWidth="true" hidden="false" outlineLevel="0" max="110" min="110" style="451" width="8.62"/>
    <col collapsed="false" customWidth="true" hidden="false" outlineLevel="0" max="111" min="111" style="451" width="9.24"/>
    <col collapsed="false" customWidth="false" hidden="false" outlineLevel="0" max="112" min="112" style="451" width="11.62"/>
    <col collapsed="false" customWidth="true" hidden="false" outlineLevel="0" max="113" min="113" style="451" width="18.62"/>
    <col collapsed="false" customWidth="false" hidden="false" outlineLevel="0" max="114" min="114" style="451" width="11.62"/>
    <col collapsed="false" customWidth="true" hidden="false" outlineLevel="0" max="115" min="115" style="451" width="7.62"/>
    <col collapsed="false" customWidth="true" hidden="false" outlineLevel="0" max="116" min="116" style="451" width="5.62"/>
    <col collapsed="false" customWidth="true" hidden="false" outlineLevel="0" max="117" min="117" style="451" width="6.87"/>
    <col collapsed="false" customWidth="true" hidden="false" outlineLevel="0" max="118" min="118" style="451" width="8.12"/>
    <col collapsed="false" customWidth="true" hidden="false" outlineLevel="0" max="119" min="119" style="451" width="7.99"/>
    <col collapsed="false" customWidth="true" hidden="false" outlineLevel="0" max="120" min="120" style="451" width="7.62"/>
    <col collapsed="false" customWidth="true" hidden="false" outlineLevel="0" max="121" min="121" style="451" width="8.37"/>
    <col collapsed="false" customWidth="true" hidden="false" outlineLevel="0" max="123" min="122" style="451" width="7.74"/>
    <col collapsed="false" customWidth="true" hidden="false" outlineLevel="0" max="124" min="124" style="451" width="7.99"/>
    <col collapsed="false" customWidth="true" hidden="false" outlineLevel="0" max="125" min="125" style="451" width="7.87"/>
    <col collapsed="false" customWidth="true" hidden="false" outlineLevel="0" max="126" min="126" style="451" width="8.62"/>
    <col collapsed="false" customWidth="true" hidden="false" outlineLevel="0" max="127" min="127" style="451" width="9.24"/>
    <col collapsed="false" customWidth="false" hidden="false" outlineLevel="0" max="128" min="128" style="451" width="11.62"/>
    <col collapsed="false" customWidth="true" hidden="false" outlineLevel="0" max="129" min="129" style="451" width="18.62"/>
    <col collapsed="false" customWidth="false" hidden="false" outlineLevel="0" max="130" min="130" style="451" width="11.62"/>
    <col collapsed="false" customWidth="true" hidden="false" outlineLevel="0" max="131" min="131" style="451" width="7.62"/>
    <col collapsed="false" customWidth="true" hidden="false" outlineLevel="0" max="132" min="132" style="451" width="5.62"/>
    <col collapsed="false" customWidth="true" hidden="false" outlineLevel="0" max="133" min="133" style="451" width="6.87"/>
    <col collapsed="false" customWidth="true" hidden="false" outlineLevel="0" max="134" min="134" style="451" width="8.12"/>
    <col collapsed="false" customWidth="true" hidden="false" outlineLevel="0" max="135" min="135" style="451" width="7.99"/>
    <col collapsed="false" customWidth="true" hidden="false" outlineLevel="0" max="136" min="136" style="451" width="7.62"/>
    <col collapsed="false" customWidth="true" hidden="false" outlineLevel="0" max="137" min="137" style="451" width="8.37"/>
    <col collapsed="false" customWidth="true" hidden="false" outlineLevel="0" max="139" min="138" style="451" width="7.74"/>
    <col collapsed="false" customWidth="true" hidden="false" outlineLevel="0" max="140" min="140" style="451" width="7.99"/>
    <col collapsed="false" customWidth="true" hidden="false" outlineLevel="0" max="141" min="141" style="451" width="7.87"/>
    <col collapsed="false" customWidth="true" hidden="false" outlineLevel="0" max="142" min="142" style="451" width="8.62"/>
    <col collapsed="false" customWidth="true" hidden="false" outlineLevel="0" max="143" min="143" style="451" width="9.24"/>
    <col collapsed="false" customWidth="false" hidden="false" outlineLevel="0" max="144" min="144" style="451" width="11.62"/>
    <col collapsed="false" customWidth="true" hidden="false" outlineLevel="0" max="145" min="145" style="451" width="18.62"/>
    <col collapsed="false" customWidth="false" hidden="false" outlineLevel="0" max="146" min="146" style="451" width="11.62"/>
    <col collapsed="false" customWidth="true" hidden="false" outlineLevel="0" max="147" min="147" style="451" width="7.62"/>
    <col collapsed="false" customWidth="true" hidden="false" outlineLevel="0" max="148" min="148" style="451" width="5.62"/>
    <col collapsed="false" customWidth="true" hidden="false" outlineLevel="0" max="149" min="149" style="451" width="6.87"/>
    <col collapsed="false" customWidth="true" hidden="false" outlineLevel="0" max="150" min="150" style="451" width="8.12"/>
    <col collapsed="false" customWidth="true" hidden="false" outlineLevel="0" max="151" min="151" style="451" width="7.99"/>
    <col collapsed="false" customWidth="true" hidden="false" outlineLevel="0" max="152" min="152" style="451" width="7.62"/>
    <col collapsed="false" customWidth="true" hidden="false" outlineLevel="0" max="153" min="153" style="451" width="8.37"/>
    <col collapsed="false" customWidth="true" hidden="false" outlineLevel="0" max="155" min="154" style="451" width="7.74"/>
    <col collapsed="false" customWidth="true" hidden="false" outlineLevel="0" max="156" min="156" style="451" width="7.99"/>
    <col collapsed="false" customWidth="true" hidden="false" outlineLevel="0" max="157" min="157" style="451" width="7.87"/>
    <col collapsed="false" customWidth="true" hidden="false" outlineLevel="0" max="158" min="158" style="451" width="8.62"/>
    <col collapsed="false" customWidth="true" hidden="false" outlineLevel="0" max="159" min="159" style="451" width="9.24"/>
    <col collapsed="false" customWidth="false" hidden="false" outlineLevel="0" max="160" min="160" style="451" width="11.62"/>
    <col collapsed="false" customWidth="true" hidden="false" outlineLevel="0" max="161" min="161" style="451" width="18.62"/>
    <col collapsed="false" customWidth="false" hidden="false" outlineLevel="0" max="162" min="162" style="451" width="11.62"/>
    <col collapsed="false" customWidth="true" hidden="false" outlineLevel="0" max="163" min="163" style="451" width="7.62"/>
    <col collapsed="false" customWidth="true" hidden="false" outlineLevel="0" max="164" min="164" style="451" width="5.62"/>
    <col collapsed="false" customWidth="true" hidden="false" outlineLevel="0" max="165" min="165" style="451" width="6.87"/>
    <col collapsed="false" customWidth="true" hidden="false" outlineLevel="0" max="166" min="166" style="451" width="8.12"/>
    <col collapsed="false" customWidth="true" hidden="false" outlineLevel="0" max="167" min="167" style="451" width="7.99"/>
    <col collapsed="false" customWidth="true" hidden="false" outlineLevel="0" max="168" min="168" style="451" width="7.62"/>
    <col collapsed="false" customWidth="true" hidden="false" outlineLevel="0" max="169" min="169" style="451" width="8.37"/>
    <col collapsed="false" customWidth="true" hidden="false" outlineLevel="0" max="171" min="170" style="451" width="7.74"/>
    <col collapsed="false" customWidth="true" hidden="false" outlineLevel="0" max="172" min="172" style="451" width="7.99"/>
    <col collapsed="false" customWidth="true" hidden="false" outlineLevel="0" max="173" min="173" style="451" width="7.87"/>
    <col collapsed="false" customWidth="true" hidden="false" outlineLevel="0" max="174" min="174" style="451" width="8.62"/>
    <col collapsed="false" customWidth="true" hidden="false" outlineLevel="0" max="175" min="175" style="451" width="9.24"/>
    <col collapsed="false" customWidth="false" hidden="false" outlineLevel="0" max="176" min="176" style="451" width="11.62"/>
    <col collapsed="false" customWidth="true" hidden="false" outlineLevel="0" max="177" min="177" style="451" width="18.62"/>
    <col collapsed="false" customWidth="false" hidden="false" outlineLevel="0" max="178" min="178" style="451" width="11.62"/>
    <col collapsed="false" customWidth="true" hidden="false" outlineLevel="0" max="179" min="179" style="451" width="7.62"/>
    <col collapsed="false" customWidth="true" hidden="false" outlineLevel="0" max="180" min="180" style="451" width="5.62"/>
    <col collapsed="false" customWidth="true" hidden="false" outlineLevel="0" max="181" min="181" style="451" width="6.87"/>
    <col collapsed="false" customWidth="true" hidden="false" outlineLevel="0" max="182" min="182" style="451" width="8.12"/>
    <col collapsed="false" customWidth="true" hidden="false" outlineLevel="0" max="183" min="183" style="451" width="7.99"/>
    <col collapsed="false" customWidth="true" hidden="false" outlineLevel="0" max="184" min="184" style="451" width="7.62"/>
    <col collapsed="false" customWidth="true" hidden="false" outlineLevel="0" max="185" min="185" style="451" width="8.37"/>
    <col collapsed="false" customWidth="true" hidden="false" outlineLevel="0" max="187" min="186" style="451" width="7.74"/>
    <col collapsed="false" customWidth="true" hidden="false" outlineLevel="0" max="188" min="188" style="451" width="7.99"/>
    <col collapsed="false" customWidth="true" hidden="false" outlineLevel="0" max="189" min="189" style="451" width="7.87"/>
    <col collapsed="false" customWidth="true" hidden="false" outlineLevel="0" max="190" min="190" style="451" width="8.62"/>
    <col collapsed="false" customWidth="true" hidden="false" outlineLevel="0" max="191" min="191" style="451" width="9.24"/>
    <col collapsed="false" customWidth="false" hidden="false" outlineLevel="0" max="192" min="192" style="451" width="11.62"/>
    <col collapsed="false" customWidth="true" hidden="false" outlineLevel="0" max="193" min="193" style="451" width="18.62"/>
    <col collapsed="false" customWidth="false" hidden="false" outlineLevel="0" max="194" min="194" style="451" width="11.62"/>
    <col collapsed="false" customWidth="true" hidden="false" outlineLevel="0" max="195" min="195" style="451" width="7.62"/>
    <col collapsed="false" customWidth="true" hidden="false" outlineLevel="0" max="196" min="196" style="451" width="5.62"/>
    <col collapsed="false" customWidth="true" hidden="false" outlineLevel="0" max="197" min="197" style="451" width="6.87"/>
    <col collapsed="false" customWidth="true" hidden="false" outlineLevel="0" max="198" min="198" style="451" width="8.12"/>
    <col collapsed="false" customWidth="true" hidden="false" outlineLevel="0" max="199" min="199" style="451" width="7.99"/>
    <col collapsed="false" customWidth="true" hidden="false" outlineLevel="0" max="200" min="200" style="451" width="7.62"/>
    <col collapsed="false" customWidth="true" hidden="false" outlineLevel="0" max="201" min="201" style="451" width="8.37"/>
    <col collapsed="false" customWidth="true" hidden="false" outlineLevel="0" max="203" min="202" style="451" width="7.74"/>
    <col collapsed="false" customWidth="true" hidden="false" outlineLevel="0" max="204" min="204" style="451" width="7.99"/>
    <col collapsed="false" customWidth="true" hidden="false" outlineLevel="0" max="205" min="205" style="451" width="7.87"/>
    <col collapsed="false" customWidth="true" hidden="false" outlineLevel="0" max="206" min="206" style="451" width="8.62"/>
    <col collapsed="false" customWidth="true" hidden="false" outlineLevel="0" max="207" min="207" style="451" width="9.24"/>
    <col collapsed="false" customWidth="false" hidden="false" outlineLevel="0" max="208" min="208" style="451" width="11.62"/>
    <col collapsed="false" customWidth="true" hidden="false" outlineLevel="0" max="209" min="209" style="451" width="18.62"/>
    <col collapsed="false" customWidth="false" hidden="false" outlineLevel="0" max="210" min="210" style="451" width="11.62"/>
    <col collapsed="false" customWidth="true" hidden="false" outlineLevel="0" max="211" min="211" style="451" width="7.62"/>
    <col collapsed="false" customWidth="true" hidden="false" outlineLevel="0" max="212" min="212" style="451" width="5.62"/>
    <col collapsed="false" customWidth="true" hidden="false" outlineLevel="0" max="213" min="213" style="451" width="6.87"/>
    <col collapsed="false" customWidth="true" hidden="false" outlineLevel="0" max="214" min="214" style="451" width="8.12"/>
    <col collapsed="false" customWidth="true" hidden="false" outlineLevel="0" max="215" min="215" style="451" width="7.99"/>
    <col collapsed="false" customWidth="true" hidden="false" outlineLevel="0" max="216" min="216" style="451" width="7.62"/>
    <col collapsed="false" customWidth="true" hidden="false" outlineLevel="0" max="217" min="217" style="451" width="8.37"/>
    <col collapsed="false" customWidth="true" hidden="false" outlineLevel="0" max="219" min="218" style="451" width="7.74"/>
    <col collapsed="false" customWidth="true" hidden="false" outlineLevel="0" max="220" min="220" style="451" width="7.99"/>
    <col collapsed="false" customWidth="true" hidden="false" outlineLevel="0" max="221" min="221" style="451" width="7.87"/>
    <col collapsed="false" customWidth="true" hidden="false" outlineLevel="0" max="222" min="222" style="451" width="8.62"/>
    <col collapsed="false" customWidth="true" hidden="false" outlineLevel="0" max="223" min="223" style="451" width="9.24"/>
    <col collapsed="false" customWidth="false" hidden="false" outlineLevel="0" max="224" min="224" style="451" width="11.62"/>
    <col collapsed="false" customWidth="true" hidden="false" outlineLevel="0" max="225" min="225" style="451" width="18.62"/>
    <col collapsed="false" customWidth="false" hidden="false" outlineLevel="0" max="226" min="226" style="451" width="11.62"/>
    <col collapsed="false" customWidth="true" hidden="false" outlineLevel="0" max="227" min="227" style="451" width="7.62"/>
    <col collapsed="false" customWidth="true" hidden="false" outlineLevel="0" max="228" min="228" style="451" width="5.62"/>
    <col collapsed="false" customWidth="true" hidden="false" outlineLevel="0" max="229" min="229" style="451" width="6.87"/>
    <col collapsed="false" customWidth="true" hidden="false" outlineLevel="0" max="230" min="230" style="451" width="8.12"/>
    <col collapsed="false" customWidth="true" hidden="false" outlineLevel="0" max="231" min="231" style="451" width="7.99"/>
    <col collapsed="false" customWidth="true" hidden="false" outlineLevel="0" max="232" min="232" style="451" width="7.62"/>
    <col collapsed="false" customWidth="true" hidden="false" outlineLevel="0" max="233" min="233" style="451" width="8.37"/>
    <col collapsed="false" customWidth="true" hidden="false" outlineLevel="0" max="235" min="234" style="451" width="7.74"/>
    <col collapsed="false" customWidth="true" hidden="false" outlineLevel="0" max="236" min="236" style="451" width="7.99"/>
    <col collapsed="false" customWidth="true" hidden="false" outlineLevel="0" max="237" min="237" style="451" width="7.87"/>
    <col collapsed="false" customWidth="true" hidden="false" outlineLevel="0" max="238" min="238" style="451" width="8.62"/>
    <col collapsed="false" customWidth="true" hidden="false" outlineLevel="0" max="239" min="239" style="451" width="9.24"/>
    <col collapsed="false" customWidth="false" hidden="false" outlineLevel="0" max="240" min="240" style="451" width="11.62"/>
    <col collapsed="false" customWidth="true" hidden="false" outlineLevel="0" max="241" min="241" style="451" width="18.62"/>
    <col collapsed="false" customWidth="false" hidden="false" outlineLevel="0" max="242" min="242" style="451" width="11.62"/>
    <col collapsed="false" customWidth="true" hidden="false" outlineLevel="0" max="243" min="243" style="451" width="7.62"/>
    <col collapsed="false" customWidth="true" hidden="false" outlineLevel="0" max="244" min="244" style="451" width="5.62"/>
    <col collapsed="false" customWidth="true" hidden="false" outlineLevel="0" max="245" min="245" style="451" width="6.87"/>
    <col collapsed="false" customWidth="true" hidden="false" outlineLevel="0" max="246" min="246" style="451" width="8.12"/>
    <col collapsed="false" customWidth="true" hidden="false" outlineLevel="0" max="247" min="247" style="451" width="7.99"/>
    <col collapsed="false" customWidth="true" hidden="false" outlineLevel="0" max="248" min="248" style="451" width="7.62"/>
    <col collapsed="false" customWidth="true" hidden="false" outlineLevel="0" max="249" min="249" style="451" width="8.37"/>
    <col collapsed="false" customWidth="true" hidden="false" outlineLevel="0" max="251" min="250" style="451" width="7.74"/>
    <col collapsed="false" customWidth="true" hidden="false" outlineLevel="0" max="252" min="252" style="451" width="7.99"/>
    <col collapsed="false" customWidth="true" hidden="false" outlineLevel="0" max="253" min="253" style="451" width="7.87"/>
    <col collapsed="false" customWidth="true" hidden="false" outlineLevel="0" max="254" min="254" style="451" width="8.62"/>
    <col collapsed="false" customWidth="true" hidden="false" outlineLevel="0" max="255" min="255" style="451" width="9.24"/>
    <col collapsed="false" customWidth="false" hidden="false" outlineLevel="0" max="257" min="256" style="451" width="11.62"/>
  </cols>
  <sheetData>
    <row r="1" customFormat="false" ht="17.25" hidden="false" customHeight="false" outlineLevel="0" collapsed="false">
      <c r="A1" s="452" t="s">
        <v>323</v>
      </c>
      <c r="C1" s="453"/>
      <c r="D1" s="453"/>
      <c r="E1" s="454" t="s">
        <v>324</v>
      </c>
      <c r="F1" s="454"/>
      <c r="G1" s="454"/>
      <c r="H1" s="454"/>
      <c r="I1" s="454"/>
      <c r="J1" s="454"/>
      <c r="K1" s="454"/>
      <c r="L1" s="454"/>
      <c r="M1" s="455"/>
      <c r="N1" s="468" t="s">
        <v>419</v>
      </c>
      <c r="O1" s="453"/>
      <c r="P1" s="453"/>
    </row>
    <row r="2" customFormat="false" ht="18" hidden="false" customHeight="false" outlineLevel="0" collapsed="false">
      <c r="A2" s="457" t="n">
        <v>43922</v>
      </c>
      <c r="C2" s="453"/>
      <c r="D2" s="453"/>
      <c r="E2" s="453"/>
      <c r="F2" s="453" t="s">
        <v>326</v>
      </c>
      <c r="G2" s="453"/>
      <c r="H2" s="453"/>
      <c r="I2" s="453"/>
      <c r="J2" s="453"/>
      <c r="K2" s="453"/>
      <c r="L2" s="453"/>
      <c r="M2" s="455"/>
      <c r="N2" s="524" t="s">
        <v>420</v>
      </c>
      <c r="O2" s="453"/>
      <c r="P2" s="453"/>
    </row>
    <row r="3" customFormat="false" ht="17.25" hidden="false" customHeight="false" outlineLevel="0" collapsed="false">
      <c r="A3" s="459"/>
      <c r="B3" s="460" t="s">
        <v>78</v>
      </c>
      <c r="C3" s="461" t="s">
        <v>328</v>
      </c>
      <c r="D3" s="461"/>
      <c r="E3" s="461"/>
      <c r="F3" s="462" t="s">
        <v>329</v>
      </c>
      <c r="G3" s="463"/>
      <c r="H3" s="463"/>
      <c r="I3" s="464" t="s">
        <v>81</v>
      </c>
      <c r="J3" s="464"/>
      <c r="K3" s="464"/>
      <c r="L3" s="464"/>
      <c r="M3" s="465" t="n">
        <f aca="false">B8</f>
        <v>43922</v>
      </c>
      <c r="N3" s="465"/>
      <c r="O3" s="466"/>
      <c r="P3" s="467" t="s">
        <v>330</v>
      </c>
      <c r="Q3" s="468"/>
    </row>
    <row r="4" customFormat="false" ht="17.25" hidden="false" customHeight="false" outlineLevel="0" collapsed="false">
      <c r="A4" s="469" t="s">
        <v>87</v>
      </c>
      <c r="B4" s="470" t="s">
        <v>252</v>
      </c>
      <c r="C4" s="471" t="s">
        <v>331</v>
      </c>
      <c r="D4" s="471"/>
      <c r="E4" s="471"/>
      <c r="F4" s="472" t="s">
        <v>332</v>
      </c>
      <c r="G4" s="472"/>
      <c r="H4" s="472"/>
      <c r="I4" s="472"/>
      <c r="J4" s="472"/>
      <c r="K4" s="472"/>
      <c r="L4" s="472"/>
      <c r="M4" s="472"/>
      <c r="N4" s="472"/>
      <c r="O4" s="473"/>
      <c r="P4" s="474" t="s">
        <v>233</v>
      </c>
      <c r="Q4" s="468"/>
    </row>
    <row r="5" customFormat="false" ht="17.25" hidden="false" customHeight="false" outlineLevel="0" collapsed="false">
      <c r="A5" s="475" t="s">
        <v>333</v>
      </c>
      <c r="B5" s="476" t="s">
        <v>88</v>
      </c>
      <c r="C5" s="454" t="s">
        <v>334</v>
      </c>
      <c r="D5" s="477" t="s">
        <v>335</v>
      </c>
      <c r="E5" s="478" t="s">
        <v>336</v>
      </c>
      <c r="F5" s="479" t="s">
        <v>337</v>
      </c>
      <c r="G5" s="479"/>
      <c r="H5" s="479"/>
      <c r="I5" s="479"/>
      <c r="J5" s="479" t="s">
        <v>338</v>
      </c>
      <c r="K5" s="479"/>
      <c r="L5" s="479"/>
      <c r="M5" s="479"/>
      <c r="N5" s="472" t="s">
        <v>339</v>
      </c>
      <c r="O5" s="477" t="s">
        <v>340</v>
      </c>
      <c r="P5" s="476" t="s">
        <v>88</v>
      </c>
      <c r="Q5" s="468"/>
    </row>
    <row r="6" customFormat="false" ht="17.25" hidden="false" customHeight="false" outlineLevel="0" collapsed="false">
      <c r="A6" s="475" t="s">
        <v>341</v>
      </c>
      <c r="B6" s="476" t="s">
        <v>342</v>
      </c>
      <c r="C6" s="480"/>
      <c r="D6" s="481"/>
      <c r="E6" s="478" t="s">
        <v>343</v>
      </c>
      <c r="F6" s="482" t="s">
        <v>102</v>
      </c>
      <c r="G6" s="482" t="s">
        <v>103</v>
      </c>
      <c r="H6" s="482" t="s">
        <v>104</v>
      </c>
      <c r="I6" s="472" t="s">
        <v>105</v>
      </c>
      <c r="J6" s="482" t="s">
        <v>102</v>
      </c>
      <c r="K6" s="482" t="s">
        <v>103</v>
      </c>
      <c r="L6" s="482" t="s">
        <v>104</v>
      </c>
      <c r="M6" s="472" t="s">
        <v>105</v>
      </c>
      <c r="N6" s="478" t="s">
        <v>343</v>
      </c>
      <c r="O6" s="477" t="s">
        <v>203</v>
      </c>
      <c r="P6" s="476" t="s">
        <v>344</v>
      </c>
      <c r="Q6" s="468"/>
    </row>
    <row r="7" customFormat="false" ht="17.25" hidden="false" customHeight="false" outlineLevel="0" collapsed="false">
      <c r="A7" s="475" t="s">
        <v>345</v>
      </c>
      <c r="B7" s="483" t="s">
        <v>205</v>
      </c>
      <c r="C7" s="480" t="s">
        <v>111</v>
      </c>
      <c r="D7" s="481" t="s">
        <v>112</v>
      </c>
      <c r="E7" s="484" t="s">
        <v>113</v>
      </c>
      <c r="F7" s="485" t="s">
        <v>114</v>
      </c>
      <c r="G7" s="485" t="s">
        <v>115</v>
      </c>
      <c r="H7" s="486" t="s">
        <v>116</v>
      </c>
      <c r="I7" s="487" t="s">
        <v>117</v>
      </c>
      <c r="J7" s="485" t="s">
        <v>114</v>
      </c>
      <c r="K7" s="485" t="s">
        <v>115</v>
      </c>
      <c r="L7" s="486" t="s">
        <v>116</v>
      </c>
      <c r="M7" s="487" t="s">
        <v>117</v>
      </c>
      <c r="N7" s="488" t="s">
        <v>106</v>
      </c>
      <c r="O7" s="485" t="s">
        <v>106</v>
      </c>
      <c r="P7" s="483" t="s">
        <v>205</v>
      </c>
      <c r="Q7" s="468"/>
    </row>
    <row r="8" customFormat="false" ht="17.25" hidden="false" customHeight="false" outlineLevel="0" collapsed="false">
      <c r="A8" s="475" t="s">
        <v>346</v>
      </c>
      <c r="B8" s="489" t="n">
        <v>43922</v>
      </c>
      <c r="C8" s="480" t="s">
        <v>123</v>
      </c>
      <c r="D8" s="481"/>
      <c r="E8" s="490" t="s">
        <v>124</v>
      </c>
      <c r="F8" s="491" t="s">
        <v>125</v>
      </c>
      <c r="G8" s="491" t="s">
        <v>125</v>
      </c>
      <c r="H8" s="492"/>
      <c r="I8" s="493"/>
      <c r="J8" s="494" t="s">
        <v>125</v>
      </c>
      <c r="K8" s="491" t="s">
        <v>125</v>
      </c>
      <c r="L8" s="477"/>
      <c r="M8" s="478"/>
      <c r="N8" s="495" t="s">
        <v>118</v>
      </c>
      <c r="O8" s="485" t="s">
        <v>124</v>
      </c>
      <c r="P8" s="496" t="n">
        <v>43952</v>
      </c>
      <c r="Q8" s="468"/>
    </row>
    <row r="9" customFormat="false" ht="17.25" hidden="false" customHeight="false" outlineLevel="0" collapsed="false">
      <c r="A9" s="497"/>
      <c r="B9" s="497" t="s">
        <v>347</v>
      </c>
      <c r="C9" s="498" t="s">
        <v>348</v>
      </c>
      <c r="D9" s="499" t="s">
        <v>349</v>
      </c>
      <c r="E9" s="500" t="s">
        <v>350</v>
      </c>
      <c r="F9" s="499" t="s">
        <v>351</v>
      </c>
      <c r="G9" s="499" t="s">
        <v>352</v>
      </c>
      <c r="H9" s="499" t="s">
        <v>353</v>
      </c>
      <c r="I9" s="500" t="s">
        <v>354</v>
      </c>
      <c r="J9" s="499" t="s">
        <v>355</v>
      </c>
      <c r="K9" s="499" t="s">
        <v>356</v>
      </c>
      <c r="L9" s="499" t="s">
        <v>357</v>
      </c>
      <c r="M9" s="500" t="s">
        <v>358</v>
      </c>
      <c r="N9" s="500" t="s">
        <v>359</v>
      </c>
      <c r="O9" s="499" t="s">
        <v>360</v>
      </c>
      <c r="P9" s="497" t="s">
        <v>361</v>
      </c>
    </row>
    <row r="10" customFormat="false" ht="17.25" hidden="false" customHeight="false" outlineLevel="0" collapsed="false">
      <c r="A10" s="475"/>
      <c r="B10" s="475"/>
      <c r="C10" s="501"/>
      <c r="D10" s="502"/>
      <c r="E10" s="503" t="s">
        <v>362</v>
      </c>
      <c r="F10" s="502"/>
      <c r="G10" s="502"/>
      <c r="H10" s="502"/>
      <c r="I10" s="503" t="s">
        <v>363</v>
      </c>
      <c r="J10" s="502"/>
      <c r="K10" s="502"/>
      <c r="L10" s="502"/>
      <c r="M10" s="503" t="s">
        <v>364</v>
      </c>
      <c r="N10" s="503" t="s">
        <v>365</v>
      </c>
      <c r="O10" s="502" t="s">
        <v>366</v>
      </c>
      <c r="P10" s="475" t="s">
        <v>367</v>
      </c>
    </row>
    <row r="11" customFormat="false" ht="21" hidden="false" customHeight="true" outlineLevel="0" collapsed="false">
      <c r="A11" s="504" t="s">
        <v>368</v>
      </c>
      <c r="B11" s="525" t="n">
        <v>737778</v>
      </c>
      <c r="C11" s="527" t="n">
        <v>644</v>
      </c>
      <c r="D11" s="527" t="n">
        <v>468</v>
      </c>
      <c r="E11" s="512" t="n">
        <v>176</v>
      </c>
      <c r="F11" s="527" t="n">
        <v>2489</v>
      </c>
      <c r="G11" s="527" t="n">
        <v>3755</v>
      </c>
      <c r="H11" s="527" t="n">
        <v>127</v>
      </c>
      <c r="I11" s="528" t="n">
        <v>6371</v>
      </c>
      <c r="J11" s="527" t="n">
        <v>1415</v>
      </c>
      <c r="K11" s="527" t="n">
        <v>2640</v>
      </c>
      <c r="L11" s="527" t="n">
        <v>60</v>
      </c>
      <c r="M11" s="528" t="n">
        <v>4115</v>
      </c>
      <c r="N11" s="512" t="n">
        <v>2256</v>
      </c>
      <c r="O11" s="430" t="n">
        <v>2432</v>
      </c>
      <c r="P11" s="525" t="n">
        <v>740210</v>
      </c>
    </row>
    <row r="12" customFormat="false" ht="21" hidden="false" customHeight="true" outlineLevel="0" collapsed="false">
      <c r="A12" s="504"/>
      <c r="B12" s="505"/>
      <c r="C12" s="430"/>
      <c r="D12" s="430"/>
      <c r="E12" s="512"/>
      <c r="F12" s="430"/>
      <c r="G12" s="430"/>
      <c r="H12" s="430"/>
      <c r="I12" s="512"/>
      <c r="J12" s="430"/>
      <c r="K12" s="430"/>
      <c r="L12" s="430"/>
      <c r="M12" s="512"/>
      <c r="N12" s="512"/>
      <c r="O12" s="430"/>
      <c r="P12" s="505"/>
    </row>
    <row r="13" customFormat="false" ht="21" hidden="false" customHeight="true" outlineLevel="0" collapsed="false">
      <c r="A13" s="504" t="s">
        <v>369</v>
      </c>
      <c r="B13" s="525" t="n">
        <v>572351</v>
      </c>
      <c r="C13" s="527" t="n">
        <v>482</v>
      </c>
      <c r="D13" s="527" t="n">
        <v>362</v>
      </c>
      <c r="E13" s="512" t="n">
        <v>120</v>
      </c>
      <c r="F13" s="527" t="n">
        <v>1935</v>
      </c>
      <c r="G13" s="527" t="n">
        <v>2652</v>
      </c>
      <c r="H13" s="527" t="n">
        <v>98</v>
      </c>
      <c r="I13" s="528" t="n">
        <v>4685</v>
      </c>
      <c r="J13" s="527" t="n">
        <v>1172</v>
      </c>
      <c r="K13" s="527" t="n">
        <v>1944</v>
      </c>
      <c r="L13" s="527" t="n">
        <v>47</v>
      </c>
      <c r="M13" s="528" t="n">
        <v>3163</v>
      </c>
      <c r="N13" s="512" t="n">
        <v>1522</v>
      </c>
      <c r="O13" s="430" t="n">
        <v>1642</v>
      </c>
      <c r="P13" s="525" t="n">
        <v>573993</v>
      </c>
    </row>
    <row r="14" customFormat="false" ht="21" hidden="false" customHeight="true" outlineLevel="0" collapsed="false">
      <c r="A14" s="504"/>
      <c r="B14" s="525"/>
      <c r="C14" s="527"/>
      <c r="D14" s="527"/>
      <c r="E14" s="512"/>
      <c r="F14" s="527"/>
      <c r="G14" s="527"/>
      <c r="H14" s="527"/>
      <c r="I14" s="528"/>
      <c r="J14" s="527"/>
      <c r="K14" s="527"/>
      <c r="L14" s="527"/>
      <c r="M14" s="528"/>
      <c r="N14" s="512"/>
      <c r="O14" s="430"/>
      <c r="P14" s="525"/>
    </row>
    <row r="15" customFormat="false" ht="21" hidden="false" customHeight="true" outlineLevel="0" collapsed="false">
      <c r="A15" s="504" t="s">
        <v>370</v>
      </c>
      <c r="B15" s="525" t="n">
        <v>163727</v>
      </c>
      <c r="C15" s="527" t="n">
        <v>107</v>
      </c>
      <c r="D15" s="527" t="n">
        <v>114</v>
      </c>
      <c r="E15" s="512" t="n">
        <v>-7</v>
      </c>
      <c r="F15" s="527" t="n">
        <v>669</v>
      </c>
      <c r="G15" s="527" t="n">
        <v>600</v>
      </c>
      <c r="H15" s="527" t="n">
        <v>12</v>
      </c>
      <c r="I15" s="528" t="n">
        <v>1281</v>
      </c>
      <c r="J15" s="527" t="n">
        <v>548</v>
      </c>
      <c r="K15" s="527" t="n">
        <v>534</v>
      </c>
      <c r="L15" s="527" t="n">
        <v>15</v>
      </c>
      <c r="M15" s="528" t="n">
        <v>1097</v>
      </c>
      <c r="N15" s="512" t="n">
        <v>184</v>
      </c>
      <c r="O15" s="430" t="n">
        <v>177</v>
      </c>
      <c r="P15" s="525" t="n">
        <v>163904</v>
      </c>
    </row>
    <row r="16" customFormat="false" ht="21" hidden="false" customHeight="true" outlineLevel="0" collapsed="false">
      <c r="A16" s="504" t="s">
        <v>371</v>
      </c>
      <c r="B16" s="525" t="n">
        <v>50527</v>
      </c>
      <c r="C16" s="527" t="n">
        <v>62</v>
      </c>
      <c r="D16" s="527" t="n">
        <v>26</v>
      </c>
      <c r="E16" s="512" t="n">
        <v>36</v>
      </c>
      <c r="F16" s="527" t="n">
        <v>147</v>
      </c>
      <c r="G16" s="527" t="n">
        <v>232</v>
      </c>
      <c r="H16" s="527" t="n">
        <v>16</v>
      </c>
      <c r="I16" s="528" t="n">
        <v>395</v>
      </c>
      <c r="J16" s="527" t="n">
        <v>58</v>
      </c>
      <c r="K16" s="527" t="n">
        <v>208</v>
      </c>
      <c r="L16" s="527" t="n">
        <v>2</v>
      </c>
      <c r="M16" s="528" t="n">
        <v>268</v>
      </c>
      <c r="N16" s="512" t="n">
        <v>127</v>
      </c>
      <c r="O16" s="430" t="n">
        <v>163</v>
      </c>
      <c r="P16" s="525" t="n">
        <v>50690</v>
      </c>
    </row>
    <row r="17" customFormat="false" ht="21" hidden="false" customHeight="true" outlineLevel="0" collapsed="false">
      <c r="A17" s="504" t="s">
        <v>372</v>
      </c>
      <c r="B17" s="525" t="n">
        <v>23628</v>
      </c>
      <c r="C17" s="527" t="n">
        <v>14</v>
      </c>
      <c r="D17" s="527" t="n">
        <v>15</v>
      </c>
      <c r="E17" s="512" t="n">
        <v>-1</v>
      </c>
      <c r="F17" s="527" t="n">
        <v>171</v>
      </c>
      <c r="G17" s="527" t="n">
        <v>246</v>
      </c>
      <c r="H17" s="527" t="n">
        <v>7</v>
      </c>
      <c r="I17" s="528" t="n">
        <v>424</v>
      </c>
      <c r="J17" s="527" t="n">
        <v>85</v>
      </c>
      <c r="K17" s="527" t="n">
        <v>47</v>
      </c>
      <c r="L17" s="527" t="n">
        <v>13</v>
      </c>
      <c r="M17" s="528" t="n">
        <v>145</v>
      </c>
      <c r="N17" s="512" t="n">
        <v>279</v>
      </c>
      <c r="O17" s="430" t="n">
        <v>278</v>
      </c>
      <c r="P17" s="525" t="n">
        <v>23906</v>
      </c>
    </row>
    <row r="18" customFormat="false" ht="21" hidden="false" customHeight="true" outlineLevel="0" collapsed="false">
      <c r="A18" s="504" t="s">
        <v>373</v>
      </c>
      <c r="B18" s="525" t="n">
        <v>59309</v>
      </c>
      <c r="C18" s="527" t="n">
        <v>63</v>
      </c>
      <c r="D18" s="527" t="n">
        <v>26</v>
      </c>
      <c r="E18" s="512" t="n">
        <v>37</v>
      </c>
      <c r="F18" s="527" t="n">
        <v>143</v>
      </c>
      <c r="G18" s="527" t="n">
        <v>264</v>
      </c>
      <c r="H18" s="527" t="n">
        <v>5</v>
      </c>
      <c r="I18" s="528" t="n">
        <v>412</v>
      </c>
      <c r="J18" s="527" t="n">
        <v>57</v>
      </c>
      <c r="K18" s="527" t="n">
        <v>202</v>
      </c>
      <c r="L18" s="527" t="n">
        <v>0</v>
      </c>
      <c r="M18" s="528" t="n">
        <v>259</v>
      </c>
      <c r="N18" s="512" t="n">
        <v>153</v>
      </c>
      <c r="O18" s="430" t="n">
        <v>190</v>
      </c>
      <c r="P18" s="525" t="n">
        <v>59499</v>
      </c>
    </row>
    <row r="19" customFormat="false" ht="21" hidden="false" customHeight="true" outlineLevel="0" collapsed="false">
      <c r="A19" s="504" t="s">
        <v>374</v>
      </c>
      <c r="B19" s="525" t="n">
        <v>31431</v>
      </c>
      <c r="C19" s="527" t="n">
        <v>27</v>
      </c>
      <c r="D19" s="527" t="n">
        <v>20</v>
      </c>
      <c r="E19" s="512" t="n">
        <v>7</v>
      </c>
      <c r="F19" s="527" t="n">
        <v>125</v>
      </c>
      <c r="G19" s="527" t="n">
        <v>193</v>
      </c>
      <c r="H19" s="527" t="n">
        <v>3</v>
      </c>
      <c r="I19" s="528" t="n">
        <v>321</v>
      </c>
      <c r="J19" s="527" t="n">
        <v>40</v>
      </c>
      <c r="K19" s="527" t="n">
        <v>101</v>
      </c>
      <c r="L19" s="527" t="n">
        <v>2</v>
      </c>
      <c r="M19" s="528" t="n">
        <v>143</v>
      </c>
      <c r="N19" s="512" t="n">
        <v>178</v>
      </c>
      <c r="O19" s="430" t="n">
        <v>185</v>
      </c>
      <c r="P19" s="525" t="n">
        <v>31616</v>
      </c>
    </row>
    <row r="20" customFormat="false" ht="21" hidden="false" customHeight="true" outlineLevel="0" collapsed="false">
      <c r="A20" s="504" t="s">
        <v>375</v>
      </c>
      <c r="B20" s="525" t="n">
        <v>30064</v>
      </c>
      <c r="C20" s="527" t="n">
        <v>32</v>
      </c>
      <c r="D20" s="527" t="n">
        <v>16</v>
      </c>
      <c r="E20" s="512" t="n">
        <v>16</v>
      </c>
      <c r="F20" s="527" t="n">
        <v>103</v>
      </c>
      <c r="G20" s="527" t="n">
        <v>150</v>
      </c>
      <c r="H20" s="527" t="n">
        <v>8</v>
      </c>
      <c r="I20" s="528" t="n">
        <v>261</v>
      </c>
      <c r="J20" s="527" t="n">
        <v>29</v>
      </c>
      <c r="K20" s="527" t="n">
        <v>100</v>
      </c>
      <c r="L20" s="527" t="n">
        <v>2</v>
      </c>
      <c r="M20" s="528" t="n">
        <v>131</v>
      </c>
      <c r="N20" s="512" t="n">
        <v>130</v>
      </c>
      <c r="O20" s="430" t="n">
        <v>146</v>
      </c>
      <c r="P20" s="525" t="n">
        <v>30210</v>
      </c>
    </row>
    <row r="21" customFormat="false" ht="21" hidden="false" customHeight="true" outlineLevel="0" collapsed="false">
      <c r="A21" s="504" t="s">
        <v>376</v>
      </c>
      <c r="B21" s="525" t="n">
        <v>72786</v>
      </c>
      <c r="C21" s="527" t="n">
        <v>65</v>
      </c>
      <c r="D21" s="527" t="n">
        <v>45</v>
      </c>
      <c r="E21" s="512" t="n">
        <v>20</v>
      </c>
      <c r="F21" s="527" t="n">
        <v>158</v>
      </c>
      <c r="G21" s="527" t="n">
        <v>273</v>
      </c>
      <c r="H21" s="527" t="n">
        <v>18</v>
      </c>
      <c r="I21" s="528" t="n">
        <v>449</v>
      </c>
      <c r="J21" s="527" t="n">
        <v>122</v>
      </c>
      <c r="K21" s="527" t="n">
        <v>294</v>
      </c>
      <c r="L21" s="527" t="n">
        <v>4</v>
      </c>
      <c r="M21" s="528" t="n">
        <v>420</v>
      </c>
      <c r="N21" s="512" t="n">
        <v>29</v>
      </c>
      <c r="O21" s="430" t="n">
        <v>49</v>
      </c>
      <c r="P21" s="525" t="n">
        <v>72835</v>
      </c>
    </row>
    <row r="22" customFormat="false" ht="21" hidden="false" customHeight="true" outlineLevel="0" collapsed="false">
      <c r="A22" s="504" t="s">
        <v>377</v>
      </c>
      <c r="B22" s="525" t="n">
        <v>32649</v>
      </c>
      <c r="C22" s="527" t="n">
        <v>21</v>
      </c>
      <c r="D22" s="527" t="n">
        <v>12</v>
      </c>
      <c r="E22" s="512" t="n">
        <v>9</v>
      </c>
      <c r="F22" s="527" t="n">
        <v>84</v>
      </c>
      <c r="G22" s="527" t="n">
        <v>144</v>
      </c>
      <c r="H22" s="527" t="n">
        <v>7</v>
      </c>
      <c r="I22" s="528" t="n">
        <v>235</v>
      </c>
      <c r="J22" s="527" t="n">
        <v>41</v>
      </c>
      <c r="K22" s="527" t="n">
        <v>88</v>
      </c>
      <c r="L22" s="527" t="n">
        <v>1</v>
      </c>
      <c r="M22" s="528" t="n">
        <v>130</v>
      </c>
      <c r="N22" s="512" t="n">
        <v>105</v>
      </c>
      <c r="O22" s="430" t="n">
        <v>114</v>
      </c>
      <c r="P22" s="525" t="n">
        <v>32763</v>
      </c>
    </row>
    <row r="23" customFormat="false" ht="21" hidden="false" customHeight="true" outlineLevel="0" collapsed="false">
      <c r="A23" s="504" t="s">
        <v>378</v>
      </c>
      <c r="B23" s="525" t="n">
        <v>60506</v>
      </c>
      <c r="C23" s="527" t="n">
        <v>51</v>
      </c>
      <c r="D23" s="527" t="n">
        <v>53</v>
      </c>
      <c r="E23" s="512" t="n">
        <v>-2</v>
      </c>
      <c r="F23" s="527" t="n">
        <v>137</v>
      </c>
      <c r="G23" s="527" t="n">
        <v>222</v>
      </c>
      <c r="H23" s="527" t="n">
        <v>15</v>
      </c>
      <c r="I23" s="528" t="n">
        <v>374</v>
      </c>
      <c r="J23" s="527" t="n">
        <v>94</v>
      </c>
      <c r="K23" s="527" t="n">
        <v>236</v>
      </c>
      <c r="L23" s="527" t="n">
        <v>5</v>
      </c>
      <c r="M23" s="528" t="n">
        <v>335</v>
      </c>
      <c r="N23" s="512" t="n">
        <v>39</v>
      </c>
      <c r="O23" s="430" t="n">
        <v>37</v>
      </c>
      <c r="P23" s="525" t="n">
        <v>60543</v>
      </c>
    </row>
    <row r="24" customFormat="false" ht="21" hidden="false" customHeight="true" outlineLevel="0" collapsed="false">
      <c r="A24" s="504" t="s">
        <v>379</v>
      </c>
      <c r="B24" s="525" t="n">
        <v>26091</v>
      </c>
      <c r="C24" s="527" t="n">
        <v>19</v>
      </c>
      <c r="D24" s="527" t="n">
        <v>18</v>
      </c>
      <c r="E24" s="512" t="n">
        <v>1</v>
      </c>
      <c r="F24" s="527" t="n">
        <v>136</v>
      </c>
      <c r="G24" s="527" t="n">
        <v>188</v>
      </c>
      <c r="H24" s="527" t="n">
        <v>3</v>
      </c>
      <c r="I24" s="528" t="n">
        <v>327</v>
      </c>
      <c r="J24" s="527" t="n">
        <v>68</v>
      </c>
      <c r="K24" s="527" t="n">
        <v>71</v>
      </c>
      <c r="L24" s="527" t="n">
        <v>2</v>
      </c>
      <c r="M24" s="528" t="n">
        <v>141</v>
      </c>
      <c r="N24" s="512" t="n">
        <v>186</v>
      </c>
      <c r="O24" s="430" t="n">
        <v>187</v>
      </c>
      <c r="P24" s="525" t="n">
        <v>26278</v>
      </c>
    </row>
    <row r="25" customFormat="false" ht="21" hidden="false" customHeight="true" outlineLevel="0" collapsed="false">
      <c r="A25" s="504" t="s">
        <v>380</v>
      </c>
      <c r="B25" s="525" t="n">
        <v>21633</v>
      </c>
      <c r="C25" s="527" t="n">
        <v>21</v>
      </c>
      <c r="D25" s="527" t="n">
        <v>17</v>
      </c>
      <c r="E25" s="512" t="n">
        <v>4</v>
      </c>
      <c r="F25" s="527" t="n">
        <v>62</v>
      </c>
      <c r="G25" s="527" t="n">
        <v>140</v>
      </c>
      <c r="H25" s="527" t="n">
        <v>4</v>
      </c>
      <c r="I25" s="528" t="n">
        <v>206</v>
      </c>
      <c r="J25" s="527" t="n">
        <v>30</v>
      </c>
      <c r="K25" s="527" t="n">
        <v>63</v>
      </c>
      <c r="L25" s="527" t="n">
        <v>1</v>
      </c>
      <c r="M25" s="528" t="n">
        <v>94</v>
      </c>
      <c r="N25" s="512" t="n">
        <v>112</v>
      </c>
      <c r="O25" s="430" t="n">
        <v>116</v>
      </c>
      <c r="P25" s="525" t="n">
        <v>21749</v>
      </c>
    </row>
    <row r="26" customFormat="false" ht="21" hidden="false" customHeight="true" outlineLevel="0" collapsed="false">
      <c r="A26" s="529"/>
      <c r="B26" s="525"/>
      <c r="C26" s="527"/>
      <c r="D26" s="527"/>
      <c r="E26" s="512"/>
      <c r="F26" s="527"/>
      <c r="G26" s="527"/>
      <c r="H26" s="527"/>
      <c r="I26" s="528"/>
      <c r="J26" s="527"/>
      <c r="K26" s="527"/>
      <c r="L26" s="527"/>
      <c r="M26" s="528"/>
      <c r="N26" s="512"/>
      <c r="O26" s="430"/>
      <c r="P26" s="525"/>
    </row>
    <row r="27" customFormat="false" ht="21" hidden="false" customHeight="true" outlineLevel="0" collapsed="false">
      <c r="A27" s="504" t="s">
        <v>381</v>
      </c>
      <c r="B27" s="525" t="n">
        <v>165427</v>
      </c>
      <c r="C27" s="527" t="n">
        <v>162</v>
      </c>
      <c r="D27" s="527" t="n">
        <v>106</v>
      </c>
      <c r="E27" s="512" t="n">
        <v>56</v>
      </c>
      <c r="F27" s="527" t="n">
        <v>554</v>
      </c>
      <c r="G27" s="527" t="n">
        <v>1103</v>
      </c>
      <c r="H27" s="527" t="n">
        <v>29</v>
      </c>
      <c r="I27" s="528" t="n">
        <v>1686</v>
      </c>
      <c r="J27" s="527" t="n">
        <v>243</v>
      </c>
      <c r="K27" s="527" t="n">
        <v>696</v>
      </c>
      <c r="L27" s="527" t="n">
        <v>13</v>
      </c>
      <c r="M27" s="528" t="n">
        <v>952</v>
      </c>
      <c r="N27" s="512" t="n">
        <v>734</v>
      </c>
      <c r="O27" s="430" t="n">
        <v>790</v>
      </c>
      <c r="P27" s="525" t="n">
        <v>166217</v>
      </c>
    </row>
    <row r="28" customFormat="false" ht="21" hidden="false" customHeight="true" outlineLevel="0" collapsed="false">
      <c r="A28" s="504" t="s">
        <v>382</v>
      </c>
      <c r="B28" s="525" t="n">
        <v>31130</v>
      </c>
      <c r="C28" s="527" t="n">
        <v>31</v>
      </c>
      <c r="D28" s="527" t="n">
        <v>22</v>
      </c>
      <c r="E28" s="512" t="n">
        <v>9</v>
      </c>
      <c r="F28" s="527" t="n">
        <v>150</v>
      </c>
      <c r="G28" s="527" t="n">
        <v>182</v>
      </c>
      <c r="H28" s="527" t="n">
        <v>5</v>
      </c>
      <c r="I28" s="528" t="n">
        <v>337</v>
      </c>
      <c r="J28" s="527" t="n">
        <v>50</v>
      </c>
      <c r="K28" s="527" t="n">
        <v>149</v>
      </c>
      <c r="L28" s="527" t="n">
        <v>4</v>
      </c>
      <c r="M28" s="528" t="n">
        <v>203</v>
      </c>
      <c r="N28" s="512" t="n">
        <v>134</v>
      </c>
      <c r="O28" s="430" t="n">
        <v>143</v>
      </c>
      <c r="P28" s="525" t="n">
        <v>31273</v>
      </c>
    </row>
    <row r="29" customFormat="false" ht="21" hidden="false" customHeight="true" outlineLevel="0" collapsed="false">
      <c r="A29" s="504"/>
      <c r="B29" s="525"/>
      <c r="C29" s="527"/>
      <c r="D29" s="527"/>
      <c r="E29" s="512"/>
      <c r="F29" s="527"/>
      <c r="G29" s="527"/>
      <c r="H29" s="527"/>
      <c r="I29" s="528"/>
      <c r="J29" s="527"/>
      <c r="K29" s="527"/>
      <c r="L29" s="527"/>
      <c r="M29" s="528"/>
      <c r="N29" s="512"/>
      <c r="O29" s="430"/>
      <c r="P29" s="525"/>
    </row>
    <row r="30" customFormat="false" ht="21" hidden="false" customHeight="true" outlineLevel="0" collapsed="false">
      <c r="A30" s="504" t="s">
        <v>383</v>
      </c>
      <c r="B30" s="525" t="n">
        <v>2208</v>
      </c>
      <c r="C30" s="527" t="n">
        <v>1</v>
      </c>
      <c r="D30" s="527" t="n">
        <v>0</v>
      </c>
      <c r="E30" s="512" t="n">
        <v>1</v>
      </c>
      <c r="F30" s="527" t="n">
        <v>4</v>
      </c>
      <c r="G30" s="527" t="n">
        <v>20</v>
      </c>
      <c r="H30" s="527" t="n">
        <v>1</v>
      </c>
      <c r="I30" s="528" t="n">
        <v>25</v>
      </c>
      <c r="J30" s="527" t="n">
        <v>4</v>
      </c>
      <c r="K30" s="527" t="n">
        <v>8</v>
      </c>
      <c r="L30" s="527" t="n">
        <v>0</v>
      </c>
      <c r="M30" s="528" t="n">
        <v>12</v>
      </c>
      <c r="N30" s="512" t="n">
        <v>13</v>
      </c>
      <c r="O30" s="430" t="n">
        <v>14</v>
      </c>
      <c r="P30" s="525" t="n">
        <v>2222</v>
      </c>
    </row>
    <row r="31" customFormat="false" ht="21" hidden="false" customHeight="true" outlineLevel="0" collapsed="false">
      <c r="A31" s="504" t="s">
        <v>384</v>
      </c>
      <c r="B31" s="525" t="n">
        <v>1386</v>
      </c>
      <c r="C31" s="527" t="n">
        <v>1</v>
      </c>
      <c r="D31" s="527" t="n">
        <v>0</v>
      </c>
      <c r="E31" s="512" t="n">
        <v>1</v>
      </c>
      <c r="F31" s="527" t="n">
        <v>7</v>
      </c>
      <c r="G31" s="527" t="n">
        <v>8</v>
      </c>
      <c r="H31" s="527" t="n">
        <v>0</v>
      </c>
      <c r="I31" s="528" t="n">
        <v>15</v>
      </c>
      <c r="J31" s="527" t="n">
        <v>0</v>
      </c>
      <c r="K31" s="527" t="n">
        <v>8</v>
      </c>
      <c r="L31" s="527" t="n">
        <v>0</v>
      </c>
      <c r="M31" s="528" t="n">
        <v>8</v>
      </c>
      <c r="N31" s="512" t="n">
        <v>7</v>
      </c>
      <c r="O31" s="430" t="n">
        <v>8</v>
      </c>
      <c r="P31" s="525" t="n">
        <v>1394</v>
      </c>
    </row>
    <row r="32" customFormat="false" ht="21" hidden="false" customHeight="true" outlineLevel="0" collapsed="false">
      <c r="A32" s="504" t="s">
        <v>385</v>
      </c>
      <c r="B32" s="525" t="n">
        <v>719</v>
      </c>
      <c r="C32" s="527" t="n">
        <v>0</v>
      </c>
      <c r="D32" s="527" t="n">
        <v>0</v>
      </c>
      <c r="E32" s="512" t="n">
        <v>0</v>
      </c>
      <c r="F32" s="527" t="n">
        <v>1</v>
      </c>
      <c r="G32" s="527" t="n">
        <v>7</v>
      </c>
      <c r="H32" s="527" t="n">
        <v>0</v>
      </c>
      <c r="I32" s="528" t="n">
        <v>8</v>
      </c>
      <c r="J32" s="527" t="n">
        <v>2</v>
      </c>
      <c r="K32" s="527" t="n">
        <v>5</v>
      </c>
      <c r="L32" s="527" t="n">
        <v>0</v>
      </c>
      <c r="M32" s="528" t="n">
        <v>7</v>
      </c>
      <c r="N32" s="512" t="n">
        <v>1</v>
      </c>
      <c r="O32" s="430" t="n">
        <v>1</v>
      </c>
      <c r="P32" s="525" t="n">
        <v>720</v>
      </c>
    </row>
    <row r="33" customFormat="false" ht="21" hidden="false" customHeight="true" outlineLevel="0" collapsed="false">
      <c r="A33" s="504" t="s">
        <v>386</v>
      </c>
      <c r="B33" s="525" t="n">
        <v>4570</v>
      </c>
      <c r="C33" s="527" t="n">
        <v>4</v>
      </c>
      <c r="D33" s="527" t="n">
        <v>4</v>
      </c>
      <c r="E33" s="512" t="n">
        <v>0</v>
      </c>
      <c r="F33" s="527" t="n">
        <v>15</v>
      </c>
      <c r="G33" s="527" t="n">
        <v>21</v>
      </c>
      <c r="H33" s="527" t="n">
        <v>2</v>
      </c>
      <c r="I33" s="528" t="n">
        <v>38</v>
      </c>
      <c r="J33" s="527" t="n">
        <v>4</v>
      </c>
      <c r="K33" s="527" t="n">
        <v>20</v>
      </c>
      <c r="L33" s="527" t="n">
        <v>0</v>
      </c>
      <c r="M33" s="528" t="n">
        <v>24</v>
      </c>
      <c r="N33" s="512" t="n">
        <v>14</v>
      </c>
      <c r="O33" s="430" t="n">
        <v>14</v>
      </c>
      <c r="P33" s="525" t="n">
        <v>4584</v>
      </c>
    </row>
    <row r="34" customFormat="false" ht="21" hidden="false" customHeight="true" outlineLevel="0" collapsed="false">
      <c r="A34" s="504" t="s">
        <v>387</v>
      </c>
      <c r="B34" s="525" t="n">
        <v>6416</v>
      </c>
      <c r="C34" s="527" t="n">
        <v>8</v>
      </c>
      <c r="D34" s="527" t="n">
        <v>4</v>
      </c>
      <c r="E34" s="512" t="n">
        <v>4</v>
      </c>
      <c r="F34" s="527" t="n">
        <v>49</v>
      </c>
      <c r="G34" s="527" t="n">
        <v>47</v>
      </c>
      <c r="H34" s="527" t="n">
        <v>0</v>
      </c>
      <c r="I34" s="528" t="n">
        <v>96</v>
      </c>
      <c r="J34" s="527" t="n">
        <v>11</v>
      </c>
      <c r="K34" s="527" t="n">
        <v>35</v>
      </c>
      <c r="L34" s="527" t="n">
        <v>0</v>
      </c>
      <c r="M34" s="528" t="n">
        <v>46</v>
      </c>
      <c r="N34" s="512" t="n">
        <v>50</v>
      </c>
      <c r="O34" s="430" t="n">
        <v>54</v>
      </c>
      <c r="P34" s="525" t="n">
        <v>6470</v>
      </c>
    </row>
    <row r="35" customFormat="false" ht="21" hidden="false" customHeight="true" outlineLevel="0" collapsed="false">
      <c r="A35" s="504" t="s">
        <v>388</v>
      </c>
      <c r="B35" s="525" t="n">
        <v>5326</v>
      </c>
      <c r="C35" s="527" t="n">
        <v>6</v>
      </c>
      <c r="D35" s="527" t="n">
        <v>3</v>
      </c>
      <c r="E35" s="512" t="n">
        <v>3</v>
      </c>
      <c r="F35" s="527" t="n">
        <v>43</v>
      </c>
      <c r="G35" s="527" t="n">
        <v>28</v>
      </c>
      <c r="H35" s="527" t="n">
        <v>1</v>
      </c>
      <c r="I35" s="528" t="n">
        <v>72</v>
      </c>
      <c r="J35" s="527" t="n">
        <v>15</v>
      </c>
      <c r="K35" s="527" t="n">
        <v>33</v>
      </c>
      <c r="L35" s="527" t="n">
        <v>4</v>
      </c>
      <c r="M35" s="528" t="n">
        <v>52</v>
      </c>
      <c r="N35" s="512" t="n">
        <v>20</v>
      </c>
      <c r="O35" s="430" t="n">
        <v>23</v>
      </c>
      <c r="P35" s="525" t="n">
        <v>5349</v>
      </c>
    </row>
    <row r="36" customFormat="false" ht="21" hidden="false" customHeight="true" outlineLevel="0" collapsed="false">
      <c r="A36" s="504" t="s">
        <v>389</v>
      </c>
      <c r="B36" s="525" t="n">
        <v>2926</v>
      </c>
      <c r="C36" s="527" t="n">
        <v>5</v>
      </c>
      <c r="D36" s="527" t="n">
        <v>4</v>
      </c>
      <c r="E36" s="512" t="n">
        <v>1</v>
      </c>
      <c r="F36" s="527" t="n">
        <v>6</v>
      </c>
      <c r="G36" s="527" t="n">
        <v>19</v>
      </c>
      <c r="H36" s="527" t="n">
        <v>1</v>
      </c>
      <c r="I36" s="528" t="n">
        <v>26</v>
      </c>
      <c r="J36" s="527" t="n">
        <v>7</v>
      </c>
      <c r="K36" s="527" t="n">
        <v>11</v>
      </c>
      <c r="L36" s="527" t="n">
        <v>0</v>
      </c>
      <c r="M36" s="528" t="n">
        <v>18</v>
      </c>
      <c r="N36" s="512" t="n">
        <v>8</v>
      </c>
      <c r="O36" s="430" t="n">
        <v>9</v>
      </c>
      <c r="P36" s="525" t="n">
        <v>2935</v>
      </c>
    </row>
    <row r="37" customFormat="false" ht="21" hidden="false" customHeight="true" outlineLevel="0" collapsed="false">
      <c r="A37" s="504" t="s">
        <v>390</v>
      </c>
      <c r="B37" s="525" t="n">
        <v>5582</v>
      </c>
      <c r="C37" s="527" t="n">
        <v>4</v>
      </c>
      <c r="D37" s="527" t="n">
        <v>4</v>
      </c>
      <c r="E37" s="512" t="n">
        <v>0</v>
      </c>
      <c r="F37" s="527" t="n">
        <v>18</v>
      </c>
      <c r="G37" s="527" t="n">
        <v>18</v>
      </c>
      <c r="H37" s="527" t="n">
        <v>0</v>
      </c>
      <c r="I37" s="528" t="n">
        <v>36</v>
      </c>
      <c r="J37" s="527" t="n">
        <v>7</v>
      </c>
      <c r="K37" s="527" t="n">
        <v>19</v>
      </c>
      <c r="L37" s="527" t="n">
        <v>0</v>
      </c>
      <c r="M37" s="528" t="n">
        <v>26</v>
      </c>
      <c r="N37" s="512" t="n">
        <v>10</v>
      </c>
      <c r="O37" s="430" t="n">
        <v>10</v>
      </c>
      <c r="P37" s="525" t="n">
        <v>5592</v>
      </c>
    </row>
    <row r="38" customFormat="false" ht="21" hidden="false" customHeight="true" outlineLevel="0" collapsed="false">
      <c r="A38" s="504" t="s">
        <v>391</v>
      </c>
      <c r="B38" s="525" t="n">
        <v>1997</v>
      </c>
      <c r="C38" s="527" t="n">
        <v>2</v>
      </c>
      <c r="D38" s="527" t="n">
        <v>3</v>
      </c>
      <c r="E38" s="512" t="n">
        <v>-1</v>
      </c>
      <c r="F38" s="527" t="n">
        <v>7</v>
      </c>
      <c r="G38" s="527" t="n">
        <v>14</v>
      </c>
      <c r="H38" s="527" t="n">
        <v>0</v>
      </c>
      <c r="I38" s="528" t="n">
        <v>21</v>
      </c>
      <c r="J38" s="527" t="n">
        <v>0</v>
      </c>
      <c r="K38" s="527" t="n">
        <v>10</v>
      </c>
      <c r="L38" s="527" t="n">
        <v>0</v>
      </c>
      <c r="M38" s="528" t="n">
        <v>10</v>
      </c>
      <c r="N38" s="512" t="n">
        <v>11</v>
      </c>
      <c r="O38" s="430" t="n">
        <v>10</v>
      </c>
      <c r="P38" s="525" t="n">
        <v>2007</v>
      </c>
    </row>
    <row r="39" customFormat="false" ht="21" hidden="false" customHeight="true" outlineLevel="0" collapsed="false">
      <c r="A39" s="504"/>
      <c r="B39" s="525"/>
      <c r="C39" s="527"/>
      <c r="D39" s="527"/>
      <c r="E39" s="512"/>
      <c r="F39" s="527"/>
      <c r="G39" s="527"/>
      <c r="H39" s="527"/>
      <c r="I39" s="528"/>
      <c r="J39" s="527"/>
      <c r="K39" s="527"/>
      <c r="L39" s="527"/>
      <c r="M39" s="528"/>
      <c r="N39" s="512"/>
      <c r="O39" s="430"/>
      <c r="P39" s="525"/>
    </row>
    <row r="40" customFormat="false" ht="21" hidden="false" customHeight="true" outlineLevel="0" collapsed="false">
      <c r="A40" s="504" t="s">
        <v>392</v>
      </c>
      <c r="B40" s="525" t="n">
        <v>78592</v>
      </c>
      <c r="C40" s="527" t="n">
        <v>65</v>
      </c>
      <c r="D40" s="527" t="n">
        <v>47</v>
      </c>
      <c r="E40" s="512" t="n">
        <v>18</v>
      </c>
      <c r="F40" s="527" t="n">
        <v>230</v>
      </c>
      <c r="G40" s="527" t="n">
        <v>443</v>
      </c>
      <c r="H40" s="527" t="n">
        <v>16</v>
      </c>
      <c r="I40" s="528" t="n">
        <v>689</v>
      </c>
      <c r="J40" s="527" t="n">
        <v>94</v>
      </c>
      <c r="K40" s="527" t="n">
        <v>289</v>
      </c>
      <c r="L40" s="527" t="n">
        <v>6</v>
      </c>
      <c r="M40" s="528" t="n">
        <v>389</v>
      </c>
      <c r="N40" s="512" t="n">
        <v>300</v>
      </c>
      <c r="O40" s="430" t="n">
        <v>318</v>
      </c>
      <c r="P40" s="525" t="n">
        <v>78910</v>
      </c>
    </row>
    <row r="41" customFormat="false" ht="21" hidden="false" customHeight="true" outlineLevel="0" collapsed="false">
      <c r="A41" s="504"/>
      <c r="B41" s="525"/>
      <c r="C41" s="527"/>
      <c r="D41" s="527"/>
      <c r="E41" s="512"/>
      <c r="F41" s="527"/>
      <c r="G41" s="527"/>
      <c r="H41" s="527"/>
      <c r="I41" s="528"/>
      <c r="J41" s="527"/>
      <c r="K41" s="527"/>
      <c r="L41" s="527"/>
      <c r="M41" s="528"/>
      <c r="N41" s="512"/>
      <c r="O41" s="430"/>
      <c r="P41" s="525"/>
    </row>
    <row r="42" customFormat="false" ht="21" hidden="false" customHeight="true" outlineLevel="0" collapsed="false">
      <c r="A42" s="504" t="s">
        <v>393</v>
      </c>
      <c r="B42" s="525" t="n">
        <v>20150</v>
      </c>
      <c r="C42" s="527" t="n">
        <v>12</v>
      </c>
      <c r="D42" s="527" t="n">
        <v>17</v>
      </c>
      <c r="E42" s="512" t="n">
        <v>-5</v>
      </c>
      <c r="F42" s="527" t="n">
        <v>71</v>
      </c>
      <c r="G42" s="527" t="n">
        <v>67</v>
      </c>
      <c r="H42" s="527" t="n">
        <v>4</v>
      </c>
      <c r="I42" s="528" t="n">
        <v>142</v>
      </c>
      <c r="J42" s="527" t="n">
        <v>21</v>
      </c>
      <c r="K42" s="527" t="n">
        <v>43</v>
      </c>
      <c r="L42" s="527" t="n">
        <v>1</v>
      </c>
      <c r="M42" s="528" t="n">
        <v>65</v>
      </c>
      <c r="N42" s="512" t="n">
        <v>77</v>
      </c>
      <c r="O42" s="430" t="n">
        <v>72</v>
      </c>
      <c r="P42" s="525" t="n">
        <v>20222</v>
      </c>
    </row>
    <row r="43" customFormat="false" ht="21" hidden="false" customHeight="true" outlineLevel="0" collapsed="false">
      <c r="A43" s="504" t="s">
        <v>394</v>
      </c>
      <c r="B43" s="525" t="n">
        <v>6933</v>
      </c>
      <c r="C43" s="527" t="n">
        <v>6</v>
      </c>
      <c r="D43" s="527" t="n">
        <v>6</v>
      </c>
      <c r="E43" s="512" t="n">
        <v>0</v>
      </c>
      <c r="F43" s="527" t="n">
        <v>13</v>
      </c>
      <c r="G43" s="527" t="n">
        <v>20</v>
      </c>
      <c r="H43" s="527" t="n">
        <v>1</v>
      </c>
      <c r="I43" s="528" t="n">
        <v>34</v>
      </c>
      <c r="J43" s="527" t="n">
        <v>7</v>
      </c>
      <c r="K43" s="527" t="n">
        <v>16</v>
      </c>
      <c r="L43" s="527" t="n">
        <v>0</v>
      </c>
      <c r="M43" s="528" t="n">
        <v>23</v>
      </c>
      <c r="N43" s="512" t="n">
        <v>11</v>
      </c>
      <c r="O43" s="430" t="n">
        <v>11</v>
      </c>
      <c r="P43" s="525" t="n">
        <v>6944</v>
      </c>
    </row>
    <row r="44" customFormat="false" ht="21" hidden="false" customHeight="true" outlineLevel="0" collapsed="false">
      <c r="A44" s="504" t="s">
        <v>395</v>
      </c>
      <c r="B44" s="525" t="n">
        <v>14721</v>
      </c>
      <c r="C44" s="527" t="n">
        <v>16</v>
      </c>
      <c r="D44" s="527" t="n">
        <v>8</v>
      </c>
      <c r="E44" s="512" t="n">
        <v>8</v>
      </c>
      <c r="F44" s="527" t="n">
        <v>46</v>
      </c>
      <c r="G44" s="527" t="n">
        <v>65</v>
      </c>
      <c r="H44" s="527" t="n">
        <v>0</v>
      </c>
      <c r="I44" s="528" t="n">
        <v>111</v>
      </c>
      <c r="J44" s="527" t="n">
        <v>24</v>
      </c>
      <c r="K44" s="527" t="n">
        <v>71</v>
      </c>
      <c r="L44" s="527" t="n">
        <v>2</v>
      </c>
      <c r="M44" s="528" t="n">
        <v>97</v>
      </c>
      <c r="N44" s="512" t="n">
        <v>14</v>
      </c>
      <c r="O44" s="430" t="n">
        <v>22</v>
      </c>
      <c r="P44" s="525" t="n">
        <v>14743</v>
      </c>
    </row>
    <row r="45" customFormat="false" ht="21" hidden="false" customHeight="true" outlineLevel="0" collapsed="false">
      <c r="A45" s="504" t="s">
        <v>396</v>
      </c>
      <c r="B45" s="525" t="n">
        <v>8718</v>
      </c>
      <c r="C45" s="527" t="n">
        <v>5</v>
      </c>
      <c r="D45" s="527" t="n">
        <v>4</v>
      </c>
      <c r="E45" s="512" t="n">
        <v>1</v>
      </c>
      <c r="F45" s="527" t="n">
        <v>15</v>
      </c>
      <c r="G45" s="527" t="n">
        <v>78</v>
      </c>
      <c r="H45" s="527" t="n">
        <v>2</v>
      </c>
      <c r="I45" s="528" t="n">
        <v>95</v>
      </c>
      <c r="J45" s="527" t="n">
        <v>10</v>
      </c>
      <c r="K45" s="527" t="n">
        <v>43</v>
      </c>
      <c r="L45" s="527" t="n">
        <v>0</v>
      </c>
      <c r="M45" s="528" t="n">
        <v>53</v>
      </c>
      <c r="N45" s="512" t="n">
        <v>42</v>
      </c>
      <c r="O45" s="430" t="n">
        <v>43</v>
      </c>
      <c r="P45" s="525" t="n">
        <v>8761</v>
      </c>
    </row>
    <row r="46" customFormat="false" ht="21" hidden="false" customHeight="true" outlineLevel="0" collapsed="false">
      <c r="A46" s="504" t="s">
        <v>397</v>
      </c>
      <c r="B46" s="525" t="n">
        <v>10938</v>
      </c>
      <c r="C46" s="527" t="n">
        <v>12</v>
      </c>
      <c r="D46" s="527" t="n">
        <v>5</v>
      </c>
      <c r="E46" s="512" t="n">
        <v>7</v>
      </c>
      <c r="F46" s="527" t="n">
        <v>23</v>
      </c>
      <c r="G46" s="527" t="n">
        <v>88</v>
      </c>
      <c r="H46" s="527" t="n">
        <v>4</v>
      </c>
      <c r="I46" s="528" t="n">
        <v>115</v>
      </c>
      <c r="J46" s="527" t="n">
        <v>10</v>
      </c>
      <c r="K46" s="527" t="n">
        <v>65</v>
      </c>
      <c r="L46" s="527" t="n">
        <v>2</v>
      </c>
      <c r="M46" s="528" t="n">
        <v>77</v>
      </c>
      <c r="N46" s="512" t="n">
        <v>38</v>
      </c>
      <c r="O46" s="430" t="n">
        <v>45</v>
      </c>
      <c r="P46" s="525" t="n">
        <v>10983</v>
      </c>
    </row>
    <row r="47" customFormat="false" ht="21" hidden="false" customHeight="true" outlineLevel="0" collapsed="false">
      <c r="A47" s="504" t="s">
        <v>398</v>
      </c>
      <c r="B47" s="525" t="n">
        <v>17132</v>
      </c>
      <c r="C47" s="527" t="n">
        <v>14</v>
      </c>
      <c r="D47" s="527" t="n">
        <v>7</v>
      </c>
      <c r="E47" s="512" t="n">
        <v>7</v>
      </c>
      <c r="F47" s="527" t="n">
        <v>62</v>
      </c>
      <c r="G47" s="527" t="n">
        <v>125</v>
      </c>
      <c r="H47" s="527" t="n">
        <v>5</v>
      </c>
      <c r="I47" s="528" t="n">
        <v>192</v>
      </c>
      <c r="J47" s="527" t="n">
        <v>22</v>
      </c>
      <c r="K47" s="527" t="n">
        <v>51</v>
      </c>
      <c r="L47" s="527" t="n">
        <v>1</v>
      </c>
      <c r="M47" s="528" t="n">
        <v>74</v>
      </c>
      <c r="N47" s="512" t="n">
        <v>118</v>
      </c>
      <c r="O47" s="430" t="n">
        <v>125</v>
      </c>
      <c r="P47" s="525" t="n">
        <v>17257</v>
      </c>
    </row>
    <row r="48" customFormat="false" ht="21" hidden="false" customHeight="true" outlineLevel="0" collapsed="false">
      <c r="A48" s="504"/>
      <c r="B48" s="525"/>
      <c r="C48" s="527"/>
      <c r="D48" s="527"/>
      <c r="E48" s="512"/>
      <c r="F48" s="527"/>
      <c r="G48" s="527"/>
      <c r="H48" s="527"/>
      <c r="I48" s="528"/>
      <c r="J48" s="527"/>
      <c r="K48" s="527"/>
      <c r="L48" s="527"/>
      <c r="M48" s="528"/>
      <c r="N48" s="512"/>
      <c r="O48" s="430"/>
      <c r="P48" s="525"/>
    </row>
    <row r="49" customFormat="false" ht="21" hidden="false" customHeight="true" outlineLevel="0" collapsed="false">
      <c r="A49" s="504" t="s">
        <v>399</v>
      </c>
      <c r="B49" s="525" t="n">
        <v>52572</v>
      </c>
      <c r="C49" s="527" t="n">
        <v>63</v>
      </c>
      <c r="D49" s="527" t="n">
        <v>36</v>
      </c>
      <c r="E49" s="512" t="n">
        <v>27</v>
      </c>
      <c r="F49" s="527" t="n">
        <v>137</v>
      </c>
      <c r="G49" s="527" t="n">
        <v>394</v>
      </c>
      <c r="H49" s="527" t="n">
        <v>7</v>
      </c>
      <c r="I49" s="528" t="n">
        <v>538</v>
      </c>
      <c r="J49" s="527" t="n">
        <v>77</v>
      </c>
      <c r="K49" s="527" t="n">
        <v>244</v>
      </c>
      <c r="L49" s="527" t="n">
        <v>1</v>
      </c>
      <c r="M49" s="528" t="n">
        <v>322</v>
      </c>
      <c r="N49" s="512" t="n">
        <v>216</v>
      </c>
      <c r="O49" s="430" t="n">
        <v>243</v>
      </c>
      <c r="P49" s="525" t="n">
        <v>52815</v>
      </c>
    </row>
    <row r="50" customFormat="false" ht="21" hidden="false" customHeight="true" outlineLevel="0" collapsed="false">
      <c r="A50" s="504"/>
      <c r="B50" s="525"/>
      <c r="C50" s="527"/>
      <c r="D50" s="527"/>
      <c r="E50" s="512"/>
      <c r="F50" s="527"/>
      <c r="G50" s="527"/>
      <c r="H50" s="527"/>
      <c r="I50" s="528"/>
      <c r="J50" s="527"/>
      <c r="K50" s="527"/>
      <c r="L50" s="527"/>
      <c r="M50" s="528"/>
      <c r="N50" s="512"/>
      <c r="O50" s="430"/>
      <c r="P50" s="525"/>
    </row>
    <row r="51" customFormat="false" ht="21" hidden="false" customHeight="true" outlineLevel="0" collapsed="false">
      <c r="A51" s="504" t="s">
        <v>400</v>
      </c>
      <c r="B51" s="525" t="n">
        <v>10102</v>
      </c>
      <c r="C51" s="527" t="n">
        <v>17</v>
      </c>
      <c r="D51" s="527" t="n">
        <v>6</v>
      </c>
      <c r="E51" s="512" t="n">
        <v>11</v>
      </c>
      <c r="F51" s="527" t="n">
        <v>31</v>
      </c>
      <c r="G51" s="527" t="n">
        <v>65</v>
      </c>
      <c r="H51" s="527" t="n">
        <v>2</v>
      </c>
      <c r="I51" s="528" t="n">
        <v>98</v>
      </c>
      <c r="J51" s="527" t="n">
        <v>27</v>
      </c>
      <c r="K51" s="527" t="n">
        <v>63</v>
      </c>
      <c r="L51" s="527" t="n">
        <v>0</v>
      </c>
      <c r="M51" s="528" t="n">
        <v>90</v>
      </c>
      <c r="N51" s="512" t="n">
        <v>8</v>
      </c>
      <c r="O51" s="430" t="n">
        <v>19</v>
      </c>
      <c r="P51" s="525" t="n">
        <v>10121</v>
      </c>
    </row>
    <row r="52" customFormat="false" ht="21" hidden="false" customHeight="true" outlineLevel="0" collapsed="false">
      <c r="A52" s="504" t="s">
        <v>401</v>
      </c>
      <c r="B52" s="525" t="n">
        <v>20493</v>
      </c>
      <c r="C52" s="527" t="n">
        <v>28</v>
      </c>
      <c r="D52" s="527" t="n">
        <v>9</v>
      </c>
      <c r="E52" s="512" t="n">
        <v>19</v>
      </c>
      <c r="F52" s="527" t="n">
        <v>29</v>
      </c>
      <c r="G52" s="527" t="n">
        <v>119</v>
      </c>
      <c r="H52" s="527" t="n">
        <v>0</v>
      </c>
      <c r="I52" s="528" t="n">
        <v>148</v>
      </c>
      <c r="J52" s="527" t="n">
        <v>18</v>
      </c>
      <c r="K52" s="527" t="n">
        <v>103</v>
      </c>
      <c r="L52" s="527" t="n">
        <v>0</v>
      </c>
      <c r="M52" s="528" t="n">
        <v>121</v>
      </c>
      <c r="N52" s="512" t="n">
        <v>27</v>
      </c>
      <c r="O52" s="430" t="n">
        <v>46</v>
      </c>
      <c r="P52" s="525" t="n">
        <v>20539</v>
      </c>
    </row>
    <row r="53" customFormat="false" ht="21" hidden="false" customHeight="true" outlineLevel="0" collapsed="false">
      <c r="A53" s="504" t="s">
        <v>402</v>
      </c>
      <c r="B53" s="525" t="n">
        <v>332</v>
      </c>
      <c r="C53" s="527" t="n">
        <v>0</v>
      </c>
      <c r="D53" s="527" t="n">
        <v>0</v>
      </c>
      <c r="E53" s="512" t="n">
        <v>0</v>
      </c>
      <c r="F53" s="527" t="n">
        <v>5</v>
      </c>
      <c r="G53" s="527" t="n">
        <v>9</v>
      </c>
      <c r="H53" s="527" t="n">
        <v>0</v>
      </c>
      <c r="I53" s="528" t="n">
        <v>14</v>
      </c>
      <c r="J53" s="527" t="n">
        <v>2</v>
      </c>
      <c r="K53" s="527" t="n">
        <v>4</v>
      </c>
      <c r="L53" s="527" t="n">
        <v>0</v>
      </c>
      <c r="M53" s="528" t="n">
        <v>6</v>
      </c>
      <c r="N53" s="512" t="n">
        <v>8</v>
      </c>
      <c r="O53" s="430" t="n">
        <v>8</v>
      </c>
      <c r="P53" s="525" t="n">
        <v>340</v>
      </c>
    </row>
    <row r="54" customFormat="false" ht="21" hidden="false" customHeight="true" outlineLevel="0" collapsed="false">
      <c r="A54" s="504" t="s">
        <v>403</v>
      </c>
      <c r="B54" s="525" t="n">
        <v>393</v>
      </c>
      <c r="C54" s="527" t="n">
        <v>0</v>
      </c>
      <c r="D54" s="527" t="n">
        <v>0</v>
      </c>
      <c r="E54" s="512" t="n">
        <v>0</v>
      </c>
      <c r="F54" s="527" t="n">
        <v>6</v>
      </c>
      <c r="G54" s="527" t="n">
        <v>16</v>
      </c>
      <c r="H54" s="527" t="n">
        <v>0</v>
      </c>
      <c r="I54" s="528" t="n">
        <v>22</v>
      </c>
      <c r="J54" s="527" t="n">
        <v>2</v>
      </c>
      <c r="K54" s="527" t="n">
        <v>3</v>
      </c>
      <c r="L54" s="527" t="n">
        <v>0</v>
      </c>
      <c r="M54" s="528" t="n">
        <v>5</v>
      </c>
      <c r="N54" s="512" t="n">
        <v>17</v>
      </c>
      <c r="O54" s="430" t="n">
        <v>17</v>
      </c>
      <c r="P54" s="525" t="n">
        <v>410</v>
      </c>
    </row>
    <row r="55" customFormat="false" ht="21" hidden="false" customHeight="true" outlineLevel="0" collapsed="false">
      <c r="A55" s="504" t="s">
        <v>404</v>
      </c>
      <c r="B55" s="525" t="n">
        <v>294</v>
      </c>
      <c r="C55" s="527" t="n">
        <v>0</v>
      </c>
      <c r="D55" s="527" t="n">
        <v>0</v>
      </c>
      <c r="E55" s="512" t="n">
        <v>0</v>
      </c>
      <c r="F55" s="527" t="n">
        <v>2</v>
      </c>
      <c r="G55" s="527" t="n">
        <v>8</v>
      </c>
      <c r="H55" s="527" t="n">
        <v>0</v>
      </c>
      <c r="I55" s="528" t="n">
        <v>10</v>
      </c>
      <c r="J55" s="527" t="n">
        <v>1</v>
      </c>
      <c r="K55" s="527" t="n">
        <v>0</v>
      </c>
      <c r="L55" s="527" t="n">
        <v>0</v>
      </c>
      <c r="M55" s="528" t="n">
        <v>1</v>
      </c>
      <c r="N55" s="512" t="n">
        <v>9</v>
      </c>
      <c r="O55" s="430" t="n">
        <v>9</v>
      </c>
      <c r="P55" s="525" t="n">
        <v>303</v>
      </c>
    </row>
    <row r="56" customFormat="false" ht="21" hidden="false" customHeight="true" outlineLevel="0" collapsed="false">
      <c r="A56" s="504" t="s">
        <v>405</v>
      </c>
      <c r="B56" s="525" t="n">
        <v>123</v>
      </c>
      <c r="C56" s="527" t="n">
        <v>0</v>
      </c>
      <c r="D56" s="527" t="n">
        <v>0</v>
      </c>
      <c r="E56" s="512" t="n">
        <v>0</v>
      </c>
      <c r="F56" s="527" t="n">
        <v>0</v>
      </c>
      <c r="G56" s="527" t="n">
        <v>4</v>
      </c>
      <c r="H56" s="527" t="n">
        <v>0</v>
      </c>
      <c r="I56" s="528" t="n">
        <v>4</v>
      </c>
      <c r="J56" s="527" t="n">
        <v>0</v>
      </c>
      <c r="K56" s="527" t="n">
        <v>0</v>
      </c>
      <c r="L56" s="527" t="n">
        <v>0</v>
      </c>
      <c r="M56" s="528" t="n">
        <v>0</v>
      </c>
      <c r="N56" s="512" t="n">
        <v>4</v>
      </c>
      <c r="O56" s="430" t="n">
        <v>4</v>
      </c>
      <c r="P56" s="525" t="n">
        <v>127</v>
      </c>
    </row>
    <row r="57" customFormat="false" ht="21" hidden="false" customHeight="true" outlineLevel="0" collapsed="false">
      <c r="A57" s="504" t="s">
        <v>406</v>
      </c>
      <c r="B57" s="525" t="n">
        <v>530</v>
      </c>
      <c r="C57" s="527" t="n">
        <v>2</v>
      </c>
      <c r="D57" s="527" t="n">
        <v>0</v>
      </c>
      <c r="E57" s="512" t="n">
        <v>2</v>
      </c>
      <c r="F57" s="527" t="n">
        <v>0</v>
      </c>
      <c r="G57" s="527" t="n">
        <v>11</v>
      </c>
      <c r="H57" s="527" t="n">
        <v>0</v>
      </c>
      <c r="I57" s="528" t="n">
        <v>11</v>
      </c>
      <c r="J57" s="527" t="n">
        <v>0</v>
      </c>
      <c r="K57" s="527" t="n">
        <v>1</v>
      </c>
      <c r="L57" s="527" t="n">
        <v>0</v>
      </c>
      <c r="M57" s="528" t="n">
        <v>1</v>
      </c>
      <c r="N57" s="512" t="n">
        <v>10</v>
      </c>
      <c r="O57" s="430" t="n">
        <v>12</v>
      </c>
      <c r="P57" s="525" t="n">
        <v>542</v>
      </c>
    </row>
    <row r="58" customFormat="false" ht="21" hidden="false" customHeight="true" outlineLevel="0" collapsed="false">
      <c r="A58" s="504" t="s">
        <v>407</v>
      </c>
      <c r="B58" s="525" t="n">
        <v>222</v>
      </c>
      <c r="C58" s="527" t="n">
        <v>0</v>
      </c>
      <c r="D58" s="527" t="n">
        <v>1</v>
      </c>
      <c r="E58" s="512" t="n">
        <v>-1</v>
      </c>
      <c r="F58" s="527" t="n">
        <v>0</v>
      </c>
      <c r="G58" s="527" t="n">
        <v>12</v>
      </c>
      <c r="H58" s="527" t="n">
        <v>0</v>
      </c>
      <c r="I58" s="528" t="n">
        <v>12</v>
      </c>
      <c r="J58" s="527" t="n">
        <v>3</v>
      </c>
      <c r="K58" s="527" t="n">
        <v>3</v>
      </c>
      <c r="L58" s="527" t="n">
        <v>0</v>
      </c>
      <c r="M58" s="528" t="n">
        <v>6</v>
      </c>
      <c r="N58" s="512" t="n">
        <v>6</v>
      </c>
      <c r="O58" s="430" t="n">
        <v>5</v>
      </c>
      <c r="P58" s="525" t="n">
        <v>227</v>
      </c>
    </row>
    <row r="59" customFormat="false" ht="21" hidden="false" customHeight="true" outlineLevel="0" collapsed="false">
      <c r="A59" s="504" t="s">
        <v>408</v>
      </c>
      <c r="B59" s="525" t="n">
        <v>522</v>
      </c>
      <c r="C59" s="527" t="n">
        <v>0</v>
      </c>
      <c r="D59" s="527" t="n">
        <v>0</v>
      </c>
      <c r="E59" s="512" t="n">
        <v>0</v>
      </c>
      <c r="F59" s="527" t="n">
        <v>3</v>
      </c>
      <c r="G59" s="527" t="n">
        <v>21</v>
      </c>
      <c r="H59" s="527" t="n">
        <v>0</v>
      </c>
      <c r="I59" s="528" t="n">
        <v>24</v>
      </c>
      <c r="J59" s="527" t="n">
        <v>0</v>
      </c>
      <c r="K59" s="527" t="n">
        <v>1</v>
      </c>
      <c r="L59" s="527" t="n">
        <v>0</v>
      </c>
      <c r="M59" s="528" t="n">
        <v>1</v>
      </c>
      <c r="N59" s="512" t="n">
        <v>23</v>
      </c>
      <c r="O59" s="430" t="n">
        <v>23</v>
      </c>
      <c r="P59" s="525" t="n">
        <v>545</v>
      </c>
    </row>
    <row r="60" customFormat="false" ht="21" hidden="false" customHeight="true" outlineLevel="0" collapsed="false">
      <c r="A60" s="504" t="s">
        <v>409</v>
      </c>
      <c r="B60" s="525" t="n">
        <v>609</v>
      </c>
      <c r="C60" s="527" t="n">
        <v>0</v>
      </c>
      <c r="D60" s="527" t="n">
        <v>1</v>
      </c>
      <c r="E60" s="512" t="n">
        <v>-1</v>
      </c>
      <c r="F60" s="527" t="n">
        <v>2</v>
      </c>
      <c r="G60" s="527" t="n">
        <v>9</v>
      </c>
      <c r="H60" s="527" t="n">
        <v>0</v>
      </c>
      <c r="I60" s="528" t="n">
        <v>11</v>
      </c>
      <c r="J60" s="527" t="n">
        <v>0</v>
      </c>
      <c r="K60" s="527" t="n">
        <v>2</v>
      </c>
      <c r="L60" s="527" t="n">
        <v>0</v>
      </c>
      <c r="M60" s="528" t="n">
        <v>2</v>
      </c>
      <c r="N60" s="512" t="n">
        <v>9</v>
      </c>
      <c r="O60" s="430" t="n">
        <v>8</v>
      </c>
      <c r="P60" s="525" t="n">
        <v>617</v>
      </c>
      <c r="AI60" s="468"/>
    </row>
    <row r="61" customFormat="false" ht="21" hidden="false" customHeight="true" outlineLevel="0" collapsed="false">
      <c r="A61" s="504" t="s">
        <v>410</v>
      </c>
      <c r="B61" s="525" t="n">
        <v>3369</v>
      </c>
      <c r="C61" s="527" t="n">
        <v>3</v>
      </c>
      <c r="D61" s="527" t="n">
        <v>3</v>
      </c>
      <c r="E61" s="512" t="n">
        <v>0</v>
      </c>
      <c r="F61" s="527" t="n">
        <v>27</v>
      </c>
      <c r="G61" s="527" t="n">
        <v>41</v>
      </c>
      <c r="H61" s="527" t="n">
        <v>2</v>
      </c>
      <c r="I61" s="528" t="n">
        <v>70</v>
      </c>
      <c r="J61" s="527" t="n">
        <v>4</v>
      </c>
      <c r="K61" s="527" t="n">
        <v>17</v>
      </c>
      <c r="L61" s="527" t="n">
        <v>0</v>
      </c>
      <c r="M61" s="528" t="n">
        <v>21</v>
      </c>
      <c r="N61" s="512" t="n">
        <v>49</v>
      </c>
      <c r="O61" s="430" t="n">
        <v>49</v>
      </c>
      <c r="P61" s="525" t="n">
        <v>3418</v>
      </c>
      <c r="AI61" s="468"/>
    </row>
    <row r="62" customFormat="false" ht="21" hidden="false" customHeight="true" outlineLevel="0" collapsed="false">
      <c r="A62" s="504" t="s">
        <v>411</v>
      </c>
      <c r="B62" s="525" t="n">
        <v>15583</v>
      </c>
      <c r="C62" s="527" t="n">
        <v>13</v>
      </c>
      <c r="D62" s="527" t="n">
        <v>16</v>
      </c>
      <c r="E62" s="512" t="n">
        <v>-3</v>
      </c>
      <c r="F62" s="527" t="n">
        <v>32</v>
      </c>
      <c r="G62" s="527" t="n">
        <v>79</v>
      </c>
      <c r="H62" s="527" t="n">
        <v>3</v>
      </c>
      <c r="I62" s="528" t="n">
        <v>114</v>
      </c>
      <c r="J62" s="527" t="n">
        <v>20</v>
      </c>
      <c r="K62" s="527" t="n">
        <v>47</v>
      </c>
      <c r="L62" s="527" t="n">
        <v>1</v>
      </c>
      <c r="M62" s="528" t="n">
        <v>68</v>
      </c>
      <c r="N62" s="512" t="n">
        <v>46</v>
      </c>
      <c r="O62" s="430" t="n">
        <v>43</v>
      </c>
      <c r="P62" s="525" t="n">
        <v>15626</v>
      </c>
      <c r="AI62" s="468"/>
    </row>
    <row r="63" customFormat="false" ht="21" hidden="false" customHeight="true" outlineLevel="0" collapsed="false">
      <c r="A63" s="511" t="s">
        <v>97</v>
      </c>
      <c r="B63" s="525"/>
      <c r="C63" s="527"/>
      <c r="D63" s="527"/>
      <c r="E63" s="512"/>
      <c r="F63" s="527"/>
      <c r="G63" s="527"/>
      <c r="H63" s="527"/>
      <c r="I63" s="528"/>
      <c r="J63" s="527"/>
      <c r="K63" s="527"/>
      <c r="L63" s="527"/>
      <c r="M63" s="528"/>
      <c r="N63" s="512"/>
      <c r="O63" s="430"/>
      <c r="P63" s="525"/>
    </row>
    <row r="64" customFormat="false" ht="21" hidden="false" customHeight="true" outlineLevel="0" collapsed="false">
      <c r="A64" s="504" t="s">
        <v>412</v>
      </c>
      <c r="B64" s="525" t="n">
        <v>505</v>
      </c>
      <c r="C64" s="527" t="n">
        <v>0</v>
      </c>
      <c r="D64" s="527" t="n">
        <v>0</v>
      </c>
      <c r="E64" s="512" t="n">
        <v>0</v>
      </c>
      <c r="F64" s="527" t="n">
        <v>0</v>
      </c>
      <c r="G64" s="527" t="n">
        <v>4</v>
      </c>
      <c r="H64" s="527" t="n">
        <v>0</v>
      </c>
      <c r="I64" s="528" t="n">
        <v>4</v>
      </c>
      <c r="J64" s="527" t="n">
        <v>1</v>
      </c>
      <c r="K64" s="527" t="n">
        <v>1</v>
      </c>
      <c r="L64" s="527" t="n">
        <v>0</v>
      </c>
      <c r="M64" s="528" t="n">
        <v>2</v>
      </c>
      <c r="N64" s="512" t="n">
        <v>2</v>
      </c>
      <c r="O64" s="430" t="n">
        <v>2</v>
      </c>
      <c r="P64" s="525" t="n">
        <v>507</v>
      </c>
    </row>
    <row r="65" customFormat="false" ht="21" hidden="false" customHeight="true" outlineLevel="0" collapsed="false">
      <c r="A65" s="504"/>
      <c r="B65" s="525"/>
      <c r="C65" s="527"/>
      <c r="D65" s="527"/>
      <c r="E65" s="512"/>
      <c r="F65" s="527"/>
      <c r="G65" s="527"/>
      <c r="H65" s="527"/>
      <c r="I65" s="528"/>
      <c r="J65" s="527"/>
      <c r="K65" s="527"/>
      <c r="L65" s="527"/>
      <c r="M65" s="528"/>
      <c r="N65" s="512"/>
      <c r="O65" s="430"/>
      <c r="P65" s="525"/>
    </row>
    <row r="66" customFormat="false" ht="21" hidden="false" customHeight="true" outlineLevel="0" collapsed="false">
      <c r="A66" s="504" t="s">
        <v>413</v>
      </c>
      <c r="B66" s="525" t="n">
        <v>505</v>
      </c>
      <c r="C66" s="527" t="n">
        <v>0</v>
      </c>
      <c r="D66" s="527" t="n">
        <v>0</v>
      </c>
      <c r="E66" s="512" t="n">
        <v>0</v>
      </c>
      <c r="F66" s="527" t="n">
        <v>0</v>
      </c>
      <c r="G66" s="527" t="n">
        <v>4</v>
      </c>
      <c r="H66" s="527" t="n">
        <v>0</v>
      </c>
      <c r="I66" s="528" t="n">
        <v>4</v>
      </c>
      <c r="J66" s="527" t="n">
        <v>1</v>
      </c>
      <c r="K66" s="527" t="n">
        <v>1</v>
      </c>
      <c r="L66" s="527" t="n">
        <v>0</v>
      </c>
      <c r="M66" s="528" t="n">
        <v>2</v>
      </c>
      <c r="N66" s="512" t="n">
        <v>2</v>
      </c>
      <c r="O66" s="430" t="n">
        <v>2</v>
      </c>
      <c r="P66" s="525" t="n">
        <v>507</v>
      </c>
    </row>
    <row r="67" customFormat="false" ht="21" hidden="false" customHeight="true" outlineLevel="0" collapsed="false">
      <c r="A67" s="504"/>
      <c r="B67" s="525"/>
      <c r="C67" s="527"/>
      <c r="D67" s="527"/>
      <c r="E67" s="512"/>
      <c r="F67" s="527"/>
      <c r="G67" s="527"/>
      <c r="H67" s="527"/>
      <c r="I67" s="528"/>
      <c r="J67" s="527"/>
      <c r="K67" s="527"/>
      <c r="L67" s="527"/>
      <c r="M67" s="528"/>
      <c r="N67" s="512"/>
      <c r="O67" s="430"/>
      <c r="P67" s="525"/>
    </row>
    <row r="68" customFormat="false" ht="21" hidden="false" customHeight="true" outlineLevel="0" collapsed="false">
      <c r="A68" s="504" t="s">
        <v>414</v>
      </c>
      <c r="B68" s="525" t="n">
        <v>2628</v>
      </c>
      <c r="C68" s="527" t="n">
        <v>3</v>
      </c>
      <c r="D68" s="527" t="n">
        <v>1</v>
      </c>
      <c r="E68" s="512" t="n">
        <v>2</v>
      </c>
      <c r="F68" s="527" t="n">
        <v>37</v>
      </c>
      <c r="G68" s="527" t="n">
        <v>80</v>
      </c>
      <c r="H68" s="527" t="n">
        <v>1</v>
      </c>
      <c r="I68" s="528" t="n">
        <v>118</v>
      </c>
      <c r="J68" s="527" t="n">
        <v>21</v>
      </c>
      <c r="K68" s="527" t="n">
        <v>13</v>
      </c>
      <c r="L68" s="527" t="n">
        <v>2</v>
      </c>
      <c r="M68" s="528" t="n">
        <v>36</v>
      </c>
      <c r="N68" s="512" t="n">
        <v>82</v>
      </c>
      <c r="O68" s="430" t="n">
        <v>84</v>
      </c>
      <c r="P68" s="525" t="n">
        <v>2712</v>
      </c>
    </row>
    <row r="69" customFormat="false" ht="21" hidden="false" customHeight="true" outlineLevel="0" collapsed="false">
      <c r="A69" s="504"/>
      <c r="B69" s="525"/>
      <c r="C69" s="527"/>
      <c r="D69" s="527"/>
      <c r="E69" s="512"/>
      <c r="F69" s="527"/>
      <c r="G69" s="527"/>
      <c r="H69" s="527"/>
      <c r="I69" s="528"/>
      <c r="J69" s="527"/>
      <c r="K69" s="527"/>
      <c r="L69" s="527"/>
      <c r="M69" s="528"/>
      <c r="N69" s="512"/>
      <c r="O69" s="430"/>
      <c r="P69" s="525"/>
    </row>
    <row r="70" customFormat="false" ht="21" hidden="false" customHeight="true" outlineLevel="0" collapsed="false">
      <c r="A70" s="504" t="s">
        <v>415</v>
      </c>
      <c r="B70" s="525" t="n">
        <v>1900</v>
      </c>
      <c r="C70" s="527" t="n">
        <v>3</v>
      </c>
      <c r="D70" s="527" t="n">
        <v>1</v>
      </c>
      <c r="E70" s="512" t="n">
        <v>2</v>
      </c>
      <c r="F70" s="527" t="n">
        <v>34</v>
      </c>
      <c r="G70" s="527" t="n">
        <v>52</v>
      </c>
      <c r="H70" s="527" t="n">
        <v>1</v>
      </c>
      <c r="I70" s="528" t="n">
        <v>87</v>
      </c>
      <c r="J70" s="527" t="n">
        <v>13</v>
      </c>
      <c r="K70" s="527" t="n">
        <v>11</v>
      </c>
      <c r="L70" s="527" t="n">
        <v>2</v>
      </c>
      <c r="M70" s="528" t="n">
        <v>26</v>
      </c>
      <c r="N70" s="512" t="n">
        <v>61</v>
      </c>
      <c r="O70" s="430" t="n">
        <v>63</v>
      </c>
      <c r="P70" s="525" t="n">
        <v>1963</v>
      </c>
    </row>
    <row r="71" customFormat="false" ht="21" hidden="false" customHeight="true" outlineLevel="0" collapsed="false">
      <c r="A71" s="514" t="s">
        <v>416</v>
      </c>
      <c r="B71" s="525" t="n">
        <v>728</v>
      </c>
      <c r="C71" s="527" t="n">
        <v>0</v>
      </c>
      <c r="D71" s="527" t="n">
        <v>0</v>
      </c>
      <c r="E71" s="512" t="n">
        <v>0</v>
      </c>
      <c r="F71" s="527" t="n">
        <v>3</v>
      </c>
      <c r="G71" s="527" t="n">
        <v>28</v>
      </c>
      <c r="H71" s="527" t="n">
        <v>0</v>
      </c>
      <c r="I71" s="528" t="n">
        <v>31</v>
      </c>
      <c r="J71" s="527" t="n">
        <v>8</v>
      </c>
      <c r="K71" s="527" t="n">
        <v>2</v>
      </c>
      <c r="L71" s="527" t="n">
        <v>0</v>
      </c>
      <c r="M71" s="528" t="n">
        <v>10</v>
      </c>
      <c r="N71" s="512" t="n">
        <v>21</v>
      </c>
      <c r="O71" s="430" t="n">
        <v>21</v>
      </c>
      <c r="P71" s="525" t="n">
        <v>749</v>
      </c>
    </row>
    <row r="72" customFormat="false" ht="21" hidden="false" customHeight="true" outlineLevel="0" collapsed="false">
      <c r="A72" s="515"/>
      <c r="B72" s="530"/>
      <c r="C72" s="536"/>
      <c r="D72" s="532"/>
      <c r="E72" s="533"/>
      <c r="F72" s="532"/>
      <c r="G72" s="532"/>
      <c r="H72" s="532"/>
      <c r="I72" s="533"/>
      <c r="J72" s="532"/>
      <c r="K72" s="532"/>
      <c r="L72" s="532"/>
      <c r="M72" s="533"/>
      <c r="N72" s="533"/>
      <c r="O72" s="532"/>
      <c r="P72" s="534"/>
    </row>
    <row r="73" customFormat="false" ht="17.25" hidden="false" customHeight="false" outlineLevel="0" collapsed="false">
      <c r="A73" s="498"/>
      <c r="B73" s="535"/>
      <c r="C73" s="522"/>
      <c r="D73" s="522"/>
      <c r="E73" s="522"/>
      <c r="F73" s="522"/>
      <c r="G73" s="522"/>
      <c r="H73" s="522"/>
      <c r="I73" s="522"/>
      <c r="J73" s="522"/>
      <c r="K73" s="522"/>
      <c r="L73" s="522"/>
      <c r="M73" s="522"/>
      <c r="N73" s="522"/>
      <c r="O73" s="522"/>
      <c r="P73" s="522"/>
    </row>
    <row r="74" customFormat="false" ht="24" hidden="false" customHeight="false" outlineLevel="0" collapsed="false">
      <c r="A74" s="523"/>
      <c r="B74" s="453"/>
      <c r="C74" s="453"/>
      <c r="D74" s="453"/>
      <c r="E74" s="453"/>
      <c r="F74" s="453"/>
      <c r="G74" s="453"/>
      <c r="H74" s="453"/>
      <c r="I74" s="501"/>
      <c r="J74" s="453"/>
      <c r="K74" s="453"/>
      <c r="L74" s="453"/>
      <c r="M74" s="453"/>
      <c r="N74" s="453"/>
      <c r="O74" s="453"/>
      <c r="P74" s="453"/>
    </row>
  </sheetData>
  <mergeCells count="9">
    <mergeCell ref="E1:L1"/>
    <mergeCell ref="F2:L2"/>
    <mergeCell ref="C3:E3"/>
    <mergeCell ref="I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.2" header="0.511811023622047" footer="0.2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06T06:00:49Z</dcterms:created>
  <dc:creator>企画開発部  統計課</dc:creator>
  <dc:description/>
  <dc:language>en-US</dc:language>
  <cp:lastModifiedBy>-</cp:lastModifiedBy>
  <cp:lastPrinted>2020-05-28T02:02:53Z</cp:lastPrinted>
  <dcterms:modified xsi:type="dcterms:W3CDTF">2020-07-13T01:43:10Z</dcterms:modified>
  <cp:revision>0</cp:revision>
  <dc:subject/>
  <dc:title/>
</cp:coreProperties>
</file>