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2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３月１日現在の本県の推計人口は、</t>
    </r>
    <r>
      <rPr>
        <sz val="12"/>
        <rFont val="ＭＳ Ｐ明朝"/>
        <family val="1"/>
        <charset val="128"/>
      </rPr>
      <t xml:space="preserve">1,457,45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8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0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32,2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70,7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4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7,9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1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北部が</t>
    </r>
    <r>
      <rPr>
        <sz val="12"/>
        <rFont val="ＭＳ Ｐ明朝"/>
        <family val="1"/>
        <charset val="128"/>
      </rPr>
      <t xml:space="preserve">0.12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57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78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47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2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3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宮古島市の </t>
    </r>
    <r>
      <rPr>
        <sz val="12"/>
        <rFont val="ＭＳ Ｐ明朝"/>
        <family val="1"/>
        <charset val="128"/>
      </rPr>
      <t xml:space="preserve">1.5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5.0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3.8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３月１日現在の推計世帯数は、</t>
    </r>
    <r>
      <rPr>
        <sz val="12"/>
        <rFont val="ＭＳ Ｐ明朝"/>
        <family val="1"/>
        <charset val="128"/>
      </rPr>
      <t xml:space="preserve">609,41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1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3,01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8,98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7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1.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March 1, 2019</t>
  </si>
  <si>
    <t xml:space="preserve">March 1, 2020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</si>
  <si>
    <t xml:space="preserve">月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409]d\-mmm;@"/>
    <numFmt numFmtId="178" formatCode="[$-409]d\-mmm\-yy"/>
    <numFmt numFmtId="179" formatCode="[$-409]dd\-mmm\-yy;@"/>
    <numFmt numFmtId="180" formatCode="[$-1030411]ggge\年m\月d\日;@"/>
    <numFmt numFmtId="181" formatCode="[$-1030411]ggge\年m"/>
    <numFmt numFmtId="182" formatCode="[$-409]mmmm\-yy;@"/>
    <numFmt numFmtId="183" formatCode="[$-409]d\-mmm\-yy;@"/>
    <numFmt numFmtId="184" formatCode="[$-1030411]ggge&quot;年国調(確報値)&quot;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###,###,###,##0;\-##,###,###,##0"/>
    <numFmt numFmtId="207" formatCode="\ ###,###,##0;\-###,###,##0"/>
    <numFmt numFmtId="208" formatCode="#,##0_);[RED]\(#,##0\)"/>
  </numFmts>
  <fonts count="6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6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1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79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1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3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9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8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9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9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5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20</xdr:colOff>
      <xdr:row>26</xdr:row>
      <xdr:rowOff>19440</xdr:rowOff>
    </xdr:from>
    <xdr:to>
      <xdr:col>9</xdr:col>
      <xdr:colOff>426600</xdr:colOff>
      <xdr:row>34</xdr:row>
      <xdr:rowOff>1519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46520" y="7258320"/>
          <a:ext cx="840888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9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1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2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3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4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5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6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7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8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9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0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1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2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3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4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5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6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7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8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9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0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1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2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3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4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28</xdr:row>
      <xdr:rowOff>132840</xdr:rowOff>
    </xdr:from>
    <xdr:to>
      <xdr:col>12</xdr:col>
      <xdr:colOff>480240</xdr:colOff>
      <xdr:row>35</xdr:row>
      <xdr:rowOff>132840</xdr:rowOff>
    </xdr:to>
    <xdr:pic>
      <xdr:nvPicPr>
        <xdr:cNvPr id="55" name="図 4" descr=""/>
        <xdr:cNvPicPr/>
      </xdr:nvPicPr>
      <xdr:blipFill>
        <a:blip r:embed="rId1"/>
        <a:stretch/>
      </xdr:blipFill>
      <xdr:spPr>
        <a:xfrm>
          <a:off x="132840" y="6524280"/>
          <a:ext cx="114210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6</xdr:row>
      <xdr:rowOff>9720</xdr:rowOff>
    </xdr:from>
    <xdr:to>
      <xdr:col>12</xdr:col>
      <xdr:colOff>14040</xdr:colOff>
      <xdr:row>62</xdr:row>
      <xdr:rowOff>104400</xdr:rowOff>
    </xdr:to>
    <xdr:pic>
      <xdr:nvPicPr>
        <xdr:cNvPr id="56" name="図 5" descr=""/>
        <xdr:cNvPicPr/>
      </xdr:nvPicPr>
      <xdr:blipFill>
        <a:blip r:embed="rId2"/>
        <a:stretch/>
      </xdr:blipFill>
      <xdr:spPr>
        <a:xfrm>
          <a:off x="199800" y="8229960"/>
          <a:ext cx="10887840" cy="45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421</v>
      </c>
      <c r="O1" s="454"/>
      <c r="P1" s="454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422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36" t="n">
        <f aca="false">1437298+1</f>
        <v>1437299</v>
      </c>
      <c r="C11" s="433" t="n">
        <v>1046</v>
      </c>
      <c r="D11" s="433" t="n">
        <v>1024</v>
      </c>
      <c r="E11" s="511" t="n">
        <v>22</v>
      </c>
      <c r="F11" s="433" t="n">
        <v>1781</v>
      </c>
      <c r="G11" s="433" t="n">
        <v>2852</v>
      </c>
      <c r="H11" s="433" t="n">
        <v>78</v>
      </c>
      <c r="I11" s="537" t="n">
        <v>4711</v>
      </c>
      <c r="J11" s="433" t="n">
        <v>1545</v>
      </c>
      <c r="K11" s="433" t="n">
        <v>2937</v>
      </c>
      <c r="L11" s="433" t="n">
        <v>56</v>
      </c>
      <c r="M11" s="537" t="n">
        <v>4538</v>
      </c>
      <c r="N11" s="511" t="n">
        <v>173</v>
      </c>
      <c r="O11" s="428" t="n">
        <v>195</v>
      </c>
      <c r="P11" s="536" t="n">
        <f aca="false">1437493+1</f>
        <v>1437494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38" t="n">
        <v>1112049</v>
      </c>
      <c r="C13" s="433" t="n">
        <v>781</v>
      </c>
      <c r="D13" s="433" t="n">
        <v>777</v>
      </c>
      <c r="E13" s="511" t="n">
        <v>4</v>
      </c>
      <c r="F13" s="433" t="n">
        <v>1439</v>
      </c>
      <c r="G13" s="433" t="n">
        <v>2008</v>
      </c>
      <c r="H13" s="433" t="n">
        <v>65</v>
      </c>
      <c r="I13" s="537" t="n">
        <v>3512</v>
      </c>
      <c r="J13" s="433" t="n">
        <v>1194</v>
      </c>
      <c r="K13" s="433" t="n">
        <v>2080</v>
      </c>
      <c r="L13" s="433" t="n">
        <v>41</v>
      </c>
      <c r="M13" s="537" t="n">
        <v>3315</v>
      </c>
      <c r="N13" s="511" t="n">
        <v>197</v>
      </c>
      <c r="O13" s="428" t="n">
        <v>201</v>
      </c>
      <c r="P13" s="538" t="n">
        <v>1112250</v>
      </c>
    </row>
    <row r="14" customFormat="false" ht="21" hidden="false" customHeight="true" outlineLevel="0" collapsed="false">
      <c r="A14" s="503"/>
      <c r="B14" s="538"/>
      <c r="C14" s="433"/>
      <c r="D14" s="433"/>
      <c r="E14" s="511"/>
      <c r="F14" s="433"/>
      <c r="G14" s="433"/>
      <c r="H14" s="433"/>
      <c r="I14" s="537"/>
      <c r="J14" s="433"/>
      <c r="K14" s="433"/>
      <c r="L14" s="433"/>
      <c r="M14" s="537"/>
      <c r="N14" s="511"/>
      <c r="O14" s="428"/>
      <c r="P14" s="538"/>
    </row>
    <row r="15" customFormat="false" ht="21" hidden="false" customHeight="true" outlineLevel="0" collapsed="false">
      <c r="A15" s="503" t="s">
        <v>370</v>
      </c>
      <c r="B15" s="538" t="n">
        <v>312528</v>
      </c>
      <c r="C15" s="433" t="n">
        <v>180</v>
      </c>
      <c r="D15" s="433" t="n">
        <v>225</v>
      </c>
      <c r="E15" s="511" t="n">
        <v>-45</v>
      </c>
      <c r="F15" s="433" t="n">
        <v>435</v>
      </c>
      <c r="G15" s="433" t="n">
        <v>408</v>
      </c>
      <c r="H15" s="433" t="n">
        <v>8</v>
      </c>
      <c r="I15" s="537" t="n">
        <v>851</v>
      </c>
      <c r="J15" s="433" t="n">
        <v>385</v>
      </c>
      <c r="K15" s="433" t="n">
        <v>511</v>
      </c>
      <c r="L15" s="433" t="n">
        <v>7</v>
      </c>
      <c r="M15" s="537" t="n">
        <v>903</v>
      </c>
      <c r="N15" s="511" t="n">
        <v>-52</v>
      </c>
      <c r="O15" s="428" t="n">
        <v>-97</v>
      </c>
      <c r="P15" s="538" t="n">
        <v>312431</v>
      </c>
    </row>
    <row r="16" customFormat="false" ht="21" hidden="false" customHeight="true" outlineLevel="0" collapsed="false">
      <c r="A16" s="503" t="s">
        <v>371</v>
      </c>
      <c r="B16" s="538" t="n">
        <v>96869</v>
      </c>
      <c r="C16" s="433" t="n">
        <v>84</v>
      </c>
      <c r="D16" s="433" t="n">
        <v>50</v>
      </c>
      <c r="E16" s="511" t="n">
        <v>34</v>
      </c>
      <c r="F16" s="433" t="n">
        <v>115</v>
      </c>
      <c r="G16" s="433" t="n">
        <v>263</v>
      </c>
      <c r="H16" s="433" t="n">
        <v>5</v>
      </c>
      <c r="I16" s="537" t="n">
        <v>383</v>
      </c>
      <c r="J16" s="433" t="n">
        <v>93</v>
      </c>
      <c r="K16" s="433" t="n">
        <v>273</v>
      </c>
      <c r="L16" s="433" t="n">
        <v>1</v>
      </c>
      <c r="M16" s="537" t="n">
        <v>367</v>
      </c>
      <c r="N16" s="511" t="n">
        <v>16</v>
      </c>
      <c r="O16" s="428" t="n">
        <v>50</v>
      </c>
      <c r="P16" s="538" t="n">
        <v>96919</v>
      </c>
    </row>
    <row r="17" customFormat="false" ht="21" hidden="false" customHeight="true" outlineLevel="0" collapsed="false">
      <c r="A17" s="503" t="s">
        <v>372</v>
      </c>
      <c r="B17" s="538" t="n">
        <v>47648</v>
      </c>
      <c r="C17" s="433" t="n">
        <v>34</v>
      </c>
      <c r="D17" s="433" t="n">
        <v>36</v>
      </c>
      <c r="E17" s="511" t="n">
        <v>-2</v>
      </c>
      <c r="F17" s="433" t="n">
        <v>109</v>
      </c>
      <c r="G17" s="433" t="n">
        <v>45</v>
      </c>
      <c r="H17" s="433" t="n">
        <v>8</v>
      </c>
      <c r="I17" s="537" t="n">
        <v>162</v>
      </c>
      <c r="J17" s="433" t="n">
        <v>97</v>
      </c>
      <c r="K17" s="433" t="n">
        <v>67</v>
      </c>
      <c r="L17" s="433" t="n">
        <v>3</v>
      </c>
      <c r="M17" s="537" t="n">
        <v>167</v>
      </c>
      <c r="N17" s="511" t="n">
        <v>-5</v>
      </c>
      <c r="O17" s="428" t="n">
        <v>-7</v>
      </c>
      <c r="P17" s="538" t="n">
        <v>47641</v>
      </c>
    </row>
    <row r="18" customFormat="false" ht="21" hidden="false" customHeight="true" outlineLevel="0" collapsed="false">
      <c r="A18" s="503" t="s">
        <v>373</v>
      </c>
      <c r="B18" s="538" t="n">
        <v>114401</v>
      </c>
      <c r="C18" s="433" t="n">
        <v>89</v>
      </c>
      <c r="D18" s="433" t="n">
        <v>48</v>
      </c>
      <c r="E18" s="511" t="n">
        <v>41</v>
      </c>
      <c r="F18" s="433" t="n">
        <v>107</v>
      </c>
      <c r="G18" s="433" t="n">
        <v>285</v>
      </c>
      <c r="H18" s="433" t="n">
        <v>7</v>
      </c>
      <c r="I18" s="537" t="n">
        <v>399</v>
      </c>
      <c r="J18" s="433" t="n">
        <v>99</v>
      </c>
      <c r="K18" s="433" t="n">
        <v>222</v>
      </c>
      <c r="L18" s="433" t="n">
        <v>7</v>
      </c>
      <c r="M18" s="537" t="n">
        <v>328</v>
      </c>
      <c r="N18" s="511" t="n">
        <v>71</v>
      </c>
      <c r="O18" s="428" t="n">
        <v>112</v>
      </c>
      <c r="P18" s="538" t="n">
        <v>114513</v>
      </c>
    </row>
    <row r="19" customFormat="false" ht="21" hidden="false" customHeight="true" outlineLevel="0" collapsed="false">
      <c r="A19" s="503" t="s">
        <v>374</v>
      </c>
      <c r="B19" s="538" t="n">
        <v>62226</v>
      </c>
      <c r="C19" s="433" t="n">
        <v>55</v>
      </c>
      <c r="D19" s="433" t="n">
        <v>46</v>
      </c>
      <c r="E19" s="511" t="n">
        <v>9</v>
      </c>
      <c r="F19" s="433" t="n">
        <v>67</v>
      </c>
      <c r="G19" s="433" t="n">
        <v>81</v>
      </c>
      <c r="H19" s="433" t="n">
        <v>6</v>
      </c>
      <c r="I19" s="537" t="n">
        <v>154</v>
      </c>
      <c r="J19" s="433" t="n">
        <v>109</v>
      </c>
      <c r="K19" s="433" t="n">
        <v>156</v>
      </c>
      <c r="L19" s="433" t="n">
        <v>3</v>
      </c>
      <c r="M19" s="537" t="n">
        <v>268</v>
      </c>
      <c r="N19" s="511" t="n">
        <v>-114</v>
      </c>
      <c r="O19" s="428" t="n">
        <v>-105</v>
      </c>
      <c r="P19" s="538" t="n">
        <v>62121</v>
      </c>
    </row>
    <row r="20" customFormat="false" ht="21" hidden="false" customHeight="true" outlineLevel="0" collapsed="false">
      <c r="A20" s="503" t="s">
        <v>375</v>
      </c>
      <c r="B20" s="538" t="n">
        <v>59764</v>
      </c>
      <c r="C20" s="433" t="n">
        <v>40</v>
      </c>
      <c r="D20" s="433" t="n">
        <v>54</v>
      </c>
      <c r="E20" s="511" t="n">
        <v>-14</v>
      </c>
      <c r="F20" s="433" t="n">
        <v>77</v>
      </c>
      <c r="G20" s="433" t="n">
        <v>115</v>
      </c>
      <c r="H20" s="433" t="n">
        <v>6</v>
      </c>
      <c r="I20" s="537" t="n">
        <v>198</v>
      </c>
      <c r="J20" s="433" t="n">
        <v>50</v>
      </c>
      <c r="K20" s="433" t="n">
        <v>54</v>
      </c>
      <c r="L20" s="433" t="n">
        <v>2</v>
      </c>
      <c r="M20" s="537" t="n">
        <v>106</v>
      </c>
      <c r="N20" s="511" t="n">
        <v>92</v>
      </c>
      <c r="O20" s="428" t="n">
        <v>78</v>
      </c>
      <c r="P20" s="538" t="n">
        <v>59842</v>
      </c>
    </row>
    <row r="21" customFormat="false" ht="21" hidden="false" customHeight="true" outlineLevel="0" collapsed="false">
      <c r="A21" s="503" t="s">
        <v>376</v>
      </c>
      <c r="B21" s="538" t="n">
        <v>139878</v>
      </c>
      <c r="C21" s="433" t="n">
        <v>98</v>
      </c>
      <c r="D21" s="433" t="n">
        <v>86</v>
      </c>
      <c r="E21" s="511" t="n">
        <v>12</v>
      </c>
      <c r="F21" s="433" t="n">
        <v>135</v>
      </c>
      <c r="G21" s="433" t="n">
        <v>265</v>
      </c>
      <c r="H21" s="433" t="n">
        <v>5</v>
      </c>
      <c r="I21" s="537" t="n">
        <v>405</v>
      </c>
      <c r="J21" s="433" t="n">
        <v>101</v>
      </c>
      <c r="K21" s="433" t="n">
        <v>301</v>
      </c>
      <c r="L21" s="433" t="n">
        <v>9</v>
      </c>
      <c r="M21" s="537" t="n">
        <v>411</v>
      </c>
      <c r="N21" s="511" t="n">
        <v>-6</v>
      </c>
      <c r="O21" s="428" t="n">
        <v>6</v>
      </c>
      <c r="P21" s="538" t="n">
        <v>139884</v>
      </c>
    </row>
    <row r="22" customFormat="false" ht="21" hidden="false" customHeight="true" outlineLevel="0" collapsed="false">
      <c r="A22" s="503" t="s">
        <v>377</v>
      </c>
      <c r="B22" s="538" t="n">
        <v>63563</v>
      </c>
      <c r="C22" s="433" t="n">
        <v>34</v>
      </c>
      <c r="D22" s="433" t="n">
        <v>42</v>
      </c>
      <c r="E22" s="511" t="n">
        <v>-8</v>
      </c>
      <c r="F22" s="433" t="n">
        <v>44</v>
      </c>
      <c r="G22" s="433" t="n">
        <v>137</v>
      </c>
      <c r="H22" s="433" t="n">
        <v>2</v>
      </c>
      <c r="I22" s="537" t="n">
        <v>183</v>
      </c>
      <c r="J22" s="433" t="n">
        <v>69</v>
      </c>
      <c r="K22" s="433" t="n">
        <v>147</v>
      </c>
      <c r="L22" s="433" t="n">
        <v>1</v>
      </c>
      <c r="M22" s="537" t="n">
        <v>217</v>
      </c>
      <c r="N22" s="511" t="n">
        <v>-34</v>
      </c>
      <c r="O22" s="428" t="n">
        <v>-42</v>
      </c>
      <c r="P22" s="538" t="n">
        <v>63521</v>
      </c>
    </row>
    <row r="23" customFormat="false" ht="21" hidden="false" customHeight="true" outlineLevel="0" collapsed="false">
      <c r="A23" s="503" t="s">
        <v>378</v>
      </c>
      <c r="B23" s="538" t="n">
        <v>120130</v>
      </c>
      <c r="C23" s="433" t="n">
        <v>95</v>
      </c>
      <c r="D23" s="433" t="n">
        <v>100</v>
      </c>
      <c r="E23" s="511" t="n">
        <v>-5</v>
      </c>
      <c r="F23" s="433" t="n">
        <v>152</v>
      </c>
      <c r="G23" s="433" t="n">
        <v>219</v>
      </c>
      <c r="H23" s="433" t="n">
        <v>11</v>
      </c>
      <c r="I23" s="537" t="n">
        <v>382</v>
      </c>
      <c r="J23" s="433" t="n">
        <v>83</v>
      </c>
      <c r="K23" s="433" t="n">
        <v>187</v>
      </c>
      <c r="L23" s="433" t="n">
        <v>7</v>
      </c>
      <c r="M23" s="537" t="n">
        <v>277</v>
      </c>
      <c r="N23" s="511" t="n">
        <v>105</v>
      </c>
      <c r="O23" s="428" t="n">
        <v>100</v>
      </c>
      <c r="P23" s="538" t="n">
        <v>120230</v>
      </c>
    </row>
    <row r="24" customFormat="false" ht="21" hidden="false" customHeight="true" outlineLevel="0" collapsed="false">
      <c r="A24" s="503" t="s">
        <v>379</v>
      </c>
      <c r="B24" s="538" t="n">
        <v>51692</v>
      </c>
      <c r="C24" s="433" t="n">
        <v>42</v>
      </c>
      <c r="D24" s="433" t="n">
        <v>63</v>
      </c>
      <c r="E24" s="511" t="n">
        <v>-21</v>
      </c>
      <c r="F24" s="433" t="n">
        <v>155</v>
      </c>
      <c r="G24" s="433" t="n">
        <v>59</v>
      </c>
      <c r="H24" s="433" t="n">
        <v>4</v>
      </c>
      <c r="I24" s="537" t="n">
        <v>218</v>
      </c>
      <c r="J24" s="433" t="n">
        <v>82</v>
      </c>
      <c r="K24" s="433" t="n">
        <v>81</v>
      </c>
      <c r="L24" s="433" t="n">
        <v>1</v>
      </c>
      <c r="M24" s="537" t="n">
        <v>164</v>
      </c>
      <c r="N24" s="511" t="n">
        <v>54</v>
      </c>
      <c r="O24" s="428" t="n">
        <v>33</v>
      </c>
      <c r="P24" s="538" t="n">
        <v>51725</v>
      </c>
    </row>
    <row r="25" customFormat="false" ht="21" hidden="false" customHeight="true" outlineLevel="0" collapsed="false">
      <c r="A25" s="503" t="s">
        <v>380</v>
      </c>
      <c r="B25" s="538" t="n">
        <v>43350</v>
      </c>
      <c r="C25" s="433" t="n">
        <v>30</v>
      </c>
      <c r="D25" s="433" t="n">
        <v>27</v>
      </c>
      <c r="E25" s="511" t="n">
        <v>3</v>
      </c>
      <c r="F25" s="433" t="n">
        <v>43</v>
      </c>
      <c r="G25" s="433" t="n">
        <v>131</v>
      </c>
      <c r="H25" s="433" t="n">
        <v>3</v>
      </c>
      <c r="I25" s="537" t="n">
        <v>177</v>
      </c>
      <c r="J25" s="433" t="n">
        <v>26</v>
      </c>
      <c r="K25" s="433" t="n">
        <v>81</v>
      </c>
      <c r="L25" s="433" t="n">
        <v>0</v>
      </c>
      <c r="M25" s="537" t="n">
        <v>107</v>
      </c>
      <c r="N25" s="511" t="n">
        <v>70</v>
      </c>
      <c r="O25" s="428" t="n">
        <v>73</v>
      </c>
      <c r="P25" s="538" t="n">
        <v>43423</v>
      </c>
    </row>
    <row r="26" customFormat="false" ht="21" hidden="false" customHeight="true" outlineLevel="0" collapsed="false">
      <c r="A26" s="528"/>
      <c r="B26" s="538"/>
      <c r="C26" s="433"/>
      <c r="D26" s="433"/>
      <c r="E26" s="511"/>
      <c r="F26" s="433"/>
      <c r="G26" s="433"/>
      <c r="H26" s="433"/>
      <c r="I26" s="537"/>
      <c r="J26" s="433"/>
      <c r="K26" s="433"/>
      <c r="L26" s="433"/>
      <c r="M26" s="537"/>
      <c r="N26" s="511"/>
      <c r="O26" s="428"/>
      <c r="P26" s="538"/>
    </row>
    <row r="27" customFormat="false" ht="21" hidden="false" customHeight="true" outlineLevel="0" collapsed="false">
      <c r="A27" s="503" t="s">
        <v>381</v>
      </c>
      <c r="B27" s="538" t="n">
        <v>325250</v>
      </c>
      <c r="C27" s="433" t="n">
        <v>265</v>
      </c>
      <c r="D27" s="433" t="n">
        <v>247</v>
      </c>
      <c r="E27" s="511" t="n">
        <v>18</v>
      </c>
      <c r="F27" s="433" t="n">
        <v>342</v>
      </c>
      <c r="G27" s="433" t="n">
        <v>844</v>
      </c>
      <c r="H27" s="433" t="n">
        <v>13</v>
      </c>
      <c r="I27" s="537" t="n">
        <v>1199</v>
      </c>
      <c r="J27" s="433" t="n">
        <v>351</v>
      </c>
      <c r="K27" s="433" t="n">
        <v>857</v>
      </c>
      <c r="L27" s="433" t="n">
        <v>15</v>
      </c>
      <c r="M27" s="537" t="n">
        <v>1223</v>
      </c>
      <c r="N27" s="511" t="n">
        <v>-24</v>
      </c>
      <c r="O27" s="428" t="n">
        <v>-6</v>
      </c>
      <c r="P27" s="538" t="n">
        <v>325244</v>
      </c>
    </row>
    <row r="28" customFormat="false" ht="21" hidden="false" customHeight="true" outlineLevel="0" collapsed="false">
      <c r="A28" s="503" t="s">
        <v>382</v>
      </c>
      <c r="B28" s="538" t="n">
        <v>62148</v>
      </c>
      <c r="C28" s="433" t="n">
        <v>38</v>
      </c>
      <c r="D28" s="433" t="n">
        <v>80</v>
      </c>
      <c r="E28" s="511" t="n">
        <v>-42</v>
      </c>
      <c r="F28" s="433" t="n">
        <v>107</v>
      </c>
      <c r="G28" s="433" t="n">
        <v>123</v>
      </c>
      <c r="H28" s="433" t="n">
        <v>3</v>
      </c>
      <c r="I28" s="537" t="n">
        <v>233</v>
      </c>
      <c r="J28" s="433" t="n">
        <v>68</v>
      </c>
      <c r="K28" s="433" t="n">
        <v>151</v>
      </c>
      <c r="L28" s="433" t="n">
        <v>1</v>
      </c>
      <c r="M28" s="537" t="n">
        <v>220</v>
      </c>
      <c r="N28" s="511" t="n">
        <v>13</v>
      </c>
      <c r="O28" s="428" t="n">
        <v>-29</v>
      </c>
      <c r="P28" s="538" t="n">
        <v>62119</v>
      </c>
    </row>
    <row r="29" customFormat="false" ht="21" hidden="false" customHeight="true" outlineLevel="0" collapsed="false">
      <c r="A29" s="503"/>
      <c r="B29" s="538"/>
      <c r="C29" s="433"/>
      <c r="D29" s="433"/>
      <c r="E29" s="511"/>
      <c r="F29" s="433"/>
      <c r="G29" s="433"/>
      <c r="H29" s="433"/>
      <c r="I29" s="537"/>
      <c r="J29" s="433"/>
      <c r="K29" s="433"/>
      <c r="L29" s="433"/>
      <c r="M29" s="537"/>
      <c r="N29" s="511"/>
      <c r="O29" s="428"/>
      <c r="P29" s="538"/>
    </row>
    <row r="30" customFormat="false" ht="21" hidden="false" customHeight="true" outlineLevel="0" collapsed="false">
      <c r="A30" s="503" t="s">
        <v>383</v>
      </c>
      <c r="B30" s="538" t="n">
        <v>4550</v>
      </c>
      <c r="C30" s="433" t="n">
        <v>1</v>
      </c>
      <c r="D30" s="433" t="n">
        <v>6</v>
      </c>
      <c r="E30" s="511" t="n">
        <v>-5</v>
      </c>
      <c r="F30" s="433" t="n">
        <v>4</v>
      </c>
      <c r="G30" s="433" t="n">
        <v>10</v>
      </c>
      <c r="H30" s="433" t="n">
        <v>0</v>
      </c>
      <c r="I30" s="537" t="n">
        <v>14</v>
      </c>
      <c r="J30" s="433" t="n">
        <v>9</v>
      </c>
      <c r="K30" s="433" t="n">
        <v>9</v>
      </c>
      <c r="L30" s="433" t="n">
        <v>0</v>
      </c>
      <c r="M30" s="537" t="n">
        <v>18</v>
      </c>
      <c r="N30" s="511" t="n">
        <v>-4</v>
      </c>
      <c r="O30" s="428" t="n">
        <v>-9</v>
      </c>
      <c r="P30" s="538" t="n">
        <v>4541</v>
      </c>
    </row>
    <row r="31" customFormat="false" ht="21" hidden="false" customHeight="true" outlineLevel="0" collapsed="false">
      <c r="A31" s="503" t="s">
        <v>384</v>
      </c>
      <c r="B31" s="538" t="n">
        <v>2914</v>
      </c>
      <c r="C31" s="433" t="n">
        <v>1</v>
      </c>
      <c r="D31" s="433" t="n">
        <v>5</v>
      </c>
      <c r="E31" s="511" t="n">
        <v>-4</v>
      </c>
      <c r="F31" s="433" t="n">
        <v>4</v>
      </c>
      <c r="G31" s="433" t="n">
        <v>6</v>
      </c>
      <c r="H31" s="433" t="n">
        <v>0</v>
      </c>
      <c r="I31" s="537" t="n">
        <v>10</v>
      </c>
      <c r="J31" s="433" t="n">
        <v>1</v>
      </c>
      <c r="K31" s="433" t="n">
        <v>6</v>
      </c>
      <c r="L31" s="433" t="n">
        <v>0</v>
      </c>
      <c r="M31" s="537" t="n">
        <v>7</v>
      </c>
      <c r="N31" s="511" t="n">
        <v>3</v>
      </c>
      <c r="O31" s="428" t="n">
        <v>-1</v>
      </c>
      <c r="P31" s="538" t="n">
        <v>2913</v>
      </c>
    </row>
    <row r="32" customFormat="false" ht="21" hidden="false" customHeight="true" outlineLevel="0" collapsed="false">
      <c r="A32" s="503" t="s">
        <v>385</v>
      </c>
      <c r="B32" s="538" t="n">
        <v>1589</v>
      </c>
      <c r="C32" s="433" t="n">
        <v>0</v>
      </c>
      <c r="D32" s="433" t="n">
        <v>4</v>
      </c>
      <c r="E32" s="511" t="n">
        <v>-4</v>
      </c>
      <c r="F32" s="433" t="n">
        <v>0</v>
      </c>
      <c r="G32" s="433" t="n">
        <v>5</v>
      </c>
      <c r="H32" s="433" t="n">
        <v>0</v>
      </c>
      <c r="I32" s="537" t="n">
        <v>5</v>
      </c>
      <c r="J32" s="433" t="n">
        <v>5</v>
      </c>
      <c r="K32" s="433" t="n">
        <v>7</v>
      </c>
      <c r="L32" s="433" t="n">
        <v>0</v>
      </c>
      <c r="M32" s="537" t="n">
        <v>12</v>
      </c>
      <c r="N32" s="511" t="n">
        <v>-7</v>
      </c>
      <c r="O32" s="428" t="n">
        <v>-11</v>
      </c>
      <c r="P32" s="538" t="n">
        <v>1578</v>
      </c>
    </row>
    <row r="33" customFormat="false" ht="21" hidden="false" customHeight="true" outlineLevel="0" collapsed="false">
      <c r="A33" s="503" t="s">
        <v>386</v>
      </c>
      <c r="B33" s="538" t="n">
        <v>9225</v>
      </c>
      <c r="C33" s="433" t="n">
        <v>6</v>
      </c>
      <c r="D33" s="433" t="n">
        <v>10</v>
      </c>
      <c r="E33" s="511" t="n">
        <v>-4</v>
      </c>
      <c r="F33" s="433" t="n">
        <v>19</v>
      </c>
      <c r="G33" s="433" t="n">
        <v>21</v>
      </c>
      <c r="H33" s="433" t="n">
        <v>0</v>
      </c>
      <c r="I33" s="537" t="n">
        <v>40</v>
      </c>
      <c r="J33" s="433" t="n">
        <v>12</v>
      </c>
      <c r="K33" s="433" t="n">
        <v>25</v>
      </c>
      <c r="L33" s="433" t="n">
        <v>0</v>
      </c>
      <c r="M33" s="537" t="n">
        <v>37</v>
      </c>
      <c r="N33" s="511" t="n">
        <v>3</v>
      </c>
      <c r="O33" s="428" t="n">
        <v>-1</v>
      </c>
      <c r="P33" s="538" t="n">
        <v>9224</v>
      </c>
    </row>
    <row r="34" customFormat="false" ht="21" hidden="false" customHeight="true" outlineLevel="0" collapsed="false">
      <c r="A34" s="503" t="s">
        <v>387</v>
      </c>
      <c r="B34" s="538" t="n">
        <v>12967</v>
      </c>
      <c r="C34" s="433" t="n">
        <v>7</v>
      </c>
      <c r="D34" s="433" t="n">
        <v>20</v>
      </c>
      <c r="E34" s="511" t="n">
        <v>-13</v>
      </c>
      <c r="F34" s="433" t="n">
        <v>33</v>
      </c>
      <c r="G34" s="433" t="n">
        <v>14</v>
      </c>
      <c r="H34" s="433" t="n">
        <v>0</v>
      </c>
      <c r="I34" s="537" t="n">
        <v>47</v>
      </c>
      <c r="J34" s="433" t="n">
        <v>7</v>
      </c>
      <c r="K34" s="433" t="n">
        <v>22</v>
      </c>
      <c r="L34" s="433" t="n">
        <v>1</v>
      </c>
      <c r="M34" s="537" t="n">
        <v>30</v>
      </c>
      <c r="N34" s="511" t="n">
        <v>17</v>
      </c>
      <c r="O34" s="428" t="n">
        <v>4</v>
      </c>
      <c r="P34" s="538" t="n">
        <v>12971</v>
      </c>
    </row>
    <row r="35" customFormat="false" ht="21" hidden="false" customHeight="true" outlineLevel="0" collapsed="false">
      <c r="A35" s="503" t="s">
        <v>388</v>
      </c>
      <c r="B35" s="538" t="n">
        <v>9955</v>
      </c>
      <c r="C35" s="433" t="n">
        <v>6</v>
      </c>
      <c r="D35" s="433" t="n">
        <v>10</v>
      </c>
      <c r="E35" s="511" t="n">
        <v>-4</v>
      </c>
      <c r="F35" s="433" t="n">
        <v>24</v>
      </c>
      <c r="G35" s="433" t="n">
        <v>16</v>
      </c>
      <c r="H35" s="433" t="n">
        <v>2</v>
      </c>
      <c r="I35" s="537" t="n">
        <v>42</v>
      </c>
      <c r="J35" s="433" t="n">
        <v>21</v>
      </c>
      <c r="K35" s="433" t="n">
        <v>36</v>
      </c>
      <c r="L35" s="433" t="n">
        <v>0</v>
      </c>
      <c r="M35" s="537" t="n">
        <v>57</v>
      </c>
      <c r="N35" s="511" t="n">
        <v>-15</v>
      </c>
      <c r="O35" s="428" t="n">
        <v>-19</v>
      </c>
      <c r="P35" s="538" t="n">
        <v>9936</v>
      </c>
    </row>
    <row r="36" customFormat="false" ht="21" hidden="false" customHeight="true" outlineLevel="0" collapsed="false">
      <c r="A36" s="503" t="s">
        <v>389</v>
      </c>
      <c r="B36" s="538" t="n">
        <v>5742</v>
      </c>
      <c r="C36" s="433" t="n">
        <v>2</v>
      </c>
      <c r="D36" s="433" t="n">
        <v>6</v>
      </c>
      <c r="E36" s="511" t="n">
        <v>-4</v>
      </c>
      <c r="F36" s="433" t="n">
        <v>8</v>
      </c>
      <c r="G36" s="433" t="n">
        <v>25</v>
      </c>
      <c r="H36" s="433" t="n">
        <v>1</v>
      </c>
      <c r="I36" s="537" t="n">
        <v>34</v>
      </c>
      <c r="J36" s="433" t="n">
        <v>2</v>
      </c>
      <c r="K36" s="433" t="n">
        <v>16</v>
      </c>
      <c r="L36" s="433" t="n">
        <v>0</v>
      </c>
      <c r="M36" s="537" t="n">
        <v>18</v>
      </c>
      <c r="N36" s="511" t="n">
        <v>16</v>
      </c>
      <c r="O36" s="428" t="n">
        <v>12</v>
      </c>
      <c r="P36" s="538" t="n">
        <v>5754</v>
      </c>
    </row>
    <row r="37" customFormat="false" ht="21" hidden="false" customHeight="true" outlineLevel="0" collapsed="false">
      <c r="A37" s="503" t="s">
        <v>390</v>
      </c>
      <c r="B37" s="538" t="n">
        <v>11141</v>
      </c>
      <c r="C37" s="433" t="n">
        <v>12</v>
      </c>
      <c r="D37" s="433" t="n">
        <v>14</v>
      </c>
      <c r="E37" s="511" t="n">
        <v>-2</v>
      </c>
      <c r="F37" s="433" t="n">
        <v>11</v>
      </c>
      <c r="G37" s="433" t="n">
        <v>22</v>
      </c>
      <c r="H37" s="433" t="n">
        <v>0</v>
      </c>
      <c r="I37" s="537" t="n">
        <v>33</v>
      </c>
      <c r="J37" s="433" t="n">
        <v>5</v>
      </c>
      <c r="K37" s="433" t="n">
        <v>23</v>
      </c>
      <c r="L37" s="433" t="n">
        <v>0</v>
      </c>
      <c r="M37" s="537" t="n">
        <v>28</v>
      </c>
      <c r="N37" s="511" t="n">
        <v>5</v>
      </c>
      <c r="O37" s="428" t="n">
        <v>3</v>
      </c>
      <c r="P37" s="538" t="n">
        <v>11144</v>
      </c>
    </row>
    <row r="38" customFormat="false" ht="21" hidden="false" customHeight="true" outlineLevel="0" collapsed="false">
      <c r="A38" s="503" t="s">
        <v>391</v>
      </c>
      <c r="B38" s="538" t="n">
        <v>4065</v>
      </c>
      <c r="C38" s="433" t="n">
        <v>3</v>
      </c>
      <c r="D38" s="433" t="n">
        <v>5</v>
      </c>
      <c r="E38" s="511" t="n">
        <v>-2</v>
      </c>
      <c r="F38" s="433" t="n">
        <v>4</v>
      </c>
      <c r="G38" s="433" t="n">
        <v>4</v>
      </c>
      <c r="H38" s="433" t="n">
        <v>0</v>
      </c>
      <c r="I38" s="537" t="n">
        <v>8</v>
      </c>
      <c r="J38" s="433" t="n">
        <v>6</v>
      </c>
      <c r="K38" s="433" t="n">
        <v>7</v>
      </c>
      <c r="L38" s="433" t="n">
        <v>0</v>
      </c>
      <c r="M38" s="537" t="n">
        <v>13</v>
      </c>
      <c r="N38" s="511" t="n">
        <v>-5</v>
      </c>
      <c r="O38" s="428" t="n">
        <v>-7</v>
      </c>
      <c r="P38" s="538" t="n">
        <v>4058</v>
      </c>
    </row>
    <row r="39" customFormat="false" ht="21" hidden="false" customHeight="true" outlineLevel="0" collapsed="false">
      <c r="A39" s="503"/>
      <c r="B39" s="538"/>
      <c r="C39" s="433"/>
      <c r="D39" s="433"/>
      <c r="E39" s="511"/>
      <c r="F39" s="433"/>
      <c r="G39" s="433"/>
      <c r="H39" s="433"/>
      <c r="I39" s="537"/>
      <c r="J39" s="433"/>
      <c r="K39" s="433"/>
      <c r="L39" s="433"/>
      <c r="M39" s="537"/>
      <c r="N39" s="511"/>
      <c r="O39" s="428"/>
      <c r="P39" s="538"/>
    </row>
    <row r="40" customFormat="false" ht="21" hidden="false" customHeight="true" outlineLevel="0" collapsed="false">
      <c r="A40" s="503" t="s">
        <v>392</v>
      </c>
      <c r="B40" s="538" t="n">
        <v>151585</v>
      </c>
      <c r="C40" s="433" t="n">
        <v>122</v>
      </c>
      <c r="D40" s="433" t="n">
        <v>89</v>
      </c>
      <c r="E40" s="511" t="n">
        <v>33</v>
      </c>
      <c r="F40" s="433" t="n">
        <v>134</v>
      </c>
      <c r="G40" s="433" t="n">
        <v>472</v>
      </c>
      <c r="H40" s="433" t="n">
        <v>5</v>
      </c>
      <c r="I40" s="537" t="n">
        <v>611</v>
      </c>
      <c r="J40" s="433" t="n">
        <v>179</v>
      </c>
      <c r="K40" s="433" t="n">
        <v>412</v>
      </c>
      <c r="L40" s="433" t="n">
        <v>13</v>
      </c>
      <c r="M40" s="537" t="n">
        <v>604</v>
      </c>
      <c r="N40" s="511" t="n">
        <v>7</v>
      </c>
      <c r="O40" s="428" t="n">
        <v>40</v>
      </c>
      <c r="P40" s="538" t="n">
        <v>151625</v>
      </c>
    </row>
    <row r="41" customFormat="false" ht="21" hidden="false" customHeight="true" outlineLevel="0" collapsed="false">
      <c r="A41" s="503"/>
      <c r="B41" s="538"/>
      <c r="C41" s="433"/>
      <c r="D41" s="433"/>
      <c r="E41" s="511"/>
      <c r="F41" s="433"/>
      <c r="G41" s="433"/>
      <c r="H41" s="433"/>
      <c r="I41" s="537"/>
      <c r="J41" s="433"/>
      <c r="K41" s="433"/>
      <c r="L41" s="433"/>
      <c r="M41" s="537"/>
      <c r="N41" s="511"/>
      <c r="O41" s="428"/>
      <c r="P41" s="538"/>
    </row>
    <row r="42" customFormat="false" ht="21" hidden="false" customHeight="true" outlineLevel="0" collapsed="false">
      <c r="A42" s="503" t="s">
        <v>393</v>
      </c>
      <c r="B42" s="538" t="n">
        <v>38903</v>
      </c>
      <c r="C42" s="433" t="n">
        <v>31</v>
      </c>
      <c r="D42" s="433" t="n">
        <v>19</v>
      </c>
      <c r="E42" s="511" t="n">
        <v>12</v>
      </c>
      <c r="F42" s="433" t="n">
        <v>35</v>
      </c>
      <c r="G42" s="433" t="n">
        <v>88</v>
      </c>
      <c r="H42" s="433" t="n">
        <v>1</v>
      </c>
      <c r="I42" s="537" t="n">
        <v>124</v>
      </c>
      <c r="J42" s="433" t="n">
        <v>37</v>
      </c>
      <c r="K42" s="433" t="n">
        <v>85</v>
      </c>
      <c r="L42" s="433" t="n">
        <v>2</v>
      </c>
      <c r="M42" s="537" t="n">
        <v>124</v>
      </c>
      <c r="N42" s="511" t="n">
        <v>0</v>
      </c>
      <c r="O42" s="428" t="n">
        <v>12</v>
      </c>
      <c r="P42" s="538" t="n">
        <v>38915</v>
      </c>
    </row>
    <row r="43" customFormat="false" ht="21" hidden="false" customHeight="true" outlineLevel="0" collapsed="false">
      <c r="A43" s="503" t="s">
        <v>394</v>
      </c>
      <c r="B43" s="538" t="n">
        <v>13331</v>
      </c>
      <c r="C43" s="433" t="n">
        <v>11</v>
      </c>
      <c r="D43" s="433" t="n">
        <v>14</v>
      </c>
      <c r="E43" s="511" t="n">
        <v>-3</v>
      </c>
      <c r="F43" s="433" t="n">
        <v>10</v>
      </c>
      <c r="G43" s="433" t="n">
        <v>37</v>
      </c>
      <c r="H43" s="433" t="n">
        <v>0</v>
      </c>
      <c r="I43" s="537" t="n">
        <v>47</v>
      </c>
      <c r="J43" s="433" t="n">
        <v>10</v>
      </c>
      <c r="K43" s="433" t="n">
        <v>22</v>
      </c>
      <c r="L43" s="433" t="n">
        <v>0</v>
      </c>
      <c r="M43" s="537" t="n">
        <v>32</v>
      </c>
      <c r="N43" s="511" t="n">
        <v>15</v>
      </c>
      <c r="O43" s="428" t="n">
        <v>12</v>
      </c>
      <c r="P43" s="538" t="n">
        <v>13343</v>
      </c>
    </row>
    <row r="44" customFormat="false" ht="21" hidden="false" customHeight="true" outlineLevel="0" collapsed="false">
      <c r="A44" s="503" t="s">
        <v>395</v>
      </c>
      <c r="B44" s="538" t="n">
        <v>27481</v>
      </c>
      <c r="C44" s="433" t="n">
        <v>17</v>
      </c>
      <c r="D44" s="433" t="n">
        <v>20</v>
      </c>
      <c r="E44" s="511" t="n">
        <v>-3</v>
      </c>
      <c r="F44" s="433" t="n">
        <v>31</v>
      </c>
      <c r="G44" s="433" t="n">
        <v>99</v>
      </c>
      <c r="H44" s="433" t="n">
        <v>0</v>
      </c>
      <c r="I44" s="537" t="n">
        <v>130</v>
      </c>
      <c r="J44" s="433" t="n">
        <v>40</v>
      </c>
      <c r="K44" s="433" t="n">
        <v>76</v>
      </c>
      <c r="L44" s="433" t="n">
        <v>6</v>
      </c>
      <c r="M44" s="537" t="n">
        <v>122</v>
      </c>
      <c r="N44" s="511" t="n">
        <v>8</v>
      </c>
      <c r="O44" s="428" t="n">
        <v>5</v>
      </c>
      <c r="P44" s="538" t="n">
        <v>27486</v>
      </c>
    </row>
    <row r="45" customFormat="false" ht="21" hidden="false" customHeight="true" outlineLevel="0" collapsed="false">
      <c r="A45" s="503" t="s">
        <v>396</v>
      </c>
      <c r="B45" s="538" t="n">
        <v>16454</v>
      </c>
      <c r="C45" s="433" t="n">
        <v>16</v>
      </c>
      <c r="D45" s="433" t="n">
        <v>9</v>
      </c>
      <c r="E45" s="511" t="n">
        <v>7</v>
      </c>
      <c r="F45" s="433" t="n">
        <v>19</v>
      </c>
      <c r="G45" s="433" t="n">
        <v>67</v>
      </c>
      <c r="H45" s="433" t="n">
        <v>0</v>
      </c>
      <c r="I45" s="537" t="n">
        <v>86</v>
      </c>
      <c r="J45" s="433" t="n">
        <v>20</v>
      </c>
      <c r="K45" s="433" t="n">
        <v>47</v>
      </c>
      <c r="L45" s="433" t="n">
        <v>1</v>
      </c>
      <c r="M45" s="537" t="n">
        <v>68</v>
      </c>
      <c r="N45" s="511" t="n">
        <v>18</v>
      </c>
      <c r="O45" s="428" t="n">
        <v>25</v>
      </c>
      <c r="P45" s="538" t="n">
        <v>16479</v>
      </c>
    </row>
    <row r="46" customFormat="false" ht="21" hidden="false" customHeight="true" outlineLevel="0" collapsed="false">
      <c r="A46" s="503" t="s">
        <v>397</v>
      </c>
      <c r="B46" s="538" t="n">
        <v>21300</v>
      </c>
      <c r="C46" s="433" t="n">
        <v>19</v>
      </c>
      <c r="D46" s="433" t="n">
        <v>9</v>
      </c>
      <c r="E46" s="511" t="n">
        <v>10</v>
      </c>
      <c r="F46" s="433" t="n">
        <v>19</v>
      </c>
      <c r="G46" s="433" t="n">
        <v>89</v>
      </c>
      <c r="H46" s="433" t="n">
        <v>3</v>
      </c>
      <c r="I46" s="537" t="n">
        <v>111</v>
      </c>
      <c r="J46" s="433" t="n">
        <v>24</v>
      </c>
      <c r="K46" s="433" t="n">
        <v>70</v>
      </c>
      <c r="L46" s="433" t="n">
        <v>4</v>
      </c>
      <c r="M46" s="537" t="n">
        <v>98</v>
      </c>
      <c r="N46" s="511" t="n">
        <v>13</v>
      </c>
      <c r="O46" s="428" t="n">
        <v>23</v>
      </c>
      <c r="P46" s="538" t="n">
        <v>21323</v>
      </c>
    </row>
    <row r="47" customFormat="false" ht="21" hidden="false" customHeight="true" outlineLevel="0" collapsed="false">
      <c r="A47" s="503" t="s">
        <v>398</v>
      </c>
      <c r="B47" s="538" t="n">
        <v>34116</v>
      </c>
      <c r="C47" s="433" t="n">
        <v>28</v>
      </c>
      <c r="D47" s="433" t="n">
        <v>18</v>
      </c>
      <c r="E47" s="511" t="n">
        <v>10</v>
      </c>
      <c r="F47" s="433" t="n">
        <v>20</v>
      </c>
      <c r="G47" s="433" t="n">
        <v>92</v>
      </c>
      <c r="H47" s="433" t="n">
        <v>1</v>
      </c>
      <c r="I47" s="537" t="n">
        <v>113</v>
      </c>
      <c r="J47" s="433" t="n">
        <v>48</v>
      </c>
      <c r="K47" s="433" t="n">
        <v>112</v>
      </c>
      <c r="L47" s="433" t="n">
        <v>0</v>
      </c>
      <c r="M47" s="537" t="n">
        <v>160</v>
      </c>
      <c r="N47" s="511" t="n">
        <v>-47</v>
      </c>
      <c r="O47" s="428" t="n">
        <v>-37</v>
      </c>
      <c r="P47" s="538" t="n">
        <v>34079</v>
      </c>
    </row>
    <row r="48" customFormat="false" ht="21" hidden="false" customHeight="true" outlineLevel="0" collapsed="false">
      <c r="A48" s="503"/>
      <c r="B48" s="538"/>
      <c r="C48" s="433"/>
      <c r="D48" s="433"/>
      <c r="E48" s="511"/>
      <c r="F48" s="433"/>
      <c r="G48" s="433"/>
      <c r="H48" s="433"/>
      <c r="I48" s="537"/>
      <c r="J48" s="433"/>
      <c r="K48" s="433"/>
      <c r="L48" s="433"/>
      <c r="M48" s="537"/>
      <c r="N48" s="511"/>
      <c r="O48" s="428"/>
      <c r="P48" s="538"/>
    </row>
    <row r="49" customFormat="false" ht="21" hidden="false" customHeight="true" outlineLevel="0" collapsed="false">
      <c r="A49" s="503" t="s">
        <v>399</v>
      </c>
      <c r="B49" s="538" t="n">
        <v>104308</v>
      </c>
      <c r="C49" s="433" t="n">
        <v>103</v>
      </c>
      <c r="D49" s="433" t="n">
        <v>71</v>
      </c>
      <c r="E49" s="511" t="n">
        <v>32</v>
      </c>
      <c r="F49" s="433" t="n">
        <v>65</v>
      </c>
      <c r="G49" s="433" t="n">
        <v>237</v>
      </c>
      <c r="H49" s="433" t="n">
        <v>4</v>
      </c>
      <c r="I49" s="537" t="n">
        <v>306</v>
      </c>
      <c r="J49" s="433" t="n">
        <v>80</v>
      </c>
      <c r="K49" s="433" t="n">
        <v>281</v>
      </c>
      <c r="L49" s="433" t="n">
        <v>1</v>
      </c>
      <c r="M49" s="537" t="n">
        <v>362</v>
      </c>
      <c r="N49" s="511" t="n">
        <v>-56</v>
      </c>
      <c r="O49" s="428" t="n">
        <v>-24</v>
      </c>
      <c r="P49" s="538" t="n">
        <v>104284</v>
      </c>
    </row>
    <row r="50" customFormat="false" ht="21" hidden="false" customHeight="true" outlineLevel="0" collapsed="false">
      <c r="A50" s="503"/>
      <c r="B50" s="538"/>
      <c r="C50" s="433"/>
      <c r="D50" s="433"/>
      <c r="E50" s="511"/>
      <c r="F50" s="433"/>
      <c r="G50" s="433"/>
      <c r="H50" s="433"/>
      <c r="I50" s="537"/>
      <c r="J50" s="433"/>
      <c r="K50" s="433"/>
      <c r="L50" s="433"/>
      <c r="M50" s="537"/>
      <c r="N50" s="511"/>
      <c r="O50" s="428"/>
      <c r="P50" s="538"/>
    </row>
    <row r="51" customFormat="false" ht="21" hidden="false" customHeight="true" outlineLevel="0" collapsed="false">
      <c r="A51" s="503" t="s">
        <v>400</v>
      </c>
      <c r="B51" s="538" t="n">
        <v>19476</v>
      </c>
      <c r="C51" s="433" t="n">
        <v>15</v>
      </c>
      <c r="D51" s="433" t="n">
        <v>14</v>
      </c>
      <c r="E51" s="511" t="n">
        <v>1</v>
      </c>
      <c r="F51" s="433" t="n">
        <v>21</v>
      </c>
      <c r="G51" s="433" t="n">
        <v>51</v>
      </c>
      <c r="H51" s="433" t="n">
        <v>3</v>
      </c>
      <c r="I51" s="537" t="n">
        <v>75</v>
      </c>
      <c r="J51" s="433" t="n">
        <v>19</v>
      </c>
      <c r="K51" s="433" t="n">
        <v>73</v>
      </c>
      <c r="L51" s="433" t="n">
        <v>1</v>
      </c>
      <c r="M51" s="537" t="n">
        <v>93</v>
      </c>
      <c r="N51" s="511" t="n">
        <v>-18</v>
      </c>
      <c r="O51" s="428" t="n">
        <v>-17</v>
      </c>
      <c r="P51" s="538" t="n">
        <v>19459</v>
      </c>
    </row>
    <row r="52" customFormat="false" ht="21" hidden="false" customHeight="true" outlineLevel="0" collapsed="false">
      <c r="A52" s="503" t="s">
        <v>401</v>
      </c>
      <c r="B52" s="538" t="n">
        <v>39940</v>
      </c>
      <c r="C52" s="433" t="n">
        <v>43</v>
      </c>
      <c r="D52" s="433" t="n">
        <v>20</v>
      </c>
      <c r="E52" s="511" t="n">
        <v>23</v>
      </c>
      <c r="F52" s="433" t="n">
        <v>20</v>
      </c>
      <c r="G52" s="433" t="n">
        <v>84</v>
      </c>
      <c r="H52" s="433" t="n">
        <v>1</v>
      </c>
      <c r="I52" s="537" t="n">
        <v>105</v>
      </c>
      <c r="J52" s="433" t="n">
        <v>23</v>
      </c>
      <c r="K52" s="433" t="n">
        <v>99</v>
      </c>
      <c r="L52" s="433" t="n">
        <v>0</v>
      </c>
      <c r="M52" s="537" t="n">
        <v>122</v>
      </c>
      <c r="N52" s="511" t="n">
        <v>-17</v>
      </c>
      <c r="O52" s="428" t="n">
        <v>6</v>
      </c>
      <c r="P52" s="538" t="n">
        <v>39946</v>
      </c>
    </row>
    <row r="53" customFormat="false" ht="21" hidden="false" customHeight="true" outlineLevel="0" collapsed="false">
      <c r="A53" s="503" t="s">
        <v>402</v>
      </c>
      <c r="B53" s="538" t="n">
        <v>733</v>
      </c>
      <c r="C53" s="433" t="n">
        <v>1</v>
      </c>
      <c r="D53" s="433" t="n">
        <v>0</v>
      </c>
      <c r="E53" s="511" t="n">
        <v>1</v>
      </c>
      <c r="F53" s="433" t="n">
        <v>2</v>
      </c>
      <c r="G53" s="433" t="n">
        <v>0</v>
      </c>
      <c r="H53" s="433" t="n">
        <v>0</v>
      </c>
      <c r="I53" s="537" t="n">
        <v>2</v>
      </c>
      <c r="J53" s="433" t="n">
        <v>1</v>
      </c>
      <c r="K53" s="433" t="n">
        <v>1</v>
      </c>
      <c r="L53" s="433" t="n">
        <v>0</v>
      </c>
      <c r="M53" s="537" t="n">
        <v>2</v>
      </c>
      <c r="N53" s="511" t="n">
        <v>0</v>
      </c>
      <c r="O53" s="428" t="n">
        <v>1</v>
      </c>
      <c r="P53" s="538" t="n">
        <v>734</v>
      </c>
    </row>
    <row r="54" customFormat="false" ht="21" hidden="false" customHeight="true" outlineLevel="0" collapsed="false">
      <c r="A54" s="503" t="s">
        <v>403</v>
      </c>
      <c r="B54" s="538" t="n">
        <v>869</v>
      </c>
      <c r="C54" s="433" t="n">
        <v>1</v>
      </c>
      <c r="D54" s="433" t="n">
        <v>0</v>
      </c>
      <c r="E54" s="511" t="n">
        <v>1</v>
      </c>
      <c r="F54" s="433" t="n">
        <v>0</v>
      </c>
      <c r="G54" s="433" t="n">
        <v>1</v>
      </c>
      <c r="H54" s="433" t="n">
        <v>0</v>
      </c>
      <c r="I54" s="537" t="n">
        <v>1</v>
      </c>
      <c r="J54" s="433" t="n">
        <v>4</v>
      </c>
      <c r="K54" s="433" t="n">
        <v>3</v>
      </c>
      <c r="L54" s="433" t="n">
        <v>0</v>
      </c>
      <c r="M54" s="537" t="n">
        <v>7</v>
      </c>
      <c r="N54" s="511" t="n">
        <v>-6</v>
      </c>
      <c r="O54" s="428" t="n">
        <v>-5</v>
      </c>
      <c r="P54" s="538" t="n">
        <v>864</v>
      </c>
    </row>
    <row r="55" customFormat="false" ht="21" hidden="false" customHeight="true" outlineLevel="0" collapsed="false">
      <c r="A55" s="503" t="s">
        <v>404</v>
      </c>
      <c r="B55" s="538" t="n">
        <v>710</v>
      </c>
      <c r="C55" s="433" t="n">
        <v>0</v>
      </c>
      <c r="D55" s="433" t="n">
        <v>1</v>
      </c>
      <c r="E55" s="511" t="n">
        <v>-1</v>
      </c>
      <c r="F55" s="433" t="n">
        <v>0</v>
      </c>
      <c r="G55" s="433" t="n">
        <v>3</v>
      </c>
      <c r="H55" s="433" t="n">
        <v>0</v>
      </c>
      <c r="I55" s="537" t="n">
        <v>3</v>
      </c>
      <c r="J55" s="433" t="n">
        <v>0</v>
      </c>
      <c r="K55" s="433" t="n">
        <v>1</v>
      </c>
      <c r="L55" s="433" t="n">
        <v>0</v>
      </c>
      <c r="M55" s="537" t="n">
        <v>1</v>
      </c>
      <c r="N55" s="511" t="n">
        <v>2</v>
      </c>
      <c r="O55" s="428" t="n">
        <v>1</v>
      </c>
      <c r="P55" s="538" t="n">
        <v>711</v>
      </c>
    </row>
    <row r="56" customFormat="false" ht="21" hidden="false" customHeight="true" outlineLevel="0" collapsed="false">
      <c r="A56" s="503" t="s">
        <v>405</v>
      </c>
      <c r="B56" s="538" t="n">
        <v>390</v>
      </c>
      <c r="C56" s="433" t="n">
        <v>1</v>
      </c>
      <c r="D56" s="433" t="n">
        <v>0</v>
      </c>
      <c r="E56" s="511" t="n">
        <v>1</v>
      </c>
      <c r="F56" s="433" t="n">
        <v>0</v>
      </c>
      <c r="G56" s="433" t="n">
        <v>0</v>
      </c>
      <c r="H56" s="433" t="n">
        <v>0</v>
      </c>
      <c r="I56" s="537" t="n">
        <v>0</v>
      </c>
      <c r="J56" s="433" t="n">
        <v>0</v>
      </c>
      <c r="K56" s="433" t="n">
        <v>0</v>
      </c>
      <c r="L56" s="433" t="n">
        <v>0</v>
      </c>
      <c r="M56" s="537" t="n">
        <v>0</v>
      </c>
      <c r="N56" s="511" t="n">
        <v>0</v>
      </c>
      <c r="O56" s="428" t="n">
        <v>1</v>
      </c>
      <c r="P56" s="538" t="n">
        <v>391</v>
      </c>
    </row>
    <row r="57" customFormat="false" ht="21" hidden="false" customHeight="true" outlineLevel="0" collapsed="false">
      <c r="A57" s="503" t="s">
        <v>406</v>
      </c>
      <c r="B57" s="538" t="n">
        <v>1279</v>
      </c>
      <c r="C57" s="433" t="n">
        <v>0</v>
      </c>
      <c r="D57" s="433" t="n">
        <v>0</v>
      </c>
      <c r="E57" s="511" t="n">
        <v>0</v>
      </c>
      <c r="F57" s="433" t="n">
        <v>3</v>
      </c>
      <c r="G57" s="433" t="n">
        <v>2</v>
      </c>
      <c r="H57" s="433" t="n">
        <v>0</v>
      </c>
      <c r="I57" s="537" t="n">
        <v>5</v>
      </c>
      <c r="J57" s="433" t="n">
        <v>0</v>
      </c>
      <c r="K57" s="433" t="n">
        <v>1</v>
      </c>
      <c r="L57" s="433" t="n">
        <v>0</v>
      </c>
      <c r="M57" s="537" t="n">
        <v>1</v>
      </c>
      <c r="N57" s="511" t="n">
        <v>4</v>
      </c>
      <c r="O57" s="428" t="n">
        <v>4</v>
      </c>
      <c r="P57" s="538" t="n">
        <v>1283</v>
      </c>
    </row>
    <row r="58" customFormat="false" ht="21" hidden="false" customHeight="true" outlineLevel="0" collapsed="false">
      <c r="A58" s="503" t="s">
        <v>407</v>
      </c>
      <c r="B58" s="538" t="n">
        <v>627</v>
      </c>
      <c r="C58" s="433" t="n">
        <v>0</v>
      </c>
      <c r="D58" s="433" t="n">
        <v>0</v>
      </c>
      <c r="E58" s="511" t="n">
        <v>0</v>
      </c>
      <c r="F58" s="433" t="n">
        <v>1</v>
      </c>
      <c r="G58" s="433" t="n">
        <v>1</v>
      </c>
      <c r="H58" s="433" t="n">
        <v>0</v>
      </c>
      <c r="I58" s="537" t="n">
        <v>2</v>
      </c>
      <c r="J58" s="433" t="n">
        <v>0</v>
      </c>
      <c r="K58" s="433" t="n">
        <v>4</v>
      </c>
      <c r="L58" s="433" t="n">
        <v>0</v>
      </c>
      <c r="M58" s="537" t="n">
        <v>4</v>
      </c>
      <c r="N58" s="511" t="n">
        <v>-2</v>
      </c>
      <c r="O58" s="428" t="n">
        <v>-2</v>
      </c>
      <c r="P58" s="538" t="n">
        <v>625</v>
      </c>
    </row>
    <row r="59" customFormat="false" ht="21" hidden="false" customHeight="true" outlineLevel="0" collapsed="false">
      <c r="A59" s="503" t="s">
        <v>408</v>
      </c>
      <c r="B59" s="538" t="n">
        <v>1181</v>
      </c>
      <c r="C59" s="433" t="n">
        <v>1</v>
      </c>
      <c r="D59" s="433" t="n">
        <v>1</v>
      </c>
      <c r="E59" s="511" t="n">
        <v>0</v>
      </c>
      <c r="F59" s="433" t="n">
        <v>1</v>
      </c>
      <c r="G59" s="433" t="n">
        <v>0</v>
      </c>
      <c r="H59" s="433" t="n">
        <v>0</v>
      </c>
      <c r="I59" s="537" t="n">
        <v>1</v>
      </c>
      <c r="J59" s="433" t="n">
        <v>0</v>
      </c>
      <c r="K59" s="433" t="n">
        <v>4</v>
      </c>
      <c r="L59" s="433" t="n">
        <v>0</v>
      </c>
      <c r="M59" s="537" t="n">
        <v>4</v>
      </c>
      <c r="N59" s="511" t="n">
        <v>-3</v>
      </c>
      <c r="O59" s="428" t="n">
        <v>-3</v>
      </c>
      <c r="P59" s="538" t="n">
        <v>1178</v>
      </c>
    </row>
    <row r="60" customFormat="false" ht="21" hidden="false" customHeight="true" outlineLevel="0" collapsed="false">
      <c r="A60" s="503" t="s">
        <v>409</v>
      </c>
      <c r="B60" s="538" t="n">
        <v>1359</v>
      </c>
      <c r="C60" s="433" t="n">
        <v>0</v>
      </c>
      <c r="D60" s="433" t="n">
        <v>2</v>
      </c>
      <c r="E60" s="511" t="n">
        <v>-2</v>
      </c>
      <c r="F60" s="433" t="n">
        <v>1</v>
      </c>
      <c r="G60" s="433" t="n">
        <v>1</v>
      </c>
      <c r="H60" s="433" t="n">
        <v>0</v>
      </c>
      <c r="I60" s="537" t="n">
        <v>2</v>
      </c>
      <c r="J60" s="433" t="n">
        <v>0</v>
      </c>
      <c r="K60" s="433" t="n">
        <v>9</v>
      </c>
      <c r="L60" s="433" t="n">
        <v>0</v>
      </c>
      <c r="M60" s="537" t="n">
        <v>9</v>
      </c>
      <c r="N60" s="511" t="n">
        <v>-7</v>
      </c>
      <c r="O60" s="428" t="n">
        <v>-9</v>
      </c>
      <c r="P60" s="538" t="n">
        <v>1350</v>
      </c>
    </row>
    <row r="61" customFormat="false" ht="21" hidden="false" customHeight="true" outlineLevel="0" collapsed="false">
      <c r="A61" s="503" t="s">
        <v>410</v>
      </c>
      <c r="B61" s="538" t="n">
        <v>7240</v>
      </c>
      <c r="C61" s="433" t="n">
        <v>11</v>
      </c>
      <c r="D61" s="433" t="n">
        <v>13</v>
      </c>
      <c r="E61" s="511" t="n">
        <v>-2</v>
      </c>
      <c r="F61" s="433" t="n">
        <v>5</v>
      </c>
      <c r="G61" s="433" t="n">
        <v>17</v>
      </c>
      <c r="H61" s="433" t="n">
        <v>0</v>
      </c>
      <c r="I61" s="537" t="n">
        <v>22</v>
      </c>
      <c r="J61" s="433" t="n">
        <v>9</v>
      </c>
      <c r="K61" s="433" t="n">
        <v>18</v>
      </c>
      <c r="L61" s="433" t="n">
        <v>0</v>
      </c>
      <c r="M61" s="537" t="n">
        <v>27</v>
      </c>
      <c r="N61" s="511" t="n">
        <v>-5</v>
      </c>
      <c r="O61" s="428" t="n">
        <v>-7</v>
      </c>
      <c r="P61" s="538" t="n">
        <v>7233</v>
      </c>
    </row>
    <row r="62" customFormat="false" ht="21" hidden="false" customHeight="true" outlineLevel="0" collapsed="false">
      <c r="A62" s="503" t="s">
        <v>411</v>
      </c>
      <c r="B62" s="538" t="n">
        <v>30504</v>
      </c>
      <c r="C62" s="433" t="n">
        <v>30</v>
      </c>
      <c r="D62" s="433" t="n">
        <v>20</v>
      </c>
      <c r="E62" s="511" t="n">
        <v>10</v>
      </c>
      <c r="F62" s="433" t="n">
        <v>11</v>
      </c>
      <c r="G62" s="433" t="n">
        <v>77</v>
      </c>
      <c r="H62" s="433" t="n">
        <v>0</v>
      </c>
      <c r="I62" s="537" t="n">
        <v>88</v>
      </c>
      <c r="J62" s="433" t="n">
        <v>24</v>
      </c>
      <c r="K62" s="433" t="n">
        <v>68</v>
      </c>
      <c r="L62" s="433" t="n">
        <v>0</v>
      </c>
      <c r="M62" s="537" t="n">
        <v>92</v>
      </c>
      <c r="N62" s="511" t="n">
        <v>-4</v>
      </c>
      <c r="O62" s="428" t="n">
        <v>6</v>
      </c>
      <c r="P62" s="538" t="n">
        <v>30510</v>
      </c>
    </row>
    <row r="63" customFormat="false" ht="21" hidden="false" customHeight="true" outlineLevel="0" collapsed="false">
      <c r="A63" s="510" t="s">
        <v>97</v>
      </c>
      <c r="B63" s="538"/>
      <c r="C63" s="433"/>
      <c r="D63" s="433"/>
      <c r="E63" s="511"/>
      <c r="F63" s="433"/>
      <c r="G63" s="433"/>
      <c r="H63" s="433"/>
      <c r="I63" s="537"/>
      <c r="J63" s="433"/>
      <c r="K63" s="433"/>
      <c r="L63" s="433"/>
      <c r="M63" s="537"/>
      <c r="N63" s="511"/>
      <c r="O63" s="428"/>
      <c r="P63" s="538"/>
    </row>
    <row r="64" customFormat="false" ht="21" hidden="false" customHeight="true" outlineLevel="0" collapsed="false">
      <c r="A64" s="503" t="s">
        <v>412</v>
      </c>
      <c r="B64" s="538" t="n">
        <v>1102</v>
      </c>
      <c r="C64" s="433" t="n">
        <v>0</v>
      </c>
      <c r="D64" s="433" t="n">
        <v>1</v>
      </c>
      <c r="E64" s="511" t="n">
        <v>-1</v>
      </c>
      <c r="F64" s="433" t="n">
        <v>1</v>
      </c>
      <c r="G64" s="433" t="n">
        <v>0</v>
      </c>
      <c r="H64" s="433" t="n">
        <v>0</v>
      </c>
      <c r="I64" s="537" t="n">
        <v>1</v>
      </c>
      <c r="J64" s="433" t="n">
        <v>1</v>
      </c>
      <c r="K64" s="433" t="n">
        <v>1</v>
      </c>
      <c r="L64" s="433" t="n">
        <v>0</v>
      </c>
      <c r="M64" s="537" t="n">
        <v>2</v>
      </c>
      <c r="N64" s="511" t="n">
        <v>-1</v>
      </c>
      <c r="O64" s="428" t="n">
        <v>-2</v>
      </c>
      <c r="P64" s="538" t="n">
        <v>1100</v>
      </c>
    </row>
    <row r="65" customFormat="false" ht="21" hidden="false" customHeight="true" outlineLevel="0" collapsed="false">
      <c r="A65" s="503"/>
      <c r="B65" s="538"/>
      <c r="C65" s="433"/>
      <c r="D65" s="433"/>
      <c r="E65" s="511"/>
      <c r="F65" s="433"/>
      <c r="G65" s="433"/>
      <c r="H65" s="433"/>
      <c r="I65" s="537"/>
      <c r="J65" s="433"/>
      <c r="K65" s="433"/>
      <c r="L65" s="433"/>
      <c r="M65" s="537"/>
      <c r="N65" s="511"/>
      <c r="O65" s="428"/>
      <c r="P65" s="538"/>
    </row>
    <row r="66" customFormat="false" ht="21" hidden="false" customHeight="true" outlineLevel="0" collapsed="false">
      <c r="A66" s="503" t="s">
        <v>413</v>
      </c>
      <c r="B66" s="538" t="n">
        <v>1102</v>
      </c>
      <c r="C66" s="433" t="n">
        <v>0</v>
      </c>
      <c r="D66" s="433" t="n">
        <v>1</v>
      </c>
      <c r="E66" s="511" t="n">
        <v>-1</v>
      </c>
      <c r="F66" s="433" t="n">
        <v>1</v>
      </c>
      <c r="G66" s="433" t="n">
        <v>0</v>
      </c>
      <c r="H66" s="433" t="n">
        <v>0</v>
      </c>
      <c r="I66" s="537" t="n">
        <v>1</v>
      </c>
      <c r="J66" s="433" t="n">
        <v>1</v>
      </c>
      <c r="K66" s="433" t="n">
        <v>1</v>
      </c>
      <c r="L66" s="433" t="n">
        <v>0</v>
      </c>
      <c r="M66" s="537" t="n">
        <v>2</v>
      </c>
      <c r="N66" s="511" t="n">
        <v>-1</v>
      </c>
      <c r="O66" s="428" t="n">
        <v>-2</v>
      </c>
      <c r="P66" s="538" t="n">
        <v>1100</v>
      </c>
    </row>
    <row r="67" customFormat="false" ht="21" hidden="false" customHeight="true" outlineLevel="0" collapsed="false">
      <c r="A67" s="503"/>
      <c r="B67" s="538"/>
      <c r="C67" s="433"/>
      <c r="D67" s="433"/>
      <c r="E67" s="511"/>
      <c r="F67" s="433"/>
      <c r="G67" s="433"/>
      <c r="H67" s="433"/>
      <c r="I67" s="537"/>
      <c r="J67" s="433"/>
      <c r="K67" s="433"/>
      <c r="L67" s="433"/>
      <c r="M67" s="537"/>
      <c r="N67" s="511"/>
      <c r="O67" s="428"/>
      <c r="P67" s="538"/>
    </row>
    <row r="68" customFormat="false" ht="21" hidden="false" customHeight="true" outlineLevel="0" collapsed="false">
      <c r="A68" s="503" t="s">
        <v>414</v>
      </c>
      <c r="B68" s="538" t="n">
        <v>6107</v>
      </c>
      <c r="C68" s="433" t="n">
        <v>2</v>
      </c>
      <c r="D68" s="433" t="n">
        <v>6</v>
      </c>
      <c r="E68" s="511" t="n">
        <v>-4</v>
      </c>
      <c r="F68" s="433" t="n">
        <v>35</v>
      </c>
      <c r="G68" s="433" t="n">
        <v>12</v>
      </c>
      <c r="H68" s="433" t="n">
        <v>1</v>
      </c>
      <c r="I68" s="537" t="n">
        <v>48</v>
      </c>
      <c r="J68" s="433" t="n">
        <v>23</v>
      </c>
      <c r="K68" s="433" t="n">
        <v>12</v>
      </c>
      <c r="L68" s="433" t="n">
        <v>0</v>
      </c>
      <c r="M68" s="537" t="n">
        <v>35</v>
      </c>
      <c r="N68" s="511" t="n">
        <v>13</v>
      </c>
      <c r="O68" s="428" t="n">
        <v>9</v>
      </c>
      <c r="P68" s="538" t="n">
        <v>6116</v>
      </c>
    </row>
    <row r="69" customFormat="false" ht="21" hidden="false" customHeight="true" outlineLevel="0" collapsed="false">
      <c r="A69" s="503"/>
      <c r="B69" s="538"/>
      <c r="C69" s="433"/>
      <c r="D69" s="433"/>
      <c r="E69" s="511"/>
      <c r="F69" s="433"/>
      <c r="G69" s="433"/>
      <c r="H69" s="433"/>
      <c r="I69" s="537"/>
      <c r="J69" s="433"/>
      <c r="K69" s="433"/>
      <c r="L69" s="433"/>
      <c r="M69" s="537"/>
      <c r="N69" s="511"/>
      <c r="O69" s="428"/>
      <c r="P69" s="538"/>
    </row>
    <row r="70" customFormat="false" ht="21" hidden="false" customHeight="true" outlineLevel="0" collapsed="false">
      <c r="A70" s="503" t="s">
        <v>415</v>
      </c>
      <c r="B70" s="538" t="n">
        <v>4051</v>
      </c>
      <c r="C70" s="433" t="n">
        <v>2</v>
      </c>
      <c r="D70" s="433" t="n">
        <v>3</v>
      </c>
      <c r="E70" s="511" t="n">
        <v>-1</v>
      </c>
      <c r="F70" s="433" t="n">
        <v>34</v>
      </c>
      <c r="G70" s="433" t="n">
        <v>7</v>
      </c>
      <c r="H70" s="433" t="n">
        <v>1</v>
      </c>
      <c r="I70" s="537" t="n">
        <v>42</v>
      </c>
      <c r="J70" s="433" t="n">
        <v>20</v>
      </c>
      <c r="K70" s="433" t="n">
        <v>11</v>
      </c>
      <c r="L70" s="433" t="n">
        <v>0</v>
      </c>
      <c r="M70" s="537" t="n">
        <v>31</v>
      </c>
      <c r="N70" s="511" t="n">
        <v>11</v>
      </c>
      <c r="O70" s="428" t="n">
        <v>10</v>
      </c>
      <c r="P70" s="538" t="n">
        <v>4061</v>
      </c>
    </row>
    <row r="71" customFormat="false" ht="21" hidden="false" customHeight="true" outlineLevel="0" collapsed="false">
      <c r="A71" s="513" t="s">
        <v>416</v>
      </c>
      <c r="B71" s="538" t="n">
        <v>2056</v>
      </c>
      <c r="C71" s="433" t="n">
        <v>0</v>
      </c>
      <c r="D71" s="433" t="n">
        <v>3</v>
      </c>
      <c r="E71" s="511" t="n">
        <v>-3</v>
      </c>
      <c r="F71" s="433" t="n">
        <v>1</v>
      </c>
      <c r="G71" s="433" t="n">
        <v>5</v>
      </c>
      <c r="H71" s="433" t="n">
        <v>0</v>
      </c>
      <c r="I71" s="537" t="n">
        <v>6</v>
      </c>
      <c r="J71" s="433" t="n">
        <v>3</v>
      </c>
      <c r="K71" s="433" t="n">
        <v>1</v>
      </c>
      <c r="L71" s="433" t="n">
        <v>0</v>
      </c>
      <c r="M71" s="537" t="n">
        <v>4</v>
      </c>
      <c r="N71" s="511" t="n">
        <v>2</v>
      </c>
      <c r="O71" s="428" t="n">
        <v>-1</v>
      </c>
      <c r="P71" s="538" t="n">
        <v>2055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500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23</v>
      </c>
      <c r="O1" s="451"/>
      <c r="P1" s="451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24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39" t="n">
        <f aca="false">705630+1</f>
        <v>705631</v>
      </c>
      <c r="C11" s="428" t="n">
        <v>520</v>
      </c>
      <c r="D11" s="428" t="n">
        <v>571</v>
      </c>
      <c r="E11" s="511" t="n">
        <v>-51</v>
      </c>
      <c r="F11" s="428" t="n">
        <v>971</v>
      </c>
      <c r="G11" s="540" t="n">
        <v>1417</v>
      </c>
      <c r="H11" s="540" t="n">
        <v>45</v>
      </c>
      <c r="I11" s="511" t="n">
        <v>2433</v>
      </c>
      <c r="J11" s="428" t="n">
        <v>812</v>
      </c>
      <c r="K11" s="428" t="n">
        <v>1474</v>
      </c>
      <c r="L11" s="428" t="n">
        <v>41</v>
      </c>
      <c r="M11" s="511" t="n">
        <v>2327</v>
      </c>
      <c r="N11" s="511" t="n">
        <v>106</v>
      </c>
      <c r="O11" s="428" t="n">
        <v>55</v>
      </c>
      <c r="P11" s="539" t="n">
        <f aca="false">705685+1</f>
        <v>705686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39" t="n">
        <f aca="false">544444+1</f>
        <v>544445</v>
      </c>
      <c r="C13" s="428" t="n">
        <v>392</v>
      </c>
      <c r="D13" s="428" t="n">
        <v>441</v>
      </c>
      <c r="E13" s="511" t="n">
        <v>-49</v>
      </c>
      <c r="F13" s="428" t="n">
        <v>801</v>
      </c>
      <c r="G13" s="540" t="n">
        <v>982</v>
      </c>
      <c r="H13" s="540" t="n">
        <v>38</v>
      </c>
      <c r="I13" s="511" t="n">
        <v>1821</v>
      </c>
      <c r="J13" s="428" t="n">
        <v>645</v>
      </c>
      <c r="K13" s="428" t="n">
        <v>1067</v>
      </c>
      <c r="L13" s="428" t="n">
        <v>32</v>
      </c>
      <c r="M13" s="511" t="n">
        <v>1744</v>
      </c>
      <c r="N13" s="511" t="n">
        <v>77</v>
      </c>
      <c r="O13" s="428" t="n">
        <v>28</v>
      </c>
      <c r="P13" s="539" t="n">
        <f aca="false">544472+1</f>
        <v>544473</v>
      </c>
    </row>
    <row r="14" customFormat="false" ht="21" hidden="false" customHeight="true" outlineLevel="0" collapsed="false">
      <c r="A14" s="503"/>
      <c r="B14" s="504"/>
      <c r="C14" s="428"/>
      <c r="D14" s="428"/>
      <c r="E14" s="511"/>
      <c r="F14" s="428"/>
      <c r="G14" s="428"/>
      <c r="H14" s="428"/>
      <c r="I14" s="511"/>
      <c r="J14" s="428"/>
      <c r="K14" s="428"/>
      <c r="L14" s="428"/>
      <c r="M14" s="511"/>
      <c r="N14" s="511"/>
      <c r="O14" s="428"/>
      <c r="P14" s="504"/>
    </row>
    <row r="15" customFormat="false" ht="21" hidden="false" customHeight="true" outlineLevel="0" collapsed="false">
      <c r="A15" s="503" t="s">
        <v>370</v>
      </c>
      <c r="B15" s="504" t="n">
        <v>151106</v>
      </c>
      <c r="C15" s="428" t="n">
        <v>94</v>
      </c>
      <c r="D15" s="428" t="n">
        <v>133</v>
      </c>
      <c r="E15" s="511" t="n">
        <v>-39</v>
      </c>
      <c r="F15" s="428" t="n">
        <v>250</v>
      </c>
      <c r="G15" s="540" t="n">
        <v>193</v>
      </c>
      <c r="H15" s="540" t="n">
        <v>6</v>
      </c>
      <c r="I15" s="511" t="n">
        <v>449</v>
      </c>
      <c r="J15" s="428" t="n">
        <v>224</v>
      </c>
      <c r="K15" s="428" t="n">
        <v>248</v>
      </c>
      <c r="L15" s="428" t="n">
        <v>6</v>
      </c>
      <c r="M15" s="511" t="n">
        <v>478</v>
      </c>
      <c r="N15" s="511" t="n">
        <v>-29</v>
      </c>
      <c r="O15" s="428" t="n">
        <v>-68</v>
      </c>
      <c r="P15" s="504" t="n">
        <v>151038</v>
      </c>
    </row>
    <row r="16" customFormat="false" ht="21" hidden="false" customHeight="true" outlineLevel="0" collapsed="false">
      <c r="A16" s="503" t="s">
        <v>371</v>
      </c>
      <c r="B16" s="504" t="n">
        <v>46984</v>
      </c>
      <c r="C16" s="428" t="n">
        <v>41</v>
      </c>
      <c r="D16" s="428" t="n">
        <v>23</v>
      </c>
      <c r="E16" s="511" t="n">
        <v>18</v>
      </c>
      <c r="F16" s="428" t="n">
        <v>66</v>
      </c>
      <c r="G16" s="540" t="n">
        <v>125</v>
      </c>
      <c r="H16" s="540" t="n">
        <v>5</v>
      </c>
      <c r="I16" s="511" t="n">
        <v>196</v>
      </c>
      <c r="J16" s="428" t="n">
        <v>51</v>
      </c>
      <c r="K16" s="428" t="n">
        <v>130</v>
      </c>
      <c r="L16" s="428" t="n">
        <v>1</v>
      </c>
      <c r="M16" s="511" t="n">
        <v>182</v>
      </c>
      <c r="N16" s="511" t="n">
        <v>14</v>
      </c>
      <c r="O16" s="428" t="n">
        <v>32</v>
      </c>
      <c r="P16" s="504" t="n">
        <v>47016</v>
      </c>
    </row>
    <row r="17" customFormat="false" ht="21" hidden="false" customHeight="true" outlineLevel="0" collapsed="false">
      <c r="A17" s="503" t="s">
        <v>372</v>
      </c>
      <c r="B17" s="504" t="n">
        <v>23865</v>
      </c>
      <c r="C17" s="428" t="n">
        <v>19</v>
      </c>
      <c r="D17" s="428" t="n">
        <v>20</v>
      </c>
      <c r="E17" s="511" t="n">
        <v>-1</v>
      </c>
      <c r="F17" s="428" t="n">
        <v>57</v>
      </c>
      <c r="G17" s="540" t="n">
        <v>27</v>
      </c>
      <c r="H17" s="540" t="n">
        <v>1</v>
      </c>
      <c r="I17" s="511" t="n">
        <v>85</v>
      </c>
      <c r="J17" s="428" t="n">
        <v>47</v>
      </c>
      <c r="K17" s="428" t="n">
        <v>39</v>
      </c>
      <c r="L17" s="428" t="n">
        <v>3</v>
      </c>
      <c r="M17" s="511" t="n">
        <v>89</v>
      </c>
      <c r="N17" s="511" t="n">
        <v>-4</v>
      </c>
      <c r="O17" s="428" t="n">
        <v>-5</v>
      </c>
      <c r="P17" s="504" t="n">
        <v>23860</v>
      </c>
    </row>
    <row r="18" customFormat="false" ht="21" hidden="false" customHeight="true" outlineLevel="0" collapsed="false">
      <c r="A18" s="503" t="s">
        <v>373</v>
      </c>
      <c r="B18" s="504" t="n">
        <v>55426</v>
      </c>
      <c r="C18" s="428" t="n">
        <v>42</v>
      </c>
      <c r="D18" s="428" t="n">
        <v>26</v>
      </c>
      <c r="E18" s="511" t="n">
        <v>16</v>
      </c>
      <c r="F18" s="428" t="n">
        <v>51</v>
      </c>
      <c r="G18" s="540" t="n">
        <v>132</v>
      </c>
      <c r="H18" s="540" t="n">
        <v>5</v>
      </c>
      <c r="I18" s="511" t="n">
        <v>188</v>
      </c>
      <c r="J18" s="428" t="n">
        <v>54</v>
      </c>
      <c r="K18" s="428" t="n">
        <v>112</v>
      </c>
      <c r="L18" s="428" t="n">
        <v>7</v>
      </c>
      <c r="M18" s="511" t="n">
        <v>173</v>
      </c>
      <c r="N18" s="511" t="n">
        <v>15</v>
      </c>
      <c r="O18" s="428" t="n">
        <v>31</v>
      </c>
      <c r="P18" s="504" t="n">
        <v>55457</v>
      </c>
    </row>
    <row r="19" customFormat="false" ht="21" hidden="false" customHeight="true" outlineLevel="0" collapsed="false">
      <c r="A19" s="503" t="s">
        <v>374</v>
      </c>
      <c r="B19" s="504" t="n">
        <v>30909</v>
      </c>
      <c r="C19" s="428" t="n">
        <v>27</v>
      </c>
      <c r="D19" s="428" t="n">
        <v>27</v>
      </c>
      <c r="E19" s="511" t="n">
        <v>0</v>
      </c>
      <c r="F19" s="428" t="n">
        <v>34</v>
      </c>
      <c r="G19" s="540" t="n">
        <v>42</v>
      </c>
      <c r="H19" s="540" t="n">
        <v>2</v>
      </c>
      <c r="I19" s="511" t="n">
        <v>78</v>
      </c>
      <c r="J19" s="428" t="n">
        <v>56</v>
      </c>
      <c r="K19" s="428" t="n">
        <v>84</v>
      </c>
      <c r="L19" s="428" t="n">
        <v>3</v>
      </c>
      <c r="M19" s="511" t="n">
        <v>143</v>
      </c>
      <c r="N19" s="511" t="n">
        <v>-65</v>
      </c>
      <c r="O19" s="428" t="n">
        <v>-65</v>
      </c>
      <c r="P19" s="504" t="n">
        <v>30844</v>
      </c>
    </row>
    <row r="20" customFormat="false" ht="21" hidden="false" customHeight="true" outlineLevel="0" collapsed="false">
      <c r="A20" s="503" t="s">
        <v>375</v>
      </c>
      <c r="B20" s="504" t="n">
        <v>29942</v>
      </c>
      <c r="C20" s="428" t="n">
        <v>23</v>
      </c>
      <c r="D20" s="428" t="n">
        <v>34</v>
      </c>
      <c r="E20" s="511" t="n">
        <v>-11</v>
      </c>
      <c r="F20" s="428" t="n">
        <v>42</v>
      </c>
      <c r="G20" s="540" t="n">
        <v>60</v>
      </c>
      <c r="H20" s="540" t="n">
        <v>3</v>
      </c>
      <c r="I20" s="511" t="n">
        <v>105</v>
      </c>
      <c r="J20" s="428" t="n">
        <v>38</v>
      </c>
      <c r="K20" s="428" t="n">
        <v>54</v>
      </c>
      <c r="L20" s="428" t="n">
        <v>1</v>
      </c>
      <c r="M20" s="511" t="n">
        <v>93</v>
      </c>
      <c r="N20" s="511" t="n">
        <v>12</v>
      </c>
      <c r="O20" s="428" t="n">
        <v>1</v>
      </c>
      <c r="P20" s="504" t="n">
        <v>29943</v>
      </c>
    </row>
    <row r="21" customFormat="false" ht="21" hidden="false" customHeight="true" outlineLevel="0" collapsed="false">
      <c r="A21" s="503" t="s">
        <v>376</v>
      </c>
      <c r="B21" s="504" t="n">
        <v>67666</v>
      </c>
      <c r="C21" s="428" t="n">
        <v>48</v>
      </c>
      <c r="D21" s="428" t="n">
        <v>48</v>
      </c>
      <c r="E21" s="511" t="n">
        <v>0</v>
      </c>
      <c r="F21" s="428" t="n">
        <v>69</v>
      </c>
      <c r="G21" s="540" t="n">
        <v>137</v>
      </c>
      <c r="H21" s="540" t="n">
        <v>3</v>
      </c>
      <c r="I21" s="511" t="n">
        <v>209</v>
      </c>
      <c r="J21" s="428" t="n">
        <v>44</v>
      </c>
      <c r="K21" s="428" t="n">
        <v>151</v>
      </c>
      <c r="L21" s="428" t="n">
        <v>5</v>
      </c>
      <c r="M21" s="511" t="n">
        <v>200</v>
      </c>
      <c r="N21" s="511" t="n">
        <v>9</v>
      </c>
      <c r="O21" s="428" t="n">
        <v>9</v>
      </c>
      <c r="P21" s="504" t="n">
        <v>67675</v>
      </c>
    </row>
    <row r="22" customFormat="false" ht="21" hidden="false" customHeight="true" outlineLevel="0" collapsed="false">
      <c r="A22" s="503" t="s">
        <v>377</v>
      </c>
      <c r="B22" s="504" t="n">
        <v>30892</v>
      </c>
      <c r="C22" s="428" t="n">
        <v>16</v>
      </c>
      <c r="D22" s="428" t="n">
        <v>20</v>
      </c>
      <c r="E22" s="511" t="n">
        <v>-4</v>
      </c>
      <c r="F22" s="428" t="n">
        <v>28</v>
      </c>
      <c r="G22" s="540" t="n">
        <v>63</v>
      </c>
      <c r="H22" s="540" t="n">
        <v>0</v>
      </c>
      <c r="I22" s="511" t="n">
        <v>91</v>
      </c>
      <c r="J22" s="428" t="n">
        <v>35</v>
      </c>
      <c r="K22" s="428" t="n">
        <v>71</v>
      </c>
      <c r="L22" s="428" t="n">
        <v>0</v>
      </c>
      <c r="M22" s="511" t="n">
        <v>106</v>
      </c>
      <c r="N22" s="511" t="n">
        <v>-15</v>
      </c>
      <c r="O22" s="428" t="n">
        <v>-19</v>
      </c>
      <c r="P22" s="504" t="n">
        <v>30873</v>
      </c>
    </row>
    <row r="23" customFormat="false" ht="21" hidden="false" customHeight="true" outlineLevel="0" collapsed="false">
      <c r="A23" s="503" t="s">
        <v>378</v>
      </c>
      <c r="B23" s="504" t="n">
        <v>60064</v>
      </c>
      <c r="C23" s="428" t="n">
        <v>40</v>
      </c>
      <c r="D23" s="428" t="n">
        <v>55</v>
      </c>
      <c r="E23" s="511" t="n">
        <v>-15</v>
      </c>
      <c r="F23" s="428" t="n">
        <v>88</v>
      </c>
      <c r="G23" s="540" t="n">
        <v>108</v>
      </c>
      <c r="H23" s="540" t="n">
        <v>8</v>
      </c>
      <c r="I23" s="511" t="n">
        <v>204</v>
      </c>
      <c r="J23" s="428" t="n">
        <v>46</v>
      </c>
      <c r="K23" s="428" t="n">
        <v>91</v>
      </c>
      <c r="L23" s="428" t="n">
        <v>6</v>
      </c>
      <c r="M23" s="511" t="n">
        <v>143</v>
      </c>
      <c r="N23" s="511" t="n">
        <v>61</v>
      </c>
      <c r="O23" s="428" t="n">
        <v>46</v>
      </c>
      <c r="P23" s="504" t="n">
        <v>60110</v>
      </c>
    </row>
    <row r="24" customFormat="false" ht="21" hidden="false" customHeight="true" outlineLevel="0" collapsed="false">
      <c r="A24" s="503" t="s">
        <v>379</v>
      </c>
      <c r="B24" s="504" t="n">
        <v>25740</v>
      </c>
      <c r="C24" s="428" t="n">
        <v>23</v>
      </c>
      <c r="D24" s="428" t="n">
        <v>40</v>
      </c>
      <c r="E24" s="511" t="n">
        <v>-17</v>
      </c>
      <c r="F24" s="428" t="n">
        <v>93</v>
      </c>
      <c r="G24" s="540" t="n">
        <v>31</v>
      </c>
      <c r="H24" s="540" t="n">
        <v>4</v>
      </c>
      <c r="I24" s="511" t="n">
        <v>128</v>
      </c>
      <c r="J24" s="428" t="n">
        <v>37</v>
      </c>
      <c r="K24" s="428" t="n">
        <v>38</v>
      </c>
      <c r="L24" s="428" t="n">
        <v>0</v>
      </c>
      <c r="M24" s="511" t="n">
        <v>75</v>
      </c>
      <c r="N24" s="511" t="n">
        <v>53</v>
      </c>
      <c r="O24" s="428" t="n">
        <v>36</v>
      </c>
      <c r="P24" s="504" t="n">
        <v>25776</v>
      </c>
    </row>
    <row r="25" customFormat="false" ht="21" hidden="false" customHeight="true" outlineLevel="0" collapsed="false">
      <c r="A25" s="503" t="s">
        <v>380</v>
      </c>
      <c r="B25" s="504" t="n">
        <v>21851</v>
      </c>
      <c r="C25" s="428" t="n">
        <v>19</v>
      </c>
      <c r="D25" s="428" t="n">
        <v>15</v>
      </c>
      <c r="E25" s="511" t="n">
        <v>4</v>
      </c>
      <c r="F25" s="428" t="n">
        <v>23</v>
      </c>
      <c r="G25" s="540" t="n">
        <v>64</v>
      </c>
      <c r="H25" s="540" t="n">
        <v>1</v>
      </c>
      <c r="I25" s="511" t="n">
        <v>88</v>
      </c>
      <c r="J25" s="428" t="n">
        <v>13</v>
      </c>
      <c r="K25" s="428" t="n">
        <v>49</v>
      </c>
      <c r="L25" s="428" t="n">
        <v>0</v>
      </c>
      <c r="M25" s="511" t="n">
        <v>62</v>
      </c>
      <c r="N25" s="511" t="n">
        <v>26</v>
      </c>
      <c r="O25" s="428" t="n">
        <v>30</v>
      </c>
      <c r="P25" s="504" t="n">
        <v>21881</v>
      </c>
    </row>
    <row r="26" customFormat="false" ht="21" hidden="false" customHeight="true" outlineLevel="0" collapsed="false">
      <c r="A26" s="528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41"/>
    </row>
    <row r="27" customFormat="false" ht="21" hidden="false" customHeight="true" outlineLevel="0" collapsed="false">
      <c r="A27" s="503" t="s">
        <v>381</v>
      </c>
      <c r="B27" s="504" t="n">
        <v>161186</v>
      </c>
      <c r="C27" s="428" t="n">
        <v>128</v>
      </c>
      <c r="D27" s="428" t="n">
        <v>130</v>
      </c>
      <c r="E27" s="511" t="n">
        <v>-2</v>
      </c>
      <c r="F27" s="428" t="n">
        <v>170</v>
      </c>
      <c r="G27" s="540" t="n">
        <v>435</v>
      </c>
      <c r="H27" s="540" t="n">
        <v>7</v>
      </c>
      <c r="I27" s="511" t="n">
        <v>612</v>
      </c>
      <c r="J27" s="428" t="n">
        <v>167</v>
      </c>
      <c r="K27" s="428" t="n">
        <v>407</v>
      </c>
      <c r="L27" s="428" t="n">
        <v>9</v>
      </c>
      <c r="M27" s="511" t="n">
        <v>583</v>
      </c>
      <c r="N27" s="511" t="n">
        <v>29</v>
      </c>
      <c r="O27" s="428" t="n">
        <v>27</v>
      </c>
      <c r="P27" s="504" t="n">
        <v>161213</v>
      </c>
    </row>
    <row r="28" customFormat="false" ht="21" hidden="false" customHeight="true" outlineLevel="0" collapsed="false">
      <c r="A28" s="503" t="s">
        <v>382</v>
      </c>
      <c r="B28" s="504" t="n">
        <v>31471</v>
      </c>
      <c r="C28" s="428" t="n">
        <v>20</v>
      </c>
      <c r="D28" s="428" t="n">
        <v>42</v>
      </c>
      <c r="E28" s="511" t="n">
        <v>-22</v>
      </c>
      <c r="F28" s="428" t="n">
        <v>50</v>
      </c>
      <c r="G28" s="540" t="n">
        <v>73</v>
      </c>
      <c r="H28" s="540" t="n">
        <v>0</v>
      </c>
      <c r="I28" s="511" t="n">
        <v>123</v>
      </c>
      <c r="J28" s="428" t="n">
        <v>36</v>
      </c>
      <c r="K28" s="428" t="n">
        <v>72</v>
      </c>
      <c r="L28" s="428" t="n">
        <v>1</v>
      </c>
      <c r="M28" s="511" t="n">
        <v>109</v>
      </c>
      <c r="N28" s="511" t="n">
        <v>14</v>
      </c>
      <c r="O28" s="428" t="n">
        <v>-8</v>
      </c>
      <c r="P28" s="504" t="n">
        <v>31463</v>
      </c>
    </row>
    <row r="29" customFormat="false" ht="21" hidden="false" customHeight="true" outlineLevel="0" collapsed="false">
      <c r="A29" s="503"/>
      <c r="B29" s="504"/>
      <c r="C29" s="428"/>
      <c r="D29" s="428"/>
      <c r="E29" s="511"/>
      <c r="F29" s="428"/>
      <c r="G29" s="428"/>
      <c r="H29" s="428"/>
      <c r="I29" s="511"/>
      <c r="J29" s="428"/>
      <c r="K29" s="428"/>
      <c r="L29" s="428"/>
      <c r="M29" s="511"/>
      <c r="N29" s="511"/>
      <c r="O29" s="428"/>
      <c r="P29" s="504"/>
    </row>
    <row r="30" customFormat="false" ht="21" hidden="false" customHeight="true" outlineLevel="0" collapsed="false">
      <c r="A30" s="503" t="s">
        <v>383</v>
      </c>
      <c r="B30" s="504" t="n">
        <v>2323</v>
      </c>
      <c r="C30" s="428" t="n">
        <v>1</v>
      </c>
      <c r="D30" s="428" t="n">
        <v>2</v>
      </c>
      <c r="E30" s="511" t="n">
        <v>-1</v>
      </c>
      <c r="F30" s="428" t="n">
        <v>1</v>
      </c>
      <c r="G30" s="540" t="n">
        <v>6</v>
      </c>
      <c r="H30" s="540" t="n">
        <v>0</v>
      </c>
      <c r="I30" s="511" t="n">
        <v>7</v>
      </c>
      <c r="J30" s="428" t="n">
        <v>4</v>
      </c>
      <c r="K30" s="428" t="n">
        <v>6</v>
      </c>
      <c r="L30" s="428" t="n">
        <v>0</v>
      </c>
      <c r="M30" s="511" t="n">
        <v>10</v>
      </c>
      <c r="N30" s="511" t="n">
        <v>-3</v>
      </c>
      <c r="O30" s="428" t="n">
        <v>-4</v>
      </c>
      <c r="P30" s="504" t="n">
        <v>2319</v>
      </c>
    </row>
    <row r="31" customFormat="false" ht="21" hidden="false" customHeight="true" outlineLevel="0" collapsed="false">
      <c r="A31" s="503" t="s">
        <v>384</v>
      </c>
      <c r="B31" s="504" t="n">
        <v>1524</v>
      </c>
      <c r="C31" s="428" t="n">
        <v>1</v>
      </c>
      <c r="D31" s="428" t="n">
        <v>1</v>
      </c>
      <c r="E31" s="511" t="n">
        <v>0</v>
      </c>
      <c r="F31" s="428" t="n">
        <v>2</v>
      </c>
      <c r="G31" s="540" t="n">
        <v>4</v>
      </c>
      <c r="H31" s="540" t="n">
        <v>0</v>
      </c>
      <c r="I31" s="511" t="n">
        <v>6</v>
      </c>
      <c r="J31" s="428" t="n">
        <v>0</v>
      </c>
      <c r="K31" s="428" t="n">
        <v>4</v>
      </c>
      <c r="L31" s="428" t="n">
        <v>0</v>
      </c>
      <c r="M31" s="511" t="n">
        <v>4</v>
      </c>
      <c r="N31" s="511" t="n">
        <v>2</v>
      </c>
      <c r="O31" s="428" t="n">
        <v>2</v>
      </c>
      <c r="P31" s="504" t="n">
        <v>1526</v>
      </c>
    </row>
    <row r="32" customFormat="false" ht="21" hidden="false" customHeight="true" outlineLevel="0" collapsed="false">
      <c r="A32" s="503" t="s">
        <v>385</v>
      </c>
      <c r="B32" s="504" t="n">
        <v>858</v>
      </c>
      <c r="C32" s="428" t="n">
        <v>0</v>
      </c>
      <c r="D32" s="428" t="n">
        <v>1</v>
      </c>
      <c r="E32" s="511" t="n">
        <v>-1</v>
      </c>
      <c r="F32" s="428" t="n">
        <v>0</v>
      </c>
      <c r="G32" s="540" t="n">
        <v>2</v>
      </c>
      <c r="H32" s="540" t="n">
        <v>0</v>
      </c>
      <c r="I32" s="511" t="n">
        <v>2</v>
      </c>
      <c r="J32" s="428" t="n">
        <v>4</v>
      </c>
      <c r="K32" s="428" t="n">
        <v>3</v>
      </c>
      <c r="L32" s="428" t="n">
        <v>0</v>
      </c>
      <c r="M32" s="511" t="n">
        <v>7</v>
      </c>
      <c r="N32" s="511" t="n">
        <v>-5</v>
      </c>
      <c r="O32" s="428" t="n">
        <v>-6</v>
      </c>
      <c r="P32" s="504" t="n">
        <v>852</v>
      </c>
    </row>
    <row r="33" customFormat="false" ht="21" hidden="false" customHeight="true" outlineLevel="0" collapsed="false">
      <c r="A33" s="503" t="s">
        <v>386</v>
      </c>
      <c r="B33" s="504" t="n">
        <v>4661</v>
      </c>
      <c r="C33" s="428" t="n">
        <v>4</v>
      </c>
      <c r="D33" s="428" t="n">
        <v>5</v>
      </c>
      <c r="E33" s="511" t="n">
        <v>-1</v>
      </c>
      <c r="F33" s="428" t="n">
        <v>10</v>
      </c>
      <c r="G33" s="540" t="n">
        <v>12</v>
      </c>
      <c r="H33" s="540" t="n">
        <v>0</v>
      </c>
      <c r="I33" s="511" t="n">
        <v>22</v>
      </c>
      <c r="J33" s="428" t="n">
        <v>8</v>
      </c>
      <c r="K33" s="428" t="n">
        <v>13</v>
      </c>
      <c r="L33" s="428" t="n">
        <v>0</v>
      </c>
      <c r="M33" s="511" t="n">
        <v>21</v>
      </c>
      <c r="N33" s="511" t="n">
        <v>1</v>
      </c>
      <c r="O33" s="428" t="n">
        <v>0</v>
      </c>
      <c r="P33" s="504" t="n">
        <v>4661</v>
      </c>
    </row>
    <row r="34" customFormat="false" ht="21" hidden="false" customHeight="true" outlineLevel="0" collapsed="false">
      <c r="A34" s="503" t="s">
        <v>387</v>
      </c>
      <c r="B34" s="504" t="n">
        <v>6606</v>
      </c>
      <c r="C34" s="428" t="n">
        <v>2</v>
      </c>
      <c r="D34" s="428" t="n">
        <v>15</v>
      </c>
      <c r="E34" s="511" t="n">
        <v>-13</v>
      </c>
      <c r="F34" s="428" t="n">
        <v>17</v>
      </c>
      <c r="G34" s="540" t="n">
        <v>8</v>
      </c>
      <c r="H34" s="540" t="n">
        <v>0</v>
      </c>
      <c r="I34" s="511" t="n">
        <v>25</v>
      </c>
      <c r="J34" s="428" t="n">
        <v>4</v>
      </c>
      <c r="K34" s="428" t="n">
        <v>9</v>
      </c>
      <c r="L34" s="428" t="n">
        <v>1</v>
      </c>
      <c r="M34" s="511" t="n">
        <v>14</v>
      </c>
      <c r="N34" s="511" t="n">
        <v>11</v>
      </c>
      <c r="O34" s="428" t="n">
        <v>-2</v>
      </c>
      <c r="P34" s="504" t="n">
        <v>6604</v>
      </c>
    </row>
    <row r="35" customFormat="false" ht="21" hidden="false" customHeight="true" outlineLevel="0" collapsed="false">
      <c r="A35" s="503" t="s">
        <v>388</v>
      </c>
      <c r="B35" s="504" t="n">
        <v>5012</v>
      </c>
      <c r="C35" s="428" t="n">
        <v>2</v>
      </c>
      <c r="D35" s="428" t="n">
        <v>6</v>
      </c>
      <c r="E35" s="511" t="n">
        <v>-4</v>
      </c>
      <c r="F35" s="428" t="n">
        <v>11</v>
      </c>
      <c r="G35" s="540" t="n">
        <v>11</v>
      </c>
      <c r="H35" s="540" t="n">
        <v>0</v>
      </c>
      <c r="I35" s="511" t="n">
        <v>22</v>
      </c>
      <c r="J35" s="428" t="n">
        <v>9</v>
      </c>
      <c r="K35" s="428" t="n">
        <v>18</v>
      </c>
      <c r="L35" s="428" t="n">
        <v>0</v>
      </c>
      <c r="M35" s="511" t="n">
        <v>27</v>
      </c>
      <c r="N35" s="511" t="n">
        <v>-5</v>
      </c>
      <c r="O35" s="428" t="n">
        <v>-9</v>
      </c>
      <c r="P35" s="504" t="n">
        <v>5003</v>
      </c>
    </row>
    <row r="36" customFormat="false" ht="21" hidden="false" customHeight="true" outlineLevel="0" collapsed="false">
      <c r="A36" s="503" t="s">
        <v>389</v>
      </c>
      <c r="B36" s="504" t="n">
        <v>2838</v>
      </c>
      <c r="C36" s="428" t="n">
        <v>2</v>
      </c>
      <c r="D36" s="428" t="n">
        <v>4</v>
      </c>
      <c r="E36" s="511" t="n">
        <v>-2</v>
      </c>
      <c r="F36" s="428" t="n">
        <v>4</v>
      </c>
      <c r="G36" s="540" t="n">
        <v>15</v>
      </c>
      <c r="H36" s="540" t="n">
        <v>0</v>
      </c>
      <c r="I36" s="511" t="n">
        <v>19</v>
      </c>
      <c r="J36" s="428" t="n">
        <v>0</v>
      </c>
      <c r="K36" s="428" t="n">
        <v>8</v>
      </c>
      <c r="L36" s="428" t="n">
        <v>0</v>
      </c>
      <c r="M36" s="511" t="n">
        <v>8</v>
      </c>
      <c r="N36" s="511" t="n">
        <v>11</v>
      </c>
      <c r="O36" s="428" t="n">
        <v>9</v>
      </c>
      <c r="P36" s="504" t="n">
        <v>2847</v>
      </c>
    </row>
    <row r="37" customFormat="false" ht="21" hidden="false" customHeight="true" outlineLevel="0" collapsed="false">
      <c r="A37" s="503" t="s">
        <v>390</v>
      </c>
      <c r="B37" s="504" t="n">
        <v>5579</v>
      </c>
      <c r="C37" s="428" t="n">
        <v>6</v>
      </c>
      <c r="D37" s="428" t="n">
        <v>6</v>
      </c>
      <c r="E37" s="511" t="n">
        <v>0</v>
      </c>
      <c r="F37" s="428" t="n">
        <v>5</v>
      </c>
      <c r="G37" s="540" t="n">
        <v>13</v>
      </c>
      <c r="H37" s="540" t="n">
        <v>0</v>
      </c>
      <c r="I37" s="511" t="n">
        <v>18</v>
      </c>
      <c r="J37" s="428" t="n">
        <v>2</v>
      </c>
      <c r="K37" s="428" t="n">
        <v>8</v>
      </c>
      <c r="L37" s="428" t="n">
        <v>0</v>
      </c>
      <c r="M37" s="511" t="n">
        <v>10</v>
      </c>
      <c r="N37" s="511" t="n">
        <v>8</v>
      </c>
      <c r="O37" s="428" t="n">
        <v>8</v>
      </c>
      <c r="P37" s="504" t="n">
        <v>5587</v>
      </c>
    </row>
    <row r="38" customFormat="false" ht="21" hidden="false" customHeight="true" outlineLevel="0" collapsed="false">
      <c r="A38" s="503" t="s">
        <v>391</v>
      </c>
      <c r="B38" s="504" t="n">
        <v>2070</v>
      </c>
      <c r="C38" s="428" t="n">
        <v>2</v>
      </c>
      <c r="D38" s="428" t="n">
        <v>2</v>
      </c>
      <c r="E38" s="511" t="n">
        <v>0</v>
      </c>
      <c r="F38" s="428" t="n">
        <v>0</v>
      </c>
      <c r="G38" s="540" t="n">
        <v>2</v>
      </c>
      <c r="H38" s="540" t="n">
        <v>0</v>
      </c>
      <c r="I38" s="511" t="n">
        <v>2</v>
      </c>
      <c r="J38" s="428" t="n">
        <v>5</v>
      </c>
      <c r="K38" s="428" t="n">
        <v>3</v>
      </c>
      <c r="L38" s="428" t="n">
        <v>0</v>
      </c>
      <c r="M38" s="511" t="n">
        <v>8</v>
      </c>
      <c r="N38" s="511" t="n">
        <v>-6</v>
      </c>
      <c r="O38" s="428" t="n">
        <v>-6</v>
      </c>
      <c r="P38" s="504" t="n">
        <v>2064</v>
      </c>
    </row>
    <row r="39" customFormat="false" ht="21" hidden="false" customHeight="true" outlineLevel="0" collapsed="false">
      <c r="A39" s="503"/>
      <c r="B39" s="504"/>
      <c r="C39" s="548"/>
      <c r="D39" s="548"/>
      <c r="E39" s="511"/>
      <c r="F39" s="548"/>
      <c r="G39" s="548"/>
      <c r="H39" s="548"/>
      <c r="I39" s="511"/>
      <c r="J39" s="548"/>
      <c r="K39" s="548"/>
      <c r="L39" s="548"/>
      <c r="M39" s="511"/>
      <c r="N39" s="511"/>
      <c r="O39" s="428"/>
      <c r="P39" s="504"/>
    </row>
    <row r="40" customFormat="false" ht="21" hidden="false" customHeight="true" outlineLevel="0" collapsed="false">
      <c r="A40" s="503" t="s">
        <v>392</v>
      </c>
      <c r="B40" s="504" t="n">
        <v>73971</v>
      </c>
      <c r="C40" s="428" t="n">
        <v>61</v>
      </c>
      <c r="D40" s="428" t="n">
        <v>53</v>
      </c>
      <c r="E40" s="511" t="n">
        <v>8</v>
      </c>
      <c r="F40" s="428" t="n">
        <v>67</v>
      </c>
      <c r="G40" s="540" t="n">
        <v>226</v>
      </c>
      <c r="H40" s="540" t="n">
        <v>3</v>
      </c>
      <c r="I40" s="511" t="n">
        <v>296</v>
      </c>
      <c r="J40" s="428" t="n">
        <v>83</v>
      </c>
      <c r="K40" s="428" t="n">
        <v>180</v>
      </c>
      <c r="L40" s="428" t="n">
        <v>7</v>
      </c>
      <c r="M40" s="511" t="n">
        <v>270</v>
      </c>
      <c r="N40" s="511" t="n">
        <v>26</v>
      </c>
      <c r="O40" s="428" t="n">
        <v>34</v>
      </c>
      <c r="P40" s="504" t="n">
        <v>74005</v>
      </c>
    </row>
    <row r="41" customFormat="false" ht="21" hidden="false" customHeight="true" outlineLevel="0" collapsed="false">
      <c r="A41" s="503"/>
      <c r="B41" s="504"/>
      <c r="C41" s="428"/>
      <c r="D41" s="428"/>
      <c r="E41" s="511"/>
      <c r="F41" s="428"/>
      <c r="G41" s="428"/>
      <c r="H41" s="428"/>
      <c r="I41" s="511"/>
      <c r="J41" s="428"/>
      <c r="K41" s="428"/>
      <c r="L41" s="428"/>
      <c r="M41" s="511"/>
      <c r="N41" s="511"/>
      <c r="O41" s="428"/>
      <c r="P41" s="504"/>
    </row>
    <row r="42" customFormat="false" ht="21" hidden="false" customHeight="true" outlineLevel="0" collapsed="false">
      <c r="A42" s="503" t="s">
        <v>393</v>
      </c>
      <c r="B42" s="504" t="n">
        <v>19018</v>
      </c>
      <c r="C42" s="428" t="n">
        <v>12</v>
      </c>
      <c r="D42" s="428" t="n">
        <v>14</v>
      </c>
      <c r="E42" s="511" t="n">
        <v>-2</v>
      </c>
      <c r="F42" s="428" t="n">
        <v>22</v>
      </c>
      <c r="G42" s="540" t="n">
        <v>39</v>
      </c>
      <c r="H42" s="540" t="n">
        <v>1</v>
      </c>
      <c r="I42" s="511" t="n">
        <v>62</v>
      </c>
      <c r="J42" s="428" t="n">
        <v>12</v>
      </c>
      <c r="K42" s="428" t="n">
        <v>37</v>
      </c>
      <c r="L42" s="428" t="n">
        <v>1</v>
      </c>
      <c r="M42" s="511" t="n">
        <v>50</v>
      </c>
      <c r="N42" s="511" t="n">
        <v>12</v>
      </c>
      <c r="O42" s="428" t="n">
        <v>10</v>
      </c>
      <c r="P42" s="504" t="n">
        <v>19028</v>
      </c>
    </row>
    <row r="43" customFormat="false" ht="21" hidden="false" customHeight="true" outlineLevel="0" collapsed="false">
      <c r="A43" s="503" t="s">
        <v>394</v>
      </c>
      <c r="B43" s="504" t="n">
        <v>6423</v>
      </c>
      <c r="C43" s="428" t="n">
        <v>4</v>
      </c>
      <c r="D43" s="428" t="n">
        <v>5</v>
      </c>
      <c r="E43" s="511" t="n">
        <v>-1</v>
      </c>
      <c r="F43" s="428" t="n">
        <v>4</v>
      </c>
      <c r="G43" s="540" t="n">
        <v>16</v>
      </c>
      <c r="H43" s="540" t="n">
        <v>0</v>
      </c>
      <c r="I43" s="511" t="n">
        <v>20</v>
      </c>
      <c r="J43" s="428" t="n">
        <v>5</v>
      </c>
      <c r="K43" s="428" t="n">
        <v>8</v>
      </c>
      <c r="L43" s="428" t="n">
        <v>0</v>
      </c>
      <c r="M43" s="511" t="n">
        <v>13</v>
      </c>
      <c r="N43" s="511" t="n">
        <v>7</v>
      </c>
      <c r="O43" s="428" t="n">
        <v>6</v>
      </c>
      <c r="P43" s="504" t="n">
        <v>6429</v>
      </c>
    </row>
    <row r="44" customFormat="false" ht="21" hidden="false" customHeight="true" outlineLevel="0" collapsed="false">
      <c r="A44" s="503" t="s">
        <v>395</v>
      </c>
      <c r="B44" s="504" t="n">
        <v>13097</v>
      </c>
      <c r="C44" s="428" t="n">
        <v>12</v>
      </c>
      <c r="D44" s="428" t="n">
        <v>10</v>
      </c>
      <c r="E44" s="511" t="n">
        <v>2</v>
      </c>
      <c r="F44" s="428" t="n">
        <v>12</v>
      </c>
      <c r="G44" s="540" t="n">
        <v>47</v>
      </c>
      <c r="H44" s="540" t="n">
        <v>0</v>
      </c>
      <c r="I44" s="511" t="n">
        <v>59</v>
      </c>
      <c r="J44" s="428" t="n">
        <v>15</v>
      </c>
      <c r="K44" s="428" t="n">
        <v>33</v>
      </c>
      <c r="L44" s="428" t="n">
        <v>4</v>
      </c>
      <c r="M44" s="511" t="n">
        <v>52</v>
      </c>
      <c r="N44" s="511" t="n">
        <v>7</v>
      </c>
      <c r="O44" s="428" t="n">
        <v>9</v>
      </c>
      <c r="P44" s="504" t="n">
        <v>13106</v>
      </c>
    </row>
    <row r="45" customFormat="false" ht="21" hidden="false" customHeight="true" outlineLevel="0" collapsed="false">
      <c r="A45" s="503" t="s">
        <v>396</v>
      </c>
      <c r="B45" s="504" t="n">
        <v>7879</v>
      </c>
      <c r="C45" s="428" t="n">
        <v>7</v>
      </c>
      <c r="D45" s="428" t="n">
        <v>8</v>
      </c>
      <c r="E45" s="511" t="n">
        <v>-1</v>
      </c>
      <c r="F45" s="428" t="n">
        <v>11</v>
      </c>
      <c r="G45" s="540" t="n">
        <v>33</v>
      </c>
      <c r="H45" s="540" t="n">
        <v>0</v>
      </c>
      <c r="I45" s="511" t="n">
        <v>44</v>
      </c>
      <c r="J45" s="428" t="n">
        <v>10</v>
      </c>
      <c r="K45" s="428" t="n">
        <v>19</v>
      </c>
      <c r="L45" s="428" t="n">
        <v>1</v>
      </c>
      <c r="M45" s="511" t="n">
        <v>30</v>
      </c>
      <c r="N45" s="511" t="n">
        <v>14</v>
      </c>
      <c r="O45" s="428" t="n">
        <v>13</v>
      </c>
      <c r="P45" s="504" t="n">
        <v>7892</v>
      </c>
    </row>
    <row r="46" customFormat="false" ht="21" hidden="false" customHeight="true" outlineLevel="0" collapsed="false">
      <c r="A46" s="503" t="s">
        <v>397</v>
      </c>
      <c r="B46" s="504" t="n">
        <v>10487</v>
      </c>
      <c r="C46" s="428" t="n">
        <v>8</v>
      </c>
      <c r="D46" s="428" t="n">
        <v>7</v>
      </c>
      <c r="E46" s="511" t="n">
        <v>1</v>
      </c>
      <c r="F46" s="428" t="n">
        <v>9</v>
      </c>
      <c r="G46" s="540" t="n">
        <v>40</v>
      </c>
      <c r="H46" s="540" t="n">
        <v>1</v>
      </c>
      <c r="I46" s="511" t="n">
        <v>50</v>
      </c>
      <c r="J46" s="428" t="n">
        <v>12</v>
      </c>
      <c r="K46" s="428" t="n">
        <v>31</v>
      </c>
      <c r="L46" s="428" t="n">
        <v>1</v>
      </c>
      <c r="M46" s="511" t="n">
        <v>44</v>
      </c>
      <c r="N46" s="511" t="n">
        <v>6</v>
      </c>
      <c r="O46" s="428" t="n">
        <v>7</v>
      </c>
      <c r="P46" s="504" t="n">
        <v>10494</v>
      </c>
    </row>
    <row r="47" customFormat="false" ht="21" hidden="false" customHeight="true" outlineLevel="0" collapsed="false">
      <c r="A47" s="503" t="s">
        <v>398</v>
      </c>
      <c r="B47" s="504" t="n">
        <v>17067</v>
      </c>
      <c r="C47" s="428" t="n">
        <v>18</v>
      </c>
      <c r="D47" s="428" t="n">
        <v>9</v>
      </c>
      <c r="E47" s="511" t="n">
        <v>9</v>
      </c>
      <c r="F47" s="428" t="n">
        <v>9</v>
      </c>
      <c r="G47" s="540" t="n">
        <v>51</v>
      </c>
      <c r="H47" s="540" t="n">
        <v>1</v>
      </c>
      <c r="I47" s="511" t="n">
        <v>61</v>
      </c>
      <c r="J47" s="428" t="n">
        <v>29</v>
      </c>
      <c r="K47" s="428" t="n">
        <v>52</v>
      </c>
      <c r="L47" s="428" t="n">
        <v>0</v>
      </c>
      <c r="M47" s="511" t="n">
        <v>81</v>
      </c>
      <c r="N47" s="511" t="n">
        <v>-20</v>
      </c>
      <c r="O47" s="428" t="n">
        <v>-11</v>
      </c>
      <c r="P47" s="504" t="n">
        <v>17056</v>
      </c>
    </row>
    <row r="48" customFormat="false" ht="21" hidden="false" customHeight="true" outlineLevel="0" collapsed="false">
      <c r="A48" s="503"/>
      <c r="B48" s="504"/>
      <c r="C48" s="548"/>
      <c r="D48" s="548"/>
      <c r="E48" s="511"/>
      <c r="F48" s="548"/>
      <c r="G48" s="548"/>
      <c r="H48" s="548"/>
      <c r="I48" s="511"/>
      <c r="J48" s="548"/>
      <c r="K48" s="548"/>
      <c r="L48" s="548"/>
      <c r="M48" s="511"/>
      <c r="N48" s="511"/>
      <c r="O48" s="428"/>
      <c r="P48" s="504"/>
    </row>
    <row r="49" customFormat="false" ht="21" hidden="false" customHeight="true" outlineLevel="0" collapsed="false">
      <c r="A49" s="503" t="s">
        <v>399</v>
      </c>
      <c r="B49" s="504" t="n">
        <v>51722</v>
      </c>
      <c r="C49" s="428" t="n">
        <v>46</v>
      </c>
      <c r="D49" s="428" t="n">
        <v>31</v>
      </c>
      <c r="E49" s="511" t="n">
        <v>15</v>
      </c>
      <c r="F49" s="428" t="n">
        <v>36</v>
      </c>
      <c r="G49" s="540" t="n">
        <v>127</v>
      </c>
      <c r="H49" s="540" t="n">
        <v>3</v>
      </c>
      <c r="I49" s="511" t="n">
        <v>166</v>
      </c>
      <c r="J49" s="428" t="n">
        <v>35</v>
      </c>
      <c r="K49" s="428" t="n">
        <v>150</v>
      </c>
      <c r="L49" s="428" t="n">
        <v>1</v>
      </c>
      <c r="M49" s="511" t="n">
        <v>186</v>
      </c>
      <c r="N49" s="511" t="n">
        <v>-20</v>
      </c>
      <c r="O49" s="428" t="n">
        <v>-5</v>
      </c>
      <c r="P49" s="504" t="n">
        <v>51717</v>
      </c>
    </row>
    <row r="50" customFormat="false" ht="21" hidden="false" customHeight="true" outlineLevel="0" collapsed="false">
      <c r="A50" s="503"/>
      <c r="B50" s="504"/>
      <c r="C50" s="428"/>
      <c r="D50" s="428"/>
      <c r="E50" s="511"/>
      <c r="F50" s="428"/>
      <c r="G50" s="428"/>
      <c r="H50" s="428"/>
      <c r="I50" s="511"/>
      <c r="J50" s="428"/>
      <c r="K50" s="428"/>
      <c r="L50" s="428"/>
      <c r="M50" s="511"/>
      <c r="N50" s="511"/>
      <c r="O50" s="428"/>
      <c r="P50" s="504"/>
    </row>
    <row r="51" customFormat="false" ht="21" hidden="false" customHeight="true" outlineLevel="0" collapsed="false">
      <c r="A51" s="503" t="s">
        <v>400</v>
      </c>
      <c r="B51" s="504" t="n">
        <v>9388</v>
      </c>
      <c r="C51" s="428" t="n">
        <v>7</v>
      </c>
      <c r="D51" s="428" t="n">
        <v>7</v>
      </c>
      <c r="E51" s="511" t="n">
        <v>0</v>
      </c>
      <c r="F51" s="428" t="n">
        <v>11</v>
      </c>
      <c r="G51" s="540" t="n">
        <v>27</v>
      </c>
      <c r="H51" s="540" t="n">
        <v>2</v>
      </c>
      <c r="I51" s="511" t="n">
        <v>40</v>
      </c>
      <c r="J51" s="428" t="n">
        <v>7</v>
      </c>
      <c r="K51" s="428" t="n">
        <v>36</v>
      </c>
      <c r="L51" s="428" t="n">
        <v>1</v>
      </c>
      <c r="M51" s="511" t="n">
        <v>44</v>
      </c>
      <c r="N51" s="511" t="n">
        <v>-4</v>
      </c>
      <c r="O51" s="428" t="n">
        <v>-4</v>
      </c>
      <c r="P51" s="504" t="n">
        <v>9384</v>
      </c>
    </row>
    <row r="52" customFormat="false" ht="21" hidden="false" customHeight="true" outlineLevel="0" collapsed="false">
      <c r="A52" s="503" t="s">
        <v>401</v>
      </c>
      <c r="B52" s="504" t="n">
        <v>19475</v>
      </c>
      <c r="C52" s="428" t="n">
        <v>21</v>
      </c>
      <c r="D52" s="428" t="n">
        <v>8</v>
      </c>
      <c r="E52" s="511" t="n">
        <v>13</v>
      </c>
      <c r="F52" s="428" t="n">
        <v>12</v>
      </c>
      <c r="G52" s="540" t="n">
        <v>46</v>
      </c>
      <c r="H52" s="540" t="n">
        <v>1</v>
      </c>
      <c r="I52" s="511" t="n">
        <v>59</v>
      </c>
      <c r="J52" s="428" t="n">
        <v>12</v>
      </c>
      <c r="K52" s="428" t="n">
        <v>50</v>
      </c>
      <c r="L52" s="428" t="n">
        <v>0</v>
      </c>
      <c r="M52" s="511" t="n">
        <v>62</v>
      </c>
      <c r="N52" s="511" t="n">
        <v>-3</v>
      </c>
      <c r="O52" s="428" t="n">
        <v>10</v>
      </c>
      <c r="P52" s="504" t="n">
        <v>19485</v>
      </c>
    </row>
    <row r="53" customFormat="false" ht="21" hidden="false" customHeight="true" outlineLevel="0" collapsed="false">
      <c r="A53" s="503" t="s">
        <v>402</v>
      </c>
      <c r="B53" s="504" t="n">
        <v>398</v>
      </c>
      <c r="C53" s="428" t="n">
        <v>1</v>
      </c>
      <c r="D53" s="428" t="n">
        <v>0</v>
      </c>
      <c r="E53" s="511" t="n">
        <v>1</v>
      </c>
      <c r="F53" s="428" t="n">
        <v>1</v>
      </c>
      <c r="G53" s="540" t="n">
        <v>0</v>
      </c>
      <c r="H53" s="540" t="n">
        <v>0</v>
      </c>
      <c r="I53" s="511" t="n">
        <v>1</v>
      </c>
      <c r="J53" s="428" t="n">
        <v>0</v>
      </c>
      <c r="K53" s="428" t="n">
        <v>0</v>
      </c>
      <c r="L53" s="428" t="n">
        <v>0</v>
      </c>
      <c r="M53" s="511" t="n">
        <v>0</v>
      </c>
      <c r="N53" s="511" t="n">
        <v>1</v>
      </c>
      <c r="O53" s="428" t="n">
        <v>2</v>
      </c>
      <c r="P53" s="504" t="n">
        <v>400</v>
      </c>
    </row>
    <row r="54" customFormat="false" ht="21" hidden="false" customHeight="true" outlineLevel="0" collapsed="false">
      <c r="A54" s="503" t="s">
        <v>403</v>
      </c>
      <c r="B54" s="504" t="n">
        <v>468</v>
      </c>
      <c r="C54" s="428" t="n">
        <v>0</v>
      </c>
      <c r="D54" s="428" t="n">
        <v>0</v>
      </c>
      <c r="E54" s="511" t="n">
        <v>0</v>
      </c>
      <c r="F54" s="428" t="n">
        <v>0</v>
      </c>
      <c r="G54" s="540" t="n">
        <v>1</v>
      </c>
      <c r="H54" s="540" t="n">
        <v>0</v>
      </c>
      <c r="I54" s="511" t="n">
        <v>1</v>
      </c>
      <c r="J54" s="428" t="n">
        <v>2</v>
      </c>
      <c r="K54" s="428" t="n">
        <v>2</v>
      </c>
      <c r="L54" s="428" t="n">
        <v>0</v>
      </c>
      <c r="M54" s="511" t="n">
        <v>4</v>
      </c>
      <c r="N54" s="511" t="n">
        <v>-3</v>
      </c>
      <c r="O54" s="428" t="n">
        <v>-3</v>
      </c>
      <c r="P54" s="504" t="n">
        <v>465</v>
      </c>
    </row>
    <row r="55" customFormat="false" ht="21" hidden="false" customHeight="true" outlineLevel="0" collapsed="false">
      <c r="A55" s="503" t="s">
        <v>404</v>
      </c>
      <c r="B55" s="504" t="n">
        <v>414</v>
      </c>
      <c r="C55" s="428" t="n">
        <v>0</v>
      </c>
      <c r="D55" s="428" t="n">
        <v>1</v>
      </c>
      <c r="E55" s="511" t="n">
        <v>-1</v>
      </c>
      <c r="F55" s="428" t="n">
        <v>0</v>
      </c>
      <c r="G55" s="540" t="n">
        <v>0</v>
      </c>
      <c r="H55" s="540" t="n">
        <v>0</v>
      </c>
      <c r="I55" s="511" t="n">
        <v>0</v>
      </c>
      <c r="J55" s="428" t="n">
        <v>0</v>
      </c>
      <c r="K55" s="428" t="n">
        <v>1</v>
      </c>
      <c r="L55" s="428" t="n">
        <v>0</v>
      </c>
      <c r="M55" s="511" t="n">
        <v>1</v>
      </c>
      <c r="N55" s="511" t="n">
        <v>-1</v>
      </c>
      <c r="O55" s="428" t="n">
        <v>-2</v>
      </c>
      <c r="P55" s="504" t="n">
        <v>412</v>
      </c>
    </row>
    <row r="56" customFormat="false" ht="21" hidden="false" customHeight="true" outlineLevel="0" collapsed="false">
      <c r="A56" s="503" t="s">
        <v>405</v>
      </c>
      <c r="B56" s="504" t="n">
        <v>261</v>
      </c>
      <c r="C56" s="428" t="n">
        <v>1</v>
      </c>
      <c r="D56" s="428" t="n">
        <v>0</v>
      </c>
      <c r="E56" s="511" t="n">
        <v>1</v>
      </c>
      <c r="F56" s="428" t="n">
        <v>0</v>
      </c>
      <c r="G56" s="540" t="n">
        <v>0</v>
      </c>
      <c r="H56" s="540" t="n">
        <v>0</v>
      </c>
      <c r="I56" s="511" t="n">
        <v>0</v>
      </c>
      <c r="J56" s="428" t="n">
        <v>0</v>
      </c>
      <c r="K56" s="428" t="n">
        <v>0</v>
      </c>
      <c r="L56" s="428" t="n">
        <v>0</v>
      </c>
      <c r="M56" s="511" t="n">
        <v>0</v>
      </c>
      <c r="N56" s="511" t="n">
        <v>0</v>
      </c>
      <c r="O56" s="428" t="n">
        <v>1</v>
      </c>
      <c r="P56" s="504" t="n">
        <v>262</v>
      </c>
    </row>
    <row r="57" customFormat="false" ht="21" hidden="false" customHeight="true" outlineLevel="0" collapsed="false">
      <c r="A57" s="503" t="s">
        <v>406</v>
      </c>
      <c r="B57" s="504" t="n">
        <v>749</v>
      </c>
      <c r="C57" s="428" t="n">
        <v>0</v>
      </c>
      <c r="D57" s="428" t="n">
        <v>0</v>
      </c>
      <c r="E57" s="511" t="n">
        <v>0</v>
      </c>
      <c r="F57" s="428" t="n">
        <v>2</v>
      </c>
      <c r="G57" s="540" t="n">
        <v>1</v>
      </c>
      <c r="H57" s="540" t="n">
        <v>0</v>
      </c>
      <c r="I57" s="511" t="n">
        <v>3</v>
      </c>
      <c r="J57" s="428" t="n">
        <v>0</v>
      </c>
      <c r="K57" s="428" t="n">
        <v>1</v>
      </c>
      <c r="L57" s="428" t="n">
        <v>0</v>
      </c>
      <c r="M57" s="511" t="n">
        <v>1</v>
      </c>
      <c r="N57" s="511" t="n">
        <v>2</v>
      </c>
      <c r="O57" s="428" t="n">
        <v>2</v>
      </c>
      <c r="P57" s="504" t="n">
        <v>751</v>
      </c>
    </row>
    <row r="58" customFormat="false" ht="21" hidden="false" customHeight="true" outlineLevel="0" collapsed="false">
      <c r="A58" s="503" t="s">
        <v>407</v>
      </c>
      <c r="B58" s="504" t="n">
        <v>394</v>
      </c>
      <c r="C58" s="428" t="n">
        <v>0</v>
      </c>
      <c r="D58" s="428" t="n">
        <v>0</v>
      </c>
      <c r="E58" s="511" t="n">
        <v>0</v>
      </c>
      <c r="F58" s="428" t="n">
        <v>1</v>
      </c>
      <c r="G58" s="540" t="n">
        <v>1</v>
      </c>
      <c r="H58" s="540" t="n">
        <v>0</v>
      </c>
      <c r="I58" s="511" t="n">
        <v>2</v>
      </c>
      <c r="J58" s="428" t="n">
        <v>0</v>
      </c>
      <c r="K58" s="428" t="n">
        <v>2</v>
      </c>
      <c r="L58" s="428" t="n">
        <v>0</v>
      </c>
      <c r="M58" s="511" t="n">
        <v>2</v>
      </c>
      <c r="N58" s="511" t="n">
        <v>0</v>
      </c>
      <c r="O58" s="428" t="n">
        <v>0</v>
      </c>
      <c r="P58" s="504" t="n">
        <v>394</v>
      </c>
    </row>
    <row r="59" customFormat="false" ht="21" hidden="false" customHeight="true" outlineLevel="0" collapsed="false">
      <c r="A59" s="503" t="s">
        <v>408</v>
      </c>
      <c r="B59" s="504" t="n">
        <v>646</v>
      </c>
      <c r="C59" s="428" t="n">
        <v>0</v>
      </c>
      <c r="D59" s="428" t="n">
        <v>0</v>
      </c>
      <c r="E59" s="511" t="n">
        <v>0</v>
      </c>
      <c r="F59" s="428" t="n">
        <v>1</v>
      </c>
      <c r="G59" s="540" t="n">
        <v>0</v>
      </c>
      <c r="H59" s="540" t="n">
        <v>0</v>
      </c>
      <c r="I59" s="511" t="n">
        <v>1</v>
      </c>
      <c r="J59" s="428" t="n">
        <v>0</v>
      </c>
      <c r="K59" s="428" t="n">
        <v>2</v>
      </c>
      <c r="L59" s="428" t="n">
        <v>0</v>
      </c>
      <c r="M59" s="511" t="n">
        <v>2</v>
      </c>
      <c r="N59" s="511" t="n">
        <v>-1</v>
      </c>
      <c r="O59" s="428" t="n">
        <v>-1</v>
      </c>
      <c r="P59" s="504" t="n">
        <v>645</v>
      </c>
    </row>
    <row r="60" customFormat="false" ht="21" hidden="false" customHeight="true" outlineLevel="0" collapsed="false">
      <c r="A60" s="503" t="s">
        <v>409</v>
      </c>
      <c r="B60" s="504" t="n">
        <v>736</v>
      </c>
      <c r="C60" s="428" t="n">
        <v>0</v>
      </c>
      <c r="D60" s="428" t="n">
        <v>0</v>
      </c>
      <c r="E60" s="511" t="n">
        <v>0</v>
      </c>
      <c r="F60" s="428" t="n">
        <v>0</v>
      </c>
      <c r="G60" s="540" t="n">
        <v>1</v>
      </c>
      <c r="H60" s="540" t="n">
        <v>0</v>
      </c>
      <c r="I60" s="511" t="n">
        <v>1</v>
      </c>
      <c r="J60" s="428" t="n">
        <v>0</v>
      </c>
      <c r="K60" s="428" t="n">
        <v>4</v>
      </c>
      <c r="L60" s="428" t="n">
        <v>0</v>
      </c>
      <c r="M60" s="511" t="n">
        <v>4</v>
      </c>
      <c r="N60" s="511" t="n">
        <v>-3</v>
      </c>
      <c r="O60" s="428" t="n">
        <v>-3</v>
      </c>
      <c r="P60" s="504" t="n">
        <v>733</v>
      </c>
    </row>
    <row r="61" customFormat="false" ht="21" hidden="false" customHeight="true" outlineLevel="0" collapsed="false">
      <c r="A61" s="503" t="s">
        <v>410</v>
      </c>
      <c r="B61" s="504" t="n">
        <v>3849</v>
      </c>
      <c r="C61" s="428" t="n">
        <v>4</v>
      </c>
      <c r="D61" s="428" t="n">
        <v>4</v>
      </c>
      <c r="E61" s="511" t="n">
        <v>0</v>
      </c>
      <c r="F61" s="428" t="n">
        <v>3</v>
      </c>
      <c r="G61" s="540" t="n">
        <v>9</v>
      </c>
      <c r="H61" s="540" t="n">
        <v>0</v>
      </c>
      <c r="I61" s="511" t="n">
        <v>12</v>
      </c>
      <c r="J61" s="428" t="n">
        <v>4</v>
      </c>
      <c r="K61" s="428" t="n">
        <v>12</v>
      </c>
      <c r="L61" s="428" t="n">
        <v>0</v>
      </c>
      <c r="M61" s="511" t="n">
        <v>16</v>
      </c>
      <c r="N61" s="511" t="n">
        <v>-4</v>
      </c>
      <c r="O61" s="428" t="n">
        <v>-4</v>
      </c>
      <c r="P61" s="504" t="n">
        <v>3845</v>
      </c>
    </row>
    <row r="62" customFormat="false" ht="21" hidden="false" customHeight="true" outlineLevel="0" collapsed="false">
      <c r="A62" s="503" t="s">
        <v>411</v>
      </c>
      <c r="B62" s="504" t="n">
        <v>14944</v>
      </c>
      <c r="C62" s="428" t="n">
        <v>12</v>
      </c>
      <c r="D62" s="428" t="n">
        <v>11</v>
      </c>
      <c r="E62" s="511" t="n">
        <v>1</v>
      </c>
      <c r="F62" s="428" t="n">
        <v>5</v>
      </c>
      <c r="G62" s="540" t="n">
        <v>41</v>
      </c>
      <c r="H62" s="540" t="n">
        <v>0</v>
      </c>
      <c r="I62" s="511" t="n">
        <v>46</v>
      </c>
      <c r="J62" s="428" t="n">
        <v>10</v>
      </c>
      <c r="K62" s="428" t="n">
        <v>40</v>
      </c>
      <c r="L62" s="428" t="n">
        <v>0</v>
      </c>
      <c r="M62" s="511" t="n">
        <v>50</v>
      </c>
      <c r="N62" s="511" t="n">
        <v>-4</v>
      </c>
      <c r="O62" s="428" t="n">
        <v>-3</v>
      </c>
      <c r="P62" s="504" t="n">
        <v>14941</v>
      </c>
    </row>
    <row r="63" customFormat="false" ht="21" hidden="false" customHeight="true" outlineLevel="0" collapsed="false">
      <c r="A63" s="510" t="s">
        <v>97</v>
      </c>
      <c r="B63" s="504"/>
      <c r="C63" s="428"/>
      <c r="D63" s="428"/>
      <c r="E63" s="511"/>
      <c r="F63" s="428"/>
      <c r="G63" s="428"/>
      <c r="H63" s="428"/>
      <c r="I63" s="511"/>
      <c r="J63" s="428"/>
      <c r="K63" s="428"/>
      <c r="L63" s="428"/>
      <c r="M63" s="511"/>
      <c r="N63" s="511"/>
      <c r="O63" s="428"/>
      <c r="P63" s="504"/>
    </row>
    <row r="64" customFormat="false" ht="21" hidden="false" customHeight="true" outlineLevel="0" collapsed="false">
      <c r="A64" s="503" t="s">
        <v>412</v>
      </c>
      <c r="B64" s="504" t="n">
        <v>599</v>
      </c>
      <c r="C64" s="428" t="n">
        <v>0</v>
      </c>
      <c r="D64" s="428" t="n">
        <v>1</v>
      </c>
      <c r="E64" s="511" t="n">
        <v>-1</v>
      </c>
      <c r="F64" s="428" t="n">
        <v>1</v>
      </c>
      <c r="G64" s="540" t="n">
        <v>0</v>
      </c>
      <c r="H64" s="540" t="n">
        <v>0</v>
      </c>
      <c r="I64" s="511" t="n">
        <v>1</v>
      </c>
      <c r="J64" s="428" t="n">
        <v>0</v>
      </c>
      <c r="K64" s="428" t="n">
        <v>0</v>
      </c>
      <c r="L64" s="428" t="n">
        <v>0</v>
      </c>
      <c r="M64" s="511" t="n">
        <v>0</v>
      </c>
      <c r="N64" s="511" t="n">
        <v>1</v>
      </c>
      <c r="O64" s="428" t="n">
        <v>0</v>
      </c>
      <c r="P64" s="504" t="n">
        <v>599</v>
      </c>
    </row>
    <row r="65" customFormat="false" ht="21" hidden="false" customHeight="true" outlineLevel="0" collapsed="false">
      <c r="A65" s="503"/>
      <c r="B65" s="504"/>
      <c r="C65" s="428"/>
      <c r="D65" s="428"/>
      <c r="E65" s="511"/>
      <c r="F65" s="428"/>
      <c r="G65" s="428"/>
      <c r="H65" s="428"/>
      <c r="I65" s="511"/>
      <c r="J65" s="428"/>
      <c r="K65" s="428"/>
      <c r="L65" s="428"/>
      <c r="M65" s="511"/>
      <c r="N65" s="511"/>
      <c r="O65" s="428"/>
      <c r="P65" s="504"/>
    </row>
    <row r="66" customFormat="false" ht="21" hidden="false" customHeight="true" outlineLevel="0" collapsed="false">
      <c r="A66" s="503" t="s">
        <v>413</v>
      </c>
      <c r="B66" s="504" t="n">
        <v>599</v>
      </c>
      <c r="C66" s="428" t="n">
        <v>0</v>
      </c>
      <c r="D66" s="428" t="n">
        <v>1</v>
      </c>
      <c r="E66" s="511" t="n">
        <v>-1</v>
      </c>
      <c r="F66" s="428" t="n">
        <v>1</v>
      </c>
      <c r="G66" s="540" t="n">
        <v>0</v>
      </c>
      <c r="H66" s="540" t="n">
        <v>0</v>
      </c>
      <c r="I66" s="511" t="n">
        <v>1</v>
      </c>
      <c r="J66" s="428" t="n">
        <v>0</v>
      </c>
      <c r="K66" s="428" t="n">
        <v>0</v>
      </c>
      <c r="L66" s="428" t="n">
        <v>0</v>
      </c>
      <c r="M66" s="511" t="n">
        <v>0</v>
      </c>
      <c r="N66" s="511" t="n">
        <v>1</v>
      </c>
      <c r="O66" s="428" t="n">
        <v>0</v>
      </c>
      <c r="P66" s="504" t="n">
        <v>599</v>
      </c>
    </row>
    <row r="67" customFormat="false" ht="21" hidden="false" customHeight="true" outlineLevel="0" collapsed="false">
      <c r="A67" s="503"/>
      <c r="B67" s="504"/>
      <c r="C67" s="548"/>
      <c r="D67" s="548"/>
      <c r="E67" s="511"/>
      <c r="F67" s="548"/>
      <c r="G67" s="548"/>
      <c r="H67" s="548"/>
      <c r="I67" s="511"/>
      <c r="J67" s="548"/>
      <c r="K67" s="548"/>
      <c r="L67" s="548"/>
      <c r="M67" s="511"/>
      <c r="N67" s="511"/>
      <c r="O67" s="428"/>
      <c r="P67" s="504"/>
    </row>
    <row r="68" customFormat="false" ht="21" hidden="false" customHeight="true" outlineLevel="0" collapsed="false">
      <c r="A68" s="503" t="s">
        <v>414</v>
      </c>
      <c r="B68" s="504" t="n">
        <v>3423</v>
      </c>
      <c r="C68" s="428" t="n">
        <v>1</v>
      </c>
      <c r="D68" s="428" t="n">
        <v>3</v>
      </c>
      <c r="E68" s="511" t="n">
        <v>-2</v>
      </c>
      <c r="F68" s="428" t="n">
        <v>16</v>
      </c>
      <c r="G68" s="540" t="n">
        <v>9</v>
      </c>
      <c r="H68" s="540" t="n">
        <v>1</v>
      </c>
      <c r="I68" s="511" t="n">
        <v>26</v>
      </c>
      <c r="J68" s="428" t="n">
        <v>13</v>
      </c>
      <c r="K68" s="428" t="n">
        <v>5</v>
      </c>
      <c r="L68" s="428" t="n">
        <v>0</v>
      </c>
      <c r="M68" s="511" t="n">
        <v>18</v>
      </c>
      <c r="N68" s="511" t="n">
        <v>8</v>
      </c>
      <c r="O68" s="428" t="n">
        <v>6</v>
      </c>
      <c r="P68" s="504" t="n">
        <v>3429</v>
      </c>
    </row>
    <row r="69" customFormat="false" ht="21" hidden="false" customHeight="true" outlineLevel="0" collapsed="false">
      <c r="A69" s="503"/>
      <c r="B69" s="504"/>
      <c r="C69" s="428"/>
      <c r="D69" s="428"/>
      <c r="E69" s="511"/>
      <c r="F69" s="428"/>
      <c r="G69" s="428"/>
      <c r="H69" s="428"/>
      <c r="I69" s="511"/>
      <c r="J69" s="428"/>
      <c r="K69" s="428"/>
      <c r="L69" s="428"/>
      <c r="M69" s="511"/>
      <c r="N69" s="511"/>
      <c r="O69" s="428"/>
      <c r="P69" s="504"/>
    </row>
    <row r="70" customFormat="false" ht="21" hidden="false" customHeight="true" outlineLevel="0" collapsed="false">
      <c r="A70" s="503" t="s">
        <v>415</v>
      </c>
      <c r="B70" s="504" t="n">
        <v>2108</v>
      </c>
      <c r="C70" s="428" t="n">
        <v>1</v>
      </c>
      <c r="D70" s="428" t="n">
        <v>1</v>
      </c>
      <c r="E70" s="511" t="n">
        <v>0</v>
      </c>
      <c r="F70" s="428" t="n">
        <v>16</v>
      </c>
      <c r="G70" s="540" t="n">
        <v>7</v>
      </c>
      <c r="H70" s="540" t="n">
        <v>1</v>
      </c>
      <c r="I70" s="511" t="n">
        <v>24</v>
      </c>
      <c r="J70" s="428" t="n">
        <v>10</v>
      </c>
      <c r="K70" s="428" t="n">
        <v>4</v>
      </c>
      <c r="L70" s="428" t="n">
        <v>0</v>
      </c>
      <c r="M70" s="511" t="n">
        <v>14</v>
      </c>
      <c r="N70" s="511" t="n">
        <v>10</v>
      </c>
      <c r="O70" s="428" t="n">
        <v>10</v>
      </c>
      <c r="P70" s="504" t="n">
        <v>2118</v>
      </c>
    </row>
    <row r="71" customFormat="false" ht="21" hidden="false" customHeight="true" outlineLevel="0" collapsed="false">
      <c r="A71" s="513" t="s">
        <v>416</v>
      </c>
      <c r="B71" s="504" t="n">
        <v>1315</v>
      </c>
      <c r="C71" s="428" t="n">
        <v>0</v>
      </c>
      <c r="D71" s="428" t="n">
        <v>2</v>
      </c>
      <c r="E71" s="511" t="n">
        <v>-2</v>
      </c>
      <c r="F71" s="428" t="n">
        <v>0</v>
      </c>
      <c r="G71" s="540" t="n">
        <v>2</v>
      </c>
      <c r="H71" s="540" t="n">
        <v>0</v>
      </c>
      <c r="I71" s="511" t="n">
        <v>2</v>
      </c>
      <c r="J71" s="428" t="n">
        <v>3</v>
      </c>
      <c r="K71" s="428" t="n">
        <v>1</v>
      </c>
      <c r="L71" s="428" t="n">
        <v>0</v>
      </c>
      <c r="M71" s="511" t="n">
        <v>4</v>
      </c>
      <c r="N71" s="511" t="n">
        <v>-2</v>
      </c>
      <c r="O71" s="428" t="n">
        <v>-4</v>
      </c>
      <c r="P71" s="504" t="n">
        <v>1311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500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25</v>
      </c>
      <c r="O1" s="451"/>
      <c r="P1" s="451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04" t="n">
        <v>731668</v>
      </c>
      <c r="C11" s="428" t="n">
        <v>526</v>
      </c>
      <c r="D11" s="428" t="n">
        <v>453</v>
      </c>
      <c r="E11" s="511" t="n">
        <v>73</v>
      </c>
      <c r="F11" s="428" t="n">
        <v>810</v>
      </c>
      <c r="G11" s="428" t="n">
        <v>1435</v>
      </c>
      <c r="H11" s="428" t="n">
        <v>33</v>
      </c>
      <c r="I11" s="511" t="n">
        <v>2278</v>
      </c>
      <c r="J11" s="428" t="n">
        <v>733</v>
      </c>
      <c r="K11" s="428" t="n">
        <v>1463</v>
      </c>
      <c r="L11" s="428" t="n">
        <v>15</v>
      </c>
      <c r="M11" s="511" t="n">
        <v>2211</v>
      </c>
      <c r="N11" s="511" t="n">
        <v>67</v>
      </c>
      <c r="O11" s="428" t="n">
        <v>140</v>
      </c>
      <c r="P11" s="504" t="n">
        <v>731808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04" t="n">
        <v>567604</v>
      </c>
      <c r="C13" s="428" t="n">
        <v>389</v>
      </c>
      <c r="D13" s="428" t="n">
        <v>336</v>
      </c>
      <c r="E13" s="511" t="n">
        <v>53</v>
      </c>
      <c r="F13" s="428" t="n">
        <v>638</v>
      </c>
      <c r="G13" s="428" t="n">
        <v>1026</v>
      </c>
      <c r="H13" s="428" t="n">
        <v>27</v>
      </c>
      <c r="I13" s="511" t="n">
        <v>1691</v>
      </c>
      <c r="J13" s="428" t="n">
        <v>549</v>
      </c>
      <c r="K13" s="428" t="n">
        <v>1013</v>
      </c>
      <c r="L13" s="428" t="n">
        <v>9</v>
      </c>
      <c r="M13" s="511" t="n">
        <v>1571</v>
      </c>
      <c r="N13" s="511" t="n">
        <v>120</v>
      </c>
      <c r="O13" s="428" t="n">
        <v>173</v>
      </c>
      <c r="P13" s="504" t="n">
        <v>567777</v>
      </c>
    </row>
    <row r="14" customFormat="false" ht="21" hidden="false" customHeight="true" outlineLevel="0" collapsed="false">
      <c r="A14" s="503"/>
      <c r="B14" s="504"/>
      <c r="C14" s="428"/>
      <c r="D14" s="428"/>
      <c r="E14" s="511"/>
      <c r="F14" s="428"/>
      <c r="G14" s="428"/>
      <c r="H14" s="428"/>
      <c r="I14" s="511"/>
      <c r="J14" s="428"/>
      <c r="K14" s="428"/>
      <c r="L14" s="428"/>
      <c r="M14" s="511"/>
      <c r="N14" s="511"/>
      <c r="O14" s="428"/>
      <c r="P14" s="504"/>
    </row>
    <row r="15" customFormat="false" ht="21" hidden="false" customHeight="true" outlineLevel="0" collapsed="false">
      <c r="A15" s="503" t="s">
        <v>370</v>
      </c>
      <c r="B15" s="504" t="n">
        <v>161422</v>
      </c>
      <c r="C15" s="428" t="n">
        <v>86</v>
      </c>
      <c r="D15" s="428" t="n">
        <v>92</v>
      </c>
      <c r="E15" s="511" t="n">
        <v>-6</v>
      </c>
      <c r="F15" s="428" t="n">
        <v>185</v>
      </c>
      <c r="G15" s="428" t="n">
        <v>215</v>
      </c>
      <c r="H15" s="428" t="n">
        <v>2</v>
      </c>
      <c r="I15" s="511" t="n">
        <v>402</v>
      </c>
      <c r="J15" s="428" t="n">
        <v>161</v>
      </c>
      <c r="K15" s="428" t="n">
        <v>263</v>
      </c>
      <c r="L15" s="428" t="n">
        <v>1</v>
      </c>
      <c r="M15" s="511" t="n">
        <v>425</v>
      </c>
      <c r="N15" s="511" t="n">
        <v>-23</v>
      </c>
      <c r="O15" s="428" t="n">
        <v>-29</v>
      </c>
      <c r="P15" s="504" t="n">
        <v>161393</v>
      </c>
    </row>
    <row r="16" customFormat="false" ht="21" hidden="false" customHeight="true" outlineLevel="0" collapsed="false">
      <c r="A16" s="503" t="s">
        <v>371</v>
      </c>
      <c r="B16" s="504" t="n">
        <v>49885</v>
      </c>
      <c r="C16" s="428" t="n">
        <v>43</v>
      </c>
      <c r="D16" s="428" t="n">
        <v>27</v>
      </c>
      <c r="E16" s="511" t="n">
        <v>16</v>
      </c>
      <c r="F16" s="428" t="n">
        <v>49</v>
      </c>
      <c r="G16" s="428" t="n">
        <v>138</v>
      </c>
      <c r="H16" s="428" t="n">
        <v>0</v>
      </c>
      <c r="I16" s="511" t="n">
        <v>187</v>
      </c>
      <c r="J16" s="428" t="n">
        <v>42</v>
      </c>
      <c r="K16" s="428" t="n">
        <v>143</v>
      </c>
      <c r="L16" s="428" t="n">
        <v>0</v>
      </c>
      <c r="M16" s="511" t="n">
        <v>185</v>
      </c>
      <c r="N16" s="511" t="n">
        <v>2</v>
      </c>
      <c r="O16" s="428" t="n">
        <v>18</v>
      </c>
      <c r="P16" s="504" t="n">
        <v>49903</v>
      </c>
    </row>
    <row r="17" customFormat="false" ht="21" hidden="false" customHeight="true" outlineLevel="0" collapsed="false">
      <c r="A17" s="503" t="s">
        <v>372</v>
      </c>
      <c r="B17" s="504" t="n">
        <v>23783</v>
      </c>
      <c r="C17" s="428" t="n">
        <v>15</v>
      </c>
      <c r="D17" s="428" t="n">
        <v>16</v>
      </c>
      <c r="E17" s="511" t="n">
        <v>-1</v>
      </c>
      <c r="F17" s="428" t="n">
        <v>52</v>
      </c>
      <c r="G17" s="428" t="n">
        <v>18</v>
      </c>
      <c r="H17" s="428" t="n">
        <v>7</v>
      </c>
      <c r="I17" s="511" t="n">
        <v>77</v>
      </c>
      <c r="J17" s="428" t="n">
        <v>50</v>
      </c>
      <c r="K17" s="428" t="n">
        <v>28</v>
      </c>
      <c r="L17" s="428" t="n">
        <v>0</v>
      </c>
      <c r="M17" s="511" t="n">
        <v>78</v>
      </c>
      <c r="N17" s="511" t="n">
        <v>-1</v>
      </c>
      <c r="O17" s="428" t="n">
        <v>-2</v>
      </c>
      <c r="P17" s="504" t="n">
        <v>23781</v>
      </c>
    </row>
    <row r="18" customFormat="false" ht="21" hidden="false" customHeight="true" outlineLevel="0" collapsed="false">
      <c r="A18" s="503" t="s">
        <v>373</v>
      </c>
      <c r="B18" s="504" t="n">
        <v>58975</v>
      </c>
      <c r="C18" s="428" t="n">
        <v>47</v>
      </c>
      <c r="D18" s="428" t="n">
        <v>22</v>
      </c>
      <c r="E18" s="511" t="n">
        <v>25</v>
      </c>
      <c r="F18" s="428" t="n">
        <v>56</v>
      </c>
      <c r="G18" s="428" t="n">
        <v>153</v>
      </c>
      <c r="H18" s="428" t="n">
        <v>2</v>
      </c>
      <c r="I18" s="511" t="n">
        <v>211</v>
      </c>
      <c r="J18" s="428" t="n">
        <v>45</v>
      </c>
      <c r="K18" s="428" t="n">
        <v>110</v>
      </c>
      <c r="L18" s="428" t="n">
        <v>0</v>
      </c>
      <c r="M18" s="511" t="n">
        <v>155</v>
      </c>
      <c r="N18" s="511" t="n">
        <v>56</v>
      </c>
      <c r="O18" s="428" t="n">
        <v>81</v>
      </c>
      <c r="P18" s="504" t="n">
        <v>59056</v>
      </c>
    </row>
    <row r="19" customFormat="false" ht="21" hidden="false" customHeight="true" outlineLevel="0" collapsed="false">
      <c r="A19" s="503" t="s">
        <v>374</v>
      </c>
      <c r="B19" s="504" t="n">
        <v>31317</v>
      </c>
      <c r="C19" s="428" t="n">
        <v>28</v>
      </c>
      <c r="D19" s="428" t="n">
        <v>19</v>
      </c>
      <c r="E19" s="511" t="n">
        <v>9</v>
      </c>
      <c r="F19" s="428" t="n">
        <v>33</v>
      </c>
      <c r="G19" s="428" t="n">
        <v>39</v>
      </c>
      <c r="H19" s="428" t="n">
        <v>4</v>
      </c>
      <c r="I19" s="511" t="n">
        <v>76</v>
      </c>
      <c r="J19" s="428" t="n">
        <v>53</v>
      </c>
      <c r="K19" s="428" t="n">
        <v>72</v>
      </c>
      <c r="L19" s="428" t="n">
        <v>0</v>
      </c>
      <c r="M19" s="511" t="n">
        <v>125</v>
      </c>
      <c r="N19" s="511" t="n">
        <v>-49</v>
      </c>
      <c r="O19" s="428" t="n">
        <v>-40</v>
      </c>
      <c r="P19" s="504" t="n">
        <v>31277</v>
      </c>
    </row>
    <row r="20" customFormat="false" ht="21" hidden="false" customHeight="true" outlineLevel="0" collapsed="false">
      <c r="A20" s="503" t="s">
        <v>375</v>
      </c>
      <c r="B20" s="504" t="n">
        <v>29822</v>
      </c>
      <c r="C20" s="428" t="n">
        <v>17</v>
      </c>
      <c r="D20" s="428" t="n">
        <v>20</v>
      </c>
      <c r="E20" s="511" t="n">
        <v>-3</v>
      </c>
      <c r="F20" s="428" t="n">
        <v>35</v>
      </c>
      <c r="G20" s="428" t="n">
        <v>55</v>
      </c>
      <c r="H20" s="428" t="n">
        <v>3</v>
      </c>
      <c r="I20" s="511" t="n">
        <v>93</v>
      </c>
      <c r="J20" s="428" t="n">
        <v>12</v>
      </c>
      <c r="K20" s="428" t="n">
        <v>0</v>
      </c>
      <c r="L20" s="428" t="n">
        <v>1</v>
      </c>
      <c r="M20" s="511" t="n">
        <v>13</v>
      </c>
      <c r="N20" s="511" t="n">
        <v>80</v>
      </c>
      <c r="O20" s="428" t="n">
        <v>77</v>
      </c>
      <c r="P20" s="504" t="n">
        <v>29899</v>
      </c>
    </row>
    <row r="21" customFormat="false" ht="21" hidden="false" customHeight="true" outlineLevel="0" collapsed="false">
      <c r="A21" s="503" t="s">
        <v>376</v>
      </c>
      <c r="B21" s="504" t="n">
        <v>72212</v>
      </c>
      <c r="C21" s="428" t="n">
        <v>50</v>
      </c>
      <c r="D21" s="428" t="n">
        <v>38</v>
      </c>
      <c r="E21" s="511" t="n">
        <v>12</v>
      </c>
      <c r="F21" s="428" t="n">
        <v>66</v>
      </c>
      <c r="G21" s="428" t="n">
        <v>128</v>
      </c>
      <c r="H21" s="428" t="n">
        <v>2</v>
      </c>
      <c r="I21" s="511" t="n">
        <v>196</v>
      </c>
      <c r="J21" s="428" t="n">
        <v>57</v>
      </c>
      <c r="K21" s="428" t="n">
        <v>150</v>
      </c>
      <c r="L21" s="428" t="n">
        <v>4</v>
      </c>
      <c r="M21" s="511" t="n">
        <v>211</v>
      </c>
      <c r="N21" s="511" t="n">
        <v>-15</v>
      </c>
      <c r="O21" s="428" t="n">
        <v>-3</v>
      </c>
      <c r="P21" s="504" t="n">
        <v>72209</v>
      </c>
    </row>
    <row r="22" customFormat="false" ht="21" hidden="false" customHeight="true" outlineLevel="0" collapsed="false">
      <c r="A22" s="503" t="s">
        <v>377</v>
      </c>
      <c r="B22" s="504" t="n">
        <v>32671</v>
      </c>
      <c r="C22" s="428" t="n">
        <v>18</v>
      </c>
      <c r="D22" s="428" t="n">
        <v>22</v>
      </c>
      <c r="E22" s="511" t="n">
        <v>-4</v>
      </c>
      <c r="F22" s="428" t="n">
        <v>16</v>
      </c>
      <c r="G22" s="428" t="n">
        <v>74</v>
      </c>
      <c r="H22" s="428" t="n">
        <v>2</v>
      </c>
      <c r="I22" s="511" t="n">
        <v>92</v>
      </c>
      <c r="J22" s="428" t="n">
        <v>34</v>
      </c>
      <c r="K22" s="428" t="n">
        <v>76</v>
      </c>
      <c r="L22" s="428" t="n">
        <v>1</v>
      </c>
      <c r="M22" s="511" t="n">
        <v>111</v>
      </c>
      <c r="N22" s="511" t="n">
        <v>-19</v>
      </c>
      <c r="O22" s="428" t="n">
        <v>-23</v>
      </c>
      <c r="P22" s="504" t="n">
        <v>32648</v>
      </c>
    </row>
    <row r="23" customFormat="false" ht="21" hidden="false" customHeight="true" outlineLevel="0" collapsed="false">
      <c r="A23" s="503" t="s">
        <v>378</v>
      </c>
      <c r="B23" s="504" t="n">
        <v>60066</v>
      </c>
      <c r="C23" s="428" t="n">
        <v>55</v>
      </c>
      <c r="D23" s="428" t="n">
        <v>45</v>
      </c>
      <c r="E23" s="511" t="n">
        <v>10</v>
      </c>
      <c r="F23" s="428" t="n">
        <v>64</v>
      </c>
      <c r="G23" s="428" t="n">
        <v>111</v>
      </c>
      <c r="H23" s="428" t="n">
        <v>3</v>
      </c>
      <c r="I23" s="511" t="n">
        <v>178</v>
      </c>
      <c r="J23" s="428" t="n">
        <v>37</v>
      </c>
      <c r="K23" s="428" t="n">
        <v>96</v>
      </c>
      <c r="L23" s="428" t="n">
        <v>1</v>
      </c>
      <c r="M23" s="511" t="n">
        <v>134</v>
      </c>
      <c r="N23" s="511" t="n">
        <v>44</v>
      </c>
      <c r="O23" s="428" t="n">
        <v>54</v>
      </c>
      <c r="P23" s="504" t="n">
        <v>60120</v>
      </c>
    </row>
    <row r="24" customFormat="false" ht="21" hidden="false" customHeight="true" outlineLevel="0" collapsed="false">
      <c r="A24" s="503" t="s">
        <v>379</v>
      </c>
      <c r="B24" s="504" t="n">
        <v>25952</v>
      </c>
      <c r="C24" s="428" t="n">
        <v>19</v>
      </c>
      <c r="D24" s="428" t="n">
        <v>23</v>
      </c>
      <c r="E24" s="511" t="n">
        <v>-4</v>
      </c>
      <c r="F24" s="428" t="n">
        <v>62</v>
      </c>
      <c r="G24" s="428" t="n">
        <v>28</v>
      </c>
      <c r="H24" s="428" t="n">
        <v>0</v>
      </c>
      <c r="I24" s="511" t="n">
        <v>90</v>
      </c>
      <c r="J24" s="428" t="n">
        <v>45</v>
      </c>
      <c r="K24" s="428" t="n">
        <v>43</v>
      </c>
      <c r="L24" s="428" t="n">
        <v>1</v>
      </c>
      <c r="M24" s="511" t="n">
        <v>89</v>
      </c>
      <c r="N24" s="511" t="n">
        <v>1</v>
      </c>
      <c r="O24" s="428" t="n">
        <v>-3</v>
      </c>
      <c r="P24" s="504" t="n">
        <v>25949</v>
      </c>
    </row>
    <row r="25" customFormat="false" ht="21" hidden="false" customHeight="true" outlineLevel="0" collapsed="false">
      <c r="A25" s="503" t="s">
        <v>380</v>
      </c>
      <c r="B25" s="504" t="n">
        <v>21499</v>
      </c>
      <c r="C25" s="428" t="n">
        <v>11</v>
      </c>
      <c r="D25" s="428" t="n">
        <v>12</v>
      </c>
      <c r="E25" s="511" t="n">
        <v>-1</v>
      </c>
      <c r="F25" s="428" t="n">
        <v>20</v>
      </c>
      <c r="G25" s="428" t="n">
        <v>67</v>
      </c>
      <c r="H25" s="428" t="n">
        <v>2</v>
      </c>
      <c r="I25" s="511" t="n">
        <v>89</v>
      </c>
      <c r="J25" s="428" t="n">
        <v>13</v>
      </c>
      <c r="K25" s="428" t="n">
        <v>32</v>
      </c>
      <c r="L25" s="428" t="n">
        <v>0</v>
      </c>
      <c r="M25" s="511" t="n">
        <v>45</v>
      </c>
      <c r="N25" s="511" t="n">
        <v>44</v>
      </c>
      <c r="O25" s="428" t="n">
        <v>43</v>
      </c>
      <c r="P25" s="504" t="n">
        <v>21542</v>
      </c>
    </row>
    <row r="26" customFormat="false" ht="21" hidden="false" customHeight="true" outlineLevel="0" collapsed="false">
      <c r="A26" s="528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11"/>
      <c r="O26" s="547"/>
      <c r="P26" s="541"/>
    </row>
    <row r="27" customFormat="false" ht="21" hidden="false" customHeight="true" outlineLevel="0" collapsed="false">
      <c r="A27" s="503" t="s">
        <v>381</v>
      </c>
      <c r="B27" s="504" t="n">
        <v>164064</v>
      </c>
      <c r="C27" s="428" t="n">
        <v>137</v>
      </c>
      <c r="D27" s="428" t="n">
        <v>117</v>
      </c>
      <c r="E27" s="511" t="n">
        <v>20</v>
      </c>
      <c r="F27" s="428" t="n">
        <v>172</v>
      </c>
      <c r="G27" s="428" t="n">
        <v>409</v>
      </c>
      <c r="H27" s="428" t="n">
        <v>6</v>
      </c>
      <c r="I27" s="511" t="n">
        <v>587</v>
      </c>
      <c r="J27" s="428" t="n">
        <v>184</v>
      </c>
      <c r="K27" s="428" t="n">
        <v>450</v>
      </c>
      <c r="L27" s="428" t="n">
        <v>6</v>
      </c>
      <c r="M27" s="511" t="n">
        <v>640</v>
      </c>
      <c r="N27" s="511" t="n">
        <v>-53</v>
      </c>
      <c r="O27" s="428" t="n">
        <v>-33</v>
      </c>
      <c r="P27" s="504" t="n">
        <v>164031</v>
      </c>
    </row>
    <row r="28" customFormat="false" ht="21" hidden="false" customHeight="true" outlineLevel="0" collapsed="false">
      <c r="A28" s="503" t="s">
        <v>382</v>
      </c>
      <c r="B28" s="504" t="n">
        <v>30677</v>
      </c>
      <c r="C28" s="428" t="n">
        <v>18</v>
      </c>
      <c r="D28" s="428" t="n">
        <v>38</v>
      </c>
      <c r="E28" s="511" t="n">
        <v>-20</v>
      </c>
      <c r="F28" s="428" t="n">
        <v>57</v>
      </c>
      <c r="G28" s="428" t="n">
        <v>50</v>
      </c>
      <c r="H28" s="428" t="n">
        <v>3</v>
      </c>
      <c r="I28" s="511" t="n">
        <v>110</v>
      </c>
      <c r="J28" s="428" t="n">
        <v>32</v>
      </c>
      <c r="K28" s="428" t="n">
        <v>79</v>
      </c>
      <c r="L28" s="428" t="n">
        <v>0</v>
      </c>
      <c r="M28" s="511" t="n">
        <v>111</v>
      </c>
      <c r="N28" s="511" t="n">
        <v>-1</v>
      </c>
      <c r="O28" s="428" t="n">
        <v>-21</v>
      </c>
      <c r="P28" s="504" t="n">
        <v>30656</v>
      </c>
    </row>
    <row r="29" customFormat="false" ht="21" hidden="false" customHeight="true" outlineLevel="0" collapsed="false">
      <c r="A29" s="503"/>
      <c r="B29" s="504"/>
      <c r="C29" s="428"/>
      <c r="D29" s="428"/>
      <c r="E29" s="511"/>
      <c r="F29" s="428"/>
      <c r="G29" s="428"/>
      <c r="H29" s="428"/>
      <c r="I29" s="511"/>
      <c r="J29" s="428"/>
      <c r="K29" s="428"/>
      <c r="L29" s="428"/>
      <c r="M29" s="511"/>
      <c r="N29" s="511"/>
      <c r="O29" s="428"/>
      <c r="P29" s="504"/>
    </row>
    <row r="30" customFormat="false" ht="21" hidden="false" customHeight="true" outlineLevel="0" collapsed="false">
      <c r="A30" s="503" t="s">
        <v>383</v>
      </c>
      <c r="B30" s="504" t="n">
        <v>2227</v>
      </c>
      <c r="C30" s="428" t="n">
        <v>0</v>
      </c>
      <c r="D30" s="428" t="n">
        <v>4</v>
      </c>
      <c r="E30" s="511" t="n">
        <v>-4</v>
      </c>
      <c r="F30" s="428" t="n">
        <v>3</v>
      </c>
      <c r="G30" s="428" t="n">
        <v>4</v>
      </c>
      <c r="H30" s="428" t="n">
        <v>0</v>
      </c>
      <c r="I30" s="511" t="n">
        <v>7</v>
      </c>
      <c r="J30" s="428" t="n">
        <v>5</v>
      </c>
      <c r="K30" s="428" t="n">
        <v>3</v>
      </c>
      <c r="L30" s="428" t="n">
        <v>0</v>
      </c>
      <c r="M30" s="511" t="n">
        <v>8</v>
      </c>
      <c r="N30" s="511" t="n">
        <v>-1</v>
      </c>
      <c r="O30" s="428" t="n">
        <v>-5</v>
      </c>
      <c r="P30" s="504" t="n">
        <v>2222</v>
      </c>
    </row>
    <row r="31" customFormat="false" ht="21" hidden="false" customHeight="true" outlineLevel="0" collapsed="false">
      <c r="A31" s="503" t="s">
        <v>384</v>
      </c>
      <c r="B31" s="504" t="n">
        <v>1390</v>
      </c>
      <c r="C31" s="428" t="n">
        <v>0</v>
      </c>
      <c r="D31" s="428" t="n">
        <v>4</v>
      </c>
      <c r="E31" s="511" t="n">
        <v>-4</v>
      </c>
      <c r="F31" s="428" t="n">
        <v>2</v>
      </c>
      <c r="G31" s="428" t="n">
        <v>2</v>
      </c>
      <c r="H31" s="428" t="n">
        <v>0</v>
      </c>
      <c r="I31" s="511" t="n">
        <v>4</v>
      </c>
      <c r="J31" s="428" t="n">
        <v>1</v>
      </c>
      <c r="K31" s="428" t="n">
        <v>2</v>
      </c>
      <c r="L31" s="428" t="n">
        <v>0</v>
      </c>
      <c r="M31" s="511" t="n">
        <v>3</v>
      </c>
      <c r="N31" s="511" t="n">
        <v>1</v>
      </c>
      <c r="O31" s="428" t="n">
        <v>-3</v>
      </c>
      <c r="P31" s="504" t="n">
        <v>1387</v>
      </c>
    </row>
    <row r="32" customFormat="false" ht="21" hidden="false" customHeight="true" outlineLevel="0" collapsed="false">
      <c r="A32" s="503" t="s">
        <v>385</v>
      </c>
      <c r="B32" s="504" t="n">
        <v>731</v>
      </c>
      <c r="C32" s="428" t="n">
        <v>0</v>
      </c>
      <c r="D32" s="428" t="n">
        <v>3</v>
      </c>
      <c r="E32" s="511" t="n">
        <v>-3</v>
      </c>
      <c r="F32" s="428" t="n">
        <v>0</v>
      </c>
      <c r="G32" s="428" t="n">
        <v>3</v>
      </c>
      <c r="H32" s="428" t="n">
        <v>0</v>
      </c>
      <c r="I32" s="511" t="n">
        <v>3</v>
      </c>
      <c r="J32" s="428" t="n">
        <v>1</v>
      </c>
      <c r="K32" s="428" t="n">
        <v>4</v>
      </c>
      <c r="L32" s="428" t="n">
        <v>0</v>
      </c>
      <c r="M32" s="511" t="n">
        <v>5</v>
      </c>
      <c r="N32" s="511" t="n">
        <v>-2</v>
      </c>
      <c r="O32" s="428" t="n">
        <v>-5</v>
      </c>
      <c r="P32" s="504" t="n">
        <v>726</v>
      </c>
    </row>
    <row r="33" customFormat="false" ht="21" hidden="false" customHeight="true" outlineLevel="0" collapsed="false">
      <c r="A33" s="503" t="s">
        <v>386</v>
      </c>
      <c r="B33" s="504" t="n">
        <v>4564</v>
      </c>
      <c r="C33" s="428" t="n">
        <v>2</v>
      </c>
      <c r="D33" s="428" t="n">
        <v>5</v>
      </c>
      <c r="E33" s="511" t="n">
        <v>-3</v>
      </c>
      <c r="F33" s="428" t="n">
        <v>9</v>
      </c>
      <c r="G33" s="428" t="n">
        <v>9</v>
      </c>
      <c r="H33" s="428" t="n">
        <v>0</v>
      </c>
      <c r="I33" s="511" t="n">
        <v>18</v>
      </c>
      <c r="J33" s="428" t="n">
        <v>4</v>
      </c>
      <c r="K33" s="428" t="n">
        <v>12</v>
      </c>
      <c r="L33" s="428" t="n">
        <v>0</v>
      </c>
      <c r="M33" s="511" t="n">
        <v>16</v>
      </c>
      <c r="N33" s="511" t="n">
        <v>2</v>
      </c>
      <c r="O33" s="428" t="n">
        <v>-1</v>
      </c>
      <c r="P33" s="504" t="n">
        <v>4563</v>
      </c>
    </row>
    <row r="34" customFormat="false" ht="21" hidden="false" customHeight="true" outlineLevel="0" collapsed="false">
      <c r="A34" s="503" t="s">
        <v>387</v>
      </c>
      <c r="B34" s="504" t="n">
        <v>6361</v>
      </c>
      <c r="C34" s="428" t="n">
        <v>5</v>
      </c>
      <c r="D34" s="428" t="n">
        <v>5</v>
      </c>
      <c r="E34" s="511" t="n">
        <v>0</v>
      </c>
      <c r="F34" s="428" t="n">
        <v>16</v>
      </c>
      <c r="G34" s="428" t="n">
        <v>6</v>
      </c>
      <c r="H34" s="428" t="n">
        <v>0</v>
      </c>
      <c r="I34" s="511" t="n">
        <v>22</v>
      </c>
      <c r="J34" s="428" t="n">
        <v>3</v>
      </c>
      <c r="K34" s="428" t="n">
        <v>13</v>
      </c>
      <c r="L34" s="428" t="n">
        <v>0</v>
      </c>
      <c r="M34" s="511" t="n">
        <v>16</v>
      </c>
      <c r="N34" s="511" t="n">
        <v>6</v>
      </c>
      <c r="O34" s="428" t="n">
        <v>6</v>
      </c>
      <c r="P34" s="504" t="n">
        <v>6367</v>
      </c>
    </row>
    <row r="35" customFormat="false" ht="21" hidden="false" customHeight="true" outlineLevel="0" collapsed="false">
      <c r="A35" s="503" t="s">
        <v>388</v>
      </c>
      <c r="B35" s="504" t="n">
        <v>4943</v>
      </c>
      <c r="C35" s="428" t="n">
        <v>4</v>
      </c>
      <c r="D35" s="428" t="n">
        <v>4</v>
      </c>
      <c r="E35" s="511" t="n">
        <v>0</v>
      </c>
      <c r="F35" s="428" t="n">
        <v>13</v>
      </c>
      <c r="G35" s="428" t="n">
        <v>5</v>
      </c>
      <c r="H35" s="428" t="n">
        <v>2</v>
      </c>
      <c r="I35" s="511" t="n">
        <v>20</v>
      </c>
      <c r="J35" s="428" t="n">
        <v>12</v>
      </c>
      <c r="K35" s="428" t="n">
        <v>18</v>
      </c>
      <c r="L35" s="428" t="n">
        <v>0</v>
      </c>
      <c r="M35" s="511" t="n">
        <v>30</v>
      </c>
      <c r="N35" s="511" t="n">
        <v>-10</v>
      </c>
      <c r="O35" s="428" t="n">
        <v>-10</v>
      </c>
      <c r="P35" s="504" t="n">
        <v>4933</v>
      </c>
    </row>
    <row r="36" customFormat="false" ht="21" hidden="false" customHeight="true" outlineLevel="0" collapsed="false">
      <c r="A36" s="503" t="s">
        <v>389</v>
      </c>
      <c r="B36" s="504" t="n">
        <v>2904</v>
      </c>
      <c r="C36" s="428" t="n">
        <v>0</v>
      </c>
      <c r="D36" s="428" t="n">
        <v>2</v>
      </c>
      <c r="E36" s="511" t="n">
        <v>-2</v>
      </c>
      <c r="F36" s="428" t="n">
        <v>4</v>
      </c>
      <c r="G36" s="428" t="n">
        <v>10</v>
      </c>
      <c r="H36" s="428" t="n">
        <v>1</v>
      </c>
      <c r="I36" s="511" t="n">
        <v>15</v>
      </c>
      <c r="J36" s="428" t="n">
        <v>2</v>
      </c>
      <c r="K36" s="428" t="n">
        <v>8</v>
      </c>
      <c r="L36" s="428" t="n">
        <v>0</v>
      </c>
      <c r="M36" s="511" t="n">
        <v>10</v>
      </c>
      <c r="N36" s="511" t="n">
        <v>5</v>
      </c>
      <c r="O36" s="428" t="n">
        <v>3</v>
      </c>
      <c r="P36" s="504" t="n">
        <v>2907</v>
      </c>
    </row>
    <row r="37" customFormat="false" ht="21" hidden="false" customHeight="true" outlineLevel="0" collapsed="false">
      <c r="A37" s="503" t="s">
        <v>390</v>
      </c>
      <c r="B37" s="504" t="n">
        <v>5562</v>
      </c>
      <c r="C37" s="428" t="n">
        <v>6</v>
      </c>
      <c r="D37" s="428" t="n">
        <v>8</v>
      </c>
      <c r="E37" s="511" t="n">
        <v>-2</v>
      </c>
      <c r="F37" s="428" t="n">
        <v>6</v>
      </c>
      <c r="G37" s="428" t="n">
        <v>9</v>
      </c>
      <c r="H37" s="428" t="n">
        <v>0</v>
      </c>
      <c r="I37" s="511" t="n">
        <v>15</v>
      </c>
      <c r="J37" s="428" t="n">
        <v>3</v>
      </c>
      <c r="K37" s="428" t="n">
        <v>15</v>
      </c>
      <c r="L37" s="428" t="n">
        <v>0</v>
      </c>
      <c r="M37" s="511" t="n">
        <v>18</v>
      </c>
      <c r="N37" s="511" t="n">
        <v>-3</v>
      </c>
      <c r="O37" s="428" t="n">
        <v>-5</v>
      </c>
      <c r="P37" s="504" t="n">
        <v>5557</v>
      </c>
    </row>
    <row r="38" customFormat="false" ht="21" hidden="false" customHeight="true" outlineLevel="0" collapsed="false">
      <c r="A38" s="503" t="s">
        <v>391</v>
      </c>
      <c r="B38" s="504" t="n">
        <v>1995</v>
      </c>
      <c r="C38" s="428" t="n">
        <v>1</v>
      </c>
      <c r="D38" s="428" t="n">
        <v>3</v>
      </c>
      <c r="E38" s="511" t="n">
        <v>-2</v>
      </c>
      <c r="F38" s="428" t="n">
        <v>4</v>
      </c>
      <c r="G38" s="428" t="n">
        <v>2</v>
      </c>
      <c r="H38" s="428" t="n">
        <v>0</v>
      </c>
      <c r="I38" s="511" t="n">
        <v>6</v>
      </c>
      <c r="J38" s="428" t="n">
        <v>1</v>
      </c>
      <c r="K38" s="428" t="n">
        <v>4</v>
      </c>
      <c r="L38" s="428" t="n">
        <v>0</v>
      </c>
      <c r="M38" s="511" t="n">
        <v>5</v>
      </c>
      <c r="N38" s="511" t="n">
        <v>1</v>
      </c>
      <c r="O38" s="428" t="n">
        <v>-1</v>
      </c>
      <c r="P38" s="504" t="n">
        <v>1994</v>
      </c>
    </row>
    <row r="39" customFormat="false" ht="21" hidden="false" customHeight="true" outlineLevel="0" collapsed="false">
      <c r="A39" s="503"/>
      <c r="B39" s="504"/>
      <c r="C39" s="548"/>
      <c r="D39" s="548"/>
      <c r="E39" s="511"/>
      <c r="F39" s="548"/>
      <c r="G39" s="548"/>
      <c r="H39" s="548"/>
      <c r="I39" s="511"/>
      <c r="J39" s="548"/>
      <c r="K39" s="548"/>
      <c r="L39" s="548"/>
      <c r="M39" s="511"/>
      <c r="N39" s="511"/>
      <c r="O39" s="428"/>
      <c r="P39" s="504"/>
    </row>
    <row r="40" customFormat="false" ht="21" hidden="false" customHeight="true" outlineLevel="0" collapsed="false">
      <c r="A40" s="503" t="s">
        <v>392</v>
      </c>
      <c r="B40" s="504" t="n">
        <v>77614</v>
      </c>
      <c r="C40" s="428" t="n">
        <v>61</v>
      </c>
      <c r="D40" s="428" t="n">
        <v>36</v>
      </c>
      <c r="E40" s="511" t="n">
        <v>25</v>
      </c>
      <c r="F40" s="428" t="n">
        <v>67</v>
      </c>
      <c r="G40" s="428" t="n">
        <v>246</v>
      </c>
      <c r="H40" s="428" t="n">
        <v>2</v>
      </c>
      <c r="I40" s="511" t="n">
        <v>315</v>
      </c>
      <c r="J40" s="428" t="n">
        <v>96</v>
      </c>
      <c r="K40" s="428" t="n">
        <v>232</v>
      </c>
      <c r="L40" s="428" t="n">
        <v>6</v>
      </c>
      <c r="M40" s="511" t="n">
        <v>334</v>
      </c>
      <c r="N40" s="511" t="n">
        <v>-19</v>
      </c>
      <c r="O40" s="428" t="n">
        <v>6</v>
      </c>
      <c r="P40" s="504" t="n">
        <v>77620</v>
      </c>
    </row>
    <row r="41" customFormat="false" ht="21" hidden="false" customHeight="true" outlineLevel="0" collapsed="false">
      <c r="A41" s="503"/>
      <c r="B41" s="504"/>
      <c r="C41" s="428"/>
      <c r="D41" s="428"/>
      <c r="E41" s="511"/>
      <c r="F41" s="428"/>
      <c r="G41" s="428"/>
      <c r="H41" s="428"/>
      <c r="I41" s="511"/>
      <c r="J41" s="428"/>
      <c r="K41" s="428"/>
      <c r="L41" s="428"/>
      <c r="M41" s="511"/>
      <c r="N41" s="511"/>
      <c r="O41" s="428"/>
      <c r="P41" s="504"/>
    </row>
    <row r="42" customFormat="false" ht="21" hidden="false" customHeight="true" outlineLevel="0" collapsed="false">
      <c r="A42" s="503" t="s">
        <v>393</v>
      </c>
      <c r="B42" s="504" t="n">
        <v>19885</v>
      </c>
      <c r="C42" s="428" t="n">
        <v>19</v>
      </c>
      <c r="D42" s="428" t="n">
        <v>5</v>
      </c>
      <c r="E42" s="511" t="n">
        <v>14</v>
      </c>
      <c r="F42" s="428" t="n">
        <v>13</v>
      </c>
      <c r="G42" s="428" t="n">
        <v>49</v>
      </c>
      <c r="H42" s="428" t="n">
        <v>0</v>
      </c>
      <c r="I42" s="511" t="n">
        <v>62</v>
      </c>
      <c r="J42" s="428" t="n">
        <v>25</v>
      </c>
      <c r="K42" s="428" t="n">
        <v>48</v>
      </c>
      <c r="L42" s="428" t="n">
        <v>1</v>
      </c>
      <c r="M42" s="511" t="n">
        <v>74</v>
      </c>
      <c r="N42" s="511" t="n">
        <v>-12</v>
      </c>
      <c r="O42" s="428" t="n">
        <v>2</v>
      </c>
      <c r="P42" s="504" t="n">
        <v>19887</v>
      </c>
    </row>
    <row r="43" customFormat="false" ht="21" hidden="false" customHeight="true" outlineLevel="0" collapsed="false">
      <c r="A43" s="503" t="s">
        <v>394</v>
      </c>
      <c r="B43" s="504" t="n">
        <v>6908</v>
      </c>
      <c r="C43" s="428" t="n">
        <v>7</v>
      </c>
      <c r="D43" s="428" t="n">
        <v>9</v>
      </c>
      <c r="E43" s="511" t="n">
        <v>-2</v>
      </c>
      <c r="F43" s="428" t="n">
        <v>6</v>
      </c>
      <c r="G43" s="428" t="n">
        <v>21</v>
      </c>
      <c r="H43" s="428" t="n">
        <v>0</v>
      </c>
      <c r="I43" s="511" t="n">
        <v>27</v>
      </c>
      <c r="J43" s="428" t="n">
        <v>5</v>
      </c>
      <c r="K43" s="428" t="n">
        <v>14</v>
      </c>
      <c r="L43" s="428" t="n">
        <v>0</v>
      </c>
      <c r="M43" s="511" t="n">
        <v>19</v>
      </c>
      <c r="N43" s="511" t="n">
        <v>8</v>
      </c>
      <c r="O43" s="428" t="n">
        <v>6</v>
      </c>
      <c r="P43" s="504" t="n">
        <v>6914</v>
      </c>
    </row>
    <row r="44" customFormat="false" ht="21" hidden="false" customHeight="true" outlineLevel="0" collapsed="false">
      <c r="A44" s="503" t="s">
        <v>395</v>
      </c>
      <c r="B44" s="504" t="n">
        <v>14384</v>
      </c>
      <c r="C44" s="428" t="n">
        <v>5</v>
      </c>
      <c r="D44" s="428" t="n">
        <v>10</v>
      </c>
      <c r="E44" s="511" t="n">
        <v>-5</v>
      </c>
      <c r="F44" s="428" t="n">
        <v>19</v>
      </c>
      <c r="G44" s="428" t="n">
        <v>52</v>
      </c>
      <c r="H44" s="428" t="n">
        <v>0</v>
      </c>
      <c r="I44" s="511" t="n">
        <v>71</v>
      </c>
      <c r="J44" s="428" t="n">
        <v>25</v>
      </c>
      <c r="K44" s="428" t="n">
        <v>43</v>
      </c>
      <c r="L44" s="428" t="n">
        <v>2</v>
      </c>
      <c r="M44" s="511" t="n">
        <v>70</v>
      </c>
      <c r="N44" s="511" t="n">
        <v>1</v>
      </c>
      <c r="O44" s="428" t="n">
        <v>-4</v>
      </c>
      <c r="P44" s="504" t="n">
        <v>14380</v>
      </c>
    </row>
    <row r="45" customFormat="false" ht="21" hidden="false" customHeight="true" outlineLevel="0" collapsed="false">
      <c r="A45" s="503" t="s">
        <v>396</v>
      </c>
      <c r="B45" s="504" t="n">
        <v>8575</v>
      </c>
      <c r="C45" s="428" t="n">
        <v>9</v>
      </c>
      <c r="D45" s="428" t="n">
        <v>1</v>
      </c>
      <c r="E45" s="511" t="n">
        <v>8</v>
      </c>
      <c r="F45" s="428" t="n">
        <v>8</v>
      </c>
      <c r="G45" s="428" t="n">
        <v>34</v>
      </c>
      <c r="H45" s="428" t="n">
        <v>0</v>
      </c>
      <c r="I45" s="511" t="n">
        <v>42</v>
      </c>
      <c r="J45" s="428" t="n">
        <v>10</v>
      </c>
      <c r="K45" s="428" t="n">
        <v>28</v>
      </c>
      <c r="L45" s="428" t="n">
        <v>0</v>
      </c>
      <c r="M45" s="511" t="n">
        <v>38</v>
      </c>
      <c r="N45" s="511" t="n">
        <v>4</v>
      </c>
      <c r="O45" s="428" t="n">
        <v>12</v>
      </c>
      <c r="P45" s="504" t="n">
        <v>8587</v>
      </c>
    </row>
    <row r="46" customFormat="false" ht="21" hidden="false" customHeight="true" outlineLevel="0" collapsed="false">
      <c r="A46" s="503" t="s">
        <v>397</v>
      </c>
      <c r="B46" s="504" t="n">
        <v>10813</v>
      </c>
      <c r="C46" s="428" t="n">
        <v>11</v>
      </c>
      <c r="D46" s="428" t="n">
        <v>2</v>
      </c>
      <c r="E46" s="511" t="n">
        <v>9</v>
      </c>
      <c r="F46" s="428" t="n">
        <v>10</v>
      </c>
      <c r="G46" s="428" t="n">
        <v>49</v>
      </c>
      <c r="H46" s="428" t="n">
        <v>2</v>
      </c>
      <c r="I46" s="511" t="n">
        <v>61</v>
      </c>
      <c r="J46" s="428" t="n">
        <v>12</v>
      </c>
      <c r="K46" s="428" t="n">
        <v>39</v>
      </c>
      <c r="L46" s="428" t="n">
        <v>3</v>
      </c>
      <c r="M46" s="511" t="n">
        <v>54</v>
      </c>
      <c r="N46" s="511" t="n">
        <v>7</v>
      </c>
      <c r="O46" s="428" t="n">
        <v>16</v>
      </c>
      <c r="P46" s="504" t="n">
        <v>10829</v>
      </c>
    </row>
    <row r="47" customFormat="false" ht="21" hidden="false" customHeight="true" outlineLevel="0" collapsed="false">
      <c r="A47" s="503" t="s">
        <v>398</v>
      </c>
      <c r="B47" s="504" t="n">
        <v>17049</v>
      </c>
      <c r="C47" s="428" t="n">
        <v>10</v>
      </c>
      <c r="D47" s="428" t="n">
        <v>9</v>
      </c>
      <c r="E47" s="511" t="n">
        <v>1</v>
      </c>
      <c r="F47" s="428" t="n">
        <v>11</v>
      </c>
      <c r="G47" s="428" t="n">
        <v>41</v>
      </c>
      <c r="H47" s="428" t="n">
        <v>0</v>
      </c>
      <c r="I47" s="511" t="n">
        <v>52</v>
      </c>
      <c r="J47" s="428" t="n">
        <v>19</v>
      </c>
      <c r="K47" s="428" t="n">
        <v>60</v>
      </c>
      <c r="L47" s="428" t="n">
        <v>0</v>
      </c>
      <c r="M47" s="511" t="n">
        <v>79</v>
      </c>
      <c r="N47" s="511" t="n">
        <v>-27</v>
      </c>
      <c r="O47" s="428" t="n">
        <v>-26</v>
      </c>
      <c r="P47" s="504" t="n">
        <v>17023</v>
      </c>
    </row>
    <row r="48" customFormat="false" ht="21" hidden="false" customHeight="true" outlineLevel="0" collapsed="false">
      <c r="A48" s="503"/>
      <c r="B48" s="504"/>
      <c r="C48" s="548"/>
      <c r="D48" s="548"/>
      <c r="E48" s="511"/>
      <c r="F48" s="548"/>
      <c r="G48" s="548"/>
      <c r="H48" s="548"/>
      <c r="I48" s="511"/>
      <c r="J48" s="548"/>
      <c r="K48" s="548"/>
      <c r="L48" s="548"/>
      <c r="M48" s="511"/>
      <c r="N48" s="511"/>
      <c r="O48" s="428"/>
      <c r="P48" s="504"/>
    </row>
    <row r="49" customFormat="false" ht="21" hidden="false" customHeight="true" outlineLevel="0" collapsed="false">
      <c r="A49" s="503" t="s">
        <v>399</v>
      </c>
      <c r="B49" s="504" t="n">
        <v>52586</v>
      </c>
      <c r="C49" s="428" t="n">
        <v>57</v>
      </c>
      <c r="D49" s="428" t="n">
        <v>40</v>
      </c>
      <c r="E49" s="511" t="n">
        <v>17</v>
      </c>
      <c r="F49" s="428" t="n">
        <v>29</v>
      </c>
      <c r="G49" s="428" t="n">
        <v>110</v>
      </c>
      <c r="H49" s="428" t="n">
        <v>1</v>
      </c>
      <c r="I49" s="511" t="n">
        <v>140</v>
      </c>
      <c r="J49" s="428" t="n">
        <v>45</v>
      </c>
      <c r="K49" s="428" t="n">
        <v>131</v>
      </c>
      <c r="L49" s="428" t="n">
        <v>0</v>
      </c>
      <c r="M49" s="511" t="n">
        <v>176</v>
      </c>
      <c r="N49" s="511" t="n">
        <v>-36</v>
      </c>
      <c r="O49" s="428" t="n">
        <v>-19</v>
      </c>
      <c r="P49" s="504" t="n">
        <v>52567</v>
      </c>
    </row>
    <row r="50" customFormat="false" ht="21" hidden="false" customHeight="true" outlineLevel="0" collapsed="false">
      <c r="A50" s="503"/>
      <c r="B50" s="504"/>
      <c r="C50" s="428"/>
      <c r="D50" s="428"/>
      <c r="E50" s="511"/>
      <c r="F50" s="428"/>
      <c r="G50" s="428"/>
      <c r="H50" s="428"/>
      <c r="I50" s="511"/>
      <c r="J50" s="428"/>
      <c r="K50" s="428"/>
      <c r="L50" s="428"/>
      <c r="M50" s="511"/>
      <c r="N50" s="511"/>
      <c r="O50" s="428"/>
      <c r="P50" s="504"/>
    </row>
    <row r="51" customFormat="false" ht="21" hidden="false" customHeight="true" outlineLevel="0" collapsed="false">
      <c r="A51" s="503" t="s">
        <v>400</v>
      </c>
      <c r="B51" s="504" t="n">
        <v>10088</v>
      </c>
      <c r="C51" s="428" t="n">
        <v>8</v>
      </c>
      <c r="D51" s="428" t="n">
        <v>7</v>
      </c>
      <c r="E51" s="511" t="n">
        <v>1</v>
      </c>
      <c r="F51" s="428" t="n">
        <v>10</v>
      </c>
      <c r="G51" s="428" t="n">
        <v>24</v>
      </c>
      <c r="H51" s="428" t="n">
        <v>1</v>
      </c>
      <c r="I51" s="511" t="n">
        <v>35</v>
      </c>
      <c r="J51" s="428" t="n">
        <v>12</v>
      </c>
      <c r="K51" s="428" t="n">
        <v>37</v>
      </c>
      <c r="L51" s="428" t="n">
        <v>0</v>
      </c>
      <c r="M51" s="511" t="n">
        <v>49</v>
      </c>
      <c r="N51" s="511" t="n">
        <v>-14</v>
      </c>
      <c r="O51" s="428" t="n">
        <v>-13</v>
      </c>
      <c r="P51" s="504" t="n">
        <v>10075</v>
      </c>
    </row>
    <row r="52" customFormat="false" ht="21" hidden="false" customHeight="true" outlineLevel="0" collapsed="false">
      <c r="A52" s="503" t="s">
        <v>401</v>
      </c>
      <c r="B52" s="504" t="n">
        <v>20465</v>
      </c>
      <c r="C52" s="428" t="n">
        <v>22</v>
      </c>
      <c r="D52" s="428" t="n">
        <v>12</v>
      </c>
      <c r="E52" s="511" t="n">
        <v>10</v>
      </c>
      <c r="F52" s="428" t="n">
        <v>8</v>
      </c>
      <c r="G52" s="428" t="n">
        <v>38</v>
      </c>
      <c r="H52" s="428" t="n">
        <v>0</v>
      </c>
      <c r="I52" s="511" t="n">
        <v>46</v>
      </c>
      <c r="J52" s="428" t="n">
        <v>11</v>
      </c>
      <c r="K52" s="428" t="n">
        <v>49</v>
      </c>
      <c r="L52" s="428" t="n">
        <v>0</v>
      </c>
      <c r="M52" s="511" t="n">
        <v>60</v>
      </c>
      <c r="N52" s="511" t="n">
        <v>-14</v>
      </c>
      <c r="O52" s="428" t="n">
        <v>-4</v>
      </c>
      <c r="P52" s="504" t="n">
        <v>20461</v>
      </c>
    </row>
    <row r="53" customFormat="false" ht="21" hidden="false" customHeight="true" outlineLevel="0" collapsed="false">
      <c r="A53" s="503" t="s">
        <v>402</v>
      </c>
      <c r="B53" s="504" t="n">
        <v>335</v>
      </c>
      <c r="C53" s="428" t="n">
        <v>0</v>
      </c>
      <c r="D53" s="428" t="n">
        <v>0</v>
      </c>
      <c r="E53" s="511" t="n">
        <v>0</v>
      </c>
      <c r="F53" s="428" t="n">
        <v>1</v>
      </c>
      <c r="G53" s="428" t="n">
        <v>0</v>
      </c>
      <c r="H53" s="428" t="n">
        <v>0</v>
      </c>
      <c r="I53" s="511" t="n">
        <v>1</v>
      </c>
      <c r="J53" s="428" t="n">
        <v>1</v>
      </c>
      <c r="K53" s="428" t="n">
        <v>1</v>
      </c>
      <c r="L53" s="428" t="n">
        <v>0</v>
      </c>
      <c r="M53" s="511" t="n">
        <v>2</v>
      </c>
      <c r="N53" s="511" t="n">
        <v>-1</v>
      </c>
      <c r="O53" s="428" t="n">
        <v>-1</v>
      </c>
      <c r="P53" s="504" t="n">
        <v>334</v>
      </c>
    </row>
    <row r="54" customFormat="false" ht="21" hidden="false" customHeight="true" outlineLevel="0" collapsed="false">
      <c r="A54" s="503" t="s">
        <v>403</v>
      </c>
      <c r="B54" s="504" t="n">
        <v>401</v>
      </c>
      <c r="C54" s="428" t="n">
        <v>1</v>
      </c>
      <c r="D54" s="428" t="n">
        <v>0</v>
      </c>
      <c r="E54" s="511" t="n">
        <v>1</v>
      </c>
      <c r="F54" s="428" t="n">
        <v>0</v>
      </c>
      <c r="G54" s="428" t="n">
        <v>0</v>
      </c>
      <c r="H54" s="428" t="n">
        <v>0</v>
      </c>
      <c r="I54" s="511" t="n">
        <v>0</v>
      </c>
      <c r="J54" s="428" t="n">
        <v>2</v>
      </c>
      <c r="K54" s="428" t="n">
        <v>1</v>
      </c>
      <c r="L54" s="428" t="n">
        <v>0</v>
      </c>
      <c r="M54" s="511" t="n">
        <v>3</v>
      </c>
      <c r="N54" s="511" t="n">
        <v>-3</v>
      </c>
      <c r="O54" s="428" t="n">
        <v>-2</v>
      </c>
      <c r="P54" s="504" t="n">
        <v>399</v>
      </c>
    </row>
    <row r="55" customFormat="false" ht="21" hidden="false" customHeight="true" outlineLevel="0" collapsed="false">
      <c r="A55" s="503" t="s">
        <v>404</v>
      </c>
      <c r="B55" s="504" t="n">
        <v>296</v>
      </c>
      <c r="C55" s="428" t="n">
        <v>0</v>
      </c>
      <c r="D55" s="428" t="n">
        <v>0</v>
      </c>
      <c r="E55" s="511" t="n">
        <v>0</v>
      </c>
      <c r="F55" s="428" t="n">
        <v>0</v>
      </c>
      <c r="G55" s="428" t="n">
        <v>3</v>
      </c>
      <c r="H55" s="428" t="n">
        <v>0</v>
      </c>
      <c r="I55" s="511" t="n">
        <v>3</v>
      </c>
      <c r="J55" s="428" t="n">
        <v>0</v>
      </c>
      <c r="K55" s="428" t="n">
        <v>0</v>
      </c>
      <c r="L55" s="428" t="n">
        <v>0</v>
      </c>
      <c r="M55" s="511" t="n">
        <v>0</v>
      </c>
      <c r="N55" s="511" t="n">
        <v>3</v>
      </c>
      <c r="O55" s="428" t="n">
        <v>3</v>
      </c>
      <c r="P55" s="504" t="n">
        <v>299</v>
      </c>
    </row>
    <row r="56" customFormat="false" ht="21" hidden="false" customHeight="true" outlineLevel="0" collapsed="false">
      <c r="A56" s="503" t="s">
        <v>405</v>
      </c>
      <c r="B56" s="504" t="n">
        <v>129</v>
      </c>
      <c r="C56" s="428" t="n">
        <v>0</v>
      </c>
      <c r="D56" s="428" t="n">
        <v>0</v>
      </c>
      <c r="E56" s="511" t="n">
        <v>0</v>
      </c>
      <c r="F56" s="428" t="n">
        <v>0</v>
      </c>
      <c r="G56" s="428" t="n">
        <v>0</v>
      </c>
      <c r="H56" s="428" t="n">
        <v>0</v>
      </c>
      <c r="I56" s="511" t="n">
        <v>0</v>
      </c>
      <c r="J56" s="428" t="n">
        <v>0</v>
      </c>
      <c r="K56" s="428" t="n">
        <v>0</v>
      </c>
      <c r="L56" s="428" t="n">
        <v>0</v>
      </c>
      <c r="M56" s="511" t="n">
        <v>0</v>
      </c>
      <c r="N56" s="511" t="n">
        <v>0</v>
      </c>
      <c r="O56" s="428" t="n">
        <v>0</v>
      </c>
      <c r="P56" s="504" t="n">
        <v>129</v>
      </c>
    </row>
    <row r="57" customFormat="false" ht="21" hidden="false" customHeight="true" outlineLevel="0" collapsed="false">
      <c r="A57" s="503" t="s">
        <v>406</v>
      </c>
      <c r="B57" s="504" t="n">
        <v>530</v>
      </c>
      <c r="C57" s="428" t="n">
        <v>0</v>
      </c>
      <c r="D57" s="428" t="n">
        <v>0</v>
      </c>
      <c r="E57" s="511" t="n">
        <v>0</v>
      </c>
      <c r="F57" s="428" t="n">
        <v>1</v>
      </c>
      <c r="G57" s="428" t="n">
        <v>1</v>
      </c>
      <c r="H57" s="428" t="n">
        <v>0</v>
      </c>
      <c r="I57" s="511" t="n">
        <v>2</v>
      </c>
      <c r="J57" s="428" t="n">
        <v>0</v>
      </c>
      <c r="K57" s="428" t="n">
        <v>0</v>
      </c>
      <c r="L57" s="428" t="n">
        <v>0</v>
      </c>
      <c r="M57" s="511" t="n">
        <v>0</v>
      </c>
      <c r="N57" s="511" t="n">
        <v>2</v>
      </c>
      <c r="O57" s="428" t="n">
        <v>2</v>
      </c>
      <c r="P57" s="504" t="n">
        <v>532</v>
      </c>
    </row>
    <row r="58" customFormat="false" ht="21" hidden="false" customHeight="true" outlineLevel="0" collapsed="false">
      <c r="A58" s="503" t="s">
        <v>407</v>
      </c>
      <c r="B58" s="504" t="n">
        <v>233</v>
      </c>
      <c r="C58" s="428" t="n">
        <v>0</v>
      </c>
      <c r="D58" s="428" t="n">
        <v>0</v>
      </c>
      <c r="E58" s="511" t="n">
        <v>0</v>
      </c>
      <c r="F58" s="428" t="n">
        <v>0</v>
      </c>
      <c r="G58" s="428" t="n">
        <v>0</v>
      </c>
      <c r="H58" s="428" t="n">
        <v>0</v>
      </c>
      <c r="I58" s="511" t="n">
        <v>0</v>
      </c>
      <c r="J58" s="428" t="n">
        <v>0</v>
      </c>
      <c r="K58" s="428" t="n">
        <v>2</v>
      </c>
      <c r="L58" s="428" t="n">
        <v>0</v>
      </c>
      <c r="M58" s="511" t="n">
        <v>2</v>
      </c>
      <c r="N58" s="511" t="n">
        <v>-2</v>
      </c>
      <c r="O58" s="428" t="n">
        <v>-2</v>
      </c>
      <c r="P58" s="504" t="n">
        <v>231</v>
      </c>
    </row>
    <row r="59" customFormat="false" ht="21" hidden="false" customHeight="true" outlineLevel="0" collapsed="false">
      <c r="A59" s="503" t="s">
        <v>408</v>
      </c>
      <c r="B59" s="504" t="n">
        <v>535</v>
      </c>
      <c r="C59" s="428" t="n">
        <v>1</v>
      </c>
      <c r="D59" s="428" t="n">
        <v>1</v>
      </c>
      <c r="E59" s="511" t="n">
        <v>0</v>
      </c>
      <c r="F59" s="428" t="n">
        <v>0</v>
      </c>
      <c r="G59" s="428" t="n">
        <v>0</v>
      </c>
      <c r="H59" s="428" t="n">
        <v>0</v>
      </c>
      <c r="I59" s="511" t="n">
        <v>0</v>
      </c>
      <c r="J59" s="428" t="n">
        <v>0</v>
      </c>
      <c r="K59" s="428" t="n">
        <v>2</v>
      </c>
      <c r="L59" s="428" t="n">
        <v>0</v>
      </c>
      <c r="M59" s="511" t="n">
        <v>2</v>
      </c>
      <c r="N59" s="511" t="n">
        <v>-2</v>
      </c>
      <c r="O59" s="428" t="n">
        <v>-2</v>
      </c>
      <c r="P59" s="504" t="n">
        <v>533</v>
      </c>
    </row>
    <row r="60" customFormat="false" ht="21" hidden="false" customHeight="true" outlineLevel="0" collapsed="false">
      <c r="A60" s="503" t="s">
        <v>409</v>
      </c>
      <c r="B60" s="504" t="n">
        <v>623</v>
      </c>
      <c r="C60" s="428" t="n">
        <v>0</v>
      </c>
      <c r="D60" s="428" t="n">
        <v>2</v>
      </c>
      <c r="E60" s="511" t="n">
        <v>-2</v>
      </c>
      <c r="F60" s="428" t="n">
        <v>1</v>
      </c>
      <c r="G60" s="428" t="n">
        <v>0</v>
      </c>
      <c r="H60" s="428" t="n">
        <v>0</v>
      </c>
      <c r="I60" s="511" t="n">
        <v>1</v>
      </c>
      <c r="J60" s="428" t="n">
        <v>0</v>
      </c>
      <c r="K60" s="428" t="n">
        <v>5</v>
      </c>
      <c r="L60" s="428" t="n">
        <v>0</v>
      </c>
      <c r="M60" s="511" t="n">
        <v>5</v>
      </c>
      <c r="N60" s="511" t="n">
        <v>-4</v>
      </c>
      <c r="O60" s="428" t="n">
        <v>-6</v>
      </c>
      <c r="P60" s="504" t="n">
        <v>617</v>
      </c>
    </row>
    <row r="61" customFormat="false" ht="21" hidden="false" customHeight="true" outlineLevel="0" collapsed="false">
      <c r="A61" s="503" t="s">
        <v>410</v>
      </c>
      <c r="B61" s="504" t="n">
        <v>3391</v>
      </c>
      <c r="C61" s="428" t="n">
        <v>7</v>
      </c>
      <c r="D61" s="428" t="n">
        <v>9</v>
      </c>
      <c r="E61" s="511" t="n">
        <v>-2</v>
      </c>
      <c r="F61" s="428" t="n">
        <v>2</v>
      </c>
      <c r="G61" s="428" t="n">
        <v>8</v>
      </c>
      <c r="H61" s="428" t="n">
        <v>0</v>
      </c>
      <c r="I61" s="511" t="n">
        <v>10</v>
      </c>
      <c r="J61" s="428" t="n">
        <v>5</v>
      </c>
      <c r="K61" s="428" t="n">
        <v>6</v>
      </c>
      <c r="L61" s="428" t="n">
        <v>0</v>
      </c>
      <c r="M61" s="511" t="n">
        <v>11</v>
      </c>
      <c r="N61" s="511" t="n">
        <v>-1</v>
      </c>
      <c r="O61" s="428" t="n">
        <v>-3</v>
      </c>
      <c r="P61" s="504" t="n">
        <v>3388</v>
      </c>
    </row>
    <row r="62" customFormat="false" ht="21" hidden="false" customHeight="true" outlineLevel="0" collapsed="false">
      <c r="A62" s="503" t="s">
        <v>411</v>
      </c>
      <c r="B62" s="504" t="n">
        <v>15560</v>
      </c>
      <c r="C62" s="428" t="n">
        <v>18</v>
      </c>
      <c r="D62" s="428" t="n">
        <v>9</v>
      </c>
      <c r="E62" s="511" t="n">
        <v>9</v>
      </c>
      <c r="F62" s="428" t="n">
        <v>6</v>
      </c>
      <c r="G62" s="428" t="n">
        <v>36</v>
      </c>
      <c r="H62" s="428" t="n">
        <v>0</v>
      </c>
      <c r="I62" s="511" t="n">
        <v>42</v>
      </c>
      <c r="J62" s="428" t="n">
        <v>14</v>
      </c>
      <c r="K62" s="428" t="n">
        <v>28</v>
      </c>
      <c r="L62" s="428" t="n">
        <v>0</v>
      </c>
      <c r="M62" s="511" t="n">
        <v>42</v>
      </c>
      <c r="N62" s="511" t="n">
        <v>0</v>
      </c>
      <c r="O62" s="428" t="n">
        <v>9</v>
      </c>
      <c r="P62" s="504" t="n">
        <v>15569</v>
      </c>
    </row>
    <row r="63" customFormat="false" ht="21" hidden="false" customHeight="true" outlineLevel="0" collapsed="false">
      <c r="A63" s="510" t="s">
        <v>97</v>
      </c>
      <c r="B63" s="504"/>
      <c r="C63" s="428"/>
      <c r="D63" s="428"/>
      <c r="E63" s="511"/>
      <c r="F63" s="428"/>
      <c r="G63" s="428"/>
      <c r="H63" s="428"/>
      <c r="I63" s="511"/>
      <c r="J63" s="428"/>
      <c r="K63" s="428"/>
      <c r="L63" s="428"/>
      <c r="M63" s="511"/>
      <c r="N63" s="511"/>
      <c r="O63" s="428"/>
      <c r="P63" s="504"/>
    </row>
    <row r="64" customFormat="false" ht="21" hidden="false" customHeight="true" outlineLevel="0" collapsed="false">
      <c r="A64" s="503" t="s">
        <v>412</v>
      </c>
      <c r="B64" s="504" t="n">
        <v>503</v>
      </c>
      <c r="C64" s="428" t="n">
        <v>0</v>
      </c>
      <c r="D64" s="428" t="n">
        <v>0</v>
      </c>
      <c r="E64" s="511" t="n">
        <v>0</v>
      </c>
      <c r="F64" s="428" t="n">
        <v>0</v>
      </c>
      <c r="G64" s="428" t="n">
        <v>0</v>
      </c>
      <c r="H64" s="428" t="n">
        <v>0</v>
      </c>
      <c r="I64" s="511" t="n">
        <v>0</v>
      </c>
      <c r="J64" s="428" t="n">
        <v>1</v>
      </c>
      <c r="K64" s="428" t="n">
        <v>1</v>
      </c>
      <c r="L64" s="428" t="n">
        <v>0</v>
      </c>
      <c r="M64" s="511" t="n">
        <v>2</v>
      </c>
      <c r="N64" s="511" t="n">
        <v>-2</v>
      </c>
      <c r="O64" s="428" t="n">
        <v>-2</v>
      </c>
      <c r="P64" s="504" t="n">
        <v>501</v>
      </c>
    </row>
    <row r="65" customFormat="false" ht="21" hidden="false" customHeight="true" outlineLevel="0" collapsed="false">
      <c r="A65" s="503"/>
      <c r="B65" s="504"/>
      <c r="C65" s="428"/>
      <c r="D65" s="428"/>
      <c r="E65" s="511"/>
      <c r="F65" s="428"/>
      <c r="G65" s="428"/>
      <c r="H65" s="428"/>
      <c r="I65" s="511"/>
      <c r="J65" s="428"/>
      <c r="K65" s="428"/>
      <c r="L65" s="428"/>
      <c r="M65" s="511"/>
      <c r="N65" s="511"/>
      <c r="O65" s="428"/>
      <c r="P65" s="504"/>
    </row>
    <row r="66" customFormat="false" ht="21" hidden="false" customHeight="true" outlineLevel="0" collapsed="false">
      <c r="A66" s="503" t="s">
        <v>413</v>
      </c>
      <c r="B66" s="504" t="n">
        <v>503</v>
      </c>
      <c r="C66" s="428" t="n">
        <v>0</v>
      </c>
      <c r="D66" s="428" t="n">
        <v>0</v>
      </c>
      <c r="E66" s="511" t="n">
        <v>0</v>
      </c>
      <c r="F66" s="428" t="n">
        <v>0</v>
      </c>
      <c r="G66" s="428" t="n">
        <v>0</v>
      </c>
      <c r="H66" s="428" t="n">
        <v>0</v>
      </c>
      <c r="I66" s="511" t="n">
        <v>0</v>
      </c>
      <c r="J66" s="428" t="n">
        <v>1</v>
      </c>
      <c r="K66" s="428" t="n">
        <v>1</v>
      </c>
      <c r="L66" s="428" t="n">
        <v>0</v>
      </c>
      <c r="M66" s="511" t="n">
        <v>2</v>
      </c>
      <c r="N66" s="511" t="n">
        <v>-2</v>
      </c>
      <c r="O66" s="428" t="n">
        <v>-2</v>
      </c>
      <c r="P66" s="504" t="n">
        <v>501</v>
      </c>
    </row>
    <row r="67" customFormat="false" ht="21" hidden="false" customHeight="true" outlineLevel="0" collapsed="false">
      <c r="A67" s="503"/>
      <c r="B67" s="504"/>
      <c r="C67" s="548"/>
      <c r="D67" s="548"/>
      <c r="E67" s="511"/>
      <c r="F67" s="548"/>
      <c r="G67" s="548"/>
      <c r="H67" s="548"/>
      <c r="I67" s="511"/>
      <c r="J67" s="548"/>
      <c r="K67" s="548"/>
      <c r="L67" s="548"/>
      <c r="M67" s="511"/>
      <c r="N67" s="511"/>
      <c r="O67" s="428"/>
      <c r="P67" s="504"/>
    </row>
    <row r="68" customFormat="false" ht="21" hidden="false" customHeight="true" outlineLevel="0" collapsed="false">
      <c r="A68" s="503" t="s">
        <v>414</v>
      </c>
      <c r="B68" s="504" t="n">
        <v>2684</v>
      </c>
      <c r="C68" s="428" t="n">
        <v>1</v>
      </c>
      <c r="D68" s="428" t="n">
        <v>3</v>
      </c>
      <c r="E68" s="511" t="n">
        <v>-2</v>
      </c>
      <c r="F68" s="428" t="n">
        <v>19</v>
      </c>
      <c r="G68" s="428" t="n">
        <v>3</v>
      </c>
      <c r="H68" s="428" t="n">
        <v>0</v>
      </c>
      <c r="I68" s="511" t="n">
        <v>22</v>
      </c>
      <c r="J68" s="428" t="n">
        <v>10</v>
      </c>
      <c r="K68" s="428" t="n">
        <v>7</v>
      </c>
      <c r="L68" s="428" t="n">
        <v>0</v>
      </c>
      <c r="M68" s="511" t="n">
        <v>17</v>
      </c>
      <c r="N68" s="511" t="n">
        <v>5</v>
      </c>
      <c r="O68" s="428" t="n">
        <v>3</v>
      </c>
      <c r="P68" s="504" t="n">
        <v>2687</v>
      </c>
    </row>
    <row r="69" customFormat="false" ht="21" hidden="false" customHeight="true" outlineLevel="0" collapsed="false">
      <c r="A69" s="503"/>
      <c r="B69" s="504"/>
      <c r="C69" s="428"/>
      <c r="D69" s="428"/>
      <c r="E69" s="511"/>
      <c r="F69" s="428"/>
      <c r="G69" s="428"/>
      <c r="H69" s="428"/>
      <c r="I69" s="511"/>
      <c r="J69" s="428"/>
      <c r="K69" s="428"/>
      <c r="L69" s="428"/>
      <c r="M69" s="511"/>
      <c r="N69" s="511"/>
      <c r="O69" s="428"/>
      <c r="P69" s="504"/>
    </row>
    <row r="70" customFormat="false" ht="21" hidden="false" customHeight="true" outlineLevel="0" collapsed="false">
      <c r="A70" s="503" t="s">
        <v>415</v>
      </c>
      <c r="B70" s="504" t="n">
        <v>1943</v>
      </c>
      <c r="C70" s="428" t="n">
        <v>1</v>
      </c>
      <c r="D70" s="428" t="n">
        <v>2</v>
      </c>
      <c r="E70" s="511" t="n">
        <v>-1</v>
      </c>
      <c r="F70" s="428" t="n">
        <v>18</v>
      </c>
      <c r="G70" s="428" t="n">
        <v>0</v>
      </c>
      <c r="H70" s="428" t="n">
        <v>0</v>
      </c>
      <c r="I70" s="511" t="n">
        <v>18</v>
      </c>
      <c r="J70" s="428" t="n">
        <v>10</v>
      </c>
      <c r="K70" s="428" t="n">
        <v>7</v>
      </c>
      <c r="L70" s="428" t="n">
        <v>0</v>
      </c>
      <c r="M70" s="511" t="n">
        <v>17</v>
      </c>
      <c r="N70" s="511" t="n">
        <v>1</v>
      </c>
      <c r="O70" s="428" t="n">
        <v>0</v>
      </c>
      <c r="P70" s="504" t="n">
        <v>1943</v>
      </c>
    </row>
    <row r="71" customFormat="false" ht="21" hidden="false" customHeight="true" outlineLevel="0" collapsed="false">
      <c r="A71" s="513" t="s">
        <v>416</v>
      </c>
      <c r="B71" s="504" t="n">
        <v>741</v>
      </c>
      <c r="C71" s="428" t="n">
        <v>0</v>
      </c>
      <c r="D71" s="428" t="n">
        <v>1</v>
      </c>
      <c r="E71" s="511" t="n">
        <v>-1</v>
      </c>
      <c r="F71" s="428" t="n">
        <v>1</v>
      </c>
      <c r="G71" s="428" t="n">
        <v>3</v>
      </c>
      <c r="H71" s="428" t="n">
        <v>0</v>
      </c>
      <c r="I71" s="511" t="n">
        <v>4</v>
      </c>
      <c r="J71" s="428" t="n">
        <v>0</v>
      </c>
      <c r="K71" s="428" t="n">
        <v>0</v>
      </c>
      <c r="L71" s="428" t="n">
        <v>0</v>
      </c>
      <c r="M71" s="511" t="n">
        <v>0</v>
      </c>
      <c r="N71" s="511" t="n">
        <v>4</v>
      </c>
      <c r="O71" s="428" t="n">
        <v>3</v>
      </c>
      <c r="P71" s="504" t="n">
        <v>744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17.25" hidden="false" customHeight="false" outlineLevel="0" collapsed="false">
      <c r="B74" s="500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427</v>
      </c>
      <c r="O1" s="454"/>
      <c r="P1" s="454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428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  <c r="Q3" s="549"/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  <c r="Q4" s="549"/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  <c r="Q5" s="549"/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  <c r="Q6" s="549"/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  <c r="Q7" s="549"/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  <c r="Q8" s="549"/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  <c r="Q9" s="549"/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  <c r="Q10" s="549"/>
    </row>
    <row r="11" customFormat="false" ht="21" hidden="false" customHeight="true" outlineLevel="0" collapsed="false">
      <c r="A11" s="503" t="s">
        <v>368</v>
      </c>
      <c r="B11" s="550" t="n">
        <v>19864</v>
      </c>
      <c r="C11" s="551" t="n">
        <v>6</v>
      </c>
      <c r="D11" s="551" t="n">
        <v>4</v>
      </c>
      <c r="E11" s="552" t="n">
        <v>2</v>
      </c>
      <c r="F11" s="551" t="n">
        <v>429</v>
      </c>
      <c r="G11" s="551" t="n">
        <v>153</v>
      </c>
      <c r="H11" s="551" t="n">
        <v>41</v>
      </c>
      <c r="I11" s="552" t="n">
        <v>623</v>
      </c>
      <c r="J11" s="551" t="n">
        <v>267</v>
      </c>
      <c r="K11" s="551" t="n">
        <v>169</v>
      </c>
      <c r="L11" s="551" t="n">
        <v>96</v>
      </c>
      <c r="M11" s="552" t="n">
        <v>532</v>
      </c>
      <c r="N11" s="552" t="n">
        <v>91</v>
      </c>
      <c r="O11" s="551" t="n">
        <v>93</v>
      </c>
      <c r="P11" s="550" t="n">
        <v>19957</v>
      </c>
      <c r="Q11" s="549"/>
    </row>
    <row r="12" customFormat="false" ht="21" hidden="false" customHeight="true" outlineLevel="0" collapsed="false">
      <c r="A12" s="503"/>
      <c r="B12" s="550"/>
      <c r="C12" s="551"/>
      <c r="D12" s="551"/>
      <c r="E12" s="552"/>
      <c r="F12" s="551"/>
      <c r="G12" s="551"/>
      <c r="H12" s="551"/>
      <c r="I12" s="552"/>
      <c r="J12" s="551"/>
      <c r="K12" s="551"/>
      <c r="L12" s="551"/>
      <c r="M12" s="552"/>
      <c r="N12" s="552"/>
      <c r="O12" s="551"/>
      <c r="P12" s="550"/>
      <c r="Q12" s="549"/>
    </row>
    <row r="13" customFormat="false" ht="21" hidden="false" customHeight="true" outlineLevel="0" collapsed="false">
      <c r="A13" s="503" t="s">
        <v>369</v>
      </c>
      <c r="B13" s="550" t="n">
        <v>14933</v>
      </c>
      <c r="C13" s="551" t="n">
        <v>4</v>
      </c>
      <c r="D13" s="551" t="n">
        <v>2</v>
      </c>
      <c r="E13" s="552" t="n">
        <v>2</v>
      </c>
      <c r="F13" s="551" t="n">
        <v>337</v>
      </c>
      <c r="G13" s="551" t="n">
        <v>115</v>
      </c>
      <c r="H13" s="551" t="n">
        <v>37</v>
      </c>
      <c r="I13" s="552" t="n">
        <v>489</v>
      </c>
      <c r="J13" s="551" t="n">
        <v>191</v>
      </c>
      <c r="K13" s="551" t="n">
        <v>144</v>
      </c>
      <c r="L13" s="551" t="n">
        <v>79</v>
      </c>
      <c r="M13" s="552" t="n">
        <v>414</v>
      </c>
      <c r="N13" s="552" t="n">
        <v>75</v>
      </c>
      <c r="O13" s="551" t="n">
        <v>77</v>
      </c>
      <c r="P13" s="550" t="n">
        <v>15010</v>
      </c>
      <c r="Q13" s="549"/>
    </row>
    <row r="14" customFormat="false" ht="21" hidden="false" customHeight="true" outlineLevel="0" collapsed="false">
      <c r="A14" s="503"/>
      <c r="B14" s="550"/>
      <c r="C14" s="551"/>
      <c r="D14" s="551"/>
      <c r="E14" s="552"/>
      <c r="F14" s="551"/>
      <c r="G14" s="551"/>
      <c r="H14" s="551"/>
      <c r="I14" s="552"/>
      <c r="J14" s="551"/>
      <c r="K14" s="551"/>
      <c r="L14" s="551"/>
      <c r="M14" s="552"/>
      <c r="N14" s="552"/>
      <c r="O14" s="551"/>
      <c r="P14" s="550"/>
      <c r="Q14" s="549"/>
    </row>
    <row r="15" customFormat="false" ht="21" hidden="false" customHeight="true" outlineLevel="0" collapsed="false">
      <c r="A15" s="503" t="s">
        <v>370</v>
      </c>
      <c r="B15" s="550" t="n">
        <v>5464</v>
      </c>
      <c r="C15" s="551" t="n">
        <v>1</v>
      </c>
      <c r="D15" s="551" t="n">
        <v>0</v>
      </c>
      <c r="E15" s="552" t="n">
        <v>1</v>
      </c>
      <c r="F15" s="551" t="n">
        <v>91</v>
      </c>
      <c r="G15" s="551" t="n">
        <v>42</v>
      </c>
      <c r="H15" s="551" t="n">
        <v>7</v>
      </c>
      <c r="I15" s="552" t="n">
        <v>140</v>
      </c>
      <c r="J15" s="551" t="n">
        <v>56</v>
      </c>
      <c r="K15" s="551" t="n">
        <v>15</v>
      </c>
      <c r="L15" s="551" t="n">
        <v>14</v>
      </c>
      <c r="M15" s="552" t="n">
        <v>85</v>
      </c>
      <c r="N15" s="552" t="n">
        <v>55</v>
      </c>
      <c r="O15" s="551" t="n">
        <v>56</v>
      </c>
      <c r="P15" s="550" t="n">
        <v>5520</v>
      </c>
      <c r="Q15" s="549"/>
    </row>
    <row r="16" customFormat="false" ht="21" hidden="false" customHeight="true" outlineLevel="0" collapsed="false">
      <c r="A16" s="503" t="s">
        <v>371</v>
      </c>
      <c r="B16" s="550" t="n">
        <v>1665</v>
      </c>
      <c r="C16" s="551" t="n">
        <v>3</v>
      </c>
      <c r="D16" s="551" t="n">
        <v>1</v>
      </c>
      <c r="E16" s="552" t="n">
        <v>2</v>
      </c>
      <c r="F16" s="551" t="n">
        <v>34</v>
      </c>
      <c r="G16" s="551" t="n">
        <v>5</v>
      </c>
      <c r="H16" s="551" t="n">
        <v>1</v>
      </c>
      <c r="I16" s="552" t="n">
        <v>40</v>
      </c>
      <c r="J16" s="551" t="n">
        <v>19</v>
      </c>
      <c r="K16" s="551" t="n">
        <v>14</v>
      </c>
      <c r="L16" s="551" t="n">
        <v>4</v>
      </c>
      <c r="M16" s="552" t="n">
        <v>37</v>
      </c>
      <c r="N16" s="552" t="n">
        <v>3</v>
      </c>
      <c r="O16" s="551" t="n">
        <v>5</v>
      </c>
      <c r="P16" s="550" t="n">
        <v>1670</v>
      </c>
      <c r="Q16" s="549"/>
    </row>
    <row r="17" customFormat="false" ht="21" hidden="false" customHeight="true" outlineLevel="0" collapsed="false">
      <c r="A17" s="503" t="s">
        <v>372</v>
      </c>
      <c r="B17" s="550" t="n">
        <v>595</v>
      </c>
      <c r="C17" s="551" t="n">
        <v>0</v>
      </c>
      <c r="D17" s="551" t="n">
        <v>0</v>
      </c>
      <c r="E17" s="552" t="n">
        <v>0</v>
      </c>
      <c r="F17" s="551" t="n">
        <v>9</v>
      </c>
      <c r="G17" s="551" t="n">
        <v>15</v>
      </c>
      <c r="H17" s="551" t="n">
        <v>9</v>
      </c>
      <c r="I17" s="552" t="n">
        <v>33</v>
      </c>
      <c r="J17" s="551" t="n">
        <v>2</v>
      </c>
      <c r="K17" s="551" t="n">
        <v>0</v>
      </c>
      <c r="L17" s="551" t="n">
        <v>31</v>
      </c>
      <c r="M17" s="552" t="n">
        <v>33</v>
      </c>
      <c r="N17" s="552" t="n">
        <v>0</v>
      </c>
      <c r="O17" s="551" t="n">
        <v>0</v>
      </c>
      <c r="P17" s="550" t="n">
        <v>595</v>
      </c>
      <c r="Q17" s="549"/>
    </row>
    <row r="18" customFormat="false" ht="21" hidden="false" customHeight="true" outlineLevel="0" collapsed="false">
      <c r="A18" s="503" t="s">
        <v>373</v>
      </c>
      <c r="B18" s="550" t="n">
        <v>1231</v>
      </c>
      <c r="C18" s="551" t="n">
        <v>0</v>
      </c>
      <c r="D18" s="551" t="n">
        <v>0</v>
      </c>
      <c r="E18" s="552" t="n">
        <v>0</v>
      </c>
      <c r="F18" s="551" t="n">
        <v>49</v>
      </c>
      <c r="G18" s="551" t="n">
        <v>11</v>
      </c>
      <c r="H18" s="551" t="n">
        <v>3</v>
      </c>
      <c r="I18" s="552" t="n">
        <v>63</v>
      </c>
      <c r="J18" s="551" t="n">
        <v>7</v>
      </c>
      <c r="K18" s="551" t="n">
        <v>70</v>
      </c>
      <c r="L18" s="551" t="n">
        <v>3</v>
      </c>
      <c r="M18" s="552" t="n">
        <v>80</v>
      </c>
      <c r="N18" s="552" t="n">
        <v>-17</v>
      </c>
      <c r="O18" s="551" t="n">
        <v>-17</v>
      </c>
      <c r="P18" s="550" t="n">
        <v>1214</v>
      </c>
      <c r="Q18" s="549"/>
    </row>
    <row r="19" customFormat="false" ht="21" hidden="false" customHeight="true" outlineLevel="0" collapsed="false">
      <c r="A19" s="503" t="s">
        <v>374</v>
      </c>
      <c r="B19" s="550" t="n">
        <v>607</v>
      </c>
      <c r="C19" s="551" t="n">
        <v>0</v>
      </c>
      <c r="D19" s="551" t="n">
        <v>0</v>
      </c>
      <c r="E19" s="552" t="n">
        <v>0</v>
      </c>
      <c r="F19" s="551" t="n">
        <v>19</v>
      </c>
      <c r="G19" s="551" t="n">
        <v>4</v>
      </c>
      <c r="H19" s="551" t="n">
        <v>0</v>
      </c>
      <c r="I19" s="552" t="n">
        <v>23</v>
      </c>
      <c r="J19" s="551" t="n">
        <v>19</v>
      </c>
      <c r="K19" s="551" t="n">
        <v>2</v>
      </c>
      <c r="L19" s="551" t="n">
        <v>5</v>
      </c>
      <c r="M19" s="552" t="n">
        <v>26</v>
      </c>
      <c r="N19" s="552" t="n">
        <v>-3</v>
      </c>
      <c r="O19" s="551" t="n">
        <v>-3</v>
      </c>
      <c r="P19" s="550" t="n">
        <v>604</v>
      </c>
      <c r="Q19" s="549"/>
    </row>
    <row r="20" customFormat="false" ht="21" hidden="false" customHeight="true" outlineLevel="0" collapsed="false">
      <c r="A20" s="503" t="s">
        <v>375</v>
      </c>
      <c r="B20" s="550" t="n">
        <v>940</v>
      </c>
      <c r="C20" s="551" t="n">
        <v>0</v>
      </c>
      <c r="D20" s="551" t="n">
        <v>0</v>
      </c>
      <c r="E20" s="552" t="n">
        <v>0</v>
      </c>
      <c r="F20" s="551" t="n">
        <v>49</v>
      </c>
      <c r="G20" s="551" t="n">
        <v>4</v>
      </c>
      <c r="H20" s="551" t="n">
        <v>4</v>
      </c>
      <c r="I20" s="552" t="n">
        <v>57</v>
      </c>
      <c r="J20" s="551" t="n">
        <v>35</v>
      </c>
      <c r="K20" s="551" t="n">
        <v>34</v>
      </c>
      <c r="L20" s="551" t="n">
        <v>5</v>
      </c>
      <c r="M20" s="552" t="n">
        <v>74</v>
      </c>
      <c r="N20" s="552" t="n">
        <v>-17</v>
      </c>
      <c r="O20" s="551" t="n">
        <v>-17</v>
      </c>
      <c r="P20" s="550" t="n">
        <v>923</v>
      </c>
      <c r="Q20" s="549"/>
    </row>
    <row r="21" customFormat="false" ht="21" hidden="false" customHeight="true" outlineLevel="0" collapsed="false">
      <c r="A21" s="503" t="s">
        <v>376</v>
      </c>
      <c r="B21" s="550" t="n">
        <v>1888</v>
      </c>
      <c r="C21" s="551" t="n">
        <v>0</v>
      </c>
      <c r="D21" s="551" t="n">
        <v>1</v>
      </c>
      <c r="E21" s="552" t="n">
        <v>-1</v>
      </c>
      <c r="F21" s="551" t="n">
        <v>26</v>
      </c>
      <c r="G21" s="551" t="n">
        <v>18</v>
      </c>
      <c r="H21" s="551" t="n">
        <v>10</v>
      </c>
      <c r="I21" s="552" t="n">
        <v>54</v>
      </c>
      <c r="J21" s="551" t="n">
        <v>12</v>
      </c>
      <c r="K21" s="551" t="n">
        <v>3</v>
      </c>
      <c r="L21" s="551" t="n">
        <v>11</v>
      </c>
      <c r="M21" s="552" t="n">
        <v>26</v>
      </c>
      <c r="N21" s="552" t="n">
        <v>28</v>
      </c>
      <c r="O21" s="551" t="n">
        <v>27</v>
      </c>
      <c r="P21" s="550" t="n">
        <v>1915</v>
      </c>
      <c r="Q21" s="549"/>
    </row>
    <row r="22" customFormat="false" ht="21" hidden="false" customHeight="true" outlineLevel="0" collapsed="false">
      <c r="A22" s="503" t="s">
        <v>377</v>
      </c>
      <c r="B22" s="550" t="n">
        <v>355</v>
      </c>
      <c r="C22" s="551" t="n">
        <v>0</v>
      </c>
      <c r="D22" s="551" t="n">
        <v>0</v>
      </c>
      <c r="E22" s="552" t="n">
        <v>0</v>
      </c>
      <c r="F22" s="551" t="n">
        <v>6</v>
      </c>
      <c r="G22" s="551" t="n">
        <v>1</v>
      </c>
      <c r="H22" s="551" t="n">
        <v>0</v>
      </c>
      <c r="I22" s="552" t="n">
        <v>7</v>
      </c>
      <c r="J22" s="551" t="n">
        <v>1</v>
      </c>
      <c r="K22" s="551" t="n">
        <v>1</v>
      </c>
      <c r="L22" s="551" t="n">
        <v>3</v>
      </c>
      <c r="M22" s="552" t="n">
        <v>5</v>
      </c>
      <c r="N22" s="552" t="n">
        <v>2</v>
      </c>
      <c r="O22" s="551" t="n">
        <v>2</v>
      </c>
      <c r="P22" s="550" t="n">
        <v>357</v>
      </c>
      <c r="Q22" s="549"/>
    </row>
    <row r="23" customFormat="false" ht="21" hidden="false" customHeight="true" outlineLevel="0" collapsed="false">
      <c r="A23" s="503" t="s">
        <v>378</v>
      </c>
      <c r="B23" s="550" t="n">
        <v>1340</v>
      </c>
      <c r="C23" s="551" t="n">
        <v>0</v>
      </c>
      <c r="D23" s="551" t="n">
        <v>0</v>
      </c>
      <c r="E23" s="552" t="n">
        <v>0</v>
      </c>
      <c r="F23" s="551" t="n">
        <v>45</v>
      </c>
      <c r="G23" s="551" t="n">
        <v>11</v>
      </c>
      <c r="H23" s="551" t="n">
        <v>3</v>
      </c>
      <c r="I23" s="552" t="n">
        <v>59</v>
      </c>
      <c r="J23" s="551" t="n">
        <v>15</v>
      </c>
      <c r="K23" s="551" t="n">
        <v>5</v>
      </c>
      <c r="L23" s="551" t="n">
        <v>2</v>
      </c>
      <c r="M23" s="552" t="n">
        <v>22</v>
      </c>
      <c r="N23" s="552" t="n">
        <v>37</v>
      </c>
      <c r="O23" s="551" t="n">
        <v>37</v>
      </c>
      <c r="P23" s="550" t="n">
        <v>1377</v>
      </c>
      <c r="Q23" s="549"/>
    </row>
    <row r="24" customFormat="false" ht="21" hidden="false" customHeight="true" outlineLevel="0" collapsed="false">
      <c r="A24" s="503" t="s">
        <v>379</v>
      </c>
      <c r="B24" s="550" t="n">
        <v>590</v>
      </c>
      <c r="C24" s="551" t="n">
        <v>0</v>
      </c>
      <c r="D24" s="551" t="n">
        <v>0</v>
      </c>
      <c r="E24" s="552" t="n">
        <v>0</v>
      </c>
      <c r="F24" s="551" t="n">
        <v>6</v>
      </c>
      <c r="G24" s="551" t="n">
        <v>2</v>
      </c>
      <c r="H24" s="551" t="n">
        <v>0</v>
      </c>
      <c r="I24" s="552" t="n">
        <v>8</v>
      </c>
      <c r="J24" s="551" t="n">
        <v>20</v>
      </c>
      <c r="K24" s="551" t="n">
        <v>0</v>
      </c>
      <c r="L24" s="551" t="n">
        <v>0</v>
      </c>
      <c r="M24" s="552" t="n">
        <v>20</v>
      </c>
      <c r="N24" s="552" t="n">
        <v>-12</v>
      </c>
      <c r="O24" s="551" t="n">
        <v>-12</v>
      </c>
      <c r="P24" s="550" t="n">
        <v>578</v>
      </c>
      <c r="Q24" s="549"/>
    </row>
    <row r="25" customFormat="false" ht="21" hidden="false" customHeight="true" outlineLevel="0" collapsed="false">
      <c r="A25" s="503" t="s">
        <v>380</v>
      </c>
      <c r="B25" s="550" t="n">
        <v>258</v>
      </c>
      <c r="C25" s="551" t="n">
        <v>0</v>
      </c>
      <c r="D25" s="551" t="n">
        <v>0</v>
      </c>
      <c r="E25" s="552" t="n">
        <v>0</v>
      </c>
      <c r="F25" s="551" t="n">
        <v>3</v>
      </c>
      <c r="G25" s="551" t="n">
        <v>2</v>
      </c>
      <c r="H25" s="551" t="n">
        <v>0</v>
      </c>
      <c r="I25" s="552" t="n">
        <v>5</v>
      </c>
      <c r="J25" s="551" t="n">
        <v>5</v>
      </c>
      <c r="K25" s="551" t="n">
        <v>0</v>
      </c>
      <c r="L25" s="551" t="n">
        <v>1</v>
      </c>
      <c r="M25" s="552" t="n">
        <v>6</v>
      </c>
      <c r="N25" s="552" t="n">
        <v>-1</v>
      </c>
      <c r="O25" s="551" t="n">
        <v>-1</v>
      </c>
      <c r="P25" s="550" t="n">
        <v>257</v>
      </c>
      <c r="Q25" s="549"/>
    </row>
    <row r="26" customFormat="false" ht="21" hidden="false" customHeight="true" outlineLevel="0" collapsed="false">
      <c r="A26" s="528"/>
      <c r="B26" s="553"/>
      <c r="C26" s="554"/>
      <c r="D26" s="555"/>
      <c r="E26" s="556"/>
      <c r="F26" s="554"/>
      <c r="G26" s="557"/>
      <c r="H26" s="557"/>
      <c r="I26" s="556"/>
      <c r="J26" s="554"/>
      <c r="K26" s="557"/>
      <c r="L26" s="557"/>
      <c r="M26" s="556"/>
      <c r="N26" s="552"/>
      <c r="O26" s="551"/>
      <c r="P26" s="553"/>
      <c r="Q26" s="549"/>
    </row>
    <row r="27" customFormat="false" ht="21" hidden="false" customHeight="true" outlineLevel="0" collapsed="false">
      <c r="A27" s="503" t="s">
        <v>381</v>
      </c>
      <c r="B27" s="550" t="n">
        <v>4931</v>
      </c>
      <c r="C27" s="551" t="n">
        <v>2</v>
      </c>
      <c r="D27" s="551" t="n">
        <v>2</v>
      </c>
      <c r="E27" s="552" t="n">
        <v>0</v>
      </c>
      <c r="F27" s="551" t="n">
        <v>92</v>
      </c>
      <c r="G27" s="551" t="n">
        <v>38</v>
      </c>
      <c r="H27" s="551" t="n">
        <v>4</v>
      </c>
      <c r="I27" s="552" t="n">
        <v>134</v>
      </c>
      <c r="J27" s="551" t="n">
        <v>76</v>
      </c>
      <c r="K27" s="551" t="n">
        <v>25</v>
      </c>
      <c r="L27" s="551" t="n">
        <v>17</v>
      </c>
      <c r="M27" s="552" t="n">
        <v>118</v>
      </c>
      <c r="N27" s="552" t="n">
        <v>16</v>
      </c>
      <c r="O27" s="551" t="n">
        <v>16</v>
      </c>
      <c r="P27" s="550" t="n">
        <v>4947</v>
      </c>
      <c r="Q27" s="549"/>
    </row>
    <row r="28" customFormat="false" ht="21" hidden="false" customHeight="true" outlineLevel="0" collapsed="false">
      <c r="A28" s="503" t="s">
        <v>382</v>
      </c>
      <c r="B28" s="550" t="n">
        <v>1282</v>
      </c>
      <c r="C28" s="551" t="n">
        <v>0</v>
      </c>
      <c r="D28" s="551" t="n">
        <v>2</v>
      </c>
      <c r="E28" s="552" t="n">
        <v>-2</v>
      </c>
      <c r="F28" s="551" t="n">
        <v>48</v>
      </c>
      <c r="G28" s="551" t="n">
        <v>8</v>
      </c>
      <c r="H28" s="551" t="n">
        <v>0</v>
      </c>
      <c r="I28" s="552" t="n">
        <v>56</v>
      </c>
      <c r="J28" s="551" t="n">
        <v>32</v>
      </c>
      <c r="K28" s="551" t="n">
        <v>11</v>
      </c>
      <c r="L28" s="551" t="n">
        <v>3</v>
      </c>
      <c r="M28" s="552" t="n">
        <v>46</v>
      </c>
      <c r="N28" s="552" t="n">
        <v>10</v>
      </c>
      <c r="O28" s="551" t="n">
        <v>8</v>
      </c>
      <c r="P28" s="550" t="n">
        <v>1290</v>
      </c>
      <c r="Q28" s="549"/>
    </row>
    <row r="29" customFormat="false" ht="21" hidden="false" customHeight="true" outlineLevel="0" collapsed="false">
      <c r="A29" s="503"/>
      <c r="B29" s="550"/>
      <c r="C29" s="551"/>
      <c r="D29" s="551"/>
      <c r="E29" s="552"/>
      <c r="F29" s="551"/>
      <c r="G29" s="551"/>
      <c r="H29" s="551"/>
      <c r="I29" s="552"/>
      <c r="J29" s="551"/>
      <c r="K29" s="551"/>
      <c r="L29" s="551"/>
      <c r="M29" s="552"/>
      <c r="N29" s="552"/>
      <c r="O29" s="551"/>
      <c r="P29" s="550"/>
      <c r="Q29" s="549"/>
    </row>
    <row r="30" customFormat="false" ht="21" hidden="false" customHeight="true" outlineLevel="0" collapsed="false">
      <c r="A30" s="503" t="s">
        <v>383</v>
      </c>
      <c r="B30" s="550" t="n">
        <v>32</v>
      </c>
      <c r="C30" s="551" t="n">
        <v>0</v>
      </c>
      <c r="D30" s="551" t="n">
        <v>0</v>
      </c>
      <c r="E30" s="552" t="n">
        <v>0</v>
      </c>
      <c r="F30" s="551" t="n">
        <v>3</v>
      </c>
      <c r="G30" s="551" t="n">
        <v>0</v>
      </c>
      <c r="H30" s="551" t="n">
        <v>0</v>
      </c>
      <c r="I30" s="552" t="n">
        <v>3</v>
      </c>
      <c r="J30" s="551" t="n">
        <v>1</v>
      </c>
      <c r="K30" s="551" t="n">
        <v>1</v>
      </c>
      <c r="L30" s="551" t="n">
        <v>0</v>
      </c>
      <c r="M30" s="552" t="n">
        <v>2</v>
      </c>
      <c r="N30" s="552" t="n">
        <v>1</v>
      </c>
      <c r="O30" s="551" t="n">
        <v>1</v>
      </c>
      <c r="P30" s="550" t="n">
        <v>33</v>
      </c>
      <c r="Q30" s="549"/>
    </row>
    <row r="31" customFormat="false" ht="21" hidden="false" customHeight="true" outlineLevel="0" collapsed="false">
      <c r="A31" s="503" t="s">
        <v>384</v>
      </c>
      <c r="B31" s="550" t="n">
        <v>19</v>
      </c>
      <c r="C31" s="551" t="n">
        <v>0</v>
      </c>
      <c r="D31" s="551" t="n">
        <v>0</v>
      </c>
      <c r="E31" s="552" t="n">
        <v>0</v>
      </c>
      <c r="F31" s="551" t="n">
        <v>0</v>
      </c>
      <c r="G31" s="551" t="n">
        <v>0</v>
      </c>
      <c r="H31" s="551" t="n">
        <v>0</v>
      </c>
      <c r="I31" s="552" t="n">
        <v>0</v>
      </c>
      <c r="J31" s="551" t="n">
        <v>0</v>
      </c>
      <c r="K31" s="551" t="n">
        <v>0</v>
      </c>
      <c r="L31" s="551" t="n">
        <v>0</v>
      </c>
      <c r="M31" s="552" t="n">
        <v>0</v>
      </c>
      <c r="N31" s="552" t="n">
        <v>0</v>
      </c>
      <c r="O31" s="551" t="n">
        <v>0</v>
      </c>
      <c r="P31" s="550" t="n">
        <v>19</v>
      </c>
      <c r="Q31" s="549"/>
    </row>
    <row r="32" customFormat="false" ht="21" hidden="false" customHeight="true" outlineLevel="0" collapsed="false">
      <c r="A32" s="503" t="s">
        <v>385</v>
      </c>
      <c r="B32" s="550" t="n">
        <v>10</v>
      </c>
      <c r="C32" s="551" t="n">
        <v>0</v>
      </c>
      <c r="D32" s="551" t="n">
        <v>0</v>
      </c>
      <c r="E32" s="552" t="n">
        <v>0</v>
      </c>
      <c r="F32" s="551" t="n">
        <v>0</v>
      </c>
      <c r="G32" s="551" t="n">
        <v>0</v>
      </c>
      <c r="H32" s="551" t="n">
        <v>0</v>
      </c>
      <c r="I32" s="552" t="n">
        <v>0</v>
      </c>
      <c r="J32" s="551" t="n">
        <v>0</v>
      </c>
      <c r="K32" s="551" t="n">
        <v>0</v>
      </c>
      <c r="L32" s="551" t="n">
        <v>0</v>
      </c>
      <c r="M32" s="552" t="n">
        <v>0</v>
      </c>
      <c r="N32" s="552" t="n">
        <v>0</v>
      </c>
      <c r="O32" s="551" t="n">
        <v>0</v>
      </c>
      <c r="P32" s="550" t="n">
        <v>10</v>
      </c>
      <c r="Q32" s="549"/>
    </row>
    <row r="33" customFormat="false" ht="21" hidden="false" customHeight="true" outlineLevel="0" collapsed="false">
      <c r="A33" s="503" t="s">
        <v>386</v>
      </c>
      <c r="B33" s="550" t="n">
        <v>63</v>
      </c>
      <c r="C33" s="551" t="n">
        <v>0</v>
      </c>
      <c r="D33" s="551" t="n">
        <v>0</v>
      </c>
      <c r="E33" s="552" t="n">
        <v>0</v>
      </c>
      <c r="F33" s="551" t="n">
        <v>0</v>
      </c>
      <c r="G33" s="551" t="n">
        <v>0</v>
      </c>
      <c r="H33" s="551" t="n">
        <v>0</v>
      </c>
      <c r="I33" s="552" t="n">
        <v>0</v>
      </c>
      <c r="J33" s="551" t="n">
        <v>3</v>
      </c>
      <c r="K33" s="551" t="n">
        <v>0</v>
      </c>
      <c r="L33" s="551" t="n">
        <v>0</v>
      </c>
      <c r="M33" s="552" t="n">
        <v>3</v>
      </c>
      <c r="N33" s="552" t="n">
        <v>-3</v>
      </c>
      <c r="O33" s="551" t="n">
        <v>-3</v>
      </c>
      <c r="P33" s="550" t="n">
        <v>60</v>
      </c>
      <c r="Q33" s="549"/>
    </row>
    <row r="34" customFormat="false" ht="21" hidden="false" customHeight="true" outlineLevel="0" collapsed="false">
      <c r="A34" s="503" t="s">
        <v>387</v>
      </c>
      <c r="B34" s="550" t="n">
        <v>139</v>
      </c>
      <c r="C34" s="551" t="n">
        <v>0</v>
      </c>
      <c r="D34" s="551" t="n">
        <v>0</v>
      </c>
      <c r="E34" s="552" t="n">
        <v>0</v>
      </c>
      <c r="F34" s="551" t="n">
        <v>3</v>
      </c>
      <c r="G34" s="551" t="n">
        <v>1</v>
      </c>
      <c r="H34" s="551" t="n">
        <v>0</v>
      </c>
      <c r="I34" s="552" t="n">
        <v>4</v>
      </c>
      <c r="J34" s="551" t="n">
        <v>1</v>
      </c>
      <c r="K34" s="551" t="n">
        <v>0</v>
      </c>
      <c r="L34" s="551" t="n">
        <v>0</v>
      </c>
      <c r="M34" s="552" t="n">
        <v>1</v>
      </c>
      <c r="N34" s="552" t="n">
        <v>3</v>
      </c>
      <c r="O34" s="551" t="n">
        <v>3</v>
      </c>
      <c r="P34" s="550" t="n">
        <v>142</v>
      </c>
      <c r="Q34" s="549"/>
    </row>
    <row r="35" customFormat="false" ht="21" hidden="false" customHeight="true" outlineLevel="0" collapsed="false">
      <c r="A35" s="503" t="s">
        <v>388</v>
      </c>
      <c r="B35" s="550" t="n">
        <v>842</v>
      </c>
      <c r="C35" s="551" t="n">
        <v>0</v>
      </c>
      <c r="D35" s="551" t="n">
        <v>0</v>
      </c>
      <c r="E35" s="552" t="n">
        <v>0</v>
      </c>
      <c r="F35" s="551" t="n">
        <v>42</v>
      </c>
      <c r="G35" s="551" t="n">
        <v>4</v>
      </c>
      <c r="H35" s="551" t="n">
        <v>0</v>
      </c>
      <c r="I35" s="552" t="n">
        <v>46</v>
      </c>
      <c r="J35" s="551" t="n">
        <v>26</v>
      </c>
      <c r="K35" s="551" t="n">
        <v>10</v>
      </c>
      <c r="L35" s="551" t="n">
        <v>2</v>
      </c>
      <c r="M35" s="552" t="n">
        <v>38</v>
      </c>
      <c r="N35" s="552" t="n">
        <v>8</v>
      </c>
      <c r="O35" s="551" t="n">
        <v>8</v>
      </c>
      <c r="P35" s="550" t="n">
        <v>850</v>
      </c>
      <c r="Q35" s="549"/>
    </row>
    <row r="36" customFormat="false" ht="21" hidden="false" customHeight="true" outlineLevel="0" collapsed="false">
      <c r="A36" s="503" t="s">
        <v>389</v>
      </c>
      <c r="B36" s="550" t="n">
        <v>47</v>
      </c>
      <c r="C36" s="551" t="n">
        <v>0</v>
      </c>
      <c r="D36" s="551" t="n">
        <v>0</v>
      </c>
      <c r="E36" s="552" t="n">
        <v>0</v>
      </c>
      <c r="F36" s="551" t="n">
        <v>0</v>
      </c>
      <c r="G36" s="551" t="n">
        <v>1</v>
      </c>
      <c r="H36" s="551" t="n">
        <v>0</v>
      </c>
      <c r="I36" s="552" t="n">
        <v>1</v>
      </c>
      <c r="J36" s="551" t="n">
        <v>0</v>
      </c>
      <c r="K36" s="551" t="n">
        <v>0</v>
      </c>
      <c r="L36" s="551" t="n">
        <v>1</v>
      </c>
      <c r="M36" s="552" t="n">
        <v>1</v>
      </c>
      <c r="N36" s="552" t="n">
        <v>0</v>
      </c>
      <c r="O36" s="551" t="n">
        <v>0</v>
      </c>
      <c r="P36" s="550" t="n">
        <v>47</v>
      </c>
      <c r="Q36" s="549"/>
    </row>
    <row r="37" customFormat="false" ht="21" hidden="false" customHeight="true" outlineLevel="0" collapsed="false">
      <c r="A37" s="503" t="s">
        <v>390</v>
      </c>
      <c r="B37" s="550" t="n">
        <v>98</v>
      </c>
      <c r="C37" s="551" t="n">
        <v>0</v>
      </c>
      <c r="D37" s="551" t="n">
        <v>2</v>
      </c>
      <c r="E37" s="552" t="n">
        <v>-2</v>
      </c>
      <c r="F37" s="551" t="n">
        <v>0</v>
      </c>
      <c r="G37" s="551" t="n">
        <v>2</v>
      </c>
      <c r="H37" s="551" t="n">
        <v>0</v>
      </c>
      <c r="I37" s="552" t="n">
        <v>2</v>
      </c>
      <c r="J37" s="551" t="n">
        <v>1</v>
      </c>
      <c r="K37" s="551" t="n">
        <v>0</v>
      </c>
      <c r="L37" s="551" t="n">
        <v>0</v>
      </c>
      <c r="M37" s="552" t="n">
        <v>1</v>
      </c>
      <c r="N37" s="552" t="n">
        <v>1</v>
      </c>
      <c r="O37" s="551" t="n">
        <v>-1</v>
      </c>
      <c r="P37" s="550" t="n">
        <v>97</v>
      </c>
      <c r="Q37" s="549"/>
    </row>
    <row r="38" customFormat="false" ht="21" hidden="false" customHeight="true" outlineLevel="0" collapsed="false">
      <c r="A38" s="503" t="s">
        <v>391</v>
      </c>
      <c r="B38" s="550" t="n">
        <v>32</v>
      </c>
      <c r="C38" s="551" t="n">
        <v>0</v>
      </c>
      <c r="D38" s="551" t="n">
        <v>0</v>
      </c>
      <c r="E38" s="552" t="n">
        <v>0</v>
      </c>
      <c r="F38" s="551" t="n">
        <v>0</v>
      </c>
      <c r="G38" s="551" t="n">
        <v>0</v>
      </c>
      <c r="H38" s="551" t="n">
        <v>0</v>
      </c>
      <c r="I38" s="552" t="n">
        <v>0</v>
      </c>
      <c r="J38" s="551" t="n">
        <v>0</v>
      </c>
      <c r="K38" s="551" t="n">
        <v>0</v>
      </c>
      <c r="L38" s="551" t="n">
        <v>0</v>
      </c>
      <c r="M38" s="552" t="n">
        <v>0</v>
      </c>
      <c r="N38" s="552" t="n">
        <v>0</v>
      </c>
      <c r="O38" s="551" t="n">
        <v>0</v>
      </c>
      <c r="P38" s="550" t="n">
        <v>32</v>
      </c>
      <c r="Q38" s="549"/>
    </row>
    <row r="39" customFormat="false" ht="21" hidden="false" customHeight="true" outlineLevel="0" collapsed="false">
      <c r="A39" s="503"/>
      <c r="B39" s="550"/>
      <c r="C39" s="558"/>
      <c r="D39" s="558"/>
      <c r="E39" s="552"/>
      <c r="F39" s="558"/>
      <c r="G39" s="558"/>
      <c r="H39" s="558"/>
      <c r="I39" s="552"/>
      <c r="J39" s="558"/>
      <c r="K39" s="558"/>
      <c r="L39" s="558"/>
      <c r="M39" s="552"/>
      <c r="N39" s="552"/>
      <c r="O39" s="551"/>
      <c r="P39" s="550"/>
      <c r="Q39" s="549"/>
    </row>
    <row r="40" customFormat="false" ht="21" hidden="false" customHeight="true" outlineLevel="0" collapsed="false">
      <c r="A40" s="503" t="s">
        <v>392</v>
      </c>
      <c r="B40" s="550" t="n">
        <v>2893</v>
      </c>
      <c r="C40" s="551" t="n">
        <v>2</v>
      </c>
      <c r="D40" s="551" t="n">
        <v>0</v>
      </c>
      <c r="E40" s="552" t="n">
        <v>2</v>
      </c>
      <c r="F40" s="551" t="n">
        <v>22</v>
      </c>
      <c r="G40" s="551" t="n">
        <v>20</v>
      </c>
      <c r="H40" s="551" t="n">
        <v>4</v>
      </c>
      <c r="I40" s="552" t="n">
        <v>46</v>
      </c>
      <c r="J40" s="551" t="n">
        <v>38</v>
      </c>
      <c r="K40" s="551" t="n">
        <v>10</v>
      </c>
      <c r="L40" s="551" t="n">
        <v>12</v>
      </c>
      <c r="M40" s="552" t="n">
        <v>60</v>
      </c>
      <c r="N40" s="552" t="n">
        <v>-14</v>
      </c>
      <c r="O40" s="551" t="n">
        <v>-12</v>
      </c>
      <c r="P40" s="550" t="n">
        <v>2881</v>
      </c>
      <c r="Q40" s="549"/>
    </row>
    <row r="41" customFormat="false" ht="21" hidden="false" customHeight="true" outlineLevel="0" collapsed="false">
      <c r="A41" s="503"/>
      <c r="B41" s="550"/>
      <c r="C41" s="551"/>
      <c r="D41" s="551"/>
      <c r="E41" s="552"/>
      <c r="F41" s="551"/>
      <c r="G41" s="551"/>
      <c r="H41" s="551"/>
      <c r="I41" s="552"/>
      <c r="J41" s="551"/>
      <c r="K41" s="551"/>
      <c r="L41" s="551"/>
      <c r="M41" s="552"/>
      <c r="N41" s="552"/>
      <c r="O41" s="551"/>
      <c r="P41" s="550"/>
      <c r="Q41" s="549"/>
    </row>
    <row r="42" customFormat="false" ht="21" hidden="false" customHeight="true" outlineLevel="0" collapsed="false">
      <c r="A42" s="503" t="s">
        <v>393</v>
      </c>
      <c r="B42" s="550" t="n">
        <v>690</v>
      </c>
      <c r="C42" s="551" t="n">
        <v>1</v>
      </c>
      <c r="D42" s="551" t="n">
        <v>0</v>
      </c>
      <c r="E42" s="552" t="n">
        <v>1</v>
      </c>
      <c r="F42" s="551" t="n">
        <v>6</v>
      </c>
      <c r="G42" s="551" t="n">
        <v>8</v>
      </c>
      <c r="H42" s="551" t="n">
        <v>0</v>
      </c>
      <c r="I42" s="552" t="n">
        <v>14</v>
      </c>
      <c r="J42" s="551" t="n">
        <v>3</v>
      </c>
      <c r="K42" s="551" t="n">
        <v>2</v>
      </c>
      <c r="L42" s="551" t="n">
        <v>0</v>
      </c>
      <c r="M42" s="552" t="n">
        <v>5</v>
      </c>
      <c r="N42" s="552" t="n">
        <v>9</v>
      </c>
      <c r="O42" s="551" t="n">
        <v>10</v>
      </c>
      <c r="P42" s="550" t="n">
        <v>700</v>
      </c>
      <c r="Q42" s="549"/>
    </row>
    <row r="43" customFormat="false" ht="21" hidden="false" customHeight="true" outlineLevel="0" collapsed="false">
      <c r="A43" s="503" t="s">
        <v>394</v>
      </c>
      <c r="B43" s="550" t="n">
        <v>104</v>
      </c>
      <c r="C43" s="551" t="n">
        <v>0</v>
      </c>
      <c r="D43" s="551" t="n">
        <v>0</v>
      </c>
      <c r="E43" s="552" t="n">
        <v>0</v>
      </c>
      <c r="F43" s="551" t="n">
        <v>2</v>
      </c>
      <c r="G43" s="551" t="n">
        <v>2</v>
      </c>
      <c r="H43" s="551" t="n">
        <v>1</v>
      </c>
      <c r="I43" s="552" t="n">
        <v>5</v>
      </c>
      <c r="J43" s="551" t="n">
        <v>0</v>
      </c>
      <c r="K43" s="551" t="n">
        <v>1</v>
      </c>
      <c r="L43" s="551" t="n">
        <v>1</v>
      </c>
      <c r="M43" s="552" t="n">
        <v>2</v>
      </c>
      <c r="N43" s="552" t="n">
        <v>3</v>
      </c>
      <c r="O43" s="551" t="n">
        <v>3</v>
      </c>
      <c r="P43" s="550" t="n">
        <v>107</v>
      </c>
      <c r="Q43" s="549"/>
    </row>
    <row r="44" customFormat="false" ht="21" hidden="false" customHeight="true" outlineLevel="0" collapsed="false">
      <c r="A44" s="503" t="s">
        <v>395</v>
      </c>
      <c r="B44" s="550" t="n">
        <v>758</v>
      </c>
      <c r="C44" s="551" t="n">
        <v>0</v>
      </c>
      <c r="D44" s="551" t="n">
        <v>0</v>
      </c>
      <c r="E44" s="552" t="n">
        <v>0</v>
      </c>
      <c r="F44" s="551" t="n">
        <v>6</v>
      </c>
      <c r="G44" s="551" t="n">
        <v>3</v>
      </c>
      <c r="H44" s="551" t="n">
        <v>2</v>
      </c>
      <c r="I44" s="552" t="n">
        <v>11</v>
      </c>
      <c r="J44" s="551" t="n">
        <v>4</v>
      </c>
      <c r="K44" s="551" t="n">
        <v>1</v>
      </c>
      <c r="L44" s="551" t="n">
        <v>4</v>
      </c>
      <c r="M44" s="552" t="n">
        <v>9</v>
      </c>
      <c r="N44" s="552" t="n">
        <v>2</v>
      </c>
      <c r="O44" s="551" t="n">
        <v>2</v>
      </c>
      <c r="P44" s="550" t="n">
        <v>760</v>
      </c>
      <c r="Q44" s="549"/>
    </row>
    <row r="45" customFormat="false" ht="21" hidden="false" customHeight="true" outlineLevel="0" collapsed="false">
      <c r="A45" s="503" t="s">
        <v>396</v>
      </c>
      <c r="B45" s="550" t="n">
        <v>310</v>
      </c>
      <c r="C45" s="551" t="n">
        <v>0</v>
      </c>
      <c r="D45" s="551" t="n">
        <v>0</v>
      </c>
      <c r="E45" s="552" t="n">
        <v>0</v>
      </c>
      <c r="F45" s="551" t="n">
        <v>0</v>
      </c>
      <c r="G45" s="551" t="n">
        <v>1</v>
      </c>
      <c r="H45" s="551" t="n">
        <v>0</v>
      </c>
      <c r="I45" s="552" t="n">
        <v>1</v>
      </c>
      <c r="J45" s="551" t="n">
        <v>2</v>
      </c>
      <c r="K45" s="551" t="n">
        <v>1</v>
      </c>
      <c r="L45" s="551" t="n">
        <v>1</v>
      </c>
      <c r="M45" s="552" t="n">
        <v>4</v>
      </c>
      <c r="N45" s="552" t="n">
        <v>-3</v>
      </c>
      <c r="O45" s="551" t="n">
        <v>-3</v>
      </c>
      <c r="P45" s="550" t="n">
        <v>307</v>
      </c>
      <c r="Q45" s="549"/>
    </row>
    <row r="46" customFormat="false" ht="21" hidden="false" customHeight="true" outlineLevel="0" collapsed="false">
      <c r="A46" s="503" t="s">
        <v>397</v>
      </c>
      <c r="B46" s="550" t="n">
        <v>364</v>
      </c>
      <c r="C46" s="551" t="n">
        <v>1</v>
      </c>
      <c r="D46" s="551" t="n">
        <v>0</v>
      </c>
      <c r="E46" s="552" t="n">
        <v>1</v>
      </c>
      <c r="F46" s="551" t="n">
        <v>1</v>
      </c>
      <c r="G46" s="551" t="n">
        <v>3</v>
      </c>
      <c r="H46" s="551" t="n">
        <v>1</v>
      </c>
      <c r="I46" s="552" t="n">
        <v>5</v>
      </c>
      <c r="J46" s="551" t="n">
        <v>0</v>
      </c>
      <c r="K46" s="551" t="n">
        <v>1</v>
      </c>
      <c r="L46" s="551" t="n">
        <v>1</v>
      </c>
      <c r="M46" s="552" t="n">
        <v>2</v>
      </c>
      <c r="N46" s="552" t="n">
        <v>3</v>
      </c>
      <c r="O46" s="551" t="n">
        <v>4</v>
      </c>
      <c r="P46" s="550" t="n">
        <v>368</v>
      </c>
      <c r="Q46" s="549"/>
    </row>
    <row r="47" customFormat="false" ht="21" hidden="false" customHeight="true" outlineLevel="0" collapsed="false">
      <c r="A47" s="503" t="s">
        <v>398</v>
      </c>
      <c r="B47" s="550" t="n">
        <v>667</v>
      </c>
      <c r="C47" s="551" t="n">
        <v>0</v>
      </c>
      <c r="D47" s="551" t="n">
        <v>0</v>
      </c>
      <c r="E47" s="552" t="n">
        <v>0</v>
      </c>
      <c r="F47" s="551" t="n">
        <v>7</v>
      </c>
      <c r="G47" s="551" t="n">
        <v>3</v>
      </c>
      <c r="H47" s="551" t="n">
        <v>0</v>
      </c>
      <c r="I47" s="552" t="n">
        <v>10</v>
      </c>
      <c r="J47" s="551" t="n">
        <v>29</v>
      </c>
      <c r="K47" s="551" t="n">
        <v>4</v>
      </c>
      <c r="L47" s="551" t="n">
        <v>5</v>
      </c>
      <c r="M47" s="552" t="n">
        <v>38</v>
      </c>
      <c r="N47" s="552" t="n">
        <v>-28</v>
      </c>
      <c r="O47" s="551" t="n">
        <v>-28</v>
      </c>
      <c r="P47" s="550" t="n">
        <v>639</v>
      </c>
      <c r="Q47" s="549"/>
    </row>
    <row r="48" customFormat="false" ht="21" hidden="false" customHeight="true" outlineLevel="0" collapsed="false">
      <c r="A48" s="503"/>
      <c r="B48" s="550"/>
      <c r="C48" s="558"/>
      <c r="D48" s="558"/>
      <c r="E48" s="552"/>
      <c r="F48" s="558"/>
      <c r="G48" s="558"/>
      <c r="H48" s="558"/>
      <c r="I48" s="552"/>
      <c r="J48" s="558"/>
      <c r="K48" s="558"/>
      <c r="L48" s="558"/>
      <c r="M48" s="552"/>
      <c r="N48" s="552"/>
      <c r="O48" s="551"/>
      <c r="P48" s="550"/>
      <c r="Q48" s="549"/>
    </row>
    <row r="49" customFormat="false" ht="21" hidden="false" customHeight="true" outlineLevel="0" collapsed="false">
      <c r="A49" s="503" t="s">
        <v>399</v>
      </c>
      <c r="B49" s="550" t="n">
        <v>680</v>
      </c>
      <c r="C49" s="551" t="n">
        <v>0</v>
      </c>
      <c r="D49" s="551" t="n">
        <v>0</v>
      </c>
      <c r="E49" s="552" t="n">
        <v>0</v>
      </c>
      <c r="F49" s="551" t="n">
        <v>16</v>
      </c>
      <c r="G49" s="551" t="n">
        <v>9</v>
      </c>
      <c r="H49" s="551" t="n">
        <v>0</v>
      </c>
      <c r="I49" s="552" t="n">
        <v>25</v>
      </c>
      <c r="J49" s="551" t="n">
        <v>4</v>
      </c>
      <c r="K49" s="551" t="n">
        <v>4</v>
      </c>
      <c r="L49" s="551" t="n">
        <v>2</v>
      </c>
      <c r="M49" s="552" t="n">
        <v>10</v>
      </c>
      <c r="N49" s="552" t="n">
        <v>15</v>
      </c>
      <c r="O49" s="551" t="n">
        <v>15</v>
      </c>
      <c r="P49" s="550" t="n">
        <v>695</v>
      </c>
      <c r="Q49" s="549"/>
    </row>
    <row r="50" customFormat="false" ht="21" hidden="false" customHeight="true" outlineLevel="0" collapsed="false">
      <c r="A50" s="503"/>
      <c r="B50" s="550"/>
      <c r="C50" s="551"/>
      <c r="D50" s="551"/>
      <c r="E50" s="552"/>
      <c r="F50" s="551"/>
      <c r="G50" s="551"/>
      <c r="H50" s="551"/>
      <c r="I50" s="552"/>
      <c r="J50" s="551"/>
      <c r="K50" s="551"/>
      <c r="L50" s="551"/>
      <c r="M50" s="552"/>
      <c r="N50" s="552"/>
      <c r="O50" s="551"/>
      <c r="P50" s="550"/>
      <c r="Q50" s="549"/>
    </row>
    <row r="51" customFormat="false" ht="21" hidden="false" customHeight="true" outlineLevel="0" collapsed="false">
      <c r="A51" s="503" t="s">
        <v>400</v>
      </c>
      <c r="B51" s="550" t="n">
        <v>122</v>
      </c>
      <c r="C51" s="551" t="n">
        <v>0</v>
      </c>
      <c r="D51" s="551" t="n">
        <v>0</v>
      </c>
      <c r="E51" s="552" t="n">
        <v>0</v>
      </c>
      <c r="F51" s="551" t="n">
        <v>5</v>
      </c>
      <c r="G51" s="551" t="n">
        <v>3</v>
      </c>
      <c r="H51" s="551" t="n">
        <v>0</v>
      </c>
      <c r="I51" s="552" t="n">
        <v>8</v>
      </c>
      <c r="J51" s="551" t="n">
        <v>0</v>
      </c>
      <c r="K51" s="551" t="n">
        <v>0</v>
      </c>
      <c r="L51" s="551" t="n">
        <v>1</v>
      </c>
      <c r="M51" s="552" t="n">
        <v>1</v>
      </c>
      <c r="N51" s="552" t="n">
        <v>7</v>
      </c>
      <c r="O51" s="551" t="n">
        <v>7</v>
      </c>
      <c r="P51" s="550" t="n">
        <v>129</v>
      </c>
      <c r="Q51" s="549"/>
    </row>
    <row r="52" customFormat="false" ht="21" hidden="false" customHeight="true" outlineLevel="0" collapsed="false">
      <c r="A52" s="503" t="s">
        <v>401</v>
      </c>
      <c r="B52" s="550" t="n">
        <v>215</v>
      </c>
      <c r="C52" s="551" t="n">
        <v>0</v>
      </c>
      <c r="D52" s="551" t="n">
        <v>0</v>
      </c>
      <c r="E52" s="552" t="n">
        <v>0</v>
      </c>
      <c r="F52" s="551" t="n">
        <v>7</v>
      </c>
      <c r="G52" s="551" t="n">
        <v>4</v>
      </c>
      <c r="H52" s="551" t="n">
        <v>0</v>
      </c>
      <c r="I52" s="552" t="n">
        <v>11</v>
      </c>
      <c r="J52" s="551" t="n">
        <v>1</v>
      </c>
      <c r="K52" s="551" t="n">
        <v>2</v>
      </c>
      <c r="L52" s="551" t="n">
        <v>0</v>
      </c>
      <c r="M52" s="552" t="n">
        <v>3</v>
      </c>
      <c r="N52" s="552" t="n">
        <v>8</v>
      </c>
      <c r="O52" s="551" t="n">
        <v>8</v>
      </c>
      <c r="P52" s="550" t="n">
        <v>223</v>
      </c>
      <c r="Q52" s="549"/>
    </row>
    <row r="53" customFormat="false" ht="21" hidden="false" customHeight="true" outlineLevel="0" collapsed="false">
      <c r="A53" s="503" t="s">
        <v>402</v>
      </c>
      <c r="B53" s="550" t="n">
        <v>16</v>
      </c>
      <c r="C53" s="551" t="n">
        <v>0</v>
      </c>
      <c r="D53" s="551" t="n">
        <v>0</v>
      </c>
      <c r="E53" s="552" t="n">
        <v>0</v>
      </c>
      <c r="F53" s="551" t="n">
        <v>0</v>
      </c>
      <c r="G53" s="551" t="n">
        <v>0</v>
      </c>
      <c r="H53" s="551" t="n">
        <v>0</v>
      </c>
      <c r="I53" s="552" t="n">
        <v>0</v>
      </c>
      <c r="J53" s="551" t="n">
        <v>0</v>
      </c>
      <c r="K53" s="551" t="n">
        <v>0</v>
      </c>
      <c r="L53" s="551" t="n">
        <v>0</v>
      </c>
      <c r="M53" s="552" t="n">
        <v>0</v>
      </c>
      <c r="N53" s="552" t="n">
        <v>0</v>
      </c>
      <c r="O53" s="551" t="n">
        <v>0</v>
      </c>
      <c r="P53" s="550" t="n">
        <v>16</v>
      </c>
      <c r="Q53" s="549"/>
    </row>
    <row r="54" customFormat="false" ht="21" hidden="false" customHeight="true" outlineLevel="0" collapsed="false">
      <c r="A54" s="503" t="s">
        <v>403</v>
      </c>
      <c r="B54" s="550" t="n">
        <v>20</v>
      </c>
      <c r="C54" s="551" t="n">
        <v>0</v>
      </c>
      <c r="D54" s="551" t="n">
        <v>0</v>
      </c>
      <c r="E54" s="552" t="n">
        <v>0</v>
      </c>
      <c r="F54" s="551" t="n">
        <v>0</v>
      </c>
      <c r="G54" s="551" t="n">
        <v>1</v>
      </c>
      <c r="H54" s="551" t="n">
        <v>0</v>
      </c>
      <c r="I54" s="552" t="n">
        <v>1</v>
      </c>
      <c r="J54" s="551" t="n">
        <v>1</v>
      </c>
      <c r="K54" s="551" t="n">
        <v>0</v>
      </c>
      <c r="L54" s="551" t="n">
        <v>0</v>
      </c>
      <c r="M54" s="552" t="n">
        <v>1</v>
      </c>
      <c r="N54" s="552" t="n">
        <v>0</v>
      </c>
      <c r="O54" s="551" t="n">
        <v>0</v>
      </c>
      <c r="P54" s="550" t="n">
        <v>20</v>
      </c>
      <c r="Q54" s="549"/>
    </row>
    <row r="55" customFormat="false" ht="21" hidden="false" customHeight="true" outlineLevel="0" collapsed="false">
      <c r="A55" s="503" t="s">
        <v>404</v>
      </c>
      <c r="B55" s="550" t="n">
        <v>2</v>
      </c>
      <c r="C55" s="551" t="n">
        <v>0</v>
      </c>
      <c r="D55" s="551" t="n">
        <v>0</v>
      </c>
      <c r="E55" s="552" t="n">
        <v>0</v>
      </c>
      <c r="F55" s="551" t="n">
        <v>0</v>
      </c>
      <c r="G55" s="551" t="n">
        <v>0</v>
      </c>
      <c r="H55" s="551" t="n">
        <v>0</v>
      </c>
      <c r="I55" s="552" t="n">
        <v>0</v>
      </c>
      <c r="J55" s="551" t="n">
        <v>0</v>
      </c>
      <c r="K55" s="551" t="n">
        <v>0</v>
      </c>
      <c r="L55" s="551" t="n">
        <v>0</v>
      </c>
      <c r="M55" s="552" t="n">
        <v>0</v>
      </c>
      <c r="N55" s="552" t="n">
        <v>0</v>
      </c>
      <c r="O55" s="551" t="n">
        <v>0</v>
      </c>
      <c r="P55" s="550" t="n">
        <v>2</v>
      </c>
      <c r="Q55" s="549"/>
    </row>
    <row r="56" customFormat="false" ht="21" hidden="false" customHeight="true" outlineLevel="0" collapsed="false">
      <c r="A56" s="503" t="s">
        <v>405</v>
      </c>
      <c r="B56" s="550" t="n">
        <v>2</v>
      </c>
      <c r="C56" s="551" t="n">
        <v>0</v>
      </c>
      <c r="D56" s="551" t="n">
        <v>0</v>
      </c>
      <c r="E56" s="552" t="n">
        <v>0</v>
      </c>
      <c r="F56" s="551" t="n">
        <v>0</v>
      </c>
      <c r="G56" s="551" t="n">
        <v>0</v>
      </c>
      <c r="H56" s="551" t="n">
        <v>0</v>
      </c>
      <c r="I56" s="552" t="n">
        <v>0</v>
      </c>
      <c r="J56" s="551" t="n">
        <v>0</v>
      </c>
      <c r="K56" s="551" t="n">
        <v>0</v>
      </c>
      <c r="L56" s="551" t="n">
        <v>0</v>
      </c>
      <c r="M56" s="552" t="n">
        <v>0</v>
      </c>
      <c r="N56" s="552" t="n">
        <v>0</v>
      </c>
      <c r="O56" s="551" t="n">
        <v>0</v>
      </c>
      <c r="P56" s="550" t="n">
        <v>2</v>
      </c>
      <c r="Q56" s="549"/>
    </row>
    <row r="57" customFormat="false" ht="21" hidden="false" customHeight="true" outlineLevel="0" collapsed="false">
      <c r="A57" s="503" t="s">
        <v>406</v>
      </c>
      <c r="B57" s="550" t="n">
        <v>43</v>
      </c>
      <c r="C57" s="551" t="n">
        <v>0</v>
      </c>
      <c r="D57" s="551" t="n">
        <v>0</v>
      </c>
      <c r="E57" s="552" t="n">
        <v>0</v>
      </c>
      <c r="F57" s="551" t="n">
        <v>1</v>
      </c>
      <c r="G57" s="551" t="n">
        <v>0</v>
      </c>
      <c r="H57" s="551" t="n">
        <v>0</v>
      </c>
      <c r="I57" s="552" t="n">
        <v>1</v>
      </c>
      <c r="J57" s="551" t="n">
        <v>1</v>
      </c>
      <c r="K57" s="551" t="n">
        <v>0</v>
      </c>
      <c r="L57" s="551" t="n">
        <v>0</v>
      </c>
      <c r="M57" s="552" t="n">
        <v>1</v>
      </c>
      <c r="N57" s="552" t="n">
        <v>0</v>
      </c>
      <c r="O57" s="551" t="n">
        <v>0</v>
      </c>
      <c r="P57" s="550" t="n">
        <v>43</v>
      </c>
      <c r="Q57" s="549"/>
    </row>
    <row r="58" customFormat="false" ht="21" hidden="false" customHeight="true" outlineLevel="0" collapsed="false">
      <c r="A58" s="503" t="s">
        <v>407</v>
      </c>
      <c r="B58" s="550" t="n">
        <v>4</v>
      </c>
      <c r="C58" s="551" t="n">
        <v>0</v>
      </c>
      <c r="D58" s="551" t="n">
        <v>0</v>
      </c>
      <c r="E58" s="552" t="n">
        <v>0</v>
      </c>
      <c r="F58" s="551" t="n">
        <v>0</v>
      </c>
      <c r="G58" s="551" t="n">
        <v>0</v>
      </c>
      <c r="H58" s="551" t="n">
        <v>0</v>
      </c>
      <c r="I58" s="552" t="n">
        <v>0</v>
      </c>
      <c r="J58" s="551" t="n">
        <v>0</v>
      </c>
      <c r="K58" s="551" t="n">
        <v>0</v>
      </c>
      <c r="L58" s="551" t="n">
        <v>0</v>
      </c>
      <c r="M58" s="552" t="n">
        <v>0</v>
      </c>
      <c r="N58" s="552" t="n">
        <v>0</v>
      </c>
      <c r="O58" s="551" t="n">
        <v>0</v>
      </c>
      <c r="P58" s="550" t="n">
        <v>4</v>
      </c>
      <c r="Q58" s="549"/>
    </row>
    <row r="59" customFormat="false" ht="21" hidden="false" customHeight="true" outlineLevel="0" collapsed="false">
      <c r="A59" s="503" t="s">
        <v>408</v>
      </c>
      <c r="B59" s="550" t="n">
        <v>10</v>
      </c>
      <c r="C59" s="551" t="n">
        <v>0</v>
      </c>
      <c r="D59" s="551" t="n">
        <v>0</v>
      </c>
      <c r="E59" s="552" t="n">
        <v>0</v>
      </c>
      <c r="F59" s="551" t="n">
        <v>0</v>
      </c>
      <c r="G59" s="551" t="n">
        <v>0</v>
      </c>
      <c r="H59" s="551" t="n">
        <v>0</v>
      </c>
      <c r="I59" s="552" t="n">
        <v>0</v>
      </c>
      <c r="J59" s="551" t="n">
        <v>0</v>
      </c>
      <c r="K59" s="551" t="n">
        <v>0</v>
      </c>
      <c r="L59" s="551" t="n">
        <v>0</v>
      </c>
      <c r="M59" s="552" t="n">
        <v>0</v>
      </c>
      <c r="N59" s="552" t="n">
        <v>0</v>
      </c>
      <c r="O59" s="551" t="n">
        <v>0</v>
      </c>
      <c r="P59" s="550" t="n">
        <v>10</v>
      </c>
      <c r="Q59" s="549"/>
    </row>
    <row r="60" customFormat="false" ht="21" hidden="false" customHeight="true" outlineLevel="0" collapsed="false">
      <c r="A60" s="503" t="s">
        <v>409</v>
      </c>
      <c r="B60" s="550" t="n">
        <v>33</v>
      </c>
      <c r="C60" s="551" t="n">
        <v>0</v>
      </c>
      <c r="D60" s="551" t="n">
        <v>0</v>
      </c>
      <c r="E60" s="552" t="n">
        <v>0</v>
      </c>
      <c r="F60" s="551" t="n">
        <v>0</v>
      </c>
      <c r="G60" s="551" t="n">
        <v>0</v>
      </c>
      <c r="H60" s="551" t="n">
        <v>0</v>
      </c>
      <c r="I60" s="552" t="n">
        <v>0</v>
      </c>
      <c r="J60" s="551" t="n">
        <v>0</v>
      </c>
      <c r="K60" s="551" t="n">
        <v>0</v>
      </c>
      <c r="L60" s="551" t="n">
        <v>1</v>
      </c>
      <c r="M60" s="552" t="n">
        <v>1</v>
      </c>
      <c r="N60" s="552" t="n">
        <v>-1</v>
      </c>
      <c r="O60" s="551" t="n">
        <v>-1</v>
      </c>
      <c r="P60" s="550" t="n">
        <v>32</v>
      </c>
      <c r="Q60" s="549"/>
    </row>
    <row r="61" customFormat="false" ht="21" hidden="false" customHeight="true" outlineLevel="0" collapsed="false">
      <c r="A61" s="503" t="s">
        <v>410</v>
      </c>
      <c r="B61" s="550" t="n">
        <v>36</v>
      </c>
      <c r="C61" s="551" t="n">
        <v>0</v>
      </c>
      <c r="D61" s="551" t="n">
        <v>0</v>
      </c>
      <c r="E61" s="552" t="n">
        <v>0</v>
      </c>
      <c r="F61" s="551" t="n">
        <v>2</v>
      </c>
      <c r="G61" s="551" t="n">
        <v>0</v>
      </c>
      <c r="H61" s="551" t="n">
        <v>0</v>
      </c>
      <c r="I61" s="552" t="n">
        <v>2</v>
      </c>
      <c r="J61" s="551" t="n">
        <v>0</v>
      </c>
      <c r="K61" s="551" t="n">
        <v>0</v>
      </c>
      <c r="L61" s="551" t="n">
        <v>0</v>
      </c>
      <c r="M61" s="552" t="n">
        <v>0</v>
      </c>
      <c r="N61" s="552" t="n">
        <v>2</v>
      </c>
      <c r="O61" s="551" t="n">
        <v>2</v>
      </c>
      <c r="P61" s="550" t="n">
        <v>38</v>
      </c>
      <c r="Q61" s="549"/>
    </row>
    <row r="62" customFormat="false" ht="21" hidden="false" customHeight="true" outlineLevel="0" collapsed="false">
      <c r="A62" s="503" t="s">
        <v>411</v>
      </c>
      <c r="B62" s="550" t="n">
        <v>177</v>
      </c>
      <c r="C62" s="551" t="n">
        <v>0</v>
      </c>
      <c r="D62" s="551" t="n">
        <v>0</v>
      </c>
      <c r="E62" s="552" t="n">
        <v>0</v>
      </c>
      <c r="F62" s="551" t="n">
        <v>1</v>
      </c>
      <c r="G62" s="551" t="n">
        <v>1</v>
      </c>
      <c r="H62" s="551" t="n">
        <v>0</v>
      </c>
      <c r="I62" s="552" t="n">
        <v>2</v>
      </c>
      <c r="J62" s="551" t="n">
        <v>1</v>
      </c>
      <c r="K62" s="551" t="n">
        <v>2</v>
      </c>
      <c r="L62" s="551" t="n">
        <v>0</v>
      </c>
      <c r="M62" s="552" t="n">
        <v>3</v>
      </c>
      <c r="N62" s="552" t="n">
        <v>-1</v>
      </c>
      <c r="O62" s="551" t="n">
        <v>-1</v>
      </c>
      <c r="P62" s="550" t="n">
        <v>176</v>
      </c>
      <c r="Q62" s="549"/>
    </row>
    <row r="63" customFormat="false" ht="21" hidden="false" customHeight="true" outlineLevel="0" collapsed="false">
      <c r="A63" s="510" t="s">
        <v>97</v>
      </c>
      <c r="B63" s="550"/>
      <c r="C63" s="551"/>
      <c r="D63" s="551"/>
      <c r="E63" s="552"/>
      <c r="F63" s="551"/>
      <c r="G63" s="551"/>
      <c r="H63" s="551"/>
      <c r="I63" s="552"/>
      <c r="J63" s="551"/>
      <c r="K63" s="551"/>
      <c r="L63" s="551"/>
      <c r="M63" s="552"/>
      <c r="N63" s="552"/>
      <c r="O63" s="551"/>
      <c r="P63" s="550"/>
      <c r="Q63" s="549"/>
    </row>
    <row r="64" customFormat="false" ht="21" hidden="false" customHeight="true" outlineLevel="0" collapsed="false">
      <c r="A64" s="503" t="s">
        <v>412</v>
      </c>
      <c r="B64" s="550" t="n">
        <v>11</v>
      </c>
      <c r="C64" s="551" t="n">
        <v>0</v>
      </c>
      <c r="D64" s="551" t="n">
        <v>0</v>
      </c>
      <c r="E64" s="552" t="n">
        <v>0</v>
      </c>
      <c r="F64" s="551" t="n">
        <v>0</v>
      </c>
      <c r="G64" s="551" t="n">
        <v>0</v>
      </c>
      <c r="H64" s="551" t="n">
        <v>0</v>
      </c>
      <c r="I64" s="552" t="n">
        <v>0</v>
      </c>
      <c r="J64" s="551" t="n">
        <v>0</v>
      </c>
      <c r="K64" s="551" t="n">
        <v>0</v>
      </c>
      <c r="L64" s="551" t="n">
        <v>0</v>
      </c>
      <c r="M64" s="552" t="n">
        <v>0</v>
      </c>
      <c r="N64" s="552" t="n">
        <v>0</v>
      </c>
      <c r="O64" s="551" t="n">
        <v>0</v>
      </c>
      <c r="P64" s="550" t="n">
        <v>11</v>
      </c>
      <c r="Q64" s="549"/>
    </row>
    <row r="65" customFormat="false" ht="21" hidden="false" customHeight="true" outlineLevel="0" collapsed="false">
      <c r="A65" s="503"/>
      <c r="B65" s="550"/>
      <c r="C65" s="551"/>
      <c r="D65" s="551"/>
      <c r="E65" s="552"/>
      <c r="F65" s="551"/>
      <c r="G65" s="551"/>
      <c r="H65" s="551"/>
      <c r="I65" s="552"/>
      <c r="J65" s="551"/>
      <c r="K65" s="551"/>
      <c r="L65" s="551"/>
      <c r="M65" s="552"/>
      <c r="N65" s="552"/>
      <c r="O65" s="551"/>
      <c r="P65" s="550"/>
      <c r="Q65" s="549"/>
    </row>
    <row r="66" customFormat="false" ht="21" hidden="false" customHeight="true" outlineLevel="0" collapsed="false">
      <c r="A66" s="503" t="s">
        <v>413</v>
      </c>
      <c r="B66" s="550" t="n">
        <v>11</v>
      </c>
      <c r="C66" s="551" t="n">
        <v>0</v>
      </c>
      <c r="D66" s="551" t="n">
        <v>0</v>
      </c>
      <c r="E66" s="552" t="n">
        <v>0</v>
      </c>
      <c r="F66" s="551" t="n">
        <v>0</v>
      </c>
      <c r="G66" s="551" t="n">
        <v>0</v>
      </c>
      <c r="H66" s="551" t="n">
        <v>0</v>
      </c>
      <c r="I66" s="552" t="n">
        <v>0</v>
      </c>
      <c r="J66" s="551" t="n">
        <v>0</v>
      </c>
      <c r="K66" s="551" t="n">
        <v>0</v>
      </c>
      <c r="L66" s="551" t="n">
        <v>0</v>
      </c>
      <c r="M66" s="552" t="n">
        <v>0</v>
      </c>
      <c r="N66" s="552" t="n">
        <v>0</v>
      </c>
      <c r="O66" s="551" t="n">
        <v>0</v>
      </c>
      <c r="P66" s="550" t="n">
        <v>11</v>
      </c>
      <c r="Q66" s="549"/>
    </row>
    <row r="67" customFormat="false" ht="21" hidden="false" customHeight="true" outlineLevel="0" collapsed="false">
      <c r="A67" s="503"/>
      <c r="B67" s="550"/>
      <c r="C67" s="558"/>
      <c r="D67" s="558"/>
      <c r="E67" s="552"/>
      <c r="F67" s="558"/>
      <c r="G67" s="558"/>
      <c r="H67" s="558"/>
      <c r="I67" s="552"/>
      <c r="J67" s="558"/>
      <c r="K67" s="558"/>
      <c r="L67" s="558"/>
      <c r="M67" s="552"/>
      <c r="N67" s="552"/>
      <c r="O67" s="551"/>
      <c r="P67" s="550"/>
      <c r="Q67" s="549"/>
    </row>
    <row r="68" customFormat="false" ht="21" hidden="false" customHeight="true" outlineLevel="0" collapsed="false">
      <c r="A68" s="503" t="s">
        <v>414</v>
      </c>
      <c r="B68" s="550" t="n">
        <v>65</v>
      </c>
      <c r="C68" s="551" t="n">
        <v>0</v>
      </c>
      <c r="D68" s="551" t="n">
        <v>0</v>
      </c>
      <c r="E68" s="552" t="n">
        <v>0</v>
      </c>
      <c r="F68" s="551" t="n">
        <v>6</v>
      </c>
      <c r="G68" s="551" t="n">
        <v>1</v>
      </c>
      <c r="H68" s="551" t="n">
        <v>0</v>
      </c>
      <c r="I68" s="552" t="n">
        <v>7</v>
      </c>
      <c r="J68" s="551" t="n">
        <v>2</v>
      </c>
      <c r="K68" s="551" t="n">
        <v>0</v>
      </c>
      <c r="L68" s="551" t="n">
        <v>0</v>
      </c>
      <c r="M68" s="552" t="n">
        <v>2</v>
      </c>
      <c r="N68" s="552" t="n">
        <v>5</v>
      </c>
      <c r="O68" s="551" t="n">
        <v>5</v>
      </c>
      <c r="P68" s="550" t="n">
        <v>70</v>
      </c>
      <c r="Q68" s="549"/>
    </row>
    <row r="69" customFormat="false" ht="21" hidden="false" customHeight="true" outlineLevel="0" collapsed="false">
      <c r="A69" s="503"/>
      <c r="B69" s="550"/>
      <c r="C69" s="551"/>
      <c r="D69" s="551"/>
      <c r="E69" s="552"/>
      <c r="F69" s="551"/>
      <c r="G69" s="551"/>
      <c r="H69" s="551"/>
      <c r="I69" s="552"/>
      <c r="J69" s="551"/>
      <c r="K69" s="551"/>
      <c r="L69" s="551"/>
      <c r="M69" s="552"/>
      <c r="N69" s="552"/>
      <c r="O69" s="551"/>
      <c r="P69" s="550"/>
      <c r="Q69" s="549"/>
    </row>
    <row r="70" customFormat="false" ht="21" hidden="false" customHeight="true" outlineLevel="0" collapsed="false">
      <c r="A70" s="503" t="s">
        <v>415</v>
      </c>
      <c r="B70" s="550" t="n">
        <v>42</v>
      </c>
      <c r="C70" s="551" t="n">
        <v>0</v>
      </c>
      <c r="D70" s="551" t="n">
        <v>0</v>
      </c>
      <c r="E70" s="552" t="n">
        <v>0</v>
      </c>
      <c r="F70" s="551" t="n">
        <v>6</v>
      </c>
      <c r="G70" s="551" t="n">
        <v>1</v>
      </c>
      <c r="H70" s="551" t="n">
        <v>0</v>
      </c>
      <c r="I70" s="552" t="n">
        <v>7</v>
      </c>
      <c r="J70" s="551" t="n">
        <v>2</v>
      </c>
      <c r="K70" s="551" t="n">
        <v>0</v>
      </c>
      <c r="L70" s="551" t="n">
        <v>0</v>
      </c>
      <c r="M70" s="552" t="n">
        <v>2</v>
      </c>
      <c r="N70" s="552" t="n">
        <v>5</v>
      </c>
      <c r="O70" s="551" t="n">
        <v>5</v>
      </c>
      <c r="P70" s="550" t="n">
        <v>47</v>
      </c>
      <c r="Q70" s="549"/>
    </row>
    <row r="71" customFormat="false" ht="21" hidden="false" customHeight="true" outlineLevel="0" collapsed="false">
      <c r="A71" s="513" t="s">
        <v>416</v>
      </c>
      <c r="B71" s="550" t="n">
        <v>23</v>
      </c>
      <c r="C71" s="551" t="n">
        <v>0</v>
      </c>
      <c r="D71" s="551" t="n">
        <v>0</v>
      </c>
      <c r="E71" s="552" t="n">
        <v>0</v>
      </c>
      <c r="F71" s="551" t="n">
        <v>0</v>
      </c>
      <c r="G71" s="551" t="n">
        <v>0</v>
      </c>
      <c r="H71" s="551" t="n">
        <v>0</v>
      </c>
      <c r="I71" s="552" t="n">
        <v>0</v>
      </c>
      <c r="J71" s="551" t="n">
        <v>0</v>
      </c>
      <c r="K71" s="551" t="n">
        <v>0</v>
      </c>
      <c r="L71" s="551" t="n">
        <v>0</v>
      </c>
      <c r="M71" s="552" t="n">
        <v>0</v>
      </c>
      <c r="N71" s="552" t="n">
        <v>0</v>
      </c>
      <c r="O71" s="551" t="n">
        <v>0</v>
      </c>
      <c r="P71" s="550" t="n">
        <v>23</v>
      </c>
      <c r="Q71" s="549"/>
    </row>
    <row r="72" customFormat="false" ht="21" hidden="false" customHeight="true" outlineLevel="0" collapsed="false">
      <c r="A72" s="514"/>
      <c r="B72" s="559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  <c r="Q72" s="54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466"/>
      <c r="BJ73" s="560"/>
    </row>
    <row r="74" customFormat="false" ht="24" hidden="false" customHeight="false" outlineLevel="0" collapsed="false">
      <c r="A74" s="561"/>
      <c r="B74" s="451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29</v>
      </c>
      <c r="O1" s="451"/>
      <c r="P1" s="451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30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50" t="n">
        <v>11343</v>
      </c>
      <c r="C11" s="551" t="n">
        <v>1</v>
      </c>
      <c r="D11" s="551" t="n">
        <v>3</v>
      </c>
      <c r="E11" s="552" t="n">
        <v>-2</v>
      </c>
      <c r="F11" s="551" t="n">
        <v>284</v>
      </c>
      <c r="G11" s="551" t="n">
        <v>103</v>
      </c>
      <c r="H11" s="551" t="n">
        <v>29</v>
      </c>
      <c r="I11" s="552" t="n">
        <v>416</v>
      </c>
      <c r="J11" s="551" t="n">
        <v>130</v>
      </c>
      <c r="K11" s="551" t="n">
        <v>113</v>
      </c>
      <c r="L11" s="551" t="n">
        <v>68</v>
      </c>
      <c r="M11" s="552" t="n">
        <v>311</v>
      </c>
      <c r="N11" s="552" t="n">
        <v>105</v>
      </c>
      <c r="O11" s="551" t="n">
        <v>103</v>
      </c>
      <c r="P11" s="550" t="n">
        <v>11446</v>
      </c>
    </row>
    <row r="12" customFormat="false" ht="21" hidden="false" customHeight="true" outlineLevel="0" collapsed="false">
      <c r="A12" s="503"/>
      <c r="B12" s="550"/>
      <c r="C12" s="551"/>
      <c r="D12" s="551"/>
      <c r="E12" s="552"/>
      <c r="F12" s="551"/>
      <c r="G12" s="551"/>
      <c r="H12" s="551"/>
      <c r="I12" s="552"/>
      <c r="J12" s="551"/>
      <c r="K12" s="551"/>
      <c r="L12" s="551"/>
      <c r="M12" s="552"/>
      <c r="N12" s="552"/>
      <c r="O12" s="551"/>
      <c r="P12" s="550"/>
    </row>
    <row r="13" customFormat="false" ht="21" hidden="false" customHeight="true" outlineLevel="0" collapsed="false">
      <c r="A13" s="503" t="s">
        <v>369</v>
      </c>
      <c r="B13" s="550" t="n">
        <v>8401</v>
      </c>
      <c r="C13" s="551" t="n">
        <v>1</v>
      </c>
      <c r="D13" s="551" t="n">
        <v>1</v>
      </c>
      <c r="E13" s="552" t="n">
        <v>0</v>
      </c>
      <c r="F13" s="551" t="n">
        <v>228</v>
      </c>
      <c r="G13" s="551" t="n">
        <v>82</v>
      </c>
      <c r="H13" s="551" t="n">
        <v>25</v>
      </c>
      <c r="I13" s="552" t="n">
        <v>335</v>
      </c>
      <c r="J13" s="551" t="n">
        <v>94</v>
      </c>
      <c r="K13" s="551" t="n">
        <v>99</v>
      </c>
      <c r="L13" s="551" t="n">
        <v>56</v>
      </c>
      <c r="M13" s="552" t="n">
        <v>249</v>
      </c>
      <c r="N13" s="552" t="n">
        <v>86</v>
      </c>
      <c r="O13" s="551" t="n">
        <v>86</v>
      </c>
      <c r="P13" s="550" t="n">
        <v>8487</v>
      </c>
    </row>
    <row r="14" customFormat="false" ht="21" hidden="false" customHeight="true" outlineLevel="0" collapsed="false">
      <c r="A14" s="503"/>
      <c r="B14" s="550"/>
      <c r="C14" s="551"/>
      <c r="D14" s="551"/>
      <c r="E14" s="552"/>
      <c r="F14" s="551"/>
      <c r="G14" s="551"/>
      <c r="H14" s="551"/>
      <c r="I14" s="552"/>
      <c r="J14" s="551"/>
      <c r="K14" s="551"/>
      <c r="L14" s="551"/>
      <c r="M14" s="552"/>
      <c r="N14" s="552"/>
      <c r="O14" s="551"/>
      <c r="P14" s="550"/>
    </row>
    <row r="15" customFormat="false" ht="21" hidden="false" customHeight="true" outlineLevel="0" collapsed="false">
      <c r="A15" s="503" t="s">
        <v>370</v>
      </c>
      <c r="B15" s="550" t="n">
        <v>2803</v>
      </c>
      <c r="C15" s="551" t="n">
        <v>1</v>
      </c>
      <c r="D15" s="551" t="n">
        <v>0</v>
      </c>
      <c r="E15" s="552" t="n">
        <v>1</v>
      </c>
      <c r="F15" s="551" t="n">
        <v>41</v>
      </c>
      <c r="G15" s="551" t="n">
        <v>30</v>
      </c>
      <c r="H15" s="551" t="n">
        <v>4</v>
      </c>
      <c r="I15" s="552" t="n">
        <v>75</v>
      </c>
      <c r="J15" s="551" t="n">
        <v>25</v>
      </c>
      <c r="K15" s="551" t="n">
        <v>6</v>
      </c>
      <c r="L15" s="551" t="n">
        <v>8</v>
      </c>
      <c r="M15" s="552" t="n">
        <v>39</v>
      </c>
      <c r="N15" s="552" t="n">
        <v>36</v>
      </c>
      <c r="O15" s="551" t="n">
        <v>37</v>
      </c>
      <c r="P15" s="550" t="n">
        <v>2840</v>
      </c>
    </row>
    <row r="16" customFormat="false" ht="21" hidden="false" customHeight="true" outlineLevel="0" collapsed="false">
      <c r="A16" s="503" t="s">
        <v>371</v>
      </c>
      <c r="B16" s="550" t="n">
        <v>941</v>
      </c>
      <c r="C16" s="551" t="n">
        <v>0</v>
      </c>
      <c r="D16" s="551" t="n">
        <v>0</v>
      </c>
      <c r="E16" s="552" t="n">
        <v>0</v>
      </c>
      <c r="F16" s="551" t="n">
        <v>21</v>
      </c>
      <c r="G16" s="551" t="n">
        <v>5</v>
      </c>
      <c r="H16" s="551" t="n">
        <v>1</v>
      </c>
      <c r="I16" s="552" t="n">
        <v>27</v>
      </c>
      <c r="J16" s="551" t="n">
        <v>11</v>
      </c>
      <c r="K16" s="551" t="n">
        <v>10</v>
      </c>
      <c r="L16" s="551" t="n">
        <v>4</v>
      </c>
      <c r="M16" s="552" t="n">
        <v>25</v>
      </c>
      <c r="N16" s="552" t="n">
        <v>2</v>
      </c>
      <c r="O16" s="551" t="n">
        <v>2</v>
      </c>
      <c r="P16" s="550" t="n">
        <v>943</v>
      </c>
    </row>
    <row r="17" customFormat="false" ht="21" hidden="false" customHeight="true" outlineLevel="0" collapsed="false">
      <c r="A17" s="503" t="s">
        <v>372</v>
      </c>
      <c r="B17" s="550" t="n">
        <v>342</v>
      </c>
      <c r="C17" s="551" t="n">
        <v>0</v>
      </c>
      <c r="D17" s="551" t="n">
        <v>0</v>
      </c>
      <c r="E17" s="552" t="n">
        <v>0</v>
      </c>
      <c r="F17" s="551" t="n">
        <v>8</v>
      </c>
      <c r="G17" s="551" t="n">
        <v>15</v>
      </c>
      <c r="H17" s="551" t="n">
        <v>5</v>
      </c>
      <c r="I17" s="552" t="n">
        <v>28</v>
      </c>
      <c r="J17" s="551" t="n">
        <v>1</v>
      </c>
      <c r="K17" s="551" t="n">
        <v>0</v>
      </c>
      <c r="L17" s="551" t="n">
        <v>23</v>
      </c>
      <c r="M17" s="552" t="n">
        <v>24</v>
      </c>
      <c r="N17" s="552" t="n">
        <v>4</v>
      </c>
      <c r="O17" s="551" t="n">
        <v>4</v>
      </c>
      <c r="P17" s="550" t="n">
        <v>346</v>
      </c>
    </row>
    <row r="18" customFormat="false" ht="21" hidden="false" customHeight="true" outlineLevel="0" collapsed="false">
      <c r="A18" s="503" t="s">
        <v>373</v>
      </c>
      <c r="B18" s="550" t="n">
        <v>677</v>
      </c>
      <c r="C18" s="551" t="n">
        <v>0</v>
      </c>
      <c r="D18" s="551" t="n">
        <v>0</v>
      </c>
      <c r="E18" s="552" t="n">
        <v>0</v>
      </c>
      <c r="F18" s="551" t="n">
        <v>34</v>
      </c>
      <c r="G18" s="551" t="n">
        <v>10</v>
      </c>
      <c r="H18" s="551" t="n">
        <v>1</v>
      </c>
      <c r="I18" s="552" t="n">
        <v>45</v>
      </c>
      <c r="J18" s="551" t="n">
        <v>5</v>
      </c>
      <c r="K18" s="551" t="n">
        <v>43</v>
      </c>
      <c r="L18" s="551" t="n">
        <v>2</v>
      </c>
      <c r="M18" s="552" t="n">
        <v>50</v>
      </c>
      <c r="N18" s="552" t="n">
        <v>-5</v>
      </c>
      <c r="O18" s="551" t="n">
        <v>-5</v>
      </c>
      <c r="P18" s="550" t="n">
        <v>672</v>
      </c>
    </row>
    <row r="19" customFormat="false" ht="21" hidden="false" customHeight="true" outlineLevel="0" collapsed="false">
      <c r="A19" s="503" t="s">
        <v>374</v>
      </c>
      <c r="B19" s="550" t="n">
        <v>316</v>
      </c>
      <c r="C19" s="551" t="n">
        <v>0</v>
      </c>
      <c r="D19" s="551" t="n">
        <v>0</v>
      </c>
      <c r="E19" s="552" t="n">
        <v>0</v>
      </c>
      <c r="F19" s="551" t="n">
        <v>8</v>
      </c>
      <c r="G19" s="551" t="n">
        <v>1</v>
      </c>
      <c r="H19" s="551" t="n">
        <v>0</v>
      </c>
      <c r="I19" s="552" t="n">
        <v>9</v>
      </c>
      <c r="J19" s="551" t="n">
        <v>7</v>
      </c>
      <c r="K19" s="551" t="n">
        <v>1</v>
      </c>
      <c r="L19" s="551" t="n">
        <v>3</v>
      </c>
      <c r="M19" s="552" t="n">
        <v>11</v>
      </c>
      <c r="N19" s="552" t="n">
        <v>-2</v>
      </c>
      <c r="O19" s="551" t="n">
        <v>-2</v>
      </c>
      <c r="P19" s="550" t="n">
        <v>314</v>
      </c>
    </row>
    <row r="20" customFormat="false" ht="21" hidden="false" customHeight="true" outlineLevel="0" collapsed="false">
      <c r="A20" s="503" t="s">
        <v>375</v>
      </c>
      <c r="B20" s="550" t="n">
        <v>647</v>
      </c>
      <c r="C20" s="551" t="n">
        <v>0</v>
      </c>
      <c r="D20" s="551" t="n">
        <v>0</v>
      </c>
      <c r="E20" s="552" t="n">
        <v>0</v>
      </c>
      <c r="F20" s="551" t="n">
        <v>47</v>
      </c>
      <c r="G20" s="551" t="n">
        <v>3</v>
      </c>
      <c r="H20" s="551" t="n">
        <v>4</v>
      </c>
      <c r="I20" s="552" t="n">
        <v>54</v>
      </c>
      <c r="J20" s="551" t="n">
        <v>23</v>
      </c>
      <c r="K20" s="551" t="n">
        <v>34</v>
      </c>
      <c r="L20" s="551" t="n">
        <v>4</v>
      </c>
      <c r="M20" s="552" t="n">
        <v>61</v>
      </c>
      <c r="N20" s="552" t="n">
        <v>-7</v>
      </c>
      <c r="O20" s="551" t="n">
        <v>-7</v>
      </c>
      <c r="P20" s="550" t="n">
        <v>640</v>
      </c>
    </row>
    <row r="21" customFormat="false" ht="21" hidden="false" customHeight="true" outlineLevel="0" collapsed="false">
      <c r="A21" s="503" t="s">
        <v>376</v>
      </c>
      <c r="B21" s="550" t="n">
        <v>1208</v>
      </c>
      <c r="C21" s="551" t="n">
        <v>0</v>
      </c>
      <c r="D21" s="551" t="n">
        <v>1</v>
      </c>
      <c r="E21" s="552" t="n">
        <v>-1</v>
      </c>
      <c r="F21" s="551" t="n">
        <v>22</v>
      </c>
      <c r="G21" s="551" t="n">
        <v>11</v>
      </c>
      <c r="H21" s="551" t="n">
        <v>8</v>
      </c>
      <c r="I21" s="552" t="n">
        <v>41</v>
      </c>
      <c r="J21" s="551" t="n">
        <v>4</v>
      </c>
      <c r="K21" s="551" t="n">
        <v>3</v>
      </c>
      <c r="L21" s="551" t="n">
        <v>7</v>
      </c>
      <c r="M21" s="552" t="n">
        <v>14</v>
      </c>
      <c r="N21" s="552" t="n">
        <v>27</v>
      </c>
      <c r="O21" s="551" t="n">
        <v>26</v>
      </c>
      <c r="P21" s="550" t="n">
        <v>1234</v>
      </c>
    </row>
    <row r="22" customFormat="false" ht="21" hidden="false" customHeight="true" outlineLevel="0" collapsed="false">
      <c r="A22" s="503" t="s">
        <v>377</v>
      </c>
      <c r="B22" s="550" t="n">
        <v>200</v>
      </c>
      <c r="C22" s="551" t="n">
        <v>0</v>
      </c>
      <c r="D22" s="551" t="n">
        <v>0</v>
      </c>
      <c r="E22" s="552" t="n">
        <v>0</v>
      </c>
      <c r="F22" s="551" t="n">
        <v>6</v>
      </c>
      <c r="G22" s="551" t="n">
        <v>0</v>
      </c>
      <c r="H22" s="551" t="n">
        <v>0</v>
      </c>
      <c r="I22" s="552" t="n">
        <v>6</v>
      </c>
      <c r="J22" s="551" t="n">
        <v>1</v>
      </c>
      <c r="K22" s="551" t="n">
        <v>1</v>
      </c>
      <c r="L22" s="551" t="n">
        <v>2</v>
      </c>
      <c r="M22" s="552" t="n">
        <v>4</v>
      </c>
      <c r="N22" s="552" t="n">
        <v>2</v>
      </c>
      <c r="O22" s="551" t="n">
        <v>2</v>
      </c>
      <c r="P22" s="550" t="n">
        <v>202</v>
      </c>
    </row>
    <row r="23" customFormat="false" ht="21" hidden="false" customHeight="true" outlineLevel="0" collapsed="false">
      <c r="A23" s="503" t="s">
        <v>378</v>
      </c>
      <c r="B23" s="550" t="n">
        <v>885</v>
      </c>
      <c r="C23" s="551" t="n">
        <v>0</v>
      </c>
      <c r="D23" s="551" t="n">
        <v>0</v>
      </c>
      <c r="E23" s="552" t="n">
        <v>0</v>
      </c>
      <c r="F23" s="551" t="n">
        <v>33</v>
      </c>
      <c r="G23" s="551" t="n">
        <v>6</v>
      </c>
      <c r="H23" s="551" t="n">
        <v>2</v>
      </c>
      <c r="I23" s="552" t="n">
        <v>41</v>
      </c>
      <c r="J23" s="551" t="n">
        <v>8</v>
      </c>
      <c r="K23" s="551" t="n">
        <v>1</v>
      </c>
      <c r="L23" s="551" t="n">
        <v>2</v>
      </c>
      <c r="M23" s="552" t="n">
        <v>11</v>
      </c>
      <c r="N23" s="552" t="n">
        <v>30</v>
      </c>
      <c r="O23" s="551" t="n">
        <v>30</v>
      </c>
      <c r="P23" s="550" t="n">
        <v>915</v>
      </c>
    </row>
    <row r="24" customFormat="false" ht="21" hidden="false" customHeight="true" outlineLevel="0" collapsed="false">
      <c r="A24" s="503" t="s">
        <v>379</v>
      </c>
      <c r="B24" s="550" t="n">
        <v>234</v>
      </c>
      <c r="C24" s="551" t="n">
        <v>0</v>
      </c>
      <c r="D24" s="551" t="n">
        <v>0</v>
      </c>
      <c r="E24" s="552" t="n">
        <v>0</v>
      </c>
      <c r="F24" s="551" t="n">
        <v>5</v>
      </c>
      <c r="G24" s="551" t="n">
        <v>1</v>
      </c>
      <c r="H24" s="551" t="n">
        <v>0</v>
      </c>
      <c r="I24" s="552" t="n">
        <v>6</v>
      </c>
      <c r="J24" s="551" t="n">
        <v>7</v>
      </c>
      <c r="K24" s="551" t="n">
        <v>0</v>
      </c>
      <c r="L24" s="551" t="n">
        <v>0</v>
      </c>
      <c r="M24" s="552" t="n">
        <v>7</v>
      </c>
      <c r="N24" s="552" t="n">
        <v>-1</v>
      </c>
      <c r="O24" s="551" t="n">
        <v>-1</v>
      </c>
      <c r="P24" s="550" t="n">
        <v>233</v>
      </c>
    </row>
    <row r="25" customFormat="false" ht="21" hidden="false" customHeight="true" outlineLevel="0" collapsed="false">
      <c r="A25" s="503" t="s">
        <v>380</v>
      </c>
      <c r="B25" s="550" t="n">
        <v>148</v>
      </c>
      <c r="C25" s="551" t="n">
        <v>0</v>
      </c>
      <c r="D25" s="551" t="n">
        <v>0</v>
      </c>
      <c r="E25" s="552" t="n">
        <v>0</v>
      </c>
      <c r="F25" s="551" t="n">
        <v>3</v>
      </c>
      <c r="G25" s="551" t="n">
        <v>0</v>
      </c>
      <c r="H25" s="551" t="n">
        <v>0</v>
      </c>
      <c r="I25" s="552" t="n">
        <v>3</v>
      </c>
      <c r="J25" s="551" t="n">
        <v>2</v>
      </c>
      <c r="K25" s="551" t="n">
        <v>0</v>
      </c>
      <c r="L25" s="551" t="n">
        <v>1</v>
      </c>
      <c r="M25" s="552" t="n">
        <v>3</v>
      </c>
      <c r="N25" s="552" t="n">
        <v>0</v>
      </c>
      <c r="O25" s="551" t="n">
        <v>0</v>
      </c>
      <c r="P25" s="550" t="n">
        <v>148</v>
      </c>
    </row>
    <row r="26" customFormat="false" ht="21" hidden="false" customHeight="true" outlineLevel="0" collapsed="false">
      <c r="A26" s="528"/>
      <c r="B26" s="553"/>
      <c r="C26" s="554"/>
      <c r="D26" s="555"/>
      <c r="E26" s="556"/>
      <c r="F26" s="554"/>
      <c r="G26" s="557"/>
      <c r="H26" s="557"/>
      <c r="I26" s="556"/>
      <c r="J26" s="554"/>
      <c r="K26" s="557"/>
      <c r="L26" s="557"/>
      <c r="M26" s="556"/>
      <c r="N26" s="562"/>
      <c r="O26" s="563"/>
      <c r="P26" s="553"/>
    </row>
    <row r="27" customFormat="false" ht="21" hidden="false" customHeight="true" outlineLevel="0" collapsed="false">
      <c r="A27" s="503" t="s">
        <v>381</v>
      </c>
      <c r="B27" s="550" t="n">
        <v>2942</v>
      </c>
      <c r="C27" s="551" t="n">
        <v>0</v>
      </c>
      <c r="D27" s="551" t="n">
        <v>2</v>
      </c>
      <c r="E27" s="552" t="n">
        <v>-2</v>
      </c>
      <c r="F27" s="551" t="n">
        <v>56</v>
      </c>
      <c r="G27" s="551" t="n">
        <v>21</v>
      </c>
      <c r="H27" s="551" t="n">
        <v>4</v>
      </c>
      <c r="I27" s="552" t="n">
        <v>81</v>
      </c>
      <c r="J27" s="551" t="n">
        <v>36</v>
      </c>
      <c r="K27" s="551" t="n">
        <v>14</v>
      </c>
      <c r="L27" s="551" t="n">
        <v>12</v>
      </c>
      <c r="M27" s="552" t="n">
        <v>62</v>
      </c>
      <c r="N27" s="552" t="n">
        <v>19</v>
      </c>
      <c r="O27" s="551" t="n">
        <v>17</v>
      </c>
      <c r="P27" s="550" t="n">
        <v>2959</v>
      </c>
    </row>
    <row r="28" customFormat="false" ht="21" hidden="false" customHeight="true" outlineLevel="0" collapsed="false">
      <c r="A28" s="503" t="s">
        <v>382</v>
      </c>
      <c r="B28" s="550" t="n">
        <v>736</v>
      </c>
      <c r="C28" s="551" t="n">
        <v>0</v>
      </c>
      <c r="D28" s="551" t="n">
        <v>2</v>
      </c>
      <c r="E28" s="552" t="n">
        <v>-2</v>
      </c>
      <c r="F28" s="551" t="n">
        <v>22</v>
      </c>
      <c r="G28" s="551" t="n">
        <v>2</v>
      </c>
      <c r="H28" s="551" t="n">
        <v>0</v>
      </c>
      <c r="I28" s="552" t="n">
        <v>24</v>
      </c>
      <c r="J28" s="551" t="n">
        <v>17</v>
      </c>
      <c r="K28" s="551" t="n">
        <v>5</v>
      </c>
      <c r="L28" s="551" t="n">
        <v>2</v>
      </c>
      <c r="M28" s="552" t="n">
        <v>24</v>
      </c>
      <c r="N28" s="552" t="n">
        <v>0</v>
      </c>
      <c r="O28" s="551" t="n">
        <v>-2</v>
      </c>
      <c r="P28" s="550" t="n">
        <v>734</v>
      </c>
    </row>
    <row r="29" customFormat="false" ht="21" hidden="false" customHeight="true" outlineLevel="0" collapsed="false">
      <c r="A29" s="503"/>
      <c r="B29" s="550"/>
      <c r="C29" s="551"/>
      <c r="D29" s="551"/>
      <c r="E29" s="552"/>
      <c r="F29" s="551"/>
      <c r="G29" s="551"/>
      <c r="H29" s="551"/>
      <c r="I29" s="552"/>
      <c r="J29" s="551"/>
      <c r="K29" s="551"/>
      <c r="L29" s="551"/>
      <c r="M29" s="552"/>
      <c r="N29" s="552"/>
      <c r="O29" s="551"/>
      <c r="P29" s="550"/>
    </row>
    <row r="30" customFormat="false" ht="21" hidden="false" customHeight="true" outlineLevel="0" collapsed="false">
      <c r="A30" s="503" t="s">
        <v>383</v>
      </c>
      <c r="B30" s="550" t="n">
        <v>18</v>
      </c>
      <c r="C30" s="551" t="n">
        <v>0</v>
      </c>
      <c r="D30" s="551" t="n">
        <v>0</v>
      </c>
      <c r="E30" s="552" t="n">
        <v>0</v>
      </c>
      <c r="F30" s="551" t="n">
        <v>0</v>
      </c>
      <c r="G30" s="551" t="n">
        <v>0</v>
      </c>
      <c r="H30" s="551" t="n">
        <v>0</v>
      </c>
      <c r="I30" s="552" t="n">
        <v>0</v>
      </c>
      <c r="J30" s="551" t="n">
        <v>0</v>
      </c>
      <c r="K30" s="551" t="n">
        <v>0</v>
      </c>
      <c r="L30" s="551" t="n">
        <v>0</v>
      </c>
      <c r="M30" s="552" t="n">
        <v>0</v>
      </c>
      <c r="N30" s="552" t="n">
        <v>0</v>
      </c>
      <c r="O30" s="551" t="n">
        <v>0</v>
      </c>
      <c r="P30" s="550" t="n">
        <v>18</v>
      </c>
    </row>
    <row r="31" customFormat="false" ht="21" hidden="false" customHeight="true" outlineLevel="0" collapsed="false">
      <c r="A31" s="503" t="s">
        <v>384</v>
      </c>
      <c r="B31" s="550" t="n">
        <v>9</v>
      </c>
      <c r="C31" s="551" t="n">
        <v>0</v>
      </c>
      <c r="D31" s="551" t="n">
        <v>0</v>
      </c>
      <c r="E31" s="552" t="n">
        <v>0</v>
      </c>
      <c r="F31" s="551" t="n">
        <v>0</v>
      </c>
      <c r="G31" s="551" t="n">
        <v>0</v>
      </c>
      <c r="H31" s="551" t="n">
        <v>0</v>
      </c>
      <c r="I31" s="552" t="n">
        <v>0</v>
      </c>
      <c r="J31" s="551" t="n">
        <v>0</v>
      </c>
      <c r="K31" s="551" t="n">
        <v>0</v>
      </c>
      <c r="L31" s="551" t="n">
        <v>0</v>
      </c>
      <c r="M31" s="552" t="n">
        <v>0</v>
      </c>
      <c r="N31" s="552" t="n">
        <v>0</v>
      </c>
      <c r="O31" s="551" t="n">
        <v>0</v>
      </c>
      <c r="P31" s="550" t="n">
        <v>9</v>
      </c>
    </row>
    <row r="32" customFormat="false" ht="21" hidden="false" customHeight="true" outlineLevel="0" collapsed="false">
      <c r="A32" s="503" t="s">
        <v>385</v>
      </c>
      <c r="B32" s="550" t="n">
        <v>9</v>
      </c>
      <c r="C32" s="551" t="n">
        <v>0</v>
      </c>
      <c r="D32" s="551" t="n">
        <v>0</v>
      </c>
      <c r="E32" s="552" t="n">
        <v>0</v>
      </c>
      <c r="F32" s="551" t="n">
        <v>0</v>
      </c>
      <c r="G32" s="551" t="n">
        <v>0</v>
      </c>
      <c r="H32" s="551" t="n">
        <v>0</v>
      </c>
      <c r="I32" s="552" t="n">
        <v>0</v>
      </c>
      <c r="J32" s="551" t="n">
        <v>0</v>
      </c>
      <c r="K32" s="551" t="n">
        <v>0</v>
      </c>
      <c r="L32" s="551" t="n">
        <v>0</v>
      </c>
      <c r="M32" s="552" t="n">
        <v>0</v>
      </c>
      <c r="N32" s="552" t="n">
        <v>0</v>
      </c>
      <c r="O32" s="551" t="n">
        <v>0</v>
      </c>
      <c r="P32" s="550" t="n">
        <v>9</v>
      </c>
    </row>
    <row r="33" customFormat="false" ht="21" hidden="false" customHeight="true" outlineLevel="0" collapsed="false">
      <c r="A33" s="503" t="s">
        <v>386</v>
      </c>
      <c r="B33" s="550" t="n">
        <v>37</v>
      </c>
      <c r="C33" s="551" t="n">
        <v>0</v>
      </c>
      <c r="D33" s="551" t="n">
        <v>0</v>
      </c>
      <c r="E33" s="552" t="n">
        <v>0</v>
      </c>
      <c r="F33" s="551" t="n">
        <v>0</v>
      </c>
      <c r="G33" s="551" t="n">
        <v>0</v>
      </c>
      <c r="H33" s="551" t="n">
        <v>0</v>
      </c>
      <c r="I33" s="552" t="n">
        <v>0</v>
      </c>
      <c r="J33" s="551" t="n">
        <v>3</v>
      </c>
      <c r="K33" s="551" t="n">
        <v>0</v>
      </c>
      <c r="L33" s="551" t="n">
        <v>0</v>
      </c>
      <c r="M33" s="552" t="n">
        <v>3</v>
      </c>
      <c r="N33" s="552" t="n">
        <v>-3</v>
      </c>
      <c r="O33" s="551" t="n">
        <v>-3</v>
      </c>
      <c r="P33" s="550" t="n">
        <v>34</v>
      </c>
    </row>
    <row r="34" customFormat="false" ht="21" hidden="false" customHeight="true" outlineLevel="0" collapsed="false">
      <c r="A34" s="503" t="s">
        <v>387</v>
      </c>
      <c r="B34" s="550" t="n">
        <v>67</v>
      </c>
      <c r="C34" s="551" t="n">
        <v>0</v>
      </c>
      <c r="D34" s="551" t="n">
        <v>0</v>
      </c>
      <c r="E34" s="552" t="n">
        <v>0</v>
      </c>
      <c r="F34" s="551" t="n">
        <v>1</v>
      </c>
      <c r="G34" s="551" t="n">
        <v>0</v>
      </c>
      <c r="H34" s="551" t="n">
        <v>0</v>
      </c>
      <c r="I34" s="552" t="n">
        <v>1</v>
      </c>
      <c r="J34" s="551" t="n">
        <v>0</v>
      </c>
      <c r="K34" s="551" t="n">
        <v>0</v>
      </c>
      <c r="L34" s="551" t="n">
        <v>0</v>
      </c>
      <c r="M34" s="552" t="n">
        <v>0</v>
      </c>
      <c r="N34" s="552" t="n">
        <v>1</v>
      </c>
      <c r="O34" s="551" t="n">
        <v>1</v>
      </c>
      <c r="P34" s="550" t="n">
        <v>68</v>
      </c>
    </row>
    <row r="35" customFormat="false" ht="21" hidden="false" customHeight="true" outlineLevel="0" collapsed="false">
      <c r="A35" s="503" t="s">
        <v>388</v>
      </c>
      <c r="B35" s="550" t="n">
        <v>478</v>
      </c>
      <c r="C35" s="551" t="n">
        <v>0</v>
      </c>
      <c r="D35" s="551" t="n">
        <v>0</v>
      </c>
      <c r="E35" s="552" t="n">
        <v>0</v>
      </c>
      <c r="F35" s="551" t="n">
        <v>21</v>
      </c>
      <c r="G35" s="551" t="n">
        <v>1</v>
      </c>
      <c r="H35" s="551" t="n">
        <v>0</v>
      </c>
      <c r="I35" s="552" t="n">
        <v>22</v>
      </c>
      <c r="J35" s="551" t="n">
        <v>13</v>
      </c>
      <c r="K35" s="551" t="n">
        <v>5</v>
      </c>
      <c r="L35" s="551" t="n">
        <v>1</v>
      </c>
      <c r="M35" s="552" t="n">
        <v>19</v>
      </c>
      <c r="N35" s="552" t="n">
        <v>3</v>
      </c>
      <c r="O35" s="551" t="n">
        <v>3</v>
      </c>
      <c r="P35" s="550" t="n">
        <v>481</v>
      </c>
    </row>
    <row r="36" customFormat="false" ht="21" hidden="false" customHeight="true" outlineLevel="0" collapsed="false">
      <c r="A36" s="503" t="s">
        <v>389</v>
      </c>
      <c r="B36" s="550" t="n">
        <v>36</v>
      </c>
      <c r="C36" s="551" t="n">
        <v>0</v>
      </c>
      <c r="D36" s="551" t="n">
        <v>0</v>
      </c>
      <c r="E36" s="552" t="n">
        <v>0</v>
      </c>
      <c r="F36" s="551" t="n">
        <v>0</v>
      </c>
      <c r="G36" s="551" t="n">
        <v>0</v>
      </c>
      <c r="H36" s="551" t="n">
        <v>0</v>
      </c>
      <c r="I36" s="552" t="n">
        <v>0</v>
      </c>
      <c r="J36" s="551" t="n">
        <v>0</v>
      </c>
      <c r="K36" s="551" t="n">
        <v>0</v>
      </c>
      <c r="L36" s="551" t="n">
        <v>1</v>
      </c>
      <c r="M36" s="552" t="n">
        <v>1</v>
      </c>
      <c r="N36" s="552" t="n">
        <v>-1</v>
      </c>
      <c r="O36" s="551" t="n">
        <v>-1</v>
      </c>
      <c r="P36" s="550" t="n">
        <v>35</v>
      </c>
    </row>
    <row r="37" customFormat="false" ht="21" hidden="false" customHeight="true" outlineLevel="0" collapsed="false">
      <c r="A37" s="503" t="s">
        <v>390</v>
      </c>
      <c r="B37" s="550" t="n">
        <v>67</v>
      </c>
      <c r="C37" s="551" t="n">
        <v>0</v>
      </c>
      <c r="D37" s="551" t="n">
        <v>2</v>
      </c>
      <c r="E37" s="552" t="n">
        <v>-2</v>
      </c>
      <c r="F37" s="551" t="n">
        <v>0</v>
      </c>
      <c r="G37" s="551" t="n">
        <v>1</v>
      </c>
      <c r="H37" s="551" t="n">
        <v>0</v>
      </c>
      <c r="I37" s="552" t="n">
        <v>1</v>
      </c>
      <c r="J37" s="551" t="n">
        <v>1</v>
      </c>
      <c r="K37" s="551" t="n">
        <v>0</v>
      </c>
      <c r="L37" s="551" t="n">
        <v>0</v>
      </c>
      <c r="M37" s="552" t="n">
        <v>1</v>
      </c>
      <c r="N37" s="552" t="n">
        <v>0</v>
      </c>
      <c r="O37" s="551" t="n">
        <v>-2</v>
      </c>
      <c r="P37" s="550" t="n">
        <v>65</v>
      </c>
    </row>
    <row r="38" customFormat="false" ht="21" hidden="false" customHeight="true" outlineLevel="0" collapsed="false">
      <c r="A38" s="503" t="s">
        <v>391</v>
      </c>
      <c r="B38" s="550" t="n">
        <v>15</v>
      </c>
      <c r="C38" s="551" t="n">
        <v>0</v>
      </c>
      <c r="D38" s="551" t="n">
        <v>0</v>
      </c>
      <c r="E38" s="552" t="n">
        <v>0</v>
      </c>
      <c r="F38" s="551" t="n">
        <v>0</v>
      </c>
      <c r="G38" s="551" t="n">
        <v>0</v>
      </c>
      <c r="H38" s="551" t="n">
        <v>0</v>
      </c>
      <c r="I38" s="552" t="n">
        <v>0</v>
      </c>
      <c r="J38" s="551" t="n">
        <v>0</v>
      </c>
      <c r="K38" s="551" t="n">
        <v>0</v>
      </c>
      <c r="L38" s="551" t="n">
        <v>0</v>
      </c>
      <c r="M38" s="552" t="n">
        <v>0</v>
      </c>
      <c r="N38" s="552" t="n">
        <v>0</v>
      </c>
      <c r="O38" s="551" t="n">
        <v>0</v>
      </c>
      <c r="P38" s="550" t="n">
        <v>15</v>
      </c>
    </row>
    <row r="39" customFormat="false" ht="21" hidden="false" customHeight="true" outlineLevel="0" collapsed="false">
      <c r="A39" s="503"/>
      <c r="B39" s="550"/>
      <c r="C39" s="558"/>
      <c r="D39" s="558"/>
      <c r="E39" s="552"/>
      <c r="F39" s="558"/>
      <c r="G39" s="558"/>
      <c r="H39" s="558"/>
      <c r="I39" s="552"/>
      <c r="J39" s="558"/>
      <c r="K39" s="558"/>
      <c r="L39" s="558"/>
      <c r="M39" s="552"/>
      <c r="N39" s="552"/>
      <c r="O39" s="551"/>
      <c r="P39" s="550"/>
    </row>
    <row r="40" customFormat="false" ht="21" hidden="false" customHeight="true" outlineLevel="0" collapsed="false">
      <c r="A40" s="503" t="s">
        <v>392</v>
      </c>
      <c r="B40" s="550" t="n">
        <v>1752</v>
      </c>
      <c r="C40" s="551" t="n">
        <v>0</v>
      </c>
      <c r="D40" s="551" t="n">
        <v>0</v>
      </c>
      <c r="E40" s="552" t="n">
        <v>0</v>
      </c>
      <c r="F40" s="551" t="n">
        <v>17</v>
      </c>
      <c r="G40" s="551" t="n">
        <v>15</v>
      </c>
      <c r="H40" s="551" t="n">
        <v>4</v>
      </c>
      <c r="I40" s="552" t="n">
        <v>36</v>
      </c>
      <c r="J40" s="551" t="n">
        <v>17</v>
      </c>
      <c r="K40" s="551" t="n">
        <v>5</v>
      </c>
      <c r="L40" s="551" t="n">
        <v>8</v>
      </c>
      <c r="M40" s="552" t="n">
        <v>30</v>
      </c>
      <c r="N40" s="552" t="n">
        <v>6</v>
      </c>
      <c r="O40" s="551" t="n">
        <v>6</v>
      </c>
      <c r="P40" s="550" t="n">
        <v>1758</v>
      </c>
    </row>
    <row r="41" customFormat="false" ht="21" hidden="false" customHeight="true" outlineLevel="0" collapsed="false">
      <c r="A41" s="503"/>
      <c r="B41" s="550"/>
      <c r="C41" s="551"/>
      <c r="D41" s="551"/>
      <c r="E41" s="552"/>
      <c r="F41" s="551"/>
      <c r="G41" s="551"/>
      <c r="H41" s="551"/>
      <c r="I41" s="552"/>
      <c r="J41" s="551"/>
      <c r="K41" s="551"/>
      <c r="L41" s="551"/>
      <c r="M41" s="552"/>
      <c r="N41" s="552"/>
      <c r="O41" s="551"/>
      <c r="P41" s="550"/>
    </row>
    <row r="42" customFormat="false" ht="21" hidden="false" customHeight="true" outlineLevel="0" collapsed="false">
      <c r="A42" s="503" t="s">
        <v>393</v>
      </c>
      <c r="B42" s="550" t="n">
        <v>417</v>
      </c>
      <c r="C42" s="551" t="n">
        <v>0</v>
      </c>
      <c r="D42" s="551" t="n">
        <v>0</v>
      </c>
      <c r="E42" s="552" t="n">
        <v>0</v>
      </c>
      <c r="F42" s="551" t="n">
        <v>3</v>
      </c>
      <c r="G42" s="551" t="n">
        <v>4</v>
      </c>
      <c r="H42" s="551" t="n">
        <v>0</v>
      </c>
      <c r="I42" s="552" t="n">
        <v>7</v>
      </c>
      <c r="J42" s="551" t="n">
        <v>3</v>
      </c>
      <c r="K42" s="551" t="n">
        <v>2</v>
      </c>
      <c r="L42" s="551" t="n">
        <v>0</v>
      </c>
      <c r="M42" s="552" t="n">
        <v>5</v>
      </c>
      <c r="N42" s="552" t="n">
        <v>2</v>
      </c>
      <c r="O42" s="551" t="n">
        <v>2</v>
      </c>
      <c r="P42" s="550" t="n">
        <v>419</v>
      </c>
    </row>
    <row r="43" customFormat="false" ht="21" hidden="false" customHeight="true" outlineLevel="0" collapsed="false">
      <c r="A43" s="503" t="s">
        <v>394</v>
      </c>
      <c r="B43" s="550" t="n">
        <v>63</v>
      </c>
      <c r="C43" s="551" t="n">
        <v>0</v>
      </c>
      <c r="D43" s="551" t="n">
        <v>0</v>
      </c>
      <c r="E43" s="552" t="n">
        <v>0</v>
      </c>
      <c r="F43" s="551" t="n">
        <v>1</v>
      </c>
      <c r="G43" s="551" t="n">
        <v>2</v>
      </c>
      <c r="H43" s="551" t="n">
        <v>1</v>
      </c>
      <c r="I43" s="552" t="n">
        <v>4</v>
      </c>
      <c r="J43" s="551" t="n">
        <v>0</v>
      </c>
      <c r="K43" s="551" t="n">
        <v>0</v>
      </c>
      <c r="L43" s="551" t="n">
        <v>1</v>
      </c>
      <c r="M43" s="552" t="n">
        <v>1</v>
      </c>
      <c r="N43" s="552" t="n">
        <v>3</v>
      </c>
      <c r="O43" s="551" t="n">
        <v>3</v>
      </c>
      <c r="P43" s="550" t="n">
        <v>66</v>
      </c>
    </row>
    <row r="44" customFormat="false" ht="21" hidden="false" customHeight="true" outlineLevel="0" collapsed="false">
      <c r="A44" s="503" t="s">
        <v>395</v>
      </c>
      <c r="B44" s="550" t="n">
        <v>382</v>
      </c>
      <c r="C44" s="551" t="n">
        <v>0</v>
      </c>
      <c r="D44" s="551" t="n">
        <v>0</v>
      </c>
      <c r="E44" s="552" t="n">
        <v>0</v>
      </c>
      <c r="F44" s="551" t="n">
        <v>6</v>
      </c>
      <c r="G44" s="551" t="n">
        <v>3</v>
      </c>
      <c r="H44" s="551" t="n">
        <v>2</v>
      </c>
      <c r="I44" s="552" t="n">
        <v>11</v>
      </c>
      <c r="J44" s="551" t="n">
        <v>1</v>
      </c>
      <c r="K44" s="551" t="n">
        <v>1</v>
      </c>
      <c r="L44" s="551" t="n">
        <v>3</v>
      </c>
      <c r="M44" s="552" t="n">
        <v>5</v>
      </c>
      <c r="N44" s="552" t="n">
        <v>6</v>
      </c>
      <c r="O44" s="551" t="n">
        <v>6</v>
      </c>
      <c r="P44" s="550" t="n">
        <v>388</v>
      </c>
    </row>
    <row r="45" customFormat="false" ht="21" hidden="false" customHeight="true" outlineLevel="0" collapsed="false">
      <c r="A45" s="503" t="s">
        <v>396</v>
      </c>
      <c r="B45" s="550" t="n">
        <v>201</v>
      </c>
      <c r="C45" s="551" t="n">
        <v>0</v>
      </c>
      <c r="D45" s="551" t="n">
        <v>0</v>
      </c>
      <c r="E45" s="552" t="n">
        <v>0</v>
      </c>
      <c r="F45" s="551" t="n">
        <v>0</v>
      </c>
      <c r="G45" s="551" t="n">
        <v>1</v>
      </c>
      <c r="H45" s="551" t="n">
        <v>0</v>
      </c>
      <c r="I45" s="552" t="n">
        <v>1</v>
      </c>
      <c r="J45" s="551" t="n">
        <v>2</v>
      </c>
      <c r="K45" s="551" t="n">
        <v>0</v>
      </c>
      <c r="L45" s="551" t="n">
        <v>1</v>
      </c>
      <c r="M45" s="552" t="n">
        <v>3</v>
      </c>
      <c r="N45" s="552" t="n">
        <v>-2</v>
      </c>
      <c r="O45" s="551" t="n">
        <v>-2</v>
      </c>
      <c r="P45" s="550" t="n">
        <v>199</v>
      </c>
    </row>
    <row r="46" customFormat="false" ht="21" hidden="false" customHeight="true" outlineLevel="0" collapsed="false">
      <c r="A46" s="503" t="s">
        <v>397</v>
      </c>
      <c r="B46" s="550" t="n">
        <v>238</v>
      </c>
      <c r="C46" s="551" t="n">
        <v>0</v>
      </c>
      <c r="D46" s="551" t="n">
        <v>0</v>
      </c>
      <c r="E46" s="552" t="n">
        <v>0</v>
      </c>
      <c r="F46" s="551" t="n">
        <v>1</v>
      </c>
      <c r="G46" s="551" t="n">
        <v>2</v>
      </c>
      <c r="H46" s="551" t="n">
        <v>1</v>
      </c>
      <c r="I46" s="552" t="n">
        <v>4</v>
      </c>
      <c r="J46" s="551" t="n">
        <v>0</v>
      </c>
      <c r="K46" s="551" t="n">
        <v>0</v>
      </c>
      <c r="L46" s="551" t="n">
        <v>1</v>
      </c>
      <c r="M46" s="552" t="n">
        <v>1</v>
      </c>
      <c r="N46" s="552" t="n">
        <v>3</v>
      </c>
      <c r="O46" s="551" t="n">
        <v>3</v>
      </c>
      <c r="P46" s="550" t="n">
        <v>241</v>
      </c>
    </row>
    <row r="47" customFormat="false" ht="21" hidden="false" customHeight="true" outlineLevel="0" collapsed="false">
      <c r="A47" s="503" t="s">
        <v>398</v>
      </c>
      <c r="B47" s="550" t="n">
        <v>451</v>
      </c>
      <c r="C47" s="551" t="n">
        <v>0</v>
      </c>
      <c r="D47" s="551" t="n">
        <v>0</v>
      </c>
      <c r="E47" s="552" t="n">
        <v>0</v>
      </c>
      <c r="F47" s="551" t="n">
        <v>6</v>
      </c>
      <c r="G47" s="551" t="n">
        <v>3</v>
      </c>
      <c r="H47" s="551" t="n">
        <v>0</v>
      </c>
      <c r="I47" s="552" t="n">
        <v>9</v>
      </c>
      <c r="J47" s="551" t="n">
        <v>11</v>
      </c>
      <c r="K47" s="551" t="n">
        <v>2</v>
      </c>
      <c r="L47" s="551" t="n">
        <v>2</v>
      </c>
      <c r="M47" s="552" t="n">
        <v>15</v>
      </c>
      <c r="N47" s="552" t="n">
        <v>-6</v>
      </c>
      <c r="O47" s="551" t="n">
        <v>-6</v>
      </c>
      <c r="P47" s="550" t="n">
        <v>445</v>
      </c>
    </row>
    <row r="48" customFormat="false" ht="21" hidden="false" customHeight="true" outlineLevel="0" collapsed="false">
      <c r="A48" s="503"/>
      <c r="B48" s="550"/>
      <c r="C48" s="558"/>
      <c r="D48" s="558"/>
      <c r="E48" s="552"/>
      <c r="F48" s="558"/>
      <c r="G48" s="558"/>
      <c r="H48" s="558"/>
      <c r="I48" s="552"/>
      <c r="J48" s="558"/>
      <c r="K48" s="558"/>
      <c r="L48" s="558"/>
      <c r="M48" s="552"/>
      <c r="N48" s="552"/>
      <c r="O48" s="551"/>
      <c r="P48" s="550"/>
    </row>
    <row r="49" customFormat="false" ht="21" hidden="false" customHeight="true" outlineLevel="0" collapsed="false">
      <c r="A49" s="503" t="s">
        <v>399</v>
      </c>
      <c r="B49" s="550" t="n">
        <v>428</v>
      </c>
      <c r="C49" s="551" t="n">
        <v>0</v>
      </c>
      <c r="D49" s="551" t="n">
        <v>0</v>
      </c>
      <c r="E49" s="552" t="n">
        <v>0</v>
      </c>
      <c r="F49" s="551" t="n">
        <v>14</v>
      </c>
      <c r="G49" s="551" t="n">
        <v>3</v>
      </c>
      <c r="H49" s="551" t="n">
        <v>0</v>
      </c>
      <c r="I49" s="552" t="n">
        <v>17</v>
      </c>
      <c r="J49" s="551" t="n">
        <v>2</v>
      </c>
      <c r="K49" s="551" t="n">
        <v>4</v>
      </c>
      <c r="L49" s="551" t="n">
        <v>2</v>
      </c>
      <c r="M49" s="552" t="n">
        <v>8</v>
      </c>
      <c r="N49" s="552" t="n">
        <v>9</v>
      </c>
      <c r="O49" s="551" t="n">
        <v>9</v>
      </c>
      <c r="P49" s="550" t="n">
        <v>437</v>
      </c>
    </row>
    <row r="50" customFormat="false" ht="21" hidden="false" customHeight="true" outlineLevel="0" collapsed="false">
      <c r="A50" s="503"/>
      <c r="B50" s="550"/>
      <c r="C50" s="551"/>
      <c r="D50" s="551"/>
      <c r="E50" s="552"/>
      <c r="F50" s="551"/>
      <c r="G50" s="551"/>
      <c r="H50" s="551"/>
      <c r="I50" s="552"/>
      <c r="J50" s="551"/>
      <c r="K50" s="551"/>
      <c r="L50" s="551"/>
      <c r="M50" s="552"/>
      <c r="N50" s="552"/>
      <c r="O50" s="551"/>
      <c r="P50" s="550"/>
    </row>
    <row r="51" customFormat="false" ht="21" hidden="false" customHeight="true" outlineLevel="0" collapsed="false">
      <c r="A51" s="503" t="s">
        <v>400</v>
      </c>
      <c r="B51" s="550" t="n">
        <v>56</v>
      </c>
      <c r="C51" s="551" t="n">
        <v>0</v>
      </c>
      <c r="D51" s="551" t="n">
        <v>0</v>
      </c>
      <c r="E51" s="552" t="n">
        <v>0</v>
      </c>
      <c r="F51" s="551" t="n">
        <v>4</v>
      </c>
      <c r="G51" s="551" t="n">
        <v>2</v>
      </c>
      <c r="H51" s="551" t="n">
        <v>0</v>
      </c>
      <c r="I51" s="552" t="n">
        <v>6</v>
      </c>
      <c r="J51" s="551" t="n">
        <v>0</v>
      </c>
      <c r="K51" s="551" t="n">
        <v>0</v>
      </c>
      <c r="L51" s="551" t="n">
        <v>1</v>
      </c>
      <c r="M51" s="552" t="n">
        <v>1</v>
      </c>
      <c r="N51" s="552" t="n">
        <v>5</v>
      </c>
      <c r="O51" s="551" t="n">
        <v>5</v>
      </c>
      <c r="P51" s="550" t="n">
        <v>61</v>
      </c>
    </row>
    <row r="52" customFormat="false" ht="21" hidden="false" customHeight="true" outlineLevel="0" collapsed="false">
      <c r="A52" s="503" t="s">
        <v>401</v>
      </c>
      <c r="B52" s="550" t="n">
        <v>155</v>
      </c>
      <c r="C52" s="551" t="n">
        <v>0</v>
      </c>
      <c r="D52" s="551" t="n">
        <v>0</v>
      </c>
      <c r="E52" s="552" t="n">
        <v>0</v>
      </c>
      <c r="F52" s="551" t="n">
        <v>7</v>
      </c>
      <c r="G52" s="551" t="n">
        <v>0</v>
      </c>
      <c r="H52" s="551" t="n">
        <v>0</v>
      </c>
      <c r="I52" s="552" t="n">
        <v>7</v>
      </c>
      <c r="J52" s="551" t="n">
        <v>1</v>
      </c>
      <c r="K52" s="551" t="n">
        <v>2</v>
      </c>
      <c r="L52" s="551" t="n">
        <v>0</v>
      </c>
      <c r="M52" s="552" t="n">
        <v>3</v>
      </c>
      <c r="N52" s="552" t="n">
        <v>4</v>
      </c>
      <c r="O52" s="551" t="n">
        <v>4</v>
      </c>
      <c r="P52" s="550" t="n">
        <v>159</v>
      </c>
    </row>
    <row r="53" customFormat="false" ht="21" hidden="false" customHeight="true" outlineLevel="0" collapsed="false">
      <c r="A53" s="503" t="s">
        <v>402</v>
      </c>
      <c r="B53" s="550" t="n">
        <v>7</v>
      </c>
      <c r="C53" s="551" t="n">
        <v>0</v>
      </c>
      <c r="D53" s="551" t="n">
        <v>0</v>
      </c>
      <c r="E53" s="552" t="n">
        <v>0</v>
      </c>
      <c r="F53" s="551" t="n">
        <v>0</v>
      </c>
      <c r="G53" s="551" t="n">
        <v>0</v>
      </c>
      <c r="H53" s="551" t="n">
        <v>0</v>
      </c>
      <c r="I53" s="552" t="n">
        <v>0</v>
      </c>
      <c r="J53" s="551" t="n">
        <v>0</v>
      </c>
      <c r="K53" s="551" t="n">
        <v>0</v>
      </c>
      <c r="L53" s="551" t="n">
        <v>0</v>
      </c>
      <c r="M53" s="552" t="n">
        <v>0</v>
      </c>
      <c r="N53" s="552" t="n">
        <v>0</v>
      </c>
      <c r="O53" s="551" t="n">
        <v>0</v>
      </c>
      <c r="P53" s="550" t="n">
        <v>7</v>
      </c>
    </row>
    <row r="54" customFormat="false" ht="21" hidden="false" customHeight="true" outlineLevel="0" collapsed="false">
      <c r="A54" s="503" t="s">
        <v>403</v>
      </c>
      <c r="B54" s="550" t="n">
        <v>10</v>
      </c>
      <c r="C54" s="551" t="n">
        <v>0</v>
      </c>
      <c r="D54" s="551" t="n">
        <v>0</v>
      </c>
      <c r="E54" s="552" t="n">
        <v>0</v>
      </c>
      <c r="F54" s="551" t="n">
        <v>0</v>
      </c>
      <c r="G54" s="551" t="n">
        <v>0</v>
      </c>
      <c r="H54" s="551" t="n">
        <v>0</v>
      </c>
      <c r="I54" s="552" t="n">
        <v>0</v>
      </c>
      <c r="J54" s="551" t="n">
        <v>0</v>
      </c>
      <c r="K54" s="551" t="n">
        <v>0</v>
      </c>
      <c r="L54" s="551" t="n">
        <v>0</v>
      </c>
      <c r="M54" s="552" t="n">
        <v>0</v>
      </c>
      <c r="N54" s="552" t="n">
        <v>0</v>
      </c>
      <c r="O54" s="551" t="n">
        <v>0</v>
      </c>
      <c r="P54" s="550" t="n">
        <v>10</v>
      </c>
    </row>
    <row r="55" customFormat="false" ht="21" hidden="false" customHeight="true" outlineLevel="0" collapsed="false">
      <c r="A55" s="503" t="s">
        <v>404</v>
      </c>
      <c r="B55" s="550" t="n">
        <v>1</v>
      </c>
      <c r="C55" s="551" t="n">
        <v>0</v>
      </c>
      <c r="D55" s="551" t="n">
        <v>0</v>
      </c>
      <c r="E55" s="552" t="n">
        <v>0</v>
      </c>
      <c r="F55" s="551" t="n">
        <v>0</v>
      </c>
      <c r="G55" s="551" t="n">
        <v>0</v>
      </c>
      <c r="H55" s="551" t="n">
        <v>0</v>
      </c>
      <c r="I55" s="552" t="n">
        <v>0</v>
      </c>
      <c r="J55" s="551" t="n">
        <v>0</v>
      </c>
      <c r="K55" s="551" t="n">
        <v>0</v>
      </c>
      <c r="L55" s="551" t="n">
        <v>0</v>
      </c>
      <c r="M55" s="552" t="n">
        <v>0</v>
      </c>
      <c r="N55" s="552" t="n">
        <v>0</v>
      </c>
      <c r="O55" s="551" t="n">
        <v>0</v>
      </c>
      <c r="P55" s="550" t="n">
        <v>1</v>
      </c>
    </row>
    <row r="56" customFormat="false" ht="21" hidden="false" customHeight="true" outlineLevel="0" collapsed="false">
      <c r="A56" s="503" t="s">
        <v>405</v>
      </c>
      <c r="B56" s="550" t="n">
        <v>2</v>
      </c>
      <c r="C56" s="551" t="n">
        <v>0</v>
      </c>
      <c r="D56" s="551" t="n">
        <v>0</v>
      </c>
      <c r="E56" s="552" t="n">
        <v>0</v>
      </c>
      <c r="F56" s="551" t="n">
        <v>0</v>
      </c>
      <c r="G56" s="551" t="n">
        <v>0</v>
      </c>
      <c r="H56" s="551" t="n">
        <v>0</v>
      </c>
      <c r="I56" s="552" t="n">
        <v>0</v>
      </c>
      <c r="J56" s="551" t="n">
        <v>0</v>
      </c>
      <c r="K56" s="551" t="n">
        <v>0</v>
      </c>
      <c r="L56" s="551" t="n">
        <v>0</v>
      </c>
      <c r="M56" s="552" t="n">
        <v>0</v>
      </c>
      <c r="N56" s="552" t="n">
        <v>0</v>
      </c>
      <c r="O56" s="551" t="n">
        <v>0</v>
      </c>
      <c r="P56" s="550" t="n">
        <v>2</v>
      </c>
    </row>
    <row r="57" customFormat="false" ht="21" hidden="false" customHeight="true" outlineLevel="0" collapsed="false">
      <c r="A57" s="503" t="s">
        <v>406</v>
      </c>
      <c r="B57" s="550" t="n">
        <v>21</v>
      </c>
      <c r="C57" s="551" t="n">
        <v>0</v>
      </c>
      <c r="D57" s="551" t="n">
        <v>0</v>
      </c>
      <c r="E57" s="552" t="n">
        <v>0</v>
      </c>
      <c r="F57" s="551" t="n">
        <v>1</v>
      </c>
      <c r="G57" s="551" t="n">
        <v>0</v>
      </c>
      <c r="H57" s="551" t="n">
        <v>0</v>
      </c>
      <c r="I57" s="552" t="n">
        <v>1</v>
      </c>
      <c r="J57" s="551" t="n">
        <v>1</v>
      </c>
      <c r="K57" s="551" t="n">
        <v>0</v>
      </c>
      <c r="L57" s="551" t="n">
        <v>0</v>
      </c>
      <c r="M57" s="552" t="n">
        <v>1</v>
      </c>
      <c r="N57" s="552" t="n">
        <v>0</v>
      </c>
      <c r="O57" s="551" t="n">
        <v>0</v>
      </c>
      <c r="P57" s="550" t="n">
        <v>21</v>
      </c>
    </row>
    <row r="58" customFormat="false" ht="21" hidden="false" customHeight="true" outlineLevel="0" collapsed="false">
      <c r="A58" s="503" t="s">
        <v>407</v>
      </c>
      <c r="B58" s="550" t="n">
        <v>3</v>
      </c>
      <c r="C58" s="551" t="n">
        <v>0</v>
      </c>
      <c r="D58" s="551" t="n">
        <v>0</v>
      </c>
      <c r="E58" s="552" t="n">
        <v>0</v>
      </c>
      <c r="F58" s="551" t="n">
        <v>0</v>
      </c>
      <c r="G58" s="551" t="n">
        <v>0</v>
      </c>
      <c r="H58" s="551" t="n">
        <v>0</v>
      </c>
      <c r="I58" s="552" t="n">
        <v>0</v>
      </c>
      <c r="J58" s="551" t="n">
        <v>0</v>
      </c>
      <c r="K58" s="551" t="n">
        <v>0</v>
      </c>
      <c r="L58" s="551" t="n">
        <v>0</v>
      </c>
      <c r="M58" s="552" t="n">
        <v>0</v>
      </c>
      <c r="N58" s="552" t="n">
        <v>0</v>
      </c>
      <c r="O58" s="551" t="n">
        <v>0</v>
      </c>
      <c r="P58" s="550" t="n">
        <v>3</v>
      </c>
    </row>
    <row r="59" customFormat="false" ht="21" hidden="false" customHeight="true" outlineLevel="0" collapsed="false">
      <c r="A59" s="503" t="s">
        <v>408</v>
      </c>
      <c r="B59" s="550" t="n">
        <v>3</v>
      </c>
      <c r="C59" s="551" t="n">
        <v>0</v>
      </c>
      <c r="D59" s="551" t="n">
        <v>0</v>
      </c>
      <c r="E59" s="552" t="n">
        <v>0</v>
      </c>
      <c r="F59" s="551" t="n">
        <v>0</v>
      </c>
      <c r="G59" s="551" t="n">
        <v>0</v>
      </c>
      <c r="H59" s="551" t="n">
        <v>0</v>
      </c>
      <c r="I59" s="552" t="n">
        <v>0</v>
      </c>
      <c r="J59" s="551" t="n">
        <v>0</v>
      </c>
      <c r="K59" s="551" t="n">
        <v>0</v>
      </c>
      <c r="L59" s="551" t="n">
        <v>0</v>
      </c>
      <c r="M59" s="552" t="n">
        <v>0</v>
      </c>
      <c r="N59" s="552" t="n">
        <v>0</v>
      </c>
      <c r="O59" s="551" t="n">
        <v>0</v>
      </c>
      <c r="P59" s="550" t="n">
        <v>3</v>
      </c>
    </row>
    <row r="60" customFormat="false" ht="21" hidden="false" customHeight="true" outlineLevel="0" collapsed="false">
      <c r="A60" s="503" t="s">
        <v>409</v>
      </c>
      <c r="B60" s="550" t="n">
        <v>22</v>
      </c>
      <c r="C60" s="551" t="n">
        <v>0</v>
      </c>
      <c r="D60" s="551" t="n">
        <v>0</v>
      </c>
      <c r="E60" s="552" t="n">
        <v>0</v>
      </c>
      <c r="F60" s="551" t="n">
        <v>0</v>
      </c>
      <c r="G60" s="551" t="n">
        <v>0</v>
      </c>
      <c r="H60" s="551" t="n">
        <v>0</v>
      </c>
      <c r="I60" s="552" t="n">
        <v>0</v>
      </c>
      <c r="J60" s="551" t="n">
        <v>0</v>
      </c>
      <c r="K60" s="551" t="n">
        <v>0</v>
      </c>
      <c r="L60" s="551" t="n">
        <v>1</v>
      </c>
      <c r="M60" s="552" t="n">
        <v>1</v>
      </c>
      <c r="N60" s="552" t="n">
        <v>-1</v>
      </c>
      <c r="O60" s="551" t="n">
        <v>-1</v>
      </c>
      <c r="P60" s="550" t="n">
        <v>21</v>
      </c>
    </row>
    <row r="61" customFormat="false" ht="21" hidden="false" customHeight="true" outlineLevel="0" collapsed="false">
      <c r="A61" s="503" t="s">
        <v>410</v>
      </c>
      <c r="B61" s="550" t="n">
        <v>20</v>
      </c>
      <c r="C61" s="551" t="n">
        <v>0</v>
      </c>
      <c r="D61" s="551" t="n">
        <v>0</v>
      </c>
      <c r="E61" s="552" t="n">
        <v>0</v>
      </c>
      <c r="F61" s="551" t="n">
        <v>1</v>
      </c>
      <c r="G61" s="551" t="n">
        <v>0</v>
      </c>
      <c r="H61" s="551" t="n">
        <v>0</v>
      </c>
      <c r="I61" s="552" t="n">
        <v>1</v>
      </c>
      <c r="J61" s="551" t="n">
        <v>0</v>
      </c>
      <c r="K61" s="551" t="n">
        <v>0</v>
      </c>
      <c r="L61" s="551" t="n">
        <v>0</v>
      </c>
      <c r="M61" s="552" t="n">
        <v>0</v>
      </c>
      <c r="N61" s="552" t="n">
        <v>1</v>
      </c>
      <c r="O61" s="551" t="n">
        <v>1</v>
      </c>
      <c r="P61" s="550" t="n">
        <v>21</v>
      </c>
    </row>
    <row r="62" customFormat="false" ht="21" hidden="false" customHeight="true" outlineLevel="0" collapsed="false">
      <c r="A62" s="503" t="s">
        <v>411</v>
      </c>
      <c r="B62" s="550" t="n">
        <v>128</v>
      </c>
      <c r="C62" s="551" t="n">
        <v>0</v>
      </c>
      <c r="D62" s="551" t="n">
        <v>0</v>
      </c>
      <c r="E62" s="552" t="n">
        <v>0</v>
      </c>
      <c r="F62" s="551" t="n">
        <v>1</v>
      </c>
      <c r="G62" s="551" t="n">
        <v>1</v>
      </c>
      <c r="H62" s="551" t="n">
        <v>0</v>
      </c>
      <c r="I62" s="552" t="n">
        <v>2</v>
      </c>
      <c r="J62" s="551" t="n">
        <v>0</v>
      </c>
      <c r="K62" s="551" t="n">
        <v>2</v>
      </c>
      <c r="L62" s="551" t="n">
        <v>0</v>
      </c>
      <c r="M62" s="552" t="n">
        <v>2</v>
      </c>
      <c r="N62" s="552" t="n">
        <v>0</v>
      </c>
      <c r="O62" s="551" t="n">
        <v>0</v>
      </c>
      <c r="P62" s="550" t="n">
        <v>128</v>
      </c>
    </row>
    <row r="63" customFormat="false" ht="21" hidden="false" customHeight="true" outlineLevel="0" collapsed="false">
      <c r="A63" s="510" t="s">
        <v>97</v>
      </c>
      <c r="B63" s="550"/>
      <c r="C63" s="551"/>
      <c r="D63" s="551"/>
      <c r="E63" s="552"/>
      <c r="F63" s="551"/>
      <c r="G63" s="551"/>
      <c r="H63" s="551"/>
      <c r="I63" s="552"/>
      <c r="J63" s="551"/>
      <c r="K63" s="551"/>
      <c r="L63" s="551"/>
      <c r="M63" s="552"/>
      <c r="N63" s="552"/>
      <c r="O63" s="551"/>
      <c r="P63" s="550"/>
    </row>
    <row r="64" customFormat="false" ht="21" hidden="false" customHeight="true" outlineLevel="0" collapsed="false">
      <c r="A64" s="503" t="s">
        <v>412</v>
      </c>
      <c r="B64" s="550" t="n">
        <v>-1</v>
      </c>
      <c r="C64" s="551" t="n">
        <v>0</v>
      </c>
      <c r="D64" s="551" t="n">
        <v>0</v>
      </c>
      <c r="E64" s="552" t="n">
        <v>0</v>
      </c>
      <c r="F64" s="551" t="n">
        <v>0</v>
      </c>
      <c r="G64" s="551" t="n">
        <v>0</v>
      </c>
      <c r="H64" s="551" t="n">
        <v>0</v>
      </c>
      <c r="I64" s="552" t="n">
        <v>0</v>
      </c>
      <c r="J64" s="551" t="n">
        <v>0</v>
      </c>
      <c r="K64" s="551" t="n">
        <v>0</v>
      </c>
      <c r="L64" s="551" t="n">
        <v>0</v>
      </c>
      <c r="M64" s="552" t="n">
        <v>0</v>
      </c>
      <c r="N64" s="552" t="n">
        <v>0</v>
      </c>
      <c r="O64" s="551" t="n">
        <v>0</v>
      </c>
      <c r="P64" s="550" t="n">
        <v>-1</v>
      </c>
    </row>
    <row r="65" customFormat="false" ht="21" hidden="false" customHeight="true" outlineLevel="0" collapsed="false">
      <c r="A65" s="503"/>
      <c r="B65" s="550"/>
      <c r="C65" s="551"/>
      <c r="D65" s="551"/>
      <c r="E65" s="552"/>
      <c r="F65" s="551"/>
      <c r="G65" s="551"/>
      <c r="H65" s="551"/>
      <c r="I65" s="552"/>
      <c r="J65" s="551"/>
      <c r="K65" s="551"/>
      <c r="L65" s="551"/>
      <c r="M65" s="552"/>
      <c r="N65" s="552"/>
      <c r="O65" s="551"/>
      <c r="P65" s="550"/>
    </row>
    <row r="66" customFormat="false" ht="21" hidden="false" customHeight="true" outlineLevel="0" collapsed="false">
      <c r="A66" s="503" t="s">
        <v>413</v>
      </c>
      <c r="B66" s="550" t="n">
        <v>-1</v>
      </c>
      <c r="C66" s="551" t="n">
        <v>0</v>
      </c>
      <c r="D66" s="551" t="n">
        <v>0</v>
      </c>
      <c r="E66" s="552" t="n">
        <v>0</v>
      </c>
      <c r="F66" s="551" t="n">
        <v>0</v>
      </c>
      <c r="G66" s="551" t="n">
        <v>0</v>
      </c>
      <c r="H66" s="551" t="n">
        <v>0</v>
      </c>
      <c r="I66" s="552" t="n">
        <v>0</v>
      </c>
      <c r="J66" s="551" t="n">
        <v>0</v>
      </c>
      <c r="K66" s="551" t="n">
        <v>0</v>
      </c>
      <c r="L66" s="551" t="n">
        <v>0</v>
      </c>
      <c r="M66" s="552" t="n">
        <v>0</v>
      </c>
      <c r="N66" s="552" t="n">
        <v>0</v>
      </c>
      <c r="O66" s="551" t="n">
        <v>0</v>
      </c>
      <c r="P66" s="550" t="n">
        <v>-1</v>
      </c>
    </row>
    <row r="67" customFormat="false" ht="21" hidden="false" customHeight="true" outlineLevel="0" collapsed="false">
      <c r="A67" s="503"/>
      <c r="B67" s="550"/>
      <c r="C67" s="558"/>
      <c r="D67" s="558"/>
      <c r="E67" s="552"/>
      <c r="F67" s="558"/>
      <c r="G67" s="558"/>
      <c r="H67" s="558"/>
      <c r="I67" s="552"/>
      <c r="J67" s="558"/>
      <c r="K67" s="558"/>
      <c r="L67" s="558"/>
      <c r="M67" s="552"/>
      <c r="N67" s="552"/>
      <c r="O67" s="551"/>
      <c r="P67" s="550"/>
    </row>
    <row r="68" customFormat="false" ht="21" hidden="false" customHeight="true" outlineLevel="0" collapsed="false">
      <c r="A68" s="503" t="s">
        <v>414</v>
      </c>
      <c r="B68" s="550" t="n">
        <v>27</v>
      </c>
      <c r="C68" s="551" t="n">
        <v>0</v>
      </c>
      <c r="D68" s="551" t="n">
        <v>0</v>
      </c>
      <c r="E68" s="552" t="n">
        <v>0</v>
      </c>
      <c r="F68" s="551" t="n">
        <v>3</v>
      </c>
      <c r="G68" s="551" t="n">
        <v>1</v>
      </c>
      <c r="H68" s="551" t="n">
        <v>0</v>
      </c>
      <c r="I68" s="552" t="n">
        <v>4</v>
      </c>
      <c r="J68" s="551" t="n">
        <v>0</v>
      </c>
      <c r="K68" s="551" t="n">
        <v>0</v>
      </c>
      <c r="L68" s="551" t="n">
        <v>0</v>
      </c>
      <c r="M68" s="552" t="n">
        <v>0</v>
      </c>
      <c r="N68" s="552" t="n">
        <v>4</v>
      </c>
      <c r="O68" s="551" t="n">
        <v>4</v>
      </c>
      <c r="P68" s="550" t="n">
        <v>31</v>
      </c>
    </row>
    <row r="69" customFormat="false" ht="21" hidden="false" customHeight="true" outlineLevel="0" collapsed="false">
      <c r="A69" s="503"/>
      <c r="B69" s="550"/>
      <c r="C69" s="551"/>
      <c r="D69" s="551"/>
      <c r="E69" s="552"/>
      <c r="F69" s="551"/>
      <c r="G69" s="551"/>
      <c r="H69" s="551"/>
      <c r="I69" s="552"/>
      <c r="J69" s="551"/>
      <c r="K69" s="551"/>
      <c r="L69" s="551"/>
      <c r="M69" s="552"/>
      <c r="N69" s="552"/>
      <c r="O69" s="551"/>
      <c r="P69" s="550"/>
    </row>
    <row r="70" customFormat="false" ht="21" hidden="false" customHeight="true" outlineLevel="0" collapsed="false">
      <c r="A70" s="503" t="s">
        <v>415</v>
      </c>
      <c r="B70" s="550" t="n">
        <v>18</v>
      </c>
      <c r="C70" s="551" t="n">
        <v>0</v>
      </c>
      <c r="D70" s="551" t="n">
        <v>0</v>
      </c>
      <c r="E70" s="552" t="n">
        <v>0</v>
      </c>
      <c r="F70" s="551" t="n">
        <v>3</v>
      </c>
      <c r="G70" s="551" t="n">
        <v>1</v>
      </c>
      <c r="H70" s="551" t="n">
        <v>0</v>
      </c>
      <c r="I70" s="552" t="n">
        <v>4</v>
      </c>
      <c r="J70" s="551" t="n">
        <v>0</v>
      </c>
      <c r="K70" s="551" t="n">
        <v>0</v>
      </c>
      <c r="L70" s="551" t="n">
        <v>0</v>
      </c>
      <c r="M70" s="552" t="n">
        <v>0</v>
      </c>
      <c r="N70" s="552" t="n">
        <v>4</v>
      </c>
      <c r="O70" s="551" t="n">
        <v>4</v>
      </c>
      <c r="P70" s="550" t="n">
        <v>22</v>
      </c>
    </row>
    <row r="71" customFormat="false" ht="21" hidden="false" customHeight="true" outlineLevel="0" collapsed="false">
      <c r="A71" s="513" t="s">
        <v>416</v>
      </c>
      <c r="B71" s="550" t="n">
        <v>9</v>
      </c>
      <c r="C71" s="551" t="n">
        <v>0</v>
      </c>
      <c r="D71" s="551" t="n">
        <v>0</v>
      </c>
      <c r="E71" s="552" t="n">
        <v>0</v>
      </c>
      <c r="F71" s="551" t="n">
        <v>0</v>
      </c>
      <c r="G71" s="551" t="n">
        <v>0</v>
      </c>
      <c r="H71" s="551" t="n">
        <v>0</v>
      </c>
      <c r="I71" s="552" t="n">
        <v>0</v>
      </c>
      <c r="J71" s="551" t="n">
        <v>0</v>
      </c>
      <c r="K71" s="551" t="n">
        <v>0</v>
      </c>
      <c r="L71" s="551" t="n">
        <v>0</v>
      </c>
      <c r="M71" s="552" t="n">
        <v>0</v>
      </c>
      <c r="N71" s="552" t="n">
        <v>0</v>
      </c>
      <c r="O71" s="551" t="n">
        <v>0</v>
      </c>
      <c r="P71" s="550" t="n">
        <v>9</v>
      </c>
    </row>
    <row r="72" customFormat="false" ht="21" hidden="false" customHeight="true" outlineLevel="0" collapsed="false">
      <c r="A72" s="514"/>
      <c r="B72" s="533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64"/>
      <c r="AN73" s="560"/>
    </row>
    <row r="74" customFormat="false" ht="24" hidden="false" customHeight="false" outlineLevel="0" collapsed="false">
      <c r="A74" s="561"/>
      <c r="B74" s="451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31</v>
      </c>
      <c r="O1" s="451"/>
      <c r="P1" s="451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32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65" t="s">
        <v>368</v>
      </c>
      <c r="B11" s="504" t="n">
        <v>8521</v>
      </c>
      <c r="C11" s="566" t="n">
        <v>5</v>
      </c>
      <c r="D11" s="540" t="n">
        <v>1</v>
      </c>
      <c r="E11" s="511" t="n">
        <v>4</v>
      </c>
      <c r="F11" s="428" t="n">
        <v>145</v>
      </c>
      <c r="G11" s="428" t="n">
        <v>50</v>
      </c>
      <c r="H11" s="428" t="n">
        <v>12</v>
      </c>
      <c r="I11" s="511" t="n">
        <v>207</v>
      </c>
      <c r="J11" s="428" t="n">
        <v>137</v>
      </c>
      <c r="K11" s="428" t="n">
        <v>56</v>
      </c>
      <c r="L11" s="428" t="n">
        <v>28</v>
      </c>
      <c r="M11" s="511" t="n">
        <v>221</v>
      </c>
      <c r="N11" s="511" t="n">
        <v>-14</v>
      </c>
      <c r="O11" s="428" t="n">
        <v>-10</v>
      </c>
      <c r="P11" s="504" t="n">
        <v>8511</v>
      </c>
    </row>
    <row r="12" customFormat="false" ht="21" hidden="false" customHeight="true" outlineLevel="0" collapsed="false">
      <c r="A12" s="565"/>
      <c r="B12" s="504"/>
      <c r="C12" s="566"/>
      <c r="D12" s="540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65" t="s">
        <v>369</v>
      </c>
      <c r="B13" s="504" t="n">
        <v>6532</v>
      </c>
      <c r="C13" s="566" t="n">
        <v>3</v>
      </c>
      <c r="D13" s="540" t="n">
        <v>1</v>
      </c>
      <c r="E13" s="511" t="n">
        <v>2</v>
      </c>
      <c r="F13" s="428" t="n">
        <v>109</v>
      </c>
      <c r="G13" s="428" t="n">
        <v>33</v>
      </c>
      <c r="H13" s="428" t="n">
        <v>12</v>
      </c>
      <c r="I13" s="511" t="n">
        <v>154</v>
      </c>
      <c r="J13" s="428" t="n">
        <v>97</v>
      </c>
      <c r="K13" s="428" t="n">
        <v>45</v>
      </c>
      <c r="L13" s="428" t="n">
        <v>23</v>
      </c>
      <c r="M13" s="511" t="n">
        <v>165</v>
      </c>
      <c r="N13" s="511" t="n">
        <v>-11</v>
      </c>
      <c r="O13" s="428" t="n">
        <v>-9</v>
      </c>
      <c r="P13" s="504" t="n">
        <v>6523</v>
      </c>
    </row>
    <row r="14" customFormat="false" ht="21" hidden="false" customHeight="true" outlineLevel="0" collapsed="false">
      <c r="A14" s="565"/>
      <c r="B14" s="504"/>
      <c r="C14" s="566"/>
      <c r="D14" s="540"/>
      <c r="E14" s="511"/>
      <c r="F14" s="428"/>
      <c r="G14" s="428"/>
      <c r="H14" s="428"/>
      <c r="I14" s="511"/>
      <c r="J14" s="428"/>
      <c r="K14" s="428"/>
      <c r="L14" s="428"/>
      <c r="M14" s="511"/>
      <c r="N14" s="511"/>
      <c r="O14" s="428"/>
      <c r="P14" s="504"/>
    </row>
    <row r="15" customFormat="false" ht="21" hidden="false" customHeight="true" outlineLevel="0" collapsed="false">
      <c r="A15" s="565" t="s">
        <v>370</v>
      </c>
      <c r="B15" s="504" t="n">
        <v>2661</v>
      </c>
      <c r="C15" s="566" t="n">
        <v>0</v>
      </c>
      <c r="D15" s="540" t="n">
        <v>0</v>
      </c>
      <c r="E15" s="511" t="n">
        <v>0</v>
      </c>
      <c r="F15" s="428" t="n">
        <v>50</v>
      </c>
      <c r="G15" s="428" t="n">
        <v>12</v>
      </c>
      <c r="H15" s="428" t="n">
        <v>3</v>
      </c>
      <c r="I15" s="511" t="n">
        <v>65</v>
      </c>
      <c r="J15" s="428" t="n">
        <v>31</v>
      </c>
      <c r="K15" s="428" t="n">
        <v>9</v>
      </c>
      <c r="L15" s="428" t="n">
        <v>6</v>
      </c>
      <c r="M15" s="511" t="n">
        <v>46</v>
      </c>
      <c r="N15" s="511" t="n">
        <v>19</v>
      </c>
      <c r="O15" s="428" t="n">
        <v>19</v>
      </c>
      <c r="P15" s="504" t="n">
        <v>2680</v>
      </c>
    </row>
    <row r="16" customFormat="false" ht="21" hidden="false" customHeight="true" outlineLevel="0" collapsed="false">
      <c r="A16" s="565" t="s">
        <v>371</v>
      </c>
      <c r="B16" s="504" t="n">
        <v>724</v>
      </c>
      <c r="C16" s="566" t="n">
        <v>3</v>
      </c>
      <c r="D16" s="540" t="n">
        <v>1</v>
      </c>
      <c r="E16" s="511" t="n">
        <v>2</v>
      </c>
      <c r="F16" s="428" t="n">
        <v>13</v>
      </c>
      <c r="G16" s="428" t="n">
        <v>0</v>
      </c>
      <c r="H16" s="428" t="n">
        <v>0</v>
      </c>
      <c r="I16" s="511" t="n">
        <v>13</v>
      </c>
      <c r="J16" s="428" t="n">
        <v>8</v>
      </c>
      <c r="K16" s="428" t="n">
        <v>4</v>
      </c>
      <c r="L16" s="428" t="n">
        <v>0</v>
      </c>
      <c r="M16" s="511" t="n">
        <v>12</v>
      </c>
      <c r="N16" s="511" t="n">
        <v>1</v>
      </c>
      <c r="O16" s="428" t="n">
        <v>3</v>
      </c>
      <c r="P16" s="504" t="n">
        <v>727</v>
      </c>
    </row>
    <row r="17" customFormat="false" ht="21" hidden="false" customHeight="true" outlineLevel="0" collapsed="false">
      <c r="A17" s="565" t="s">
        <v>372</v>
      </c>
      <c r="B17" s="504" t="n">
        <v>253</v>
      </c>
      <c r="C17" s="566" t="n">
        <v>0</v>
      </c>
      <c r="D17" s="540" t="n">
        <v>0</v>
      </c>
      <c r="E17" s="511" t="n">
        <v>0</v>
      </c>
      <c r="F17" s="428" t="n">
        <v>1</v>
      </c>
      <c r="G17" s="428" t="n">
        <v>0</v>
      </c>
      <c r="H17" s="428" t="n">
        <v>4</v>
      </c>
      <c r="I17" s="511" t="n">
        <v>5</v>
      </c>
      <c r="J17" s="428" t="n">
        <v>1</v>
      </c>
      <c r="K17" s="428" t="n">
        <v>0</v>
      </c>
      <c r="L17" s="428" t="n">
        <v>8</v>
      </c>
      <c r="M17" s="511" t="n">
        <v>9</v>
      </c>
      <c r="N17" s="511" t="n">
        <v>-4</v>
      </c>
      <c r="O17" s="428" t="n">
        <v>-4</v>
      </c>
      <c r="P17" s="504" t="n">
        <v>249</v>
      </c>
    </row>
    <row r="18" customFormat="false" ht="21" hidden="false" customHeight="true" outlineLevel="0" collapsed="false">
      <c r="A18" s="565" t="s">
        <v>373</v>
      </c>
      <c r="B18" s="504" t="n">
        <v>554</v>
      </c>
      <c r="C18" s="566" t="n">
        <v>0</v>
      </c>
      <c r="D18" s="540" t="n">
        <v>0</v>
      </c>
      <c r="E18" s="511" t="n">
        <v>0</v>
      </c>
      <c r="F18" s="428" t="n">
        <v>15</v>
      </c>
      <c r="G18" s="428" t="n">
        <v>1</v>
      </c>
      <c r="H18" s="428" t="n">
        <v>2</v>
      </c>
      <c r="I18" s="511" t="n">
        <v>18</v>
      </c>
      <c r="J18" s="428" t="n">
        <v>2</v>
      </c>
      <c r="K18" s="428" t="n">
        <v>27</v>
      </c>
      <c r="L18" s="428" t="n">
        <v>1</v>
      </c>
      <c r="M18" s="511" t="n">
        <v>30</v>
      </c>
      <c r="N18" s="511" t="n">
        <v>-12</v>
      </c>
      <c r="O18" s="428" t="n">
        <v>-12</v>
      </c>
      <c r="P18" s="504" t="n">
        <v>542</v>
      </c>
    </row>
    <row r="19" customFormat="false" ht="21" hidden="false" customHeight="true" outlineLevel="0" collapsed="false">
      <c r="A19" s="565" t="s">
        <v>374</v>
      </c>
      <c r="B19" s="504" t="n">
        <v>291</v>
      </c>
      <c r="C19" s="566" t="n">
        <v>0</v>
      </c>
      <c r="D19" s="540" t="n">
        <v>0</v>
      </c>
      <c r="E19" s="511" t="n">
        <v>0</v>
      </c>
      <c r="F19" s="428" t="n">
        <v>11</v>
      </c>
      <c r="G19" s="428" t="n">
        <v>3</v>
      </c>
      <c r="H19" s="428" t="n">
        <v>0</v>
      </c>
      <c r="I19" s="511" t="n">
        <v>14</v>
      </c>
      <c r="J19" s="428" t="n">
        <v>12</v>
      </c>
      <c r="K19" s="428" t="n">
        <v>1</v>
      </c>
      <c r="L19" s="428" t="n">
        <v>2</v>
      </c>
      <c r="M19" s="511" t="n">
        <v>15</v>
      </c>
      <c r="N19" s="511" t="n">
        <v>-1</v>
      </c>
      <c r="O19" s="428" t="n">
        <v>-1</v>
      </c>
      <c r="P19" s="504" t="n">
        <v>290</v>
      </c>
    </row>
    <row r="20" customFormat="false" ht="21" hidden="false" customHeight="true" outlineLevel="0" collapsed="false">
      <c r="A20" s="565" t="s">
        <v>375</v>
      </c>
      <c r="B20" s="504" t="n">
        <v>293</v>
      </c>
      <c r="C20" s="566" t="n">
        <v>0</v>
      </c>
      <c r="D20" s="540" t="n">
        <v>0</v>
      </c>
      <c r="E20" s="511" t="n">
        <v>0</v>
      </c>
      <c r="F20" s="428" t="n">
        <v>2</v>
      </c>
      <c r="G20" s="428" t="n">
        <v>1</v>
      </c>
      <c r="H20" s="428" t="n">
        <v>0</v>
      </c>
      <c r="I20" s="511" t="n">
        <v>3</v>
      </c>
      <c r="J20" s="428" t="n">
        <v>12</v>
      </c>
      <c r="K20" s="428" t="n">
        <v>0</v>
      </c>
      <c r="L20" s="428" t="n">
        <v>1</v>
      </c>
      <c r="M20" s="511" t="n">
        <v>13</v>
      </c>
      <c r="N20" s="511" t="n">
        <v>-10</v>
      </c>
      <c r="O20" s="428" t="n">
        <v>-10</v>
      </c>
      <c r="P20" s="504" t="n">
        <v>283</v>
      </c>
    </row>
    <row r="21" customFormat="false" ht="21" hidden="false" customHeight="true" outlineLevel="0" collapsed="false">
      <c r="A21" s="565" t="s">
        <v>376</v>
      </c>
      <c r="B21" s="504" t="n">
        <v>680</v>
      </c>
      <c r="C21" s="566" t="n">
        <v>0</v>
      </c>
      <c r="D21" s="540" t="n">
        <v>0</v>
      </c>
      <c r="E21" s="511" t="n">
        <v>0</v>
      </c>
      <c r="F21" s="428" t="n">
        <v>4</v>
      </c>
      <c r="G21" s="428" t="n">
        <v>7</v>
      </c>
      <c r="H21" s="428" t="n">
        <v>2</v>
      </c>
      <c r="I21" s="511" t="n">
        <v>13</v>
      </c>
      <c r="J21" s="428" t="n">
        <v>8</v>
      </c>
      <c r="K21" s="428" t="n">
        <v>0</v>
      </c>
      <c r="L21" s="428" t="n">
        <v>4</v>
      </c>
      <c r="M21" s="511" t="n">
        <v>12</v>
      </c>
      <c r="N21" s="511" t="n">
        <v>1</v>
      </c>
      <c r="O21" s="428" t="n">
        <v>1</v>
      </c>
      <c r="P21" s="504" t="n">
        <v>681</v>
      </c>
    </row>
    <row r="22" customFormat="false" ht="21" hidden="false" customHeight="true" outlineLevel="0" collapsed="false">
      <c r="A22" s="565" t="s">
        <v>377</v>
      </c>
      <c r="B22" s="504" t="n">
        <v>155</v>
      </c>
      <c r="C22" s="566" t="n">
        <v>0</v>
      </c>
      <c r="D22" s="540" t="n">
        <v>0</v>
      </c>
      <c r="E22" s="511" t="n">
        <v>0</v>
      </c>
      <c r="F22" s="428" t="n">
        <v>0</v>
      </c>
      <c r="G22" s="428" t="n">
        <v>1</v>
      </c>
      <c r="H22" s="428" t="n">
        <v>0</v>
      </c>
      <c r="I22" s="511" t="n">
        <v>1</v>
      </c>
      <c r="J22" s="428" t="n">
        <v>0</v>
      </c>
      <c r="K22" s="428" t="n">
        <v>0</v>
      </c>
      <c r="L22" s="428" t="n">
        <v>1</v>
      </c>
      <c r="M22" s="511" t="n">
        <v>1</v>
      </c>
      <c r="N22" s="511" t="n">
        <v>0</v>
      </c>
      <c r="O22" s="428" t="n">
        <v>0</v>
      </c>
      <c r="P22" s="504" t="n">
        <v>155</v>
      </c>
    </row>
    <row r="23" customFormat="false" ht="21" hidden="false" customHeight="true" outlineLevel="0" collapsed="false">
      <c r="A23" s="565" t="s">
        <v>378</v>
      </c>
      <c r="B23" s="504" t="n">
        <v>455</v>
      </c>
      <c r="C23" s="566" t="n">
        <v>0</v>
      </c>
      <c r="D23" s="540" t="n">
        <v>0</v>
      </c>
      <c r="E23" s="511" t="n">
        <v>0</v>
      </c>
      <c r="F23" s="428" t="n">
        <v>12</v>
      </c>
      <c r="G23" s="428" t="n">
        <v>5</v>
      </c>
      <c r="H23" s="428" t="n">
        <v>1</v>
      </c>
      <c r="I23" s="511" t="n">
        <v>18</v>
      </c>
      <c r="J23" s="428" t="n">
        <v>7</v>
      </c>
      <c r="K23" s="428" t="n">
        <v>4</v>
      </c>
      <c r="L23" s="428" t="n">
        <v>0</v>
      </c>
      <c r="M23" s="511" t="n">
        <v>11</v>
      </c>
      <c r="N23" s="511" t="n">
        <v>7</v>
      </c>
      <c r="O23" s="428" t="n">
        <v>7</v>
      </c>
      <c r="P23" s="504" t="n">
        <v>462</v>
      </c>
    </row>
    <row r="24" customFormat="false" ht="21" hidden="false" customHeight="true" outlineLevel="0" collapsed="false">
      <c r="A24" s="565" t="s">
        <v>379</v>
      </c>
      <c r="B24" s="504" t="n">
        <v>356</v>
      </c>
      <c r="C24" s="566" t="n">
        <v>0</v>
      </c>
      <c r="D24" s="540" t="n">
        <v>0</v>
      </c>
      <c r="E24" s="511" t="n">
        <v>0</v>
      </c>
      <c r="F24" s="428" t="n">
        <v>1</v>
      </c>
      <c r="G24" s="428" t="n">
        <v>1</v>
      </c>
      <c r="H24" s="428" t="n">
        <v>0</v>
      </c>
      <c r="I24" s="511" t="n">
        <v>2</v>
      </c>
      <c r="J24" s="428" t="n">
        <v>13</v>
      </c>
      <c r="K24" s="428" t="n">
        <v>0</v>
      </c>
      <c r="L24" s="428" t="n">
        <v>0</v>
      </c>
      <c r="M24" s="511" t="n">
        <v>13</v>
      </c>
      <c r="N24" s="511" t="n">
        <v>-11</v>
      </c>
      <c r="O24" s="428" t="n">
        <v>-11</v>
      </c>
      <c r="P24" s="504" t="n">
        <v>345</v>
      </c>
    </row>
    <row r="25" customFormat="false" ht="21" hidden="false" customHeight="true" outlineLevel="0" collapsed="false">
      <c r="A25" s="565" t="s">
        <v>380</v>
      </c>
      <c r="B25" s="504" t="n">
        <v>110</v>
      </c>
      <c r="C25" s="566" t="n">
        <v>0</v>
      </c>
      <c r="D25" s="540" t="n">
        <v>0</v>
      </c>
      <c r="E25" s="511" t="n">
        <v>0</v>
      </c>
      <c r="F25" s="428" t="n">
        <v>0</v>
      </c>
      <c r="G25" s="428" t="n">
        <v>2</v>
      </c>
      <c r="H25" s="428" t="n">
        <v>0</v>
      </c>
      <c r="I25" s="511" t="n">
        <v>2</v>
      </c>
      <c r="J25" s="428" t="n">
        <v>3</v>
      </c>
      <c r="K25" s="428" t="n">
        <v>0</v>
      </c>
      <c r="L25" s="428" t="n">
        <v>0</v>
      </c>
      <c r="M25" s="511" t="n">
        <v>3</v>
      </c>
      <c r="N25" s="511" t="n">
        <v>-1</v>
      </c>
      <c r="O25" s="428" t="n">
        <v>-1</v>
      </c>
      <c r="P25" s="504" t="n">
        <v>109</v>
      </c>
    </row>
    <row r="26" customFormat="false" ht="21" hidden="false" customHeight="true" outlineLevel="0" collapsed="false">
      <c r="A26" s="567"/>
      <c r="B26" s="541"/>
      <c r="C26" s="542"/>
      <c r="D26" s="568"/>
      <c r="E26" s="544"/>
      <c r="F26" s="542"/>
      <c r="G26" s="545"/>
      <c r="H26" s="545"/>
      <c r="I26" s="544"/>
      <c r="J26" s="542"/>
      <c r="K26" s="545"/>
      <c r="L26" s="545"/>
      <c r="M26" s="544"/>
      <c r="N26" s="511"/>
      <c r="O26" s="428"/>
      <c r="P26" s="541"/>
    </row>
    <row r="27" customFormat="false" ht="21" hidden="false" customHeight="true" outlineLevel="0" collapsed="false">
      <c r="A27" s="565" t="s">
        <v>381</v>
      </c>
      <c r="B27" s="504" t="n">
        <v>1989</v>
      </c>
      <c r="C27" s="566" t="n">
        <v>2</v>
      </c>
      <c r="D27" s="540" t="n">
        <v>0</v>
      </c>
      <c r="E27" s="511" t="n">
        <v>2</v>
      </c>
      <c r="F27" s="428" t="n">
        <v>36</v>
      </c>
      <c r="G27" s="428" t="n">
        <v>17</v>
      </c>
      <c r="H27" s="428" t="n">
        <v>0</v>
      </c>
      <c r="I27" s="511" t="n">
        <v>53</v>
      </c>
      <c r="J27" s="428" t="n">
        <v>40</v>
      </c>
      <c r="K27" s="428" t="n">
        <v>11</v>
      </c>
      <c r="L27" s="428" t="n">
        <v>5</v>
      </c>
      <c r="M27" s="511" t="n">
        <v>56</v>
      </c>
      <c r="N27" s="511" t="n">
        <v>-3</v>
      </c>
      <c r="O27" s="428" t="n">
        <v>-1</v>
      </c>
      <c r="P27" s="504" t="n">
        <v>1988</v>
      </c>
    </row>
    <row r="28" customFormat="false" ht="21" hidden="false" customHeight="true" outlineLevel="0" collapsed="false">
      <c r="A28" s="565" t="s">
        <v>382</v>
      </c>
      <c r="B28" s="504" t="n">
        <v>546</v>
      </c>
      <c r="C28" s="566" t="n">
        <v>0</v>
      </c>
      <c r="D28" s="540" t="n">
        <v>0</v>
      </c>
      <c r="E28" s="511" t="n">
        <v>0</v>
      </c>
      <c r="F28" s="428" t="n">
        <v>26</v>
      </c>
      <c r="G28" s="428" t="n">
        <v>6</v>
      </c>
      <c r="H28" s="428" t="n">
        <v>0</v>
      </c>
      <c r="I28" s="511" t="n">
        <v>32</v>
      </c>
      <c r="J28" s="428" t="n">
        <v>15</v>
      </c>
      <c r="K28" s="428" t="n">
        <v>6</v>
      </c>
      <c r="L28" s="428" t="n">
        <v>1</v>
      </c>
      <c r="M28" s="511" t="n">
        <v>22</v>
      </c>
      <c r="N28" s="511" t="n">
        <v>10</v>
      </c>
      <c r="O28" s="428" t="n">
        <v>10</v>
      </c>
      <c r="P28" s="504" t="n">
        <v>556</v>
      </c>
    </row>
    <row r="29" customFormat="false" ht="21" hidden="false" customHeight="true" outlineLevel="0" collapsed="false">
      <c r="A29" s="565"/>
      <c r="B29" s="504"/>
      <c r="C29" s="566"/>
      <c r="D29" s="540"/>
      <c r="E29" s="511"/>
      <c r="F29" s="428"/>
      <c r="G29" s="428"/>
      <c r="H29" s="428"/>
      <c r="I29" s="511"/>
      <c r="J29" s="428"/>
      <c r="K29" s="428"/>
      <c r="L29" s="428"/>
      <c r="M29" s="511"/>
      <c r="N29" s="511"/>
      <c r="O29" s="428"/>
      <c r="P29" s="504"/>
    </row>
    <row r="30" customFormat="false" ht="21" hidden="false" customHeight="true" outlineLevel="0" collapsed="false">
      <c r="A30" s="565" t="s">
        <v>383</v>
      </c>
      <c r="B30" s="504" t="n">
        <v>14</v>
      </c>
      <c r="C30" s="566" t="n">
        <v>0</v>
      </c>
      <c r="D30" s="540" t="n">
        <v>0</v>
      </c>
      <c r="E30" s="511" t="n">
        <v>0</v>
      </c>
      <c r="F30" s="428" t="n">
        <v>3</v>
      </c>
      <c r="G30" s="428" t="n">
        <v>0</v>
      </c>
      <c r="H30" s="428" t="n">
        <v>0</v>
      </c>
      <c r="I30" s="511" t="n">
        <v>3</v>
      </c>
      <c r="J30" s="428" t="n">
        <v>1</v>
      </c>
      <c r="K30" s="428" t="n">
        <v>1</v>
      </c>
      <c r="L30" s="428" t="n">
        <v>0</v>
      </c>
      <c r="M30" s="511" t="n">
        <v>2</v>
      </c>
      <c r="N30" s="511" t="n">
        <v>1</v>
      </c>
      <c r="O30" s="428" t="n">
        <v>1</v>
      </c>
      <c r="P30" s="504" t="n">
        <v>15</v>
      </c>
    </row>
    <row r="31" customFormat="false" ht="21" hidden="false" customHeight="true" outlineLevel="0" collapsed="false">
      <c r="A31" s="565" t="s">
        <v>384</v>
      </c>
      <c r="B31" s="504" t="n">
        <v>10</v>
      </c>
      <c r="C31" s="566" t="n">
        <v>0</v>
      </c>
      <c r="D31" s="540" t="n">
        <v>0</v>
      </c>
      <c r="E31" s="511" t="n">
        <v>0</v>
      </c>
      <c r="F31" s="428" t="n">
        <v>0</v>
      </c>
      <c r="G31" s="428" t="n">
        <v>0</v>
      </c>
      <c r="H31" s="428" t="n">
        <v>0</v>
      </c>
      <c r="I31" s="511" t="n">
        <v>0</v>
      </c>
      <c r="J31" s="428" t="n">
        <v>0</v>
      </c>
      <c r="K31" s="428" t="n">
        <v>0</v>
      </c>
      <c r="L31" s="428" t="n">
        <v>0</v>
      </c>
      <c r="M31" s="511" t="n">
        <v>0</v>
      </c>
      <c r="N31" s="511" t="n">
        <v>0</v>
      </c>
      <c r="O31" s="428" t="n">
        <v>0</v>
      </c>
      <c r="P31" s="504" t="n">
        <v>10</v>
      </c>
    </row>
    <row r="32" customFormat="false" ht="21" hidden="false" customHeight="true" outlineLevel="0" collapsed="false">
      <c r="A32" s="565" t="s">
        <v>385</v>
      </c>
      <c r="B32" s="504" t="n">
        <v>1</v>
      </c>
      <c r="C32" s="566" t="n">
        <v>0</v>
      </c>
      <c r="D32" s="540" t="n">
        <v>0</v>
      </c>
      <c r="E32" s="511" t="n">
        <v>0</v>
      </c>
      <c r="F32" s="428" t="n">
        <v>0</v>
      </c>
      <c r="G32" s="428" t="n">
        <v>0</v>
      </c>
      <c r="H32" s="428" t="n">
        <v>0</v>
      </c>
      <c r="I32" s="511" t="n">
        <v>0</v>
      </c>
      <c r="J32" s="428" t="n">
        <v>0</v>
      </c>
      <c r="K32" s="428" t="n">
        <v>0</v>
      </c>
      <c r="L32" s="428" t="n">
        <v>0</v>
      </c>
      <c r="M32" s="511" t="n">
        <v>0</v>
      </c>
      <c r="N32" s="511" t="n">
        <v>0</v>
      </c>
      <c r="O32" s="428" t="n">
        <v>0</v>
      </c>
      <c r="P32" s="504" t="n">
        <v>1</v>
      </c>
    </row>
    <row r="33" customFormat="false" ht="21" hidden="false" customHeight="true" outlineLevel="0" collapsed="false">
      <c r="A33" s="565" t="s">
        <v>386</v>
      </c>
      <c r="B33" s="504" t="n">
        <v>26</v>
      </c>
      <c r="C33" s="566" t="n">
        <v>0</v>
      </c>
      <c r="D33" s="540" t="n">
        <v>0</v>
      </c>
      <c r="E33" s="511" t="n">
        <v>0</v>
      </c>
      <c r="F33" s="428" t="n">
        <v>0</v>
      </c>
      <c r="G33" s="428" t="n">
        <v>0</v>
      </c>
      <c r="H33" s="428" t="n">
        <v>0</v>
      </c>
      <c r="I33" s="511" t="n">
        <v>0</v>
      </c>
      <c r="J33" s="428" t="n">
        <v>0</v>
      </c>
      <c r="K33" s="428" t="n">
        <v>0</v>
      </c>
      <c r="L33" s="428" t="n">
        <v>0</v>
      </c>
      <c r="M33" s="511" t="n">
        <v>0</v>
      </c>
      <c r="N33" s="511" t="n">
        <v>0</v>
      </c>
      <c r="O33" s="428" t="n">
        <v>0</v>
      </c>
      <c r="P33" s="504" t="n">
        <v>26</v>
      </c>
    </row>
    <row r="34" customFormat="false" ht="21" hidden="false" customHeight="true" outlineLevel="0" collapsed="false">
      <c r="A34" s="565" t="s">
        <v>387</v>
      </c>
      <c r="B34" s="504" t="n">
        <v>72</v>
      </c>
      <c r="C34" s="566" t="n">
        <v>0</v>
      </c>
      <c r="D34" s="540" t="n">
        <v>0</v>
      </c>
      <c r="E34" s="511" t="n">
        <v>0</v>
      </c>
      <c r="F34" s="428" t="n">
        <v>2</v>
      </c>
      <c r="G34" s="428" t="n">
        <v>1</v>
      </c>
      <c r="H34" s="428" t="n">
        <v>0</v>
      </c>
      <c r="I34" s="511" t="n">
        <v>3</v>
      </c>
      <c r="J34" s="428" t="n">
        <v>1</v>
      </c>
      <c r="K34" s="428" t="n">
        <v>0</v>
      </c>
      <c r="L34" s="428" t="n">
        <v>0</v>
      </c>
      <c r="M34" s="511" t="n">
        <v>1</v>
      </c>
      <c r="N34" s="511" t="n">
        <v>2</v>
      </c>
      <c r="O34" s="428" t="n">
        <v>2</v>
      </c>
      <c r="P34" s="504" t="n">
        <v>74</v>
      </c>
    </row>
    <row r="35" customFormat="false" ht="21" hidden="false" customHeight="true" outlineLevel="0" collapsed="false">
      <c r="A35" s="565" t="s">
        <v>388</v>
      </c>
      <c r="B35" s="504" t="n">
        <v>364</v>
      </c>
      <c r="C35" s="566" t="n">
        <v>0</v>
      </c>
      <c r="D35" s="540" t="n">
        <v>0</v>
      </c>
      <c r="E35" s="511" t="n">
        <v>0</v>
      </c>
      <c r="F35" s="428" t="n">
        <v>21</v>
      </c>
      <c r="G35" s="428" t="n">
        <v>3</v>
      </c>
      <c r="H35" s="428" t="n">
        <v>0</v>
      </c>
      <c r="I35" s="511" t="n">
        <v>24</v>
      </c>
      <c r="J35" s="428" t="n">
        <v>13</v>
      </c>
      <c r="K35" s="428" t="n">
        <v>5</v>
      </c>
      <c r="L35" s="428" t="n">
        <v>1</v>
      </c>
      <c r="M35" s="511" t="n">
        <v>19</v>
      </c>
      <c r="N35" s="511" t="n">
        <v>5</v>
      </c>
      <c r="O35" s="428" t="n">
        <v>5</v>
      </c>
      <c r="P35" s="504" t="n">
        <v>369</v>
      </c>
    </row>
    <row r="36" customFormat="false" ht="21" hidden="false" customHeight="true" outlineLevel="0" collapsed="false">
      <c r="A36" s="565" t="s">
        <v>389</v>
      </c>
      <c r="B36" s="504" t="n">
        <v>11</v>
      </c>
      <c r="C36" s="566" t="n">
        <v>0</v>
      </c>
      <c r="D36" s="540" t="n">
        <v>0</v>
      </c>
      <c r="E36" s="511" t="n">
        <v>0</v>
      </c>
      <c r="F36" s="428" t="n">
        <v>0</v>
      </c>
      <c r="G36" s="428" t="n">
        <v>1</v>
      </c>
      <c r="H36" s="428" t="n">
        <v>0</v>
      </c>
      <c r="I36" s="511" t="n">
        <v>1</v>
      </c>
      <c r="J36" s="428" t="n">
        <v>0</v>
      </c>
      <c r="K36" s="428" t="n">
        <v>0</v>
      </c>
      <c r="L36" s="428" t="n">
        <v>0</v>
      </c>
      <c r="M36" s="511" t="n">
        <v>0</v>
      </c>
      <c r="N36" s="511" t="n">
        <v>1</v>
      </c>
      <c r="O36" s="428" t="n">
        <v>1</v>
      </c>
      <c r="P36" s="504" t="n">
        <v>12</v>
      </c>
    </row>
    <row r="37" customFormat="false" ht="21" hidden="false" customHeight="true" outlineLevel="0" collapsed="false">
      <c r="A37" s="565" t="s">
        <v>390</v>
      </c>
      <c r="B37" s="504" t="n">
        <v>31</v>
      </c>
      <c r="C37" s="566" t="n">
        <v>0</v>
      </c>
      <c r="D37" s="540" t="n">
        <v>0</v>
      </c>
      <c r="E37" s="511" t="n">
        <v>0</v>
      </c>
      <c r="F37" s="428" t="n">
        <v>0</v>
      </c>
      <c r="G37" s="428" t="n">
        <v>1</v>
      </c>
      <c r="H37" s="428" t="n">
        <v>0</v>
      </c>
      <c r="I37" s="511" t="n">
        <v>1</v>
      </c>
      <c r="J37" s="428" t="n">
        <v>0</v>
      </c>
      <c r="K37" s="428" t="n">
        <v>0</v>
      </c>
      <c r="L37" s="428" t="n">
        <v>0</v>
      </c>
      <c r="M37" s="511" t="n">
        <v>0</v>
      </c>
      <c r="N37" s="511" t="n">
        <v>1</v>
      </c>
      <c r="O37" s="428" t="n">
        <v>1</v>
      </c>
      <c r="P37" s="504" t="n">
        <v>32</v>
      </c>
    </row>
    <row r="38" customFormat="false" ht="21" hidden="false" customHeight="true" outlineLevel="0" collapsed="false">
      <c r="A38" s="565" t="s">
        <v>391</v>
      </c>
      <c r="B38" s="504" t="n">
        <v>17</v>
      </c>
      <c r="C38" s="566" t="n">
        <v>0</v>
      </c>
      <c r="D38" s="540" t="n">
        <v>0</v>
      </c>
      <c r="E38" s="511" t="n">
        <v>0</v>
      </c>
      <c r="F38" s="428" t="n">
        <v>0</v>
      </c>
      <c r="G38" s="428" t="n">
        <v>0</v>
      </c>
      <c r="H38" s="428" t="n">
        <v>0</v>
      </c>
      <c r="I38" s="511" t="n">
        <v>0</v>
      </c>
      <c r="J38" s="428" t="n">
        <v>0</v>
      </c>
      <c r="K38" s="428" t="n">
        <v>0</v>
      </c>
      <c r="L38" s="428" t="n">
        <v>0</v>
      </c>
      <c r="M38" s="511" t="n">
        <v>0</v>
      </c>
      <c r="N38" s="511" t="n">
        <v>0</v>
      </c>
      <c r="O38" s="428" t="n">
        <v>0</v>
      </c>
      <c r="P38" s="504" t="n">
        <v>17</v>
      </c>
    </row>
    <row r="39" customFormat="false" ht="21" hidden="false" customHeight="true" outlineLevel="0" collapsed="false">
      <c r="A39" s="565"/>
      <c r="B39" s="504"/>
      <c r="C39" s="569"/>
      <c r="D39" s="570"/>
      <c r="E39" s="511"/>
      <c r="F39" s="548"/>
      <c r="G39" s="548"/>
      <c r="H39" s="548"/>
      <c r="I39" s="511"/>
      <c r="J39" s="548"/>
      <c r="K39" s="548"/>
      <c r="L39" s="548"/>
      <c r="M39" s="511"/>
      <c r="N39" s="511"/>
      <c r="O39" s="428"/>
      <c r="P39" s="504"/>
    </row>
    <row r="40" customFormat="false" ht="21" hidden="false" customHeight="true" outlineLevel="0" collapsed="false">
      <c r="A40" s="565" t="s">
        <v>392</v>
      </c>
      <c r="B40" s="504" t="n">
        <v>1141</v>
      </c>
      <c r="C40" s="566" t="n">
        <v>2</v>
      </c>
      <c r="D40" s="540" t="n">
        <v>0</v>
      </c>
      <c r="E40" s="511" t="n">
        <v>2</v>
      </c>
      <c r="F40" s="428" t="n">
        <v>5</v>
      </c>
      <c r="G40" s="428" t="n">
        <v>5</v>
      </c>
      <c r="H40" s="428" t="n">
        <v>0</v>
      </c>
      <c r="I40" s="511" t="n">
        <v>10</v>
      </c>
      <c r="J40" s="428" t="n">
        <v>21</v>
      </c>
      <c r="K40" s="428" t="n">
        <v>5</v>
      </c>
      <c r="L40" s="428" t="n">
        <v>4</v>
      </c>
      <c r="M40" s="511" t="n">
        <v>30</v>
      </c>
      <c r="N40" s="511" t="n">
        <v>-20</v>
      </c>
      <c r="O40" s="428" t="n">
        <v>-18</v>
      </c>
      <c r="P40" s="504" t="n">
        <v>1123</v>
      </c>
    </row>
    <row r="41" customFormat="false" ht="21" hidden="false" customHeight="true" outlineLevel="0" collapsed="false">
      <c r="A41" s="565"/>
      <c r="B41" s="504"/>
      <c r="C41" s="566"/>
      <c r="D41" s="540"/>
      <c r="E41" s="511"/>
      <c r="F41" s="428"/>
      <c r="G41" s="428"/>
      <c r="H41" s="428"/>
      <c r="I41" s="511"/>
      <c r="J41" s="428"/>
      <c r="K41" s="428"/>
      <c r="L41" s="428"/>
      <c r="M41" s="511"/>
      <c r="N41" s="511"/>
      <c r="O41" s="428"/>
      <c r="P41" s="504"/>
    </row>
    <row r="42" customFormat="false" ht="21" hidden="false" customHeight="true" outlineLevel="0" collapsed="false">
      <c r="A42" s="565" t="s">
        <v>393</v>
      </c>
      <c r="B42" s="504" t="n">
        <v>273</v>
      </c>
      <c r="C42" s="566" t="n">
        <v>1</v>
      </c>
      <c r="D42" s="540" t="n">
        <v>0</v>
      </c>
      <c r="E42" s="511" t="n">
        <v>1</v>
      </c>
      <c r="F42" s="428" t="n">
        <v>3</v>
      </c>
      <c r="G42" s="428" t="n">
        <v>4</v>
      </c>
      <c r="H42" s="428" t="n">
        <v>0</v>
      </c>
      <c r="I42" s="511" t="n">
        <v>7</v>
      </c>
      <c r="J42" s="428" t="n">
        <v>0</v>
      </c>
      <c r="K42" s="428" t="n">
        <v>0</v>
      </c>
      <c r="L42" s="428" t="n">
        <v>0</v>
      </c>
      <c r="M42" s="511" t="n">
        <v>0</v>
      </c>
      <c r="N42" s="511" t="n">
        <v>7</v>
      </c>
      <c r="O42" s="428" t="n">
        <v>8</v>
      </c>
      <c r="P42" s="504" t="n">
        <v>281</v>
      </c>
    </row>
    <row r="43" customFormat="false" ht="21" hidden="false" customHeight="true" outlineLevel="0" collapsed="false">
      <c r="A43" s="565" t="s">
        <v>394</v>
      </c>
      <c r="B43" s="504" t="n">
        <v>41</v>
      </c>
      <c r="C43" s="566" t="n">
        <v>0</v>
      </c>
      <c r="D43" s="540" t="n">
        <v>0</v>
      </c>
      <c r="E43" s="511" t="n">
        <v>0</v>
      </c>
      <c r="F43" s="428" t="n">
        <v>1</v>
      </c>
      <c r="G43" s="428" t="n">
        <v>0</v>
      </c>
      <c r="H43" s="428" t="n">
        <v>0</v>
      </c>
      <c r="I43" s="511" t="n">
        <v>1</v>
      </c>
      <c r="J43" s="428" t="n">
        <v>0</v>
      </c>
      <c r="K43" s="428" t="n">
        <v>1</v>
      </c>
      <c r="L43" s="428" t="n">
        <v>0</v>
      </c>
      <c r="M43" s="511" t="n">
        <v>1</v>
      </c>
      <c r="N43" s="511" t="n">
        <v>0</v>
      </c>
      <c r="O43" s="428" t="n">
        <v>0</v>
      </c>
      <c r="P43" s="504" t="n">
        <v>41</v>
      </c>
    </row>
    <row r="44" customFormat="false" ht="21" hidden="false" customHeight="true" outlineLevel="0" collapsed="false">
      <c r="A44" s="565" t="s">
        <v>395</v>
      </c>
      <c r="B44" s="504" t="n">
        <v>376</v>
      </c>
      <c r="C44" s="566" t="n">
        <v>0</v>
      </c>
      <c r="D44" s="540" t="n">
        <v>0</v>
      </c>
      <c r="E44" s="511" t="n">
        <v>0</v>
      </c>
      <c r="F44" s="428" t="n">
        <v>0</v>
      </c>
      <c r="G44" s="428" t="n">
        <v>0</v>
      </c>
      <c r="H44" s="428" t="n">
        <v>0</v>
      </c>
      <c r="I44" s="511" t="n">
        <v>0</v>
      </c>
      <c r="J44" s="428" t="n">
        <v>3</v>
      </c>
      <c r="K44" s="428" t="n">
        <v>0</v>
      </c>
      <c r="L44" s="428" t="n">
        <v>1</v>
      </c>
      <c r="M44" s="511" t="n">
        <v>4</v>
      </c>
      <c r="N44" s="511" t="n">
        <v>-4</v>
      </c>
      <c r="O44" s="428" t="n">
        <v>-4</v>
      </c>
      <c r="P44" s="504" t="n">
        <v>372</v>
      </c>
    </row>
    <row r="45" customFormat="false" ht="21" hidden="false" customHeight="true" outlineLevel="0" collapsed="false">
      <c r="A45" s="565" t="s">
        <v>396</v>
      </c>
      <c r="B45" s="504" t="n">
        <v>109</v>
      </c>
      <c r="C45" s="566" t="n">
        <v>0</v>
      </c>
      <c r="D45" s="540" t="n">
        <v>0</v>
      </c>
      <c r="E45" s="511" t="n">
        <v>0</v>
      </c>
      <c r="F45" s="428" t="n">
        <v>0</v>
      </c>
      <c r="G45" s="428" t="n">
        <v>0</v>
      </c>
      <c r="H45" s="428" t="n">
        <v>0</v>
      </c>
      <c r="I45" s="511" t="n">
        <v>0</v>
      </c>
      <c r="J45" s="428" t="n">
        <v>0</v>
      </c>
      <c r="K45" s="428" t="n">
        <v>1</v>
      </c>
      <c r="L45" s="428" t="n">
        <v>0</v>
      </c>
      <c r="M45" s="511" t="n">
        <v>1</v>
      </c>
      <c r="N45" s="511" t="n">
        <v>-1</v>
      </c>
      <c r="O45" s="428" t="n">
        <v>-1</v>
      </c>
      <c r="P45" s="504" t="n">
        <v>108</v>
      </c>
    </row>
    <row r="46" customFormat="false" ht="21" hidden="false" customHeight="true" outlineLevel="0" collapsed="false">
      <c r="A46" s="565" t="s">
        <v>397</v>
      </c>
      <c r="B46" s="504" t="n">
        <v>126</v>
      </c>
      <c r="C46" s="566" t="n">
        <v>1</v>
      </c>
      <c r="D46" s="540" t="n">
        <v>0</v>
      </c>
      <c r="E46" s="511" t="n">
        <v>1</v>
      </c>
      <c r="F46" s="428" t="n">
        <v>0</v>
      </c>
      <c r="G46" s="428" t="n">
        <v>1</v>
      </c>
      <c r="H46" s="428" t="n">
        <v>0</v>
      </c>
      <c r="I46" s="511" t="n">
        <v>1</v>
      </c>
      <c r="J46" s="428" t="n">
        <v>0</v>
      </c>
      <c r="K46" s="428" t="n">
        <v>1</v>
      </c>
      <c r="L46" s="428" t="n">
        <v>0</v>
      </c>
      <c r="M46" s="511" t="n">
        <v>1</v>
      </c>
      <c r="N46" s="511" t="n">
        <v>0</v>
      </c>
      <c r="O46" s="428" t="n">
        <v>1</v>
      </c>
      <c r="P46" s="504" t="n">
        <v>127</v>
      </c>
    </row>
    <row r="47" customFormat="false" ht="21" hidden="false" customHeight="true" outlineLevel="0" collapsed="false">
      <c r="A47" s="565" t="s">
        <v>398</v>
      </c>
      <c r="B47" s="504" t="n">
        <v>216</v>
      </c>
      <c r="C47" s="566" t="n">
        <v>0</v>
      </c>
      <c r="D47" s="540" t="n">
        <v>0</v>
      </c>
      <c r="E47" s="511" t="n">
        <v>0</v>
      </c>
      <c r="F47" s="428" t="n">
        <v>1</v>
      </c>
      <c r="G47" s="428" t="n">
        <v>0</v>
      </c>
      <c r="H47" s="428" t="n">
        <v>0</v>
      </c>
      <c r="I47" s="511" t="n">
        <v>1</v>
      </c>
      <c r="J47" s="428" t="n">
        <v>18</v>
      </c>
      <c r="K47" s="428" t="n">
        <v>2</v>
      </c>
      <c r="L47" s="428" t="n">
        <v>3</v>
      </c>
      <c r="M47" s="511" t="n">
        <v>23</v>
      </c>
      <c r="N47" s="511" t="n">
        <v>-22</v>
      </c>
      <c r="O47" s="428" t="n">
        <v>-22</v>
      </c>
      <c r="P47" s="504" t="n">
        <v>194</v>
      </c>
    </row>
    <row r="48" customFormat="false" ht="21" hidden="false" customHeight="true" outlineLevel="0" collapsed="false">
      <c r="A48" s="565"/>
      <c r="B48" s="504"/>
      <c r="C48" s="569"/>
      <c r="D48" s="570"/>
      <c r="E48" s="511"/>
      <c r="F48" s="548"/>
      <c r="G48" s="548"/>
      <c r="H48" s="548"/>
      <c r="I48" s="511"/>
      <c r="J48" s="548"/>
      <c r="K48" s="548"/>
      <c r="L48" s="548"/>
      <c r="M48" s="511"/>
      <c r="N48" s="511"/>
      <c r="O48" s="428"/>
      <c r="P48" s="504"/>
    </row>
    <row r="49" customFormat="false" ht="21" hidden="false" customHeight="true" outlineLevel="0" collapsed="false">
      <c r="A49" s="565" t="s">
        <v>399</v>
      </c>
      <c r="B49" s="504" t="n">
        <v>252</v>
      </c>
      <c r="C49" s="566" t="n">
        <v>0</v>
      </c>
      <c r="D49" s="540" t="n">
        <v>0</v>
      </c>
      <c r="E49" s="511" t="n">
        <v>0</v>
      </c>
      <c r="F49" s="428" t="n">
        <v>2</v>
      </c>
      <c r="G49" s="428" t="n">
        <v>6</v>
      </c>
      <c r="H49" s="428" t="n">
        <v>0</v>
      </c>
      <c r="I49" s="511" t="n">
        <v>8</v>
      </c>
      <c r="J49" s="428" t="n">
        <v>2</v>
      </c>
      <c r="K49" s="428" t="n">
        <v>0</v>
      </c>
      <c r="L49" s="428" t="n">
        <v>0</v>
      </c>
      <c r="M49" s="511" t="n">
        <v>2</v>
      </c>
      <c r="N49" s="511" t="n">
        <v>6</v>
      </c>
      <c r="O49" s="428" t="n">
        <v>6</v>
      </c>
      <c r="P49" s="504" t="n">
        <v>258</v>
      </c>
    </row>
    <row r="50" customFormat="false" ht="21" hidden="false" customHeight="true" outlineLevel="0" collapsed="false">
      <c r="A50" s="565"/>
      <c r="B50" s="504"/>
      <c r="C50" s="566"/>
      <c r="D50" s="540"/>
      <c r="E50" s="511"/>
      <c r="F50" s="428"/>
      <c r="G50" s="428"/>
      <c r="H50" s="428"/>
      <c r="I50" s="511"/>
      <c r="J50" s="428"/>
      <c r="K50" s="428"/>
      <c r="L50" s="428"/>
      <c r="M50" s="511"/>
      <c r="N50" s="511"/>
      <c r="O50" s="428"/>
      <c r="P50" s="504"/>
    </row>
    <row r="51" customFormat="false" ht="21" hidden="false" customHeight="true" outlineLevel="0" collapsed="false">
      <c r="A51" s="565" t="s">
        <v>400</v>
      </c>
      <c r="B51" s="504" t="n">
        <v>66</v>
      </c>
      <c r="C51" s="566" t="n">
        <v>0</v>
      </c>
      <c r="D51" s="540" t="n">
        <v>0</v>
      </c>
      <c r="E51" s="511" t="n">
        <v>0</v>
      </c>
      <c r="F51" s="428" t="n">
        <v>1</v>
      </c>
      <c r="G51" s="428" t="n">
        <v>1</v>
      </c>
      <c r="H51" s="428" t="n">
        <v>0</v>
      </c>
      <c r="I51" s="511" t="n">
        <v>2</v>
      </c>
      <c r="J51" s="428" t="n">
        <v>0</v>
      </c>
      <c r="K51" s="428" t="n">
        <v>0</v>
      </c>
      <c r="L51" s="428" t="n">
        <v>0</v>
      </c>
      <c r="M51" s="511" t="n">
        <v>0</v>
      </c>
      <c r="N51" s="511" t="n">
        <v>2</v>
      </c>
      <c r="O51" s="428" t="n">
        <v>2</v>
      </c>
      <c r="P51" s="504" t="n">
        <v>68</v>
      </c>
    </row>
    <row r="52" customFormat="false" ht="21" hidden="false" customHeight="true" outlineLevel="0" collapsed="false">
      <c r="A52" s="565" t="s">
        <v>401</v>
      </c>
      <c r="B52" s="504" t="n">
        <v>60</v>
      </c>
      <c r="C52" s="566" t="n">
        <v>0</v>
      </c>
      <c r="D52" s="540" t="n">
        <v>0</v>
      </c>
      <c r="E52" s="511" t="n">
        <v>0</v>
      </c>
      <c r="F52" s="428" t="n">
        <v>0</v>
      </c>
      <c r="G52" s="428" t="n">
        <v>4</v>
      </c>
      <c r="H52" s="428" t="n">
        <v>0</v>
      </c>
      <c r="I52" s="511" t="n">
        <v>4</v>
      </c>
      <c r="J52" s="428" t="n">
        <v>0</v>
      </c>
      <c r="K52" s="428" t="n">
        <v>0</v>
      </c>
      <c r="L52" s="428" t="n">
        <v>0</v>
      </c>
      <c r="M52" s="511" t="n">
        <v>0</v>
      </c>
      <c r="N52" s="511" t="n">
        <v>4</v>
      </c>
      <c r="O52" s="428" t="n">
        <v>4</v>
      </c>
      <c r="P52" s="504" t="n">
        <v>64</v>
      </c>
    </row>
    <row r="53" customFormat="false" ht="21" hidden="false" customHeight="true" outlineLevel="0" collapsed="false">
      <c r="A53" s="565" t="s">
        <v>402</v>
      </c>
      <c r="B53" s="504" t="n">
        <v>9</v>
      </c>
      <c r="C53" s="566" t="n">
        <v>0</v>
      </c>
      <c r="D53" s="540" t="n">
        <v>0</v>
      </c>
      <c r="E53" s="511" t="n">
        <v>0</v>
      </c>
      <c r="F53" s="428" t="n">
        <v>0</v>
      </c>
      <c r="G53" s="428" t="n">
        <v>0</v>
      </c>
      <c r="H53" s="428" t="n">
        <v>0</v>
      </c>
      <c r="I53" s="511" t="n">
        <v>0</v>
      </c>
      <c r="J53" s="428" t="n">
        <v>0</v>
      </c>
      <c r="K53" s="428" t="n">
        <v>0</v>
      </c>
      <c r="L53" s="428" t="n">
        <v>0</v>
      </c>
      <c r="M53" s="511" t="n">
        <v>0</v>
      </c>
      <c r="N53" s="511" t="n">
        <v>0</v>
      </c>
      <c r="O53" s="428" t="n">
        <v>0</v>
      </c>
      <c r="P53" s="504" t="n">
        <v>9</v>
      </c>
    </row>
    <row r="54" customFormat="false" ht="21" hidden="false" customHeight="true" outlineLevel="0" collapsed="false">
      <c r="A54" s="565" t="s">
        <v>403</v>
      </c>
      <c r="B54" s="504" t="n">
        <v>10</v>
      </c>
      <c r="C54" s="566" t="n">
        <v>0</v>
      </c>
      <c r="D54" s="540" t="n">
        <v>0</v>
      </c>
      <c r="E54" s="511" t="n">
        <v>0</v>
      </c>
      <c r="F54" s="428" t="n">
        <v>0</v>
      </c>
      <c r="G54" s="428" t="n">
        <v>1</v>
      </c>
      <c r="H54" s="428" t="n">
        <v>0</v>
      </c>
      <c r="I54" s="511" t="n">
        <v>1</v>
      </c>
      <c r="J54" s="428" t="n">
        <v>1</v>
      </c>
      <c r="K54" s="428" t="n">
        <v>0</v>
      </c>
      <c r="L54" s="428" t="n">
        <v>0</v>
      </c>
      <c r="M54" s="511" t="n">
        <v>1</v>
      </c>
      <c r="N54" s="511" t="n">
        <v>0</v>
      </c>
      <c r="O54" s="428" t="n">
        <v>0</v>
      </c>
      <c r="P54" s="504" t="n">
        <v>10</v>
      </c>
    </row>
    <row r="55" customFormat="false" ht="21" hidden="false" customHeight="true" outlineLevel="0" collapsed="false">
      <c r="A55" s="565" t="s">
        <v>404</v>
      </c>
      <c r="B55" s="504" t="n">
        <v>1</v>
      </c>
      <c r="C55" s="566" t="n">
        <v>0</v>
      </c>
      <c r="D55" s="540" t="n">
        <v>0</v>
      </c>
      <c r="E55" s="511" t="n">
        <v>0</v>
      </c>
      <c r="F55" s="428" t="n">
        <v>0</v>
      </c>
      <c r="G55" s="428" t="n">
        <v>0</v>
      </c>
      <c r="H55" s="428" t="n">
        <v>0</v>
      </c>
      <c r="I55" s="511" t="n">
        <v>0</v>
      </c>
      <c r="J55" s="428" t="n">
        <v>0</v>
      </c>
      <c r="K55" s="428" t="n">
        <v>0</v>
      </c>
      <c r="L55" s="428" t="n">
        <v>0</v>
      </c>
      <c r="M55" s="511" t="n">
        <v>0</v>
      </c>
      <c r="N55" s="511" t="n">
        <v>0</v>
      </c>
      <c r="O55" s="428" t="n">
        <v>0</v>
      </c>
      <c r="P55" s="504" t="n">
        <v>1</v>
      </c>
    </row>
    <row r="56" customFormat="false" ht="21" hidden="false" customHeight="true" outlineLevel="0" collapsed="false">
      <c r="A56" s="565" t="s">
        <v>405</v>
      </c>
      <c r="B56" s="504" t="n">
        <v>0</v>
      </c>
      <c r="C56" s="566" t="n">
        <v>0</v>
      </c>
      <c r="D56" s="540" t="n">
        <v>0</v>
      </c>
      <c r="E56" s="511" t="n">
        <v>0</v>
      </c>
      <c r="F56" s="428" t="n">
        <v>0</v>
      </c>
      <c r="G56" s="428" t="n">
        <v>0</v>
      </c>
      <c r="H56" s="428" t="n">
        <v>0</v>
      </c>
      <c r="I56" s="511" t="n">
        <v>0</v>
      </c>
      <c r="J56" s="428" t="n">
        <v>0</v>
      </c>
      <c r="K56" s="428" t="n">
        <v>0</v>
      </c>
      <c r="L56" s="428" t="n">
        <v>0</v>
      </c>
      <c r="M56" s="511" t="n">
        <v>0</v>
      </c>
      <c r="N56" s="511" t="n">
        <v>0</v>
      </c>
      <c r="O56" s="428" t="n">
        <v>0</v>
      </c>
      <c r="P56" s="504" t="n">
        <v>0</v>
      </c>
    </row>
    <row r="57" customFormat="false" ht="21" hidden="false" customHeight="true" outlineLevel="0" collapsed="false">
      <c r="A57" s="565" t="s">
        <v>406</v>
      </c>
      <c r="B57" s="504" t="n">
        <v>22</v>
      </c>
      <c r="C57" s="566" t="n">
        <v>0</v>
      </c>
      <c r="D57" s="540" t="n">
        <v>0</v>
      </c>
      <c r="E57" s="511" t="n">
        <v>0</v>
      </c>
      <c r="F57" s="428" t="n">
        <v>0</v>
      </c>
      <c r="G57" s="428" t="n">
        <v>0</v>
      </c>
      <c r="H57" s="428" t="n">
        <v>0</v>
      </c>
      <c r="I57" s="511" t="n">
        <v>0</v>
      </c>
      <c r="J57" s="428" t="n">
        <v>0</v>
      </c>
      <c r="K57" s="428" t="n">
        <v>0</v>
      </c>
      <c r="L57" s="428" t="n">
        <v>0</v>
      </c>
      <c r="M57" s="511" t="n">
        <v>0</v>
      </c>
      <c r="N57" s="511" t="n">
        <v>0</v>
      </c>
      <c r="O57" s="428" t="n">
        <v>0</v>
      </c>
      <c r="P57" s="504" t="n">
        <v>22</v>
      </c>
    </row>
    <row r="58" customFormat="false" ht="21" hidden="false" customHeight="true" outlineLevel="0" collapsed="false">
      <c r="A58" s="565" t="s">
        <v>407</v>
      </c>
      <c r="B58" s="504" t="n">
        <v>1</v>
      </c>
      <c r="C58" s="566" t="n">
        <v>0</v>
      </c>
      <c r="D58" s="540" t="n">
        <v>0</v>
      </c>
      <c r="E58" s="511" t="n">
        <v>0</v>
      </c>
      <c r="F58" s="428" t="n">
        <v>0</v>
      </c>
      <c r="G58" s="428" t="n">
        <v>0</v>
      </c>
      <c r="H58" s="428" t="n">
        <v>0</v>
      </c>
      <c r="I58" s="511" t="n">
        <v>0</v>
      </c>
      <c r="J58" s="428" t="n">
        <v>0</v>
      </c>
      <c r="K58" s="428" t="n">
        <v>0</v>
      </c>
      <c r="L58" s="428" t="n">
        <v>0</v>
      </c>
      <c r="M58" s="511" t="n">
        <v>0</v>
      </c>
      <c r="N58" s="511" t="n">
        <v>0</v>
      </c>
      <c r="O58" s="428" t="n">
        <v>0</v>
      </c>
      <c r="P58" s="504" t="n">
        <v>1</v>
      </c>
    </row>
    <row r="59" customFormat="false" ht="21" hidden="false" customHeight="true" outlineLevel="0" collapsed="false">
      <c r="A59" s="565" t="s">
        <v>408</v>
      </c>
      <c r="B59" s="504" t="n">
        <v>7</v>
      </c>
      <c r="C59" s="566" t="n">
        <v>0</v>
      </c>
      <c r="D59" s="540" t="n">
        <v>0</v>
      </c>
      <c r="E59" s="511" t="n">
        <v>0</v>
      </c>
      <c r="F59" s="428" t="n">
        <v>0</v>
      </c>
      <c r="G59" s="428" t="n">
        <v>0</v>
      </c>
      <c r="H59" s="428" t="n">
        <v>0</v>
      </c>
      <c r="I59" s="511" t="n">
        <v>0</v>
      </c>
      <c r="J59" s="428" t="n">
        <v>0</v>
      </c>
      <c r="K59" s="428" t="n">
        <v>0</v>
      </c>
      <c r="L59" s="428" t="n">
        <v>0</v>
      </c>
      <c r="M59" s="511" t="n">
        <v>0</v>
      </c>
      <c r="N59" s="511" t="n">
        <v>0</v>
      </c>
      <c r="O59" s="428" t="n">
        <v>0</v>
      </c>
      <c r="P59" s="504" t="n">
        <v>7</v>
      </c>
    </row>
    <row r="60" customFormat="false" ht="21" hidden="false" customHeight="true" outlineLevel="0" collapsed="false">
      <c r="A60" s="565" t="s">
        <v>409</v>
      </c>
      <c r="B60" s="504" t="n">
        <v>11</v>
      </c>
      <c r="C60" s="566" t="n">
        <v>0</v>
      </c>
      <c r="D60" s="540" t="n">
        <v>0</v>
      </c>
      <c r="E60" s="511" t="n">
        <v>0</v>
      </c>
      <c r="F60" s="428" t="n">
        <v>0</v>
      </c>
      <c r="G60" s="428" t="n">
        <v>0</v>
      </c>
      <c r="H60" s="428" t="n">
        <v>0</v>
      </c>
      <c r="I60" s="511" t="n">
        <v>0</v>
      </c>
      <c r="J60" s="428" t="n">
        <v>0</v>
      </c>
      <c r="K60" s="428" t="n">
        <v>0</v>
      </c>
      <c r="L60" s="428" t="n">
        <v>0</v>
      </c>
      <c r="M60" s="511" t="n">
        <v>0</v>
      </c>
      <c r="N60" s="511" t="n">
        <v>0</v>
      </c>
      <c r="O60" s="428" t="n">
        <v>0</v>
      </c>
      <c r="P60" s="504" t="n">
        <v>11</v>
      </c>
    </row>
    <row r="61" customFormat="false" ht="21" hidden="false" customHeight="true" outlineLevel="0" collapsed="false">
      <c r="A61" s="565" t="s">
        <v>410</v>
      </c>
      <c r="B61" s="504" t="n">
        <v>16</v>
      </c>
      <c r="C61" s="566" t="n">
        <v>0</v>
      </c>
      <c r="D61" s="540" t="n">
        <v>0</v>
      </c>
      <c r="E61" s="511" t="n">
        <v>0</v>
      </c>
      <c r="F61" s="428" t="n">
        <v>1</v>
      </c>
      <c r="G61" s="428" t="n">
        <v>0</v>
      </c>
      <c r="H61" s="428" t="n">
        <v>0</v>
      </c>
      <c r="I61" s="511" t="n">
        <v>1</v>
      </c>
      <c r="J61" s="428" t="n">
        <v>0</v>
      </c>
      <c r="K61" s="428" t="n">
        <v>0</v>
      </c>
      <c r="L61" s="428" t="n">
        <v>0</v>
      </c>
      <c r="M61" s="511" t="n">
        <v>0</v>
      </c>
      <c r="N61" s="511" t="n">
        <v>1</v>
      </c>
      <c r="O61" s="428" t="n">
        <v>1</v>
      </c>
      <c r="P61" s="504" t="n">
        <v>17</v>
      </c>
    </row>
    <row r="62" customFormat="false" ht="21" hidden="false" customHeight="true" outlineLevel="0" collapsed="false">
      <c r="A62" s="565" t="s">
        <v>411</v>
      </c>
      <c r="B62" s="504" t="n">
        <v>49</v>
      </c>
      <c r="C62" s="566" t="n">
        <v>0</v>
      </c>
      <c r="D62" s="540" t="n">
        <v>0</v>
      </c>
      <c r="E62" s="511" t="n">
        <v>0</v>
      </c>
      <c r="F62" s="428" t="n">
        <v>0</v>
      </c>
      <c r="G62" s="428" t="n">
        <v>0</v>
      </c>
      <c r="H62" s="428" t="n">
        <v>0</v>
      </c>
      <c r="I62" s="511" t="n">
        <v>0</v>
      </c>
      <c r="J62" s="428" t="n">
        <v>1</v>
      </c>
      <c r="K62" s="428" t="n">
        <v>0</v>
      </c>
      <c r="L62" s="428" t="n">
        <v>0</v>
      </c>
      <c r="M62" s="511" t="n">
        <v>1</v>
      </c>
      <c r="N62" s="511" t="n">
        <v>-1</v>
      </c>
      <c r="O62" s="428" t="n">
        <v>-1</v>
      </c>
      <c r="P62" s="504" t="n">
        <v>48</v>
      </c>
    </row>
    <row r="63" customFormat="false" ht="21" hidden="false" customHeight="true" outlineLevel="0" collapsed="false">
      <c r="A63" s="571" t="s">
        <v>97</v>
      </c>
      <c r="B63" s="504"/>
      <c r="C63" s="566"/>
      <c r="D63" s="540"/>
      <c r="E63" s="511"/>
      <c r="F63" s="428"/>
      <c r="G63" s="428"/>
      <c r="H63" s="428"/>
      <c r="I63" s="511"/>
      <c r="J63" s="428"/>
      <c r="K63" s="428"/>
      <c r="L63" s="428"/>
      <c r="M63" s="511"/>
      <c r="N63" s="511"/>
      <c r="O63" s="428"/>
      <c r="P63" s="504"/>
    </row>
    <row r="64" customFormat="false" ht="21" hidden="false" customHeight="true" outlineLevel="0" collapsed="false">
      <c r="A64" s="565" t="s">
        <v>412</v>
      </c>
      <c r="B64" s="504" t="n">
        <v>12</v>
      </c>
      <c r="C64" s="566" t="n">
        <v>0</v>
      </c>
      <c r="D64" s="540" t="n">
        <v>0</v>
      </c>
      <c r="E64" s="511" t="n">
        <v>0</v>
      </c>
      <c r="F64" s="428" t="n">
        <v>0</v>
      </c>
      <c r="G64" s="428" t="n">
        <v>0</v>
      </c>
      <c r="H64" s="428" t="n">
        <v>0</v>
      </c>
      <c r="I64" s="511" t="n">
        <v>0</v>
      </c>
      <c r="J64" s="428" t="n">
        <v>0</v>
      </c>
      <c r="K64" s="428" t="n">
        <v>0</v>
      </c>
      <c r="L64" s="428" t="n">
        <v>0</v>
      </c>
      <c r="M64" s="511" t="n">
        <v>0</v>
      </c>
      <c r="N64" s="511" t="n">
        <v>0</v>
      </c>
      <c r="O64" s="428" t="n">
        <v>0</v>
      </c>
      <c r="P64" s="504" t="n">
        <v>12</v>
      </c>
    </row>
    <row r="65" customFormat="false" ht="21" hidden="false" customHeight="true" outlineLevel="0" collapsed="false">
      <c r="A65" s="565"/>
      <c r="B65" s="504"/>
      <c r="C65" s="566"/>
      <c r="D65" s="540"/>
      <c r="E65" s="511"/>
      <c r="F65" s="428"/>
      <c r="G65" s="428"/>
      <c r="H65" s="428"/>
      <c r="I65" s="511"/>
      <c r="J65" s="428"/>
      <c r="K65" s="428"/>
      <c r="L65" s="428"/>
      <c r="M65" s="511"/>
      <c r="N65" s="511"/>
      <c r="O65" s="428"/>
      <c r="P65" s="504"/>
    </row>
    <row r="66" customFormat="false" ht="21" hidden="false" customHeight="true" outlineLevel="0" collapsed="false">
      <c r="A66" s="565" t="s">
        <v>413</v>
      </c>
      <c r="B66" s="504" t="n">
        <v>12</v>
      </c>
      <c r="C66" s="566" t="n">
        <v>0</v>
      </c>
      <c r="D66" s="540" t="n">
        <v>0</v>
      </c>
      <c r="E66" s="511" t="n">
        <v>0</v>
      </c>
      <c r="F66" s="428" t="n">
        <v>0</v>
      </c>
      <c r="G66" s="428" t="n">
        <v>0</v>
      </c>
      <c r="H66" s="428" t="n">
        <v>0</v>
      </c>
      <c r="I66" s="511" t="n">
        <v>0</v>
      </c>
      <c r="J66" s="428" t="n">
        <v>0</v>
      </c>
      <c r="K66" s="428" t="n">
        <v>0</v>
      </c>
      <c r="L66" s="428" t="n">
        <v>0</v>
      </c>
      <c r="M66" s="511" t="n">
        <v>0</v>
      </c>
      <c r="N66" s="511" t="n">
        <v>0</v>
      </c>
      <c r="O66" s="428" t="n">
        <v>0</v>
      </c>
      <c r="P66" s="504" t="n">
        <v>12</v>
      </c>
    </row>
    <row r="67" customFormat="false" ht="21" hidden="false" customHeight="true" outlineLevel="0" collapsed="false">
      <c r="A67" s="565"/>
      <c r="B67" s="504"/>
      <c r="C67" s="569"/>
      <c r="D67" s="570"/>
      <c r="E67" s="511"/>
      <c r="F67" s="548"/>
      <c r="G67" s="548"/>
      <c r="H67" s="548"/>
      <c r="I67" s="511"/>
      <c r="J67" s="548"/>
      <c r="K67" s="548"/>
      <c r="L67" s="548"/>
      <c r="M67" s="511"/>
      <c r="N67" s="511"/>
      <c r="O67" s="428"/>
      <c r="P67" s="504"/>
    </row>
    <row r="68" customFormat="false" ht="21" hidden="false" customHeight="true" outlineLevel="0" collapsed="false">
      <c r="A68" s="565" t="s">
        <v>414</v>
      </c>
      <c r="B68" s="504" t="n">
        <v>38</v>
      </c>
      <c r="C68" s="566" t="n">
        <v>0</v>
      </c>
      <c r="D68" s="540" t="n">
        <v>0</v>
      </c>
      <c r="E68" s="511" t="n">
        <v>0</v>
      </c>
      <c r="F68" s="428" t="n">
        <v>3</v>
      </c>
      <c r="G68" s="428" t="n">
        <v>0</v>
      </c>
      <c r="H68" s="428" t="n">
        <v>0</v>
      </c>
      <c r="I68" s="511" t="n">
        <v>3</v>
      </c>
      <c r="J68" s="428" t="n">
        <v>2</v>
      </c>
      <c r="K68" s="428" t="n">
        <v>0</v>
      </c>
      <c r="L68" s="428" t="n">
        <v>0</v>
      </c>
      <c r="M68" s="511" t="n">
        <v>2</v>
      </c>
      <c r="N68" s="511" t="n">
        <v>1</v>
      </c>
      <c r="O68" s="428" t="n">
        <v>1</v>
      </c>
      <c r="P68" s="504" t="n">
        <v>39</v>
      </c>
    </row>
    <row r="69" customFormat="false" ht="21" hidden="false" customHeight="true" outlineLevel="0" collapsed="false">
      <c r="A69" s="565"/>
      <c r="B69" s="504"/>
      <c r="C69" s="566"/>
      <c r="D69" s="540"/>
      <c r="E69" s="511"/>
      <c r="F69" s="428"/>
      <c r="G69" s="428"/>
      <c r="H69" s="428"/>
      <c r="I69" s="511"/>
      <c r="J69" s="428"/>
      <c r="K69" s="428"/>
      <c r="L69" s="428"/>
      <c r="M69" s="511"/>
      <c r="N69" s="511"/>
      <c r="O69" s="428"/>
      <c r="P69" s="504"/>
    </row>
    <row r="70" customFormat="false" ht="21" hidden="false" customHeight="true" outlineLevel="0" collapsed="false">
      <c r="A70" s="565" t="s">
        <v>415</v>
      </c>
      <c r="B70" s="504" t="n">
        <v>24</v>
      </c>
      <c r="C70" s="566" t="n">
        <v>0</v>
      </c>
      <c r="D70" s="540" t="n">
        <v>0</v>
      </c>
      <c r="E70" s="511" t="n">
        <v>0</v>
      </c>
      <c r="F70" s="428" t="n">
        <v>3</v>
      </c>
      <c r="G70" s="428" t="n">
        <v>0</v>
      </c>
      <c r="H70" s="428" t="n">
        <v>0</v>
      </c>
      <c r="I70" s="511" t="n">
        <v>3</v>
      </c>
      <c r="J70" s="428" t="n">
        <v>2</v>
      </c>
      <c r="K70" s="428" t="n">
        <v>0</v>
      </c>
      <c r="L70" s="428" t="n">
        <v>0</v>
      </c>
      <c r="M70" s="511" t="n">
        <v>2</v>
      </c>
      <c r="N70" s="511" t="n">
        <v>1</v>
      </c>
      <c r="O70" s="428" t="n">
        <v>1</v>
      </c>
      <c r="P70" s="504" t="n">
        <v>25</v>
      </c>
    </row>
    <row r="71" customFormat="false" ht="21" hidden="false" customHeight="true" outlineLevel="0" collapsed="false">
      <c r="A71" s="565" t="s">
        <v>416</v>
      </c>
      <c r="B71" s="504" t="n">
        <v>14</v>
      </c>
      <c r="C71" s="566" t="n">
        <v>0</v>
      </c>
      <c r="D71" s="540" t="n">
        <v>0</v>
      </c>
      <c r="E71" s="511" t="n">
        <v>0</v>
      </c>
      <c r="F71" s="428" t="n">
        <v>0</v>
      </c>
      <c r="G71" s="428" t="n">
        <v>0</v>
      </c>
      <c r="H71" s="428" t="n">
        <v>0</v>
      </c>
      <c r="I71" s="511" t="n">
        <v>0</v>
      </c>
      <c r="J71" s="428" t="n">
        <v>0</v>
      </c>
      <c r="K71" s="428" t="n">
        <v>0</v>
      </c>
      <c r="L71" s="428" t="n">
        <v>0</v>
      </c>
      <c r="M71" s="511" t="n">
        <v>0</v>
      </c>
      <c r="N71" s="511" t="n">
        <v>0</v>
      </c>
      <c r="O71" s="428" t="n">
        <v>0</v>
      </c>
      <c r="P71" s="504" t="n">
        <v>14</v>
      </c>
    </row>
    <row r="72" customFormat="false" ht="21" hidden="false" customHeight="true" outlineLevel="0" collapsed="false">
      <c r="A72" s="572"/>
      <c r="B72" s="519"/>
      <c r="C72" s="516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BB73" s="560"/>
    </row>
    <row r="74" customFormat="false" ht="24" hidden="false" customHeight="false" outlineLevel="0" collapsed="false">
      <c r="A74" s="561"/>
      <c r="B74" s="451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C6" activeCellId="0" sqref="C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3" width="1.62"/>
    <col collapsed="false" customWidth="true" hidden="false" outlineLevel="0" max="2" min="2" style="574" width="1.12"/>
    <col collapsed="false" customWidth="true" hidden="false" outlineLevel="0" max="3" min="3" style="574" width="4.74"/>
    <col collapsed="false" customWidth="true" hidden="false" outlineLevel="0" max="4" min="4" style="574" width="8.74"/>
    <col collapsed="false" customWidth="true" hidden="false" outlineLevel="0" max="5" min="5" style="574" width="1.37"/>
    <col collapsed="false" customWidth="true" hidden="false" outlineLevel="0" max="6" min="6" style="574" width="16.49"/>
    <col collapsed="false" customWidth="true" hidden="false" outlineLevel="0" max="9" min="7" style="574" width="10.25"/>
    <col collapsed="false" customWidth="true" hidden="false" outlineLevel="0" max="10" min="10" style="574" width="9.12"/>
    <col collapsed="false" customWidth="true" hidden="false" outlineLevel="0" max="11" min="11" style="574" width="10.25"/>
    <col collapsed="false" customWidth="true" hidden="false" outlineLevel="0" max="12" min="12" style="574" width="9.62"/>
    <col collapsed="false" customWidth="true" hidden="false" outlineLevel="0" max="14" min="13" style="574" width="10.74"/>
    <col collapsed="false" customWidth="true" hidden="false" outlineLevel="0" max="24" min="15" style="574" width="9.37"/>
    <col collapsed="false" customWidth="false" hidden="false" outlineLevel="0" max="257" min="25" style="57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5" t="s">
        <v>433</v>
      </c>
    </row>
    <row r="3" s="580" customFormat="true" ht="17.25" hidden="false" customHeight="true" outlineLevel="0" collapsed="false">
      <c r="A3" s="576"/>
      <c r="B3" s="577"/>
      <c r="C3" s="578" t="s">
        <v>434</v>
      </c>
      <c r="D3" s="578"/>
      <c r="E3" s="578"/>
      <c r="F3" s="578"/>
      <c r="G3" s="578"/>
      <c r="H3" s="578"/>
      <c r="I3" s="578"/>
      <c r="J3" s="578"/>
      <c r="K3" s="578"/>
      <c r="L3" s="578"/>
      <c r="M3" s="576"/>
      <c r="N3" s="576"/>
      <c r="O3" s="576"/>
      <c r="P3" s="576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79"/>
      <c r="AN3" s="579"/>
      <c r="AO3" s="579"/>
      <c r="AP3" s="579"/>
    </row>
    <row r="4" s="585" customFormat="true" ht="12" hidden="false" customHeight="true" outlineLevel="0" collapsed="false">
      <c r="A4" s="581"/>
      <c r="B4" s="582"/>
      <c r="C4" s="582"/>
      <c r="D4" s="582"/>
      <c r="E4" s="582"/>
      <c r="F4" s="582"/>
      <c r="G4" s="583"/>
      <c r="H4" s="583"/>
      <c r="I4" s="583"/>
      <c r="J4" s="583"/>
      <c r="K4" s="582"/>
      <c r="L4" s="582"/>
      <c r="M4" s="581"/>
      <c r="N4" s="581"/>
      <c r="O4" s="581"/>
      <c r="P4" s="581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</row>
    <row r="5" s="580" customFormat="true" ht="28.5" hidden="false" customHeight="true" outlineLevel="0" collapsed="false">
      <c r="A5" s="576"/>
      <c r="B5" s="577"/>
      <c r="C5" s="586" t="s">
        <v>435</v>
      </c>
      <c r="D5" s="586"/>
      <c r="E5" s="586"/>
      <c r="F5" s="586"/>
      <c r="G5" s="586"/>
      <c r="H5" s="586"/>
      <c r="I5" s="586"/>
      <c r="J5" s="586"/>
      <c r="K5" s="586"/>
      <c r="L5" s="586"/>
      <c r="M5" s="576"/>
      <c r="N5" s="576"/>
      <c r="O5" s="576"/>
      <c r="P5" s="576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79"/>
      <c r="AC5" s="579"/>
      <c r="AD5" s="579"/>
      <c r="AE5" s="579"/>
      <c r="AF5" s="579"/>
      <c r="AG5" s="579"/>
      <c r="AH5" s="579"/>
      <c r="AI5" s="579"/>
      <c r="AJ5" s="579"/>
      <c r="AK5" s="579"/>
      <c r="AL5" s="579"/>
      <c r="AM5" s="579"/>
      <c r="AN5" s="579"/>
      <c r="AO5" s="579"/>
      <c r="AP5" s="579"/>
    </row>
    <row r="6" s="580" customFormat="true" ht="12" hidden="false" customHeight="true" outlineLevel="0" collapsed="false">
      <c r="A6" s="576"/>
      <c r="B6" s="576"/>
      <c r="C6" s="576"/>
      <c r="D6" s="587"/>
      <c r="E6" s="576"/>
      <c r="F6" s="576"/>
      <c r="G6" s="588"/>
      <c r="H6" s="588"/>
      <c r="I6" s="588"/>
      <c r="J6" s="588"/>
      <c r="K6" s="576"/>
      <c r="L6" s="576"/>
      <c r="M6" s="576"/>
      <c r="N6" s="576"/>
      <c r="O6" s="576"/>
      <c r="P6" s="576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79"/>
      <c r="AN6" s="579"/>
      <c r="AO6" s="579"/>
      <c r="AP6" s="579"/>
    </row>
    <row r="7" s="580" customFormat="true" ht="25.5" hidden="false" customHeight="true" outlineLevel="0" collapsed="false">
      <c r="A7" s="576"/>
      <c r="B7" s="589" t="s">
        <v>436</v>
      </c>
      <c r="C7" s="589"/>
      <c r="D7" s="589"/>
      <c r="E7" s="589"/>
      <c r="F7" s="589"/>
      <c r="G7" s="590" t="s">
        <v>437</v>
      </c>
      <c r="H7" s="590"/>
      <c r="I7" s="590"/>
      <c r="J7" s="591" t="s">
        <v>438</v>
      </c>
      <c r="K7" s="591"/>
      <c r="L7" s="591"/>
      <c r="M7" s="576"/>
      <c r="N7" s="576"/>
      <c r="O7" s="576"/>
      <c r="P7" s="577"/>
    </row>
    <row r="8" s="580" customFormat="true" ht="18" hidden="false" customHeight="true" outlineLevel="0" collapsed="false">
      <c r="A8" s="576"/>
      <c r="B8" s="592"/>
      <c r="C8" s="592"/>
      <c r="D8" s="577"/>
      <c r="E8" s="592"/>
      <c r="F8" s="593"/>
      <c r="G8" s="594" t="s">
        <v>439</v>
      </c>
      <c r="H8" s="594" t="s">
        <v>35</v>
      </c>
      <c r="I8" s="594" t="s">
        <v>36</v>
      </c>
      <c r="J8" s="595" t="s">
        <v>439</v>
      </c>
      <c r="K8" s="596" t="s">
        <v>440</v>
      </c>
      <c r="L8" s="597" t="s">
        <v>441</v>
      </c>
      <c r="M8" s="576"/>
      <c r="N8" s="576"/>
      <c r="O8" s="576"/>
      <c r="P8" s="577"/>
    </row>
    <row r="9" s="585" customFormat="true" ht="28.5" hidden="false" customHeight="true" outlineLevel="0" collapsed="false">
      <c r="A9" s="581"/>
      <c r="B9" s="598"/>
      <c r="C9" s="598"/>
      <c r="D9" s="599" t="s">
        <v>442</v>
      </c>
      <c r="E9" s="599"/>
      <c r="F9" s="600"/>
      <c r="G9" s="601" t="s">
        <v>119</v>
      </c>
      <c r="H9" s="601" t="s">
        <v>120</v>
      </c>
      <c r="I9" s="601" t="s">
        <v>121</v>
      </c>
      <c r="J9" s="602" t="s">
        <v>117</v>
      </c>
      <c r="K9" s="603" t="s">
        <v>443</v>
      </c>
      <c r="L9" s="602" t="s">
        <v>444</v>
      </c>
      <c r="M9" s="581"/>
      <c r="N9" s="581"/>
      <c r="O9" s="581"/>
      <c r="P9" s="604"/>
    </row>
    <row r="10" s="580" customFormat="true" ht="12.75" hidden="false" customHeight="true" outlineLevel="0" collapsed="false">
      <c r="A10" s="576"/>
      <c r="B10" s="605"/>
      <c r="C10" s="605"/>
      <c r="D10" s="605"/>
      <c r="E10" s="605"/>
      <c r="F10" s="606"/>
      <c r="G10" s="607"/>
      <c r="H10" s="607"/>
      <c r="I10" s="607"/>
      <c r="J10" s="608" t="s">
        <v>445</v>
      </c>
      <c r="K10" s="609"/>
      <c r="L10" s="610"/>
      <c r="M10" s="576"/>
      <c r="N10" s="576"/>
      <c r="O10" s="576"/>
      <c r="P10" s="577"/>
    </row>
    <row r="11" s="580" customFormat="true" ht="14.25" hidden="false" customHeight="true" outlineLevel="0" collapsed="false">
      <c r="A11" s="576"/>
      <c r="B11" s="611"/>
      <c r="C11" s="611"/>
      <c r="D11" s="611"/>
      <c r="E11" s="611"/>
      <c r="F11" s="611"/>
      <c r="G11" s="612"/>
      <c r="H11" s="588"/>
      <c r="I11" s="588"/>
      <c r="J11" s="588"/>
      <c r="K11" s="613"/>
      <c r="L11" s="613"/>
      <c r="M11" s="576"/>
      <c r="N11" s="576"/>
      <c r="O11" s="576"/>
      <c r="P11" s="577"/>
    </row>
    <row r="12" s="580" customFormat="true" ht="18.75" hidden="false" customHeight="true" outlineLevel="0" collapsed="false">
      <c r="A12" s="576"/>
      <c r="B12" s="611"/>
      <c r="C12" s="614" t="s">
        <v>446</v>
      </c>
      <c r="D12" s="615" t="s">
        <v>447</v>
      </c>
      <c r="E12" s="614"/>
      <c r="F12" s="616" t="s">
        <v>448</v>
      </c>
      <c r="G12" s="617" t="n">
        <v>1433566</v>
      </c>
      <c r="H12" s="618" t="n">
        <v>704619</v>
      </c>
      <c r="I12" s="618" t="n">
        <v>728947</v>
      </c>
      <c r="J12" s="618" t="n">
        <v>560424</v>
      </c>
      <c r="K12" s="618" t="n">
        <v>559215</v>
      </c>
      <c r="L12" s="618" t="n">
        <v>1209</v>
      </c>
      <c r="M12" s="576"/>
      <c r="N12" s="576"/>
      <c r="O12" s="576"/>
      <c r="P12" s="577"/>
    </row>
    <row r="13" s="580" customFormat="true" ht="12" hidden="false" customHeight="true" outlineLevel="0" collapsed="false">
      <c r="A13" s="576"/>
      <c r="B13" s="611"/>
      <c r="C13" s="619"/>
      <c r="D13" s="620"/>
      <c r="E13" s="619"/>
      <c r="F13" s="621"/>
      <c r="G13" s="617"/>
      <c r="H13" s="618"/>
      <c r="I13" s="618"/>
      <c r="J13" s="618"/>
      <c r="K13" s="618"/>
      <c r="L13" s="618"/>
      <c r="M13" s="576"/>
      <c r="N13" s="576"/>
      <c r="O13" s="576"/>
      <c r="P13" s="577"/>
    </row>
    <row r="14" s="580" customFormat="true" ht="14.25" hidden="false" customHeight="true" outlineLevel="0" collapsed="false">
      <c r="A14" s="576"/>
      <c r="B14" s="611"/>
      <c r="C14" s="619"/>
      <c r="D14" s="622" t="s">
        <v>449</v>
      </c>
      <c r="E14" s="619"/>
      <c r="F14" s="621" t="s">
        <v>450</v>
      </c>
      <c r="G14" s="617" t="n">
        <v>1110193</v>
      </c>
      <c r="H14" s="618" t="n">
        <v>543813</v>
      </c>
      <c r="I14" s="618" t="n">
        <v>566380</v>
      </c>
      <c r="J14" s="618" t="n">
        <v>439964</v>
      </c>
      <c r="K14" s="618" t="n">
        <v>439030</v>
      </c>
      <c r="L14" s="618" t="n">
        <v>934</v>
      </c>
      <c r="M14" s="576"/>
      <c r="N14" s="576"/>
      <c r="O14" s="576"/>
      <c r="P14" s="577"/>
    </row>
    <row r="15" s="580" customFormat="true" ht="14.25" hidden="false" customHeight="true" outlineLevel="0" collapsed="false">
      <c r="A15" s="576"/>
      <c r="B15" s="611"/>
      <c r="C15" s="619"/>
      <c r="D15" s="622" t="s">
        <v>451</v>
      </c>
      <c r="E15" s="619"/>
      <c r="F15" s="621" t="s">
        <v>452</v>
      </c>
      <c r="G15" s="617" t="n">
        <v>323373</v>
      </c>
      <c r="H15" s="618" t="n">
        <v>160806</v>
      </c>
      <c r="I15" s="618" t="n">
        <v>162567</v>
      </c>
      <c r="J15" s="618" t="n">
        <v>120460</v>
      </c>
      <c r="K15" s="618" t="n">
        <v>120185</v>
      </c>
      <c r="L15" s="618" t="n">
        <v>275</v>
      </c>
      <c r="M15" s="576"/>
      <c r="N15" s="576"/>
      <c r="O15" s="576"/>
      <c r="P15" s="577"/>
    </row>
    <row r="16" s="580" customFormat="true" ht="12.75" hidden="false" customHeight="true" outlineLevel="0" collapsed="false">
      <c r="A16" s="576"/>
      <c r="B16" s="611"/>
      <c r="C16" s="619"/>
      <c r="D16" s="620"/>
      <c r="E16" s="619"/>
      <c r="F16" s="621"/>
      <c r="G16" s="617"/>
      <c r="H16" s="618"/>
      <c r="I16" s="618"/>
      <c r="J16" s="618"/>
      <c r="K16" s="623"/>
      <c r="L16" s="623"/>
      <c r="M16" s="576"/>
      <c r="N16" s="576"/>
      <c r="O16" s="576"/>
      <c r="P16" s="577"/>
    </row>
    <row r="17" s="580" customFormat="true" ht="14.25" hidden="false" customHeight="true" outlineLevel="0" collapsed="false">
      <c r="A17" s="576"/>
      <c r="B17" s="611"/>
      <c r="C17" s="619" t="s">
        <v>453</v>
      </c>
      <c r="D17" s="624" t="s">
        <v>454</v>
      </c>
      <c r="E17" s="619"/>
      <c r="F17" s="621" t="s">
        <v>455</v>
      </c>
      <c r="G17" s="617" t="n">
        <v>319435</v>
      </c>
      <c r="H17" s="618" t="n">
        <v>154685</v>
      </c>
      <c r="I17" s="618" t="n">
        <v>164750</v>
      </c>
      <c r="J17" s="618" t="n">
        <v>135532</v>
      </c>
      <c r="K17" s="618" t="n">
        <v>135265</v>
      </c>
      <c r="L17" s="618" t="n">
        <v>267</v>
      </c>
      <c r="M17" s="576"/>
      <c r="N17" s="576"/>
      <c r="O17" s="576"/>
      <c r="P17" s="577"/>
    </row>
    <row r="18" s="580" customFormat="true" ht="14.25" hidden="false" customHeight="true" outlineLevel="0" collapsed="false">
      <c r="A18" s="576"/>
      <c r="B18" s="611"/>
      <c r="C18" s="619" t="s">
        <v>456</v>
      </c>
      <c r="D18" s="624" t="s">
        <v>457</v>
      </c>
      <c r="E18" s="619"/>
      <c r="F18" s="621" t="s">
        <v>458</v>
      </c>
      <c r="G18" s="617" t="n">
        <v>96243</v>
      </c>
      <c r="H18" s="618" t="n">
        <v>47022</v>
      </c>
      <c r="I18" s="618" t="n">
        <v>49221</v>
      </c>
      <c r="J18" s="618" t="n">
        <v>39333</v>
      </c>
      <c r="K18" s="618" t="n">
        <v>39291</v>
      </c>
      <c r="L18" s="618" t="n">
        <v>42</v>
      </c>
      <c r="M18" s="576"/>
      <c r="N18" s="576"/>
      <c r="O18" s="576"/>
      <c r="P18" s="577"/>
    </row>
    <row r="19" s="580" customFormat="true" ht="14.25" hidden="false" customHeight="true" outlineLevel="0" collapsed="false">
      <c r="A19" s="576"/>
      <c r="B19" s="611"/>
      <c r="C19" s="619" t="s">
        <v>459</v>
      </c>
      <c r="D19" s="624" t="s">
        <v>460</v>
      </c>
      <c r="E19" s="619"/>
      <c r="F19" s="621" t="s">
        <v>461</v>
      </c>
      <c r="G19" s="617" t="n">
        <v>47564</v>
      </c>
      <c r="H19" s="618" t="n">
        <v>23659</v>
      </c>
      <c r="I19" s="618" t="n">
        <v>23905</v>
      </c>
      <c r="J19" s="618" t="n">
        <v>20514</v>
      </c>
      <c r="K19" s="618" t="n">
        <v>20483</v>
      </c>
      <c r="L19" s="618" t="n">
        <v>31</v>
      </c>
      <c r="M19" s="576"/>
      <c r="N19" s="576"/>
      <c r="O19" s="576"/>
      <c r="P19" s="577"/>
    </row>
    <row r="20" s="580" customFormat="true" ht="14.25" hidden="false" customHeight="true" outlineLevel="0" collapsed="false">
      <c r="A20" s="576"/>
      <c r="B20" s="611"/>
      <c r="C20" s="619" t="s">
        <v>462</v>
      </c>
      <c r="D20" s="624" t="s">
        <v>463</v>
      </c>
      <c r="E20" s="619"/>
      <c r="F20" s="621" t="s">
        <v>464</v>
      </c>
      <c r="G20" s="617" t="n">
        <v>114232</v>
      </c>
      <c r="H20" s="618" t="n">
        <v>55471</v>
      </c>
      <c r="I20" s="618" t="n">
        <v>58761</v>
      </c>
      <c r="J20" s="618" t="n">
        <v>44041</v>
      </c>
      <c r="K20" s="618" t="n">
        <v>43961</v>
      </c>
      <c r="L20" s="618" t="n">
        <v>80</v>
      </c>
      <c r="M20" s="576"/>
      <c r="N20" s="576"/>
      <c r="O20" s="576"/>
      <c r="P20" s="577"/>
    </row>
    <row r="21" s="580" customFormat="true" ht="14.25" hidden="false" customHeight="true" outlineLevel="0" collapsed="false">
      <c r="A21" s="576"/>
      <c r="B21" s="611"/>
      <c r="C21" s="619" t="s">
        <v>465</v>
      </c>
      <c r="D21" s="624" t="s">
        <v>466</v>
      </c>
      <c r="E21" s="619"/>
      <c r="F21" s="621" t="s">
        <v>467</v>
      </c>
      <c r="G21" s="617" t="n">
        <v>61674</v>
      </c>
      <c r="H21" s="618" t="n">
        <v>30626</v>
      </c>
      <c r="I21" s="618" t="n">
        <v>31048</v>
      </c>
      <c r="J21" s="618" t="n">
        <v>26142</v>
      </c>
      <c r="K21" s="618" t="n">
        <v>26076</v>
      </c>
      <c r="L21" s="618" t="n">
        <v>66</v>
      </c>
      <c r="M21" s="576"/>
      <c r="N21" s="576"/>
      <c r="O21" s="576"/>
      <c r="P21" s="577"/>
    </row>
    <row r="22" s="580" customFormat="true" ht="14.25" hidden="false" customHeight="true" outlineLevel="0" collapsed="false">
      <c r="A22" s="576"/>
      <c r="B22" s="611"/>
      <c r="C22" s="619" t="s">
        <v>468</v>
      </c>
      <c r="D22" s="624" t="s">
        <v>469</v>
      </c>
      <c r="E22" s="619"/>
      <c r="F22" s="621" t="s">
        <v>470</v>
      </c>
      <c r="G22" s="617" t="n">
        <v>58547</v>
      </c>
      <c r="H22" s="618" t="n">
        <v>29333</v>
      </c>
      <c r="I22" s="618" t="n">
        <v>29214</v>
      </c>
      <c r="J22" s="618" t="n">
        <v>20647</v>
      </c>
      <c r="K22" s="618" t="n">
        <v>20581</v>
      </c>
      <c r="L22" s="618" t="n">
        <v>66</v>
      </c>
      <c r="M22" s="576"/>
      <c r="N22" s="576"/>
      <c r="O22" s="576"/>
      <c r="P22" s="577"/>
    </row>
    <row r="23" s="580" customFormat="true" ht="14.25" hidden="false" customHeight="true" outlineLevel="0" collapsed="false">
      <c r="A23" s="576"/>
      <c r="B23" s="611"/>
      <c r="C23" s="619" t="s">
        <v>471</v>
      </c>
      <c r="D23" s="624" t="s">
        <v>472</v>
      </c>
      <c r="E23" s="619"/>
      <c r="F23" s="621" t="s">
        <v>473</v>
      </c>
      <c r="G23" s="617" t="n">
        <v>139279</v>
      </c>
      <c r="H23" s="618" t="n">
        <v>67522</v>
      </c>
      <c r="I23" s="618" t="n">
        <v>71757</v>
      </c>
      <c r="J23" s="618" t="n">
        <v>53325</v>
      </c>
      <c r="K23" s="618" t="n">
        <v>53194</v>
      </c>
      <c r="L23" s="618" t="n">
        <v>131</v>
      </c>
      <c r="M23" s="576"/>
      <c r="N23" s="576"/>
      <c r="O23" s="576"/>
      <c r="P23" s="577"/>
    </row>
    <row r="24" s="580" customFormat="true" ht="14.25" hidden="false" customHeight="true" outlineLevel="0" collapsed="false">
      <c r="A24" s="576"/>
      <c r="B24" s="611"/>
      <c r="C24" s="619" t="s">
        <v>474</v>
      </c>
      <c r="D24" s="624" t="s">
        <v>475</v>
      </c>
      <c r="E24" s="619"/>
      <c r="F24" s="621" t="s">
        <v>476</v>
      </c>
      <c r="G24" s="617" t="n">
        <v>61119</v>
      </c>
      <c r="H24" s="618" t="n">
        <v>29761</v>
      </c>
      <c r="I24" s="618" t="n">
        <v>31358</v>
      </c>
      <c r="J24" s="618" t="n">
        <v>21780</v>
      </c>
      <c r="K24" s="618" t="n">
        <v>21753</v>
      </c>
      <c r="L24" s="618" t="n">
        <v>27</v>
      </c>
      <c r="M24" s="576"/>
      <c r="N24" s="576"/>
      <c r="O24" s="576"/>
      <c r="P24" s="577"/>
    </row>
    <row r="25" s="580" customFormat="true" ht="14.25" hidden="false" customHeight="true" outlineLevel="0" collapsed="false">
      <c r="A25" s="576"/>
      <c r="B25" s="611"/>
      <c r="C25" s="619" t="s">
        <v>477</v>
      </c>
      <c r="D25" s="624" t="s">
        <v>478</v>
      </c>
      <c r="E25" s="619"/>
      <c r="F25" s="621" t="s">
        <v>479</v>
      </c>
      <c r="G25" s="617" t="n">
        <v>118898</v>
      </c>
      <c r="H25" s="618" t="n">
        <v>59409</v>
      </c>
      <c r="I25" s="618" t="n">
        <v>59489</v>
      </c>
      <c r="J25" s="618" t="n">
        <v>42378</v>
      </c>
      <c r="K25" s="618" t="n">
        <v>42269</v>
      </c>
      <c r="L25" s="618" t="n">
        <v>109</v>
      </c>
      <c r="M25" s="576"/>
      <c r="N25" s="576"/>
      <c r="O25" s="576"/>
      <c r="P25" s="577"/>
    </row>
    <row r="26" s="580" customFormat="true" ht="14.25" hidden="false" customHeight="true" outlineLevel="0" collapsed="false">
      <c r="A26" s="576"/>
      <c r="B26" s="611"/>
      <c r="C26" s="619" t="s">
        <v>480</v>
      </c>
      <c r="D26" s="624" t="s">
        <v>481</v>
      </c>
      <c r="E26" s="619"/>
      <c r="F26" s="621" t="s">
        <v>482</v>
      </c>
      <c r="G26" s="617" t="n">
        <v>51186</v>
      </c>
      <c r="H26" s="618" t="n">
        <v>25131</v>
      </c>
      <c r="I26" s="618" t="n">
        <v>26055</v>
      </c>
      <c r="J26" s="618" t="n">
        <v>21977</v>
      </c>
      <c r="K26" s="618" t="n">
        <v>21908</v>
      </c>
      <c r="L26" s="618" t="n">
        <v>69</v>
      </c>
      <c r="M26" s="576"/>
      <c r="N26" s="576"/>
      <c r="O26" s="576"/>
      <c r="P26" s="577"/>
    </row>
    <row r="27" s="580" customFormat="true" ht="14.25" hidden="false" customHeight="true" outlineLevel="0" collapsed="false">
      <c r="A27" s="576"/>
      <c r="B27" s="611"/>
      <c r="C27" s="619" t="n">
        <v>215</v>
      </c>
      <c r="D27" s="624" t="s">
        <v>483</v>
      </c>
      <c r="E27" s="619"/>
      <c r="F27" s="621" t="s">
        <v>484</v>
      </c>
      <c r="G27" s="617" t="n">
        <v>42016</v>
      </c>
      <c r="H27" s="618" t="n">
        <v>21194</v>
      </c>
      <c r="I27" s="618" t="n">
        <v>20822</v>
      </c>
      <c r="J27" s="618" t="n">
        <v>14295</v>
      </c>
      <c r="K27" s="625" t="n">
        <v>14249</v>
      </c>
      <c r="L27" s="625" t="n">
        <v>46</v>
      </c>
      <c r="M27" s="576"/>
      <c r="N27" s="576"/>
      <c r="O27" s="576"/>
      <c r="P27" s="577"/>
    </row>
    <row r="28" s="580" customFormat="true" ht="14.25" hidden="false" customHeight="true" outlineLevel="0" collapsed="false">
      <c r="A28" s="576"/>
      <c r="B28" s="611"/>
      <c r="C28" s="619"/>
      <c r="D28" s="626"/>
      <c r="E28" s="627"/>
      <c r="F28" s="628"/>
      <c r="G28" s="617"/>
      <c r="H28" s="618"/>
      <c r="I28" s="618"/>
      <c r="J28" s="618"/>
      <c r="K28" s="623"/>
      <c r="L28" s="623"/>
      <c r="M28" s="576"/>
      <c r="N28" s="576"/>
      <c r="O28" s="576"/>
      <c r="P28" s="577"/>
    </row>
    <row r="29" s="580" customFormat="true" ht="14.25" hidden="false" customHeight="true" outlineLevel="0" collapsed="false">
      <c r="A29" s="576"/>
      <c r="B29" s="611"/>
      <c r="C29" s="619" t="s">
        <v>485</v>
      </c>
      <c r="D29" s="624" t="s">
        <v>486</v>
      </c>
      <c r="E29" s="619"/>
      <c r="F29" s="621" t="s">
        <v>487</v>
      </c>
      <c r="G29" s="617" t="n">
        <v>64496</v>
      </c>
      <c r="H29" s="618" t="n">
        <v>32645</v>
      </c>
      <c r="I29" s="618" t="n">
        <v>31851</v>
      </c>
      <c r="J29" s="618" t="n">
        <v>25394</v>
      </c>
      <c r="K29" s="618" t="n">
        <v>25315</v>
      </c>
      <c r="L29" s="618" t="n">
        <v>79</v>
      </c>
      <c r="M29" s="576"/>
      <c r="N29" s="576"/>
      <c r="O29" s="576"/>
      <c r="P29" s="577"/>
    </row>
    <row r="30" s="580" customFormat="true" ht="14.25" hidden="false" customHeight="true" outlineLevel="0" collapsed="false">
      <c r="A30" s="576"/>
      <c r="B30" s="611"/>
      <c r="C30" s="619"/>
      <c r="D30" s="624"/>
      <c r="E30" s="619"/>
      <c r="F30" s="621"/>
      <c r="G30" s="617"/>
      <c r="H30" s="618"/>
      <c r="I30" s="618"/>
      <c r="J30" s="618"/>
      <c r="K30" s="623"/>
      <c r="L30" s="623"/>
      <c r="M30" s="576"/>
      <c r="N30" s="576"/>
      <c r="O30" s="576"/>
      <c r="P30" s="577"/>
    </row>
    <row r="31" s="580" customFormat="true" ht="14.25" hidden="false" customHeight="true" outlineLevel="0" collapsed="false">
      <c r="A31" s="576"/>
      <c r="B31" s="611"/>
      <c r="C31" s="619" t="s">
        <v>488</v>
      </c>
      <c r="D31" s="624" t="s">
        <v>489</v>
      </c>
      <c r="E31" s="619"/>
      <c r="F31" s="621" t="s">
        <v>490</v>
      </c>
      <c r="G31" s="617" t="n">
        <v>4908</v>
      </c>
      <c r="H31" s="618" t="n">
        <v>2464</v>
      </c>
      <c r="I31" s="618" t="n">
        <v>2444</v>
      </c>
      <c r="J31" s="618" t="n">
        <v>2061</v>
      </c>
      <c r="K31" s="618" t="n">
        <v>2058</v>
      </c>
      <c r="L31" s="618" t="n">
        <v>3</v>
      </c>
      <c r="M31" s="576"/>
      <c r="N31" s="576"/>
      <c r="O31" s="576"/>
      <c r="P31" s="577"/>
    </row>
    <row r="32" s="580" customFormat="true" ht="14.25" hidden="false" customHeight="true" outlineLevel="0" collapsed="false">
      <c r="A32" s="576"/>
      <c r="B32" s="611"/>
      <c r="C32" s="619" t="s">
        <v>491</v>
      </c>
      <c r="D32" s="624" t="s">
        <v>492</v>
      </c>
      <c r="E32" s="619"/>
      <c r="F32" s="621" t="s">
        <v>493</v>
      </c>
      <c r="G32" s="617" t="n">
        <v>3060</v>
      </c>
      <c r="H32" s="618" t="n">
        <v>1574</v>
      </c>
      <c r="I32" s="618" t="n">
        <v>1486</v>
      </c>
      <c r="J32" s="618" t="n">
        <v>1262</v>
      </c>
      <c r="K32" s="618" t="n">
        <v>1254</v>
      </c>
      <c r="L32" s="618" t="n">
        <v>8</v>
      </c>
      <c r="M32" s="576"/>
      <c r="N32" s="576"/>
      <c r="O32" s="576"/>
      <c r="P32" s="577"/>
    </row>
    <row r="33" s="580" customFormat="true" ht="14.25" hidden="false" customHeight="true" outlineLevel="0" collapsed="false">
      <c r="A33" s="576"/>
      <c r="B33" s="611"/>
      <c r="C33" s="619" t="s">
        <v>494</v>
      </c>
      <c r="D33" s="624" t="s">
        <v>495</v>
      </c>
      <c r="E33" s="619"/>
      <c r="F33" s="621" t="s">
        <v>496</v>
      </c>
      <c r="G33" s="617" t="n">
        <v>1720</v>
      </c>
      <c r="H33" s="618" t="n">
        <v>946</v>
      </c>
      <c r="I33" s="618" t="n">
        <v>774</v>
      </c>
      <c r="J33" s="618" t="n">
        <v>748</v>
      </c>
      <c r="K33" s="618" t="n">
        <v>745</v>
      </c>
      <c r="L33" s="618" t="n">
        <v>3</v>
      </c>
      <c r="M33" s="576"/>
      <c r="N33" s="576"/>
      <c r="O33" s="576"/>
      <c r="P33" s="577"/>
    </row>
    <row r="34" s="580" customFormat="true" ht="14.25" hidden="false" customHeight="true" outlineLevel="0" collapsed="false">
      <c r="A34" s="576"/>
      <c r="B34" s="611"/>
      <c r="C34" s="619" t="s">
        <v>497</v>
      </c>
      <c r="D34" s="624" t="s">
        <v>498</v>
      </c>
      <c r="E34" s="619"/>
      <c r="F34" s="621" t="s">
        <v>499</v>
      </c>
      <c r="G34" s="617" t="n">
        <v>9531</v>
      </c>
      <c r="H34" s="618" t="n">
        <v>4794</v>
      </c>
      <c r="I34" s="618" t="n">
        <v>4737</v>
      </c>
      <c r="J34" s="618" t="n">
        <v>3490</v>
      </c>
      <c r="K34" s="618" t="n">
        <v>3479</v>
      </c>
      <c r="L34" s="618" t="n">
        <v>11</v>
      </c>
      <c r="M34" s="576"/>
      <c r="N34" s="576"/>
      <c r="O34" s="576"/>
      <c r="P34" s="577"/>
    </row>
    <row r="35" s="580" customFormat="true" ht="14.25" hidden="false" customHeight="true" outlineLevel="0" collapsed="false">
      <c r="A35" s="576"/>
      <c r="B35" s="611"/>
      <c r="C35" s="619" t="s">
        <v>500</v>
      </c>
      <c r="D35" s="624" t="s">
        <v>501</v>
      </c>
      <c r="E35" s="619"/>
      <c r="F35" s="621" t="s">
        <v>502</v>
      </c>
      <c r="G35" s="617" t="n">
        <v>13536</v>
      </c>
      <c r="H35" s="618" t="n">
        <v>6902</v>
      </c>
      <c r="I35" s="618" t="n">
        <v>6634</v>
      </c>
      <c r="J35" s="618" t="n">
        <v>5237</v>
      </c>
      <c r="K35" s="618" t="n">
        <v>5221</v>
      </c>
      <c r="L35" s="618" t="n">
        <v>16</v>
      </c>
      <c r="M35" s="576"/>
      <c r="N35" s="576"/>
      <c r="O35" s="576"/>
      <c r="P35" s="577"/>
    </row>
    <row r="36" s="580" customFormat="true" ht="14.25" hidden="false" customHeight="true" outlineLevel="0" collapsed="false">
      <c r="A36" s="576"/>
      <c r="B36" s="611"/>
      <c r="C36" s="619" t="s">
        <v>503</v>
      </c>
      <c r="D36" s="624" t="s">
        <v>504</v>
      </c>
      <c r="E36" s="619"/>
      <c r="F36" s="621" t="s">
        <v>505</v>
      </c>
      <c r="G36" s="617" t="n">
        <v>10652</v>
      </c>
      <c r="H36" s="618" t="n">
        <v>5464</v>
      </c>
      <c r="I36" s="618" t="n">
        <v>5188</v>
      </c>
      <c r="J36" s="618" t="n">
        <v>4065</v>
      </c>
      <c r="K36" s="618" t="n">
        <v>4059</v>
      </c>
      <c r="L36" s="618" t="n">
        <v>6</v>
      </c>
      <c r="M36" s="576"/>
      <c r="N36" s="576"/>
      <c r="O36" s="576"/>
      <c r="P36" s="577"/>
    </row>
    <row r="37" s="580" customFormat="true" ht="14.25" hidden="false" customHeight="true" outlineLevel="0" collapsed="false">
      <c r="A37" s="576"/>
      <c r="B37" s="611"/>
      <c r="C37" s="619" t="s">
        <v>506</v>
      </c>
      <c r="D37" s="624" t="s">
        <v>507</v>
      </c>
      <c r="E37" s="619"/>
      <c r="F37" s="621" t="s">
        <v>508</v>
      </c>
      <c r="G37" s="617" t="n">
        <v>5597</v>
      </c>
      <c r="H37" s="618" t="n">
        <v>2775</v>
      </c>
      <c r="I37" s="618" t="n">
        <v>2822</v>
      </c>
      <c r="J37" s="618" t="n">
        <v>2003</v>
      </c>
      <c r="K37" s="618" t="n">
        <v>1997</v>
      </c>
      <c r="L37" s="618" t="n">
        <v>6</v>
      </c>
      <c r="M37" s="576"/>
      <c r="N37" s="576"/>
      <c r="O37" s="576"/>
      <c r="P37" s="577"/>
    </row>
    <row r="38" s="580" customFormat="true" ht="14.25" hidden="false" customHeight="true" outlineLevel="0" collapsed="false">
      <c r="A38" s="576"/>
      <c r="B38" s="611"/>
      <c r="C38" s="619" t="s">
        <v>509</v>
      </c>
      <c r="D38" s="624" t="s">
        <v>510</v>
      </c>
      <c r="E38" s="619"/>
      <c r="F38" s="621" t="s">
        <v>511</v>
      </c>
      <c r="G38" s="617" t="n">
        <v>11232</v>
      </c>
      <c r="H38" s="618" t="n">
        <v>5565</v>
      </c>
      <c r="I38" s="618" t="n">
        <v>5667</v>
      </c>
      <c r="J38" s="618" t="n">
        <v>4611</v>
      </c>
      <c r="K38" s="618" t="n">
        <v>4593</v>
      </c>
      <c r="L38" s="618" t="n">
        <v>18</v>
      </c>
      <c r="M38" s="576"/>
      <c r="N38" s="576"/>
      <c r="O38" s="576"/>
      <c r="P38" s="577"/>
    </row>
    <row r="39" s="580" customFormat="true" ht="14.25" hidden="false" customHeight="true" outlineLevel="0" collapsed="false">
      <c r="A39" s="576"/>
      <c r="B39" s="611"/>
      <c r="C39" s="619" t="s">
        <v>512</v>
      </c>
      <c r="D39" s="624" t="s">
        <v>513</v>
      </c>
      <c r="E39" s="619"/>
      <c r="F39" s="621" t="s">
        <v>514</v>
      </c>
      <c r="G39" s="617" t="n">
        <v>4260</v>
      </c>
      <c r="H39" s="618" t="n">
        <v>2161</v>
      </c>
      <c r="I39" s="618" t="n">
        <v>2099</v>
      </c>
      <c r="J39" s="618" t="n">
        <v>1917</v>
      </c>
      <c r="K39" s="618" t="n">
        <v>1909</v>
      </c>
      <c r="L39" s="618" t="n">
        <v>8</v>
      </c>
      <c r="M39" s="576"/>
      <c r="N39" s="576"/>
      <c r="O39" s="576"/>
      <c r="P39" s="577"/>
    </row>
    <row r="40" s="580" customFormat="true" ht="12.75" hidden="false" customHeight="true" outlineLevel="0" collapsed="false">
      <c r="A40" s="576"/>
      <c r="B40" s="611"/>
      <c r="C40" s="619"/>
      <c r="D40" s="624"/>
      <c r="E40" s="619"/>
      <c r="F40" s="621"/>
      <c r="G40" s="617"/>
      <c r="H40" s="618"/>
      <c r="I40" s="618"/>
      <c r="J40" s="618"/>
      <c r="K40" s="623"/>
      <c r="L40" s="623"/>
      <c r="M40" s="576"/>
      <c r="N40" s="576"/>
      <c r="O40" s="576"/>
      <c r="P40" s="577"/>
    </row>
    <row r="41" s="580" customFormat="true" ht="14.25" hidden="false" customHeight="true" outlineLevel="0" collapsed="false">
      <c r="A41" s="576"/>
      <c r="B41" s="611"/>
      <c r="C41" s="619" t="s">
        <v>515</v>
      </c>
      <c r="D41" s="624" t="s">
        <v>516</v>
      </c>
      <c r="E41" s="619"/>
      <c r="F41" s="621" t="s">
        <v>517</v>
      </c>
      <c r="G41" s="617" t="n">
        <v>151607</v>
      </c>
      <c r="H41" s="618" t="n">
        <v>74493</v>
      </c>
      <c r="I41" s="618" t="n">
        <v>77114</v>
      </c>
      <c r="J41" s="618" t="n">
        <v>54842</v>
      </c>
      <c r="K41" s="618" t="n">
        <v>54748</v>
      </c>
      <c r="L41" s="618" t="n">
        <v>94</v>
      </c>
      <c r="M41" s="576"/>
      <c r="N41" s="576"/>
      <c r="O41" s="576"/>
      <c r="P41" s="577"/>
    </row>
    <row r="42" s="580" customFormat="true" ht="12.75" hidden="false" customHeight="true" outlineLevel="0" collapsed="false">
      <c r="A42" s="576"/>
      <c r="B42" s="611"/>
      <c r="C42" s="619"/>
      <c r="D42" s="624"/>
      <c r="E42" s="619"/>
      <c r="F42" s="621"/>
      <c r="G42" s="617"/>
      <c r="H42" s="618"/>
      <c r="I42" s="618"/>
      <c r="J42" s="618"/>
      <c r="K42" s="623"/>
      <c r="L42" s="623"/>
      <c r="M42" s="576"/>
      <c r="N42" s="576"/>
      <c r="O42" s="576"/>
      <c r="P42" s="577"/>
    </row>
    <row r="43" s="580" customFormat="true" ht="14.25" hidden="false" customHeight="true" outlineLevel="0" collapsed="false">
      <c r="A43" s="576"/>
      <c r="B43" s="611"/>
      <c r="C43" s="619" t="s">
        <v>518</v>
      </c>
      <c r="D43" s="624" t="s">
        <v>519</v>
      </c>
      <c r="E43" s="619"/>
      <c r="F43" s="621" t="s">
        <v>520</v>
      </c>
      <c r="G43" s="617" t="n">
        <v>39504</v>
      </c>
      <c r="H43" s="618" t="n">
        <v>19481</v>
      </c>
      <c r="I43" s="618" t="n">
        <v>20023</v>
      </c>
      <c r="J43" s="618" t="n">
        <v>13658</v>
      </c>
      <c r="K43" s="618" t="n">
        <v>13639</v>
      </c>
      <c r="L43" s="618" t="n">
        <v>19</v>
      </c>
      <c r="M43" s="576"/>
      <c r="N43" s="576"/>
      <c r="O43" s="576"/>
      <c r="P43" s="577"/>
    </row>
    <row r="44" s="580" customFormat="true" ht="14.25" hidden="false" customHeight="true" outlineLevel="0" collapsed="false">
      <c r="A44" s="576"/>
      <c r="B44" s="611"/>
      <c r="C44" s="619" t="s">
        <v>521</v>
      </c>
      <c r="D44" s="624" t="s">
        <v>522</v>
      </c>
      <c r="E44" s="619"/>
      <c r="F44" s="621" t="s">
        <v>523</v>
      </c>
      <c r="G44" s="617" t="n">
        <v>13685</v>
      </c>
      <c r="H44" s="618" t="n">
        <v>6668</v>
      </c>
      <c r="I44" s="618" t="n">
        <v>7017</v>
      </c>
      <c r="J44" s="618" t="n">
        <v>5069</v>
      </c>
      <c r="K44" s="618" t="n">
        <v>5065</v>
      </c>
      <c r="L44" s="618" t="n">
        <v>4</v>
      </c>
      <c r="M44" s="576"/>
      <c r="N44" s="576"/>
      <c r="O44" s="576"/>
      <c r="P44" s="577"/>
    </row>
    <row r="45" s="580" customFormat="true" ht="14.25" hidden="false" customHeight="true" outlineLevel="0" collapsed="false">
      <c r="A45" s="576"/>
      <c r="B45" s="611"/>
      <c r="C45" s="619" t="s">
        <v>524</v>
      </c>
      <c r="D45" s="624" t="s">
        <v>525</v>
      </c>
      <c r="E45" s="619"/>
      <c r="F45" s="621" t="s">
        <v>526</v>
      </c>
      <c r="G45" s="617" t="n">
        <v>28308</v>
      </c>
      <c r="H45" s="618" t="n">
        <v>13554</v>
      </c>
      <c r="I45" s="618" t="n">
        <v>14754</v>
      </c>
      <c r="J45" s="618" t="n">
        <v>10724</v>
      </c>
      <c r="K45" s="618" t="n">
        <v>10707</v>
      </c>
      <c r="L45" s="618" t="n">
        <v>17</v>
      </c>
      <c r="M45" s="576"/>
      <c r="N45" s="576"/>
      <c r="O45" s="576"/>
      <c r="P45" s="577"/>
    </row>
    <row r="46" s="580" customFormat="true" ht="14.25" hidden="false" customHeight="true" outlineLevel="0" collapsed="false">
      <c r="A46" s="576"/>
      <c r="B46" s="611"/>
      <c r="C46" s="619" t="s">
        <v>527</v>
      </c>
      <c r="D46" s="624" t="s">
        <v>528</v>
      </c>
      <c r="E46" s="619"/>
      <c r="F46" s="629" t="s">
        <v>529</v>
      </c>
      <c r="G46" s="617" t="n">
        <v>16148</v>
      </c>
      <c r="H46" s="618" t="n">
        <v>7780</v>
      </c>
      <c r="I46" s="618" t="n">
        <v>8368</v>
      </c>
      <c r="J46" s="618" t="n">
        <v>5541</v>
      </c>
      <c r="K46" s="618" t="n">
        <v>5530</v>
      </c>
      <c r="L46" s="618" t="n">
        <v>11</v>
      </c>
      <c r="M46" s="576"/>
      <c r="N46" s="576"/>
      <c r="O46" s="576"/>
      <c r="P46" s="577"/>
    </row>
    <row r="47" s="580" customFormat="true" ht="14.25" hidden="false" customHeight="true" outlineLevel="0" collapsed="false">
      <c r="A47" s="576"/>
      <c r="B47" s="611"/>
      <c r="C47" s="619" t="s">
        <v>530</v>
      </c>
      <c r="D47" s="624" t="s">
        <v>531</v>
      </c>
      <c r="E47" s="619"/>
      <c r="F47" s="621" t="s">
        <v>532</v>
      </c>
      <c r="G47" s="617" t="n">
        <v>19454</v>
      </c>
      <c r="H47" s="618" t="n">
        <v>9730</v>
      </c>
      <c r="I47" s="618" t="n">
        <v>9724</v>
      </c>
      <c r="J47" s="618" t="n">
        <v>7209</v>
      </c>
      <c r="K47" s="618" t="n">
        <v>7193</v>
      </c>
      <c r="L47" s="618" t="n">
        <v>16</v>
      </c>
      <c r="M47" s="576"/>
      <c r="N47" s="576"/>
      <c r="O47" s="576"/>
      <c r="P47" s="577"/>
    </row>
    <row r="48" s="580" customFormat="true" ht="14.25" hidden="false" customHeight="true" outlineLevel="0" collapsed="false">
      <c r="A48" s="576"/>
      <c r="B48" s="611"/>
      <c r="C48" s="619" t="s">
        <v>533</v>
      </c>
      <c r="D48" s="624" t="s">
        <v>534</v>
      </c>
      <c r="E48" s="619"/>
      <c r="F48" s="621" t="s">
        <v>535</v>
      </c>
      <c r="G48" s="617" t="n">
        <v>34508</v>
      </c>
      <c r="H48" s="618" t="n">
        <v>17280</v>
      </c>
      <c r="I48" s="618" t="n">
        <v>17228</v>
      </c>
      <c r="J48" s="618" t="n">
        <v>12641</v>
      </c>
      <c r="K48" s="618" t="n">
        <v>12614</v>
      </c>
      <c r="L48" s="618" t="n">
        <v>27</v>
      </c>
      <c r="M48" s="576"/>
      <c r="N48" s="576"/>
      <c r="O48" s="576"/>
      <c r="P48" s="577"/>
    </row>
    <row r="49" s="580" customFormat="true" ht="12.75" hidden="false" customHeight="true" outlineLevel="0" collapsed="false">
      <c r="A49" s="576"/>
      <c r="B49" s="611"/>
      <c r="C49" s="619"/>
      <c r="D49" s="624"/>
      <c r="E49" s="619"/>
      <c r="F49" s="621"/>
      <c r="G49" s="617"/>
      <c r="H49" s="618"/>
      <c r="I49" s="618"/>
      <c r="J49" s="618"/>
      <c r="K49" s="623"/>
      <c r="L49" s="623"/>
      <c r="M49" s="576"/>
      <c r="N49" s="576"/>
      <c r="O49" s="576"/>
      <c r="P49" s="577"/>
    </row>
    <row r="50" s="580" customFormat="true" ht="14.25" hidden="false" customHeight="true" outlineLevel="0" collapsed="false">
      <c r="A50" s="576"/>
      <c r="B50" s="611"/>
      <c r="C50" s="619" t="s">
        <v>536</v>
      </c>
      <c r="D50" s="624" t="s">
        <v>537</v>
      </c>
      <c r="E50" s="619"/>
      <c r="F50" s="621" t="s">
        <v>538</v>
      </c>
      <c r="G50" s="617" t="n">
        <v>100235</v>
      </c>
      <c r="H50" s="618" t="n">
        <v>49825</v>
      </c>
      <c r="I50" s="618" t="n">
        <v>50410</v>
      </c>
      <c r="J50" s="618" t="n">
        <v>36552</v>
      </c>
      <c r="K50" s="618" t="n">
        <v>36452</v>
      </c>
      <c r="L50" s="618" t="n">
        <v>100</v>
      </c>
      <c r="M50" s="576"/>
      <c r="N50" s="576"/>
      <c r="O50" s="576"/>
      <c r="P50" s="577"/>
    </row>
    <row r="51" s="580" customFormat="true" ht="12.75" hidden="false" customHeight="true" outlineLevel="0" collapsed="false">
      <c r="A51" s="576"/>
      <c r="B51" s="611"/>
      <c r="C51" s="619"/>
      <c r="D51" s="624"/>
      <c r="E51" s="619"/>
      <c r="F51" s="621"/>
      <c r="G51" s="617"/>
      <c r="H51" s="618"/>
      <c r="I51" s="618"/>
      <c r="J51" s="618"/>
      <c r="K51" s="618"/>
      <c r="L51" s="618"/>
      <c r="M51" s="576"/>
      <c r="N51" s="576"/>
      <c r="O51" s="576"/>
      <c r="P51" s="577"/>
    </row>
    <row r="52" s="580" customFormat="true" ht="14.25" hidden="false" customHeight="true" outlineLevel="0" collapsed="false">
      <c r="A52" s="576"/>
      <c r="B52" s="611"/>
      <c r="C52" s="619" t="s">
        <v>539</v>
      </c>
      <c r="D52" s="624" t="s">
        <v>540</v>
      </c>
      <c r="E52" s="619"/>
      <c r="F52" s="621" t="s">
        <v>541</v>
      </c>
      <c r="G52" s="617" t="n">
        <v>18410</v>
      </c>
      <c r="H52" s="618" t="n">
        <v>8832</v>
      </c>
      <c r="I52" s="618" t="n">
        <v>9578</v>
      </c>
      <c r="J52" s="618" t="n">
        <v>7003</v>
      </c>
      <c r="K52" s="618" t="n">
        <v>6989</v>
      </c>
      <c r="L52" s="618" t="n">
        <v>14</v>
      </c>
      <c r="M52" s="576"/>
      <c r="N52" s="576"/>
      <c r="O52" s="576"/>
      <c r="P52" s="577"/>
    </row>
    <row r="53" s="580" customFormat="true" ht="14.25" hidden="false" customHeight="true" outlineLevel="0" collapsed="false">
      <c r="A53" s="576"/>
      <c r="B53" s="611"/>
      <c r="C53" s="619" t="s">
        <v>542</v>
      </c>
      <c r="D53" s="624" t="s">
        <v>543</v>
      </c>
      <c r="E53" s="619"/>
      <c r="F53" s="621" t="s">
        <v>544</v>
      </c>
      <c r="G53" s="617" t="n">
        <v>37502</v>
      </c>
      <c r="H53" s="618" t="n">
        <v>18429</v>
      </c>
      <c r="I53" s="618" t="n">
        <v>19073</v>
      </c>
      <c r="J53" s="618" t="n">
        <v>12763</v>
      </c>
      <c r="K53" s="618" t="n">
        <v>12730</v>
      </c>
      <c r="L53" s="618" t="n">
        <v>33</v>
      </c>
      <c r="M53" s="576"/>
      <c r="N53" s="576"/>
      <c r="O53" s="576"/>
      <c r="P53" s="577"/>
    </row>
    <row r="54" s="580" customFormat="true" ht="14.25" hidden="false" customHeight="true" outlineLevel="0" collapsed="false">
      <c r="A54" s="576"/>
      <c r="B54" s="611"/>
      <c r="C54" s="619" t="s">
        <v>545</v>
      </c>
      <c r="D54" s="624" t="s">
        <v>546</v>
      </c>
      <c r="E54" s="619"/>
      <c r="F54" s="621" t="s">
        <v>547</v>
      </c>
      <c r="G54" s="617" t="n">
        <v>730</v>
      </c>
      <c r="H54" s="618" t="n">
        <v>408</v>
      </c>
      <c r="I54" s="618" t="n">
        <v>322</v>
      </c>
      <c r="J54" s="618" t="n">
        <v>417</v>
      </c>
      <c r="K54" s="618" t="n">
        <v>415</v>
      </c>
      <c r="L54" s="618" t="n">
        <v>2</v>
      </c>
      <c r="M54" s="576"/>
      <c r="N54" s="576"/>
      <c r="O54" s="576"/>
      <c r="P54" s="577"/>
    </row>
    <row r="55" s="580" customFormat="true" ht="14.25" hidden="false" customHeight="true" outlineLevel="0" collapsed="false">
      <c r="A55" s="576"/>
      <c r="B55" s="611"/>
      <c r="C55" s="619" t="s">
        <v>548</v>
      </c>
      <c r="D55" s="624" t="s">
        <v>549</v>
      </c>
      <c r="E55" s="619"/>
      <c r="F55" s="621" t="s">
        <v>550</v>
      </c>
      <c r="G55" s="617" t="n">
        <v>870</v>
      </c>
      <c r="H55" s="618" t="n">
        <v>465</v>
      </c>
      <c r="I55" s="618" t="n">
        <v>405</v>
      </c>
      <c r="J55" s="618" t="n">
        <v>453</v>
      </c>
      <c r="K55" s="618" t="n">
        <v>453</v>
      </c>
      <c r="L55" s="618" t="n">
        <v>0</v>
      </c>
      <c r="M55" s="576"/>
      <c r="N55" s="576"/>
      <c r="O55" s="576"/>
      <c r="P55" s="577"/>
    </row>
    <row r="56" s="580" customFormat="true" ht="14.25" hidden="false" customHeight="true" outlineLevel="0" collapsed="false">
      <c r="A56" s="576"/>
      <c r="B56" s="611"/>
      <c r="C56" s="619" t="s">
        <v>551</v>
      </c>
      <c r="D56" s="624" t="s">
        <v>552</v>
      </c>
      <c r="E56" s="619"/>
      <c r="F56" s="621" t="s">
        <v>553</v>
      </c>
      <c r="G56" s="617" t="n">
        <v>759</v>
      </c>
      <c r="H56" s="618" t="n">
        <v>434</v>
      </c>
      <c r="I56" s="618" t="n">
        <v>325</v>
      </c>
      <c r="J56" s="618" t="n">
        <v>429</v>
      </c>
      <c r="K56" s="618" t="n">
        <v>428</v>
      </c>
      <c r="L56" s="618" t="n">
        <v>1</v>
      </c>
      <c r="M56" s="576"/>
      <c r="N56" s="576"/>
      <c r="O56" s="576"/>
      <c r="P56" s="577"/>
    </row>
    <row r="57" s="580" customFormat="true" ht="14.25" hidden="false" customHeight="true" outlineLevel="0" collapsed="false">
      <c r="A57" s="576"/>
      <c r="B57" s="611"/>
      <c r="C57" s="619" t="s">
        <v>554</v>
      </c>
      <c r="D57" s="624" t="s">
        <v>555</v>
      </c>
      <c r="E57" s="619"/>
      <c r="F57" s="621" t="s">
        <v>556</v>
      </c>
      <c r="G57" s="617" t="n">
        <v>430</v>
      </c>
      <c r="H57" s="618" t="n">
        <v>278</v>
      </c>
      <c r="I57" s="618" t="n">
        <v>152</v>
      </c>
      <c r="J57" s="618" t="n">
        <v>267</v>
      </c>
      <c r="K57" s="618" t="n">
        <v>257</v>
      </c>
      <c r="L57" s="618" t="n">
        <v>10</v>
      </c>
      <c r="M57" s="576"/>
      <c r="N57" s="576"/>
      <c r="O57" s="576"/>
      <c r="P57" s="577"/>
    </row>
    <row r="58" s="580" customFormat="true" ht="14.25" hidden="false" customHeight="true" outlineLevel="0" collapsed="false">
      <c r="A58" s="576"/>
      <c r="B58" s="611"/>
      <c r="C58" s="619" t="s">
        <v>557</v>
      </c>
      <c r="D58" s="624" t="s">
        <v>558</v>
      </c>
      <c r="E58" s="619"/>
      <c r="F58" s="621" t="s">
        <v>559</v>
      </c>
      <c r="G58" s="617" t="n">
        <v>1329</v>
      </c>
      <c r="H58" s="618" t="n">
        <v>780</v>
      </c>
      <c r="I58" s="618" t="n">
        <v>549</v>
      </c>
      <c r="J58" s="618" t="n">
        <v>686</v>
      </c>
      <c r="K58" s="618" t="n">
        <v>686</v>
      </c>
      <c r="L58" s="618" t="n">
        <v>0</v>
      </c>
      <c r="M58" s="576"/>
      <c r="N58" s="576"/>
      <c r="O58" s="576"/>
      <c r="P58" s="577"/>
    </row>
    <row r="59" s="580" customFormat="true" ht="14.25" hidden="false" customHeight="true" outlineLevel="0" collapsed="false">
      <c r="A59" s="576"/>
      <c r="B59" s="611"/>
      <c r="C59" s="619" t="s">
        <v>560</v>
      </c>
      <c r="D59" s="624" t="s">
        <v>561</v>
      </c>
      <c r="E59" s="619"/>
      <c r="F59" s="621" t="s">
        <v>562</v>
      </c>
      <c r="G59" s="617" t="n">
        <v>629</v>
      </c>
      <c r="H59" s="618" t="n">
        <v>379</v>
      </c>
      <c r="I59" s="618" t="n">
        <v>250</v>
      </c>
      <c r="J59" s="618" t="n">
        <v>333</v>
      </c>
      <c r="K59" s="618" t="n">
        <v>333</v>
      </c>
      <c r="L59" s="618" t="n">
        <v>0</v>
      </c>
      <c r="M59" s="576"/>
      <c r="N59" s="576"/>
      <c r="O59" s="576"/>
      <c r="P59" s="577"/>
    </row>
    <row r="60" s="580" customFormat="true" ht="14.25" hidden="false" customHeight="true" outlineLevel="0" collapsed="false">
      <c r="A60" s="576"/>
      <c r="B60" s="611"/>
      <c r="C60" s="619" t="s">
        <v>563</v>
      </c>
      <c r="D60" s="624" t="s">
        <v>564</v>
      </c>
      <c r="E60" s="619"/>
      <c r="F60" s="621" t="s">
        <v>565</v>
      </c>
      <c r="G60" s="617" t="n">
        <v>1238</v>
      </c>
      <c r="H60" s="618" t="n">
        <v>666</v>
      </c>
      <c r="I60" s="618" t="n">
        <v>572</v>
      </c>
      <c r="J60" s="618" t="n">
        <v>516</v>
      </c>
      <c r="K60" s="618" t="n">
        <v>515</v>
      </c>
      <c r="L60" s="618" t="n">
        <v>1</v>
      </c>
      <c r="M60" s="576"/>
      <c r="N60" s="576"/>
      <c r="O60" s="576"/>
      <c r="P60" s="577"/>
    </row>
    <row r="61" s="580" customFormat="true" ht="14.25" hidden="false" customHeight="true" outlineLevel="0" collapsed="false">
      <c r="A61" s="576"/>
      <c r="B61" s="611"/>
      <c r="C61" s="619" t="s">
        <v>566</v>
      </c>
      <c r="D61" s="624" t="s">
        <v>567</v>
      </c>
      <c r="E61" s="619"/>
      <c r="F61" s="621" t="s">
        <v>568</v>
      </c>
      <c r="G61" s="617" t="n">
        <v>1517</v>
      </c>
      <c r="H61" s="618" t="n">
        <v>821</v>
      </c>
      <c r="I61" s="618" t="n">
        <v>696</v>
      </c>
      <c r="J61" s="618" t="n">
        <v>695</v>
      </c>
      <c r="K61" s="618" t="n">
        <v>688</v>
      </c>
      <c r="L61" s="618" t="n">
        <v>7</v>
      </c>
      <c r="M61" s="576"/>
      <c r="N61" s="576"/>
      <c r="O61" s="576"/>
      <c r="P61" s="577"/>
    </row>
    <row r="62" s="580" customFormat="true" ht="14.25" hidden="false" customHeight="true" outlineLevel="0" collapsed="false">
      <c r="A62" s="576"/>
      <c r="B62" s="611"/>
      <c r="C62" s="619" t="s">
        <v>569</v>
      </c>
      <c r="D62" s="624" t="s">
        <v>570</v>
      </c>
      <c r="E62" s="619"/>
      <c r="F62" s="621" t="s">
        <v>571</v>
      </c>
      <c r="G62" s="617" t="n">
        <v>7755</v>
      </c>
      <c r="H62" s="618" t="n">
        <v>4086</v>
      </c>
      <c r="I62" s="618" t="n">
        <v>3669</v>
      </c>
      <c r="J62" s="618" t="n">
        <v>3365</v>
      </c>
      <c r="K62" s="618" t="n">
        <v>3360</v>
      </c>
      <c r="L62" s="618" t="n">
        <v>5</v>
      </c>
      <c r="M62" s="576"/>
      <c r="N62" s="576"/>
      <c r="O62" s="576"/>
      <c r="P62" s="577"/>
    </row>
    <row r="63" s="580" customFormat="true" ht="14.25" hidden="false" customHeight="true" outlineLevel="0" collapsed="false">
      <c r="A63" s="576"/>
      <c r="B63" s="611"/>
      <c r="C63" s="619" t="s">
        <v>572</v>
      </c>
      <c r="D63" s="624" t="s">
        <v>573</v>
      </c>
      <c r="E63" s="619"/>
      <c r="F63" s="621" t="s">
        <v>574</v>
      </c>
      <c r="G63" s="617" t="n">
        <v>29066</v>
      </c>
      <c r="H63" s="618" t="n">
        <v>14247</v>
      </c>
      <c r="I63" s="618" t="n">
        <v>14819</v>
      </c>
      <c r="J63" s="618" t="n">
        <v>9625</v>
      </c>
      <c r="K63" s="630" t="n">
        <v>9598</v>
      </c>
      <c r="L63" s="630" t="n">
        <v>27</v>
      </c>
      <c r="M63" s="576"/>
      <c r="N63" s="576"/>
      <c r="O63" s="576"/>
      <c r="P63" s="577"/>
    </row>
    <row r="64" s="580" customFormat="true" ht="9.75" hidden="false" customHeight="true" outlineLevel="0" collapsed="false">
      <c r="A64" s="576"/>
      <c r="B64" s="611"/>
      <c r="C64" s="619"/>
      <c r="D64" s="624"/>
      <c r="E64" s="619"/>
      <c r="F64" s="621"/>
      <c r="G64" s="617"/>
      <c r="H64" s="618"/>
      <c r="I64" s="618"/>
      <c r="J64" s="618"/>
      <c r="K64" s="623"/>
      <c r="L64" s="623"/>
      <c r="M64" s="576"/>
      <c r="N64" s="576"/>
      <c r="O64" s="576"/>
      <c r="P64" s="577"/>
    </row>
    <row r="65" s="580" customFormat="true" ht="14.25" hidden="false" customHeight="true" outlineLevel="0" collapsed="false">
      <c r="A65" s="576"/>
      <c r="B65" s="611"/>
      <c r="C65" s="619" t="s">
        <v>575</v>
      </c>
      <c r="D65" s="624" t="s">
        <v>576</v>
      </c>
      <c r="E65" s="619"/>
      <c r="F65" s="621" t="s">
        <v>577</v>
      </c>
      <c r="G65" s="617" t="n">
        <v>1194</v>
      </c>
      <c r="H65" s="618" t="n">
        <v>639</v>
      </c>
      <c r="I65" s="618" t="n">
        <v>555</v>
      </c>
      <c r="J65" s="618" t="n">
        <v>470</v>
      </c>
      <c r="K65" s="618" t="n">
        <v>470</v>
      </c>
      <c r="L65" s="618" t="n">
        <v>0</v>
      </c>
      <c r="M65" s="576"/>
      <c r="N65" s="576"/>
      <c r="O65" s="576"/>
      <c r="P65" s="577"/>
    </row>
    <row r="66" s="580" customFormat="true" ht="11.25" hidden="false" customHeight="true" outlineLevel="0" collapsed="false">
      <c r="A66" s="576"/>
      <c r="B66" s="611"/>
      <c r="C66" s="619"/>
      <c r="D66" s="624"/>
      <c r="E66" s="619"/>
      <c r="F66" s="621"/>
      <c r="G66" s="617"/>
      <c r="H66" s="618"/>
      <c r="I66" s="618"/>
      <c r="J66" s="618"/>
      <c r="K66" s="623"/>
      <c r="L66" s="623"/>
      <c r="M66" s="576"/>
      <c r="N66" s="576"/>
      <c r="O66" s="576"/>
      <c r="P66" s="577"/>
    </row>
    <row r="67" s="580" customFormat="true" ht="14.25" hidden="false" customHeight="true" outlineLevel="0" collapsed="false">
      <c r="A67" s="576"/>
      <c r="B67" s="611"/>
      <c r="C67" s="619" t="s">
        <v>578</v>
      </c>
      <c r="D67" s="624" t="s">
        <v>579</v>
      </c>
      <c r="E67" s="619"/>
      <c r="F67" s="621" t="s">
        <v>580</v>
      </c>
      <c r="G67" s="617" t="n">
        <v>1194</v>
      </c>
      <c r="H67" s="618" t="n">
        <v>639</v>
      </c>
      <c r="I67" s="618" t="n">
        <v>555</v>
      </c>
      <c r="J67" s="618" t="n">
        <v>470</v>
      </c>
      <c r="K67" s="618" t="n">
        <v>470</v>
      </c>
      <c r="L67" s="618" t="n">
        <v>0</v>
      </c>
      <c r="M67" s="576"/>
      <c r="N67" s="576"/>
      <c r="O67" s="576"/>
      <c r="P67" s="577"/>
    </row>
    <row r="68" s="580" customFormat="true" ht="10.5" hidden="false" customHeight="true" outlineLevel="0" collapsed="false">
      <c r="A68" s="576"/>
      <c r="B68" s="611"/>
      <c r="C68" s="619"/>
      <c r="D68" s="624"/>
      <c r="E68" s="619"/>
      <c r="F68" s="621"/>
      <c r="G68" s="617"/>
      <c r="H68" s="618"/>
      <c r="I68" s="618"/>
      <c r="J68" s="618"/>
      <c r="K68" s="623"/>
      <c r="L68" s="623"/>
      <c r="M68" s="576"/>
      <c r="N68" s="576"/>
      <c r="O68" s="576"/>
      <c r="P68" s="577"/>
    </row>
    <row r="69" s="580" customFormat="true" ht="14.25" hidden="false" customHeight="true" outlineLevel="0" collapsed="false">
      <c r="A69" s="576"/>
      <c r="B69" s="611"/>
      <c r="C69" s="619" t="s">
        <v>581</v>
      </c>
      <c r="D69" s="624" t="s">
        <v>582</v>
      </c>
      <c r="E69" s="619"/>
      <c r="F69" s="621" t="s">
        <v>583</v>
      </c>
      <c r="G69" s="617" t="n">
        <v>5841</v>
      </c>
      <c r="H69" s="618" t="n">
        <v>3204</v>
      </c>
      <c r="I69" s="618" t="n">
        <v>2637</v>
      </c>
      <c r="J69" s="618" t="n">
        <v>3202</v>
      </c>
      <c r="K69" s="618" t="n">
        <v>3200</v>
      </c>
      <c r="L69" s="618" t="n">
        <v>2</v>
      </c>
      <c r="M69" s="576"/>
      <c r="N69" s="576"/>
      <c r="O69" s="576"/>
      <c r="P69" s="577"/>
    </row>
    <row r="70" s="580" customFormat="true" ht="12.75" hidden="false" customHeight="true" outlineLevel="0" collapsed="false">
      <c r="A70" s="576"/>
      <c r="B70" s="611"/>
      <c r="C70" s="619"/>
      <c r="D70" s="624"/>
      <c r="E70" s="619"/>
      <c r="F70" s="621"/>
      <c r="G70" s="617"/>
      <c r="H70" s="618"/>
      <c r="I70" s="618"/>
      <c r="J70" s="618"/>
      <c r="K70" s="623"/>
      <c r="L70" s="623"/>
      <c r="M70" s="576"/>
      <c r="N70" s="576"/>
      <c r="O70" s="576"/>
      <c r="P70" s="577"/>
    </row>
    <row r="71" s="580" customFormat="true" ht="14.25" hidden="false" customHeight="true" outlineLevel="0" collapsed="false">
      <c r="A71" s="576"/>
      <c r="B71" s="611"/>
      <c r="C71" s="619" t="s">
        <v>584</v>
      </c>
      <c r="D71" s="624" t="s">
        <v>585</v>
      </c>
      <c r="E71" s="619"/>
      <c r="F71" s="621" t="s">
        <v>586</v>
      </c>
      <c r="G71" s="617" t="n">
        <v>3998</v>
      </c>
      <c r="H71" s="618" t="n">
        <v>2057</v>
      </c>
      <c r="I71" s="618" t="n">
        <v>1941</v>
      </c>
      <c r="J71" s="618" t="n">
        <v>2122</v>
      </c>
      <c r="K71" s="618" t="n">
        <v>2121</v>
      </c>
      <c r="L71" s="618" t="n">
        <v>1</v>
      </c>
      <c r="M71" s="576"/>
      <c r="N71" s="576"/>
      <c r="O71" s="576"/>
      <c r="P71" s="577"/>
    </row>
    <row r="72" s="580" customFormat="true" ht="14.25" hidden="false" customHeight="true" outlineLevel="0" collapsed="false">
      <c r="A72" s="576"/>
      <c r="B72" s="611"/>
      <c r="C72" s="619" t="s">
        <v>587</v>
      </c>
      <c r="D72" s="624" t="s">
        <v>588</v>
      </c>
      <c r="E72" s="619"/>
      <c r="F72" s="621" t="s">
        <v>589</v>
      </c>
      <c r="G72" s="617" t="n">
        <v>1843</v>
      </c>
      <c r="H72" s="618" t="n">
        <v>1147</v>
      </c>
      <c r="I72" s="618" t="n">
        <v>696</v>
      </c>
      <c r="J72" s="618" t="n">
        <v>1080</v>
      </c>
      <c r="K72" s="618" t="n">
        <v>1079</v>
      </c>
      <c r="L72" s="618" t="n">
        <v>1</v>
      </c>
      <c r="M72" s="576"/>
      <c r="N72" s="576"/>
      <c r="O72" s="576"/>
      <c r="P72" s="577"/>
    </row>
    <row r="73" s="580" customFormat="true" ht="8.25" hidden="false" customHeight="true" outlineLevel="0" collapsed="false">
      <c r="A73" s="576"/>
      <c r="B73" s="631"/>
      <c r="C73" s="631"/>
      <c r="D73" s="631"/>
      <c r="E73" s="631"/>
      <c r="F73" s="631"/>
      <c r="G73" s="610"/>
      <c r="H73" s="632"/>
      <c r="I73" s="632"/>
      <c r="J73" s="632"/>
      <c r="K73" s="633"/>
      <c r="L73" s="633"/>
      <c r="M73" s="576"/>
      <c r="N73" s="576"/>
      <c r="O73" s="576"/>
      <c r="P73" s="577"/>
    </row>
    <row r="74" s="580" customFormat="true" ht="7.5" hidden="false" customHeight="true" outlineLevel="0" collapsed="false">
      <c r="A74" s="576"/>
      <c r="B74" s="576"/>
      <c r="C74" s="576"/>
      <c r="D74" s="611"/>
      <c r="E74" s="611"/>
      <c r="F74" s="611"/>
      <c r="G74" s="588"/>
      <c r="H74" s="588"/>
      <c r="I74" s="588"/>
      <c r="J74" s="588"/>
      <c r="K74" s="613"/>
      <c r="L74" s="613"/>
      <c r="M74" s="576"/>
      <c r="N74" s="576"/>
      <c r="O74" s="576"/>
      <c r="P74" s="577"/>
    </row>
    <row r="75" s="580" customFormat="true" ht="20.25" hidden="false" customHeight="true" outlineLevel="0" collapsed="false">
      <c r="A75" s="576"/>
      <c r="B75" s="576"/>
      <c r="C75" s="577"/>
      <c r="D75" s="576" t="s">
        <v>590</v>
      </c>
      <c r="E75" s="611"/>
      <c r="F75" s="611"/>
      <c r="G75" s="634" t="s">
        <v>591</v>
      </c>
      <c r="H75" s="635"/>
      <c r="I75" s="588"/>
      <c r="J75" s="588"/>
      <c r="K75" s="613"/>
      <c r="L75" s="613"/>
      <c r="M75" s="576"/>
      <c r="N75" s="576"/>
      <c r="O75" s="576"/>
      <c r="P75" s="577"/>
    </row>
    <row r="76" customFormat="false" ht="12" hidden="false" customHeight="true" outlineLevel="0" collapsed="false">
      <c r="H76" s="57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7451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0191</v>
      </c>
      <c r="C6" s="55" t="n">
        <v>1392818</v>
      </c>
      <c r="D6" s="55" t="n">
        <v>683328</v>
      </c>
      <c r="E6" s="55" t="n">
        <v>709490</v>
      </c>
      <c r="F6" s="56" t="n">
        <v>7671</v>
      </c>
      <c r="G6" s="57"/>
      <c r="H6" s="42"/>
      <c r="I6" s="43" t="s">
        <v>42</v>
      </c>
      <c r="J6" s="44" t="n">
        <v>717132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43</v>
      </c>
      <c r="B7" s="55" t="n">
        <v>529115</v>
      </c>
      <c r="C7" s="55" t="n">
        <v>1402740</v>
      </c>
      <c r="D7" s="55" t="n">
        <v>688303</v>
      </c>
      <c r="E7" s="55" t="n">
        <v>714437</v>
      </c>
      <c r="F7" s="56" t="n">
        <v>9922</v>
      </c>
      <c r="G7" s="57"/>
      <c r="H7" s="42"/>
      <c r="I7" s="43" t="s">
        <v>44</v>
      </c>
      <c r="J7" s="44" t="n">
        <v>740319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36372</v>
      </c>
      <c r="C8" s="55" t="n">
        <v>1411755</v>
      </c>
      <c r="D8" s="55" t="n">
        <v>692859</v>
      </c>
      <c r="E8" s="55" t="n">
        <v>718896</v>
      </c>
      <c r="F8" s="56" t="n">
        <v>9015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2" t="s">
        <v>46</v>
      </c>
      <c r="B9" s="55" t="n">
        <v>543184</v>
      </c>
      <c r="C9" s="55" t="n">
        <v>1419009</v>
      </c>
      <c r="D9" s="55" t="n">
        <v>696747</v>
      </c>
      <c r="E9" s="55" t="n">
        <v>722262</v>
      </c>
      <c r="F9" s="56" t="n">
        <v>7254</v>
      </c>
      <c r="G9" s="57"/>
      <c r="H9" s="42"/>
      <c r="I9" s="64" t="s">
        <v>47</v>
      </c>
      <c r="J9" s="65" t="n">
        <v>609411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2" t="s">
        <v>48</v>
      </c>
      <c r="B10" s="55" t="n">
        <v>550725</v>
      </c>
      <c r="C10" s="55" t="n">
        <v>1425769</v>
      </c>
      <c r="D10" s="55" t="n">
        <v>700431</v>
      </c>
      <c r="E10" s="55" t="n">
        <v>725338</v>
      </c>
      <c r="F10" s="56" t="n">
        <v>6760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60424</v>
      </c>
      <c r="C11" s="55" t="n">
        <v>1433566</v>
      </c>
      <c r="D11" s="55" t="n">
        <v>704619</v>
      </c>
      <c r="E11" s="55" t="n">
        <v>728947</v>
      </c>
      <c r="F11" s="56" t="n">
        <v>779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50</v>
      </c>
      <c r="B12" s="55" t="n">
        <v>571769</v>
      </c>
      <c r="C12" s="55" t="n">
        <v>1439913</v>
      </c>
      <c r="D12" s="55" t="n">
        <v>707984</v>
      </c>
      <c r="E12" s="55" t="n">
        <v>731929</v>
      </c>
      <c r="F12" s="56" t="n">
        <v>634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581986</v>
      </c>
      <c r="C13" s="55" t="n">
        <v>1443802</v>
      </c>
      <c r="D13" s="55" t="n">
        <v>709759</v>
      </c>
      <c r="E13" s="55" t="n">
        <v>734043</v>
      </c>
      <c r="F13" s="56" t="n">
        <v>388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592931</v>
      </c>
      <c r="C14" s="75" t="n">
        <v>1448101</v>
      </c>
      <c r="D14" s="75" t="n">
        <v>712065</v>
      </c>
      <c r="E14" s="75" t="n">
        <v>736036</v>
      </c>
      <c r="F14" s="76" t="n">
        <v>4299</v>
      </c>
      <c r="G14" s="57"/>
      <c r="H14" s="33"/>
      <c r="I14" s="77"/>
      <c r="J14" s="78" t="s">
        <v>54</v>
      </c>
      <c r="K14" s="79" t="n">
        <v>288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62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24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62" t="s">
        <v>58</v>
      </c>
      <c r="B16" s="55" t="n">
        <v>596401</v>
      </c>
      <c r="C16" s="55" t="n">
        <v>1451392</v>
      </c>
      <c r="D16" s="55" t="n">
        <v>713993</v>
      </c>
      <c r="E16" s="55" t="n">
        <v>737399</v>
      </c>
      <c r="F16" s="56" t="n">
        <v>51</v>
      </c>
      <c r="G16" s="90"/>
      <c r="H16" s="91"/>
      <c r="J16" s="85" t="s">
        <v>59</v>
      </c>
      <c r="K16" s="79" t="n">
        <v>264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62" t="s">
        <v>60</v>
      </c>
      <c r="B17" s="55" t="n">
        <v>596089</v>
      </c>
      <c r="C17" s="55" t="n">
        <v>1445013</v>
      </c>
      <c r="D17" s="55" t="n">
        <v>710418</v>
      </c>
      <c r="E17" s="55" t="n">
        <v>734595</v>
      </c>
      <c r="F17" s="56" t="n">
        <v>-6379</v>
      </c>
      <c r="G17" s="90"/>
      <c r="H17" s="33"/>
      <c r="I17" s="93" t="n">
        <v>0</v>
      </c>
      <c r="J17" s="94" t="s">
        <v>35</v>
      </c>
      <c r="K17" s="79" t="n">
        <v>158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62" t="s">
        <v>61</v>
      </c>
      <c r="B18" s="55" t="n">
        <v>600480</v>
      </c>
      <c r="C18" s="55" t="n">
        <v>1450016</v>
      </c>
      <c r="D18" s="55" t="n">
        <v>713194</v>
      </c>
      <c r="E18" s="55" t="n">
        <v>736822</v>
      </c>
      <c r="F18" s="56" t="n">
        <v>5003</v>
      </c>
      <c r="G18" s="90"/>
      <c r="H18" s="33"/>
      <c r="I18" s="77"/>
      <c r="J18" s="94" t="s">
        <v>36</v>
      </c>
      <c r="K18" s="79" t="n">
        <v>130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62" t="s">
        <v>62</v>
      </c>
      <c r="B19" s="55" t="n">
        <v>601819</v>
      </c>
      <c r="C19" s="55" t="n">
        <v>1451182</v>
      </c>
      <c r="D19" s="55" t="n">
        <v>713647</v>
      </c>
      <c r="E19" s="55" t="n">
        <v>737535</v>
      </c>
      <c r="F19" s="56" t="n">
        <v>1166</v>
      </c>
      <c r="G19" s="90"/>
      <c r="H19" s="33"/>
      <c r="I19" s="77"/>
      <c r="J19" s="78" t="s">
        <v>37</v>
      </c>
      <c r="K19" s="79" t="n">
        <v>511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62" t="s">
        <v>64</v>
      </c>
      <c r="B20" s="55" t="n">
        <v>602749</v>
      </c>
      <c r="C20" s="55" t="n">
        <v>1451965</v>
      </c>
      <c r="D20" s="55" t="n">
        <v>714041</v>
      </c>
      <c r="E20" s="55" t="n">
        <v>737924</v>
      </c>
      <c r="F20" s="56" t="n">
        <v>783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62" t="s">
        <v>65</v>
      </c>
      <c r="B21" s="55" t="n">
        <v>604092</v>
      </c>
      <c r="C21" s="55" t="n">
        <v>1452825</v>
      </c>
      <c r="D21" s="55" t="n">
        <v>714539</v>
      </c>
      <c r="E21" s="55" t="n">
        <v>738286</v>
      </c>
      <c r="F21" s="56" t="n">
        <v>860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62" t="s">
        <v>66</v>
      </c>
      <c r="B22" s="55" t="n">
        <v>605024</v>
      </c>
      <c r="C22" s="55" t="n">
        <v>1453750</v>
      </c>
      <c r="D22" s="55" t="n">
        <v>715069</v>
      </c>
      <c r="E22" s="55" t="n">
        <v>738681</v>
      </c>
      <c r="F22" s="56" t="n">
        <v>925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62" t="s">
        <v>68</v>
      </c>
      <c r="B23" s="55" t="n">
        <v>605737</v>
      </c>
      <c r="C23" s="55" t="n">
        <v>1454184</v>
      </c>
      <c r="D23" s="55" t="n">
        <v>715205</v>
      </c>
      <c r="E23" s="55" t="n">
        <v>738979</v>
      </c>
      <c r="F23" s="56" t="n">
        <v>434</v>
      </c>
      <c r="G23" s="90"/>
      <c r="J23" s="78" t="s">
        <v>54</v>
      </c>
      <c r="K23" s="79" t="n">
        <v>6059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62" t="s">
        <v>69</v>
      </c>
      <c r="B24" s="55" t="n">
        <v>606913</v>
      </c>
      <c r="C24" s="55" t="n">
        <v>1455267</v>
      </c>
      <c r="D24" s="55" t="n">
        <v>715863</v>
      </c>
      <c r="E24" s="55" t="n">
        <v>739404</v>
      </c>
      <c r="F24" s="56" t="n">
        <v>1083</v>
      </c>
      <c r="G24" s="90"/>
      <c r="I24" s="84" t="n">
        <v>0</v>
      </c>
      <c r="J24" s="85" t="s">
        <v>57</v>
      </c>
      <c r="K24" s="79" t="n">
        <v>2496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62" t="s">
        <v>70</v>
      </c>
      <c r="B25" s="55" t="n">
        <v>607581</v>
      </c>
      <c r="C25" s="55" t="n">
        <v>1455799</v>
      </c>
      <c r="D25" s="55" t="n">
        <v>716201</v>
      </c>
      <c r="E25" s="55" t="n">
        <v>739598</v>
      </c>
      <c r="F25" s="56" t="n">
        <v>532</v>
      </c>
      <c r="G25" s="90"/>
      <c r="I25" s="84" t="n">
        <v>0</v>
      </c>
      <c r="J25" s="85" t="s">
        <v>59</v>
      </c>
      <c r="K25" s="79" t="n">
        <v>3563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62" t="s">
        <v>71</v>
      </c>
      <c r="B26" s="55" t="n">
        <v>608116</v>
      </c>
      <c r="C26" s="55" t="n">
        <v>1456418</v>
      </c>
      <c r="D26" s="55" t="n">
        <v>716581</v>
      </c>
      <c r="E26" s="55" t="n">
        <v>739837</v>
      </c>
      <c r="F26" s="56" t="n">
        <v>619</v>
      </c>
      <c r="G26" s="90"/>
      <c r="I26" s="93" t="n">
        <v>0</v>
      </c>
      <c r="J26" s="94" t="s">
        <v>35</v>
      </c>
      <c r="K26" s="79" t="n">
        <v>3139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62" t="s">
        <v>72</v>
      </c>
      <c r="B27" s="55" t="n">
        <v>608900</v>
      </c>
      <c r="C27" s="55" t="n">
        <v>1457163</v>
      </c>
      <c r="D27" s="55" t="n">
        <v>716974</v>
      </c>
      <c r="E27" s="55" t="n">
        <v>740189</v>
      </c>
      <c r="F27" s="56" t="n">
        <v>745</v>
      </c>
      <c r="G27" s="97"/>
      <c r="H27" s="33"/>
      <c r="I27" s="98" t="n">
        <v>0</v>
      </c>
      <c r="J27" s="94" t="s">
        <v>36</v>
      </c>
      <c r="K27" s="79" t="n">
        <v>2920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09411</v>
      </c>
      <c r="C28" s="100" t="n">
        <v>1457451</v>
      </c>
      <c r="D28" s="100" t="n">
        <v>717132</v>
      </c>
      <c r="E28" s="100" t="n">
        <v>740319</v>
      </c>
      <c r="F28" s="101" t="n">
        <v>288</v>
      </c>
      <c r="G28" s="97"/>
      <c r="I28" s="98" t="n">
        <v>0</v>
      </c>
      <c r="J28" s="78" t="s">
        <v>37</v>
      </c>
      <c r="K28" s="79" t="n">
        <v>13010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3891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3891</v>
      </c>
      <c r="B2" s="114"/>
      <c r="C2" s="119" t="s">
        <v>77</v>
      </c>
      <c r="D2" s="114"/>
      <c r="E2" s="114"/>
      <c r="F2" s="114"/>
      <c r="G2" s="120"/>
      <c r="H2" s="121"/>
      <c r="I2" s="121"/>
      <c r="J2" s="114"/>
      <c r="L2" s="122"/>
      <c r="M2" s="123"/>
      <c r="N2" s="124" t="n">
        <v>43891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3862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f aca="false">B8</f>
        <v>43891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35" t="s">
        <v>36</v>
      </c>
      <c r="F7" s="143" t="s">
        <v>110</v>
      </c>
      <c r="G7" s="161" t="s">
        <v>111</v>
      </c>
      <c r="H7" s="162" t="s">
        <v>112</v>
      </c>
      <c r="I7" s="161" t="s">
        <v>113</v>
      </c>
      <c r="J7" s="163" t="s">
        <v>114</v>
      </c>
      <c r="K7" s="163" t="s">
        <v>115</v>
      </c>
      <c r="L7" s="164" t="s">
        <v>116</v>
      </c>
      <c r="M7" s="159" t="s">
        <v>117</v>
      </c>
      <c r="N7" s="163" t="s">
        <v>114</v>
      </c>
      <c r="O7" s="163" t="s">
        <v>115</v>
      </c>
      <c r="P7" s="164" t="s">
        <v>116</v>
      </c>
      <c r="Q7" s="164" t="s">
        <v>117</v>
      </c>
      <c r="R7" s="158" t="s">
        <v>118</v>
      </c>
    </row>
    <row r="8" customFormat="false" ht="21.6" hidden="false" customHeight="true" outlineLevel="0" collapsed="false">
      <c r="A8" s="165"/>
      <c r="B8" s="166" t="n">
        <f aca="false">A2</f>
        <v>43891</v>
      </c>
      <c r="C8" s="167" t="s">
        <v>119</v>
      </c>
      <c r="D8" s="167" t="s">
        <v>120</v>
      </c>
      <c r="E8" s="168" t="s">
        <v>121</v>
      </c>
      <c r="F8" s="169" t="s">
        <v>122</v>
      </c>
      <c r="G8" s="170" t="s">
        <v>123</v>
      </c>
      <c r="H8" s="171"/>
      <c r="I8" s="170" t="s">
        <v>124</v>
      </c>
      <c r="J8" s="163" t="s">
        <v>125</v>
      </c>
      <c r="K8" s="163" t="s">
        <v>125</v>
      </c>
      <c r="L8" s="172"/>
      <c r="M8" s="163"/>
      <c r="N8" s="163" t="s">
        <v>125</v>
      </c>
      <c r="O8" s="163" t="s">
        <v>125</v>
      </c>
      <c r="P8" s="172"/>
      <c r="Q8" s="163"/>
      <c r="R8" s="173"/>
    </row>
    <row r="9" customFormat="false" ht="15" hidden="false" customHeight="true" outlineLevel="0" collapsed="false">
      <c r="A9" s="125"/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/>
    </row>
    <row r="10" customFormat="false" ht="24" hidden="false" customHeight="true" outlineLevel="0" collapsed="false">
      <c r="A10" s="177" t="s">
        <v>126</v>
      </c>
      <c r="B10" s="178" t="n">
        <v>609411</v>
      </c>
      <c r="C10" s="178" t="n">
        <v>1457451</v>
      </c>
      <c r="D10" s="178" t="n">
        <v>717132</v>
      </c>
      <c r="E10" s="178" t="n">
        <v>740319</v>
      </c>
      <c r="F10" s="178" t="n">
        <v>288</v>
      </c>
      <c r="G10" s="178" t="n">
        <v>1052</v>
      </c>
      <c r="H10" s="178" t="n">
        <v>1028</v>
      </c>
      <c r="I10" s="178" t="n">
        <v>24</v>
      </c>
      <c r="J10" s="178" t="n">
        <v>2210</v>
      </c>
      <c r="K10" s="178" t="n">
        <v>3005</v>
      </c>
      <c r="L10" s="178" t="n">
        <v>119</v>
      </c>
      <c r="M10" s="178" t="n">
        <v>5334</v>
      </c>
      <c r="N10" s="178" t="n">
        <v>1812</v>
      </c>
      <c r="O10" s="178" t="n">
        <v>3106</v>
      </c>
      <c r="P10" s="178" t="n">
        <v>152</v>
      </c>
      <c r="Q10" s="178" t="n">
        <v>5070</v>
      </c>
      <c r="R10" s="179" t="n">
        <v>264</v>
      </c>
    </row>
    <row r="11" customFormat="false" ht="24" hidden="false" customHeight="true" outlineLevel="0" collapsed="false">
      <c r="A11" s="180" t="s">
        <v>127</v>
      </c>
      <c r="B11" s="178"/>
      <c r="C11" s="181"/>
      <c r="D11" s="181"/>
      <c r="E11" s="181"/>
      <c r="F11" s="181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9"/>
    </row>
    <row r="12" customFormat="false" ht="24" hidden="false" customHeight="true" outlineLevel="0" collapsed="false">
      <c r="A12" s="177" t="s">
        <v>128</v>
      </c>
      <c r="B12" s="178" t="n">
        <v>478654</v>
      </c>
      <c r="C12" s="178" t="n">
        <v>1127260</v>
      </c>
      <c r="D12" s="178" t="n">
        <v>552960</v>
      </c>
      <c r="E12" s="178" t="n">
        <v>574300</v>
      </c>
      <c r="F12" s="178" t="n">
        <v>278</v>
      </c>
      <c r="G12" s="178" t="n">
        <v>785</v>
      </c>
      <c r="H12" s="178" t="n">
        <v>779</v>
      </c>
      <c r="I12" s="178" t="n">
        <v>6</v>
      </c>
      <c r="J12" s="178" t="n">
        <v>1776</v>
      </c>
      <c r="K12" s="178" t="n">
        <v>2123</v>
      </c>
      <c r="L12" s="178" t="n">
        <v>102</v>
      </c>
      <c r="M12" s="178" t="n">
        <v>4001</v>
      </c>
      <c r="N12" s="178" t="n">
        <v>1385</v>
      </c>
      <c r="O12" s="178" t="n">
        <v>2224</v>
      </c>
      <c r="P12" s="178" t="n">
        <v>120</v>
      </c>
      <c r="Q12" s="178" t="n">
        <v>3729</v>
      </c>
      <c r="R12" s="179" t="n">
        <v>272</v>
      </c>
    </row>
    <row r="13" customFormat="false" ht="24" hidden="false" customHeight="true" outlineLevel="0" collapsed="false">
      <c r="A13" s="177"/>
      <c r="B13" s="178"/>
      <c r="C13" s="181"/>
      <c r="D13" s="181"/>
      <c r="E13" s="181"/>
      <c r="F13" s="181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9"/>
    </row>
    <row r="14" customFormat="false" ht="24" hidden="false" customHeight="true" outlineLevel="0" collapsed="false">
      <c r="A14" s="177" t="s">
        <v>129</v>
      </c>
      <c r="B14" s="178" t="n">
        <v>143767</v>
      </c>
      <c r="C14" s="181" t="n">
        <v>317951</v>
      </c>
      <c r="D14" s="181" t="n">
        <v>153878</v>
      </c>
      <c r="E14" s="181" t="n">
        <v>164073</v>
      </c>
      <c r="F14" s="181" t="n">
        <v>-41</v>
      </c>
      <c r="G14" s="178" t="n">
        <v>181</v>
      </c>
      <c r="H14" s="178" t="n">
        <v>225</v>
      </c>
      <c r="I14" s="178" t="n">
        <v>-44</v>
      </c>
      <c r="J14" s="178" t="n">
        <v>526</v>
      </c>
      <c r="K14" s="178" t="n">
        <v>450</v>
      </c>
      <c r="L14" s="178" t="n">
        <v>15</v>
      </c>
      <c r="M14" s="178" t="n">
        <v>991</v>
      </c>
      <c r="N14" s="178" t="n">
        <v>441</v>
      </c>
      <c r="O14" s="178" t="n">
        <v>526</v>
      </c>
      <c r="P14" s="178" t="n">
        <v>21</v>
      </c>
      <c r="Q14" s="178" t="n">
        <v>988</v>
      </c>
      <c r="R14" s="179" t="n">
        <v>3</v>
      </c>
    </row>
    <row r="15" customFormat="false" ht="24" hidden="false" customHeight="true" outlineLevel="0" collapsed="false">
      <c r="A15" s="177" t="s">
        <v>130</v>
      </c>
      <c r="B15" s="178" t="n">
        <v>42665</v>
      </c>
      <c r="C15" s="181" t="n">
        <v>98589</v>
      </c>
      <c r="D15" s="181" t="n">
        <v>47959</v>
      </c>
      <c r="E15" s="181" t="n">
        <v>50630</v>
      </c>
      <c r="F15" s="181" t="n">
        <v>55</v>
      </c>
      <c r="G15" s="178" t="n">
        <v>87</v>
      </c>
      <c r="H15" s="178" t="n">
        <v>51</v>
      </c>
      <c r="I15" s="178" t="n">
        <v>36</v>
      </c>
      <c r="J15" s="178" t="n">
        <v>149</v>
      </c>
      <c r="K15" s="178" t="n">
        <v>268</v>
      </c>
      <c r="L15" s="178" t="n">
        <v>6</v>
      </c>
      <c r="M15" s="178" t="n">
        <v>423</v>
      </c>
      <c r="N15" s="178" t="n">
        <v>112</v>
      </c>
      <c r="O15" s="178" t="n">
        <v>287</v>
      </c>
      <c r="P15" s="178" t="n">
        <v>5</v>
      </c>
      <c r="Q15" s="178" t="n">
        <v>404</v>
      </c>
      <c r="R15" s="179" t="n">
        <v>19</v>
      </c>
    </row>
    <row r="16" customFormat="false" ht="24" hidden="false" customHeight="true" outlineLevel="0" collapsed="false">
      <c r="A16" s="177" t="s">
        <v>131</v>
      </c>
      <c r="B16" s="178" t="n">
        <v>22120</v>
      </c>
      <c r="C16" s="181" t="n">
        <v>48236</v>
      </c>
      <c r="D16" s="181" t="n">
        <v>24206</v>
      </c>
      <c r="E16" s="181" t="n">
        <v>24030</v>
      </c>
      <c r="F16" s="181" t="n">
        <v>-7</v>
      </c>
      <c r="G16" s="178" t="n">
        <v>34</v>
      </c>
      <c r="H16" s="178" t="n">
        <v>36</v>
      </c>
      <c r="I16" s="178" t="n">
        <v>-2</v>
      </c>
      <c r="J16" s="178" t="n">
        <v>118</v>
      </c>
      <c r="K16" s="178" t="n">
        <v>60</v>
      </c>
      <c r="L16" s="178" t="n">
        <v>17</v>
      </c>
      <c r="M16" s="178" t="n">
        <v>195</v>
      </c>
      <c r="N16" s="178" t="n">
        <v>99</v>
      </c>
      <c r="O16" s="178" t="n">
        <v>67</v>
      </c>
      <c r="P16" s="178" t="n">
        <v>34</v>
      </c>
      <c r="Q16" s="178" t="n">
        <v>200</v>
      </c>
      <c r="R16" s="179" t="n">
        <v>-5</v>
      </c>
    </row>
    <row r="17" customFormat="false" ht="24" hidden="false" customHeight="true" outlineLevel="0" collapsed="false">
      <c r="A17" s="177" t="s">
        <v>132</v>
      </c>
      <c r="B17" s="178" t="n">
        <v>47641</v>
      </c>
      <c r="C17" s="181" t="n">
        <v>115727</v>
      </c>
      <c r="D17" s="181" t="n">
        <v>56129</v>
      </c>
      <c r="E17" s="181" t="n">
        <v>59598</v>
      </c>
      <c r="F17" s="181" t="n">
        <v>95</v>
      </c>
      <c r="G17" s="178" t="n">
        <v>89</v>
      </c>
      <c r="H17" s="178" t="n">
        <v>48</v>
      </c>
      <c r="I17" s="178" t="n">
        <v>41</v>
      </c>
      <c r="J17" s="178" t="n">
        <v>156</v>
      </c>
      <c r="K17" s="178" t="n">
        <v>296</v>
      </c>
      <c r="L17" s="178" t="n">
        <v>10</v>
      </c>
      <c r="M17" s="178" t="n">
        <v>462</v>
      </c>
      <c r="N17" s="178" t="n">
        <v>106</v>
      </c>
      <c r="O17" s="178" t="n">
        <v>292</v>
      </c>
      <c r="P17" s="178" t="n">
        <v>10</v>
      </c>
      <c r="Q17" s="178" t="n">
        <v>408</v>
      </c>
      <c r="R17" s="179" t="n">
        <v>54</v>
      </c>
    </row>
    <row r="18" customFormat="false" ht="24" hidden="false" customHeight="true" outlineLevel="0" collapsed="false">
      <c r="A18" s="177" t="s">
        <v>133</v>
      </c>
      <c r="B18" s="178" t="n">
        <v>28878</v>
      </c>
      <c r="C18" s="181" t="n">
        <v>62725</v>
      </c>
      <c r="D18" s="181" t="n">
        <v>31158</v>
      </c>
      <c r="E18" s="181" t="n">
        <v>31567</v>
      </c>
      <c r="F18" s="181" t="n">
        <v>-108</v>
      </c>
      <c r="G18" s="178" t="n">
        <v>55</v>
      </c>
      <c r="H18" s="178" t="n">
        <v>46</v>
      </c>
      <c r="I18" s="178" t="n">
        <v>9</v>
      </c>
      <c r="J18" s="178" t="n">
        <v>86</v>
      </c>
      <c r="K18" s="178" t="n">
        <v>85</v>
      </c>
      <c r="L18" s="178" t="n">
        <v>6</v>
      </c>
      <c r="M18" s="178" t="n">
        <v>177</v>
      </c>
      <c r="N18" s="178" t="n">
        <v>128</v>
      </c>
      <c r="O18" s="178" t="n">
        <v>158</v>
      </c>
      <c r="P18" s="178" t="n">
        <v>8</v>
      </c>
      <c r="Q18" s="178" t="n">
        <v>294</v>
      </c>
      <c r="R18" s="179" t="n">
        <v>-117</v>
      </c>
    </row>
    <row r="19" customFormat="false" ht="24" hidden="false" customHeight="true" outlineLevel="0" collapsed="false">
      <c r="A19" s="177" t="s">
        <v>134</v>
      </c>
      <c r="B19" s="178" t="n">
        <v>23341</v>
      </c>
      <c r="C19" s="181" t="n">
        <v>60765</v>
      </c>
      <c r="D19" s="181" t="n">
        <v>30583</v>
      </c>
      <c r="E19" s="181" t="n">
        <v>30182</v>
      </c>
      <c r="F19" s="181" t="n">
        <v>61</v>
      </c>
      <c r="G19" s="178" t="n">
        <v>40</v>
      </c>
      <c r="H19" s="178" t="n">
        <v>54</v>
      </c>
      <c r="I19" s="178" t="n">
        <v>-14</v>
      </c>
      <c r="J19" s="178" t="n">
        <v>126</v>
      </c>
      <c r="K19" s="178" t="n">
        <v>119</v>
      </c>
      <c r="L19" s="178" t="n">
        <v>10</v>
      </c>
      <c r="M19" s="178" t="n">
        <v>255</v>
      </c>
      <c r="N19" s="178" t="n">
        <v>85</v>
      </c>
      <c r="O19" s="178" t="n">
        <v>88</v>
      </c>
      <c r="P19" s="178" t="n">
        <v>7</v>
      </c>
      <c r="Q19" s="178" t="n">
        <v>180</v>
      </c>
      <c r="R19" s="179" t="n">
        <v>75</v>
      </c>
    </row>
    <row r="20" customFormat="false" ht="24" hidden="false" customHeight="true" outlineLevel="0" collapsed="false">
      <c r="A20" s="177" t="s">
        <v>135</v>
      </c>
      <c r="B20" s="178" t="n">
        <v>58349</v>
      </c>
      <c r="C20" s="181" t="n">
        <v>141799</v>
      </c>
      <c r="D20" s="181" t="n">
        <v>68909</v>
      </c>
      <c r="E20" s="181" t="n">
        <v>72890</v>
      </c>
      <c r="F20" s="181" t="n">
        <v>33</v>
      </c>
      <c r="G20" s="178" t="n">
        <v>98</v>
      </c>
      <c r="H20" s="178" t="n">
        <v>87</v>
      </c>
      <c r="I20" s="178" t="n">
        <v>11</v>
      </c>
      <c r="J20" s="178" t="n">
        <v>161</v>
      </c>
      <c r="K20" s="178" t="n">
        <v>283</v>
      </c>
      <c r="L20" s="178" t="n">
        <v>15</v>
      </c>
      <c r="M20" s="178" t="n">
        <v>459</v>
      </c>
      <c r="N20" s="178" t="n">
        <v>113</v>
      </c>
      <c r="O20" s="178" t="n">
        <v>304</v>
      </c>
      <c r="P20" s="178" t="n">
        <v>20</v>
      </c>
      <c r="Q20" s="178" t="n">
        <v>437</v>
      </c>
      <c r="R20" s="179" t="n">
        <v>22</v>
      </c>
    </row>
    <row r="21" customFormat="false" ht="24" hidden="false" customHeight="true" outlineLevel="0" collapsed="false">
      <c r="A21" s="177" t="s">
        <v>136</v>
      </c>
      <c r="B21" s="178" t="n">
        <v>24381</v>
      </c>
      <c r="C21" s="181" t="n">
        <v>63878</v>
      </c>
      <c r="D21" s="181" t="n">
        <v>31075</v>
      </c>
      <c r="E21" s="181" t="n">
        <v>32803</v>
      </c>
      <c r="F21" s="181" t="n">
        <v>-40</v>
      </c>
      <c r="G21" s="178" t="n">
        <v>34</v>
      </c>
      <c r="H21" s="178" t="n">
        <v>42</v>
      </c>
      <c r="I21" s="178" t="n">
        <v>-8</v>
      </c>
      <c r="J21" s="178" t="n">
        <v>50</v>
      </c>
      <c r="K21" s="178" t="n">
        <v>138</v>
      </c>
      <c r="L21" s="178" t="n">
        <v>2</v>
      </c>
      <c r="M21" s="178" t="n">
        <v>190</v>
      </c>
      <c r="N21" s="178" t="n">
        <v>70</v>
      </c>
      <c r="O21" s="178" t="n">
        <v>148</v>
      </c>
      <c r="P21" s="178" t="n">
        <v>4</v>
      </c>
      <c r="Q21" s="178" t="n">
        <v>222</v>
      </c>
      <c r="R21" s="179" t="n">
        <v>-32</v>
      </c>
    </row>
    <row r="22" customFormat="false" ht="24" hidden="false" customHeight="true" outlineLevel="0" collapsed="false">
      <c r="A22" s="177" t="s">
        <v>137</v>
      </c>
      <c r="B22" s="178" t="n">
        <v>47005</v>
      </c>
      <c r="C22" s="181" t="n">
        <v>121607</v>
      </c>
      <c r="D22" s="181" t="n">
        <v>61025</v>
      </c>
      <c r="E22" s="181" t="n">
        <v>60582</v>
      </c>
      <c r="F22" s="181" t="n">
        <v>137</v>
      </c>
      <c r="G22" s="178" t="n">
        <v>95</v>
      </c>
      <c r="H22" s="178" t="n">
        <v>100</v>
      </c>
      <c r="I22" s="178" t="n">
        <v>-5</v>
      </c>
      <c r="J22" s="178" t="n">
        <v>197</v>
      </c>
      <c r="K22" s="178" t="n">
        <v>230</v>
      </c>
      <c r="L22" s="178" t="n">
        <v>14</v>
      </c>
      <c r="M22" s="178" t="n">
        <v>441</v>
      </c>
      <c r="N22" s="178" t="n">
        <v>98</v>
      </c>
      <c r="O22" s="178" t="n">
        <v>192</v>
      </c>
      <c r="P22" s="178" t="n">
        <v>9</v>
      </c>
      <c r="Q22" s="178" t="n">
        <v>299</v>
      </c>
      <c r="R22" s="179" t="n">
        <v>142</v>
      </c>
    </row>
    <row r="23" customFormat="false" ht="24" hidden="false" customHeight="true" outlineLevel="0" collapsed="false">
      <c r="A23" s="177" t="s">
        <v>138</v>
      </c>
      <c r="B23" s="178" t="n">
        <v>24322</v>
      </c>
      <c r="C23" s="181" t="n">
        <v>52303</v>
      </c>
      <c r="D23" s="181" t="n">
        <v>26009</v>
      </c>
      <c r="E23" s="181" t="n">
        <v>26294</v>
      </c>
      <c r="F23" s="181" t="n">
        <v>21</v>
      </c>
      <c r="G23" s="178" t="n">
        <v>42</v>
      </c>
      <c r="H23" s="178" t="n">
        <v>63</v>
      </c>
      <c r="I23" s="178" t="n">
        <v>-21</v>
      </c>
      <c r="J23" s="178" t="n">
        <v>161</v>
      </c>
      <c r="K23" s="178" t="n">
        <v>61</v>
      </c>
      <c r="L23" s="178" t="n">
        <v>4</v>
      </c>
      <c r="M23" s="178" t="n">
        <v>226</v>
      </c>
      <c r="N23" s="178" t="n">
        <v>102</v>
      </c>
      <c r="O23" s="178" t="n">
        <v>81</v>
      </c>
      <c r="P23" s="178" t="n">
        <v>1</v>
      </c>
      <c r="Q23" s="178" t="n">
        <v>184</v>
      </c>
      <c r="R23" s="179" t="n">
        <v>42</v>
      </c>
    </row>
    <row r="24" customFormat="false" ht="24" hidden="false" customHeight="true" outlineLevel="0" collapsed="false">
      <c r="A24" s="177" t="s">
        <v>139</v>
      </c>
      <c r="B24" s="178" t="n">
        <v>16185</v>
      </c>
      <c r="C24" s="181" t="n">
        <v>43680</v>
      </c>
      <c r="D24" s="181" t="n">
        <v>22029</v>
      </c>
      <c r="E24" s="181" t="n">
        <v>21651</v>
      </c>
      <c r="F24" s="181" t="n">
        <v>72</v>
      </c>
      <c r="G24" s="178" t="n">
        <v>30</v>
      </c>
      <c r="H24" s="178" t="n">
        <v>27</v>
      </c>
      <c r="I24" s="178" t="n">
        <v>3</v>
      </c>
      <c r="J24" s="178" t="n">
        <v>46</v>
      </c>
      <c r="K24" s="178" t="n">
        <v>133</v>
      </c>
      <c r="L24" s="178" t="n">
        <v>3</v>
      </c>
      <c r="M24" s="178" t="n">
        <v>182</v>
      </c>
      <c r="N24" s="178" t="n">
        <v>31</v>
      </c>
      <c r="O24" s="178" t="n">
        <v>81</v>
      </c>
      <c r="P24" s="178" t="n">
        <v>1</v>
      </c>
      <c r="Q24" s="178" t="n">
        <v>113</v>
      </c>
      <c r="R24" s="179" t="n">
        <v>69</v>
      </c>
    </row>
    <row r="25" customFormat="false" ht="24" hidden="false" customHeight="true" outlineLevel="0" collapsed="false">
      <c r="A25" s="182" t="s">
        <v>140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</row>
    <row r="26" customFormat="false" ht="24" hidden="false" customHeight="true" outlineLevel="0" collapsed="false">
      <c r="A26" s="177" t="s">
        <v>141</v>
      </c>
      <c r="B26" s="178" t="n">
        <v>130757</v>
      </c>
      <c r="C26" s="178" t="n">
        <v>330191</v>
      </c>
      <c r="D26" s="178" t="n">
        <v>164172</v>
      </c>
      <c r="E26" s="178" t="n">
        <v>166019</v>
      </c>
      <c r="F26" s="178" t="n">
        <v>10</v>
      </c>
      <c r="G26" s="178" t="n">
        <v>267</v>
      </c>
      <c r="H26" s="178" t="n">
        <v>249</v>
      </c>
      <c r="I26" s="178" t="n">
        <v>18</v>
      </c>
      <c r="J26" s="178" t="n">
        <v>434</v>
      </c>
      <c r="K26" s="178" t="n">
        <v>882</v>
      </c>
      <c r="L26" s="178" t="n">
        <v>17</v>
      </c>
      <c r="M26" s="178" t="n">
        <v>1333</v>
      </c>
      <c r="N26" s="178" t="n">
        <v>427</v>
      </c>
      <c r="O26" s="178" t="n">
        <v>882</v>
      </c>
      <c r="P26" s="178" t="n">
        <v>32</v>
      </c>
      <c r="Q26" s="178" t="n">
        <v>1341</v>
      </c>
      <c r="R26" s="179" t="n">
        <v>-8</v>
      </c>
    </row>
    <row r="27" customFormat="false" ht="24" hidden="false" customHeight="true" outlineLevel="0" collapsed="false">
      <c r="A27" s="177"/>
      <c r="B27" s="178"/>
      <c r="C27" s="181"/>
      <c r="D27" s="181"/>
      <c r="E27" s="181"/>
      <c r="F27" s="181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9"/>
    </row>
    <row r="28" customFormat="false" ht="24" hidden="false" customHeight="true" outlineLevel="0" collapsed="false">
      <c r="A28" s="177" t="s">
        <v>142</v>
      </c>
      <c r="B28" s="178" t="n">
        <v>26562</v>
      </c>
      <c r="C28" s="178" t="n">
        <v>63409</v>
      </c>
      <c r="D28" s="178" t="n">
        <v>32197</v>
      </c>
      <c r="E28" s="178" t="n">
        <v>31212</v>
      </c>
      <c r="F28" s="178" t="n">
        <v>-21</v>
      </c>
      <c r="G28" s="178" t="n">
        <v>38</v>
      </c>
      <c r="H28" s="178" t="n">
        <v>82</v>
      </c>
      <c r="I28" s="178" t="n">
        <v>-44</v>
      </c>
      <c r="J28" s="178" t="n">
        <v>155</v>
      </c>
      <c r="K28" s="178" t="n">
        <v>131</v>
      </c>
      <c r="L28" s="178" t="n">
        <v>3</v>
      </c>
      <c r="M28" s="178" t="n">
        <v>289</v>
      </c>
      <c r="N28" s="178" t="n">
        <v>100</v>
      </c>
      <c r="O28" s="178" t="n">
        <v>162</v>
      </c>
      <c r="P28" s="178" t="n">
        <v>4</v>
      </c>
      <c r="Q28" s="178" t="n">
        <v>266</v>
      </c>
      <c r="R28" s="179" t="n">
        <v>23</v>
      </c>
    </row>
    <row r="29" customFormat="false" ht="24" hidden="false" customHeight="true" outlineLevel="0" collapsed="false">
      <c r="A29" s="177"/>
      <c r="B29" s="178"/>
      <c r="C29" s="181"/>
      <c r="D29" s="181"/>
      <c r="E29" s="181"/>
      <c r="F29" s="181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24" hidden="false" customHeight="true" outlineLevel="0" collapsed="false">
      <c r="A30" s="177" t="s">
        <v>143</v>
      </c>
      <c r="B30" s="178" t="n">
        <v>1960</v>
      </c>
      <c r="C30" s="181" t="n">
        <v>4574</v>
      </c>
      <c r="D30" s="181" t="n">
        <v>2337</v>
      </c>
      <c r="E30" s="181" t="n">
        <v>2237</v>
      </c>
      <c r="F30" s="181" t="n">
        <v>-8</v>
      </c>
      <c r="G30" s="178" t="n">
        <v>1</v>
      </c>
      <c r="H30" s="178" t="n">
        <v>6</v>
      </c>
      <c r="I30" s="178" t="n">
        <v>-5</v>
      </c>
      <c r="J30" s="178" t="n">
        <v>7</v>
      </c>
      <c r="K30" s="178" t="n">
        <v>10</v>
      </c>
      <c r="L30" s="178" t="n">
        <v>0</v>
      </c>
      <c r="M30" s="178" t="n">
        <v>17</v>
      </c>
      <c r="N30" s="178" t="n">
        <v>10</v>
      </c>
      <c r="O30" s="178" t="n">
        <v>10</v>
      </c>
      <c r="P30" s="178" t="n">
        <v>0</v>
      </c>
      <c r="Q30" s="178" t="n">
        <v>20</v>
      </c>
      <c r="R30" s="179" t="n">
        <v>-3</v>
      </c>
    </row>
    <row r="31" customFormat="false" ht="24" hidden="false" customHeight="true" outlineLevel="0" collapsed="false">
      <c r="A31" s="177" t="s">
        <v>144</v>
      </c>
      <c r="B31" s="178" t="n">
        <v>1250</v>
      </c>
      <c r="C31" s="181" t="n">
        <v>2932</v>
      </c>
      <c r="D31" s="181" t="n">
        <v>1535</v>
      </c>
      <c r="E31" s="181" t="n">
        <v>1397</v>
      </c>
      <c r="F31" s="181" t="n">
        <v>-1</v>
      </c>
      <c r="G31" s="178" t="n">
        <v>1</v>
      </c>
      <c r="H31" s="178" t="n">
        <v>5</v>
      </c>
      <c r="I31" s="178" t="n">
        <v>-4</v>
      </c>
      <c r="J31" s="178" t="n">
        <v>4</v>
      </c>
      <c r="K31" s="178" t="n">
        <v>6</v>
      </c>
      <c r="L31" s="178" t="n">
        <v>0</v>
      </c>
      <c r="M31" s="178" t="n">
        <v>10</v>
      </c>
      <c r="N31" s="178" t="n">
        <v>1</v>
      </c>
      <c r="O31" s="178" t="n">
        <v>6</v>
      </c>
      <c r="P31" s="178" t="n">
        <v>0</v>
      </c>
      <c r="Q31" s="178" t="n">
        <v>7</v>
      </c>
      <c r="R31" s="179" t="n">
        <v>3</v>
      </c>
    </row>
    <row r="32" customFormat="false" ht="24" hidden="false" customHeight="true" outlineLevel="0" collapsed="false">
      <c r="A32" s="177" t="s">
        <v>145</v>
      </c>
      <c r="B32" s="178" t="n">
        <v>733</v>
      </c>
      <c r="C32" s="181" t="n">
        <v>1588</v>
      </c>
      <c r="D32" s="181" t="n">
        <v>861</v>
      </c>
      <c r="E32" s="181" t="n">
        <v>727</v>
      </c>
      <c r="F32" s="181" t="n">
        <v>-11</v>
      </c>
      <c r="G32" s="178" t="n">
        <v>0</v>
      </c>
      <c r="H32" s="178" t="n">
        <v>4</v>
      </c>
      <c r="I32" s="178" t="n">
        <v>-4</v>
      </c>
      <c r="J32" s="178" t="n">
        <v>0</v>
      </c>
      <c r="K32" s="178" t="n">
        <v>5</v>
      </c>
      <c r="L32" s="178" t="n">
        <v>0</v>
      </c>
      <c r="M32" s="178" t="n">
        <v>5</v>
      </c>
      <c r="N32" s="178" t="n">
        <v>5</v>
      </c>
      <c r="O32" s="178" t="n">
        <v>7</v>
      </c>
      <c r="P32" s="178" t="n">
        <v>0</v>
      </c>
      <c r="Q32" s="178" t="n">
        <v>12</v>
      </c>
      <c r="R32" s="179" t="n">
        <v>-7</v>
      </c>
    </row>
    <row r="33" customFormat="false" ht="24" hidden="false" customHeight="true" outlineLevel="0" collapsed="false">
      <c r="A33" s="177" t="s">
        <v>146</v>
      </c>
      <c r="B33" s="178" t="n">
        <v>3628</v>
      </c>
      <c r="C33" s="181" t="n">
        <v>9284</v>
      </c>
      <c r="D33" s="181" t="n">
        <v>4695</v>
      </c>
      <c r="E33" s="181" t="n">
        <v>4589</v>
      </c>
      <c r="F33" s="181" t="n">
        <v>-4</v>
      </c>
      <c r="G33" s="178" t="n">
        <v>6</v>
      </c>
      <c r="H33" s="178" t="n">
        <v>10</v>
      </c>
      <c r="I33" s="178" t="n">
        <v>-4</v>
      </c>
      <c r="J33" s="178" t="n">
        <v>19</v>
      </c>
      <c r="K33" s="178" t="n">
        <v>21</v>
      </c>
      <c r="L33" s="178" t="n">
        <v>0</v>
      </c>
      <c r="M33" s="178" t="n">
        <v>40</v>
      </c>
      <c r="N33" s="178" t="n">
        <v>15</v>
      </c>
      <c r="O33" s="178" t="n">
        <v>25</v>
      </c>
      <c r="P33" s="178" t="n">
        <v>0</v>
      </c>
      <c r="Q33" s="178" t="n">
        <v>40</v>
      </c>
      <c r="R33" s="179" t="n">
        <v>0</v>
      </c>
    </row>
    <row r="34" customFormat="false" ht="24" hidden="false" customHeight="true" outlineLevel="0" collapsed="false">
      <c r="A34" s="177" t="s">
        <v>147</v>
      </c>
      <c r="B34" s="178" t="n">
        <v>5475</v>
      </c>
      <c r="C34" s="181" t="n">
        <v>13113</v>
      </c>
      <c r="D34" s="181" t="n">
        <v>6672</v>
      </c>
      <c r="E34" s="181" t="n">
        <v>6441</v>
      </c>
      <c r="F34" s="181" t="n">
        <v>7</v>
      </c>
      <c r="G34" s="178" t="n">
        <v>7</v>
      </c>
      <c r="H34" s="178" t="n">
        <v>20</v>
      </c>
      <c r="I34" s="178" t="n">
        <v>-13</v>
      </c>
      <c r="J34" s="178" t="n">
        <v>36</v>
      </c>
      <c r="K34" s="178" t="n">
        <v>15</v>
      </c>
      <c r="L34" s="178" t="n">
        <v>0</v>
      </c>
      <c r="M34" s="178" t="n">
        <v>51</v>
      </c>
      <c r="N34" s="178" t="n">
        <v>8</v>
      </c>
      <c r="O34" s="178" t="n">
        <v>22</v>
      </c>
      <c r="P34" s="178" t="n">
        <v>1</v>
      </c>
      <c r="Q34" s="178" t="n">
        <v>31</v>
      </c>
      <c r="R34" s="179" t="n">
        <v>20</v>
      </c>
    </row>
    <row r="35" customFormat="false" ht="24" hidden="false" customHeight="true" outlineLevel="0" collapsed="false">
      <c r="A35" s="177" t="s">
        <v>148</v>
      </c>
      <c r="B35" s="178" t="n">
        <v>4435</v>
      </c>
      <c r="C35" s="181" t="n">
        <v>10786</v>
      </c>
      <c r="D35" s="181" t="n">
        <v>5484</v>
      </c>
      <c r="E35" s="181" t="n">
        <v>5302</v>
      </c>
      <c r="F35" s="181" t="n">
        <v>-11</v>
      </c>
      <c r="G35" s="178" t="n">
        <v>6</v>
      </c>
      <c r="H35" s="178" t="n">
        <v>10</v>
      </c>
      <c r="I35" s="178" t="n">
        <v>-4</v>
      </c>
      <c r="J35" s="178" t="n">
        <v>66</v>
      </c>
      <c r="K35" s="178" t="n">
        <v>20</v>
      </c>
      <c r="L35" s="178" t="n">
        <v>2</v>
      </c>
      <c r="M35" s="178" t="n">
        <v>88</v>
      </c>
      <c r="N35" s="178" t="n">
        <v>47</v>
      </c>
      <c r="O35" s="178" t="n">
        <v>46</v>
      </c>
      <c r="P35" s="178" t="n">
        <v>2</v>
      </c>
      <c r="Q35" s="178" t="n">
        <v>95</v>
      </c>
      <c r="R35" s="179" t="n">
        <v>-7</v>
      </c>
    </row>
    <row r="36" customFormat="false" ht="24" hidden="false" customHeight="true" outlineLevel="0" collapsed="false">
      <c r="A36" s="177" t="s">
        <v>149</v>
      </c>
      <c r="B36" s="178" t="n">
        <v>2256</v>
      </c>
      <c r="C36" s="181" t="n">
        <v>5801</v>
      </c>
      <c r="D36" s="181" t="n">
        <v>2882</v>
      </c>
      <c r="E36" s="181" t="n">
        <v>2919</v>
      </c>
      <c r="F36" s="181" t="n">
        <v>12</v>
      </c>
      <c r="G36" s="178" t="n">
        <v>2</v>
      </c>
      <c r="H36" s="178" t="n">
        <v>6</v>
      </c>
      <c r="I36" s="178" t="n">
        <v>-4</v>
      </c>
      <c r="J36" s="178" t="n">
        <v>8</v>
      </c>
      <c r="K36" s="178" t="n">
        <v>26</v>
      </c>
      <c r="L36" s="178" t="n">
        <v>1</v>
      </c>
      <c r="M36" s="178" t="n">
        <v>35</v>
      </c>
      <c r="N36" s="178" t="n">
        <v>2</v>
      </c>
      <c r="O36" s="178" t="n">
        <v>16</v>
      </c>
      <c r="P36" s="178" t="n">
        <v>1</v>
      </c>
      <c r="Q36" s="178" t="n">
        <v>19</v>
      </c>
      <c r="R36" s="179" t="n">
        <v>16</v>
      </c>
    </row>
    <row r="37" customFormat="false" ht="24" hidden="false" customHeight="true" outlineLevel="0" collapsed="false">
      <c r="A37" s="177" t="s">
        <v>150</v>
      </c>
      <c r="B37" s="178" t="n">
        <v>4851</v>
      </c>
      <c r="C37" s="181" t="n">
        <v>11241</v>
      </c>
      <c r="D37" s="181" t="n">
        <v>5652</v>
      </c>
      <c r="E37" s="181" t="n">
        <v>5589</v>
      </c>
      <c r="F37" s="181" t="n">
        <v>2</v>
      </c>
      <c r="G37" s="178" t="n">
        <v>12</v>
      </c>
      <c r="H37" s="178" t="n">
        <v>16</v>
      </c>
      <c r="I37" s="178" t="n">
        <v>-4</v>
      </c>
      <c r="J37" s="178" t="n">
        <v>11</v>
      </c>
      <c r="K37" s="178" t="n">
        <v>24</v>
      </c>
      <c r="L37" s="178" t="n">
        <v>0</v>
      </c>
      <c r="M37" s="178" t="n">
        <v>35</v>
      </c>
      <c r="N37" s="178" t="n">
        <v>6</v>
      </c>
      <c r="O37" s="178" t="n">
        <v>23</v>
      </c>
      <c r="P37" s="178" t="n">
        <v>0</v>
      </c>
      <c r="Q37" s="178" t="n">
        <v>29</v>
      </c>
      <c r="R37" s="179" t="n">
        <v>6</v>
      </c>
    </row>
    <row r="38" customFormat="false" ht="24" hidden="false" customHeight="true" outlineLevel="0" collapsed="false">
      <c r="A38" s="177" t="s">
        <v>151</v>
      </c>
      <c r="B38" s="178" t="n">
        <v>1974</v>
      </c>
      <c r="C38" s="181" t="n">
        <v>4090</v>
      </c>
      <c r="D38" s="181" t="n">
        <v>2079</v>
      </c>
      <c r="E38" s="181" t="n">
        <v>2011</v>
      </c>
      <c r="F38" s="181" t="n">
        <v>-7</v>
      </c>
      <c r="G38" s="178" t="n">
        <v>3</v>
      </c>
      <c r="H38" s="178" t="n">
        <v>5</v>
      </c>
      <c r="I38" s="178" t="n">
        <v>-2</v>
      </c>
      <c r="J38" s="178" t="n">
        <v>4</v>
      </c>
      <c r="K38" s="178" t="n">
        <v>4</v>
      </c>
      <c r="L38" s="178" t="n">
        <v>0</v>
      </c>
      <c r="M38" s="178" t="n">
        <v>8</v>
      </c>
      <c r="N38" s="178" t="n">
        <v>6</v>
      </c>
      <c r="O38" s="178" t="n">
        <v>7</v>
      </c>
      <c r="P38" s="178" t="n">
        <v>0</v>
      </c>
      <c r="Q38" s="178" t="n">
        <v>13</v>
      </c>
      <c r="R38" s="179" t="n">
        <v>-5</v>
      </c>
    </row>
    <row r="39" customFormat="false" ht="24" hidden="false" customHeight="true" outlineLevel="0" collapsed="false">
      <c r="A39" s="177"/>
      <c r="B39" s="178"/>
      <c r="C39" s="181"/>
      <c r="D39" s="181"/>
      <c r="E39" s="181"/>
      <c r="F39" s="181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</row>
    <row r="40" customFormat="false" ht="24" hidden="false" customHeight="true" outlineLevel="0" collapsed="false">
      <c r="A40" s="177" t="s">
        <v>152</v>
      </c>
      <c r="B40" s="178" t="n">
        <v>59800</v>
      </c>
      <c r="C40" s="178" t="n">
        <v>154506</v>
      </c>
      <c r="D40" s="178" t="n">
        <v>75763</v>
      </c>
      <c r="E40" s="178" t="n">
        <v>78743</v>
      </c>
      <c r="F40" s="178" t="n">
        <v>28</v>
      </c>
      <c r="G40" s="178" t="n">
        <v>124</v>
      </c>
      <c r="H40" s="178" t="n">
        <v>89</v>
      </c>
      <c r="I40" s="178" t="n">
        <v>35</v>
      </c>
      <c r="J40" s="178" t="n">
        <v>156</v>
      </c>
      <c r="K40" s="178" t="n">
        <v>492</v>
      </c>
      <c r="L40" s="178" t="n">
        <v>9</v>
      </c>
      <c r="M40" s="178" t="n">
        <v>657</v>
      </c>
      <c r="N40" s="178" t="n">
        <v>217</v>
      </c>
      <c r="O40" s="178" t="n">
        <v>422</v>
      </c>
      <c r="P40" s="178" t="n">
        <v>25</v>
      </c>
      <c r="Q40" s="178" t="n">
        <v>664</v>
      </c>
      <c r="R40" s="179" t="n">
        <v>-7</v>
      </c>
    </row>
    <row r="41" customFormat="false" ht="24" hidden="false" customHeight="true" outlineLevel="0" collapsed="false">
      <c r="A41" s="177"/>
      <c r="B41" s="178"/>
      <c r="C41" s="181"/>
      <c r="D41" s="181"/>
      <c r="E41" s="181"/>
      <c r="F41" s="181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9"/>
    </row>
    <row r="42" customFormat="false" ht="24" hidden="false" customHeight="true" outlineLevel="0" collapsed="false">
      <c r="A42" s="177" t="s">
        <v>153</v>
      </c>
      <c r="B42" s="178" t="n">
        <v>14914</v>
      </c>
      <c r="C42" s="181" t="n">
        <v>39615</v>
      </c>
      <c r="D42" s="181" t="n">
        <v>19447</v>
      </c>
      <c r="E42" s="181" t="n">
        <v>20168</v>
      </c>
      <c r="F42" s="181" t="n">
        <v>22</v>
      </c>
      <c r="G42" s="178" t="n">
        <v>32</v>
      </c>
      <c r="H42" s="178" t="n">
        <v>19</v>
      </c>
      <c r="I42" s="178" t="n">
        <v>13</v>
      </c>
      <c r="J42" s="178" t="n">
        <v>41</v>
      </c>
      <c r="K42" s="178" t="n">
        <v>96</v>
      </c>
      <c r="L42" s="178" t="n">
        <v>1</v>
      </c>
      <c r="M42" s="178" t="n">
        <v>138</v>
      </c>
      <c r="N42" s="178" t="n">
        <v>40</v>
      </c>
      <c r="O42" s="178" t="n">
        <v>87</v>
      </c>
      <c r="P42" s="178" t="n">
        <v>2</v>
      </c>
      <c r="Q42" s="178" t="n">
        <v>129</v>
      </c>
      <c r="R42" s="179" t="n">
        <v>9</v>
      </c>
    </row>
    <row r="43" customFormat="false" ht="24" hidden="false" customHeight="true" outlineLevel="0" collapsed="false">
      <c r="A43" s="177" t="s">
        <v>154</v>
      </c>
      <c r="B43" s="178" t="n">
        <v>5254</v>
      </c>
      <c r="C43" s="181" t="n">
        <v>13450</v>
      </c>
      <c r="D43" s="181" t="n">
        <v>6495</v>
      </c>
      <c r="E43" s="181" t="n">
        <v>6955</v>
      </c>
      <c r="F43" s="181" t="n">
        <v>15</v>
      </c>
      <c r="G43" s="178" t="n">
        <v>11</v>
      </c>
      <c r="H43" s="178" t="n">
        <v>14</v>
      </c>
      <c r="I43" s="178" t="n">
        <v>-3</v>
      </c>
      <c r="J43" s="178" t="n">
        <v>12</v>
      </c>
      <c r="K43" s="178" t="n">
        <v>39</v>
      </c>
      <c r="L43" s="178" t="n">
        <v>1</v>
      </c>
      <c r="M43" s="178" t="n">
        <v>52</v>
      </c>
      <c r="N43" s="178" t="n">
        <v>10</v>
      </c>
      <c r="O43" s="178" t="n">
        <v>23</v>
      </c>
      <c r="P43" s="178" t="n">
        <v>1</v>
      </c>
      <c r="Q43" s="178" t="n">
        <v>34</v>
      </c>
      <c r="R43" s="179" t="n">
        <v>18</v>
      </c>
    </row>
    <row r="44" customFormat="false" ht="24" hidden="false" customHeight="true" outlineLevel="0" collapsed="false">
      <c r="A44" s="177" t="s">
        <v>155</v>
      </c>
      <c r="B44" s="178" t="n">
        <v>11324</v>
      </c>
      <c r="C44" s="181" t="n">
        <v>28246</v>
      </c>
      <c r="D44" s="181" t="n">
        <v>13494</v>
      </c>
      <c r="E44" s="181" t="n">
        <v>14752</v>
      </c>
      <c r="F44" s="181" t="n">
        <v>7</v>
      </c>
      <c r="G44" s="178" t="n">
        <v>17</v>
      </c>
      <c r="H44" s="178" t="n">
        <v>20</v>
      </c>
      <c r="I44" s="178" t="n">
        <v>-3</v>
      </c>
      <c r="J44" s="178" t="n">
        <v>37</v>
      </c>
      <c r="K44" s="178" t="n">
        <v>102</v>
      </c>
      <c r="L44" s="178" t="n">
        <v>2</v>
      </c>
      <c r="M44" s="178" t="n">
        <v>141</v>
      </c>
      <c r="N44" s="178" t="n">
        <v>44</v>
      </c>
      <c r="O44" s="178" t="n">
        <v>77</v>
      </c>
      <c r="P44" s="178" t="n">
        <v>10</v>
      </c>
      <c r="Q44" s="178" t="n">
        <v>131</v>
      </c>
      <c r="R44" s="179" t="n">
        <v>10</v>
      </c>
    </row>
    <row r="45" customFormat="false" ht="24" hidden="false" customHeight="true" outlineLevel="0" collapsed="false">
      <c r="A45" s="177" t="s">
        <v>156</v>
      </c>
      <c r="B45" s="178" t="n">
        <v>6215</v>
      </c>
      <c r="C45" s="181" t="n">
        <v>16786</v>
      </c>
      <c r="D45" s="181" t="n">
        <v>8091</v>
      </c>
      <c r="E45" s="181" t="n">
        <v>8695</v>
      </c>
      <c r="F45" s="181" t="n">
        <v>22</v>
      </c>
      <c r="G45" s="178" t="n">
        <v>16</v>
      </c>
      <c r="H45" s="178" t="n">
        <v>9</v>
      </c>
      <c r="I45" s="178" t="n">
        <v>7</v>
      </c>
      <c r="J45" s="178" t="n">
        <v>19</v>
      </c>
      <c r="K45" s="178" t="n">
        <v>68</v>
      </c>
      <c r="L45" s="178" t="n">
        <v>0</v>
      </c>
      <c r="M45" s="178" t="n">
        <v>87</v>
      </c>
      <c r="N45" s="178" t="n">
        <v>22</v>
      </c>
      <c r="O45" s="178" t="n">
        <v>48</v>
      </c>
      <c r="P45" s="178" t="n">
        <v>2</v>
      </c>
      <c r="Q45" s="178" t="n">
        <v>72</v>
      </c>
      <c r="R45" s="179" t="n">
        <v>15</v>
      </c>
    </row>
    <row r="46" customFormat="false" ht="24" hidden="false" customHeight="true" outlineLevel="0" collapsed="false">
      <c r="A46" s="177" t="s">
        <v>157</v>
      </c>
      <c r="B46" s="178" t="n">
        <v>8518</v>
      </c>
      <c r="C46" s="181" t="n">
        <v>21691</v>
      </c>
      <c r="D46" s="181" t="n">
        <v>10735</v>
      </c>
      <c r="E46" s="181" t="n">
        <v>10956</v>
      </c>
      <c r="F46" s="181" t="n">
        <v>27</v>
      </c>
      <c r="G46" s="178" t="n">
        <v>20</v>
      </c>
      <c r="H46" s="178" t="n">
        <v>9</v>
      </c>
      <c r="I46" s="178" t="n">
        <v>11</v>
      </c>
      <c r="J46" s="178" t="n">
        <v>20</v>
      </c>
      <c r="K46" s="178" t="n">
        <v>92</v>
      </c>
      <c r="L46" s="178" t="n">
        <v>4</v>
      </c>
      <c r="M46" s="178" t="n">
        <v>116</v>
      </c>
      <c r="N46" s="178" t="n">
        <v>24</v>
      </c>
      <c r="O46" s="178" t="n">
        <v>71</v>
      </c>
      <c r="P46" s="178" t="n">
        <v>5</v>
      </c>
      <c r="Q46" s="178" t="n">
        <v>100</v>
      </c>
      <c r="R46" s="179" t="n">
        <v>16</v>
      </c>
    </row>
    <row r="47" customFormat="false" ht="24" hidden="false" customHeight="true" outlineLevel="0" collapsed="false">
      <c r="A47" s="177" t="s">
        <v>158</v>
      </c>
      <c r="B47" s="178" t="n">
        <v>13575</v>
      </c>
      <c r="C47" s="181" t="n">
        <v>34718</v>
      </c>
      <c r="D47" s="181" t="n">
        <v>17501</v>
      </c>
      <c r="E47" s="181" t="n">
        <v>17217</v>
      </c>
      <c r="F47" s="181" t="n">
        <v>-65</v>
      </c>
      <c r="G47" s="178" t="n">
        <v>28</v>
      </c>
      <c r="H47" s="178" t="n">
        <v>18</v>
      </c>
      <c r="I47" s="178" t="n">
        <v>10</v>
      </c>
      <c r="J47" s="178" t="n">
        <v>27</v>
      </c>
      <c r="K47" s="178" t="n">
        <v>95</v>
      </c>
      <c r="L47" s="178" t="n">
        <v>1</v>
      </c>
      <c r="M47" s="178" t="n">
        <v>123</v>
      </c>
      <c r="N47" s="178" t="n">
        <v>77</v>
      </c>
      <c r="O47" s="178" t="n">
        <v>116</v>
      </c>
      <c r="P47" s="178" t="n">
        <v>5</v>
      </c>
      <c r="Q47" s="178" t="n">
        <v>198</v>
      </c>
      <c r="R47" s="179" t="n">
        <v>-75</v>
      </c>
    </row>
    <row r="48" customFormat="false" ht="24" hidden="false" customHeight="true" outlineLevel="0" collapsed="false">
      <c r="A48" s="177"/>
      <c r="B48" s="178"/>
      <c r="C48" s="181"/>
      <c r="D48" s="181"/>
      <c r="E48" s="181"/>
      <c r="F48" s="181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9"/>
    </row>
    <row r="49" customFormat="false" ht="24" hidden="false" customHeight="true" outlineLevel="0" collapsed="false">
      <c r="A49" s="177" t="s">
        <v>159</v>
      </c>
      <c r="B49" s="178" t="n">
        <v>40438</v>
      </c>
      <c r="C49" s="178" t="n">
        <v>104979</v>
      </c>
      <c r="D49" s="178" t="n">
        <v>52154</v>
      </c>
      <c r="E49" s="178" t="n">
        <v>52825</v>
      </c>
      <c r="F49" s="178" t="n">
        <v>-9</v>
      </c>
      <c r="G49" s="178" t="n">
        <v>103</v>
      </c>
      <c r="H49" s="178" t="n">
        <v>71</v>
      </c>
      <c r="I49" s="178" t="n">
        <v>32</v>
      </c>
      <c r="J49" s="178" t="n">
        <v>81</v>
      </c>
      <c r="K49" s="178" t="n">
        <v>246</v>
      </c>
      <c r="L49" s="178" t="n">
        <v>4</v>
      </c>
      <c r="M49" s="178" t="n">
        <v>331</v>
      </c>
      <c r="N49" s="178" t="n">
        <v>84</v>
      </c>
      <c r="O49" s="178" t="n">
        <v>285</v>
      </c>
      <c r="P49" s="178" t="n">
        <v>3</v>
      </c>
      <c r="Q49" s="178" t="n">
        <v>372</v>
      </c>
      <c r="R49" s="179" t="n">
        <v>-41</v>
      </c>
    </row>
    <row r="50" customFormat="false" ht="24" hidden="false" customHeight="true" outlineLevel="0" collapsed="false">
      <c r="A50" s="177"/>
      <c r="B50" s="178"/>
      <c r="C50" s="181"/>
      <c r="D50" s="181"/>
      <c r="E50" s="181"/>
      <c r="F50" s="181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9"/>
    </row>
    <row r="51" customFormat="false" ht="24" hidden="false" customHeight="true" outlineLevel="0" collapsed="false">
      <c r="A51" s="177" t="s">
        <v>160</v>
      </c>
      <c r="B51" s="178" t="n">
        <v>7872</v>
      </c>
      <c r="C51" s="181" t="n">
        <v>19588</v>
      </c>
      <c r="D51" s="181" t="n">
        <v>9445</v>
      </c>
      <c r="E51" s="181" t="n">
        <v>10143</v>
      </c>
      <c r="F51" s="181" t="n">
        <v>-10</v>
      </c>
      <c r="G51" s="178" t="n">
        <v>15</v>
      </c>
      <c r="H51" s="178" t="n">
        <v>14</v>
      </c>
      <c r="I51" s="178" t="n">
        <v>1</v>
      </c>
      <c r="J51" s="178" t="n">
        <v>26</v>
      </c>
      <c r="K51" s="178" t="n">
        <v>54</v>
      </c>
      <c r="L51" s="178" t="n">
        <v>3</v>
      </c>
      <c r="M51" s="178" t="n">
        <v>83</v>
      </c>
      <c r="N51" s="178" t="n">
        <v>19</v>
      </c>
      <c r="O51" s="178" t="n">
        <v>73</v>
      </c>
      <c r="P51" s="178" t="n">
        <v>2</v>
      </c>
      <c r="Q51" s="178" t="n">
        <v>94</v>
      </c>
      <c r="R51" s="179" t="n">
        <v>-11</v>
      </c>
    </row>
    <row r="52" customFormat="false" ht="24" hidden="false" customHeight="true" outlineLevel="0" collapsed="false">
      <c r="A52" s="177" t="s">
        <v>161</v>
      </c>
      <c r="B52" s="178" t="n">
        <v>14578</v>
      </c>
      <c r="C52" s="181" t="n">
        <v>40169</v>
      </c>
      <c r="D52" s="181" t="n">
        <v>19644</v>
      </c>
      <c r="E52" s="181" t="n">
        <v>20525</v>
      </c>
      <c r="F52" s="181" t="n">
        <v>14</v>
      </c>
      <c r="G52" s="178" t="n">
        <v>43</v>
      </c>
      <c r="H52" s="178" t="n">
        <v>20</v>
      </c>
      <c r="I52" s="178" t="n">
        <v>23</v>
      </c>
      <c r="J52" s="178" t="n">
        <v>27</v>
      </c>
      <c r="K52" s="178" t="n">
        <v>88</v>
      </c>
      <c r="L52" s="178" t="n">
        <v>1</v>
      </c>
      <c r="M52" s="178" t="n">
        <v>116</v>
      </c>
      <c r="N52" s="178" t="n">
        <v>24</v>
      </c>
      <c r="O52" s="178" t="n">
        <v>101</v>
      </c>
      <c r="P52" s="178" t="n">
        <v>0</v>
      </c>
      <c r="Q52" s="178" t="n">
        <v>125</v>
      </c>
      <c r="R52" s="179" t="n">
        <v>-9</v>
      </c>
    </row>
    <row r="53" customFormat="false" ht="24" hidden="false" customHeight="true" outlineLevel="0" collapsed="false">
      <c r="A53" s="177" t="s">
        <v>162</v>
      </c>
      <c r="B53" s="178" t="n">
        <v>420</v>
      </c>
      <c r="C53" s="181" t="n">
        <v>750</v>
      </c>
      <c r="D53" s="181" t="n">
        <v>407</v>
      </c>
      <c r="E53" s="181" t="n">
        <v>343</v>
      </c>
      <c r="F53" s="181" t="n">
        <v>1</v>
      </c>
      <c r="G53" s="178" t="n">
        <v>1</v>
      </c>
      <c r="H53" s="178" t="n">
        <v>0</v>
      </c>
      <c r="I53" s="178" t="n">
        <v>1</v>
      </c>
      <c r="J53" s="178" t="n">
        <v>2</v>
      </c>
      <c r="K53" s="178" t="n">
        <v>0</v>
      </c>
      <c r="L53" s="178" t="n">
        <v>0</v>
      </c>
      <c r="M53" s="178" t="n">
        <v>2</v>
      </c>
      <c r="N53" s="178" t="n">
        <v>1</v>
      </c>
      <c r="O53" s="178" t="n">
        <v>1</v>
      </c>
      <c r="P53" s="178" t="n">
        <v>0</v>
      </c>
      <c r="Q53" s="178" t="n">
        <v>2</v>
      </c>
      <c r="R53" s="179" t="n">
        <v>0</v>
      </c>
    </row>
    <row r="54" customFormat="false" ht="24" hidden="false" customHeight="true" outlineLevel="0" collapsed="false">
      <c r="A54" s="177" t="s">
        <v>163</v>
      </c>
      <c r="B54" s="178" t="n">
        <v>472</v>
      </c>
      <c r="C54" s="181" t="n">
        <v>884</v>
      </c>
      <c r="D54" s="181" t="n">
        <v>475</v>
      </c>
      <c r="E54" s="181" t="n">
        <v>409</v>
      </c>
      <c r="F54" s="181" t="n">
        <v>-5</v>
      </c>
      <c r="G54" s="178" t="n">
        <v>1</v>
      </c>
      <c r="H54" s="178" t="n">
        <v>0</v>
      </c>
      <c r="I54" s="178" t="n">
        <v>1</v>
      </c>
      <c r="J54" s="178" t="n">
        <v>0</v>
      </c>
      <c r="K54" s="178" t="n">
        <v>2</v>
      </c>
      <c r="L54" s="178" t="n">
        <v>0</v>
      </c>
      <c r="M54" s="178" t="n">
        <v>2</v>
      </c>
      <c r="N54" s="178" t="n">
        <v>5</v>
      </c>
      <c r="O54" s="178" t="n">
        <v>3</v>
      </c>
      <c r="P54" s="178" t="n">
        <v>0</v>
      </c>
      <c r="Q54" s="178" t="n">
        <v>8</v>
      </c>
      <c r="R54" s="179" t="n">
        <v>-6</v>
      </c>
    </row>
    <row r="55" customFormat="false" ht="24" hidden="false" customHeight="true" outlineLevel="0" collapsed="false">
      <c r="A55" s="177" t="s">
        <v>164</v>
      </c>
      <c r="B55" s="178" t="n">
        <v>403</v>
      </c>
      <c r="C55" s="181" t="n">
        <v>713</v>
      </c>
      <c r="D55" s="181" t="n">
        <v>413</v>
      </c>
      <c r="E55" s="181" t="n">
        <v>300</v>
      </c>
      <c r="F55" s="181" t="n">
        <v>1</v>
      </c>
      <c r="G55" s="178" t="n">
        <v>0</v>
      </c>
      <c r="H55" s="178" t="n">
        <v>1</v>
      </c>
      <c r="I55" s="178" t="n">
        <v>-1</v>
      </c>
      <c r="J55" s="178" t="n">
        <v>0</v>
      </c>
      <c r="K55" s="178" t="n">
        <v>3</v>
      </c>
      <c r="L55" s="178" t="n">
        <v>0</v>
      </c>
      <c r="M55" s="178" t="n">
        <v>3</v>
      </c>
      <c r="N55" s="178" t="n">
        <v>0</v>
      </c>
      <c r="O55" s="178" t="n">
        <v>1</v>
      </c>
      <c r="P55" s="178" t="n">
        <v>0</v>
      </c>
      <c r="Q55" s="178" t="n">
        <v>1</v>
      </c>
      <c r="R55" s="179" t="n">
        <v>2</v>
      </c>
    </row>
    <row r="56" customFormat="false" ht="24" hidden="false" customHeight="true" outlineLevel="0" collapsed="false">
      <c r="A56" s="177" t="s">
        <v>165</v>
      </c>
      <c r="B56" s="178" t="n">
        <v>250</v>
      </c>
      <c r="C56" s="181" t="n">
        <v>393</v>
      </c>
      <c r="D56" s="181" t="n">
        <v>264</v>
      </c>
      <c r="E56" s="181" t="n">
        <v>129</v>
      </c>
      <c r="F56" s="181" t="n">
        <v>1</v>
      </c>
      <c r="G56" s="178" t="n">
        <v>1</v>
      </c>
      <c r="H56" s="178" t="n">
        <v>0</v>
      </c>
      <c r="I56" s="178" t="n">
        <v>1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0</v>
      </c>
      <c r="Q56" s="178" t="n">
        <v>0</v>
      </c>
      <c r="R56" s="179" t="n">
        <v>0</v>
      </c>
    </row>
    <row r="57" customFormat="false" ht="24" hidden="false" customHeight="true" outlineLevel="0" collapsed="false">
      <c r="A57" s="177" t="s">
        <v>166</v>
      </c>
      <c r="B57" s="178" t="n">
        <v>747</v>
      </c>
      <c r="C57" s="181" t="n">
        <v>1326</v>
      </c>
      <c r="D57" s="181" t="n">
        <v>772</v>
      </c>
      <c r="E57" s="181" t="n">
        <v>554</v>
      </c>
      <c r="F57" s="181" t="n">
        <v>4</v>
      </c>
      <c r="G57" s="178" t="n">
        <v>0</v>
      </c>
      <c r="H57" s="178" t="n">
        <v>0</v>
      </c>
      <c r="I57" s="178" t="n">
        <v>0</v>
      </c>
      <c r="J57" s="178" t="n">
        <v>4</v>
      </c>
      <c r="K57" s="178" t="n">
        <v>2</v>
      </c>
      <c r="L57" s="178" t="n">
        <v>0</v>
      </c>
      <c r="M57" s="178" t="n">
        <v>6</v>
      </c>
      <c r="N57" s="178" t="n">
        <v>1</v>
      </c>
      <c r="O57" s="178" t="n">
        <v>1</v>
      </c>
      <c r="P57" s="178" t="n">
        <v>0</v>
      </c>
      <c r="Q57" s="178" t="n">
        <v>2</v>
      </c>
      <c r="R57" s="179" t="n">
        <v>4</v>
      </c>
    </row>
    <row r="58" customFormat="false" ht="24" hidden="false" customHeight="true" outlineLevel="0" collapsed="false">
      <c r="A58" s="177" t="s">
        <v>167</v>
      </c>
      <c r="B58" s="178" t="n">
        <v>343</v>
      </c>
      <c r="C58" s="181" t="n">
        <v>629</v>
      </c>
      <c r="D58" s="181" t="n">
        <v>397</v>
      </c>
      <c r="E58" s="181" t="n">
        <v>232</v>
      </c>
      <c r="F58" s="181" t="n">
        <v>-2</v>
      </c>
      <c r="G58" s="178" t="n">
        <v>0</v>
      </c>
      <c r="H58" s="178" t="n">
        <v>0</v>
      </c>
      <c r="I58" s="178" t="n">
        <v>0</v>
      </c>
      <c r="J58" s="178" t="n">
        <v>1</v>
      </c>
      <c r="K58" s="178" t="n">
        <v>1</v>
      </c>
      <c r="L58" s="178" t="n">
        <v>0</v>
      </c>
      <c r="M58" s="178" t="n">
        <v>2</v>
      </c>
      <c r="N58" s="178" t="n">
        <v>0</v>
      </c>
      <c r="O58" s="178" t="n">
        <v>4</v>
      </c>
      <c r="P58" s="178" t="n">
        <v>0</v>
      </c>
      <c r="Q58" s="178" t="n">
        <v>4</v>
      </c>
      <c r="R58" s="179" t="n">
        <v>-2</v>
      </c>
    </row>
    <row r="59" customFormat="false" ht="24" hidden="false" customHeight="true" outlineLevel="0" collapsed="false">
      <c r="A59" s="177" t="s">
        <v>168</v>
      </c>
      <c r="B59" s="178" t="n">
        <v>523</v>
      </c>
      <c r="C59" s="181" t="n">
        <v>1188</v>
      </c>
      <c r="D59" s="181" t="n">
        <v>648</v>
      </c>
      <c r="E59" s="181" t="n">
        <v>540</v>
      </c>
      <c r="F59" s="181" t="n">
        <v>-3</v>
      </c>
      <c r="G59" s="178" t="n">
        <v>1</v>
      </c>
      <c r="H59" s="178" t="n">
        <v>1</v>
      </c>
      <c r="I59" s="178" t="n">
        <v>0</v>
      </c>
      <c r="J59" s="178" t="n">
        <v>1</v>
      </c>
      <c r="K59" s="178" t="n">
        <v>0</v>
      </c>
      <c r="L59" s="178" t="n">
        <v>0</v>
      </c>
      <c r="M59" s="178" t="n">
        <v>1</v>
      </c>
      <c r="N59" s="178" t="n">
        <v>0</v>
      </c>
      <c r="O59" s="178" t="n">
        <v>4</v>
      </c>
      <c r="P59" s="178" t="n">
        <v>0</v>
      </c>
      <c r="Q59" s="178" t="n">
        <v>4</v>
      </c>
      <c r="R59" s="179" t="n">
        <v>-3</v>
      </c>
    </row>
    <row r="60" customFormat="false" ht="24" hidden="false" customHeight="true" outlineLevel="0" collapsed="false">
      <c r="A60" s="177" t="s">
        <v>169</v>
      </c>
      <c r="B60" s="178" t="n">
        <v>641</v>
      </c>
      <c r="C60" s="181" t="n">
        <v>1382</v>
      </c>
      <c r="D60" s="181" t="n">
        <v>754</v>
      </c>
      <c r="E60" s="181" t="n">
        <v>628</v>
      </c>
      <c r="F60" s="181" t="n">
        <v>-10</v>
      </c>
      <c r="G60" s="178" t="n">
        <v>0</v>
      </c>
      <c r="H60" s="178" t="n">
        <v>2</v>
      </c>
      <c r="I60" s="178" t="n">
        <v>-2</v>
      </c>
      <c r="J60" s="178" t="n">
        <v>1</v>
      </c>
      <c r="K60" s="178" t="n">
        <v>1</v>
      </c>
      <c r="L60" s="178" t="n">
        <v>0</v>
      </c>
      <c r="M60" s="178" t="n">
        <v>2</v>
      </c>
      <c r="N60" s="178" t="n">
        <v>0</v>
      </c>
      <c r="O60" s="178" t="n">
        <v>9</v>
      </c>
      <c r="P60" s="178" t="n">
        <v>1</v>
      </c>
      <c r="Q60" s="178" t="n">
        <v>10</v>
      </c>
      <c r="R60" s="179" t="n">
        <v>-8</v>
      </c>
    </row>
    <row r="61" customFormat="false" ht="24" hidden="false" customHeight="true" outlineLevel="0" collapsed="false">
      <c r="A61" s="177" t="s">
        <v>170</v>
      </c>
      <c r="B61" s="178" t="n">
        <v>3386</v>
      </c>
      <c r="C61" s="181" t="n">
        <v>7271</v>
      </c>
      <c r="D61" s="181" t="n">
        <v>3866</v>
      </c>
      <c r="E61" s="181" t="n">
        <v>3405</v>
      </c>
      <c r="F61" s="181" t="n">
        <v>-5</v>
      </c>
      <c r="G61" s="178" t="n">
        <v>11</v>
      </c>
      <c r="H61" s="178" t="n">
        <v>13</v>
      </c>
      <c r="I61" s="178" t="n">
        <v>-2</v>
      </c>
      <c r="J61" s="178" t="n">
        <v>7</v>
      </c>
      <c r="K61" s="178" t="n">
        <v>17</v>
      </c>
      <c r="L61" s="178" t="n">
        <v>0</v>
      </c>
      <c r="M61" s="178" t="n">
        <v>24</v>
      </c>
      <c r="N61" s="178" t="n">
        <v>9</v>
      </c>
      <c r="O61" s="178" t="n">
        <v>18</v>
      </c>
      <c r="P61" s="178" t="n">
        <v>0</v>
      </c>
      <c r="Q61" s="178" t="n">
        <v>27</v>
      </c>
      <c r="R61" s="179" t="n">
        <v>-3</v>
      </c>
    </row>
    <row r="62" customFormat="false" ht="24" hidden="false" customHeight="true" outlineLevel="0" collapsed="false">
      <c r="A62" s="177" t="s">
        <v>171</v>
      </c>
      <c r="B62" s="178" t="n">
        <v>10803</v>
      </c>
      <c r="C62" s="181" t="n">
        <v>30686</v>
      </c>
      <c r="D62" s="181" t="n">
        <v>15069</v>
      </c>
      <c r="E62" s="181" t="n">
        <v>15617</v>
      </c>
      <c r="F62" s="181" t="n">
        <v>5</v>
      </c>
      <c r="G62" s="178" t="n">
        <v>30</v>
      </c>
      <c r="H62" s="178" t="n">
        <v>20</v>
      </c>
      <c r="I62" s="178" t="n">
        <v>10</v>
      </c>
      <c r="J62" s="178" t="n">
        <v>12</v>
      </c>
      <c r="K62" s="178" t="n">
        <v>78</v>
      </c>
      <c r="L62" s="178" t="n">
        <v>0</v>
      </c>
      <c r="M62" s="178" t="n">
        <v>90</v>
      </c>
      <c r="N62" s="178" t="n">
        <v>25</v>
      </c>
      <c r="O62" s="178" t="n">
        <v>70</v>
      </c>
      <c r="P62" s="178" t="n">
        <v>0</v>
      </c>
      <c r="Q62" s="178" t="n">
        <v>95</v>
      </c>
      <c r="R62" s="179" t="n">
        <v>-5</v>
      </c>
    </row>
    <row r="63" customFormat="false" ht="24" hidden="false" customHeight="true" outlineLevel="0" collapsed="false">
      <c r="A63" s="180" t="s">
        <v>97</v>
      </c>
      <c r="B63" s="178"/>
      <c r="C63" s="181"/>
      <c r="D63" s="181"/>
      <c r="E63" s="181"/>
      <c r="F63" s="181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9"/>
    </row>
    <row r="64" customFormat="false" ht="24" hidden="false" customHeight="true" outlineLevel="0" collapsed="false">
      <c r="A64" s="177" t="s">
        <v>172</v>
      </c>
      <c r="B64" s="178" t="n">
        <v>456</v>
      </c>
      <c r="C64" s="178" t="n">
        <v>1111</v>
      </c>
      <c r="D64" s="178" t="n">
        <v>598</v>
      </c>
      <c r="E64" s="178" t="n">
        <v>513</v>
      </c>
      <c r="F64" s="178" t="n">
        <v>-2</v>
      </c>
      <c r="G64" s="178" t="n">
        <v>0</v>
      </c>
      <c r="H64" s="178" t="n">
        <v>1</v>
      </c>
      <c r="I64" s="178" t="n">
        <v>-1</v>
      </c>
      <c r="J64" s="178" t="n">
        <v>1</v>
      </c>
      <c r="K64" s="178" t="n">
        <v>0</v>
      </c>
      <c r="L64" s="178" t="n">
        <v>0</v>
      </c>
      <c r="M64" s="178" t="n">
        <v>1</v>
      </c>
      <c r="N64" s="178" t="n">
        <v>1</v>
      </c>
      <c r="O64" s="178" t="n">
        <v>1</v>
      </c>
      <c r="P64" s="178" t="n">
        <v>0</v>
      </c>
      <c r="Q64" s="178" t="n">
        <v>2</v>
      </c>
      <c r="R64" s="179" t="n">
        <v>-1</v>
      </c>
    </row>
    <row r="65" customFormat="false" ht="24" hidden="false" customHeight="true" outlineLevel="0" collapsed="false">
      <c r="A65" s="177"/>
      <c r="B65" s="178"/>
      <c r="C65" s="181"/>
      <c r="D65" s="181"/>
      <c r="E65" s="181"/>
      <c r="F65" s="181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9"/>
    </row>
    <row r="66" customFormat="false" ht="24" hidden="false" customHeight="true" outlineLevel="0" collapsed="false">
      <c r="A66" s="177" t="s">
        <v>173</v>
      </c>
      <c r="B66" s="178" t="n">
        <v>456</v>
      </c>
      <c r="C66" s="181" t="n">
        <v>1111</v>
      </c>
      <c r="D66" s="181" t="n">
        <v>598</v>
      </c>
      <c r="E66" s="181" t="n">
        <v>513</v>
      </c>
      <c r="F66" s="181" t="n">
        <v>-2</v>
      </c>
      <c r="G66" s="178" t="n">
        <v>0</v>
      </c>
      <c r="H66" s="178" t="n">
        <v>1</v>
      </c>
      <c r="I66" s="178" t="n">
        <v>-1</v>
      </c>
      <c r="J66" s="178" t="n">
        <v>1</v>
      </c>
      <c r="K66" s="178" t="n">
        <v>0</v>
      </c>
      <c r="L66" s="178" t="n">
        <v>0</v>
      </c>
      <c r="M66" s="178" t="n">
        <v>1</v>
      </c>
      <c r="N66" s="178" t="n">
        <v>1</v>
      </c>
      <c r="O66" s="178" t="n">
        <v>1</v>
      </c>
      <c r="P66" s="178" t="n">
        <v>0</v>
      </c>
      <c r="Q66" s="178" t="n">
        <v>2</v>
      </c>
      <c r="R66" s="179" t="n">
        <v>-1</v>
      </c>
    </row>
    <row r="67" customFormat="false" ht="24" hidden="false" customHeight="true" outlineLevel="0" collapsed="false">
      <c r="A67" s="177"/>
      <c r="B67" s="178"/>
      <c r="C67" s="181"/>
      <c r="D67" s="181"/>
      <c r="E67" s="181"/>
      <c r="F67" s="181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9"/>
    </row>
    <row r="68" customFormat="false" ht="24" hidden="false" customHeight="true" outlineLevel="0" collapsed="false">
      <c r="A68" s="177" t="s">
        <v>174</v>
      </c>
      <c r="B68" s="178" t="n">
        <v>3501</v>
      </c>
      <c r="C68" s="178" t="n">
        <v>6186</v>
      </c>
      <c r="D68" s="178" t="n">
        <v>3460</v>
      </c>
      <c r="E68" s="178" t="n">
        <v>2726</v>
      </c>
      <c r="F68" s="178" t="n">
        <v>14</v>
      </c>
      <c r="G68" s="178" t="n">
        <v>2</v>
      </c>
      <c r="H68" s="178" t="n">
        <v>6</v>
      </c>
      <c r="I68" s="178" t="n">
        <v>-4</v>
      </c>
      <c r="J68" s="178" t="n">
        <v>41</v>
      </c>
      <c r="K68" s="178" t="n">
        <v>13</v>
      </c>
      <c r="L68" s="178" t="n">
        <v>1</v>
      </c>
      <c r="M68" s="178" t="n">
        <v>55</v>
      </c>
      <c r="N68" s="178" t="n">
        <v>25</v>
      </c>
      <c r="O68" s="178" t="n">
        <v>12</v>
      </c>
      <c r="P68" s="178" t="n">
        <v>0</v>
      </c>
      <c r="Q68" s="178" t="n">
        <v>37</v>
      </c>
      <c r="R68" s="179" t="n">
        <v>18</v>
      </c>
    </row>
    <row r="69" customFormat="false" ht="24" hidden="false" customHeight="true" outlineLevel="0" collapsed="false">
      <c r="A69" s="177"/>
      <c r="B69" s="178"/>
      <c r="C69" s="181"/>
      <c r="D69" s="181"/>
      <c r="E69" s="181"/>
      <c r="F69" s="181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9"/>
    </row>
    <row r="70" customFormat="false" ht="24" hidden="false" customHeight="true" outlineLevel="0" collapsed="false">
      <c r="A70" s="177" t="s">
        <v>175</v>
      </c>
      <c r="B70" s="178" t="n">
        <v>2240</v>
      </c>
      <c r="C70" s="181" t="n">
        <v>4108</v>
      </c>
      <c r="D70" s="181" t="n">
        <v>2140</v>
      </c>
      <c r="E70" s="181" t="n">
        <v>1968</v>
      </c>
      <c r="F70" s="181" t="n">
        <v>15</v>
      </c>
      <c r="G70" s="178" t="n">
        <v>2</v>
      </c>
      <c r="H70" s="178" t="n">
        <v>3</v>
      </c>
      <c r="I70" s="178" t="n">
        <v>-1</v>
      </c>
      <c r="J70" s="178" t="n">
        <v>40</v>
      </c>
      <c r="K70" s="178" t="n">
        <v>8</v>
      </c>
      <c r="L70" s="178" t="n">
        <v>1</v>
      </c>
      <c r="M70" s="178" t="n">
        <v>49</v>
      </c>
      <c r="N70" s="178" t="n">
        <v>22</v>
      </c>
      <c r="O70" s="178" t="n">
        <v>11</v>
      </c>
      <c r="P70" s="178" t="n">
        <v>0</v>
      </c>
      <c r="Q70" s="178" t="n">
        <v>33</v>
      </c>
      <c r="R70" s="179" t="n">
        <v>16</v>
      </c>
    </row>
    <row r="71" customFormat="false" ht="24" hidden="false" customHeight="true" outlineLevel="0" collapsed="false">
      <c r="A71" s="177" t="s">
        <v>176</v>
      </c>
      <c r="B71" s="181" t="n">
        <v>1261</v>
      </c>
      <c r="C71" s="181" t="n">
        <v>2078</v>
      </c>
      <c r="D71" s="181" t="n">
        <v>1320</v>
      </c>
      <c r="E71" s="181" t="n">
        <v>758</v>
      </c>
      <c r="F71" s="181" t="n">
        <v>-1</v>
      </c>
      <c r="G71" s="178" t="n">
        <v>0</v>
      </c>
      <c r="H71" s="178" t="n">
        <v>3</v>
      </c>
      <c r="I71" s="178" t="n">
        <v>-3</v>
      </c>
      <c r="J71" s="178" t="n">
        <v>1</v>
      </c>
      <c r="K71" s="178" t="n">
        <v>5</v>
      </c>
      <c r="L71" s="178" t="n">
        <v>0</v>
      </c>
      <c r="M71" s="178" t="n">
        <v>6</v>
      </c>
      <c r="N71" s="178" t="n">
        <v>3</v>
      </c>
      <c r="O71" s="178" t="n">
        <v>1</v>
      </c>
      <c r="P71" s="178" t="n">
        <v>0</v>
      </c>
      <c r="Q71" s="178" t="n">
        <v>4</v>
      </c>
      <c r="R71" s="179" t="n">
        <v>2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7</v>
      </c>
      <c r="B73" s="190"/>
      <c r="D73" s="190"/>
      <c r="F73" s="191"/>
      <c r="G73" s="192"/>
      <c r="H73" s="190"/>
      <c r="I73" s="193" t="s">
        <v>178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79</v>
      </c>
      <c r="D74" s="195"/>
      <c r="G74" s="196"/>
      <c r="I74" s="197" t="s">
        <v>180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1</v>
      </c>
      <c r="D75" s="202"/>
      <c r="G75" s="202"/>
      <c r="H75" s="203"/>
      <c r="I75" s="204" t="s">
        <v>182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3</v>
      </c>
      <c r="D76" s="205"/>
      <c r="G76" s="196"/>
      <c r="I76" s="198" t="s">
        <v>184</v>
      </c>
      <c r="J76" s="0"/>
      <c r="K76" s="0"/>
      <c r="L76" s="198"/>
      <c r="M76" s="198" t="s">
        <v>185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6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7</v>
      </c>
      <c r="D1" s="211" t="s">
        <v>188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89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0</v>
      </c>
      <c r="C3" s="215"/>
      <c r="D3" s="215"/>
      <c r="E3" s="215"/>
      <c r="F3" s="215"/>
      <c r="G3" s="215"/>
      <c r="H3" s="216" t="s">
        <v>191</v>
      </c>
      <c r="I3" s="216"/>
      <c r="J3" s="216"/>
      <c r="K3" s="216"/>
    </row>
    <row r="4" customFormat="false" ht="10.5" hidden="false" customHeight="true" outlineLevel="0" collapsed="false">
      <c r="A4" s="217" t="s">
        <v>97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2</v>
      </c>
      <c r="C5" s="219"/>
      <c r="D5" s="220" t="s">
        <v>193</v>
      </c>
      <c r="E5" s="220"/>
      <c r="F5" s="221" t="s">
        <v>194</v>
      </c>
      <c r="G5" s="221"/>
      <c r="H5" s="222" t="s">
        <v>195</v>
      </c>
      <c r="I5" s="222"/>
      <c r="J5" s="223" t="s">
        <v>196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7</v>
      </c>
      <c r="I6" s="231"/>
      <c r="J6" s="232" t="s">
        <v>198</v>
      </c>
      <c r="K6" s="232"/>
    </row>
    <row r="7" customFormat="false" ht="15" hidden="false" customHeight="true" outlineLevel="0" collapsed="false">
      <c r="A7" s="224"/>
      <c r="B7" s="233" t="s">
        <v>199</v>
      </c>
      <c r="C7" s="233"/>
      <c r="D7" s="233" t="s">
        <v>200</v>
      </c>
      <c r="E7" s="233"/>
      <c r="F7" s="233" t="s">
        <v>201</v>
      </c>
      <c r="G7" s="233"/>
      <c r="H7" s="234" t="s">
        <v>199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2</v>
      </c>
      <c r="C8" s="235"/>
      <c r="D8" s="236"/>
      <c r="E8" s="236"/>
      <c r="F8" s="237"/>
      <c r="G8" s="237"/>
      <c r="H8" s="238" t="s">
        <v>202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3</v>
      </c>
      <c r="C9" s="240" t="s">
        <v>204</v>
      </c>
      <c r="D9" s="239" t="s">
        <v>203</v>
      </c>
      <c r="E9" s="240" t="s">
        <v>204</v>
      </c>
      <c r="F9" s="241" t="s">
        <v>203</v>
      </c>
      <c r="G9" s="242" t="s">
        <v>204</v>
      </c>
      <c r="H9" s="243" t="s">
        <v>205</v>
      </c>
      <c r="I9" s="240" t="s">
        <v>206</v>
      </c>
      <c r="J9" s="241" t="s">
        <v>205</v>
      </c>
      <c r="K9" s="240" t="s">
        <v>206</v>
      </c>
    </row>
    <row r="10" customFormat="false" ht="21" hidden="false" customHeight="true" outlineLevel="0" collapsed="false">
      <c r="A10" s="244"/>
      <c r="B10" s="245" t="s">
        <v>207</v>
      </c>
      <c r="C10" s="246" t="s">
        <v>208</v>
      </c>
      <c r="D10" s="245" t="s">
        <v>207</v>
      </c>
      <c r="E10" s="246" t="s">
        <v>208</v>
      </c>
      <c r="F10" s="245" t="s">
        <v>207</v>
      </c>
      <c r="G10" s="246" t="s">
        <v>208</v>
      </c>
      <c r="H10" s="247" t="s">
        <v>209</v>
      </c>
      <c r="I10" s="248" t="s">
        <v>210</v>
      </c>
      <c r="J10" s="249" t="s">
        <v>209</v>
      </c>
      <c r="K10" s="248" t="s">
        <v>210</v>
      </c>
    </row>
    <row r="11" customFormat="false" ht="17.25" hidden="false" customHeight="true" outlineLevel="0" collapsed="false">
      <c r="A11" s="217"/>
      <c r="B11" s="250"/>
      <c r="C11" s="251" t="s">
        <v>211</v>
      </c>
      <c r="D11" s="252"/>
      <c r="E11" s="251" t="s">
        <v>211</v>
      </c>
      <c r="F11" s="250"/>
      <c r="G11" s="253" t="s">
        <v>211</v>
      </c>
      <c r="H11" s="254"/>
      <c r="I11" s="251" t="s">
        <v>211</v>
      </c>
      <c r="J11" s="250"/>
      <c r="K11" s="255" t="s">
        <v>211</v>
      </c>
    </row>
    <row r="12" customFormat="false" ht="34.5" hidden="false" customHeight="true" outlineLevel="0" collapsed="false">
      <c r="A12" s="256" t="s">
        <v>212</v>
      </c>
      <c r="B12" s="257" t="n">
        <v>1433566</v>
      </c>
      <c r="C12" s="258" t="n">
        <v>100</v>
      </c>
      <c r="D12" s="259" t="n">
        <v>1451392</v>
      </c>
      <c r="E12" s="258" t="n">
        <v>100</v>
      </c>
      <c r="F12" s="260" t="n">
        <v>1457451</v>
      </c>
      <c r="G12" s="261" t="n">
        <v>100</v>
      </c>
      <c r="H12" s="254" t="n">
        <v>23885</v>
      </c>
      <c r="I12" s="262" t="n">
        <v>1.666</v>
      </c>
      <c r="J12" s="263" t="n">
        <v>6059</v>
      </c>
      <c r="K12" s="264" t="n">
        <v>0.417000000000002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3</v>
      </c>
      <c r="B16" s="257" t="n">
        <v>128925</v>
      </c>
      <c r="C16" s="258" t="n">
        <v>9</v>
      </c>
      <c r="D16" s="259" t="n">
        <v>128861</v>
      </c>
      <c r="E16" s="258" t="n">
        <v>8.9</v>
      </c>
      <c r="F16" s="260" t="n">
        <v>128704</v>
      </c>
      <c r="G16" s="261" t="n">
        <v>8.8</v>
      </c>
      <c r="H16" s="254" t="n">
        <v>-221</v>
      </c>
      <c r="I16" s="262" t="n">
        <v>-0.171000000000006</v>
      </c>
      <c r="J16" s="263" t="n">
        <v>-157</v>
      </c>
      <c r="K16" s="264" t="n">
        <v>-0.122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4</v>
      </c>
      <c r="B18" s="257" t="n">
        <v>620259</v>
      </c>
      <c r="C18" s="258" t="n">
        <v>43.3</v>
      </c>
      <c r="D18" s="259" t="n">
        <v>628642</v>
      </c>
      <c r="E18" s="258" t="n">
        <v>43.3</v>
      </c>
      <c r="F18" s="260" t="n">
        <v>632228</v>
      </c>
      <c r="G18" s="261" t="n">
        <v>43.4</v>
      </c>
      <c r="H18" s="254" t="n">
        <v>11969</v>
      </c>
      <c r="I18" s="262" t="n">
        <v>1.93000000000001</v>
      </c>
      <c r="J18" s="263" t="n">
        <v>3586</v>
      </c>
      <c r="K18" s="264" t="n">
        <v>0.569999999999993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5</v>
      </c>
      <c r="B20" s="257" t="n">
        <v>259162</v>
      </c>
      <c r="C20" s="258" t="n">
        <v>18.1</v>
      </c>
      <c r="D20" s="259" t="n">
        <v>268622</v>
      </c>
      <c r="E20" s="258" t="n">
        <v>18.5</v>
      </c>
      <c r="F20" s="260" t="n">
        <v>270732</v>
      </c>
      <c r="G20" s="261" t="n">
        <v>18.6</v>
      </c>
      <c r="H20" s="254" t="n">
        <v>11570</v>
      </c>
      <c r="I20" s="262" t="n">
        <v>4.464</v>
      </c>
      <c r="J20" s="263" t="n">
        <v>2110</v>
      </c>
      <c r="K20" s="264" t="n">
        <v>0.784999999999997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6</v>
      </c>
      <c r="B22" s="257" t="n">
        <v>52380</v>
      </c>
      <c r="C22" s="258" t="n">
        <v>3.7</v>
      </c>
      <c r="D22" s="259" t="n">
        <v>52642</v>
      </c>
      <c r="E22" s="258" t="n">
        <v>3.6</v>
      </c>
      <c r="F22" s="260" t="n">
        <v>53414</v>
      </c>
      <c r="G22" s="261" t="n">
        <v>3.7</v>
      </c>
      <c r="H22" s="254" t="n">
        <v>1034</v>
      </c>
      <c r="I22" s="262" t="n">
        <v>1.974</v>
      </c>
      <c r="J22" s="263" t="n">
        <v>772</v>
      </c>
      <c r="K22" s="264" t="n">
        <v>1.467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7</v>
      </c>
      <c r="B24" s="257" t="n">
        <v>53405</v>
      </c>
      <c r="C24" s="258" t="n">
        <v>3.7</v>
      </c>
      <c r="D24" s="259" t="n">
        <v>54143</v>
      </c>
      <c r="E24" s="258" t="n">
        <v>3.7</v>
      </c>
      <c r="F24" s="260" t="n">
        <v>54422</v>
      </c>
      <c r="G24" s="261" t="n">
        <v>3.7</v>
      </c>
      <c r="H24" s="254" t="n">
        <v>1017</v>
      </c>
      <c r="I24" s="262" t="n">
        <v>1.904</v>
      </c>
      <c r="J24" s="263" t="n">
        <v>279</v>
      </c>
      <c r="K24" s="264" t="n">
        <v>0.515000000000001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8</v>
      </c>
      <c r="B26" s="257" t="n">
        <v>319435</v>
      </c>
      <c r="C26" s="258" t="n">
        <v>22.3</v>
      </c>
      <c r="D26" s="259" t="n">
        <v>318482</v>
      </c>
      <c r="E26" s="258" t="n">
        <v>21.9</v>
      </c>
      <c r="F26" s="260" t="n">
        <v>317951</v>
      </c>
      <c r="G26" s="261" t="n">
        <v>21.8</v>
      </c>
      <c r="H26" s="254" t="n">
        <v>-1484</v>
      </c>
      <c r="I26" s="262" t="n">
        <v>-0.465000000000003</v>
      </c>
      <c r="J26" s="263" t="n">
        <v>-531</v>
      </c>
      <c r="K26" s="264" t="n">
        <v>-0.170000000000002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9</v>
      </c>
      <c r="B31" s="287" t="n">
        <v>1110193</v>
      </c>
      <c r="C31" s="288" t="n">
        <v>77.4</v>
      </c>
      <c r="D31" s="287" t="n">
        <v>1122351</v>
      </c>
      <c r="E31" s="288" t="n">
        <v>77.3</v>
      </c>
      <c r="F31" s="289" t="n">
        <v>1127260</v>
      </c>
      <c r="G31" s="290" t="n">
        <v>77.3</v>
      </c>
      <c r="H31" s="291" t="n">
        <v>17067</v>
      </c>
      <c r="I31" s="292" t="n">
        <v>1.53700000000001</v>
      </c>
      <c r="J31" s="293" t="n">
        <v>4909</v>
      </c>
      <c r="K31" s="294" t="n">
        <v>0.436999999999998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20</v>
      </c>
      <c r="B33" s="287" t="n">
        <v>64496</v>
      </c>
      <c r="C33" s="288" t="n">
        <v>4.5</v>
      </c>
      <c r="D33" s="287" t="n">
        <v>63714</v>
      </c>
      <c r="E33" s="288" t="n">
        <v>4.4</v>
      </c>
      <c r="F33" s="289" t="n">
        <v>63409</v>
      </c>
      <c r="G33" s="290" t="n">
        <v>4.4</v>
      </c>
      <c r="H33" s="291" t="n">
        <v>-1087</v>
      </c>
      <c r="I33" s="292" t="n">
        <v>-1.685</v>
      </c>
      <c r="J33" s="293" t="n">
        <v>-305</v>
      </c>
      <c r="K33" s="294" t="n">
        <v>-0.478999999999999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21</v>
      </c>
      <c r="B35" s="287" t="n">
        <v>151607</v>
      </c>
      <c r="C35" s="288" t="n">
        <v>10.6</v>
      </c>
      <c r="D35" s="287" t="n">
        <v>153835</v>
      </c>
      <c r="E35" s="288" t="n">
        <v>10.6</v>
      </c>
      <c r="F35" s="289" t="n">
        <v>154506</v>
      </c>
      <c r="G35" s="290" t="n">
        <v>10.6</v>
      </c>
      <c r="H35" s="291" t="n">
        <v>2899</v>
      </c>
      <c r="I35" s="292" t="n">
        <v>1.91200000000001</v>
      </c>
      <c r="J35" s="293" t="n">
        <v>671</v>
      </c>
      <c r="K35" s="294" t="n">
        <v>0.436000000000007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2</v>
      </c>
      <c r="B37" s="287" t="n">
        <v>100235</v>
      </c>
      <c r="C37" s="288" t="n">
        <v>6.99</v>
      </c>
      <c r="D37" s="287" t="n">
        <v>104190</v>
      </c>
      <c r="E37" s="288" t="n">
        <v>7.2</v>
      </c>
      <c r="F37" s="289" t="n">
        <v>104979</v>
      </c>
      <c r="G37" s="290" t="n">
        <v>7.2</v>
      </c>
      <c r="H37" s="291" t="n">
        <v>4744</v>
      </c>
      <c r="I37" s="292" t="n">
        <v>4.733</v>
      </c>
      <c r="J37" s="293" t="n">
        <v>789</v>
      </c>
      <c r="K37" s="294" t="n">
        <v>0.757000000000005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3</v>
      </c>
      <c r="B39" s="287" t="n">
        <v>1194</v>
      </c>
      <c r="C39" s="288" t="n">
        <v>0.1</v>
      </c>
      <c r="D39" s="287" t="n">
        <v>1156</v>
      </c>
      <c r="E39" s="288" t="n">
        <v>0.1</v>
      </c>
      <c r="F39" s="289" t="n">
        <v>1111</v>
      </c>
      <c r="G39" s="290" t="n">
        <v>0.1</v>
      </c>
      <c r="H39" s="291" t="n">
        <v>-83</v>
      </c>
      <c r="I39" s="292" t="n">
        <v>-6.95099999999999</v>
      </c>
      <c r="J39" s="293" t="n">
        <v>-45</v>
      </c>
      <c r="K39" s="294" t="n">
        <v>-3.893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4</v>
      </c>
      <c r="B41" s="257" t="n">
        <v>5841</v>
      </c>
      <c r="C41" s="258" t="n">
        <v>0.4</v>
      </c>
      <c r="D41" s="259" t="n">
        <v>6146</v>
      </c>
      <c r="E41" s="258" t="n">
        <v>0.4</v>
      </c>
      <c r="F41" s="260" t="n">
        <v>6186</v>
      </c>
      <c r="G41" s="261" t="n">
        <v>0.4</v>
      </c>
      <c r="H41" s="254" t="n">
        <v>345</v>
      </c>
      <c r="I41" s="262" t="n">
        <v>5.907</v>
      </c>
      <c r="J41" s="263" t="n">
        <v>40</v>
      </c>
      <c r="K41" s="264" t="n">
        <v>0.650999999999996</v>
      </c>
    </row>
    <row r="42" customFormat="false" ht="17.25" hidden="false" customHeight="false" outlineLevel="0" collapsed="false">
      <c r="A42" s="299" t="s">
        <v>225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6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7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8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9</v>
      </c>
      <c r="D3" s="311"/>
      <c r="E3" s="311"/>
      <c r="F3" s="312" t="s">
        <v>230</v>
      </c>
      <c r="G3" s="312"/>
      <c r="H3" s="312"/>
    </row>
    <row r="4" customFormat="false" ht="18.75" hidden="false" customHeight="true" outlineLevel="0" collapsed="false">
      <c r="A4" s="313"/>
      <c r="B4" s="314" t="s">
        <v>78</v>
      </c>
      <c r="C4" s="315" t="s">
        <v>231</v>
      </c>
      <c r="D4" s="316" t="s">
        <v>232</v>
      </c>
      <c r="E4" s="317" t="s">
        <v>233</v>
      </c>
      <c r="F4" s="318" t="s">
        <v>234</v>
      </c>
      <c r="G4" s="316" t="s">
        <v>232</v>
      </c>
      <c r="H4" s="319" t="s">
        <v>233</v>
      </c>
    </row>
    <row r="5" customFormat="false" ht="21" hidden="false" customHeight="true" outlineLevel="0" collapsed="false">
      <c r="A5" s="313"/>
      <c r="B5" s="320" t="s">
        <v>82</v>
      </c>
      <c r="C5" s="320" t="s">
        <v>235</v>
      </c>
      <c r="D5" s="316"/>
      <c r="E5" s="317"/>
      <c r="F5" s="320" t="s">
        <v>82</v>
      </c>
      <c r="G5" s="316"/>
      <c r="H5" s="319"/>
    </row>
    <row r="6" customFormat="false" ht="21" hidden="false" customHeight="true" outlineLevel="0" collapsed="false">
      <c r="A6" s="313"/>
      <c r="B6" s="321" t="n">
        <v>43891</v>
      </c>
      <c r="C6" s="321" t="n">
        <v>43862</v>
      </c>
      <c r="D6" s="322" t="s">
        <v>236</v>
      </c>
      <c r="E6" s="323" t="s">
        <v>237</v>
      </c>
      <c r="F6" s="321" t="n">
        <v>43525</v>
      </c>
      <c r="G6" s="322" t="s">
        <v>236</v>
      </c>
      <c r="H6" s="324" t="s">
        <v>237</v>
      </c>
    </row>
    <row r="7" s="332" customFormat="true" ht="18.75" hidden="false" customHeight="true" outlineLevel="0" collapsed="false">
      <c r="A7" s="325" t="s">
        <v>126</v>
      </c>
      <c r="B7" s="326" t="n">
        <v>1457451</v>
      </c>
      <c r="C7" s="327" t="n">
        <v>1457163</v>
      </c>
      <c r="D7" s="328" t="n">
        <v>288</v>
      </c>
      <c r="E7" s="329" t="n">
        <v>0.0197644326681366</v>
      </c>
      <c r="F7" s="330" t="n">
        <v>1451392</v>
      </c>
      <c r="G7" s="328" t="n">
        <v>6059</v>
      </c>
      <c r="H7" s="331" t="n">
        <v>0.41746130611165</v>
      </c>
    </row>
    <row r="8" customFormat="false" ht="18" hidden="false" customHeight="true" outlineLevel="0" collapsed="false">
      <c r="A8" s="333" t="s">
        <v>127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5" t="s">
        <v>238</v>
      </c>
      <c r="B9" s="326" t="n">
        <v>1127260</v>
      </c>
      <c r="C9" s="327" t="n">
        <v>1126982</v>
      </c>
      <c r="D9" s="328" t="n">
        <v>278</v>
      </c>
      <c r="E9" s="329" t="n">
        <v>0.0246676521896534</v>
      </c>
      <c r="F9" s="330" t="n">
        <v>1122351</v>
      </c>
      <c r="G9" s="328" t="n">
        <v>4909</v>
      </c>
      <c r="H9" s="331" t="n">
        <v>0.437385452501045</v>
      </c>
    </row>
    <row r="10" customFormat="false" ht="18" hidden="false" customHeight="true" outlineLevel="0" collapsed="false">
      <c r="A10" s="325"/>
      <c r="B10" s="334"/>
      <c r="C10" s="335"/>
      <c r="D10" s="336"/>
      <c r="E10" s="329"/>
      <c r="F10" s="339"/>
      <c r="G10" s="336"/>
      <c r="H10" s="331"/>
    </row>
    <row r="11" customFormat="false" ht="18.75" hidden="false" customHeight="true" outlineLevel="0" collapsed="false">
      <c r="A11" s="325" t="s">
        <v>129</v>
      </c>
      <c r="B11" s="326" t="n">
        <v>317951</v>
      </c>
      <c r="C11" s="327" t="n">
        <v>317992</v>
      </c>
      <c r="D11" s="328" t="n">
        <v>-41</v>
      </c>
      <c r="E11" s="329" t="n">
        <v>-0.0128934061234245</v>
      </c>
      <c r="F11" s="330" t="n">
        <v>318482</v>
      </c>
      <c r="G11" s="328" t="n">
        <v>-531</v>
      </c>
      <c r="H11" s="331" t="n">
        <v>-0.166728417932568</v>
      </c>
    </row>
    <row r="12" customFormat="false" ht="18.75" hidden="false" customHeight="true" outlineLevel="0" collapsed="false">
      <c r="A12" s="325" t="s">
        <v>130</v>
      </c>
      <c r="B12" s="326" t="n">
        <v>98589</v>
      </c>
      <c r="C12" s="327" t="n">
        <v>98534</v>
      </c>
      <c r="D12" s="328" t="n">
        <v>55</v>
      </c>
      <c r="E12" s="329" t="n">
        <v>0.0558182962226237</v>
      </c>
      <c r="F12" s="330" t="n">
        <v>97528</v>
      </c>
      <c r="G12" s="328" t="n">
        <v>1061</v>
      </c>
      <c r="H12" s="331" t="n">
        <v>1.08789270773521</v>
      </c>
    </row>
    <row r="13" customFormat="false" ht="18.75" hidden="false" customHeight="true" outlineLevel="0" collapsed="false">
      <c r="A13" s="325" t="s">
        <v>131</v>
      </c>
      <c r="B13" s="326" t="n">
        <v>48236</v>
      </c>
      <c r="C13" s="327" t="n">
        <v>48243</v>
      </c>
      <c r="D13" s="328" t="n">
        <v>-7</v>
      </c>
      <c r="E13" s="329" t="n">
        <v>-0.0145098770806127</v>
      </c>
      <c r="F13" s="330" t="n">
        <v>47997</v>
      </c>
      <c r="G13" s="328" t="n">
        <v>239</v>
      </c>
      <c r="H13" s="331" t="n">
        <v>0.497947788403442</v>
      </c>
    </row>
    <row r="14" customFormat="false" ht="18.75" hidden="false" customHeight="true" outlineLevel="0" collapsed="false">
      <c r="A14" s="325" t="s">
        <v>239</v>
      </c>
      <c r="B14" s="326" t="n">
        <v>115727</v>
      </c>
      <c r="C14" s="327" t="n">
        <v>115632</v>
      </c>
      <c r="D14" s="328" t="n">
        <v>95</v>
      </c>
      <c r="E14" s="329" t="n">
        <v>0.0821571883215719</v>
      </c>
      <c r="F14" s="330" t="n">
        <v>114854</v>
      </c>
      <c r="G14" s="328" t="n">
        <v>873</v>
      </c>
      <c r="H14" s="331" t="n">
        <v>0.760095425496718</v>
      </c>
    </row>
    <row r="15" customFormat="false" ht="18.75" hidden="false" customHeight="true" outlineLevel="0" collapsed="false">
      <c r="A15" s="325" t="s">
        <v>133</v>
      </c>
      <c r="B15" s="326" t="n">
        <v>62725</v>
      </c>
      <c r="C15" s="327" t="n">
        <v>62833</v>
      </c>
      <c r="D15" s="328" t="n">
        <v>-108</v>
      </c>
      <c r="E15" s="329" t="n">
        <v>-0.171884200977194</v>
      </c>
      <c r="F15" s="330" t="n">
        <v>62540</v>
      </c>
      <c r="G15" s="328" t="n">
        <v>185</v>
      </c>
      <c r="H15" s="331" t="n">
        <v>0.295810681164055</v>
      </c>
    </row>
    <row r="16" customFormat="false" ht="18.75" hidden="false" customHeight="true" outlineLevel="0" collapsed="false">
      <c r="A16" s="325" t="s">
        <v>134</v>
      </c>
      <c r="B16" s="326" t="n">
        <v>60765</v>
      </c>
      <c r="C16" s="327" t="n">
        <v>60704</v>
      </c>
      <c r="D16" s="328" t="n">
        <v>61</v>
      </c>
      <c r="E16" s="329" t="n">
        <v>0.100487612018977</v>
      </c>
      <c r="F16" s="330" t="n">
        <v>60312</v>
      </c>
      <c r="G16" s="328" t="n">
        <v>453</v>
      </c>
      <c r="H16" s="331" t="n">
        <v>0.751094309590131</v>
      </c>
    </row>
    <row r="17" customFormat="false" ht="18.75" hidden="false" customHeight="true" outlineLevel="0" collapsed="false">
      <c r="A17" s="325" t="s">
        <v>135</v>
      </c>
      <c r="B17" s="326" t="n">
        <v>141799</v>
      </c>
      <c r="C17" s="327" t="n">
        <v>141766</v>
      </c>
      <c r="D17" s="328" t="n">
        <v>33</v>
      </c>
      <c r="E17" s="329" t="n">
        <v>0.0232777958043537</v>
      </c>
      <c r="F17" s="330" t="n">
        <v>141321</v>
      </c>
      <c r="G17" s="328" t="n">
        <v>478</v>
      </c>
      <c r="H17" s="331" t="n">
        <v>0.338237063139944</v>
      </c>
    </row>
    <row r="18" customFormat="false" ht="18.75" hidden="false" customHeight="true" outlineLevel="0" collapsed="false">
      <c r="A18" s="325" t="s">
        <v>240</v>
      </c>
      <c r="B18" s="326" t="n">
        <v>63878</v>
      </c>
      <c r="C18" s="327" t="n">
        <v>63918</v>
      </c>
      <c r="D18" s="328" t="n">
        <v>-40</v>
      </c>
      <c r="E18" s="329" t="n">
        <v>-0.0625801808567227</v>
      </c>
      <c r="F18" s="330" t="n">
        <v>63395</v>
      </c>
      <c r="G18" s="328" t="n">
        <v>483</v>
      </c>
      <c r="H18" s="331" t="n">
        <v>0.761889738938402</v>
      </c>
    </row>
    <row r="19" s="332" customFormat="true" ht="18.75" hidden="false" customHeight="true" outlineLevel="0" collapsed="false">
      <c r="A19" s="325" t="s">
        <v>137</v>
      </c>
      <c r="B19" s="326" t="n">
        <v>121607</v>
      </c>
      <c r="C19" s="327" t="n">
        <v>121470</v>
      </c>
      <c r="D19" s="328" t="n">
        <v>137</v>
      </c>
      <c r="E19" s="329" t="n">
        <v>0.112785049806537</v>
      </c>
      <c r="F19" s="330" t="n">
        <v>121104</v>
      </c>
      <c r="G19" s="328" t="n">
        <v>503</v>
      </c>
      <c r="H19" s="331" t="n">
        <v>0.415345488175453</v>
      </c>
    </row>
    <row r="20" s="332" customFormat="true" ht="18.75" hidden="false" customHeight="true" outlineLevel="0" collapsed="false">
      <c r="A20" s="325" t="s">
        <v>241</v>
      </c>
      <c r="B20" s="326" t="n">
        <v>52303</v>
      </c>
      <c r="C20" s="327" t="n">
        <v>52282</v>
      </c>
      <c r="D20" s="328" t="n">
        <v>21</v>
      </c>
      <c r="E20" s="329" t="n">
        <v>0.0401667878045981</v>
      </c>
      <c r="F20" s="330" t="n">
        <v>51486</v>
      </c>
      <c r="G20" s="328" t="n">
        <v>817</v>
      </c>
      <c r="H20" s="331" t="n">
        <v>1.58683914073729</v>
      </c>
    </row>
    <row r="21" s="332" customFormat="true" ht="18.75" hidden="false" customHeight="true" outlineLevel="0" collapsed="false">
      <c r="A21" s="325" t="s">
        <v>139</v>
      </c>
      <c r="B21" s="326" t="n">
        <v>43680</v>
      </c>
      <c r="C21" s="327" t="n">
        <v>43608</v>
      </c>
      <c r="D21" s="328" t="n">
        <v>72</v>
      </c>
      <c r="E21" s="329" t="n">
        <v>0.165107319757843</v>
      </c>
      <c r="F21" s="330" t="n">
        <v>43332</v>
      </c>
      <c r="G21" s="328" t="n">
        <v>348</v>
      </c>
      <c r="H21" s="331" t="n">
        <v>0.803101633896428</v>
      </c>
    </row>
    <row r="22" customFormat="false" ht="18" hidden="false" customHeight="true" outlineLevel="0" collapsed="false">
      <c r="A22" s="340" t="s">
        <v>140</v>
      </c>
      <c r="B22" s="341"/>
      <c r="C22" s="342"/>
      <c r="D22" s="328"/>
      <c r="E22" s="329"/>
      <c r="F22" s="343"/>
      <c r="G22" s="328"/>
      <c r="H22" s="331"/>
    </row>
    <row r="23" s="332" customFormat="true" ht="18.75" hidden="false" customHeight="true" outlineLevel="0" collapsed="false">
      <c r="A23" s="325" t="s">
        <v>141</v>
      </c>
      <c r="B23" s="326" t="n">
        <v>330191</v>
      </c>
      <c r="C23" s="327" t="n">
        <v>330181</v>
      </c>
      <c r="D23" s="328" t="n">
        <v>10</v>
      </c>
      <c r="E23" s="329" t="n">
        <v>0.00302864186612797</v>
      </c>
      <c r="F23" s="330" t="n">
        <v>329041</v>
      </c>
      <c r="G23" s="328" t="n">
        <v>1150</v>
      </c>
      <c r="H23" s="331" t="n">
        <v>0.349500518172507</v>
      </c>
    </row>
    <row r="24" customFormat="false" ht="18.75" hidden="false" customHeight="true" outlineLevel="0" collapsed="false">
      <c r="A24" s="325"/>
      <c r="B24" s="341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5" t="s">
        <v>142</v>
      </c>
      <c r="B25" s="326" t="n">
        <v>63409</v>
      </c>
      <c r="C25" s="327" t="n">
        <v>63430</v>
      </c>
      <c r="D25" s="328" t="n">
        <v>-21</v>
      </c>
      <c r="E25" s="329" t="n">
        <v>-0.0331073624467917</v>
      </c>
      <c r="F25" s="330" t="n">
        <v>63714</v>
      </c>
      <c r="G25" s="328" t="n">
        <v>-305</v>
      </c>
      <c r="H25" s="331" t="n">
        <v>-0.478701698213893</v>
      </c>
    </row>
    <row r="26" customFormat="false" ht="18.75" hidden="false" customHeight="true" outlineLevel="0" collapsed="false">
      <c r="A26" s="325"/>
      <c r="B26" s="344"/>
      <c r="C26" s="330"/>
      <c r="D26" s="336"/>
      <c r="E26" s="329"/>
      <c r="F26" s="339"/>
      <c r="G26" s="336"/>
      <c r="H26" s="331"/>
    </row>
    <row r="27" customFormat="false" ht="18.75" hidden="false" customHeight="true" outlineLevel="0" collapsed="false">
      <c r="A27" s="325" t="s">
        <v>143</v>
      </c>
      <c r="B27" s="326" t="n">
        <v>4574</v>
      </c>
      <c r="C27" s="327" t="n">
        <v>4582</v>
      </c>
      <c r="D27" s="328" t="n">
        <v>-8</v>
      </c>
      <c r="E27" s="329" t="n">
        <v>-0.174596246180707</v>
      </c>
      <c r="F27" s="330" t="n">
        <v>4640</v>
      </c>
      <c r="G27" s="328" t="n">
        <v>-66</v>
      </c>
      <c r="H27" s="331" t="n">
        <v>-1.42241379310345</v>
      </c>
    </row>
    <row r="28" customFormat="false" ht="18.75" hidden="false" customHeight="true" outlineLevel="0" collapsed="false">
      <c r="A28" s="325" t="s">
        <v>144</v>
      </c>
      <c r="B28" s="326" t="n">
        <v>2932</v>
      </c>
      <c r="C28" s="327" t="n">
        <v>2933</v>
      </c>
      <c r="D28" s="328" t="n">
        <v>-1</v>
      </c>
      <c r="E28" s="329" t="n">
        <v>-0.0340947834981248</v>
      </c>
      <c r="F28" s="330" t="n">
        <v>2950</v>
      </c>
      <c r="G28" s="328" t="n">
        <v>-18</v>
      </c>
      <c r="H28" s="331" t="n">
        <v>-0.610169491525424</v>
      </c>
    </row>
    <row r="29" customFormat="false" ht="18.75" hidden="false" customHeight="true" outlineLevel="0" collapsed="false">
      <c r="A29" s="325" t="s">
        <v>145</v>
      </c>
      <c r="B29" s="326" t="n">
        <v>1588</v>
      </c>
      <c r="C29" s="327" t="n">
        <v>1599</v>
      </c>
      <c r="D29" s="328" t="n">
        <v>-11</v>
      </c>
      <c r="E29" s="329" t="n">
        <v>-0.687929956222639</v>
      </c>
      <c r="F29" s="330" t="n">
        <v>1633</v>
      </c>
      <c r="G29" s="328" t="n">
        <v>-45</v>
      </c>
      <c r="H29" s="331" t="n">
        <v>-2.75566442131047</v>
      </c>
    </row>
    <row r="30" customFormat="false" ht="18.75" hidden="false" customHeight="true" outlineLevel="0" collapsed="false">
      <c r="A30" s="325" t="s">
        <v>242</v>
      </c>
      <c r="B30" s="326" t="n">
        <v>9284</v>
      </c>
      <c r="C30" s="327" t="n">
        <v>9288</v>
      </c>
      <c r="D30" s="328" t="n">
        <v>-4</v>
      </c>
      <c r="E30" s="329" t="n">
        <v>-0.0430663221360896</v>
      </c>
      <c r="F30" s="330" t="n">
        <v>9333</v>
      </c>
      <c r="G30" s="328" t="n">
        <v>-49</v>
      </c>
      <c r="H30" s="331" t="n">
        <v>-0.525018750669667</v>
      </c>
    </row>
    <row r="31" customFormat="false" ht="18.75" hidden="false" customHeight="true" outlineLevel="0" collapsed="false">
      <c r="A31" s="325" t="s">
        <v>147</v>
      </c>
      <c r="B31" s="326" t="n">
        <v>13113</v>
      </c>
      <c r="C31" s="327" t="n">
        <v>13106</v>
      </c>
      <c r="D31" s="328" t="n">
        <v>7</v>
      </c>
      <c r="E31" s="329" t="n">
        <v>0.0534106516099496</v>
      </c>
      <c r="F31" s="330" t="n">
        <v>13138</v>
      </c>
      <c r="G31" s="328" t="n">
        <v>-25</v>
      </c>
      <c r="H31" s="331" t="n">
        <v>-0.190287715025118</v>
      </c>
    </row>
    <row r="32" customFormat="false" ht="18.75" hidden="false" customHeight="true" outlineLevel="0" collapsed="false">
      <c r="A32" s="325" t="s">
        <v>148</v>
      </c>
      <c r="B32" s="326" t="n">
        <v>10786</v>
      </c>
      <c r="C32" s="327" t="n">
        <v>10797</v>
      </c>
      <c r="D32" s="328" t="n">
        <v>-11</v>
      </c>
      <c r="E32" s="329" t="n">
        <v>-0.101880151894045</v>
      </c>
      <c r="F32" s="330" t="n">
        <v>10768</v>
      </c>
      <c r="G32" s="328" t="n">
        <v>18</v>
      </c>
      <c r="H32" s="331" t="n">
        <v>0.167161961367013</v>
      </c>
    </row>
    <row r="33" customFormat="false" ht="18.75" hidden="false" customHeight="true" outlineLevel="0" collapsed="false">
      <c r="A33" s="325" t="s">
        <v>149</v>
      </c>
      <c r="B33" s="326" t="n">
        <v>5801</v>
      </c>
      <c r="C33" s="327" t="n">
        <v>5789</v>
      </c>
      <c r="D33" s="328" t="n">
        <v>12</v>
      </c>
      <c r="E33" s="329" t="n">
        <v>0.207289687338055</v>
      </c>
      <c r="F33" s="330" t="n">
        <v>5749</v>
      </c>
      <c r="G33" s="328" t="n">
        <v>52</v>
      </c>
      <c r="H33" s="331" t="n">
        <v>0.904505131327187</v>
      </c>
    </row>
    <row r="34" customFormat="false" ht="18.75" hidden="false" customHeight="true" outlineLevel="0" collapsed="false">
      <c r="A34" s="325" t="s">
        <v>150</v>
      </c>
      <c r="B34" s="326" t="n">
        <v>11241</v>
      </c>
      <c r="C34" s="327" t="n">
        <v>11239</v>
      </c>
      <c r="D34" s="328" t="n">
        <v>2</v>
      </c>
      <c r="E34" s="329" t="n">
        <v>0.0177951775068956</v>
      </c>
      <c r="F34" s="330" t="n">
        <v>11338</v>
      </c>
      <c r="G34" s="328" t="n">
        <v>-97</v>
      </c>
      <c r="H34" s="331" t="n">
        <v>-0.85553007585112</v>
      </c>
    </row>
    <row r="35" customFormat="false" ht="18" hidden="false" customHeight="true" outlineLevel="0" collapsed="false">
      <c r="A35" s="325" t="s">
        <v>151</v>
      </c>
      <c r="B35" s="326" t="n">
        <v>4090</v>
      </c>
      <c r="C35" s="327" t="n">
        <v>4097</v>
      </c>
      <c r="D35" s="328" t="n">
        <v>-7</v>
      </c>
      <c r="E35" s="329" t="n">
        <v>-0.170856724432512</v>
      </c>
      <c r="F35" s="330" t="n">
        <v>4165</v>
      </c>
      <c r="G35" s="328" t="n">
        <v>-75</v>
      </c>
      <c r="H35" s="331" t="n">
        <v>-1.80072028811525</v>
      </c>
    </row>
    <row r="36" s="332" customFormat="true" ht="18.75" hidden="false" customHeight="true" outlineLevel="0" collapsed="false">
      <c r="A36" s="325"/>
      <c r="B36" s="344"/>
      <c r="C36" s="335"/>
      <c r="D36" s="336"/>
      <c r="E36" s="329"/>
      <c r="F36" s="339"/>
      <c r="G36" s="336"/>
      <c r="H36" s="331"/>
    </row>
    <row r="37" customFormat="false" ht="18" hidden="false" customHeight="true" outlineLevel="0" collapsed="false">
      <c r="A37" s="325" t="s">
        <v>152</v>
      </c>
      <c r="B37" s="326" t="n">
        <v>154506</v>
      </c>
      <c r="C37" s="327" t="n">
        <v>154478</v>
      </c>
      <c r="D37" s="328" t="n">
        <v>28</v>
      </c>
      <c r="E37" s="329" t="n">
        <v>0.0181255583319308</v>
      </c>
      <c r="F37" s="330" t="n">
        <v>153835</v>
      </c>
      <c r="G37" s="328" t="n">
        <v>671</v>
      </c>
      <c r="H37" s="331" t="n">
        <v>0.43618162316768</v>
      </c>
    </row>
    <row r="38" customFormat="false" ht="18.75" hidden="false" customHeight="true" outlineLevel="0" collapsed="false">
      <c r="A38" s="325"/>
      <c r="B38" s="344"/>
      <c r="C38" s="345"/>
      <c r="D38" s="336"/>
      <c r="E38" s="329"/>
      <c r="F38" s="339"/>
      <c r="G38" s="336"/>
      <c r="H38" s="331"/>
    </row>
    <row r="39" customFormat="false" ht="18.75" hidden="false" customHeight="true" outlineLevel="0" collapsed="false">
      <c r="A39" s="325" t="s">
        <v>153</v>
      </c>
      <c r="B39" s="326" t="n">
        <v>39615</v>
      </c>
      <c r="C39" s="327" t="n">
        <v>39593</v>
      </c>
      <c r="D39" s="328" t="n">
        <v>22</v>
      </c>
      <c r="E39" s="329" t="n">
        <v>0.0555653777182835</v>
      </c>
      <c r="F39" s="330" t="n">
        <v>39568</v>
      </c>
      <c r="G39" s="328" t="n">
        <v>47</v>
      </c>
      <c r="H39" s="331" t="n">
        <v>0.118782854832188</v>
      </c>
    </row>
    <row r="40" customFormat="false" ht="18.75" hidden="false" customHeight="true" outlineLevel="0" collapsed="false">
      <c r="A40" s="325" t="s">
        <v>154</v>
      </c>
      <c r="B40" s="326" t="n">
        <v>13450</v>
      </c>
      <c r="C40" s="327" t="n">
        <v>13435</v>
      </c>
      <c r="D40" s="328" t="n">
        <v>15</v>
      </c>
      <c r="E40" s="329" t="n">
        <v>0.111648678823967</v>
      </c>
      <c r="F40" s="330" t="n">
        <v>13576</v>
      </c>
      <c r="G40" s="328" t="n">
        <v>-126</v>
      </c>
      <c r="H40" s="331" t="n">
        <v>-0.928108426635239</v>
      </c>
    </row>
    <row r="41" customFormat="false" ht="18.75" hidden="false" customHeight="true" outlineLevel="0" collapsed="false">
      <c r="A41" s="325" t="s">
        <v>155</v>
      </c>
      <c r="B41" s="326" t="n">
        <v>28246</v>
      </c>
      <c r="C41" s="327" t="n">
        <v>28239</v>
      </c>
      <c r="D41" s="328" t="n">
        <v>7</v>
      </c>
      <c r="E41" s="329" t="n">
        <v>0.0247884131874358</v>
      </c>
      <c r="F41" s="330" t="n">
        <v>28341</v>
      </c>
      <c r="G41" s="328" t="n">
        <v>-95</v>
      </c>
      <c r="H41" s="331" t="n">
        <v>-0.335203415546382</v>
      </c>
    </row>
    <row r="42" customFormat="false" ht="18.75" hidden="false" customHeight="true" outlineLevel="0" collapsed="false">
      <c r="A42" s="325" t="s">
        <v>156</v>
      </c>
      <c r="B42" s="326" t="n">
        <v>16786</v>
      </c>
      <c r="C42" s="327" t="n">
        <v>16764</v>
      </c>
      <c r="D42" s="328" t="n">
        <v>22</v>
      </c>
      <c r="E42" s="329" t="n">
        <v>0.131233595800525</v>
      </c>
      <c r="F42" s="330" t="n">
        <v>16579</v>
      </c>
      <c r="G42" s="328" t="n">
        <v>207</v>
      </c>
      <c r="H42" s="331" t="n">
        <v>1.24856746486519</v>
      </c>
    </row>
    <row r="43" customFormat="false" ht="18.75" hidden="false" customHeight="true" outlineLevel="0" collapsed="false">
      <c r="A43" s="325" t="s">
        <v>157</v>
      </c>
      <c r="B43" s="326" t="n">
        <v>21691</v>
      </c>
      <c r="C43" s="327" t="n">
        <v>21664</v>
      </c>
      <c r="D43" s="328" t="n">
        <v>27</v>
      </c>
      <c r="E43" s="329" t="n">
        <v>0.124630723781388</v>
      </c>
      <c r="F43" s="330" t="n">
        <v>21189</v>
      </c>
      <c r="G43" s="328" t="n">
        <v>502</v>
      </c>
      <c r="H43" s="331" t="n">
        <v>2.36915380622021</v>
      </c>
    </row>
    <row r="44" customFormat="false" ht="18" hidden="false" customHeight="true" outlineLevel="0" collapsed="false">
      <c r="A44" s="325" t="s">
        <v>158</v>
      </c>
      <c r="B44" s="326" t="n">
        <v>34718</v>
      </c>
      <c r="C44" s="327" t="n">
        <v>34783</v>
      </c>
      <c r="D44" s="328" t="n">
        <v>-65</v>
      </c>
      <c r="E44" s="329" t="n">
        <v>-0.186872897679901</v>
      </c>
      <c r="F44" s="330" t="n">
        <v>34582</v>
      </c>
      <c r="G44" s="328" t="n">
        <v>136</v>
      </c>
      <c r="H44" s="331" t="n">
        <v>0.393268174194668</v>
      </c>
    </row>
    <row r="45" customFormat="false" ht="18.75" hidden="false" customHeight="true" outlineLevel="0" collapsed="false">
      <c r="A45" s="325"/>
      <c r="B45" s="344"/>
      <c r="C45" s="335"/>
      <c r="D45" s="336"/>
      <c r="E45" s="329"/>
      <c r="F45" s="339"/>
      <c r="G45" s="336"/>
      <c r="H45" s="331"/>
    </row>
    <row r="46" customFormat="false" ht="18" hidden="false" customHeight="true" outlineLevel="0" collapsed="false">
      <c r="A46" s="325" t="s">
        <v>159</v>
      </c>
      <c r="B46" s="326" t="n">
        <v>104979</v>
      </c>
      <c r="C46" s="327" t="n">
        <v>104988</v>
      </c>
      <c r="D46" s="328" t="n">
        <v>-9</v>
      </c>
      <c r="E46" s="329" t="n">
        <v>-0.00857240827523145</v>
      </c>
      <c r="F46" s="330" t="n">
        <v>104190</v>
      </c>
      <c r="G46" s="328" t="n">
        <v>789</v>
      </c>
      <c r="H46" s="331" t="n">
        <v>0.757270371436798</v>
      </c>
    </row>
    <row r="47" customFormat="false" ht="18.75" hidden="false" customHeight="true" outlineLevel="0" collapsed="false">
      <c r="A47" s="325"/>
      <c r="B47" s="344"/>
      <c r="C47" s="346"/>
      <c r="D47" s="336"/>
      <c r="E47" s="329"/>
      <c r="F47" s="339"/>
      <c r="G47" s="336"/>
      <c r="H47" s="331"/>
    </row>
    <row r="48" customFormat="false" ht="18.75" hidden="false" customHeight="true" outlineLevel="0" collapsed="false">
      <c r="A48" s="325" t="s">
        <v>160</v>
      </c>
      <c r="B48" s="326" t="n">
        <v>19588</v>
      </c>
      <c r="C48" s="327" t="n">
        <v>19598</v>
      </c>
      <c r="D48" s="328" t="n">
        <v>-10</v>
      </c>
      <c r="E48" s="329" t="n">
        <v>-0.051025614858659</v>
      </c>
      <c r="F48" s="330" t="n">
        <v>19412</v>
      </c>
      <c r="G48" s="328" t="n">
        <v>176</v>
      </c>
      <c r="H48" s="331" t="n">
        <v>0.906655676900886</v>
      </c>
    </row>
    <row r="49" customFormat="false" ht="18.75" hidden="false" customHeight="true" outlineLevel="0" collapsed="false">
      <c r="A49" s="325" t="s">
        <v>161</v>
      </c>
      <c r="B49" s="326" t="n">
        <v>40169</v>
      </c>
      <c r="C49" s="327" t="n">
        <v>40155</v>
      </c>
      <c r="D49" s="328" t="n">
        <v>14</v>
      </c>
      <c r="E49" s="329" t="n">
        <v>0.0348648985182418</v>
      </c>
      <c r="F49" s="330" t="n">
        <v>39571</v>
      </c>
      <c r="G49" s="328" t="n">
        <v>598</v>
      </c>
      <c r="H49" s="331" t="n">
        <v>1.5112077026105</v>
      </c>
    </row>
    <row r="50" customFormat="false" ht="18.75" hidden="false" customHeight="true" outlineLevel="0" collapsed="false">
      <c r="A50" s="325" t="s">
        <v>162</v>
      </c>
      <c r="B50" s="326" t="n">
        <v>750</v>
      </c>
      <c r="C50" s="327" t="n">
        <v>749</v>
      </c>
      <c r="D50" s="328" t="n">
        <v>1</v>
      </c>
      <c r="E50" s="329" t="n">
        <v>0.133511348464619</v>
      </c>
      <c r="F50" s="330" t="n">
        <v>762</v>
      </c>
      <c r="G50" s="328" t="n">
        <v>-12</v>
      </c>
      <c r="H50" s="331" t="n">
        <v>-1.5748031496063</v>
      </c>
    </row>
    <row r="51" customFormat="false" ht="18.75" hidden="false" customHeight="true" outlineLevel="0" collapsed="false">
      <c r="A51" s="325" t="s">
        <v>163</v>
      </c>
      <c r="B51" s="326" t="n">
        <v>884</v>
      </c>
      <c r="C51" s="327" t="n">
        <v>889</v>
      </c>
      <c r="D51" s="328" t="n">
        <v>-5</v>
      </c>
      <c r="E51" s="329" t="n">
        <v>-0.562429696287964</v>
      </c>
      <c r="F51" s="330" t="n">
        <v>898</v>
      </c>
      <c r="G51" s="328" t="n">
        <v>-14</v>
      </c>
      <c r="H51" s="331" t="n">
        <v>-1.55902004454343</v>
      </c>
    </row>
    <row r="52" customFormat="false" ht="18.75" hidden="false" customHeight="true" outlineLevel="0" collapsed="false">
      <c r="A52" s="325" t="s">
        <v>164</v>
      </c>
      <c r="B52" s="326" t="n">
        <v>713</v>
      </c>
      <c r="C52" s="327" t="n">
        <v>712</v>
      </c>
      <c r="D52" s="328" t="n">
        <v>1</v>
      </c>
      <c r="E52" s="329" t="n">
        <v>0.140449438202247</v>
      </c>
      <c r="F52" s="330" t="n">
        <v>718</v>
      </c>
      <c r="G52" s="328" t="n">
        <v>-5</v>
      </c>
      <c r="H52" s="331" t="n">
        <v>-0.696378830083566</v>
      </c>
    </row>
    <row r="53" customFormat="false" ht="18.75" hidden="false" customHeight="true" outlineLevel="0" collapsed="false">
      <c r="A53" s="325" t="s">
        <v>165</v>
      </c>
      <c r="B53" s="326" t="n">
        <v>393</v>
      </c>
      <c r="C53" s="327" t="n">
        <v>392</v>
      </c>
      <c r="D53" s="328" t="n">
        <v>1</v>
      </c>
      <c r="E53" s="329" t="n">
        <v>0.255102040816327</v>
      </c>
      <c r="F53" s="330" t="n">
        <v>414</v>
      </c>
      <c r="G53" s="328" t="n">
        <v>-21</v>
      </c>
      <c r="H53" s="331" t="n">
        <v>-5.07246376811594</v>
      </c>
    </row>
    <row r="54" customFormat="false" ht="18.75" hidden="false" customHeight="true" outlineLevel="0" collapsed="false">
      <c r="A54" s="325" t="s">
        <v>243</v>
      </c>
      <c r="B54" s="326" t="n">
        <v>1326</v>
      </c>
      <c r="C54" s="327" t="n">
        <v>1322</v>
      </c>
      <c r="D54" s="328" t="n">
        <v>4</v>
      </c>
      <c r="E54" s="329" t="n">
        <v>0.302571860816944</v>
      </c>
      <c r="F54" s="330" t="n">
        <v>1312</v>
      </c>
      <c r="G54" s="328" t="n">
        <v>14</v>
      </c>
      <c r="H54" s="331" t="n">
        <v>1.06707317073171</v>
      </c>
    </row>
    <row r="55" customFormat="false" ht="18.75" hidden="false" customHeight="true" outlineLevel="0" collapsed="false">
      <c r="A55" s="325" t="s">
        <v>167</v>
      </c>
      <c r="B55" s="326" t="n">
        <v>629</v>
      </c>
      <c r="C55" s="327" t="n">
        <v>631</v>
      </c>
      <c r="D55" s="328" t="n">
        <v>-2</v>
      </c>
      <c r="E55" s="329" t="n">
        <v>-0.316957210776545</v>
      </c>
      <c r="F55" s="330" t="n">
        <v>626</v>
      </c>
      <c r="G55" s="328" t="n">
        <v>3</v>
      </c>
      <c r="H55" s="331" t="n">
        <v>0.479233226837061</v>
      </c>
    </row>
    <row r="56" customFormat="false" ht="18.75" hidden="false" customHeight="true" outlineLevel="0" collapsed="false">
      <c r="A56" s="325" t="s">
        <v>244</v>
      </c>
      <c r="B56" s="326" t="n">
        <v>1188</v>
      </c>
      <c r="C56" s="327" t="n">
        <v>1191</v>
      </c>
      <c r="D56" s="328" t="n">
        <v>-3</v>
      </c>
      <c r="E56" s="329" t="n">
        <v>-0.251889168765743</v>
      </c>
      <c r="F56" s="330" t="n">
        <v>1199</v>
      </c>
      <c r="G56" s="328" t="n">
        <v>-11</v>
      </c>
      <c r="H56" s="331" t="n">
        <v>-0.917431192660551</v>
      </c>
    </row>
    <row r="57" customFormat="false" ht="18.75" hidden="false" customHeight="true" outlineLevel="0" collapsed="false">
      <c r="A57" s="325" t="s">
        <v>169</v>
      </c>
      <c r="B57" s="326" t="n">
        <v>1382</v>
      </c>
      <c r="C57" s="327" t="n">
        <v>1392</v>
      </c>
      <c r="D57" s="328" t="n">
        <v>-10</v>
      </c>
      <c r="E57" s="329" t="n">
        <v>-0.718390804597701</v>
      </c>
      <c r="F57" s="330" t="n">
        <v>1408</v>
      </c>
      <c r="G57" s="328" t="n">
        <v>-26</v>
      </c>
      <c r="H57" s="331" t="n">
        <v>-1.84659090909091</v>
      </c>
    </row>
    <row r="58" customFormat="false" ht="18.75" hidden="false" customHeight="true" outlineLevel="0" collapsed="false">
      <c r="A58" s="325" t="s">
        <v>170</v>
      </c>
      <c r="B58" s="326" t="n">
        <v>7271</v>
      </c>
      <c r="C58" s="327" t="n">
        <v>7276</v>
      </c>
      <c r="D58" s="328" t="n">
        <v>-5</v>
      </c>
      <c r="E58" s="329" t="n">
        <v>-0.068719076415613</v>
      </c>
      <c r="F58" s="330" t="n">
        <v>7351</v>
      </c>
      <c r="G58" s="328" t="n">
        <v>-80</v>
      </c>
      <c r="H58" s="331" t="n">
        <v>-1.08828730784927</v>
      </c>
    </row>
    <row r="59" customFormat="false" ht="18" hidden="false" customHeight="true" outlineLevel="0" collapsed="false">
      <c r="A59" s="325" t="s">
        <v>171</v>
      </c>
      <c r="B59" s="326" t="n">
        <v>30686</v>
      </c>
      <c r="C59" s="327" t="n">
        <v>30681</v>
      </c>
      <c r="D59" s="328" t="n">
        <v>5</v>
      </c>
      <c r="E59" s="329" t="n">
        <v>0.0162967308757863</v>
      </c>
      <c r="F59" s="330" t="n">
        <v>30519</v>
      </c>
      <c r="G59" s="328" t="n">
        <v>167</v>
      </c>
      <c r="H59" s="331" t="n">
        <v>0.547200104852715</v>
      </c>
    </row>
    <row r="60" customFormat="false" ht="18.75" hidden="false" customHeight="true" outlineLevel="0" collapsed="false">
      <c r="A60" s="333" t="s">
        <v>97</v>
      </c>
      <c r="B60" s="334"/>
      <c r="C60" s="335"/>
      <c r="D60" s="336"/>
      <c r="E60" s="329"/>
      <c r="F60" s="339"/>
      <c r="G60" s="336"/>
      <c r="H60" s="331"/>
    </row>
    <row r="61" customFormat="false" ht="18" hidden="false" customHeight="true" outlineLevel="0" collapsed="false">
      <c r="A61" s="325" t="s">
        <v>172</v>
      </c>
      <c r="B61" s="326" t="n">
        <v>1111</v>
      </c>
      <c r="C61" s="327" t="n">
        <v>1113</v>
      </c>
      <c r="D61" s="328" t="n">
        <v>-2</v>
      </c>
      <c r="E61" s="329" t="n">
        <v>-0.179694519317161</v>
      </c>
      <c r="F61" s="330" t="n">
        <v>1156</v>
      </c>
      <c r="G61" s="328" t="n">
        <v>-45</v>
      </c>
      <c r="H61" s="331" t="n">
        <v>-3.89273356401384</v>
      </c>
    </row>
    <row r="62" customFormat="false" ht="18.75" hidden="false" customHeight="true" outlineLevel="0" collapsed="false">
      <c r="A62" s="325"/>
      <c r="B62" s="344"/>
      <c r="C62" s="346"/>
      <c r="D62" s="336"/>
      <c r="E62" s="329"/>
      <c r="F62" s="339"/>
      <c r="G62" s="336"/>
      <c r="H62" s="331"/>
    </row>
    <row r="63" customFormat="false" ht="18" hidden="false" customHeight="true" outlineLevel="0" collapsed="false">
      <c r="A63" s="325" t="s">
        <v>173</v>
      </c>
      <c r="B63" s="326" t="n">
        <v>1111</v>
      </c>
      <c r="C63" s="327" t="n">
        <v>1113</v>
      </c>
      <c r="D63" s="328" t="n">
        <v>-2</v>
      </c>
      <c r="E63" s="329" t="n">
        <v>-0.179694519317161</v>
      </c>
      <c r="F63" s="330" t="n">
        <v>1156</v>
      </c>
      <c r="G63" s="328" t="n">
        <v>-45</v>
      </c>
      <c r="H63" s="331" t="n">
        <v>-3.89273356401384</v>
      </c>
    </row>
    <row r="64" customFormat="false" ht="18.75" hidden="false" customHeight="true" outlineLevel="0" collapsed="false">
      <c r="A64" s="325"/>
      <c r="B64" s="344"/>
      <c r="C64" s="345"/>
      <c r="D64" s="336"/>
      <c r="E64" s="329"/>
      <c r="F64" s="339"/>
      <c r="G64" s="336"/>
      <c r="H64" s="331"/>
    </row>
    <row r="65" customFormat="false" ht="18" hidden="false" customHeight="true" outlineLevel="0" collapsed="false">
      <c r="A65" s="325" t="s">
        <v>245</v>
      </c>
      <c r="B65" s="326" t="n">
        <v>6186</v>
      </c>
      <c r="C65" s="327" t="n">
        <v>6172</v>
      </c>
      <c r="D65" s="328" t="n">
        <v>14</v>
      </c>
      <c r="E65" s="329" t="n">
        <v>0.226830848995463</v>
      </c>
      <c r="F65" s="330" t="n">
        <v>6146</v>
      </c>
      <c r="G65" s="328" t="n">
        <v>40</v>
      </c>
      <c r="H65" s="331" t="n">
        <v>0.650829808005207</v>
      </c>
    </row>
    <row r="66" customFormat="false" ht="18.75" hidden="false" customHeight="true" outlineLevel="0" collapsed="false">
      <c r="A66" s="325"/>
      <c r="B66" s="344"/>
      <c r="C66" s="346"/>
      <c r="D66" s="336"/>
      <c r="E66" s="329"/>
      <c r="F66" s="339"/>
      <c r="G66" s="336"/>
      <c r="H66" s="331"/>
    </row>
    <row r="67" customFormat="false" ht="18.75" hidden="false" customHeight="true" outlineLevel="0" collapsed="false">
      <c r="A67" s="325" t="s">
        <v>175</v>
      </c>
      <c r="B67" s="326" t="n">
        <v>4108</v>
      </c>
      <c r="C67" s="327" t="n">
        <v>4093</v>
      </c>
      <c r="D67" s="328" t="n">
        <v>15</v>
      </c>
      <c r="E67" s="329" t="n">
        <v>0.366479354996335</v>
      </c>
      <c r="F67" s="330" t="n">
        <v>4075</v>
      </c>
      <c r="G67" s="328" t="n">
        <v>33</v>
      </c>
      <c r="H67" s="331" t="n">
        <v>0.809815950920245</v>
      </c>
    </row>
    <row r="68" customFormat="false" ht="18.75" hidden="false" customHeight="true" outlineLevel="0" collapsed="false">
      <c r="A68" s="347" t="s">
        <v>176</v>
      </c>
      <c r="B68" s="348" t="n">
        <v>2078</v>
      </c>
      <c r="C68" s="349" t="n">
        <v>2079</v>
      </c>
      <c r="D68" s="350" t="n">
        <v>-1</v>
      </c>
      <c r="E68" s="351" t="n">
        <v>-0.0481000481000481</v>
      </c>
      <c r="F68" s="352" t="n">
        <v>2071</v>
      </c>
      <c r="G68" s="350" t="n">
        <v>7</v>
      </c>
      <c r="H68" s="353" t="n">
        <v>0.338000965717045</v>
      </c>
    </row>
    <row r="69" customFormat="false" ht="18.75" hidden="false" customHeight="true" outlineLevel="0" collapsed="false">
      <c r="A69" s="354"/>
      <c r="B69" s="355"/>
      <c r="D69" s="354"/>
      <c r="E69" s="356"/>
      <c r="F69" s="357"/>
      <c r="G69" s="355"/>
      <c r="H69" s="35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8"/>
      <c r="B1" s="359"/>
      <c r="C1" s="305" t="s">
        <v>246</v>
      </c>
      <c r="D1" s="305"/>
      <c r="E1" s="305"/>
      <c r="F1" s="305"/>
      <c r="G1" s="305"/>
      <c r="H1" s="305"/>
      <c r="I1" s="305"/>
      <c r="J1" s="305"/>
      <c r="K1" s="359"/>
      <c r="L1" s="359"/>
      <c r="M1" s="359"/>
      <c r="N1" s="359"/>
    </row>
    <row r="2" customFormat="false" ht="21" hidden="false" customHeight="true" outlineLevel="0" collapsed="false">
      <c r="A2" s="359"/>
      <c r="B2" s="359"/>
      <c r="C2" s="360" t="s">
        <v>247</v>
      </c>
      <c r="E2" s="307"/>
      <c r="F2" s="307"/>
      <c r="G2" s="307"/>
      <c r="H2" s="307"/>
      <c r="I2" s="307"/>
      <c r="J2" s="307"/>
      <c r="K2" s="359"/>
      <c r="L2" s="359"/>
      <c r="M2" s="359"/>
      <c r="N2" s="359"/>
      <c r="O2" s="361"/>
    </row>
    <row r="3" customFormat="false" ht="21" hidden="false" customHeight="true" outlineLevel="0" collapsed="false">
      <c r="A3" s="309"/>
      <c r="B3" s="362" t="s">
        <v>78</v>
      </c>
      <c r="C3" s="363" t="s">
        <v>248</v>
      </c>
      <c r="D3" s="364" t="s">
        <v>249</v>
      </c>
      <c r="E3" s="364"/>
      <c r="F3" s="365" t="s">
        <v>250</v>
      </c>
      <c r="G3" s="366" t="s">
        <v>251</v>
      </c>
      <c r="H3" s="366"/>
      <c r="I3" s="366"/>
      <c r="J3" s="366"/>
      <c r="K3" s="366"/>
      <c r="L3" s="366"/>
      <c r="M3" s="366"/>
      <c r="N3" s="308"/>
      <c r="O3" s="367"/>
    </row>
    <row r="4" customFormat="false" ht="27" hidden="false" customHeight="true" outlineLevel="0" collapsed="false">
      <c r="A4" s="313"/>
      <c r="B4" s="368" t="s">
        <v>235</v>
      </c>
      <c r="C4" s="369" t="s">
        <v>252</v>
      </c>
      <c r="D4" s="369"/>
      <c r="E4" s="370" t="n">
        <v>43862</v>
      </c>
      <c r="F4" s="371" t="s">
        <v>253</v>
      </c>
      <c r="G4" s="372" t="s">
        <v>56</v>
      </c>
      <c r="H4" s="373" t="s">
        <v>254</v>
      </c>
      <c r="I4" s="374"/>
      <c r="J4" s="374"/>
      <c r="K4" s="375" t="s">
        <v>255</v>
      </c>
      <c r="L4" s="375"/>
      <c r="M4" s="375"/>
      <c r="N4" s="308"/>
      <c r="O4" s="367"/>
    </row>
    <row r="5" customFormat="false" ht="20.25" hidden="false" customHeight="true" outlineLevel="0" collapsed="false">
      <c r="A5" s="313" t="s">
        <v>97</v>
      </c>
      <c r="B5" s="376" t="s">
        <v>256</v>
      </c>
      <c r="C5" s="377" t="s">
        <v>257</v>
      </c>
      <c r="D5" s="378" t="s">
        <v>258</v>
      </c>
      <c r="E5" s="378" t="s">
        <v>105</v>
      </c>
      <c r="F5" s="378" t="s">
        <v>256</v>
      </c>
      <c r="G5" s="379" t="s">
        <v>206</v>
      </c>
      <c r="H5" s="380" t="s">
        <v>259</v>
      </c>
      <c r="I5" s="380"/>
      <c r="J5" s="380"/>
      <c r="K5" s="381" t="s">
        <v>260</v>
      </c>
      <c r="L5" s="382" t="n">
        <v>2015</v>
      </c>
      <c r="M5" s="383" t="s">
        <v>261</v>
      </c>
      <c r="N5" s="384"/>
      <c r="O5" s="385"/>
    </row>
    <row r="6" customFormat="false" ht="20.25" hidden="false" customHeight="true" outlineLevel="0" collapsed="false">
      <c r="A6" s="313"/>
      <c r="B6" s="386" t="s">
        <v>108</v>
      </c>
      <c r="C6" s="378" t="s">
        <v>262</v>
      </c>
      <c r="D6" s="378" t="s">
        <v>262</v>
      </c>
      <c r="E6" s="386" t="s">
        <v>117</v>
      </c>
      <c r="F6" s="386" t="s">
        <v>108</v>
      </c>
      <c r="G6" s="387" t="s">
        <v>260</v>
      </c>
      <c r="H6" s="388" t="s">
        <v>234</v>
      </c>
      <c r="I6" s="389"/>
      <c r="J6" s="390"/>
      <c r="K6" s="391" t="s">
        <v>263</v>
      </c>
      <c r="L6" s="392"/>
      <c r="M6" s="393"/>
      <c r="N6" s="384"/>
      <c r="O6" s="367"/>
    </row>
    <row r="7" customFormat="false" ht="20.25" hidden="false" customHeight="true" outlineLevel="0" collapsed="false">
      <c r="A7" s="313"/>
      <c r="B7" s="394" t="n">
        <v>43862</v>
      </c>
      <c r="C7" s="386" t="s">
        <v>264</v>
      </c>
      <c r="D7" s="395" t="s">
        <v>265</v>
      </c>
      <c r="E7" s="396" t="s">
        <v>266</v>
      </c>
      <c r="F7" s="397" t="n">
        <v>43891</v>
      </c>
      <c r="G7" s="387" t="s">
        <v>267</v>
      </c>
      <c r="H7" s="398" t="s">
        <v>82</v>
      </c>
      <c r="I7" s="399" t="s">
        <v>205</v>
      </c>
      <c r="J7" s="399" t="s">
        <v>206</v>
      </c>
      <c r="K7" s="398" t="s">
        <v>268</v>
      </c>
      <c r="L7" s="399" t="s">
        <v>205</v>
      </c>
      <c r="M7" s="400" t="s">
        <v>206</v>
      </c>
      <c r="N7" s="384"/>
      <c r="O7" s="367"/>
    </row>
    <row r="8" s="410" customFormat="true" ht="20.25" hidden="false" customHeight="true" outlineLevel="0" collapsed="false">
      <c r="A8" s="401"/>
      <c r="B8" s="402" t="s">
        <v>269</v>
      </c>
      <c r="C8" s="402" t="s">
        <v>270</v>
      </c>
      <c r="D8" s="402" t="s">
        <v>271</v>
      </c>
      <c r="E8" s="403" t="s">
        <v>272</v>
      </c>
      <c r="F8" s="402" t="s">
        <v>273</v>
      </c>
      <c r="G8" s="404" t="s">
        <v>237</v>
      </c>
      <c r="H8" s="394" t="n">
        <v>43525</v>
      </c>
      <c r="I8" s="405" t="s">
        <v>209</v>
      </c>
      <c r="J8" s="406" t="s">
        <v>210</v>
      </c>
      <c r="K8" s="407" t="n">
        <v>42278</v>
      </c>
      <c r="L8" s="405" t="s">
        <v>209</v>
      </c>
      <c r="M8" s="408" t="s">
        <v>210</v>
      </c>
      <c r="N8" s="409"/>
    </row>
    <row r="9" s="410" customFormat="true" ht="20.25" hidden="false" customHeight="true" outlineLevel="0" collapsed="false">
      <c r="A9" s="411" t="s">
        <v>274</v>
      </c>
      <c r="B9" s="327" t="n">
        <v>608900</v>
      </c>
      <c r="C9" s="327" t="n">
        <v>482</v>
      </c>
      <c r="D9" s="327" t="n">
        <v>29</v>
      </c>
      <c r="E9" s="327" t="n">
        <v>511</v>
      </c>
      <c r="F9" s="412" t="n">
        <v>609411</v>
      </c>
      <c r="G9" s="413" t="n">
        <v>0.08</v>
      </c>
      <c r="H9" s="327" t="n">
        <v>596401</v>
      </c>
      <c r="I9" s="327" t="n">
        <v>13010</v>
      </c>
      <c r="J9" s="413" t="n">
        <v>2.18</v>
      </c>
      <c r="K9" s="327" t="n">
        <v>560424</v>
      </c>
      <c r="L9" s="327" t="n">
        <v>48987</v>
      </c>
      <c r="M9" s="414" t="n">
        <v>8.74</v>
      </c>
      <c r="N9" s="415"/>
      <c r="O9" s="416"/>
    </row>
    <row r="10" customFormat="false" ht="20.25" hidden="false" customHeight="true" outlineLevel="0" collapsed="false">
      <c r="A10" s="417" t="s">
        <v>127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75</v>
      </c>
      <c r="B11" s="327" t="n">
        <v>478196</v>
      </c>
      <c r="C11" s="327" t="n">
        <v>431</v>
      </c>
      <c r="D11" s="327" t="n">
        <v>27</v>
      </c>
      <c r="E11" s="327" t="n">
        <v>458</v>
      </c>
      <c r="F11" s="412" t="n">
        <v>478654</v>
      </c>
      <c r="G11" s="413" t="n">
        <v>0.1</v>
      </c>
      <c r="H11" s="327" t="n">
        <v>468032</v>
      </c>
      <c r="I11" s="327" t="n">
        <v>10622</v>
      </c>
      <c r="J11" s="413" t="n">
        <v>2.27</v>
      </c>
      <c r="K11" s="327" t="n">
        <v>439964</v>
      </c>
      <c r="L11" s="327" t="n">
        <v>38690</v>
      </c>
      <c r="M11" s="414" t="n">
        <v>8.79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76</v>
      </c>
      <c r="B13" s="327" t="n">
        <v>143667</v>
      </c>
      <c r="C13" s="327" t="n">
        <v>62</v>
      </c>
      <c r="D13" s="327" t="n">
        <v>38</v>
      </c>
      <c r="E13" s="327" t="n">
        <v>100</v>
      </c>
      <c r="F13" s="412" t="n">
        <v>143767</v>
      </c>
      <c r="G13" s="413" t="n">
        <v>0.07</v>
      </c>
      <c r="H13" s="327" t="n">
        <v>141541</v>
      </c>
      <c r="I13" s="327" t="n">
        <v>2226</v>
      </c>
      <c r="J13" s="413" t="n">
        <v>1.57</v>
      </c>
      <c r="K13" s="327" t="n">
        <v>135532</v>
      </c>
      <c r="L13" s="327" t="n">
        <v>8235</v>
      </c>
      <c r="M13" s="414" t="n">
        <v>6.08</v>
      </c>
      <c r="N13" s="426"/>
      <c r="O13" s="427"/>
    </row>
    <row r="14" customFormat="false" ht="20.25" hidden="false" customHeight="true" outlineLevel="0" collapsed="false">
      <c r="A14" s="411" t="s">
        <v>277</v>
      </c>
      <c r="B14" s="327" t="n">
        <v>42613</v>
      </c>
      <c r="C14" s="327" t="n">
        <v>65</v>
      </c>
      <c r="D14" s="327" t="n">
        <v>-13</v>
      </c>
      <c r="E14" s="327" t="n">
        <v>52</v>
      </c>
      <c r="F14" s="412" t="n">
        <v>42665</v>
      </c>
      <c r="G14" s="413" t="n">
        <v>0.12</v>
      </c>
      <c r="H14" s="327" t="n">
        <v>41627</v>
      </c>
      <c r="I14" s="327" t="n">
        <v>1038</v>
      </c>
      <c r="J14" s="413" t="n">
        <v>2.49</v>
      </c>
      <c r="K14" s="327" t="n">
        <v>39333</v>
      </c>
      <c r="L14" s="327" t="n">
        <v>3332</v>
      </c>
      <c r="M14" s="414" t="n">
        <v>8.47</v>
      </c>
      <c r="N14" s="426"/>
      <c r="O14" s="427"/>
    </row>
    <row r="15" customFormat="false" ht="20.25" hidden="false" customHeight="true" outlineLevel="0" collapsed="false">
      <c r="A15" s="411" t="s">
        <v>278</v>
      </c>
      <c r="B15" s="327" t="n">
        <v>22122</v>
      </c>
      <c r="C15" s="327" t="n">
        <v>-3</v>
      </c>
      <c r="D15" s="327" t="n">
        <v>1</v>
      </c>
      <c r="E15" s="327" t="n">
        <v>-2</v>
      </c>
      <c r="F15" s="412" t="n">
        <v>22120</v>
      </c>
      <c r="G15" s="413" t="n">
        <v>-0.01</v>
      </c>
      <c r="H15" s="327" t="n">
        <v>21587</v>
      </c>
      <c r="I15" s="327" t="n">
        <v>533</v>
      </c>
      <c r="J15" s="413" t="n">
        <v>2.47</v>
      </c>
      <c r="K15" s="327" t="n">
        <v>20514</v>
      </c>
      <c r="L15" s="327" t="n">
        <v>1606</v>
      </c>
      <c r="M15" s="414" t="n">
        <v>7.83</v>
      </c>
      <c r="N15" s="426"/>
      <c r="O15" s="427"/>
    </row>
    <row r="16" customFormat="false" ht="20.25" hidden="false" customHeight="true" outlineLevel="0" collapsed="false">
      <c r="A16" s="411" t="s">
        <v>279</v>
      </c>
      <c r="B16" s="327" t="n">
        <v>47588</v>
      </c>
      <c r="C16" s="327" t="n">
        <v>74</v>
      </c>
      <c r="D16" s="327" t="n">
        <v>-21</v>
      </c>
      <c r="E16" s="327" t="n">
        <v>53</v>
      </c>
      <c r="F16" s="412" t="n">
        <v>47641</v>
      </c>
      <c r="G16" s="413" t="n">
        <v>0.11</v>
      </c>
      <c r="H16" s="327" t="n">
        <v>46393</v>
      </c>
      <c r="I16" s="327" t="n">
        <v>1248</v>
      </c>
      <c r="J16" s="413" t="n">
        <v>2.69</v>
      </c>
      <c r="K16" s="327" t="n">
        <v>44041</v>
      </c>
      <c r="L16" s="327" t="n">
        <v>3600</v>
      </c>
      <c r="M16" s="414" t="n">
        <v>8.17</v>
      </c>
      <c r="N16" s="426"/>
      <c r="O16" s="427"/>
    </row>
    <row r="17" customFormat="false" ht="20.25" hidden="false" customHeight="true" outlineLevel="0" collapsed="false">
      <c r="A17" s="411" t="s">
        <v>280</v>
      </c>
      <c r="B17" s="327" t="n">
        <v>28978</v>
      </c>
      <c r="C17" s="327" t="n">
        <v>-98</v>
      </c>
      <c r="D17" s="327" t="n">
        <v>-2</v>
      </c>
      <c r="E17" s="327" t="n">
        <v>-100</v>
      </c>
      <c r="F17" s="412" t="n">
        <v>28878</v>
      </c>
      <c r="G17" s="413" t="n">
        <v>-0.35</v>
      </c>
      <c r="H17" s="327" t="n">
        <v>28325</v>
      </c>
      <c r="I17" s="327" t="n">
        <v>553</v>
      </c>
      <c r="J17" s="413" t="n">
        <v>1.95</v>
      </c>
      <c r="K17" s="327" t="n">
        <v>26142</v>
      </c>
      <c r="L17" s="327" t="n">
        <v>2736</v>
      </c>
      <c r="M17" s="414" t="n">
        <v>10.47</v>
      </c>
      <c r="N17" s="426"/>
      <c r="O17" s="427"/>
    </row>
    <row r="18" customFormat="false" ht="20.25" hidden="false" customHeight="true" outlineLevel="0" collapsed="false">
      <c r="A18" s="411" t="s">
        <v>281</v>
      </c>
      <c r="B18" s="327" t="n">
        <v>23325</v>
      </c>
      <c r="C18" s="327" t="n">
        <v>32</v>
      </c>
      <c r="D18" s="327" t="n">
        <v>-16</v>
      </c>
      <c r="E18" s="327" t="n">
        <v>16</v>
      </c>
      <c r="F18" s="412" t="n">
        <v>23341</v>
      </c>
      <c r="G18" s="413" t="n">
        <v>0.07</v>
      </c>
      <c r="H18" s="327" t="n">
        <v>22728</v>
      </c>
      <c r="I18" s="327" t="n">
        <v>613</v>
      </c>
      <c r="J18" s="413" t="n">
        <v>2.7</v>
      </c>
      <c r="K18" s="327" t="n">
        <v>20647</v>
      </c>
      <c r="L18" s="327" t="n">
        <v>2694</v>
      </c>
      <c r="M18" s="414" t="n">
        <v>13.05</v>
      </c>
      <c r="N18" s="426"/>
      <c r="O18" s="427"/>
    </row>
    <row r="19" customFormat="false" ht="20.25" hidden="false" customHeight="true" outlineLevel="0" collapsed="false">
      <c r="A19" s="411" t="s">
        <v>282</v>
      </c>
      <c r="B19" s="327" t="n">
        <v>58243</v>
      </c>
      <c r="C19" s="327" t="n">
        <v>88</v>
      </c>
      <c r="D19" s="327" t="n">
        <v>18</v>
      </c>
      <c r="E19" s="327" t="n">
        <v>106</v>
      </c>
      <c r="F19" s="412" t="n">
        <v>58349</v>
      </c>
      <c r="G19" s="413" t="n">
        <v>0.18</v>
      </c>
      <c r="H19" s="327" t="n">
        <v>57119</v>
      </c>
      <c r="I19" s="327" t="n">
        <v>1230</v>
      </c>
      <c r="J19" s="413" t="n">
        <v>2.15</v>
      </c>
      <c r="K19" s="327" t="n">
        <v>53325</v>
      </c>
      <c r="L19" s="327" t="n">
        <v>5024</v>
      </c>
      <c r="M19" s="414" t="n">
        <v>9.42</v>
      </c>
      <c r="N19" s="426"/>
      <c r="O19" s="427"/>
    </row>
    <row r="20" customFormat="false" ht="20.25" hidden="false" customHeight="true" outlineLevel="0" collapsed="false">
      <c r="A20" s="411" t="s">
        <v>283</v>
      </c>
      <c r="B20" s="327" t="n">
        <v>24358</v>
      </c>
      <c r="C20" s="327" t="n">
        <v>21</v>
      </c>
      <c r="D20" s="327" t="n">
        <v>2</v>
      </c>
      <c r="E20" s="327" t="n">
        <v>23</v>
      </c>
      <c r="F20" s="412" t="n">
        <v>24381</v>
      </c>
      <c r="G20" s="413" t="n">
        <v>0.09</v>
      </c>
      <c r="H20" s="327" t="n">
        <v>23701</v>
      </c>
      <c r="I20" s="327" t="n">
        <v>680</v>
      </c>
      <c r="J20" s="413" t="n">
        <v>2.87</v>
      </c>
      <c r="K20" s="327" t="n">
        <v>21780</v>
      </c>
      <c r="L20" s="327" t="n">
        <v>2601</v>
      </c>
      <c r="M20" s="414" t="n">
        <v>11.94</v>
      </c>
      <c r="N20" s="426"/>
      <c r="O20" s="427"/>
    </row>
    <row r="21" customFormat="false" ht="20.25" hidden="false" customHeight="true" outlineLevel="0" collapsed="false">
      <c r="A21" s="411" t="s">
        <v>284</v>
      </c>
      <c r="B21" s="327" t="n">
        <v>46887</v>
      </c>
      <c r="C21" s="327" t="n">
        <v>84</v>
      </c>
      <c r="D21" s="327" t="n">
        <v>34</v>
      </c>
      <c r="E21" s="327" t="n">
        <v>118</v>
      </c>
      <c r="F21" s="412" t="n">
        <v>47005</v>
      </c>
      <c r="G21" s="413" t="n">
        <v>0.25</v>
      </c>
      <c r="H21" s="327" t="n">
        <v>45901</v>
      </c>
      <c r="I21" s="327" t="n">
        <v>1104</v>
      </c>
      <c r="J21" s="413" t="n">
        <v>2.41</v>
      </c>
      <c r="K21" s="327" t="n">
        <v>42378</v>
      </c>
      <c r="L21" s="327" t="n">
        <v>4627</v>
      </c>
      <c r="M21" s="414" t="n">
        <v>10.92</v>
      </c>
      <c r="N21" s="426"/>
      <c r="O21" s="430"/>
    </row>
    <row r="22" customFormat="false" ht="20.25" hidden="false" customHeight="true" outlineLevel="0" collapsed="false">
      <c r="A22" s="411" t="s">
        <v>285</v>
      </c>
      <c r="B22" s="327" t="n">
        <v>24273</v>
      </c>
      <c r="C22" s="327" t="n">
        <v>62</v>
      </c>
      <c r="D22" s="327" t="n">
        <v>-13</v>
      </c>
      <c r="E22" s="327" t="n">
        <v>49</v>
      </c>
      <c r="F22" s="412" t="n">
        <v>24322</v>
      </c>
      <c r="G22" s="413" t="n">
        <v>0.2</v>
      </c>
      <c r="H22" s="327" t="n">
        <v>23348</v>
      </c>
      <c r="I22" s="327" t="n">
        <v>974</v>
      </c>
      <c r="J22" s="413" t="n">
        <v>4.17</v>
      </c>
      <c r="K22" s="327" t="n">
        <v>21977</v>
      </c>
      <c r="L22" s="327" t="n">
        <v>2345</v>
      </c>
      <c r="M22" s="414" t="n">
        <v>10.67</v>
      </c>
      <c r="N22" s="426"/>
      <c r="O22" s="430"/>
    </row>
    <row r="23" customFormat="false" ht="20.25" hidden="false" customHeight="true" outlineLevel="0" collapsed="false">
      <c r="A23" s="411" t="s">
        <v>286</v>
      </c>
      <c r="B23" s="327" t="n">
        <v>16142</v>
      </c>
      <c r="C23" s="327" t="n">
        <v>44</v>
      </c>
      <c r="D23" s="327" t="n">
        <v>-1</v>
      </c>
      <c r="E23" s="327" t="n">
        <v>43</v>
      </c>
      <c r="F23" s="412" t="n">
        <v>16185</v>
      </c>
      <c r="G23" s="413" t="n">
        <v>0.27</v>
      </c>
      <c r="H23" s="327" t="n">
        <v>15762</v>
      </c>
      <c r="I23" s="327" t="n">
        <v>423</v>
      </c>
      <c r="J23" s="413" t="n">
        <v>2.68</v>
      </c>
      <c r="K23" s="327" t="n">
        <v>14295</v>
      </c>
      <c r="L23" s="327" t="n">
        <v>1890</v>
      </c>
      <c r="M23" s="414" t="n">
        <v>13.22</v>
      </c>
      <c r="N23" s="426"/>
      <c r="O23" s="430"/>
    </row>
    <row r="24" customFormat="false" ht="20.25" hidden="false" customHeight="true" outlineLevel="0" collapsed="false">
      <c r="A24" s="431" t="s">
        <v>140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87</v>
      </c>
      <c r="B25" s="327" t="n">
        <v>130704</v>
      </c>
      <c r="C25" s="327" t="n">
        <v>51</v>
      </c>
      <c r="D25" s="327" t="n">
        <v>2</v>
      </c>
      <c r="E25" s="327" t="n">
        <v>53</v>
      </c>
      <c r="F25" s="412" t="n">
        <v>130757</v>
      </c>
      <c r="G25" s="413" t="n">
        <v>0.04</v>
      </c>
      <c r="H25" s="327" t="n">
        <v>128369</v>
      </c>
      <c r="I25" s="327" t="n">
        <v>2388</v>
      </c>
      <c r="J25" s="413" t="n">
        <v>1.86</v>
      </c>
      <c r="K25" s="327" t="n">
        <v>120460</v>
      </c>
      <c r="L25" s="327" t="n">
        <v>10297</v>
      </c>
      <c r="M25" s="414" t="n">
        <v>8.55</v>
      </c>
      <c r="N25" s="426"/>
      <c r="O25" s="427"/>
    </row>
    <row r="26" customFormat="false" ht="20.25" hidden="false" customHeight="true" outlineLevel="0" collapsed="false">
      <c r="A26" s="411" t="s">
        <v>288</v>
      </c>
      <c r="B26" s="327" t="n">
        <v>26558</v>
      </c>
      <c r="C26" s="327" t="n">
        <v>5</v>
      </c>
      <c r="D26" s="327" t="n">
        <v>-1</v>
      </c>
      <c r="E26" s="327" t="n">
        <v>4</v>
      </c>
      <c r="F26" s="412" t="n">
        <v>26562</v>
      </c>
      <c r="G26" s="413" t="n">
        <v>0.02</v>
      </c>
      <c r="H26" s="327" t="n">
        <v>26192</v>
      </c>
      <c r="I26" s="327" t="n">
        <v>370</v>
      </c>
      <c r="J26" s="413" t="n">
        <v>1.41</v>
      </c>
      <c r="K26" s="327" t="n">
        <v>25394</v>
      </c>
      <c r="L26" s="327" t="n">
        <v>1168</v>
      </c>
      <c r="M26" s="414" t="n">
        <v>4.6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89</v>
      </c>
      <c r="B28" s="327" t="n">
        <v>1968</v>
      </c>
      <c r="C28" s="327" t="n">
        <v>-8</v>
      </c>
      <c r="D28" s="327" t="n">
        <v>0</v>
      </c>
      <c r="E28" s="327" t="n">
        <v>-8</v>
      </c>
      <c r="F28" s="412" t="n">
        <v>1960</v>
      </c>
      <c r="G28" s="413" t="n">
        <v>-0.41</v>
      </c>
      <c r="H28" s="327" t="n">
        <v>1965</v>
      </c>
      <c r="I28" s="327" t="n">
        <v>-5</v>
      </c>
      <c r="J28" s="413" t="n">
        <v>-0.25</v>
      </c>
      <c r="K28" s="327" t="n">
        <v>2061</v>
      </c>
      <c r="L28" s="327" t="n">
        <v>-101</v>
      </c>
      <c r="M28" s="414" t="n">
        <v>-4.9</v>
      </c>
      <c r="N28" s="426"/>
      <c r="O28" s="427"/>
    </row>
    <row r="29" customFormat="false" ht="20.25" hidden="false" customHeight="true" outlineLevel="0" collapsed="false">
      <c r="A29" s="411" t="s">
        <v>290</v>
      </c>
      <c r="B29" s="327" t="n">
        <v>1249</v>
      </c>
      <c r="C29" s="327" t="n">
        <v>1</v>
      </c>
      <c r="D29" s="327" t="n">
        <v>0</v>
      </c>
      <c r="E29" s="327" t="n">
        <v>1</v>
      </c>
      <c r="F29" s="412" t="n">
        <v>1250</v>
      </c>
      <c r="G29" s="413" t="n">
        <v>0.08</v>
      </c>
      <c r="H29" s="327" t="n">
        <v>1240</v>
      </c>
      <c r="I29" s="327" t="n">
        <v>10</v>
      </c>
      <c r="J29" s="413" t="n">
        <v>0.81</v>
      </c>
      <c r="K29" s="327" t="n">
        <v>1262</v>
      </c>
      <c r="L29" s="327" t="n">
        <v>-12</v>
      </c>
      <c r="M29" s="414" t="n">
        <v>-0.95</v>
      </c>
      <c r="N29" s="426"/>
      <c r="O29" s="427"/>
    </row>
    <row r="30" customFormat="false" ht="20.25" hidden="false" customHeight="true" outlineLevel="0" collapsed="false">
      <c r="A30" s="411" t="s">
        <v>291</v>
      </c>
      <c r="B30" s="327" t="n">
        <v>739</v>
      </c>
      <c r="C30" s="327" t="n">
        <v>-6</v>
      </c>
      <c r="D30" s="327" t="n">
        <v>0</v>
      </c>
      <c r="E30" s="327" t="n">
        <v>-6</v>
      </c>
      <c r="F30" s="412" t="n">
        <v>733</v>
      </c>
      <c r="G30" s="413" t="n">
        <v>-0.81</v>
      </c>
      <c r="H30" s="327" t="n">
        <v>740</v>
      </c>
      <c r="I30" s="327" t="n">
        <v>-7</v>
      </c>
      <c r="J30" s="413" t="n">
        <v>-0.95</v>
      </c>
      <c r="K30" s="327" t="n">
        <v>748</v>
      </c>
      <c r="L30" s="327" t="n">
        <v>-15</v>
      </c>
      <c r="M30" s="414" t="n">
        <v>-2.01</v>
      </c>
      <c r="N30" s="426"/>
      <c r="O30" s="427"/>
    </row>
    <row r="31" customFormat="false" ht="20.25" hidden="false" customHeight="true" outlineLevel="0" collapsed="false">
      <c r="A31" s="411" t="s">
        <v>292</v>
      </c>
      <c r="B31" s="327" t="n">
        <v>3630</v>
      </c>
      <c r="C31" s="327" t="n">
        <v>0</v>
      </c>
      <c r="D31" s="327" t="n">
        <v>-2</v>
      </c>
      <c r="E31" s="327" t="n">
        <v>-2</v>
      </c>
      <c r="F31" s="412" t="n">
        <v>3628</v>
      </c>
      <c r="G31" s="413" t="n">
        <v>-0.06</v>
      </c>
      <c r="H31" s="327" t="n">
        <v>3592</v>
      </c>
      <c r="I31" s="327" t="n">
        <v>36</v>
      </c>
      <c r="J31" s="413" t="n">
        <v>1</v>
      </c>
      <c r="K31" s="327" t="n">
        <v>3490</v>
      </c>
      <c r="L31" s="327" t="n">
        <v>138</v>
      </c>
      <c r="M31" s="414" t="n">
        <v>3.95</v>
      </c>
      <c r="N31" s="426"/>
      <c r="O31" s="427"/>
    </row>
    <row r="32" customFormat="false" ht="20.25" hidden="false" customHeight="true" outlineLevel="0" collapsed="false">
      <c r="A32" s="411" t="s">
        <v>293</v>
      </c>
      <c r="B32" s="327" t="n">
        <v>5456</v>
      </c>
      <c r="C32" s="327" t="n">
        <v>16</v>
      </c>
      <c r="D32" s="327" t="n">
        <v>3</v>
      </c>
      <c r="E32" s="327" t="n">
        <v>19</v>
      </c>
      <c r="F32" s="412" t="n">
        <v>5475</v>
      </c>
      <c r="G32" s="413" t="n">
        <v>0.35</v>
      </c>
      <c r="H32" s="327" t="n">
        <v>5386</v>
      </c>
      <c r="I32" s="327" t="n">
        <v>89</v>
      </c>
      <c r="J32" s="413" t="n">
        <v>1.65</v>
      </c>
      <c r="K32" s="327" t="n">
        <v>5237</v>
      </c>
      <c r="L32" s="327" t="n">
        <v>238</v>
      </c>
      <c r="M32" s="414" t="n">
        <v>4.54</v>
      </c>
      <c r="N32" s="426"/>
      <c r="O32" s="427"/>
    </row>
    <row r="33" customFormat="false" ht="20.25" hidden="false" customHeight="true" outlineLevel="0" collapsed="false">
      <c r="A33" s="411" t="s">
        <v>294</v>
      </c>
      <c r="B33" s="327" t="n">
        <v>4450</v>
      </c>
      <c r="C33" s="327" t="n">
        <v>-13</v>
      </c>
      <c r="D33" s="327" t="n">
        <v>-2</v>
      </c>
      <c r="E33" s="327" t="n">
        <v>-15</v>
      </c>
      <c r="F33" s="412" t="n">
        <v>4435</v>
      </c>
      <c r="G33" s="413" t="n">
        <v>-0.34</v>
      </c>
      <c r="H33" s="327" t="n">
        <v>4321</v>
      </c>
      <c r="I33" s="327" t="n">
        <v>114</v>
      </c>
      <c r="J33" s="413" t="n">
        <v>2.64</v>
      </c>
      <c r="K33" s="327" t="n">
        <v>4065</v>
      </c>
      <c r="L33" s="327" t="n">
        <v>370</v>
      </c>
      <c r="M33" s="414" t="n">
        <v>9.1</v>
      </c>
      <c r="N33" s="426"/>
      <c r="O33" s="427"/>
    </row>
    <row r="34" customFormat="false" ht="20.25" hidden="false" customHeight="true" outlineLevel="0" collapsed="false">
      <c r="A34" s="411" t="s">
        <v>295</v>
      </c>
      <c r="B34" s="327" t="n">
        <v>2251</v>
      </c>
      <c r="C34" s="327" t="n">
        <v>5</v>
      </c>
      <c r="D34" s="327" t="n">
        <v>0</v>
      </c>
      <c r="E34" s="327" t="n">
        <v>5</v>
      </c>
      <c r="F34" s="412" t="n">
        <v>2256</v>
      </c>
      <c r="G34" s="413" t="n">
        <v>0.22</v>
      </c>
      <c r="H34" s="327" t="n">
        <v>2175</v>
      </c>
      <c r="I34" s="327" t="n">
        <v>81</v>
      </c>
      <c r="J34" s="413" t="n">
        <v>3.72</v>
      </c>
      <c r="K34" s="327" t="n">
        <v>2003</v>
      </c>
      <c r="L34" s="327" t="n">
        <v>253</v>
      </c>
      <c r="M34" s="414" t="n">
        <v>12.63</v>
      </c>
      <c r="N34" s="426"/>
      <c r="O34" s="427"/>
    </row>
    <row r="35" customFormat="false" ht="20.25" hidden="false" customHeight="true" outlineLevel="0" collapsed="false">
      <c r="A35" s="411" t="s">
        <v>296</v>
      </c>
      <c r="B35" s="327" t="n">
        <v>4841</v>
      </c>
      <c r="C35" s="327" t="n">
        <v>10</v>
      </c>
      <c r="D35" s="327" t="n">
        <v>0</v>
      </c>
      <c r="E35" s="327" t="n">
        <v>10</v>
      </c>
      <c r="F35" s="412" t="n">
        <v>4851</v>
      </c>
      <c r="G35" s="413" t="n">
        <v>0.21</v>
      </c>
      <c r="H35" s="327" t="n">
        <v>4806</v>
      </c>
      <c r="I35" s="327" t="n">
        <v>45</v>
      </c>
      <c r="J35" s="413" t="n">
        <v>0.94</v>
      </c>
      <c r="K35" s="327" t="n">
        <v>4611</v>
      </c>
      <c r="L35" s="327" t="n">
        <v>240</v>
      </c>
      <c r="M35" s="414" t="n">
        <v>5.2</v>
      </c>
      <c r="N35" s="426"/>
      <c r="O35" s="427"/>
    </row>
    <row r="36" customFormat="false" ht="20.25" hidden="false" customHeight="true" outlineLevel="0" collapsed="false">
      <c r="A36" s="411" t="s">
        <v>297</v>
      </c>
      <c r="B36" s="327" t="n">
        <v>1974</v>
      </c>
      <c r="C36" s="327" t="n">
        <v>0</v>
      </c>
      <c r="D36" s="327" t="n">
        <v>0</v>
      </c>
      <c r="E36" s="327" t="n">
        <v>0</v>
      </c>
      <c r="F36" s="412" t="n">
        <v>1974</v>
      </c>
      <c r="G36" s="413" t="n">
        <v>0</v>
      </c>
      <c r="H36" s="327" t="n">
        <v>1967</v>
      </c>
      <c r="I36" s="327" t="n">
        <v>7</v>
      </c>
      <c r="J36" s="413" t="n">
        <v>0.36</v>
      </c>
      <c r="K36" s="327" t="n">
        <v>1917</v>
      </c>
      <c r="L36" s="327" t="n">
        <v>57</v>
      </c>
      <c r="M36" s="414" t="n">
        <v>2.97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98</v>
      </c>
      <c r="B38" s="327" t="n">
        <v>59777</v>
      </c>
      <c r="C38" s="327" t="n">
        <v>36</v>
      </c>
      <c r="D38" s="327" t="n">
        <v>-13</v>
      </c>
      <c r="E38" s="327" t="n">
        <v>23</v>
      </c>
      <c r="F38" s="412" t="n">
        <v>59800</v>
      </c>
      <c r="G38" s="413" t="n">
        <v>0.04</v>
      </c>
      <c r="H38" s="327" t="n">
        <v>58594</v>
      </c>
      <c r="I38" s="327" t="n">
        <v>1206</v>
      </c>
      <c r="J38" s="413" t="n">
        <v>2.06</v>
      </c>
      <c r="K38" s="327" t="n">
        <v>54842</v>
      </c>
      <c r="L38" s="327" t="n">
        <v>4958</v>
      </c>
      <c r="M38" s="414" t="n">
        <v>9.04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99</v>
      </c>
      <c r="B40" s="327" t="n">
        <v>14901</v>
      </c>
      <c r="C40" s="327" t="n">
        <v>11</v>
      </c>
      <c r="D40" s="327" t="n">
        <v>2</v>
      </c>
      <c r="E40" s="327" t="n">
        <v>13</v>
      </c>
      <c r="F40" s="412" t="n">
        <v>14914</v>
      </c>
      <c r="G40" s="413" t="n">
        <v>0.09</v>
      </c>
      <c r="H40" s="327" t="n">
        <v>14636</v>
      </c>
      <c r="I40" s="327" t="n">
        <v>278</v>
      </c>
      <c r="J40" s="413" t="n">
        <v>1.9</v>
      </c>
      <c r="K40" s="327" t="n">
        <v>13658</v>
      </c>
      <c r="L40" s="327" t="n">
        <v>1256</v>
      </c>
      <c r="M40" s="414" t="n">
        <v>9.2</v>
      </c>
      <c r="N40" s="426"/>
      <c r="O40" s="427"/>
    </row>
    <row r="41" customFormat="false" ht="20.25" hidden="false" customHeight="true" outlineLevel="0" collapsed="false">
      <c r="A41" s="411" t="s">
        <v>300</v>
      </c>
      <c r="B41" s="327" t="n">
        <v>5243</v>
      </c>
      <c r="C41" s="327" t="n">
        <v>8</v>
      </c>
      <c r="D41" s="327" t="n">
        <v>3</v>
      </c>
      <c r="E41" s="327" t="n">
        <v>11</v>
      </c>
      <c r="F41" s="412" t="n">
        <v>5254</v>
      </c>
      <c r="G41" s="413" t="n">
        <v>0.21</v>
      </c>
      <c r="H41" s="327" t="n">
        <v>5253</v>
      </c>
      <c r="I41" s="327" t="n">
        <v>1</v>
      </c>
      <c r="J41" s="413" t="n">
        <v>0.02</v>
      </c>
      <c r="K41" s="327" t="n">
        <v>5069</v>
      </c>
      <c r="L41" s="327" t="n">
        <v>185</v>
      </c>
      <c r="M41" s="414" t="n">
        <v>3.65</v>
      </c>
      <c r="N41" s="426"/>
      <c r="O41" s="427"/>
    </row>
    <row r="42" customFormat="false" ht="20.25" hidden="false" customHeight="true" outlineLevel="0" collapsed="false">
      <c r="A42" s="411" t="s">
        <v>301</v>
      </c>
      <c r="B42" s="327" t="n">
        <v>11296</v>
      </c>
      <c r="C42" s="327" t="n">
        <v>22</v>
      </c>
      <c r="D42" s="327" t="n">
        <v>6</v>
      </c>
      <c r="E42" s="327" t="n">
        <v>28</v>
      </c>
      <c r="F42" s="412" t="n">
        <v>11324</v>
      </c>
      <c r="G42" s="413" t="n">
        <v>0.25</v>
      </c>
      <c r="H42" s="327" t="n">
        <v>11235</v>
      </c>
      <c r="I42" s="327" t="n">
        <v>89</v>
      </c>
      <c r="J42" s="413" t="n">
        <v>0.79</v>
      </c>
      <c r="K42" s="327" t="n">
        <v>10724</v>
      </c>
      <c r="L42" s="327" t="n">
        <v>600</v>
      </c>
      <c r="M42" s="414" t="n">
        <v>5.59</v>
      </c>
      <c r="N42" s="426"/>
      <c r="O42" s="427"/>
    </row>
    <row r="43" customFormat="false" ht="20.25" hidden="false" customHeight="true" outlineLevel="0" collapsed="false">
      <c r="A43" s="411" t="s">
        <v>302</v>
      </c>
      <c r="B43" s="327" t="n">
        <v>6200</v>
      </c>
      <c r="C43" s="327" t="n">
        <v>16</v>
      </c>
      <c r="D43" s="327" t="n">
        <v>-1</v>
      </c>
      <c r="E43" s="327" t="n">
        <v>15</v>
      </c>
      <c r="F43" s="412" t="n">
        <v>6215</v>
      </c>
      <c r="G43" s="413" t="n">
        <v>0.24</v>
      </c>
      <c r="H43" s="327" t="n">
        <v>6022</v>
      </c>
      <c r="I43" s="327" t="n">
        <v>193</v>
      </c>
      <c r="J43" s="413" t="n">
        <v>3.2</v>
      </c>
      <c r="K43" s="327" t="n">
        <v>5541</v>
      </c>
      <c r="L43" s="327" t="n">
        <v>674</v>
      </c>
      <c r="M43" s="414" t="n">
        <v>12.16</v>
      </c>
      <c r="N43" s="426"/>
      <c r="O43" s="427"/>
    </row>
    <row r="44" customFormat="false" ht="20.25" hidden="false" customHeight="true" outlineLevel="0" collapsed="false">
      <c r="A44" s="411" t="s">
        <v>303</v>
      </c>
      <c r="B44" s="327" t="n">
        <v>8511</v>
      </c>
      <c r="C44" s="327" t="n">
        <v>3</v>
      </c>
      <c r="D44" s="327" t="n">
        <v>4</v>
      </c>
      <c r="E44" s="327" t="n">
        <v>7</v>
      </c>
      <c r="F44" s="412" t="n">
        <v>8518</v>
      </c>
      <c r="G44" s="413" t="n">
        <v>0.08</v>
      </c>
      <c r="H44" s="327" t="n">
        <v>8177</v>
      </c>
      <c r="I44" s="327" t="n">
        <v>341</v>
      </c>
      <c r="J44" s="413" t="n">
        <v>4.17</v>
      </c>
      <c r="K44" s="327" t="n">
        <v>7209</v>
      </c>
      <c r="L44" s="327" t="n">
        <v>1309</v>
      </c>
      <c r="M44" s="414" t="n">
        <v>18.16</v>
      </c>
      <c r="N44" s="426"/>
      <c r="O44" s="427"/>
    </row>
    <row r="45" customFormat="false" ht="20.25" hidden="false" customHeight="true" outlineLevel="0" collapsed="false">
      <c r="A45" s="411" t="s">
        <v>304</v>
      </c>
      <c r="B45" s="327" t="n">
        <v>13626</v>
      </c>
      <c r="C45" s="327" t="n">
        <v>-24</v>
      </c>
      <c r="D45" s="327" t="n">
        <v>-27</v>
      </c>
      <c r="E45" s="327" t="n">
        <v>-51</v>
      </c>
      <c r="F45" s="412" t="n">
        <v>13575</v>
      </c>
      <c r="G45" s="413" t="n">
        <v>-0.37</v>
      </c>
      <c r="H45" s="327" t="n">
        <v>13271</v>
      </c>
      <c r="I45" s="327" t="n">
        <v>304</v>
      </c>
      <c r="J45" s="413" t="n">
        <v>2.29</v>
      </c>
      <c r="K45" s="327" t="n">
        <v>12641</v>
      </c>
      <c r="L45" s="327" t="n">
        <v>934</v>
      </c>
      <c r="M45" s="414" t="n">
        <v>7.39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305</v>
      </c>
      <c r="B47" s="327" t="n">
        <v>40423</v>
      </c>
      <c r="C47" s="327" t="n">
        <v>4</v>
      </c>
      <c r="D47" s="327" t="n">
        <v>11</v>
      </c>
      <c r="E47" s="327" t="n">
        <v>15</v>
      </c>
      <c r="F47" s="412" t="n">
        <v>40438</v>
      </c>
      <c r="G47" s="413" t="n">
        <v>0.04</v>
      </c>
      <c r="H47" s="327" t="n">
        <v>39652</v>
      </c>
      <c r="I47" s="327" t="n">
        <v>786</v>
      </c>
      <c r="J47" s="413" t="n">
        <v>1.98</v>
      </c>
      <c r="K47" s="327" t="n">
        <v>36552</v>
      </c>
      <c r="L47" s="327" t="n">
        <v>3886</v>
      </c>
      <c r="M47" s="414" t="n">
        <v>10.63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306</v>
      </c>
      <c r="B49" s="327" t="n">
        <v>7872</v>
      </c>
      <c r="C49" s="327" t="n">
        <v>-4</v>
      </c>
      <c r="D49" s="327" t="n">
        <v>4</v>
      </c>
      <c r="E49" s="327" t="n">
        <v>0</v>
      </c>
      <c r="F49" s="412" t="n">
        <v>7872</v>
      </c>
      <c r="G49" s="413" t="n">
        <v>0</v>
      </c>
      <c r="H49" s="327" t="n">
        <v>7690</v>
      </c>
      <c r="I49" s="327" t="n">
        <v>182</v>
      </c>
      <c r="J49" s="413" t="n">
        <v>2.37</v>
      </c>
      <c r="K49" s="327" t="n">
        <v>7003</v>
      </c>
      <c r="L49" s="327" t="n">
        <v>869</v>
      </c>
      <c r="M49" s="414" t="n">
        <v>12.41</v>
      </c>
      <c r="N49" s="426"/>
      <c r="O49" s="427"/>
    </row>
    <row r="50" customFormat="false" ht="20.25" hidden="false" customHeight="true" outlineLevel="0" collapsed="false">
      <c r="A50" s="411" t="s">
        <v>307</v>
      </c>
      <c r="B50" s="327" t="n">
        <v>14562</v>
      </c>
      <c r="C50" s="327" t="n">
        <v>9</v>
      </c>
      <c r="D50" s="327" t="n">
        <v>7</v>
      </c>
      <c r="E50" s="327" t="n">
        <v>16</v>
      </c>
      <c r="F50" s="412" t="n">
        <v>14578</v>
      </c>
      <c r="G50" s="413" t="n">
        <v>0.11</v>
      </c>
      <c r="H50" s="327" t="n">
        <v>14192</v>
      </c>
      <c r="I50" s="327" t="n">
        <v>386</v>
      </c>
      <c r="J50" s="413" t="n">
        <v>2.72</v>
      </c>
      <c r="K50" s="327" t="n">
        <v>12763</v>
      </c>
      <c r="L50" s="327" t="n">
        <v>1815</v>
      </c>
      <c r="M50" s="414" t="n">
        <v>14.22</v>
      </c>
      <c r="N50" s="426"/>
      <c r="O50" s="427"/>
    </row>
    <row r="51" customFormat="false" ht="20.25" hidden="false" customHeight="true" outlineLevel="0" collapsed="false">
      <c r="A51" s="411" t="s">
        <v>308</v>
      </c>
      <c r="B51" s="327" t="n">
        <v>419</v>
      </c>
      <c r="C51" s="327" t="n">
        <v>1</v>
      </c>
      <c r="D51" s="327" t="n">
        <v>0</v>
      </c>
      <c r="E51" s="327" t="n">
        <v>1</v>
      </c>
      <c r="F51" s="412" t="n">
        <v>420</v>
      </c>
      <c r="G51" s="413" t="n">
        <v>0.24</v>
      </c>
      <c r="H51" s="327" t="n">
        <v>426</v>
      </c>
      <c r="I51" s="327" t="n">
        <v>-6</v>
      </c>
      <c r="J51" s="413" t="n">
        <v>-1.41</v>
      </c>
      <c r="K51" s="327" t="n">
        <v>417</v>
      </c>
      <c r="L51" s="327" t="n">
        <v>3</v>
      </c>
      <c r="M51" s="414" t="n">
        <v>0.72</v>
      </c>
      <c r="N51" s="426"/>
      <c r="O51" s="427"/>
    </row>
    <row r="52" customFormat="false" ht="20.25" hidden="false" customHeight="true" outlineLevel="0" collapsed="false">
      <c r="A52" s="411" t="s">
        <v>309</v>
      </c>
      <c r="B52" s="327" t="n">
        <v>473</v>
      </c>
      <c r="C52" s="327" t="n">
        <v>-1</v>
      </c>
      <c r="D52" s="327" t="n">
        <v>0</v>
      </c>
      <c r="E52" s="327" t="n">
        <v>-1</v>
      </c>
      <c r="F52" s="412" t="n">
        <v>472</v>
      </c>
      <c r="G52" s="413" t="n">
        <v>-0.21</v>
      </c>
      <c r="H52" s="327" t="n">
        <v>477</v>
      </c>
      <c r="I52" s="327" t="n">
        <v>-5</v>
      </c>
      <c r="J52" s="413" t="n">
        <v>-1.05</v>
      </c>
      <c r="K52" s="327" t="n">
        <v>453</v>
      </c>
      <c r="L52" s="327" t="n">
        <v>19</v>
      </c>
      <c r="M52" s="414" t="n">
        <v>4.19</v>
      </c>
      <c r="N52" s="426"/>
      <c r="O52" s="427"/>
    </row>
    <row r="53" customFormat="false" ht="20.25" hidden="false" customHeight="true" outlineLevel="0" collapsed="false">
      <c r="A53" s="411" t="s">
        <v>310</v>
      </c>
      <c r="B53" s="327" t="n">
        <v>404</v>
      </c>
      <c r="C53" s="327" t="n">
        <v>-1</v>
      </c>
      <c r="D53" s="327" t="n">
        <v>0</v>
      </c>
      <c r="E53" s="327" t="n">
        <v>-1</v>
      </c>
      <c r="F53" s="412" t="n">
        <v>403</v>
      </c>
      <c r="G53" s="413" t="n">
        <v>-0.25</v>
      </c>
      <c r="H53" s="327" t="n">
        <v>407</v>
      </c>
      <c r="I53" s="327" t="n">
        <v>-4</v>
      </c>
      <c r="J53" s="413" t="n">
        <v>-0.98</v>
      </c>
      <c r="K53" s="327" t="n">
        <v>429</v>
      </c>
      <c r="L53" s="327" t="n">
        <v>-26</v>
      </c>
      <c r="M53" s="414" t="n">
        <v>-6.06</v>
      </c>
      <c r="N53" s="426"/>
      <c r="O53" s="427"/>
    </row>
    <row r="54" customFormat="false" ht="20.25" hidden="false" customHeight="true" outlineLevel="0" collapsed="false">
      <c r="A54" s="411" t="s">
        <v>311</v>
      </c>
      <c r="B54" s="327" t="n">
        <v>250</v>
      </c>
      <c r="C54" s="327" t="n">
        <v>0</v>
      </c>
      <c r="D54" s="327" t="n">
        <v>0</v>
      </c>
      <c r="E54" s="327" t="n">
        <v>0</v>
      </c>
      <c r="F54" s="412" t="n">
        <v>250</v>
      </c>
      <c r="G54" s="413" t="n">
        <v>0</v>
      </c>
      <c r="H54" s="327" t="n">
        <v>263</v>
      </c>
      <c r="I54" s="327" t="n">
        <v>-13</v>
      </c>
      <c r="J54" s="413" t="n">
        <v>-4.94</v>
      </c>
      <c r="K54" s="327" t="n">
        <v>267</v>
      </c>
      <c r="L54" s="327" t="n">
        <v>-17</v>
      </c>
      <c r="M54" s="414" t="n">
        <v>-6.37</v>
      </c>
      <c r="N54" s="426"/>
      <c r="O54" s="427"/>
    </row>
    <row r="55" customFormat="false" ht="20.25" hidden="false" customHeight="true" outlineLevel="0" collapsed="false">
      <c r="A55" s="411" t="s">
        <v>312</v>
      </c>
      <c r="B55" s="327" t="n">
        <v>742</v>
      </c>
      <c r="C55" s="327" t="n">
        <v>5</v>
      </c>
      <c r="D55" s="327" t="n">
        <v>0</v>
      </c>
      <c r="E55" s="327" t="n">
        <v>5</v>
      </c>
      <c r="F55" s="412" t="n">
        <v>747</v>
      </c>
      <c r="G55" s="413" t="n">
        <v>0.67</v>
      </c>
      <c r="H55" s="327" t="n">
        <v>715</v>
      </c>
      <c r="I55" s="327" t="n">
        <v>32</v>
      </c>
      <c r="J55" s="413" t="n">
        <v>4.48</v>
      </c>
      <c r="K55" s="327" t="n">
        <v>686</v>
      </c>
      <c r="L55" s="327" t="n">
        <v>61</v>
      </c>
      <c r="M55" s="414" t="n">
        <v>8.89</v>
      </c>
      <c r="N55" s="426"/>
      <c r="O55" s="427"/>
    </row>
    <row r="56" customFormat="false" ht="20.25" hidden="false" customHeight="true" outlineLevel="0" collapsed="false">
      <c r="A56" s="411" t="s">
        <v>313</v>
      </c>
      <c r="B56" s="327" t="n">
        <v>343</v>
      </c>
      <c r="C56" s="327" t="n">
        <v>0</v>
      </c>
      <c r="D56" s="327" t="n">
        <v>0</v>
      </c>
      <c r="E56" s="327" t="n">
        <v>0</v>
      </c>
      <c r="F56" s="412" t="n">
        <v>343</v>
      </c>
      <c r="G56" s="413" t="n">
        <v>0</v>
      </c>
      <c r="H56" s="327" t="n">
        <v>328</v>
      </c>
      <c r="I56" s="327" t="n">
        <v>15</v>
      </c>
      <c r="J56" s="413" t="n">
        <v>4.57</v>
      </c>
      <c r="K56" s="327" t="n">
        <v>333</v>
      </c>
      <c r="L56" s="327" t="n">
        <v>10</v>
      </c>
      <c r="M56" s="414" t="n">
        <v>3</v>
      </c>
      <c r="N56" s="426"/>
      <c r="O56" s="427"/>
    </row>
    <row r="57" customFormat="false" ht="20.25" hidden="false" customHeight="true" outlineLevel="0" collapsed="false">
      <c r="A57" s="411" t="s">
        <v>314</v>
      </c>
      <c r="B57" s="327" t="n">
        <v>523</v>
      </c>
      <c r="C57" s="327" t="n">
        <v>0</v>
      </c>
      <c r="D57" s="327" t="n">
        <v>0</v>
      </c>
      <c r="E57" s="327" t="n">
        <v>0</v>
      </c>
      <c r="F57" s="412" t="n">
        <v>523</v>
      </c>
      <c r="G57" s="413" t="n">
        <v>0</v>
      </c>
      <c r="H57" s="327" t="n">
        <v>516</v>
      </c>
      <c r="I57" s="327" t="n">
        <v>7</v>
      </c>
      <c r="J57" s="413" t="n">
        <v>1.36</v>
      </c>
      <c r="K57" s="327" t="n">
        <v>516</v>
      </c>
      <c r="L57" s="327" t="n">
        <v>7</v>
      </c>
      <c r="M57" s="414" t="n">
        <v>1.36</v>
      </c>
      <c r="N57" s="426"/>
      <c r="O57" s="427"/>
    </row>
    <row r="58" customFormat="false" ht="20.25" hidden="false" customHeight="true" outlineLevel="0" collapsed="false">
      <c r="A58" s="411" t="s">
        <v>315</v>
      </c>
      <c r="B58" s="327" t="n">
        <v>651</v>
      </c>
      <c r="C58" s="327" t="n">
        <v>-9</v>
      </c>
      <c r="D58" s="327" t="n">
        <v>-1</v>
      </c>
      <c r="E58" s="327" t="n">
        <v>-10</v>
      </c>
      <c r="F58" s="412" t="n">
        <v>641</v>
      </c>
      <c r="G58" s="413" t="n">
        <v>-1.54</v>
      </c>
      <c r="H58" s="327" t="n">
        <v>659</v>
      </c>
      <c r="I58" s="327" t="n">
        <v>-18</v>
      </c>
      <c r="J58" s="413" t="n">
        <v>-2.73</v>
      </c>
      <c r="K58" s="327" t="n">
        <v>695</v>
      </c>
      <c r="L58" s="327" t="n">
        <v>-54</v>
      </c>
      <c r="M58" s="414" t="n">
        <v>-7.77</v>
      </c>
      <c r="N58" s="426"/>
      <c r="O58" s="427"/>
    </row>
    <row r="59" customFormat="false" ht="20.25" hidden="false" customHeight="true" outlineLevel="0" collapsed="false">
      <c r="A59" s="411" t="s">
        <v>316</v>
      </c>
      <c r="B59" s="327" t="n">
        <v>3390</v>
      </c>
      <c r="C59" s="327" t="n">
        <v>-6</v>
      </c>
      <c r="D59" s="327" t="n">
        <v>2</v>
      </c>
      <c r="E59" s="327" t="n">
        <v>-4</v>
      </c>
      <c r="F59" s="412" t="n">
        <v>3386</v>
      </c>
      <c r="G59" s="413" t="n">
        <v>-0.12</v>
      </c>
      <c r="H59" s="327" t="n">
        <v>3372</v>
      </c>
      <c r="I59" s="327" t="n">
        <v>14</v>
      </c>
      <c r="J59" s="413" t="n">
        <v>0.42</v>
      </c>
      <c r="K59" s="327" t="n">
        <v>3365</v>
      </c>
      <c r="L59" s="327" t="n">
        <v>21</v>
      </c>
      <c r="M59" s="414" t="n">
        <v>0.62</v>
      </c>
      <c r="N59" s="426"/>
      <c r="O59" s="427"/>
    </row>
    <row r="60" customFormat="false" ht="20.25" hidden="false" customHeight="true" outlineLevel="0" collapsed="false">
      <c r="A60" s="411" t="s">
        <v>317</v>
      </c>
      <c r="B60" s="327" t="n">
        <v>10794</v>
      </c>
      <c r="C60" s="327" t="n">
        <v>10</v>
      </c>
      <c r="D60" s="327" t="n">
        <v>-1</v>
      </c>
      <c r="E60" s="327" t="n">
        <v>9</v>
      </c>
      <c r="F60" s="412" t="n">
        <v>10803</v>
      </c>
      <c r="G60" s="413" t="n">
        <v>0.08</v>
      </c>
      <c r="H60" s="327" t="n">
        <v>10607</v>
      </c>
      <c r="I60" s="327" t="n">
        <v>196</v>
      </c>
      <c r="J60" s="413" t="n">
        <v>1.85</v>
      </c>
      <c r="K60" s="327" t="n">
        <v>9625</v>
      </c>
      <c r="L60" s="327" t="n">
        <v>1178</v>
      </c>
      <c r="M60" s="414" t="n">
        <v>12.24</v>
      </c>
      <c r="N60" s="426"/>
      <c r="O60" s="427"/>
    </row>
    <row r="61" customFormat="false" ht="20.25" hidden="false" customHeight="true" outlineLevel="0" collapsed="false">
      <c r="A61" s="417" t="s">
        <v>97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318</v>
      </c>
      <c r="B62" s="327" t="n">
        <v>455</v>
      </c>
      <c r="C62" s="327" t="n">
        <v>1</v>
      </c>
      <c r="D62" s="327" t="n">
        <v>0</v>
      </c>
      <c r="E62" s="327" t="n">
        <v>1</v>
      </c>
      <c r="F62" s="412" t="n">
        <v>456</v>
      </c>
      <c r="G62" s="413" t="n">
        <v>0.22</v>
      </c>
      <c r="H62" s="327" t="n">
        <v>465</v>
      </c>
      <c r="I62" s="327" t="n">
        <v>-9</v>
      </c>
      <c r="J62" s="413" t="n">
        <v>-1.94</v>
      </c>
      <c r="K62" s="327" t="n">
        <v>470</v>
      </c>
      <c r="L62" s="327" t="n">
        <v>-14</v>
      </c>
      <c r="M62" s="414" t="n">
        <v>-2.98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319</v>
      </c>
      <c r="B64" s="327" t="n">
        <v>455</v>
      </c>
      <c r="C64" s="327" t="n">
        <v>1</v>
      </c>
      <c r="D64" s="327" t="n">
        <v>0</v>
      </c>
      <c r="E64" s="327" t="n">
        <v>1</v>
      </c>
      <c r="F64" s="412" t="n">
        <v>456</v>
      </c>
      <c r="G64" s="413" t="n">
        <v>0.22</v>
      </c>
      <c r="H64" s="327" t="n">
        <v>465</v>
      </c>
      <c r="I64" s="327" t="n">
        <v>-9</v>
      </c>
      <c r="J64" s="413" t="n">
        <v>-1.94</v>
      </c>
      <c r="K64" s="327" t="n">
        <v>470</v>
      </c>
      <c r="L64" s="327" t="n">
        <v>-14</v>
      </c>
      <c r="M64" s="414" t="n">
        <v>-2.98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320</v>
      </c>
      <c r="B66" s="327" t="n">
        <v>3491</v>
      </c>
      <c r="C66" s="327" t="n">
        <v>5</v>
      </c>
      <c r="D66" s="327" t="n">
        <v>5</v>
      </c>
      <c r="E66" s="327" t="n">
        <v>10</v>
      </c>
      <c r="F66" s="412" t="n">
        <v>3501</v>
      </c>
      <c r="G66" s="413" t="n">
        <v>0.29</v>
      </c>
      <c r="H66" s="327" t="n">
        <v>3466</v>
      </c>
      <c r="I66" s="327" t="n">
        <v>35</v>
      </c>
      <c r="J66" s="413" t="n">
        <v>1.01</v>
      </c>
      <c r="K66" s="327" t="n">
        <v>3202</v>
      </c>
      <c r="L66" s="327" t="n">
        <v>299</v>
      </c>
      <c r="M66" s="414" t="n">
        <v>9.34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321</v>
      </c>
      <c r="B68" s="327" t="n">
        <v>2228</v>
      </c>
      <c r="C68" s="327" t="n">
        <v>7</v>
      </c>
      <c r="D68" s="327" t="n">
        <v>5</v>
      </c>
      <c r="E68" s="327" t="n">
        <v>12</v>
      </c>
      <c r="F68" s="412" t="n">
        <v>2240</v>
      </c>
      <c r="G68" s="413" t="n">
        <v>0.54</v>
      </c>
      <c r="H68" s="327" t="n">
        <v>2221</v>
      </c>
      <c r="I68" s="327" t="n">
        <v>19</v>
      </c>
      <c r="J68" s="413" t="n">
        <v>0.86</v>
      </c>
      <c r="K68" s="327" t="n">
        <v>2122</v>
      </c>
      <c r="L68" s="327" t="n">
        <v>118</v>
      </c>
      <c r="M68" s="414" t="n">
        <v>5.56</v>
      </c>
      <c r="N68" s="426"/>
      <c r="O68" s="427"/>
    </row>
    <row r="69" customFormat="false" ht="20.25" hidden="false" customHeight="true" outlineLevel="0" collapsed="false">
      <c r="A69" s="411" t="s">
        <v>322</v>
      </c>
      <c r="B69" s="327" t="n">
        <v>1263</v>
      </c>
      <c r="C69" s="327" t="n">
        <v>-2</v>
      </c>
      <c r="D69" s="327" t="n">
        <v>0</v>
      </c>
      <c r="E69" s="327" t="n">
        <v>-2</v>
      </c>
      <c r="F69" s="412" t="n">
        <v>1261</v>
      </c>
      <c r="G69" s="413" t="n">
        <v>-0.16</v>
      </c>
      <c r="H69" s="418" t="n">
        <v>1245</v>
      </c>
      <c r="I69" s="327" t="n">
        <v>16</v>
      </c>
      <c r="J69" s="413" t="n">
        <v>1.29</v>
      </c>
      <c r="K69" s="327" t="n">
        <v>1080</v>
      </c>
      <c r="L69" s="327" t="n">
        <v>181</v>
      </c>
      <c r="M69" s="414" t="n">
        <v>16.76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6">
    <mergeCell ref="C1:J1"/>
    <mergeCell ref="D3:E3"/>
    <mergeCell ref="G3:M3"/>
    <mergeCell ref="C4:D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  <c r="Q3" s="466"/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0" t="s">
        <v>332</v>
      </c>
      <c r="G4" s="471"/>
      <c r="H4" s="471"/>
      <c r="I4" s="471"/>
      <c r="J4" s="471"/>
      <c r="K4" s="471"/>
      <c r="L4" s="471"/>
      <c r="M4" s="471"/>
      <c r="N4" s="472"/>
      <c r="O4" s="470"/>
      <c r="P4" s="473" t="s">
        <v>253</v>
      </c>
      <c r="Q4" s="466"/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  <c r="Q5" s="466"/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  <c r="Q6" s="466"/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  <c r="Q7" s="466"/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  <c r="Q8" s="466"/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  <c r="Q9" s="466"/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  <c r="Q10" s="466"/>
    </row>
    <row r="11" customFormat="false" ht="21" hidden="false" customHeight="true" outlineLevel="0" collapsed="false">
      <c r="A11" s="503" t="s">
        <v>368</v>
      </c>
      <c r="B11" s="504" t="n">
        <v>1457163</v>
      </c>
      <c r="C11" s="505" t="n">
        <v>1052</v>
      </c>
      <c r="D11" s="506" t="n">
        <v>1028</v>
      </c>
      <c r="E11" s="507" t="n">
        <v>24</v>
      </c>
      <c r="F11" s="508" t="n">
        <v>2210</v>
      </c>
      <c r="G11" s="428" t="n">
        <v>3005</v>
      </c>
      <c r="H11" s="428" t="n">
        <v>119</v>
      </c>
      <c r="I11" s="428" t="n">
        <v>5334</v>
      </c>
      <c r="J11" s="505" t="n">
        <v>1812</v>
      </c>
      <c r="K11" s="506" t="n">
        <v>3106</v>
      </c>
      <c r="L11" s="506" t="n">
        <v>152</v>
      </c>
      <c r="M11" s="507" t="n">
        <v>5070</v>
      </c>
      <c r="N11" s="508" t="n">
        <v>264</v>
      </c>
      <c r="O11" s="509" t="n">
        <v>288</v>
      </c>
      <c r="P11" s="504" t="n">
        <v>1457451</v>
      </c>
      <c r="Q11" s="466"/>
    </row>
    <row r="12" customFormat="false" ht="21" hidden="false" customHeight="true" outlineLevel="0" collapsed="false">
      <c r="A12" s="510" t="s">
        <v>127</v>
      </c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  <c r="Q12" s="466"/>
    </row>
    <row r="13" customFormat="false" ht="21" hidden="false" customHeight="true" outlineLevel="0" collapsed="false">
      <c r="A13" s="503" t="s">
        <v>369</v>
      </c>
      <c r="B13" s="504" t="n">
        <v>1126982</v>
      </c>
      <c r="C13" s="505" t="n">
        <v>785</v>
      </c>
      <c r="D13" s="506" t="n">
        <v>779</v>
      </c>
      <c r="E13" s="507" t="n">
        <v>6</v>
      </c>
      <c r="F13" s="508" t="n">
        <v>1776</v>
      </c>
      <c r="G13" s="428" t="n">
        <v>2123</v>
      </c>
      <c r="H13" s="428" t="n">
        <v>102</v>
      </c>
      <c r="I13" s="428" t="n">
        <v>4001</v>
      </c>
      <c r="J13" s="505" t="n">
        <v>1385</v>
      </c>
      <c r="K13" s="506" t="n">
        <v>2224</v>
      </c>
      <c r="L13" s="506" t="n">
        <v>120</v>
      </c>
      <c r="M13" s="507" t="n">
        <v>3729</v>
      </c>
      <c r="N13" s="508" t="n">
        <v>272</v>
      </c>
      <c r="O13" s="509" t="n">
        <v>278</v>
      </c>
      <c r="P13" s="504" t="n">
        <v>1127260</v>
      </c>
      <c r="Q13" s="466"/>
    </row>
    <row r="14" customFormat="false" ht="21" hidden="false" customHeight="true" outlineLevel="0" collapsed="false">
      <c r="A14" s="503"/>
      <c r="B14" s="504"/>
      <c r="C14" s="505"/>
      <c r="D14" s="506"/>
      <c r="E14" s="507"/>
      <c r="F14" s="508"/>
      <c r="G14" s="428"/>
      <c r="H14" s="428"/>
      <c r="I14" s="428"/>
      <c r="J14" s="505"/>
      <c r="K14" s="506"/>
      <c r="L14" s="506"/>
      <c r="M14" s="507"/>
      <c r="N14" s="508"/>
      <c r="O14" s="509"/>
      <c r="P14" s="504"/>
      <c r="Q14" s="466"/>
    </row>
    <row r="15" customFormat="false" ht="21" hidden="false" customHeight="true" outlineLevel="0" collapsed="false">
      <c r="A15" s="503" t="s">
        <v>370</v>
      </c>
      <c r="B15" s="504" t="n">
        <v>317992</v>
      </c>
      <c r="C15" s="505" t="n">
        <v>181</v>
      </c>
      <c r="D15" s="506" t="n">
        <v>225</v>
      </c>
      <c r="E15" s="507" t="n">
        <v>-44</v>
      </c>
      <c r="F15" s="508" t="n">
        <v>526</v>
      </c>
      <c r="G15" s="428" t="n">
        <v>450</v>
      </c>
      <c r="H15" s="428" t="n">
        <v>15</v>
      </c>
      <c r="I15" s="428" t="n">
        <v>991</v>
      </c>
      <c r="J15" s="505" t="n">
        <v>441</v>
      </c>
      <c r="K15" s="506" t="n">
        <v>526</v>
      </c>
      <c r="L15" s="506" t="n">
        <v>21</v>
      </c>
      <c r="M15" s="507" t="n">
        <v>988</v>
      </c>
      <c r="N15" s="508" t="n">
        <v>3</v>
      </c>
      <c r="O15" s="509" t="n">
        <v>-41</v>
      </c>
      <c r="P15" s="504" t="n">
        <v>317951</v>
      </c>
      <c r="Q15" s="466"/>
    </row>
    <row r="16" customFormat="false" ht="21" hidden="false" customHeight="true" outlineLevel="0" collapsed="false">
      <c r="A16" s="503" t="s">
        <v>371</v>
      </c>
      <c r="B16" s="504" t="n">
        <v>98534</v>
      </c>
      <c r="C16" s="505" t="n">
        <v>87</v>
      </c>
      <c r="D16" s="506" t="n">
        <v>51</v>
      </c>
      <c r="E16" s="507" t="n">
        <v>36</v>
      </c>
      <c r="F16" s="508" t="n">
        <v>149</v>
      </c>
      <c r="G16" s="428" t="n">
        <v>268</v>
      </c>
      <c r="H16" s="428" t="n">
        <v>6</v>
      </c>
      <c r="I16" s="428" t="n">
        <v>423</v>
      </c>
      <c r="J16" s="505" t="n">
        <v>112</v>
      </c>
      <c r="K16" s="506" t="n">
        <v>287</v>
      </c>
      <c r="L16" s="506" t="n">
        <v>5</v>
      </c>
      <c r="M16" s="507" t="n">
        <v>404</v>
      </c>
      <c r="N16" s="508" t="n">
        <v>19</v>
      </c>
      <c r="O16" s="509" t="n">
        <v>55</v>
      </c>
      <c r="P16" s="504" t="n">
        <v>98589</v>
      </c>
      <c r="Q16" s="466"/>
    </row>
    <row r="17" customFormat="false" ht="21" hidden="false" customHeight="true" outlineLevel="0" collapsed="false">
      <c r="A17" s="503" t="s">
        <v>372</v>
      </c>
      <c r="B17" s="504" t="n">
        <v>48243</v>
      </c>
      <c r="C17" s="505" t="n">
        <v>34</v>
      </c>
      <c r="D17" s="506" t="n">
        <v>36</v>
      </c>
      <c r="E17" s="507" t="n">
        <v>-2</v>
      </c>
      <c r="F17" s="508" t="n">
        <v>118</v>
      </c>
      <c r="G17" s="428" t="n">
        <v>60</v>
      </c>
      <c r="H17" s="428" t="n">
        <v>17</v>
      </c>
      <c r="I17" s="428" t="n">
        <v>195</v>
      </c>
      <c r="J17" s="505" t="n">
        <v>99</v>
      </c>
      <c r="K17" s="506" t="n">
        <v>67</v>
      </c>
      <c r="L17" s="506" t="n">
        <v>34</v>
      </c>
      <c r="M17" s="507" t="n">
        <v>200</v>
      </c>
      <c r="N17" s="508" t="n">
        <v>-5</v>
      </c>
      <c r="O17" s="509" t="n">
        <v>-7</v>
      </c>
      <c r="P17" s="504" t="n">
        <v>48236</v>
      </c>
      <c r="Q17" s="466"/>
    </row>
    <row r="18" customFormat="false" ht="21" hidden="false" customHeight="true" outlineLevel="0" collapsed="false">
      <c r="A18" s="503" t="s">
        <v>373</v>
      </c>
      <c r="B18" s="504" t="n">
        <v>115632</v>
      </c>
      <c r="C18" s="505" t="n">
        <v>89</v>
      </c>
      <c r="D18" s="506" t="n">
        <v>48</v>
      </c>
      <c r="E18" s="507" t="n">
        <v>41</v>
      </c>
      <c r="F18" s="508" t="n">
        <v>156</v>
      </c>
      <c r="G18" s="428" t="n">
        <v>296</v>
      </c>
      <c r="H18" s="428" t="n">
        <v>10</v>
      </c>
      <c r="I18" s="428" t="n">
        <v>462</v>
      </c>
      <c r="J18" s="505" t="n">
        <v>106</v>
      </c>
      <c r="K18" s="506" t="n">
        <v>292</v>
      </c>
      <c r="L18" s="506" t="n">
        <v>10</v>
      </c>
      <c r="M18" s="507" t="n">
        <v>408</v>
      </c>
      <c r="N18" s="508" t="n">
        <v>54</v>
      </c>
      <c r="O18" s="509" t="n">
        <v>95</v>
      </c>
      <c r="P18" s="504" t="n">
        <v>115727</v>
      </c>
      <c r="Q18" s="466"/>
    </row>
    <row r="19" customFormat="false" ht="21" hidden="false" customHeight="true" outlineLevel="0" collapsed="false">
      <c r="A19" s="503" t="s">
        <v>374</v>
      </c>
      <c r="B19" s="504" t="n">
        <v>62833</v>
      </c>
      <c r="C19" s="505" t="n">
        <v>55</v>
      </c>
      <c r="D19" s="506" t="n">
        <v>46</v>
      </c>
      <c r="E19" s="507" t="n">
        <v>9</v>
      </c>
      <c r="F19" s="508" t="n">
        <v>86</v>
      </c>
      <c r="G19" s="428" t="n">
        <v>85</v>
      </c>
      <c r="H19" s="428" t="n">
        <v>6</v>
      </c>
      <c r="I19" s="428" t="n">
        <v>177</v>
      </c>
      <c r="J19" s="505" t="n">
        <v>128</v>
      </c>
      <c r="K19" s="506" t="n">
        <v>158</v>
      </c>
      <c r="L19" s="506" t="n">
        <v>8</v>
      </c>
      <c r="M19" s="507" t="n">
        <v>294</v>
      </c>
      <c r="N19" s="508" t="n">
        <v>-117</v>
      </c>
      <c r="O19" s="509" t="n">
        <v>-108</v>
      </c>
      <c r="P19" s="504" t="n">
        <v>62725</v>
      </c>
      <c r="Q19" s="466"/>
    </row>
    <row r="20" customFormat="false" ht="21" hidden="false" customHeight="true" outlineLevel="0" collapsed="false">
      <c r="A20" s="503" t="s">
        <v>375</v>
      </c>
      <c r="B20" s="504" t="n">
        <v>60704</v>
      </c>
      <c r="C20" s="505" t="n">
        <v>40</v>
      </c>
      <c r="D20" s="506" t="n">
        <v>54</v>
      </c>
      <c r="E20" s="507" t="n">
        <v>-14</v>
      </c>
      <c r="F20" s="508" t="n">
        <v>126</v>
      </c>
      <c r="G20" s="428" t="n">
        <v>119</v>
      </c>
      <c r="H20" s="428" t="n">
        <v>10</v>
      </c>
      <c r="I20" s="428" t="n">
        <v>255</v>
      </c>
      <c r="J20" s="505" t="n">
        <v>85</v>
      </c>
      <c r="K20" s="506" t="n">
        <v>88</v>
      </c>
      <c r="L20" s="506" t="n">
        <v>7</v>
      </c>
      <c r="M20" s="507" t="n">
        <v>180</v>
      </c>
      <c r="N20" s="508" t="n">
        <v>75</v>
      </c>
      <c r="O20" s="509" t="n">
        <v>61</v>
      </c>
      <c r="P20" s="504" t="n">
        <v>60765</v>
      </c>
      <c r="Q20" s="466"/>
    </row>
    <row r="21" customFormat="false" ht="21" hidden="false" customHeight="true" outlineLevel="0" collapsed="false">
      <c r="A21" s="503" t="s">
        <v>376</v>
      </c>
      <c r="B21" s="504" t="n">
        <v>141766</v>
      </c>
      <c r="C21" s="505" t="n">
        <v>98</v>
      </c>
      <c r="D21" s="506" t="n">
        <v>87</v>
      </c>
      <c r="E21" s="507" t="n">
        <v>11</v>
      </c>
      <c r="F21" s="508" t="n">
        <v>161</v>
      </c>
      <c r="G21" s="428" t="n">
        <v>283</v>
      </c>
      <c r="H21" s="428" t="n">
        <v>15</v>
      </c>
      <c r="I21" s="428" t="n">
        <v>459</v>
      </c>
      <c r="J21" s="505" t="n">
        <v>113</v>
      </c>
      <c r="K21" s="506" t="n">
        <v>304</v>
      </c>
      <c r="L21" s="506" t="n">
        <v>20</v>
      </c>
      <c r="M21" s="507" t="n">
        <v>437</v>
      </c>
      <c r="N21" s="508" t="n">
        <v>22</v>
      </c>
      <c r="O21" s="509" t="n">
        <v>33</v>
      </c>
      <c r="P21" s="504" t="n">
        <v>141799</v>
      </c>
      <c r="Q21" s="466"/>
    </row>
    <row r="22" customFormat="false" ht="21" hidden="false" customHeight="true" outlineLevel="0" collapsed="false">
      <c r="A22" s="503" t="s">
        <v>377</v>
      </c>
      <c r="B22" s="504" t="n">
        <v>63918</v>
      </c>
      <c r="C22" s="505" t="n">
        <v>34</v>
      </c>
      <c r="D22" s="506" t="n">
        <v>42</v>
      </c>
      <c r="E22" s="507" t="n">
        <v>-8</v>
      </c>
      <c r="F22" s="508" t="n">
        <v>50</v>
      </c>
      <c r="G22" s="428" t="n">
        <v>138</v>
      </c>
      <c r="H22" s="428" t="n">
        <v>2</v>
      </c>
      <c r="I22" s="428" t="n">
        <v>190</v>
      </c>
      <c r="J22" s="505" t="n">
        <v>70</v>
      </c>
      <c r="K22" s="506" t="n">
        <v>148</v>
      </c>
      <c r="L22" s="506" t="n">
        <v>4</v>
      </c>
      <c r="M22" s="507" t="n">
        <v>222</v>
      </c>
      <c r="N22" s="508" t="n">
        <v>-32</v>
      </c>
      <c r="O22" s="509" t="n">
        <v>-40</v>
      </c>
      <c r="P22" s="504" t="n">
        <v>63878</v>
      </c>
      <c r="Q22" s="466"/>
    </row>
    <row r="23" customFormat="false" ht="21" hidden="false" customHeight="true" outlineLevel="0" collapsed="false">
      <c r="A23" s="503" t="s">
        <v>378</v>
      </c>
      <c r="B23" s="504" t="n">
        <v>121470</v>
      </c>
      <c r="C23" s="505" t="n">
        <v>95</v>
      </c>
      <c r="D23" s="506" t="n">
        <v>100</v>
      </c>
      <c r="E23" s="507" t="n">
        <v>-5</v>
      </c>
      <c r="F23" s="508" t="n">
        <v>197</v>
      </c>
      <c r="G23" s="428" t="n">
        <v>230</v>
      </c>
      <c r="H23" s="428" t="n">
        <v>14</v>
      </c>
      <c r="I23" s="428" t="n">
        <v>441</v>
      </c>
      <c r="J23" s="505" t="n">
        <v>98</v>
      </c>
      <c r="K23" s="506" t="n">
        <v>192</v>
      </c>
      <c r="L23" s="506" t="n">
        <v>9</v>
      </c>
      <c r="M23" s="507" t="n">
        <v>299</v>
      </c>
      <c r="N23" s="508" t="n">
        <v>142</v>
      </c>
      <c r="O23" s="509" t="n">
        <v>137</v>
      </c>
      <c r="P23" s="504" t="n">
        <v>121607</v>
      </c>
      <c r="Q23" s="466"/>
    </row>
    <row r="24" customFormat="false" ht="21" hidden="false" customHeight="true" outlineLevel="0" collapsed="false">
      <c r="A24" s="503" t="s">
        <v>379</v>
      </c>
      <c r="B24" s="504" t="n">
        <v>52282</v>
      </c>
      <c r="C24" s="505" t="n">
        <v>42</v>
      </c>
      <c r="D24" s="506" t="n">
        <v>63</v>
      </c>
      <c r="E24" s="507" t="n">
        <v>-21</v>
      </c>
      <c r="F24" s="508" t="n">
        <v>161</v>
      </c>
      <c r="G24" s="428" t="n">
        <v>61</v>
      </c>
      <c r="H24" s="428" t="n">
        <v>4</v>
      </c>
      <c r="I24" s="428" t="n">
        <v>226</v>
      </c>
      <c r="J24" s="505" t="n">
        <v>102</v>
      </c>
      <c r="K24" s="506" t="n">
        <v>81</v>
      </c>
      <c r="L24" s="506" t="n">
        <v>1</v>
      </c>
      <c r="M24" s="507" t="n">
        <v>184</v>
      </c>
      <c r="N24" s="508" t="n">
        <v>42</v>
      </c>
      <c r="O24" s="509" t="n">
        <v>21</v>
      </c>
      <c r="P24" s="504" t="n">
        <v>52303</v>
      </c>
      <c r="Q24" s="466"/>
    </row>
    <row r="25" customFormat="false" ht="21" hidden="false" customHeight="true" outlineLevel="0" collapsed="false">
      <c r="A25" s="503" t="s">
        <v>380</v>
      </c>
      <c r="B25" s="504" t="n">
        <v>43608</v>
      </c>
      <c r="C25" s="505" t="n">
        <v>30</v>
      </c>
      <c r="D25" s="506" t="n">
        <v>27</v>
      </c>
      <c r="E25" s="507" t="n">
        <v>3</v>
      </c>
      <c r="F25" s="508" t="n">
        <v>46</v>
      </c>
      <c r="G25" s="428" t="n">
        <v>133</v>
      </c>
      <c r="H25" s="428" t="n">
        <v>3</v>
      </c>
      <c r="I25" s="428" t="n">
        <v>182</v>
      </c>
      <c r="J25" s="505" t="n">
        <v>31</v>
      </c>
      <c r="K25" s="506" t="n">
        <v>81</v>
      </c>
      <c r="L25" s="506" t="n">
        <v>1</v>
      </c>
      <c r="M25" s="507" t="n">
        <v>113</v>
      </c>
      <c r="N25" s="508" t="n">
        <v>69</v>
      </c>
      <c r="O25" s="509" t="n">
        <v>72</v>
      </c>
      <c r="P25" s="504" t="n">
        <v>43680</v>
      </c>
      <c r="Q25" s="466"/>
    </row>
    <row r="26" customFormat="false" ht="21" hidden="false" customHeight="true" outlineLevel="0" collapsed="false">
      <c r="A26" s="512" t="s">
        <v>140</v>
      </c>
      <c r="B26" s="504"/>
      <c r="C26" s="505"/>
      <c r="D26" s="506"/>
      <c r="E26" s="507"/>
      <c r="F26" s="508"/>
      <c r="G26" s="428"/>
      <c r="H26" s="428"/>
      <c r="I26" s="428"/>
      <c r="J26" s="505"/>
      <c r="K26" s="506"/>
      <c r="L26" s="506"/>
      <c r="M26" s="507"/>
      <c r="N26" s="508"/>
      <c r="O26" s="509"/>
      <c r="P26" s="504"/>
      <c r="Q26" s="466"/>
    </row>
    <row r="27" customFormat="false" ht="21" hidden="false" customHeight="true" outlineLevel="0" collapsed="false">
      <c r="A27" s="503" t="s">
        <v>381</v>
      </c>
      <c r="B27" s="504" t="n">
        <v>330181</v>
      </c>
      <c r="C27" s="505" t="n">
        <v>267</v>
      </c>
      <c r="D27" s="506" t="n">
        <v>249</v>
      </c>
      <c r="E27" s="507" t="n">
        <v>18</v>
      </c>
      <c r="F27" s="508" t="n">
        <v>434</v>
      </c>
      <c r="G27" s="428" t="n">
        <v>882</v>
      </c>
      <c r="H27" s="428" t="n">
        <v>17</v>
      </c>
      <c r="I27" s="428" t="n">
        <v>1333</v>
      </c>
      <c r="J27" s="505" t="n">
        <v>427</v>
      </c>
      <c r="K27" s="506" t="n">
        <v>882</v>
      </c>
      <c r="L27" s="506" t="n">
        <v>32</v>
      </c>
      <c r="M27" s="507" t="n">
        <v>1341</v>
      </c>
      <c r="N27" s="508" t="n">
        <v>-8</v>
      </c>
      <c r="O27" s="509" t="n">
        <v>10</v>
      </c>
      <c r="P27" s="504" t="n">
        <v>330191</v>
      </c>
      <c r="Q27" s="466"/>
    </row>
    <row r="28" customFormat="false" ht="21" hidden="false" customHeight="true" outlineLevel="0" collapsed="false">
      <c r="A28" s="503" t="s">
        <v>382</v>
      </c>
      <c r="B28" s="504" t="n">
        <v>63430</v>
      </c>
      <c r="C28" s="505" t="n">
        <v>38</v>
      </c>
      <c r="D28" s="506" t="n">
        <v>82</v>
      </c>
      <c r="E28" s="507" t="n">
        <v>-44</v>
      </c>
      <c r="F28" s="508" t="n">
        <v>155</v>
      </c>
      <c r="G28" s="428" t="n">
        <v>131</v>
      </c>
      <c r="H28" s="428" t="n">
        <v>3</v>
      </c>
      <c r="I28" s="428" t="n">
        <v>289</v>
      </c>
      <c r="J28" s="505" t="n">
        <v>100</v>
      </c>
      <c r="K28" s="506" t="n">
        <v>162</v>
      </c>
      <c r="L28" s="506" t="n">
        <v>4</v>
      </c>
      <c r="M28" s="507" t="n">
        <v>266</v>
      </c>
      <c r="N28" s="508" t="n">
        <v>23</v>
      </c>
      <c r="O28" s="509" t="n">
        <v>-21</v>
      </c>
      <c r="P28" s="504" t="n">
        <v>63409</v>
      </c>
      <c r="Q28" s="466"/>
    </row>
    <row r="29" customFormat="false" ht="21" hidden="false" customHeight="true" outlineLevel="0" collapsed="false">
      <c r="A29" s="503"/>
      <c r="B29" s="504"/>
      <c r="C29" s="505"/>
      <c r="D29" s="506"/>
      <c r="E29" s="507"/>
      <c r="F29" s="508"/>
      <c r="G29" s="428"/>
      <c r="H29" s="428"/>
      <c r="I29" s="428"/>
      <c r="J29" s="505"/>
      <c r="K29" s="506"/>
      <c r="L29" s="506"/>
      <c r="M29" s="507"/>
      <c r="N29" s="508"/>
      <c r="O29" s="509"/>
      <c r="P29" s="504"/>
      <c r="Q29" s="466"/>
    </row>
    <row r="30" customFormat="false" ht="21" hidden="false" customHeight="true" outlineLevel="0" collapsed="false">
      <c r="A30" s="503" t="s">
        <v>383</v>
      </c>
      <c r="B30" s="504" t="n">
        <v>4582</v>
      </c>
      <c r="C30" s="505" t="n">
        <v>1</v>
      </c>
      <c r="D30" s="506" t="n">
        <v>6</v>
      </c>
      <c r="E30" s="507" t="n">
        <v>-5</v>
      </c>
      <c r="F30" s="508" t="n">
        <v>7</v>
      </c>
      <c r="G30" s="428" t="n">
        <v>10</v>
      </c>
      <c r="H30" s="428" t="n">
        <v>0</v>
      </c>
      <c r="I30" s="428" t="n">
        <v>17</v>
      </c>
      <c r="J30" s="505" t="n">
        <v>10</v>
      </c>
      <c r="K30" s="506" t="n">
        <v>10</v>
      </c>
      <c r="L30" s="506" t="n">
        <v>0</v>
      </c>
      <c r="M30" s="507" t="n">
        <v>20</v>
      </c>
      <c r="N30" s="508" t="n">
        <v>-3</v>
      </c>
      <c r="O30" s="509" t="n">
        <v>-8</v>
      </c>
      <c r="P30" s="504" t="n">
        <v>4574</v>
      </c>
      <c r="Q30" s="466"/>
    </row>
    <row r="31" customFormat="false" ht="21" hidden="false" customHeight="true" outlineLevel="0" collapsed="false">
      <c r="A31" s="503" t="s">
        <v>384</v>
      </c>
      <c r="B31" s="504" t="n">
        <v>2933</v>
      </c>
      <c r="C31" s="505" t="n">
        <v>1</v>
      </c>
      <c r="D31" s="506" t="n">
        <v>5</v>
      </c>
      <c r="E31" s="507" t="n">
        <v>-4</v>
      </c>
      <c r="F31" s="508" t="n">
        <v>4</v>
      </c>
      <c r="G31" s="428" t="n">
        <v>6</v>
      </c>
      <c r="H31" s="428" t="n">
        <v>0</v>
      </c>
      <c r="I31" s="428" t="n">
        <v>10</v>
      </c>
      <c r="J31" s="505" t="n">
        <v>1</v>
      </c>
      <c r="K31" s="506" t="n">
        <v>6</v>
      </c>
      <c r="L31" s="506" t="n">
        <v>0</v>
      </c>
      <c r="M31" s="507" t="n">
        <v>7</v>
      </c>
      <c r="N31" s="508" t="n">
        <v>3</v>
      </c>
      <c r="O31" s="509" t="n">
        <v>-1</v>
      </c>
      <c r="P31" s="504" t="n">
        <v>2932</v>
      </c>
      <c r="Q31" s="466"/>
    </row>
    <row r="32" customFormat="false" ht="21" hidden="false" customHeight="true" outlineLevel="0" collapsed="false">
      <c r="A32" s="503" t="s">
        <v>385</v>
      </c>
      <c r="B32" s="504" t="n">
        <v>1599</v>
      </c>
      <c r="C32" s="505" t="n">
        <v>0</v>
      </c>
      <c r="D32" s="506" t="n">
        <v>4</v>
      </c>
      <c r="E32" s="507" t="n">
        <v>-4</v>
      </c>
      <c r="F32" s="508" t="n">
        <v>0</v>
      </c>
      <c r="G32" s="428" t="n">
        <v>5</v>
      </c>
      <c r="H32" s="428" t="n">
        <v>0</v>
      </c>
      <c r="I32" s="428" t="n">
        <v>5</v>
      </c>
      <c r="J32" s="505" t="n">
        <v>5</v>
      </c>
      <c r="K32" s="506" t="n">
        <v>7</v>
      </c>
      <c r="L32" s="506" t="n">
        <v>0</v>
      </c>
      <c r="M32" s="507" t="n">
        <v>12</v>
      </c>
      <c r="N32" s="508" t="n">
        <v>-7</v>
      </c>
      <c r="O32" s="509" t="n">
        <v>-11</v>
      </c>
      <c r="P32" s="504" t="n">
        <v>1588</v>
      </c>
      <c r="Q32" s="466"/>
    </row>
    <row r="33" customFormat="false" ht="21" hidden="false" customHeight="true" outlineLevel="0" collapsed="false">
      <c r="A33" s="503" t="s">
        <v>386</v>
      </c>
      <c r="B33" s="504" t="n">
        <v>9288</v>
      </c>
      <c r="C33" s="505" t="n">
        <v>6</v>
      </c>
      <c r="D33" s="506" t="n">
        <v>10</v>
      </c>
      <c r="E33" s="507" t="n">
        <v>-4</v>
      </c>
      <c r="F33" s="508" t="n">
        <v>19</v>
      </c>
      <c r="G33" s="428" t="n">
        <v>21</v>
      </c>
      <c r="H33" s="428" t="n">
        <v>0</v>
      </c>
      <c r="I33" s="428" t="n">
        <v>40</v>
      </c>
      <c r="J33" s="505" t="n">
        <v>15</v>
      </c>
      <c r="K33" s="506" t="n">
        <v>25</v>
      </c>
      <c r="L33" s="506" t="n">
        <v>0</v>
      </c>
      <c r="M33" s="507" t="n">
        <v>40</v>
      </c>
      <c r="N33" s="508" t="n">
        <v>0</v>
      </c>
      <c r="O33" s="509" t="n">
        <v>-4</v>
      </c>
      <c r="P33" s="504" t="n">
        <v>9284</v>
      </c>
      <c r="Q33" s="466"/>
    </row>
    <row r="34" customFormat="false" ht="21" hidden="false" customHeight="true" outlineLevel="0" collapsed="false">
      <c r="A34" s="503" t="s">
        <v>387</v>
      </c>
      <c r="B34" s="504" t="n">
        <v>13106</v>
      </c>
      <c r="C34" s="505" t="n">
        <v>7</v>
      </c>
      <c r="D34" s="506" t="n">
        <v>20</v>
      </c>
      <c r="E34" s="507" t="n">
        <v>-13</v>
      </c>
      <c r="F34" s="508" t="n">
        <v>36</v>
      </c>
      <c r="G34" s="428" t="n">
        <v>15</v>
      </c>
      <c r="H34" s="428" t="n">
        <v>0</v>
      </c>
      <c r="I34" s="428" t="n">
        <v>51</v>
      </c>
      <c r="J34" s="505" t="n">
        <v>8</v>
      </c>
      <c r="K34" s="506" t="n">
        <v>22</v>
      </c>
      <c r="L34" s="506" t="n">
        <v>1</v>
      </c>
      <c r="M34" s="507" t="n">
        <v>31</v>
      </c>
      <c r="N34" s="508" t="n">
        <v>20</v>
      </c>
      <c r="O34" s="509" t="n">
        <v>7</v>
      </c>
      <c r="P34" s="504" t="n">
        <v>13113</v>
      </c>
      <c r="Q34" s="466"/>
    </row>
    <row r="35" customFormat="false" ht="21" hidden="false" customHeight="true" outlineLevel="0" collapsed="false">
      <c r="A35" s="503" t="s">
        <v>388</v>
      </c>
      <c r="B35" s="504" t="n">
        <v>10797</v>
      </c>
      <c r="C35" s="505" t="n">
        <v>6</v>
      </c>
      <c r="D35" s="506" t="n">
        <v>10</v>
      </c>
      <c r="E35" s="507" t="n">
        <v>-4</v>
      </c>
      <c r="F35" s="508" t="n">
        <v>66</v>
      </c>
      <c r="G35" s="428" t="n">
        <v>20</v>
      </c>
      <c r="H35" s="428" t="n">
        <v>2</v>
      </c>
      <c r="I35" s="428" t="n">
        <v>88</v>
      </c>
      <c r="J35" s="505" t="n">
        <v>47</v>
      </c>
      <c r="K35" s="506" t="n">
        <v>46</v>
      </c>
      <c r="L35" s="506" t="n">
        <v>2</v>
      </c>
      <c r="M35" s="507" t="n">
        <v>95</v>
      </c>
      <c r="N35" s="508" t="n">
        <v>-7</v>
      </c>
      <c r="O35" s="509" t="n">
        <v>-11</v>
      </c>
      <c r="P35" s="504" t="n">
        <v>10786</v>
      </c>
      <c r="Q35" s="466"/>
    </row>
    <row r="36" customFormat="false" ht="21" hidden="false" customHeight="true" outlineLevel="0" collapsed="false">
      <c r="A36" s="503" t="s">
        <v>389</v>
      </c>
      <c r="B36" s="504" t="n">
        <v>5789</v>
      </c>
      <c r="C36" s="505" t="n">
        <v>2</v>
      </c>
      <c r="D36" s="506" t="n">
        <v>6</v>
      </c>
      <c r="E36" s="507" t="n">
        <v>-4</v>
      </c>
      <c r="F36" s="508" t="n">
        <v>8</v>
      </c>
      <c r="G36" s="428" t="n">
        <v>26</v>
      </c>
      <c r="H36" s="428" t="n">
        <v>1</v>
      </c>
      <c r="I36" s="428" t="n">
        <v>35</v>
      </c>
      <c r="J36" s="505" t="n">
        <v>2</v>
      </c>
      <c r="K36" s="506" t="n">
        <v>16</v>
      </c>
      <c r="L36" s="506" t="n">
        <v>1</v>
      </c>
      <c r="M36" s="507" t="n">
        <v>19</v>
      </c>
      <c r="N36" s="508" t="n">
        <v>16</v>
      </c>
      <c r="O36" s="509" t="n">
        <v>12</v>
      </c>
      <c r="P36" s="504" t="n">
        <v>5801</v>
      </c>
      <c r="Q36" s="466"/>
    </row>
    <row r="37" customFormat="false" ht="21" hidden="false" customHeight="true" outlineLevel="0" collapsed="false">
      <c r="A37" s="503" t="s">
        <v>390</v>
      </c>
      <c r="B37" s="504" t="n">
        <v>11239</v>
      </c>
      <c r="C37" s="505" t="n">
        <v>12</v>
      </c>
      <c r="D37" s="506" t="n">
        <v>16</v>
      </c>
      <c r="E37" s="507" t="n">
        <v>-4</v>
      </c>
      <c r="F37" s="508" t="n">
        <v>11</v>
      </c>
      <c r="G37" s="428" t="n">
        <v>24</v>
      </c>
      <c r="H37" s="428" t="n">
        <v>0</v>
      </c>
      <c r="I37" s="428" t="n">
        <v>35</v>
      </c>
      <c r="J37" s="505" t="n">
        <v>6</v>
      </c>
      <c r="K37" s="506" t="n">
        <v>23</v>
      </c>
      <c r="L37" s="506" t="n">
        <v>0</v>
      </c>
      <c r="M37" s="507" t="n">
        <v>29</v>
      </c>
      <c r="N37" s="508" t="n">
        <v>6</v>
      </c>
      <c r="O37" s="509" t="n">
        <v>2</v>
      </c>
      <c r="P37" s="504" t="n">
        <v>11241</v>
      </c>
      <c r="Q37" s="466"/>
    </row>
    <row r="38" customFormat="false" ht="21" hidden="false" customHeight="true" outlineLevel="0" collapsed="false">
      <c r="A38" s="503" t="s">
        <v>391</v>
      </c>
      <c r="B38" s="504" t="n">
        <v>4097</v>
      </c>
      <c r="C38" s="505" t="n">
        <v>3</v>
      </c>
      <c r="D38" s="506" t="n">
        <v>5</v>
      </c>
      <c r="E38" s="507" t="n">
        <v>-2</v>
      </c>
      <c r="F38" s="508" t="n">
        <v>4</v>
      </c>
      <c r="G38" s="428" t="n">
        <v>4</v>
      </c>
      <c r="H38" s="428" t="n">
        <v>0</v>
      </c>
      <c r="I38" s="428" t="n">
        <v>8</v>
      </c>
      <c r="J38" s="505" t="n">
        <v>6</v>
      </c>
      <c r="K38" s="506" t="n">
        <v>7</v>
      </c>
      <c r="L38" s="506" t="n">
        <v>0</v>
      </c>
      <c r="M38" s="507" t="n">
        <v>13</v>
      </c>
      <c r="N38" s="508" t="n">
        <v>-5</v>
      </c>
      <c r="O38" s="509" t="n">
        <v>-7</v>
      </c>
      <c r="P38" s="504" t="n">
        <v>4090</v>
      </c>
      <c r="Q38" s="466"/>
    </row>
    <row r="39" customFormat="false" ht="21" hidden="false" customHeight="true" outlineLevel="0" collapsed="false">
      <c r="A39" s="503"/>
      <c r="B39" s="504"/>
      <c r="C39" s="505"/>
      <c r="D39" s="506"/>
      <c r="E39" s="507"/>
      <c r="F39" s="508"/>
      <c r="G39" s="428"/>
      <c r="H39" s="428"/>
      <c r="I39" s="428"/>
      <c r="J39" s="505"/>
      <c r="K39" s="506"/>
      <c r="L39" s="506"/>
      <c r="M39" s="507"/>
      <c r="N39" s="508"/>
      <c r="O39" s="509"/>
      <c r="P39" s="504"/>
      <c r="Q39" s="466"/>
    </row>
    <row r="40" customFormat="false" ht="21" hidden="false" customHeight="true" outlineLevel="0" collapsed="false">
      <c r="A40" s="503" t="s">
        <v>392</v>
      </c>
      <c r="B40" s="504" t="n">
        <v>154478</v>
      </c>
      <c r="C40" s="505" t="n">
        <v>124</v>
      </c>
      <c r="D40" s="506" t="n">
        <v>89</v>
      </c>
      <c r="E40" s="507" t="n">
        <v>35</v>
      </c>
      <c r="F40" s="508" t="n">
        <v>156</v>
      </c>
      <c r="G40" s="428" t="n">
        <v>492</v>
      </c>
      <c r="H40" s="428" t="n">
        <v>9</v>
      </c>
      <c r="I40" s="428" t="n">
        <v>657</v>
      </c>
      <c r="J40" s="505" t="n">
        <v>217</v>
      </c>
      <c r="K40" s="506" t="n">
        <v>422</v>
      </c>
      <c r="L40" s="506" t="n">
        <v>25</v>
      </c>
      <c r="M40" s="507" t="n">
        <v>664</v>
      </c>
      <c r="N40" s="508" t="n">
        <v>-7</v>
      </c>
      <c r="O40" s="509" t="n">
        <v>28</v>
      </c>
      <c r="P40" s="504" t="n">
        <v>154506</v>
      </c>
      <c r="Q40" s="466"/>
    </row>
    <row r="41" customFormat="false" ht="21" hidden="false" customHeight="true" outlineLevel="0" collapsed="false">
      <c r="A41" s="503"/>
      <c r="B41" s="504"/>
      <c r="C41" s="505"/>
      <c r="D41" s="506"/>
      <c r="E41" s="507"/>
      <c r="F41" s="508"/>
      <c r="G41" s="428"/>
      <c r="H41" s="428"/>
      <c r="I41" s="428"/>
      <c r="J41" s="505"/>
      <c r="K41" s="506"/>
      <c r="L41" s="506"/>
      <c r="M41" s="507"/>
      <c r="N41" s="508"/>
      <c r="O41" s="509"/>
      <c r="P41" s="504"/>
      <c r="Q41" s="466"/>
    </row>
    <row r="42" customFormat="false" ht="21" hidden="false" customHeight="true" outlineLevel="0" collapsed="false">
      <c r="A42" s="503" t="s">
        <v>393</v>
      </c>
      <c r="B42" s="504" t="n">
        <v>39593</v>
      </c>
      <c r="C42" s="505" t="n">
        <v>32</v>
      </c>
      <c r="D42" s="506" t="n">
        <v>19</v>
      </c>
      <c r="E42" s="507" t="n">
        <v>13</v>
      </c>
      <c r="F42" s="508" t="n">
        <v>41</v>
      </c>
      <c r="G42" s="428" t="n">
        <v>96</v>
      </c>
      <c r="H42" s="428" t="n">
        <v>1</v>
      </c>
      <c r="I42" s="428" t="n">
        <v>138</v>
      </c>
      <c r="J42" s="505" t="n">
        <v>40</v>
      </c>
      <c r="K42" s="506" t="n">
        <v>87</v>
      </c>
      <c r="L42" s="506" t="n">
        <v>2</v>
      </c>
      <c r="M42" s="507" t="n">
        <v>129</v>
      </c>
      <c r="N42" s="508" t="n">
        <v>9</v>
      </c>
      <c r="O42" s="509" t="n">
        <v>22</v>
      </c>
      <c r="P42" s="504" t="n">
        <v>39615</v>
      </c>
      <c r="Q42" s="466"/>
    </row>
    <row r="43" customFormat="false" ht="21" hidden="false" customHeight="true" outlineLevel="0" collapsed="false">
      <c r="A43" s="503" t="s">
        <v>394</v>
      </c>
      <c r="B43" s="504" t="n">
        <v>13435</v>
      </c>
      <c r="C43" s="505" t="n">
        <v>11</v>
      </c>
      <c r="D43" s="506" t="n">
        <v>14</v>
      </c>
      <c r="E43" s="507" t="n">
        <v>-3</v>
      </c>
      <c r="F43" s="508" t="n">
        <v>12</v>
      </c>
      <c r="G43" s="428" t="n">
        <v>39</v>
      </c>
      <c r="H43" s="428" t="n">
        <v>1</v>
      </c>
      <c r="I43" s="428" t="n">
        <v>52</v>
      </c>
      <c r="J43" s="505" t="n">
        <v>10</v>
      </c>
      <c r="K43" s="506" t="n">
        <v>23</v>
      </c>
      <c r="L43" s="506" t="n">
        <v>1</v>
      </c>
      <c r="M43" s="507" t="n">
        <v>34</v>
      </c>
      <c r="N43" s="508" t="n">
        <v>18</v>
      </c>
      <c r="O43" s="509" t="n">
        <v>15</v>
      </c>
      <c r="P43" s="504" t="n">
        <v>13450</v>
      </c>
      <c r="Q43" s="466"/>
    </row>
    <row r="44" customFormat="false" ht="21" hidden="false" customHeight="true" outlineLevel="0" collapsed="false">
      <c r="A44" s="503" t="s">
        <v>395</v>
      </c>
      <c r="B44" s="504" t="n">
        <v>28239</v>
      </c>
      <c r="C44" s="505" t="n">
        <v>17</v>
      </c>
      <c r="D44" s="506" t="n">
        <v>20</v>
      </c>
      <c r="E44" s="507" t="n">
        <v>-3</v>
      </c>
      <c r="F44" s="508" t="n">
        <v>37</v>
      </c>
      <c r="G44" s="428" t="n">
        <v>102</v>
      </c>
      <c r="H44" s="428" t="n">
        <v>2</v>
      </c>
      <c r="I44" s="428" t="n">
        <v>141</v>
      </c>
      <c r="J44" s="505" t="n">
        <v>44</v>
      </c>
      <c r="K44" s="506" t="n">
        <v>77</v>
      </c>
      <c r="L44" s="506" t="n">
        <v>10</v>
      </c>
      <c r="M44" s="507" t="n">
        <v>131</v>
      </c>
      <c r="N44" s="508" t="n">
        <v>10</v>
      </c>
      <c r="O44" s="509" t="n">
        <v>7</v>
      </c>
      <c r="P44" s="504" t="n">
        <v>28246</v>
      </c>
      <c r="Q44" s="466"/>
    </row>
    <row r="45" customFormat="false" ht="21" hidden="false" customHeight="true" outlineLevel="0" collapsed="false">
      <c r="A45" s="503" t="s">
        <v>396</v>
      </c>
      <c r="B45" s="504" t="n">
        <v>16764</v>
      </c>
      <c r="C45" s="505" t="n">
        <v>16</v>
      </c>
      <c r="D45" s="506" t="n">
        <v>9</v>
      </c>
      <c r="E45" s="507" t="n">
        <v>7</v>
      </c>
      <c r="F45" s="508" t="n">
        <v>19</v>
      </c>
      <c r="G45" s="428" t="n">
        <v>68</v>
      </c>
      <c r="H45" s="428" t="n">
        <v>0</v>
      </c>
      <c r="I45" s="428" t="n">
        <v>87</v>
      </c>
      <c r="J45" s="505" t="n">
        <v>22</v>
      </c>
      <c r="K45" s="506" t="n">
        <v>48</v>
      </c>
      <c r="L45" s="506" t="n">
        <v>2</v>
      </c>
      <c r="M45" s="507" t="n">
        <v>72</v>
      </c>
      <c r="N45" s="508" t="n">
        <v>15</v>
      </c>
      <c r="O45" s="509" t="n">
        <v>22</v>
      </c>
      <c r="P45" s="504" t="n">
        <v>16786</v>
      </c>
      <c r="Q45" s="466"/>
    </row>
    <row r="46" customFormat="false" ht="21" hidden="false" customHeight="true" outlineLevel="0" collapsed="false">
      <c r="A46" s="503" t="s">
        <v>397</v>
      </c>
      <c r="B46" s="504" t="n">
        <v>21664</v>
      </c>
      <c r="C46" s="505" t="n">
        <v>20</v>
      </c>
      <c r="D46" s="506" t="n">
        <v>9</v>
      </c>
      <c r="E46" s="507" t="n">
        <v>11</v>
      </c>
      <c r="F46" s="508" t="n">
        <v>20</v>
      </c>
      <c r="G46" s="428" t="n">
        <v>92</v>
      </c>
      <c r="H46" s="428" t="n">
        <v>4</v>
      </c>
      <c r="I46" s="428" t="n">
        <v>116</v>
      </c>
      <c r="J46" s="505" t="n">
        <v>24</v>
      </c>
      <c r="K46" s="506" t="n">
        <v>71</v>
      </c>
      <c r="L46" s="506" t="n">
        <v>5</v>
      </c>
      <c r="M46" s="507" t="n">
        <v>100</v>
      </c>
      <c r="N46" s="508" t="n">
        <v>16</v>
      </c>
      <c r="O46" s="509" t="n">
        <v>27</v>
      </c>
      <c r="P46" s="504" t="n">
        <v>21691</v>
      </c>
      <c r="Q46" s="466"/>
    </row>
    <row r="47" customFormat="false" ht="21" hidden="false" customHeight="true" outlineLevel="0" collapsed="false">
      <c r="A47" s="503" t="s">
        <v>398</v>
      </c>
      <c r="B47" s="504" t="n">
        <v>34783</v>
      </c>
      <c r="C47" s="505" t="n">
        <v>28</v>
      </c>
      <c r="D47" s="506" t="n">
        <v>18</v>
      </c>
      <c r="E47" s="507" t="n">
        <v>10</v>
      </c>
      <c r="F47" s="508" t="n">
        <v>27</v>
      </c>
      <c r="G47" s="428" t="n">
        <v>95</v>
      </c>
      <c r="H47" s="428" t="n">
        <v>1</v>
      </c>
      <c r="I47" s="428" t="n">
        <v>123</v>
      </c>
      <c r="J47" s="505" t="n">
        <v>77</v>
      </c>
      <c r="K47" s="506" t="n">
        <v>116</v>
      </c>
      <c r="L47" s="506" t="n">
        <v>5</v>
      </c>
      <c r="M47" s="507" t="n">
        <v>198</v>
      </c>
      <c r="N47" s="508" t="n">
        <v>-75</v>
      </c>
      <c r="O47" s="509" t="n">
        <v>-65</v>
      </c>
      <c r="P47" s="504" t="n">
        <v>34718</v>
      </c>
      <c r="Q47" s="466"/>
    </row>
    <row r="48" customFormat="false" ht="21" hidden="false" customHeight="true" outlineLevel="0" collapsed="false">
      <c r="A48" s="503"/>
      <c r="B48" s="504"/>
      <c r="C48" s="505"/>
      <c r="D48" s="506"/>
      <c r="E48" s="507"/>
      <c r="F48" s="508"/>
      <c r="G48" s="428"/>
      <c r="H48" s="428"/>
      <c r="I48" s="428"/>
      <c r="J48" s="505"/>
      <c r="K48" s="506"/>
      <c r="L48" s="506"/>
      <c r="M48" s="507"/>
      <c r="N48" s="508"/>
      <c r="O48" s="509"/>
      <c r="P48" s="504"/>
      <c r="Q48" s="466"/>
    </row>
    <row r="49" customFormat="false" ht="21" hidden="false" customHeight="true" outlineLevel="0" collapsed="false">
      <c r="A49" s="503" t="s">
        <v>399</v>
      </c>
      <c r="B49" s="504" t="n">
        <v>104988</v>
      </c>
      <c r="C49" s="505" t="n">
        <v>103</v>
      </c>
      <c r="D49" s="506" t="n">
        <v>71</v>
      </c>
      <c r="E49" s="507" t="n">
        <v>32</v>
      </c>
      <c r="F49" s="508" t="n">
        <v>81</v>
      </c>
      <c r="G49" s="428" t="n">
        <v>246</v>
      </c>
      <c r="H49" s="428" t="n">
        <v>4</v>
      </c>
      <c r="I49" s="428" t="n">
        <v>331</v>
      </c>
      <c r="J49" s="505" t="n">
        <v>84</v>
      </c>
      <c r="K49" s="506" t="n">
        <v>285</v>
      </c>
      <c r="L49" s="506" t="n">
        <v>3</v>
      </c>
      <c r="M49" s="507" t="n">
        <v>372</v>
      </c>
      <c r="N49" s="508" t="n">
        <v>-41</v>
      </c>
      <c r="O49" s="509" t="n">
        <v>-9</v>
      </c>
      <c r="P49" s="504" t="n">
        <v>104979</v>
      </c>
      <c r="Q49" s="466"/>
    </row>
    <row r="50" customFormat="false" ht="21" hidden="false" customHeight="true" outlineLevel="0" collapsed="false">
      <c r="A50" s="503"/>
      <c r="B50" s="504"/>
      <c r="C50" s="505"/>
      <c r="D50" s="506"/>
      <c r="E50" s="507"/>
      <c r="F50" s="508"/>
      <c r="G50" s="428"/>
      <c r="H50" s="428"/>
      <c r="I50" s="428"/>
      <c r="J50" s="505"/>
      <c r="K50" s="506"/>
      <c r="L50" s="506"/>
      <c r="M50" s="507"/>
      <c r="N50" s="508"/>
      <c r="O50" s="509"/>
      <c r="P50" s="504"/>
      <c r="Q50" s="466"/>
    </row>
    <row r="51" customFormat="false" ht="21" hidden="false" customHeight="true" outlineLevel="0" collapsed="false">
      <c r="A51" s="503" t="s">
        <v>400</v>
      </c>
      <c r="B51" s="504" t="n">
        <v>19598</v>
      </c>
      <c r="C51" s="505" t="n">
        <v>15</v>
      </c>
      <c r="D51" s="506" t="n">
        <v>14</v>
      </c>
      <c r="E51" s="507" t="n">
        <v>1</v>
      </c>
      <c r="F51" s="508" t="n">
        <v>26</v>
      </c>
      <c r="G51" s="428" t="n">
        <v>54</v>
      </c>
      <c r="H51" s="428" t="n">
        <v>3</v>
      </c>
      <c r="I51" s="428" t="n">
        <v>83</v>
      </c>
      <c r="J51" s="505" t="n">
        <v>19</v>
      </c>
      <c r="K51" s="506" t="n">
        <v>73</v>
      </c>
      <c r="L51" s="506" t="n">
        <v>2</v>
      </c>
      <c r="M51" s="507" t="n">
        <v>94</v>
      </c>
      <c r="N51" s="508" t="n">
        <v>-11</v>
      </c>
      <c r="O51" s="509" t="n">
        <v>-10</v>
      </c>
      <c r="P51" s="504" t="n">
        <v>19588</v>
      </c>
      <c r="Q51" s="466"/>
    </row>
    <row r="52" customFormat="false" ht="21" hidden="false" customHeight="true" outlineLevel="0" collapsed="false">
      <c r="A52" s="503" t="s">
        <v>401</v>
      </c>
      <c r="B52" s="504" t="n">
        <v>40155</v>
      </c>
      <c r="C52" s="505" t="n">
        <v>43</v>
      </c>
      <c r="D52" s="506" t="n">
        <v>20</v>
      </c>
      <c r="E52" s="507" t="n">
        <v>23</v>
      </c>
      <c r="F52" s="508" t="n">
        <v>27</v>
      </c>
      <c r="G52" s="428" t="n">
        <v>88</v>
      </c>
      <c r="H52" s="428" t="n">
        <v>1</v>
      </c>
      <c r="I52" s="428" t="n">
        <v>116</v>
      </c>
      <c r="J52" s="505" t="n">
        <v>24</v>
      </c>
      <c r="K52" s="506" t="n">
        <v>101</v>
      </c>
      <c r="L52" s="506" t="n">
        <v>0</v>
      </c>
      <c r="M52" s="507" t="n">
        <v>125</v>
      </c>
      <c r="N52" s="508" t="n">
        <v>-9</v>
      </c>
      <c r="O52" s="509" t="n">
        <v>14</v>
      </c>
      <c r="P52" s="504" t="n">
        <v>40169</v>
      </c>
      <c r="Q52" s="466"/>
    </row>
    <row r="53" customFormat="false" ht="21" hidden="false" customHeight="true" outlineLevel="0" collapsed="false">
      <c r="A53" s="503" t="s">
        <v>402</v>
      </c>
      <c r="B53" s="504" t="n">
        <v>749</v>
      </c>
      <c r="C53" s="505" t="n">
        <v>1</v>
      </c>
      <c r="D53" s="506" t="n">
        <v>0</v>
      </c>
      <c r="E53" s="507" t="n">
        <v>1</v>
      </c>
      <c r="F53" s="508" t="n">
        <v>2</v>
      </c>
      <c r="G53" s="428" t="n">
        <v>0</v>
      </c>
      <c r="H53" s="428" t="n">
        <v>0</v>
      </c>
      <c r="I53" s="428" t="n">
        <v>2</v>
      </c>
      <c r="J53" s="505" t="n">
        <v>1</v>
      </c>
      <c r="K53" s="506" t="n">
        <v>1</v>
      </c>
      <c r="L53" s="506" t="n">
        <v>0</v>
      </c>
      <c r="M53" s="507" t="n">
        <v>2</v>
      </c>
      <c r="N53" s="508" t="n">
        <v>0</v>
      </c>
      <c r="O53" s="509" t="n">
        <v>1</v>
      </c>
      <c r="P53" s="504" t="n">
        <v>750</v>
      </c>
      <c r="Q53" s="466"/>
    </row>
    <row r="54" customFormat="false" ht="21" hidden="false" customHeight="true" outlineLevel="0" collapsed="false">
      <c r="A54" s="503" t="s">
        <v>403</v>
      </c>
      <c r="B54" s="504" t="n">
        <v>889</v>
      </c>
      <c r="C54" s="505" t="n">
        <v>1</v>
      </c>
      <c r="D54" s="506" t="n">
        <v>0</v>
      </c>
      <c r="E54" s="507" t="n">
        <v>1</v>
      </c>
      <c r="F54" s="508" t="n">
        <v>0</v>
      </c>
      <c r="G54" s="428" t="n">
        <v>2</v>
      </c>
      <c r="H54" s="428" t="n">
        <v>0</v>
      </c>
      <c r="I54" s="428" t="n">
        <v>2</v>
      </c>
      <c r="J54" s="505" t="n">
        <v>5</v>
      </c>
      <c r="K54" s="506" t="n">
        <v>3</v>
      </c>
      <c r="L54" s="506" t="n">
        <v>0</v>
      </c>
      <c r="M54" s="507" t="n">
        <v>8</v>
      </c>
      <c r="N54" s="508" t="n">
        <v>-6</v>
      </c>
      <c r="O54" s="509" t="n">
        <v>-5</v>
      </c>
      <c r="P54" s="504" t="n">
        <v>884</v>
      </c>
      <c r="Q54" s="466"/>
    </row>
    <row r="55" customFormat="false" ht="21" hidden="false" customHeight="true" outlineLevel="0" collapsed="false">
      <c r="A55" s="503" t="s">
        <v>404</v>
      </c>
      <c r="B55" s="504" t="n">
        <v>712</v>
      </c>
      <c r="C55" s="505" t="n">
        <v>0</v>
      </c>
      <c r="D55" s="506" t="n">
        <v>1</v>
      </c>
      <c r="E55" s="507" t="n">
        <v>-1</v>
      </c>
      <c r="F55" s="508" t="n">
        <v>0</v>
      </c>
      <c r="G55" s="428" t="n">
        <v>3</v>
      </c>
      <c r="H55" s="428" t="n">
        <v>0</v>
      </c>
      <c r="I55" s="428" t="n">
        <v>3</v>
      </c>
      <c r="J55" s="505" t="n">
        <v>0</v>
      </c>
      <c r="K55" s="506" t="n">
        <v>1</v>
      </c>
      <c r="L55" s="506" t="n">
        <v>0</v>
      </c>
      <c r="M55" s="507" t="n">
        <v>1</v>
      </c>
      <c r="N55" s="508" t="n">
        <v>2</v>
      </c>
      <c r="O55" s="509" t="n">
        <v>1</v>
      </c>
      <c r="P55" s="504" t="n">
        <v>713</v>
      </c>
      <c r="Q55" s="466"/>
    </row>
    <row r="56" customFormat="false" ht="21" hidden="false" customHeight="true" outlineLevel="0" collapsed="false">
      <c r="A56" s="503" t="s">
        <v>405</v>
      </c>
      <c r="B56" s="504" t="n">
        <v>392</v>
      </c>
      <c r="C56" s="505" t="n">
        <v>1</v>
      </c>
      <c r="D56" s="506" t="n">
        <v>0</v>
      </c>
      <c r="E56" s="507" t="n">
        <v>1</v>
      </c>
      <c r="F56" s="508" t="n">
        <v>0</v>
      </c>
      <c r="G56" s="428" t="n">
        <v>0</v>
      </c>
      <c r="H56" s="428" t="n">
        <v>0</v>
      </c>
      <c r="I56" s="428" t="n">
        <v>0</v>
      </c>
      <c r="J56" s="505" t="n">
        <v>0</v>
      </c>
      <c r="K56" s="506" t="n">
        <v>0</v>
      </c>
      <c r="L56" s="506" t="n">
        <v>0</v>
      </c>
      <c r="M56" s="507" t="n">
        <v>0</v>
      </c>
      <c r="N56" s="508" t="n">
        <v>0</v>
      </c>
      <c r="O56" s="509" t="n">
        <v>1</v>
      </c>
      <c r="P56" s="504" t="n">
        <v>393</v>
      </c>
      <c r="Q56" s="466"/>
    </row>
    <row r="57" customFormat="false" ht="21" hidden="false" customHeight="true" outlineLevel="0" collapsed="false">
      <c r="A57" s="503" t="s">
        <v>406</v>
      </c>
      <c r="B57" s="504" t="n">
        <v>1322</v>
      </c>
      <c r="C57" s="505" t="n">
        <v>0</v>
      </c>
      <c r="D57" s="506" t="n">
        <v>0</v>
      </c>
      <c r="E57" s="507" t="n">
        <v>0</v>
      </c>
      <c r="F57" s="508" t="n">
        <v>4</v>
      </c>
      <c r="G57" s="428" t="n">
        <v>2</v>
      </c>
      <c r="H57" s="428" t="n">
        <v>0</v>
      </c>
      <c r="I57" s="428" t="n">
        <v>6</v>
      </c>
      <c r="J57" s="505" t="n">
        <v>1</v>
      </c>
      <c r="K57" s="506" t="n">
        <v>1</v>
      </c>
      <c r="L57" s="506" t="n">
        <v>0</v>
      </c>
      <c r="M57" s="507" t="n">
        <v>2</v>
      </c>
      <c r="N57" s="508" t="n">
        <v>4</v>
      </c>
      <c r="O57" s="509" t="n">
        <v>4</v>
      </c>
      <c r="P57" s="504" t="n">
        <v>1326</v>
      </c>
      <c r="Q57" s="466"/>
    </row>
    <row r="58" customFormat="false" ht="21" hidden="false" customHeight="true" outlineLevel="0" collapsed="false">
      <c r="A58" s="503" t="s">
        <v>407</v>
      </c>
      <c r="B58" s="504" t="n">
        <v>631</v>
      </c>
      <c r="C58" s="505" t="n">
        <v>0</v>
      </c>
      <c r="D58" s="506" t="n">
        <v>0</v>
      </c>
      <c r="E58" s="507" t="n">
        <v>0</v>
      </c>
      <c r="F58" s="508" t="n">
        <v>1</v>
      </c>
      <c r="G58" s="428" t="n">
        <v>1</v>
      </c>
      <c r="H58" s="428" t="n">
        <v>0</v>
      </c>
      <c r="I58" s="428" t="n">
        <v>2</v>
      </c>
      <c r="J58" s="505" t="n">
        <v>0</v>
      </c>
      <c r="K58" s="506" t="n">
        <v>4</v>
      </c>
      <c r="L58" s="506" t="n">
        <v>0</v>
      </c>
      <c r="M58" s="507" t="n">
        <v>4</v>
      </c>
      <c r="N58" s="508" t="n">
        <v>-2</v>
      </c>
      <c r="O58" s="509" t="n">
        <v>-2</v>
      </c>
      <c r="P58" s="504" t="n">
        <v>629</v>
      </c>
      <c r="Q58" s="466"/>
    </row>
    <row r="59" customFormat="false" ht="21" hidden="false" customHeight="true" outlineLevel="0" collapsed="false">
      <c r="A59" s="503" t="s">
        <v>408</v>
      </c>
      <c r="B59" s="504" t="n">
        <v>1191</v>
      </c>
      <c r="C59" s="505" t="n">
        <v>1</v>
      </c>
      <c r="D59" s="506" t="n">
        <v>1</v>
      </c>
      <c r="E59" s="507" t="n">
        <v>0</v>
      </c>
      <c r="F59" s="508" t="n">
        <v>1</v>
      </c>
      <c r="G59" s="428" t="n">
        <v>0</v>
      </c>
      <c r="H59" s="428" t="n">
        <v>0</v>
      </c>
      <c r="I59" s="428" t="n">
        <v>1</v>
      </c>
      <c r="J59" s="505" t="n">
        <v>0</v>
      </c>
      <c r="K59" s="506" t="n">
        <v>4</v>
      </c>
      <c r="L59" s="506" t="n">
        <v>0</v>
      </c>
      <c r="M59" s="507" t="n">
        <v>4</v>
      </c>
      <c r="N59" s="508" t="n">
        <v>-3</v>
      </c>
      <c r="O59" s="509" t="n">
        <v>-3</v>
      </c>
      <c r="P59" s="504" t="n">
        <v>1188</v>
      </c>
      <c r="Q59" s="466"/>
    </row>
    <row r="60" customFormat="false" ht="21" hidden="false" customHeight="true" outlineLevel="0" collapsed="false">
      <c r="A60" s="503" t="s">
        <v>409</v>
      </c>
      <c r="B60" s="504" t="n">
        <v>1392</v>
      </c>
      <c r="C60" s="505" t="n">
        <v>0</v>
      </c>
      <c r="D60" s="506" t="n">
        <v>2</v>
      </c>
      <c r="E60" s="507" t="n">
        <v>-2</v>
      </c>
      <c r="F60" s="508" t="n">
        <v>1</v>
      </c>
      <c r="G60" s="428" t="n">
        <v>1</v>
      </c>
      <c r="H60" s="428" t="n">
        <v>0</v>
      </c>
      <c r="I60" s="428" t="n">
        <v>2</v>
      </c>
      <c r="J60" s="505" t="n">
        <v>0</v>
      </c>
      <c r="K60" s="506" t="n">
        <v>9</v>
      </c>
      <c r="L60" s="506" t="n">
        <v>1</v>
      </c>
      <c r="M60" s="507" t="n">
        <v>10</v>
      </c>
      <c r="N60" s="508" t="n">
        <v>-8</v>
      </c>
      <c r="O60" s="509" t="n">
        <v>-10</v>
      </c>
      <c r="P60" s="504" t="n">
        <v>1382</v>
      </c>
      <c r="Q60" s="466"/>
      <c r="AO60" s="466"/>
    </row>
    <row r="61" customFormat="false" ht="21" hidden="false" customHeight="true" outlineLevel="0" collapsed="false">
      <c r="A61" s="503" t="s">
        <v>410</v>
      </c>
      <c r="B61" s="504" t="n">
        <v>7276</v>
      </c>
      <c r="C61" s="505" t="n">
        <v>11</v>
      </c>
      <c r="D61" s="506" t="n">
        <v>13</v>
      </c>
      <c r="E61" s="507" t="n">
        <v>-2</v>
      </c>
      <c r="F61" s="508" t="n">
        <v>7</v>
      </c>
      <c r="G61" s="428" t="n">
        <v>17</v>
      </c>
      <c r="H61" s="428" t="n">
        <v>0</v>
      </c>
      <c r="I61" s="428" t="n">
        <v>24</v>
      </c>
      <c r="J61" s="505" t="n">
        <v>9</v>
      </c>
      <c r="K61" s="506" t="n">
        <v>18</v>
      </c>
      <c r="L61" s="506" t="n">
        <v>0</v>
      </c>
      <c r="M61" s="507" t="n">
        <v>27</v>
      </c>
      <c r="N61" s="508" t="n">
        <v>-3</v>
      </c>
      <c r="O61" s="509" t="n">
        <v>-5</v>
      </c>
      <c r="P61" s="504" t="n">
        <v>7271</v>
      </c>
      <c r="Q61" s="466"/>
      <c r="AO61" s="466"/>
    </row>
    <row r="62" customFormat="false" ht="21" hidden="false" customHeight="true" outlineLevel="0" collapsed="false">
      <c r="A62" s="503" t="s">
        <v>411</v>
      </c>
      <c r="B62" s="504" t="n">
        <v>30681</v>
      </c>
      <c r="C62" s="505" t="n">
        <v>30</v>
      </c>
      <c r="D62" s="506" t="n">
        <v>20</v>
      </c>
      <c r="E62" s="507" t="n">
        <v>10</v>
      </c>
      <c r="F62" s="508" t="n">
        <v>12</v>
      </c>
      <c r="G62" s="428" t="n">
        <v>78</v>
      </c>
      <c r="H62" s="428" t="n">
        <v>0</v>
      </c>
      <c r="I62" s="428" t="n">
        <v>90</v>
      </c>
      <c r="J62" s="505" t="n">
        <v>25</v>
      </c>
      <c r="K62" s="506" t="n">
        <v>70</v>
      </c>
      <c r="L62" s="506" t="n">
        <v>0</v>
      </c>
      <c r="M62" s="507" t="n">
        <v>95</v>
      </c>
      <c r="N62" s="508" t="n">
        <v>-5</v>
      </c>
      <c r="O62" s="509" t="n">
        <v>5</v>
      </c>
      <c r="P62" s="504" t="n">
        <v>30686</v>
      </c>
      <c r="Q62" s="466"/>
      <c r="AO62" s="466"/>
    </row>
    <row r="63" customFormat="false" ht="21" hidden="false" customHeight="true" outlineLevel="0" collapsed="false">
      <c r="A63" s="510" t="s">
        <v>97</v>
      </c>
      <c r="B63" s="504"/>
      <c r="C63" s="505"/>
      <c r="D63" s="506"/>
      <c r="E63" s="507"/>
      <c r="F63" s="508"/>
      <c r="G63" s="428"/>
      <c r="H63" s="428"/>
      <c r="I63" s="428"/>
      <c r="J63" s="505"/>
      <c r="K63" s="506"/>
      <c r="L63" s="506"/>
      <c r="M63" s="507"/>
      <c r="N63" s="508"/>
      <c r="O63" s="509"/>
      <c r="P63" s="504"/>
      <c r="Q63" s="466"/>
    </row>
    <row r="64" customFormat="false" ht="21" hidden="false" customHeight="true" outlineLevel="0" collapsed="false">
      <c r="A64" s="503" t="s">
        <v>412</v>
      </c>
      <c r="B64" s="504" t="n">
        <v>1113</v>
      </c>
      <c r="C64" s="505" t="n">
        <v>0</v>
      </c>
      <c r="D64" s="506" t="n">
        <v>1</v>
      </c>
      <c r="E64" s="507" t="n">
        <v>-1</v>
      </c>
      <c r="F64" s="508" t="n">
        <v>1</v>
      </c>
      <c r="G64" s="428" t="n">
        <v>0</v>
      </c>
      <c r="H64" s="428" t="n">
        <v>0</v>
      </c>
      <c r="I64" s="428" t="n">
        <v>1</v>
      </c>
      <c r="J64" s="505" t="n">
        <v>1</v>
      </c>
      <c r="K64" s="506" t="n">
        <v>1</v>
      </c>
      <c r="L64" s="506" t="n">
        <v>0</v>
      </c>
      <c r="M64" s="507" t="n">
        <v>2</v>
      </c>
      <c r="N64" s="508" t="n">
        <v>-1</v>
      </c>
      <c r="O64" s="509" t="n">
        <v>-2</v>
      </c>
      <c r="P64" s="504" t="n">
        <v>1111</v>
      </c>
      <c r="Q64" s="466"/>
    </row>
    <row r="65" customFormat="false" ht="21" hidden="false" customHeight="true" outlineLevel="0" collapsed="false">
      <c r="A65" s="503"/>
      <c r="B65" s="504"/>
      <c r="C65" s="505"/>
      <c r="D65" s="506"/>
      <c r="E65" s="507"/>
      <c r="F65" s="508"/>
      <c r="G65" s="428"/>
      <c r="H65" s="428"/>
      <c r="I65" s="428"/>
      <c r="J65" s="505"/>
      <c r="K65" s="506"/>
      <c r="L65" s="506"/>
      <c r="M65" s="507"/>
      <c r="N65" s="508"/>
      <c r="O65" s="509"/>
      <c r="P65" s="504"/>
      <c r="Q65" s="466"/>
    </row>
    <row r="66" customFormat="false" ht="21" hidden="false" customHeight="true" outlineLevel="0" collapsed="false">
      <c r="A66" s="503" t="s">
        <v>413</v>
      </c>
      <c r="B66" s="504" t="n">
        <v>1113</v>
      </c>
      <c r="C66" s="505" t="n">
        <v>0</v>
      </c>
      <c r="D66" s="506" t="n">
        <v>1</v>
      </c>
      <c r="E66" s="507" t="n">
        <v>-1</v>
      </c>
      <c r="F66" s="508" t="n">
        <v>1</v>
      </c>
      <c r="G66" s="428" t="n">
        <v>0</v>
      </c>
      <c r="H66" s="428" t="n">
        <v>0</v>
      </c>
      <c r="I66" s="428" t="n">
        <v>1</v>
      </c>
      <c r="J66" s="505" t="n">
        <v>1</v>
      </c>
      <c r="K66" s="506" t="n">
        <v>1</v>
      </c>
      <c r="L66" s="506" t="n">
        <v>0</v>
      </c>
      <c r="M66" s="507" t="n">
        <v>2</v>
      </c>
      <c r="N66" s="508" t="n">
        <v>-1</v>
      </c>
      <c r="O66" s="509" t="n">
        <v>-2</v>
      </c>
      <c r="P66" s="504" t="n">
        <v>1111</v>
      </c>
      <c r="Q66" s="466"/>
    </row>
    <row r="67" customFormat="false" ht="21" hidden="false" customHeight="true" outlineLevel="0" collapsed="false">
      <c r="A67" s="503"/>
      <c r="B67" s="504"/>
      <c r="C67" s="505"/>
      <c r="D67" s="506"/>
      <c r="E67" s="507"/>
      <c r="F67" s="508"/>
      <c r="G67" s="428"/>
      <c r="H67" s="428"/>
      <c r="I67" s="428"/>
      <c r="J67" s="505"/>
      <c r="K67" s="506"/>
      <c r="L67" s="506"/>
      <c r="M67" s="507"/>
      <c r="N67" s="508"/>
      <c r="O67" s="509"/>
      <c r="P67" s="504"/>
      <c r="Q67" s="466"/>
    </row>
    <row r="68" customFormat="false" ht="21" hidden="false" customHeight="true" outlineLevel="0" collapsed="false">
      <c r="A68" s="503" t="s">
        <v>414</v>
      </c>
      <c r="B68" s="504" t="n">
        <v>6172</v>
      </c>
      <c r="C68" s="505" t="n">
        <v>2</v>
      </c>
      <c r="D68" s="506" t="n">
        <v>6</v>
      </c>
      <c r="E68" s="507" t="n">
        <v>-4</v>
      </c>
      <c r="F68" s="508" t="n">
        <v>41</v>
      </c>
      <c r="G68" s="428" t="n">
        <v>13</v>
      </c>
      <c r="H68" s="428" t="n">
        <v>1</v>
      </c>
      <c r="I68" s="428" t="n">
        <v>55</v>
      </c>
      <c r="J68" s="505" t="n">
        <v>25</v>
      </c>
      <c r="K68" s="506" t="n">
        <v>12</v>
      </c>
      <c r="L68" s="506" t="n">
        <v>0</v>
      </c>
      <c r="M68" s="507" t="n">
        <v>37</v>
      </c>
      <c r="N68" s="508" t="n">
        <v>18</v>
      </c>
      <c r="O68" s="509" t="n">
        <v>14</v>
      </c>
      <c r="P68" s="504" t="n">
        <v>6186</v>
      </c>
      <c r="Q68" s="466"/>
    </row>
    <row r="69" customFormat="false" ht="21" hidden="false" customHeight="true" outlineLevel="0" collapsed="false">
      <c r="A69" s="503"/>
      <c r="B69" s="504"/>
      <c r="C69" s="505"/>
      <c r="D69" s="506"/>
      <c r="E69" s="507"/>
      <c r="F69" s="508"/>
      <c r="G69" s="428"/>
      <c r="H69" s="428"/>
      <c r="I69" s="428"/>
      <c r="J69" s="505"/>
      <c r="K69" s="506"/>
      <c r="L69" s="506"/>
      <c r="M69" s="507"/>
      <c r="N69" s="508"/>
      <c r="O69" s="509"/>
      <c r="P69" s="504"/>
      <c r="Q69" s="466"/>
    </row>
    <row r="70" customFormat="false" ht="21" hidden="false" customHeight="true" outlineLevel="0" collapsed="false">
      <c r="A70" s="503" t="s">
        <v>415</v>
      </c>
      <c r="B70" s="504" t="n">
        <v>4093</v>
      </c>
      <c r="C70" s="505" t="n">
        <v>2</v>
      </c>
      <c r="D70" s="506" t="n">
        <v>3</v>
      </c>
      <c r="E70" s="507" t="n">
        <v>-1</v>
      </c>
      <c r="F70" s="508" t="n">
        <v>40</v>
      </c>
      <c r="G70" s="428" t="n">
        <v>8</v>
      </c>
      <c r="H70" s="428" t="n">
        <v>1</v>
      </c>
      <c r="I70" s="428" t="n">
        <v>49</v>
      </c>
      <c r="J70" s="505" t="n">
        <v>22</v>
      </c>
      <c r="K70" s="506" t="n">
        <v>11</v>
      </c>
      <c r="L70" s="506" t="n">
        <v>0</v>
      </c>
      <c r="M70" s="507" t="n">
        <v>33</v>
      </c>
      <c r="N70" s="508" t="n">
        <v>16</v>
      </c>
      <c r="O70" s="509" t="n">
        <v>15</v>
      </c>
      <c r="P70" s="504" t="n">
        <v>4108</v>
      </c>
      <c r="Q70" s="466"/>
    </row>
    <row r="71" customFormat="false" ht="21" hidden="false" customHeight="true" outlineLevel="0" collapsed="false">
      <c r="A71" s="513" t="s">
        <v>416</v>
      </c>
      <c r="B71" s="504" t="n">
        <v>2079</v>
      </c>
      <c r="C71" s="505" t="n">
        <v>0</v>
      </c>
      <c r="D71" s="506" t="n">
        <v>3</v>
      </c>
      <c r="E71" s="507" t="n">
        <v>-3</v>
      </c>
      <c r="F71" s="508" t="n">
        <v>1</v>
      </c>
      <c r="G71" s="428" t="n">
        <v>5</v>
      </c>
      <c r="H71" s="428" t="n">
        <v>0</v>
      </c>
      <c r="I71" s="428" t="n">
        <v>6</v>
      </c>
      <c r="J71" s="505" t="n">
        <v>3</v>
      </c>
      <c r="K71" s="506" t="n">
        <v>1</v>
      </c>
      <c r="L71" s="506" t="n">
        <v>0</v>
      </c>
      <c r="M71" s="507" t="n">
        <v>4</v>
      </c>
      <c r="N71" s="508" t="n">
        <v>2</v>
      </c>
      <c r="O71" s="509" t="n">
        <v>-1</v>
      </c>
      <c r="P71" s="504" t="n">
        <v>2078</v>
      </c>
      <c r="Q71" s="466"/>
    </row>
    <row r="72" customFormat="false" ht="21" hidden="false" customHeight="true" outlineLevel="0" collapsed="false">
      <c r="A72" s="514"/>
      <c r="B72" s="515"/>
      <c r="C72" s="516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  <c r="Q72" s="466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466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10">
    <mergeCell ref="E1:L1"/>
    <mergeCell ref="N1:P1"/>
    <mergeCell ref="F2:L2"/>
    <mergeCell ref="N2:P2"/>
    <mergeCell ref="C3:E3"/>
    <mergeCell ref="I3:L3"/>
    <mergeCell ref="M3:N3"/>
    <mergeCell ref="C4:E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17</v>
      </c>
      <c r="O1" s="451"/>
      <c r="P1" s="451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18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24" t="n">
        <v>716974</v>
      </c>
      <c r="C11" s="525" t="n">
        <v>521</v>
      </c>
      <c r="D11" s="526" t="n">
        <v>574</v>
      </c>
      <c r="E11" s="511" t="n">
        <v>-53</v>
      </c>
      <c r="F11" s="526" t="n">
        <v>1255</v>
      </c>
      <c r="G11" s="526" t="n">
        <v>1520</v>
      </c>
      <c r="H11" s="526" t="n">
        <v>74</v>
      </c>
      <c r="I11" s="527" t="n">
        <v>2849</v>
      </c>
      <c r="J11" s="526" t="n">
        <v>942</v>
      </c>
      <c r="K11" s="526" t="n">
        <v>1587</v>
      </c>
      <c r="L11" s="526" t="n">
        <v>109</v>
      </c>
      <c r="M11" s="527" t="n">
        <v>2638</v>
      </c>
      <c r="N11" s="511" t="n">
        <v>211</v>
      </c>
      <c r="O11" s="428" t="n">
        <v>158</v>
      </c>
      <c r="P11" s="524" t="n">
        <v>717132</v>
      </c>
    </row>
    <row r="12" customFormat="false" ht="21" hidden="false" customHeight="true" outlineLevel="0" collapsed="false">
      <c r="A12" s="503"/>
      <c r="B12" s="504"/>
      <c r="C12" s="50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24" t="n">
        <v>552846</v>
      </c>
      <c r="C13" s="525" t="n">
        <v>393</v>
      </c>
      <c r="D13" s="526" t="n">
        <v>442</v>
      </c>
      <c r="E13" s="511" t="n">
        <v>-49</v>
      </c>
      <c r="F13" s="526" t="n">
        <v>1029</v>
      </c>
      <c r="G13" s="526" t="n">
        <v>1064</v>
      </c>
      <c r="H13" s="526" t="n">
        <v>63</v>
      </c>
      <c r="I13" s="527" t="n">
        <v>2156</v>
      </c>
      <c r="J13" s="526" t="n">
        <v>739</v>
      </c>
      <c r="K13" s="526" t="n">
        <v>1166</v>
      </c>
      <c r="L13" s="526" t="n">
        <v>88</v>
      </c>
      <c r="M13" s="527" t="n">
        <v>1993</v>
      </c>
      <c r="N13" s="511" t="n">
        <v>163</v>
      </c>
      <c r="O13" s="428" t="n">
        <v>114</v>
      </c>
      <c r="P13" s="524" t="n">
        <v>552960</v>
      </c>
    </row>
    <row r="14" customFormat="false" ht="21" hidden="false" customHeight="true" outlineLevel="0" collapsed="false">
      <c r="A14" s="503"/>
      <c r="B14" s="524"/>
      <c r="C14" s="525"/>
      <c r="D14" s="526"/>
      <c r="E14" s="511"/>
      <c r="F14" s="526"/>
      <c r="G14" s="526"/>
      <c r="H14" s="526"/>
      <c r="I14" s="527"/>
      <c r="J14" s="526"/>
      <c r="K14" s="526"/>
      <c r="L14" s="526"/>
      <c r="M14" s="527"/>
      <c r="N14" s="511"/>
      <c r="O14" s="428"/>
      <c r="P14" s="524"/>
    </row>
    <row r="15" customFormat="false" ht="21" hidden="false" customHeight="true" outlineLevel="0" collapsed="false">
      <c r="A15" s="503" t="s">
        <v>370</v>
      </c>
      <c r="B15" s="524" t="n">
        <v>153909</v>
      </c>
      <c r="C15" s="525" t="n">
        <v>95</v>
      </c>
      <c r="D15" s="526" t="n">
        <v>133</v>
      </c>
      <c r="E15" s="511" t="n">
        <v>-38</v>
      </c>
      <c r="F15" s="526" t="n">
        <v>291</v>
      </c>
      <c r="G15" s="526" t="n">
        <v>223</v>
      </c>
      <c r="H15" s="526" t="n">
        <v>10</v>
      </c>
      <c r="I15" s="527" t="n">
        <v>524</v>
      </c>
      <c r="J15" s="526" t="n">
        <v>249</v>
      </c>
      <c r="K15" s="526" t="n">
        <v>254</v>
      </c>
      <c r="L15" s="526" t="n">
        <v>14</v>
      </c>
      <c r="M15" s="527" t="n">
        <v>517</v>
      </c>
      <c r="N15" s="511" t="n">
        <v>7</v>
      </c>
      <c r="O15" s="428" t="n">
        <v>-31</v>
      </c>
      <c r="P15" s="524" t="n">
        <v>153878</v>
      </c>
    </row>
    <row r="16" customFormat="false" ht="21" hidden="false" customHeight="true" outlineLevel="0" collapsed="false">
      <c r="A16" s="503" t="s">
        <v>371</v>
      </c>
      <c r="B16" s="524" t="n">
        <v>47925</v>
      </c>
      <c r="C16" s="525" t="n">
        <v>41</v>
      </c>
      <c r="D16" s="526" t="n">
        <v>23</v>
      </c>
      <c r="E16" s="511" t="n">
        <v>18</v>
      </c>
      <c r="F16" s="526" t="n">
        <v>87</v>
      </c>
      <c r="G16" s="526" t="n">
        <v>130</v>
      </c>
      <c r="H16" s="526" t="n">
        <v>6</v>
      </c>
      <c r="I16" s="527" t="n">
        <v>223</v>
      </c>
      <c r="J16" s="526" t="n">
        <v>62</v>
      </c>
      <c r="K16" s="526" t="n">
        <v>140</v>
      </c>
      <c r="L16" s="526" t="n">
        <v>5</v>
      </c>
      <c r="M16" s="527" t="n">
        <v>207</v>
      </c>
      <c r="N16" s="511" t="n">
        <v>16</v>
      </c>
      <c r="O16" s="428" t="n">
        <v>34</v>
      </c>
      <c r="P16" s="524" t="n">
        <v>47959</v>
      </c>
    </row>
    <row r="17" customFormat="false" ht="21" hidden="false" customHeight="true" outlineLevel="0" collapsed="false">
      <c r="A17" s="503" t="s">
        <v>372</v>
      </c>
      <c r="B17" s="524" t="n">
        <v>24207</v>
      </c>
      <c r="C17" s="525" t="n">
        <v>19</v>
      </c>
      <c r="D17" s="526" t="n">
        <v>20</v>
      </c>
      <c r="E17" s="511" t="n">
        <v>-1</v>
      </c>
      <c r="F17" s="526" t="n">
        <v>65</v>
      </c>
      <c r="G17" s="526" t="n">
        <v>42</v>
      </c>
      <c r="H17" s="526" t="n">
        <v>6</v>
      </c>
      <c r="I17" s="527" t="n">
        <v>113</v>
      </c>
      <c r="J17" s="526" t="n">
        <v>48</v>
      </c>
      <c r="K17" s="526" t="n">
        <v>39</v>
      </c>
      <c r="L17" s="526" t="n">
        <v>26</v>
      </c>
      <c r="M17" s="527" t="n">
        <v>113</v>
      </c>
      <c r="N17" s="511" t="n">
        <v>0</v>
      </c>
      <c r="O17" s="428" t="n">
        <v>-1</v>
      </c>
      <c r="P17" s="524" t="n">
        <v>24206</v>
      </c>
    </row>
    <row r="18" customFormat="false" ht="21" hidden="false" customHeight="true" outlineLevel="0" collapsed="false">
      <c r="A18" s="503" t="s">
        <v>373</v>
      </c>
      <c r="B18" s="524" t="n">
        <v>56103</v>
      </c>
      <c r="C18" s="525" t="n">
        <v>42</v>
      </c>
      <c r="D18" s="526" t="n">
        <v>26</v>
      </c>
      <c r="E18" s="511" t="n">
        <v>16</v>
      </c>
      <c r="F18" s="526" t="n">
        <v>85</v>
      </c>
      <c r="G18" s="526" t="n">
        <v>142</v>
      </c>
      <c r="H18" s="526" t="n">
        <v>6</v>
      </c>
      <c r="I18" s="527" t="n">
        <v>233</v>
      </c>
      <c r="J18" s="526" t="n">
        <v>59</v>
      </c>
      <c r="K18" s="526" t="n">
        <v>155</v>
      </c>
      <c r="L18" s="526" t="n">
        <v>9</v>
      </c>
      <c r="M18" s="527" t="n">
        <v>223</v>
      </c>
      <c r="N18" s="511" t="n">
        <v>10</v>
      </c>
      <c r="O18" s="428" t="n">
        <v>26</v>
      </c>
      <c r="P18" s="524" t="n">
        <v>56129</v>
      </c>
    </row>
    <row r="19" customFormat="false" ht="21" hidden="false" customHeight="true" outlineLevel="0" collapsed="false">
      <c r="A19" s="503" t="s">
        <v>374</v>
      </c>
      <c r="B19" s="524" t="n">
        <v>31225</v>
      </c>
      <c r="C19" s="525" t="n">
        <v>27</v>
      </c>
      <c r="D19" s="526" t="n">
        <v>27</v>
      </c>
      <c r="E19" s="511" t="n">
        <v>0</v>
      </c>
      <c r="F19" s="526" t="n">
        <v>42</v>
      </c>
      <c r="G19" s="526" t="n">
        <v>43</v>
      </c>
      <c r="H19" s="526" t="n">
        <v>2</v>
      </c>
      <c r="I19" s="527" t="n">
        <v>87</v>
      </c>
      <c r="J19" s="526" t="n">
        <v>63</v>
      </c>
      <c r="K19" s="526" t="n">
        <v>85</v>
      </c>
      <c r="L19" s="526" t="n">
        <v>6</v>
      </c>
      <c r="M19" s="527" t="n">
        <v>154</v>
      </c>
      <c r="N19" s="511" t="n">
        <v>-67</v>
      </c>
      <c r="O19" s="428" t="n">
        <v>-67</v>
      </c>
      <c r="P19" s="524" t="n">
        <v>31158</v>
      </c>
    </row>
    <row r="20" customFormat="false" ht="21" hidden="false" customHeight="true" outlineLevel="0" collapsed="false">
      <c r="A20" s="503" t="s">
        <v>375</v>
      </c>
      <c r="B20" s="524" t="n">
        <v>30589</v>
      </c>
      <c r="C20" s="525" t="n">
        <v>23</v>
      </c>
      <c r="D20" s="526" t="n">
        <v>34</v>
      </c>
      <c r="E20" s="511" t="n">
        <v>-11</v>
      </c>
      <c r="F20" s="526" t="n">
        <v>89</v>
      </c>
      <c r="G20" s="526" t="n">
        <v>63</v>
      </c>
      <c r="H20" s="526" t="n">
        <v>7</v>
      </c>
      <c r="I20" s="527" t="n">
        <v>159</v>
      </c>
      <c r="J20" s="526" t="n">
        <v>61</v>
      </c>
      <c r="K20" s="526" t="n">
        <v>88</v>
      </c>
      <c r="L20" s="526" t="n">
        <v>5</v>
      </c>
      <c r="M20" s="527" t="n">
        <v>154</v>
      </c>
      <c r="N20" s="511" t="n">
        <v>5</v>
      </c>
      <c r="O20" s="428" t="n">
        <v>-6</v>
      </c>
      <c r="P20" s="524" t="n">
        <v>30583</v>
      </c>
    </row>
    <row r="21" customFormat="false" ht="21" hidden="false" customHeight="true" outlineLevel="0" collapsed="false">
      <c r="A21" s="503" t="s">
        <v>376</v>
      </c>
      <c r="B21" s="524" t="n">
        <v>68874</v>
      </c>
      <c r="C21" s="525" t="n">
        <v>48</v>
      </c>
      <c r="D21" s="526" t="n">
        <v>49</v>
      </c>
      <c r="E21" s="511" t="n">
        <v>-1</v>
      </c>
      <c r="F21" s="526" t="n">
        <v>91</v>
      </c>
      <c r="G21" s="526" t="n">
        <v>148</v>
      </c>
      <c r="H21" s="526" t="n">
        <v>11</v>
      </c>
      <c r="I21" s="527" t="n">
        <v>250</v>
      </c>
      <c r="J21" s="526" t="n">
        <v>48</v>
      </c>
      <c r="K21" s="526" t="n">
        <v>154</v>
      </c>
      <c r="L21" s="526" t="n">
        <v>12</v>
      </c>
      <c r="M21" s="527" t="n">
        <v>214</v>
      </c>
      <c r="N21" s="511" t="n">
        <v>36</v>
      </c>
      <c r="O21" s="428" t="n">
        <v>35</v>
      </c>
      <c r="P21" s="524" t="n">
        <v>68909</v>
      </c>
    </row>
    <row r="22" customFormat="false" ht="21" hidden="false" customHeight="true" outlineLevel="0" collapsed="false">
      <c r="A22" s="503" t="s">
        <v>377</v>
      </c>
      <c r="B22" s="524" t="n">
        <v>31092</v>
      </c>
      <c r="C22" s="525" t="n">
        <v>16</v>
      </c>
      <c r="D22" s="526" t="n">
        <v>20</v>
      </c>
      <c r="E22" s="511" t="n">
        <v>-4</v>
      </c>
      <c r="F22" s="526" t="n">
        <v>34</v>
      </c>
      <c r="G22" s="526" t="n">
        <v>63</v>
      </c>
      <c r="H22" s="526" t="n">
        <v>0</v>
      </c>
      <c r="I22" s="527" t="n">
        <v>97</v>
      </c>
      <c r="J22" s="526" t="n">
        <v>36</v>
      </c>
      <c r="K22" s="526" t="n">
        <v>72</v>
      </c>
      <c r="L22" s="526" t="n">
        <v>2</v>
      </c>
      <c r="M22" s="527" t="n">
        <v>110</v>
      </c>
      <c r="N22" s="511" t="n">
        <v>-13</v>
      </c>
      <c r="O22" s="428" t="n">
        <v>-17</v>
      </c>
      <c r="P22" s="524" t="n">
        <v>31075</v>
      </c>
    </row>
    <row r="23" customFormat="false" ht="21" hidden="false" customHeight="true" outlineLevel="0" collapsed="false">
      <c r="A23" s="503" t="s">
        <v>378</v>
      </c>
      <c r="B23" s="524" t="n">
        <v>60949</v>
      </c>
      <c r="C23" s="525" t="n">
        <v>40</v>
      </c>
      <c r="D23" s="526" t="n">
        <v>55</v>
      </c>
      <c r="E23" s="511" t="n">
        <v>-15</v>
      </c>
      <c r="F23" s="526" t="n">
        <v>121</v>
      </c>
      <c r="G23" s="526" t="n">
        <v>114</v>
      </c>
      <c r="H23" s="526" t="n">
        <v>10</v>
      </c>
      <c r="I23" s="527" t="n">
        <v>245</v>
      </c>
      <c r="J23" s="526" t="n">
        <v>54</v>
      </c>
      <c r="K23" s="526" t="n">
        <v>92</v>
      </c>
      <c r="L23" s="526" t="n">
        <v>8</v>
      </c>
      <c r="M23" s="527" t="n">
        <v>154</v>
      </c>
      <c r="N23" s="511" t="n">
        <v>91</v>
      </c>
      <c r="O23" s="428" t="n">
        <v>76</v>
      </c>
      <c r="P23" s="524" t="n">
        <v>61025</v>
      </c>
    </row>
    <row r="24" customFormat="false" ht="21" hidden="false" customHeight="true" outlineLevel="0" collapsed="false">
      <c r="A24" s="503" t="s">
        <v>379</v>
      </c>
      <c r="B24" s="524" t="n">
        <v>25974</v>
      </c>
      <c r="C24" s="525" t="n">
        <v>23</v>
      </c>
      <c r="D24" s="526" t="n">
        <v>40</v>
      </c>
      <c r="E24" s="511" t="n">
        <v>-17</v>
      </c>
      <c r="F24" s="526" t="n">
        <v>98</v>
      </c>
      <c r="G24" s="526" t="n">
        <v>32</v>
      </c>
      <c r="H24" s="526" t="n">
        <v>4</v>
      </c>
      <c r="I24" s="527" t="n">
        <v>134</v>
      </c>
      <c r="J24" s="526" t="n">
        <v>44</v>
      </c>
      <c r="K24" s="526" t="n">
        <v>38</v>
      </c>
      <c r="L24" s="526" t="n">
        <v>0</v>
      </c>
      <c r="M24" s="527" t="n">
        <v>82</v>
      </c>
      <c r="N24" s="511" t="n">
        <v>52</v>
      </c>
      <c r="O24" s="428" t="n">
        <v>35</v>
      </c>
      <c r="P24" s="524" t="n">
        <v>26009</v>
      </c>
    </row>
    <row r="25" customFormat="false" ht="21" hidden="false" customHeight="true" outlineLevel="0" collapsed="false">
      <c r="A25" s="503" t="s">
        <v>380</v>
      </c>
      <c r="B25" s="524" t="n">
        <v>21999</v>
      </c>
      <c r="C25" s="525" t="n">
        <v>19</v>
      </c>
      <c r="D25" s="526" t="n">
        <v>15</v>
      </c>
      <c r="E25" s="511" t="n">
        <v>4</v>
      </c>
      <c r="F25" s="526" t="n">
        <v>26</v>
      </c>
      <c r="G25" s="526" t="n">
        <v>64</v>
      </c>
      <c r="H25" s="526" t="n">
        <v>1</v>
      </c>
      <c r="I25" s="527" t="n">
        <v>91</v>
      </c>
      <c r="J25" s="526" t="n">
        <v>15</v>
      </c>
      <c r="K25" s="526" t="n">
        <v>49</v>
      </c>
      <c r="L25" s="526" t="n">
        <v>1</v>
      </c>
      <c r="M25" s="527" t="n">
        <v>65</v>
      </c>
      <c r="N25" s="511" t="n">
        <v>26</v>
      </c>
      <c r="O25" s="428" t="n">
        <v>30</v>
      </c>
      <c r="P25" s="524" t="n">
        <v>22029</v>
      </c>
    </row>
    <row r="26" customFormat="false" ht="21" hidden="false" customHeight="true" outlineLevel="0" collapsed="false">
      <c r="A26" s="528"/>
      <c r="B26" s="524"/>
      <c r="C26" s="525"/>
      <c r="D26" s="526"/>
      <c r="E26" s="511"/>
      <c r="F26" s="526"/>
      <c r="G26" s="526"/>
      <c r="H26" s="526"/>
      <c r="I26" s="527"/>
      <c r="J26" s="526"/>
      <c r="K26" s="526"/>
      <c r="L26" s="526"/>
      <c r="M26" s="527"/>
      <c r="N26" s="511"/>
      <c r="O26" s="428"/>
      <c r="P26" s="524"/>
    </row>
    <row r="27" customFormat="false" ht="21" hidden="false" customHeight="true" outlineLevel="0" collapsed="false">
      <c r="A27" s="503" t="s">
        <v>381</v>
      </c>
      <c r="B27" s="524" t="n">
        <v>164128</v>
      </c>
      <c r="C27" s="525" t="n">
        <v>128</v>
      </c>
      <c r="D27" s="526" t="n">
        <v>132</v>
      </c>
      <c r="E27" s="511" t="n">
        <v>-4</v>
      </c>
      <c r="F27" s="526" t="n">
        <v>226</v>
      </c>
      <c r="G27" s="526" t="n">
        <v>456</v>
      </c>
      <c r="H27" s="526" t="n">
        <v>11</v>
      </c>
      <c r="I27" s="527" t="n">
        <v>693</v>
      </c>
      <c r="J27" s="526" t="n">
        <v>203</v>
      </c>
      <c r="K27" s="526" t="n">
        <v>421</v>
      </c>
      <c r="L27" s="526" t="n">
        <v>21</v>
      </c>
      <c r="M27" s="527" t="n">
        <v>645</v>
      </c>
      <c r="N27" s="511" t="n">
        <v>48</v>
      </c>
      <c r="O27" s="428" t="n">
        <v>44</v>
      </c>
      <c r="P27" s="524" t="n">
        <v>164172</v>
      </c>
    </row>
    <row r="28" customFormat="false" ht="21" hidden="false" customHeight="true" outlineLevel="0" collapsed="false">
      <c r="A28" s="503" t="s">
        <v>382</v>
      </c>
      <c r="B28" s="524" t="n">
        <v>32207</v>
      </c>
      <c r="C28" s="525" t="n">
        <v>20</v>
      </c>
      <c r="D28" s="526" t="n">
        <v>44</v>
      </c>
      <c r="E28" s="511" t="n">
        <v>-24</v>
      </c>
      <c r="F28" s="526" t="n">
        <v>72</v>
      </c>
      <c r="G28" s="526" t="n">
        <v>75</v>
      </c>
      <c r="H28" s="526" t="n">
        <v>0</v>
      </c>
      <c r="I28" s="527" t="n">
        <v>147</v>
      </c>
      <c r="J28" s="526" t="n">
        <v>53</v>
      </c>
      <c r="K28" s="526" t="n">
        <v>77</v>
      </c>
      <c r="L28" s="526" t="n">
        <v>3</v>
      </c>
      <c r="M28" s="527" t="n">
        <v>133</v>
      </c>
      <c r="N28" s="511" t="n">
        <v>14</v>
      </c>
      <c r="O28" s="428" t="n">
        <v>-10</v>
      </c>
      <c r="P28" s="524" t="n">
        <v>32197</v>
      </c>
    </row>
    <row r="29" customFormat="false" ht="21" hidden="false" customHeight="true" outlineLevel="0" collapsed="false">
      <c r="A29" s="503"/>
      <c r="B29" s="524"/>
      <c r="C29" s="525"/>
      <c r="D29" s="526"/>
      <c r="E29" s="511"/>
      <c r="F29" s="526"/>
      <c r="G29" s="526"/>
      <c r="H29" s="526"/>
      <c r="I29" s="527"/>
      <c r="J29" s="526"/>
      <c r="K29" s="526"/>
      <c r="L29" s="526"/>
      <c r="M29" s="527"/>
      <c r="N29" s="511"/>
      <c r="O29" s="428"/>
      <c r="P29" s="524"/>
    </row>
    <row r="30" customFormat="false" ht="21" hidden="false" customHeight="true" outlineLevel="0" collapsed="false">
      <c r="A30" s="503" t="s">
        <v>383</v>
      </c>
      <c r="B30" s="524" t="n">
        <v>2341</v>
      </c>
      <c r="C30" s="525" t="n">
        <v>1</v>
      </c>
      <c r="D30" s="526" t="n">
        <v>2</v>
      </c>
      <c r="E30" s="511" t="n">
        <v>-1</v>
      </c>
      <c r="F30" s="526" t="n">
        <v>1</v>
      </c>
      <c r="G30" s="526" t="n">
        <v>6</v>
      </c>
      <c r="H30" s="526" t="n">
        <v>0</v>
      </c>
      <c r="I30" s="527" t="n">
        <v>7</v>
      </c>
      <c r="J30" s="526" t="n">
        <v>4</v>
      </c>
      <c r="K30" s="526" t="n">
        <v>6</v>
      </c>
      <c r="L30" s="526" t="n">
        <v>0</v>
      </c>
      <c r="M30" s="527" t="n">
        <v>10</v>
      </c>
      <c r="N30" s="511" t="n">
        <v>-3</v>
      </c>
      <c r="O30" s="428" t="n">
        <v>-4</v>
      </c>
      <c r="P30" s="524" t="n">
        <v>2337</v>
      </c>
    </row>
    <row r="31" customFormat="false" ht="21" hidden="false" customHeight="true" outlineLevel="0" collapsed="false">
      <c r="A31" s="503" t="s">
        <v>384</v>
      </c>
      <c r="B31" s="524" t="n">
        <v>1533</v>
      </c>
      <c r="C31" s="525" t="n">
        <v>1</v>
      </c>
      <c r="D31" s="526" t="n">
        <v>1</v>
      </c>
      <c r="E31" s="511" t="n">
        <v>0</v>
      </c>
      <c r="F31" s="526" t="n">
        <v>2</v>
      </c>
      <c r="G31" s="526" t="n">
        <v>4</v>
      </c>
      <c r="H31" s="526" t="n">
        <v>0</v>
      </c>
      <c r="I31" s="527" t="n">
        <v>6</v>
      </c>
      <c r="J31" s="526" t="n">
        <v>0</v>
      </c>
      <c r="K31" s="526" t="n">
        <v>4</v>
      </c>
      <c r="L31" s="526" t="n">
        <v>0</v>
      </c>
      <c r="M31" s="527" t="n">
        <v>4</v>
      </c>
      <c r="N31" s="511" t="n">
        <v>2</v>
      </c>
      <c r="O31" s="428" t="n">
        <v>2</v>
      </c>
      <c r="P31" s="524" t="n">
        <v>1535</v>
      </c>
    </row>
    <row r="32" customFormat="false" ht="21" hidden="false" customHeight="true" outlineLevel="0" collapsed="false">
      <c r="A32" s="503" t="s">
        <v>385</v>
      </c>
      <c r="B32" s="524" t="n">
        <v>867</v>
      </c>
      <c r="C32" s="525" t="n">
        <v>0</v>
      </c>
      <c r="D32" s="526" t="n">
        <v>1</v>
      </c>
      <c r="E32" s="511" t="n">
        <v>-1</v>
      </c>
      <c r="F32" s="526" t="n">
        <v>0</v>
      </c>
      <c r="G32" s="526" t="n">
        <v>2</v>
      </c>
      <c r="H32" s="526" t="n">
        <v>0</v>
      </c>
      <c r="I32" s="527" t="n">
        <v>2</v>
      </c>
      <c r="J32" s="526" t="n">
        <v>4</v>
      </c>
      <c r="K32" s="526" t="n">
        <v>3</v>
      </c>
      <c r="L32" s="526" t="n">
        <v>0</v>
      </c>
      <c r="M32" s="527" t="n">
        <v>7</v>
      </c>
      <c r="N32" s="511" t="n">
        <v>-5</v>
      </c>
      <c r="O32" s="428" t="n">
        <v>-6</v>
      </c>
      <c r="P32" s="524" t="n">
        <v>861</v>
      </c>
    </row>
    <row r="33" customFormat="false" ht="21" hidden="false" customHeight="true" outlineLevel="0" collapsed="false">
      <c r="A33" s="503" t="s">
        <v>386</v>
      </c>
      <c r="B33" s="524" t="n">
        <v>4698</v>
      </c>
      <c r="C33" s="525" t="n">
        <v>4</v>
      </c>
      <c r="D33" s="526" t="n">
        <v>5</v>
      </c>
      <c r="E33" s="511" t="n">
        <v>-1</v>
      </c>
      <c r="F33" s="526" t="n">
        <v>10</v>
      </c>
      <c r="G33" s="526" t="n">
        <v>12</v>
      </c>
      <c r="H33" s="526" t="n">
        <v>0</v>
      </c>
      <c r="I33" s="527" t="n">
        <v>22</v>
      </c>
      <c r="J33" s="526" t="n">
        <v>11</v>
      </c>
      <c r="K33" s="526" t="n">
        <v>13</v>
      </c>
      <c r="L33" s="526" t="n">
        <v>0</v>
      </c>
      <c r="M33" s="527" t="n">
        <v>24</v>
      </c>
      <c r="N33" s="511" t="n">
        <v>-2</v>
      </c>
      <c r="O33" s="428" t="n">
        <v>-3</v>
      </c>
      <c r="P33" s="524" t="n">
        <v>4695</v>
      </c>
    </row>
    <row r="34" customFormat="false" ht="21" hidden="false" customHeight="true" outlineLevel="0" collapsed="false">
      <c r="A34" s="503" t="s">
        <v>387</v>
      </c>
      <c r="B34" s="524" t="n">
        <v>6673</v>
      </c>
      <c r="C34" s="525" t="n">
        <v>2</v>
      </c>
      <c r="D34" s="526" t="n">
        <v>15</v>
      </c>
      <c r="E34" s="511" t="n">
        <v>-13</v>
      </c>
      <c r="F34" s="526" t="n">
        <v>18</v>
      </c>
      <c r="G34" s="526" t="n">
        <v>8</v>
      </c>
      <c r="H34" s="526" t="n">
        <v>0</v>
      </c>
      <c r="I34" s="527" t="n">
        <v>26</v>
      </c>
      <c r="J34" s="526" t="n">
        <v>4</v>
      </c>
      <c r="K34" s="526" t="n">
        <v>9</v>
      </c>
      <c r="L34" s="526" t="n">
        <v>1</v>
      </c>
      <c r="M34" s="527" t="n">
        <v>14</v>
      </c>
      <c r="N34" s="511" t="n">
        <v>12</v>
      </c>
      <c r="O34" s="428" t="n">
        <v>-1</v>
      </c>
      <c r="P34" s="524" t="n">
        <v>6672</v>
      </c>
    </row>
    <row r="35" customFormat="false" ht="21" hidden="false" customHeight="true" outlineLevel="0" collapsed="false">
      <c r="A35" s="503" t="s">
        <v>388</v>
      </c>
      <c r="B35" s="524" t="n">
        <v>5490</v>
      </c>
      <c r="C35" s="525" t="n">
        <v>2</v>
      </c>
      <c r="D35" s="526" t="n">
        <v>6</v>
      </c>
      <c r="E35" s="511" t="n">
        <v>-4</v>
      </c>
      <c r="F35" s="526" t="n">
        <v>32</v>
      </c>
      <c r="G35" s="526" t="n">
        <v>12</v>
      </c>
      <c r="H35" s="526" t="n">
        <v>0</v>
      </c>
      <c r="I35" s="527" t="n">
        <v>44</v>
      </c>
      <c r="J35" s="526" t="n">
        <v>22</v>
      </c>
      <c r="K35" s="526" t="n">
        <v>23</v>
      </c>
      <c r="L35" s="526" t="n">
        <v>1</v>
      </c>
      <c r="M35" s="527" t="n">
        <v>46</v>
      </c>
      <c r="N35" s="511" t="n">
        <v>-2</v>
      </c>
      <c r="O35" s="428" t="n">
        <v>-6</v>
      </c>
      <c r="P35" s="524" t="n">
        <v>5484</v>
      </c>
    </row>
    <row r="36" customFormat="false" ht="21" hidden="false" customHeight="true" outlineLevel="0" collapsed="false">
      <c r="A36" s="503" t="s">
        <v>389</v>
      </c>
      <c r="B36" s="524" t="n">
        <v>2874</v>
      </c>
      <c r="C36" s="525" t="n">
        <v>2</v>
      </c>
      <c r="D36" s="526" t="n">
        <v>4</v>
      </c>
      <c r="E36" s="511" t="n">
        <v>-2</v>
      </c>
      <c r="F36" s="526" t="n">
        <v>4</v>
      </c>
      <c r="G36" s="526" t="n">
        <v>15</v>
      </c>
      <c r="H36" s="526" t="n">
        <v>0</v>
      </c>
      <c r="I36" s="527" t="n">
        <v>19</v>
      </c>
      <c r="J36" s="526" t="n">
        <v>0</v>
      </c>
      <c r="K36" s="526" t="n">
        <v>8</v>
      </c>
      <c r="L36" s="526" t="n">
        <v>1</v>
      </c>
      <c r="M36" s="527" t="n">
        <v>9</v>
      </c>
      <c r="N36" s="511" t="n">
        <v>10</v>
      </c>
      <c r="O36" s="428" t="n">
        <v>8</v>
      </c>
      <c r="P36" s="524" t="n">
        <v>2882</v>
      </c>
    </row>
    <row r="37" customFormat="false" ht="21" hidden="false" customHeight="true" outlineLevel="0" collapsed="false">
      <c r="A37" s="503" t="s">
        <v>390</v>
      </c>
      <c r="B37" s="524" t="n">
        <v>5646</v>
      </c>
      <c r="C37" s="525" t="n">
        <v>6</v>
      </c>
      <c r="D37" s="526" t="n">
        <v>8</v>
      </c>
      <c r="E37" s="511" t="n">
        <v>-2</v>
      </c>
      <c r="F37" s="526" t="n">
        <v>5</v>
      </c>
      <c r="G37" s="526" t="n">
        <v>14</v>
      </c>
      <c r="H37" s="526" t="n">
        <v>0</v>
      </c>
      <c r="I37" s="527" t="n">
        <v>19</v>
      </c>
      <c r="J37" s="526" t="n">
        <v>3</v>
      </c>
      <c r="K37" s="526" t="n">
        <v>8</v>
      </c>
      <c r="L37" s="526" t="n">
        <v>0</v>
      </c>
      <c r="M37" s="527" t="n">
        <v>11</v>
      </c>
      <c r="N37" s="511" t="n">
        <v>8</v>
      </c>
      <c r="O37" s="428" t="n">
        <v>6</v>
      </c>
      <c r="P37" s="524" t="n">
        <v>5652</v>
      </c>
    </row>
    <row r="38" customFormat="false" ht="21" hidden="false" customHeight="true" outlineLevel="0" collapsed="false">
      <c r="A38" s="503" t="s">
        <v>391</v>
      </c>
      <c r="B38" s="524" t="n">
        <v>2085</v>
      </c>
      <c r="C38" s="525" t="n">
        <v>2</v>
      </c>
      <c r="D38" s="526" t="n">
        <v>2</v>
      </c>
      <c r="E38" s="511" t="n">
        <v>0</v>
      </c>
      <c r="F38" s="526" t="n">
        <v>0</v>
      </c>
      <c r="G38" s="526" t="n">
        <v>2</v>
      </c>
      <c r="H38" s="526" t="n">
        <v>0</v>
      </c>
      <c r="I38" s="527" t="n">
        <v>2</v>
      </c>
      <c r="J38" s="526" t="n">
        <v>5</v>
      </c>
      <c r="K38" s="526" t="n">
        <v>3</v>
      </c>
      <c r="L38" s="526" t="n">
        <v>0</v>
      </c>
      <c r="M38" s="527" t="n">
        <v>8</v>
      </c>
      <c r="N38" s="511" t="n">
        <v>-6</v>
      </c>
      <c r="O38" s="428" t="n">
        <v>-6</v>
      </c>
      <c r="P38" s="524" t="n">
        <v>2079</v>
      </c>
    </row>
    <row r="39" customFormat="false" ht="21" hidden="false" customHeight="true" outlineLevel="0" collapsed="false">
      <c r="A39" s="503"/>
      <c r="B39" s="524"/>
      <c r="C39" s="525"/>
      <c r="D39" s="526"/>
      <c r="E39" s="511"/>
      <c r="F39" s="526"/>
      <c r="G39" s="526"/>
      <c r="H39" s="526"/>
      <c r="I39" s="527"/>
      <c r="J39" s="526"/>
      <c r="K39" s="526"/>
      <c r="L39" s="526"/>
      <c r="M39" s="527"/>
      <c r="N39" s="511"/>
      <c r="O39" s="428"/>
      <c r="P39" s="524"/>
    </row>
    <row r="40" customFormat="false" ht="21" hidden="false" customHeight="true" outlineLevel="0" collapsed="false">
      <c r="A40" s="503" t="s">
        <v>392</v>
      </c>
      <c r="B40" s="524" t="n">
        <v>75723</v>
      </c>
      <c r="C40" s="525" t="n">
        <v>61</v>
      </c>
      <c r="D40" s="526" t="n">
        <v>53</v>
      </c>
      <c r="E40" s="511" t="n">
        <v>8</v>
      </c>
      <c r="F40" s="526" t="n">
        <v>84</v>
      </c>
      <c r="G40" s="526" t="n">
        <v>241</v>
      </c>
      <c r="H40" s="526" t="n">
        <v>7</v>
      </c>
      <c r="I40" s="527" t="n">
        <v>332</v>
      </c>
      <c r="J40" s="526" t="n">
        <v>100</v>
      </c>
      <c r="K40" s="526" t="n">
        <v>185</v>
      </c>
      <c r="L40" s="526" t="n">
        <v>15</v>
      </c>
      <c r="M40" s="527" t="n">
        <v>300</v>
      </c>
      <c r="N40" s="511" t="n">
        <v>32</v>
      </c>
      <c r="O40" s="428" t="n">
        <v>40</v>
      </c>
      <c r="P40" s="524" t="n">
        <v>75763</v>
      </c>
    </row>
    <row r="41" customFormat="false" ht="21" hidden="false" customHeight="true" outlineLevel="0" collapsed="false">
      <c r="A41" s="503"/>
      <c r="B41" s="524" t="n">
        <v>0</v>
      </c>
      <c r="C41" s="525" t="n">
        <v>0</v>
      </c>
      <c r="D41" s="526" t="n">
        <v>0</v>
      </c>
      <c r="E41" s="511" t="n">
        <v>0</v>
      </c>
      <c r="F41" s="526" t="n">
        <v>0</v>
      </c>
      <c r="G41" s="526" t="n">
        <v>0</v>
      </c>
      <c r="H41" s="526" t="n">
        <v>0</v>
      </c>
      <c r="I41" s="527" t="n">
        <v>0</v>
      </c>
      <c r="J41" s="526" t="n">
        <v>0</v>
      </c>
      <c r="K41" s="526" t="n">
        <v>0</v>
      </c>
      <c r="L41" s="526" t="n">
        <v>0</v>
      </c>
      <c r="M41" s="527" t="n">
        <v>0</v>
      </c>
      <c r="N41" s="511" t="n">
        <v>0</v>
      </c>
      <c r="O41" s="428" t="n">
        <v>0</v>
      </c>
      <c r="P41" s="524" t="n">
        <v>0</v>
      </c>
    </row>
    <row r="42" customFormat="false" ht="21" hidden="false" customHeight="true" outlineLevel="0" collapsed="false">
      <c r="A42" s="503" t="s">
        <v>393</v>
      </c>
      <c r="B42" s="524" t="n">
        <v>19435</v>
      </c>
      <c r="C42" s="525" t="n">
        <v>12</v>
      </c>
      <c r="D42" s="526" t="n">
        <v>14</v>
      </c>
      <c r="E42" s="511" t="n">
        <v>-2</v>
      </c>
      <c r="F42" s="526" t="n">
        <v>25</v>
      </c>
      <c r="G42" s="526" t="n">
        <v>43</v>
      </c>
      <c r="H42" s="526" t="n">
        <v>1</v>
      </c>
      <c r="I42" s="527" t="n">
        <v>69</v>
      </c>
      <c r="J42" s="526" t="n">
        <v>15</v>
      </c>
      <c r="K42" s="526" t="n">
        <v>39</v>
      </c>
      <c r="L42" s="526" t="n">
        <v>1</v>
      </c>
      <c r="M42" s="527" t="n">
        <v>55</v>
      </c>
      <c r="N42" s="511" t="n">
        <v>14</v>
      </c>
      <c r="O42" s="428" t="n">
        <v>12</v>
      </c>
      <c r="P42" s="524" t="n">
        <v>19447</v>
      </c>
    </row>
    <row r="43" customFormat="false" ht="21" hidden="false" customHeight="true" outlineLevel="0" collapsed="false">
      <c r="A43" s="503" t="s">
        <v>394</v>
      </c>
      <c r="B43" s="524" t="n">
        <v>6486</v>
      </c>
      <c r="C43" s="525" t="n">
        <v>4</v>
      </c>
      <c r="D43" s="526" t="n">
        <v>5</v>
      </c>
      <c r="E43" s="511" t="n">
        <v>-1</v>
      </c>
      <c r="F43" s="526" t="n">
        <v>5</v>
      </c>
      <c r="G43" s="526" t="n">
        <v>18</v>
      </c>
      <c r="H43" s="526" t="n">
        <v>1</v>
      </c>
      <c r="I43" s="527" t="n">
        <v>24</v>
      </c>
      <c r="J43" s="526" t="n">
        <v>5</v>
      </c>
      <c r="K43" s="526" t="n">
        <v>8</v>
      </c>
      <c r="L43" s="526" t="n">
        <v>1</v>
      </c>
      <c r="M43" s="527" t="n">
        <v>14</v>
      </c>
      <c r="N43" s="511" t="n">
        <v>10</v>
      </c>
      <c r="O43" s="428" t="n">
        <v>9</v>
      </c>
      <c r="P43" s="524" t="n">
        <v>6495</v>
      </c>
    </row>
    <row r="44" customFormat="false" ht="21" hidden="false" customHeight="true" outlineLevel="0" collapsed="false">
      <c r="A44" s="503" t="s">
        <v>395</v>
      </c>
      <c r="B44" s="524" t="n">
        <v>13479</v>
      </c>
      <c r="C44" s="525" t="n">
        <v>12</v>
      </c>
      <c r="D44" s="526" t="n">
        <v>10</v>
      </c>
      <c r="E44" s="511" t="n">
        <v>2</v>
      </c>
      <c r="F44" s="526" t="n">
        <v>18</v>
      </c>
      <c r="G44" s="526" t="n">
        <v>50</v>
      </c>
      <c r="H44" s="526" t="n">
        <v>2</v>
      </c>
      <c r="I44" s="527" t="n">
        <v>70</v>
      </c>
      <c r="J44" s="526" t="n">
        <v>16</v>
      </c>
      <c r="K44" s="526" t="n">
        <v>34</v>
      </c>
      <c r="L44" s="526" t="n">
        <v>7</v>
      </c>
      <c r="M44" s="527" t="n">
        <v>57</v>
      </c>
      <c r="N44" s="511" t="n">
        <v>13</v>
      </c>
      <c r="O44" s="428" t="n">
        <v>15</v>
      </c>
      <c r="P44" s="524" t="n">
        <v>13494</v>
      </c>
    </row>
    <row r="45" customFormat="false" ht="21" hidden="false" customHeight="true" outlineLevel="0" collapsed="false">
      <c r="A45" s="503" t="s">
        <v>396</v>
      </c>
      <c r="B45" s="524" t="n">
        <v>8080</v>
      </c>
      <c r="C45" s="525" t="n">
        <v>7</v>
      </c>
      <c r="D45" s="526" t="n">
        <v>8</v>
      </c>
      <c r="E45" s="511" t="n">
        <v>-1</v>
      </c>
      <c r="F45" s="526" t="n">
        <v>11</v>
      </c>
      <c r="G45" s="526" t="n">
        <v>34</v>
      </c>
      <c r="H45" s="526" t="n">
        <v>0</v>
      </c>
      <c r="I45" s="527" t="n">
        <v>45</v>
      </c>
      <c r="J45" s="526" t="n">
        <v>12</v>
      </c>
      <c r="K45" s="526" t="n">
        <v>19</v>
      </c>
      <c r="L45" s="526" t="n">
        <v>2</v>
      </c>
      <c r="M45" s="527" t="n">
        <v>33</v>
      </c>
      <c r="N45" s="511" t="n">
        <v>12</v>
      </c>
      <c r="O45" s="428" t="n">
        <v>11</v>
      </c>
      <c r="P45" s="524" t="n">
        <v>8091</v>
      </c>
    </row>
    <row r="46" customFormat="false" ht="21" hidden="false" customHeight="true" outlineLevel="0" collapsed="false">
      <c r="A46" s="503" t="s">
        <v>397</v>
      </c>
      <c r="B46" s="524" t="n">
        <v>10725</v>
      </c>
      <c r="C46" s="525" t="n">
        <v>8</v>
      </c>
      <c r="D46" s="526" t="n">
        <v>7</v>
      </c>
      <c r="E46" s="511" t="n">
        <v>1</v>
      </c>
      <c r="F46" s="526" t="n">
        <v>10</v>
      </c>
      <c r="G46" s="526" t="n">
        <v>42</v>
      </c>
      <c r="H46" s="526" t="n">
        <v>2</v>
      </c>
      <c r="I46" s="527" t="n">
        <v>54</v>
      </c>
      <c r="J46" s="526" t="n">
        <v>12</v>
      </c>
      <c r="K46" s="526" t="n">
        <v>31</v>
      </c>
      <c r="L46" s="526" t="n">
        <v>2</v>
      </c>
      <c r="M46" s="527" t="n">
        <v>45</v>
      </c>
      <c r="N46" s="511" t="n">
        <v>9</v>
      </c>
      <c r="O46" s="428" t="n">
        <v>10</v>
      </c>
      <c r="P46" s="524" t="n">
        <v>10735</v>
      </c>
    </row>
    <row r="47" customFormat="false" ht="21" hidden="false" customHeight="true" outlineLevel="0" collapsed="false">
      <c r="A47" s="503" t="s">
        <v>398</v>
      </c>
      <c r="B47" s="524" t="n">
        <v>17518</v>
      </c>
      <c r="C47" s="525" t="n">
        <v>18</v>
      </c>
      <c r="D47" s="526" t="n">
        <v>9</v>
      </c>
      <c r="E47" s="511" t="n">
        <v>9</v>
      </c>
      <c r="F47" s="526" t="n">
        <v>15</v>
      </c>
      <c r="G47" s="526" t="n">
        <v>54</v>
      </c>
      <c r="H47" s="526" t="n">
        <v>1</v>
      </c>
      <c r="I47" s="527" t="n">
        <v>70</v>
      </c>
      <c r="J47" s="526" t="n">
        <v>40</v>
      </c>
      <c r="K47" s="526" t="n">
        <v>54</v>
      </c>
      <c r="L47" s="526" t="n">
        <v>2</v>
      </c>
      <c r="M47" s="527" t="n">
        <v>96</v>
      </c>
      <c r="N47" s="511" t="n">
        <v>-26</v>
      </c>
      <c r="O47" s="428" t="n">
        <v>-17</v>
      </c>
      <c r="P47" s="524" t="n">
        <v>17501</v>
      </c>
    </row>
    <row r="48" customFormat="false" ht="21" hidden="false" customHeight="true" outlineLevel="0" collapsed="false">
      <c r="A48" s="503"/>
      <c r="B48" s="524"/>
      <c r="C48" s="525"/>
      <c r="D48" s="526"/>
      <c r="E48" s="511"/>
      <c r="F48" s="526"/>
      <c r="G48" s="526"/>
      <c r="H48" s="526"/>
      <c r="I48" s="527"/>
      <c r="J48" s="526"/>
      <c r="K48" s="526"/>
      <c r="L48" s="526"/>
      <c r="M48" s="527"/>
      <c r="N48" s="511"/>
      <c r="O48" s="428"/>
      <c r="P48" s="524"/>
    </row>
    <row r="49" customFormat="false" ht="21" hidden="false" customHeight="true" outlineLevel="0" collapsed="false">
      <c r="A49" s="503" t="s">
        <v>399</v>
      </c>
      <c r="B49" s="524" t="n">
        <v>52150</v>
      </c>
      <c r="C49" s="525" t="n">
        <v>46</v>
      </c>
      <c r="D49" s="526" t="n">
        <v>31</v>
      </c>
      <c r="E49" s="511" t="n">
        <v>15</v>
      </c>
      <c r="F49" s="526" t="n">
        <v>50</v>
      </c>
      <c r="G49" s="526" t="n">
        <v>130</v>
      </c>
      <c r="H49" s="526" t="n">
        <v>3</v>
      </c>
      <c r="I49" s="527" t="n">
        <v>183</v>
      </c>
      <c r="J49" s="526" t="n">
        <v>37</v>
      </c>
      <c r="K49" s="526" t="n">
        <v>154</v>
      </c>
      <c r="L49" s="526" t="n">
        <v>3</v>
      </c>
      <c r="M49" s="527" t="n">
        <v>194</v>
      </c>
      <c r="N49" s="511" t="n">
        <v>-11</v>
      </c>
      <c r="O49" s="428" t="n">
        <v>4</v>
      </c>
      <c r="P49" s="524" t="n">
        <v>52154</v>
      </c>
    </row>
    <row r="50" customFormat="false" ht="21" hidden="false" customHeight="true" outlineLevel="0" collapsed="false">
      <c r="A50" s="503"/>
      <c r="B50" s="524"/>
      <c r="C50" s="525"/>
      <c r="D50" s="526"/>
      <c r="E50" s="511"/>
      <c r="F50" s="526"/>
      <c r="G50" s="526"/>
      <c r="H50" s="526"/>
      <c r="I50" s="527"/>
      <c r="J50" s="526"/>
      <c r="K50" s="526"/>
      <c r="L50" s="526"/>
      <c r="M50" s="527"/>
      <c r="N50" s="511"/>
      <c r="O50" s="428"/>
      <c r="P50" s="524"/>
    </row>
    <row r="51" customFormat="false" ht="21" hidden="false" customHeight="true" outlineLevel="0" collapsed="false">
      <c r="A51" s="503" t="s">
        <v>400</v>
      </c>
      <c r="B51" s="524" t="n">
        <v>9444</v>
      </c>
      <c r="C51" s="525" t="n">
        <v>7</v>
      </c>
      <c r="D51" s="526" t="n">
        <v>7</v>
      </c>
      <c r="E51" s="511" t="n">
        <v>0</v>
      </c>
      <c r="F51" s="526" t="n">
        <v>15</v>
      </c>
      <c r="G51" s="526" t="n">
        <v>29</v>
      </c>
      <c r="H51" s="526" t="n">
        <v>2</v>
      </c>
      <c r="I51" s="527" t="n">
        <v>46</v>
      </c>
      <c r="J51" s="526" t="n">
        <v>7</v>
      </c>
      <c r="K51" s="526" t="n">
        <v>36</v>
      </c>
      <c r="L51" s="526" t="n">
        <v>2</v>
      </c>
      <c r="M51" s="527" t="n">
        <v>45</v>
      </c>
      <c r="N51" s="511" t="n">
        <v>1</v>
      </c>
      <c r="O51" s="428" t="n">
        <v>1</v>
      </c>
      <c r="P51" s="524" t="n">
        <v>9445</v>
      </c>
    </row>
    <row r="52" customFormat="false" ht="21" hidden="false" customHeight="true" outlineLevel="0" collapsed="false">
      <c r="A52" s="503" t="s">
        <v>401</v>
      </c>
      <c r="B52" s="524" t="n">
        <v>19630</v>
      </c>
      <c r="C52" s="525" t="n">
        <v>21</v>
      </c>
      <c r="D52" s="526" t="n">
        <v>8</v>
      </c>
      <c r="E52" s="511" t="n">
        <v>13</v>
      </c>
      <c r="F52" s="526" t="n">
        <v>19</v>
      </c>
      <c r="G52" s="526" t="n">
        <v>46</v>
      </c>
      <c r="H52" s="526" t="n">
        <v>1</v>
      </c>
      <c r="I52" s="527" t="n">
        <v>66</v>
      </c>
      <c r="J52" s="526" t="n">
        <v>13</v>
      </c>
      <c r="K52" s="526" t="n">
        <v>52</v>
      </c>
      <c r="L52" s="526" t="n">
        <v>0</v>
      </c>
      <c r="M52" s="527" t="n">
        <v>65</v>
      </c>
      <c r="N52" s="511" t="n">
        <v>1</v>
      </c>
      <c r="O52" s="428" t="n">
        <v>14</v>
      </c>
      <c r="P52" s="524" t="n">
        <v>19644</v>
      </c>
    </row>
    <row r="53" customFormat="false" ht="21" hidden="false" customHeight="true" outlineLevel="0" collapsed="false">
      <c r="A53" s="503" t="s">
        <v>402</v>
      </c>
      <c r="B53" s="524" t="n">
        <v>405</v>
      </c>
      <c r="C53" s="525" t="n">
        <v>1</v>
      </c>
      <c r="D53" s="526" t="n">
        <v>0</v>
      </c>
      <c r="E53" s="511" t="n">
        <v>1</v>
      </c>
      <c r="F53" s="526" t="n">
        <v>1</v>
      </c>
      <c r="G53" s="526" t="n">
        <v>0</v>
      </c>
      <c r="H53" s="526" t="n">
        <v>0</v>
      </c>
      <c r="I53" s="527" t="n">
        <v>1</v>
      </c>
      <c r="J53" s="526" t="n">
        <v>0</v>
      </c>
      <c r="K53" s="526" t="n">
        <v>0</v>
      </c>
      <c r="L53" s="526" t="n">
        <v>0</v>
      </c>
      <c r="M53" s="527" t="n">
        <v>0</v>
      </c>
      <c r="N53" s="511" t="n">
        <v>1</v>
      </c>
      <c r="O53" s="428" t="n">
        <v>2</v>
      </c>
      <c r="P53" s="524" t="n">
        <v>407</v>
      </c>
    </row>
    <row r="54" customFormat="false" ht="21" hidden="false" customHeight="true" outlineLevel="0" collapsed="false">
      <c r="A54" s="503" t="s">
        <v>403</v>
      </c>
      <c r="B54" s="524" t="n">
        <v>478</v>
      </c>
      <c r="C54" s="525" t="n">
        <v>0</v>
      </c>
      <c r="D54" s="526" t="n">
        <v>0</v>
      </c>
      <c r="E54" s="511" t="n">
        <v>0</v>
      </c>
      <c r="F54" s="526" t="n">
        <v>0</v>
      </c>
      <c r="G54" s="526" t="n">
        <v>1</v>
      </c>
      <c r="H54" s="526" t="n">
        <v>0</v>
      </c>
      <c r="I54" s="527" t="n">
        <v>1</v>
      </c>
      <c r="J54" s="526" t="n">
        <v>2</v>
      </c>
      <c r="K54" s="526" t="n">
        <v>2</v>
      </c>
      <c r="L54" s="526" t="n">
        <v>0</v>
      </c>
      <c r="M54" s="527" t="n">
        <v>4</v>
      </c>
      <c r="N54" s="511" t="n">
        <v>-3</v>
      </c>
      <c r="O54" s="428" t="n">
        <v>-3</v>
      </c>
      <c r="P54" s="524" t="n">
        <v>475</v>
      </c>
    </row>
    <row r="55" customFormat="false" ht="21" hidden="false" customHeight="true" outlineLevel="0" collapsed="false">
      <c r="A55" s="503" t="s">
        <v>404</v>
      </c>
      <c r="B55" s="524" t="n">
        <v>415</v>
      </c>
      <c r="C55" s="525" t="n">
        <v>0</v>
      </c>
      <c r="D55" s="526" t="n">
        <v>1</v>
      </c>
      <c r="E55" s="511" t="n">
        <v>-1</v>
      </c>
      <c r="F55" s="526" t="n">
        <v>0</v>
      </c>
      <c r="G55" s="526" t="n">
        <v>0</v>
      </c>
      <c r="H55" s="526" t="n">
        <v>0</v>
      </c>
      <c r="I55" s="527" t="n">
        <v>0</v>
      </c>
      <c r="J55" s="526" t="n">
        <v>0</v>
      </c>
      <c r="K55" s="526" t="n">
        <v>1</v>
      </c>
      <c r="L55" s="526" t="n">
        <v>0</v>
      </c>
      <c r="M55" s="527" t="n">
        <v>1</v>
      </c>
      <c r="N55" s="511" t="n">
        <v>-1</v>
      </c>
      <c r="O55" s="428" t="n">
        <v>-2</v>
      </c>
      <c r="P55" s="524" t="n">
        <v>413</v>
      </c>
    </row>
    <row r="56" customFormat="false" ht="21" hidden="false" customHeight="true" outlineLevel="0" collapsed="false">
      <c r="A56" s="503" t="s">
        <v>405</v>
      </c>
      <c r="B56" s="524" t="n">
        <v>263</v>
      </c>
      <c r="C56" s="525" t="n">
        <v>1</v>
      </c>
      <c r="D56" s="526" t="n">
        <v>0</v>
      </c>
      <c r="E56" s="511" t="n">
        <v>1</v>
      </c>
      <c r="F56" s="526" t="n">
        <v>0</v>
      </c>
      <c r="G56" s="526" t="n">
        <v>0</v>
      </c>
      <c r="H56" s="526" t="n">
        <v>0</v>
      </c>
      <c r="I56" s="527" t="n">
        <v>0</v>
      </c>
      <c r="J56" s="526" t="n">
        <v>0</v>
      </c>
      <c r="K56" s="526" t="n">
        <v>0</v>
      </c>
      <c r="L56" s="526" t="n">
        <v>0</v>
      </c>
      <c r="M56" s="527" t="n">
        <v>0</v>
      </c>
      <c r="N56" s="511" t="n">
        <v>0</v>
      </c>
      <c r="O56" s="428" t="n">
        <v>1</v>
      </c>
      <c r="P56" s="524" t="n">
        <v>264</v>
      </c>
    </row>
    <row r="57" customFormat="false" ht="21" hidden="false" customHeight="true" outlineLevel="0" collapsed="false">
      <c r="A57" s="503" t="s">
        <v>406</v>
      </c>
      <c r="B57" s="524" t="n">
        <v>770</v>
      </c>
      <c r="C57" s="525" t="n">
        <v>0</v>
      </c>
      <c r="D57" s="526" t="n">
        <v>0</v>
      </c>
      <c r="E57" s="511" t="n">
        <v>0</v>
      </c>
      <c r="F57" s="526" t="n">
        <v>3</v>
      </c>
      <c r="G57" s="526" t="n">
        <v>1</v>
      </c>
      <c r="H57" s="526" t="n">
        <v>0</v>
      </c>
      <c r="I57" s="527" t="n">
        <v>4</v>
      </c>
      <c r="J57" s="526" t="n">
        <v>1</v>
      </c>
      <c r="K57" s="526" t="n">
        <v>1</v>
      </c>
      <c r="L57" s="526" t="n">
        <v>0</v>
      </c>
      <c r="M57" s="527" t="n">
        <v>2</v>
      </c>
      <c r="N57" s="511" t="n">
        <v>2</v>
      </c>
      <c r="O57" s="428" t="n">
        <v>2</v>
      </c>
      <c r="P57" s="524" t="n">
        <v>772</v>
      </c>
    </row>
    <row r="58" customFormat="false" ht="21" hidden="false" customHeight="true" outlineLevel="0" collapsed="false">
      <c r="A58" s="503" t="s">
        <v>407</v>
      </c>
      <c r="B58" s="524" t="n">
        <v>397</v>
      </c>
      <c r="C58" s="525" t="n">
        <v>0</v>
      </c>
      <c r="D58" s="526" t="n">
        <v>0</v>
      </c>
      <c r="E58" s="511" t="n">
        <v>0</v>
      </c>
      <c r="F58" s="526" t="n">
        <v>1</v>
      </c>
      <c r="G58" s="526" t="n">
        <v>1</v>
      </c>
      <c r="H58" s="526" t="n">
        <v>0</v>
      </c>
      <c r="I58" s="527" t="n">
        <v>2</v>
      </c>
      <c r="J58" s="526" t="n">
        <v>0</v>
      </c>
      <c r="K58" s="526" t="n">
        <v>2</v>
      </c>
      <c r="L58" s="526" t="n">
        <v>0</v>
      </c>
      <c r="M58" s="527" t="n">
        <v>2</v>
      </c>
      <c r="N58" s="511" t="n">
        <v>0</v>
      </c>
      <c r="O58" s="428" t="n">
        <v>0</v>
      </c>
      <c r="P58" s="524" t="n">
        <v>397</v>
      </c>
    </row>
    <row r="59" customFormat="false" ht="21" hidden="false" customHeight="true" outlineLevel="0" collapsed="false">
      <c r="A59" s="503" t="s">
        <v>408</v>
      </c>
      <c r="B59" s="524" t="n">
        <v>649</v>
      </c>
      <c r="C59" s="525" t="n">
        <v>0</v>
      </c>
      <c r="D59" s="526" t="n">
        <v>0</v>
      </c>
      <c r="E59" s="511" t="n">
        <v>0</v>
      </c>
      <c r="F59" s="526" t="n">
        <v>1</v>
      </c>
      <c r="G59" s="526" t="n">
        <v>0</v>
      </c>
      <c r="H59" s="526" t="n">
        <v>0</v>
      </c>
      <c r="I59" s="527" t="n">
        <v>1</v>
      </c>
      <c r="J59" s="526" t="n">
        <v>0</v>
      </c>
      <c r="K59" s="526" t="n">
        <v>2</v>
      </c>
      <c r="L59" s="526" t="n">
        <v>0</v>
      </c>
      <c r="M59" s="527" t="n">
        <v>2</v>
      </c>
      <c r="N59" s="511" t="n">
        <v>-1</v>
      </c>
      <c r="O59" s="428" t="n">
        <v>-1</v>
      </c>
      <c r="P59" s="524" t="n">
        <v>648</v>
      </c>
    </row>
    <row r="60" customFormat="false" ht="21" hidden="false" customHeight="true" outlineLevel="0" collapsed="false">
      <c r="A60" s="503" t="s">
        <v>409</v>
      </c>
      <c r="B60" s="524" t="n">
        <v>758</v>
      </c>
      <c r="C60" s="525" t="n">
        <v>0</v>
      </c>
      <c r="D60" s="526" t="n">
        <v>0</v>
      </c>
      <c r="E60" s="511" t="n">
        <v>0</v>
      </c>
      <c r="F60" s="526" t="n">
        <v>0</v>
      </c>
      <c r="G60" s="526" t="n">
        <v>1</v>
      </c>
      <c r="H60" s="526" t="n">
        <v>0</v>
      </c>
      <c r="I60" s="527" t="n">
        <v>1</v>
      </c>
      <c r="J60" s="526" t="n">
        <v>0</v>
      </c>
      <c r="K60" s="526" t="n">
        <v>4</v>
      </c>
      <c r="L60" s="526" t="n">
        <v>1</v>
      </c>
      <c r="M60" s="527" t="n">
        <v>5</v>
      </c>
      <c r="N60" s="511" t="n">
        <v>-4</v>
      </c>
      <c r="O60" s="428" t="n">
        <v>-4</v>
      </c>
      <c r="P60" s="524" t="n">
        <v>754</v>
      </c>
      <c r="T60" s="466"/>
    </row>
    <row r="61" customFormat="false" ht="21" hidden="false" customHeight="true" outlineLevel="0" collapsed="false">
      <c r="A61" s="503" t="s">
        <v>410</v>
      </c>
      <c r="B61" s="524" t="n">
        <v>3869</v>
      </c>
      <c r="C61" s="525" t="n">
        <v>4</v>
      </c>
      <c r="D61" s="526" t="n">
        <v>4</v>
      </c>
      <c r="E61" s="511" t="n">
        <v>0</v>
      </c>
      <c r="F61" s="526" t="n">
        <v>4</v>
      </c>
      <c r="G61" s="526" t="n">
        <v>9</v>
      </c>
      <c r="H61" s="526" t="n">
        <v>0</v>
      </c>
      <c r="I61" s="527" t="n">
        <v>13</v>
      </c>
      <c r="J61" s="526" t="n">
        <v>4</v>
      </c>
      <c r="K61" s="526" t="n">
        <v>12</v>
      </c>
      <c r="L61" s="526" t="n">
        <v>0</v>
      </c>
      <c r="M61" s="527" t="n">
        <v>16</v>
      </c>
      <c r="N61" s="511" t="n">
        <v>-3</v>
      </c>
      <c r="O61" s="428" t="n">
        <v>-3</v>
      </c>
      <c r="P61" s="524" t="n">
        <v>3866</v>
      </c>
      <c r="T61" s="466"/>
    </row>
    <row r="62" customFormat="false" ht="21" hidden="false" customHeight="true" outlineLevel="0" collapsed="false">
      <c r="A62" s="503" t="s">
        <v>411</v>
      </c>
      <c r="B62" s="524" t="n">
        <v>15072</v>
      </c>
      <c r="C62" s="525" t="n">
        <v>12</v>
      </c>
      <c r="D62" s="526" t="n">
        <v>11</v>
      </c>
      <c r="E62" s="511" t="n">
        <v>1</v>
      </c>
      <c r="F62" s="526" t="n">
        <v>6</v>
      </c>
      <c r="G62" s="526" t="n">
        <v>42</v>
      </c>
      <c r="H62" s="526" t="n">
        <v>0</v>
      </c>
      <c r="I62" s="527" t="n">
        <v>48</v>
      </c>
      <c r="J62" s="526" t="n">
        <v>10</v>
      </c>
      <c r="K62" s="526" t="n">
        <v>42</v>
      </c>
      <c r="L62" s="526" t="n">
        <v>0</v>
      </c>
      <c r="M62" s="527" t="n">
        <v>52</v>
      </c>
      <c r="N62" s="511" t="n">
        <v>-4</v>
      </c>
      <c r="O62" s="428" t="n">
        <v>-3</v>
      </c>
      <c r="P62" s="524" t="n">
        <v>15069</v>
      </c>
      <c r="T62" s="466"/>
    </row>
    <row r="63" customFormat="false" ht="21" hidden="false" customHeight="true" outlineLevel="0" collapsed="false">
      <c r="A63" s="510" t="s">
        <v>97</v>
      </c>
      <c r="B63" s="524"/>
      <c r="C63" s="525"/>
      <c r="D63" s="526"/>
      <c r="E63" s="511"/>
      <c r="F63" s="526"/>
      <c r="G63" s="526"/>
      <c r="H63" s="526"/>
      <c r="I63" s="527"/>
      <c r="J63" s="526"/>
      <c r="K63" s="526"/>
      <c r="L63" s="526"/>
      <c r="M63" s="527"/>
      <c r="N63" s="511"/>
      <c r="O63" s="428"/>
      <c r="P63" s="524"/>
    </row>
    <row r="64" customFormat="false" ht="21" hidden="false" customHeight="true" outlineLevel="0" collapsed="false">
      <c r="A64" s="503" t="s">
        <v>412</v>
      </c>
      <c r="B64" s="524" t="n">
        <v>598</v>
      </c>
      <c r="C64" s="525" t="n">
        <v>0</v>
      </c>
      <c r="D64" s="526" t="n">
        <v>1</v>
      </c>
      <c r="E64" s="511" t="n">
        <v>-1</v>
      </c>
      <c r="F64" s="526" t="n">
        <v>1</v>
      </c>
      <c r="G64" s="526" t="n">
        <v>0</v>
      </c>
      <c r="H64" s="526" t="n">
        <v>0</v>
      </c>
      <c r="I64" s="527" t="n">
        <v>1</v>
      </c>
      <c r="J64" s="526" t="n">
        <v>0</v>
      </c>
      <c r="K64" s="526" t="n">
        <v>0</v>
      </c>
      <c r="L64" s="526" t="n">
        <v>0</v>
      </c>
      <c r="M64" s="527" t="n">
        <v>0</v>
      </c>
      <c r="N64" s="511" t="n">
        <v>1</v>
      </c>
      <c r="O64" s="428" t="n">
        <v>0</v>
      </c>
      <c r="P64" s="524" t="n">
        <v>598</v>
      </c>
    </row>
    <row r="65" customFormat="false" ht="21" hidden="false" customHeight="true" outlineLevel="0" collapsed="false">
      <c r="A65" s="503"/>
      <c r="B65" s="524"/>
      <c r="C65" s="525"/>
      <c r="D65" s="526"/>
      <c r="E65" s="511"/>
      <c r="F65" s="526"/>
      <c r="G65" s="526"/>
      <c r="H65" s="526"/>
      <c r="I65" s="527"/>
      <c r="J65" s="526"/>
      <c r="K65" s="526"/>
      <c r="L65" s="526"/>
      <c r="M65" s="527"/>
      <c r="N65" s="511"/>
      <c r="O65" s="428"/>
      <c r="P65" s="524"/>
    </row>
    <row r="66" customFormat="false" ht="21" hidden="false" customHeight="true" outlineLevel="0" collapsed="false">
      <c r="A66" s="503" t="s">
        <v>413</v>
      </c>
      <c r="B66" s="524" t="n">
        <v>598</v>
      </c>
      <c r="C66" s="525" t="n">
        <v>0</v>
      </c>
      <c r="D66" s="526" t="n">
        <v>1</v>
      </c>
      <c r="E66" s="511" t="n">
        <v>-1</v>
      </c>
      <c r="F66" s="526" t="n">
        <v>1</v>
      </c>
      <c r="G66" s="526" t="n">
        <v>0</v>
      </c>
      <c r="H66" s="526" t="n">
        <v>0</v>
      </c>
      <c r="I66" s="527" t="n">
        <v>1</v>
      </c>
      <c r="J66" s="526" t="n">
        <v>0</v>
      </c>
      <c r="K66" s="526" t="n">
        <v>0</v>
      </c>
      <c r="L66" s="526" t="n">
        <v>0</v>
      </c>
      <c r="M66" s="527" t="n">
        <v>0</v>
      </c>
      <c r="N66" s="511" t="n">
        <v>1</v>
      </c>
      <c r="O66" s="428" t="n">
        <v>0</v>
      </c>
      <c r="P66" s="524" t="n">
        <v>598</v>
      </c>
    </row>
    <row r="67" customFormat="false" ht="21" hidden="false" customHeight="true" outlineLevel="0" collapsed="false">
      <c r="A67" s="503"/>
      <c r="B67" s="524"/>
      <c r="C67" s="525"/>
      <c r="D67" s="526"/>
      <c r="E67" s="511"/>
      <c r="F67" s="526"/>
      <c r="G67" s="526"/>
      <c r="H67" s="526"/>
      <c r="I67" s="527"/>
      <c r="J67" s="526"/>
      <c r="K67" s="526"/>
      <c r="L67" s="526"/>
      <c r="M67" s="527"/>
      <c r="N67" s="511"/>
      <c r="O67" s="428"/>
      <c r="P67" s="524"/>
    </row>
    <row r="68" customFormat="false" ht="21" hidden="false" customHeight="true" outlineLevel="0" collapsed="false">
      <c r="A68" s="503" t="s">
        <v>414</v>
      </c>
      <c r="B68" s="524" t="n">
        <v>3450</v>
      </c>
      <c r="C68" s="525" t="n">
        <v>1</v>
      </c>
      <c r="D68" s="526" t="n">
        <v>3</v>
      </c>
      <c r="E68" s="511" t="n">
        <v>-2</v>
      </c>
      <c r="F68" s="526" t="n">
        <v>19</v>
      </c>
      <c r="G68" s="526" t="n">
        <v>10</v>
      </c>
      <c r="H68" s="526" t="n">
        <v>1</v>
      </c>
      <c r="I68" s="527" t="n">
        <v>30</v>
      </c>
      <c r="J68" s="526" t="n">
        <v>13</v>
      </c>
      <c r="K68" s="526" t="n">
        <v>5</v>
      </c>
      <c r="L68" s="526" t="n">
        <v>0</v>
      </c>
      <c r="M68" s="527" t="n">
        <v>18</v>
      </c>
      <c r="N68" s="511" t="n">
        <v>12</v>
      </c>
      <c r="O68" s="428" t="n">
        <v>10</v>
      </c>
      <c r="P68" s="524" t="n">
        <v>3460</v>
      </c>
    </row>
    <row r="69" customFormat="false" ht="21" hidden="false" customHeight="true" outlineLevel="0" collapsed="false">
      <c r="A69" s="503"/>
      <c r="B69" s="524"/>
      <c r="C69" s="525"/>
      <c r="D69" s="526"/>
      <c r="E69" s="511"/>
      <c r="F69" s="526"/>
      <c r="G69" s="526"/>
      <c r="H69" s="526"/>
      <c r="I69" s="527"/>
      <c r="J69" s="526"/>
      <c r="K69" s="526"/>
      <c r="L69" s="526"/>
      <c r="M69" s="527"/>
      <c r="N69" s="511"/>
      <c r="O69" s="428"/>
      <c r="P69" s="524"/>
    </row>
    <row r="70" customFormat="false" ht="21" hidden="false" customHeight="true" outlineLevel="0" collapsed="false">
      <c r="A70" s="503" t="s">
        <v>415</v>
      </c>
      <c r="B70" s="524" t="n">
        <v>2126</v>
      </c>
      <c r="C70" s="525" t="n">
        <v>1</v>
      </c>
      <c r="D70" s="526" t="n">
        <v>1</v>
      </c>
      <c r="E70" s="511" t="n">
        <v>0</v>
      </c>
      <c r="F70" s="526" t="n">
        <v>19</v>
      </c>
      <c r="G70" s="526" t="n">
        <v>8</v>
      </c>
      <c r="H70" s="526" t="n">
        <v>1</v>
      </c>
      <c r="I70" s="527" t="n">
        <v>28</v>
      </c>
      <c r="J70" s="526" t="n">
        <v>10</v>
      </c>
      <c r="K70" s="526" t="n">
        <v>4</v>
      </c>
      <c r="L70" s="526" t="n">
        <v>0</v>
      </c>
      <c r="M70" s="527" t="n">
        <v>14</v>
      </c>
      <c r="N70" s="511" t="n">
        <v>14</v>
      </c>
      <c r="O70" s="428" t="n">
        <v>14</v>
      </c>
      <c r="P70" s="524" t="n">
        <v>2140</v>
      </c>
    </row>
    <row r="71" customFormat="false" ht="21" hidden="false" customHeight="true" outlineLevel="0" collapsed="false">
      <c r="A71" s="513" t="s">
        <v>416</v>
      </c>
      <c r="B71" s="524" t="n">
        <v>1324</v>
      </c>
      <c r="C71" s="525" t="n">
        <v>0</v>
      </c>
      <c r="D71" s="526" t="n">
        <v>2</v>
      </c>
      <c r="E71" s="511" t="n">
        <v>-2</v>
      </c>
      <c r="F71" s="526" t="n">
        <v>0</v>
      </c>
      <c r="G71" s="526" t="n">
        <v>2</v>
      </c>
      <c r="H71" s="526" t="n">
        <v>0</v>
      </c>
      <c r="I71" s="527" t="n">
        <v>2</v>
      </c>
      <c r="J71" s="526" t="n">
        <v>3</v>
      </c>
      <c r="K71" s="526" t="n">
        <v>1</v>
      </c>
      <c r="L71" s="526" t="n">
        <v>0</v>
      </c>
      <c r="M71" s="527" t="n">
        <v>4</v>
      </c>
      <c r="N71" s="511" t="n">
        <v>-2</v>
      </c>
      <c r="O71" s="428" t="n">
        <v>-4</v>
      </c>
      <c r="P71" s="524" t="n">
        <v>1320</v>
      </c>
    </row>
    <row r="72" customFormat="false" ht="21" hidden="false" customHeight="true" outlineLevel="0" collapsed="false">
      <c r="A72" s="514"/>
      <c r="B72" s="529"/>
      <c r="C72" s="530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497"/>
      <c r="B73" s="534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19</v>
      </c>
      <c r="O1" s="451"/>
      <c r="P1" s="451"/>
    </row>
    <row r="2" customFormat="false" ht="18" hidden="false" customHeight="false" outlineLevel="0" collapsed="false">
      <c r="A2" s="455" t="n">
        <v>4386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20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62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62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91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24" t="n">
        <v>740189</v>
      </c>
      <c r="C11" s="526" t="n">
        <v>531</v>
      </c>
      <c r="D11" s="526" t="n">
        <v>454</v>
      </c>
      <c r="E11" s="511" t="n">
        <v>77</v>
      </c>
      <c r="F11" s="526" t="n">
        <v>955</v>
      </c>
      <c r="G11" s="526" t="n">
        <v>1485</v>
      </c>
      <c r="H11" s="526" t="n">
        <v>45</v>
      </c>
      <c r="I11" s="527" t="n">
        <v>2485</v>
      </c>
      <c r="J11" s="526" t="n">
        <v>870</v>
      </c>
      <c r="K11" s="526" t="n">
        <v>1519</v>
      </c>
      <c r="L11" s="526" t="n">
        <v>43</v>
      </c>
      <c r="M11" s="527" t="n">
        <v>2432</v>
      </c>
      <c r="N11" s="511" t="n">
        <v>53</v>
      </c>
      <c r="O11" s="428" t="n">
        <v>130</v>
      </c>
      <c r="P11" s="524" t="n">
        <v>740319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24" t="n">
        <v>574136</v>
      </c>
      <c r="C13" s="526" t="n">
        <v>392</v>
      </c>
      <c r="D13" s="526" t="n">
        <v>337</v>
      </c>
      <c r="E13" s="511" t="n">
        <v>55</v>
      </c>
      <c r="F13" s="526" t="n">
        <v>747</v>
      </c>
      <c r="G13" s="526" t="n">
        <v>1059</v>
      </c>
      <c r="H13" s="526" t="n">
        <v>39</v>
      </c>
      <c r="I13" s="527" t="n">
        <v>1845</v>
      </c>
      <c r="J13" s="526" t="n">
        <v>646</v>
      </c>
      <c r="K13" s="526" t="n">
        <v>1058</v>
      </c>
      <c r="L13" s="526" t="n">
        <v>32</v>
      </c>
      <c r="M13" s="527" t="n">
        <v>1736</v>
      </c>
      <c r="N13" s="511" t="n">
        <v>109</v>
      </c>
      <c r="O13" s="428" t="n">
        <v>164</v>
      </c>
      <c r="P13" s="524" t="n">
        <v>574300</v>
      </c>
    </row>
    <row r="14" customFormat="false" ht="21" hidden="false" customHeight="true" outlineLevel="0" collapsed="false">
      <c r="A14" s="503"/>
      <c r="B14" s="524"/>
      <c r="C14" s="526"/>
      <c r="D14" s="526"/>
      <c r="E14" s="511"/>
      <c r="F14" s="526"/>
      <c r="G14" s="526"/>
      <c r="H14" s="526"/>
      <c r="I14" s="527"/>
      <c r="J14" s="526"/>
      <c r="K14" s="526"/>
      <c r="L14" s="526"/>
      <c r="M14" s="527"/>
      <c r="N14" s="511"/>
      <c r="O14" s="428"/>
      <c r="P14" s="524"/>
    </row>
    <row r="15" customFormat="false" ht="21" hidden="false" customHeight="true" outlineLevel="0" collapsed="false">
      <c r="A15" s="503" t="s">
        <v>370</v>
      </c>
      <c r="B15" s="524" t="n">
        <v>164083</v>
      </c>
      <c r="C15" s="526" t="n">
        <v>86</v>
      </c>
      <c r="D15" s="526" t="n">
        <v>92</v>
      </c>
      <c r="E15" s="511" t="n">
        <v>-6</v>
      </c>
      <c r="F15" s="526" t="n">
        <v>235</v>
      </c>
      <c r="G15" s="526" t="n">
        <v>227</v>
      </c>
      <c r="H15" s="526" t="n">
        <v>5</v>
      </c>
      <c r="I15" s="527" t="n">
        <v>467</v>
      </c>
      <c r="J15" s="526" t="n">
        <v>192</v>
      </c>
      <c r="K15" s="526" t="n">
        <v>272</v>
      </c>
      <c r="L15" s="526" t="n">
        <v>7</v>
      </c>
      <c r="M15" s="527" t="n">
        <v>471</v>
      </c>
      <c r="N15" s="511" t="n">
        <v>-4</v>
      </c>
      <c r="O15" s="428" t="n">
        <v>-10</v>
      </c>
      <c r="P15" s="524" t="n">
        <v>164073</v>
      </c>
    </row>
    <row r="16" customFormat="false" ht="21" hidden="false" customHeight="true" outlineLevel="0" collapsed="false">
      <c r="A16" s="503" t="s">
        <v>371</v>
      </c>
      <c r="B16" s="524" t="n">
        <v>50609</v>
      </c>
      <c r="C16" s="526" t="n">
        <v>46</v>
      </c>
      <c r="D16" s="526" t="n">
        <v>28</v>
      </c>
      <c r="E16" s="511" t="n">
        <v>18</v>
      </c>
      <c r="F16" s="526" t="n">
        <v>62</v>
      </c>
      <c r="G16" s="526" t="n">
        <v>138</v>
      </c>
      <c r="H16" s="526" t="n">
        <v>0</v>
      </c>
      <c r="I16" s="527" t="n">
        <v>200</v>
      </c>
      <c r="J16" s="526" t="n">
        <v>50</v>
      </c>
      <c r="K16" s="526" t="n">
        <v>147</v>
      </c>
      <c r="L16" s="526" t="n">
        <v>0</v>
      </c>
      <c r="M16" s="527" t="n">
        <v>197</v>
      </c>
      <c r="N16" s="511" t="n">
        <v>3</v>
      </c>
      <c r="O16" s="428" t="n">
        <v>21</v>
      </c>
      <c r="P16" s="524" t="n">
        <v>50630</v>
      </c>
    </row>
    <row r="17" customFormat="false" ht="21" hidden="false" customHeight="true" outlineLevel="0" collapsed="false">
      <c r="A17" s="503" t="s">
        <v>372</v>
      </c>
      <c r="B17" s="524" t="n">
        <v>24036</v>
      </c>
      <c r="C17" s="526" t="n">
        <v>15</v>
      </c>
      <c r="D17" s="526" t="n">
        <v>16</v>
      </c>
      <c r="E17" s="511" t="n">
        <v>-1</v>
      </c>
      <c r="F17" s="526" t="n">
        <v>53</v>
      </c>
      <c r="G17" s="526" t="n">
        <v>18</v>
      </c>
      <c r="H17" s="526" t="n">
        <v>11</v>
      </c>
      <c r="I17" s="527" t="n">
        <v>82</v>
      </c>
      <c r="J17" s="526" t="n">
        <v>51</v>
      </c>
      <c r="K17" s="526" t="n">
        <v>28</v>
      </c>
      <c r="L17" s="526" t="n">
        <v>8</v>
      </c>
      <c r="M17" s="527" t="n">
        <v>87</v>
      </c>
      <c r="N17" s="511" t="n">
        <v>-5</v>
      </c>
      <c r="O17" s="428" t="n">
        <v>-6</v>
      </c>
      <c r="P17" s="524" t="n">
        <v>24030</v>
      </c>
    </row>
    <row r="18" customFormat="false" ht="21" hidden="false" customHeight="true" outlineLevel="0" collapsed="false">
      <c r="A18" s="503" t="s">
        <v>373</v>
      </c>
      <c r="B18" s="524" t="n">
        <v>59529</v>
      </c>
      <c r="C18" s="526" t="n">
        <v>47</v>
      </c>
      <c r="D18" s="526" t="n">
        <v>22</v>
      </c>
      <c r="E18" s="511" t="n">
        <v>25</v>
      </c>
      <c r="F18" s="526" t="n">
        <v>71</v>
      </c>
      <c r="G18" s="526" t="n">
        <v>154</v>
      </c>
      <c r="H18" s="526" t="n">
        <v>4</v>
      </c>
      <c r="I18" s="527" t="n">
        <v>229</v>
      </c>
      <c r="J18" s="526" t="n">
        <v>47</v>
      </c>
      <c r="K18" s="526" t="n">
        <v>137</v>
      </c>
      <c r="L18" s="526" t="n">
        <v>1</v>
      </c>
      <c r="M18" s="527" t="n">
        <v>185</v>
      </c>
      <c r="N18" s="511" t="n">
        <v>44</v>
      </c>
      <c r="O18" s="428" t="n">
        <v>69</v>
      </c>
      <c r="P18" s="524" t="n">
        <v>59598</v>
      </c>
    </row>
    <row r="19" customFormat="false" ht="21" hidden="false" customHeight="true" outlineLevel="0" collapsed="false">
      <c r="A19" s="503" t="s">
        <v>374</v>
      </c>
      <c r="B19" s="524" t="n">
        <v>31608</v>
      </c>
      <c r="C19" s="526" t="n">
        <v>28</v>
      </c>
      <c r="D19" s="526" t="n">
        <v>19</v>
      </c>
      <c r="E19" s="511" t="n">
        <v>9</v>
      </c>
      <c r="F19" s="526" t="n">
        <v>44</v>
      </c>
      <c r="G19" s="526" t="n">
        <v>42</v>
      </c>
      <c r="H19" s="526" t="n">
        <v>4</v>
      </c>
      <c r="I19" s="527" t="n">
        <v>90</v>
      </c>
      <c r="J19" s="526" t="n">
        <v>65</v>
      </c>
      <c r="K19" s="526" t="n">
        <v>73</v>
      </c>
      <c r="L19" s="526" t="n">
        <v>2</v>
      </c>
      <c r="M19" s="527" t="n">
        <v>140</v>
      </c>
      <c r="N19" s="511" t="n">
        <v>-50</v>
      </c>
      <c r="O19" s="428" t="n">
        <v>-41</v>
      </c>
      <c r="P19" s="524" t="n">
        <v>31567</v>
      </c>
    </row>
    <row r="20" customFormat="false" ht="21" hidden="false" customHeight="true" outlineLevel="0" collapsed="false">
      <c r="A20" s="503" t="s">
        <v>375</v>
      </c>
      <c r="B20" s="524" t="n">
        <v>30115</v>
      </c>
      <c r="C20" s="526" t="n">
        <v>17</v>
      </c>
      <c r="D20" s="526" t="n">
        <v>20</v>
      </c>
      <c r="E20" s="511" t="n">
        <v>-3</v>
      </c>
      <c r="F20" s="526" t="n">
        <v>37</v>
      </c>
      <c r="G20" s="526" t="n">
        <v>56</v>
      </c>
      <c r="H20" s="526" t="n">
        <v>3</v>
      </c>
      <c r="I20" s="527" t="n">
        <v>96</v>
      </c>
      <c r="J20" s="526" t="n">
        <v>24</v>
      </c>
      <c r="K20" s="526" t="n">
        <v>0</v>
      </c>
      <c r="L20" s="526" t="n">
        <v>2</v>
      </c>
      <c r="M20" s="527" t="n">
        <v>26</v>
      </c>
      <c r="N20" s="511" t="n">
        <v>70</v>
      </c>
      <c r="O20" s="428" t="n">
        <v>67</v>
      </c>
      <c r="P20" s="524" t="n">
        <v>30182</v>
      </c>
    </row>
    <row r="21" customFormat="false" ht="21" hidden="false" customHeight="true" outlineLevel="0" collapsed="false">
      <c r="A21" s="503" t="s">
        <v>376</v>
      </c>
      <c r="B21" s="524" t="n">
        <v>72892</v>
      </c>
      <c r="C21" s="526" t="n">
        <v>50</v>
      </c>
      <c r="D21" s="526" t="n">
        <v>38</v>
      </c>
      <c r="E21" s="511" t="n">
        <v>12</v>
      </c>
      <c r="F21" s="526" t="n">
        <v>70</v>
      </c>
      <c r="G21" s="526" t="n">
        <v>135</v>
      </c>
      <c r="H21" s="526" t="n">
        <v>4</v>
      </c>
      <c r="I21" s="527" t="n">
        <v>209</v>
      </c>
      <c r="J21" s="526" t="n">
        <v>65</v>
      </c>
      <c r="K21" s="526" t="n">
        <v>150</v>
      </c>
      <c r="L21" s="526" t="n">
        <v>8</v>
      </c>
      <c r="M21" s="527" t="n">
        <v>223</v>
      </c>
      <c r="N21" s="511" t="n">
        <v>-14</v>
      </c>
      <c r="O21" s="428" t="n">
        <v>-2</v>
      </c>
      <c r="P21" s="524" t="n">
        <v>72890</v>
      </c>
    </row>
    <row r="22" customFormat="false" ht="21" hidden="false" customHeight="true" outlineLevel="0" collapsed="false">
      <c r="A22" s="503" t="s">
        <v>377</v>
      </c>
      <c r="B22" s="524" t="n">
        <v>32826</v>
      </c>
      <c r="C22" s="526" t="n">
        <v>18</v>
      </c>
      <c r="D22" s="526" t="n">
        <v>22</v>
      </c>
      <c r="E22" s="511" t="n">
        <v>-4</v>
      </c>
      <c r="F22" s="526" t="n">
        <v>16</v>
      </c>
      <c r="G22" s="526" t="n">
        <v>75</v>
      </c>
      <c r="H22" s="526" t="n">
        <v>2</v>
      </c>
      <c r="I22" s="527" t="n">
        <v>93</v>
      </c>
      <c r="J22" s="526" t="n">
        <v>34</v>
      </c>
      <c r="K22" s="526" t="n">
        <v>76</v>
      </c>
      <c r="L22" s="526" t="n">
        <v>2</v>
      </c>
      <c r="M22" s="527" t="n">
        <v>112</v>
      </c>
      <c r="N22" s="511" t="n">
        <v>-19</v>
      </c>
      <c r="O22" s="428" t="n">
        <v>-23</v>
      </c>
      <c r="P22" s="524" t="n">
        <v>32803</v>
      </c>
    </row>
    <row r="23" customFormat="false" ht="21" hidden="false" customHeight="true" outlineLevel="0" collapsed="false">
      <c r="A23" s="503" t="s">
        <v>378</v>
      </c>
      <c r="B23" s="524" t="n">
        <v>60521</v>
      </c>
      <c r="C23" s="526" t="n">
        <v>55</v>
      </c>
      <c r="D23" s="526" t="n">
        <v>45</v>
      </c>
      <c r="E23" s="511" t="n">
        <v>10</v>
      </c>
      <c r="F23" s="526" t="n">
        <v>76</v>
      </c>
      <c r="G23" s="526" t="n">
        <v>116</v>
      </c>
      <c r="H23" s="526" t="n">
        <v>4</v>
      </c>
      <c r="I23" s="527" t="n">
        <v>196</v>
      </c>
      <c r="J23" s="526" t="n">
        <v>44</v>
      </c>
      <c r="K23" s="526" t="n">
        <v>100</v>
      </c>
      <c r="L23" s="526" t="n">
        <v>1</v>
      </c>
      <c r="M23" s="527" t="n">
        <v>145</v>
      </c>
      <c r="N23" s="511" t="n">
        <v>51</v>
      </c>
      <c r="O23" s="428" t="n">
        <v>61</v>
      </c>
      <c r="P23" s="524" t="n">
        <v>60582</v>
      </c>
    </row>
    <row r="24" customFormat="false" ht="21" hidden="false" customHeight="true" outlineLevel="0" collapsed="false">
      <c r="A24" s="503" t="s">
        <v>379</v>
      </c>
      <c r="B24" s="524" t="n">
        <v>26308</v>
      </c>
      <c r="C24" s="526" t="n">
        <v>19</v>
      </c>
      <c r="D24" s="526" t="n">
        <v>23</v>
      </c>
      <c r="E24" s="511" t="n">
        <v>-4</v>
      </c>
      <c r="F24" s="526" t="n">
        <v>63</v>
      </c>
      <c r="G24" s="526" t="n">
        <v>29</v>
      </c>
      <c r="H24" s="526" t="n">
        <v>0</v>
      </c>
      <c r="I24" s="527" t="n">
        <v>92</v>
      </c>
      <c r="J24" s="526" t="n">
        <v>58</v>
      </c>
      <c r="K24" s="526" t="n">
        <v>43</v>
      </c>
      <c r="L24" s="526" t="n">
        <v>1</v>
      </c>
      <c r="M24" s="527" t="n">
        <v>102</v>
      </c>
      <c r="N24" s="511" t="n">
        <v>-10</v>
      </c>
      <c r="O24" s="428" t="n">
        <v>-14</v>
      </c>
      <c r="P24" s="524" t="n">
        <v>26294</v>
      </c>
    </row>
    <row r="25" customFormat="false" ht="21" hidden="false" customHeight="true" outlineLevel="0" collapsed="false">
      <c r="A25" s="503" t="s">
        <v>380</v>
      </c>
      <c r="B25" s="524" t="n">
        <v>21609</v>
      </c>
      <c r="C25" s="526" t="n">
        <v>11</v>
      </c>
      <c r="D25" s="526" t="n">
        <v>12</v>
      </c>
      <c r="E25" s="511" t="n">
        <v>-1</v>
      </c>
      <c r="F25" s="526" t="n">
        <v>20</v>
      </c>
      <c r="G25" s="526" t="n">
        <v>69</v>
      </c>
      <c r="H25" s="526" t="n">
        <v>2</v>
      </c>
      <c r="I25" s="527" t="n">
        <v>91</v>
      </c>
      <c r="J25" s="526" t="n">
        <v>16</v>
      </c>
      <c r="K25" s="526" t="n">
        <v>32</v>
      </c>
      <c r="L25" s="526" t="n">
        <v>0</v>
      </c>
      <c r="M25" s="527" t="n">
        <v>48</v>
      </c>
      <c r="N25" s="511" t="n">
        <v>43</v>
      </c>
      <c r="O25" s="428" t="n">
        <v>42</v>
      </c>
      <c r="P25" s="524" t="n">
        <v>21651</v>
      </c>
    </row>
    <row r="26" customFormat="false" ht="21" hidden="false" customHeight="true" outlineLevel="0" collapsed="false">
      <c r="A26" s="528"/>
      <c r="B26" s="524"/>
      <c r="C26" s="526"/>
      <c r="D26" s="526"/>
      <c r="E26" s="511"/>
      <c r="F26" s="526"/>
      <c r="G26" s="526"/>
      <c r="H26" s="526"/>
      <c r="I26" s="527"/>
      <c r="J26" s="526"/>
      <c r="K26" s="526"/>
      <c r="L26" s="526"/>
      <c r="M26" s="527"/>
      <c r="N26" s="511"/>
      <c r="O26" s="428"/>
      <c r="P26" s="524"/>
    </row>
    <row r="27" customFormat="false" ht="21" hidden="false" customHeight="true" outlineLevel="0" collapsed="false">
      <c r="A27" s="503" t="s">
        <v>381</v>
      </c>
      <c r="B27" s="524" t="n">
        <v>166053</v>
      </c>
      <c r="C27" s="526" t="n">
        <v>139</v>
      </c>
      <c r="D27" s="526" t="n">
        <v>117</v>
      </c>
      <c r="E27" s="511" t="n">
        <v>22</v>
      </c>
      <c r="F27" s="526" t="n">
        <v>208</v>
      </c>
      <c r="G27" s="526" t="n">
        <v>426</v>
      </c>
      <c r="H27" s="526" t="n">
        <v>6</v>
      </c>
      <c r="I27" s="527" t="n">
        <v>640</v>
      </c>
      <c r="J27" s="526" t="n">
        <v>224</v>
      </c>
      <c r="K27" s="526" t="n">
        <v>461</v>
      </c>
      <c r="L27" s="526" t="n">
        <v>11</v>
      </c>
      <c r="M27" s="527" t="n">
        <v>696</v>
      </c>
      <c r="N27" s="511" t="n">
        <v>-56</v>
      </c>
      <c r="O27" s="428" t="n">
        <v>-34</v>
      </c>
      <c r="P27" s="524" t="n">
        <v>166019</v>
      </c>
    </row>
    <row r="28" customFormat="false" ht="21" hidden="false" customHeight="true" outlineLevel="0" collapsed="false">
      <c r="A28" s="503" t="s">
        <v>382</v>
      </c>
      <c r="B28" s="524" t="n">
        <v>31223</v>
      </c>
      <c r="C28" s="526" t="n">
        <v>18</v>
      </c>
      <c r="D28" s="526" t="n">
        <v>38</v>
      </c>
      <c r="E28" s="511" t="n">
        <v>-20</v>
      </c>
      <c r="F28" s="526" t="n">
        <v>83</v>
      </c>
      <c r="G28" s="526" t="n">
        <v>56</v>
      </c>
      <c r="H28" s="526" t="n">
        <v>3</v>
      </c>
      <c r="I28" s="527" t="n">
        <v>142</v>
      </c>
      <c r="J28" s="526" t="n">
        <v>47</v>
      </c>
      <c r="K28" s="526" t="n">
        <v>85</v>
      </c>
      <c r="L28" s="526" t="n">
        <v>1</v>
      </c>
      <c r="M28" s="527" t="n">
        <v>133</v>
      </c>
      <c r="N28" s="511" t="n">
        <v>9</v>
      </c>
      <c r="O28" s="428" t="n">
        <v>-11</v>
      </c>
      <c r="P28" s="524" t="n">
        <v>31212</v>
      </c>
    </row>
    <row r="29" customFormat="false" ht="21" hidden="false" customHeight="true" outlineLevel="0" collapsed="false">
      <c r="A29" s="503"/>
      <c r="B29" s="524"/>
      <c r="C29" s="526"/>
      <c r="D29" s="526"/>
      <c r="E29" s="511"/>
      <c r="F29" s="526"/>
      <c r="G29" s="526"/>
      <c r="H29" s="526"/>
      <c r="I29" s="527"/>
      <c r="J29" s="526"/>
      <c r="K29" s="526"/>
      <c r="L29" s="526"/>
      <c r="M29" s="527"/>
      <c r="N29" s="511"/>
      <c r="O29" s="428"/>
      <c r="P29" s="524"/>
    </row>
    <row r="30" customFormat="false" ht="21" hidden="false" customHeight="true" outlineLevel="0" collapsed="false">
      <c r="A30" s="503" t="s">
        <v>383</v>
      </c>
      <c r="B30" s="524" t="n">
        <v>2241</v>
      </c>
      <c r="C30" s="526" t="n">
        <v>0</v>
      </c>
      <c r="D30" s="526" t="n">
        <v>4</v>
      </c>
      <c r="E30" s="511" t="n">
        <v>-4</v>
      </c>
      <c r="F30" s="526" t="n">
        <v>6</v>
      </c>
      <c r="G30" s="526" t="n">
        <v>4</v>
      </c>
      <c r="H30" s="526" t="n">
        <v>0</v>
      </c>
      <c r="I30" s="527" t="n">
        <v>10</v>
      </c>
      <c r="J30" s="526" t="n">
        <v>6</v>
      </c>
      <c r="K30" s="526" t="n">
        <v>4</v>
      </c>
      <c r="L30" s="526" t="n">
        <v>0</v>
      </c>
      <c r="M30" s="527" t="n">
        <v>10</v>
      </c>
      <c r="N30" s="511" t="n">
        <v>0</v>
      </c>
      <c r="O30" s="428" t="n">
        <v>-4</v>
      </c>
      <c r="P30" s="524" t="n">
        <v>2237</v>
      </c>
    </row>
    <row r="31" customFormat="false" ht="21" hidden="false" customHeight="true" outlineLevel="0" collapsed="false">
      <c r="A31" s="503" t="s">
        <v>384</v>
      </c>
      <c r="B31" s="524" t="n">
        <v>1400</v>
      </c>
      <c r="C31" s="526" t="n">
        <v>0</v>
      </c>
      <c r="D31" s="526" t="n">
        <v>4</v>
      </c>
      <c r="E31" s="511" t="n">
        <v>-4</v>
      </c>
      <c r="F31" s="526" t="n">
        <v>2</v>
      </c>
      <c r="G31" s="526" t="n">
        <v>2</v>
      </c>
      <c r="H31" s="526" t="n">
        <v>0</v>
      </c>
      <c r="I31" s="527" t="n">
        <v>4</v>
      </c>
      <c r="J31" s="526" t="n">
        <v>1</v>
      </c>
      <c r="K31" s="526" t="n">
        <v>2</v>
      </c>
      <c r="L31" s="526" t="n">
        <v>0</v>
      </c>
      <c r="M31" s="527" t="n">
        <v>3</v>
      </c>
      <c r="N31" s="511" t="n">
        <v>1</v>
      </c>
      <c r="O31" s="428" t="n">
        <v>-3</v>
      </c>
      <c r="P31" s="524" t="n">
        <v>1397</v>
      </c>
    </row>
    <row r="32" customFormat="false" ht="21" hidden="false" customHeight="true" outlineLevel="0" collapsed="false">
      <c r="A32" s="503" t="s">
        <v>385</v>
      </c>
      <c r="B32" s="524" t="n">
        <v>732</v>
      </c>
      <c r="C32" s="526" t="n">
        <v>0</v>
      </c>
      <c r="D32" s="526" t="n">
        <v>3</v>
      </c>
      <c r="E32" s="511" t="n">
        <v>-3</v>
      </c>
      <c r="F32" s="526" t="n">
        <v>0</v>
      </c>
      <c r="G32" s="526" t="n">
        <v>3</v>
      </c>
      <c r="H32" s="526" t="n">
        <v>0</v>
      </c>
      <c r="I32" s="527" t="n">
        <v>3</v>
      </c>
      <c r="J32" s="526" t="n">
        <v>1</v>
      </c>
      <c r="K32" s="526" t="n">
        <v>4</v>
      </c>
      <c r="L32" s="526" t="n">
        <v>0</v>
      </c>
      <c r="M32" s="527" t="n">
        <v>5</v>
      </c>
      <c r="N32" s="511" t="n">
        <v>-2</v>
      </c>
      <c r="O32" s="428" t="n">
        <v>-5</v>
      </c>
      <c r="P32" s="524" t="n">
        <v>727</v>
      </c>
    </row>
    <row r="33" customFormat="false" ht="21" hidden="false" customHeight="true" outlineLevel="0" collapsed="false">
      <c r="A33" s="503" t="s">
        <v>386</v>
      </c>
      <c r="B33" s="524" t="n">
        <v>4590</v>
      </c>
      <c r="C33" s="526" t="n">
        <v>2</v>
      </c>
      <c r="D33" s="526" t="n">
        <v>5</v>
      </c>
      <c r="E33" s="511" t="n">
        <v>-3</v>
      </c>
      <c r="F33" s="526" t="n">
        <v>9</v>
      </c>
      <c r="G33" s="526" t="n">
        <v>9</v>
      </c>
      <c r="H33" s="526" t="n">
        <v>0</v>
      </c>
      <c r="I33" s="527" t="n">
        <v>18</v>
      </c>
      <c r="J33" s="526" t="n">
        <v>4</v>
      </c>
      <c r="K33" s="526" t="n">
        <v>12</v>
      </c>
      <c r="L33" s="526" t="n">
        <v>0</v>
      </c>
      <c r="M33" s="527" t="n">
        <v>16</v>
      </c>
      <c r="N33" s="511" t="n">
        <v>2</v>
      </c>
      <c r="O33" s="428" t="n">
        <v>-1</v>
      </c>
      <c r="P33" s="524" t="n">
        <v>4589</v>
      </c>
    </row>
    <row r="34" customFormat="false" ht="21" hidden="false" customHeight="true" outlineLevel="0" collapsed="false">
      <c r="A34" s="503" t="s">
        <v>387</v>
      </c>
      <c r="B34" s="524" t="n">
        <v>6433</v>
      </c>
      <c r="C34" s="526" t="n">
        <v>5</v>
      </c>
      <c r="D34" s="526" t="n">
        <v>5</v>
      </c>
      <c r="E34" s="511" t="n">
        <v>0</v>
      </c>
      <c r="F34" s="526" t="n">
        <v>18</v>
      </c>
      <c r="G34" s="526" t="n">
        <v>7</v>
      </c>
      <c r="H34" s="526" t="n">
        <v>0</v>
      </c>
      <c r="I34" s="527" t="n">
        <v>25</v>
      </c>
      <c r="J34" s="526" t="n">
        <v>4</v>
      </c>
      <c r="K34" s="526" t="n">
        <v>13</v>
      </c>
      <c r="L34" s="526" t="n">
        <v>0</v>
      </c>
      <c r="M34" s="527" t="n">
        <v>17</v>
      </c>
      <c r="N34" s="511" t="n">
        <v>8</v>
      </c>
      <c r="O34" s="428" t="n">
        <v>8</v>
      </c>
      <c r="P34" s="524" t="n">
        <v>6441</v>
      </c>
    </row>
    <row r="35" customFormat="false" ht="21" hidden="false" customHeight="true" outlineLevel="0" collapsed="false">
      <c r="A35" s="503" t="s">
        <v>388</v>
      </c>
      <c r="B35" s="524" t="n">
        <v>5307</v>
      </c>
      <c r="C35" s="526" t="n">
        <v>4</v>
      </c>
      <c r="D35" s="526" t="n">
        <v>4</v>
      </c>
      <c r="E35" s="511" t="n">
        <v>0</v>
      </c>
      <c r="F35" s="526" t="n">
        <v>34</v>
      </c>
      <c r="G35" s="526" t="n">
        <v>8</v>
      </c>
      <c r="H35" s="526" t="n">
        <v>2</v>
      </c>
      <c r="I35" s="527" t="n">
        <v>44</v>
      </c>
      <c r="J35" s="526" t="n">
        <v>25</v>
      </c>
      <c r="K35" s="526" t="n">
        <v>23</v>
      </c>
      <c r="L35" s="526" t="n">
        <v>1</v>
      </c>
      <c r="M35" s="527" t="n">
        <v>49</v>
      </c>
      <c r="N35" s="511" t="n">
        <v>-5</v>
      </c>
      <c r="O35" s="428" t="n">
        <v>-5</v>
      </c>
      <c r="P35" s="524" t="n">
        <v>5302</v>
      </c>
    </row>
    <row r="36" customFormat="false" ht="21" hidden="false" customHeight="true" outlineLevel="0" collapsed="false">
      <c r="A36" s="503" t="s">
        <v>389</v>
      </c>
      <c r="B36" s="524" t="n">
        <v>2915</v>
      </c>
      <c r="C36" s="526" t="n">
        <v>0</v>
      </c>
      <c r="D36" s="526" t="n">
        <v>2</v>
      </c>
      <c r="E36" s="511" t="n">
        <v>-2</v>
      </c>
      <c r="F36" s="526" t="n">
        <v>4</v>
      </c>
      <c r="G36" s="526" t="n">
        <v>11</v>
      </c>
      <c r="H36" s="526" t="n">
        <v>1</v>
      </c>
      <c r="I36" s="527" t="n">
        <v>16</v>
      </c>
      <c r="J36" s="526" t="n">
        <v>2</v>
      </c>
      <c r="K36" s="526" t="n">
        <v>8</v>
      </c>
      <c r="L36" s="526" t="n">
        <v>0</v>
      </c>
      <c r="M36" s="527" t="n">
        <v>10</v>
      </c>
      <c r="N36" s="511" t="n">
        <v>6</v>
      </c>
      <c r="O36" s="428" t="n">
        <v>4</v>
      </c>
      <c r="P36" s="524" t="n">
        <v>2919</v>
      </c>
    </row>
    <row r="37" customFormat="false" ht="21" hidden="false" customHeight="true" outlineLevel="0" collapsed="false">
      <c r="A37" s="503" t="s">
        <v>390</v>
      </c>
      <c r="B37" s="524" t="n">
        <v>5593</v>
      </c>
      <c r="C37" s="526" t="n">
        <v>6</v>
      </c>
      <c r="D37" s="526" t="n">
        <v>8</v>
      </c>
      <c r="E37" s="511" t="n">
        <v>-2</v>
      </c>
      <c r="F37" s="526" t="n">
        <v>6</v>
      </c>
      <c r="G37" s="526" t="n">
        <v>10</v>
      </c>
      <c r="H37" s="526" t="n">
        <v>0</v>
      </c>
      <c r="I37" s="527" t="n">
        <v>16</v>
      </c>
      <c r="J37" s="526" t="n">
        <v>3</v>
      </c>
      <c r="K37" s="526" t="n">
        <v>15</v>
      </c>
      <c r="L37" s="526" t="n">
        <v>0</v>
      </c>
      <c r="M37" s="527" t="n">
        <v>18</v>
      </c>
      <c r="N37" s="511" t="n">
        <v>-2</v>
      </c>
      <c r="O37" s="428" t="n">
        <v>-4</v>
      </c>
      <c r="P37" s="524" t="n">
        <v>5589</v>
      </c>
    </row>
    <row r="38" customFormat="false" ht="21" hidden="false" customHeight="true" outlineLevel="0" collapsed="false">
      <c r="A38" s="503" t="s">
        <v>391</v>
      </c>
      <c r="B38" s="524" t="n">
        <v>2012</v>
      </c>
      <c r="C38" s="526" t="n">
        <v>1</v>
      </c>
      <c r="D38" s="526" t="n">
        <v>3</v>
      </c>
      <c r="E38" s="511" t="n">
        <v>-2</v>
      </c>
      <c r="F38" s="526" t="n">
        <v>4</v>
      </c>
      <c r="G38" s="526" t="n">
        <v>2</v>
      </c>
      <c r="H38" s="526" t="n">
        <v>0</v>
      </c>
      <c r="I38" s="527" t="n">
        <v>6</v>
      </c>
      <c r="J38" s="526" t="n">
        <v>1</v>
      </c>
      <c r="K38" s="526" t="n">
        <v>4</v>
      </c>
      <c r="L38" s="526" t="n">
        <v>0</v>
      </c>
      <c r="M38" s="527" t="n">
        <v>5</v>
      </c>
      <c r="N38" s="511" t="n">
        <v>1</v>
      </c>
      <c r="O38" s="428" t="n">
        <v>-1</v>
      </c>
      <c r="P38" s="524" t="n">
        <v>2011</v>
      </c>
    </row>
    <row r="39" customFormat="false" ht="21" hidden="false" customHeight="true" outlineLevel="0" collapsed="false">
      <c r="A39" s="503"/>
      <c r="B39" s="524"/>
      <c r="C39" s="526"/>
      <c r="D39" s="526"/>
      <c r="E39" s="511"/>
      <c r="F39" s="526"/>
      <c r="G39" s="526"/>
      <c r="H39" s="526"/>
      <c r="I39" s="527"/>
      <c r="J39" s="526"/>
      <c r="K39" s="526"/>
      <c r="L39" s="526"/>
      <c r="M39" s="527"/>
      <c r="N39" s="511"/>
      <c r="O39" s="428"/>
      <c r="P39" s="524"/>
    </row>
    <row r="40" customFormat="false" ht="21" hidden="false" customHeight="true" outlineLevel="0" collapsed="false">
      <c r="A40" s="503" t="s">
        <v>392</v>
      </c>
      <c r="B40" s="524" t="n">
        <v>78755</v>
      </c>
      <c r="C40" s="526" t="n">
        <v>63</v>
      </c>
      <c r="D40" s="526" t="n">
        <v>36</v>
      </c>
      <c r="E40" s="511" t="n">
        <v>27</v>
      </c>
      <c r="F40" s="526" t="n">
        <v>72</v>
      </c>
      <c r="G40" s="526" t="n">
        <v>251</v>
      </c>
      <c r="H40" s="526" t="n">
        <v>2</v>
      </c>
      <c r="I40" s="527" t="n">
        <v>325</v>
      </c>
      <c r="J40" s="526" t="n">
        <v>117</v>
      </c>
      <c r="K40" s="526" t="n">
        <v>237</v>
      </c>
      <c r="L40" s="526" t="n">
        <v>10</v>
      </c>
      <c r="M40" s="527" t="n">
        <v>364</v>
      </c>
      <c r="N40" s="511" t="n">
        <v>-39</v>
      </c>
      <c r="O40" s="428" t="n">
        <v>-12</v>
      </c>
      <c r="P40" s="524" t="n">
        <v>78743</v>
      </c>
    </row>
    <row r="41" customFormat="false" ht="21" hidden="false" customHeight="true" outlineLevel="0" collapsed="false">
      <c r="A41" s="503"/>
      <c r="B41" s="524"/>
      <c r="C41" s="526"/>
      <c r="D41" s="526"/>
      <c r="E41" s="511"/>
      <c r="F41" s="526"/>
      <c r="G41" s="526"/>
      <c r="H41" s="526"/>
      <c r="I41" s="527"/>
      <c r="J41" s="526"/>
      <c r="K41" s="526"/>
      <c r="L41" s="526"/>
      <c r="M41" s="527"/>
      <c r="N41" s="511"/>
      <c r="O41" s="428"/>
      <c r="P41" s="524"/>
    </row>
    <row r="42" customFormat="false" ht="21" hidden="false" customHeight="true" outlineLevel="0" collapsed="false">
      <c r="A42" s="503" t="s">
        <v>393</v>
      </c>
      <c r="B42" s="524" t="n">
        <v>20158</v>
      </c>
      <c r="C42" s="526" t="n">
        <v>20</v>
      </c>
      <c r="D42" s="526" t="n">
        <v>5</v>
      </c>
      <c r="E42" s="511" t="n">
        <v>15</v>
      </c>
      <c r="F42" s="526" t="n">
        <v>16</v>
      </c>
      <c r="G42" s="526" t="n">
        <v>53</v>
      </c>
      <c r="H42" s="526" t="n">
        <v>0</v>
      </c>
      <c r="I42" s="527" t="n">
        <v>69</v>
      </c>
      <c r="J42" s="526" t="n">
        <v>25</v>
      </c>
      <c r="K42" s="526" t="n">
        <v>48</v>
      </c>
      <c r="L42" s="526" t="n">
        <v>1</v>
      </c>
      <c r="M42" s="527" t="n">
        <v>74</v>
      </c>
      <c r="N42" s="511" t="n">
        <v>-5</v>
      </c>
      <c r="O42" s="428" t="n">
        <v>10</v>
      </c>
      <c r="P42" s="524" t="n">
        <v>20168</v>
      </c>
    </row>
    <row r="43" customFormat="false" ht="21" hidden="false" customHeight="true" outlineLevel="0" collapsed="false">
      <c r="A43" s="503" t="s">
        <v>394</v>
      </c>
      <c r="B43" s="524" t="n">
        <v>6949</v>
      </c>
      <c r="C43" s="526" t="n">
        <v>7</v>
      </c>
      <c r="D43" s="526" t="n">
        <v>9</v>
      </c>
      <c r="E43" s="511" t="n">
        <v>-2</v>
      </c>
      <c r="F43" s="526" t="n">
        <v>7</v>
      </c>
      <c r="G43" s="526" t="n">
        <v>21</v>
      </c>
      <c r="H43" s="526" t="n">
        <v>0</v>
      </c>
      <c r="I43" s="527" t="n">
        <v>28</v>
      </c>
      <c r="J43" s="526" t="n">
        <v>5</v>
      </c>
      <c r="K43" s="526" t="n">
        <v>15</v>
      </c>
      <c r="L43" s="526" t="n">
        <v>0</v>
      </c>
      <c r="M43" s="527" t="n">
        <v>20</v>
      </c>
      <c r="N43" s="511" t="n">
        <v>8</v>
      </c>
      <c r="O43" s="428" t="n">
        <v>6</v>
      </c>
      <c r="P43" s="524" t="n">
        <v>6955</v>
      </c>
    </row>
    <row r="44" customFormat="false" ht="21" hidden="false" customHeight="true" outlineLevel="0" collapsed="false">
      <c r="A44" s="503" t="s">
        <v>395</v>
      </c>
      <c r="B44" s="524" t="n">
        <v>14760</v>
      </c>
      <c r="C44" s="526" t="n">
        <v>5</v>
      </c>
      <c r="D44" s="526" t="n">
        <v>10</v>
      </c>
      <c r="E44" s="511" t="n">
        <v>-5</v>
      </c>
      <c r="F44" s="526" t="n">
        <v>19</v>
      </c>
      <c r="G44" s="526" t="n">
        <v>52</v>
      </c>
      <c r="H44" s="526" t="n">
        <v>0</v>
      </c>
      <c r="I44" s="527" t="n">
        <v>71</v>
      </c>
      <c r="J44" s="526" t="n">
        <v>28</v>
      </c>
      <c r="K44" s="526" t="n">
        <v>43</v>
      </c>
      <c r="L44" s="526" t="n">
        <v>3</v>
      </c>
      <c r="M44" s="527" t="n">
        <v>74</v>
      </c>
      <c r="N44" s="511" t="n">
        <v>-3</v>
      </c>
      <c r="O44" s="428" t="n">
        <v>-8</v>
      </c>
      <c r="P44" s="524" t="n">
        <v>14752</v>
      </c>
    </row>
    <row r="45" customFormat="false" ht="21" hidden="false" customHeight="true" outlineLevel="0" collapsed="false">
      <c r="A45" s="503" t="s">
        <v>396</v>
      </c>
      <c r="B45" s="524" t="n">
        <v>8684</v>
      </c>
      <c r="C45" s="526" t="n">
        <v>9</v>
      </c>
      <c r="D45" s="526" t="n">
        <v>1</v>
      </c>
      <c r="E45" s="511" t="n">
        <v>8</v>
      </c>
      <c r="F45" s="526" t="n">
        <v>8</v>
      </c>
      <c r="G45" s="526" t="n">
        <v>34</v>
      </c>
      <c r="H45" s="526" t="n">
        <v>0</v>
      </c>
      <c r="I45" s="527" t="n">
        <v>42</v>
      </c>
      <c r="J45" s="526" t="n">
        <v>10</v>
      </c>
      <c r="K45" s="526" t="n">
        <v>29</v>
      </c>
      <c r="L45" s="526" t="n">
        <v>0</v>
      </c>
      <c r="M45" s="527" t="n">
        <v>39</v>
      </c>
      <c r="N45" s="511" t="n">
        <v>3</v>
      </c>
      <c r="O45" s="428" t="n">
        <v>11</v>
      </c>
      <c r="P45" s="524" t="n">
        <v>8695</v>
      </c>
    </row>
    <row r="46" customFormat="false" ht="21" hidden="false" customHeight="true" outlineLevel="0" collapsed="false">
      <c r="A46" s="503" t="s">
        <v>397</v>
      </c>
      <c r="B46" s="524" t="n">
        <v>10939</v>
      </c>
      <c r="C46" s="526" t="n">
        <v>12</v>
      </c>
      <c r="D46" s="526" t="n">
        <v>2</v>
      </c>
      <c r="E46" s="511" t="n">
        <v>10</v>
      </c>
      <c r="F46" s="526" t="n">
        <v>10</v>
      </c>
      <c r="G46" s="526" t="n">
        <v>50</v>
      </c>
      <c r="H46" s="526" t="n">
        <v>2</v>
      </c>
      <c r="I46" s="527" t="n">
        <v>62</v>
      </c>
      <c r="J46" s="526" t="n">
        <v>12</v>
      </c>
      <c r="K46" s="526" t="n">
        <v>40</v>
      </c>
      <c r="L46" s="526" t="n">
        <v>3</v>
      </c>
      <c r="M46" s="527" t="n">
        <v>55</v>
      </c>
      <c r="N46" s="511" t="n">
        <v>7</v>
      </c>
      <c r="O46" s="428" t="n">
        <v>17</v>
      </c>
      <c r="P46" s="524" t="n">
        <v>10956</v>
      </c>
    </row>
    <row r="47" customFormat="false" ht="21" hidden="false" customHeight="true" outlineLevel="0" collapsed="false">
      <c r="A47" s="503" t="s">
        <v>398</v>
      </c>
      <c r="B47" s="524" t="n">
        <v>17265</v>
      </c>
      <c r="C47" s="526" t="n">
        <v>10</v>
      </c>
      <c r="D47" s="526" t="n">
        <v>9</v>
      </c>
      <c r="E47" s="511" t="n">
        <v>1</v>
      </c>
      <c r="F47" s="526" t="n">
        <v>12</v>
      </c>
      <c r="G47" s="526" t="n">
        <v>41</v>
      </c>
      <c r="H47" s="526" t="n">
        <v>0</v>
      </c>
      <c r="I47" s="527" t="n">
        <v>53</v>
      </c>
      <c r="J47" s="526" t="n">
        <v>37</v>
      </c>
      <c r="K47" s="526" t="n">
        <v>62</v>
      </c>
      <c r="L47" s="526" t="n">
        <v>3</v>
      </c>
      <c r="M47" s="527" t="n">
        <v>102</v>
      </c>
      <c r="N47" s="511" t="n">
        <v>-49</v>
      </c>
      <c r="O47" s="428" t="n">
        <v>-48</v>
      </c>
      <c r="P47" s="524" t="n">
        <v>17217</v>
      </c>
    </row>
    <row r="48" customFormat="false" ht="21" hidden="false" customHeight="true" outlineLevel="0" collapsed="false">
      <c r="A48" s="503"/>
      <c r="B48" s="524"/>
      <c r="C48" s="526"/>
      <c r="D48" s="526"/>
      <c r="E48" s="511"/>
      <c r="F48" s="526"/>
      <c r="G48" s="526"/>
      <c r="H48" s="526"/>
      <c r="I48" s="527"/>
      <c r="J48" s="526"/>
      <c r="K48" s="526"/>
      <c r="L48" s="526"/>
      <c r="M48" s="527"/>
      <c r="N48" s="511"/>
      <c r="O48" s="428"/>
      <c r="P48" s="524"/>
    </row>
    <row r="49" customFormat="false" ht="21" hidden="false" customHeight="true" outlineLevel="0" collapsed="false">
      <c r="A49" s="503" t="s">
        <v>399</v>
      </c>
      <c r="B49" s="524" t="n">
        <v>52838</v>
      </c>
      <c r="C49" s="526" t="n">
        <v>57</v>
      </c>
      <c r="D49" s="526" t="n">
        <v>40</v>
      </c>
      <c r="E49" s="511" t="n">
        <v>17</v>
      </c>
      <c r="F49" s="526" t="n">
        <v>31</v>
      </c>
      <c r="G49" s="526" t="n">
        <v>116</v>
      </c>
      <c r="H49" s="526" t="n">
        <v>1</v>
      </c>
      <c r="I49" s="527" t="n">
        <v>148</v>
      </c>
      <c r="J49" s="526" t="n">
        <v>47</v>
      </c>
      <c r="K49" s="526" t="n">
        <v>131</v>
      </c>
      <c r="L49" s="526" t="n">
        <v>0</v>
      </c>
      <c r="M49" s="527" t="n">
        <v>178</v>
      </c>
      <c r="N49" s="511" t="n">
        <v>-30</v>
      </c>
      <c r="O49" s="428" t="n">
        <v>-13</v>
      </c>
      <c r="P49" s="524" t="n">
        <v>52825</v>
      </c>
    </row>
    <row r="50" customFormat="false" ht="21" hidden="false" customHeight="true" outlineLevel="0" collapsed="false">
      <c r="A50" s="503"/>
      <c r="B50" s="524"/>
      <c r="C50" s="526"/>
      <c r="D50" s="526"/>
      <c r="E50" s="511"/>
      <c r="F50" s="526"/>
      <c r="G50" s="526"/>
      <c r="H50" s="526"/>
      <c r="I50" s="527"/>
      <c r="J50" s="526"/>
      <c r="K50" s="526"/>
      <c r="L50" s="526"/>
      <c r="M50" s="527"/>
      <c r="N50" s="511"/>
      <c r="O50" s="428"/>
      <c r="P50" s="524"/>
    </row>
    <row r="51" customFormat="false" ht="21" hidden="false" customHeight="true" outlineLevel="0" collapsed="false">
      <c r="A51" s="503" t="s">
        <v>400</v>
      </c>
      <c r="B51" s="524" t="n">
        <v>10154</v>
      </c>
      <c r="C51" s="526" t="n">
        <v>8</v>
      </c>
      <c r="D51" s="526" t="n">
        <v>7</v>
      </c>
      <c r="E51" s="511" t="n">
        <v>1</v>
      </c>
      <c r="F51" s="526" t="n">
        <v>11</v>
      </c>
      <c r="G51" s="526" t="n">
        <v>25</v>
      </c>
      <c r="H51" s="526" t="n">
        <v>1</v>
      </c>
      <c r="I51" s="527" t="n">
        <v>37</v>
      </c>
      <c r="J51" s="526" t="n">
        <v>12</v>
      </c>
      <c r="K51" s="526" t="n">
        <v>37</v>
      </c>
      <c r="L51" s="526" t="n">
        <v>0</v>
      </c>
      <c r="M51" s="527" t="n">
        <v>49</v>
      </c>
      <c r="N51" s="511" t="n">
        <v>-12</v>
      </c>
      <c r="O51" s="428" t="n">
        <v>-11</v>
      </c>
      <c r="P51" s="524" t="n">
        <v>10143</v>
      </c>
    </row>
    <row r="52" customFormat="false" ht="21" hidden="false" customHeight="true" outlineLevel="0" collapsed="false">
      <c r="A52" s="503" t="s">
        <v>401</v>
      </c>
      <c r="B52" s="524" t="n">
        <v>20525</v>
      </c>
      <c r="C52" s="526" t="n">
        <v>22</v>
      </c>
      <c r="D52" s="526" t="n">
        <v>12</v>
      </c>
      <c r="E52" s="511" t="n">
        <v>10</v>
      </c>
      <c r="F52" s="526" t="n">
        <v>8</v>
      </c>
      <c r="G52" s="526" t="n">
        <v>42</v>
      </c>
      <c r="H52" s="526" t="n">
        <v>0</v>
      </c>
      <c r="I52" s="527" t="n">
        <v>50</v>
      </c>
      <c r="J52" s="526" t="n">
        <v>11</v>
      </c>
      <c r="K52" s="526" t="n">
        <v>49</v>
      </c>
      <c r="L52" s="526" t="n">
        <v>0</v>
      </c>
      <c r="M52" s="527" t="n">
        <v>60</v>
      </c>
      <c r="N52" s="511" t="n">
        <v>-10</v>
      </c>
      <c r="O52" s="428" t="n">
        <v>0</v>
      </c>
      <c r="P52" s="524" t="n">
        <v>20525</v>
      </c>
    </row>
    <row r="53" customFormat="false" ht="21" hidden="false" customHeight="true" outlineLevel="0" collapsed="false">
      <c r="A53" s="503" t="s">
        <v>402</v>
      </c>
      <c r="B53" s="524" t="n">
        <v>344</v>
      </c>
      <c r="C53" s="526" t="n">
        <v>0</v>
      </c>
      <c r="D53" s="526" t="n">
        <v>0</v>
      </c>
      <c r="E53" s="511" t="n">
        <v>0</v>
      </c>
      <c r="F53" s="526" t="n">
        <v>1</v>
      </c>
      <c r="G53" s="526" t="n">
        <v>0</v>
      </c>
      <c r="H53" s="526" t="n">
        <v>0</v>
      </c>
      <c r="I53" s="527" t="n">
        <v>1</v>
      </c>
      <c r="J53" s="526" t="n">
        <v>1</v>
      </c>
      <c r="K53" s="526" t="n">
        <v>1</v>
      </c>
      <c r="L53" s="526" t="n">
        <v>0</v>
      </c>
      <c r="M53" s="527" t="n">
        <v>2</v>
      </c>
      <c r="N53" s="511" t="n">
        <v>-1</v>
      </c>
      <c r="O53" s="428" t="n">
        <v>-1</v>
      </c>
      <c r="P53" s="524" t="n">
        <v>343</v>
      </c>
    </row>
    <row r="54" customFormat="false" ht="21" hidden="false" customHeight="true" outlineLevel="0" collapsed="false">
      <c r="A54" s="503" t="s">
        <v>403</v>
      </c>
      <c r="B54" s="524" t="n">
        <v>411</v>
      </c>
      <c r="C54" s="526" t="n">
        <v>1</v>
      </c>
      <c r="D54" s="526" t="n">
        <v>0</v>
      </c>
      <c r="E54" s="511" t="n">
        <v>1</v>
      </c>
      <c r="F54" s="526" t="n">
        <v>0</v>
      </c>
      <c r="G54" s="526" t="n">
        <v>1</v>
      </c>
      <c r="H54" s="526" t="n">
        <v>0</v>
      </c>
      <c r="I54" s="527" t="n">
        <v>1</v>
      </c>
      <c r="J54" s="526" t="n">
        <v>3</v>
      </c>
      <c r="K54" s="526" t="n">
        <v>1</v>
      </c>
      <c r="L54" s="526" t="n">
        <v>0</v>
      </c>
      <c r="M54" s="527" t="n">
        <v>4</v>
      </c>
      <c r="N54" s="511" t="n">
        <v>-3</v>
      </c>
      <c r="O54" s="428" t="n">
        <v>-2</v>
      </c>
      <c r="P54" s="524" t="n">
        <v>409</v>
      </c>
    </row>
    <row r="55" customFormat="false" ht="21" hidden="false" customHeight="true" outlineLevel="0" collapsed="false">
      <c r="A55" s="503" t="s">
        <v>404</v>
      </c>
      <c r="B55" s="524" t="n">
        <v>297</v>
      </c>
      <c r="C55" s="526" t="n">
        <v>0</v>
      </c>
      <c r="D55" s="526" t="n">
        <v>0</v>
      </c>
      <c r="E55" s="511" t="n">
        <v>0</v>
      </c>
      <c r="F55" s="526" t="n">
        <v>0</v>
      </c>
      <c r="G55" s="526" t="n">
        <v>3</v>
      </c>
      <c r="H55" s="526" t="n">
        <v>0</v>
      </c>
      <c r="I55" s="527" t="n">
        <v>3</v>
      </c>
      <c r="J55" s="526" t="n">
        <v>0</v>
      </c>
      <c r="K55" s="526" t="n">
        <v>0</v>
      </c>
      <c r="L55" s="526" t="n">
        <v>0</v>
      </c>
      <c r="M55" s="527" t="n">
        <v>0</v>
      </c>
      <c r="N55" s="511" t="n">
        <v>3</v>
      </c>
      <c r="O55" s="428" t="n">
        <v>3</v>
      </c>
      <c r="P55" s="524" t="n">
        <v>300</v>
      </c>
    </row>
    <row r="56" customFormat="false" ht="21" hidden="false" customHeight="true" outlineLevel="0" collapsed="false">
      <c r="A56" s="503" t="s">
        <v>405</v>
      </c>
      <c r="B56" s="524" t="n">
        <v>129</v>
      </c>
      <c r="C56" s="526" t="n">
        <v>0</v>
      </c>
      <c r="D56" s="526" t="n">
        <v>0</v>
      </c>
      <c r="E56" s="511" t="n">
        <v>0</v>
      </c>
      <c r="F56" s="526" t="n">
        <v>0</v>
      </c>
      <c r="G56" s="526" t="n">
        <v>0</v>
      </c>
      <c r="H56" s="526" t="n">
        <v>0</v>
      </c>
      <c r="I56" s="527" t="n">
        <v>0</v>
      </c>
      <c r="J56" s="526" t="n">
        <v>0</v>
      </c>
      <c r="K56" s="526" t="n">
        <v>0</v>
      </c>
      <c r="L56" s="526" t="n">
        <v>0</v>
      </c>
      <c r="M56" s="527" t="n">
        <v>0</v>
      </c>
      <c r="N56" s="511" t="n">
        <v>0</v>
      </c>
      <c r="O56" s="428" t="n">
        <v>0</v>
      </c>
      <c r="P56" s="524" t="n">
        <v>129</v>
      </c>
    </row>
    <row r="57" customFormat="false" ht="21" hidden="false" customHeight="true" outlineLevel="0" collapsed="false">
      <c r="A57" s="503" t="s">
        <v>406</v>
      </c>
      <c r="B57" s="524" t="n">
        <v>552</v>
      </c>
      <c r="C57" s="526" t="n">
        <v>0</v>
      </c>
      <c r="D57" s="526" t="n">
        <v>0</v>
      </c>
      <c r="E57" s="511" t="n">
        <v>0</v>
      </c>
      <c r="F57" s="526" t="n">
        <v>1</v>
      </c>
      <c r="G57" s="526" t="n">
        <v>1</v>
      </c>
      <c r="H57" s="526" t="n">
        <v>0</v>
      </c>
      <c r="I57" s="527" t="n">
        <v>2</v>
      </c>
      <c r="J57" s="526" t="n">
        <v>0</v>
      </c>
      <c r="K57" s="526" t="n">
        <v>0</v>
      </c>
      <c r="L57" s="526" t="n">
        <v>0</v>
      </c>
      <c r="M57" s="527" t="n">
        <v>0</v>
      </c>
      <c r="N57" s="511" t="n">
        <v>2</v>
      </c>
      <c r="O57" s="428" t="n">
        <v>2</v>
      </c>
      <c r="P57" s="524" t="n">
        <v>554</v>
      </c>
    </row>
    <row r="58" customFormat="false" ht="21" hidden="false" customHeight="true" outlineLevel="0" collapsed="false">
      <c r="A58" s="503" t="s">
        <v>407</v>
      </c>
      <c r="B58" s="524" t="n">
        <v>234</v>
      </c>
      <c r="C58" s="526" t="n">
        <v>0</v>
      </c>
      <c r="D58" s="526" t="n">
        <v>0</v>
      </c>
      <c r="E58" s="511" t="n">
        <v>0</v>
      </c>
      <c r="F58" s="526" t="n">
        <v>0</v>
      </c>
      <c r="G58" s="526" t="n">
        <v>0</v>
      </c>
      <c r="H58" s="526" t="n">
        <v>0</v>
      </c>
      <c r="I58" s="527" t="n">
        <v>0</v>
      </c>
      <c r="J58" s="526" t="n">
        <v>0</v>
      </c>
      <c r="K58" s="526" t="n">
        <v>2</v>
      </c>
      <c r="L58" s="526" t="n">
        <v>0</v>
      </c>
      <c r="M58" s="527" t="n">
        <v>2</v>
      </c>
      <c r="N58" s="511" t="n">
        <v>-2</v>
      </c>
      <c r="O58" s="428" t="n">
        <v>-2</v>
      </c>
      <c r="P58" s="524" t="n">
        <v>232</v>
      </c>
    </row>
    <row r="59" customFormat="false" ht="21" hidden="false" customHeight="true" outlineLevel="0" collapsed="false">
      <c r="A59" s="503" t="s">
        <v>408</v>
      </c>
      <c r="B59" s="524" t="n">
        <v>542</v>
      </c>
      <c r="C59" s="526" t="n">
        <v>1</v>
      </c>
      <c r="D59" s="526" t="n">
        <v>1</v>
      </c>
      <c r="E59" s="511" t="n">
        <v>0</v>
      </c>
      <c r="F59" s="526" t="n">
        <v>0</v>
      </c>
      <c r="G59" s="526" t="n">
        <v>0</v>
      </c>
      <c r="H59" s="526" t="n">
        <v>0</v>
      </c>
      <c r="I59" s="527" t="n">
        <v>0</v>
      </c>
      <c r="J59" s="526" t="n">
        <v>0</v>
      </c>
      <c r="K59" s="526" t="n">
        <v>2</v>
      </c>
      <c r="L59" s="526" t="n">
        <v>0</v>
      </c>
      <c r="M59" s="527" t="n">
        <v>2</v>
      </c>
      <c r="N59" s="511" t="n">
        <v>-2</v>
      </c>
      <c r="O59" s="428" t="n">
        <v>-2</v>
      </c>
      <c r="P59" s="524" t="n">
        <v>540</v>
      </c>
    </row>
    <row r="60" customFormat="false" ht="21" hidden="false" customHeight="true" outlineLevel="0" collapsed="false">
      <c r="A60" s="503" t="s">
        <v>409</v>
      </c>
      <c r="B60" s="524" t="n">
        <v>634</v>
      </c>
      <c r="C60" s="526" t="n">
        <v>0</v>
      </c>
      <c r="D60" s="526" t="n">
        <v>2</v>
      </c>
      <c r="E60" s="511" t="n">
        <v>-2</v>
      </c>
      <c r="F60" s="526" t="n">
        <v>1</v>
      </c>
      <c r="G60" s="526" t="n">
        <v>0</v>
      </c>
      <c r="H60" s="526" t="n">
        <v>0</v>
      </c>
      <c r="I60" s="527" t="n">
        <v>1</v>
      </c>
      <c r="J60" s="526" t="n">
        <v>0</v>
      </c>
      <c r="K60" s="526" t="n">
        <v>5</v>
      </c>
      <c r="L60" s="526" t="n">
        <v>0</v>
      </c>
      <c r="M60" s="527" t="n">
        <v>5</v>
      </c>
      <c r="N60" s="511" t="n">
        <v>-4</v>
      </c>
      <c r="O60" s="428" t="n">
        <v>-6</v>
      </c>
      <c r="P60" s="524" t="n">
        <v>628</v>
      </c>
      <c r="AI60" s="466"/>
    </row>
    <row r="61" customFormat="false" ht="21" hidden="false" customHeight="true" outlineLevel="0" collapsed="false">
      <c r="A61" s="503" t="s">
        <v>410</v>
      </c>
      <c r="B61" s="524" t="n">
        <v>3407</v>
      </c>
      <c r="C61" s="526" t="n">
        <v>7</v>
      </c>
      <c r="D61" s="526" t="n">
        <v>9</v>
      </c>
      <c r="E61" s="511" t="n">
        <v>-2</v>
      </c>
      <c r="F61" s="526" t="n">
        <v>3</v>
      </c>
      <c r="G61" s="526" t="n">
        <v>8</v>
      </c>
      <c r="H61" s="526" t="n">
        <v>0</v>
      </c>
      <c r="I61" s="527" t="n">
        <v>11</v>
      </c>
      <c r="J61" s="526" t="n">
        <v>5</v>
      </c>
      <c r="K61" s="526" t="n">
        <v>6</v>
      </c>
      <c r="L61" s="526" t="n">
        <v>0</v>
      </c>
      <c r="M61" s="527" t="n">
        <v>11</v>
      </c>
      <c r="N61" s="511" t="n">
        <v>0</v>
      </c>
      <c r="O61" s="428" t="n">
        <v>-2</v>
      </c>
      <c r="P61" s="524" t="n">
        <v>3405</v>
      </c>
      <c r="AI61" s="466"/>
    </row>
    <row r="62" customFormat="false" ht="21" hidden="false" customHeight="true" outlineLevel="0" collapsed="false">
      <c r="A62" s="503" t="s">
        <v>411</v>
      </c>
      <c r="B62" s="524" t="n">
        <v>15609</v>
      </c>
      <c r="C62" s="526" t="n">
        <v>18</v>
      </c>
      <c r="D62" s="526" t="n">
        <v>9</v>
      </c>
      <c r="E62" s="511" t="n">
        <v>9</v>
      </c>
      <c r="F62" s="526" t="n">
        <v>6</v>
      </c>
      <c r="G62" s="526" t="n">
        <v>36</v>
      </c>
      <c r="H62" s="526" t="n">
        <v>0</v>
      </c>
      <c r="I62" s="527" t="n">
        <v>42</v>
      </c>
      <c r="J62" s="526" t="n">
        <v>15</v>
      </c>
      <c r="K62" s="526" t="n">
        <v>28</v>
      </c>
      <c r="L62" s="526" t="n">
        <v>0</v>
      </c>
      <c r="M62" s="527" t="n">
        <v>43</v>
      </c>
      <c r="N62" s="511" t="n">
        <v>-1</v>
      </c>
      <c r="O62" s="428" t="n">
        <v>8</v>
      </c>
      <c r="P62" s="524" t="n">
        <v>15617</v>
      </c>
      <c r="AI62" s="466"/>
    </row>
    <row r="63" customFormat="false" ht="21" hidden="false" customHeight="true" outlineLevel="0" collapsed="false">
      <c r="A63" s="510" t="s">
        <v>97</v>
      </c>
      <c r="B63" s="524"/>
      <c r="C63" s="526"/>
      <c r="D63" s="526"/>
      <c r="E63" s="511"/>
      <c r="F63" s="526"/>
      <c r="G63" s="526"/>
      <c r="H63" s="526"/>
      <c r="I63" s="527"/>
      <c r="J63" s="526"/>
      <c r="K63" s="526"/>
      <c r="L63" s="526"/>
      <c r="M63" s="527"/>
      <c r="N63" s="511"/>
      <c r="O63" s="428"/>
      <c r="P63" s="524"/>
    </row>
    <row r="64" customFormat="false" ht="21" hidden="false" customHeight="true" outlineLevel="0" collapsed="false">
      <c r="A64" s="503" t="s">
        <v>412</v>
      </c>
      <c r="B64" s="524" t="n">
        <v>515</v>
      </c>
      <c r="C64" s="526" t="n">
        <v>0</v>
      </c>
      <c r="D64" s="526" t="n">
        <v>0</v>
      </c>
      <c r="E64" s="511" t="n">
        <v>0</v>
      </c>
      <c r="F64" s="526" t="n">
        <v>0</v>
      </c>
      <c r="G64" s="526" t="n">
        <v>0</v>
      </c>
      <c r="H64" s="526" t="n">
        <v>0</v>
      </c>
      <c r="I64" s="527" t="n">
        <v>0</v>
      </c>
      <c r="J64" s="526" t="n">
        <v>1</v>
      </c>
      <c r="K64" s="526" t="n">
        <v>1</v>
      </c>
      <c r="L64" s="526" t="n">
        <v>0</v>
      </c>
      <c r="M64" s="527" t="n">
        <v>2</v>
      </c>
      <c r="N64" s="511" t="n">
        <v>-2</v>
      </c>
      <c r="O64" s="428" t="n">
        <v>-2</v>
      </c>
      <c r="P64" s="524" t="n">
        <v>513</v>
      </c>
    </row>
    <row r="65" customFormat="false" ht="21" hidden="false" customHeight="true" outlineLevel="0" collapsed="false">
      <c r="A65" s="503"/>
      <c r="B65" s="524"/>
      <c r="C65" s="526"/>
      <c r="D65" s="526"/>
      <c r="E65" s="511"/>
      <c r="F65" s="526"/>
      <c r="G65" s="526"/>
      <c r="H65" s="526"/>
      <c r="I65" s="527"/>
      <c r="J65" s="526"/>
      <c r="K65" s="526"/>
      <c r="L65" s="526"/>
      <c r="M65" s="527"/>
      <c r="N65" s="511"/>
      <c r="O65" s="428"/>
      <c r="P65" s="524"/>
    </row>
    <row r="66" customFormat="false" ht="21" hidden="false" customHeight="true" outlineLevel="0" collapsed="false">
      <c r="A66" s="503" t="s">
        <v>413</v>
      </c>
      <c r="B66" s="524" t="n">
        <v>515</v>
      </c>
      <c r="C66" s="526" t="n">
        <v>0</v>
      </c>
      <c r="D66" s="526" t="n">
        <v>0</v>
      </c>
      <c r="E66" s="511" t="n">
        <v>0</v>
      </c>
      <c r="F66" s="526" t="n">
        <v>0</v>
      </c>
      <c r="G66" s="526" t="n">
        <v>0</v>
      </c>
      <c r="H66" s="526" t="n">
        <v>0</v>
      </c>
      <c r="I66" s="527" t="n">
        <v>0</v>
      </c>
      <c r="J66" s="526" t="n">
        <v>1</v>
      </c>
      <c r="K66" s="526" t="n">
        <v>1</v>
      </c>
      <c r="L66" s="526" t="n">
        <v>0</v>
      </c>
      <c r="M66" s="527" t="n">
        <v>2</v>
      </c>
      <c r="N66" s="511" t="n">
        <v>-2</v>
      </c>
      <c r="O66" s="428" t="n">
        <v>-2</v>
      </c>
      <c r="P66" s="524" t="n">
        <v>513</v>
      </c>
    </row>
    <row r="67" customFormat="false" ht="21" hidden="false" customHeight="true" outlineLevel="0" collapsed="false">
      <c r="A67" s="503"/>
      <c r="B67" s="524"/>
      <c r="C67" s="526"/>
      <c r="D67" s="526"/>
      <c r="E67" s="511"/>
      <c r="F67" s="526"/>
      <c r="G67" s="526"/>
      <c r="H67" s="526"/>
      <c r="I67" s="527"/>
      <c r="J67" s="526"/>
      <c r="K67" s="526"/>
      <c r="L67" s="526"/>
      <c r="M67" s="527"/>
      <c r="N67" s="511"/>
      <c r="O67" s="428"/>
      <c r="P67" s="524"/>
    </row>
    <row r="68" customFormat="false" ht="21" hidden="false" customHeight="true" outlineLevel="0" collapsed="false">
      <c r="A68" s="503" t="s">
        <v>414</v>
      </c>
      <c r="B68" s="524" t="n">
        <v>2722</v>
      </c>
      <c r="C68" s="526" t="n">
        <v>1</v>
      </c>
      <c r="D68" s="526" t="n">
        <v>3</v>
      </c>
      <c r="E68" s="511" t="n">
        <v>-2</v>
      </c>
      <c r="F68" s="526" t="n">
        <v>22</v>
      </c>
      <c r="G68" s="526" t="n">
        <v>3</v>
      </c>
      <c r="H68" s="526" t="n">
        <v>0</v>
      </c>
      <c r="I68" s="527" t="n">
        <v>25</v>
      </c>
      <c r="J68" s="526" t="n">
        <v>12</v>
      </c>
      <c r="K68" s="526" t="n">
        <v>7</v>
      </c>
      <c r="L68" s="526" t="n">
        <v>0</v>
      </c>
      <c r="M68" s="527" t="n">
        <v>19</v>
      </c>
      <c r="N68" s="511" t="n">
        <v>6</v>
      </c>
      <c r="O68" s="428" t="n">
        <v>4</v>
      </c>
      <c r="P68" s="524" t="n">
        <v>2726</v>
      </c>
    </row>
    <row r="69" customFormat="false" ht="21" hidden="false" customHeight="true" outlineLevel="0" collapsed="false">
      <c r="A69" s="503"/>
      <c r="B69" s="524"/>
      <c r="C69" s="526"/>
      <c r="D69" s="526"/>
      <c r="E69" s="511"/>
      <c r="F69" s="526"/>
      <c r="G69" s="526"/>
      <c r="H69" s="526"/>
      <c r="I69" s="527"/>
      <c r="J69" s="526"/>
      <c r="K69" s="526"/>
      <c r="L69" s="526"/>
      <c r="M69" s="527"/>
      <c r="N69" s="511"/>
      <c r="O69" s="428"/>
      <c r="P69" s="524"/>
    </row>
    <row r="70" customFormat="false" ht="21" hidden="false" customHeight="true" outlineLevel="0" collapsed="false">
      <c r="A70" s="503" t="s">
        <v>415</v>
      </c>
      <c r="B70" s="524" t="n">
        <v>1967</v>
      </c>
      <c r="C70" s="526" t="n">
        <v>1</v>
      </c>
      <c r="D70" s="526" t="n">
        <v>2</v>
      </c>
      <c r="E70" s="511" t="n">
        <v>-1</v>
      </c>
      <c r="F70" s="526" t="n">
        <v>21</v>
      </c>
      <c r="G70" s="526" t="n">
        <v>0</v>
      </c>
      <c r="H70" s="526" t="n">
        <v>0</v>
      </c>
      <c r="I70" s="527" t="n">
        <v>21</v>
      </c>
      <c r="J70" s="526" t="n">
        <v>12</v>
      </c>
      <c r="K70" s="526" t="n">
        <v>7</v>
      </c>
      <c r="L70" s="526" t="n">
        <v>0</v>
      </c>
      <c r="M70" s="527" t="n">
        <v>19</v>
      </c>
      <c r="N70" s="511" t="n">
        <v>2</v>
      </c>
      <c r="O70" s="428" t="n">
        <v>1</v>
      </c>
      <c r="P70" s="524" t="n">
        <v>1968</v>
      </c>
    </row>
    <row r="71" customFormat="false" ht="21" hidden="false" customHeight="true" outlineLevel="0" collapsed="false">
      <c r="A71" s="513" t="s">
        <v>416</v>
      </c>
      <c r="B71" s="524" t="n">
        <v>755</v>
      </c>
      <c r="C71" s="526" t="n">
        <v>0</v>
      </c>
      <c r="D71" s="526" t="n">
        <v>1</v>
      </c>
      <c r="E71" s="511" t="n">
        <v>-1</v>
      </c>
      <c r="F71" s="526" t="n">
        <v>1</v>
      </c>
      <c r="G71" s="526" t="n">
        <v>3</v>
      </c>
      <c r="H71" s="526" t="n">
        <v>0</v>
      </c>
      <c r="I71" s="527" t="n">
        <v>4</v>
      </c>
      <c r="J71" s="526" t="n">
        <v>0</v>
      </c>
      <c r="K71" s="526" t="n">
        <v>0</v>
      </c>
      <c r="L71" s="526" t="n">
        <v>0</v>
      </c>
      <c r="M71" s="527" t="n">
        <v>0</v>
      </c>
      <c r="N71" s="511" t="n">
        <v>4</v>
      </c>
      <c r="O71" s="428" t="n">
        <v>3</v>
      </c>
      <c r="P71" s="524" t="n">
        <v>758</v>
      </c>
    </row>
    <row r="72" customFormat="false" ht="21" hidden="false" customHeight="true" outlineLevel="0" collapsed="false">
      <c r="A72" s="514"/>
      <c r="B72" s="529"/>
      <c r="C72" s="535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497"/>
      <c r="B73" s="534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2-20T06:41:36Z</cp:lastPrinted>
  <dcterms:modified xsi:type="dcterms:W3CDTF">2020-07-10T07:07:46Z</dcterms:modified>
  <cp:revision>0</cp:revision>
  <dc:subject/>
  <dc:title/>
</cp:coreProperties>
</file>