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4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9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59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２年２月１日現在の本県の推計人口は、</t>
    </r>
    <r>
      <rPr>
        <sz val="12"/>
        <rFont val="ＭＳ Ｐ明朝"/>
        <family val="1"/>
        <charset val="128"/>
      </rPr>
      <t xml:space="preserve">1,457,16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44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5,8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0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1,8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4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0,6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6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3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4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9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8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1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北部が</t>
    </r>
    <r>
      <rPr>
        <sz val="12"/>
        <rFont val="ＭＳ Ｐ明朝"/>
        <family val="1"/>
        <charset val="128"/>
      </rPr>
      <t xml:space="preserve">0.11</t>
    </r>
    <r>
      <rPr>
        <sz val="12"/>
        <rFont val="Noto Sans"/>
        <family val="2"/>
      </rPr>
      <t xml:space="preserve">％減少し、中部が</t>
    </r>
    <r>
      <rPr>
        <sz val="12"/>
        <rFont val="ＭＳ Ｐ明朝"/>
        <family val="1"/>
        <charset val="128"/>
      </rPr>
      <t xml:space="preserve">0.53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80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40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48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2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宮古島市の </t>
    </r>
    <r>
      <rPr>
        <sz val="12"/>
        <rFont val="ＭＳ Ｐ明朝"/>
        <family val="1"/>
        <charset val="128"/>
      </rPr>
      <t xml:space="preserve">1.5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5.3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</t>
    </r>
    <r>
      <rPr>
        <sz val="12"/>
        <rFont val="ＭＳ Ｐ明朝"/>
        <family val="1"/>
        <charset val="128"/>
      </rPr>
      <t xml:space="preserve">3.80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２年２月１日現在の推計世帯数は、</t>
    </r>
    <r>
      <rPr>
        <sz val="12"/>
        <rFont val="ＭＳ Ｐ明朝"/>
        <family val="1"/>
        <charset val="128"/>
      </rPr>
      <t xml:space="preserve">608,900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8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3,07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8,47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6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1.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February 1, 2019</t>
  </si>
  <si>
    <t xml:space="preserve">February 1, 2020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</si>
  <si>
    <t xml:space="preserve">月中の世帯増減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中の人口増減   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409]d\-mmm;@"/>
    <numFmt numFmtId="178" formatCode="[$-409]d\-mmm\-yy"/>
    <numFmt numFmtId="179" formatCode="[$-409]d\-mmm\-yy;@"/>
    <numFmt numFmtId="180" formatCode="[$-1030411]ggge\年m"/>
    <numFmt numFmtId="181" formatCode="[$-409]mmmm\-yy;@"/>
    <numFmt numFmtId="182" formatCode="[$-1030411]ggge&quot;年国調(確報値)&quot;"/>
    <numFmt numFmtId="183" formatCode="\対[$-411]&quot;ggge年国調(確報値)&quot;"/>
    <numFmt numFmtId="184" formatCode="[$-409]mmmm\ d&quot;, &quot;yyyy;@"/>
    <numFmt numFmtId="185" formatCode="[$-409]d\-mmm\-yyyy;@"/>
    <numFmt numFmtId="186" formatCode="#,#00;\△#,#00"/>
    <numFmt numFmtId="187" formatCode="[CYAN]#,##0;[RED]\△#,##0\ "/>
    <numFmt numFmtId="188" formatCode="[CYAN]0.0;[RED]\△0.0\ "/>
    <numFmt numFmtId="189" formatCode="0.0;\△0.0"/>
    <numFmt numFmtId="190" formatCode="0.0"/>
    <numFmt numFmtId="191" formatCode="0.00;\△0.00"/>
    <numFmt numFmtId="192" formatCode="#,##0_ ;[RED]\-#,##0\ "/>
    <numFmt numFmtId="193" formatCode="[$-1030411]ggge\年"/>
    <numFmt numFmtId="194" formatCode="[&lt;=43585]ggge\年;[&gt;=43831]ggge\年;ggg&quot;元年&quot;"/>
    <numFmt numFmtId="195" formatCode="#,##0.00;\△#,##0.00"/>
    <numFmt numFmtId="196" formatCode="#,##0;[RED]#,##0"/>
    <numFmt numFmtId="197" formatCode="m\月d\日;@"/>
    <numFmt numFmtId="198" formatCode="[$-409]mmm\-yy;@"/>
    <numFmt numFmtId="199" formatCode="0.00;&quot;△ &quot;0.00"/>
    <numFmt numFmtId="200" formatCode="#,##0.0;\△#,##0.0"/>
    <numFmt numFmtId="201" formatCode="#,##0.00;&quot;△ &quot;#,##0.00"/>
    <numFmt numFmtId="202" formatCode="0.0;&quot;△ &quot;0.0"/>
    <numFmt numFmtId="203" formatCode="[$-1030411]ggge\年m&quot;月分&quot;"/>
    <numFmt numFmtId="204" formatCode="###,###,###,##0;\-##,###,###,##0"/>
    <numFmt numFmtId="205" formatCode="\ ###,###,##0;\-###,###,##0"/>
    <numFmt numFmtId="206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14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4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9" fillId="0" borderId="1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8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4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3" fontId="51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8" fontId="53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7" fontId="49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1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1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2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7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5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8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5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5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45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5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58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5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25</xdr:row>
      <xdr:rowOff>209520</xdr:rowOff>
    </xdr:from>
    <xdr:to>
      <xdr:col>9</xdr:col>
      <xdr:colOff>453600</xdr:colOff>
      <xdr:row>30</xdr:row>
      <xdr:rowOff>238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59640" y="7172280"/>
          <a:ext cx="822276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8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9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1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2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3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4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5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6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7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8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9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0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1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2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3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4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5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6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7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8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9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0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1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2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3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4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8</xdr:row>
      <xdr:rowOff>95400</xdr:rowOff>
    </xdr:from>
    <xdr:to>
      <xdr:col>12</xdr:col>
      <xdr:colOff>467280</xdr:colOff>
      <xdr:row>35</xdr:row>
      <xdr:rowOff>104400</xdr:rowOff>
    </xdr:to>
    <xdr:pic>
      <xdr:nvPicPr>
        <xdr:cNvPr id="55" name="図 3" descr=""/>
        <xdr:cNvPicPr/>
      </xdr:nvPicPr>
      <xdr:blipFill>
        <a:blip r:embed="rId1"/>
        <a:stretch/>
      </xdr:blipFill>
      <xdr:spPr>
        <a:xfrm>
          <a:off x="80280" y="6486840"/>
          <a:ext cx="114606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6</xdr:row>
      <xdr:rowOff>0</xdr:rowOff>
    </xdr:from>
    <xdr:to>
      <xdr:col>11</xdr:col>
      <xdr:colOff>66600</xdr:colOff>
      <xdr:row>62</xdr:row>
      <xdr:rowOff>94680</xdr:rowOff>
    </xdr:to>
    <xdr:pic>
      <xdr:nvPicPr>
        <xdr:cNvPr id="56" name="図 4" descr=""/>
        <xdr:cNvPicPr/>
      </xdr:nvPicPr>
      <xdr:blipFill>
        <a:blip r:embed="rId2"/>
        <a:stretch/>
      </xdr:blipFill>
      <xdr:spPr>
        <a:xfrm>
          <a:off x="80280" y="8220240"/>
          <a:ext cx="10887480" cy="45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C27" s="12"/>
      <c r="K27" s="2"/>
    </row>
    <row r="28" customFormat="false" ht="21.75" hidden="false" customHeight="true" outlineLevel="0" collapsed="false">
      <c r="C28" s="10"/>
      <c r="K28" s="2"/>
    </row>
    <row r="29" customFormat="false" ht="21.75" hidden="false" customHeight="true" outlineLevel="0" collapsed="false">
      <c r="C29" s="10"/>
      <c r="K29" s="2"/>
    </row>
    <row r="30" customFormat="false" ht="21.75" hidden="false" customHeight="true" outlineLevel="0" collapsed="false">
      <c r="C30" s="10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421</v>
      </c>
      <c r="O1" s="454"/>
      <c r="P1" s="454"/>
    </row>
    <row r="2" customFormat="false" ht="18" hidden="false" customHeight="false" outlineLevel="0" collapsed="false">
      <c r="A2" s="455" t="n">
        <v>4383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422</v>
      </c>
      <c r="O2" s="456"/>
      <c r="P2" s="456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31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31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62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36" t="n">
        <f aca="false">1436812+1</f>
        <v>1436813</v>
      </c>
      <c r="C11" s="433" t="n">
        <v>1324</v>
      </c>
      <c r="D11" s="433" t="n">
        <v>1197</v>
      </c>
      <c r="E11" s="511" t="n">
        <v>127</v>
      </c>
      <c r="F11" s="433" t="n">
        <v>1865</v>
      </c>
      <c r="G11" s="433" t="n">
        <v>2655</v>
      </c>
      <c r="H11" s="433" t="n">
        <v>88</v>
      </c>
      <c r="I11" s="537" t="n">
        <v>4608</v>
      </c>
      <c r="J11" s="433" t="n">
        <v>1491</v>
      </c>
      <c r="K11" s="433" t="n">
        <v>2710</v>
      </c>
      <c r="L11" s="433" t="n">
        <v>41</v>
      </c>
      <c r="M11" s="537" t="n">
        <v>4242</v>
      </c>
      <c r="N11" s="511" t="n">
        <v>366</v>
      </c>
      <c r="O11" s="428" t="n">
        <v>493</v>
      </c>
      <c r="P11" s="536" t="n">
        <f aca="false">1437305+1</f>
        <v>1437306</v>
      </c>
    </row>
    <row r="12" customFormat="false" ht="21" hidden="false" customHeight="true" outlineLevel="0" collapsed="false">
      <c r="A12" s="503"/>
      <c r="B12" s="504"/>
      <c r="C12" s="42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03" t="s">
        <v>369</v>
      </c>
      <c r="B13" s="538" t="n">
        <v>1111698</v>
      </c>
      <c r="C13" s="433" t="n">
        <v>1022</v>
      </c>
      <c r="D13" s="433" t="n">
        <v>918</v>
      </c>
      <c r="E13" s="511" t="n">
        <v>104</v>
      </c>
      <c r="F13" s="433" t="n">
        <v>1445</v>
      </c>
      <c r="G13" s="433" t="n">
        <v>1925</v>
      </c>
      <c r="H13" s="433" t="n">
        <v>57</v>
      </c>
      <c r="I13" s="537" t="n">
        <v>3427</v>
      </c>
      <c r="J13" s="433" t="n">
        <v>1190</v>
      </c>
      <c r="K13" s="433" t="n">
        <v>1960</v>
      </c>
      <c r="L13" s="433" t="n">
        <v>30</v>
      </c>
      <c r="M13" s="537" t="n">
        <v>3180</v>
      </c>
      <c r="N13" s="511" t="n">
        <v>247</v>
      </c>
      <c r="O13" s="428" t="n">
        <v>351</v>
      </c>
      <c r="P13" s="538" t="n">
        <v>1112049</v>
      </c>
    </row>
    <row r="14" customFormat="false" ht="21" hidden="false" customHeight="true" outlineLevel="0" collapsed="false">
      <c r="A14" s="503"/>
      <c r="B14" s="538"/>
      <c r="C14" s="433"/>
      <c r="D14" s="433"/>
      <c r="E14" s="511"/>
      <c r="F14" s="433"/>
      <c r="G14" s="433"/>
      <c r="H14" s="433"/>
      <c r="I14" s="537"/>
      <c r="J14" s="433"/>
      <c r="K14" s="433"/>
      <c r="L14" s="433"/>
      <c r="M14" s="537"/>
      <c r="N14" s="511"/>
      <c r="O14" s="428"/>
      <c r="P14" s="538"/>
    </row>
    <row r="15" customFormat="false" ht="21" hidden="false" customHeight="true" outlineLevel="0" collapsed="false">
      <c r="A15" s="503" t="s">
        <v>370</v>
      </c>
      <c r="B15" s="538" t="n">
        <v>312496</v>
      </c>
      <c r="C15" s="433" t="n">
        <v>243</v>
      </c>
      <c r="D15" s="433" t="n">
        <v>246</v>
      </c>
      <c r="E15" s="511" t="n">
        <v>-3</v>
      </c>
      <c r="F15" s="433" t="n">
        <v>431</v>
      </c>
      <c r="G15" s="433" t="n">
        <v>450</v>
      </c>
      <c r="H15" s="433" t="n">
        <v>7</v>
      </c>
      <c r="I15" s="537" t="n">
        <v>888</v>
      </c>
      <c r="J15" s="433" t="n">
        <v>387</v>
      </c>
      <c r="K15" s="433" t="n">
        <v>459</v>
      </c>
      <c r="L15" s="433" t="n">
        <v>7</v>
      </c>
      <c r="M15" s="537" t="n">
        <v>853</v>
      </c>
      <c r="N15" s="511" t="n">
        <v>35</v>
      </c>
      <c r="O15" s="428" t="n">
        <v>32</v>
      </c>
      <c r="P15" s="538" t="n">
        <v>312528</v>
      </c>
    </row>
    <row r="16" customFormat="false" ht="21" hidden="false" customHeight="true" outlineLevel="0" collapsed="false">
      <c r="A16" s="503" t="s">
        <v>371</v>
      </c>
      <c r="B16" s="538" t="n">
        <v>96791</v>
      </c>
      <c r="C16" s="433" t="n">
        <v>103</v>
      </c>
      <c r="D16" s="433" t="n">
        <v>73</v>
      </c>
      <c r="E16" s="511" t="n">
        <v>30</v>
      </c>
      <c r="F16" s="433" t="n">
        <v>121</v>
      </c>
      <c r="G16" s="433" t="n">
        <v>241</v>
      </c>
      <c r="H16" s="433" t="n">
        <v>4</v>
      </c>
      <c r="I16" s="537" t="n">
        <v>366</v>
      </c>
      <c r="J16" s="433" t="n">
        <v>87</v>
      </c>
      <c r="K16" s="433" t="n">
        <v>229</v>
      </c>
      <c r="L16" s="433" t="n">
        <v>2</v>
      </c>
      <c r="M16" s="537" t="n">
        <v>318</v>
      </c>
      <c r="N16" s="511" t="n">
        <v>48</v>
      </c>
      <c r="O16" s="428" t="n">
        <v>78</v>
      </c>
      <c r="P16" s="538" t="n">
        <v>96869</v>
      </c>
    </row>
    <row r="17" customFormat="false" ht="21" hidden="false" customHeight="true" outlineLevel="0" collapsed="false">
      <c r="A17" s="503" t="s">
        <v>372</v>
      </c>
      <c r="B17" s="538" t="n">
        <v>47632</v>
      </c>
      <c r="C17" s="433" t="n">
        <v>42</v>
      </c>
      <c r="D17" s="433" t="n">
        <v>41</v>
      </c>
      <c r="E17" s="511" t="n">
        <v>1</v>
      </c>
      <c r="F17" s="433" t="n">
        <v>106</v>
      </c>
      <c r="G17" s="433" t="n">
        <v>35</v>
      </c>
      <c r="H17" s="433" t="n">
        <v>11</v>
      </c>
      <c r="I17" s="537" t="n">
        <v>152</v>
      </c>
      <c r="J17" s="433" t="n">
        <v>76</v>
      </c>
      <c r="K17" s="433" t="n">
        <v>57</v>
      </c>
      <c r="L17" s="433" t="n">
        <v>4</v>
      </c>
      <c r="M17" s="537" t="n">
        <v>137</v>
      </c>
      <c r="N17" s="511" t="n">
        <v>15</v>
      </c>
      <c r="O17" s="428" t="n">
        <v>16</v>
      </c>
      <c r="P17" s="538" t="n">
        <v>47648</v>
      </c>
    </row>
    <row r="18" customFormat="false" ht="21" hidden="false" customHeight="true" outlineLevel="0" collapsed="false">
      <c r="A18" s="503" t="s">
        <v>373</v>
      </c>
      <c r="B18" s="538" t="n">
        <v>114324</v>
      </c>
      <c r="C18" s="433" t="n">
        <v>119</v>
      </c>
      <c r="D18" s="433" t="n">
        <v>83</v>
      </c>
      <c r="E18" s="511" t="n">
        <v>36</v>
      </c>
      <c r="F18" s="433" t="n">
        <v>110</v>
      </c>
      <c r="G18" s="433" t="n">
        <v>251</v>
      </c>
      <c r="H18" s="433" t="n">
        <v>3</v>
      </c>
      <c r="I18" s="537" t="n">
        <v>364</v>
      </c>
      <c r="J18" s="433" t="n">
        <v>76</v>
      </c>
      <c r="K18" s="433" t="n">
        <v>244</v>
      </c>
      <c r="L18" s="433" t="n">
        <v>3</v>
      </c>
      <c r="M18" s="537" t="n">
        <v>323</v>
      </c>
      <c r="N18" s="511" t="n">
        <v>41</v>
      </c>
      <c r="O18" s="428" t="n">
        <v>77</v>
      </c>
      <c r="P18" s="538" t="n">
        <v>114401</v>
      </c>
    </row>
    <row r="19" customFormat="false" ht="21" hidden="false" customHeight="true" outlineLevel="0" collapsed="false">
      <c r="A19" s="503" t="s">
        <v>374</v>
      </c>
      <c r="B19" s="538" t="n">
        <v>62205</v>
      </c>
      <c r="C19" s="433" t="n">
        <v>45</v>
      </c>
      <c r="D19" s="433" t="n">
        <v>52</v>
      </c>
      <c r="E19" s="511" t="n">
        <v>-7</v>
      </c>
      <c r="F19" s="433" t="n">
        <v>81</v>
      </c>
      <c r="G19" s="433" t="n">
        <v>122</v>
      </c>
      <c r="H19" s="433" t="n">
        <v>5</v>
      </c>
      <c r="I19" s="537" t="n">
        <v>208</v>
      </c>
      <c r="J19" s="433" t="n">
        <v>70</v>
      </c>
      <c r="K19" s="433" t="n">
        <v>110</v>
      </c>
      <c r="L19" s="433" t="n">
        <v>0</v>
      </c>
      <c r="M19" s="537" t="n">
        <v>180</v>
      </c>
      <c r="N19" s="511" t="n">
        <v>28</v>
      </c>
      <c r="O19" s="428" t="n">
        <v>21</v>
      </c>
      <c r="P19" s="538" t="n">
        <v>62226</v>
      </c>
    </row>
    <row r="20" customFormat="false" ht="21" hidden="false" customHeight="true" outlineLevel="0" collapsed="false">
      <c r="A20" s="503" t="s">
        <v>375</v>
      </c>
      <c r="B20" s="538" t="n">
        <v>59739</v>
      </c>
      <c r="C20" s="433" t="n">
        <v>59</v>
      </c>
      <c r="D20" s="433" t="n">
        <v>54</v>
      </c>
      <c r="E20" s="511" t="n">
        <v>5</v>
      </c>
      <c r="F20" s="433" t="n">
        <v>80</v>
      </c>
      <c r="G20" s="433" t="n">
        <v>93</v>
      </c>
      <c r="H20" s="433" t="n">
        <v>2</v>
      </c>
      <c r="I20" s="537" t="n">
        <v>175</v>
      </c>
      <c r="J20" s="433" t="n">
        <v>55</v>
      </c>
      <c r="K20" s="433" t="n">
        <v>100</v>
      </c>
      <c r="L20" s="433" t="n">
        <v>0</v>
      </c>
      <c r="M20" s="537" t="n">
        <v>155</v>
      </c>
      <c r="N20" s="511" t="n">
        <v>20</v>
      </c>
      <c r="O20" s="428" t="n">
        <v>25</v>
      </c>
      <c r="P20" s="538" t="n">
        <v>59764</v>
      </c>
    </row>
    <row r="21" customFormat="false" ht="21" hidden="false" customHeight="true" outlineLevel="0" collapsed="false">
      <c r="A21" s="503" t="s">
        <v>376</v>
      </c>
      <c r="B21" s="538" t="n">
        <v>139838</v>
      </c>
      <c r="C21" s="433" t="n">
        <v>134</v>
      </c>
      <c r="D21" s="433" t="n">
        <v>117</v>
      </c>
      <c r="E21" s="511" t="n">
        <v>17</v>
      </c>
      <c r="F21" s="433" t="n">
        <v>166</v>
      </c>
      <c r="G21" s="433" t="n">
        <v>274</v>
      </c>
      <c r="H21" s="433" t="n">
        <v>9</v>
      </c>
      <c r="I21" s="537" t="n">
        <v>449</v>
      </c>
      <c r="J21" s="433" t="n">
        <v>144</v>
      </c>
      <c r="K21" s="433" t="n">
        <v>277</v>
      </c>
      <c r="L21" s="433" t="n">
        <v>5</v>
      </c>
      <c r="M21" s="537" t="n">
        <v>426</v>
      </c>
      <c r="N21" s="511" t="n">
        <v>23</v>
      </c>
      <c r="O21" s="428" t="n">
        <v>40</v>
      </c>
      <c r="P21" s="538" t="n">
        <v>139878</v>
      </c>
    </row>
    <row r="22" customFormat="false" ht="21" hidden="false" customHeight="true" outlineLevel="0" collapsed="false">
      <c r="A22" s="503" t="s">
        <v>377</v>
      </c>
      <c r="B22" s="538" t="n">
        <v>63568</v>
      </c>
      <c r="C22" s="433" t="n">
        <v>67</v>
      </c>
      <c r="D22" s="433" t="n">
        <v>32</v>
      </c>
      <c r="E22" s="511" t="n">
        <v>35</v>
      </c>
      <c r="F22" s="433" t="n">
        <v>58</v>
      </c>
      <c r="G22" s="433" t="n">
        <v>116</v>
      </c>
      <c r="H22" s="433" t="n">
        <v>2</v>
      </c>
      <c r="I22" s="537" t="n">
        <v>176</v>
      </c>
      <c r="J22" s="433" t="n">
        <v>64</v>
      </c>
      <c r="K22" s="433" t="n">
        <v>148</v>
      </c>
      <c r="L22" s="433" t="n">
        <v>4</v>
      </c>
      <c r="M22" s="537" t="n">
        <v>216</v>
      </c>
      <c r="N22" s="511" t="n">
        <v>-40</v>
      </c>
      <c r="O22" s="428" t="n">
        <v>-5</v>
      </c>
      <c r="P22" s="538" t="n">
        <v>63563</v>
      </c>
    </row>
    <row r="23" customFormat="false" ht="21" hidden="false" customHeight="true" outlineLevel="0" collapsed="false">
      <c r="A23" s="503" t="s">
        <v>378</v>
      </c>
      <c r="B23" s="538" t="n">
        <v>120083</v>
      </c>
      <c r="C23" s="433" t="n">
        <v>131</v>
      </c>
      <c r="D23" s="433" t="n">
        <v>118</v>
      </c>
      <c r="E23" s="511" t="n">
        <v>13</v>
      </c>
      <c r="F23" s="433" t="n">
        <v>136</v>
      </c>
      <c r="G23" s="433" t="n">
        <v>200</v>
      </c>
      <c r="H23" s="433" t="n">
        <v>10</v>
      </c>
      <c r="I23" s="537" t="n">
        <v>346</v>
      </c>
      <c r="J23" s="433" t="n">
        <v>104</v>
      </c>
      <c r="K23" s="433" t="n">
        <v>208</v>
      </c>
      <c r="L23" s="433" t="n">
        <v>0</v>
      </c>
      <c r="M23" s="537" t="n">
        <v>312</v>
      </c>
      <c r="N23" s="511" t="n">
        <v>34</v>
      </c>
      <c r="O23" s="428" t="n">
        <v>47</v>
      </c>
      <c r="P23" s="538" t="n">
        <v>120130</v>
      </c>
    </row>
    <row r="24" customFormat="false" ht="21" hidden="false" customHeight="true" outlineLevel="0" collapsed="false">
      <c r="A24" s="503" t="s">
        <v>379</v>
      </c>
      <c r="B24" s="538" t="n">
        <v>51700</v>
      </c>
      <c r="C24" s="433" t="n">
        <v>45</v>
      </c>
      <c r="D24" s="433" t="n">
        <v>67</v>
      </c>
      <c r="E24" s="511" t="n">
        <v>-22</v>
      </c>
      <c r="F24" s="433" t="n">
        <v>114</v>
      </c>
      <c r="G24" s="433" t="n">
        <v>65</v>
      </c>
      <c r="H24" s="433" t="n">
        <v>2</v>
      </c>
      <c r="I24" s="537" t="n">
        <v>181</v>
      </c>
      <c r="J24" s="433" t="n">
        <v>102</v>
      </c>
      <c r="K24" s="433" t="n">
        <v>60</v>
      </c>
      <c r="L24" s="433" t="n">
        <v>5</v>
      </c>
      <c r="M24" s="537" t="n">
        <v>167</v>
      </c>
      <c r="N24" s="511" t="n">
        <v>14</v>
      </c>
      <c r="O24" s="428" t="n">
        <v>-8</v>
      </c>
      <c r="P24" s="538" t="n">
        <v>51692</v>
      </c>
    </row>
    <row r="25" customFormat="false" ht="21" hidden="false" customHeight="true" outlineLevel="0" collapsed="false">
      <c r="A25" s="503" t="s">
        <v>380</v>
      </c>
      <c r="B25" s="538" t="n">
        <v>43322</v>
      </c>
      <c r="C25" s="433" t="n">
        <v>34</v>
      </c>
      <c r="D25" s="433" t="n">
        <v>35</v>
      </c>
      <c r="E25" s="511" t="n">
        <v>-1</v>
      </c>
      <c r="F25" s="433" t="n">
        <v>42</v>
      </c>
      <c r="G25" s="433" t="n">
        <v>78</v>
      </c>
      <c r="H25" s="433" t="n">
        <v>2</v>
      </c>
      <c r="I25" s="537" t="n">
        <v>122</v>
      </c>
      <c r="J25" s="433" t="n">
        <v>25</v>
      </c>
      <c r="K25" s="433" t="n">
        <v>68</v>
      </c>
      <c r="L25" s="433" t="n">
        <v>0</v>
      </c>
      <c r="M25" s="537" t="n">
        <v>93</v>
      </c>
      <c r="N25" s="511" t="n">
        <v>29</v>
      </c>
      <c r="O25" s="428" t="n">
        <v>28</v>
      </c>
      <c r="P25" s="538" t="n">
        <v>43350</v>
      </c>
    </row>
    <row r="26" customFormat="false" ht="21" hidden="false" customHeight="true" outlineLevel="0" collapsed="false">
      <c r="A26" s="528"/>
      <c r="B26" s="538"/>
      <c r="C26" s="433"/>
      <c r="D26" s="433"/>
      <c r="E26" s="511"/>
      <c r="F26" s="433"/>
      <c r="G26" s="433"/>
      <c r="H26" s="433"/>
      <c r="I26" s="537"/>
      <c r="J26" s="433"/>
      <c r="K26" s="433"/>
      <c r="L26" s="433"/>
      <c r="M26" s="537"/>
      <c r="N26" s="511"/>
      <c r="O26" s="428"/>
      <c r="P26" s="538"/>
    </row>
    <row r="27" customFormat="false" ht="21" hidden="false" customHeight="true" outlineLevel="0" collapsed="false">
      <c r="A27" s="503" t="s">
        <v>381</v>
      </c>
      <c r="B27" s="538" t="n">
        <v>325115</v>
      </c>
      <c r="C27" s="433" t="n">
        <v>302</v>
      </c>
      <c r="D27" s="433" t="n">
        <v>279</v>
      </c>
      <c r="E27" s="511" t="n">
        <v>23</v>
      </c>
      <c r="F27" s="433" t="n">
        <v>420</v>
      </c>
      <c r="G27" s="433" t="n">
        <v>730</v>
      </c>
      <c r="H27" s="433" t="n">
        <v>31</v>
      </c>
      <c r="I27" s="537" t="n">
        <v>1181</v>
      </c>
      <c r="J27" s="433" t="n">
        <v>301</v>
      </c>
      <c r="K27" s="433" t="n">
        <v>750</v>
      </c>
      <c r="L27" s="433" t="n">
        <v>11</v>
      </c>
      <c r="M27" s="537" t="n">
        <v>1062</v>
      </c>
      <c r="N27" s="511" t="n">
        <v>119</v>
      </c>
      <c r="O27" s="428" t="n">
        <v>142</v>
      </c>
      <c r="P27" s="538" t="n">
        <v>325257</v>
      </c>
    </row>
    <row r="28" customFormat="false" ht="21" hidden="false" customHeight="true" outlineLevel="0" collapsed="false">
      <c r="A28" s="503" t="s">
        <v>382</v>
      </c>
      <c r="B28" s="538" t="n">
        <v>62188</v>
      </c>
      <c r="C28" s="433" t="n">
        <v>33</v>
      </c>
      <c r="D28" s="433" t="n">
        <v>75</v>
      </c>
      <c r="E28" s="511" t="n">
        <v>-42</v>
      </c>
      <c r="F28" s="433" t="n">
        <v>81</v>
      </c>
      <c r="G28" s="433" t="n">
        <v>112</v>
      </c>
      <c r="H28" s="433" t="n">
        <v>7</v>
      </c>
      <c r="I28" s="537" t="n">
        <v>200</v>
      </c>
      <c r="J28" s="433" t="n">
        <v>62</v>
      </c>
      <c r="K28" s="433" t="n">
        <v>136</v>
      </c>
      <c r="L28" s="433" t="n">
        <v>0</v>
      </c>
      <c r="M28" s="537" t="n">
        <v>198</v>
      </c>
      <c r="N28" s="511" t="n">
        <v>2</v>
      </c>
      <c r="O28" s="428" t="n">
        <v>-40</v>
      </c>
      <c r="P28" s="538" t="n">
        <v>62148</v>
      </c>
    </row>
    <row r="29" customFormat="false" ht="21" hidden="false" customHeight="true" outlineLevel="0" collapsed="false">
      <c r="A29" s="503"/>
      <c r="B29" s="538"/>
      <c r="C29" s="433"/>
      <c r="D29" s="433"/>
      <c r="E29" s="511"/>
      <c r="F29" s="433"/>
      <c r="G29" s="433"/>
      <c r="H29" s="433"/>
      <c r="I29" s="537"/>
      <c r="J29" s="433"/>
      <c r="K29" s="433"/>
      <c r="L29" s="433"/>
      <c r="M29" s="537"/>
      <c r="N29" s="511"/>
      <c r="O29" s="428"/>
      <c r="P29" s="538"/>
    </row>
    <row r="30" customFormat="false" ht="21" hidden="false" customHeight="true" outlineLevel="0" collapsed="false">
      <c r="A30" s="503" t="s">
        <v>383</v>
      </c>
      <c r="B30" s="538" t="n">
        <v>4551</v>
      </c>
      <c r="C30" s="433" t="n">
        <v>4</v>
      </c>
      <c r="D30" s="433" t="n">
        <v>9</v>
      </c>
      <c r="E30" s="511" t="n">
        <v>-5</v>
      </c>
      <c r="F30" s="433" t="n">
        <v>10</v>
      </c>
      <c r="G30" s="433" t="n">
        <v>5</v>
      </c>
      <c r="H30" s="433" t="n">
        <v>0</v>
      </c>
      <c r="I30" s="537" t="n">
        <v>15</v>
      </c>
      <c r="J30" s="433" t="n">
        <v>3</v>
      </c>
      <c r="K30" s="433" t="n">
        <v>8</v>
      </c>
      <c r="L30" s="433" t="n">
        <v>0</v>
      </c>
      <c r="M30" s="537" t="n">
        <v>11</v>
      </c>
      <c r="N30" s="511" t="n">
        <v>4</v>
      </c>
      <c r="O30" s="428" t="n">
        <v>-1</v>
      </c>
      <c r="P30" s="538" t="n">
        <v>4550</v>
      </c>
    </row>
    <row r="31" customFormat="false" ht="21" hidden="false" customHeight="true" outlineLevel="0" collapsed="false">
      <c r="A31" s="503" t="s">
        <v>384</v>
      </c>
      <c r="B31" s="538" t="n">
        <v>2913</v>
      </c>
      <c r="C31" s="433" t="n">
        <v>2</v>
      </c>
      <c r="D31" s="433" t="n">
        <v>2</v>
      </c>
      <c r="E31" s="511" t="n">
        <v>0</v>
      </c>
      <c r="F31" s="433" t="n">
        <v>2</v>
      </c>
      <c r="G31" s="433" t="n">
        <v>4</v>
      </c>
      <c r="H31" s="433" t="n">
        <v>0</v>
      </c>
      <c r="I31" s="537" t="n">
        <v>6</v>
      </c>
      <c r="J31" s="433" t="n">
        <v>3</v>
      </c>
      <c r="K31" s="433" t="n">
        <v>2</v>
      </c>
      <c r="L31" s="433" t="n">
        <v>0</v>
      </c>
      <c r="M31" s="537" t="n">
        <v>5</v>
      </c>
      <c r="N31" s="511" t="n">
        <v>1</v>
      </c>
      <c r="O31" s="428" t="n">
        <v>1</v>
      </c>
      <c r="P31" s="538" t="n">
        <v>2914</v>
      </c>
    </row>
    <row r="32" customFormat="false" ht="21" hidden="false" customHeight="true" outlineLevel="0" collapsed="false">
      <c r="A32" s="503" t="s">
        <v>385</v>
      </c>
      <c r="B32" s="538" t="n">
        <v>1591</v>
      </c>
      <c r="C32" s="433" t="n">
        <v>1</v>
      </c>
      <c r="D32" s="433" t="n">
        <v>3</v>
      </c>
      <c r="E32" s="511" t="n">
        <v>-2</v>
      </c>
      <c r="F32" s="433" t="n">
        <v>0</v>
      </c>
      <c r="G32" s="433" t="n">
        <v>5</v>
      </c>
      <c r="H32" s="433" t="n">
        <v>0</v>
      </c>
      <c r="I32" s="537" t="n">
        <v>5</v>
      </c>
      <c r="J32" s="433" t="n">
        <v>1</v>
      </c>
      <c r="K32" s="433" t="n">
        <v>4</v>
      </c>
      <c r="L32" s="433" t="n">
        <v>0</v>
      </c>
      <c r="M32" s="537" t="n">
        <v>5</v>
      </c>
      <c r="N32" s="511" t="n">
        <v>0</v>
      </c>
      <c r="O32" s="428" t="n">
        <v>-2</v>
      </c>
      <c r="P32" s="538" t="n">
        <v>1589</v>
      </c>
    </row>
    <row r="33" customFormat="false" ht="21" hidden="false" customHeight="true" outlineLevel="0" collapsed="false">
      <c r="A33" s="503" t="s">
        <v>386</v>
      </c>
      <c r="B33" s="538" t="n">
        <v>9235</v>
      </c>
      <c r="C33" s="433" t="n">
        <v>4</v>
      </c>
      <c r="D33" s="433" t="n">
        <v>14</v>
      </c>
      <c r="E33" s="511" t="n">
        <v>-10</v>
      </c>
      <c r="F33" s="433" t="n">
        <v>5</v>
      </c>
      <c r="G33" s="433" t="n">
        <v>25</v>
      </c>
      <c r="H33" s="433" t="n">
        <v>0</v>
      </c>
      <c r="I33" s="537" t="n">
        <v>30</v>
      </c>
      <c r="J33" s="433" t="n">
        <v>5</v>
      </c>
      <c r="K33" s="433" t="n">
        <v>25</v>
      </c>
      <c r="L33" s="433" t="n">
        <v>0</v>
      </c>
      <c r="M33" s="537" t="n">
        <v>30</v>
      </c>
      <c r="N33" s="511" t="n">
        <v>0</v>
      </c>
      <c r="O33" s="428" t="n">
        <v>-10</v>
      </c>
      <c r="P33" s="538" t="n">
        <v>9225</v>
      </c>
    </row>
    <row r="34" customFormat="false" ht="21" hidden="false" customHeight="true" outlineLevel="0" collapsed="false">
      <c r="A34" s="503" t="s">
        <v>387</v>
      </c>
      <c r="B34" s="538" t="n">
        <v>12975</v>
      </c>
      <c r="C34" s="433" t="n">
        <v>4</v>
      </c>
      <c r="D34" s="433" t="n">
        <v>14</v>
      </c>
      <c r="E34" s="511" t="n">
        <v>-10</v>
      </c>
      <c r="F34" s="433" t="n">
        <v>25</v>
      </c>
      <c r="G34" s="433" t="n">
        <v>16</v>
      </c>
      <c r="H34" s="433" t="n">
        <v>0</v>
      </c>
      <c r="I34" s="537" t="n">
        <v>41</v>
      </c>
      <c r="J34" s="433" t="n">
        <v>15</v>
      </c>
      <c r="K34" s="433" t="n">
        <v>24</v>
      </c>
      <c r="L34" s="433" t="n">
        <v>0</v>
      </c>
      <c r="M34" s="537" t="n">
        <v>39</v>
      </c>
      <c r="N34" s="511" t="n">
        <v>2</v>
      </c>
      <c r="O34" s="428" t="n">
        <v>-8</v>
      </c>
      <c r="P34" s="538" t="n">
        <v>12967</v>
      </c>
    </row>
    <row r="35" customFormat="false" ht="21" hidden="false" customHeight="true" outlineLevel="0" collapsed="false">
      <c r="A35" s="503" t="s">
        <v>388</v>
      </c>
      <c r="B35" s="538" t="n">
        <v>9964</v>
      </c>
      <c r="C35" s="433" t="n">
        <v>3</v>
      </c>
      <c r="D35" s="433" t="n">
        <v>6</v>
      </c>
      <c r="E35" s="511" t="n">
        <v>-3</v>
      </c>
      <c r="F35" s="433" t="n">
        <v>21</v>
      </c>
      <c r="G35" s="433" t="n">
        <v>28</v>
      </c>
      <c r="H35" s="433" t="n">
        <v>4</v>
      </c>
      <c r="I35" s="537" t="n">
        <v>53</v>
      </c>
      <c r="J35" s="433" t="n">
        <v>22</v>
      </c>
      <c r="K35" s="433" t="n">
        <v>37</v>
      </c>
      <c r="L35" s="433" t="n">
        <v>0</v>
      </c>
      <c r="M35" s="537" t="n">
        <v>59</v>
      </c>
      <c r="N35" s="511" t="n">
        <v>-6</v>
      </c>
      <c r="O35" s="428" t="n">
        <v>-9</v>
      </c>
      <c r="P35" s="538" t="n">
        <v>9955</v>
      </c>
    </row>
    <row r="36" customFormat="false" ht="21" hidden="false" customHeight="true" outlineLevel="0" collapsed="false">
      <c r="A36" s="503" t="s">
        <v>389</v>
      </c>
      <c r="B36" s="538" t="n">
        <v>5743</v>
      </c>
      <c r="C36" s="433" t="n">
        <v>7</v>
      </c>
      <c r="D36" s="433" t="n">
        <v>9</v>
      </c>
      <c r="E36" s="511" t="n">
        <v>-2</v>
      </c>
      <c r="F36" s="433" t="n">
        <v>5</v>
      </c>
      <c r="G36" s="433" t="n">
        <v>10</v>
      </c>
      <c r="H36" s="433" t="n">
        <v>2</v>
      </c>
      <c r="I36" s="537" t="n">
        <v>17</v>
      </c>
      <c r="J36" s="433" t="n">
        <v>3</v>
      </c>
      <c r="K36" s="433" t="n">
        <v>13</v>
      </c>
      <c r="L36" s="433" t="n">
        <v>0</v>
      </c>
      <c r="M36" s="537" t="n">
        <v>16</v>
      </c>
      <c r="N36" s="511" t="n">
        <v>1</v>
      </c>
      <c r="O36" s="428" t="n">
        <v>-1</v>
      </c>
      <c r="P36" s="538" t="n">
        <v>5742</v>
      </c>
    </row>
    <row r="37" customFormat="false" ht="21" hidden="false" customHeight="true" outlineLevel="0" collapsed="false">
      <c r="A37" s="503" t="s">
        <v>390</v>
      </c>
      <c r="B37" s="538" t="n">
        <v>11145</v>
      </c>
      <c r="C37" s="433" t="n">
        <v>6</v>
      </c>
      <c r="D37" s="433" t="n">
        <v>13</v>
      </c>
      <c r="E37" s="511" t="n">
        <v>-7</v>
      </c>
      <c r="F37" s="433" t="n">
        <v>5</v>
      </c>
      <c r="G37" s="433" t="n">
        <v>19</v>
      </c>
      <c r="H37" s="433" t="n">
        <v>1</v>
      </c>
      <c r="I37" s="537" t="n">
        <v>25</v>
      </c>
      <c r="J37" s="433" t="n">
        <v>4</v>
      </c>
      <c r="K37" s="433" t="n">
        <v>18</v>
      </c>
      <c r="L37" s="433" t="n">
        <v>0</v>
      </c>
      <c r="M37" s="537" t="n">
        <v>22</v>
      </c>
      <c r="N37" s="511" t="n">
        <v>3</v>
      </c>
      <c r="O37" s="428" t="n">
        <v>-4</v>
      </c>
      <c r="P37" s="538" t="n">
        <v>11141</v>
      </c>
    </row>
    <row r="38" customFormat="false" ht="21" hidden="false" customHeight="true" outlineLevel="0" collapsed="false">
      <c r="A38" s="503" t="s">
        <v>391</v>
      </c>
      <c r="B38" s="538" t="n">
        <v>4071</v>
      </c>
      <c r="C38" s="433" t="n">
        <v>2</v>
      </c>
      <c r="D38" s="433" t="n">
        <v>5</v>
      </c>
      <c r="E38" s="511" t="n">
        <v>-3</v>
      </c>
      <c r="F38" s="433" t="n">
        <v>8</v>
      </c>
      <c r="G38" s="433" t="n">
        <v>0</v>
      </c>
      <c r="H38" s="433" t="n">
        <v>0</v>
      </c>
      <c r="I38" s="537" t="n">
        <v>8</v>
      </c>
      <c r="J38" s="433" t="n">
        <v>6</v>
      </c>
      <c r="K38" s="433" t="n">
        <v>5</v>
      </c>
      <c r="L38" s="433" t="n">
        <v>0</v>
      </c>
      <c r="M38" s="537" t="n">
        <v>11</v>
      </c>
      <c r="N38" s="511" t="n">
        <v>-3</v>
      </c>
      <c r="O38" s="428" t="n">
        <v>-6</v>
      </c>
      <c r="P38" s="538" t="n">
        <v>4065</v>
      </c>
    </row>
    <row r="39" customFormat="false" ht="21" hidden="false" customHeight="true" outlineLevel="0" collapsed="false">
      <c r="A39" s="503"/>
      <c r="B39" s="538"/>
      <c r="C39" s="433"/>
      <c r="D39" s="433"/>
      <c r="E39" s="511"/>
      <c r="F39" s="433"/>
      <c r="G39" s="433"/>
      <c r="H39" s="433"/>
      <c r="I39" s="537"/>
      <c r="J39" s="433"/>
      <c r="K39" s="433"/>
      <c r="L39" s="433"/>
      <c r="M39" s="537"/>
      <c r="N39" s="511"/>
      <c r="O39" s="428"/>
      <c r="P39" s="538"/>
    </row>
    <row r="40" customFormat="false" ht="21" hidden="false" customHeight="true" outlineLevel="0" collapsed="false">
      <c r="A40" s="503" t="s">
        <v>392</v>
      </c>
      <c r="B40" s="538" t="n">
        <v>151525</v>
      </c>
      <c r="C40" s="433" t="n">
        <v>130</v>
      </c>
      <c r="D40" s="433" t="n">
        <v>112</v>
      </c>
      <c r="E40" s="511" t="n">
        <v>18</v>
      </c>
      <c r="F40" s="433" t="n">
        <v>196</v>
      </c>
      <c r="G40" s="433" t="n">
        <v>352</v>
      </c>
      <c r="H40" s="433" t="n">
        <v>14</v>
      </c>
      <c r="I40" s="537" t="n">
        <v>562</v>
      </c>
      <c r="J40" s="433" t="n">
        <v>130</v>
      </c>
      <c r="K40" s="433" t="n">
        <v>384</v>
      </c>
      <c r="L40" s="433" t="n">
        <v>6</v>
      </c>
      <c r="M40" s="537" t="n">
        <v>520</v>
      </c>
      <c r="N40" s="511" t="n">
        <v>42</v>
      </c>
      <c r="O40" s="428" t="n">
        <v>60</v>
      </c>
      <c r="P40" s="538" t="n">
        <v>151585</v>
      </c>
    </row>
    <row r="41" customFormat="false" ht="21" hidden="false" customHeight="true" outlineLevel="0" collapsed="false">
      <c r="A41" s="503"/>
      <c r="B41" s="538"/>
      <c r="C41" s="433"/>
      <c r="D41" s="433"/>
      <c r="E41" s="511"/>
      <c r="F41" s="433"/>
      <c r="G41" s="433"/>
      <c r="H41" s="433"/>
      <c r="I41" s="537"/>
      <c r="J41" s="433"/>
      <c r="K41" s="433"/>
      <c r="L41" s="433"/>
      <c r="M41" s="537"/>
      <c r="N41" s="511"/>
      <c r="O41" s="428"/>
      <c r="P41" s="538"/>
    </row>
    <row r="42" customFormat="false" ht="21" hidden="false" customHeight="true" outlineLevel="0" collapsed="false">
      <c r="A42" s="503" t="s">
        <v>393</v>
      </c>
      <c r="B42" s="538" t="n">
        <v>38894</v>
      </c>
      <c r="C42" s="433" t="n">
        <v>28</v>
      </c>
      <c r="D42" s="433" t="n">
        <v>25</v>
      </c>
      <c r="E42" s="511" t="n">
        <v>3</v>
      </c>
      <c r="F42" s="433" t="n">
        <v>69</v>
      </c>
      <c r="G42" s="433" t="n">
        <v>65</v>
      </c>
      <c r="H42" s="433" t="n">
        <v>1</v>
      </c>
      <c r="I42" s="537" t="n">
        <v>135</v>
      </c>
      <c r="J42" s="433" t="n">
        <v>40</v>
      </c>
      <c r="K42" s="433" t="n">
        <v>89</v>
      </c>
      <c r="L42" s="433" t="n">
        <v>0</v>
      </c>
      <c r="M42" s="537" t="n">
        <v>129</v>
      </c>
      <c r="N42" s="511" t="n">
        <v>6</v>
      </c>
      <c r="O42" s="428" t="n">
        <v>9</v>
      </c>
      <c r="P42" s="538" t="n">
        <v>38903</v>
      </c>
    </row>
    <row r="43" customFormat="false" ht="21" hidden="false" customHeight="true" outlineLevel="0" collapsed="false">
      <c r="A43" s="503" t="s">
        <v>394</v>
      </c>
      <c r="B43" s="538" t="n">
        <v>13338</v>
      </c>
      <c r="C43" s="433" t="n">
        <v>11</v>
      </c>
      <c r="D43" s="433" t="n">
        <v>10</v>
      </c>
      <c r="E43" s="511" t="n">
        <v>1</v>
      </c>
      <c r="F43" s="433" t="n">
        <v>11</v>
      </c>
      <c r="G43" s="433" t="n">
        <v>28</v>
      </c>
      <c r="H43" s="433" t="n">
        <v>0</v>
      </c>
      <c r="I43" s="537" t="n">
        <v>39</v>
      </c>
      <c r="J43" s="433" t="n">
        <v>7</v>
      </c>
      <c r="K43" s="433" t="n">
        <v>40</v>
      </c>
      <c r="L43" s="433" t="n">
        <v>0</v>
      </c>
      <c r="M43" s="537" t="n">
        <v>47</v>
      </c>
      <c r="N43" s="511" t="n">
        <v>-8</v>
      </c>
      <c r="O43" s="428" t="n">
        <v>-7</v>
      </c>
      <c r="P43" s="538" t="n">
        <v>13331</v>
      </c>
    </row>
    <row r="44" customFormat="false" ht="21" hidden="false" customHeight="true" outlineLevel="0" collapsed="false">
      <c r="A44" s="503" t="s">
        <v>395</v>
      </c>
      <c r="B44" s="538" t="n">
        <v>27476</v>
      </c>
      <c r="C44" s="433" t="n">
        <v>28</v>
      </c>
      <c r="D44" s="433" t="n">
        <v>22</v>
      </c>
      <c r="E44" s="511" t="n">
        <v>6</v>
      </c>
      <c r="F44" s="433" t="n">
        <v>50</v>
      </c>
      <c r="G44" s="433" t="n">
        <v>62</v>
      </c>
      <c r="H44" s="433" t="n">
        <v>2</v>
      </c>
      <c r="I44" s="537" t="n">
        <v>114</v>
      </c>
      <c r="J44" s="433" t="n">
        <v>28</v>
      </c>
      <c r="K44" s="433" t="n">
        <v>82</v>
      </c>
      <c r="L44" s="433" t="n">
        <v>5</v>
      </c>
      <c r="M44" s="537" t="n">
        <v>115</v>
      </c>
      <c r="N44" s="511" t="n">
        <v>-1</v>
      </c>
      <c r="O44" s="428" t="n">
        <v>5</v>
      </c>
      <c r="P44" s="538" t="n">
        <v>27481</v>
      </c>
    </row>
    <row r="45" customFormat="false" ht="21" hidden="false" customHeight="true" outlineLevel="0" collapsed="false">
      <c r="A45" s="503" t="s">
        <v>396</v>
      </c>
      <c r="B45" s="538" t="n">
        <v>16431</v>
      </c>
      <c r="C45" s="433" t="n">
        <v>13</v>
      </c>
      <c r="D45" s="433" t="n">
        <v>11</v>
      </c>
      <c r="E45" s="511" t="n">
        <v>2</v>
      </c>
      <c r="F45" s="433" t="n">
        <v>18</v>
      </c>
      <c r="G45" s="433" t="n">
        <v>76</v>
      </c>
      <c r="H45" s="433" t="n">
        <v>2</v>
      </c>
      <c r="I45" s="537" t="n">
        <v>96</v>
      </c>
      <c r="J45" s="433" t="n">
        <v>13</v>
      </c>
      <c r="K45" s="433" t="n">
        <v>62</v>
      </c>
      <c r="L45" s="433" t="n">
        <v>0</v>
      </c>
      <c r="M45" s="537" t="n">
        <v>75</v>
      </c>
      <c r="N45" s="511" t="n">
        <v>21</v>
      </c>
      <c r="O45" s="428" t="n">
        <v>23</v>
      </c>
      <c r="P45" s="538" t="n">
        <v>16454</v>
      </c>
    </row>
    <row r="46" customFormat="false" ht="21" hidden="false" customHeight="true" outlineLevel="0" collapsed="false">
      <c r="A46" s="503" t="s">
        <v>397</v>
      </c>
      <c r="B46" s="538" t="n">
        <v>21272</v>
      </c>
      <c r="C46" s="433" t="n">
        <v>19</v>
      </c>
      <c r="D46" s="433" t="n">
        <v>15</v>
      </c>
      <c r="E46" s="511" t="n">
        <v>4</v>
      </c>
      <c r="F46" s="433" t="n">
        <v>26</v>
      </c>
      <c r="G46" s="433" t="n">
        <v>56</v>
      </c>
      <c r="H46" s="433" t="n">
        <v>5</v>
      </c>
      <c r="I46" s="537" t="n">
        <v>87</v>
      </c>
      <c r="J46" s="433" t="n">
        <v>8</v>
      </c>
      <c r="K46" s="433" t="n">
        <v>54</v>
      </c>
      <c r="L46" s="433" t="n">
        <v>1</v>
      </c>
      <c r="M46" s="537" t="n">
        <v>63</v>
      </c>
      <c r="N46" s="511" t="n">
        <v>24</v>
      </c>
      <c r="O46" s="428" t="n">
        <v>28</v>
      </c>
      <c r="P46" s="538" t="n">
        <v>21300</v>
      </c>
    </row>
    <row r="47" customFormat="false" ht="21" hidden="false" customHeight="true" outlineLevel="0" collapsed="false">
      <c r="A47" s="503" t="s">
        <v>398</v>
      </c>
      <c r="B47" s="538" t="n">
        <v>34114</v>
      </c>
      <c r="C47" s="433" t="n">
        <v>31</v>
      </c>
      <c r="D47" s="433" t="n">
        <v>29</v>
      </c>
      <c r="E47" s="511" t="n">
        <v>2</v>
      </c>
      <c r="F47" s="433" t="n">
        <v>22</v>
      </c>
      <c r="G47" s="433" t="n">
        <v>65</v>
      </c>
      <c r="H47" s="433" t="n">
        <v>4</v>
      </c>
      <c r="I47" s="537" t="n">
        <v>91</v>
      </c>
      <c r="J47" s="433" t="n">
        <v>34</v>
      </c>
      <c r="K47" s="433" t="n">
        <v>57</v>
      </c>
      <c r="L47" s="433" t="n">
        <v>0</v>
      </c>
      <c r="M47" s="537" t="n">
        <v>91</v>
      </c>
      <c r="N47" s="511" t="n">
        <v>0</v>
      </c>
      <c r="O47" s="428" t="n">
        <v>2</v>
      </c>
      <c r="P47" s="538" t="n">
        <v>34116</v>
      </c>
    </row>
    <row r="48" customFormat="false" ht="21" hidden="false" customHeight="true" outlineLevel="0" collapsed="false">
      <c r="A48" s="503"/>
      <c r="B48" s="538"/>
      <c r="C48" s="433"/>
      <c r="D48" s="433"/>
      <c r="E48" s="511"/>
      <c r="F48" s="433"/>
      <c r="G48" s="433"/>
      <c r="H48" s="433"/>
      <c r="I48" s="537"/>
      <c r="J48" s="433"/>
      <c r="K48" s="433"/>
      <c r="L48" s="433"/>
      <c r="M48" s="537"/>
      <c r="N48" s="511"/>
      <c r="O48" s="428"/>
      <c r="P48" s="538"/>
    </row>
    <row r="49" customFormat="false" ht="21" hidden="false" customHeight="true" outlineLevel="0" collapsed="false">
      <c r="A49" s="503" t="s">
        <v>399</v>
      </c>
      <c r="B49" s="538" t="n">
        <v>104203</v>
      </c>
      <c r="C49" s="433" t="n">
        <v>125</v>
      </c>
      <c r="D49" s="433" t="n">
        <v>86</v>
      </c>
      <c r="E49" s="511" t="n">
        <v>39</v>
      </c>
      <c r="F49" s="433" t="n">
        <v>101</v>
      </c>
      <c r="G49" s="433" t="n">
        <v>261</v>
      </c>
      <c r="H49" s="433" t="n">
        <v>6</v>
      </c>
      <c r="I49" s="537" t="n">
        <v>368</v>
      </c>
      <c r="J49" s="433" t="n">
        <v>83</v>
      </c>
      <c r="K49" s="433" t="n">
        <v>215</v>
      </c>
      <c r="L49" s="433" t="n">
        <v>5</v>
      </c>
      <c r="M49" s="537" t="n">
        <v>303</v>
      </c>
      <c r="N49" s="511" t="n">
        <v>65</v>
      </c>
      <c r="O49" s="428" t="n">
        <v>104</v>
      </c>
      <c r="P49" s="538" t="n">
        <v>104307</v>
      </c>
    </row>
    <row r="50" customFormat="false" ht="21" hidden="false" customHeight="true" outlineLevel="0" collapsed="false">
      <c r="A50" s="503"/>
      <c r="B50" s="538"/>
      <c r="C50" s="433"/>
      <c r="D50" s="433"/>
      <c r="E50" s="511"/>
      <c r="F50" s="433"/>
      <c r="G50" s="433"/>
      <c r="H50" s="433"/>
      <c r="I50" s="537"/>
      <c r="J50" s="433"/>
      <c r="K50" s="433"/>
      <c r="L50" s="433"/>
      <c r="M50" s="537"/>
      <c r="N50" s="511"/>
      <c r="O50" s="428"/>
      <c r="P50" s="538"/>
    </row>
    <row r="51" customFormat="false" ht="21" hidden="false" customHeight="true" outlineLevel="0" collapsed="false">
      <c r="A51" s="503" t="s">
        <v>400</v>
      </c>
      <c r="B51" s="538" t="n">
        <v>19429</v>
      </c>
      <c r="C51" s="433" t="n">
        <v>27</v>
      </c>
      <c r="D51" s="433" t="n">
        <v>14</v>
      </c>
      <c r="E51" s="511" t="n">
        <v>13</v>
      </c>
      <c r="F51" s="433" t="n">
        <v>26</v>
      </c>
      <c r="G51" s="433" t="n">
        <v>65</v>
      </c>
      <c r="H51" s="433" t="n">
        <v>2</v>
      </c>
      <c r="I51" s="537" t="n">
        <v>93</v>
      </c>
      <c r="J51" s="433" t="n">
        <v>19</v>
      </c>
      <c r="K51" s="433" t="n">
        <v>40</v>
      </c>
      <c r="L51" s="433" t="n">
        <v>0</v>
      </c>
      <c r="M51" s="537" t="n">
        <v>59</v>
      </c>
      <c r="N51" s="511" t="n">
        <v>34</v>
      </c>
      <c r="O51" s="428" t="n">
        <v>47</v>
      </c>
      <c r="P51" s="538" t="n">
        <v>19476</v>
      </c>
    </row>
    <row r="52" customFormat="false" ht="21" hidden="false" customHeight="true" outlineLevel="0" collapsed="false">
      <c r="A52" s="503" t="s">
        <v>401</v>
      </c>
      <c r="B52" s="538" t="n">
        <v>39891</v>
      </c>
      <c r="C52" s="433" t="n">
        <v>46</v>
      </c>
      <c r="D52" s="433" t="n">
        <v>27</v>
      </c>
      <c r="E52" s="511" t="n">
        <v>19</v>
      </c>
      <c r="F52" s="433" t="n">
        <v>28</v>
      </c>
      <c r="G52" s="433" t="n">
        <v>98</v>
      </c>
      <c r="H52" s="433" t="n">
        <v>3</v>
      </c>
      <c r="I52" s="537" t="n">
        <v>129</v>
      </c>
      <c r="J52" s="433" t="n">
        <v>23</v>
      </c>
      <c r="K52" s="433" t="n">
        <v>75</v>
      </c>
      <c r="L52" s="433" t="n">
        <v>1</v>
      </c>
      <c r="M52" s="537" t="n">
        <v>99</v>
      </c>
      <c r="N52" s="511" t="n">
        <v>30</v>
      </c>
      <c r="O52" s="428" t="n">
        <v>49</v>
      </c>
      <c r="P52" s="538" t="n">
        <v>39940</v>
      </c>
    </row>
    <row r="53" customFormat="false" ht="21" hidden="false" customHeight="true" outlineLevel="0" collapsed="false">
      <c r="A53" s="503" t="s">
        <v>402</v>
      </c>
      <c r="B53" s="538" t="n">
        <v>731</v>
      </c>
      <c r="C53" s="433" t="n">
        <v>0</v>
      </c>
      <c r="D53" s="433" t="n">
        <v>0</v>
      </c>
      <c r="E53" s="511" t="n">
        <v>0</v>
      </c>
      <c r="F53" s="433" t="n">
        <v>3</v>
      </c>
      <c r="G53" s="433" t="n">
        <v>1</v>
      </c>
      <c r="H53" s="433" t="n">
        <v>0</v>
      </c>
      <c r="I53" s="537" t="n">
        <v>4</v>
      </c>
      <c r="J53" s="433" t="n">
        <v>1</v>
      </c>
      <c r="K53" s="433" t="n">
        <v>1</v>
      </c>
      <c r="L53" s="433" t="n">
        <v>0</v>
      </c>
      <c r="M53" s="537" t="n">
        <v>2</v>
      </c>
      <c r="N53" s="511" t="n">
        <v>2</v>
      </c>
      <c r="O53" s="428" t="n">
        <v>2</v>
      </c>
      <c r="P53" s="538" t="n">
        <v>733</v>
      </c>
    </row>
    <row r="54" customFormat="false" ht="21" hidden="false" customHeight="true" outlineLevel="0" collapsed="false">
      <c r="A54" s="503" t="s">
        <v>403</v>
      </c>
      <c r="B54" s="538" t="n">
        <v>872</v>
      </c>
      <c r="C54" s="433" t="n">
        <v>1</v>
      </c>
      <c r="D54" s="433" t="n">
        <v>0</v>
      </c>
      <c r="E54" s="511" t="n">
        <v>1</v>
      </c>
      <c r="F54" s="433" t="n">
        <v>1</v>
      </c>
      <c r="G54" s="433" t="n">
        <v>0</v>
      </c>
      <c r="H54" s="433" t="n">
        <v>0</v>
      </c>
      <c r="I54" s="537" t="n">
        <v>1</v>
      </c>
      <c r="J54" s="433" t="n">
        <v>2</v>
      </c>
      <c r="K54" s="433" t="n">
        <v>3</v>
      </c>
      <c r="L54" s="433" t="n">
        <v>0</v>
      </c>
      <c r="M54" s="537" t="n">
        <v>5</v>
      </c>
      <c r="N54" s="511" t="n">
        <v>-4</v>
      </c>
      <c r="O54" s="428" t="n">
        <v>-3</v>
      </c>
      <c r="P54" s="538" t="n">
        <v>869</v>
      </c>
    </row>
    <row r="55" customFormat="false" ht="21" hidden="false" customHeight="true" outlineLevel="0" collapsed="false">
      <c r="A55" s="503" t="s">
        <v>404</v>
      </c>
      <c r="B55" s="538" t="n">
        <v>707</v>
      </c>
      <c r="C55" s="433" t="n">
        <v>0</v>
      </c>
      <c r="D55" s="433" t="n">
        <v>0</v>
      </c>
      <c r="E55" s="511" t="n">
        <v>0</v>
      </c>
      <c r="F55" s="433" t="n">
        <v>1</v>
      </c>
      <c r="G55" s="433" t="n">
        <v>3</v>
      </c>
      <c r="H55" s="433" t="n">
        <v>0</v>
      </c>
      <c r="I55" s="537" t="n">
        <v>4</v>
      </c>
      <c r="J55" s="433" t="n">
        <v>0</v>
      </c>
      <c r="K55" s="433" t="n">
        <v>1</v>
      </c>
      <c r="L55" s="433" t="n">
        <v>0</v>
      </c>
      <c r="M55" s="537" t="n">
        <v>1</v>
      </c>
      <c r="N55" s="511" t="n">
        <v>3</v>
      </c>
      <c r="O55" s="428" t="n">
        <v>3</v>
      </c>
      <c r="P55" s="538" t="n">
        <v>710</v>
      </c>
    </row>
    <row r="56" customFormat="false" ht="21" hidden="false" customHeight="true" outlineLevel="0" collapsed="false">
      <c r="A56" s="503" t="s">
        <v>405</v>
      </c>
      <c r="B56" s="538" t="n">
        <v>392</v>
      </c>
      <c r="C56" s="433" t="n">
        <v>0</v>
      </c>
      <c r="D56" s="433" t="n">
        <v>2</v>
      </c>
      <c r="E56" s="511" t="n">
        <v>-2</v>
      </c>
      <c r="F56" s="433" t="n">
        <v>0</v>
      </c>
      <c r="G56" s="433" t="n">
        <v>0</v>
      </c>
      <c r="H56" s="433" t="n">
        <v>0</v>
      </c>
      <c r="I56" s="537" t="n">
        <v>0</v>
      </c>
      <c r="J56" s="433" t="n">
        <v>0</v>
      </c>
      <c r="K56" s="433" t="n">
        <v>0</v>
      </c>
      <c r="L56" s="433" t="n">
        <v>0</v>
      </c>
      <c r="M56" s="537" t="n">
        <v>0</v>
      </c>
      <c r="N56" s="511" t="n">
        <v>0</v>
      </c>
      <c r="O56" s="428" t="n">
        <v>-2</v>
      </c>
      <c r="P56" s="538" t="n">
        <v>390</v>
      </c>
    </row>
    <row r="57" customFormat="false" ht="21" hidden="false" customHeight="true" outlineLevel="0" collapsed="false">
      <c r="A57" s="503" t="s">
        <v>406</v>
      </c>
      <c r="B57" s="538" t="n">
        <v>1279</v>
      </c>
      <c r="C57" s="433" t="n">
        <v>1</v>
      </c>
      <c r="D57" s="433" t="n">
        <v>0</v>
      </c>
      <c r="E57" s="511" t="n">
        <v>1</v>
      </c>
      <c r="F57" s="433" t="n">
        <v>0</v>
      </c>
      <c r="G57" s="433" t="n">
        <v>1</v>
      </c>
      <c r="H57" s="433" t="n">
        <v>0</v>
      </c>
      <c r="I57" s="537" t="n">
        <v>1</v>
      </c>
      <c r="J57" s="433" t="n">
        <v>0</v>
      </c>
      <c r="K57" s="433" t="n">
        <v>2</v>
      </c>
      <c r="L57" s="433" t="n">
        <v>0</v>
      </c>
      <c r="M57" s="537" t="n">
        <v>2</v>
      </c>
      <c r="N57" s="511" t="n">
        <v>-1</v>
      </c>
      <c r="O57" s="428" t="n">
        <v>0</v>
      </c>
      <c r="P57" s="538" t="n">
        <v>1279</v>
      </c>
    </row>
    <row r="58" customFormat="false" ht="21" hidden="false" customHeight="true" outlineLevel="0" collapsed="false">
      <c r="A58" s="503" t="s">
        <v>407</v>
      </c>
      <c r="B58" s="538" t="n">
        <v>625</v>
      </c>
      <c r="C58" s="433" t="n">
        <v>0</v>
      </c>
      <c r="D58" s="433" t="n">
        <v>0</v>
      </c>
      <c r="E58" s="511" t="n">
        <v>0</v>
      </c>
      <c r="F58" s="433" t="n">
        <v>0</v>
      </c>
      <c r="G58" s="433" t="n">
        <v>3</v>
      </c>
      <c r="H58" s="433" t="n">
        <v>0</v>
      </c>
      <c r="I58" s="537" t="n">
        <v>3</v>
      </c>
      <c r="J58" s="433" t="n">
        <v>0</v>
      </c>
      <c r="K58" s="433" t="n">
        <v>1</v>
      </c>
      <c r="L58" s="433" t="n">
        <v>0</v>
      </c>
      <c r="M58" s="537" t="n">
        <v>1</v>
      </c>
      <c r="N58" s="511" t="n">
        <v>2</v>
      </c>
      <c r="O58" s="428" t="n">
        <v>2</v>
      </c>
      <c r="P58" s="538" t="n">
        <v>627</v>
      </c>
    </row>
    <row r="59" customFormat="false" ht="21" hidden="false" customHeight="true" outlineLevel="0" collapsed="false">
      <c r="A59" s="503" t="s">
        <v>408</v>
      </c>
      <c r="B59" s="538" t="n">
        <v>1174</v>
      </c>
      <c r="C59" s="433" t="n">
        <v>0</v>
      </c>
      <c r="D59" s="433" t="n">
        <v>1</v>
      </c>
      <c r="E59" s="511" t="n">
        <v>-1</v>
      </c>
      <c r="F59" s="433" t="n">
        <v>0</v>
      </c>
      <c r="G59" s="433" t="n">
        <v>13</v>
      </c>
      <c r="H59" s="433" t="n">
        <v>0</v>
      </c>
      <c r="I59" s="537" t="n">
        <v>13</v>
      </c>
      <c r="J59" s="433" t="n">
        <v>1</v>
      </c>
      <c r="K59" s="433" t="n">
        <v>5</v>
      </c>
      <c r="L59" s="433" t="n">
        <v>0</v>
      </c>
      <c r="M59" s="537" t="n">
        <v>6</v>
      </c>
      <c r="N59" s="511" t="n">
        <v>7</v>
      </c>
      <c r="O59" s="428" t="n">
        <v>6</v>
      </c>
      <c r="P59" s="538" t="n">
        <v>1180</v>
      </c>
    </row>
    <row r="60" customFormat="false" ht="21" hidden="false" customHeight="true" outlineLevel="0" collapsed="false">
      <c r="A60" s="503" t="s">
        <v>409</v>
      </c>
      <c r="B60" s="538" t="n">
        <v>1364</v>
      </c>
      <c r="C60" s="433" t="n">
        <v>0</v>
      </c>
      <c r="D60" s="433" t="n">
        <v>1</v>
      </c>
      <c r="E60" s="511" t="n">
        <v>-1</v>
      </c>
      <c r="F60" s="433" t="n">
        <v>1</v>
      </c>
      <c r="G60" s="433" t="n">
        <v>0</v>
      </c>
      <c r="H60" s="433" t="n">
        <v>0</v>
      </c>
      <c r="I60" s="537" t="n">
        <v>1</v>
      </c>
      <c r="J60" s="433" t="n">
        <v>2</v>
      </c>
      <c r="K60" s="433" t="n">
        <v>3</v>
      </c>
      <c r="L60" s="433" t="n">
        <v>0</v>
      </c>
      <c r="M60" s="537" t="n">
        <v>5</v>
      </c>
      <c r="N60" s="511" t="n">
        <v>-4</v>
      </c>
      <c r="O60" s="428" t="n">
        <v>-5</v>
      </c>
      <c r="P60" s="538" t="n">
        <v>1359</v>
      </c>
    </row>
    <row r="61" customFormat="false" ht="21" hidden="false" customHeight="true" outlineLevel="0" collapsed="false">
      <c r="A61" s="503" t="s">
        <v>410</v>
      </c>
      <c r="B61" s="538" t="n">
        <v>7253</v>
      </c>
      <c r="C61" s="433" t="n">
        <v>8</v>
      </c>
      <c r="D61" s="433" t="n">
        <v>17</v>
      </c>
      <c r="E61" s="511" t="n">
        <v>-9</v>
      </c>
      <c r="F61" s="433" t="n">
        <v>17</v>
      </c>
      <c r="G61" s="433" t="n">
        <v>15</v>
      </c>
      <c r="H61" s="433" t="n">
        <v>0</v>
      </c>
      <c r="I61" s="537" t="n">
        <v>32</v>
      </c>
      <c r="J61" s="433" t="n">
        <v>17</v>
      </c>
      <c r="K61" s="433" t="n">
        <v>19</v>
      </c>
      <c r="L61" s="433" t="n">
        <v>0</v>
      </c>
      <c r="M61" s="537" t="n">
        <v>36</v>
      </c>
      <c r="N61" s="511" t="n">
        <v>-4</v>
      </c>
      <c r="O61" s="428" t="n">
        <v>-13</v>
      </c>
      <c r="P61" s="538" t="n">
        <v>7240</v>
      </c>
    </row>
    <row r="62" customFormat="false" ht="21" hidden="false" customHeight="true" outlineLevel="0" collapsed="false">
      <c r="A62" s="503" t="s">
        <v>411</v>
      </c>
      <c r="B62" s="538" t="n">
        <v>30486</v>
      </c>
      <c r="C62" s="433" t="n">
        <v>42</v>
      </c>
      <c r="D62" s="433" t="n">
        <v>24</v>
      </c>
      <c r="E62" s="511" t="n">
        <v>18</v>
      </c>
      <c r="F62" s="433" t="n">
        <v>24</v>
      </c>
      <c r="G62" s="433" t="n">
        <v>62</v>
      </c>
      <c r="H62" s="433" t="n">
        <v>1</v>
      </c>
      <c r="I62" s="537" t="n">
        <v>87</v>
      </c>
      <c r="J62" s="433" t="n">
        <v>18</v>
      </c>
      <c r="K62" s="433" t="n">
        <v>65</v>
      </c>
      <c r="L62" s="433" t="n">
        <v>4</v>
      </c>
      <c r="M62" s="537" t="n">
        <v>87</v>
      </c>
      <c r="N62" s="511" t="n">
        <v>0</v>
      </c>
      <c r="O62" s="428" t="n">
        <v>18</v>
      </c>
      <c r="P62" s="538" t="n">
        <v>30504</v>
      </c>
    </row>
    <row r="63" customFormat="false" ht="21" hidden="false" customHeight="true" outlineLevel="0" collapsed="false">
      <c r="A63" s="510" t="s">
        <v>97</v>
      </c>
      <c r="B63" s="538"/>
      <c r="C63" s="433"/>
      <c r="D63" s="433"/>
      <c r="E63" s="511"/>
      <c r="F63" s="433"/>
      <c r="G63" s="433"/>
      <c r="H63" s="433"/>
      <c r="I63" s="537"/>
      <c r="J63" s="433"/>
      <c r="K63" s="433"/>
      <c r="L63" s="433"/>
      <c r="M63" s="537"/>
      <c r="N63" s="511"/>
      <c r="O63" s="428"/>
      <c r="P63" s="538"/>
    </row>
    <row r="64" customFormat="false" ht="21" hidden="false" customHeight="true" outlineLevel="0" collapsed="false">
      <c r="A64" s="503" t="s">
        <v>412</v>
      </c>
      <c r="B64" s="538" t="n">
        <v>1100</v>
      </c>
      <c r="C64" s="433" t="n">
        <v>2</v>
      </c>
      <c r="D64" s="433" t="n">
        <v>0</v>
      </c>
      <c r="E64" s="511" t="n">
        <v>2</v>
      </c>
      <c r="F64" s="433" t="n">
        <v>1</v>
      </c>
      <c r="G64" s="433" t="n">
        <v>0</v>
      </c>
      <c r="H64" s="433" t="n">
        <v>0</v>
      </c>
      <c r="I64" s="537" t="n">
        <v>1</v>
      </c>
      <c r="J64" s="433" t="n">
        <v>1</v>
      </c>
      <c r="K64" s="433" t="n">
        <v>0</v>
      </c>
      <c r="L64" s="433" t="n">
        <v>0</v>
      </c>
      <c r="M64" s="537" t="n">
        <v>1</v>
      </c>
      <c r="N64" s="511" t="n">
        <v>0</v>
      </c>
      <c r="O64" s="428" t="n">
        <v>2</v>
      </c>
      <c r="P64" s="538" t="n">
        <v>1102</v>
      </c>
    </row>
    <row r="65" customFormat="false" ht="21" hidden="false" customHeight="true" outlineLevel="0" collapsed="false">
      <c r="A65" s="503"/>
      <c r="B65" s="538"/>
      <c r="C65" s="433"/>
      <c r="D65" s="433"/>
      <c r="E65" s="511"/>
      <c r="F65" s="433"/>
      <c r="G65" s="433"/>
      <c r="H65" s="433"/>
      <c r="I65" s="537"/>
      <c r="J65" s="433"/>
      <c r="K65" s="433"/>
      <c r="L65" s="433"/>
      <c r="M65" s="537"/>
      <c r="N65" s="511"/>
      <c r="O65" s="428"/>
      <c r="P65" s="538"/>
    </row>
    <row r="66" customFormat="false" ht="21" hidden="false" customHeight="true" outlineLevel="0" collapsed="false">
      <c r="A66" s="503" t="s">
        <v>413</v>
      </c>
      <c r="B66" s="538" t="n">
        <v>1100</v>
      </c>
      <c r="C66" s="433" t="n">
        <v>2</v>
      </c>
      <c r="D66" s="433" t="n">
        <v>0</v>
      </c>
      <c r="E66" s="511" t="n">
        <v>2</v>
      </c>
      <c r="F66" s="433" t="n">
        <v>1</v>
      </c>
      <c r="G66" s="433" t="n">
        <v>0</v>
      </c>
      <c r="H66" s="433" t="n">
        <v>0</v>
      </c>
      <c r="I66" s="537" t="n">
        <v>1</v>
      </c>
      <c r="J66" s="433" t="n">
        <v>1</v>
      </c>
      <c r="K66" s="433" t="n">
        <v>0</v>
      </c>
      <c r="L66" s="433" t="n">
        <v>0</v>
      </c>
      <c r="M66" s="537" t="n">
        <v>1</v>
      </c>
      <c r="N66" s="511" t="n">
        <v>0</v>
      </c>
      <c r="O66" s="428" t="n">
        <v>2</v>
      </c>
      <c r="P66" s="538" t="n">
        <v>1102</v>
      </c>
    </row>
    <row r="67" customFormat="false" ht="21" hidden="false" customHeight="true" outlineLevel="0" collapsed="false">
      <c r="A67" s="503"/>
      <c r="B67" s="538"/>
      <c r="C67" s="433"/>
      <c r="D67" s="433"/>
      <c r="E67" s="511"/>
      <c r="F67" s="433"/>
      <c r="G67" s="433"/>
      <c r="H67" s="433"/>
      <c r="I67" s="537"/>
      <c r="J67" s="433"/>
      <c r="K67" s="433"/>
      <c r="L67" s="433"/>
      <c r="M67" s="537"/>
      <c r="N67" s="511"/>
      <c r="O67" s="428"/>
      <c r="P67" s="538"/>
    </row>
    <row r="68" customFormat="false" ht="21" hidden="false" customHeight="true" outlineLevel="0" collapsed="false">
      <c r="A68" s="503" t="s">
        <v>414</v>
      </c>
      <c r="B68" s="538" t="n">
        <v>6099</v>
      </c>
      <c r="C68" s="433" t="n">
        <v>12</v>
      </c>
      <c r="D68" s="433" t="n">
        <v>6</v>
      </c>
      <c r="E68" s="511" t="n">
        <v>6</v>
      </c>
      <c r="F68" s="433" t="n">
        <v>41</v>
      </c>
      <c r="G68" s="433" t="n">
        <v>5</v>
      </c>
      <c r="H68" s="433" t="n">
        <v>4</v>
      </c>
      <c r="I68" s="537" t="n">
        <v>50</v>
      </c>
      <c r="J68" s="433" t="n">
        <v>25</v>
      </c>
      <c r="K68" s="433" t="n">
        <v>15</v>
      </c>
      <c r="L68" s="433" t="n">
        <v>0</v>
      </c>
      <c r="M68" s="537" t="n">
        <v>40</v>
      </c>
      <c r="N68" s="511" t="n">
        <v>10</v>
      </c>
      <c r="O68" s="428" t="n">
        <v>16</v>
      </c>
      <c r="P68" s="538" t="n">
        <v>6115</v>
      </c>
    </row>
    <row r="69" customFormat="false" ht="21" hidden="false" customHeight="true" outlineLevel="0" collapsed="false">
      <c r="A69" s="503"/>
      <c r="B69" s="538"/>
      <c r="C69" s="433"/>
      <c r="D69" s="433"/>
      <c r="E69" s="511"/>
      <c r="F69" s="433"/>
      <c r="G69" s="433"/>
      <c r="H69" s="433"/>
      <c r="I69" s="537"/>
      <c r="J69" s="433"/>
      <c r="K69" s="433"/>
      <c r="L69" s="433"/>
      <c r="M69" s="537"/>
      <c r="N69" s="511"/>
      <c r="O69" s="428"/>
      <c r="P69" s="538"/>
    </row>
    <row r="70" customFormat="false" ht="21" hidden="false" customHeight="true" outlineLevel="0" collapsed="false">
      <c r="A70" s="503" t="s">
        <v>415</v>
      </c>
      <c r="B70" s="538" t="n">
        <v>4041</v>
      </c>
      <c r="C70" s="433" t="n">
        <v>11</v>
      </c>
      <c r="D70" s="433" t="n">
        <v>5</v>
      </c>
      <c r="E70" s="511" t="n">
        <v>6</v>
      </c>
      <c r="F70" s="433" t="n">
        <v>24</v>
      </c>
      <c r="G70" s="433" t="n">
        <v>4</v>
      </c>
      <c r="H70" s="433" t="n">
        <v>4</v>
      </c>
      <c r="I70" s="537" t="n">
        <v>32</v>
      </c>
      <c r="J70" s="433" t="n">
        <v>19</v>
      </c>
      <c r="K70" s="433" t="n">
        <v>9</v>
      </c>
      <c r="L70" s="433" t="n">
        <v>0</v>
      </c>
      <c r="M70" s="537" t="n">
        <v>28</v>
      </c>
      <c r="N70" s="511" t="n">
        <v>4</v>
      </c>
      <c r="O70" s="428" t="n">
        <v>10</v>
      </c>
      <c r="P70" s="538" t="n">
        <v>4051</v>
      </c>
    </row>
    <row r="71" customFormat="false" ht="21" hidden="false" customHeight="true" outlineLevel="0" collapsed="false">
      <c r="A71" s="513" t="s">
        <v>416</v>
      </c>
      <c r="B71" s="538" t="n">
        <v>2058</v>
      </c>
      <c r="C71" s="433" t="n">
        <v>1</v>
      </c>
      <c r="D71" s="433" t="n">
        <v>1</v>
      </c>
      <c r="E71" s="511" t="n">
        <v>0</v>
      </c>
      <c r="F71" s="433" t="n">
        <v>17</v>
      </c>
      <c r="G71" s="433" t="n">
        <v>1</v>
      </c>
      <c r="H71" s="433" t="n">
        <v>0</v>
      </c>
      <c r="I71" s="537" t="n">
        <v>18</v>
      </c>
      <c r="J71" s="433" t="n">
        <v>6</v>
      </c>
      <c r="K71" s="433" t="n">
        <v>6</v>
      </c>
      <c r="L71" s="433" t="n">
        <v>0</v>
      </c>
      <c r="M71" s="537" t="n">
        <v>12</v>
      </c>
      <c r="N71" s="511" t="n">
        <v>6</v>
      </c>
      <c r="O71" s="428" t="n">
        <v>6</v>
      </c>
      <c r="P71" s="538" t="n">
        <v>2064</v>
      </c>
    </row>
    <row r="72" customFormat="false" ht="21" hidden="false" customHeight="true" outlineLevel="0" collapsed="false">
      <c r="A72" s="514"/>
      <c r="B72" s="519"/>
      <c r="C72" s="517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451"/>
      <c r="C74" s="451"/>
      <c r="D74" s="451"/>
      <c r="E74" s="451"/>
      <c r="F74" s="451"/>
      <c r="G74" s="451"/>
      <c r="H74" s="500"/>
      <c r="I74" s="451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3" activeCellId="0" sqref="P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23</v>
      </c>
      <c r="O1" s="451"/>
      <c r="P1" s="451"/>
    </row>
    <row r="2" customFormat="false" ht="18" hidden="false" customHeight="false" outlineLevel="0" collapsed="false">
      <c r="A2" s="455" t="n">
        <v>4383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24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31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31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62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39" t="n">
        <f aca="false">705423+1</f>
        <v>705424</v>
      </c>
      <c r="C11" s="428" t="n">
        <v>680</v>
      </c>
      <c r="D11" s="428" t="n">
        <v>658</v>
      </c>
      <c r="E11" s="511" t="n">
        <v>22</v>
      </c>
      <c r="F11" s="428" t="n">
        <v>947</v>
      </c>
      <c r="G11" s="540" t="n">
        <v>1311</v>
      </c>
      <c r="H11" s="540" t="n">
        <v>58</v>
      </c>
      <c r="I11" s="511" t="n">
        <v>2316</v>
      </c>
      <c r="J11" s="428" t="n">
        <v>768</v>
      </c>
      <c r="K11" s="428" t="n">
        <v>1340</v>
      </c>
      <c r="L11" s="428" t="n">
        <v>23</v>
      </c>
      <c r="M11" s="511" t="n">
        <v>2131</v>
      </c>
      <c r="N11" s="511" t="n">
        <v>185</v>
      </c>
      <c r="O11" s="428" t="n">
        <v>207</v>
      </c>
      <c r="P11" s="539" t="n">
        <f aca="false">705630+1</f>
        <v>705631</v>
      </c>
    </row>
    <row r="12" customFormat="false" ht="21" hidden="false" customHeight="true" outlineLevel="0" collapsed="false">
      <c r="A12" s="503"/>
      <c r="B12" s="504"/>
      <c r="C12" s="42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03" t="s">
        <v>369</v>
      </c>
      <c r="B13" s="539" t="n">
        <f aca="false">544313+1</f>
        <v>544314</v>
      </c>
      <c r="C13" s="428" t="n">
        <v>528</v>
      </c>
      <c r="D13" s="428" t="n">
        <v>516</v>
      </c>
      <c r="E13" s="511" t="n">
        <v>12</v>
      </c>
      <c r="F13" s="428" t="n">
        <v>753</v>
      </c>
      <c r="G13" s="540" t="n">
        <v>929</v>
      </c>
      <c r="H13" s="540" t="n">
        <v>38</v>
      </c>
      <c r="I13" s="511" t="n">
        <v>1720</v>
      </c>
      <c r="J13" s="428" t="n">
        <v>615</v>
      </c>
      <c r="K13" s="428" t="n">
        <v>968</v>
      </c>
      <c r="L13" s="428" t="n">
        <v>18</v>
      </c>
      <c r="M13" s="511" t="n">
        <v>1601</v>
      </c>
      <c r="N13" s="511" t="n">
        <v>119</v>
      </c>
      <c r="O13" s="428" t="n">
        <v>131</v>
      </c>
      <c r="P13" s="539" t="n">
        <f aca="false">544444+1</f>
        <v>544445</v>
      </c>
    </row>
    <row r="14" customFormat="false" ht="21" hidden="false" customHeight="true" outlineLevel="0" collapsed="false">
      <c r="A14" s="503"/>
      <c r="B14" s="504"/>
      <c r="C14" s="428"/>
      <c r="D14" s="428"/>
      <c r="E14" s="511"/>
      <c r="F14" s="428"/>
      <c r="G14" s="428"/>
      <c r="H14" s="428"/>
      <c r="I14" s="511"/>
      <c r="J14" s="428"/>
      <c r="K14" s="428"/>
      <c r="L14" s="428"/>
      <c r="M14" s="511"/>
      <c r="N14" s="511"/>
      <c r="O14" s="428"/>
      <c r="P14" s="504"/>
    </row>
    <row r="15" customFormat="false" ht="21" hidden="false" customHeight="true" outlineLevel="0" collapsed="false">
      <c r="A15" s="503" t="s">
        <v>370</v>
      </c>
      <c r="B15" s="504" t="n">
        <v>151117</v>
      </c>
      <c r="C15" s="428" t="n">
        <v>125</v>
      </c>
      <c r="D15" s="428" t="n">
        <v>139</v>
      </c>
      <c r="E15" s="511" t="n">
        <v>-14</v>
      </c>
      <c r="F15" s="428" t="n">
        <v>233</v>
      </c>
      <c r="G15" s="540" t="n">
        <v>216</v>
      </c>
      <c r="H15" s="540" t="n">
        <v>7</v>
      </c>
      <c r="I15" s="511" t="n">
        <v>456</v>
      </c>
      <c r="J15" s="428" t="n">
        <v>214</v>
      </c>
      <c r="K15" s="428" t="n">
        <v>233</v>
      </c>
      <c r="L15" s="428" t="n">
        <v>6</v>
      </c>
      <c r="M15" s="511" t="n">
        <v>453</v>
      </c>
      <c r="N15" s="511" t="n">
        <v>3</v>
      </c>
      <c r="O15" s="428" t="n">
        <v>-11</v>
      </c>
      <c r="P15" s="504" t="n">
        <v>151106</v>
      </c>
    </row>
    <row r="16" customFormat="false" ht="21" hidden="false" customHeight="true" outlineLevel="0" collapsed="false">
      <c r="A16" s="503" t="s">
        <v>371</v>
      </c>
      <c r="B16" s="504" t="n">
        <v>46955</v>
      </c>
      <c r="C16" s="428" t="n">
        <v>48</v>
      </c>
      <c r="D16" s="428" t="n">
        <v>42</v>
      </c>
      <c r="E16" s="511" t="n">
        <v>6</v>
      </c>
      <c r="F16" s="428" t="n">
        <v>69</v>
      </c>
      <c r="G16" s="540" t="n">
        <v>108</v>
      </c>
      <c r="H16" s="540" t="n">
        <v>2</v>
      </c>
      <c r="I16" s="511" t="n">
        <v>179</v>
      </c>
      <c r="J16" s="428" t="n">
        <v>33</v>
      </c>
      <c r="K16" s="428" t="n">
        <v>121</v>
      </c>
      <c r="L16" s="428" t="n">
        <v>2</v>
      </c>
      <c r="M16" s="511" t="n">
        <v>156</v>
      </c>
      <c r="N16" s="511" t="n">
        <v>23</v>
      </c>
      <c r="O16" s="428" t="n">
        <v>29</v>
      </c>
      <c r="P16" s="504" t="n">
        <v>46984</v>
      </c>
    </row>
    <row r="17" customFormat="false" ht="21" hidden="false" customHeight="true" outlineLevel="0" collapsed="false">
      <c r="A17" s="503" t="s">
        <v>372</v>
      </c>
      <c r="B17" s="504" t="n">
        <v>23855</v>
      </c>
      <c r="C17" s="428" t="n">
        <v>22</v>
      </c>
      <c r="D17" s="428" t="n">
        <v>30</v>
      </c>
      <c r="E17" s="511" t="n">
        <v>-8</v>
      </c>
      <c r="F17" s="428" t="n">
        <v>52</v>
      </c>
      <c r="G17" s="540" t="n">
        <v>23</v>
      </c>
      <c r="H17" s="540" t="n">
        <v>3</v>
      </c>
      <c r="I17" s="511" t="n">
        <v>78</v>
      </c>
      <c r="J17" s="428" t="n">
        <v>32</v>
      </c>
      <c r="K17" s="428" t="n">
        <v>28</v>
      </c>
      <c r="L17" s="428" t="n">
        <v>0</v>
      </c>
      <c r="M17" s="511" t="n">
        <v>60</v>
      </c>
      <c r="N17" s="511" t="n">
        <v>18</v>
      </c>
      <c r="O17" s="428" t="n">
        <v>10</v>
      </c>
      <c r="P17" s="504" t="n">
        <v>23865</v>
      </c>
    </row>
    <row r="18" customFormat="false" ht="21" hidden="false" customHeight="true" outlineLevel="0" collapsed="false">
      <c r="A18" s="503" t="s">
        <v>373</v>
      </c>
      <c r="B18" s="504" t="n">
        <v>55377</v>
      </c>
      <c r="C18" s="428" t="n">
        <v>66</v>
      </c>
      <c r="D18" s="428" t="n">
        <v>43</v>
      </c>
      <c r="E18" s="511" t="n">
        <v>23</v>
      </c>
      <c r="F18" s="428" t="n">
        <v>59</v>
      </c>
      <c r="G18" s="540" t="n">
        <v>116</v>
      </c>
      <c r="H18" s="540" t="n">
        <v>3</v>
      </c>
      <c r="I18" s="511" t="n">
        <v>178</v>
      </c>
      <c r="J18" s="428" t="n">
        <v>39</v>
      </c>
      <c r="K18" s="428" t="n">
        <v>112</v>
      </c>
      <c r="L18" s="428" t="n">
        <v>1</v>
      </c>
      <c r="M18" s="511" t="n">
        <v>152</v>
      </c>
      <c r="N18" s="511" t="n">
        <v>26</v>
      </c>
      <c r="O18" s="428" t="n">
        <v>49</v>
      </c>
      <c r="P18" s="504" t="n">
        <v>55426</v>
      </c>
    </row>
    <row r="19" customFormat="false" ht="21" hidden="false" customHeight="true" outlineLevel="0" collapsed="false">
      <c r="A19" s="503" t="s">
        <v>374</v>
      </c>
      <c r="B19" s="504" t="n">
        <v>30906</v>
      </c>
      <c r="C19" s="428" t="n">
        <v>21</v>
      </c>
      <c r="D19" s="428" t="n">
        <v>35</v>
      </c>
      <c r="E19" s="511" t="n">
        <v>-14</v>
      </c>
      <c r="F19" s="428" t="n">
        <v>38</v>
      </c>
      <c r="G19" s="540" t="n">
        <v>60</v>
      </c>
      <c r="H19" s="540" t="n">
        <v>4</v>
      </c>
      <c r="I19" s="511" t="n">
        <v>102</v>
      </c>
      <c r="J19" s="428" t="n">
        <v>35</v>
      </c>
      <c r="K19" s="428" t="n">
        <v>50</v>
      </c>
      <c r="L19" s="428" t="n">
        <v>0</v>
      </c>
      <c r="M19" s="511" t="n">
        <v>85</v>
      </c>
      <c r="N19" s="511" t="n">
        <v>17</v>
      </c>
      <c r="O19" s="428" t="n">
        <v>3</v>
      </c>
      <c r="P19" s="504" t="n">
        <v>30909</v>
      </c>
    </row>
    <row r="20" customFormat="false" ht="21" hidden="false" customHeight="true" outlineLevel="0" collapsed="false">
      <c r="A20" s="503" t="s">
        <v>375</v>
      </c>
      <c r="B20" s="504" t="n">
        <v>29950</v>
      </c>
      <c r="C20" s="428" t="n">
        <v>24</v>
      </c>
      <c r="D20" s="428" t="n">
        <v>30</v>
      </c>
      <c r="E20" s="511" t="n">
        <v>-6</v>
      </c>
      <c r="F20" s="428" t="n">
        <v>39</v>
      </c>
      <c r="G20" s="540" t="n">
        <v>40</v>
      </c>
      <c r="H20" s="540" t="n">
        <v>1</v>
      </c>
      <c r="I20" s="511" t="n">
        <v>80</v>
      </c>
      <c r="J20" s="428" t="n">
        <v>32</v>
      </c>
      <c r="K20" s="428" t="n">
        <v>50</v>
      </c>
      <c r="L20" s="428" t="n">
        <v>0</v>
      </c>
      <c r="M20" s="511" t="n">
        <v>82</v>
      </c>
      <c r="N20" s="511" t="n">
        <v>-2</v>
      </c>
      <c r="O20" s="428" t="n">
        <v>-8</v>
      </c>
      <c r="P20" s="504" t="n">
        <v>29942</v>
      </c>
    </row>
    <row r="21" customFormat="false" ht="21" hidden="false" customHeight="true" outlineLevel="0" collapsed="false">
      <c r="A21" s="503" t="s">
        <v>376</v>
      </c>
      <c r="B21" s="504" t="n">
        <v>67645</v>
      </c>
      <c r="C21" s="428" t="n">
        <v>70</v>
      </c>
      <c r="D21" s="428" t="n">
        <v>60</v>
      </c>
      <c r="E21" s="511" t="n">
        <v>10</v>
      </c>
      <c r="F21" s="428" t="n">
        <v>88</v>
      </c>
      <c r="G21" s="540" t="n">
        <v>128</v>
      </c>
      <c r="H21" s="540" t="n">
        <v>5</v>
      </c>
      <c r="I21" s="511" t="n">
        <v>221</v>
      </c>
      <c r="J21" s="428" t="n">
        <v>75</v>
      </c>
      <c r="K21" s="428" t="n">
        <v>133</v>
      </c>
      <c r="L21" s="428" t="n">
        <v>2</v>
      </c>
      <c r="M21" s="511" t="n">
        <v>210</v>
      </c>
      <c r="N21" s="511" t="n">
        <v>11</v>
      </c>
      <c r="O21" s="428" t="n">
        <v>21</v>
      </c>
      <c r="P21" s="504" t="n">
        <v>67666</v>
      </c>
    </row>
    <row r="22" customFormat="false" ht="21" hidden="false" customHeight="true" outlineLevel="0" collapsed="false">
      <c r="A22" s="503" t="s">
        <v>377</v>
      </c>
      <c r="B22" s="504" t="n">
        <v>30893</v>
      </c>
      <c r="C22" s="428" t="n">
        <v>38</v>
      </c>
      <c r="D22" s="428" t="n">
        <v>23</v>
      </c>
      <c r="E22" s="511" t="n">
        <v>15</v>
      </c>
      <c r="F22" s="428" t="n">
        <v>29</v>
      </c>
      <c r="G22" s="540" t="n">
        <v>57</v>
      </c>
      <c r="H22" s="540" t="n">
        <v>1</v>
      </c>
      <c r="I22" s="511" t="n">
        <v>87</v>
      </c>
      <c r="J22" s="428" t="n">
        <v>38</v>
      </c>
      <c r="K22" s="428" t="n">
        <v>63</v>
      </c>
      <c r="L22" s="428" t="n">
        <v>2</v>
      </c>
      <c r="M22" s="511" t="n">
        <v>103</v>
      </c>
      <c r="N22" s="511" t="n">
        <v>-16</v>
      </c>
      <c r="O22" s="428" t="n">
        <v>-1</v>
      </c>
      <c r="P22" s="504" t="n">
        <v>30892</v>
      </c>
    </row>
    <row r="23" customFormat="false" ht="21" hidden="false" customHeight="true" outlineLevel="0" collapsed="false">
      <c r="A23" s="503" t="s">
        <v>378</v>
      </c>
      <c r="B23" s="504" t="n">
        <v>60030</v>
      </c>
      <c r="C23" s="428" t="n">
        <v>76</v>
      </c>
      <c r="D23" s="428" t="n">
        <v>64</v>
      </c>
      <c r="E23" s="511" t="n">
        <v>12</v>
      </c>
      <c r="F23" s="428" t="n">
        <v>71</v>
      </c>
      <c r="G23" s="540" t="n">
        <v>107</v>
      </c>
      <c r="H23" s="540" t="n">
        <v>8</v>
      </c>
      <c r="I23" s="511" t="n">
        <v>186</v>
      </c>
      <c r="J23" s="428" t="n">
        <v>56</v>
      </c>
      <c r="K23" s="428" t="n">
        <v>108</v>
      </c>
      <c r="L23" s="428" t="n">
        <v>0</v>
      </c>
      <c r="M23" s="511" t="n">
        <v>164</v>
      </c>
      <c r="N23" s="511" t="n">
        <v>22</v>
      </c>
      <c r="O23" s="428" t="n">
        <v>34</v>
      </c>
      <c r="P23" s="504" t="n">
        <v>60064</v>
      </c>
    </row>
    <row r="24" customFormat="false" ht="21" hidden="false" customHeight="true" outlineLevel="0" collapsed="false">
      <c r="A24" s="503" t="s">
        <v>379</v>
      </c>
      <c r="B24" s="504" t="n">
        <v>25754</v>
      </c>
      <c r="C24" s="428" t="n">
        <v>22</v>
      </c>
      <c r="D24" s="428" t="n">
        <v>32</v>
      </c>
      <c r="E24" s="511" t="n">
        <v>-10</v>
      </c>
      <c r="F24" s="428" t="n">
        <v>54</v>
      </c>
      <c r="G24" s="540" t="n">
        <v>32</v>
      </c>
      <c r="H24" s="540" t="n">
        <v>2</v>
      </c>
      <c r="I24" s="511" t="n">
        <v>88</v>
      </c>
      <c r="J24" s="428" t="n">
        <v>50</v>
      </c>
      <c r="K24" s="428" t="n">
        <v>37</v>
      </c>
      <c r="L24" s="428" t="n">
        <v>5</v>
      </c>
      <c r="M24" s="511" t="n">
        <v>92</v>
      </c>
      <c r="N24" s="511" t="n">
        <v>-4</v>
      </c>
      <c r="O24" s="428" t="n">
        <v>-14</v>
      </c>
      <c r="P24" s="504" t="n">
        <v>25740</v>
      </c>
    </row>
    <row r="25" customFormat="false" ht="21" hidden="false" customHeight="true" outlineLevel="0" collapsed="false">
      <c r="A25" s="503" t="s">
        <v>380</v>
      </c>
      <c r="B25" s="504" t="n">
        <v>21832</v>
      </c>
      <c r="C25" s="428" t="n">
        <v>16</v>
      </c>
      <c r="D25" s="428" t="n">
        <v>18</v>
      </c>
      <c r="E25" s="511" t="n">
        <v>-2</v>
      </c>
      <c r="F25" s="428" t="n">
        <v>21</v>
      </c>
      <c r="G25" s="540" t="n">
        <v>42</v>
      </c>
      <c r="H25" s="540" t="n">
        <v>2</v>
      </c>
      <c r="I25" s="511" t="n">
        <v>65</v>
      </c>
      <c r="J25" s="428" t="n">
        <v>11</v>
      </c>
      <c r="K25" s="428" t="n">
        <v>33</v>
      </c>
      <c r="L25" s="428" t="n">
        <v>0</v>
      </c>
      <c r="M25" s="511" t="n">
        <v>44</v>
      </c>
      <c r="N25" s="511" t="n">
        <v>21</v>
      </c>
      <c r="O25" s="428" t="n">
        <v>19</v>
      </c>
      <c r="P25" s="504" t="n">
        <v>21851</v>
      </c>
    </row>
    <row r="26" customFormat="false" ht="21" hidden="false" customHeight="true" outlineLevel="0" collapsed="false">
      <c r="A26" s="528"/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46"/>
      <c r="O26" s="547"/>
      <c r="P26" s="541"/>
    </row>
    <row r="27" customFormat="false" ht="21" hidden="false" customHeight="true" outlineLevel="0" collapsed="false">
      <c r="A27" s="503" t="s">
        <v>381</v>
      </c>
      <c r="B27" s="504" t="n">
        <v>161110</v>
      </c>
      <c r="C27" s="428" t="n">
        <v>152</v>
      </c>
      <c r="D27" s="428" t="n">
        <v>142</v>
      </c>
      <c r="E27" s="511" t="n">
        <v>10</v>
      </c>
      <c r="F27" s="428" t="n">
        <v>194</v>
      </c>
      <c r="G27" s="540" t="n">
        <v>382</v>
      </c>
      <c r="H27" s="540" t="n">
        <v>20</v>
      </c>
      <c r="I27" s="511" t="n">
        <v>596</v>
      </c>
      <c r="J27" s="428" t="n">
        <v>153</v>
      </c>
      <c r="K27" s="428" t="n">
        <v>372</v>
      </c>
      <c r="L27" s="428" t="n">
        <v>5</v>
      </c>
      <c r="M27" s="511" t="n">
        <v>530</v>
      </c>
      <c r="N27" s="511" t="n">
        <v>66</v>
      </c>
      <c r="O27" s="428" t="n">
        <v>76</v>
      </c>
      <c r="P27" s="504" t="n">
        <v>161186</v>
      </c>
    </row>
    <row r="28" customFormat="false" ht="21" hidden="false" customHeight="true" outlineLevel="0" collapsed="false">
      <c r="A28" s="503" t="s">
        <v>382</v>
      </c>
      <c r="B28" s="504" t="n">
        <v>31492</v>
      </c>
      <c r="C28" s="428" t="n">
        <v>15</v>
      </c>
      <c r="D28" s="428" t="n">
        <v>42</v>
      </c>
      <c r="E28" s="511" t="n">
        <v>-27</v>
      </c>
      <c r="F28" s="428" t="n">
        <v>40</v>
      </c>
      <c r="G28" s="540" t="n">
        <v>63</v>
      </c>
      <c r="H28" s="540" t="n">
        <v>5</v>
      </c>
      <c r="I28" s="511" t="n">
        <v>108</v>
      </c>
      <c r="J28" s="428" t="n">
        <v>31</v>
      </c>
      <c r="K28" s="428" t="n">
        <v>71</v>
      </c>
      <c r="L28" s="428" t="n">
        <v>0</v>
      </c>
      <c r="M28" s="511" t="n">
        <v>102</v>
      </c>
      <c r="N28" s="511" t="n">
        <v>6</v>
      </c>
      <c r="O28" s="428" t="n">
        <v>-21</v>
      </c>
      <c r="P28" s="504" t="n">
        <v>31471</v>
      </c>
    </row>
    <row r="29" customFormat="false" ht="21" hidden="false" customHeight="true" outlineLevel="0" collapsed="false">
      <c r="A29" s="503"/>
      <c r="B29" s="504"/>
      <c r="C29" s="428"/>
      <c r="D29" s="428"/>
      <c r="E29" s="511"/>
      <c r="F29" s="428"/>
      <c r="G29" s="428"/>
      <c r="H29" s="428"/>
      <c r="I29" s="511"/>
      <c r="J29" s="428"/>
      <c r="K29" s="428"/>
      <c r="L29" s="428"/>
      <c r="M29" s="511"/>
      <c r="N29" s="511"/>
      <c r="O29" s="428"/>
      <c r="P29" s="504"/>
    </row>
    <row r="30" customFormat="false" ht="21" hidden="false" customHeight="true" outlineLevel="0" collapsed="false">
      <c r="A30" s="503" t="s">
        <v>383</v>
      </c>
      <c r="B30" s="504" t="n">
        <v>2324</v>
      </c>
      <c r="C30" s="428" t="n">
        <v>1</v>
      </c>
      <c r="D30" s="428" t="n">
        <v>4</v>
      </c>
      <c r="E30" s="511" t="n">
        <v>-3</v>
      </c>
      <c r="F30" s="428" t="n">
        <v>3</v>
      </c>
      <c r="G30" s="540" t="n">
        <v>5</v>
      </c>
      <c r="H30" s="540" t="n">
        <v>0</v>
      </c>
      <c r="I30" s="511" t="n">
        <v>8</v>
      </c>
      <c r="J30" s="428" t="n">
        <v>2</v>
      </c>
      <c r="K30" s="428" t="n">
        <v>4</v>
      </c>
      <c r="L30" s="428" t="n">
        <v>0</v>
      </c>
      <c r="M30" s="511" t="n">
        <v>6</v>
      </c>
      <c r="N30" s="511" t="n">
        <v>2</v>
      </c>
      <c r="O30" s="428" t="n">
        <v>-1</v>
      </c>
      <c r="P30" s="504" t="n">
        <v>2323</v>
      </c>
    </row>
    <row r="31" customFormat="false" ht="21" hidden="false" customHeight="true" outlineLevel="0" collapsed="false">
      <c r="A31" s="503" t="s">
        <v>384</v>
      </c>
      <c r="B31" s="504" t="n">
        <v>1522</v>
      </c>
      <c r="C31" s="428" t="n">
        <v>1</v>
      </c>
      <c r="D31" s="428" t="n">
        <v>1</v>
      </c>
      <c r="E31" s="511" t="n">
        <v>0</v>
      </c>
      <c r="F31" s="428" t="n">
        <v>1</v>
      </c>
      <c r="G31" s="540" t="n">
        <v>3</v>
      </c>
      <c r="H31" s="540" t="n">
        <v>0</v>
      </c>
      <c r="I31" s="511" t="n">
        <v>4</v>
      </c>
      <c r="J31" s="428" t="n">
        <v>2</v>
      </c>
      <c r="K31" s="428" t="n">
        <v>0</v>
      </c>
      <c r="L31" s="428" t="n">
        <v>0</v>
      </c>
      <c r="M31" s="511" t="n">
        <v>2</v>
      </c>
      <c r="N31" s="511" t="n">
        <v>2</v>
      </c>
      <c r="O31" s="428" t="n">
        <v>2</v>
      </c>
      <c r="P31" s="504" t="n">
        <v>1524</v>
      </c>
    </row>
    <row r="32" customFormat="false" ht="21" hidden="false" customHeight="true" outlineLevel="0" collapsed="false">
      <c r="A32" s="503" t="s">
        <v>385</v>
      </c>
      <c r="B32" s="504" t="n">
        <v>863</v>
      </c>
      <c r="C32" s="428" t="n">
        <v>0</v>
      </c>
      <c r="D32" s="428" t="n">
        <v>2</v>
      </c>
      <c r="E32" s="511" t="n">
        <v>-2</v>
      </c>
      <c r="F32" s="428" t="n">
        <v>0</v>
      </c>
      <c r="G32" s="540" t="n">
        <v>2</v>
      </c>
      <c r="H32" s="540" t="n">
        <v>0</v>
      </c>
      <c r="I32" s="511" t="n">
        <v>2</v>
      </c>
      <c r="J32" s="428" t="n">
        <v>1</v>
      </c>
      <c r="K32" s="428" t="n">
        <v>4</v>
      </c>
      <c r="L32" s="428" t="n">
        <v>0</v>
      </c>
      <c r="M32" s="511" t="n">
        <v>5</v>
      </c>
      <c r="N32" s="511" t="n">
        <v>-3</v>
      </c>
      <c r="O32" s="428" t="n">
        <v>-5</v>
      </c>
      <c r="P32" s="504" t="n">
        <v>858</v>
      </c>
    </row>
    <row r="33" customFormat="false" ht="21" hidden="false" customHeight="true" outlineLevel="0" collapsed="false">
      <c r="A33" s="503" t="s">
        <v>386</v>
      </c>
      <c r="B33" s="504" t="n">
        <v>4672</v>
      </c>
      <c r="C33" s="428" t="n">
        <v>2</v>
      </c>
      <c r="D33" s="428" t="n">
        <v>10</v>
      </c>
      <c r="E33" s="511" t="n">
        <v>-8</v>
      </c>
      <c r="F33" s="428" t="n">
        <v>3</v>
      </c>
      <c r="G33" s="540" t="n">
        <v>12</v>
      </c>
      <c r="H33" s="540" t="n">
        <v>0</v>
      </c>
      <c r="I33" s="511" t="n">
        <v>15</v>
      </c>
      <c r="J33" s="428" t="n">
        <v>4</v>
      </c>
      <c r="K33" s="428" t="n">
        <v>14</v>
      </c>
      <c r="L33" s="428" t="n">
        <v>0</v>
      </c>
      <c r="M33" s="511" t="n">
        <v>18</v>
      </c>
      <c r="N33" s="511" t="n">
        <v>-3</v>
      </c>
      <c r="O33" s="428" t="n">
        <v>-11</v>
      </c>
      <c r="P33" s="504" t="n">
        <v>4661</v>
      </c>
    </row>
    <row r="34" customFormat="false" ht="21" hidden="false" customHeight="true" outlineLevel="0" collapsed="false">
      <c r="A34" s="503" t="s">
        <v>387</v>
      </c>
      <c r="B34" s="504" t="n">
        <v>6611</v>
      </c>
      <c r="C34" s="428" t="n">
        <v>1</v>
      </c>
      <c r="D34" s="428" t="n">
        <v>8</v>
      </c>
      <c r="E34" s="511" t="n">
        <v>-7</v>
      </c>
      <c r="F34" s="428" t="n">
        <v>12</v>
      </c>
      <c r="G34" s="540" t="n">
        <v>9</v>
      </c>
      <c r="H34" s="540" t="n">
        <v>0</v>
      </c>
      <c r="I34" s="511" t="n">
        <v>21</v>
      </c>
      <c r="J34" s="428" t="n">
        <v>7</v>
      </c>
      <c r="K34" s="428" t="n">
        <v>12</v>
      </c>
      <c r="L34" s="428" t="n">
        <v>0</v>
      </c>
      <c r="M34" s="511" t="n">
        <v>19</v>
      </c>
      <c r="N34" s="511" t="n">
        <v>2</v>
      </c>
      <c r="O34" s="428" t="n">
        <v>-5</v>
      </c>
      <c r="P34" s="504" t="n">
        <v>6606</v>
      </c>
    </row>
    <row r="35" customFormat="false" ht="21" hidden="false" customHeight="true" outlineLevel="0" collapsed="false">
      <c r="A35" s="503" t="s">
        <v>388</v>
      </c>
      <c r="B35" s="504" t="n">
        <v>5011</v>
      </c>
      <c r="C35" s="428" t="n">
        <v>2</v>
      </c>
      <c r="D35" s="428" t="n">
        <v>2</v>
      </c>
      <c r="E35" s="511" t="n">
        <v>0</v>
      </c>
      <c r="F35" s="428" t="n">
        <v>9</v>
      </c>
      <c r="G35" s="540" t="n">
        <v>17</v>
      </c>
      <c r="H35" s="540" t="n">
        <v>2</v>
      </c>
      <c r="I35" s="511" t="n">
        <v>28</v>
      </c>
      <c r="J35" s="428" t="n">
        <v>9</v>
      </c>
      <c r="K35" s="428" t="n">
        <v>18</v>
      </c>
      <c r="L35" s="428" t="n">
        <v>0</v>
      </c>
      <c r="M35" s="511" t="n">
        <v>27</v>
      </c>
      <c r="N35" s="511" t="n">
        <v>1</v>
      </c>
      <c r="O35" s="428" t="n">
        <v>1</v>
      </c>
      <c r="P35" s="504" t="n">
        <v>5012</v>
      </c>
    </row>
    <row r="36" customFormat="false" ht="21" hidden="false" customHeight="true" outlineLevel="0" collapsed="false">
      <c r="A36" s="503" t="s">
        <v>389</v>
      </c>
      <c r="B36" s="504" t="n">
        <v>2844</v>
      </c>
      <c r="C36" s="428" t="n">
        <v>3</v>
      </c>
      <c r="D36" s="428" t="n">
        <v>5</v>
      </c>
      <c r="E36" s="511" t="n">
        <v>-2</v>
      </c>
      <c r="F36" s="428" t="n">
        <v>1</v>
      </c>
      <c r="G36" s="540" t="n">
        <v>3</v>
      </c>
      <c r="H36" s="540" t="n">
        <v>2</v>
      </c>
      <c r="I36" s="511" t="n">
        <v>6</v>
      </c>
      <c r="J36" s="428" t="n">
        <v>2</v>
      </c>
      <c r="K36" s="428" t="n">
        <v>8</v>
      </c>
      <c r="L36" s="428" t="n">
        <v>0</v>
      </c>
      <c r="M36" s="511" t="n">
        <v>10</v>
      </c>
      <c r="N36" s="511" t="n">
        <v>-4</v>
      </c>
      <c r="O36" s="428" t="n">
        <v>-6</v>
      </c>
      <c r="P36" s="504" t="n">
        <v>2838</v>
      </c>
    </row>
    <row r="37" customFormat="false" ht="21" hidden="false" customHeight="true" outlineLevel="0" collapsed="false">
      <c r="A37" s="503" t="s">
        <v>390</v>
      </c>
      <c r="B37" s="504" t="n">
        <v>5574</v>
      </c>
      <c r="C37" s="428" t="n">
        <v>3</v>
      </c>
      <c r="D37" s="428" t="n">
        <v>6</v>
      </c>
      <c r="E37" s="511" t="n">
        <v>-3</v>
      </c>
      <c r="F37" s="428" t="n">
        <v>5</v>
      </c>
      <c r="G37" s="540" t="n">
        <v>12</v>
      </c>
      <c r="H37" s="540" t="n">
        <v>1</v>
      </c>
      <c r="I37" s="511" t="n">
        <v>18</v>
      </c>
      <c r="J37" s="428" t="n">
        <v>2</v>
      </c>
      <c r="K37" s="428" t="n">
        <v>8</v>
      </c>
      <c r="L37" s="428" t="n">
        <v>0</v>
      </c>
      <c r="M37" s="511" t="n">
        <v>10</v>
      </c>
      <c r="N37" s="511" t="n">
        <v>8</v>
      </c>
      <c r="O37" s="428" t="n">
        <v>5</v>
      </c>
      <c r="P37" s="504" t="n">
        <v>5579</v>
      </c>
    </row>
    <row r="38" customFormat="false" ht="21" hidden="false" customHeight="true" outlineLevel="0" collapsed="false">
      <c r="A38" s="503" t="s">
        <v>391</v>
      </c>
      <c r="B38" s="504" t="n">
        <v>2071</v>
      </c>
      <c r="C38" s="428" t="n">
        <v>2</v>
      </c>
      <c r="D38" s="428" t="n">
        <v>4</v>
      </c>
      <c r="E38" s="511" t="n">
        <v>-2</v>
      </c>
      <c r="F38" s="428" t="n">
        <v>6</v>
      </c>
      <c r="G38" s="540" t="n">
        <v>0</v>
      </c>
      <c r="H38" s="540" t="n">
        <v>0</v>
      </c>
      <c r="I38" s="511" t="n">
        <v>6</v>
      </c>
      <c r="J38" s="428" t="n">
        <v>2</v>
      </c>
      <c r="K38" s="428" t="n">
        <v>3</v>
      </c>
      <c r="L38" s="428" t="n">
        <v>0</v>
      </c>
      <c r="M38" s="511" t="n">
        <v>5</v>
      </c>
      <c r="N38" s="511" t="n">
        <v>1</v>
      </c>
      <c r="O38" s="428" t="n">
        <v>-1</v>
      </c>
      <c r="P38" s="504" t="n">
        <v>2070</v>
      </c>
    </row>
    <row r="39" customFormat="false" ht="21" hidden="false" customHeight="true" outlineLevel="0" collapsed="false">
      <c r="A39" s="503"/>
      <c r="B39" s="504"/>
      <c r="C39" s="548"/>
      <c r="D39" s="548"/>
      <c r="E39" s="511"/>
      <c r="F39" s="548"/>
      <c r="G39" s="548"/>
      <c r="H39" s="548"/>
      <c r="I39" s="511"/>
      <c r="J39" s="548"/>
      <c r="K39" s="548"/>
      <c r="L39" s="548"/>
      <c r="M39" s="511"/>
      <c r="N39" s="511"/>
      <c r="O39" s="428"/>
      <c r="P39" s="504"/>
    </row>
    <row r="40" customFormat="false" ht="21" hidden="false" customHeight="true" outlineLevel="0" collapsed="false">
      <c r="A40" s="503" t="s">
        <v>392</v>
      </c>
      <c r="B40" s="504" t="n">
        <v>73930</v>
      </c>
      <c r="C40" s="428" t="n">
        <v>63</v>
      </c>
      <c r="D40" s="428" t="n">
        <v>49</v>
      </c>
      <c r="E40" s="511" t="n">
        <v>14</v>
      </c>
      <c r="F40" s="428" t="n">
        <v>81</v>
      </c>
      <c r="G40" s="540" t="n">
        <v>184</v>
      </c>
      <c r="H40" s="540" t="n">
        <v>8</v>
      </c>
      <c r="I40" s="511" t="n">
        <v>273</v>
      </c>
      <c r="J40" s="428" t="n">
        <v>60</v>
      </c>
      <c r="K40" s="428" t="n">
        <v>184</v>
      </c>
      <c r="L40" s="428" t="n">
        <v>2</v>
      </c>
      <c r="M40" s="511" t="n">
        <v>246</v>
      </c>
      <c r="N40" s="511" t="n">
        <v>27</v>
      </c>
      <c r="O40" s="428" t="n">
        <v>41</v>
      </c>
      <c r="P40" s="504" t="n">
        <v>73971</v>
      </c>
    </row>
    <row r="41" customFormat="false" ht="21" hidden="false" customHeight="true" outlineLevel="0" collapsed="false">
      <c r="A41" s="503"/>
      <c r="B41" s="504"/>
      <c r="C41" s="428"/>
      <c r="D41" s="428"/>
      <c r="E41" s="511"/>
      <c r="F41" s="428"/>
      <c r="G41" s="428"/>
      <c r="H41" s="428"/>
      <c r="I41" s="511"/>
      <c r="J41" s="428"/>
      <c r="K41" s="428"/>
      <c r="L41" s="428"/>
      <c r="M41" s="511"/>
      <c r="N41" s="511"/>
      <c r="O41" s="428"/>
      <c r="P41" s="504"/>
    </row>
    <row r="42" customFormat="false" ht="21" hidden="false" customHeight="true" outlineLevel="0" collapsed="false">
      <c r="A42" s="503" t="s">
        <v>393</v>
      </c>
      <c r="B42" s="504" t="n">
        <v>19014</v>
      </c>
      <c r="C42" s="428" t="n">
        <v>12</v>
      </c>
      <c r="D42" s="428" t="n">
        <v>11</v>
      </c>
      <c r="E42" s="511" t="n">
        <v>1</v>
      </c>
      <c r="F42" s="428" t="n">
        <v>28</v>
      </c>
      <c r="G42" s="540" t="n">
        <v>28</v>
      </c>
      <c r="H42" s="540" t="n">
        <v>0</v>
      </c>
      <c r="I42" s="511" t="n">
        <v>56</v>
      </c>
      <c r="J42" s="428" t="n">
        <v>15</v>
      </c>
      <c r="K42" s="428" t="n">
        <v>38</v>
      </c>
      <c r="L42" s="428" t="n">
        <v>0</v>
      </c>
      <c r="M42" s="511" t="n">
        <v>53</v>
      </c>
      <c r="N42" s="511" t="n">
        <v>3</v>
      </c>
      <c r="O42" s="428" t="n">
        <v>4</v>
      </c>
      <c r="P42" s="504" t="n">
        <v>19018</v>
      </c>
    </row>
    <row r="43" customFormat="false" ht="21" hidden="false" customHeight="true" outlineLevel="0" collapsed="false">
      <c r="A43" s="503" t="s">
        <v>394</v>
      </c>
      <c r="B43" s="504" t="n">
        <v>6413</v>
      </c>
      <c r="C43" s="428" t="n">
        <v>8</v>
      </c>
      <c r="D43" s="428" t="n">
        <v>1</v>
      </c>
      <c r="E43" s="511" t="n">
        <v>7</v>
      </c>
      <c r="F43" s="428" t="n">
        <v>3</v>
      </c>
      <c r="G43" s="540" t="n">
        <v>18</v>
      </c>
      <c r="H43" s="540" t="n">
        <v>0</v>
      </c>
      <c r="I43" s="511" t="n">
        <v>21</v>
      </c>
      <c r="J43" s="428" t="n">
        <v>3</v>
      </c>
      <c r="K43" s="428" t="n">
        <v>15</v>
      </c>
      <c r="L43" s="428" t="n">
        <v>0</v>
      </c>
      <c r="M43" s="511" t="n">
        <v>18</v>
      </c>
      <c r="N43" s="511" t="n">
        <v>3</v>
      </c>
      <c r="O43" s="428" t="n">
        <v>10</v>
      </c>
      <c r="P43" s="504" t="n">
        <v>6423</v>
      </c>
    </row>
    <row r="44" customFormat="false" ht="21" hidden="false" customHeight="true" outlineLevel="0" collapsed="false">
      <c r="A44" s="503" t="s">
        <v>395</v>
      </c>
      <c r="B44" s="504" t="n">
        <v>13093</v>
      </c>
      <c r="C44" s="428" t="n">
        <v>16</v>
      </c>
      <c r="D44" s="428" t="n">
        <v>11</v>
      </c>
      <c r="E44" s="511" t="n">
        <v>5</v>
      </c>
      <c r="F44" s="428" t="n">
        <v>21</v>
      </c>
      <c r="G44" s="540" t="n">
        <v>35</v>
      </c>
      <c r="H44" s="540" t="n">
        <v>1</v>
      </c>
      <c r="I44" s="511" t="n">
        <v>57</v>
      </c>
      <c r="J44" s="428" t="n">
        <v>16</v>
      </c>
      <c r="K44" s="428" t="n">
        <v>40</v>
      </c>
      <c r="L44" s="428" t="n">
        <v>2</v>
      </c>
      <c r="M44" s="511" t="n">
        <v>58</v>
      </c>
      <c r="N44" s="511" t="n">
        <v>-1</v>
      </c>
      <c r="O44" s="428" t="n">
        <v>4</v>
      </c>
      <c r="P44" s="504" t="n">
        <v>13097</v>
      </c>
    </row>
    <row r="45" customFormat="false" ht="21" hidden="false" customHeight="true" outlineLevel="0" collapsed="false">
      <c r="A45" s="503" t="s">
        <v>396</v>
      </c>
      <c r="B45" s="504" t="n">
        <v>7856</v>
      </c>
      <c r="C45" s="428" t="n">
        <v>5</v>
      </c>
      <c r="D45" s="428" t="n">
        <v>4</v>
      </c>
      <c r="E45" s="511" t="n">
        <v>1</v>
      </c>
      <c r="F45" s="428" t="n">
        <v>8</v>
      </c>
      <c r="G45" s="540" t="n">
        <v>46</v>
      </c>
      <c r="H45" s="540" t="n">
        <v>1</v>
      </c>
      <c r="I45" s="511" t="n">
        <v>55</v>
      </c>
      <c r="J45" s="428" t="n">
        <v>5</v>
      </c>
      <c r="K45" s="428" t="n">
        <v>28</v>
      </c>
      <c r="L45" s="428" t="n">
        <v>0</v>
      </c>
      <c r="M45" s="511" t="n">
        <v>33</v>
      </c>
      <c r="N45" s="511" t="n">
        <v>22</v>
      </c>
      <c r="O45" s="428" t="n">
        <v>23</v>
      </c>
      <c r="P45" s="504" t="n">
        <v>7879</v>
      </c>
    </row>
    <row r="46" customFormat="false" ht="21" hidden="false" customHeight="true" outlineLevel="0" collapsed="false">
      <c r="A46" s="503" t="s">
        <v>397</v>
      </c>
      <c r="B46" s="504" t="n">
        <v>10476</v>
      </c>
      <c r="C46" s="428" t="n">
        <v>6</v>
      </c>
      <c r="D46" s="428" t="n">
        <v>7</v>
      </c>
      <c r="E46" s="511" t="n">
        <v>-1</v>
      </c>
      <c r="F46" s="428" t="n">
        <v>15</v>
      </c>
      <c r="G46" s="540" t="n">
        <v>28</v>
      </c>
      <c r="H46" s="540" t="n">
        <v>4</v>
      </c>
      <c r="I46" s="511" t="n">
        <v>47</v>
      </c>
      <c r="J46" s="428" t="n">
        <v>4</v>
      </c>
      <c r="K46" s="428" t="n">
        <v>31</v>
      </c>
      <c r="L46" s="428" t="n">
        <v>0</v>
      </c>
      <c r="M46" s="511" t="n">
        <v>35</v>
      </c>
      <c r="N46" s="511" t="n">
        <v>12</v>
      </c>
      <c r="O46" s="428" t="n">
        <v>11</v>
      </c>
      <c r="P46" s="504" t="n">
        <v>10487</v>
      </c>
    </row>
    <row r="47" customFormat="false" ht="21" hidden="false" customHeight="true" outlineLevel="0" collapsed="false">
      <c r="A47" s="503" t="s">
        <v>398</v>
      </c>
      <c r="B47" s="504" t="n">
        <v>17078</v>
      </c>
      <c r="C47" s="428" t="n">
        <v>16</v>
      </c>
      <c r="D47" s="428" t="n">
        <v>15</v>
      </c>
      <c r="E47" s="511" t="n">
        <v>1</v>
      </c>
      <c r="F47" s="428" t="n">
        <v>6</v>
      </c>
      <c r="G47" s="540" t="n">
        <v>29</v>
      </c>
      <c r="H47" s="540" t="n">
        <v>2</v>
      </c>
      <c r="I47" s="511" t="n">
        <v>37</v>
      </c>
      <c r="J47" s="428" t="n">
        <v>17</v>
      </c>
      <c r="K47" s="428" t="n">
        <v>32</v>
      </c>
      <c r="L47" s="428" t="n">
        <v>0</v>
      </c>
      <c r="M47" s="511" t="n">
        <v>49</v>
      </c>
      <c r="N47" s="511" t="n">
        <v>-12</v>
      </c>
      <c r="O47" s="428" t="n">
        <v>-11</v>
      </c>
      <c r="P47" s="504" t="n">
        <v>17067</v>
      </c>
    </row>
    <row r="48" customFormat="false" ht="21" hidden="false" customHeight="true" outlineLevel="0" collapsed="false">
      <c r="A48" s="503"/>
      <c r="B48" s="504"/>
      <c r="C48" s="548"/>
      <c r="D48" s="548"/>
      <c r="E48" s="511"/>
      <c r="F48" s="548"/>
      <c r="G48" s="548"/>
      <c r="H48" s="548"/>
      <c r="I48" s="511"/>
      <c r="J48" s="548"/>
      <c r="K48" s="548"/>
      <c r="L48" s="548"/>
      <c r="M48" s="511"/>
      <c r="N48" s="511"/>
      <c r="O48" s="428"/>
      <c r="P48" s="504"/>
    </row>
    <row r="49" customFormat="false" ht="21" hidden="false" customHeight="true" outlineLevel="0" collapsed="false">
      <c r="A49" s="503" t="s">
        <v>399</v>
      </c>
      <c r="B49" s="504" t="n">
        <v>51675</v>
      </c>
      <c r="C49" s="428" t="n">
        <v>66</v>
      </c>
      <c r="D49" s="428" t="n">
        <v>49</v>
      </c>
      <c r="E49" s="511" t="n">
        <v>17</v>
      </c>
      <c r="F49" s="428" t="n">
        <v>56</v>
      </c>
      <c r="G49" s="540" t="n">
        <v>132</v>
      </c>
      <c r="H49" s="540" t="n">
        <v>4</v>
      </c>
      <c r="I49" s="511" t="n">
        <v>192</v>
      </c>
      <c r="J49" s="428" t="n">
        <v>49</v>
      </c>
      <c r="K49" s="428" t="n">
        <v>110</v>
      </c>
      <c r="L49" s="428" t="n">
        <v>3</v>
      </c>
      <c r="M49" s="511" t="n">
        <v>162</v>
      </c>
      <c r="N49" s="511" t="n">
        <v>30</v>
      </c>
      <c r="O49" s="428" t="n">
        <v>47</v>
      </c>
      <c r="P49" s="504" t="n">
        <v>51722</v>
      </c>
    </row>
    <row r="50" customFormat="false" ht="21" hidden="false" customHeight="true" outlineLevel="0" collapsed="false">
      <c r="A50" s="503"/>
      <c r="B50" s="504"/>
      <c r="C50" s="428"/>
      <c r="D50" s="428"/>
      <c r="E50" s="511"/>
      <c r="F50" s="428"/>
      <c r="G50" s="428"/>
      <c r="H50" s="428"/>
      <c r="I50" s="511"/>
      <c r="J50" s="428"/>
      <c r="K50" s="428"/>
      <c r="L50" s="428"/>
      <c r="M50" s="511"/>
      <c r="N50" s="511"/>
      <c r="O50" s="428"/>
      <c r="P50" s="504"/>
    </row>
    <row r="51" customFormat="false" ht="21" hidden="false" customHeight="true" outlineLevel="0" collapsed="false">
      <c r="A51" s="503" t="s">
        <v>400</v>
      </c>
      <c r="B51" s="504" t="n">
        <v>9370</v>
      </c>
      <c r="C51" s="428" t="n">
        <v>11</v>
      </c>
      <c r="D51" s="428" t="n">
        <v>6</v>
      </c>
      <c r="E51" s="511" t="n">
        <v>5</v>
      </c>
      <c r="F51" s="428" t="n">
        <v>16</v>
      </c>
      <c r="G51" s="540" t="n">
        <v>29</v>
      </c>
      <c r="H51" s="540" t="n">
        <v>2</v>
      </c>
      <c r="I51" s="511" t="n">
        <v>47</v>
      </c>
      <c r="J51" s="428" t="n">
        <v>13</v>
      </c>
      <c r="K51" s="428" t="n">
        <v>21</v>
      </c>
      <c r="L51" s="428" t="n">
        <v>0</v>
      </c>
      <c r="M51" s="511" t="n">
        <v>34</v>
      </c>
      <c r="N51" s="511" t="n">
        <v>13</v>
      </c>
      <c r="O51" s="428" t="n">
        <v>18</v>
      </c>
      <c r="P51" s="504" t="n">
        <v>9388</v>
      </c>
    </row>
    <row r="52" customFormat="false" ht="21" hidden="false" customHeight="true" outlineLevel="0" collapsed="false">
      <c r="A52" s="503" t="s">
        <v>401</v>
      </c>
      <c r="B52" s="504" t="n">
        <v>19452</v>
      </c>
      <c r="C52" s="428" t="n">
        <v>27</v>
      </c>
      <c r="D52" s="428" t="n">
        <v>16</v>
      </c>
      <c r="E52" s="511" t="n">
        <v>11</v>
      </c>
      <c r="F52" s="428" t="n">
        <v>18</v>
      </c>
      <c r="G52" s="540" t="n">
        <v>47</v>
      </c>
      <c r="H52" s="540" t="n">
        <v>1</v>
      </c>
      <c r="I52" s="511" t="n">
        <v>66</v>
      </c>
      <c r="J52" s="428" t="n">
        <v>16</v>
      </c>
      <c r="K52" s="428" t="n">
        <v>38</v>
      </c>
      <c r="L52" s="428" t="n">
        <v>0</v>
      </c>
      <c r="M52" s="511" t="n">
        <v>54</v>
      </c>
      <c r="N52" s="511" t="n">
        <v>12</v>
      </c>
      <c r="O52" s="428" t="n">
        <v>23</v>
      </c>
      <c r="P52" s="504" t="n">
        <v>19475</v>
      </c>
    </row>
    <row r="53" customFormat="false" ht="21" hidden="false" customHeight="true" outlineLevel="0" collapsed="false">
      <c r="A53" s="503" t="s">
        <v>402</v>
      </c>
      <c r="B53" s="504" t="n">
        <v>396</v>
      </c>
      <c r="C53" s="428" t="n">
        <v>0</v>
      </c>
      <c r="D53" s="428" t="n">
        <v>0</v>
      </c>
      <c r="E53" s="511" t="n">
        <v>0</v>
      </c>
      <c r="F53" s="428" t="n">
        <v>1</v>
      </c>
      <c r="G53" s="540" t="n">
        <v>1</v>
      </c>
      <c r="H53" s="540" t="n">
        <v>0</v>
      </c>
      <c r="I53" s="511" t="n">
        <v>2</v>
      </c>
      <c r="J53" s="428" t="n">
        <v>0</v>
      </c>
      <c r="K53" s="428" t="n">
        <v>0</v>
      </c>
      <c r="L53" s="428" t="n">
        <v>0</v>
      </c>
      <c r="M53" s="511" t="n">
        <v>0</v>
      </c>
      <c r="N53" s="511" t="n">
        <v>2</v>
      </c>
      <c r="O53" s="428" t="n">
        <v>2</v>
      </c>
      <c r="P53" s="504" t="n">
        <v>398</v>
      </c>
    </row>
    <row r="54" customFormat="false" ht="21" hidden="false" customHeight="true" outlineLevel="0" collapsed="false">
      <c r="A54" s="503" t="s">
        <v>403</v>
      </c>
      <c r="B54" s="504" t="n">
        <v>470</v>
      </c>
      <c r="C54" s="428" t="n">
        <v>1</v>
      </c>
      <c r="D54" s="428" t="n">
        <v>0</v>
      </c>
      <c r="E54" s="511" t="n">
        <v>1</v>
      </c>
      <c r="F54" s="428" t="n">
        <v>1</v>
      </c>
      <c r="G54" s="540" t="n">
        <v>0</v>
      </c>
      <c r="H54" s="540" t="n">
        <v>0</v>
      </c>
      <c r="I54" s="511" t="n">
        <v>1</v>
      </c>
      <c r="J54" s="428" t="n">
        <v>1</v>
      </c>
      <c r="K54" s="428" t="n">
        <v>3</v>
      </c>
      <c r="L54" s="428" t="n">
        <v>0</v>
      </c>
      <c r="M54" s="511" t="n">
        <v>4</v>
      </c>
      <c r="N54" s="511" t="n">
        <v>-3</v>
      </c>
      <c r="O54" s="428" t="n">
        <v>-2</v>
      </c>
      <c r="P54" s="504" t="n">
        <v>468</v>
      </c>
    </row>
    <row r="55" customFormat="false" ht="21" hidden="false" customHeight="true" outlineLevel="0" collapsed="false">
      <c r="A55" s="503" t="s">
        <v>404</v>
      </c>
      <c r="B55" s="504" t="n">
        <v>414</v>
      </c>
      <c r="C55" s="428" t="n">
        <v>0</v>
      </c>
      <c r="D55" s="428" t="n">
        <v>0</v>
      </c>
      <c r="E55" s="511" t="n">
        <v>0</v>
      </c>
      <c r="F55" s="428" t="n">
        <v>0</v>
      </c>
      <c r="G55" s="540" t="n">
        <v>0</v>
      </c>
      <c r="H55" s="540" t="n">
        <v>0</v>
      </c>
      <c r="I55" s="511" t="n">
        <v>0</v>
      </c>
      <c r="J55" s="428" t="n">
        <v>0</v>
      </c>
      <c r="K55" s="428" t="n">
        <v>0</v>
      </c>
      <c r="L55" s="428" t="n">
        <v>0</v>
      </c>
      <c r="M55" s="511" t="n">
        <v>0</v>
      </c>
      <c r="N55" s="511" t="n">
        <v>0</v>
      </c>
      <c r="O55" s="428" t="n">
        <v>0</v>
      </c>
      <c r="P55" s="504" t="n">
        <v>414</v>
      </c>
    </row>
    <row r="56" customFormat="false" ht="21" hidden="false" customHeight="true" outlineLevel="0" collapsed="false">
      <c r="A56" s="503" t="s">
        <v>405</v>
      </c>
      <c r="B56" s="504" t="n">
        <v>263</v>
      </c>
      <c r="C56" s="428" t="n">
        <v>0</v>
      </c>
      <c r="D56" s="428" t="n">
        <v>2</v>
      </c>
      <c r="E56" s="511" t="n">
        <v>-2</v>
      </c>
      <c r="F56" s="428" t="n">
        <v>0</v>
      </c>
      <c r="G56" s="540" t="n">
        <v>0</v>
      </c>
      <c r="H56" s="540" t="n">
        <v>0</v>
      </c>
      <c r="I56" s="511" t="n">
        <v>0</v>
      </c>
      <c r="J56" s="428" t="n">
        <v>0</v>
      </c>
      <c r="K56" s="428" t="n">
        <v>0</v>
      </c>
      <c r="L56" s="428" t="n">
        <v>0</v>
      </c>
      <c r="M56" s="511" t="n">
        <v>0</v>
      </c>
      <c r="N56" s="511" t="n">
        <v>0</v>
      </c>
      <c r="O56" s="428" t="n">
        <v>-2</v>
      </c>
      <c r="P56" s="504" t="n">
        <v>261</v>
      </c>
    </row>
    <row r="57" customFormat="false" ht="21" hidden="false" customHeight="true" outlineLevel="0" collapsed="false">
      <c r="A57" s="503" t="s">
        <v>406</v>
      </c>
      <c r="B57" s="504" t="n">
        <v>750</v>
      </c>
      <c r="C57" s="428" t="n">
        <v>0</v>
      </c>
      <c r="D57" s="428" t="n">
        <v>0</v>
      </c>
      <c r="E57" s="511" t="n">
        <v>0</v>
      </c>
      <c r="F57" s="428" t="n">
        <v>0</v>
      </c>
      <c r="G57" s="540" t="n">
        <v>1</v>
      </c>
      <c r="H57" s="540" t="n">
        <v>0</v>
      </c>
      <c r="I57" s="511" t="n">
        <v>1</v>
      </c>
      <c r="J57" s="428" t="n">
        <v>0</v>
      </c>
      <c r="K57" s="428" t="n">
        <v>2</v>
      </c>
      <c r="L57" s="428" t="n">
        <v>0</v>
      </c>
      <c r="M57" s="511" t="n">
        <v>2</v>
      </c>
      <c r="N57" s="511" t="n">
        <v>-1</v>
      </c>
      <c r="O57" s="428" t="n">
        <v>-1</v>
      </c>
      <c r="P57" s="504" t="n">
        <v>749</v>
      </c>
    </row>
    <row r="58" customFormat="false" ht="21" hidden="false" customHeight="true" outlineLevel="0" collapsed="false">
      <c r="A58" s="503" t="s">
        <v>407</v>
      </c>
      <c r="B58" s="504" t="n">
        <v>392</v>
      </c>
      <c r="C58" s="428" t="n">
        <v>0</v>
      </c>
      <c r="D58" s="428" t="n">
        <v>0</v>
      </c>
      <c r="E58" s="511" t="n">
        <v>0</v>
      </c>
      <c r="F58" s="428" t="n">
        <v>0</v>
      </c>
      <c r="G58" s="540" t="n">
        <v>3</v>
      </c>
      <c r="H58" s="540" t="n">
        <v>0</v>
      </c>
      <c r="I58" s="511" t="n">
        <v>3</v>
      </c>
      <c r="J58" s="428" t="n">
        <v>0</v>
      </c>
      <c r="K58" s="428" t="n">
        <v>1</v>
      </c>
      <c r="L58" s="428" t="n">
        <v>0</v>
      </c>
      <c r="M58" s="511" t="n">
        <v>1</v>
      </c>
      <c r="N58" s="511" t="n">
        <v>2</v>
      </c>
      <c r="O58" s="428" t="n">
        <v>2</v>
      </c>
      <c r="P58" s="504" t="n">
        <v>394</v>
      </c>
    </row>
    <row r="59" customFormat="false" ht="21" hidden="false" customHeight="true" outlineLevel="0" collapsed="false">
      <c r="A59" s="503" t="s">
        <v>408</v>
      </c>
      <c r="B59" s="504" t="n">
        <v>644</v>
      </c>
      <c r="C59" s="428" t="n">
        <v>0</v>
      </c>
      <c r="D59" s="428" t="n">
        <v>1</v>
      </c>
      <c r="E59" s="511" t="n">
        <v>-1</v>
      </c>
      <c r="F59" s="428" t="n">
        <v>0</v>
      </c>
      <c r="G59" s="540" t="n">
        <v>6</v>
      </c>
      <c r="H59" s="540" t="n">
        <v>0</v>
      </c>
      <c r="I59" s="511" t="n">
        <v>6</v>
      </c>
      <c r="J59" s="428" t="n">
        <v>0</v>
      </c>
      <c r="K59" s="428" t="n">
        <v>3</v>
      </c>
      <c r="L59" s="428" t="n">
        <v>0</v>
      </c>
      <c r="M59" s="511" t="n">
        <v>3</v>
      </c>
      <c r="N59" s="511" t="n">
        <v>3</v>
      </c>
      <c r="O59" s="428" t="n">
        <v>2</v>
      </c>
      <c r="P59" s="504" t="n">
        <v>646</v>
      </c>
    </row>
    <row r="60" customFormat="false" ht="21" hidden="false" customHeight="true" outlineLevel="0" collapsed="false">
      <c r="A60" s="503" t="s">
        <v>409</v>
      </c>
      <c r="B60" s="504" t="n">
        <v>739</v>
      </c>
      <c r="C60" s="428" t="n">
        <v>0</v>
      </c>
      <c r="D60" s="428" t="n">
        <v>1</v>
      </c>
      <c r="E60" s="511" t="n">
        <v>-1</v>
      </c>
      <c r="F60" s="428" t="n">
        <v>0</v>
      </c>
      <c r="G60" s="540" t="n">
        <v>0</v>
      </c>
      <c r="H60" s="540" t="n">
        <v>0</v>
      </c>
      <c r="I60" s="511" t="n">
        <v>0</v>
      </c>
      <c r="J60" s="428" t="n">
        <v>1</v>
      </c>
      <c r="K60" s="428" t="n">
        <v>1</v>
      </c>
      <c r="L60" s="428" t="n">
        <v>0</v>
      </c>
      <c r="M60" s="511" t="n">
        <v>2</v>
      </c>
      <c r="N60" s="511" t="n">
        <v>-2</v>
      </c>
      <c r="O60" s="428" t="n">
        <v>-3</v>
      </c>
      <c r="P60" s="504" t="n">
        <v>736</v>
      </c>
    </row>
    <row r="61" customFormat="false" ht="21" hidden="false" customHeight="true" outlineLevel="0" collapsed="false">
      <c r="A61" s="503" t="s">
        <v>410</v>
      </c>
      <c r="B61" s="504" t="n">
        <v>3861</v>
      </c>
      <c r="C61" s="428" t="n">
        <v>4</v>
      </c>
      <c r="D61" s="428" t="n">
        <v>11</v>
      </c>
      <c r="E61" s="511" t="n">
        <v>-7</v>
      </c>
      <c r="F61" s="428" t="n">
        <v>4</v>
      </c>
      <c r="G61" s="540" t="n">
        <v>8</v>
      </c>
      <c r="H61" s="540" t="n">
        <v>0</v>
      </c>
      <c r="I61" s="511" t="n">
        <v>12</v>
      </c>
      <c r="J61" s="428" t="n">
        <v>9</v>
      </c>
      <c r="K61" s="428" t="n">
        <v>8</v>
      </c>
      <c r="L61" s="428" t="n">
        <v>0</v>
      </c>
      <c r="M61" s="511" t="n">
        <v>17</v>
      </c>
      <c r="N61" s="511" t="n">
        <v>-5</v>
      </c>
      <c r="O61" s="428" t="n">
        <v>-12</v>
      </c>
      <c r="P61" s="504" t="n">
        <v>3849</v>
      </c>
    </row>
    <row r="62" customFormat="false" ht="21" hidden="false" customHeight="true" outlineLevel="0" collapsed="false">
      <c r="A62" s="503" t="s">
        <v>411</v>
      </c>
      <c r="B62" s="504" t="n">
        <v>14924</v>
      </c>
      <c r="C62" s="428" t="n">
        <v>23</v>
      </c>
      <c r="D62" s="428" t="n">
        <v>12</v>
      </c>
      <c r="E62" s="511" t="n">
        <v>11</v>
      </c>
      <c r="F62" s="428" t="n">
        <v>16</v>
      </c>
      <c r="G62" s="540" t="n">
        <v>37</v>
      </c>
      <c r="H62" s="540" t="n">
        <v>1</v>
      </c>
      <c r="I62" s="511" t="n">
        <v>54</v>
      </c>
      <c r="J62" s="428" t="n">
        <v>9</v>
      </c>
      <c r="K62" s="428" t="n">
        <v>33</v>
      </c>
      <c r="L62" s="428" t="n">
        <v>3</v>
      </c>
      <c r="M62" s="511" t="n">
        <v>45</v>
      </c>
      <c r="N62" s="511" t="n">
        <v>9</v>
      </c>
      <c r="O62" s="428" t="n">
        <v>20</v>
      </c>
      <c r="P62" s="504" t="n">
        <v>14944</v>
      </c>
    </row>
    <row r="63" customFormat="false" ht="21" hidden="false" customHeight="true" outlineLevel="0" collapsed="false">
      <c r="A63" s="510" t="s">
        <v>97</v>
      </c>
      <c r="B63" s="504"/>
      <c r="C63" s="428"/>
      <c r="D63" s="428"/>
      <c r="E63" s="511"/>
      <c r="F63" s="428"/>
      <c r="G63" s="428"/>
      <c r="H63" s="428"/>
      <c r="I63" s="511"/>
      <c r="J63" s="428"/>
      <c r="K63" s="428"/>
      <c r="L63" s="428"/>
      <c r="M63" s="511"/>
      <c r="N63" s="511"/>
      <c r="O63" s="428"/>
      <c r="P63" s="504"/>
    </row>
    <row r="64" customFormat="false" ht="21" hidden="false" customHeight="true" outlineLevel="0" collapsed="false">
      <c r="A64" s="503" t="s">
        <v>412</v>
      </c>
      <c r="B64" s="504" t="n">
        <v>598</v>
      </c>
      <c r="C64" s="428" t="n">
        <v>1</v>
      </c>
      <c r="D64" s="428" t="n">
        <v>0</v>
      </c>
      <c r="E64" s="511" t="n">
        <v>1</v>
      </c>
      <c r="F64" s="428" t="n">
        <v>1</v>
      </c>
      <c r="G64" s="540" t="n">
        <v>0</v>
      </c>
      <c r="H64" s="540" t="n">
        <v>0</v>
      </c>
      <c r="I64" s="511" t="n">
        <v>1</v>
      </c>
      <c r="J64" s="428" t="n">
        <v>1</v>
      </c>
      <c r="K64" s="428" t="n">
        <v>0</v>
      </c>
      <c r="L64" s="428" t="n">
        <v>0</v>
      </c>
      <c r="M64" s="511" t="n">
        <v>1</v>
      </c>
      <c r="N64" s="511" t="n">
        <v>0</v>
      </c>
      <c r="O64" s="428" t="n">
        <v>1</v>
      </c>
      <c r="P64" s="504" t="n">
        <v>599</v>
      </c>
    </row>
    <row r="65" customFormat="false" ht="21" hidden="false" customHeight="true" outlineLevel="0" collapsed="false">
      <c r="A65" s="503"/>
      <c r="B65" s="504"/>
      <c r="C65" s="428"/>
      <c r="D65" s="428"/>
      <c r="E65" s="511"/>
      <c r="F65" s="428"/>
      <c r="G65" s="428"/>
      <c r="H65" s="428"/>
      <c r="I65" s="511"/>
      <c r="J65" s="428"/>
      <c r="K65" s="428"/>
      <c r="L65" s="428"/>
      <c r="M65" s="511"/>
      <c r="N65" s="511"/>
      <c r="O65" s="428"/>
      <c r="P65" s="504"/>
    </row>
    <row r="66" customFormat="false" ht="21" hidden="false" customHeight="true" outlineLevel="0" collapsed="false">
      <c r="A66" s="503" t="s">
        <v>413</v>
      </c>
      <c r="B66" s="504" t="n">
        <v>598</v>
      </c>
      <c r="C66" s="428" t="n">
        <v>1</v>
      </c>
      <c r="D66" s="428" t="n">
        <v>0</v>
      </c>
      <c r="E66" s="511" t="n">
        <v>1</v>
      </c>
      <c r="F66" s="428" t="n">
        <v>1</v>
      </c>
      <c r="G66" s="540" t="n">
        <v>0</v>
      </c>
      <c r="H66" s="540" t="n">
        <v>0</v>
      </c>
      <c r="I66" s="511" t="n">
        <v>1</v>
      </c>
      <c r="J66" s="428" t="n">
        <v>1</v>
      </c>
      <c r="K66" s="428" t="n">
        <v>0</v>
      </c>
      <c r="L66" s="428" t="n">
        <v>0</v>
      </c>
      <c r="M66" s="511" t="n">
        <v>1</v>
      </c>
      <c r="N66" s="511" t="n">
        <v>0</v>
      </c>
      <c r="O66" s="428" t="n">
        <v>1</v>
      </c>
      <c r="P66" s="504" t="n">
        <v>599</v>
      </c>
    </row>
    <row r="67" customFormat="false" ht="21" hidden="false" customHeight="true" outlineLevel="0" collapsed="false">
      <c r="A67" s="503"/>
      <c r="B67" s="504"/>
      <c r="C67" s="548"/>
      <c r="D67" s="548"/>
      <c r="E67" s="511"/>
      <c r="F67" s="548"/>
      <c r="G67" s="548"/>
      <c r="H67" s="548"/>
      <c r="I67" s="511"/>
      <c r="J67" s="548"/>
      <c r="K67" s="548"/>
      <c r="L67" s="548"/>
      <c r="M67" s="511"/>
      <c r="N67" s="511"/>
      <c r="O67" s="428"/>
      <c r="P67" s="504"/>
    </row>
    <row r="68" customFormat="false" ht="21" hidden="false" customHeight="true" outlineLevel="0" collapsed="false">
      <c r="A68" s="503" t="s">
        <v>414</v>
      </c>
      <c r="B68" s="504" t="n">
        <v>3415</v>
      </c>
      <c r="C68" s="428" t="n">
        <v>7</v>
      </c>
      <c r="D68" s="428" t="n">
        <v>2</v>
      </c>
      <c r="E68" s="511" t="n">
        <v>5</v>
      </c>
      <c r="F68" s="428" t="n">
        <v>16</v>
      </c>
      <c r="G68" s="540" t="n">
        <v>3</v>
      </c>
      <c r="H68" s="540" t="n">
        <v>3</v>
      </c>
      <c r="I68" s="511" t="n">
        <v>22</v>
      </c>
      <c r="J68" s="428" t="n">
        <v>12</v>
      </c>
      <c r="K68" s="428" t="n">
        <v>7</v>
      </c>
      <c r="L68" s="428" t="n">
        <v>0</v>
      </c>
      <c r="M68" s="511" t="n">
        <v>19</v>
      </c>
      <c r="N68" s="511" t="n">
        <v>3</v>
      </c>
      <c r="O68" s="428" t="n">
        <v>8</v>
      </c>
      <c r="P68" s="504" t="n">
        <v>3423</v>
      </c>
    </row>
    <row r="69" customFormat="false" ht="21" hidden="false" customHeight="true" outlineLevel="0" collapsed="false">
      <c r="A69" s="503"/>
      <c r="B69" s="504"/>
      <c r="C69" s="428"/>
      <c r="D69" s="428"/>
      <c r="E69" s="511"/>
      <c r="F69" s="428"/>
      <c r="G69" s="428"/>
      <c r="H69" s="428"/>
      <c r="I69" s="511"/>
      <c r="J69" s="428"/>
      <c r="K69" s="428"/>
      <c r="L69" s="428"/>
      <c r="M69" s="511"/>
      <c r="N69" s="511"/>
      <c r="O69" s="428"/>
      <c r="P69" s="504"/>
    </row>
    <row r="70" customFormat="false" ht="21" hidden="false" customHeight="true" outlineLevel="0" collapsed="false">
      <c r="A70" s="503" t="s">
        <v>415</v>
      </c>
      <c r="B70" s="504" t="n">
        <v>2094</v>
      </c>
      <c r="C70" s="428" t="n">
        <v>7</v>
      </c>
      <c r="D70" s="428" t="n">
        <v>1</v>
      </c>
      <c r="E70" s="511" t="n">
        <v>6</v>
      </c>
      <c r="F70" s="428" t="n">
        <v>14</v>
      </c>
      <c r="G70" s="540" t="n">
        <v>3</v>
      </c>
      <c r="H70" s="540" t="n">
        <v>3</v>
      </c>
      <c r="I70" s="511" t="n">
        <v>20</v>
      </c>
      <c r="J70" s="428" t="n">
        <v>9</v>
      </c>
      <c r="K70" s="428" t="n">
        <v>3</v>
      </c>
      <c r="L70" s="428" t="n">
        <v>0</v>
      </c>
      <c r="M70" s="511" t="n">
        <v>12</v>
      </c>
      <c r="N70" s="511" t="n">
        <v>8</v>
      </c>
      <c r="O70" s="428" t="n">
        <v>14</v>
      </c>
      <c r="P70" s="504" t="n">
        <v>2108</v>
      </c>
    </row>
    <row r="71" customFormat="false" ht="21" hidden="false" customHeight="true" outlineLevel="0" collapsed="false">
      <c r="A71" s="513" t="s">
        <v>416</v>
      </c>
      <c r="B71" s="504" t="n">
        <v>1321</v>
      </c>
      <c r="C71" s="428" t="n">
        <v>0</v>
      </c>
      <c r="D71" s="428" t="n">
        <v>1</v>
      </c>
      <c r="E71" s="511" t="n">
        <v>-1</v>
      </c>
      <c r="F71" s="428" t="n">
        <v>2</v>
      </c>
      <c r="G71" s="540" t="n">
        <v>0</v>
      </c>
      <c r="H71" s="540" t="n">
        <v>0</v>
      </c>
      <c r="I71" s="511" t="n">
        <v>2</v>
      </c>
      <c r="J71" s="428" t="n">
        <v>3</v>
      </c>
      <c r="K71" s="428" t="n">
        <v>4</v>
      </c>
      <c r="L71" s="428" t="n">
        <v>0</v>
      </c>
      <c r="M71" s="511" t="n">
        <v>7</v>
      </c>
      <c r="N71" s="511" t="n">
        <v>-5</v>
      </c>
      <c r="O71" s="428" t="n">
        <v>-6</v>
      </c>
      <c r="P71" s="504" t="n">
        <v>1315</v>
      </c>
    </row>
    <row r="72" customFormat="false" ht="21" hidden="false" customHeight="true" outlineLevel="0" collapsed="false">
      <c r="A72" s="514"/>
      <c r="B72" s="519"/>
      <c r="C72" s="517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500"/>
      <c r="C74" s="451"/>
      <c r="D74" s="451"/>
      <c r="E74" s="451"/>
      <c r="F74" s="451"/>
      <c r="G74" s="451"/>
      <c r="H74" s="451"/>
      <c r="I74" s="500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25</v>
      </c>
      <c r="O1" s="451"/>
      <c r="P1" s="451"/>
    </row>
    <row r="2" customFormat="false" ht="18" hidden="false" customHeight="false" outlineLevel="0" collapsed="false">
      <c r="A2" s="455" t="n">
        <v>4383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31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31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62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04" t="n">
        <v>731389</v>
      </c>
      <c r="C11" s="428" t="n">
        <v>644</v>
      </c>
      <c r="D11" s="428" t="n">
        <v>539</v>
      </c>
      <c r="E11" s="511" t="n">
        <v>105</v>
      </c>
      <c r="F11" s="428" t="n">
        <v>918</v>
      </c>
      <c r="G11" s="428" t="n">
        <v>1344</v>
      </c>
      <c r="H11" s="428" t="n">
        <v>30</v>
      </c>
      <c r="I11" s="511" t="n">
        <v>2292</v>
      </c>
      <c r="J11" s="428" t="n">
        <v>723</v>
      </c>
      <c r="K11" s="428" t="n">
        <v>1370</v>
      </c>
      <c r="L11" s="428" t="n">
        <v>18</v>
      </c>
      <c r="M11" s="511" t="n">
        <v>2111</v>
      </c>
      <c r="N11" s="511" t="n">
        <v>181</v>
      </c>
      <c r="O11" s="428" t="n">
        <v>286</v>
      </c>
      <c r="P11" s="504" t="n">
        <v>731675</v>
      </c>
    </row>
    <row r="12" customFormat="false" ht="21" hidden="false" customHeight="true" outlineLevel="0" collapsed="false">
      <c r="A12" s="503"/>
      <c r="B12" s="504"/>
      <c r="C12" s="42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03" t="s">
        <v>369</v>
      </c>
      <c r="B13" s="504" t="n">
        <v>567384</v>
      </c>
      <c r="C13" s="428" t="n">
        <v>494</v>
      </c>
      <c r="D13" s="428" t="n">
        <v>402</v>
      </c>
      <c r="E13" s="511" t="n">
        <v>92</v>
      </c>
      <c r="F13" s="428" t="n">
        <v>692</v>
      </c>
      <c r="G13" s="428" t="n">
        <v>996</v>
      </c>
      <c r="H13" s="428" t="n">
        <v>19</v>
      </c>
      <c r="I13" s="511" t="n">
        <v>1707</v>
      </c>
      <c r="J13" s="428" t="n">
        <v>575</v>
      </c>
      <c r="K13" s="428" t="n">
        <v>992</v>
      </c>
      <c r="L13" s="428" t="n">
        <v>12</v>
      </c>
      <c r="M13" s="511" t="n">
        <v>1579</v>
      </c>
      <c r="N13" s="511" t="n">
        <v>128</v>
      </c>
      <c r="O13" s="428" t="n">
        <v>220</v>
      </c>
      <c r="P13" s="504" t="n">
        <v>567604</v>
      </c>
    </row>
    <row r="14" customFormat="false" ht="21" hidden="false" customHeight="true" outlineLevel="0" collapsed="false">
      <c r="A14" s="503"/>
      <c r="B14" s="504"/>
      <c r="C14" s="428"/>
      <c r="D14" s="428"/>
      <c r="E14" s="511"/>
      <c r="F14" s="428"/>
      <c r="G14" s="428"/>
      <c r="H14" s="428"/>
      <c r="I14" s="511"/>
      <c r="J14" s="428"/>
      <c r="K14" s="428"/>
      <c r="L14" s="428"/>
      <c r="M14" s="511"/>
      <c r="N14" s="511"/>
      <c r="O14" s="428"/>
      <c r="P14" s="504"/>
    </row>
    <row r="15" customFormat="false" ht="21" hidden="false" customHeight="true" outlineLevel="0" collapsed="false">
      <c r="A15" s="503" t="s">
        <v>370</v>
      </c>
      <c r="B15" s="504" t="n">
        <v>161379</v>
      </c>
      <c r="C15" s="428" t="n">
        <v>118</v>
      </c>
      <c r="D15" s="428" t="n">
        <v>107</v>
      </c>
      <c r="E15" s="511" t="n">
        <v>11</v>
      </c>
      <c r="F15" s="428" t="n">
        <v>198</v>
      </c>
      <c r="G15" s="428" t="n">
        <v>234</v>
      </c>
      <c r="H15" s="428" t="n">
        <v>0</v>
      </c>
      <c r="I15" s="511" t="n">
        <v>432</v>
      </c>
      <c r="J15" s="428" t="n">
        <v>173</v>
      </c>
      <c r="K15" s="428" t="n">
        <v>226</v>
      </c>
      <c r="L15" s="428" t="n">
        <v>1</v>
      </c>
      <c r="M15" s="511" t="n">
        <v>400</v>
      </c>
      <c r="N15" s="511" t="n">
        <v>32</v>
      </c>
      <c r="O15" s="428" t="n">
        <v>43</v>
      </c>
      <c r="P15" s="504" t="n">
        <v>161422</v>
      </c>
    </row>
    <row r="16" customFormat="false" ht="21" hidden="false" customHeight="true" outlineLevel="0" collapsed="false">
      <c r="A16" s="503" t="s">
        <v>371</v>
      </c>
      <c r="B16" s="504" t="n">
        <v>49836</v>
      </c>
      <c r="C16" s="428" t="n">
        <v>55</v>
      </c>
      <c r="D16" s="428" t="n">
        <v>31</v>
      </c>
      <c r="E16" s="511" t="n">
        <v>24</v>
      </c>
      <c r="F16" s="428" t="n">
        <v>52</v>
      </c>
      <c r="G16" s="428" t="n">
        <v>133</v>
      </c>
      <c r="H16" s="428" t="n">
        <v>2</v>
      </c>
      <c r="I16" s="511" t="n">
        <v>187</v>
      </c>
      <c r="J16" s="428" t="n">
        <v>54</v>
      </c>
      <c r="K16" s="428" t="n">
        <v>108</v>
      </c>
      <c r="L16" s="428" t="n">
        <v>0</v>
      </c>
      <c r="M16" s="511" t="n">
        <v>162</v>
      </c>
      <c r="N16" s="511" t="n">
        <v>25</v>
      </c>
      <c r="O16" s="428" t="n">
        <v>49</v>
      </c>
      <c r="P16" s="504" t="n">
        <v>49885</v>
      </c>
    </row>
    <row r="17" customFormat="false" ht="21" hidden="false" customHeight="true" outlineLevel="0" collapsed="false">
      <c r="A17" s="503" t="s">
        <v>372</v>
      </c>
      <c r="B17" s="504" t="n">
        <v>23777</v>
      </c>
      <c r="C17" s="428" t="n">
        <v>20</v>
      </c>
      <c r="D17" s="428" t="n">
        <v>11</v>
      </c>
      <c r="E17" s="511" t="n">
        <v>9</v>
      </c>
      <c r="F17" s="428" t="n">
        <v>54</v>
      </c>
      <c r="G17" s="428" t="n">
        <v>12</v>
      </c>
      <c r="H17" s="428" t="n">
        <v>8</v>
      </c>
      <c r="I17" s="511" t="n">
        <v>74</v>
      </c>
      <c r="J17" s="428" t="n">
        <v>44</v>
      </c>
      <c r="K17" s="428" t="n">
        <v>29</v>
      </c>
      <c r="L17" s="428" t="n">
        <v>4</v>
      </c>
      <c r="M17" s="511" t="n">
        <v>77</v>
      </c>
      <c r="N17" s="511" t="n">
        <v>-3</v>
      </c>
      <c r="O17" s="428" t="n">
        <v>6</v>
      </c>
      <c r="P17" s="504" t="n">
        <v>23783</v>
      </c>
    </row>
    <row r="18" customFormat="false" ht="21" hidden="false" customHeight="true" outlineLevel="0" collapsed="false">
      <c r="A18" s="503" t="s">
        <v>373</v>
      </c>
      <c r="B18" s="504" t="n">
        <v>58947</v>
      </c>
      <c r="C18" s="428" t="n">
        <v>53</v>
      </c>
      <c r="D18" s="428" t="n">
        <v>40</v>
      </c>
      <c r="E18" s="511" t="n">
        <v>13</v>
      </c>
      <c r="F18" s="428" t="n">
        <v>51</v>
      </c>
      <c r="G18" s="428" t="n">
        <v>135</v>
      </c>
      <c r="H18" s="428" t="n">
        <v>0</v>
      </c>
      <c r="I18" s="511" t="n">
        <v>186</v>
      </c>
      <c r="J18" s="428" t="n">
        <v>37</v>
      </c>
      <c r="K18" s="428" t="n">
        <v>132</v>
      </c>
      <c r="L18" s="428" t="n">
        <v>2</v>
      </c>
      <c r="M18" s="511" t="n">
        <v>171</v>
      </c>
      <c r="N18" s="511" t="n">
        <v>15</v>
      </c>
      <c r="O18" s="428" t="n">
        <v>28</v>
      </c>
      <c r="P18" s="504" t="n">
        <v>58975</v>
      </c>
    </row>
    <row r="19" customFormat="false" ht="21" hidden="false" customHeight="true" outlineLevel="0" collapsed="false">
      <c r="A19" s="503" t="s">
        <v>374</v>
      </c>
      <c r="B19" s="504" t="n">
        <v>31299</v>
      </c>
      <c r="C19" s="428" t="n">
        <v>24</v>
      </c>
      <c r="D19" s="428" t="n">
        <v>17</v>
      </c>
      <c r="E19" s="511" t="n">
        <v>7</v>
      </c>
      <c r="F19" s="428" t="n">
        <v>43</v>
      </c>
      <c r="G19" s="428" t="n">
        <v>62</v>
      </c>
      <c r="H19" s="428" t="n">
        <v>1</v>
      </c>
      <c r="I19" s="511" t="n">
        <v>106</v>
      </c>
      <c r="J19" s="428" t="n">
        <v>35</v>
      </c>
      <c r="K19" s="428" t="n">
        <v>60</v>
      </c>
      <c r="L19" s="428" t="n">
        <v>0</v>
      </c>
      <c r="M19" s="511" t="n">
        <v>95</v>
      </c>
      <c r="N19" s="511" t="n">
        <v>11</v>
      </c>
      <c r="O19" s="428" t="n">
        <v>18</v>
      </c>
      <c r="P19" s="504" t="n">
        <v>31317</v>
      </c>
    </row>
    <row r="20" customFormat="false" ht="21" hidden="false" customHeight="true" outlineLevel="0" collapsed="false">
      <c r="A20" s="503" t="s">
        <v>375</v>
      </c>
      <c r="B20" s="504" t="n">
        <v>29789</v>
      </c>
      <c r="C20" s="428" t="n">
        <v>35</v>
      </c>
      <c r="D20" s="428" t="n">
        <v>24</v>
      </c>
      <c r="E20" s="511" t="n">
        <v>11</v>
      </c>
      <c r="F20" s="428" t="n">
        <v>41</v>
      </c>
      <c r="G20" s="428" t="n">
        <v>53</v>
      </c>
      <c r="H20" s="428" t="n">
        <v>1</v>
      </c>
      <c r="I20" s="511" t="n">
        <v>95</v>
      </c>
      <c r="J20" s="428" t="n">
        <v>23</v>
      </c>
      <c r="K20" s="428" t="n">
        <v>50</v>
      </c>
      <c r="L20" s="428" t="n">
        <v>0</v>
      </c>
      <c r="M20" s="511" t="n">
        <v>73</v>
      </c>
      <c r="N20" s="511" t="n">
        <v>22</v>
      </c>
      <c r="O20" s="428" t="n">
        <v>33</v>
      </c>
      <c r="P20" s="504" t="n">
        <v>29822</v>
      </c>
    </row>
    <row r="21" customFormat="false" ht="21" hidden="false" customHeight="true" outlineLevel="0" collapsed="false">
      <c r="A21" s="503" t="s">
        <v>376</v>
      </c>
      <c r="B21" s="504" t="n">
        <v>72193</v>
      </c>
      <c r="C21" s="428" t="n">
        <v>64</v>
      </c>
      <c r="D21" s="428" t="n">
        <v>57</v>
      </c>
      <c r="E21" s="511" t="n">
        <v>7</v>
      </c>
      <c r="F21" s="428" t="n">
        <v>78</v>
      </c>
      <c r="G21" s="428" t="n">
        <v>146</v>
      </c>
      <c r="H21" s="428" t="n">
        <v>4</v>
      </c>
      <c r="I21" s="511" t="n">
        <v>228</v>
      </c>
      <c r="J21" s="428" t="n">
        <v>69</v>
      </c>
      <c r="K21" s="428" t="n">
        <v>144</v>
      </c>
      <c r="L21" s="428" t="n">
        <v>3</v>
      </c>
      <c r="M21" s="511" t="n">
        <v>216</v>
      </c>
      <c r="N21" s="511" t="n">
        <v>12</v>
      </c>
      <c r="O21" s="428" t="n">
        <v>19</v>
      </c>
      <c r="P21" s="504" t="n">
        <v>72212</v>
      </c>
    </row>
    <row r="22" customFormat="false" ht="21" hidden="false" customHeight="true" outlineLevel="0" collapsed="false">
      <c r="A22" s="503" t="s">
        <v>377</v>
      </c>
      <c r="B22" s="504" t="n">
        <v>32675</v>
      </c>
      <c r="C22" s="428" t="n">
        <v>29</v>
      </c>
      <c r="D22" s="428" t="n">
        <v>9</v>
      </c>
      <c r="E22" s="511" t="n">
        <v>20</v>
      </c>
      <c r="F22" s="428" t="n">
        <v>29</v>
      </c>
      <c r="G22" s="428" t="n">
        <v>59</v>
      </c>
      <c r="H22" s="428" t="n">
        <v>1</v>
      </c>
      <c r="I22" s="511" t="n">
        <v>89</v>
      </c>
      <c r="J22" s="428" t="n">
        <v>26</v>
      </c>
      <c r="K22" s="428" t="n">
        <v>85</v>
      </c>
      <c r="L22" s="428" t="n">
        <v>2</v>
      </c>
      <c r="M22" s="511" t="n">
        <v>113</v>
      </c>
      <c r="N22" s="511" t="n">
        <v>-24</v>
      </c>
      <c r="O22" s="428" t="n">
        <v>-4</v>
      </c>
      <c r="P22" s="504" t="n">
        <v>32671</v>
      </c>
    </row>
    <row r="23" customFormat="false" ht="21" hidden="false" customHeight="true" outlineLevel="0" collapsed="false">
      <c r="A23" s="503" t="s">
        <v>378</v>
      </c>
      <c r="B23" s="504" t="n">
        <v>60053</v>
      </c>
      <c r="C23" s="428" t="n">
        <v>55</v>
      </c>
      <c r="D23" s="428" t="n">
        <v>54</v>
      </c>
      <c r="E23" s="511" t="n">
        <v>1</v>
      </c>
      <c r="F23" s="428" t="n">
        <v>65</v>
      </c>
      <c r="G23" s="428" t="n">
        <v>93</v>
      </c>
      <c r="H23" s="428" t="n">
        <v>2</v>
      </c>
      <c r="I23" s="511" t="n">
        <v>160</v>
      </c>
      <c r="J23" s="428" t="n">
        <v>48</v>
      </c>
      <c r="K23" s="428" t="n">
        <v>100</v>
      </c>
      <c r="L23" s="428" t="n">
        <v>0</v>
      </c>
      <c r="M23" s="511" t="n">
        <v>148</v>
      </c>
      <c r="N23" s="511" t="n">
        <v>12</v>
      </c>
      <c r="O23" s="428" t="n">
        <v>13</v>
      </c>
      <c r="P23" s="504" t="n">
        <v>60066</v>
      </c>
    </row>
    <row r="24" customFormat="false" ht="21" hidden="false" customHeight="true" outlineLevel="0" collapsed="false">
      <c r="A24" s="503" t="s">
        <v>379</v>
      </c>
      <c r="B24" s="504" t="n">
        <v>25946</v>
      </c>
      <c r="C24" s="428" t="n">
        <v>23</v>
      </c>
      <c r="D24" s="428" t="n">
        <v>35</v>
      </c>
      <c r="E24" s="511" t="n">
        <v>-12</v>
      </c>
      <c r="F24" s="428" t="n">
        <v>60</v>
      </c>
      <c r="G24" s="428" t="n">
        <v>33</v>
      </c>
      <c r="H24" s="428" t="n">
        <v>0</v>
      </c>
      <c r="I24" s="511" t="n">
        <v>93</v>
      </c>
      <c r="J24" s="428" t="n">
        <v>52</v>
      </c>
      <c r="K24" s="428" t="n">
        <v>23</v>
      </c>
      <c r="L24" s="428" t="n">
        <v>0</v>
      </c>
      <c r="M24" s="511" t="n">
        <v>75</v>
      </c>
      <c r="N24" s="511" t="n">
        <v>18</v>
      </c>
      <c r="O24" s="428" t="n">
        <v>6</v>
      </c>
      <c r="P24" s="504" t="n">
        <v>25952</v>
      </c>
    </row>
    <row r="25" customFormat="false" ht="21" hidden="false" customHeight="true" outlineLevel="0" collapsed="false">
      <c r="A25" s="503" t="s">
        <v>380</v>
      </c>
      <c r="B25" s="504" t="n">
        <v>21490</v>
      </c>
      <c r="C25" s="428" t="n">
        <v>18</v>
      </c>
      <c r="D25" s="428" t="n">
        <v>17</v>
      </c>
      <c r="E25" s="511" t="n">
        <v>1</v>
      </c>
      <c r="F25" s="428" t="n">
        <v>21</v>
      </c>
      <c r="G25" s="428" t="n">
        <v>36</v>
      </c>
      <c r="H25" s="428" t="n">
        <v>0</v>
      </c>
      <c r="I25" s="511" t="n">
        <v>57</v>
      </c>
      <c r="J25" s="428" t="n">
        <v>14</v>
      </c>
      <c r="K25" s="428" t="n">
        <v>35</v>
      </c>
      <c r="L25" s="428" t="n">
        <v>0</v>
      </c>
      <c r="M25" s="511" t="n">
        <v>49</v>
      </c>
      <c r="N25" s="511" t="n">
        <v>8</v>
      </c>
      <c r="O25" s="428" t="n">
        <v>9</v>
      </c>
      <c r="P25" s="504" t="n">
        <v>21499</v>
      </c>
    </row>
    <row r="26" customFormat="false" ht="21" hidden="false" customHeight="true" outlineLevel="0" collapsed="false">
      <c r="A26" s="528"/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11"/>
      <c r="O26" s="547"/>
      <c r="P26" s="541"/>
    </row>
    <row r="27" customFormat="false" ht="21" hidden="false" customHeight="true" outlineLevel="0" collapsed="false">
      <c r="A27" s="503" t="s">
        <v>381</v>
      </c>
      <c r="B27" s="504" t="n">
        <v>164005</v>
      </c>
      <c r="C27" s="428" t="n">
        <v>150</v>
      </c>
      <c r="D27" s="428" t="n">
        <v>137</v>
      </c>
      <c r="E27" s="511" t="n">
        <v>13</v>
      </c>
      <c r="F27" s="428" t="n">
        <v>226</v>
      </c>
      <c r="G27" s="428" t="n">
        <v>348</v>
      </c>
      <c r="H27" s="428" t="n">
        <v>11</v>
      </c>
      <c r="I27" s="511" t="n">
        <v>585</v>
      </c>
      <c r="J27" s="428" t="n">
        <v>148</v>
      </c>
      <c r="K27" s="428" t="n">
        <v>378</v>
      </c>
      <c r="L27" s="428" t="n">
        <v>6</v>
      </c>
      <c r="M27" s="511" t="n">
        <v>532</v>
      </c>
      <c r="N27" s="511" t="n">
        <v>53</v>
      </c>
      <c r="O27" s="428" t="n">
        <v>66</v>
      </c>
      <c r="P27" s="504" t="n">
        <v>164071</v>
      </c>
    </row>
    <row r="28" customFormat="false" ht="21" hidden="false" customHeight="true" outlineLevel="0" collapsed="false">
      <c r="A28" s="503" t="s">
        <v>382</v>
      </c>
      <c r="B28" s="504" t="n">
        <v>30696</v>
      </c>
      <c r="C28" s="428" t="n">
        <v>18</v>
      </c>
      <c r="D28" s="428" t="n">
        <v>33</v>
      </c>
      <c r="E28" s="511" t="n">
        <v>-15</v>
      </c>
      <c r="F28" s="428" t="n">
        <v>41</v>
      </c>
      <c r="G28" s="428" t="n">
        <v>49</v>
      </c>
      <c r="H28" s="428" t="n">
        <v>2</v>
      </c>
      <c r="I28" s="511" t="n">
        <v>92</v>
      </c>
      <c r="J28" s="428" t="n">
        <v>31</v>
      </c>
      <c r="K28" s="428" t="n">
        <v>65</v>
      </c>
      <c r="L28" s="428" t="n">
        <v>0</v>
      </c>
      <c r="M28" s="511" t="n">
        <v>96</v>
      </c>
      <c r="N28" s="511" t="n">
        <v>-4</v>
      </c>
      <c r="O28" s="428" t="n">
        <v>-19</v>
      </c>
      <c r="P28" s="504" t="n">
        <v>30677</v>
      </c>
    </row>
    <row r="29" customFormat="false" ht="21" hidden="false" customHeight="true" outlineLevel="0" collapsed="false">
      <c r="A29" s="503"/>
      <c r="B29" s="504"/>
      <c r="C29" s="428"/>
      <c r="D29" s="428"/>
      <c r="E29" s="511"/>
      <c r="F29" s="428"/>
      <c r="G29" s="428"/>
      <c r="H29" s="428"/>
      <c r="I29" s="511"/>
      <c r="J29" s="428"/>
      <c r="K29" s="428"/>
      <c r="L29" s="428"/>
      <c r="M29" s="511"/>
      <c r="N29" s="511"/>
      <c r="O29" s="428"/>
      <c r="P29" s="504"/>
    </row>
    <row r="30" customFormat="false" ht="21" hidden="false" customHeight="true" outlineLevel="0" collapsed="false">
      <c r="A30" s="503" t="s">
        <v>383</v>
      </c>
      <c r="B30" s="504" t="n">
        <v>2227</v>
      </c>
      <c r="C30" s="428" t="n">
        <v>3</v>
      </c>
      <c r="D30" s="428" t="n">
        <v>5</v>
      </c>
      <c r="E30" s="511" t="n">
        <v>-2</v>
      </c>
      <c r="F30" s="428" t="n">
        <v>7</v>
      </c>
      <c r="G30" s="428" t="n">
        <v>0</v>
      </c>
      <c r="H30" s="428" t="n">
        <v>0</v>
      </c>
      <c r="I30" s="511" t="n">
        <v>7</v>
      </c>
      <c r="J30" s="428" t="n">
        <v>1</v>
      </c>
      <c r="K30" s="428" t="n">
        <v>4</v>
      </c>
      <c r="L30" s="428" t="n">
        <v>0</v>
      </c>
      <c r="M30" s="511" t="n">
        <v>5</v>
      </c>
      <c r="N30" s="511" t="n">
        <v>2</v>
      </c>
      <c r="O30" s="428" t="n">
        <v>0</v>
      </c>
      <c r="P30" s="504" t="n">
        <v>2227</v>
      </c>
    </row>
    <row r="31" customFormat="false" ht="21" hidden="false" customHeight="true" outlineLevel="0" collapsed="false">
      <c r="A31" s="503" t="s">
        <v>384</v>
      </c>
      <c r="B31" s="504" t="n">
        <v>1391</v>
      </c>
      <c r="C31" s="428" t="n">
        <v>1</v>
      </c>
      <c r="D31" s="428" t="n">
        <v>1</v>
      </c>
      <c r="E31" s="511" t="n">
        <v>0</v>
      </c>
      <c r="F31" s="428" t="n">
        <v>1</v>
      </c>
      <c r="G31" s="428" t="n">
        <v>1</v>
      </c>
      <c r="H31" s="428" t="n">
        <v>0</v>
      </c>
      <c r="I31" s="511" t="n">
        <v>2</v>
      </c>
      <c r="J31" s="428" t="n">
        <v>1</v>
      </c>
      <c r="K31" s="428" t="n">
        <v>2</v>
      </c>
      <c r="L31" s="428" t="n">
        <v>0</v>
      </c>
      <c r="M31" s="511" t="n">
        <v>3</v>
      </c>
      <c r="N31" s="511" t="n">
        <v>-1</v>
      </c>
      <c r="O31" s="428" t="n">
        <v>-1</v>
      </c>
      <c r="P31" s="504" t="n">
        <v>1390</v>
      </c>
    </row>
    <row r="32" customFormat="false" ht="21" hidden="false" customHeight="true" outlineLevel="0" collapsed="false">
      <c r="A32" s="503" t="s">
        <v>385</v>
      </c>
      <c r="B32" s="504" t="n">
        <v>728</v>
      </c>
      <c r="C32" s="428" t="n">
        <v>1</v>
      </c>
      <c r="D32" s="428" t="n">
        <v>1</v>
      </c>
      <c r="E32" s="511" t="n">
        <v>0</v>
      </c>
      <c r="F32" s="428" t="n">
        <v>0</v>
      </c>
      <c r="G32" s="428" t="n">
        <v>3</v>
      </c>
      <c r="H32" s="428" t="n">
        <v>0</v>
      </c>
      <c r="I32" s="511" t="n">
        <v>3</v>
      </c>
      <c r="J32" s="428" t="n">
        <v>0</v>
      </c>
      <c r="K32" s="428" t="n">
        <v>0</v>
      </c>
      <c r="L32" s="428" t="n">
        <v>0</v>
      </c>
      <c r="M32" s="511" t="n">
        <v>0</v>
      </c>
      <c r="N32" s="511" t="n">
        <v>3</v>
      </c>
      <c r="O32" s="428" t="n">
        <v>3</v>
      </c>
      <c r="P32" s="504" t="n">
        <v>731</v>
      </c>
    </row>
    <row r="33" customFormat="false" ht="21" hidden="false" customHeight="true" outlineLevel="0" collapsed="false">
      <c r="A33" s="503" t="s">
        <v>386</v>
      </c>
      <c r="B33" s="504" t="n">
        <v>4563</v>
      </c>
      <c r="C33" s="428" t="n">
        <v>2</v>
      </c>
      <c r="D33" s="428" t="n">
        <v>4</v>
      </c>
      <c r="E33" s="511" t="n">
        <v>-2</v>
      </c>
      <c r="F33" s="428" t="n">
        <v>2</v>
      </c>
      <c r="G33" s="428" t="n">
        <v>13</v>
      </c>
      <c r="H33" s="428" t="n">
        <v>0</v>
      </c>
      <c r="I33" s="511" t="n">
        <v>15</v>
      </c>
      <c r="J33" s="428" t="n">
        <v>1</v>
      </c>
      <c r="K33" s="428" t="n">
        <v>11</v>
      </c>
      <c r="L33" s="428" t="n">
        <v>0</v>
      </c>
      <c r="M33" s="511" t="n">
        <v>12</v>
      </c>
      <c r="N33" s="511" t="n">
        <v>3</v>
      </c>
      <c r="O33" s="428" t="n">
        <v>1</v>
      </c>
      <c r="P33" s="504" t="n">
        <v>4564</v>
      </c>
    </row>
    <row r="34" customFormat="false" ht="21" hidden="false" customHeight="true" outlineLevel="0" collapsed="false">
      <c r="A34" s="503" t="s">
        <v>387</v>
      </c>
      <c r="B34" s="504" t="n">
        <v>6364</v>
      </c>
      <c r="C34" s="428" t="n">
        <v>3</v>
      </c>
      <c r="D34" s="428" t="n">
        <v>6</v>
      </c>
      <c r="E34" s="511" t="n">
        <v>-3</v>
      </c>
      <c r="F34" s="428" t="n">
        <v>13</v>
      </c>
      <c r="G34" s="428" t="n">
        <v>7</v>
      </c>
      <c r="H34" s="428" t="n">
        <v>0</v>
      </c>
      <c r="I34" s="511" t="n">
        <v>20</v>
      </c>
      <c r="J34" s="428" t="n">
        <v>8</v>
      </c>
      <c r="K34" s="428" t="n">
        <v>12</v>
      </c>
      <c r="L34" s="428" t="n">
        <v>0</v>
      </c>
      <c r="M34" s="511" t="n">
        <v>20</v>
      </c>
      <c r="N34" s="511" t="n">
        <v>0</v>
      </c>
      <c r="O34" s="428" t="n">
        <v>-3</v>
      </c>
      <c r="P34" s="504" t="n">
        <v>6361</v>
      </c>
    </row>
    <row r="35" customFormat="false" ht="21" hidden="false" customHeight="true" outlineLevel="0" collapsed="false">
      <c r="A35" s="503" t="s">
        <v>388</v>
      </c>
      <c r="B35" s="504" t="n">
        <v>4953</v>
      </c>
      <c r="C35" s="428" t="n">
        <v>1</v>
      </c>
      <c r="D35" s="428" t="n">
        <v>4</v>
      </c>
      <c r="E35" s="511" t="n">
        <v>-3</v>
      </c>
      <c r="F35" s="428" t="n">
        <v>12</v>
      </c>
      <c r="G35" s="428" t="n">
        <v>11</v>
      </c>
      <c r="H35" s="428" t="n">
        <v>2</v>
      </c>
      <c r="I35" s="511" t="n">
        <v>25</v>
      </c>
      <c r="J35" s="428" t="n">
        <v>13</v>
      </c>
      <c r="K35" s="428" t="n">
        <v>19</v>
      </c>
      <c r="L35" s="428" t="n">
        <v>0</v>
      </c>
      <c r="M35" s="511" t="n">
        <v>32</v>
      </c>
      <c r="N35" s="511" t="n">
        <v>-7</v>
      </c>
      <c r="O35" s="428" t="n">
        <v>-10</v>
      </c>
      <c r="P35" s="504" t="n">
        <v>4943</v>
      </c>
    </row>
    <row r="36" customFormat="false" ht="21" hidden="false" customHeight="true" outlineLevel="0" collapsed="false">
      <c r="A36" s="503" t="s">
        <v>389</v>
      </c>
      <c r="B36" s="504" t="n">
        <v>2899</v>
      </c>
      <c r="C36" s="428" t="n">
        <v>4</v>
      </c>
      <c r="D36" s="428" t="n">
        <v>4</v>
      </c>
      <c r="E36" s="511" t="n">
        <v>0</v>
      </c>
      <c r="F36" s="428" t="n">
        <v>4</v>
      </c>
      <c r="G36" s="428" t="n">
        <v>7</v>
      </c>
      <c r="H36" s="428" t="n">
        <v>0</v>
      </c>
      <c r="I36" s="511" t="n">
        <v>11</v>
      </c>
      <c r="J36" s="428" t="n">
        <v>1</v>
      </c>
      <c r="K36" s="428" t="n">
        <v>5</v>
      </c>
      <c r="L36" s="428" t="n">
        <v>0</v>
      </c>
      <c r="M36" s="511" t="n">
        <v>6</v>
      </c>
      <c r="N36" s="511" t="n">
        <v>5</v>
      </c>
      <c r="O36" s="428" t="n">
        <v>5</v>
      </c>
      <c r="P36" s="504" t="n">
        <v>2904</v>
      </c>
    </row>
    <row r="37" customFormat="false" ht="21" hidden="false" customHeight="true" outlineLevel="0" collapsed="false">
      <c r="A37" s="503" t="s">
        <v>390</v>
      </c>
      <c r="B37" s="504" t="n">
        <v>5571</v>
      </c>
      <c r="C37" s="428" t="n">
        <v>3</v>
      </c>
      <c r="D37" s="428" t="n">
        <v>7</v>
      </c>
      <c r="E37" s="511" t="n">
        <v>-4</v>
      </c>
      <c r="F37" s="428" t="n">
        <v>0</v>
      </c>
      <c r="G37" s="428" t="n">
        <v>7</v>
      </c>
      <c r="H37" s="428" t="n">
        <v>0</v>
      </c>
      <c r="I37" s="511" t="n">
        <v>7</v>
      </c>
      <c r="J37" s="428" t="n">
        <v>2</v>
      </c>
      <c r="K37" s="428" t="n">
        <v>10</v>
      </c>
      <c r="L37" s="428" t="n">
        <v>0</v>
      </c>
      <c r="M37" s="511" t="n">
        <v>12</v>
      </c>
      <c r="N37" s="511" t="n">
        <v>-5</v>
      </c>
      <c r="O37" s="428" t="n">
        <v>-9</v>
      </c>
      <c r="P37" s="504" t="n">
        <v>5562</v>
      </c>
    </row>
    <row r="38" customFormat="false" ht="21" hidden="false" customHeight="true" outlineLevel="0" collapsed="false">
      <c r="A38" s="503" t="s">
        <v>391</v>
      </c>
      <c r="B38" s="504" t="n">
        <v>2000</v>
      </c>
      <c r="C38" s="428" t="n">
        <v>0</v>
      </c>
      <c r="D38" s="428" t="n">
        <v>1</v>
      </c>
      <c r="E38" s="511" t="n">
        <v>-1</v>
      </c>
      <c r="F38" s="428" t="n">
        <v>2</v>
      </c>
      <c r="G38" s="428" t="n">
        <v>0</v>
      </c>
      <c r="H38" s="428" t="n">
        <v>0</v>
      </c>
      <c r="I38" s="511" t="n">
        <v>2</v>
      </c>
      <c r="J38" s="428" t="n">
        <v>4</v>
      </c>
      <c r="K38" s="428" t="n">
        <v>2</v>
      </c>
      <c r="L38" s="428" t="n">
        <v>0</v>
      </c>
      <c r="M38" s="511" t="n">
        <v>6</v>
      </c>
      <c r="N38" s="511" t="n">
        <v>-4</v>
      </c>
      <c r="O38" s="428" t="n">
        <v>-5</v>
      </c>
      <c r="P38" s="504" t="n">
        <v>1995</v>
      </c>
    </row>
    <row r="39" customFormat="false" ht="21" hidden="false" customHeight="true" outlineLevel="0" collapsed="false">
      <c r="A39" s="503"/>
      <c r="B39" s="504"/>
      <c r="C39" s="548"/>
      <c r="D39" s="548"/>
      <c r="E39" s="511"/>
      <c r="F39" s="548"/>
      <c r="G39" s="548"/>
      <c r="H39" s="548"/>
      <c r="I39" s="511"/>
      <c r="J39" s="548"/>
      <c r="K39" s="548"/>
      <c r="L39" s="548"/>
      <c r="M39" s="511"/>
      <c r="N39" s="511"/>
      <c r="O39" s="428"/>
      <c r="P39" s="504"/>
    </row>
    <row r="40" customFormat="false" ht="21" hidden="false" customHeight="true" outlineLevel="0" collapsed="false">
      <c r="A40" s="503" t="s">
        <v>392</v>
      </c>
      <c r="B40" s="504" t="n">
        <v>77595</v>
      </c>
      <c r="C40" s="428" t="n">
        <v>67</v>
      </c>
      <c r="D40" s="428" t="n">
        <v>63</v>
      </c>
      <c r="E40" s="511" t="n">
        <v>4</v>
      </c>
      <c r="F40" s="428" t="n">
        <v>115</v>
      </c>
      <c r="G40" s="428" t="n">
        <v>168</v>
      </c>
      <c r="H40" s="428" t="n">
        <v>6</v>
      </c>
      <c r="I40" s="511" t="n">
        <v>289</v>
      </c>
      <c r="J40" s="428" t="n">
        <v>70</v>
      </c>
      <c r="K40" s="428" t="n">
        <v>200</v>
      </c>
      <c r="L40" s="428" t="n">
        <v>4</v>
      </c>
      <c r="M40" s="511" t="n">
        <v>274</v>
      </c>
      <c r="N40" s="511" t="n">
        <v>15</v>
      </c>
      <c r="O40" s="428" t="n">
        <v>19</v>
      </c>
      <c r="P40" s="504" t="n">
        <v>77614</v>
      </c>
    </row>
    <row r="41" customFormat="false" ht="21" hidden="false" customHeight="true" outlineLevel="0" collapsed="false">
      <c r="A41" s="503"/>
      <c r="B41" s="504"/>
      <c r="C41" s="428"/>
      <c r="D41" s="428"/>
      <c r="E41" s="511"/>
      <c r="F41" s="428"/>
      <c r="G41" s="428"/>
      <c r="H41" s="428"/>
      <c r="I41" s="511"/>
      <c r="J41" s="428"/>
      <c r="K41" s="428"/>
      <c r="L41" s="428"/>
      <c r="M41" s="511"/>
      <c r="N41" s="511"/>
      <c r="O41" s="428"/>
      <c r="P41" s="504"/>
    </row>
    <row r="42" customFormat="false" ht="21" hidden="false" customHeight="true" outlineLevel="0" collapsed="false">
      <c r="A42" s="503" t="s">
        <v>393</v>
      </c>
      <c r="B42" s="504" t="n">
        <v>19880</v>
      </c>
      <c r="C42" s="428" t="n">
        <v>16</v>
      </c>
      <c r="D42" s="428" t="n">
        <v>14</v>
      </c>
      <c r="E42" s="511" t="n">
        <v>2</v>
      </c>
      <c r="F42" s="428" t="n">
        <v>41</v>
      </c>
      <c r="G42" s="428" t="n">
        <v>37</v>
      </c>
      <c r="H42" s="428" t="n">
        <v>1</v>
      </c>
      <c r="I42" s="511" t="n">
        <v>79</v>
      </c>
      <c r="J42" s="428" t="n">
        <v>25</v>
      </c>
      <c r="K42" s="428" t="n">
        <v>51</v>
      </c>
      <c r="L42" s="428" t="n">
        <v>0</v>
      </c>
      <c r="M42" s="511" t="n">
        <v>76</v>
      </c>
      <c r="N42" s="511" t="n">
        <v>3</v>
      </c>
      <c r="O42" s="428" t="n">
        <v>5</v>
      </c>
      <c r="P42" s="504" t="n">
        <v>19885</v>
      </c>
    </row>
    <row r="43" customFormat="false" ht="21" hidden="false" customHeight="true" outlineLevel="0" collapsed="false">
      <c r="A43" s="503" t="s">
        <v>394</v>
      </c>
      <c r="B43" s="504" t="n">
        <v>6925</v>
      </c>
      <c r="C43" s="428" t="n">
        <v>3</v>
      </c>
      <c r="D43" s="428" t="n">
        <v>9</v>
      </c>
      <c r="E43" s="511" t="n">
        <v>-6</v>
      </c>
      <c r="F43" s="428" t="n">
        <v>8</v>
      </c>
      <c r="G43" s="428" t="n">
        <v>10</v>
      </c>
      <c r="H43" s="428" t="n">
        <v>0</v>
      </c>
      <c r="I43" s="511" t="n">
        <v>18</v>
      </c>
      <c r="J43" s="428" t="n">
        <v>4</v>
      </c>
      <c r="K43" s="428" t="n">
        <v>25</v>
      </c>
      <c r="L43" s="428" t="n">
        <v>0</v>
      </c>
      <c r="M43" s="511" t="n">
        <v>29</v>
      </c>
      <c r="N43" s="511" t="n">
        <v>-11</v>
      </c>
      <c r="O43" s="428" t="n">
        <v>-17</v>
      </c>
      <c r="P43" s="504" t="n">
        <v>6908</v>
      </c>
    </row>
    <row r="44" customFormat="false" ht="21" hidden="false" customHeight="true" outlineLevel="0" collapsed="false">
      <c r="A44" s="503" t="s">
        <v>395</v>
      </c>
      <c r="B44" s="504" t="n">
        <v>14383</v>
      </c>
      <c r="C44" s="428" t="n">
        <v>12</v>
      </c>
      <c r="D44" s="428" t="n">
        <v>11</v>
      </c>
      <c r="E44" s="511" t="n">
        <v>1</v>
      </c>
      <c r="F44" s="428" t="n">
        <v>29</v>
      </c>
      <c r="G44" s="428" t="n">
        <v>27</v>
      </c>
      <c r="H44" s="428" t="n">
        <v>1</v>
      </c>
      <c r="I44" s="511" t="n">
        <v>57</v>
      </c>
      <c r="J44" s="428" t="n">
        <v>12</v>
      </c>
      <c r="K44" s="428" t="n">
        <v>42</v>
      </c>
      <c r="L44" s="428" t="n">
        <v>3</v>
      </c>
      <c r="M44" s="511" t="n">
        <v>57</v>
      </c>
      <c r="N44" s="511" t="n">
        <v>0</v>
      </c>
      <c r="O44" s="428" t="n">
        <v>1</v>
      </c>
      <c r="P44" s="504" t="n">
        <v>14384</v>
      </c>
    </row>
    <row r="45" customFormat="false" ht="21" hidden="false" customHeight="true" outlineLevel="0" collapsed="false">
      <c r="A45" s="503" t="s">
        <v>396</v>
      </c>
      <c r="B45" s="504" t="n">
        <v>8575</v>
      </c>
      <c r="C45" s="428" t="n">
        <v>8</v>
      </c>
      <c r="D45" s="428" t="n">
        <v>7</v>
      </c>
      <c r="E45" s="511" t="n">
        <v>1</v>
      </c>
      <c r="F45" s="428" t="n">
        <v>10</v>
      </c>
      <c r="G45" s="428" t="n">
        <v>30</v>
      </c>
      <c r="H45" s="428" t="n">
        <v>1</v>
      </c>
      <c r="I45" s="511" t="n">
        <v>41</v>
      </c>
      <c r="J45" s="428" t="n">
        <v>8</v>
      </c>
      <c r="K45" s="428" t="n">
        <v>34</v>
      </c>
      <c r="L45" s="428" t="n">
        <v>0</v>
      </c>
      <c r="M45" s="511" t="n">
        <v>42</v>
      </c>
      <c r="N45" s="511" t="n">
        <v>-1</v>
      </c>
      <c r="O45" s="428" t="n">
        <v>0</v>
      </c>
      <c r="P45" s="504" t="n">
        <v>8575</v>
      </c>
    </row>
    <row r="46" customFormat="false" ht="21" hidden="false" customHeight="true" outlineLevel="0" collapsed="false">
      <c r="A46" s="503" t="s">
        <v>397</v>
      </c>
      <c r="B46" s="504" t="n">
        <v>10796</v>
      </c>
      <c r="C46" s="428" t="n">
        <v>13</v>
      </c>
      <c r="D46" s="428" t="n">
        <v>8</v>
      </c>
      <c r="E46" s="511" t="n">
        <v>5</v>
      </c>
      <c r="F46" s="428" t="n">
        <v>11</v>
      </c>
      <c r="G46" s="428" t="n">
        <v>28</v>
      </c>
      <c r="H46" s="428" t="n">
        <v>1</v>
      </c>
      <c r="I46" s="511" t="n">
        <v>40</v>
      </c>
      <c r="J46" s="428" t="n">
        <v>4</v>
      </c>
      <c r="K46" s="428" t="n">
        <v>23</v>
      </c>
      <c r="L46" s="428" t="n">
        <v>1</v>
      </c>
      <c r="M46" s="511" t="n">
        <v>28</v>
      </c>
      <c r="N46" s="511" t="n">
        <v>12</v>
      </c>
      <c r="O46" s="428" t="n">
        <v>17</v>
      </c>
      <c r="P46" s="504" t="n">
        <v>10813</v>
      </c>
    </row>
    <row r="47" customFormat="false" ht="21" hidden="false" customHeight="true" outlineLevel="0" collapsed="false">
      <c r="A47" s="503" t="s">
        <v>398</v>
      </c>
      <c r="B47" s="504" t="n">
        <v>17036</v>
      </c>
      <c r="C47" s="428" t="n">
        <v>15</v>
      </c>
      <c r="D47" s="428" t="n">
        <v>14</v>
      </c>
      <c r="E47" s="511" t="n">
        <v>1</v>
      </c>
      <c r="F47" s="428" t="n">
        <v>16</v>
      </c>
      <c r="G47" s="428" t="n">
        <v>36</v>
      </c>
      <c r="H47" s="428" t="n">
        <v>2</v>
      </c>
      <c r="I47" s="511" t="n">
        <v>54</v>
      </c>
      <c r="J47" s="428" t="n">
        <v>17</v>
      </c>
      <c r="K47" s="428" t="n">
        <v>25</v>
      </c>
      <c r="L47" s="428" t="n">
        <v>0</v>
      </c>
      <c r="M47" s="511" t="n">
        <v>42</v>
      </c>
      <c r="N47" s="511" t="n">
        <v>12</v>
      </c>
      <c r="O47" s="428" t="n">
        <v>13</v>
      </c>
      <c r="P47" s="504" t="n">
        <v>17049</v>
      </c>
    </row>
    <row r="48" customFormat="false" ht="21" hidden="false" customHeight="true" outlineLevel="0" collapsed="false">
      <c r="A48" s="503"/>
      <c r="B48" s="504"/>
      <c r="C48" s="548"/>
      <c r="D48" s="548"/>
      <c r="E48" s="511"/>
      <c r="F48" s="548"/>
      <c r="G48" s="548"/>
      <c r="H48" s="548"/>
      <c r="I48" s="511"/>
      <c r="J48" s="548"/>
      <c r="K48" s="548"/>
      <c r="L48" s="548"/>
      <c r="M48" s="511"/>
      <c r="N48" s="511"/>
      <c r="O48" s="428"/>
      <c r="P48" s="504"/>
    </row>
    <row r="49" customFormat="false" ht="21" hidden="false" customHeight="true" outlineLevel="0" collapsed="false">
      <c r="A49" s="503" t="s">
        <v>399</v>
      </c>
      <c r="B49" s="504" t="n">
        <v>52528</v>
      </c>
      <c r="C49" s="428" t="n">
        <v>59</v>
      </c>
      <c r="D49" s="428" t="n">
        <v>37</v>
      </c>
      <c r="E49" s="511" t="n">
        <v>22</v>
      </c>
      <c r="F49" s="428" t="n">
        <v>45</v>
      </c>
      <c r="G49" s="428" t="n">
        <v>129</v>
      </c>
      <c r="H49" s="428" t="n">
        <v>2</v>
      </c>
      <c r="I49" s="511" t="n">
        <v>176</v>
      </c>
      <c r="J49" s="428" t="n">
        <v>34</v>
      </c>
      <c r="K49" s="428" t="n">
        <v>105</v>
      </c>
      <c r="L49" s="428" t="n">
        <v>2</v>
      </c>
      <c r="M49" s="511" t="n">
        <v>141</v>
      </c>
      <c r="N49" s="511" t="n">
        <v>35</v>
      </c>
      <c r="O49" s="428" t="n">
        <v>57</v>
      </c>
      <c r="P49" s="504" t="n">
        <v>52585</v>
      </c>
    </row>
    <row r="50" customFormat="false" ht="21" hidden="false" customHeight="true" outlineLevel="0" collapsed="false">
      <c r="A50" s="503"/>
      <c r="B50" s="504"/>
      <c r="C50" s="428"/>
      <c r="D50" s="428"/>
      <c r="E50" s="511"/>
      <c r="F50" s="428"/>
      <c r="G50" s="428"/>
      <c r="H50" s="428"/>
      <c r="I50" s="511"/>
      <c r="J50" s="428"/>
      <c r="K50" s="428"/>
      <c r="L50" s="428"/>
      <c r="M50" s="511"/>
      <c r="N50" s="511"/>
      <c r="O50" s="428"/>
      <c r="P50" s="504"/>
    </row>
    <row r="51" customFormat="false" ht="21" hidden="false" customHeight="true" outlineLevel="0" collapsed="false">
      <c r="A51" s="503" t="s">
        <v>400</v>
      </c>
      <c r="B51" s="504" t="n">
        <v>10059</v>
      </c>
      <c r="C51" s="428" t="n">
        <v>16</v>
      </c>
      <c r="D51" s="428" t="n">
        <v>8</v>
      </c>
      <c r="E51" s="511" t="n">
        <v>8</v>
      </c>
      <c r="F51" s="428" t="n">
        <v>10</v>
      </c>
      <c r="G51" s="428" t="n">
        <v>36</v>
      </c>
      <c r="H51" s="428" t="n">
        <v>0</v>
      </c>
      <c r="I51" s="511" t="n">
        <v>46</v>
      </c>
      <c r="J51" s="428" t="n">
        <v>6</v>
      </c>
      <c r="K51" s="428" t="n">
        <v>19</v>
      </c>
      <c r="L51" s="428" t="n">
        <v>0</v>
      </c>
      <c r="M51" s="511" t="n">
        <v>25</v>
      </c>
      <c r="N51" s="511" t="n">
        <v>21</v>
      </c>
      <c r="O51" s="428" t="n">
        <v>29</v>
      </c>
      <c r="P51" s="504" t="n">
        <v>10088</v>
      </c>
    </row>
    <row r="52" customFormat="false" ht="21" hidden="false" customHeight="true" outlineLevel="0" collapsed="false">
      <c r="A52" s="503" t="s">
        <v>401</v>
      </c>
      <c r="B52" s="504" t="n">
        <v>20439</v>
      </c>
      <c r="C52" s="428" t="n">
        <v>19</v>
      </c>
      <c r="D52" s="428" t="n">
        <v>11</v>
      </c>
      <c r="E52" s="511" t="n">
        <v>8</v>
      </c>
      <c r="F52" s="428" t="n">
        <v>10</v>
      </c>
      <c r="G52" s="428" t="n">
        <v>51</v>
      </c>
      <c r="H52" s="428" t="n">
        <v>2</v>
      </c>
      <c r="I52" s="511" t="n">
        <v>63</v>
      </c>
      <c r="J52" s="428" t="n">
        <v>7</v>
      </c>
      <c r="K52" s="428" t="n">
        <v>37</v>
      </c>
      <c r="L52" s="428" t="n">
        <v>1</v>
      </c>
      <c r="M52" s="511" t="n">
        <v>45</v>
      </c>
      <c r="N52" s="511" t="n">
        <v>18</v>
      </c>
      <c r="O52" s="428" t="n">
        <v>26</v>
      </c>
      <c r="P52" s="504" t="n">
        <v>20465</v>
      </c>
    </row>
    <row r="53" customFormat="false" ht="21" hidden="false" customHeight="true" outlineLevel="0" collapsed="false">
      <c r="A53" s="503" t="s">
        <v>402</v>
      </c>
      <c r="B53" s="504" t="n">
        <v>335</v>
      </c>
      <c r="C53" s="428" t="n">
        <v>0</v>
      </c>
      <c r="D53" s="428" t="n">
        <v>0</v>
      </c>
      <c r="E53" s="511" t="n">
        <v>0</v>
      </c>
      <c r="F53" s="428" t="n">
        <v>2</v>
      </c>
      <c r="G53" s="428" t="n">
        <v>0</v>
      </c>
      <c r="H53" s="428" t="n">
        <v>0</v>
      </c>
      <c r="I53" s="511" t="n">
        <v>2</v>
      </c>
      <c r="J53" s="428" t="n">
        <v>1</v>
      </c>
      <c r="K53" s="428" t="n">
        <v>1</v>
      </c>
      <c r="L53" s="428" t="n">
        <v>0</v>
      </c>
      <c r="M53" s="511" t="n">
        <v>2</v>
      </c>
      <c r="N53" s="511" t="n">
        <v>0</v>
      </c>
      <c r="O53" s="428" t="n">
        <v>0</v>
      </c>
      <c r="P53" s="504" t="n">
        <v>335</v>
      </c>
    </row>
    <row r="54" customFormat="false" ht="21" hidden="false" customHeight="true" outlineLevel="0" collapsed="false">
      <c r="A54" s="503" t="s">
        <v>403</v>
      </c>
      <c r="B54" s="504" t="n">
        <v>402</v>
      </c>
      <c r="C54" s="428" t="n">
        <v>0</v>
      </c>
      <c r="D54" s="428" t="n">
        <v>0</v>
      </c>
      <c r="E54" s="511" t="n">
        <v>0</v>
      </c>
      <c r="F54" s="428" t="n">
        <v>0</v>
      </c>
      <c r="G54" s="428" t="n">
        <v>0</v>
      </c>
      <c r="H54" s="428" t="n">
        <v>0</v>
      </c>
      <c r="I54" s="511" t="n">
        <v>0</v>
      </c>
      <c r="J54" s="428" t="n">
        <v>1</v>
      </c>
      <c r="K54" s="428" t="n">
        <v>0</v>
      </c>
      <c r="L54" s="428" t="n">
        <v>0</v>
      </c>
      <c r="M54" s="511" t="n">
        <v>1</v>
      </c>
      <c r="N54" s="511" t="n">
        <v>-1</v>
      </c>
      <c r="O54" s="428" t="n">
        <v>-1</v>
      </c>
      <c r="P54" s="504" t="n">
        <v>401</v>
      </c>
    </row>
    <row r="55" customFormat="false" ht="21" hidden="false" customHeight="true" outlineLevel="0" collapsed="false">
      <c r="A55" s="503" t="s">
        <v>404</v>
      </c>
      <c r="B55" s="504" t="n">
        <v>293</v>
      </c>
      <c r="C55" s="428" t="n">
        <v>0</v>
      </c>
      <c r="D55" s="428" t="n">
        <v>0</v>
      </c>
      <c r="E55" s="511" t="n">
        <v>0</v>
      </c>
      <c r="F55" s="428" t="n">
        <v>1</v>
      </c>
      <c r="G55" s="428" t="n">
        <v>3</v>
      </c>
      <c r="H55" s="428" t="n">
        <v>0</v>
      </c>
      <c r="I55" s="511" t="n">
        <v>4</v>
      </c>
      <c r="J55" s="428" t="n">
        <v>0</v>
      </c>
      <c r="K55" s="428" t="n">
        <v>1</v>
      </c>
      <c r="L55" s="428" t="n">
        <v>0</v>
      </c>
      <c r="M55" s="511" t="n">
        <v>1</v>
      </c>
      <c r="N55" s="511" t="n">
        <v>3</v>
      </c>
      <c r="O55" s="428" t="n">
        <v>3</v>
      </c>
      <c r="P55" s="504" t="n">
        <v>296</v>
      </c>
    </row>
    <row r="56" customFormat="false" ht="21" hidden="false" customHeight="true" outlineLevel="0" collapsed="false">
      <c r="A56" s="503" t="s">
        <v>405</v>
      </c>
      <c r="B56" s="504" t="n">
        <v>129</v>
      </c>
      <c r="C56" s="428" t="n">
        <v>0</v>
      </c>
      <c r="D56" s="428" t="n">
        <v>0</v>
      </c>
      <c r="E56" s="511" t="n">
        <v>0</v>
      </c>
      <c r="F56" s="428" t="n">
        <v>0</v>
      </c>
      <c r="G56" s="428" t="n">
        <v>0</v>
      </c>
      <c r="H56" s="428" t="n">
        <v>0</v>
      </c>
      <c r="I56" s="511" t="n">
        <v>0</v>
      </c>
      <c r="J56" s="428" t="n">
        <v>0</v>
      </c>
      <c r="K56" s="428" t="n">
        <v>0</v>
      </c>
      <c r="L56" s="428" t="n">
        <v>0</v>
      </c>
      <c r="M56" s="511" t="n">
        <v>0</v>
      </c>
      <c r="N56" s="511" t="n">
        <v>0</v>
      </c>
      <c r="O56" s="428" t="n">
        <v>0</v>
      </c>
      <c r="P56" s="504" t="n">
        <v>129</v>
      </c>
    </row>
    <row r="57" customFormat="false" ht="21" hidden="false" customHeight="true" outlineLevel="0" collapsed="false">
      <c r="A57" s="503" t="s">
        <v>406</v>
      </c>
      <c r="B57" s="504" t="n">
        <v>529</v>
      </c>
      <c r="C57" s="428" t="n">
        <v>1</v>
      </c>
      <c r="D57" s="428" t="n">
        <v>0</v>
      </c>
      <c r="E57" s="511" t="n">
        <v>1</v>
      </c>
      <c r="F57" s="428" t="n">
        <v>0</v>
      </c>
      <c r="G57" s="428" t="n">
        <v>0</v>
      </c>
      <c r="H57" s="428" t="n">
        <v>0</v>
      </c>
      <c r="I57" s="511" t="n">
        <v>0</v>
      </c>
      <c r="J57" s="428" t="n">
        <v>0</v>
      </c>
      <c r="K57" s="428" t="n">
        <v>0</v>
      </c>
      <c r="L57" s="428" t="n">
        <v>0</v>
      </c>
      <c r="M57" s="511" t="n">
        <v>0</v>
      </c>
      <c r="N57" s="511" t="n">
        <v>0</v>
      </c>
      <c r="O57" s="428" t="n">
        <v>1</v>
      </c>
      <c r="P57" s="504" t="n">
        <v>530</v>
      </c>
    </row>
    <row r="58" customFormat="false" ht="21" hidden="false" customHeight="true" outlineLevel="0" collapsed="false">
      <c r="A58" s="503" t="s">
        <v>407</v>
      </c>
      <c r="B58" s="504" t="n">
        <v>233</v>
      </c>
      <c r="C58" s="428" t="n">
        <v>0</v>
      </c>
      <c r="D58" s="428" t="n">
        <v>0</v>
      </c>
      <c r="E58" s="511" t="n">
        <v>0</v>
      </c>
      <c r="F58" s="428" t="n">
        <v>0</v>
      </c>
      <c r="G58" s="428" t="n">
        <v>0</v>
      </c>
      <c r="H58" s="428" t="n">
        <v>0</v>
      </c>
      <c r="I58" s="511" t="n">
        <v>0</v>
      </c>
      <c r="J58" s="428" t="n">
        <v>0</v>
      </c>
      <c r="K58" s="428" t="n">
        <v>0</v>
      </c>
      <c r="L58" s="428" t="n">
        <v>0</v>
      </c>
      <c r="M58" s="511" t="n">
        <v>0</v>
      </c>
      <c r="N58" s="511" t="n">
        <v>0</v>
      </c>
      <c r="O58" s="428" t="n">
        <v>0</v>
      </c>
      <c r="P58" s="504" t="n">
        <v>233</v>
      </c>
    </row>
    <row r="59" customFormat="false" ht="21" hidden="false" customHeight="true" outlineLevel="0" collapsed="false">
      <c r="A59" s="503" t="s">
        <v>408</v>
      </c>
      <c r="B59" s="504" t="n">
        <v>530</v>
      </c>
      <c r="C59" s="428" t="n">
        <v>0</v>
      </c>
      <c r="D59" s="428" t="n">
        <v>0</v>
      </c>
      <c r="E59" s="511" t="n">
        <v>0</v>
      </c>
      <c r="F59" s="428" t="n">
        <v>0</v>
      </c>
      <c r="G59" s="428" t="n">
        <v>7</v>
      </c>
      <c r="H59" s="428" t="n">
        <v>0</v>
      </c>
      <c r="I59" s="511" t="n">
        <v>7</v>
      </c>
      <c r="J59" s="428" t="n">
        <v>1</v>
      </c>
      <c r="K59" s="428" t="n">
        <v>2</v>
      </c>
      <c r="L59" s="428" t="n">
        <v>0</v>
      </c>
      <c r="M59" s="511" t="n">
        <v>3</v>
      </c>
      <c r="N59" s="511" t="n">
        <v>4</v>
      </c>
      <c r="O59" s="428" t="n">
        <v>4</v>
      </c>
      <c r="P59" s="504" t="n">
        <v>534</v>
      </c>
    </row>
    <row r="60" customFormat="false" ht="21" hidden="false" customHeight="true" outlineLevel="0" collapsed="false">
      <c r="A60" s="503" t="s">
        <v>409</v>
      </c>
      <c r="B60" s="504" t="n">
        <v>625</v>
      </c>
      <c r="C60" s="428" t="n">
        <v>0</v>
      </c>
      <c r="D60" s="428" t="n">
        <v>0</v>
      </c>
      <c r="E60" s="511" t="n">
        <v>0</v>
      </c>
      <c r="F60" s="428" t="n">
        <v>1</v>
      </c>
      <c r="G60" s="428" t="n">
        <v>0</v>
      </c>
      <c r="H60" s="428" t="n">
        <v>0</v>
      </c>
      <c r="I60" s="511" t="n">
        <v>1</v>
      </c>
      <c r="J60" s="428" t="n">
        <v>1</v>
      </c>
      <c r="K60" s="428" t="n">
        <v>2</v>
      </c>
      <c r="L60" s="428" t="n">
        <v>0</v>
      </c>
      <c r="M60" s="511" t="n">
        <v>3</v>
      </c>
      <c r="N60" s="511" t="n">
        <v>-2</v>
      </c>
      <c r="O60" s="428" t="n">
        <v>-2</v>
      </c>
      <c r="P60" s="504" t="n">
        <v>623</v>
      </c>
    </row>
    <row r="61" customFormat="false" ht="21" hidden="false" customHeight="true" outlineLevel="0" collapsed="false">
      <c r="A61" s="503" t="s">
        <v>410</v>
      </c>
      <c r="B61" s="504" t="n">
        <v>3392</v>
      </c>
      <c r="C61" s="428" t="n">
        <v>4</v>
      </c>
      <c r="D61" s="428" t="n">
        <v>6</v>
      </c>
      <c r="E61" s="511" t="n">
        <v>-2</v>
      </c>
      <c r="F61" s="428" t="n">
        <v>13</v>
      </c>
      <c r="G61" s="428" t="n">
        <v>7</v>
      </c>
      <c r="H61" s="428" t="n">
        <v>0</v>
      </c>
      <c r="I61" s="511" t="n">
        <v>20</v>
      </c>
      <c r="J61" s="428" t="n">
        <v>8</v>
      </c>
      <c r="K61" s="428" t="n">
        <v>11</v>
      </c>
      <c r="L61" s="428" t="n">
        <v>0</v>
      </c>
      <c r="M61" s="511" t="n">
        <v>19</v>
      </c>
      <c r="N61" s="511" t="n">
        <v>1</v>
      </c>
      <c r="O61" s="428" t="n">
        <v>-1</v>
      </c>
      <c r="P61" s="504" t="n">
        <v>3391</v>
      </c>
    </row>
    <row r="62" customFormat="false" ht="21" hidden="false" customHeight="true" outlineLevel="0" collapsed="false">
      <c r="A62" s="503" t="s">
        <v>411</v>
      </c>
      <c r="B62" s="504" t="n">
        <v>15562</v>
      </c>
      <c r="C62" s="428" t="n">
        <v>19</v>
      </c>
      <c r="D62" s="428" t="n">
        <v>12</v>
      </c>
      <c r="E62" s="511" t="n">
        <v>7</v>
      </c>
      <c r="F62" s="428" t="n">
        <v>8</v>
      </c>
      <c r="G62" s="428" t="n">
        <v>25</v>
      </c>
      <c r="H62" s="428" t="n">
        <v>0</v>
      </c>
      <c r="I62" s="511" t="n">
        <v>33</v>
      </c>
      <c r="J62" s="428" t="n">
        <v>9</v>
      </c>
      <c r="K62" s="428" t="n">
        <v>32</v>
      </c>
      <c r="L62" s="428" t="n">
        <v>1</v>
      </c>
      <c r="M62" s="511" t="n">
        <v>42</v>
      </c>
      <c r="N62" s="511" t="n">
        <v>-9</v>
      </c>
      <c r="O62" s="428" t="n">
        <v>-2</v>
      </c>
      <c r="P62" s="504" t="n">
        <v>15560</v>
      </c>
    </row>
    <row r="63" customFormat="false" ht="21" hidden="false" customHeight="true" outlineLevel="0" collapsed="false">
      <c r="A63" s="510" t="s">
        <v>97</v>
      </c>
      <c r="B63" s="504"/>
      <c r="C63" s="428"/>
      <c r="D63" s="428"/>
      <c r="E63" s="511"/>
      <c r="F63" s="428"/>
      <c r="G63" s="428"/>
      <c r="H63" s="428"/>
      <c r="I63" s="511"/>
      <c r="J63" s="428"/>
      <c r="K63" s="428"/>
      <c r="L63" s="428"/>
      <c r="M63" s="511"/>
      <c r="N63" s="511"/>
      <c r="O63" s="428"/>
      <c r="P63" s="504"/>
    </row>
    <row r="64" customFormat="false" ht="21" hidden="false" customHeight="true" outlineLevel="0" collapsed="false">
      <c r="A64" s="503" t="s">
        <v>412</v>
      </c>
      <c r="B64" s="504" t="n">
        <v>502</v>
      </c>
      <c r="C64" s="428" t="n">
        <v>1</v>
      </c>
      <c r="D64" s="428" t="n">
        <v>0</v>
      </c>
      <c r="E64" s="511" t="n">
        <v>1</v>
      </c>
      <c r="F64" s="428" t="n">
        <v>0</v>
      </c>
      <c r="G64" s="428" t="n">
        <v>0</v>
      </c>
      <c r="H64" s="428" t="n">
        <v>0</v>
      </c>
      <c r="I64" s="511" t="n">
        <v>0</v>
      </c>
      <c r="J64" s="428" t="n">
        <v>0</v>
      </c>
      <c r="K64" s="428" t="n">
        <v>0</v>
      </c>
      <c r="L64" s="428" t="n">
        <v>0</v>
      </c>
      <c r="M64" s="511" t="n">
        <v>0</v>
      </c>
      <c r="N64" s="511" t="n">
        <v>0</v>
      </c>
      <c r="O64" s="428" t="n">
        <v>1</v>
      </c>
      <c r="P64" s="504" t="n">
        <v>503</v>
      </c>
    </row>
    <row r="65" customFormat="false" ht="21" hidden="false" customHeight="true" outlineLevel="0" collapsed="false">
      <c r="A65" s="503"/>
      <c r="B65" s="504"/>
      <c r="C65" s="428"/>
      <c r="D65" s="428"/>
      <c r="E65" s="511"/>
      <c r="F65" s="428"/>
      <c r="G65" s="428"/>
      <c r="H65" s="428"/>
      <c r="I65" s="511"/>
      <c r="J65" s="428"/>
      <c r="K65" s="428"/>
      <c r="L65" s="428"/>
      <c r="M65" s="511"/>
      <c r="N65" s="511"/>
      <c r="O65" s="428"/>
      <c r="P65" s="504"/>
    </row>
    <row r="66" customFormat="false" ht="21" hidden="false" customHeight="true" outlineLevel="0" collapsed="false">
      <c r="A66" s="503" t="s">
        <v>413</v>
      </c>
      <c r="B66" s="504" t="n">
        <v>502</v>
      </c>
      <c r="C66" s="428" t="n">
        <v>1</v>
      </c>
      <c r="D66" s="428" t="n">
        <v>0</v>
      </c>
      <c r="E66" s="511" t="n">
        <v>1</v>
      </c>
      <c r="F66" s="428" t="n">
        <v>0</v>
      </c>
      <c r="G66" s="428" t="n">
        <v>0</v>
      </c>
      <c r="H66" s="428" t="n">
        <v>0</v>
      </c>
      <c r="I66" s="511" t="n">
        <v>0</v>
      </c>
      <c r="J66" s="428" t="n">
        <v>0</v>
      </c>
      <c r="K66" s="428" t="n">
        <v>0</v>
      </c>
      <c r="L66" s="428" t="n">
        <v>0</v>
      </c>
      <c r="M66" s="511" t="n">
        <v>0</v>
      </c>
      <c r="N66" s="511" t="n">
        <v>0</v>
      </c>
      <c r="O66" s="428" t="n">
        <v>1</v>
      </c>
      <c r="P66" s="504" t="n">
        <v>503</v>
      </c>
    </row>
    <row r="67" customFormat="false" ht="21" hidden="false" customHeight="true" outlineLevel="0" collapsed="false">
      <c r="A67" s="503"/>
      <c r="B67" s="504"/>
      <c r="C67" s="548"/>
      <c r="D67" s="548"/>
      <c r="E67" s="511"/>
      <c r="F67" s="548"/>
      <c r="G67" s="548"/>
      <c r="H67" s="548"/>
      <c r="I67" s="511"/>
      <c r="J67" s="548"/>
      <c r="K67" s="548"/>
      <c r="L67" s="548"/>
      <c r="M67" s="511"/>
      <c r="N67" s="511"/>
      <c r="O67" s="428"/>
      <c r="P67" s="504"/>
    </row>
    <row r="68" customFormat="false" ht="21" hidden="false" customHeight="true" outlineLevel="0" collapsed="false">
      <c r="A68" s="503" t="s">
        <v>414</v>
      </c>
      <c r="B68" s="504" t="n">
        <v>2684</v>
      </c>
      <c r="C68" s="428" t="n">
        <v>5</v>
      </c>
      <c r="D68" s="428" t="n">
        <v>4</v>
      </c>
      <c r="E68" s="511" t="n">
        <v>1</v>
      </c>
      <c r="F68" s="428" t="n">
        <v>25</v>
      </c>
      <c r="G68" s="428" t="n">
        <v>2</v>
      </c>
      <c r="H68" s="428" t="n">
        <v>1</v>
      </c>
      <c r="I68" s="511" t="n">
        <v>28</v>
      </c>
      <c r="J68" s="428" t="n">
        <v>13</v>
      </c>
      <c r="K68" s="428" t="n">
        <v>8</v>
      </c>
      <c r="L68" s="428" t="n">
        <v>0</v>
      </c>
      <c r="M68" s="511" t="n">
        <v>21</v>
      </c>
      <c r="N68" s="511" t="n">
        <v>7</v>
      </c>
      <c r="O68" s="428" t="n">
        <v>8</v>
      </c>
      <c r="P68" s="504" t="n">
        <v>2692</v>
      </c>
    </row>
    <row r="69" customFormat="false" ht="21" hidden="false" customHeight="true" outlineLevel="0" collapsed="false">
      <c r="A69" s="503"/>
      <c r="B69" s="504"/>
      <c r="C69" s="428"/>
      <c r="D69" s="428"/>
      <c r="E69" s="511"/>
      <c r="F69" s="428"/>
      <c r="G69" s="428"/>
      <c r="H69" s="428"/>
      <c r="I69" s="511"/>
      <c r="J69" s="428"/>
      <c r="K69" s="428"/>
      <c r="L69" s="428"/>
      <c r="M69" s="511"/>
      <c r="N69" s="511"/>
      <c r="O69" s="428"/>
      <c r="P69" s="504"/>
    </row>
    <row r="70" customFormat="false" ht="21" hidden="false" customHeight="true" outlineLevel="0" collapsed="false">
      <c r="A70" s="503" t="s">
        <v>415</v>
      </c>
      <c r="B70" s="504" t="n">
        <v>1947</v>
      </c>
      <c r="C70" s="428" t="n">
        <v>4</v>
      </c>
      <c r="D70" s="428" t="n">
        <v>4</v>
      </c>
      <c r="E70" s="511" t="n">
        <v>0</v>
      </c>
      <c r="F70" s="428" t="n">
        <v>10</v>
      </c>
      <c r="G70" s="428" t="n">
        <v>1</v>
      </c>
      <c r="H70" s="428" t="n">
        <v>1</v>
      </c>
      <c r="I70" s="511" t="n">
        <v>12</v>
      </c>
      <c r="J70" s="428" t="n">
        <v>10</v>
      </c>
      <c r="K70" s="428" t="n">
        <v>6</v>
      </c>
      <c r="L70" s="428" t="n">
        <v>0</v>
      </c>
      <c r="M70" s="511" t="n">
        <v>16</v>
      </c>
      <c r="N70" s="511" t="n">
        <v>-4</v>
      </c>
      <c r="O70" s="428" t="n">
        <v>-4</v>
      </c>
      <c r="P70" s="504" t="n">
        <v>1943</v>
      </c>
    </row>
    <row r="71" customFormat="false" ht="21" hidden="false" customHeight="true" outlineLevel="0" collapsed="false">
      <c r="A71" s="513" t="s">
        <v>416</v>
      </c>
      <c r="B71" s="504" t="n">
        <v>737</v>
      </c>
      <c r="C71" s="428" t="n">
        <v>1</v>
      </c>
      <c r="D71" s="428" t="n">
        <v>0</v>
      </c>
      <c r="E71" s="511" t="n">
        <v>1</v>
      </c>
      <c r="F71" s="428" t="n">
        <v>15</v>
      </c>
      <c r="G71" s="428" t="n">
        <v>1</v>
      </c>
      <c r="H71" s="428" t="n">
        <v>0</v>
      </c>
      <c r="I71" s="511" t="n">
        <v>16</v>
      </c>
      <c r="J71" s="428" t="n">
        <v>3</v>
      </c>
      <c r="K71" s="428" t="n">
        <v>2</v>
      </c>
      <c r="L71" s="428" t="n">
        <v>0</v>
      </c>
      <c r="M71" s="511" t="n">
        <v>5</v>
      </c>
      <c r="N71" s="511" t="n">
        <v>11</v>
      </c>
      <c r="O71" s="428" t="n">
        <v>12</v>
      </c>
      <c r="P71" s="504" t="n">
        <v>749</v>
      </c>
    </row>
    <row r="72" customFormat="false" ht="21" hidden="false" customHeight="true" outlineLevel="0" collapsed="false">
      <c r="A72" s="514"/>
      <c r="B72" s="519"/>
      <c r="C72" s="517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17.25" hidden="false" customHeight="false" outlineLevel="0" collapsed="false">
      <c r="B74" s="500"/>
      <c r="C74" s="451"/>
      <c r="D74" s="451"/>
      <c r="E74" s="451"/>
      <c r="F74" s="451"/>
      <c r="G74" s="451"/>
      <c r="H74" s="451"/>
      <c r="I74" s="500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427</v>
      </c>
      <c r="O1" s="454"/>
      <c r="P1" s="454"/>
    </row>
    <row r="2" customFormat="false" ht="18" hidden="false" customHeight="false" outlineLevel="0" collapsed="false">
      <c r="A2" s="455" t="n">
        <v>4383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428</v>
      </c>
      <c r="O2" s="456"/>
      <c r="P2" s="456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31</v>
      </c>
      <c r="N3" s="463"/>
      <c r="O3" s="464"/>
      <c r="P3" s="465" t="s">
        <v>330</v>
      </c>
      <c r="Q3" s="549"/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  <c r="Q4" s="549"/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  <c r="Q5" s="549"/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  <c r="Q6" s="549"/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  <c r="Q7" s="549"/>
    </row>
    <row r="8" customFormat="false" ht="17.25" hidden="false" customHeight="false" outlineLevel="0" collapsed="false">
      <c r="A8" s="474" t="s">
        <v>346</v>
      </c>
      <c r="B8" s="488" t="n">
        <v>43831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62</v>
      </c>
      <c r="Q8" s="549"/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  <c r="Q9" s="549"/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  <c r="Q10" s="549"/>
    </row>
    <row r="11" customFormat="false" ht="21" hidden="false" customHeight="true" outlineLevel="0" collapsed="false">
      <c r="A11" s="503" t="s">
        <v>368</v>
      </c>
      <c r="B11" s="550" t="n">
        <f aca="false">19661-56</f>
        <v>19605</v>
      </c>
      <c r="C11" s="551" t="n">
        <v>12</v>
      </c>
      <c r="D11" s="551" t="n">
        <v>10</v>
      </c>
      <c r="E11" s="552" t="n">
        <v>2</v>
      </c>
      <c r="F11" s="551" t="n">
        <v>558</v>
      </c>
      <c r="G11" s="551" t="n">
        <v>102</v>
      </c>
      <c r="H11" s="551" t="n">
        <v>30</v>
      </c>
      <c r="I11" s="552" t="n">
        <v>690</v>
      </c>
      <c r="J11" s="551" t="n">
        <v>248</v>
      </c>
      <c r="K11" s="551" t="n">
        <v>88</v>
      </c>
      <c r="L11" s="551" t="n">
        <v>105</v>
      </c>
      <c r="M11" s="552" t="n">
        <v>441</v>
      </c>
      <c r="N11" s="552" t="n">
        <v>249</v>
      </c>
      <c r="O11" s="551" t="n">
        <v>251</v>
      </c>
      <c r="P11" s="550" t="n">
        <f aca="false">19912-56</f>
        <v>19856</v>
      </c>
      <c r="Q11" s="549"/>
    </row>
    <row r="12" customFormat="false" ht="21" hidden="false" customHeight="true" outlineLevel="0" collapsed="false">
      <c r="A12" s="503"/>
      <c r="B12" s="553"/>
      <c r="C12" s="551"/>
      <c r="D12" s="551"/>
      <c r="E12" s="552"/>
      <c r="F12" s="551"/>
      <c r="G12" s="551"/>
      <c r="H12" s="551"/>
      <c r="I12" s="552"/>
      <c r="J12" s="551"/>
      <c r="K12" s="551"/>
      <c r="L12" s="551"/>
      <c r="M12" s="552"/>
      <c r="N12" s="552"/>
      <c r="O12" s="551"/>
      <c r="P12" s="553"/>
      <c r="Q12" s="549"/>
    </row>
    <row r="13" customFormat="false" ht="21" hidden="false" customHeight="true" outlineLevel="0" collapsed="false">
      <c r="A13" s="503" t="s">
        <v>369</v>
      </c>
      <c r="B13" s="553" t="n">
        <v>14686</v>
      </c>
      <c r="C13" s="551" t="n">
        <v>12</v>
      </c>
      <c r="D13" s="551" t="n">
        <v>10</v>
      </c>
      <c r="E13" s="552" t="n">
        <v>2</v>
      </c>
      <c r="F13" s="551" t="n">
        <v>437</v>
      </c>
      <c r="G13" s="551" t="n">
        <v>71</v>
      </c>
      <c r="H13" s="551" t="n">
        <v>21</v>
      </c>
      <c r="I13" s="552" t="n">
        <v>529</v>
      </c>
      <c r="J13" s="551" t="n">
        <v>149</v>
      </c>
      <c r="K13" s="551" t="n">
        <v>53</v>
      </c>
      <c r="L13" s="551" t="n">
        <v>82</v>
      </c>
      <c r="M13" s="552" t="n">
        <v>284</v>
      </c>
      <c r="N13" s="552" t="n">
        <v>245</v>
      </c>
      <c r="O13" s="551" t="n">
        <v>247</v>
      </c>
      <c r="P13" s="553" t="n">
        <v>14933</v>
      </c>
      <c r="Q13" s="549"/>
    </row>
    <row r="14" customFormat="false" ht="21" hidden="false" customHeight="true" outlineLevel="0" collapsed="false">
      <c r="A14" s="503"/>
      <c r="B14" s="553"/>
      <c r="C14" s="551"/>
      <c r="D14" s="551"/>
      <c r="E14" s="552"/>
      <c r="F14" s="551"/>
      <c r="G14" s="551"/>
      <c r="H14" s="551"/>
      <c r="I14" s="552"/>
      <c r="J14" s="551"/>
      <c r="K14" s="551"/>
      <c r="L14" s="551"/>
      <c r="M14" s="552"/>
      <c r="N14" s="552"/>
      <c r="O14" s="551"/>
      <c r="P14" s="553"/>
      <c r="Q14" s="549"/>
    </row>
    <row r="15" customFormat="false" ht="21" hidden="false" customHeight="true" outlineLevel="0" collapsed="false">
      <c r="A15" s="503" t="s">
        <v>370</v>
      </c>
      <c r="B15" s="553" t="n">
        <v>5392</v>
      </c>
      <c r="C15" s="551" t="n">
        <v>7</v>
      </c>
      <c r="D15" s="551" t="n">
        <v>4</v>
      </c>
      <c r="E15" s="552" t="n">
        <v>3</v>
      </c>
      <c r="F15" s="551" t="n">
        <v>142</v>
      </c>
      <c r="G15" s="551" t="n">
        <v>26</v>
      </c>
      <c r="H15" s="551" t="n">
        <v>4</v>
      </c>
      <c r="I15" s="552" t="n">
        <v>172</v>
      </c>
      <c r="J15" s="551" t="n">
        <v>55</v>
      </c>
      <c r="K15" s="551" t="n">
        <v>12</v>
      </c>
      <c r="L15" s="551" t="n">
        <v>36</v>
      </c>
      <c r="M15" s="552" t="n">
        <v>103</v>
      </c>
      <c r="N15" s="552" t="n">
        <v>69</v>
      </c>
      <c r="O15" s="551" t="n">
        <v>72</v>
      </c>
      <c r="P15" s="553" t="n">
        <v>5464</v>
      </c>
      <c r="Q15" s="549"/>
    </row>
    <row r="16" customFormat="false" ht="21" hidden="false" customHeight="true" outlineLevel="0" collapsed="false">
      <c r="A16" s="503" t="s">
        <v>371</v>
      </c>
      <c r="B16" s="553" t="n">
        <v>1659</v>
      </c>
      <c r="C16" s="551" t="n">
        <v>2</v>
      </c>
      <c r="D16" s="551" t="n">
        <v>1</v>
      </c>
      <c r="E16" s="552" t="n">
        <v>1</v>
      </c>
      <c r="F16" s="551" t="n">
        <v>34</v>
      </c>
      <c r="G16" s="551" t="n">
        <v>4</v>
      </c>
      <c r="H16" s="551" t="n">
        <v>0</v>
      </c>
      <c r="I16" s="552" t="n">
        <v>38</v>
      </c>
      <c r="J16" s="551" t="n">
        <v>19</v>
      </c>
      <c r="K16" s="551" t="n">
        <v>7</v>
      </c>
      <c r="L16" s="551" t="n">
        <v>7</v>
      </c>
      <c r="M16" s="552" t="n">
        <v>33</v>
      </c>
      <c r="N16" s="552" t="n">
        <v>5</v>
      </c>
      <c r="O16" s="551" t="n">
        <v>6</v>
      </c>
      <c r="P16" s="553" t="n">
        <v>1665</v>
      </c>
      <c r="Q16" s="549"/>
    </row>
    <row r="17" customFormat="false" ht="21" hidden="false" customHeight="true" outlineLevel="0" collapsed="false">
      <c r="A17" s="503" t="s">
        <v>372</v>
      </c>
      <c r="B17" s="553" t="n">
        <v>589</v>
      </c>
      <c r="C17" s="551" t="n">
        <v>0</v>
      </c>
      <c r="D17" s="551" t="n">
        <v>0</v>
      </c>
      <c r="E17" s="552" t="n">
        <v>0</v>
      </c>
      <c r="F17" s="551" t="n">
        <v>11</v>
      </c>
      <c r="G17" s="551" t="n">
        <v>5</v>
      </c>
      <c r="H17" s="551" t="n">
        <v>6</v>
      </c>
      <c r="I17" s="552" t="n">
        <v>22</v>
      </c>
      <c r="J17" s="551" t="n">
        <v>5</v>
      </c>
      <c r="K17" s="551" t="n">
        <v>1</v>
      </c>
      <c r="L17" s="551" t="n">
        <v>10</v>
      </c>
      <c r="M17" s="552" t="n">
        <v>16</v>
      </c>
      <c r="N17" s="552" t="n">
        <v>6</v>
      </c>
      <c r="O17" s="551" t="n">
        <v>6</v>
      </c>
      <c r="P17" s="553" t="n">
        <v>595</v>
      </c>
      <c r="Q17" s="549"/>
    </row>
    <row r="18" customFormat="false" ht="21" hidden="false" customHeight="true" outlineLevel="0" collapsed="false">
      <c r="A18" s="503" t="s">
        <v>373</v>
      </c>
      <c r="B18" s="553" t="n">
        <v>1211</v>
      </c>
      <c r="C18" s="551" t="n">
        <v>0</v>
      </c>
      <c r="D18" s="551" t="n">
        <v>0</v>
      </c>
      <c r="E18" s="552" t="n">
        <v>0</v>
      </c>
      <c r="F18" s="551" t="n">
        <v>36</v>
      </c>
      <c r="G18" s="551" t="n">
        <v>3</v>
      </c>
      <c r="H18" s="551" t="n">
        <v>4</v>
      </c>
      <c r="I18" s="552" t="n">
        <v>43</v>
      </c>
      <c r="J18" s="551" t="n">
        <v>1</v>
      </c>
      <c r="K18" s="551" t="n">
        <v>8</v>
      </c>
      <c r="L18" s="551" t="n">
        <v>14</v>
      </c>
      <c r="M18" s="552" t="n">
        <v>23</v>
      </c>
      <c r="N18" s="552" t="n">
        <v>20</v>
      </c>
      <c r="O18" s="551" t="n">
        <v>20</v>
      </c>
      <c r="P18" s="553" t="n">
        <v>1231</v>
      </c>
      <c r="Q18" s="549"/>
    </row>
    <row r="19" customFormat="false" ht="21" hidden="false" customHeight="true" outlineLevel="0" collapsed="false">
      <c r="A19" s="503" t="s">
        <v>374</v>
      </c>
      <c r="B19" s="553" t="n">
        <v>604</v>
      </c>
      <c r="C19" s="551" t="n">
        <v>0</v>
      </c>
      <c r="D19" s="551" t="n">
        <v>0</v>
      </c>
      <c r="E19" s="552" t="n">
        <v>0</v>
      </c>
      <c r="F19" s="551" t="n">
        <v>22</v>
      </c>
      <c r="G19" s="551" t="n">
        <v>3</v>
      </c>
      <c r="H19" s="551" t="n">
        <v>0</v>
      </c>
      <c r="I19" s="552" t="n">
        <v>25</v>
      </c>
      <c r="J19" s="551" t="n">
        <v>17</v>
      </c>
      <c r="K19" s="551" t="n">
        <v>3</v>
      </c>
      <c r="L19" s="551" t="n">
        <v>2</v>
      </c>
      <c r="M19" s="552" t="n">
        <v>22</v>
      </c>
      <c r="N19" s="552" t="n">
        <v>3</v>
      </c>
      <c r="O19" s="551" t="n">
        <v>3</v>
      </c>
      <c r="P19" s="553" t="n">
        <v>607</v>
      </c>
      <c r="Q19" s="549"/>
    </row>
    <row r="20" customFormat="false" ht="21" hidden="false" customHeight="true" outlineLevel="0" collapsed="false">
      <c r="A20" s="503" t="s">
        <v>375</v>
      </c>
      <c r="B20" s="553" t="n">
        <v>887</v>
      </c>
      <c r="C20" s="551" t="n">
        <v>1</v>
      </c>
      <c r="D20" s="551" t="n">
        <v>0</v>
      </c>
      <c r="E20" s="552" t="n">
        <v>1</v>
      </c>
      <c r="F20" s="551" t="n">
        <v>63</v>
      </c>
      <c r="G20" s="551" t="n">
        <v>6</v>
      </c>
      <c r="H20" s="551" t="n">
        <v>1</v>
      </c>
      <c r="I20" s="552" t="n">
        <v>70</v>
      </c>
      <c r="J20" s="551" t="n">
        <v>14</v>
      </c>
      <c r="K20" s="551" t="n">
        <v>3</v>
      </c>
      <c r="L20" s="551" t="n">
        <v>1</v>
      </c>
      <c r="M20" s="552" t="n">
        <v>18</v>
      </c>
      <c r="N20" s="552" t="n">
        <v>52</v>
      </c>
      <c r="O20" s="551" t="n">
        <v>53</v>
      </c>
      <c r="P20" s="553" t="n">
        <v>940</v>
      </c>
      <c r="Q20" s="549"/>
    </row>
    <row r="21" customFormat="false" ht="21" hidden="false" customHeight="true" outlineLevel="0" collapsed="false">
      <c r="A21" s="503" t="s">
        <v>376</v>
      </c>
      <c r="B21" s="553" t="n">
        <v>1854</v>
      </c>
      <c r="C21" s="551" t="n">
        <v>1</v>
      </c>
      <c r="D21" s="551" t="n">
        <v>3</v>
      </c>
      <c r="E21" s="552" t="n">
        <v>-2</v>
      </c>
      <c r="F21" s="551" t="n">
        <v>39</v>
      </c>
      <c r="G21" s="551" t="n">
        <v>17</v>
      </c>
      <c r="H21" s="551" t="n">
        <v>3</v>
      </c>
      <c r="I21" s="552" t="n">
        <v>59</v>
      </c>
      <c r="J21" s="551" t="n">
        <v>10</v>
      </c>
      <c r="K21" s="551" t="n">
        <v>6</v>
      </c>
      <c r="L21" s="551" t="n">
        <v>7</v>
      </c>
      <c r="M21" s="552" t="n">
        <v>23</v>
      </c>
      <c r="N21" s="552" t="n">
        <v>36</v>
      </c>
      <c r="O21" s="551" t="n">
        <v>34</v>
      </c>
      <c r="P21" s="553" t="n">
        <v>1888</v>
      </c>
      <c r="Q21" s="549"/>
    </row>
    <row r="22" customFormat="false" ht="21" hidden="false" customHeight="true" outlineLevel="0" collapsed="false">
      <c r="A22" s="503" t="s">
        <v>377</v>
      </c>
      <c r="B22" s="553" t="n">
        <v>350</v>
      </c>
      <c r="C22" s="551" t="n">
        <v>0</v>
      </c>
      <c r="D22" s="551" t="n">
        <v>0</v>
      </c>
      <c r="E22" s="552" t="n">
        <v>0</v>
      </c>
      <c r="F22" s="551" t="n">
        <v>9</v>
      </c>
      <c r="G22" s="551" t="n">
        <v>0</v>
      </c>
      <c r="H22" s="551" t="n">
        <v>0</v>
      </c>
      <c r="I22" s="552" t="n">
        <v>9</v>
      </c>
      <c r="J22" s="551" t="n">
        <v>2</v>
      </c>
      <c r="K22" s="551" t="n">
        <v>2</v>
      </c>
      <c r="L22" s="551" t="n">
        <v>0</v>
      </c>
      <c r="M22" s="552" t="n">
        <v>4</v>
      </c>
      <c r="N22" s="552" t="n">
        <v>5</v>
      </c>
      <c r="O22" s="551" t="n">
        <v>5</v>
      </c>
      <c r="P22" s="553" t="n">
        <v>355</v>
      </c>
      <c r="Q22" s="549"/>
    </row>
    <row r="23" customFormat="false" ht="21" hidden="false" customHeight="true" outlineLevel="0" collapsed="false">
      <c r="A23" s="503" t="s">
        <v>378</v>
      </c>
      <c r="B23" s="553" t="n">
        <v>1300</v>
      </c>
      <c r="C23" s="551" t="n">
        <v>1</v>
      </c>
      <c r="D23" s="551" t="n">
        <v>2</v>
      </c>
      <c r="E23" s="552" t="n">
        <v>-1</v>
      </c>
      <c r="F23" s="551" t="n">
        <v>57</v>
      </c>
      <c r="G23" s="551" t="n">
        <v>5</v>
      </c>
      <c r="H23" s="551" t="n">
        <v>3</v>
      </c>
      <c r="I23" s="552" t="n">
        <v>65</v>
      </c>
      <c r="J23" s="551" t="n">
        <v>15</v>
      </c>
      <c r="K23" s="551" t="n">
        <v>6</v>
      </c>
      <c r="L23" s="551" t="n">
        <v>3</v>
      </c>
      <c r="M23" s="552" t="n">
        <v>24</v>
      </c>
      <c r="N23" s="552" t="n">
        <v>41</v>
      </c>
      <c r="O23" s="551" t="n">
        <v>40</v>
      </c>
      <c r="P23" s="553" t="n">
        <v>1340</v>
      </c>
      <c r="Q23" s="549"/>
    </row>
    <row r="24" customFormat="false" ht="21" hidden="false" customHeight="true" outlineLevel="0" collapsed="false">
      <c r="A24" s="503" t="s">
        <v>379</v>
      </c>
      <c r="B24" s="553" t="n">
        <v>589</v>
      </c>
      <c r="C24" s="551" t="n">
        <v>0</v>
      </c>
      <c r="D24" s="551" t="n">
        <v>0</v>
      </c>
      <c r="E24" s="552" t="n">
        <v>0</v>
      </c>
      <c r="F24" s="551" t="n">
        <v>9</v>
      </c>
      <c r="G24" s="551" t="n">
        <v>2</v>
      </c>
      <c r="H24" s="551" t="n">
        <v>0</v>
      </c>
      <c r="I24" s="552" t="n">
        <v>11</v>
      </c>
      <c r="J24" s="551" t="n">
        <v>6</v>
      </c>
      <c r="K24" s="551" t="n">
        <v>3</v>
      </c>
      <c r="L24" s="551" t="n">
        <v>1</v>
      </c>
      <c r="M24" s="552" t="n">
        <v>10</v>
      </c>
      <c r="N24" s="552" t="n">
        <v>1</v>
      </c>
      <c r="O24" s="551" t="n">
        <v>1</v>
      </c>
      <c r="P24" s="553" t="n">
        <v>590</v>
      </c>
      <c r="Q24" s="549"/>
    </row>
    <row r="25" customFormat="false" ht="21" hidden="false" customHeight="true" outlineLevel="0" collapsed="false">
      <c r="A25" s="503" t="s">
        <v>380</v>
      </c>
      <c r="B25" s="553" t="n">
        <v>251</v>
      </c>
      <c r="C25" s="551" t="n">
        <v>0</v>
      </c>
      <c r="D25" s="551" t="n">
        <v>0</v>
      </c>
      <c r="E25" s="552" t="n">
        <v>0</v>
      </c>
      <c r="F25" s="551" t="n">
        <v>15</v>
      </c>
      <c r="G25" s="551" t="n">
        <v>0</v>
      </c>
      <c r="H25" s="551" t="n">
        <v>0</v>
      </c>
      <c r="I25" s="552" t="n">
        <v>15</v>
      </c>
      <c r="J25" s="551" t="n">
        <v>5</v>
      </c>
      <c r="K25" s="551" t="n">
        <v>2</v>
      </c>
      <c r="L25" s="551" t="n">
        <v>1</v>
      </c>
      <c r="M25" s="552" t="n">
        <v>8</v>
      </c>
      <c r="N25" s="552" t="n">
        <v>7</v>
      </c>
      <c r="O25" s="551" t="n">
        <v>7</v>
      </c>
      <c r="P25" s="553" t="n">
        <v>258</v>
      </c>
      <c r="Q25" s="549"/>
    </row>
    <row r="26" customFormat="false" ht="21" hidden="false" customHeight="true" outlineLevel="0" collapsed="false">
      <c r="A26" s="528"/>
      <c r="B26" s="554"/>
      <c r="C26" s="555"/>
      <c r="D26" s="556"/>
      <c r="E26" s="557"/>
      <c r="F26" s="555"/>
      <c r="G26" s="558"/>
      <c r="H26" s="558"/>
      <c r="I26" s="557"/>
      <c r="J26" s="555"/>
      <c r="K26" s="558"/>
      <c r="L26" s="558"/>
      <c r="M26" s="557"/>
      <c r="N26" s="552"/>
      <c r="O26" s="551"/>
      <c r="P26" s="554"/>
      <c r="Q26" s="549"/>
    </row>
    <row r="27" customFormat="false" ht="21" hidden="false" customHeight="true" outlineLevel="0" collapsed="false">
      <c r="A27" s="503" t="s">
        <v>381</v>
      </c>
      <c r="B27" s="553" t="n">
        <v>4919</v>
      </c>
      <c r="C27" s="551" t="n">
        <v>0</v>
      </c>
      <c r="D27" s="551" t="n">
        <v>0</v>
      </c>
      <c r="E27" s="552" t="n">
        <v>0</v>
      </c>
      <c r="F27" s="551" t="n">
        <v>121</v>
      </c>
      <c r="G27" s="551" t="n">
        <v>31</v>
      </c>
      <c r="H27" s="551" t="n">
        <v>9</v>
      </c>
      <c r="I27" s="552" t="n">
        <v>161</v>
      </c>
      <c r="J27" s="551" t="n">
        <v>99</v>
      </c>
      <c r="K27" s="551" t="n">
        <v>35</v>
      </c>
      <c r="L27" s="551" t="n">
        <v>23</v>
      </c>
      <c r="M27" s="552" t="n">
        <v>157</v>
      </c>
      <c r="N27" s="552" t="n">
        <v>4</v>
      </c>
      <c r="O27" s="551" t="n">
        <v>4</v>
      </c>
      <c r="P27" s="553" t="n">
        <v>4923</v>
      </c>
      <c r="Q27" s="549"/>
    </row>
    <row r="28" customFormat="false" ht="21" hidden="false" customHeight="true" outlineLevel="0" collapsed="false">
      <c r="A28" s="503" t="s">
        <v>382</v>
      </c>
      <c r="B28" s="553" t="n">
        <v>1284</v>
      </c>
      <c r="C28" s="551" t="n">
        <v>0</v>
      </c>
      <c r="D28" s="551" t="n">
        <v>0</v>
      </c>
      <c r="E28" s="552" t="n">
        <v>0</v>
      </c>
      <c r="F28" s="551" t="n">
        <v>48</v>
      </c>
      <c r="G28" s="551" t="n">
        <v>5</v>
      </c>
      <c r="H28" s="551" t="n">
        <v>1</v>
      </c>
      <c r="I28" s="552" t="n">
        <v>54</v>
      </c>
      <c r="J28" s="551" t="n">
        <v>34</v>
      </c>
      <c r="K28" s="551" t="n">
        <v>16</v>
      </c>
      <c r="L28" s="551" t="n">
        <v>6</v>
      </c>
      <c r="M28" s="552" t="n">
        <v>56</v>
      </c>
      <c r="N28" s="552" t="n">
        <v>-2</v>
      </c>
      <c r="O28" s="551" t="n">
        <v>-2</v>
      </c>
      <c r="P28" s="553" t="n">
        <v>1282</v>
      </c>
      <c r="Q28" s="549"/>
    </row>
    <row r="29" customFormat="false" ht="21" hidden="false" customHeight="true" outlineLevel="0" collapsed="false">
      <c r="A29" s="503"/>
      <c r="B29" s="553"/>
      <c r="C29" s="551"/>
      <c r="D29" s="551"/>
      <c r="E29" s="552"/>
      <c r="F29" s="551"/>
      <c r="G29" s="551"/>
      <c r="H29" s="551"/>
      <c r="I29" s="552"/>
      <c r="J29" s="551"/>
      <c r="K29" s="551"/>
      <c r="L29" s="551"/>
      <c r="M29" s="552"/>
      <c r="N29" s="552"/>
      <c r="O29" s="551"/>
      <c r="P29" s="553"/>
      <c r="Q29" s="549"/>
    </row>
    <row r="30" customFormat="false" ht="21" hidden="false" customHeight="true" outlineLevel="0" collapsed="false">
      <c r="A30" s="503" t="s">
        <v>383</v>
      </c>
      <c r="B30" s="553" t="n">
        <v>33</v>
      </c>
      <c r="C30" s="551" t="n">
        <v>0</v>
      </c>
      <c r="D30" s="551" t="n">
        <v>0</v>
      </c>
      <c r="E30" s="552" t="n">
        <v>0</v>
      </c>
      <c r="F30" s="551" t="n">
        <v>2</v>
      </c>
      <c r="G30" s="551" t="n">
        <v>0</v>
      </c>
      <c r="H30" s="551" t="n">
        <v>0</v>
      </c>
      <c r="I30" s="552" t="n">
        <v>2</v>
      </c>
      <c r="J30" s="551" t="n">
        <v>3</v>
      </c>
      <c r="K30" s="551" t="n">
        <v>0</v>
      </c>
      <c r="L30" s="551" t="n">
        <v>0</v>
      </c>
      <c r="M30" s="552" t="n">
        <v>3</v>
      </c>
      <c r="N30" s="552" t="n">
        <v>-1</v>
      </c>
      <c r="O30" s="551" t="n">
        <v>-1</v>
      </c>
      <c r="P30" s="553" t="n">
        <v>32</v>
      </c>
      <c r="Q30" s="549"/>
    </row>
    <row r="31" customFormat="false" ht="21" hidden="false" customHeight="true" outlineLevel="0" collapsed="false">
      <c r="A31" s="503" t="s">
        <v>384</v>
      </c>
      <c r="B31" s="553" t="n">
        <v>21</v>
      </c>
      <c r="C31" s="551" t="n">
        <v>0</v>
      </c>
      <c r="D31" s="551" t="n">
        <v>0</v>
      </c>
      <c r="E31" s="552" t="n">
        <v>0</v>
      </c>
      <c r="F31" s="551" t="n">
        <v>0</v>
      </c>
      <c r="G31" s="551" t="n">
        <v>0</v>
      </c>
      <c r="H31" s="551" t="n">
        <v>0</v>
      </c>
      <c r="I31" s="552" t="n">
        <v>0</v>
      </c>
      <c r="J31" s="551" t="n">
        <v>0</v>
      </c>
      <c r="K31" s="551" t="n">
        <v>2</v>
      </c>
      <c r="L31" s="551" t="n">
        <v>0</v>
      </c>
      <c r="M31" s="552" t="n">
        <v>2</v>
      </c>
      <c r="N31" s="552" t="n">
        <v>-2</v>
      </c>
      <c r="O31" s="551" t="n">
        <v>-2</v>
      </c>
      <c r="P31" s="553" t="n">
        <v>19</v>
      </c>
      <c r="Q31" s="549"/>
    </row>
    <row r="32" customFormat="false" ht="21" hidden="false" customHeight="true" outlineLevel="0" collapsed="false">
      <c r="A32" s="503" t="s">
        <v>385</v>
      </c>
      <c r="B32" s="553" t="n">
        <v>10</v>
      </c>
      <c r="C32" s="551" t="n">
        <v>0</v>
      </c>
      <c r="D32" s="551" t="n">
        <v>0</v>
      </c>
      <c r="E32" s="552" t="n">
        <v>0</v>
      </c>
      <c r="F32" s="551" t="n">
        <v>0</v>
      </c>
      <c r="G32" s="551" t="n">
        <v>0</v>
      </c>
      <c r="H32" s="551" t="n">
        <v>0</v>
      </c>
      <c r="I32" s="552" t="n">
        <v>0</v>
      </c>
      <c r="J32" s="551" t="n">
        <v>0</v>
      </c>
      <c r="K32" s="551" t="n">
        <v>0</v>
      </c>
      <c r="L32" s="551" t="n">
        <v>0</v>
      </c>
      <c r="M32" s="552" t="n">
        <v>0</v>
      </c>
      <c r="N32" s="552" t="n">
        <v>0</v>
      </c>
      <c r="O32" s="551" t="n">
        <v>0</v>
      </c>
      <c r="P32" s="553" t="n">
        <v>10</v>
      </c>
      <c r="Q32" s="549"/>
    </row>
    <row r="33" customFormat="false" ht="21" hidden="false" customHeight="true" outlineLevel="0" collapsed="false">
      <c r="A33" s="503" t="s">
        <v>386</v>
      </c>
      <c r="B33" s="553" t="n">
        <v>62</v>
      </c>
      <c r="C33" s="551" t="n">
        <v>0</v>
      </c>
      <c r="D33" s="551" t="n">
        <v>0</v>
      </c>
      <c r="E33" s="552" t="n">
        <v>0</v>
      </c>
      <c r="F33" s="551" t="n">
        <v>0</v>
      </c>
      <c r="G33" s="551" t="n">
        <v>1</v>
      </c>
      <c r="H33" s="551" t="n">
        <v>0</v>
      </c>
      <c r="I33" s="552" t="n">
        <v>1</v>
      </c>
      <c r="J33" s="551" t="n">
        <v>0</v>
      </c>
      <c r="K33" s="551" t="n">
        <v>0</v>
      </c>
      <c r="L33" s="551" t="n">
        <v>0</v>
      </c>
      <c r="M33" s="552" t="n">
        <v>0</v>
      </c>
      <c r="N33" s="552" t="n">
        <v>1</v>
      </c>
      <c r="O33" s="551" t="n">
        <v>1</v>
      </c>
      <c r="P33" s="553" t="n">
        <v>63</v>
      </c>
      <c r="Q33" s="549"/>
    </row>
    <row r="34" customFormat="false" ht="21" hidden="false" customHeight="true" outlineLevel="0" collapsed="false">
      <c r="A34" s="503" t="s">
        <v>387</v>
      </c>
      <c r="B34" s="553" t="n">
        <v>154</v>
      </c>
      <c r="C34" s="551" t="n">
        <v>0</v>
      </c>
      <c r="D34" s="551" t="n">
        <v>0</v>
      </c>
      <c r="E34" s="552" t="n">
        <v>0</v>
      </c>
      <c r="F34" s="551" t="n">
        <v>0</v>
      </c>
      <c r="G34" s="551" t="n">
        <v>0</v>
      </c>
      <c r="H34" s="551" t="n">
        <v>0</v>
      </c>
      <c r="I34" s="552" t="n">
        <v>0</v>
      </c>
      <c r="J34" s="551" t="n">
        <v>13</v>
      </c>
      <c r="K34" s="551" t="n">
        <v>1</v>
      </c>
      <c r="L34" s="551" t="n">
        <v>1</v>
      </c>
      <c r="M34" s="552" t="n">
        <v>15</v>
      </c>
      <c r="N34" s="552" t="n">
        <v>-15</v>
      </c>
      <c r="O34" s="551" t="n">
        <v>-15</v>
      </c>
      <c r="P34" s="553" t="n">
        <v>139</v>
      </c>
      <c r="Q34" s="549"/>
    </row>
    <row r="35" customFormat="false" ht="21" hidden="false" customHeight="true" outlineLevel="0" collapsed="false">
      <c r="A35" s="503" t="s">
        <v>388</v>
      </c>
      <c r="B35" s="553" t="n">
        <v>843</v>
      </c>
      <c r="C35" s="551" t="n">
        <v>0</v>
      </c>
      <c r="D35" s="551" t="n">
        <v>0</v>
      </c>
      <c r="E35" s="552" t="n">
        <v>0</v>
      </c>
      <c r="F35" s="551" t="n">
        <v>29</v>
      </c>
      <c r="G35" s="551" t="n">
        <v>2</v>
      </c>
      <c r="H35" s="551" t="n">
        <v>1</v>
      </c>
      <c r="I35" s="552" t="n">
        <v>32</v>
      </c>
      <c r="J35" s="551" t="n">
        <v>15</v>
      </c>
      <c r="K35" s="551" t="n">
        <v>13</v>
      </c>
      <c r="L35" s="551" t="n">
        <v>5</v>
      </c>
      <c r="M35" s="552" t="n">
        <v>33</v>
      </c>
      <c r="N35" s="552" t="n">
        <v>-1</v>
      </c>
      <c r="O35" s="551" t="n">
        <v>-1</v>
      </c>
      <c r="P35" s="553" t="n">
        <v>842</v>
      </c>
      <c r="Q35" s="549"/>
    </row>
    <row r="36" customFormat="false" ht="21" hidden="false" customHeight="true" outlineLevel="0" collapsed="false">
      <c r="A36" s="503" t="s">
        <v>389</v>
      </c>
      <c r="B36" s="553" t="n">
        <v>39</v>
      </c>
      <c r="C36" s="551" t="n">
        <v>0</v>
      </c>
      <c r="D36" s="551" t="n">
        <v>0</v>
      </c>
      <c r="E36" s="552" t="n">
        <v>0</v>
      </c>
      <c r="F36" s="551" t="n">
        <v>8</v>
      </c>
      <c r="G36" s="551" t="n">
        <v>0</v>
      </c>
      <c r="H36" s="551" t="n">
        <v>0</v>
      </c>
      <c r="I36" s="552" t="n">
        <v>8</v>
      </c>
      <c r="J36" s="551" t="n">
        <v>0</v>
      </c>
      <c r="K36" s="551" t="n">
        <v>0</v>
      </c>
      <c r="L36" s="551" t="n">
        <v>0</v>
      </c>
      <c r="M36" s="552" t="n">
        <v>0</v>
      </c>
      <c r="N36" s="552" t="n">
        <v>8</v>
      </c>
      <c r="O36" s="551" t="n">
        <v>8</v>
      </c>
      <c r="P36" s="553" t="n">
        <v>47</v>
      </c>
      <c r="Q36" s="549"/>
    </row>
    <row r="37" customFormat="false" ht="21" hidden="false" customHeight="true" outlineLevel="0" collapsed="false">
      <c r="A37" s="503" t="s">
        <v>390</v>
      </c>
      <c r="B37" s="553" t="n">
        <v>94</v>
      </c>
      <c r="C37" s="551" t="n">
        <v>0</v>
      </c>
      <c r="D37" s="551" t="n">
        <v>0</v>
      </c>
      <c r="E37" s="552" t="n">
        <v>0</v>
      </c>
      <c r="F37" s="551" t="n">
        <v>7</v>
      </c>
      <c r="G37" s="551" t="n">
        <v>0</v>
      </c>
      <c r="H37" s="551" t="n">
        <v>0</v>
      </c>
      <c r="I37" s="552" t="n">
        <v>7</v>
      </c>
      <c r="J37" s="551" t="n">
        <v>3</v>
      </c>
      <c r="K37" s="551" t="n">
        <v>0</v>
      </c>
      <c r="L37" s="551" t="n">
        <v>0</v>
      </c>
      <c r="M37" s="552" t="n">
        <v>3</v>
      </c>
      <c r="N37" s="552" t="n">
        <v>4</v>
      </c>
      <c r="O37" s="551" t="n">
        <v>4</v>
      </c>
      <c r="P37" s="553" t="n">
        <v>98</v>
      </c>
      <c r="Q37" s="549"/>
    </row>
    <row r="38" customFormat="false" ht="21" hidden="false" customHeight="true" outlineLevel="0" collapsed="false">
      <c r="A38" s="503" t="s">
        <v>391</v>
      </c>
      <c r="B38" s="553" t="n">
        <v>28</v>
      </c>
      <c r="C38" s="551" t="n">
        <v>0</v>
      </c>
      <c r="D38" s="551" t="n">
        <v>0</v>
      </c>
      <c r="E38" s="552" t="n">
        <v>0</v>
      </c>
      <c r="F38" s="551" t="n">
        <v>2</v>
      </c>
      <c r="G38" s="551" t="n">
        <v>2</v>
      </c>
      <c r="H38" s="551" t="n">
        <v>0</v>
      </c>
      <c r="I38" s="552" t="n">
        <v>4</v>
      </c>
      <c r="J38" s="551" t="n">
        <v>0</v>
      </c>
      <c r="K38" s="551" t="n">
        <v>0</v>
      </c>
      <c r="L38" s="551" t="n">
        <v>0</v>
      </c>
      <c r="M38" s="552" t="n">
        <v>0</v>
      </c>
      <c r="N38" s="552" t="n">
        <v>4</v>
      </c>
      <c r="O38" s="551" t="n">
        <v>4</v>
      </c>
      <c r="P38" s="553" t="n">
        <v>32</v>
      </c>
      <c r="Q38" s="549"/>
    </row>
    <row r="39" customFormat="false" ht="21" hidden="false" customHeight="true" outlineLevel="0" collapsed="false">
      <c r="A39" s="503"/>
      <c r="B39" s="553"/>
      <c r="C39" s="559"/>
      <c r="D39" s="559"/>
      <c r="E39" s="552"/>
      <c r="F39" s="559"/>
      <c r="G39" s="559"/>
      <c r="H39" s="559"/>
      <c r="I39" s="552"/>
      <c r="J39" s="559"/>
      <c r="K39" s="559"/>
      <c r="L39" s="559"/>
      <c r="M39" s="552"/>
      <c r="N39" s="552"/>
      <c r="O39" s="551"/>
      <c r="P39" s="553"/>
      <c r="Q39" s="549"/>
    </row>
    <row r="40" customFormat="false" ht="21" hidden="false" customHeight="true" outlineLevel="0" collapsed="false">
      <c r="A40" s="503" t="s">
        <v>392</v>
      </c>
      <c r="B40" s="553" t="n">
        <v>2894</v>
      </c>
      <c r="C40" s="551" t="n">
        <v>0</v>
      </c>
      <c r="D40" s="551" t="n">
        <v>0</v>
      </c>
      <c r="E40" s="552" t="n">
        <v>0</v>
      </c>
      <c r="F40" s="551" t="n">
        <v>56</v>
      </c>
      <c r="G40" s="551" t="n">
        <v>16</v>
      </c>
      <c r="H40" s="551" t="n">
        <v>7</v>
      </c>
      <c r="I40" s="552" t="n">
        <v>79</v>
      </c>
      <c r="J40" s="551" t="n">
        <v>49</v>
      </c>
      <c r="K40" s="551" t="n">
        <v>16</v>
      </c>
      <c r="L40" s="551" t="n">
        <v>15</v>
      </c>
      <c r="M40" s="552" t="n">
        <v>80</v>
      </c>
      <c r="N40" s="552" t="n">
        <v>-1</v>
      </c>
      <c r="O40" s="551" t="n">
        <v>-1</v>
      </c>
      <c r="P40" s="553" t="n">
        <v>2893</v>
      </c>
      <c r="Q40" s="549"/>
    </row>
    <row r="41" customFormat="false" ht="21" hidden="false" customHeight="true" outlineLevel="0" collapsed="false">
      <c r="A41" s="503"/>
      <c r="B41" s="553"/>
      <c r="C41" s="551"/>
      <c r="D41" s="551"/>
      <c r="E41" s="552"/>
      <c r="F41" s="551"/>
      <c r="G41" s="551"/>
      <c r="H41" s="551"/>
      <c r="I41" s="552"/>
      <c r="J41" s="551"/>
      <c r="K41" s="551"/>
      <c r="L41" s="551"/>
      <c r="M41" s="552"/>
      <c r="N41" s="552"/>
      <c r="O41" s="551"/>
      <c r="P41" s="553"/>
      <c r="Q41" s="549"/>
    </row>
    <row r="42" customFormat="false" ht="21" hidden="false" customHeight="true" outlineLevel="0" collapsed="false">
      <c r="A42" s="503" t="s">
        <v>393</v>
      </c>
      <c r="B42" s="553" t="n">
        <v>706</v>
      </c>
      <c r="C42" s="551" t="n">
        <v>0</v>
      </c>
      <c r="D42" s="551" t="n">
        <v>0</v>
      </c>
      <c r="E42" s="552" t="n">
        <v>0</v>
      </c>
      <c r="F42" s="551" t="n">
        <v>10</v>
      </c>
      <c r="G42" s="551" t="n">
        <v>3</v>
      </c>
      <c r="H42" s="551" t="n">
        <v>2</v>
      </c>
      <c r="I42" s="552" t="n">
        <v>15</v>
      </c>
      <c r="J42" s="551" t="n">
        <v>29</v>
      </c>
      <c r="K42" s="551" t="n">
        <v>2</v>
      </c>
      <c r="L42" s="551" t="n">
        <v>0</v>
      </c>
      <c r="M42" s="552" t="n">
        <v>31</v>
      </c>
      <c r="N42" s="552" t="n">
        <v>-16</v>
      </c>
      <c r="O42" s="551" t="n">
        <v>-16</v>
      </c>
      <c r="P42" s="553" t="n">
        <v>690</v>
      </c>
      <c r="Q42" s="549"/>
    </row>
    <row r="43" customFormat="false" ht="21" hidden="false" customHeight="true" outlineLevel="0" collapsed="false">
      <c r="A43" s="503" t="s">
        <v>394</v>
      </c>
      <c r="B43" s="553" t="n">
        <v>101</v>
      </c>
      <c r="C43" s="551" t="n">
        <v>0</v>
      </c>
      <c r="D43" s="551" t="n">
        <v>0</v>
      </c>
      <c r="E43" s="552" t="n">
        <v>0</v>
      </c>
      <c r="F43" s="551" t="n">
        <v>3</v>
      </c>
      <c r="G43" s="551" t="n">
        <v>2</v>
      </c>
      <c r="H43" s="551" t="n">
        <v>0</v>
      </c>
      <c r="I43" s="552" t="n">
        <v>5</v>
      </c>
      <c r="J43" s="551" t="n">
        <v>1</v>
      </c>
      <c r="K43" s="551" t="n">
        <v>0</v>
      </c>
      <c r="L43" s="551" t="n">
        <v>1</v>
      </c>
      <c r="M43" s="552" t="n">
        <v>2</v>
      </c>
      <c r="N43" s="552" t="n">
        <v>3</v>
      </c>
      <c r="O43" s="551" t="n">
        <v>3</v>
      </c>
      <c r="P43" s="553" t="n">
        <v>104</v>
      </c>
      <c r="Q43" s="549"/>
    </row>
    <row r="44" customFormat="false" ht="21" hidden="false" customHeight="true" outlineLevel="0" collapsed="false">
      <c r="A44" s="503" t="s">
        <v>395</v>
      </c>
      <c r="B44" s="553" t="n">
        <v>749</v>
      </c>
      <c r="C44" s="551" t="n">
        <v>0</v>
      </c>
      <c r="D44" s="551" t="n">
        <v>0</v>
      </c>
      <c r="E44" s="552" t="n">
        <v>0</v>
      </c>
      <c r="F44" s="551" t="n">
        <v>15</v>
      </c>
      <c r="G44" s="551" t="n">
        <v>4</v>
      </c>
      <c r="H44" s="551" t="n">
        <v>2</v>
      </c>
      <c r="I44" s="552" t="n">
        <v>21</v>
      </c>
      <c r="J44" s="551" t="n">
        <v>3</v>
      </c>
      <c r="K44" s="551" t="n">
        <v>6</v>
      </c>
      <c r="L44" s="551" t="n">
        <v>3</v>
      </c>
      <c r="M44" s="552" t="n">
        <v>12</v>
      </c>
      <c r="N44" s="552" t="n">
        <v>9</v>
      </c>
      <c r="O44" s="551" t="n">
        <v>9</v>
      </c>
      <c r="P44" s="553" t="n">
        <v>758</v>
      </c>
      <c r="Q44" s="549"/>
    </row>
    <row r="45" customFormat="false" ht="21" hidden="false" customHeight="true" outlineLevel="0" collapsed="false">
      <c r="A45" s="503" t="s">
        <v>396</v>
      </c>
      <c r="B45" s="553" t="n">
        <v>302</v>
      </c>
      <c r="C45" s="551" t="n">
        <v>0</v>
      </c>
      <c r="D45" s="551" t="n">
        <v>0</v>
      </c>
      <c r="E45" s="552" t="n">
        <v>0</v>
      </c>
      <c r="F45" s="551" t="n">
        <v>7</v>
      </c>
      <c r="G45" s="551" t="n">
        <v>6</v>
      </c>
      <c r="H45" s="551" t="n">
        <v>0</v>
      </c>
      <c r="I45" s="552" t="n">
        <v>13</v>
      </c>
      <c r="J45" s="551" t="n">
        <v>0</v>
      </c>
      <c r="K45" s="551" t="n">
        <v>3</v>
      </c>
      <c r="L45" s="551" t="n">
        <v>2</v>
      </c>
      <c r="M45" s="552" t="n">
        <v>5</v>
      </c>
      <c r="N45" s="552" t="n">
        <v>8</v>
      </c>
      <c r="O45" s="551" t="n">
        <v>8</v>
      </c>
      <c r="P45" s="553" t="n">
        <v>310</v>
      </c>
      <c r="Q45" s="549"/>
    </row>
    <row r="46" customFormat="false" ht="21" hidden="false" customHeight="true" outlineLevel="0" collapsed="false">
      <c r="A46" s="503" t="s">
        <v>397</v>
      </c>
      <c r="B46" s="553" t="n">
        <v>366</v>
      </c>
      <c r="C46" s="551" t="n">
        <v>0</v>
      </c>
      <c r="D46" s="551" t="n">
        <v>0</v>
      </c>
      <c r="E46" s="552" t="n">
        <v>0</v>
      </c>
      <c r="F46" s="551" t="n">
        <v>3</v>
      </c>
      <c r="G46" s="551" t="n">
        <v>0</v>
      </c>
      <c r="H46" s="551" t="n">
        <v>2</v>
      </c>
      <c r="I46" s="552" t="n">
        <v>5</v>
      </c>
      <c r="J46" s="551" t="n">
        <v>1</v>
      </c>
      <c r="K46" s="551" t="n">
        <v>3</v>
      </c>
      <c r="L46" s="551" t="n">
        <v>3</v>
      </c>
      <c r="M46" s="552" t="n">
        <v>7</v>
      </c>
      <c r="N46" s="552" t="n">
        <v>-2</v>
      </c>
      <c r="O46" s="551" t="n">
        <v>-2</v>
      </c>
      <c r="P46" s="553" t="n">
        <v>364</v>
      </c>
      <c r="Q46" s="549"/>
    </row>
    <row r="47" customFormat="false" ht="21" hidden="false" customHeight="true" outlineLevel="0" collapsed="false">
      <c r="A47" s="503" t="s">
        <v>398</v>
      </c>
      <c r="B47" s="553" t="n">
        <v>670</v>
      </c>
      <c r="C47" s="551" t="n">
        <v>0</v>
      </c>
      <c r="D47" s="551" t="n">
        <v>0</v>
      </c>
      <c r="E47" s="552" t="n">
        <v>0</v>
      </c>
      <c r="F47" s="551" t="n">
        <v>18</v>
      </c>
      <c r="G47" s="551" t="n">
        <v>1</v>
      </c>
      <c r="H47" s="551" t="n">
        <v>1</v>
      </c>
      <c r="I47" s="552" t="n">
        <v>20</v>
      </c>
      <c r="J47" s="551" t="n">
        <v>15</v>
      </c>
      <c r="K47" s="551" t="n">
        <v>2</v>
      </c>
      <c r="L47" s="551" t="n">
        <v>6</v>
      </c>
      <c r="M47" s="552" t="n">
        <v>23</v>
      </c>
      <c r="N47" s="552" t="n">
        <v>-3</v>
      </c>
      <c r="O47" s="551" t="n">
        <v>-3</v>
      </c>
      <c r="P47" s="553" t="n">
        <v>667</v>
      </c>
      <c r="Q47" s="549"/>
    </row>
    <row r="48" customFormat="false" ht="21" hidden="false" customHeight="true" outlineLevel="0" collapsed="false">
      <c r="A48" s="503"/>
      <c r="B48" s="553"/>
      <c r="C48" s="559"/>
      <c r="D48" s="559"/>
      <c r="E48" s="552"/>
      <c r="F48" s="559"/>
      <c r="G48" s="559"/>
      <c r="H48" s="559"/>
      <c r="I48" s="552"/>
      <c r="J48" s="559"/>
      <c r="K48" s="559"/>
      <c r="L48" s="559"/>
      <c r="M48" s="552"/>
      <c r="N48" s="552"/>
      <c r="O48" s="551"/>
      <c r="P48" s="553"/>
      <c r="Q48" s="549"/>
    </row>
    <row r="49" customFormat="false" ht="21" hidden="false" customHeight="true" outlineLevel="0" collapsed="false">
      <c r="A49" s="503" t="s">
        <v>399</v>
      </c>
      <c r="B49" s="553" t="n">
        <v>667</v>
      </c>
      <c r="C49" s="551" t="n">
        <v>0</v>
      </c>
      <c r="D49" s="551" t="n">
        <v>0</v>
      </c>
      <c r="E49" s="552" t="n">
        <v>0</v>
      </c>
      <c r="F49" s="551" t="n">
        <v>16</v>
      </c>
      <c r="G49" s="551" t="n">
        <v>8</v>
      </c>
      <c r="H49" s="551" t="n">
        <v>1</v>
      </c>
      <c r="I49" s="552" t="n">
        <v>25</v>
      </c>
      <c r="J49" s="551" t="n">
        <v>7</v>
      </c>
      <c r="K49" s="551" t="n">
        <v>3</v>
      </c>
      <c r="L49" s="551" t="n">
        <v>2</v>
      </c>
      <c r="M49" s="552" t="n">
        <v>12</v>
      </c>
      <c r="N49" s="552" t="n">
        <v>13</v>
      </c>
      <c r="O49" s="551" t="n">
        <v>13</v>
      </c>
      <c r="P49" s="553" t="n">
        <v>680</v>
      </c>
      <c r="Q49" s="549"/>
    </row>
    <row r="50" customFormat="false" ht="21" hidden="false" customHeight="true" outlineLevel="0" collapsed="false">
      <c r="A50" s="503"/>
      <c r="B50" s="553"/>
      <c r="C50" s="551"/>
      <c r="D50" s="551"/>
      <c r="E50" s="552"/>
      <c r="F50" s="551"/>
      <c r="G50" s="551"/>
      <c r="H50" s="551"/>
      <c r="I50" s="552"/>
      <c r="J50" s="551"/>
      <c r="K50" s="551"/>
      <c r="L50" s="551"/>
      <c r="M50" s="552"/>
      <c r="N50" s="552"/>
      <c r="O50" s="551"/>
      <c r="P50" s="553"/>
      <c r="Q50" s="549"/>
    </row>
    <row r="51" customFormat="false" ht="21" hidden="false" customHeight="true" outlineLevel="0" collapsed="false">
      <c r="A51" s="503" t="s">
        <v>400</v>
      </c>
      <c r="B51" s="553" t="n">
        <v>123</v>
      </c>
      <c r="C51" s="551" t="n">
        <v>0</v>
      </c>
      <c r="D51" s="551" t="n">
        <v>0</v>
      </c>
      <c r="E51" s="552" t="n">
        <v>0</v>
      </c>
      <c r="F51" s="551" t="n">
        <v>0</v>
      </c>
      <c r="G51" s="551" t="n">
        <v>1</v>
      </c>
      <c r="H51" s="551" t="n">
        <v>0</v>
      </c>
      <c r="I51" s="552" t="n">
        <v>1</v>
      </c>
      <c r="J51" s="551" t="n">
        <v>0</v>
      </c>
      <c r="K51" s="551" t="n">
        <v>1</v>
      </c>
      <c r="L51" s="551" t="n">
        <v>1</v>
      </c>
      <c r="M51" s="552" t="n">
        <v>2</v>
      </c>
      <c r="N51" s="552" t="n">
        <v>-1</v>
      </c>
      <c r="O51" s="551" t="n">
        <v>-1</v>
      </c>
      <c r="P51" s="553" t="n">
        <v>122</v>
      </c>
      <c r="Q51" s="549"/>
    </row>
    <row r="52" customFormat="false" ht="21" hidden="false" customHeight="true" outlineLevel="0" collapsed="false">
      <c r="A52" s="503" t="s">
        <v>401</v>
      </c>
      <c r="B52" s="553" t="n">
        <v>210</v>
      </c>
      <c r="C52" s="551" t="n">
        <v>0</v>
      </c>
      <c r="D52" s="551" t="n">
        <v>0</v>
      </c>
      <c r="E52" s="552" t="n">
        <v>0</v>
      </c>
      <c r="F52" s="551" t="n">
        <v>10</v>
      </c>
      <c r="G52" s="551" t="n">
        <v>1</v>
      </c>
      <c r="H52" s="551" t="n">
        <v>0</v>
      </c>
      <c r="I52" s="552" t="n">
        <v>11</v>
      </c>
      <c r="J52" s="551" t="n">
        <v>4</v>
      </c>
      <c r="K52" s="551" t="n">
        <v>1</v>
      </c>
      <c r="L52" s="551" t="n">
        <v>1</v>
      </c>
      <c r="M52" s="552" t="n">
        <v>6</v>
      </c>
      <c r="N52" s="552" t="n">
        <v>5</v>
      </c>
      <c r="O52" s="551" t="n">
        <v>5</v>
      </c>
      <c r="P52" s="553" t="n">
        <v>215</v>
      </c>
      <c r="Q52" s="549"/>
    </row>
    <row r="53" customFormat="false" ht="21" hidden="false" customHeight="true" outlineLevel="0" collapsed="false">
      <c r="A53" s="503" t="s">
        <v>402</v>
      </c>
      <c r="B53" s="553" t="n">
        <v>16</v>
      </c>
      <c r="C53" s="551" t="n">
        <v>0</v>
      </c>
      <c r="D53" s="551" t="n">
        <v>0</v>
      </c>
      <c r="E53" s="552" t="n">
        <v>0</v>
      </c>
      <c r="F53" s="551" t="n">
        <v>0</v>
      </c>
      <c r="G53" s="551" t="n">
        <v>0</v>
      </c>
      <c r="H53" s="551" t="n">
        <v>0</v>
      </c>
      <c r="I53" s="552" t="n">
        <v>0</v>
      </c>
      <c r="J53" s="551" t="n">
        <v>0</v>
      </c>
      <c r="K53" s="551" t="n">
        <v>0</v>
      </c>
      <c r="L53" s="551" t="n">
        <v>0</v>
      </c>
      <c r="M53" s="552" t="n">
        <v>0</v>
      </c>
      <c r="N53" s="552" t="n">
        <v>0</v>
      </c>
      <c r="O53" s="551" t="n">
        <v>0</v>
      </c>
      <c r="P53" s="553" t="n">
        <v>16</v>
      </c>
      <c r="Q53" s="549"/>
    </row>
    <row r="54" customFormat="false" ht="21" hidden="false" customHeight="true" outlineLevel="0" collapsed="false">
      <c r="A54" s="503" t="s">
        <v>403</v>
      </c>
      <c r="B54" s="553" t="n">
        <v>16</v>
      </c>
      <c r="C54" s="551" t="n">
        <v>0</v>
      </c>
      <c r="D54" s="551" t="n">
        <v>0</v>
      </c>
      <c r="E54" s="552" t="n">
        <v>0</v>
      </c>
      <c r="F54" s="551" t="n">
        <v>0</v>
      </c>
      <c r="G54" s="551" t="n">
        <v>4</v>
      </c>
      <c r="H54" s="551" t="n">
        <v>0</v>
      </c>
      <c r="I54" s="552" t="n">
        <v>4</v>
      </c>
      <c r="J54" s="551" t="n">
        <v>0</v>
      </c>
      <c r="K54" s="551" t="n">
        <v>0</v>
      </c>
      <c r="L54" s="551" t="n">
        <v>0</v>
      </c>
      <c r="M54" s="552" t="n">
        <v>0</v>
      </c>
      <c r="N54" s="552" t="n">
        <v>4</v>
      </c>
      <c r="O54" s="551" t="n">
        <v>4</v>
      </c>
      <c r="P54" s="553" t="n">
        <v>20</v>
      </c>
      <c r="Q54" s="549"/>
    </row>
    <row r="55" customFormat="false" ht="21" hidden="false" customHeight="true" outlineLevel="0" collapsed="false">
      <c r="A55" s="503" t="s">
        <v>404</v>
      </c>
      <c r="B55" s="553" t="n">
        <v>2</v>
      </c>
      <c r="C55" s="551" t="n">
        <v>0</v>
      </c>
      <c r="D55" s="551" t="n">
        <v>0</v>
      </c>
      <c r="E55" s="552" t="n">
        <v>0</v>
      </c>
      <c r="F55" s="551" t="n">
        <v>0</v>
      </c>
      <c r="G55" s="551" t="n">
        <v>0</v>
      </c>
      <c r="H55" s="551" t="n">
        <v>0</v>
      </c>
      <c r="I55" s="552" t="n">
        <v>0</v>
      </c>
      <c r="J55" s="551" t="n">
        <v>0</v>
      </c>
      <c r="K55" s="551" t="n">
        <v>0</v>
      </c>
      <c r="L55" s="551" t="n">
        <v>0</v>
      </c>
      <c r="M55" s="552" t="n">
        <v>0</v>
      </c>
      <c r="N55" s="552" t="n">
        <v>0</v>
      </c>
      <c r="O55" s="551" t="n">
        <v>0</v>
      </c>
      <c r="P55" s="553" t="n">
        <v>2</v>
      </c>
      <c r="Q55" s="549"/>
    </row>
    <row r="56" customFormat="false" ht="21" hidden="false" customHeight="true" outlineLevel="0" collapsed="false">
      <c r="A56" s="503" t="s">
        <v>405</v>
      </c>
      <c r="B56" s="553" t="n">
        <v>2</v>
      </c>
      <c r="C56" s="551" t="n">
        <v>0</v>
      </c>
      <c r="D56" s="551" t="n">
        <v>0</v>
      </c>
      <c r="E56" s="552" t="n">
        <v>0</v>
      </c>
      <c r="F56" s="551" t="n">
        <v>0</v>
      </c>
      <c r="G56" s="551" t="n">
        <v>0</v>
      </c>
      <c r="H56" s="551" t="n">
        <v>0</v>
      </c>
      <c r="I56" s="552" t="n">
        <v>0</v>
      </c>
      <c r="J56" s="551" t="n">
        <v>0</v>
      </c>
      <c r="K56" s="551" t="n">
        <v>0</v>
      </c>
      <c r="L56" s="551" t="n">
        <v>0</v>
      </c>
      <c r="M56" s="552" t="n">
        <v>0</v>
      </c>
      <c r="N56" s="552" t="n">
        <v>0</v>
      </c>
      <c r="O56" s="551" t="n">
        <v>0</v>
      </c>
      <c r="P56" s="553" t="n">
        <v>2</v>
      </c>
      <c r="Q56" s="549"/>
    </row>
    <row r="57" customFormat="false" ht="21" hidden="false" customHeight="true" outlineLevel="0" collapsed="false">
      <c r="A57" s="503" t="s">
        <v>406</v>
      </c>
      <c r="B57" s="553" t="n">
        <v>43</v>
      </c>
      <c r="C57" s="551" t="n">
        <v>0</v>
      </c>
      <c r="D57" s="551" t="n">
        <v>0</v>
      </c>
      <c r="E57" s="552" t="n">
        <v>0</v>
      </c>
      <c r="F57" s="551" t="n">
        <v>1</v>
      </c>
      <c r="G57" s="551" t="n">
        <v>0</v>
      </c>
      <c r="H57" s="551" t="n">
        <v>0</v>
      </c>
      <c r="I57" s="552" t="n">
        <v>1</v>
      </c>
      <c r="J57" s="551" t="n">
        <v>0</v>
      </c>
      <c r="K57" s="551" t="n">
        <v>1</v>
      </c>
      <c r="L57" s="551" t="n">
        <v>0</v>
      </c>
      <c r="M57" s="552" t="n">
        <v>1</v>
      </c>
      <c r="N57" s="552" t="n">
        <v>0</v>
      </c>
      <c r="O57" s="551" t="n">
        <v>0</v>
      </c>
      <c r="P57" s="553" t="n">
        <v>43</v>
      </c>
      <c r="Q57" s="549"/>
    </row>
    <row r="58" customFormat="false" ht="21" hidden="false" customHeight="true" outlineLevel="0" collapsed="false">
      <c r="A58" s="503" t="s">
        <v>407</v>
      </c>
      <c r="B58" s="553" t="n">
        <v>4</v>
      </c>
      <c r="C58" s="551" t="n">
        <v>0</v>
      </c>
      <c r="D58" s="551" t="n">
        <v>0</v>
      </c>
      <c r="E58" s="552" t="n">
        <v>0</v>
      </c>
      <c r="F58" s="551" t="n">
        <v>0</v>
      </c>
      <c r="G58" s="551" t="n">
        <v>0</v>
      </c>
      <c r="H58" s="551" t="n">
        <v>0</v>
      </c>
      <c r="I58" s="552" t="n">
        <v>0</v>
      </c>
      <c r="J58" s="551" t="n">
        <v>0</v>
      </c>
      <c r="K58" s="551" t="n">
        <v>0</v>
      </c>
      <c r="L58" s="551" t="n">
        <v>0</v>
      </c>
      <c r="M58" s="552" t="n">
        <v>0</v>
      </c>
      <c r="N58" s="552" t="n">
        <v>0</v>
      </c>
      <c r="O58" s="551" t="n">
        <v>0</v>
      </c>
      <c r="P58" s="553" t="n">
        <v>4</v>
      </c>
      <c r="Q58" s="549"/>
    </row>
    <row r="59" customFormat="false" ht="21" hidden="false" customHeight="true" outlineLevel="0" collapsed="false">
      <c r="A59" s="503" t="s">
        <v>408</v>
      </c>
      <c r="B59" s="553" t="n">
        <v>10</v>
      </c>
      <c r="C59" s="551" t="n">
        <v>0</v>
      </c>
      <c r="D59" s="551" t="n">
        <v>0</v>
      </c>
      <c r="E59" s="552" t="n">
        <v>0</v>
      </c>
      <c r="F59" s="551" t="n">
        <v>0</v>
      </c>
      <c r="G59" s="551" t="n">
        <v>0</v>
      </c>
      <c r="H59" s="551" t="n">
        <v>0</v>
      </c>
      <c r="I59" s="552" t="n">
        <v>0</v>
      </c>
      <c r="J59" s="551" t="n">
        <v>0</v>
      </c>
      <c r="K59" s="551" t="n">
        <v>0</v>
      </c>
      <c r="L59" s="551" t="n">
        <v>0</v>
      </c>
      <c r="M59" s="552" t="n">
        <v>0</v>
      </c>
      <c r="N59" s="552" t="n">
        <v>0</v>
      </c>
      <c r="O59" s="551" t="n">
        <v>0</v>
      </c>
      <c r="P59" s="553" t="n">
        <v>10</v>
      </c>
      <c r="Q59" s="549"/>
    </row>
    <row r="60" customFormat="false" ht="21" hidden="false" customHeight="true" outlineLevel="0" collapsed="false">
      <c r="A60" s="503" t="s">
        <v>409</v>
      </c>
      <c r="B60" s="553" t="n">
        <v>32</v>
      </c>
      <c r="C60" s="551" t="n">
        <v>0</v>
      </c>
      <c r="D60" s="551" t="n">
        <v>0</v>
      </c>
      <c r="E60" s="552" t="n">
        <v>0</v>
      </c>
      <c r="F60" s="551" t="n">
        <v>0</v>
      </c>
      <c r="G60" s="551" t="n">
        <v>0</v>
      </c>
      <c r="H60" s="551" t="n">
        <v>1</v>
      </c>
      <c r="I60" s="552" t="n">
        <v>1</v>
      </c>
      <c r="J60" s="551" t="n">
        <v>0</v>
      </c>
      <c r="K60" s="551" t="n">
        <v>0</v>
      </c>
      <c r="L60" s="551" t="n">
        <v>0</v>
      </c>
      <c r="M60" s="552" t="n">
        <v>0</v>
      </c>
      <c r="N60" s="552" t="n">
        <v>1</v>
      </c>
      <c r="O60" s="551" t="n">
        <v>1</v>
      </c>
      <c r="P60" s="553" t="n">
        <v>33</v>
      </c>
      <c r="Q60" s="549"/>
    </row>
    <row r="61" customFormat="false" ht="21" hidden="false" customHeight="true" outlineLevel="0" collapsed="false">
      <c r="A61" s="503" t="s">
        <v>410</v>
      </c>
      <c r="B61" s="553" t="n">
        <v>38</v>
      </c>
      <c r="C61" s="551" t="n">
        <v>0</v>
      </c>
      <c r="D61" s="551" t="n">
        <v>0</v>
      </c>
      <c r="E61" s="552" t="n">
        <v>0</v>
      </c>
      <c r="F61" s="551" t="n">
        <v>0</v>
      </c>
      <c r="G61" s="551" t="n">
        <v>0</v>
      </c>
      <c r="H61" s="551" t="n">
        <v>0</v>
      </c>
      <c r="I61" s="552" t="n">
        <v>0</v>
      </c>
      <c r="J61" s="551" t="n">
        <v>2</v>
      </c>
      <c r="K61" s="551" t="n">
        <v>0</v>
      </c>
      <c r="L61" s="551" t="n">
        <v>0</v>
      </c>
      <c r="M61" s="552" t="n">
        <v>2</v>
      </c>
      <c r="N61" s="552" t="n">
        <v>-2</v>
      </c>
      <c r="O61" s="551" t="n">
        <v>-2</v>
      </c>
      <c r="P61" s="553" t="n">
        <v>36</v>
      </c>
      <c r="Q61" s="549"/>
    </row>
    <row r="62" customFormat="false" ht="21" hidden="false" customHeight="true" outlineLevel="0" collapsed="false">
      <c r="A62" s="503" t="s">
        <v>411</v>
      </c>
      <c r="B62" s="553" t="n">
        <v>171</v>
      </c>
      <c r="C62" s="551" t="n">
        <v>0</v>
      </c>
      <c r="D62" s="551" t="n">
        <v>0</v>
      </c>
      <c r="E62" s="552" t="n">
        <v>0</v>
      </c>
      <c r="F62" s="551" t="n">
        <v>5</v>
      </c>
      <c r="G62" s="551" t="n">
        <v>2</v>
      </c>
      <c r="H62" s="551" t="n">
        <v>0</v>
      </c>
      <c r="I62" s="552" t="n">
        <v>7</v>
      </c>
      <c r="J62" s="551" t="n">
        <v>1</v>
      </c>
      <c r="K62" s="551" t="n">
        <v>0</v>
      </c>
      <c r="L62" s="551" t="n">
        <v>0</v>
      </c>
      <c r="M62" s="552" t="n">
        <v>1</v>
      </c>
      <c r="N62" s="552" t="n">
        <v>6</v>
      </c>
      <c r="O62" s="551" t="n">
        <v>6</v>
      </c>
      <c r="P62" s="553" t="n">
        <v>177</v>
      </c>
      <c r="Q62" s="549"/>
    </row>
    <row r="63" customFormat="false" ht="21" hidden="false" customHeight="true" outlineLevel="0" collapsed="false">
      <c r="A63" s="510" t="s">
        <v>97</v>
      </c>
      <c r="B63" s="553"/>
      <c r="C63" s="551"/>
      <c r="D63" s="551"/>
      <c r="E63" s="552"/>
      <c r="F63" s="551"/>
      <c r="G63" s="551"/>
      <c r="H63" s="551"/>
      <c r="I63" s="552"/>
      <c r="J63" s="551"/>
      <c r="K63" s="551"/>
      <c r="L63" s="551"/>
      <c r="M63" s="552"/>
      <c r="N63" s="552"/>
      <c r="O63" s="551"/>
      <c r="P63" s="553"/>
      <c r="Q63" s="549"/>
    </row>
    <row r="64" customFormat="false" ht="21" hidden="false" customHeight="true" outlineLevel="0" collapsed="false">
      <c r="A64" s="503" t="s">
        <v>412</v>
      </c>
      <c r="B64" s="553" t="n">
        <v>9</v>
      </c>
      <c r="C64" s="551" t="n">
        <v>0</v>
      </c>
      <c r="D64" s="551" t="n">
        <v>0</v>
      </c>
      <c r="E64" s="552" t="n">
        <v>0</v>
      </c>
      <c r="F64" s="551" t="n">
        <v>0</v>
      </c>
      <c r="G64" s="551" t="n">
        <v>2</v>
      </c>
      <c r="H64" s="551" t="n">
        <v>0</v>
      </c>
      <c r="I64" s="552" t="n">
        <v>2</v>
      </c>
      <c r="J64" s="551" t="n">
        <v>0</v>
      </c>
      <c r="K64" s="551" t="n">
        <v>0</v>
      </c>
      <c r="L64" s="551" t="n">
        <v>0</v>
      </c>
      <c r="M64" s="552" t="n">
        <v>0</v>
      </c>
      <c r="N64" s="552" t="n">
        <v>2</v>
      </c>
      <c r="O64" s="551" t="n">
        <v>2</v>
      </c>
      <c r="P64" s="553" t="n">
        <v>11</v>
      </c>
      <c r="Q64" s="549"/>
    </row>
    <row r="65" customFormat="false" ht="21" hidden="false" customHeight="true" outlineLevel="0" collapsed="false">
      <c r="A65" s="503"/>
      <c r="B65" s="553"/>
      <c r="C65" s="551"/>
      <c r="D65" s="551"/>
      <c r="E65" s="552"/>
      <c r="F65" s="551"/>
      <c r="G65" s="551"/>
      <c r="H65" s="551"/>
      <c r="I65" s="552"/>
      <c r="J65" s="551"/>
      <c r="K65" s="551"/>
      <c r="L65" s="551"/>
      <c r="M65" s="552"/>
      <c r="N65" s="552"/>
      <c r="O65" s="551"/>
      <c r="P65" s="553"/>
      <c r="Q65" s="549"/>
    </row>
    <row r="66" customFormat="false" ht="21" hidden="false" customHeight="true" outlineLevel="0" collapsed="false">
      <c r="A66" s="503" t="s">
        <v>413</v>
      </c>
      <c r="B66" s="553" t="n">
        <v>9</v>
      </c>
      <c r="C66" s="551" t="n">
        <v>0</v>
      </c>
      <c r="D66" s="551" t="n">
        <v>0</v>
      </c>
      <c r="E66" s="552" t="n">
        <v>0</v>
      </c>
      <c r="F66" s="551" t="n">
        <v>0</v>
      </c>
      <c r="G66" s="551" t="n">
        <v>2</v>
      </c>
      <c r="H66" s="551" t="n">
        <v>0</v>
      </c>
      <c r="I66" s="552" t="n">
        <v>2</v>
      </c>
      <c r="J66" s="551" t="n">
        <v>0</v>
      </c>
      <c r="K66" s="551" t="n">
        <v>0</v>
      </c>
      <c r="L66" s="551" t="n">
        <v>0</v>
      </c>
      <c r="M66" s="552" t="n">
        <v>0</v>
      </c>
      <c r="N66" s="552" t="n">
        <v>2</v>
      </c>
      <c r="O66" s="551" t="n">
        <v>2</v>
      </c>
      <c r="P66" s="553" t="n">
        <v>11</v>
      </c>
      <c r="Q66" s="549"/>
    </row>
    <row r="67" customFormat="false" ht="21" hidden="false" customHeight="true" outlineLevel="0" collapsed="false">
      <c r="A67" s="503"/>
      <c r="B67" s="553"/>
      <c r="C67" s="559"/>
      <c r="D67" s="559"/>
      <c r="E67" s="552"/>
      <c r="F67" s="559"/>
      <c r="G67" s="559"/>
      <c r="H67" s="559"/>
      <c r="I67" s="552"/>
      <c r="J67" s="559"/>
      <c r="K67" s="559"/>
      <c r="L67" s="559"/>
      <c r="M67" s="552"/>
      <c r="N67" s="552"/>
      <c r="O67" s="551"/>
      <c r="P67" s="553"/>
      <c r="Q67" s="549"/>
    </row>
    <row r="68" customFormat="false" ht="21" hidden="false" customHeight="true" outlineLevel="0" collapsed="false">
      <c r="A68" s="503" t="s">
        <v>414</v>
      </c>
      <c r="B68" s="553" t="n">
        <v>65</v>
      </c>
      <c r="C68" s="551" t="n">
        <v>0</v>
      </c>
      <c r="D68" s="551" t="n">
        <v>0</v>
      </c>
      <c r="E68" s="552" t="n">
        <v>0</v>
      </c>
      <c r="F68" s="551" t="n">
        <v>1</v>
      </c>
      <c r="G68" s="551" t="n">
        <v>0</v>
      </c>
      <c r="H68" s="551" t="n">
        <v>0</v>
      </c>
      <c r="I68" s="552" t="n">
        <v>1</v>
      </c>
      <c r="J68" s="551" t="n">
        <v>9</v>
      </c>
      <c r="K68" s="551" t="n">
        <v>0</v>
      </c>
      <c r="L68" s="551" t="n">
        <v>0</v>
      </c>
      <c r="M68" s="552" t="n">
        <v>9</v>
      </c>
      <c r="N68" s="552" t="n">
        <v>-8</v>
      </c>
      <c r="O68" s="551" t="n">
        <v>-8</v>
      </c>
      <c r="P68" s="553" t="n">
        <v>57</v>
      </c>
      <c r="Q68" s="549"/>
    </row>
    <row r="69" customFormat="false" ht="21" hidden="false" customHeight="true" outlineLevel="0" collapsed="false">
      <c r="A69" s="503"/>
      <c r="B69" s="553"/>
      <c r="C69" s="551"/>
      <c r="D69" s="551"/>
      <c r="E69" s="552"/>
      <c r="F69" s="551"/>
      <c r="G69" s="551"/>
      <c r="H69" s="551"/>
      <c r="I69" s="552"/>
      <c r="J69" s="551"/>
      <c r="K69" s="551"/>
      <c r="L69" s="551"/>
      <c r="M69" s="552"/>
      <c r="N69" s="552"/>
      <c r="O69" s="551"/>
      <c r="P69" s="553"/>
      <c r="Q69" s="549"/>
    </row>
    <row r="70" customFormat="false" ht="21" hidden="false" customHeight="true" outlineLevel="0" collapsed="false">
      <c r="A70" s="503" t="s">
        <v>415</v>
      </c>
      <c r="B70" s="553" t="n">
        <v>50</v>
      </c>
      <c r="C70" s="551" t="n">
        <v>0</v>
      </c>
      <c r="D70" s="551" t="n">
        <v>0</v>
      </c>
      <c r="E70" s="552" t="n">
        <v>0</v>
      </c>
      <c r="F70" s="551" t="n">
        <v>1</v>
      </c>
      <c r="G70" s="551" t="n">
        <v>0</v>
      </c>
      <c r="H70" s="551" t="n">
        <v>0</v>
      </c>
      <c r="I70" s="552" t="n">
        <v>1</v>
      </c>
      <c r="J70" s="551" t="n">
        <v>9</v>
      </c>
      <c r="K70" s="551" t="n">
        <v>0</v>
      </c>
      <c r="L70" s="551" t="n">
        <v>0</v>
      </c>
      <c r="M70" s="552" t="n">
        <v>9</v>
      </c>
      <c r="N70" s="552" t="n">
        <v>-8</v>
      </c>
      <c r="O70" s="551" t="n">
        <v>-8</v>
      </c>
      <c r="P70" s="553" t="n">
        <v>42</v>
      </c>
      <c r="Q70" s="549"/>
    </row>
    <row r="71" customFormat="false" ht="21" hidden="false" customHeight="true" outlineLevel="0" collapsed="false">
      <c r="A71" s="513" t="s">
        <v>416</v>
      </c>
      <c r="B71" s="553" t="n">
        <v>15</v>
      </c>
      <c r="C71" s="551" t="n">
        <v>0</v>
      </c>
      <c r="D71" s="551" t="n">
        <v>0</v>
      </c>
      <c r="E71" s="552" t="n">
        <v>0</v>
      </c>
      <c r="F71" s="551" t="n">
        <v>0</v>
      </c>
      <c r="G71" s="551" t="n">
        <v>0</v>
      </c>
      <c r="H71" s="551" t="n">
        <v>0</v>
      </c>
      <c r="I71" s="552" t="n">
        <v>0</v>
      </c>
      <c r="J71" s="551" t="n">
        <v>0</v>
      </c>
      <c r="K71" s="551" t="n">
        <v>0</v>
      </c>
      <c r="L71" s="551" t="n">
        <v>0</v>
      </c>
      <c r="M71" s="552" t="n">
        <v>0</v>
      </c>
      <c r="N71" s="552" t="n">
        <v>0</v>
      </c>
      <c r="O71" s="551" t="n">
        <v>0</v>
      </c>
      <c r="P71" s="553" t="n">
        <v>15</v>
      </c>
      <c r="Q71" s="549"/>
    </row>
    <row r="72" customFormat="false" ht="21" hidden="false" customHeight="true" outlineLevel="0" collapsed="false">
      <c r="A72" s="514"/>
      <c r="B72" s="560"/>
      <c r="C72" s="531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  <c r="Q72" s="549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466"/>
      <c r="BJ73" s="561"/>
    </row>
    <row r="74" customFormat="false" ht="24" hidden="false" customHeight="false" outlineLevel="0" collapsed="false">
      <c r="A74" s="562"/>
      <c r="B74" s="451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466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29</v>
      </c>
      <c r="O1" s="451"/>
      <c r="P1" s="451"/>
    </row>
    <row r="2" customFormat="false" ht="18" hidden="false" customHeight="false" outlineLevel="0" collapsed="false">
      <c r="A2" s="455" t="n">
        <v>4383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30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31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31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62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53" t="n">
        <v>11157</v>
      </c>
      <c r="C11" s="551" t="n">
        <v>8</v>
      </c>
      <c r="D11" s="551" t="n">
        <v>7</v>
      </c>
      <c r="E11" s="552" t="n">
        <v>1</v>
      </c>
      <c r="F11" s="551" t="n">
        <v>361</v>
      </c>
      <c r="G11" s="551" t="n">
        <v>63</v>
      </c>
      <c r="H11" s="551" t="n">
        <v>18</v>
      </c>
      <c r="I11" s="552" t="n">
        <v>442</v>
      </c>
      <c r="J11" s="551" t="n">
        <v>127</v>
      </c>
      <c r="K11" s="551" t="n">
        <v>54</v>
      </c>
      <c r="L11" s="551" t="n">
        <v>76</v>
      </c>
      <c r="M11" s="552" t="n">
        <v>257</v>
      </c>
      <c r="N11" s="552" t="n">
        <v>185</v>
      </c>
      <c r="O11" s="551" t="n">
        <v>186</v>
      </c>
      <c r="P11" s="553" t="n">
        <v>11343</v>
      </c>
    </row>
    <row r="12" customFormat="false" ht="21" hidden="false" customHeight="true" outlineLevel="0" collapsed="false">
      <c r="A12" s="503"/>
      <c r="B12" s="553"/>
      <c r="C12" s="551"/>
      <c r="D12" s="551"/>
      <c r="E12" s="552"/>
      <c r="F12" s="551"/>
      <c r="G12" s="551"/>
      <c r="H12" s="551"/>
      <c r="I12" s="552"/>
      <c r="J12" s="551"/>
      <c r="K12" s="551"/>
      <c r="L12" s="551"/>
      <c r="M12" s="552"/>
      <c r="N12" s="552"/>
      <c r="O12" s="551"/>
      <c r="P12" s="553"/>
    </row>
    <row r="13" customFormat="false" ht="21" hidden="false" customHeight="true" outlineLevel="0" collapsed="false">
      <c r="A13" s="503" t="s">
        <v>369</v>
      </c>
      <c r="B13" s="553" t="n">
        <v>8246</v>
      </c>
      <c r="C13" s="551" t="n">
        <v>8</v>
      </c>
      <c r="D13" s="551" t="n">
        <v>7</v>
      </c>
      <c r="E13" s="552" t="n">
        <v>1</v>
      </c>
      <c r="F13" s="551" t="n">
        <v>276</v>
      </c>
      <c r="G13" s="551" t="n">
        <v>48</v>
      </c>
      <c r="H13" s="551" t="n">
        <v>12</v>
      </c>
      <c r="I13" s="552" t="n">
        <v>336</v>
      </c>
      <c r="J13" s="551" t="n">
        <v>85</v>
      </c>
      <c r="K13" s="551" t="n">
        <v>33</v>
      </c>
      <c r="L13" s="551" t="n">
        <v>64</v>
      </c>
      <c r="M13" s="552" t="n">
        <v>182</v>
      </c>
      <c r="N13" s="552" t="n">
        <v>154</v>
      </c>
      <c r="O13" s="551" t="n">
        <v>155</v>
      </c>
      <c r="P13" s="553" t="n">
        <v>8401</v>
      </c>
    </row>
    <row r="14" customFormat="false" ht="21" hidden="false" customHeight="true" outlineLevel="0" collapsed="false">
      <c r="A14" s="503"/>
      <c r="B14" s="553"/>
      <c r="C14" s="551"/>
      <c r="D14" s="551"/>
      <c r="E14" s="552"/>
      <c r="F14" s="551"/>
      <c r="G14" s="551"/>
      <c r="H14" s="551"/>
      <c r="I14" s="552"/>
      <c r="J14" s="551"/>
      <c r="K14" s="551"/>
      <c r="L14" s="551"/>
      <c r="M14" s="552"/>
      <c r="N14" s="552"/>
      <c r="O14" s="551"/>
      <c r="P14" s="553"/>
    </row>
    <row r="15" customFormat="false" ht="21" hidden="false" customHeight="true" outlineLevel="0" collapsed="false">
      <c r="A15" s="503" t="s">
        <v>370</v>
      </c>
      <c r="B15" s="553" t="n">
        <v>2792</v>
      </c>
      <c r="C15" s="551" t="n">
        <v>5</v>
      </c>
      <c r="D15" s="551" t="n">
        <v>3</v>
      </c>
      <c r="E15" s="552" t="n">
        <v>2</v>
      </c>
      <c r="F15" s="551" t="n">
        <v>53</v>
      </c>
      <c r="G15" s="551" t="n">
        <v>14</v>
      </c>
      <c r="H15" s="551" t="n">
        <v>4</v>
      </c>
      <c r="I15" s="552" t="n">
        <v>71</v>
      </c>
      <c r="J15" s="551" t="n">
        <v>25</v>
      </c>
      <c r="K15" s="551" t="n">
        <v>8</v>
      </c>
      <c r="L15" s="551" t="n">
        <v>29</v>
      </c>
      <c r="M15" s="552" t="n">
        <v>62</v>
      </c>
      <c r="N15" s="552" t="n">
        <v>9</v>
      </c>
      <c r="O15" s="551" t="n">
        <v>11</v>
      </c>
      <c r="P15" s="553" t="n">
        <v>2803</v>
      </c>
    </row>
    <row r="16" customFormat="false" ht="21" hidden="false" customHeight="true" outlineLevel="0" collapsed="false">
      <c r="A16" s="503" t="s">
        <v>371</v>
      </c>
      <c r="B16" s="553" t="n">
        <v>933</v>
      </c>
      <c r="C16" s="551" t="n">
        <v>1</v>
      </c>
      <c r="D16" s="551" t="n">
        <v>1</v>
      </c>
      <c r="E16" s="552" t="n">
        <v>0</v>
      </c>
      <c r="F16" s="551" t="n">
        <v>27</v>
      </c>
      <c r="G16" s="551" t="n">
        <v>4</v>
      </c>
      <c r="H16" s="551" t="n">
        <v>0</v>
      </c>
      <c r="I16" s="552" t="n">
        <v>31</v>
      </c>
      <c r="J16" s="551" t="n">
        <v>12</v>
      </c>
      <c r="K16" s="551" t="n">
        <v>5</v>
      </c>
      <c r="L16" s="551" t="n">
        <v>6</v>
      </c>
      <c r="M16" s="552" t="n">
        <v>23</v>
      </c>
      <c r="N16" s="552" t="n">
        <v>8</v>
      </c>
      <c r="O16" s="551" t="n">
        <v>8</v>
      </c>
      <c r="P16" s="553" t="n">
        <v>941</v>
      </c>
    </row>
    <row r="17" customFormat="false" ht="21" hidden="false" customHeight="true" outlineLevel="0" collapsed="false">
      <c r="A17" s="503" t="s">
        <v>372</v>
      </c>
      <c r="B17" s="553" t="n">
        <v>335</v>
      </c>
      <c r="C17" s="551" t="n">
        <v>0</v>
      </c>
      <c r="D17" s="551" t="n">
        <v>0</v>
      </c>
      <c r="E17" s="552" t="n">
        <v>0</v>
      </c>
      <c r="F17" s="551" t="n">
        <v>11</v>
      </c>
      <c r="G17" s="551" t="n">
        <v>4</v>
      </c>
      <c r="H17" s="551" t="n">
        <v>2</v>
      </c>
      <c r="I17" s="552" t="n">
        <v>17</v>
      </c>
      <c r="J17" s="551" t="n">
        <v>4</v>
      </c>
      <c r="K17" s="551" t="n">
        <v>1</v>
      </c>
      <c r="L17" s="551" t="n">
        <v>5</v>
      </c>
      <c r="M17" s="552" t="n">
        <v>10</v>
      </c>
      <c r="N17" s="552" t="n">
        <v>7</v>
      </c>
      <c r="O17" s="551" t="n">
        <v>7</v>
      </c>
      <c r="P17" s="553" t="n">
        <v>342</v>
      </c>
    </row>
    <row r="18" customFormat="false" ht="21" hidden="false" customHeight="true" outlineLevel="0" collapsed="false">
      <c r="A18" s="503" t="s">
        <v>373</v>
      </c>
      <c r="B18" s="553" t="n">
        <v>666</v>
      </c>
      <c r="C18" s="551" t="n">
        <v>0</v>
      </c>
      <c r="D18" s="551" t="n">
        <v>0</v>
      </c>
      <c r="E18" s="552" t="n">
        <v>0</v>
      </c>
      <c r="F18" s="551" t="n">
        <v>23</v>
      </c>
      <c r="G18" s="551" t="n">
        <v>3</v>
      </c>
      <c r="H18" s="551" t="n">
        <v>4</v>
      </c>
      <c r="I18" s="552" t="n">
        <v>30</v>
      </c>
      <c r="J18" s="551" t="n">
        <v>1</v>
      </c>
      <c r="K18" s="551" t="n">
        <v>5</v>
      </c>
      <c r="L18" s="551" t="n">
        <v>13</v>
      </c>
      <c r="M18" s="552" t="n">
        <v>19</v>
      </c>
      <c r="N18" s="552" t="n">
        <v>11</v>
      </c>
      <c r="O18" s="551" t="n">
        <v>11</v>
      </c>
      <c r="P18" s="553" t="n">
        <v>677</v>
      </c>
    </row>
    <row r="19" customFormat="false" ht="21" hidden="false" customHeight="true" outlineLevel="0" collapsed="false">
      <c r="A19" s="503" t="s">
        <v>374</v>
      </c>
      <c r="B19" s="553" t="n">
        <v>305</v>
      </c>
      <c r="C19" s="551" t="n">
        <v>0</v>
      </c>
      <c r="D19" s="551" t="n">
        <v>0</v>
      </c>
      <c r="E19" s="552" t="n">
        <v>0</v>
      </c>
      <c r="F19" s="551" t="n">
        <v>18</v>
      </c>
      <c r="G19" s="551" t="n">
        <v>2</v>
      </c>
      <c r="H19" s="551" t="n">
        <v>0</v>
      </c>
      <c r="I19" s="552" t="n">
        <v>20</v>
      </c>
      <c r="J19" s="551" t="n">
        <v>5</v>
      </c>
      <c r="K19" s="551" t="n">
        <v>3</v>
      </c>
      <c r="L19" s="551" t="n">
        <v>1</v>
      </c>
      <c r="M19" s="552" t="n">
        <v>9</v>
      </c>
      <c r="N19" s="552" t="n">
        <v>11</v>
      </c>
      <c r="O19" s="551" t="n">
        <v>11</v>
      </c>
      <c r="P19" s="553" t="n">
        <v>316</v>
      </c>
    </row>
    <row r="20" customFormat="false" ht="21" hidden="false" customHeight="true" outlineLevel="0" collapsed="false">
      <c r="A20" s="503" t="s">
        <v>375</v>
      </c>
      <c r="B20" s="553" t="n">
        <v>610</v>
      </c>
      <c r="C20" s="551" t="n">
        <v>1</v>
      </c>
      <c r="D20" s="551" t="n">
        <v>0</v>
      </c>
      <c r="E20" s="552" t="n">
        <v>1</v>
      </c>
      <c r="F20" s="551" t="n">
        <v>45</v>
      </c>
      <c r="G20" s="551" t="n">
        <v>5</v>
      </c>
      <c r="H20" s="551" t="n">
        <v>0</v>
      </c>
      <c r="I20" s="552" t="n">
        <v>50</v>
      </c>
      <c r="J20" s="551" t="n">
        <v>12</v>
      </c>
      <c r="K20" s="551" t="n">
        <v>1</v>
      </c>
      <c r="L20" s="551" t="n">
        <v>1</v>
      </c>
      <c r="M20" s="552" t="n">
        <v>14</v>
      </c>
      <c r="N20" s="552" t="n">
        <v>36</v>
      </c>
      <c r="O20" s="551" t="n">
        <v>37</v>
      </c>
      <c r="P20" s="553" t="n">
        <v>647</v>
      </c>
    </row>
    <row r="21" customFormat="false" ht="21" hidden="false" customHeight="true" outlineLevel="0" collapsed="false">
      <c r="A21" s="503" t="s">
        <v>376</v>
      </c>
      <c r="B21" s="553" t="n">
        <v>1175</v>
      </c>
      <c r="C21" s="551" t="n">
        <v>0</v>
      </c>
      <c r="D21" s="551" t="n">
        <v>2</v>
      </c>
      <c r="E21" s="552" t="n">
        <v>-2</v>
      </c>
      <c r="F21" s="551" t="n">
        <v>36</v>
      </c>
      <c r="G21" s="551" t="n">
        <v>11</v>
      </c>
      <c r="H21" s="551" t="n">
        <v>2</v>
      </c>
      <c r="I21" s="552" t="n">
        <v>49</v>
      </c>
      <c r="J21" s="551" t="n">
        <v>6</v>
      </c>
      <c r="K21" s="551" t="n">
        <v>4</v>
      </c>
      <c r="L21" s="551" t="n">
        <v>4</v>
      </c>
      <c r="M21" s="552" t="n">
        <v>14</v>
      </c>
      <c r="N21" s="552" t="n">
        <v>35</v>
      </c>
      <c r="O21" s="551" t="n">
        <v>33</v>
      </c>
      <c r="P21" s="553" t="n">
        <v>1208</v>
      </c>
    </row>
    <row r="22" customFormat="false" ht="21" hidden="false" customHeight="true" outlineLevel="0" collapsed="false">
      <c r="A22" s="503" t="s">
        <v>377</v>
      </c>
      <c r="B22" s="553" t="n">
        <v>194</v>
      </c>
      <c r="C22" s="551" t="n">
        <v>0</v>
      </c>
      <c r="D22" s="551" t="n">
        <v>0</v>
      </c>
      <c r="E22" s="552" t="n">
        <v>0</v>
      </c>
      <c r="F22" s="551" t="n">
        <v>8</v>
      </c>
      <c r="G22" s="551" t="n">
        <v>0</v>
      </c>
      <c r="H22" s="551" t="n">
        <v>0</v>
      </c>
      <c r="I22" s="552" t="n">
        <v>8</v>
      </c>
      <c r="J22" s="551" t="n">
        <v>2</v>
      </c>
      <c r="K22" s="551" t="n">
        <v>0</v>
      </c>
      <c r="L22" s="551" t="n">
        <v>0</v>
      </c>
      <c r="M22" s="552" t="n">
        <v>2</v>
      </c>
      <c r="N22" s="552" t="n">
        <v>6</v>
      </c>
      <c r="O22" s="551" t="n">
        <v>6</v>
      </c>
      <c r="P22" s="553" t="n">
        <v>200</v>
      </c>
    </row>
    <row r="23" customFormat="false" ht="21" hidden="false" customHeight="true" outlineLevel="0" collapsed="false">
      <c r="A23" s="503" t="s">
        <v>378</v>
      </c>
      <c r="B23" s="553" t="n">
        <v>866</v>
      </c>
      <c r="C23" s="551" t="n">
        <v>1</v>
      </c>
      <c r="D23" s="551" t="n">
        <v>1</v>
      </c>
      <c r="E23" s="552" t="n">
        <v>0</v>
      </c>
      <c r="F23" s="551" t="n">
        <v>37</v>
      </c>
      <c r="G23" s="551" t="n">
        <v>3</v>
      </c>
      <c r="H23" s="551" t="n">
        <v>0</v>
      </c>
      <c r="I23" s="552" t="n">
        <v>40</v>
      </c>
      <c r="J23" s="551" t="n">
        <v>13</v>
      </c>
      <c r="K23" s="551" t="n">
        <v>5</v>
      </c>
      <c r="L23" s="551" t="n">
        <v>3</v>
      </c>
      <c r="M23" s="552" t="n">
        <v>21</v>
      </c>
      <c r="N23" s="552" t="n">
        <v>19</v>
      </c>
      <c r="O23" s="551" t="n">
        <v>19</v>
      </c>
      <c r="P23" s="553" t="n">
        <v>885</v>
      </c>
    </row>
    <row r="24" customFormat="false" ht="21" hidden="false" customHeight="true" outlineLevel="0" collapsed="false">
      <c r="A24" s="503" t="s">
        <v>379</v>
      </c>
      <c r="B24" s="553" t="n">
        <v>232</v>
      </c>
      <c r="C24" s="551" t="n">
        <v>0</v>
      </c>
      <c r="D24" s="551" t="n">
        <v>0</v>
      </c>
      <c r="E24" s="552" t="n">
        <v>0</v>
      </c>
      <c r="F24" s="551" t="n">
        <v>4</v>
      </c>
      <c r="G24" s="551" t="n">
        <v>2</v>
      </c>
      <c r="H24" s="551" t="n">
        <v>0</v>
      </c>
      <c r="I24" s="552" t="n">
        <v>6</v>
      </c>
      <c r="J24" s="551" t="n">
        <v>3</v>
      </c>
      <c r="K24" s="551" t="n">
        <v>0</v>
      </c>
      <c r="L24" s="551" t="n">
        <v>1</v>
      </c>
      <c r="M24" s="552" t="n">
        <v>4</v>
      </c>
      <c r="N24" s="552" t="n">
        <v>2</v>
      </c>
      <c r="O24" s="551" t="n">
        <v>2</v>
      </c>
      <c r="P24" s="553" t="n">
        <v>234</v>
      </c>
    </row>
    <row r="25" customFormat="false" ht="21" hidden="false" customHeight="true" outlineLevel="0" collapsed="false">
      <c r="A25" s="503" t="s">
        <v>380</v>
      </c>
      <c r="B25" s="553" t="n">
        <v>138</v>
      </c>
      <c r="C25" s="551" t="n">
        <v>0</v>
      </c>
      <c r="D25" s="551" t="n">
        <v>0</v>
      </c>
      <c r="E25" s="552" t="n">
        <v>0</v>
      </c>
      <c r="F25" s="551" t="n">
        <v>14</v>
      </c>
      <c r="G25" s="551" t="n">
        <v>0</v>
      </c>
      <c r="H25" s="551" t="n">
        <v>0</v>
      </c>
      <c r="I25" s="552" t="n">
        <v>14</v>
      </c>
      <c r="J25" s="551" t="n">
        <v>2</v>
      </c>
      <c r="K25" s="551" t="n">
        <v>1</v>
      </c>
      <c r="L25" s="551" t="n">
        <v>1</v>
      </c>
      <c r="M25" s="552" t="n">
        <v>4</v>
      </c>
      <c r="N25" s="552" t="n">
        <v>10</v>
      </c>
      <c r="O25" s="551" t="n">
        <v>10</v>
      </c>
      <c r="P25" s="553" t="n">
        <v>148</v>
      </c>
    </row>
    <row r="26" customFormat="false" ht="21" hidden="false" customHeight="true" outlineLevel="0" collapsed="false">
      <c r="A26" s="528"/>
      <c r="B26" s="554"/>
      <c r="C26" s="555"/>
      <c r="D26" s="556"/>
      <c r="E26" s="557"/>
      <c r="F26" s="555"/>
      <c r="G26" s="558"/>
      <c r="H26" s="558"/>
      <c r="I26" s="557"/>
      <c r="J26" s="555"/>
      <c r="K26" s="558"/>
      <c r="L26" s="558"/>
      <c r="M26" s="557"/>
      <c r="N26" s="563"/>
      <c r="O26" s="564"/>
      <c r="P26" s="554"/>
    </row>
    <row r="27" customFormat="false" ht="21" hidden="false" customHeight="true" outlineLevel="0" collapsed="false">
      <c r="A27" s="503" t="s">
        <v>381</v>
      </c>
      <c r="B27" s="553" t="n">
        <v>2911</v>
      </c>
      <c r="C27" s="551" t="n">
        <v>0</v>
      </c>
      <c r="D27" s="551" t="n">
        <v>0</v>
      </c>
      <c r="E27" s="552" t="n">
        <v>0</v>
      </c>
      <c r="F27" s="551" t="n">
        <v>85</v>
      </c>
      <c r="G27" s="551" t="n">
        <v>15</v>
      </c>
      <c r="H27" s="551" t="n">
        <v>6</v>
      </c>
      <c r="I27" s="552" t="n">
        <v>106</v>
      </c>
      <c r="J27" s="551" t="n">
        <v>42</v>
      </c>
      <c r="K27" s="551" t="n">
        <v>21</v>
      </c>
      <c r="L27" s="551" t="n">
        <v>12</v>
      </c>
      <c r="M27" s="552" t="n">
        <v>75</v>
      </c>
      <c r="N27" s="552" t="n">
        <v>31</v>
      </c>
      <c r="O27" s="551" t="n">
        <v>31</v>
      </c>
      <c r="P27" s="553" t="n">
        <v>2942</v>
      </c>
    </row>
    <row r="28" customFormat="false" ht="21" hidden="false" customHeight="true" outlineLevel="0" collapsed="false">
      <c r="A28" s="503" t="s">
        <v>382</v>
      </c>
      <c r="B28" s="553" t="n">
        <v>722</v>
      </c>
      <c r="C28" s="551" t="n">
        <v>0</v>
      </c>
      <c r="D28" s="551" t="n">
        <v>0</v>
      </c>
      <c r="E28" s="552" t="n">
        <v>0</v>
      </c>
      <c r="F28" s="551" t="n">
        <v>35</v>
      </c>
      <c r="G28" s="551" t="n">
        <v>3</v>
      </c>
      <c r="H28" s="551" t="n">
        <v>1</v>
      </c>
      <c r="I28" s="552" t="n">
        <v>39</v>
      </c>
      <c r="J28" s="551" t="n">
        <v>13</v>
      </c>
      <c r="K28" s="551" t="n">
        <v>9</v>
      </c>
      <c r="L28" s="551" t="n">
        <v>3</v>
      </c>
      <c r="M28" s="552" t="n">
        <v>25</v>
      </c>
      <c r="N28" s="552" t="n">
        <v>14</v>
      </c>
      <c r="O28" s="551" t="n">
        <v>14</v>
      </c>
      <c r="P28" s="553" t="n">
        <v>736</v>
      </c>
    </row>
    <row r="29" customFormat="false" ht="21" hidden="false" customHeight="true" outlineLevel="0" collapsed="false">
      <c r="A29" s="503"/>
      <c r="B29" s="553"/>
      <c r="C29" s="551"/>
      <c r="D29" s="551"/>
      <c r="E29" s="552"/>
      <c r="F29" s="551"/>
      <c r="G29" s="551"/>
      <c r="H29" s="551"/>
      <c r="I29" s="552"/>
      <c r="J29" s="551"/>
      <c r="K29" s="551"/>
      <c r="L29" s="551"/>
      <c r="M29" s="552"/>
      <c r="N29" s="552"/>
      <c r="O29" s="551"/>
      <c r="P29" s="553"/>
    </row>
    <row r="30" customFormat="false" ht="21" hidden="false" customHeight="true" outlineLevel="0" collapsed="false">
      <c r="A30" s="503" t="s">
        <v>383</v>
      </c>
      <c r="B30" s="553" t="n">
        <v>16</v>
      </c>
      <c r="C30" s="551" t="n">
        <v>0</v>
      </c>
      <c r="D30" s="551" t="n">
        <v>0</v>
      </c>
      <c r="E30" s="552" t="n">
        <v>0</v>
      </c>
      <c r="F30" s="551" t="n">
        <v>2</v>
      </c>
      <c r="G30" s="551" t="n">
        <v>0</v>
      </c>
      <c r="H30" s="551" t="n">
        <v>0</v>
      </c>
      <c r="I30" s="552" t="n">
        <v>2</v>
      </c>
      <c r="J30" s="551" t="n">
        <v>0</v>
      </c>
      <c r="K30" s="551" t="n">
        <v>0</v>
      </c>
      <c r="L30" s="551" t="n">
        <v>0</v>
      </c>
      <c r="M30" s="552" t="n">
        <v>0</v>
      </c>
      <c r="N30" s="552" t="n">
        <v>2</v>
      </c>
      <c r="O30" s="551" t="n">
        <v>2</v>
      </c>
      <c r="P30" s="553" t="n">
        <v>18</v>
      </c>
    </row>
    <row r="31" customFormat="false" ht="21" hidden="false" customHeight="true" outlineLevel="0" collapsed="false">
      <c r="A31" s="503" t="s">
        <v>384</v>
      </c>
      <c r="B31" s="553" t="n">
        <v>9</v>
      </c>
      <c r="C31" s="551" t="n">
        <v>0</v>
      </c>
      <c r="D31" s="551" t="n">
        <v>0</v>
      </c>
      <c r="E31" s="552" t="n">
        <v>0</v>
      </c>
      <c r="F31" s="551" t="n">
        <v>0</v>
      </c>
      <c r="G31" s="551" t="n">
        <v>0</v>
      </c>
      <c r="H31" s="551" t="n">
        <v>0</v>
      </c>
      <c r="I31" s="552" t="n">
        <v>0</v>
      </c>
      <c r="J31" s="551" t="n">
        <v>0</v>
      </c>
      <c r="K31" s="551" t="n">
        <v>0</v>
      </c>
      <c r="L31" s="551" t="n">
        <v>0</v>
      </c>
      <c r="M31" s="552" t="n">
        <v>0</v>
      </c>
      <c r="N31" s="552" t="n">
        <v>0</v>
      </c>
      <c r="O31" s="551" t="n">
        <v>0</v>
      </c>
      <c r="P31" s="553" t="n">
        <v>9</v>
      </c>
    </row>
    <row r="32" customFormat="false" ht="21" hidden="false" customHeight="true" outlineLevel="0" collapsed="false">
      <c r="A32" s="503" t="s">
        <v>385</v>
      </c>
      <c r="B32" s="553" t="n">
        <v>9</v>
      </c>
      <c r="C32" s="551" t="n">
        <v>0</v>
      </c>
      <c r="D32" s="551" t="n">
        <v>0</v>
      </c>
      <c r="E32" s="552" t="n">
        <v>0</v>
      </c>
      <c r="F32" s="551" t="n">
        <v>0</v>
      </c>
      <c r="G32" s="551" t="n">
        <v>0</v>
      </c>
      <c r="H32" s="551" t="n">
        <v>0</v>
      </c>
      <c r="I32" s="552" t="n">
        <v>0</v>
      </c>
      <c r="J32" s="551" t="n">
        <v>0</v>
      </c>
      <c r="K32" s="551" t="n">
        <v>0</v>
      </c>
      <c r="L32" s="551" t="n">
        <v>0</v>
      </c>
      <c r="M32" s="552" t="n">
        <v>0</v>
      </c>
      <c r="N32" s="552" t="n">
        <v>0</v>
      </c>
      <c r="O32" s="551" t="n">
        <v>0</v>
      </c>
      <c r="P32" s="553" t="n">
        <v>9</v>
      </c>
    </row>
    <row r="33" customFormat="false" ht="21" hidden="false" customHeight="true" outlineLevel="0" collapsed="false">
      <c r="A33" s="503" t="s">
        <v>386</v>
      </c>
      <c r="B33" s="553" t="n">
        <v>36</v>
      </c>
      <c r="C33" s="551" t="n">
        <v>0</v>
      </c>
      <c r="D33" s="551" t="n">
        <v>0</v>
      </c>
      <c r="E33" s="552" t="n">
        <v>0</v>
      </c>
      <c r="F33" s="551" t="n">
        <v>0</v>
      </c>
      <c r="G33" s="551" t="n">
        <v>1</v>
      </c>
      <c r="H33" s="551" t="n">
        <v>0</v>
      </c>
      <c r="I33" s="552" t="n">
        <v>1</v>
      </c>
      <c r="J33" s="551" t="n">
        <v>0</v>
      </c>
      <c r="K33" s="551" t="n">
        <v>0</v>
      </c>
      <c r="L33" s="551" t="n">
        <v>0</v>
      </c>
      <c r="M33" s="552" t="n">
        <v>0</v>
      </c>
      <c r="N33" s="552" t="n">
        <v>1</v>
      </c>
      <c r="O33" s="551" t="n">
        <v>1</v>
      </c>
      <c r="P33" s="553" t="n">
        <v>37</v>
      </c>
    </row>
    <row r="34" customFormat="false" ht="21" hidden="false" customHeight="true" outlineLevel="0" collapsed="false">
      <c r="A34" s="503" t="s">
        <v>387</v>
      </c>
      <c r="B34" s="553" t="n">
        <v>69</v>
      </c>
      <c r="C34" s="551" t="n">
        <v>0</v>
      </c>
      <c r="D34" s="551" t="n">
        <v>0</v>
      </c>
      <c r="E34" s="552" t="n">
        <v>0</v>
      </c>
      <c r="F34" s="551" t="n">
        <v>0</v>
      </c>
      <c r="G34" s="551" t="n">
        <v>0</v>
      </c>
      <c r="H34" s="551" t="n">
        <v>0</v>
      </c>
      <c r="I34" s="552" t="n">
        <v>0</v>
      </c>
      <c r="J34" s="551" t="n">
        <v>1</v>
      </c>
      <c r="K34" s="551" t="n">
        <v>0</v>
      </c>
      <c r="L34" s="551" t="n">
        <v>1</v>
      </c>
      <c r="M34" s="552" t="n">
        <v>2</v>
      </c>
      <c r="N34" s="552" t="n">
        <v>-2</v>
      </c>
      <c r="O34" s="551" t="n">
        <v>-2</v>
      </c>
      <c r="P34" s="553" t="n">
        <v>67</v>
      </c>
    </row>
    <row r="35" customFormat="false" ht="21" hidden="false" customHeight="true" outlineLevel="0" collapsed="false">
      <c r="A35" s="503" t="s">
        <v>388</v>
      </c>
      <c r="B35" s="553" t="n">
        <v>478</v>
      </c>
      <c r="C35" s="551" t="n">
        <v>0</v>
      </c>
      <c r="D35" s="551" t="n">
        <v>0</v>
      </c>
      <c r="E35" s="552" t="n">
        <v>0</v>
      </c>
      <c r="F35" s="551" t="n">
        <v>17</v>
      </c>
      <c r="G35" s="551" t="n">
        <v>2</v>
      </c>
      <c r="H35" s="551" t="n">
        <v>1</v>
      </c>
      <c r="I35" s="552" t="n">
        <v>20</v>
      </c>
      <c r="J35" s="551" t="n">
        <v>9</v>
      </c>
      <c r="K35" s="551" t="n">
        <v>9</v>
      </c>
      <c r="L35" s="551" t="n">
        <v>2</v>
      </c>
      <c r="M35" s="552" t="n">
        <v>20</v>
      </c>
      <c r="N35" s="552" t="n">
        <v>0</v>
      </c>
      <c r="O35" s="551" t="n">
        <v>0</v>
      </c>
      <c r="P35" s="553" t="n">
        <v>478</v>
      </c>
    </row>
    <row r="36" customFormat="false" ht="21" hidden="false" customHeight="true" outlineLevel="0" collapsed="false">
      <c r="A36" s="503" t="s">
        <v>389</v>
      </c>
      <c r="B36" s="553" t="n">
        <v>28</v>
      </c>
      <c r="C36" s="551" t="n">
        <v>0</v>
      </c>
      <c r="D36" s="551" t="n">
        <v>0</v>
      </c>
      <c r="E36" s="552" t="n">
        <v>0</v>
      </c>
      <c r="F36" s="551" t="n">
        <v>8</v>
      </c>
      <c r="G36" s="551" t="n">
        <v>0</v>
      </c>
      <c r="H36" s="551" t="n">
        <v>0</v>
      </c>
      <c r="I36" s="552" t="n">
        <v>8</v>
      </c>
      <c r="J36" s="551" t="n">
        <v>0</v>
      </c>
      <c r="K36" s="551" t="n">
        <v>0</v>
      </c>
      <c r="L36" s="551" t="n">
        <v>0</v>
      </c>
      <c r="M36" s="552" t="n">
        <v>0</v>
      </c>
      <c r="N36" s="552" t="n">
        <v>8</v>
      </c>
      <c r="O36" s="551" t="n">
        <v>8</v>
      </c>
      <c r="P36" s="553" t="n">
        <v>36</v>
      </c>
    </row>
    <row r="37" customFormat="false" ht="21" hidden="false" customHeight="true" outlineLevel="0" collapsed="false">
      <c r="A37" s="503" t="s">
        <v>390</v>
      </c>
      <c r="B37" s="553" t="n">
        <v>64</v>
      </c>
      <c r="C37" s="551" t="n">
        <v>0</v>
      </c>
      <c r="D37" s="551" t="n">
        <v>0</v>
      </c>
      <c r="E37" s="552" t="n">
        <v>0</v>
      </c>
      <c r="F37" s="551" t="n">
        <v>6</v>
      </c>
      <c r="G37" s="551" t="n">
        <v>0</v>
      </c>
      <c r="H37" s="551" t="n">
        <v>0</v>
      </c>
      <c r="I37" s="552" t="n">
        <v>6</v>
      </c>
      <c r="J37" s="551" t="n">
        <v>3</v>
      </c>
      <c r="K37" s="551" t="n">
        <v>0</v>
      </c>
      <c r="L37" s="551" t="n">
        <v>0</v>
      </c>
      <c r="M37" s="552" t="n">
        <v>3</v>
      </c>
      <c r="N37" s="552" t="n">
        <v>3</v>
      </c>
      <c r="O37" s="551" t="n">
        <v>3</v>
      </c>
      <c r="P37" s="553" t="n">
        <v>67</v>
      </c>
    </row>
    <row r="38" customFormat="false" ht="21" hidden="false" customHeight="true" outlineLevel="0" collapsed="false">
      <c r="A38" s="503" t="s">
        <v>391</v>
      </c>
      <c r="B38" s="553" t="n">
        <v>13</v>
      </c>
      <c r="C38" s="551" t="n">
        <v>0</v>
      </c>
      <c r="D38" s="551" t="n">
        <v>0</v>
      </c>
      <c r="E38" s="552" t="n">
        <v>0</v>
      </c>
      <c r="F38" s="551" t="n">
        <v>2</v>
      </c>
      <c r="G38" s="551" t="n">
        <v>0</v>
      </c>
      <c r="H38" s="551" t="n">
        <v>0</v>
      </c>
      <c r="I38" s="552" t="n">
        <v>2</v>
      </c>
      <c r="J38" s="551" t="n">
        <v>0</v>
      </c>
      <c r="K38" s="551" t="n">
        <v>0</v>
      </c>
      <c r="L38" s="551" t="n">
        <v>0</v>
      </c>
      <c r="M38" s="552" t="n">
        <v>0</v>
      </c>
      <c r="N38" s="552" t="n">
        <v>2</v>
      </c>
      <c r="O38" s="551" t="n">
        <v>2</v>
      </c>
      <c r="P38" s="553" t="n">
        <v>15</v>
      </c>
    </row>
    <row r="39" customFormat="false" ht="21" hidden="false" customHeight="true" outlineLevel="0" collapsed="false">
      <c r="A39" s="503"/>
      <c r="B39" s="553"/>
      <c r="C39" s="559"/>
      <c r="D39" s="559"/>
      <c r="E39" s="552"/>
      <c r="F39" s="559"/>
      <c r="G39" s="559"/>
      <c r="H39" s="559"/>
      <c r="I39" s="552"/>
      <c r="J39" s="559"/>
      <c r="K39" s="559"/>
      <c r="L39" s="559"/>
      <c r="M39" s="552"/>
      <c r="N39" s="552"/>
      <c r="O39" s="551"/>
      <c r="P39" s="553"/>
    </row>
    <row r="40" customFormat="false" ht="21" hidden="false" customHeight="true" outlineLevel="0" collapsed="false">
      <c r="A40" s="503" t="s">
        <v>392</v>
      </c>
      <c r="B40" s="553" t="n">
        <v>1738</v>
      </c>
      <c r="C40" s="551" t="n">
        <v>0</v>
      </c>
      <c r="D40" s="551" t="n">
        <v>0</v>
      </c>
      <c r="E40" s="552" t="n">
        <v>0</v>
      </c>
      <c r="F40" s="551" t="n">
        <v>37</v>
      </c>
      <c r="G40" s="551" t="n">
        <v>10</v>
      </c>
      <c r="H40" s="551" t="n">
        <v>4</v>
      </c>
      <c r="I40" s="552" t="n">
        <v>51</v>
      </c>
      <c r="J40" s="551" t="n">
        <v>19</v>
      </c>
      <c r="K40" s="551" t="n">
        <v>9</v>
      </c>
      <c r="L40" s="551" t="n">
        <v>9</v>
      </c>
      <c r="M40" s="552" t="n">
        <v>37</v>
      </c>
      <c r="N40" s="552" t="n">
        <v>14</v>
      </c>
      <c r="O40" s="551" t="n">
        <v>14</v>
      </c>
      <c r="P40" s="553" t="n">
        <v>1752</v>
      </c>
    </row>
    <row r="41" customFormat="false" ht="21" hidden="false" customHeight="true" outlineLevel="0" collapsed="false">
      <c r="A41" s="503"/>
      <c r="B41" s="553"/>
      <c r="C41" s="551"/>
      <c r="D41" s="551"/>
      <c r="E41" s="552"/>
      <c r="F41" s="551"/>
      <c r="G41" s="551"/>
      <c r="H41" s="551"/>
      <c r="I41" s="552"/>
      <c r="J41" s="551"/>
      <c r="K41" s="551"/>
      <c r="L41" s="551"/>
      <c r="M41" s="552"/>
      <c r="N41" s="552"/>
      <c r="O41" s="551"/>
      <c r="P41" s="553"/>
    </row>
    <row r="42" customFormat="false" ht="21" hidden="false" customHeight="true" outlineLevel="0" collapsed="false">
      <c r="A42" s="503" t="s">
        <v>393</v>
      </c>
      <c r="B42" s="553" t="n">
        <v>423</v>
      </c>
      <c r="C42" s="551" t="n">
        <v>0</v>
      </c>
      <c r="D42" s="551" t="n">
        <v>0</v>
      </c>
      <c r="E42" s="552" t="n">
        <v>0</v>
      </c>
      <c r="F42" s="551" t="n">
        <v>3</v>
      </c>
      <c r="G42" s="551" t="n">
        <v>2</v>
      </c>
      <c r="H42" s="551" t="n">
        <v>2</v>
      </c>
      <c r="I42" s="552" t="n">
        <v>7</v>
      </c>
      <c r="J42" s="551" t="n">
        <v>12</v>
      </c>
      <c r="K42" s="551" t="n">
        <v>1</v>
      </c>
      <c r="L42" s="551" t="n">
        <v>0</v>
      </c>
      <c r="M42" s="552" t="n">
        <v>13</v>
      </c>
      <c r="N42" s="552" t="n">
        <v>-6</v>
      </c>
      <c r="O42" s="551" t="n">
        <v>-6</v>
      </c>
      <c r="P42" s="553" t="n">
        <v>417</v>
      </c>
    </row>
    <row r="43" customFormat="false" ht="21" hidden="false" customHeight="true" outlineLevel="0" collapsed="false">
      <c r="A43" s="503" t="s">
        <v>394</v>
      </c>
      <c r="B43" s="553" t="n">
        <v>61</v>
      </c>
      <c r="C43" s="551" t="n">
        <v>0</v>
      </c>
      <c r="D43" s="551" t="n">
        <v>0</v>
      </c>
      <c r="E43" s="552" t="n">
        <v>0</v>
      </c>
      <c r="F43" s="551" t="n">
        <v>3</v>
      </c>
      <c r="G43" s="551" t="n">
        <v>1</v>
      </c>
      <c r="H43" s="551" t="n">
        <v>0</v>
      </c>
      <c r="I43" s="552" t="n">
        <v>4</v>
      </c>
      <c r="J43" s="551" t="n">
        <v>1</v>
      </c>
      <c r="K43" s="551" t="n">
        <v>0</v>
      </c>
      <c r="L43" s="551" t="n">
        <v>1</v>
      </c>
      <c r="M43" s="552" t="n">
        <v>2</v>
      </c>
      <c r="N43" s="552" t="n">
        <v>2</v>
      </c>
      <c r="O43" s="551" t="n">
        <v>2</v>
      </c>
      <c r="P43" s="553" t="n">
        <v>63</v>
      </c>
    </row>
    <row r="44" customFormat="false" ht="21" hidden="false" customHeight="true" outlineLevel="0" collapsed="false">
      <c r="A44" s="503" t="s">
        <v>395</v>
      </c>
      <c r="B44" s="553" t="n">
        <v>377</v>
      </c>
      <c r="C44" s="551" t="n">
        <v>0</v>
      </c>
      <c r="D44" s="551" t="n">
        <v>0</v>
      </c>
      <c r="E44" s="552" t="n">
        <v>0</v>
      </c>
      <c r="F44" s="551" t="n">
        <v>8</v>
      </c>
      <c r="G44" s="551" t="n">
        <v>2</v>
      </c>
      <c r="H44" s="551" t="n">
        <v>1</v>
      </c>
      <c r="I44" s="552" t="n">
        <v>11</v>
      </c>
      <c r="J44" s="551" t="n">
        <v>1</v>
      </c>
      <c r="K44" s="551" t="n">
        <v>3</v>
      </c>
      <c r="L44" s="551" t="n">
        <v>2</v>
      </c>
      <c r="M44" s="552" t="n">
        <v>6</v>
      </c>
      <c r="N44" s="552" t="n">
        <v>5</v>
      </c>
      <c r="O44" s="551" t="n">
        <v>5</v>
      </c>
      <c r="P44" s="553" t="n">
        <v>382</v>
      </c>
    </row>
    <row r="45" customFormat="false" ht="21" hidden="false" customHeight="true" outlineLevel="0" collapsed="false">
      <c r="A45" s="503" t="s">
        <v>396</v>
      </c>
      <c r="B45" s="553" t="n">
        <v>195</v>
      </c>
      <c r="C45" s="551" t="n">
        <v>0</v>
      </c>
      <c r="D45" s="551" t="n">
        <v>0</v>
      </c>
      <c r="E45" s="552" t="n">
        <v>0</v>
      </c>
      <c r="F45" s="551" t="n">
        <v>4</v>
      </c>
      <c r="G45" s="551" t="n">
        <v>5</v>
      </c>
      <c r="H45" s="551" t="n">
        <v>0</v>
      </c>
      <c r="I45" s="552" t="n">
        <v>9</v>
      </c>
      <c r="J45" s="551" t="n">
        <v>0</v>
      </c>
      <c r="K45" s="551" t="n">
        <v>1</v>
      </c>
      <c r="L45" s="551" t="n">
        <v>2</v>
      </c>
      <c r="M45" s="552" t="n">
        <v>3</v>
      </c>
      <c r="N45" s="552" t="n">
        <v>6</v>
      </c>
      <c r="O45" s="551" t="n">
        <v>6</v>
      </c>
      <c r="P45" s="553" t="n">
        <v>201</v>
      </c>
    </row>
    <row r="46" customFormat="false" ht="21" hidden="false" customHeight="true" outlineLevel="0" collapsed="false">
      <c r="A46" s="503" t="s">
        <v>397</v>
      </c>
      <c r="B46" s="553" t="n">
        <v>240</v>
      </c>
      <c r="C46" s="551" t="n">
        <v>0</v>
      </c>
      <c r="D46" s="551" t="n">
        <v>0</v>
      </c>
      <c r="E46" s="552" t="n">
        <v>0</v>
      </c>
      <c r="F46" s="551" t="n">
        <v>3</v>
      </c>
      <c r="G46" s="551" t="n">
        <v>0</v>
      </c>
      <c r="H46" s="551" t="n">
        <v>0</v>
      </c>
      <c r="I46" s="552" t="n">
        <v>3</v>
      </c>
      <c r="J46" s="551" t="n">
        <v>1</v>
      </c>
      <c r="K46" s="551" t="n">
        <v>2</v>
      </c>
      <c r="L46" s="551" t="n">
        <v>2</v>
      </c>
      <c r="M46" s="552" t="n">
        <v>5</v>
      </c>
      <c r="N46" s="552" t="n">
        <v>-2</v>
      </c>
      <c r="O46" s="551" t="n">
        <v>-2</v>
      </c>
      <c r="P46" s="553" t="n">
        <v>238</v>
      </c>
    </row>
    <row r="47" customFormat="false" ht="21" hidden="false" customHeight="true" outlineLevel="0" collapsed="false">
      <c r="A47" s="503" t="s">
        <v>398</v>
      </c>
      <c r="B47" s="553" t="n">
        <v>442</v>
      </c>
      <c r="C47" s="551" t="n">
        <v>0</v>
      </c>
      <c r="D47" s="551" t="n">
        <v>0</v>
      </c>
      <c r="E47" s="552" t="n">
        <v>0</v>
      </c>
      <c r="F47" s="551" t="n">
        <v>16</v>
      </c>
      <c r="G47" s="551" t="n">
        <v>0</v>
      </c>
      <c r="H47" s="551" t="n">
        <v>1</v>
      </c>
      <c r="I47" s="552" t="n">
        <v>17</v>
      </c>
      <c r="J47" s="551" t="n">
        <v>4</v>
      </c>
      <c r="K47" s="551" t="n">
        <v>2</v>
      </c>
      <c r="L47" s="551" t="n">
        <v>2</v>
      </c>
      <c r="M47" s="552" t="n">
        <v>8</v>
      </c>
      <c r="N47" s="552" t="n">
        <v>9</v>
      </c>
      <c r="O47" s="551" t="n">
        <v>9</v>
      </c>
      <c r="P47" s="553" t="n">
        <v>451</v>
      </c>
    </row>
    <row r="48" customFormat="false" ht="21" hidden="false" customHeight="true" outlineLevel="0" collapsed="false">
      <c r="A48" s="503"/>
      <c r="B48" s="553"/>
      <c r="C48" s="559"/>
      <c r="D48" s="559"/>
      <c r="E48" s="552"/>
      <c r="F48" s="559"/>
      <c r="G48" s="559"/>
      <c r="H48" s="559"/>
      <c r="I48" s="552"/>
      <c r="J48" s="559"/>
      <c r="K48" s="559"/>
      <c r="L48" s="559"/>
      <c r="M48" s="552"/>
      <c r="N48" s="552"/>
      <c r="O48" s="551"/>
      <c r="P48" s="553"/>
    </row>
    <row r="49" customFormat="false" ht="21" hidden="false" customHeight="true" outlineLevel="0" collapsed="false">
      <c r="A49" s="503" t="s">
        <v>399</v>
      </c>
      <c r="B49" s="553" t="n">
        <v>420</v>
      </c>
      <c r="C49" s="551" t="n">
        <v>0</v>
      </c>
      <c r="D49" s="551" t="n">
        <v>0</v>
      </c>
      <c r="E49" s="552" t="n">
        <v>0</v>
      </c>
      <c r="F49" s="551" t="n">
        <v>13</v>
      </c>
      <c r="G49" s="551" t="n">
        <v>2</v>
      </c>
      <c r="H49" s="551" t="n">
        <v>1</v>
      </c>
      <c r="I49" s="552" t="n">
        <v>16</v>
      </c>
      <c r="J49" s="551" t="n">
        <v>5</v>
      </c>
      <c r="K49" s="551" t="n">
        <v>3</v>
      </c>
      <c r="L49" s="551" t="n">
        <v>0</v>
      </c>
      <c r="M49" s="552" t="n">
        <v>8</v>
      </c>
      <c r="N49" s="552" t="n">
        <v>8</v>
      </c>
      <c r="O49" s="551" t="n">
        <v>8</v>
      </c>
      <c r="P49" s="553" t="n">
        <v>428</v>
      </c>
    </row>
    <row r="50" customFormat="false" ht="21" hidden="false" customHeight="true" outlineLevel="0" collapsed="false">
      <c r="A50" s="503"/>
      <c r="B50" s="553"/>
      <c r="C50" s="551"/>
      <c r="D50" s="551"/>
      <c r="E50" s="552"/>
      <c r="F50" s="551"/>
      <c r="G50" s="551"/>
      <c r="H50" s="551"/>
      <c r="I50" s="552"/>
      <c r="J50" s="551"/>
      <c r="K50" s="551"/>
      <c r="L50" s="551"/>
      <c r="M50" s="552"/>
      <c r="N50" s="552"/>
      <c r="O50" s="551"/>
      <c r="P50" s="553"/>
    </row>
    <row r="51" customFormat="false" ht="21" hidden="false" customHeight="true" outlineLevel="0" collapsed="false">
      <c r="A51" s="503" t="s">
        <v>400</v>
      </c>
      <c r="B51" s="553" t="n">
        <v>57</v>
      </c>
      <c r="C51" s="551" t="n">
        <v>0</v>
      </c>
      <c r="D51" s="551" t="n">
        <v>0</v>
      </c>
      <c r="E51" s="552" t="n">
        <v>0</v>
      </c>
      <c r="F51" s="551" t="n">
        <v>0</v>
      </c>
      <c r="G51" s="551" t="n">
        <v>0</v>
      </c>
      <c r="H51" s="551" t="n">
        <v>0</v>
      </c>
      <c r="I51" s="552" t="n">
        <v>0</v>
      </c>
      <c r="J51" s="551" t="n">
        <v>0</v>
      </c>
      <c r="K51" s="551" t="n">
        <v>1</v>
      </c>
      <c r="L51" s="551" t="n">
        <v>0</v>
      </c>
      <c r="M51" s="552" t="n">
        <v>1</v>
      </c>
      <c r="N51" s="552" t="n">
        <v>-1</v>
      </c>
      <c r="O51" s="551" t="n">
        <v>-1</v>
      </c>
      <c r="P51" s="553" t="n">
        <v>56</v>
      </c>
    </row>
    <row r="52" customFormat="false" ht="21" hidden="false" customHeight="true" outlineLevel="0" collapsed="false">
      <c r="A52" s="503" t="s">
        <v>401</v>
      </c>
      <c r="B52" s="553" t="n">
        <v>152</v>
      </c>
      <c r="C52" s="551" t="n">
        <v>0</v>
      </c>
      <c r="D52" s="551" t="n">
        <v>0</v>
      </c>
      <c r="E52" s="552" t="n">
        <v>0</v>
      </c>
      <c r="F52" s="551" t="n">
        <v>7</v>
      </c>
      <c r="G52" s="551" t="n">
        <v>1</v>
      </c>
      <c r="H52" s="551" t="n">
        <v>0</v>
      </c>
      <c r="I52" s="552" t="n">
        <v>8</v>
      </c>
      <c r="J52" s="551" t="n">
        <v>4</v>
      </c>
      <c r="K52" s="551" t="n">
        <v>1</v>
      </c>
      <c r="L52" s="551" t="n">
        <v>0</v>
      </c>
      <c r="M52" s="552" t="n">
        <v>5</v>
      </c>
      <c r="N52" s="552" t="n">
        <v>3</v>
      </c>
      <c r="O52" s="551" t="n">
        <v>3</v>
      </c>
      <c r="P52" s="553" t="n">
        <v>155</v>
      </c>
    </row>
    <row r="53" customFormat="false" ht="21" hidden="false" customHeight="true" outlineLevel="0" collapsed="false">
      <c r="A53" s="503" t="s">
        <v>402</v>
      </c>
      <c r="B53" s="553" t="n">
        <v>7</v>
      </c>
      <c r="C53" s="551" t="n">
        <v>0</v>
      </c>
      <c r="D53" s="551" t="n">
        <v>0</v>
      </c>
      <c r="E53" s="552" t="n">
        <v>0</v>
      </c>
      <c r="F53" s="551" t="n">
        <v>0</v>
      </c>
      <c r="G53" s="551" t="n">
        <v>0</v>
      </c>
      <c r="H53" s="551" t="n">
        <v>0</v>
      </c>
      <c r="I53" s="552" t="n">
        <v>0</v>
      </c>
      <c r="J53" s="551" t="n">
        <v>0</v>
      </c>
      <c r="K53" s="551" t="n">
        <v>0</v>
      </c>
      <c r="L53" s="551" t="n">
        <v>0</v>
      </c>
      <c r="M53" s="552" t="n">
        <v>0</v>
      </c>
      <c r="N53" s="552" t="n">
        <v>0</v>
      </c>
      <c r="O53" s="551" t="n">
        <v>0</v>
      </c>
      <c r="P53" s="553" t="n">
        <v>7</v>
      </c>
    </row>
    <row r="54" customFormat="false" ht="21" hidden="false" customHeight="true" outlineLevel="0" collapsed="false">
      <c r="A54" s="503" t="s">
        <v>403</v>
      </c>
      <c r="B54" s="553" t="n">
        <v>9</v>
      </c>
      <c r="C54" s="551" t="n">
        <v>0</v>
      </c>
      <c r="D54" s="551" t="n">
        <v>0</v>
      </c>
      <c r="E54" s="552" t="n">
        <v>0</v>
      </c>
      <c r="F54" s="551" t="n">
        <v>0</v>
      </c>
      <c r="G54" s="551" t="n">
        <v>1</v>
      </c>
      <c r="H54" s="551" t="n">
        <v>0</v>
      </c>
      <c r="I54" s="552" t="n">
        <v>1</v>
      </c>
      <c r="J54" s="551" t="n">
        <v>0</v>
      </c>
      <c r="K54" s="551" t="n">
        <v>0</v>
      </c>
      <c r="L54" s="551" t="n">
        <v>0</v>
      </c>
      <c r="M54" s="552" t="n">
        <v>0</v>
      </c>
      <c r="N54" s="552" t="n">
        <v>1</v>
      </c>
      <c r="O54" s="551" t="n">
        <v>1</v>
      </c>
      <c r="P54" s="553" t="n">
        <v>10</v>
      </c>
    </row>
    <row r="55" customFormat="false" ht="21" hidden="false" customHeight="true" outlineLevel="0" collapsed="false">
      <c r="A55" s="503" t="s">
        <v>404</v>
      </c>
      <c r="B55" s="553" t="n">
        <v>1</v>
      </c>
      <c r="C55" s="551" t="n">
        <v>0</v>
      </c>
      <c r="D55" s="551" t="n">
        <v>0</v>
      </c>
      <c r="E55" s="552" t="n">
        <v>0</v>
      </c>
      <c r="F55" s="551" t="n">
        <v>0</v>
      </c>
      <c r="G55" s="551" t="n">
        <v>0</v>
      </c>
      <c r="H55" s="551" t="n">
        <v>0</v>
      </c>
      <c r="I55" s="552" t="n">
        <v>0</v>
      </c>
      <c r="J55" s="551" t="n">
        <v>0</v>
      </c>
      <c r="K55" s="551" t="n">
        <v>0</v>
      </c>
      <c r="L55" s="551" t="n">
        <v>0</v>
      </c>
      <c r="M55" s="552" t="n">
        <v>0</v>
      </c>
      <c r="N55" s="552" t="n">
        <v>0</v>
      </c>
      <c r="O55" s="551" t="n">
        <v>0</v>
      </c>
      <c r="P55" s="553" t="n">
        <v>1</v>
      </c>
    </row>
    <row r="56" customFormat="false" ht="21" hidden="false" customHeight="true" outlineLevel="0" collapsed="false">
      <c r="A56" s="503" t="s">
        <v>405</v>
      </c>
      <c r="B56" s="553" t="n">
        <v>2</v>
      </c>
      <c r="C56" s="551" t="n">
        <v>0</v>
      </c>
      <c r="D56" s="551" t="n">
        <v>0</v>
      </c>
      <c r="E56" s="552" t="n">
        <v>0</v>
      </c>
      <c r="F56" s="551" t="n">
        <v>0</v>
      </c>
      <c r="G56" s="551" t="n">
        <v>0</v>
      </c>
      <c r="H56" s="551" t="n">
        <v>0</v>
      </c>
      <c r="I56" s="552" t="n">
        <v>0</v>
      </c>
      <c r="J56" s="551" t="n">
        <v>0</v>
      </c>
      <c r="K56" s="551" t="n">
        <v>0</v>
      </c>
      <c r="L56" s="551" t="n">
        <v>0</v>
      </c>
      <c r="M56" s="552" t="n">
        <v>0</v>
      </c>
      <c r="N56" s="552" t="n">
        <v>0</v>
      </c>
      <c r="O56" s="551" t="n">
        <v>0</v>
      </c>
      <c r="P56" s="553" t="n">
        <v>2</v>
      </c>
    </row>
    <row r="57" customFormat="false" ht="21" hidden="false" customHeight="true" outlineLevel="0" collapsed="false">
      <c r="A57" s="503" t="s">
        <v>406</v>
      </c>
      <c r="B57" s="553" t="n">
        <v>21</v>
      </c>
      <c r="C57" s="551" t="n">
        <v>0</v>
      </c>
      <c r="D57" s="551" t="n">
        <v>0</v>
      </c>
      <c r="E57" s="552" t="n">
        <v>0</v>
      </c>
      <c r="F57" s="551" t="n">
        <v>1</v>
      </c>
      <c r="G57" s="551" t="n">
        <v>0</v>
      </c>
      <c r="H57" s="551" t="n">
        <v>0</v>
      </c>
      <c r="I57" s="552" t="n">
        <v>1</v>
      </c>
      <c r="J57" s="551" t="n">
        <v>0</v>
      </c>
      <c r="K57" s="551" t="n">
        <v>1</v>
      </c>
      <c r="L57" s="551" t="n">
        <v>0</v>
      </c>
      <c r="M57" s="552" t="n">
        <v>1</v>
      </c>
      <c r="N57" s="552" t="n">
        <v>0</v>
      </c>
      <c r="O57" s="551" t="n">
        <v>0</v>
      </c>
      <c r="P57" s="553" t="n">
        <v>21</v>
      </c>
    </row>
    <row r="58" customFormat="false" ht="21" hidden="false" customHeight="true" outlineLevel="0" collapsed="false">
      <c r="A58" s="503" t="s">
        <v>407</v>
      </c>
      <c r="B58" s="553" t="n">
        <v>3</v>
      </c>
      <c r="C58" s="551" t="n">
        <v>0</v>
      </c>
      <c r="D58" s="551" t="n">
        <v>0</v>
      </c>
      <c r="E58" s="552" t="n">
        <v>0</v>
      </c>
      <c r="F58" s="551" t="n">
        <v>0</v>
      </c>
      <c r="G58" s="551" t="n">
        <v>0</v>
      </c>
      <c r="H58" s="551" t="n">
        <v>0</v>
      </c>
      <c r="I58" s="552" t="n">
        <v>0</v>
      </c>
      <c r="J58" s="551" t="n">
        <v>0</v>
      </c>
      <c r="K58" s="551" t="n">
        <v>0</v>
      </c>
      <c r="L58" s="551" t="n">
        <v>0</v>
      </c>
      <c r="M58" s="552" t="n">
        <v>0</v>
      </c>
      <c r="N58" s="552" t="n">
        <v>0</v>
      </c>
      <c r="O58" s="551" t="n">
        <v>0</v>
      </c>
      <c r="P58" s="553" t="n">
        <v>3</v>
      </c>
    </row>
    <row r="59" customFormat="false" ht="21" hidden="false" customHeight="true" outlineLevel="0" collapsed="false">
      <c r="A59" s="503" t="s">
        <v>408</v>
      </c>
      <c r="B59" s="553" t="n">
        <v>3</v>
      </c>
      <c r="C59" s="551" t="n">
        <v>0</v>
      </c>
      <c r="D59" s="551" t="n">
        <v>0</v>
      </c>
      <c r="E59" s="552" t="n">
        <v>0</v>
      </c>
      <c r="F59" s="551" t="n">
        <v>0</v>
      </c>
      <c r="G59" s="551" t="n">
        <v>0</v>
      </c>
      <c r="H59" s="551" t="n">
        <v>0</v>
      </c>
      <c r="I59" s="552" t="n">
        <v>0</v>
      </c>
      <c r="J59" s="551" t="n">
        <v>0</v>
      </c>
      <c r="K59" s="551" t="n">
        <v>0</v>
      </c>
      <c r="L59" s="551" t="n">
        <v>0</v>
      </c>
      <c r="M59" s="552" t="n">
        <v>0</v>
      </c>
      <c r="N59" s="552" t="n">
        <v>0</v>
      </c>
      <c r="O59" s="551" t="n">
        <v>0</v>
      </c>
      <c r="P59" s="553" t="n">
        <v>3</v>
      </c>
    </row>
    <row r="60" customFormat="false" ht="21" hidden="false" customHeight="true" outlineLevel="0" collapsed="false">
      <c r="A60" s="503" t="s">
        <v>409</v>
      </c>
      <c r="B60" s="553" t="n">
        <v>21</v>
      </c>
      <c r="C60" s="551" t="n">
        <v>0</v>
      </c>
      <c r="D60" s="551" t="n">
        <v>0</v>
      </c>
      <c r="E60" s="552" t="n">
        <v>0</v>
      </c>
      <c r="F60" s="551" t="n">
        <v>0</v>
      </c>
      <c r="G60" s="551" t="n">
        <v>0</v>
      </c>
      <c r="H60" s="551" t="n">
        <v>1</v>
      </c>
      <c r="I60" s="552" t="n">
        <v>1</v>
      </c>
      <c r="J60" s="551" t="n">
        <v>0</v>
      </c>
      <c r="K60" s="551" t="n">
        <v>0</v>
      </c>
      <c r="L60" s="551" t="n">
        <v>0</v>
      </c>
      <c r="M60" s="552" t="n">
        <v>0</v>
      </c>
      <c r="N60" s="552" t="n">
        <v>1</v>
      </c>
      <c r="O60" s="551" t="n">
        <v>1</v>
      </c>
      <c r="P60" s="553" t="n">
        <v>22</v>
      </c>
    </row>
    <row r="61" customFormat="false" ht="21" hidden="false" customHeight="true" outlineLevel="0" collapsed="false">
      <c r="A61" s="503" t="s">
        <v>410</v>
      </c>
      <c r="B61" s="553" t="n">
        <v>20</v>
      </c>
      <c r="C61" s="551" t="n">
        <v>0</v>
      </c>
      <c r="D61" s="551" t="n">
        <v>0</v>
      </c>
      <c r="E61" s="552" t="n">
        <v>0</v>
      </c>
      <c r="F61" s="551" t="n">
        <v>0</v>
      </c>
      <c r="G61" s="551" t="n">
        <v>0</v>
      </c>
      <c r="H61" s="551" t="n">
        <v>0</v>
      </c>
      <c r="I61" s="552" t="n">
        <v>0</v>
      </c>
      <c r="J61" s="551" t="n">
        <v>0</v>
      </c>
      <c r="K61" s="551" t="n">
        <v>0</v>
      </c>
      <c r="L61" s="551" t="n">
        <v>0</v>
      </c>
      <c r="M61" s="552" t="n">
        <v>0</v>
      </c>
      <c r="N61" s="552" t="n">
        <v>0</v>
      </c>
      <c r="O61" s="551" t="n">
        <v>0</v>
      </c>
      <c r="P61" s="553" t="n">
        <v>20</v>
      </c>
    </row>
    <row r="62" customFormat="false" ht="21" hidden="false" customHeight="true" outlineLevel="0" collapsed="false">
      <c r="A62" s="503" t="s">
        <v>411</v>
      </c>
      <c r="B62" s="553" t="n">
        <v>124</v>
      </c>
      <c r="C62" s="551" t="n">
        <v>0</v>
      </c>
      <c r="D62" s="551" t="n">
        <v>0</v>
      </c>
      <c r="E62" s="552" t="n">
        <v>0</v>
      </c>
      <c r="F62" s="551" t="n">
        <v>5</v>
      </c>
      <c r="G62" s="551" t="n">
        <v>0</v>
      </c>
      <c r="H62" s="551" t="n">
        <v>0</v>
      </c>
      <c r="I62" s="552" t="n">
        <v>5</v>
      </c>
      <c r="J62" s="551" t="n">
        <v>1</v>
      </c>
      <c r="K62" s="551" t="n">
        <v>0</v>
      </c>
      <c r="L62" s="551" t="n">
        <v>0</v>
      </c>
      <c r="M62" s="552" t="n">
        <v>1</v>
      </c>
      <c r="N62" s="552" t="n">
        <v>4</v>
      </c>
      <c r="O62" s="551" t="n">
        <v>4</v>
      </c>
      <c r="P62" s="553" t="n">
        <v>128</v>
      </c>
    </row>
    <row r="63" customFormat="false" ht="21" hidden="false" customHeight="true" outlineLevel="0" collapsed="false">
      <c r="A63" s="510" t="s">
        <v>97</v>
      </c>
      <c r="B63" s="553"/>
      <c r="C63" s="551"/>
      <c r="D63" s="551"/>
      <c r="E63" s="552"/>
      <c r="F63" s="551"/>
      <c r="G63" s="551"/>
      <c r="H63" s="551"/>
      <c r="I63" s="552"/>
      <c r="J63" s="551"/>
      <c r="K63" s="551"/>
      <c r="L63" s="551"/>
      <c r="M63" s="552"/>
      <c r="N63" s="552"/>
      <c r="O63" s="551"/>
      <c r="P63" s="553"/>
    </row>
    <row r="64" customFormat="false" ht="21" hidden="false" customHeight="true" outlineLevel="0" collapsed="false">
      <c r="A64" s="503" t="s">
        <v>412</v>
      </c>
      <c r="B64" s="553" t="n">
        <v>-1</v>
      </c>
      <c r="C64" s="551" t="n">
        <v>0</v>
      </c>
      <c r="D64" s="551" t="n">
        <v>0</v>
      </c>
      <c r="E64" s="552" t="n">
        <v>0</v>
      </c>
      <c r="F64" s="551" t="n">
        <v>0</v>
      </c>
      <c r="G64" s="551" t="n">
        <v>0</v>
      </c>
      <c r="H64" s="551" t="n">
        <v>0</v>
      </c>
      <c r="I64" s="552" t="n">
        <v>0</v>
      </c>
      <c r="J64" s="551" t="n">
        <v>0</v>
      </c>
      <c r="K64" s="551" t="n">
        <v>0</v>
      </c>
      <c r="L64" s="551" t="n">
        <v>0</v>
      </c>
      <c r="M64" s="552" t="n">
        <v>0</v>
      </c>
      <c r="N64" s="552" t="n">
        <v>0</v>
      </c>
      <c r="O64" s="551" t="n">
        <v>0</v>
      </c>
      <c r="P64" s="553" t="n">
        <v>-1</v>
      </c>
    </row>
    <row r="65" customFormat="false" ht="21" hidden="false" customHeight="true" outlineLevel="0" collapsed="false">
      <c r="A65" s="503"/>
      <c r="B65" s="553"/>
      <c r="C65" s="551"/>
      <c r="D65" s="551"/>
      <c r="E65" s="552"/>
      <c r="F65" s="551"/>
      <c r="G65" s="551"/>
      <c r="H65" s="551"/>
      <c r="I65" s="552"/>
      <c r="J65" s="551"/>
      <c r="K65" s="551"/>
      <c r="L65" s="551"/>
      <c r="M65" s="552"/>
      <c r="N65" s="552"/>
      <c r="O65" s="551"/>
      <c r="P65" s="553"/>
    </row>
    <row r="66" customFormat="false" ht="21" hidden="false" customHeight="true" outlineLevel="0" collapsed="false">
      <c r="A66" s="503" t="s">
        <v>413</v>
      </c>
      <c r="B66" s="553" t="n">
        <v>-1</v>
      </c>
      <c r="C66" s="551" t="n">
        <v>0</v>
      </c>
      <c r="D66" s="551" t="n">
        <v>0</v>
      </c>
      <c r="E66" s="552" t="n">
        <v>0</v>
      </c>
      <c r="F66" s="551" t="n">
        <v>0</v>
      </c>
      <c r="G66" s="551" t="n">
        <v>0</v>
      </c>
      <c r="H66" s="551" t="n">
        <v>0</v>
      </c>
      <c r="I66" s="552" t="n">
        <v>0</v>
      </c>
      <c r="J66" s="551" t="n">
        <v>0</v>
      </c>
      <c r="K66" s="551" t="n">
        <v>0</v>
      </c>
      <c r="L66" s="551" t="n">
        <v>0</v>
      </c>
      <c r="M66" s="552" t="n">
        <v>0</v>
      </c>
      <c r="N66" s="552" t="n">
        <v>0</v>
      </c>
      <c r="O66" s="551" t="n">
        <v>0</v>
      </c>
      <c r="P66" s="553" t="n">
        <v>-1</v>
      </c>
    </row>
    <row r="67" customFormat="false" ht="21" hidden="false" customHeight="true" outlineLevel="0" collapsed="false">
      <c r="A67" s="503"/>
      <c r="B67" s="553"/>
      <c r="C67" s="559"/>
      <c r="D67" s="559"/>
      <c r="E67" s="552"/>
      <c r="F67" s="559"/>
      <c r="G67" s="559"/>
      <c r="H67" s="559"/>
      <c r="I67" s="552"/>
      <c r="J67" s="559"/>
      <c r="K67" s="559"/>
      <c r="L67" s="559"/>
      <c r="M67" s="552"/>
      <c r="N67" s="552"/>
      <c r="O67" s="551"/>
      <c r="P67" s="553"/>
    </row>
    <row r="68" customFormat="false" ht="21" hidden="false" customHeight="true" outlineLevel="0" collapsed="false">
      <c r="A68" s="503" t="s">
        <v>414</v>
      </c>
      <c r="B68" s="553" t="n">
        <v>32</v>
      </c>
      <c r="C68" s="551" t="n">
        <v>0</v>
      </c>
      <c r="D68" s="551" t="n">
        <v>0</v>
      </c>
      <c r="E68" s="552" t="n">
        <v>0</v>
      </c>
      <c r="F68" s="551" t="n">
        <v>0</v>
      </c>
      <c r="G68" s="551" t="n">
        <v>0</v>
      </c>
      <c r="H68" s="551" t="n">
        <v>0</v>
      </c>
      <c r="I68" s="552" t="n">
        <v>0</v>
      </c>
      <c r="J68" s="551" t="n">
        <v>5</v>
      </c>
      <c r="K68" s="551" t="n">
        <v>0</v>
      </c>
      <c r="L68" s="551" t="n">
        <v>0</v>
      </c>
      <c r="M68" s="552" t="n">
        <v>5</v>
      </c>
      <c r="N68" s="552" t="n">
        <v>-5</v>
      </c>
      <c r="O68" s="551" t="n">
        <v>-5</v>
      </c>
      <c r="P68" s="553" t="n">
        <v>27</v>
      </c>
    </row>
    <row r="69" customFormat="false" ht="21" hidden="false" customHeight="true" outlineLevel="0" collapsed="false">
      <c r="A69" s="503"/>
      <c r="B69" s="553"/>
      <c r="C69" s="551"/>
      <c r="D69" s="551"/>
      <c r="E69" s="552"/>
      <c r="F69" s="551"/>
      <c r="G69" s="551"/>
      <c r="H69" s="551"/>
      <c r="I69" s="552"/>
      <c r="J69" s="551"/>
      <c r="K69" s="551"/>
      <c r="L69" s="551"/>
      <c r="M69" s="552"/>
      <c r="N69" s="552"/>
      <c r="O69" s="551"/>
      <c r="P69" s="553"/>
    </row>
    <row r="70" customFormat="false" ht="21" hidden="false" customHeight="true" outlineLevel="0" collapsed="false">
      <c r="A70" s="503" t="s">
        <v>415</v>
      </c>
      <c r="B70" s="553" t="n">
        <v>23</v>
      </c>
      <c r="C70" s="551" t="n">
        <v>0</v>
      </c>
      <c r="D70" s="551" t="n">
        <v>0</v>
      </c>
      <c r="E70" s="552" t="n">
        <v>0</v>
      </c>
      <c r="F70" s="551" t="n">
        <v>0</v>
      </c>
      <c r="G70" s="551" t="n">
        <v>0</v>
      </c>
      <c r="H70" s="551" t="n">
        <v>0</v>
      </c>
      <c r="I70" s="552" t="n">
        <v>0</v>
      </c>
      <c r="J70" s="551" t="n">
        <v>5</v>
      </c>
      <c r="K70" s="551" t="n">
        <v>0</v>
      </c>
      <c r="L70" s="551" t="n">
        <v>0</v>
      </c>
      <c r="M70" s="552" t="n">
        <v>5</v>
      </c>
      <c r="N70" s="552" t="n">
        <v>-5</v>
      </c>
      <c r="O70" s="551" t="n">
        <v>-5</v>
      </c>
      <c r="P70" s="553" t="n">
        <v>18</v>
      </c>
    </row>
    <row r="71" customFormat="false" ht="21" hidden="false" customHeight="true" outlineLevel="0" collapsed="false">
      <c r="A71" s="513" t="s">
        <v>416</v>
      </c>
      <c r="B71" s="553" t="n">
        <v>9</v>
      </c>
      <c r="C71" s="551" t="n">
        <v>0</v>
      </c>
      <c r="D71" s="551" t="n">
        <v>0</v>
      </c>
      <c r="E71" s="552" t="n">
        <v>0</v>
      </c>
      <c r="F71" s="551" t="n">
        <v>0</v>
      </c>
      <c r="G71" s="551" t="n">
        <v>0</v>
      </c>
      <c r="H71" s="551" t="n">
        <v>0</v>
      </c>
      <c r="I71" s="552" t="n">
        <v>0</v>
      </c>
      <c r="J71" s="551" t="n">
        <v>0</v>
      </c>
      <c r="K71" s="551" t="n">
        <v>0</v>
      </c>
      <c r="L71" s="551" t="n">
        <v>0</v>
      </c>
      <c r="M71" s="552" t="n">
        <v>0</v>
      </c>
      <c r="N71" s="552" t="n">
        <v>0</v>
      </c>
      <c r="O71" s="551" t="n">
        <v>0</v>
      </c>
      <c r="P71" s="553" t="n">
        <v>9</v>
      </c>
    </row>
    <row r="72" customFormat="false" ht="21" hidden="false" customHeight="true" outlineLevel="0" collapsed="false">
      <c r="A72" s="514"/>
      <c r="B72" s="533"/>
      <c r="C72" s="531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65"/>
      <c r="AN73" s="561"/>
    </row>
    <row r="74" customFormat="false" ht="24" hidden="false" customHeight="false" outlineLevel="0" collapsed="false">
      <c r="A74" s="562"/>
      <c r="B74" s="451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31</v>
      </c>
      <c r="O1" s="451"/>
      <c r="P1" s="451"/>
    </row>
    <row r="2" customFormat="false" ht="18" hidden="false" customHeight="false" outlineLevel="0" collapsed="false">
      <c r="A2" s="455" t="n">
        <v>4383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32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31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31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62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66" t="s">
        <v>368</v>
      </c>
      <c r="B11" s="539" t="n">
        <f aca="false">8504-56</f>
        <v>8448</v>
      </c>
      <c r="C11" s="567" t="n">
        <v>4</v>
      </c>
      <c r="D11" s="540" t="n">
        <v>3</v>
      </c>
      <c r="E11" s="511" t="n">
        <v>1</v>
      </c>
      <c r="F11" s="428" t="n">
        <v>197</v>
      </c>
      <c r="G11" s="428" t="n">
        <v>39</v>
      </c>
      <c r="H11" s="428" t="n">
        <v>12</v>
      </c>
      <c r="I11" s="511" t="n">
        <v>248</v>
      </c>
      <c r="J11" s="428" t="n">
        <v>121</v>
      </c>
      <c r="K11" s="428" t="n">
        <v>34</v>
      </c>
      <c r="L11" s="428" t="n">
        <v>29</v>
      </c>
      <c r="M11" s="511" t="n">
        <v>184</v>
      </c>
      <c r="N11" s="511" t="n">
        <v>64</v>
      </c>
      <c r="O11" s="428" t="n">
        <v>65</v>
      </c>
      <c r="P11" s="539" t="n">
        <f aca="false">8569-56</f>
        <v>8513</v>
      </c>
    </row>
    <row r="12" customFormat="false" ht="21" hidden="false" customHeight="true" outlineLevel="0" collapsed="false">
      <c r="A12" s="566"/>
      <c r="B12" s="504"/>
      <c r="C12" s="567"/>
      <c r="D12" s="540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66" t="s">
        <v>369</v>
      </c>
      <c r="B13" s="504" t="n">
        <v>6440</v>
      </c>
      <c r="C13" s="567" t="n">
        <v>4</v>
      </c>
      <c r="D13" s="540" t="n">
        <v>3</v>
      </c>
      <c r="E13" s="511" t="n">
        <v>1</v>
      </c>
      <c r="F13" s="428" t="n">
        <v>161</v>
      </c>
      <c r="G13" s="428" t="n">
        <v>23</v>
      </c>
      <c r="H13" s="428" t="n">
        <v>9</v>
      </c>
      <c r="I13" s="511" t="n">
        <v>193</v>
      </c>
      <c r="J13" s="428" t="n">
        <v>64</v>
      </c>
      <c r="K13" s="428" t="n">
        <v>20</v>
      </c>
      <c r="L13" s="428" t="n">
        <v>18</v>
      </c>
      <c r="M13" s="511" t="n">
        <v>102</v>
      </c>
      <c r="N13" s="511" t="n">
        <v>91</v>
      </c>
      <c r="O13" s="428" t="n">
        <v>92</v>
      </c>
      <c r="P13" s="504" t="n">
        <v>6532</v>
      </c>
    </row>
    <row r="14" customFormat="false" ht="21" hidden="false" customHeight="true" outlineLevel="0" collapsed="false">
      <c r="A14" s="566"/>
      <c r="B14" s="504"/>
      <c r="C14" s="567"/>
      <c r="D14" s="540"/>
      <c r="E14" s="511"/>
      <c r="F14" s="428"/>
      <c r="G14" s="428"/>
      <c r="H14" s="428"/>
      <c r="I14" s="511"/>
      <c r="J14" s="428"/>
      <c r="K14" s="428"/>
      <c r="L14" s="428"/>
      <c r="M14" s="511"/>
      <c r="N14" s="511"/>
      <c r="O14" s="428"/>
      <c r="P14" s="504"/>
    </row>
    <row r="15" customFormat="false" ht="21" hidden="false" customHeight="true" outlineLevel="0" collapsed="false">
      <c r="A15" s="566" t="s">
        <v>370</v>
      </c>
      <c r="B15" s="504" t="n">
        <v>2600</v>
      </c>
      <c r="C15" s="567" t="n">
        <v>2</v>
      </c>
      <c r="D15" s="540" t="n">
        <v>1</v>
      </c>
      <c r="E15" s="511" t="n">
        <v>1</v>
      </c>
      <c r="F15" s="428" t="n">
        <v>89</v>
      </c>
      <c r="G15" s="428" t="n">
        <v>12</v>
      </c>
      <c r="H15" s="428" t="n">
        <v>0</v>
      </c>
      <c r="I15" s="511" t="n">
        <v>101</v>
      </c>
      <c r="J15" s="428" t="n">
        <v>30</v>
      </c>
      <c r="K15" s="428" t="n">
        <v>4</v>
      </c>
      <c r="L15" s="428" t="n">
        <v>7</v>
      </c>
      <c r="M15" s="511" t="n">
        <v>41</v>
      </c>
      <c r="N15" s="511" t="n">
        <v>60</v>
      </c>
      <c r="O15" s="428" t="n">
        <v>61</v>
      </c>
      <c r="P15" s="504" t="n">
        <v>2661</v>
      </c>
    </row>
    <row r="16" customFormat="false" ht="21" hidden="false" customHeight="true" outlineLevel="0" collapsed="false">
      <c r="A16" s="566" t="s">
        <v>371</v>
      </c>
      <c r="B16" s="504" t="n">
        <v>726</v>
      </c>
      <c r="C16" s="567" t="n">
        <v>1</v>
      </c>
      <c r="D16" s="540" t="n">
        <v>0</v>
      </c>
      <c r="E16" s="511" t="n">
        <v>1</v>
      </c>
      <c r="F16" s="428" t="n">
        <v>7</v>
      </c>
      <c r="G16" s="428" t="n">
        <v>0</v>
      </c>
      <c r="H16" s="428" t="n">
        <v>0</v>
      </c>
      <c r="I16" s="511" t="n">
        <v>7</v>
      </c>
      <c r="J16" s="428" t="n">
        <v>7</v>
      </c>
      <c r="K16" s="428" t="n">
        <v>2</v>
      </c>
      <c r="L16" s="428" t="n">
        <v>1</v>
      </c>
      <c r="M16" s="511" t="n">
        <v>10</v>
      </c>
      <c r="N16" s="511" t="n">
        <v>-3</v>
      </c>
      <c r="O16" s="428" t="n">
        <v>-2</v>
      </c>
      <c r="P16" s="504" t="n">
        <v>724</v>
      </c>
    </row>
    <row r="17" customFormat="false" ht="21" hidden="false" customHeight="true" outlineLevel="0" collapsed="false">
      <c r="A17" s="566" t="s">
        <v>372</v>
      </c>
      <c r="B17" s="504" t="n">
        <v>254</v>
      </c>
      <c r="C17" s="567" t="n">
        <v>0</v>
      </c>
      <c r="D17" s="540" t="n">
        <v>0</v>
      </c>
      <c r="E17" s="511" t="n">
        <v>0</v>
      </c>
      <c r="F17" s="428" t="n">
        <v>0</v>
      </c>
      <c r="G17" s="428" t="n">
        <v>1</v>
      </c>
      <c r="H17" s="428" t="n">
        <v>4</v>
      </c>
      <c r="I17" s="511" t="n">
        <v>5</v>
      </c>
      <c r="J17" s="428" t="n">
        <v>1</v>
      </c>
      <c r="K17" s="428" t="n">
        <v>0</v>
      </c>
      <c r="L17" s="428" t="n">
        <v>5</v>
      </c>
      <c r="M17" s="511" t="n">
        <v>6</v>
      </c>
      <c r="N17" s="511" t="n">
        <v>-1</v>
      </c>
      <c r="O17" s="428" t="n">
        <v>-1</v>
      </c>
      <c r="P17" s="504" t="n">
        <v>253</v>
      </c>
    </row>
    <row r="18" customFormat="false" ht="21" hidden="false" customHeight="true" outlineLevel="0" collapsed="false">
      <c r="A18" s="566" t="s">
        <v>373</v>
      </c>
      <c r="B18" s="504" t="n">
        <v>545</v>
      </c>
      <c r="C18" s="567" t="n">
        <v>0</v>
      </c>
      <c r="D18" s="540" t="n">
        <v>0</v>
      </c>
      <c r="E18" s="511" t="n">
        <v>0</v>
      </c>
      <c r="F18" s="428" t="n">
        <v>13</v>
      </c>
      <c r="G18" s="428" t="n">
        <v>0</v>
      </c>
      <c r="H18" s="428" t="n">
        <v>0</v>
      </c>
      <c r="I18" s="511" t="n">
        <v>13</v>
      </c>
      <c r="J18" s="428" t="n">
        <v>0</v>
      </c>
      <c r="K18" s="428" t="n">
        <v>3</v>
      </c>
      <c r="L18" s="428" t="n">
        <v>1</v>
      </c>
      <c r="M18" s="511" t="n">
        <v>4</v>
      </c>
      <c r="N18" s="511" t="n">
        <v>9</v>
      </c>
      <c r="O18" s="428" t="n">
        <v>9</v>
      </c>
      <c r="P18" s="504" t="n">
        <v>554</v>
      </c>
    </row>
    <row r="19" customFormat="false" ht="21" hidden="false" customHeight="true" outlineLevel="0" collapsed="false">
      <c r="A19" s="566" t="s">
        <v>374</v>
      </c>
      <c r="B19" s="504" t="n">
        <v>299</v>
      </c>
      <c r="C19" s="567" t="n">
        <v>0</v>
      </c>
      <c r="D19" s="540" t="n">
        <v>0</v>
      </c>
      <c r="E19" s="511" t="n">
        <v>0</v>
      </c>
      <c r="F19" s="428" t="n">
        <v>4</v>
      </c>
      <c r="G19" s="428" t="n">
        <v>1</v>
      </c>
      <c r="H19" s="428" t="n">
        <v>0</v>
      </c>
      <c r="I19" s="511" t="n">
        <v>5</v>
      </c>
      <c r="J19" s="428" t="n">
        <v>12</v>
      </c>
      <c r="K19" s="428" t="n">
        <v>0</v>
      </c>
      <c r="L19" s="428" t="n">
        <v>1</v>
      </c>
      <c r="M19" s="511" t="n">
        <v>13</v>
      </c>
      <c r="N19" s="511" t="n">
        <v>-8</v>
      </c>
      <c r="O19" s="428" t="n">
        <v>-8</v>
      </c>
      <c r="P19" s="504" t="n">
        <v>291</v>
      </c>
    </row>
    <row r="20" customFormat="false" ht="21" hidden="false" customHeight="true" outlineLevel="0" collapsed="false">
      <c r="A20" s="566" t="s">
        <v>375</v>
      </c>
      <c r="B20" s="504" t="n">
        <v>277</v>
      </c>
      <c r="C20" s="567" t="n">
        <v>0</v>
      </c>
      <c r="D20" s="540" t="n">
        <v>0</v>
      </c>
      <c r="E20" s="511" t="n">
        <v>0</v>
      </c>
      <c r="F20" s="428" t="n">
        <v>18</v>
      </c>
      <c r="G20" s="428" t="n">
        <v>1</v>
      </c>
      <c r="H20" s="428" t="n">
        <v>1</v>
      </c>
      <c r="I20" s="511" t="n">
        <v>20</v>
      </c>
      <c r="J20" s="428" t="n">
        <v>2</v>
      </c>
      <c r="K20" s="428" t="n">
        <v>2</v>
      </c>
      <c r="L20" s="428" t="n">
        <v>0</v>
      </c>
      <c r="M20" s="511" t="n">
        <v>4</v>
      </c>
      <c r="N20" s="511" t="n">
        <v>16</v>
      </c>
      <c r="O20" s="428" t="n">
        <v>16</v>
      </c>
      <c r="P20" s="504" t="n">
        <v>293</v>
      </c>
    </row>
    <row r="21" customFormat="false" ht="21" hidden="false" customHeight="true" outlineLevel="0" collapsed="false">
      <c r="A21" s="566" t="s">
        <v>376</v>
      </c>
      <c r="B21" s="504" t="n">
        <v>679</v>
      </c>
      <c r="C21" s="567" t="n">
        <v>1</v>
      </c>
      <c r="D21" s="540" t="n">
        <v>1</v>
      </c>
      <c r="E21" s="511" t="n">
        <v>0</v>
      </c>
      <c r="F21" s="428" t="n">
        <v>3</v>
      </c>
      <c r="G21" s="428" t="n">
        <v>6</v>
      </c>
      <c r="H21" s="428" t="n">
        <v>1</v>
      </c>
      <c r="I21" s="511" t="n">
        <v>10</v>
      </c>
      <c r="J21" s="428" t="n">
        <v>4</v>
      </c>
      <c r="K21" s="428" t="n">
        <v>2</v>
      </c>
      <c r="L21" s="428" t="n">
        <v>3</v>
      </c>
      <c r="M21" s="511" t="n">
        <v>9</v>
      </c>
      <c r="N21" s="511" t="n">
        <v>1</v>
      </c>
      <c r="O21" s="428" t="n">
        <v>1</v>
      </c>
      <c r="P21" s="504" t="n">
        <v>680</v>
      </c>
    </row>
    <row r="22" customFormat="false" ht="21" hidden="false" customHeight="true" outlineLevel="0" collapsed="false">
      <c r="A22" s="566" t="s">
        <v>377</v>
      </c>
      <c r="B22" s="504" t="n">
        <v>156</v>
      </c>
      <c r="C22" s="567" t="n">
        <v>0</v>
      </c>
      <c r="D22" s="540" t="n">
        <v>0</v>
      </c>
      <c r="E22" s="511" t="n">
        <v>0</v>
      </c>
      <c r="F22" s="428" t="n">
        <v>1</v>
      </c>
      <c r="G22" s="428" t="n">
        <v>0</v>
      </c>
      <c r="H22" s="428" t="n">
        <v>0</v>
      </c>
      <c r="I22" s="511" t="n">
        <v>1</v>
      </c>
      <c r="J22" s="428" t="n">
        <v>0</v>
      </c>
      <c r="K22" s="428" t="n">
        <v>2</v>
      </c>
      <c r="L22" s="428" t="n">
        <v>0</v>
      </c>
      <c r="M22" s="511" t="n">
        <v>2</v>
      </c>
      <c r="N22" s="511" t="n">
        <v>-1</v>
      </c>
      <c r="O22" s="428" t="n">
        <v>-1</v>
      </c>
      <c r="P22" s="504" t="n">
        <v>155</v>
      </c>
    </row>
    <row r="23" customFormat="false" ht="21" hidden="false" customHeight="true" outlineLevel="0" collapsed="false">
      <c r="A23" s="566" t="s">
        <v>378</v>
      </c>
      <c r="B23" s="504" t="n">
        <v>434</v>
      </c>
      <c r="C23" s="567" t="n">
        <v>0</v>
      </c>
      <c r="D23" s="540" t="n">
        <v>1</v>
      </c>
      <c r="E23" s="511" t="n">
        <v>-1</v>
      </c>
      <c r="F23" s="428" t="n">
        <v>20</v>
      </c>
      <c r="G23" s="428" t="n">
        <v>2</v>
      </c>
      <c r="H23" s="428" t="n">
        <v>3</v>
      </c>
      <c r="I23" s="511" t="n">
        <v>25</v>
      </c>
      <c r="J23" s="428" t="n">
        <v>2</v>
      </c>
      <c r="K23" s="428" t="n">
        <v>1</v>
      </c>
      <c r="L23" s="428" t="n">
        <v>0</v>
      </c>
      <c r="M23" s="511" t="n">
        <v>3</v>
      </c>
      <c r="N23" s="511" t="n">
        <v>22</v>
      </c>
      <c r="O23" s="428" t="n">
        <v>21</v>
      </c>
      <c r="P23" s="504" t="n">
        <v>455</v>
      </c>
    </row>
    <row r="24" customFormat="false" ht="21" hidden="false" customHeight="true" outlineLevel="0" collapsed="false">
      <c r="A24" s="566" t="s">
        <v>379</v>
      </c>
      <c r="B24" s="504" t="n">
        <v>357</v>
      </c>
      <c r="C24" s="567" t="n">
        <v>0</v>
      </c>
      <c r="D24" s="540" t="n">
        <v>0</v>
      </c>
      <c r="E24" s="511" t="n">
        <v>0</v>
      </c>
      <c r="F24" s="428" t="n">
        <v>5</v>
      </c>
      <c r="G24" s="428" t="n">
        <v>0</v>
      </c>
      <c r="H24" s="428" t="n">
        <v>0</v>
      </c>
      <c r="I24" s="511" t="n">
        <v>5</v>
      </c>
      <c r="J24" s="428" t="n">
        <v>3</v>
      </c>
      <c r="K24" s="428" t="n">
        <v>3</v>
      </c>
      <c r="L24" s="428" t="n">
        <v>0</v>
      </c>
      <c r="M24" s="511" t="n">
        <v>6</v>
      </c>
      <c r="N24" s="511" t="n">
        <v>-1</v>
      </c>
      <c r="O24" s="428" t="n">
        <v>-1</v>
      </c>
      <c r="P24" s="504" t="n">
        <v>356</v>
      </c>
    </row>
    <row r="25" customFormat="false" ht="21" hidden="false" customHeight="true" outlineLevel="0" collapsed="false">
      <c r="A25" s="566" t="s">
        <v>380</v>
      </c>
      <c r="B25" s="504" t="n">
        <v>113</v>
      </c>
      <c r="C25" s="567" t="n">
        <v>0</v>
      </c>
      <c r="D25" s="540" t="n">
        <v>0</v>
      </c>
      <c r="E25" s="511" t="n">
        <v>0</v>
      </c>
      <c r="F25" s="428" t="n">
        <v>1</v>
      </c>
      <c r="G25" s="428" t="n">
        <v>0</v>
      </c>
      <c r="H25" s="428" t="n">
        <v>0</v>
      </c>
      <c r="I25" s="511" t="n">
        <v>1</v>
      </c>
      <c r="J25" s="428" t="n">
        <v>3</v>
      </c>
      <c r="K25" s="428" t="n">
        <v>1</v>
      </c>
      <c r="L25" s="428" t="n">
        <v>0</v>
      </c>
      <c r="M25" s="511" t="n">
        <v>4</v>
      </c>
      <c r="N25" s="511" t="n">
        <v>-3</v>
      </c>
      <c r="O25" s="428" t="n">
        <v>-3</v>
      </c>
      <c r="P25" s="504" t="n">
        <v>110</v>
      </c>
    </row>
    <row r="26" customFormat="false" ht="21" hidden="false" customHeight="true" outlineLevel="0" collapsed="false">
      <c r="A26" s="568"/>
      <c r="B26" s="541"/>
      <c r="C26" s="542"/>
      <c r="D26" s="569"/>
      <c r="E26" s="544"/>
      <c r="F26" s="542"/>
      <c r="G26" s="545"/>
      <c r="H26" s="545"/>
      <c r="I26" s="544"/>
      <c r="J26" s="542"/>
      <c r="K26" s="545"/>
      <c r="L26" s="545"/>
      <c r="M26" s="544"/>
      <c r="N26" s="511"/>
      <c r="O26" s="428"/>
      <c r="P26" s="541"/>
    </row>
    <row r="27" customFormat="false" ht="21" hidden="false" customHeight="true" outlineLevel="0" collapsed="false">
      <c r="A27" s="566" t="s">
        <v>381</v>
      </c>
      <c r="B27" s="504" t="n">
        <v>2008</v>
      </c>
      <c r="C27" s="567" t="n">
        <v>0</v>
      </c>
      <c r="D27" s="540" t="n">
        <v>0</v>
      </c>
      <c r="E27" s="511" t="n">
        <v>0</v>
      </c>
      <c r="F27" s="428" t="n">
        <v>36</v>
      </c>
      <c r="G27" s="428" t="n">
        <v>16</v>
      </c>
      <c r="H27" s="428" t="n">
        <v>3</v>
      </c>
      <c r="I27" s="511" t="n">
        <v>55</v>
      </c>
      <c r="J27" s="428" t="n">
        <v>57</v>
      </c>
      <c r="K27" s="428" t="n">
        <v>14</v>
      </c>
      <c r="L27" s="428" t="n">
        <v>11</v>
      </c>
      <c r="M27" s="511" t="n">
        <v>82</v>
      </c>
      <c r="N27" s="511" t="n">
        <v>-27</v>
      </c>
      <c r="O27" s="428" t="n">
        <v>-27</v>
      </c>
      <c r="P27" s="504" t="n">
        <v>1981</v>
      </c>
    </row>
    <row r="28" customFormat="false" ht="21" hidden="false" customHeight="true" outlineLevel="0" collapsed="false">
      <c r="A28" s="566" t="s">
        <v>382</v>
      </c>
      <c r="B28" s="504" t="n">
        <v>562</v>
      </c>
      <c r="C28" s="567" t="n">
        <v>0</v>
      </c>
      <c r="D28" s="540" t="n">
        <v>0</v>
      </c>
      <c r="E28" s="511" t="n">
        <v>0</v>
      </c>
      <c r="F28" s="428" t="n">
        <v>13</v>
      </c>
      <c r="G28" s="428" t="n">
        <v>2</v>
      </c>
      <c r="H28" s="428" t="n">
        <v>0</v>
      </c>
      <c r="I28" s="511" t="n">
        <v>15</v>
      </c>
      <c r="J28" s="428" t="n">
        <v>21</v>
      </c>
      <c r="K28" s="428" t="n">
        <v>7</v>
      </c>
      <c r="L28" s="428" t="n">
        <v>3</v>
      </c>
      <c r="M28" s="511" t="n">
        <v>31</v>
      </c>
      <c r="N28" s="511" t="n">
        <v>-16</v>
      </c>
      <c r="O28" s="428" t="n">
        <v>-16</v>
      </c>
      <c r="P28" s="504" t="n">
        <v>546</v>
      </c>
    </row>
    <row r="29" customFormat="false" ht="21" hidden="false" customHeight="true" outlineLevel="0" collapsed="false">
      <c r="A29" s="566"/>
      <c r="B29" s="504"/>
      <c r="C29" s="567"/>
      <c r="D29" s="540"/>
      <c r="E29" s="511"/>
      <c r="F29" s="428"/>
      <c r="G29" s="428"/>
      <c r="H29" s="428"/>
      <c r="I29" s="511"/>
      <c r="J29" s="428"/>
      <c r="K29" s="428"/>
      <c r="L29" s="428"/>
      <c r="M29" s="511"/>
      <c r="N29" s="511"/>
      <c r="O29" s="428"/>
      <c r="P29" s="504"/>
    </row>
    <row r="30" customFormat="false" ht="21" hidden="false" customHeight="true" outlineLevel="0" collapsed="false">
      <c r="A30" s="566" t="s">
        <v>383</v>
      </c>
      <c r="B30" s="504" t="n">
        <v>17</v>
      </c>
      <c r="C30" s="567" t="n">
        <v>0</v>
      </c>
      <c r="D30" s="540" t="n">
        <v>0</v>
      </c>
      <c r="E30" s="511" t="n">
        <v>0</v>
      </c>
      <c r="F30" s="428" t="n">
        <v>0</v>
      </c>
      <c r="G30" s="428" t="n">
        <v>0</v>
      </c>
      <c r="H30" s="428" t="n">
        <v>0</v>
      </c>
      <c r="I30" s="511" t="n">
        <v>0</v>
      </c>
      <c r="J30" s="428" t="n">
        <v>3</v>
      </c>
      <c r="K30" s="428" t="n">
        <v>0</v>
      </c>
      <c r="L30" s="428" t="n">
        <v>0</v>
      </c>
      <c r="M30" s="511" t="n">
        <v>3</v>
      </c>
      <c r="N30" s="511" t="n">
        <v>-3</v>
      </c>
      <c r="O30" s="428" t="n">
        <v>-3</v>
      </c>
      <c r="P30" s="504" t="n">
        <v>14</v>
      </c>
    </row>
    <row r="31" customFormat="false" ht="21" hidden="false" customHeight="true" outlineLevel="0" collapsed="false">
      <c r="A31" s="566" t="s">
        <v>384</v>
      </c>
      <c r="B31" s="504" t="n">
        <v>12</v>
      </c>
      <c r="C31" s="567" t="n">
        <v>0</v>
      </c>
      <c r="D31" s="540" t="n">
        <v>0</v>
      </c>
      <c r="E31" s="511" t="n">
        <v>0</v>
      </c>
      <c r="F31" s="428" t="n">
        <v>0</v>
      </c>
      <c r="G31" s="428" t="n">
        <v>0</v>
      </c>
      <c r="H31" s="428" t="n">
        <v>0</v>
      </c>
      <c r="I31" s="511" t="n">
        <v>0</v>
      </c>
      <c r="J31" s="428" t="n">
        <v>0</v>
      </c>
      <c r="K31" s="428" t="n">
        <v>2</v>
      </c>
      <c r="L31" s="428" t="n">
        <v>0</v>
      </c>
      <c r="M31" s="511" t="n">
        <v>2</v>
      </c>
      <c r="N31" s="511" t="n">
        <v>-2</v>
      </c>
      <c r="O31" s="428" t="n">
        <v>-2</v>
      </c>
      <c r="P31" s="504" t="n">
        <v>10</v>
      </c>
    </row>
    <row r="32" customFormat="false" ht="21" hidden="false" customHeight="true" outlineLevel="0" collapsed="false">
      <c r="A32" s="566" t="s">
        <v>385</v>
      </c>
      <c r="B32" s="504" t="n">
        <v>1</v>
      </c>
      <c r="C32" s="567" t="n">
        <v>0</v>
      </c>
      <c r="D32" s="540" t="n">
        <v>0</v>
      </c>
      <c r="E32" s="511" t="n">
        <v>0</v>
      </c>
      <c r="F32" s="428" t="n">
        <v>0</v>
      </c>
      <c r="G32" s="428" t="n">
        <v>0</v>
      </c>
      <c r="H32" s="428" t="n">
        <v>0</v>
      </c>
      <c r="I32" s="511" t="n">
        <v>0</v>
      </c>
      <c r="J32" s="428" t="n">
        <v>0</v>
      </c>
      <c r="K32" s="428" t="n">
        <v>0</v>
      </c>
      <c r="L32" s="428" t="n">
        <v>0</v>
      </c>
      <c r="M32" s="511" t="n">
        <v>0</v>
      </c>
      <c r="N32" s="511" t="n">
        <v>0</v>
      </c>
      <c r="O32" s="428" t="n">
        <v>0</v>
      </c>
      <c r="P32" s="504" t="n">
        <v>1</v>
      </c>
    </row>
    <row r="33" customFormat="false" ht="21" hidden="false" customHeight="true" outlineLevel="0" collapsed="false">
      <c r="A33" s="566" t="s">
        <v>386</v>
      </c>
      <c r="B33" s="504" t="n">
        <v>26</v>
      </c>
      <c r="C33" s="567" t="n">
        <v>0</v>
      </c>
      <c r="D33" s="540" t="n">
        <v>0</v>
      </c>
      <c r="E33" s="511" t="n">
        <v>0</v>
      </c>
      <c r="F33" s="428" t="n">
        <v>0</v>
      </c>
      <c r="G33" s="428" t="n">
        <v>0</v>
      </c>
      <c r="H33" s="428" t="n">
        <v>0</v>
      </c>
      <c r="I33" s="511" t="n">
        <v>0</v>
      </c>
      <c r="J33" s="428" t="n">
        <v>0</v>
      </c>
      <c r="K33" s="428" t="n">
        <v>0</v>
      </c>
      <c r="L33" s="428" t="n">
        <v>0</v>
      </c>
      <c r="M33" s="511" t="n">
        <v>0</v>
      </c>
      <c r="N33" s="511" t="n">
        <v>0</v>
      </c>
      <c r="O33" s="428" t="n">
        <v>0</v>
      </c>
      <c r="P33" s="504" t="n">
        <v>26</v>
      </c>
    </row>
    <row r="34" customFormat="false" ht="21" hidden="false" customHeight="true" outlineLevel="0" collapsed="false">
      <c r="A34" s="566" t="s">
        <v>387</v>
      </c>
      <c r="B34" s="504" t="n">
        <v>85</v>
      </c>
      <c r="C34" s="567" t="n">
        <v>0</v>
      </c>
      <c r="D34" s="540" t="n">
        <v>0</v>
      </c>
      <c r="E34" s="511" t="n">
        <v>0</v>
      </c>
      <c r="F34" s="428" t="n">
        <v>0</v>
      </c>
      <c r="G34" s="428" t="n">
        <v>0</v>
      </c>
      <c r="H34" s="428" t="n">
        <v>0</v>
      </c>
      <c r="I34" s="511" t="n">
        <v>0</v>
      </c>
      <c r="J34" s="428" t="n">
        <v>12</v>
      </c>
      <c r="K34" s="428" t="n">
        <v>1</v>
      </c>
      <c r="L34" s="428" t="n">
        <v>0</v>
      </c>
      <c r="M34" s="511" t="n">
        <v>13</v>
      </c>
      <c r="N34" s="511" t="n">
        <v>-13</v>
      </c>
      <c r="O34" s="428" t="n">
        <v>-13</v>
      </c>
      <c r="P34" s="504" t="n">
        <v>72</v>
      </c>
    </row>
    <row r="35" customFormat="false" ht="21" hidden="false" customHeight="true" outlineLevel="0" collapsed="false">
      <c r="A35" s="566" t="s">
        <v>388</v>
      </c>
      <c r="B35" s="504" t="n">
        <v>365</v>
      </c>
      <c r="C35" s="567" t="n">
        <v>0</v>
      </c>
      <c r="D35" s="540" t="n">
        <v>0</v>
      </c>
      <c r="E35" s="511" t="n">
        <v>0</v>
      </c>
      <c r="F35" s="428" t="n">
        <v>12</v>
      </c>
      <c r="G35" s="428" t="n">
        <v>0</v>
      </c>
      <c r="H35" s="428" t="n">
        <v>0</v>
      </c>
      <c r="I35" s="511" t="n">
        <v>12</v>
      </c>
      <c r="J35" s="428" t="n">
        <v>6</v>
      </c>
      <c r="K35" s="428" t="n">
        <v>4</v>
      </c>
      <c r="L35" s="428" t="n">
        <v>3</v>
      </c>
      <c r="M35" s="511" t="n">
        <v>13</v>
      </c>
      <c r="N35" s="511" t="n">
        <v>-1</v>
      </c>
      <c r="O35" s="428" t="n">
        <v>-1</v>
      </c>
      <c r="P35" s="504" t="n">
        <v>364</v>
      </c>
    </row>
    <row r="36" customFormat="false" ht="21" hidden="false" customHeight="true" outlineLevel="0" collapsed="false">
      <c r="A36" s="566" t="s">
        <v>389</v>
      </c>
      <c r="B36" s="504" t="n">
        <v>11</v>
      </c>
      <c r="C36" s="567" t="n">
        <v>0</v>
      </c>
      <c r="D36" s="540" t="n">
        <v>0</v>
      </c>
      <c r="E36" s="511" t="n">
        <v>0</v>
      </c>
      <c r="F36" s="428" t="n">
        <v>0</v>
      </c>
      <c r="G36" s="428" t="n">
        <v>0</v>
      </c>
      <c r="H36" s="428" t="n">
        <v>0</v>
      </c>
      <c r="I36" s="511" t="n">
        <v>0</v>
      </c>
      <c r="J36" s="428" t="n">
        <v>0</v>
      </c>
      <c r="K36" s="428" t="n">
        <v>0</v>
      </c>
      <c r="L36" s="428" t="n">
        <v>0</v>
      </c>
      <c r="M36" s="511" t="n">
        <v>0</v>
      </c>
      <c r="N36" s="511" t="n">
        <v>0</v>
      </c>
      <c r="O36" s="428" t="n">
        <v>0</v>
      </c>
      <c r="P36" s="504" t="n">
        <v>11</v>
      </c>
    </row>
    <row r="37" customFormat="false" ht="21" hidden="false" customHeight="true" outlineLevel="0" collapsed="false">
      <c r="A37" s="566" t="s">
        <v>390</v>
      </c>
      <c r="B37" s="504" t="n">
        <v>30</v>
      </c>
      <c r="C37" s="567" t="n">
        <v>0</v>
      </c>
      <c r="D37" s="540" t="n">
        <v>0</v>
      </c>
      <c r="E37" s="511" t="n">
        <v>0</v>
      </c>
      <c r="F37" s="428" t="n">
        <v>1</v>
      </c>
      <c r="G37" s="428" t="n">
        <v>0</v>
      </c>
      <c r="H37" s="428" t="n">
        <v>0</v>
      </c>
      <c r="I37" s="511" t="n">
        <v>1</v>
      </c>
      <c r="J37" s="428" t="n">
        <v>0</v>
      </c>
      <c r="K37" s="428" t="n">
        <v>0</v>
      </c>
      <c r="L37" s="428" t="n">
        <v>0</v>
      </c>
      <c r="M37" s="511" t="n">
        <v>0</v>
      </c>
      <c r="N37" s="511" t="n">
        <v>1</v>
      </c>
      <c r="O37" s="428" t="n">
        <v>1</v>
      </c>
      <c r="P37" s="504" t="n">
        <v>31</v>
      </c>
    </row>
    <row r="38" customFormat="false" ht="21" hidden="false" customHeight="true" outlineLevel="0" collapsed="false">
      <c r="A38" s="566" t="s">
        <v>391</v>
      </c>
      <c r="B38" s="504" t="n">
        <v>15</v>
      </c>
      <c r="C38" s="567" t="n">
        <v>0</v>
      </c>
      <c r="D38" s="540" t="n">
        <v>0</v>
      </c>
      <c r="E38" s="511" t="n">
        <v>0</v>
      </c>
      <c r="F38" s="428" t="n">
        <v>0</v>
      </c>
      <c r="G38" s="428" t="n">
        <v>2</v>
      </c>
      <c r="H38" s="428" t="n">
        <v>0</v>
      </c>
      <c r="I38" s="511" t="n">
        <v>2</v>
      </c>
      <c r="J38" s="428" t="n">
        <v>0</v>
      </c>
      <c r="K38" s="428" t="n">
        <v>0</v>
      </c>
      <c r="L38" s="428" t="n">
        <v>0</v>
      </c>
      <c r="M38" s="511" t="n">
        <v>0</v>
      </c>
      <c r="N38" s="511" t="n">
        <v>2</v>
      </c>
      <c r="O38" s="428" t="n">
        <v>2</v>
      </c>
      <c r="P38" s="504" t="n">
        <v>17</v>
      </c>
    </row>
    <row r="39" customFormat="false" ht="21" hidden="false" customHeight="true" outlineLevel="0" collapsed="false">
      <c r="A39" s="566"/>
      <c r="B39" s="504"/>
      <c r="C39" s="570"/>
      <c r="D39" s="571"/>
      <c r="E39" s="511"/>
      <c r="F39" s="548"/>
      <c r="G39" s="548"/>
      <c r="H39" s="548"/>
      <c r="I39" s="511"/>
      <c r="J39" s="548"/>
      <c r="K39" s="548"/>
      <c r="L39" s="548"/>
      <c r="M39" s="511"/>
      <c r="N39" s="511"/>
      <c r="O39" s="428"/>
      <c r="P39" s="504"/>
    </row>
    <row r="40" customFormat="false" ht="21" hidden="false" customHeight="true" outlineLevel="0" collapsed="false">
      <c r="A40" s="566" t="s">
        <v>392</v>
      </c>
      <c r="B40" s="504" t="n">
        <v>1156</v>
      </c>
      <c r="C40" s="567" t="n">
        <v>0</v>
      </c>
      <c r="D40" s="540" t="n">
        <v>0</v>
      </c>
      <c r="E40" s="511" t="n">
        <v>0</v>
      </c>
      <c r="F40" s="428" t="n">
        <v>19</v>
      </c>
      <c r="G40" s="428" t="n">
        <v>6</v>
      </c>
      <c r="H40" s="428" t="n">
        <v>3</v>
      </c>
      <c r="I40" s="511" t="n">
        <v>28</v>
      </c>
      <c r="J40" s="428" t="n">
        <v>30</v>
      </c>
      <c r="K40" s="428" t="n">
        <v>7</v>
      </c>
      <c r="L40" s="428" t="n">
        <v>6</v>
      </c>
      <c r="M40" s="511" t="n">
        <v>43</v>
      </c>
      <c r="N40" s="511" t="n">
        <v>-15</v>
      </c>
      <c r="O40" s="428" t="n">
        <v>-15</v>
      </c>
      <c r="P40" s="504" t="n">
        <v>1141</v>
      </c>
    </row>
    <row r="41" customFormat="false" ht="21" hidden="false" customHeight="true" outlineLevel="0" collapsed="false">
      <c r="A41" s="566"/>
      <c r="B41" s="504"/>
      <c r="C41" s="567"/>
      <c r="D41" s="540"/>
      <c r="E41" s="511"/>
      <c r="F41" s="428"/>
      <c r="G41" s="428"/>
      <c r="H41" s="428"/>
      <c r="I41" s="511"/>
      <c r="J41" s="428"/>
      <c r="K41" s="428"/>
      <c r="L41" s="428"/>
      <c r="M41" s="511"/>
      <c r="N41" s="511"/>
      <c r="O41" s="428"/>
      <c r="P41" s="504"/>
    </row>
    <row r="42" customFormat="false" ht="21" hidden="false" customHeight="true" outlineLevel="0" collapsed="false">
      <c r="A42" s="566" t="s">
        <v>393</v>
      </c>
      <c r="B42" s="504" t="n">
        <v>283</v>
      </c>
      <c r="C42" s="567" t="n">
        <v>0</v>
      </c>
      <c r="D42" s="540" t="n">
        <v>0</v>
      </c>
      <c r="E42" s="511" t="n">
        <v>0</v>
      </c>
      <c r="F42" s="428" t="n">
        <v>7</v>
      </c>
      <c r="G42" s="428" t="n">
        <v>1</v>
      </c>
      <c r="H42" s="428" t="n">
        <v>0</v>
      </c>
      <c r="I42" s="511" t="n">
        <v>8</v>
      </c>
      <c r="J42" s="428" t="n">
        <v>17</v>
      </c>
      <c r="K42" s="428" t="n">
        <v>1</v>
      </c>
      <c r="L42" s="428" t="n">
        <v>0</v>
      </c>
      <c r="M42" s="511" t="n">
        <v>18</v>
      </c>
      <c r="N42" s="511" t="n">
        <v>-10</v>
      </c>
      <c r="O42" s="428" t="n">
        <v>-10</v>
      </c>
      <c r="P42" s="504" t="n">
        <v>273</v>
      </c>
    </row>
    <row r="43" customFormat="false" ht="21" hidden="false" customHeight="true" outlineLevel="0" collapsed="false">
      <c r="A43" s="566" t="s">
        <v>394</v>
      </c>
      <c r="B43" s="504" t="n">
        <v>40</v>
      </c>
      <c r="C43" s="567" t="n">
        <v>0</v>
      </c>
      <c r="D43" s="540" t="n">
        <v>0</v>
      </c>
      <c r="E43" s="511" t="n">
        <v>0</v>
      </c>
      <c r="F43" s="428" t="n">
        <v>0</v>
      </c>
      <c r="G43" s="428" t="n">
        <v>1</v>
      </c>
      <c r="H43" s="428" t="n">
        <v>0</v>
      </c>
      <c r="I43" s="511" t="n">
        <v>1</v>
      </c>
      <c r="J43" s="428" t="n">
        <v>0</v>
      </c>
      <c r="K43" s="428" t="n">
        <v>0</v>
      </c>
      <c r="L43" s="428" t="n">
        <v>0</v>
      </c>
      <c r="M43" s="511" t="n">
        <v>0</v>
      </c>
      <c r="N43" s="511" t="n">
        <v>1</v>
      </c>
      <c r="O43" s="428" t="n">
        <v>1</v>
      </c>
      <c r="P43" s="504" t="n">
        <v>41</v>
      </c>
    </row>
    <row r="44" customFormat="false" ht="21" hidden="false" customHeight="true" outlineLevel="0" collapsed="false">
      <c r="A44" s="566" t="s">
        <v>395</v>
      </c>
      <c r="B44" s="504" t="n">
        <v>372</v>
      </c>
      <c r="C44" s="567" t="n">
        <v>0</v>
      </c>
      <c r="D44" s="540" t="n">
        <v>0</v>
      </c>
      <c r="E44" s="511" t="n">
        <v>0</v>
      </c>
      <c r="F44" s="428" t="n">
        <v>7</v>
      </c>
      <c r="G44" s="428" t="n">
        <v>2</v>
      </c>
      <c r="H44" s="428" t="n">
        <v>1</v>
      </c>
      <c r="I44" s="511" t="n">
        <v>10</v>
      </c>
      <c r="J44" s="428" t="n">
        <v>2</v>
      </c>
      <c r="K44" s="428" t="n">
        <v>3</v>
      </c>
      <c r="L44" s="428" t="n">
        <v>1</v>
      </c>
      <c r="M44" s="511" t="n">
        <v>6</v>
      </c>
      <c r="N44" s="511" t="n">
        <v>4</v>
      </c>
      <c r="O44" s="428" t="n">
        <v>4</v>
      </c>
      <c r="P44" s="504" t="n">
        <v>376</v>
      </c>
    </row>
    <row r="45" customFormat="false" ht="21" hidden="false" customHeight="true" outlineLevel="0" collapsed="false">
      <c r="A45" s="566" t="s">
        <v>396</v>
      </c>
      <c r="B45" s="504" t="n">
        <v>107</v>
      </c>
      <c r="C45" s="567" t="n">
        <v>0</v>
      </c>
      <c r="D45" s="540" t="n">
        <v>0</v>
      </c>
      <c r="E45" s="511" t="n">
        <v>0</v>
      </c>
      <c r="F45" s="428" t="n">
        <v>3</v>
      </c>
      <c r="G45" s="428" t="n">
        <v>1</v>
      </c>
      <c r="H45" s="428" t="n">
        <v>0</v>
      </c>
      <c r="I45" s="511" t="n">
        <v>4</v>
      </c>
      <c r="J45" s="428" t="n">
        <v>0</v>
      </c>
      <c r="K45" s="428" t="n">
        <v>2</v>
      </c>
      <c r="L45" s="428" t="n">
        <v>0</v>
      </c>
      <c r="M45" s="511" t="n">
        <v>2</v>
      </c>
      <c r="N45" s="511" t="n">
        <v>2</v>
      </c>
      <c r="O45" s="428" t="n">
        <v>2</v>
      </c>
      <c r="P45" s="504" t="n">
        <v>109</v>
      </c>
    </row>
    <row r="46" customFormat="false" ht="21" hidden="false" customHeight="true" outlineLevel="0" collapsed="false">
      <c r="A46" s="566" t="s">
        <v>397</v>
      </c>
      <c r="B46" s="504" t="n">
        <v>126</v>
      </c>
      <c r="C46" s="567" t="n">
        <v>0</v>
      </c>
      <c r="D46" s="540" t="n">
        <v>0</v>
      </c>
      <c r="E46" s="511" t="n">
        <v>0</v>
      </c>
      <c r="F46" s="428" t="n">
        <v>0</v>
      </c>
      <c r="G46" s="428" t="n">
        <v>0</v>
      </c>
      <c r="H46" s="428" t="n">
        <v>2</v>
      </c>
      <c r="I46" s="511" t="n">
        <v>2</v>
      </c>
      <c r="J46" s="428" t="n">
        <v>0</v>
      </c>
      <c r="K46" s="428" t="n">
        <v>1</v>
      </c>
      <c r="L46" s="428" t="n">
        <v>1</v>
      </c>
      <c r="M46" s="511" t="n">
        <v>2</v>
      </c>
      <c r="N46" s="511" t="n">
        <v>0</v>
      </c>
      <c r="O46" s="428" t="n">
        <v>0</v>
      </c>
      <c r="P46" s="504" t="n">
        <v>126</v>
      </c>
    </row>
    <row r="47" customFormat="false" ht="21" hidden="false" customHeight="true" outlineLevel="0" collapsed="false">
      <c r="A47" s="566" t="s">
        <v>398</v>
      </c>
      <c r="B47" s="504" t="n">
        <v>228</v>
      </c>
      <c r="C47" s="567" t="n">
        <v>0</v>
      </c>
      <c r="D47" s="540" t="n">
        <v>0</v>
      </c>
      <c r="E47" s="511" t="n">
        <v>0</v>
      </c>
      <c r="F47" s="428" t="n">
        <v>2</v>
      </c>
      <c r="G47" s="428" t="n">
        <v>1</v>
      </c>
      <c r="H47" s="428" t="n">
        <v>0</v>
      </c>
      <c r="I47" s="511" t="n">
        <v>3</v>
      </c>
      <c r="J47" s="428" t="n">
        <v>11</v>
      </c>
      <c r="K47" s="428" t="n">
        <v>0</v>
      </c>
      <c r="L47" s="428" t="n">
        <v>4</v>
      </c>
      <c r="M47" s="511" t="n">
        <v>15</v>
      </c>
      <c r="N47" s="511" t="n">
        <v>-12</v>
      </c>
      <c r="O47" s="428" t="n">
        <v>-12</v>
      </c>
      <c r="P47" s="504" t="n">
        <v>216</v>
      </c>
    </row>
    <row r="48" customFormat="false" ht="21" hidden="false" customHeight="true" outlineLevel="0" collapsed="false">
      <c r="A48" s="566"/>
      <c r="B48" s="504"/>
      <c r="C48" s="570"/>
      <c r="D48" s="571"/>
      <c r="E48" s="511"/>
      <c r="F48" s="548"/>
      <c r="G48" s="548"/>
      <c r="H48" s="548"/>
      <c r="I48" s="511"/>
      <c r="J48" s="548"/>
      <c r="K48" s="548"/>
      <c r="L48" s="548"/>
      <c r="M48" s="511"/>
      <c r="N48" s="511"/>
      <c r="O48" s="428"/>
      <c r="P48" s="504"/>
    </row>
    <row r="49" customFormat="false" ht="21" hidden="false" customHeight="true" outlineLevel="0" collapsed="false">
      <c r="A49" s="566" t="s">
        <v>399</v>
      </c>
      <c r="B49" s="504" t="n">
        <v>247</v>
      </c>
      <c r="C49" s="567" t="n">
        <v>0</v>
      </c>
      <c r="D49" s="540" t="n">
        <v>0</v>
      </c>
      <c r="E49" s="511" t="n">
        <v>0</v>
      </c>
      <c r="F49" s="428" t="n">
        <v>3</v>
      </c>
      <c r="G49" s="428" t="n">
        <v>6</v>
      </c>
      <c r="H49" s="428" t="n">
        <v>0</v>
      </c>
      <c r="I49" s="511" t="n">
        <v>9</v>
      </c>
      <c r="J49" s="428" t="n">
        <v>2</v>
      </c>
      <c r="K49" s="428" t="n">
        <v>0</v>
      </c>
      <c r="L49" s="428" t="n">
        <v>2</v>
      </c>
      <c r="M49" s="511" t="n">
        <v>4</v>
      </c>
      <c r="N49" s="511" t="n">
        <v>5</v>
      </c>
      <c r="O49" s="428" t="n">
        <v>5</v>
      </c>
      <c r="P49" s="504" t="n">
        <v>252</v>
      </c>
    </row>
    <row r="50" customFormat="false" ht="21" hidden="false" customHeight="true" outlineLevel="0" collapsed="false">
      <c r="A50" s="566"/>
      <c r="B50" s="504"/>
      <c r="C50" s="567"/>
      <c r="D50" s="540"/>
      <c r="E50" s="511"/>
      <c r="F50" s="428"/>
      <c r="G50" s="428"/>
      <c r="H50" s="428"/>
      <c r="I50" s="511"/>
      <c r="J50" s="428"/>
      <c r="K50" s="428"/>
      <c r="L50" s="428"/>
      <c r="M50" s="511"/>
      <c r="N50" s="511"/>
      <c r="O50" s="428"/>
      <c r="P50" s="504"/>
    </row>
    <row r="51" customFormat="false" ht="21" hidden="false" customHeight="true" outlineLevel="0" collapsed="false">
      <c r="A51" s="566" t="s">
        <v>400</v>
      </c>
      <c r="B51" s="504" t="n">
        <v>66</v>
      </c>
      <c r="C51" s="567" t="n">
        <v>0</v>
      </c>
      <c r="D51" s="540" t="n">
        <v>0</v>
      </c>
      <c r="E51" s="511" t="n">
        <v>0</v>
      </c>
      <c r="F51" s="428" t="n">
        <v>0</v>
      </c>
      <c r="G51" s="428" t="n">
        <v>1</v>
      </c>
      <c r="H51" s="428" t="n">
        <v>0</v>
      </c>
      <c r="I51" s="511" t="n">
        <v>1</v>
      </c>
      <c r="J51" s="428" t="n">
        <v>0</v>
      </c>
      <c r="K51" s="428" t="n">
        <v>0</v>
      </c>
      <c r="L51" s="428" t="n">
        <v>1</v>
      </c>
      <c r="M51" s="511" t="n">
        <v>1</v>
      </c>
      <c r="N51" s="511" t="n">
        <v>0</v>
      </c>
      <c r="O51" s="428" t="n">
        <v>0</v>
      </c>
      <c r="P51" s="504" t="n">
        <v>66</v>
      </c>
    </row>
    <row r="52" customFormat="false" ht="21" hidden="false" customHeight="true" outlineLevel="0" collapsed="false">
      <c r="A52" s="566" t="s">
        <v>401</v>
      </c>
      <c r="B52" s="504" t="n">
        <v>58</v>
      </c>
      <c r="C52" s="567" t="n">
        <v>0</v>
      </c>
      <c r="D52" s="540" t="n">
        <v>0</v>
      </c>
      <c r="E52" s="511" t="n">
        <v>0</v>
      </c>
      <c r="F52" s="428" t="n">
        <v>3</v>
      </c>
      <c r="G52" s="428" t="n">
        <v>0</v>
      </c>
      <c r="H52" s="428" t="n">
        <v>0</v>
      </c>
      <c r="I52" s="511" t="n">
        <v>3</v>
      </c>
      <c r="J52" s="428" t="n">
        <v>0</v>
      </c>
      <c r="K52" s="428" t="n">
        <v>0</v>
      </c>
      <c r="L52" s="428" t="n">
        <v>1</v>
      </c>
      <c r="M52" s="511" t="n">
        <v>1</v>
      </c>
      <c r="N52" s="511" t="n">
        <v>2</v>
      </c>
      <c r="O52" s="428" t="n">
        <v>2</v>
      </c>
      <c r="P52" s="504" t="n">
        <v>60</v>
      </c>
    </row>
    <row r="53" customFormat="false" ht="21" hidden="false" customHeight="true" outlineLevel="0" collapsed="false">
      <c r="A53" s="566" t="s">
        <v>402</v>
      </c>
      <c r="B53" s="504" t="n">
        <v>9</v>
      </c>
      <c r="C53" s="567" t="n">
        <v>0</v>
      </c>
      <c r="D53" s="540" t="n">
        <v>0</v>
      </c>
      <c r="E53" s="511" t="n">
        <v>0</v>
      </c>
      <c r="F53" s="428" t="n">
        <v>0</v>
      </c>
      <c r="G53" s="428" t="n">
        <v>0</v>
      </c>
      <c r="H53" s="428" t="n">
        <v>0</v>
      </c>
      <c r="I53" s="511" t="n">
        <v>0</v>
      </c>
      <c r="J53" s="428" t="n">
        <v>0</v>
      </c>
      <c r="K53" s="428" t="n">
        <v>0</v>
      </c>
      <c r="L53" s="428" t="n">
        <v>0</v>
      </c>
      <c r="M53" s="511" t="n">
        <v>0</v>
      </c>
      <c r="N53" s="511" t="n">
        <v>0</v>
      </c>
      <c r="O53" s="428" t="n">
        <v>0</v>
      </c>
      <c r="P53" s="504" t="n">
        <v>9</v>
      </c>
    </row>
    <row r="54" customFormat="false" ht="21" hidden="false" customHeight="true" outlineLevel="0" collapsed="false">
      <c r="A54" s="566" t="s">
        <v>403</v>
      </c>
      <c r="B54" s="504" t="n">
        <v>7</v>
      </c>
      <c r="C54" s="567" t="n">
        <v>0</v>
      </c>
      <c r="D54" s="540" t="n">
        <v>0</v>
      </c>
      <c r="E54" s="511" t="n">
        <v>0</v>
      </c>
      <c r="F54" s="428" t="n">
        <v>0</v>
      </c>
      <c r="G54" s="428" t="n">
        <v>3</v>
      </c>
      <c r="H54" s="428" t="n">
        <v>0</v>
      </c>
      <c r="I54" s="511" t="n">
        <v>3</v>
      </c>
      <c r="J54" s="428" t="n">
        <v>0</v>
      </c>
      <c r="K54" s="428" t="n">
        <v>0</v>
      </c>
      <c r="L54" s="428" t="n">
        <v>0</v>
      </c>
      <c r="M54" s="511" t="n">
        <v>0</v>
      </c>
      <c r="N54" s="511" t="n">
        <v>3</v>
      </c>
      <c r="O54" s="428" t="n">
        <v>3</v>
      </c>
      <c r="P54" s="504" t="n">
        <v>10</v>
      </c>
    </row>
    <row r="55" customFormat="false" ht="21" hidden="false" customHeight="true" outlineLevel="0" collapsed="false">
      <c r="A55" s="566" t="s">
        <v>404</v>
      </c>
      <c r="B55" s="504" t="n">
        <v>1</v>
      </c>
      <c r="C55" s="567" t="n">
        <v>0</v>
      </c>
      <c r="D55" s="540" t="n">
        <v>0</v>
      </c>
      <c r="E55" s="511" t="n">
        <v>0</v>
      </c>
      <c r="F55" s="428" t="n">
        <v>0</v>
      </c>
      <c r="G55" s="428" t="n">
        <v>0</v>
      </c>
      <c r="H55" s="428" t="n">
        <v>0</v>
      </c>
      <c r="I55" s="511" t="n">
        <v>0</v>
      </c>
      <c r="J55" s="428" t="n">
        <v>0</v>
      </c>
      <c r="K55" s="428" t="n">
        <v>0</v>
      </c>
      <c r="L55" s="428" t="n">
        <v>0</v>
      </c>
      <c r="M55" s="511" t="n">
        <v>0</v>
      </c>
      <c r="N55" s="511" t="n">
        <v>0</v>
      </c>
      <c r="O55" s="428" t="n">
        <v>0</v>
      </c>
      <c r="P55" s="504" t="n">
        <v>1</v>
      </c>
    </row>
    <row r="56" customFormat="false" ht="21" hidden="false" customHeight="true" outlineLevel="0" collapsed="false">
      <c r="A56" s="566" t="s">
        <v>405</v>
      </c>
      <c r="B56" s="504" t="n">
        <v>0</v>
      </c>
      <c r="C56" s="567" t="n">
        <v>0</v>
      </c>
      <c r="D56" s="540" t="n">
        <v>0</v>
      </c>
      <c r="E56" s="511" t="n">
        <v>0</v>
      </c>
      <c r="F56" s="428" t="n">
        <v>0</v>
      </c>
      <c r="G56" s="428" t="n">
        <v>0</v>
      </c>
      <c r="H56" s="428" t="n">
        <v>0</v>
      </c>
      <c r="I56" s="511" t="n">
        <v>0</v>
      </c>
      <c r="J56" s="428" t="n">
        <v>0</v>
      </c>
      <c r="K56" s="428" t="n">
        <v>0</v>
      </c>
      <c r="L56" s="428" t="n">
        <v>0</v>
      </c>
      <c r="M56" s="511" t="n">
        <v>0</v>
      </c>
      <c r="N56" s="511" t="n">
        <v>0</v>
      </c>
      <c r="O56" s="428" t="n">
        <v>0</v>
      </c>
      <c r="P56" s="504" t="n">
        <v>0</v>
      </c>
    </row>
    <row r="57" customFormat="false" ht="21" hidden="false" customHeight="true" outlineLevel="0" collapsed="false">
      <c r="A57" s="566" t="s">
        <v>406</v>
      </c>
      <c r="B57" s="504" t="n">
        <v>22</v>
      </c>
      <c r="C57" s="567" t="n">
        <v>0</v>
      </c>
      <c r="D57" s="540" t="n">
        <v>0</v>
      </c>
      <c r="E57" s="511" t="n">
        <v>0</v>
      </c>
      <c r="F57" s="428" t="n">
        <v>0</v>
      </c>
      <c r="G57" s="428" t="n">
        <v>0</v>
      </c>
      <c r="H57" s="428" t="n">
        <v>0</v>
      </c>
      <c r="I57" s="511" t="n">
        <v>0</v>
      </c>
      <c r="J57" s="428" t="n">
        <v>0</v>
      </c>
      <c r="K57" s="428" t="n">
        <v>0</v>
      </c>
      <c r="L57" s="428" t="n">
        <v>0</v>
      </c>
      <c r="M57" s="511" t="n">
        <v>0</v>
      </c>
      <c r="N57" s="511" t="n">
        <v>0</v>
      </c>
      <c r="O57" s="428" t="n">
        <v>0</v>
      </c>
      <c r="P57" s="504" t="n">
        <v>22</v>
      </c>
    </row>
    <row r="58" customFormat="false" ht="21" hidden="false" customHeight="true" outlineLevel="0" collapsed="false">
      <c r="A58" s="566" t="s">
        <v>407</v>
      </c>
      <c r="B58" s="504" t="n">
        <v>1</v>
      </c>
      <c r="C58" s="567" t="n">
        <v>0</v>
      </c>
      <c r="D58" s="540" t="n">
        <v>0</v>
      </c>
      <c r="E58" s="511" t="n">
        <v>0</v>
      </c>
      <c r="F58" s="428" t="n">
        <v>0</v>
      </c>
      <c r="G58" s="428" t="n">
        <v>0</v>
      </c>
      <c r="H58" s="428" t="n">
        <v>0</v>
      </c>
      <c r="I58" s="511" t="n">
        <v>0</v>
      </c>
      <c r="J58" s="428" t="n">
        <v>0</v>
      </c>
      <c r="K58" s="428" t="n">
        <v>0</v>
      </c>
      <c r="L58" s="428" t="n">
        <v>0</v>
      </c>
      <c r="M58" s="511" t="n">
        <v>0</v>
      </c>
      <c r="N58" s="511" t="n">
        <v>0</v>
      </c>
      <c r="O58" s="428" t="n">
        <v>0</v>
      </c>
      <c r="P58" s="504" t="n">
        <v>1</v>
      </c>
    </row>
    <row r="59" customFormat="false" ht="21" hidden="false" customHeight="true" outlineLevel="0" collapsed="false">
      <c r="A59" s="566" t="s">
        <v>408</v>
      </c>
      <c r="B59" s="504" t="n">
        <v>7</v>
      </c>
      <c r="C59" s="567" t="n">
        <v>0</v>
      </c>
      <c r="D59" s="540" t="n">
        <v>0</v>
      </c>
      <c r="E59" s="511" t="n">
        <v>0</v>
      </c>
      <c r="F59" s="428" t="n">
        <v>0</v>
      </c>
      <c r="G59" s="428" t="n">
        <v>0</v>
      </c>
      <c r="H59" s="428" t="n">
        <v>0</v>
      </c>
      <c r="I59" s="511" t="n">
        <v>0</v>
      </c>
      <c r="J59" s="428" t="n">
        <v>0</v>
      </c>
      <c r="K59" s="428" t="n">
        <v>0</v>
      </c>
      <c r="L59" s="428" t="n">
        <v>0</v>
      </c>
      <c r="M59" s="511" t="n">
        <v>0</v>
      </c>
      <c r="N59" s="511" t="n">
        <v>0</v>
      </c>
      <c r="O59" s="428" t="n">
        <v>0</v>
      </c>
      <c r="P59" s="504" t="n">
        <v>7</v>
      </c>
    </row>
    <row r="60" customFormat="false" ht="21" hidden="false" customHeight="true" outlineLevel="0" collapsed="false">
      <c r="A60" s="566" t="s">
        <v>409</v>
      </c>
      <c r="B60" s="504" t="n">
        <v>11</v>
      </c>
      <c r="C60" s="567" t="n">
        <v>0</v>
      </c>
      <c r="D60" s="540" t="n">
        <v>0</v>
      </c>
      <c r="E60" s="511" t="n">
        <v>0</v>
      </c>
      <c r="F60" s="428" t="n">
        <v>0</v>
      </c>
      <c r="G60" s="428" t="n">
        <v>0</v>
      </c>
      <c r="H60" s="428" t="n">
        <v>0</v>
      </c>
      <c r="I60" s="511" t="n">
        <v>0</v>
      </c>
      <c r="J60" s="428" t="n">
        <v>0</v>
      </c>
      <c r="K60" s="428" t="n">
        <v>0</v>
      </c>
      <c r="L60" s="428" t="n">
        <v>0</v>
      </c>
      <c r="M60" s="511" t="n">
        <v>0</v>
      </c>
      <c r="N60" s="511" t="n">
        <v>0</v>
      </c>
      <c r="O60" s="428" t="n">
        <v>0</v>
      </c>
      <c r="P60" s="504" t="n">
        <v>11</v>
      </c>
    </row>
    <row r="61" customFormat="false" ht="21" hidden="false" customHeight="true" outlineLevel="0" collapsed="false">
      <c r="A61" s="566" t="s">
        <v>410</v>
      </c>
      <c r="B61" s="504" t="n">
        <v>18</v>
      </c>
      <c r="C61" s="567" t="n">
        <v>0</v>
      </c>
      <c r="D61" s="540" t="n">
        <v>0</v>
      </c>
      <c r="E61" s="511" t="n">
        <v>0</v>
      </c>
      <c r="F61" s="428" t="n">
        <v>0</v>
      </c>
      <c r="G61" s="428" t="n">
        <v>0</v>
      </c>
      <c r="H61" s="428" t="n">
        <v>0</v>
      </c>
      <c r="I61" s="511" t="n">
        <v>0</v>
      </c>
      <c r="J61" s="428" t="n">
        <v>2</v>
      </c>
      <c r="K61" s="428" t="n">
        <v>0</v>
      </c>
      <c r="L61" s="428" t="n">
        <v>0</v>
      </c>
      <c r="M61" s="511" t="n">
        <v>2</v>
      </c>
      <c r="N61" s="511" t="n">
        <v>-2</v>
      </c>
      <c r="O61" s="428" t="n">
        <v>-2</v>
      </c>
      <c r="P61" s="504" t="n">
        <v>16</v>
      </c>
    </row>
    <row r="62" customFormat="false" ht="21" hidden="false" customHeight="true" outlineLevel="0" collapsed="false">
      <c r="A62" s="566" t="s">
        <v>411</v>
      </c>
      <c r="B62" s="504" t="n">
        <v>47</v>
      </c>
      <c r="C62" s="567" t="n">
        <v>0</v>
      </c>
      <c r="D62" s="540" t="n">
        <v>0</v>
      </c>
      <c r="E62" s="511" t="n">
        <v>0</v>
      </c>
      <c r="F62" s="428" t="n">
        <v>0</v>
      </c>
      <c r="G62" s="428" t="n">
        <v>2</v>
      </c>
      <c r="H62" s="428" t="n">
        <v>0</v>
      </c>
      <c r="I62" s="511" t="n">
        <v>2</v>
      </c>
      <c r="J62" s="428" t="n">
        <v>0</v>
      </c>
      <c r="K62" s="428" t="n">
        <v>0</v>
      </c>
      <c r="L62" s="428" t="n">
        <v>0</v>
      </c>
      <c r="M62" s="511" t="n">
        <v>0</v>
      </c>
      <c r="N62" s="511" t="n">
        <v>2</v>
      </c>
      <c r="O62" s="428" t="n">
        <v>2</v>
      </c>
      <c r="P62" s="504" t="n">
        <v>49</v>
      </c>
    </row>
    <row r="63" customFormat="false" ht="21" hidden="false" customHeight="true" outlineLevel="0" collapsed="false">
      <c r="A63" s="572" t="s">
        <v>97</v>
      </c>
      <c r="B63" s="504"/>
      <c r="C63" s="567"/>
      <c r="D63" s="540"/>
      <c r="E63" s="511"/>
      <c r="F63" s="428"/>
      <c r="G63" s="428"/>
      <c r="H63" s="428"/>
      <c r="I63" s="511"/>
      <c r="J63" s="428"/>
      <c r="K63" s="428"/>
      <c r="L63" s="428"/>
      <c r="M63" s="511"/>
      <c r="N63" s="511"/>
      <c r="O63" s="428"/>
      <c r="P63" s="504"/>
    </row>
    <row r="64" customFormat="false" ht="21" hidden="false" customHeight="true" outlineLevel="0" collapsed="false">
      <c r="A64" s="566" t="s">
        <v>412</v>
      </c>
      <c r="B64" s="504" t="n">
        <v>10</v>
      </c>
      <c r="C64" s="567" t="n">
        <v>0</v>
      </c>
      <c r="D64" s="540" t="n">
        <v>0</v>
      </c>
      <c r="E64" s="511" t="n">
        <v>0</v>
      </c>
      <c r="F64" s="428" t="n">
        <v>0</v>
      </c>
      <c r="G64" s="428" t="n">
        <v>2</v>
      </c>
      <c r="H64" s="428" t="n">
        <v>0</v>
      </c>
      <c r="I64" s="511" t="n">
        <v>2</v>
      </c>
      <c r="J64" s="428" t="n">
        <v>0</v>
      </c>
      <c r="K64" s="428" t="n">
        <v>0</v>
      </c>
      <c r="L64" s="428" t="n">
        <v>0</v>
      </c>
      <c r="M64" s="511" t="n">
        <v>0</v>
      </c>
      <c r="N64" s="511" t="n">
        <v>2</v>
      </c>
      <c r="O64" s="428" t="n">
        <v>2</v>
      </c>
      <c r="P64" s="504" t="n">
        <v>12</v>
      </c>
    </row>
    <row r="65" customFormat="false" ht="21" hidden="false" customHeight="true" outlineLevel="0" collapsed="false">
      <c r="A65" s="566"/>
      <c r="B65" s="504"/>
      <c r="C65" s="567"/>
      <c r="D65" s="540"/>
      <c r="E65" s="511"/>
      <c r="F65" s="428"/>
      <c r="G65" s="428"/>
      <c r="H65" s="428"/>
      <c r="I65" s="511"/>
      <c r="J65" s="428"/>
      <c r="K65" s="428"/>
      <c r="L65" s="428"/>
      <c r="M65" s="511"/>
      <c r="N65" s="511"/>
      <c r="O65" s="428"/>
      <c r="P65" s="504"/>
    </row>
    <row r="66" customFormat="false" ht="21" hidden="false" customHeight="true" outlineLevel="0" collapsed="false">
      <c r="A66" s="566" t="s">
        <v>413</v>
      </c>
      <c r="B66" s="504" t="n">
        <v>10</v>
      </c>
      <c r="C66" s="567" t="n">
        <v>0</v>
      </c>
      <c r="D66" s="540" t="n">
        <v>0</v>
      </c>
      <c r="E66" s="511" t="n">
        <v>0</v>
      </c>
      <c r="F66" s="428" t="n">
        <v>0</v>
      </c>
      <c r="G66" s="428" t="n">
        <v>2</v>
      </c>
      <c r="H66" s="428" t="n">
        <v>0</v>
      </c>
      <c r="I66" s="511" t="n">
        <v>2</v>
      </c>
      <c r="J66" s="428" t="n">
        <v>0</v>
      </c>
      <c r="K66" s="428" t="n">
        <v>0</v>
      </c>
      <c r="L66" s="428" t="n">
        <v>0</v>
      </c>
      <c r="M66" s="511" t="n">
        <v>0</v>
      </c>
      <c r="N66" s="511" t="n">
        <v>2</v>
      </c>
      <c r="O66" s="428" t="n">
        <v>2</v>
      </c>
      <c r="P66" s="504" t="n">
        <v>12</v>
      </c>
    </row>
    <row r="67" customFormat="false" ht="21" hidden="false" customHeight="true" outlineLevel="0" collapsed="false">
      <c r="A67" s="566"/>
      <c r="B67" s="504"/>
      <c r="C67" s="570"/>
      <c r="D67" s="571"/>
      <c r="E67" s="511"/>
      <c r="F67" s="548"/>
      <c r="G67" s="548"/>
      <c r="H67" s="548"/>
      <c r="I67" s="511"/>
      <c r="J67" s="548"/>
      <c r="K67" s="548"/>
      <c r="L67" s="548"/>
      <c r="M67" s="511"/>
      <c r="N67" s="511"/>
      <c r="O67" s="428"/>
      <c r="P67" s="504"/>
    </row>
    <row r="68" customFormat="false" ht="21" hidden="false" customHeight="true" outlineLevel="0" collapsed="false">
      <c r="A68" s="566" t="s">
        <v>414</v>
      </c>
      <c r="B68" s="504" t="n">
        <v>33</v>
      </c>
      <c r="C68" s="567" t="n">
        <v>0</v>
      </c>
      <c r="D68" s="540" t="n">
        <v>0</v>
      </c>
      <c r="E68" s="511" t="n">
        <v>0</v>
      </c>
      <c r="F68" s="428" t="n">
        <v>1</v>
      </c>
      <c r="G68" s="428" t="n">
        <v>0</v>
      </c>
      <c r="H68" s="428" t="n">
        <v>0</v>
      </c>
      <c r="I68" s="511" t="n">
        <v>1</v>
      </c>
      <c r="J68" s="428" t="n">
        <v>4</v>
      </c>
      <c r="K68" s="428" t="n">
        <v>0</v>
      </c>
      <c r="L68" s="428" t="n">
        <v>0</v>
      </c>
      <c r="M68" s="511" t="n">
        <v>4</v>
      </c>
      <c r="N68" s="511" t="n">
        <v>-3</v>
      </c>
      <c r="O68" s="428" t="n">
        <v>-3</v>
      </c>
      <c r="P68" s="504" t="n">
        <v>30</v>
      </c>
    </row>
    <row r="69" customFormat="false" ht="21" hidden="false" customHeight="true" outlineLevel="0" collapsed="false">
      <c r="A69" s="566"/>
      <c r="B69" s="504"/>
      <c r="C69" s="567"/>
      <c r="D69" s="540"/>
      <c r="E69" s="511"/>
      <c r="F69" s="428"/>
      <c r="G69" s="428"/>
      <c r="H69" s="428"/>
      <c r="I69" s="511"/>
      <c r="J69" s="428"/>
      <c r="K69" s="428"/>
      <c r="L69" s="428"/>
      <c r="M69" s="511"/>
      <c r="N69" s="511"/>
      <c r="O69" s="428"/>
      <c r="P69" s="504"/>
    </row>
    <row r="70" customFormat="false" ht="21" hidden="false" customHeight="true" outlineLevel="0" collapsed="false">
      <c r="A70" s="566" t="s">
        <v>415</v>
      </c>
      <c r="B70" s="504" t="n">
        <v>27</v>
      </c>
      <c r="C70" s="567" t="n">
        <v>0</v>
      </c>
      <c r="D70" s="540" t="n">
        <v>0</v>
      </c>
      <c r="E70" s="511" t="n">
        <v>0</v>
      </c>
      <c r="F70" s="428" t="n">
        <v>1</v>
      </c>
      <c r="G70" s="428" t="n">
        <v>0</v>
      </c>
      <c r="H70" s="428" t="n">
        <v>0</v>
      </c>
      <c r="I70" s="511" t="n">
        <v>1</v>
      </c>
      <c r="J70" s="428" t="n">
        <v>4</v>
      </c>
      <c r="K70" s="428" t="n">
        <v>0</v>
      </c>
      <c r="L70" s="428" t="n">
        <v>0</v>
      </c>
      <c r="M70" s="511" t="n">
        <v>4</v>
      </c>
      <c r="N70" s="511" t="n">
        <v>-3</v>
      </c>
      <c r="O70" s="428" t="n">
        <v>-3</v>
      </c>
      <c r="P70" s="504" t="n">
        <v>24</v>
      </c>
    </row>
    <row r="71" customFormat="false" ht="21" hidden="false" customHeight="true" outlineLevel="0" collapsed="false">
      <c r="A71" s="566" t="s">
        <v>416</v>
      </c>
      <c r="B71" s="504" t="n">
        <v>6</v>
      </c>
      <c r="C71" s="567" t="n">
        <v>0</v>
      </c>
      <c r="D71" s="540" t="n">
        <v>0</v>
      </c>
      <c r="E71" s="511" t="n">
        <v>0</v>
      </c>
      <c r="F71" s="428" t="n">
        <v>0</v>
      </c>
      <c r="G71" s="428" t="n">
        <v>0</v>
      </c>
      <c r="H71" s="428" t="n">
        <v>0</v>
      </c>
      <c r="I71" s="511" t="n">
        <v>0</v>
      </c>
      <c r="J71" s="428" t="n">
        <v>0</v>
      </c>
      <c r="K71" s="428" t="n">
        <v>0</v>
      </c>
      <c r="L71" s="428" t="n">
        <v>0</v>
      </c>
      <c r="M71" s="511" t="n">
        <v>0</v>
      </c>
      <c r="N71" s="511" t="n">
        <v>0</v>
      </c>
      <c r="O71" s="428" t="n">
        <v>0</v>
      </c>
      <c r="P71" s="504" t="n">
        <v>6</v>
      </c>
    </row>
    <row r="72" customFormat="false" ht="21" hidden="false" customHeight="true" outlineLevel="0" collapsed="false">
      <c r="A72" s="573"/>
      <c r="B72" s="519"/>
      <c r="C72" s="516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BB73" s="561"/>
    </row>
    <row r="74" customFormat="false" ht="24" hidden="false" customHeight="false" outlineLevel="0" collapsed="false">
      <c r="A74" s="562"/>
      <c r="B74" s="451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H13" activeCellId="0" sqref="H1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4" width="1.62"/>
    <col collapsed="false" customWidth="true" hidden="false" outlineLevel="0" max="2" min="2" style="575" width="1.12"/>
    <col collapsed="false" customWidth="true" hidden="false" outlineLevel="0" max="3" min="3" style="575" width="4.74"/>
    <col collapsed="false" customWidth="true" hidden="false" outlineLevel="0" max="4" min="4" style="575" width="8.74"/>
    <col collapsed="false" customWidth="true" hidden="false" outlineLevel="0" max="5" min="5" style="575" width="1.37"/>
    <col collapsed="false" customWidth="true" hidden="false" outlineLevel="0" max="6" min="6" style="575" width="16.49"/>
    <col collapsed="false" customWidth="true" hidden="false" outlineLevel="0" max="9" min="7" style="575" width="10.25"/>
    <col collapsed="false" customWidth="true" hidden="false" outlineLevel="0" max="10" min="10" style="575" width="9.12"/>
    <col collapsed="false" customWidth="true" hidden="false" outlineLevel="0" max="11" min="11" style="575" width="10.25"/>
    <col collapsed="false" customWidth="true" hidden="false" outlineLevel="0" max="12" min="12" style="575" width="9.62"/>
    <col collapsed="false" customWidth="true" hidden="false" outlineLevel="0" max="14" min="13" style="575" width="10.74"/>
    <col collapsed="false" customWidth="true" hidden="false" outlineLevel="0" max="24" min="15" style="575" width="9.37"/>
    <col collapsed="false" customWidth="false" hidden="false" outlineLevel="0" max="257" min="25" style="575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6" t="s">
        <v>433</v>
      </c>
    </row>
    <row r="3" s="581" customFormat="true" ht="17.25" hidden="false" customHeight="true" outlineLevel="0" collapsed="false">
      <c r="A3" s="577"/>
      <c r="B3" s="578"/>
      <c r="C3" s="579" t="s">
        <v>434</v>
      </c>
      <c r="D3" s="579"/>
      <c r="E3" s="579"/>
      <c r="F3" s="579"/>
      <c r="G3" s="579"/>
      <c r="H3" s="579"/>
      <c r="I3" s="579"/>
      <c r="J3" s="579"/>
      <c r="K3" s="579"/>
      <c r="L3" s="579"/>
      <c r="M3" s="577"/>
      <c r="N3" s="577"/>
      <c r="O3" s="577"/>
      <c r="P3" s="577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  <c r="AK3" s="580"/>
      <c r="AL3" s="580"/>
      <c r="AM3" s="580"/>
      <c r="AN3" s="580"/>
      <c r="AO3" s="580"/>
      <c r="AP3" s="580"/>
    </row>
    <row r="4" s="586" customFormat="true" ht="12" hidden="false" customHeight="true" outlineLevel="0" collapsed="false">
      <c r="A4" s="582"/>
      <c r="B4" s="583"/>
      <c r="C4" s="583"/>
      <c r="D4" s="583"/>
      <c r="E4" s="583"/>
      <c r="F4" s="583"/>
      <c r="G4" s="584"/>
      <c r="H4" s="584"/>
      <c r="I4" s="584"/>
      <c r="J4" s="584"/>
      <c r="K4" s="583"/>
      <c r="L4" s="583"/>
      <c r="M4" s="582"/>
      <c r="N4" s="582"/>
      <c r="O4" s="582"/>
      <c r="P4" s="582"/>
      <c r="Q4" s="585"/>
      <c r="R4" s="585"/>
      <c r="S4" s="585"/>
      <c r="T4" s="585"/>
      <c r="U4" s="585"/>
      <c r="V4" s="585"/>
      <c r="W4" s="585"/>
      <c r="X4" s="585"/>
      <c r="Y4" s="585"/>
      <c r="Z4" s="585"/>
      <c r="AA4" s="585"/>
      <c r="AB4" s="585"/>
      <c r="AC4" s="585"/>
      <c r="AD4" s="585"/>
      <c r="AE4" s="585"/>
      <c r="AF4" s="585"/>
      <c r="AG4" s="585"/>
      <c r="AH4" s="585"/>
      <c r="AI4" s="585"/>
      <c r="AJ4" s="585"/>
      <c r="AK4" s="585"/>
      <c r="AL4" s="585"/>
      <c r="AM4" s="585"/>
      <c r="AN4" s="585"/>
      <c r="AO4" s="585"/>
      <c r="AP4" s="585"/>
    </row>
    <row r="5" s="581" customFormat="true" ht="28.5" hidden="false" customHeight="true" outlineLevel="0" collapsed="false">
      <c r="A5" s="577"/>
      <c r="B5" s="578"/>
      <c r="C5" s="587" t="s">
        <v>435</v>
      </c>
      <c r="D5" s="587"/>
      <c r="E5" s="587"/>
      <c r="F5" s="587"/>
      <c r="G5" s="587"/>
      <c r="H5" s="587"/>
      <c r="I5" s="587"/>
      <c r="J5" s="587"/>
      <c r="K5" s="587"/>
      <c r="L5" s="587"/>
      <c r="M5" s="577"/>
      <c r="N5" s="577"/>
      <c r="O5" s="577"/>
      <c r="P5" s="577"/>
      <c r="Q5" s="580"/>
      <c r="R5" s="580"/>
      <c r="S5" s="580"/>
      <c r="T5" s="580"/>
      <c r="U5" s="580"/>
      <c r="V5" s="580"/>
      <c r="W5" s="580"/>
      <c r="X5" s="580"/>
      <c r="Y5" s="580"/>
      <c r="Z5" s="580"/>
      <c r="AA5" s="580"/>
      <c r="AB5" s="580"/>
      <c r="AC5" s="580"/>
      <c r="AD5" s="580"/>
      <c r="AE5" s="580"/>
      <c r="AF5" s="580"/>
      <c r="AG5" s="580"/>
      <c r="AH5" s="580"/>
      <c r="AI5" s="580"/>
      <c r="AJ5" s="580"/>
      <c r="AK5" s="580"/>
      <c r="AL5" s="580"/>
      <c r="AM5" s="580"/>
      <c r="AN5" s="580"/>
      <c r="AO5" s="580"/>
      <c r="AP5" s="580"/>
    </row>
    <row r="6" s="581" customFormat="true" ht="12" hidden="false" customHeight="true" outlineLevel="0" collapsed="false">
      <c r="A6" s="577"/>
      <c r="B6" s="577"/>
      <c r="C6" s="577"/>
      <c r="D6" s="588"/>
      <c r="E6" s="577"/>
      <c r="F6" s="577"/>
      <c r="G6" s="589"/>
      <c r="H6" s="589"/>
      <c r="I6" s="589"/>
      <c r="J6" s="589"/>
      <c r="K6" s="577"/>
      <c r="L6" s="577"/>
      <c r="M6" s="577"/>
      <c r="N6" s="577"/>
      <c r="O6" s="577"/>
      <c r="P6" s="577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</row>
    <row r="7" s="581" customFormat="true" ht="25.5" hidden="false" customHeight="true" outlineLevel="0" collapsed="false">
      <c r="A7" s="577"/>
      <c r="B7" s="590" t="s">
        <v>436</v>
      </c>
      <c r="C7" s="590"/>
      <c r="D7" s="590"/>
      <c r="E7" s="590"/>
      <c r="F7" s="590"/>
      <c r="G7" s="591" t="s">
        <v>437</v>
      </c>
      <c r="H7" s="591"/>
      <c r="I7" s="591"/>
      <c r="J7" s="592" t="s">
        <v>438</v>
      </c>
      <c r="K7" s="592"/>
      <c r="L7" s="592"/>
      <c r="M7" s="577"/>
      <c r="N7" s="577"/>
      <c r="O7" s="577"/>
      <c r="P7" s="578"/>
    </row>
    <row r="8" s="581" customFormat="true" ht="18" hidden="false" customHeight="true" outlineLevel="0" collapsed="false">
      <c r="A8" s="577"/>
      <c r="B8" s="593"/>
      <c r="C8" s="593"/>
      <c r="D8" s="578"/>
      <c r="E8" s="593"/>
      <c r="F8" s="594"/>
      <c r="G8" s="595" t="s">
        <v>439</v>
      </c>
      <c r="H8" s="595" t="s">
        <v>35</v>
      </c>
      <c r="I8" s="595" t="s">
        <v>36</v>
      </c>
      <c r="J8" s="596" t="s">
        <v>439</v>
      </c>
      <c r="K8" s="597" t="s">
        <v>440</v>
      </c>
      <c r="L8" s="598" t="s">
        <v>441</v>
      </c>
      <c r="M8" s="577"/>
      <c r="N8" s="577"/>
      <c r="O8" s="577"/>
      <c r="P8" s="578"/>
    </row>
    <row r="9" s="586" customFormat="true" ht="28.5" hidden="false" customHeight="true" outlineLevel="0" collapsed="false">
      <c r="A9" s="582"/>
      <c r="B9" s="599"/>
      <c r="C9" s="599"/>
      <c r="D9" s="600" t="s">
        <v>442</v>
      </c>
      <c r="E9" s="600"/>
      <c r="F9" s="601"/>
      <c r="G9" s="602" t="s">
        <v>119</v>
      </c>
      <c r="H9" s="602" t="s">
        <v>120</v>
      </c>
      <c r="I9" s="602" t="s">
        <v>121</v>
      </c>
      <c r="J9" s="603" t="s">
        <v>117</v>
      </c>
      <c r="K9" s="604" t="s">
        <v>443</v>
      </c>
      <c r="L9" s="603" t="s">
        <v>444</v>
      </c>
      <c r="M9" s="582"/>
      <c r="N9" s="582"/>
      <c r="O9" s="582"/>
      <c r="P9" s="605"/>
    </row>
    <row r="10" s="581" customFormat="true" ht="12.75" hidden="false" customHeight="true" outlineLevel="0" collapsed="false">
      <c r="A10" s="577"/>
      <c r="B10" s="606"/>
      <c r="C10" s="606"/>
      <c r="D10" s="606"/>
      <c r="E10" s="606"/>
      <c r="F10" s="607"/>
      <c r="G10" s="608"/>
      <c r="H10" s="608"/>
      <c r="I10" s="608"/>
      <c r="J10" s="609" t="s">
        <v>445</v>
      </c>
      <c r="K10" s="610"/>
      <c r="L10" s="611"/>
      <c r="M10" s="577"/>
      <c r="N10" s="577"/>
      <c r="O10" s="577"/>
      <c r="P10" s="578"/>
    </row>
    <row r="11" s="581" customFormat="true" ht="14.25" hidden="false" customHeight="true" outlineLevel="0" collapsed="false">
      <c r="A11" s="577"/>
      <c r="B11" s="612"/>
      <c r="C11" s="612"/>
      <c r="D11" s="612"/>
      <c r="E11" s="612"/>
      <c r="F11" s="612"/>
      <c r="G11" s="613"/>
      <c r="H11" s="589"/>
      <c r="I11" s="589"/>
      <c r="J11" s="589"/>
      <c r="K11" s="614"/>
      <c r="L11" s="614"/>
      <c r="M11" s="577"/>
      <c r="N11" s="577"/>
      <c r="O11" s="577"/>
      <c r="P11" s="578"/>
    </row>
    <row r="12" s="581" customFormat="true" ht="18.75" hidden="false" customHeight="true" outlineLevel="0" collapsed="false">
      <c r="A12" s="577"/>
      <c r="B12" s="612"/>
      <c r="C12" s="615" t="s">
        <v>446</v>
      </c>
      <c r="D12" s="616" t="s">
        <v>447</v>
      </c>
      <c r="E12" s="615"/>
      <c r="F12" s="617" t="s">
        <v>448</v>
      </c>
      <c r="G12" s="618" t="n">
        <v>1433566</v>
      </c>
      <c r="H12" s="619" t="n">
        <v>704619</v>
      </c>
      <c r="I12" s="619" t="n">
        <v>728947</v>
      </c>
      <c r="J12" s="619" t="n">
        <v>560424</v>
      </c>
      <c r="K12" s="619" t="n">
        <v>559215</v>
      </c>
      <c r="L12" s="619" t="n">
        <v>1209</v>
      </c>
      <c r="M12" s="577"/>
      <c r="N12" s="577"/>
      <c r="O12" s="577"/>
      <c r="P12" s="578"/>
    </row>
    <row r="13" s="581" customFormat="true" ht="12" hidden="false" customHeight="true" outlineLevel="0" collapsed="false">
      <c r="A13" s="577"/>
      <c r="B13" s="612"/>
      <c r="C13" s="620"/>
      <c r="D13" s="621"/>
      <c r="E13" s="620"/>
      <c r="F13" s="622"/>
      <c r="G13" s="618"/>
      <c r="H13" s="619"/>
      <c r="I13" s="619"/>
      <c r="J13" s="619"/>
      <c r="K13" s="619"/>
      <c r="L13" s="619"/>
      <c r="M13" s="577"/>
      <c r="N13" s="577"/>
      <c r="O13" s="577"/>
      <c r="P13" s="578"/>
    </row>
    <row r="14" s="581" customFormat="true" ht="14.25" hidden="false" customHeight="true" outlineLevel="0" collapsed="false">
      <c r="A14" s="577"/>
      <c r="B14" s="612"/>
      <c r="C14" s="620"/>
      <c r="D14" s="623" t="s">
        <v>449</v>
      </c>
      <c r="E14" s="620"/>
      <c r="F14" s="622" t="s">
        <v>450</v>
      </c>
      <c r="G14" s="618" t="n">
        <v>1110193</v>
      </c>
      <c r="H14" s="619" t="n">
        <v>543813</v>
      </c>
      <c r="I14" s="619" t="n">
        <v>566380</v>
      </c>
      <c r="J14" s="619" t="n">
        <v>439964</v>
      </c>
      <c r="K14" s="619" t="n">
        <v>439030</v>
      </c>
      <c r="L14" s="619" t="n">
        <v>934</v>
      </c>
      <c r="M14" s="577"/>
      <c r="N14" s="577"/>
      <c r="O14" s="577"/>
      <c r="P14" s="578"/>
    </row>
    <row r="15" s="581" customFormat="true" ht="14.25" hidden="false" customHeight="true" outlineLevel="0" collapsed="false">
      <c r="A15" s="577"/>
      <c r="B15" s="612"/>
      <c r="C15" s="620"/>
      <c r="D15" s="623" t="s">
        <v>451</v>
      </c>
      <c r="E15" s="620"/>
      <c r="F15" s="622" t="s">
        <v>452</v>
      </c>
      <c r="G15" s="618" t="n">
        <v>323373</v>
      </c>
      <c r="H15" s="619" t="n">
        <v>160806</v>
      </c>
      <c r="I15" s="619" t="n">
        <v>162567</v>
      </c>
      <c r="J15" s="619" t="n">
        <v>120460</v>
      </c>
      <c r="K15" s="619" t="n">
        <v>120185</v>
      </c>
      <c r="L15" s="619" t="n">
        <v>275</v>
      </c>
      <c r="M15" s="577"/>
      <c r="N15" s="577"/>
      <c r="O15" s="577"/>
      <c r="P15" s="578"/>
    </row>
    <row r="16" s="581" customFormat="true" ht="12.75" hidden="false" customHeight="true" outlineLevel="0" collapsed="false">
      <c r="A16" s="577"/>
      <c r="B16" s="612"/>
      <c r="C16" s="620"/>
      <c r="D16" s="621"/>
      <c r="E16" s="620"/>
      <c r="F16" s="622"/>
      <c r="G16" s="618"/>
      <c r="H16" s="619"/>
      <c r="I16" s="619"/>
      <c r="J16" s="619"/>
      <c r="K16" s="624"/>
      <c r="L16" s="624"/>
      <c r="M16" s="577"/>
      <c r="N16" s="577"/>
      <c r="O16" s="577"/>
      <c r="P16" s="578"/>
    </row>
    <row r="17" s="581" customFormat="true" ht="14.25" hidden="false" customHeight="true" outlineLevel="0" collapsed="false">
      <c r="A17" s="577"/>
      <c r="B17" s="612"/>
      <c r="C17" s="620" t="s">
        <v>453</v>
      </c>
      <c r="D17" s="625" t="s">
        <v>454</v>
      </c>
      <c r="E17" s="620"/>
      <c r="F17" s="622" t="s">
        <v>455</v>
      </c>
      <c r="G17" s="618" t="n">
        <v>319435</v>
      </c>
      <c r="H17" s="619" t="n">
        <v>154685</v>
      </c>
      <c r="I17" s="619" t="n">
        <v>164750</v>
      </c>
      <c r="J17" s="619" t="n">
        <v>135532</v>
      </c>
      <c r="K17" s="619" t="n">
        <v>135265</v>
      </c>
      <c r="L17" s="619" t="n">
        <v>267</v>
      </c>
      <c r="M17" s="577"/>
      <c r="N17" s="577"/>
      <c r="O17" s="577"/>
      <c r="P17" s="578"/>
    </row>
    <row r="18" s="581" customFormat="true" ht="14.25" hidden="false" customHeight="true" outlineLevel="0" collapsed="false">
      <c r="A18" s="577"/>
      <c r="B18" s="612"/>
      <c r="C18" s="620" t="s">
        <v>456</v>
      </c>
      <c r="D18" s="625" t="s">
        <v>457</v>
      </c>
      <c r="E18" s="620"/>
      <c r="F18" s="622" t="s">
        <v>458</v>
      </c>
      <c r="G18" s="618" t="n">
        <v>96243</v>
      </c>
      <c r="H18" s="619" t="n">
        <v>47022</v>
      </c>
      <c r="I18" s="619" t="n">
        <v>49221</v>
      </c>
      <c r="J18" s="619" t="n">
        <v>39333</v>
      </c>
      <c r="K18" s="619" t="n">
        <v>39291</v>
      </c>
      <c r="L18" s="619" t="n">
        <v>42</v>
      </c>
      <c r="M18" s="577"/>
      <c r="N18" s="577"/>
      <c r="O18" s="577"/>
      <c r="P18" s="578"/>
    </row>
    <row r="19" s="581" customFormat="true" ht="14.25" hidden="false" customHeight="true" outlineLevel="0" collapsed="false">
      <c r="A19" s="577"/>
      <c r="B19" s="612"/>
      <c r="C19" s="620" t="s">
        <v>459</v>
      </c>
      <c r="D19" s="625" t="s">
        <v>460</v>
      </c>
      <c r="E19" s="620"/>
      <c r="F19" s="622" t="s">
        <v>461</v>
      </c>
      <c r="G19" s="618" t="n">
        <v>47564</v>
      </c>
      <c r="H19" s="619" t="n">
        <v>23659</v>
      </c>
      <c r="I19" s="619" t="n">
        <v>23905</v>
      </c>
      <c r="J19" s="619" t="n">
        <v>20514</v>
      </c>
      <c r="K19" s="619" t="n">
        <v>20483</v>
      </c>
      <c r="L19" s="619" t="n">
        <v>31</v>
      </c>
      <c r="M19" s="577"/>
      <c r="N19" s="577"/>
      <c r="O19" s="577"/>
      <c r="P19" s="578"/>
    </row>
    <row r="20" s="581" customFormat="true" ht="14.25" hidden="false" customHeight="true" outlineLevel="0" collapsed="false">
      <c r="A20" s="577"/>
      <c r="B20" s="612"/>
      <c r="C20" s="620" t="s">
        <v>462</v>
      </c>
      <c r="D20" s="625" t="s">
        <v>463</v>
      </c>
      <c r="E20" s="620"/>
      <c r="F20" s="622" t="s">
        <v>464</v>
      </c>
      <c r="G20" s="618" t="n">
        <v>114232</v>
      </c>
      <c r="H20" s="619" t="n">
        <v>55471</v>
      </c>
      <c r="I20" s="619" t="n">
        <v>58761</v>
      </c>
      <c r="J20" s="619" t="n">
        <v>44041</v>
      </c>
      <c r="K20" s="619" t="n">
        <v>43961</v>
      </c>
      <c r="L20" s="619" t="n">
        <v>80</v>
      </c>
      <c r="M20" s="577"/>
      <c r="N20" s="577"/>
      <c r="O20" s="577"/>
      <c r="P20" s="578"/>
    </row>
    <row r="21" s="581" customFormat="true" ht="14.25" hidden="false" customHeight="true" outlineLevel="0" collapsed="false">
      <c r="A21" s="577"/>
      <c r="B21" s="612"/>
      <c r="C21" s="620" t="s">
        <v>465</v>
      </c>
      <c r="D21" s="625" t="s">
        <v>466</v>
      </c>
      <c r="E21" s="620"/>
      <c r="F21" s="622" t="s">
        <v>467</v>
      </c>
      <c r="G21" s="618" t="n">
        <v>61674</v>
      </c>
      <c r="H21" s="619" t="n">
        <v>30626</v>
      </c>
      <c r="I21" s="619" t="n">
        <v>31048</v>
      </c>
      <c r="J21" s="619" t="n">
        <v>26142</v>
      </c>
      <c r="K21" s="619" t="n">
        <v>26076</v>
      </c>
      <c r="L21" s="619" t="n">
        <v>66</v>
      </c>
      <c r="M21" s="577"/>
      <c r="N21" s="577"/>
      <c r="O21" s="577"/>
      <c r="P21" s="578"/>
    </row>
    <row r="22" s="581" customFormat="true" ht="14.25" hidden="false" customHeight="true" outlineLevel="0" collapsed="false">
      <c r="A22" s="577"/>
      <c r="B22" s="612"/>
      <c r="C22" s="620" t="s">
        <v>468</v>
      </c>
      <c r="D22" s="625" t="s">
        <v>469</v>
      </c>
      <c r="E22" s="620"/>
      <c r="F22" s="622" t="s">
        <v>470</v>
      </c>
      <c r="G22" s="618" t="n">
        <v>58547</v>
      </c>
      <c r="H22" s="619" t="n">
        <v>29333</v>
      </c>
      <c r="I22" s="619" t="n">
        <v>29214</v>
      </c>
      <c r="J22" s="619" t="n">
        <v>20647</v>
      </c>
      <c r="K22" s="619" t="n">
        <v>20581</v>
      </c>
      <c r="L22" s="619" t="n">
        <v>66</v>
      </c>
      <c r="M22" s="577"/>
      <c r="N22" s="577"/>
      <c r="O22" s="577"/>
      <c r="P22" s="578"/>
    </row>
    <row r="23" s="581" customFormat="true" ht="14.25" hidden="false" customHeight="true" outlineLevel="0" collapsed="false">
      <c r="A23" s="577"/>
      <c r="B23" s="612"/>
      <c r="C23" s="620" t="s">
        <v>471</v>
      </c>
      <c r="D23" s="625" t="s">
        <v>472</v>
      </c>
      <c r="E23" s="620"/>
      <c r="F23" s="622" t="s">
        <v>473</v>
      </c>
      <c r="G23" s="618" t="n">
        <v>139279</v>
      </c>
      <c r="H23" s="619" t="n">
        <v>67522</v>
      </c>
      <c r="I23" s="619" t="n">
        <v>71757</v>
      </c>
      <c r="J23" s="619" t="n">
        <v>53325</v>
      </c>
      <c r="K23" s="619" t="n">
        <v>53194</v>
      </c>
      <c r="L23" s="619" t="n">
        <v>131</v>
      </c>
      <c r="M23" s="577"/>
      <c r="N23" s="577"/>
      <c r="O23" s="577"/>
      <c r="P23" s="578"/>
    </row>
    <row r="24" s="581" customFormat="true" ht="14.25" hidden="false" customHeight="true" outlineLevel="0" collapsed="false">
      <c r="A24" s="577"/>
      <c r="B24" s="612"/>
      <c r="C24" s="620" t="s">
        <v>474</v>
      </c>
      <c r="D24" s="625" t="s">
        <v>475</v>
      </c>
      <c r="E24" s="620"/>
      <c r="F24" s="622" t="s">
        <v>476</v>
      </c>
      <c r="G24" s="618" t="n">
        <v>61119</v>
      </c>
      <c r="H24" s="619" t="n">
        <v>29761</v>
      </c>
      <c r="I24" s="619" t="n">
        <v>31358</v>
      </c>
      <c r="J24" s="619" t="n">
        <v>21780</v>
      </c>
      <c r="K24" s="619" t="n">
        <v>21753</v>
      </c>
      <c r="L24" s="619" t="n">
        <v>27</v>
      </c>
      <c r="M24" s="577"/>
      <c r="N24" s="577"/>
      <c r="O24" s="577"/>
      <c r="P24" s="578"/>
    </row>
    <row r="25" s="581" customFormat="true" ht="14.25" hidden="false" customHeight="true" outlineLevel="0" collapsed="false">
      <c r="A25" s="577"/>
      <c r="B25" s="612"/>
      <c r="C25" s="620" t="s">
        <v>477</v>
      </c>
      <c r="D25" s="625" t="s">
        <v>478</v>
      </c>
      <c r="E25" s="620"/>
      <c r="F25" s="622" t="s">
        <v>479</v>
      </c>
      <c r="G25" s="618" t="n">
        <v>118898</v>
      </c>
      <c r="H25" s="619" t="n">
        <v>59409</v>
      </c>
      <c r="I25" s="619" t="n">
        <v>59489</v>
      </c>
      <c r="J25" s="619" t="n">
        <v>42378</v>
      </c>
      <c r="K25" s="619" t="n">
        <v>42269</v>
      </c>
      <c r="L25" s="619" t="n">
        <v>109</v>
      </c>
      <c r="M25" s="577"/>
      <c r="N25" s="577"/>
      <c r="O25" s="577"/>
      <c r="P25" s="578"/>
    </row>
    <row r="26" s="581" customFormat="true" ht="14.25" hidden="false" customHeight="true" outlineLevel="0" collapsed="false">
      <c r="A26" s="577"/>
      <c r="B26" s="612"/>
      <c r="C26" s="620" t="s">
        <v>480</v>
      </c>
      <c r="D26" s="625" t="s">
        <v>481</v>
      </c>
      <c r="E26" s="620"/>
      <c r="F26" s="622" t="s">
        <v>482</v>
      </c>
      <c r="G26" s="618" t="n">
        <v>51186</v>
      </c>
      <c r="H26" s="619" t="n">
        <v>25131</v>
      </c>
      <c r="I26" s="619" t="n">
        <v>26055</v>
      </c>
      <c r="J26" s="619" t="n">
        <v>21977</v>
      </c>
      <c r="K26" s="619" t="n">
        <v>21908</v>
      </c>
      <c r="L26" s="619" t="n">
        <v>69</v>
      </c>
      <c r="M26" s="577"/>
      <c r="N26" s="577"/>
      <c r="O26" s="577"/>
      <c r="P26" s="578"/>
    </row>
    <row r="27" s="581" customFormat="true" ht="14.25" hidden="false" customHeight="true" outlineLevel="0" collapsed="false">
      <c r="A27" s="577"/>
      <c r="B27" s="612"/>
      <c r="C27" s="620" t="n">
        <v>215</v>
      </c>
      <c r="D27" s="625" t="s">
        <v>483</v>
      </c>
      <c r="E27" s="620"/>
      <c r="F27" s="622" t="s">
        <v>484</v>
      </c>
      <c r="G27" s="618" t="n">
        <v>42016</v>
      </c>
      <c r="H27" s="619" t="n">
        <v>21194</v>
      </c>
      <c r="I27" s="619" t="n">
        <v>20822</v>
      </c>
      <c r="J27" s="619" t="n">
        <v>14295</v>
      </c>
      <c r="K27" s="626" t="n">
        <v>14249</v>
      </c>
      <c r="L27" s="626" t="n">
        <v>46</v>
      </c>
      <c r="M27" s="577"/>
      <c r="N27" s="577"/>
      <c r="O27" s="577"/>
      <c r="P27" s="578"/>
    </row>
    <row r="28" s="581" customFormat="true" ht="14.25" hidden="false" customHeight="true" outlineLevel="0" collapsed="false">
      <c r="A28" s="577"/>
      <c r="B28" s="612"/>
      <c r="C28" s="620"/>
      <c r="D28" s="627"/>
      <c r="E28" s="628"/>
      <c r="F28" s="629"/>
      <c r="G28" s="618"/>
      <c r="H28" s="619"/>
      <c r="I28" s="619"/>
      <c r="J28" s="619"/>
      <c r="K28" s="624"/>
      <c r="L28" s="624"/>
      <c r="M28" s="577"/>
      <c r="N28" s="577"/>
      <c r="O28" s="577"/>
      <c r="P28" s="578"/>
    </row>
    <row r="29" s="581" customFormat="true" ht="14.25" hidden="false" customHeight="true" outlineLevel="0" collapsed="false">
      <c r="A29" s="577"/>
      <c r="B29" s="612"/>
      <c r="C29" s="620" t="s">
        <v>485</v>
      </c>
      <c r="D29" s="625" t="s">
        <v>486</v>
      </c>
      <c r="E29" s="620"/>
      <c r="F29" s="622" t="s">
        <v>487</v>
      </c>
      <c r="G29" s="618" t="n">
        <v>64496</v>
      </c>
      <c r="H29" s="619" t="n">
        <v>32645</v>
      </c>
      <c r="I29" s="619" t="n">
        <v>31851</v>
      </c>
      <c r="J29" s="619" t="n">
        <v>25394</v>
      </c>
      <c r="K29" s="619" t="n">
        <v>25315</v>
      </c>
      <c r="L29" s="619" t="n">
        <v>79</v>
      </c>
      <c r="M29" s="577"/>
      <c r="N29" s="577"/>
      <c r="O29" s="577"/>
      <c r="P29" s="578"/>
    </row>
    <row r="30" s="581" customFormat="true" ht="14.25" hidden="false" customHeight="true" outlineLevel="0" collapsed="false">
      <c r="A30" s="577"/>
      <c r="B30" s="612"/>
      <c r="C30" s="620"/>
      <c r="D30" s="625"/>
      <c r="E30" s="620"/>
      <c r="F30" s="622"/>
      <c r="G30" s="618"/>
      <c r="H30" s="619"/>
      <c r="I30" s="619"/>
      <c r="J30" s="619"/>
      <c r="K30" s="624"/>
      <c r="L30" s="624"/>
      <c r="M30" s="577"/>
      <c r="N30" s="577"/>
      <c r="O30" s="577"/>
      <c r="P30" s="578"/>
    </row>
    <row r="31" s="581" customFormat="true" ht="14.25" hidden="false" customHeight="true" outlineLevel="0" collapsed="false">
      <c r="A31" s="577"/>
      <c r="B31" s="612"/>
      <c r="C31" s="620" t="s">
        <v>488</v>
      </c>
      <c r="D31" s="625" t="s">
        <v>489</v>
      </c>
      <c r="E31" s="620"/>
      <c r="F31" s="622" t="s">
        <v>490</v>
      </c>
      <c r="G31" s="618" t="n">
        <v>4908</v>
      </c>
      <c r="H31" s="619" t="n">
        <v>2464</v>
      </c>
      <c r="I31" s="619" t="n">
        <v>2444</v>
      </c>
      <c r="J31" s="619" t="n">
        <v>2061</v>
      </c>
      <c r="K31" s="619" t="n">
        <v>2058</v>
      </c>
      <c r="L31" s="619" t="n">
        <v>3</v>
      </c>
      <c r="M31" s="577"/>
      <c r="N31" s="577"/>
      <c r="O31" s="577"/>
      <c r="P31" s="578"/>
    </row>
    <row r="32" s="581" customFormat="true" ht="14.25" hidden="false" customHeight="true" outlineLevel="0" collapsed="false">
      <c r="A32" s="577"/>
      <c r="B32" s="612"/>
      <c r="C32" s="620" t="s">
        <v>491</v>
      </c>
      <c r="D32" s="625" t="s">
        <v>492</v>
      </c>
      <c r="E32" s="620"/>
      <c r="F32" s="622" t="s">
        <v>493</v>
      </c>
      <c r="G32" s="618" t="n">
        <v>3060</v>
      </c>
      <c r="H32" s="619" t="n">
        <v>1574</v>
      </c>
      <c r="I32" s="619" t="n">
        <v>1486</v>
      </c>
      <c r="J32" s="619" t="n">
        <v>1262</v>
      </c>
      <c r="K32" s="619" t="n">
        <v>1254</v>
      </c>
      <c r="L32" s="619" t="n">
        <v>8</v>
      </c>
      <c r="M32" s="577"/>
      <c r="N32" s="577"/>
      <c r="O32" s="577"/>
      <c r="P32" s="578"/>
    </row>
    <row r="33" s="581" customFormat="true" ht="14.25" hidden="false" customHeight="true" outlineLevel="0" collapsed="false">
      <c r="A33" s="577"/>
      <c r="B33" s="612"/>
      <c r="C33" s="620" t="s">
        <v>494</v>
      </c>
      <c r="D33" s="625" t="s">
        <v>495</v>
      </c>
      <c r="E33" s="620"/>
      <c r="F33" s="622" t="s">
        <v>496</v>
      </c>
      <c r="G33" s="618" t="n">
        <v>1720</v>
      </c>
      <c r="H33" s="619" t="n">
        <v>946</v>
      </c>
      <c r="I33" s="619" t="n">
        <v>774</v>
      </c>
      <c r="J33" s="619" t="n">
        <v>748</v>
      </c>
      <c r="K33" s="619" t="n">
        <v>745</v>
      </c>
      <c r="L33" s="619" t="n">
        <v>3</v>
      </c>
      <c r="M33" s="577"/>
      <c r="N33" s="577"/>
      <c r="O33" s="577"/>
      <c r="P33" s="578"/>
    </row>
    <row r="34" s="581" customFormat="true" ht="14.25" hidden="false" customHeight="true" outlineLevel="0" collapsed="false">
      <c r="A34" s="577"/>
      <c r="B34" s="612"/>
      <c r="C34" s="620" t="s">
        <v>497</v>
      </c>
      <c r="D34" s="625" t="s">
        <v>498</v>
      </c>
      <c r="E34" s="620"/>
      <c r="F34" s="622" t="s">
        <v>499</v>
      </c>
      <c r="G34" s="618" t="n">
        <v>9531</v>
      </c>
      <c r="H34" s="619" t="n">
        <v>4794</v>
      </c>
      <c r="I34" s="619" t="n">
        <v>4737</v>
      </c>
      <c r="J34" s="619" t="n">
        <v>3490</v>
      </c>
      <c r="K34" s="619" t="n">
        <v>3479</v>
      </c>
      <c r="L34" s="619" t="n">
        <v>11</v>
      </c>
      <c r="M34" s="577"/>
      <c r="N34" s="577"/>
      <c r="O34" s="577"/>
      <c r="P34" s="578"/>
    </row>
    <row r="35" s="581" customFormat="true" ht="14.25" hidden="false" customHeight="true" outlineLevel="0" collapsed="false">
      <c r="A35" s="577"/>
      <c r="B35" s="612"/>
      <c r="C35" s="620" t="s">
        <v>500</v>
      </c>
      <c r="D35" s="625" t="s">
        <v>501</v>
      </c>
      <c r="E35" s="620"/>
      <c r="F35" s="622" t="s">
        <v>502</v>
      </c>
      <c r="G35" s="618" t="n">
        <v>13536</v>
      </c>
      <c r="H35" s="619" t="n">
        <v>6902</v>
      </c>
      <c r="I35" s="619" t="n">
        <v>6634</v>
      </c>
      <c r="J35" s="619" t="n">
        <v>5237</v>
      </c>
      <c r="K35" s="619" t="n">
        <v>5221</v>
      </c>
      <c r="L35" s="619" t="n">
        <v>16</v>
      </c>
      <c r="M35" s="577"/>
      <c r="N35" s="577"/>
      <c r="O35" s="577"/>
      <c r="P35" s="578"/>
    </row>
    <row r="36" s="581" customFormat="true" ht="14.25" hidden="false" customHeight="true" outlineLevel="0" collapsed="false">
      <c r="A36" s="577"/>
      <c r="B36" s="612"/>
      <c r="C36" s="620" t="s">
        <v>503</v>
      </c>
      <c r="D36" s="625" t="s">
        <v>504</v>
      </c>
      <c r="E36" s="620"/>
      <c r="F36" s="622" t="s">
        <v>505</v>
      </c>
      <c r="G36" s="618" t="n">
        <v>10652</v>
      </c>
      <c r="H36" s="619" t="n">
        <v>5464</v>
      </c>
      <c r="I36" s="619" t="n">
        <v>5188</v>
      </c>
      <c r="J36" s="619" t="n">
        <v>4065</v>
      </c>
      <c r="K36" s="619" t="n">
        <v>4059</v>
      </c>
      <c r="L36" s="619" t="n">
        <v>6</v>
      </c>
      <c r="M36" s="577"/>
      <c r="N36" s="577"/>
      <c r="O36" s="577"/>
      <c r="P36" s="578"/>
    </row>
    <row r="37" s="581" customFormat="true" ht="14.25" hidden="false" customHeight="true" outlineLevel="0" collapsed="false">
      <c r="A37" s="577"/>
      <c r="B37" s="612"/>
      <c r="C37" s="620" t="s">
        <v>506</v>
      </c>
      <c r="D37" s="625" t="s">
        <v>507</v>
      </c>
      <c r="E37" s="620"/>
      <c r="F37" s="622" t="s">
        <v>508</v>
      </c>
      <c r="G37" s="618" t="n">
        <v>5597</v>
      </c>
      <c r="H37" s="619" t="n">
        <v>2775</v>
      </c>
      <c r="I37" s="619" t="n">
        <v>2822</v>
      </c>
      <c r="J37" s="619" t="n">
        <v>2003</v>
      </c>
      <c r="K37" s="619" t="n">
        <v>1997</v>
      </c>
      <c r="L37" s="619" t="n">
        <v>6</v>
      </c>
      <c r="M37" s="577"/>
      <c r="N37" s="577"/>
      <c r="O37" s="577"/>
      <c r="P37" s="578"/>
    </row>
    <row r="38" s="581" customFormat="true" ht="14.25" hidden="false" customHeight="true" outlineLevel="0" collapsed="false">
      <c r="A38" s="577"/>
      <c r="B38" s="612"/>
      <c r="C38" s="620" t="s">
        <v>509</v>
      </c>
      <c r="D38" s="625" t="s">
        <v>510</v>
      </c>
      <c r="E38" s="620"/>
      <c r="F38" s="622" t="s">
        <v>511</v>
      </c>
      <c r="G38" s="618" t="n">
        <v>11232</v>
      </c>
      <c r="H38" s="619" t="n">
        <v>5565</v>
      </c>
      <c r="I38" s="619" t="n">
        <v>5667</v>
      </c>
      <c r="J38" s="619" t="n">
        <v>4611</v>
      </c>
      <c r="K38" s="619" t="n">
        <v>4593</v>
      </c>
      <c r="L38" s="619" t="n">
        <v>18</v>
      </c>
      <c r="M38" s="577"/>
      <c r="N38" s="577"/>
      <c r="O38" s="577"/>
      <c r="P38" s="578"/>
    </row>
    <row r="39" s="581" customFormat="true" ht="14.25" hidden="false" customHeight="true" outlineLevel="0" collapsed="false">
      <c r="A39" s="577"/>
      <c r="B39" s="612"/>
      <c r="C39" s="620" t="s">
        <v>512</v>
      </c>
      <c r="D39" s="625" t="s">
        <v>513</v>
      </c>
      <c r="E39" s="620"/>
      <c r="F39" s="622" t="s">
        <v>514</v>
      </c>
      <c r="G39" s="618" t="n">
        <v>4260</v>
      </c>
      <c r="H39" s="619" t="n">
        <v>2161</v>
      </c>
      <c r="I39" s="619" t="n">
        <v>2099</v>
      </c>
      <c r="J39" s="619" t="n">
        <v>1917</v>
      </c>
      <c r="K39" s="619" t="n">
        <v>1909</v>
      </c>
      <c r="L39" s="619" t="n">
        <v>8</v>
      </c>
      <c r="M39" s="577"/>
      <c r="N39" s="577"/>
      <c r="O39" s="577"/>
      <c r="P39" s="578"/>
    </row>
    <row r="40" s="581" customFormat="true" ht="12.75" hidden="false" customHeight="true" outlineLevel="0" collapsed="false">
      <c r="A40" s="577"/>
      <c r="B40" s="612"/>
      <c r="C40" s="620"/>
      <c r="D40" s="625"/>
      <c r="E40" s="620"/>
      <c r="F40" s="622"/>
      <c r="G40" s="618"/>
      <c r="H40" s="619"/>
      <c r="I40" s="619"/>
      <c r="J40" s="619"/>
      <c r="K40" s="624"/>
      <c r="L40" s="624"/>
      <c r="M40" s="577"/>
      <c r="N40" s="577"/>
      <c r="O40" s="577"/>
      <c r="P40" s="578"/>
    </row>
    <row r="41" s="581" customFormat="true" ht="14.25" hidden="false" customHeight="true" outlineLevel="0" collapsed="false">
      <c r="A41" s="577"/>
      <c r="B41" s="612"/>
      <c r="C41" s="620" t="s">
        <v>515</v>
      </c>
      <c r="D41" s="625" t="s">
        <v>516</v>
      </c>
      <c r="E41" s="620"/>
      <c r="F41" s="622" t="s">
        <v>517</v>
      </c>
      <c r="G41" s="618" t="n">
        <v>151607</v>
      </c>
      <c r="H41" s="619" t="n">
        <v>74493</v>
      </c>
      <c r="I41" s="619" t="n">
        <v>77114</v>
      </c>
      <c r="J41" s="619" t="n">
        <v>54842</v>
      </c>
      <c r="K41" s="619" t="n">
        <v>54748</v>
      </c>
      <c r="L41" s="619" t="n">
        <v>94</v>
      </c>
      <c r="M41" s="577"/>
      <c r="N41" s="577"/>
      <c r="O41" s="577"/>
      <c r="P41" s="578"/>
    </row>
    <row r="42" s="581" customFormat="true" ht="12.75" hidden="false" customHeight="true" outlineLevel="0" collapsed="false">
      <c r="A42" s="577"/>
      <c r="B42" s="612"/>
      <c r="C42" s="620"/>
      <c r="D42" s="625"/>
      <c r="E42" s="620"/>
      <c r="F42" s="622"/>
      <c r="G42" s="618"/>
      <c r="H42" s="619"/>
      <c r="I42" s="619"/>
      <c r="J42" s="619"/>
      <c r="K42" s="624"/>
      <c r="L42" s="624"/>
      <c r="M42" s="577"/>
      <c r="N42" s="577"/>
      <c r="O42" s="577"/>
      <c r="P42" s="578"/>
    </row>
    <row r="43" s="581" customFormat="true" ht="14.25" hidden="false" customHeight="true" outlineLevel="0" collapsed="false">
      <c r="A43" s="577"/>
      <c r="B43" s="612"/>
      <c r="C43" s="620" t="s">
        <v>518</v>
      </c>
      <c r="D43" s="625" t="s">
        <v>519</v>
      </c>
      <c r="E43" s="620"/>
      <c r="F43" s="622" t="s">
        <v>520</v>
      </c>
      <c r="G43" s="618" t="n">
        <v>39504</v>
      </c>
      <c r="H43" s="619" t="n">
        <v>19481</v>
      </c>
      <c r="I43" s="619" t="n">
        <v>20023</v>
      </c>
      <c r="J43" s="619" t="n">
        <v>13658</v>
      </c>
      <c r="K43" s="619" t="n">
        <v>13639</v>
      </c>
      <c r="L43" s="619" t="n">
        <v>19</v>
      </c>
      <c r="M43" s="577"/>
      <c r="N43" s="577"/>
      <c r="O43" s="577"/>
      <c r="P43" s="578"/>
    </row>
    <row r="44" s="581" customFormat="true" ht="14.25" hidden="false" customHeight="true" outlineLevel="0" collapsed="false">
      <c r="A44" s="577"/>
      <c r="B44" s="612"/>
      <c r="C44" s="620" t="s">
        <v>521</v>
      </c>
      <c r="D44" s="625" t="s">
        <v>522</v>
      </c>
      <c r="E44" s="620"/>
      <c r="F44" s="622" t="s">
        <v>523</v>
      </c>
      <c r="G44" s="618" t="n">
        <v>13685</v>
      </c>
      <c r="H44" s="619" t="n">
        <v>6668</v>
      </c>
      <c r="I44" s="619" t="n">
        <v>7017</v>
      </c>
      <c r="J44" s="619" t="n">
        <v>5069</v>
      </c>
      <c r="K44" s="619" t="n">
        <v>5065</v>
      </c>
      <c r="L44" s="619" t="n">
        <v>4</v>
      </c>
      <c r="M44" s="577"/>
      <c r="N44" s="577"/>
      <c r="O44" s="577"/>
      <c r="P44" s="578"/>
    </row>
    <row r="45" s="581" customFormat="true" ht="14.25" hidden="false" customHeight="true" outlineLevel="0" collapsed="false">
      <c r="A45" s="577"/>
      <c r="B45" s="612"/>
      <c r="C45" s="620" t="s">
        <v>524</v>
      </c>
      <c r="D45" s="625" t="s">
        <v>525</v>
      </c>
      <c r="E45" s="620"/>
      <c r="F45" s="622" t="s">
        <v>526</v>
      </c>
      <c r="G45" s="618" t="n">
        <v>28308</v>
      </c>
      <c r="H45" s="619" t="n">
        <v>13554</v>
      </c>
      <c r="I45" s="619" t="n">
        <v>14754</v>
      </c>
      <c r="J45" s="619" t="n">
        <v>10724</v>
      </c>
      <c r="K45" s="619" t="n">
        <v>10707</v>
      </c>
      <c r="L45" s="619" t="n">
        <v>17</v>
      </c>
      <c r="M45" s="577"/>
      <c r="N45" s="577"/>
      <c r="O45" s="577"/>
      <c r="P45" s="578"/>
    </row>
    <row r="46" s="581" customFormat="true" ht="14.25" hidden="false" customHeight="true" outlineLevel="0" collapsed="false">
      <c r="A46" s="577"/>
      <c r="B46" s="612"/>
      <c r="C46" s="620" t="s">
        <v>527</v>
      </c>
      <c r="D46" s="625" t="s">
        <v>528</v>
      </c>
      <c r="E46" s="620"/>
      <c r="F46" s="630" t="s">
        <v>529</v>
      </c>
      <c r="G46" s="618" t="n">
        <v>16148</v>
      </c>
      <c r="H46" s="619" t="n">
        <v>7780</v>
      </c>
      <c r="I46" s="619" t="n">
        <v>8368</v>
      </c>
      <c r="J46" s="619" t="n">
        <v>5541</v>
      </c>
      <c r="K46" s="619" t="n">
        <v>5530</v>
      </c>
      <c r="L46" s="619" t="n">
        <v>11</v>
      </c>
      <c r="M46" s="577"/>
      <c r="N46" s="577"/>
      <c r="O46" s="577"/>
      <c r="P46" s="578"/>
    </row>
    <row r="47" s="581" customFormat="true" ht="14.25" hidden="false" customHeight="true" outlineLevel="0" collapsed="false">
      <c r="A47" s="577"/>
      <c r="B47" s="612"/>
      <c r="C47" s="620" t="s">
        <v>530</v>
      </c>
      <c r="D47" s="625" t="s">
        <v>531</v>
      </c>
      <c r="E47" s="620"/>
      <c r="F47" s="622" t="s">
        <v>532</v>
      </c>
      <c r="G47" s="618" t="n">
        <v>19454</v>
      </c>
      <c r="H47" s="619" t="n">
        <v>9730</v>
      </c>
      <c r="I47" s="619" t="n">
        <v>9724</v>
      </c>
      <c r="J47" s="619" t="n">
        <v>7209</v>
      </c>
      <c r="K47" s="619" t="n">
        <v>7193</v>
      </c>
      <c r="L47" s="619" t="n">
        <v>16</v>
      </c>
      <c r="M47" s="577"/>
      <c r="N47" s="577"/>
      <c r="O47" s="577"/>
      <c r="P47" s="578"/>
    </row>
    <row r="48" s="581" customFormat="true" ht="14.25" hidden="false" customHeight="true" outlineLevel="0" collapsed="false">
      <c r="A48" s="577"/>
      <c r="B48" s="612"/>
      <c r="C48" s="620" t="s">
        <v>533</v>
      </c>
      <c r="D48" s="625" t="s">
        <v>534</v>
      </c>
      <c r="E48" s="620"/>
      <c r="F48" s="622" t="s">
        <v>535</v>
      </c>
      <c r="G48" s="618" t="n">
        <v>34508</v>
      </c>
      <c r="H48" s="619" t="n">
        <v>17280</v>
      </c>
      <c r="I48" s="619" t="n">
        <v>17228</v>
      </c>
      <c r="J48" s="619" t="n">
        <v>12641</v>
      </c>
      <c r="K48" s="619" t="n">
        <v>12614</v>
      </c>
      <c r="L48" s="619" t="n">
        <v>27</v>
      </c>
      <c r="M48" s="577"/>
      <c r="N48" s="577"/>
      <c r="O48" s="577"/>
      <c r="P48" s="578"/>
    </row>
    <row r="49" s="581" customFormat="true" ht="12.75" hidden="false" customHeight="true" outlineLevel="0" collapsed="false">
      <c r="A49" s="577"/>
      <c r="B49" s="612"/>
      <c r="C49" s="620"/>
      <c r="D49" s="625"/>
      <c r="E49" s="620"/>
      <c r="F49" s="622"/>
      <c r="G49" s="618"/>
      <c r="H49" s="619"/>
      <c r="I49" s="619"/>
      <c r="J49" s="619"/>
      <c r="K49" s="624"/>
      <c r="L49" s="624"/>
      <c r="M49" s="577"/>
      <c r="N49" s="577"/>
      <c r="O49" s="577"/>
      <c r="P49" s="578"/>
    </row>
    <row r="50" s="581" customFormat="true" ht="14.25" hidden="false" customHeight="true" outlineLevel="0" collapsed="false">
      <c r="A50" s="577"/>
      <c r="B50" s="612"/>
      <c r="C50" s="620" t="s">
        <v>536</v>
      </c>
      <c r="D50" s="625" t="s">
        <v>537</v>
      </c>
      <c r="E50" s="620"/>
      <c r="F50" s="622" t="s">
        <v>538</v>
      </c>
      <c r="G50" s="618" t="n">
        <v>100235</v>
      </c>
      <c r="H50" s="619" t="n">
        <v>49825</v>
      </c>
      <c r="I50" s="619" t="n">
        <v>50410</v>
      </c>
      <c r="J50" s="619" t="n">
        <v>36552</v>
      </c>
      <c r="K50" s="619" t="n">
        <v>36452</v>
      </c>
      <c r="L50" s="619" t="n">
        <v>100</v>
      </c>
      <c r="M50" s="577"/>
      <c r="N50" s="577"/>
      <c r="O50" s="577"/>
      <c r="P50" s="578"/>
    </row>
    <row r="51" s="581" customFormat="true" ht="12.75" hidden="false" customHeight="true" outlineLevel="0" collapsed="false">
      <c r="A51" s="577"/>
      <c r="B51" s="612"/>
      <c r="C51" s="620"/>
      <c r="D51" s="625"/>
      <c r="E51" s="620"/>
      <c r="F51" s="622"/>
      <c r="G51" s="618"/>
      <c r="H51" s="619"/>
      <c r="I51" s="619"/>
      <c r="J51" s="619"/>
      <c r="K51" s="619"/>
      <c r="L51" s="619"/>
      <c r="M51" s="577"/>
      <c r="N51" s="577"/>
      <c r="O51" s="577"/>
      <c r="P51" s="578"/>
    </row>
    <row r="52" s="581" customFormat="true" ht="14.25" hidden="false" customHeight="true" outlineLevel="0" collapsed="false">
      <c r="A52" s="577"/>
      <c r="B52" s="612"/>
      <c r="C52" s="620" t="s">
        <v>539</v>
      </c>
      <c r="D52" s="625" t="s">
        <v>540</v>
      </c>
      <c r="E52" s="620"/>
      <c r="F52" s="622" t="s">
        <v>541</v>
      </c>
      <c r="G52" s="618" t="n">
        <v>18410</v>
      </c>
      <c r="H52" s="619" t="n">
        <v>8832</v>
      </c>
      <c r="I52" s="619" t="n">
        <v>9578</v>
      </c>
      <c r="J52" s="619" t="n">
        <v>7003</v>
      </c>
      <c r="K52" s="619" t="n">
        <v>6989</v>
      </c>
      <c r="L52" s="619" t="n">
        <v>14</v>
      </c>
      <c r="M52" s="577"/>
      <c r="N52" s="577"/>
      <c r="O52" s="577"/>
      <c r="P52" s="578"/>
    </row>
    <row r="53" s="581" customFormat="true" ht="14.25" hidden="false" customHeight="true" outlineLevel="0" collapsed="false">
      <c r="A53" s="577"/>
      <c r="B53" s="612"/>
      <c r="C53" s="620" t="s">
        <v>542</v>
      </c>
      <c r="D53" s="625" t="s">
        <v>543</v>
      </c>
      <c r="E53" s="620"/>
      <c r="F53" s="622" t="s">
        <v>544</v>
      </c>
      <c r="G53" s="618" t="n">
        <v>37502</v>
      </c>
      <c r="H53" s="619" t="n">
        <v>18429</v>
      </c>
      <c r="I53" s="619" t="n">
        <v>19073</v>
      </c>
      <c r="J53" s="619" t="n">
        <v>12763</v>
      </c>
      <c r="K53" s="619" t="n">
        <v>12730</v>
      </c>
      <c r="L53" s="619" t="n">
        <v>33</v>
      </c>
      <c r="M53" s="577"/>
      <c r="N53" s="577"/>
      <c r="O53" s="577"/>
      <c r="P53" s="578"/>
    </row>
    <row r="54" s="581" customFormat="true" ht="14.25" hidden="false" customHeight="true" outlineLevel="0" collapsed="false">
      <c r="A54" s="577"/>
      <c r="B54" s="612"/>
      <c r="C54" s="620" t="s">
        <v>545</v>
      </c>
      <c r="D54" s="625" t="s">
        <v>546</v>
      </c>
      <c r="E54" s="620"/>
      <c r="F54" s="622" t="s">
        <v>547</v>
      </c>
      <c r="G54" s="618" t="n">
        <v>730</v>
      </c>
      <c r="H54" s="619" t="n">
        <v>408</v>
      </c>
      <c r="I54" s="619" t="n">
        <v>322</v>
      </c>
      <c r="J54" s="619" t="n">
        <v>417</v>
      </c>
      <c r="K54" s="619" t="n">
        <v>415</v>
      </c>
      <c r="L54" s="619" t="n">
        <v>2</v>
      </c>
      <c r="M54" s="577"/>
      <c r="N54" s="577"/>
      <c r="O54" s="577"/>
      <c r="P54" s="578"/>
    </row>
    <row r="55" s="581" customFormat="true" ht="14.25" hidden="false" customHeight="true" outlineLevel="0" collapsed="false">
      <c r="A55" s="577"/>
      <c r="B55" s="612"/>
      <c r="C55" s="620" t="s">
        <v>548</v>
      </c>
      <c r="D55" s="625" t="s">
        <v>549</v>
      </c>
      <c r="E55" s="620"/>
      <c r="F55" s="622" t="s">
        <v>550</v>
      </c>
      <c r="G55" s="618" t="n">
        <v>870</v>
      </c>
      <c r="H55" s="619" t="n">
        <v>465</v>
      </c>
      <c r="I55" s="619" t="n">
        <v>405</v>
      </c>
      <c r="J55" s="619" t="n">
        <v>453</v>
      </c>
      <c r="K55" s="619" t="n">
        <v>453</v>
      </c>
      <c r="L55" s="619" t="n">
        <v>0</v>
      </c>
      <c r="M55" s="577"/>
      <c r="N55" s="577"/>
      <c r="O55" s="577"/>
      <c r="P55" s="578"/>
    </row>
    <row r="56" s="581" customFormat="true" ht="14.25" hidden="false" customHeight="true" outlineLevel="0" collapsed="false">
      <c r="A56" s="577"/>
      <c r="B56" s="612"/>
      <c r="C56" s="620" t="s">
        <v>551</v>
      </c>
      <c r="D56" s="625" t="s">
        <v>552</v>
      </c>
      <c r="E56" s="620"/>
      <c r="F56" s="622" t="s">
        <v>553</v>
      </c>
      <c r="G56" s="618" t="n">
        <v>759</v>
      </c>
      <c r="H56" s="619" t="n">
        <v>434</v>
      </c>
      <c r="I56" s="619" t="n">
        <v>325</v>
      </c>
      <c r="J56" s="619" t="n">
        <v>429</v>
      </c>
      <c r="K56" s="619" t="n">
        <v>428</v>
      </c>
      <c r="L56" s="619" t="n">
        <v>1</v>
      </c>
      <c r="M56" s="577"/>
      <c r="N56" s="577"/>
      <c r="O56" s="577"/>
      <c r="P56" s="578"/>
    </row>
    <row r="57" s="581" customFormat="true" ht="14.25" hidden="false" customHeight="true" outlineLevel="0" collapsed="false">
      <c r="A57" s="577"/>
      <c r="B57" s="612"/>
      <c r="C57" s="620" t="s">
        <v>554</v>
      </c>
      <c r="D57" s="625" t="s">
        <v>555</v>
      </c>
      <c r="E57" s="620"/>
      <c r="F57" s="622" t="s">
        <v>556</v>
      </c>
      <c r="G57" s="618" t="n">
        <v>430</v>
      </c>
      <c r="H57" s="619" t="n">
        <v>278</v>
      </c>
      <c r="I57" s="619" t="n">
        <v>152</v>
      </c>
      <c r="J57" s="619" t="n">
        <v>267</v>
      </c>
      <c r="K57" s="619" t="n">
        <v>257</v>
      </c>
      <c r="L57" s="619" t="n">
        <v>10</v>
      </c>
      <c r="M57" s="577"/>
      <c r="N57" s="577"/>
      <c r="O57" s="577"/>
      <c r="P57" s="578"/>
    </row>
    <row r="58" s="581" customFormat="true" ht="14.25" hidden="false" customHeight="true" outlineLevel="0" collapsed="false">
      <c r="A58" s="577"/>
      <c r="B58" s="612"/>
      <c r="C58" s="620" t="s">
        <v>557</v>
      </c>
      <c r="D58" s="625" t="s">
        <v>558</v>
      </c>
      <c r="E58" s="620"/>
      <c r="F58" s="622" t="s">
        <v>559</v>
      </c>
      <c r="G58" s="618" t="n">
        <v>1329</v>
      </c>
      <c r="H58" s="619" t="n">
        <v>780</v>
      </c>
      <c r="I58" s="619" t="n">
        <v>549</v>
      </c>
      <c r="J58" s="619" t="n">
        <v>686</v>
      </c>
      <c r="K58" s="619" t="n">
        <v>686</v>
      </c>
      <c r="L58" s="619" t="n">
        <v>0</v>
      </c>
      <c r="M58" s="577"/>
      <c r="N58" s="577"/>
      <c r="O58" s="577"/>
      <c r="P58" s="578"/>
    </row>
    <row r="59" s="581" customFormat="true" ht="14.25" hidden="false" customHeight="true" outlineLevel="0" collapsed="false">
      <c r="A59" s="577"/>
      <c r="B59" s="612"/>
      <c r="C59" s="620" t="s">
        <v>560</v>
      </c>
      <c r="D59" s="625" t="s">
        <v>561</v>
      </c>
      <c r="E59" s="620"/>
      <c r="F59" s="622" t="s">
        <v>562</v>
      </c>
      <c r="G59" s="618" t="n">
        <v>629</v>
      </c>
      <c r="H59" s="619" t="n">
        <v>379</v>
      </c>
      <c r="I59" s="619" t="n">
        <v>250</v>
      </c>
      <c r="J59" s="619" t="n">
        <v>333</v>
      </c>
      <c r="K59" s="619" t="n">
        <v>333</v>
      </c>
      <c r="L59" s="619" t="n">
        <v>0</v>
      </c>
      <c r="M59" s="577"/>
      <c r="N59" s="577"/>
      <c r="O59" s="577"/>
      <c r="P59" s="578"/>
    </row>
    <row r="60" s="581" customFormat="true" ht="14.25" hidden="false" customHeight="true" outlineLevel="0" collapsed="false">
      <c r="A60" s="577"/>
      <c r="B60" s="612"/>
      <c r="C60" s="620" t="s">
        <v>563</v>
      </c>
      <c r="D60" s="625" t="s">
        <v>564</v>
      </c>
      <c r="E60" s="620"/>
      <c r="F60" s="622" t="s">
        <v>565</v>
      </c>
      <c r="G60" s="618" t="n">
        <v>1238</v>
      </c>
      <c r="H60" s="619" t="n">
        <v>666</v>
      </c>
      <c r="I60" s="619" t="n">
        <v>572</v>
      </c>
      <c r="J60" s="619" t="n">
        <v>516</v>
      </c>
      <c r="K60" s="619" t="n">
        <v>515</v>
      </c>
      <c r="L60" s="619" t="n">
        <v>1</v>
      </c>
      <c r="M60" s="577"/>
      <c r="N60" s="577"/>
      <c r="O60" s="577"/>
      <c r="P60" s="578"/>
    </row>
    <row r="61" s="581" customFormat="true" ht="14.25" hidden="false" customHeight="true" outlineLevel="0" collapsed="false">
      <c r="A61" s="577"/>
      <c r="B61" s="612"/>
      <c r="C61" s="620" t="s">
        <v>566</v>
      </c>
      <c r="D61" s="625" t="s">
        <v>567</v>
      </c>
      <c r="E61" s="620"/>
      <c r="F61" s="622" t="s">
        <v>568</v>
      </c>
      <c r="G61" s="618" t="n">
        <v>1517</v>
      </c>
      <c r="H61" s="619" t="n">
        <v>821</v>
      </c>
      <c r="I61" s="619" t="n">
        <v>696</v>
      </c>
      <c r="J61" s="619" t="n">
        <v>695</v>
      </c>
      <c r="K61" s="619" t="n">
        <v>688</v>
      </c>
      <c r="L61" s="619" t="n">
        <v>7</v>
      </c>
      <c r="M61" s="577"/>
      <c r="N61" s="577"/>
      <c r="O61" s="577"/>
      <c r="P61" s="578"/>
    </row>
    <row r="62" s="581" customFormat="true" ht="14.25" hidden="false" customHeight="true" outlineLevel="0" collapsed="false">
      <c r="A62" s="577"/>
      <c r="B62" s="612"/>
      <c r="C62" s="620" t="s">
        <v>569</v>
      </c>
      <c r="D62" s="625" t="s">
        <v>570</v>
      </c>
      <c r="E62" s="620"/>
      <c r="F62" s="622" t="s">
        <v>571</v>
      </c>
      <c r="G62" s="618" t="n">
        <v>7755</v>
      </c>
      <c r="H62" s="619" t="n">
        <v>4086</v>
      </c>
      <c r="I62" s="619" t="n">
        <v>3669</v>
      </c>
      <c r="J62" s="619" t="n">
        <v>3365</v>
      </c>
      <c r="K62" s="619" t="n">
        <v>3360</v>
      </c>
      <c r="L62" s="619" t="n">
        <v>5</v>
      </c>
      <c r="M62" s="577"/>
      <c r="N62" s="577"/>
      <c r="O62" s="577"/>
      <c r="P62" s="578"/>
    </row>
    <row r="63" s="581" customFormat="true" ht="14.25" hidden="false" customHeight="true" outlineLevel="0" collapsed="false">
      <c r="A63" s="577"/>
      <c r="B63" s="612"/>
      <c r="C63" s="620" t="s">
        <v>572</v>
      </c>
      <c r="D63" s="625" t="s">
        <v>573</v>
      </c>
      <c r="E63" s="620"/>
      <c r="F63" s="622" t="s">
        <v>574</v>
      </c>
      <c r="G63" s="618" t="n">
        <v>29066</v>
      </c>
      <c r="H63" s="619" t="n">
        <v>14247</v>
      </c>
      <c r="I63" s="619" t="n">
        <v>14819</v>
      </c>
      <c r="J63" s="619" t="n">
        <v>9625</v>
      </c>
      <c r="K63" s="631" t="n">
        <v>9598</v>
      </c>
      <c r="L63" s="631" t="n">
        <v>27</v>
      </c>
      <c r="M63" s="577"/>
      <c r="N63" s="577"/>
      <c r="O63" s="577"/>
      <c r="P63" s="578"/>
    </row>
    <row r="64" s="581" customFormat="true" ht="9.75" hidden="false" customHeight="true" outlineLevel="0" collapsed="false">
      <c r="A64" s="577"/>
      <c r="B64" s="612"/>
      <c r="C64" s="620"/>
      <c r="D64" s="625"/>
      <c r="E64" s="620"/>
      <c r="F64" s="622"/>
      <c r="G64" s="618"/>
      <c r="H64" s="619"/>
      <c r="I64" s="619"/>
      <c r="J64" s="619"/>
      <c r="K64" s="624"/>
      <c r="L64" s="624"/>
      <c r="M64" s="577"/>
      <c r="N64" s="577"/>
      <c r="O64" s="577"/>
      <c r="P64" s="578"/>
    </row>
    <row r="65" s="581" customFormat="true" ht="14.25" hidden="false" customHeight="true" outlineLevel="0" collapsed="false">
      <c r="A65" s="577"/>
      <c r="B65" s="612"/>
      <c r="C65" s="620" t="s">
        <v>575</v>
      </c>
      <c r="D65" s="625" t="s">
        <v>576</v>
      </c>
      <c r="E65" s="620"/>
      <c r="F65" s="622" t="s">
        <v>577</v>
      </c>
      <c r="G65" s="618" t="n">
        <v>1194</v>
      </c>
      <c r="H65" s="619" t="n">
        <v>639</v>
      </c>
      <c r="I65" s="619" t="n">
        <v>555</v>
      </c>
      <c r="J65" s="619" t="n">
        <v>470</v>
      </c>
      <c r="K65" s="619" t="n">
        <v>470</v>
      </c>
      <c r="L65" s="619" t="n">
        <v>0</v>
      </c>
      <c r="M65" s="577"/>
      <c r="N65" s="577"/>
      <c r="O65" s="577"/>
      <c r="P65" s="578"/>
    </row>
    <row r="66" s="581" customFormat="true" ht="11.25" hidden="false" customHeight="true" outlineLevel="0" collapsed="false">
      <c r="A66" s="577"/>
      <c r="B66" s="612"/>
      <c r="C66" s="620"/>
      <c r="D66" s="625"/>
      <c r="E66" s="620"/>
      <c r="F66" s="622"/>
      <c r="G66" s="618"/>
      <c r="H66" s="619"/>
      <c r="I66" s="619"/>
      <c r="J66" s="619"/>
      <c r="K66" s="624"/>
      <c r="L66" s="624"/>
      <c r="M66" s="577"/>
      <c r="N66" s="577"/>
      <c r="O66" s="577"/>
      <c r="P66" s="578"/>
    </row>
    <row r="67" s="581" customFormat="true" ht="14.25" hidden="false" customHeight="true" outlineLevel="0" collapsed="false">
      <c r="A67" s="577"/>
      <c r="B67" s="612"/>
      <c r="C67" s="620" t="s">
        <v>578</v>
      </c>
      <c r="D67" s="625" t="s">
        <v>579</v>
      </c>
      <c r="E67" s="620"/>
      <c r="F67" s="622" t="s">
        <v>580</v>
      </c>
      <c r="G67" s="618" t="n">
        <v>1194</v>
      </c>
      <c r="H67" s="619" t="n">
        <v>639</v>
      </c>
      <c r="I67" s="619" t="n">
        <v>555</v>
      </c>
      <c r="J67" s="619" t="n">
        <v>470</v>
      </c>
      <c r="K67" s="619" t="n">
        <v>470</v>
      </c>
      <c r="L67" s="619" t="n">
        <v>0</v>
      </c>
      <c r="M67" s="577"/>
      <c r="N67" s="577"/>
      <c r="O67" s="577"/>
      <c r="P67" s="578"/>
    </row>
    <row r="68" s="581" customFormat="true" ht="10.5" hidden="false" customHeight="true" outlineLevel="0" collapsed="false">
      <c r="A68" s="577"/>
      <c r="B68" s="612"/>
      <c r="C68" s="620"/>
      <c r="D68" s="625"/>
      <c r="E68" s="620"/>
      <c r="F68" s="622"/>
      <c r="G68" s="618"/>
      <c r="H68" s="619"/>
      <c r="I68" s="619"/>
      <c r="J68" s="619"/>
      <c r="K68" s="624"/>
      <c r="L68" s="624"/>
      <c r="M68" s="577"/>
      <c r="N68" s="577"/>
      <c r="O68" s="577"/>
      <c r="P68" s="578"/>
    </row>
    <row r="69" s="581" customFormat="true" ht="14.25" hidden="false" customHeight="true" outlineLevel="0" collapsed="false">
      <c r="A69" s="577"/>
      <c r="B69" s="612"/>
      <c r="C69" s="620" t="s">
        <v>581</v>
      </c>
      <c r="D69" s="625" t="s">
        <v>582</v>
      </c>
      <c r="E69" s="620"/>
      <c r="F69" s="622" t="s">
        <v>583</v>
      </c>
      <c r="G69" s="618" t="n">
        <v>5841</v>
      </c>
      <c r="H69" s="619" t="n">
        <v>3204</v>
      </c>
      <c r="I69" s="619" t="n">
        <v>2637</v>
      </c>
      <c r="J69" s="619" t="n">
        <v>3202</v>
      </c>
      <c r="K69" s="619" t="n">
        <v>3200</v>
      </c>
      <c r="L69" s="619" t="n">
        <v>2</v>
      </c>
      <c r="M69" s="577"/>
      <c r="N69" s="577"/>
      <c r="O69" s="577"/>
      <c r="P69" s="578"/>
    </row>
    <row r="70" s="581" customFormat="true" ht="12.75" hidden="false" customHeight="true" outlineLevel="0" collapsed="false">
      <c r="A70" s="577"/>
      <c r="B70" s="612"/>
      <c r="C70" s="620"/>
      <c r="D70" s="625"/>
      <c r="E70" s="620"/>
      <c r="F70" s="622"/>
      <c r="G70" s="618"/>
      <c r="H70" s="619"/>
      <c r="I70" s="619"/>
      <c r="J70" s="619"/>
      <c r="K70" s="624"/>
      <c r="L70" s="624"/>
      <c r="M70" s="577"/>
      <c r="N70" s="577"/>
      <c r="O70" s="577"/>
      <c r="P70" s="578"/>
    </row>
    <row r="71" s="581" customFormat="true" ht="14.25" hidden="false" customHeight="true" outlineLevel="0" collapsed="false">
      <c r="A71" s="577"/>
      <c r="B71" s="612"/>
      <c r="C71" s="620" t="s">
        <v>584</v>
      </c>
      <c r="D71" s="625" t="s">
        <v>585</v>
      </c>
      <c r="E71" s="620"/>
      <c r="F71" s="622" t="s">
        <v>586</v>
      </c>
      <c r="G71" s="618" t="n">
        <v>3998</v>
      </c>
      <c r="H71" s="619" t="n">
        <v>2057</v>
      </c>
      <c r="I71" s="619" t="n">
        <v>1941</v>
      </c>
      <c r="J71" s="619" t="n">
        <v>2122</v>
      </c>
      <c r="K71" s="619" t="n">
        <v>2121</v>
      </c>
      <c r="L71" s="619" t="n">
        <v>1</v>
      </c>
      <c r="M71" s="577"/>
      <c r="N71" s="577"/>
      <c r="O71" s="577"/>
      <c r="P71" s="578"/>
    </row>
    <row r="72" s="581" customFormat="true" ht="14.25" hidden="false" customHeight="true" outlineLevel="0" collapsed="false">
      <c r="A72" s="577"/>
      <c r="B72" s="612"/>
      <c r="C72" s="620" t="s">
        <v>587</v>
      </c>
      <c r="D72" s="625" t="s">
        <v>588</v>
      </c>
      <c r="E72" s="620"/>
      <c r="F72" s="622" t="s">
        <v>589</v>
      </c>
      <c r="G72" s="618" t="n">
        <v>1843</v>
      </c>
      <c r="H72" s="619" t="n">
        <v>1147</v>
      </c>
      <c r="I72" s="619" t="n">
        <v>696</v>
      </c>
      <c r="J72" s="619" t="n">
        <v>1080</v>
      </c>
      <c r="K72" s="619" t="n">
        <v>1079</v>
      </c>
      <c r="L72" s="619" t="n">
        <v>1</v>
      </c>
      <c r="M72" s="577"/>
      <c r="N72" s="577"/>
      <c r="O72" s="577"/>
      <c r="P72" s="578"/>
    </row>
    <row r="73" s="581" customFormat="true" ht="8.25" hidden="false" customHeight="true" outlineLevel="0" collapsed="false">
      <c r="A73" s="577"/>
      <c r="B73" s="632"/>
      <c r="C73" s="632"/>
      <c r="D73" s="632"/>
      <c r="E73" s="632"/>
      <c r="F73" s="632"/>
      <c r="G73" s="611"/>
      <c r="H73" s="633"/>
      <c r="I73" s="633"/>
      <c r="J73" s="633"/>
      <c r="K73" s="634"/>
      <c r="L73" s="634"/>
      <c r="M73" s="577"/>
      <c r="N73" s="577"/>
      <c r="O73" s="577"/>
      <c r="P73" s="578"/>
    </row>
    <row r="74" s="581" customFormat="true" ht="7.5" hidden="false" customHeight="true" outlineLevel="0" collapsed="false">
      <c r="A74" s="577"/>
      <c r="B74" s="577"/>
      <c r="C74" s="577"/>
      <c r="D74" s="612"/>
      <c r="E74" s="612"/>
      <c r="F74" s="612"/>
      <c r="G74" s="589"/>
      <c r="H74" s="589"/>
      <c r="I74" s="589"/>
      <c r="J74" s="589"/>
      <c r="K74" s="614"/>
      <c r="L74" s="614"/>
      <c r="M74" s="577"/>
      <c r="N74" s="577"/>
      <c r="O74" s="577"/>
      <c r="P74" s="578"/>
    </row>
    <row r="75" s="581" customFormat="true" ht="20.25" hidden="false" customHeight="true" outlineLevel="0" collapsed="false">
      <c r="A75" s="577"/>
      <c r="B75" s="577"/>
      <c r="C75" s="578"/>
      <c r="D75" s="577" t="s">
        <v>590</v>
      </c>
      <c r="E75" s="612"/>
      <c r="F75" s="612"/>
      <c r="G75" s="635" t="s">
        <v>591</v>
      </c>
      <c r="H75" s="636"/>
      <c r="I75" s="589"/>
      <c r="J75" s="589"/>
      <c r="K75" s="614"/>
      <c r="L75" s="614"/>
      <c r="M75" s="577"/>
      <c r="N75" s="577"/>
      <c r="O75" s="577"/>
      <c r="P75" s="578"/>
    </row>
    <row r="76" customFormat="false" ht="12" hidden="false" customHeight="true" outlineLevel="0" collapsed="false">
      <c r="H76" s="576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7162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0191</v>
      </c>
      <c r="C6" s="55" t="n">
        <v>1392818</v>
      </c>
      <c r="D6" s="55" t="n">
        <v>683328</v>
      </c>
      <c r="E6" s="55" t="n">
        <v>709490</v>
      </c>
      <c r="F6" s="56" t="n">
        <v>7671</v>
      </c>
      <c r="G6" s="57"/>
      <c r="H6" s="42"/>
      <c r="I6" s="43" t="s">
        <v>42</v>
      </c>
      <c r="J6" s="44" t="n">
        <v>716974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62" t="s">
        <v>43</v>
      </c>
      <c r="B7" s="55" t="n">
        <v>529115</v>
      </c>
      <c r="C7" s="55" t="n">
        <v>1402740</v>
      </c>
      <c r="D7" s="55" t="n">
        <v>688303</v>
      </c>
      <c r="E7" s="55" t="n">
        <v>714437</v>
      </c>
      <c r="F7" s="56" t="n">
        <v>9922</v>
      </c>
      <c r="G7" s="57"/>
      <c r="H7" s="42"/>
      <c r="I7" s="43" t="s">
        <v>44</v>
      </c>
      <c r="J7" s="44" t="n">
        <v>740188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55" t="n">
        <v>536372</v>
      </c>
      <c r="C8" s="55" t="n">
        <v>1411755</v>
      </c>
      <c r="D8" s="55" t="n">
        <v>692859</v>
      </c>
      <c r="E8" s="55" t="n">
        <v>718896</v>
      </c>
      <c r="F8" s="56" t="n">
        <v>9015</v>
      </c>
      <c r="G8" s="57"/>
      <c r="H8" s="42"/>
      <c r="I8" s="63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62" t="s">
        <v>46</v>
      </c>
      <c r="B9" s="55" t="n">
        <v>543184</v>
      </c>
      <c r="C9" s="55" t="n">
        <v>1419009</v>
      </c>
      <c r="D9" s="55" t="n">
        <v>696747</v>
      </c>
      <c r="E9" s="55" t="n">
        <v>722262</v>
      </c>
      <c r="F9" s="56" t="n">
        <v>7254</v>
      </c>
      <c r="G9" s="57"/>
      <c r="H9" s="42"/>
      <c r="I9" s="64" t="s">
        <v>47</v>
      </c>
      <c r="J9" s="65" t="n">
        <v>608900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2" t="s">
        <v>48</v>
      </c>
      <c r="B10" s="55" t="n">
        <v>550725</v>
      </c>
      <c r="C10" s="55" t="n">
        <v>1425769</v>
      </c>
      <c r="D10" s="55" t="n">
        <v>700431</v>
      </c>
      <c r="E10" s="55" t="n">
        <v>725338</v>
      </c>
      <c r="F10" s="56" t="n">
        <v>6760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60424</v>
      </c>
      <c r="C11" s="55" t="n">
        <v>1433566</v>
      </c>
      <c r="D11" s="55" t="n">
        <v>704619</v>
      </c>
      <c r="E11" s="55" t="n">
        <v>728947</v>
      </c>
      <c r="F11" s="56" t="n">
        <v>779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62" t="s">
        <v>50</v>
      </c>
      <c r="B12" s="55" t="n">
        <v>571769</v>
      </c>
      <c r="C12" s="55" t="n">
        <v>1439913</v>
      </c>
      <c r="D12" s="55" t="n">
        <v>707984</v>
      </c>
      <c r="E12" s="55" t="n">
        <v>731929</v>
      </c>
      <c r="F12" s="56" t="n">
        <v>6347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55" t="n">
        <v>581986</v>
      </c>
      <c r="C13" s="55" t="n">
        <v>1443802</v>
      </c>
      <c r="D13" s="55" t="n">
        <v>709759</v>
      </c>
      <c r="E13" s="55" t="n">
        <v>734043</v>
      </c>
      <c r="F13" s="56" t="n">
        <v>388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592931</v>
      </c>
      <c r="C14" s="75" t="n">
        <v>1448101</v>
      </c>
      <c r="D14" s="75" t="n">
        <v>712065</v>
      </c>
      <c r="E14" s="75" t="n">
        <v>736036</v>
      </c>
      <c r="F14" s="76" t="n">
        <v>4299</v>
      </c>
      <c r="G14" s="57"/>
      <c r="H14" s="33"/>
      <c r="I14" s="77"/>
      <c r="J14" s="78" t="s">
        <v>54</v>
      </c>
      <c r="K14" s="79" t="n">
        <v>744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62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129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62" t="s">
        <v>58</v>
      </c>
      <c r="B16" s="55" t="n">
        <v>595825</v>
      </c>
      <c r="C16" s="55" t="n">
        <v>1451341</v>
      </c>
      <c r="D16" s="55" t="n">
        <v>713915</v>
      </c>
      <c r="E16" s="55" t="n">
        <v>737426</v>
      </c>
      <c r="F16" s="56" t="n">
        <v>406</v>
      </c>
      <c r="G16" s="90"/>
      <c r="H16" s="91"/>
      <c r="J16" s="85" t="s">
        <v>59</v>
      </c>
      <c r="K16" s="79" t="n">
        <v>615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62" t="s">
        <v>60</v>
      </c>
      <c r="B17" s="55" t="n">
        <v>596401</v>
      </c>
      <c r="C17" s="55" t="n">
        <v>1451392</v>
      </c>
      <c r="D17" s="55" t="n">
        <v>713993</v>
      </c>
      <c r="E17" s="55" t="n">
        <v>737399</v>
      </c>
      <c r="F17" s="56" t="n">
        <v>51</v>
      </c>
      <c r="G17" s="90"/>
      <c r="H17" s="33"/>
      <c r="I17" s="93" t="n">
        <v>0</v>
      </c>
      <c r="J17" s="94" t="s">
        <v>35</v>
      </c>
      <c r="K17" s="79" t="n">
        <v>393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62" t="s">
        <v>61</v>
      </c>
      <c r="B18" s="55" t="n">
        <v>596089</v>
      </c>
      <c r="C18" s="55" t="n">
        <v>1445013</v>
      </c>
      <c r="D18" s="55" t="n">
        <v>710418</v>
      </c>
      <c r="E18" s="55" t="n">
        <v>734595</v>
      </c>
      <c r="F18" s="56" t="n">
        <v>-6379</v>
      </c>
      <c r="G18" s="90"/>
      <c r="H18" s="33"/>
      <c r="I18" s="77"/>
      <c r="J18" s="94" t="s">
        <v>36</v>
      </c>
      <c r="K18" s="79" t="n">
        <v>351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62" t="s">
        <v>62</v>
      </c>
      <c r="B19" s="55" t="n">
        <v>600480</v>
      </c>
      <c r="C19" s="55" t="n">
        <v>1450016</v>
      </c>
      <c r="D19" s="55" t="n">
        <v>713194</v>
      </c>
      <c r="E19" s="55" t="n">
        <v>736822</v>
      </c>
      <c r="F19" s="56" t="n">
        <v>5003</v>
      </c>
      <c r="G19" s="90"/>
      <c r="H19" s="33"/>
      <c r="I19" s="77"/>
      <c r="J19" s="78" t="s">
        <v>37</v>
      </c>
      <c r="K19" s="79" t="n">
        <v>784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62" t="s">
        <v>64</v>
      </c>
      <c r="B20" s="55" t="n">
        <v>601819</v>
      </c>
      <c r="C20" s="55" t="n">
        <v>1451182</v>
      </c>
      <c r="D20" s="55" t="n">
        <v>713647</v>
      </c>
      <c r="E20" s="55" t="n">
        <v>737535</v>
      </c>
      <c r="F20" s="56" t="n">
        <v>1166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62" t="s">
        <v>65</v>
      </c>
      <c r="B21" s="55" t="n">
        <v>602749</v>
      </c>
      <c r="C21" s="55" t="n">
        <v>1451965</v>
      </c>
      <c r="D21" s="55" t="n">
        <v>714041</v>
      </c>
      <c r="E21" s="55" t="n">
        <v>737924</v>
      </c>
      <c r="F21" s="56" t="n">
        <v>783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62" t="s">
        <v>66</v>
      </c>
      <c r="B22" s="55" t="n">
        <v>604092</v>
      </c>
      <c r="C22" s="55" t="n">
        <v>1452825</v>
      </c>
      <c r="D22" s="55" t="n">
        <v>714539</v>
      </c>
      <c r="E22" s="55" t="n">
        <v>738286</v>
      </c>
      <c r="F22" s="56" t="n">
        <v>860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62" t="s">
        <v>68</v>
      </c>
      <c r="B23" s="55" t="n">
        <v>605024</v>
      </c>
      <c r="C23" s="55" t="n">
        <v>1453750</v>
      </c>
      <c r="D23" s="55" t="n">
        <v>715069</v>
      </c>
      <c r="E23" s="55" t="n">
        <v>738681</v>
      </c>
      <c r="F23" s="56" t="n">
        <v>925</v>
      </c>
      <c r="G23" s="90"/>
      <c r="J23" s="78" t="s">
        <v>54</v>
      </c>
      <c r="K23" s="79" t="n">
        <v>5821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62" t="s">
        <v>69</v>
      </c>
      <c r="B24" s="55" t="n">
        <v>605737</v>
      </c>
      <c r="C24" s="55" t="n">
        <v>1454184</v>
      </c>
      <c r="D24" s="55" t="n">
        <v>715205</v>
      </c>
      <c r="E24" s="55" t="n">
        <v>738979</v>
      </c>
      <c r="F24" s="56" t="n">
        <v>434</v>
      </c>
      <c r="G24" s="90"/>
      <c r="I24" s="84" t="n">
        <v>0</v>
      </c>
      <c r="J24" s="85" t="s">
        <v>57</v>
      </c>
      <c r="K24" s="79" t="n">
        <v>2557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62" t="s">
        <v>70</v>
      </c>
      <c r="B25" s="55" t="n">
        <v>606913</v>
      </c>
      <c r="C25" s="55" t="n">
        <v>1455267</v>
      </c>
      <c r="D25" s="55" t="n">
        <v>715863</v>
      </c>
      <c r="E25" s="55" t="n">
        <v>739404</v>
      </c>
      <c r="F25" s="56" t="n">
        <v>1083</v>
      </c>
      <c r="G25" s="90"/>
      <c r="I25" s="84" t="n">
        <v>0</v>
      </c>
      <c r="J25" s="85" t="s">
        <v>59</v>
      </c>
      <c r="K25" s="79" t="n">
        <v>3264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62" t="s">
        <v>71</v>
      </c>
      <c r="B26" s="55" t="n">
        <v>607581</v>
      </c>
      <c r="C26" s="55" t="n">
        <v>1455799</v>
      </c>
      <c r="D26" s="55" t="n">
        <v>716201</v>
      </c>
      <c r="E26" s="55" t="n">
        <v>739598</v>
      </c>
      <c r="F26" s="56" t="n">
        <v>532</v>
      </c>
      <c r="G26" s="90"/>
      <c r="I26" s="93" t="n">
        <v>0</v>
      </c>
      <c r="J26" s="94" t="s">
        <v>35</v>
      </c>
      <c r="K26" s="79" t="n">
        <v>3059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62" t="s">
        <v>72</v>
      </c>
      <c r="B27" s="55" t="n">
        <v>608116</v>
      </c>
      <c r="C27" s="55" t="n">
        <v>1456418</v>
      </c>
      <c r="D27" s="55" t="n">
        <v>716581</v>
      </c>
      <c r="E27" s="55" t="n">
        <v>739837</v>
      </c>
      <c r="F27" s="56" t="n">
        <v>619</v>
      </c>
      <c r="G27" s="97"/>
      <c r="H27" s="33"/>
      <c r="I27" s="98" t="n">
        <v>0</v>
      </c>
      <c r="J27" s="94" t="s">
        <v>36</v>
      </c>
      <c r="K27" s="79" t="n">
        <v>2762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08900</v>
      </c>
      <c r="C28" s="100" t="n">
        <v>1457162</v>
      </c>
      <c r="D28" s="100" t="n">
        <v>716974</v>
      </c>
      <c r="E28" s="100" t="n">
        <v>740188</v>
      </c>
      <c r="F28" s="101" t="n">
        <v>744</v>
      </c>
      <c r="G28" s="97"/>
      <c r="I28" s="98" t="n">
        <v>0</v>
      </c>
      <c r="J28" s="78" t="s">
        <v>37</v>
      </c>
      <c r="K28" s="79" t="n">
        <v>13075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3862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3862</v>
      </c>
      <c r="B2" s="114"/>
      <c r="C2" s="119" t="s">
        <v>77</v>
      </c>
      <c r="D2" s="114"/>
      <c r="E2" s="114"/>
      <c r="F2" s="114"/>
      <c r="G2" s="120"/>
      <c r="H2" s="121"/>
      <c r="I2" s="121"/>
      <c r="J2" s="114"/>
      <c r="L2" s="122"/>
      <c r="M2" s="123"/>
      <c r="N2" s="124" t="n">
        <v>43862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5</v>
      </c>
      <c r="D3" s="127"/>
      <c r="E3" s="127"/>
      <c r="F3" s="128"/>
      <c r="G3" s="129" t="s">
        <v>79</v>
      </c>
      <c r="H3" s="129"/>
      <c r="I3" s="130" t="s">
        <v>80</v>
      </c>
      <c r="J3" s="130"/>
      <c r="K3" s="130"/>
      <c r="L3" s="131" t="s">
        <v>81</v>
      </c>
      <c r="M3" s="131"/>
      <c r="N3" s="131"/>
      <c r="O3" s="131"/>
      <c r="P3" s="132" t="n">
        <v>43831</v>
      </c>
      <c r="Q3" s="132"/>
      <c r="R3" s="132"/>
    </row>
    <row r="4" customFormat="false" ht="21.6" hidden="false" customHeight="true" outlineLevel="0" collapsed="false">
      <c r="A4" s="133"/>
      <c r="B4" s="134" t="s">
        <v>82</v>
      </c>
      <c r="C4" s="135" t="s">
        <v>83</v>
      </c>
      <c r="D4" s="135"/>
      <c r="E4" s="135"/>
      <c r="F4" s="136" t="s">
        <v>84</v>
      </c>
      <c r="G4" s="137" t="s">
        <v>85</v>
      </c>
      <c r="H4" s="137"/>
      <c r="I4" s="137"/>
      <c r="J4" s="138" t="s">
        <v>86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7</v>
      </c>
      <c r="B5" s="140" t="s">
        <v>88</v>
      </c>
      <c r="C5" s="141" t="s">
        <v>89</v>
      </c>
      <c r="D5" s="141"/>
      <c r="E5" s="142" t="n">
        <f aca="false">B8</f>
        <v>43862</v>
      </c>
      <c r="F5" s="143" t="s">
        <v>90</v>
      </c>
      <c r="G5" s="144" t="s">
        <v>91</v>
      </c>
      <c r="H5" s="144"/>
      <c r="I5" s="144"/>
      <c r="J5" s="145" t="s">
        <v>92</v>
      </c>
      <c r="K5" s="145"/>
      <c r="L5" s="145"/>
      <c r="M5" s="145"/>
      <c r="N5" s="145" t="s">
        <v>93</v>
      </c>
      <c r="O5" s="145"/>
      <c r="P5" s="145"/>
      <c r="Q5" s="145"/>
      <c r="R5" s="146" t="s">
        <v>94</v>
      </c>
    </row>
    <row r="6" customFormat="false" ht="21.6" hidden="false" customHeight="true" outlineLevel="0" collapsed="false">
      <c r="A6" s="147" t="s">
        <v>95</v>
      </c>
      <c r="B6" s="140" t="s">
        <v>96</v>
      </c>
      <c r="C6" s="148" t="s">
        <v>97</v>
      </c>
      <c r="D6" s="148"/>
      <c r="E6" s="149"/>
      <c r="F6" s="143" t="s">
        <v>98</v>
      </c>
      <c r="G6" s="150" t="s">
        <v>99</v>
      </c>
      <c r="H6" s="151" t="s">
        <v>100</v>
      </c>
      <c r="I6" s="152" t="s">
        <v>101</v>
      </c>
      <c r="J6" s="153" t="s">
        <v>102</v>
      </c>
      <c r="K6" s="153" t="s">
        <v>103</v>
      </c>
      <c r="L6" s="154" t="s">
        <v>104</v>
      </c>
      <c r="M6" s="155" t="s">
        <v>105</v>
      </c>
      <c r="N6" s="153" t="s">
        <v>102</v>
      </c>
      <c r="O6" s="153" t="s">
        <v>103</v>
      </c>
      <c r="P6" s="156" t="s">
        <v>104</v>
      </c>
      <c r="Q6" s="157" t="s">
        <v>105</v>
      </c>
      <c r="R6" s="158" t="s">
        <v>106</v>
      </c>
    </row>
    <row r="7" customFormat="false" ht="21.6" hidden="false" customHeight="true" outlineLevel="0" collapsed="false">
      <c r="A7" s="147" t="s">
        <v>107</v>
      </c>
      <c r="B7" s="159" t="s">
        <v>108</v>
      </c>
      <c r="C7" s="160" t="s">
        <v>109</v>
      </c>
      <c r="D7" s="143" t="s">
        <v>35</v>
      </c>
      <c r="E7" s="135" t="s">
        <v>36</v>
      </c>
      <c r="F7" s="143" t="s">
        <v>110</v>
      </c>
      <c r="G7" s="161" t="s">
        <v>111</v>
      </c>
      <c r="H7" s="162" t="s">
        <v>112</v>
      </c>
      <c r="I7" s="161" t="s">
        <v>113</v>
      </c>
      <c r="J7" s="163" t="s">
        <v>114</v>
      </c>
      <c r="K7" s="163" t="s">
        <v>115</v>
      </c>
      <c r="L7" s="164" t="s">
        <v>116</v>
      </c>
      <c r="M7" s="159" t="s">
        <v>117</v>
      </c>
      <c r="N7" s="163" t="s">
        <v>114</v>
      </c>
      <c r="O7" s="163" t="s">
        <v>115</v>
      </c>
      <c r="P7" s="164" t="s">
        <v>116</v>
      </c>
      <c r="Q7" s="164" t="s">
        <v>117</v>
      </c>
      <c r="R7" s="158" t="s">
        <v>118</v>
      </c>
    </row>
    <row r="8" customFormat="false" ht="21.6" hidden="false" customHeight="true" outlineLevel="0" collapsed="false">
      <c r="A8" s="165"/>
      <c r="B8" s="166" t="n">
        <f aca="false">A2</f>
        <v>43862</v>
      </c>
      <c r="C8" s="167" t="s">
        <v>119</v>
      </c>
      <c r="D8" s="167" t="s">
        <v>120</v>
      </c>
      <c r="E8" s="168" t="s">
        <v>121</v>
      </c>
      <c r="F8" s="169" t="s">
        <v>122</v>
      </c>
      <c r="G8" s="170" t="s">
        <v>123</v>
      </c>
      <c r="H8" s="171"/>
      <c r="I8" s="170" t="s">
        <v>124</v>
      </c>
      <c r="J8" s="163" t="s">
        <v>125</v>
      </c>
      <c r="K8" s="163" t="s">
        <v>125</v>
      </c>
      <c r="L8" s="172"/>
      <c r="M8" s="163"/>
      <c r="N8" s="163" t="s">
        <v>125</v>
      </c>
      <c r="O8" s="163" t="s">
        <v>125</v>
      </c>
      <c r="P8" s="172"/>
      <c r="Q8" s="163"/>
      <c r="R8" s="173"/>
    </row>
    <row r="9" customFormat="false" ht="15" hidden="false" customHeight="true" outlineLevel="0" collapsed="false">
      <c r="A9" s="125"/>
      <c r="B9" s="174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6"/>
    </row>
    <row r="10" customFormat="false" ht="24" hidden="false" customHeight="true" outlineLevel="0" collapsed="false">
      <c r="A10" s="177" t="s">
        <v>126</v>
      </c>
      <c r="B10" s="178" t="n">
        <v>608900</v>
      </c>
      <c r="C10" s="178" t="n">
        <v>1457162</v>
      </c>
      <c r="D10" s="178" t="n">
        <v>716974</v>
      </c>
      <c r="E10" s="178" t="n">
        <v>740188</v>
      </c>
      <c r="F10" s="178" t="n">
        <v>744</v>
      </c>
      <c r="G10" s="178" t="n">
        <v>1336</v>
      </c>
      <c r="H10" s="178" t="n">
        <v>1207</v>
      </c>
      <c r="I10" s="178" t="n">
        <v>129</v>
      </c>
      <c r="J10" s="178" t="n">
        <v>2423</v>
      </c>
      <c r="K10" s="178" t="n">
        <v>2757</v>
      </c>
      <c r="L10" s="178" t="n">
        <v>118</v>
      </c>
      <c r="M10" s="178" t="n">
        <v>5298</v>
      </c>
      <c r="N10" s="178" t="n">
        <v>1739</v>
      </c>
      <c r="O10" s="178" t="n">
        <v>2798</v>
      </c>
      <c r="P10" s="178" t="n">
        <v>146</v>
      </c>
      <c r="Q10" s="178" t="n">
        <v>4683</v>
      </c>
      <c r="R10" s="179" t="n">
        <v>615</v>
      </c>
    </row>
    <row r="11" customFormat="false" ht="24" hidden="false" customHeight="true" outlineLevel="0" collapsed="false">
      <c r="A11" s="180" t="s">
        <v>127</v>
      </c>
      <c r="B11" s="178"/>
      <c r="C11" s="181"/>
      <c r="D11" s="181"/>
      <c r="E11" s="181"/>
      <c r="F11" s="181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9"/>
    </row>
    <row r="12" customFormat="false" ht="24" hidden="false" customHeight="true" outlineLevel="0" collapsed="false">
      <c r="A12" s="177" t="s">
        <v>128</v>
      </c>
      <c r="B12" s="178" t="n">
        <v>478196</v>
      </c>
      <c r="C12" s="178" t="n">
        <v>1126982</v>
      </c>
      <c r="D12" s="178" t="n">
        <v>552846</v>
      </c>
      <c r="E12" s="178" t="n">
        <v>574136</v>
      </c>
      <c r="F12" s="178" t="n">
        <v>598</v>
      </c>
      <c r="G12" s="178" t="n">
        <v>1034</v>
      </c>
      <c r="H12" s="178" t="n">
        <v>928</v>
      </c>
      <c r="I12" s="178" t="n">
        <v>106</v>
      </c>
      <c r="J12" s="178" t="n">
        <v>1882</v>
      </c>
      <c r="K12" s="178" t="n">
        <v>1996</v>
      </c>
      <c r="L12" s="178" t="n">
        <v>78</v>
      </c>
      <c r="M12" s="178" t="n">
        <v>3956</v>
      </c>
      <c r="N12" s="178" t="n">
        <v>1339</v>
      </c>
      <c r="O12" s="178" t="n">
        <v>2013</v>
      </c>
      <c r="P12" s="178" t="n">
        <v>112</v>
      </c>
      <c r="Q12" s="178" t="n">
        <v>3464</v>
      </c>
      <c r="R12" s="179" t="n">
        <v>492</v>
      </c>
    </row>
    <row r="13" customFormat="false" ht="24" hidden="false" customHeight="true" outlineLevel="0" collapsed="false">
      <c r="A13" s="177"/>
      <c r="B13" s="178"/>
      <c r="C13" s="181"/>
      <c r="D13" s="181"/>
      <c r="E13" s="181"/>
      <c r="F13" s="181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9"/>
    </row>
    <row r="14" customFormat="false" ht="24" hidden="false" customHeight="true" outlineLevel="0" collapsed="false">
      <c r="A14" s="177" t="s">
        <v>129</v>
      </c>
      <c r="B14" s="178" t="n">
        <v>143667</v>
      </c>
      <c r="C14" s="181" t="n">
        <v>317992</v>
      </c>
      <c r="D14" s="181" t="n">
        <v>153909</v>
      </c>
      <c r="E14" s="181" t="n">
        <v>164083</v>
      </c>
      <c r="F14" s="181" t="n">
        <v>104</v>
      </c>
      <c r="G14" s="178" t="n">
        <v>250</v>
      </c>
      <c r="H14" s="178" t="n">
        <v>250</v>
      </c>
      <c r="I14" s="178" t="n">
        <v>0</v>
      </c>
      <c r="J14" s="178" t="n">
        <v>573</v>
      </c>
      <c r="K14" s="178" t="n">
        <v>476</v>
      </c>
      <c r="L14" s="178" t="n">
        <v>11</v>
      </c>
      <c r="M14" s="178" t="n">
        <v>1060</v>
      </c>
      <c r="N14" s="178" t="n">
        <v>442</v>
      </c>
      <c r="O14" s="178" t="n">
        <v>471</v>
      </c>
      <c r="P14" s="178" t="n">
        <v>43</v>
      </c>
      <c r="Q14" s="178" t="n">
        <v>956</v>
      </c>
      <c r="R14" s="179" t="n">
        <v>104</v>
      </c>
    </row>
    <row r="15" customFormat="false" ht="24" hidden="false" customHeight="true" outlineLevel="0" collapsed="false">
      <c r="A15" s="177" t="s">
        <v>130</v>
      </c>
      <c r="B15" s="178" t="n">
        <v>42613</v>
      </c>
      <c r="C15" s="181" t="n">
        <v>98534</v>
      </c>
      <c r="D15" s="181" t="n">
        <v>47925</v>
      </c>
      <c r="E15" s="181" t="n">
        <v>50609</v>
      </c>
      <c r="F15" s="181" t="n">
        <v>84</v>
      </c>
      <c r="G15" s="178" t="n">
        <v>105</v>
      </c>
      <c r="H15" s="178" t="n">
        <v>74</v>
      </c>
      <c r="I15" s="178" t="n">
        <v>31</v>
      </c>
      <c r="J15" s="178" t="n">
        <v>155</v>
      </c>
      <c r="K15" s="178" t="n">
        <v>245</v>
      </c>
      <c r="L15" s="178" t="n">
        <v>4</v>
      </c>
      <c r="M15" s="178" t="n">
        <v>404</v>
      </c>
      <c r="N15" s="178" t="n">
        <v>106</v>
      </c>
      <c r="O15" s="178" t="n">
        <v>236</v>
      </c>
      <c r="P15" s="178" t="n">
        <v>9</v>
      </c>
      <c r="Q15" s="178" t="n">
        <v>351</v>
      </c>
      <c r="R15" s="179" t="n">
        <v>53</v>
      </c>
    </row>
    <row r="16" customFormat="false" ht="24" hidden="false" customHeight="true" outlineLevel="0" collapsed="false">
      <c r="A16" s="177" t="s">
        <v>131</v>
      </c>
      <c r="B16" s="178" t="n">
        <v>22122</v>
      </c>
      <c r="C16" s="181" t="n">
        <v>48243</v>
      </c>
      <c r="D16" s="181" t="n">
        <v>24207</v>
      </c>
      <c r="E16" s="181" t="n">
        <v>24036</v>
      </c>
      <c r="F16" s="181" t="n">
        <v>22</v>
      </c>
      <c r="G16" s="178" t="n">
        <v>42</v>
      </c>
      <c r="H16" s="178" t="n">
        <v>41</v>
      </c>
      <c r="I16" s="178" t="n">
        <v>1</v>
      </c>
      <c r="J16" s="178" t="n">
        <v>117</v>
      </c>
      <c r="K16" s="178" t="n">
        <v>40</v>
      </c>
      <c r="L16" s="178" t="n">
        <v>17</v>
      </c>
      <c r="M16" s="178" t="n">
        <v>174</v>
      </c>
      <c r="N16" s="178" t="n">
        <v>81</v>
      </c>
      <c r="O16" s="178" t="n">
        <v>58</v>
      </c>
      <c r="P16" s="178" t="n">
        <v>14</v>
      </c>
      <c r="Q16" s="178" t="n">
        <v>153</v>
      </c>
      <c r="R16" s="179" t="n">
        <v>21</v>
      </c>
    </row>
    <row r="17" customFormat="false" ht="24" hidden="false" customHeight="true" outlineLevel="0" collapsed="false">
      <c r="A17" s="177" t="s">
        <v>132</v>
      </c>
      <c r="B17" s="178" t="n">
        <v>47588</v>
      </c>
      <c r="C17" s="181" t="n">
        <v>115632</v>
      </c>
      <c r="D17" s="181" t="n">
        <v>56103</v>
      </c>
      <c r="E17" s="181" t="n">
        <v>59529</v>
      </c>
      <c r="F17" s="181" t="n">
        <v>97</v>
      </c>
      <c r="G17" s="178" t="n">
        <v>119</v>
      </c>
      <c r="H17" s="178" t="n">
        <v>83</v>
      </c>
      <c r="I17" s="178" t="n">
        <v>36</v>
      </c>
      <c r="J17" s="178" t="n">
        <v>146</v>
      </c>
      <c r="K17" s="178" t="n">
        <v>254</v>
      </c>
      <c r="L17" s="178" t="n">
        <v>7</v>
      </c>
      <c r="M17" s="178" t="n">
        <v>407</v>
      </c>
      <c r="N17" s="178" t="n">
        <v>77</v>
      </c>
      <c r="O17" s="178" t="n">
        <v>252</v>
      </c>
      <c r="P17" s="178" t="n">
        <v>17</v>
      </c>
      <c r="Q17" s="178" t="n">
        <v>346</v>
      </c>
      <c r="R17" s="179" t="n">
        <v>61</v>
      </c>
    </row>
    <row r="18" customFormat="false" ht="24" hidden="false" customHeight="true" outlineLevel="0" collapsed="false">
      <c r="A18" s="177" t="s">
        <v>133</v>
      </c>
      <c r="B18" s="178" t="n">
        <v>28978</v>
      </c>
      <c r="C18" s="181" t="n">
        <v>62833</v>
      </c>
      <c r="D18" s="181" t="n">
        <v>31225</v>
      </c>
      <c r="E18" s="181" t="n">
        <v>31608</v>
      </c>
      <c r="F18" s="181" t="n">
        <v>24</v>
      </c>
      <c r="G18" s="178" t="n">
        <v>45</v>
      </c>
      <c r="H18" s="178" t="n">
        <v>52</v>
      </c>
      <c r="I18" s="178" t="n">
        <v>-7</v>
      </c>
      <c r="J18" s="178" t="n">
        <v>103</v>
      </c>
      <c r="K18" s="178" t="n">
        <v>125</v>
      </c>
      <c r="L18" s="178" t="n">
        <v>5</v>
      </c>
      <c r="M18" s="178" t="n">
        <v>233</v>
      </c>
      <c r="N18" s="178" t="n">
        <v>87</v>
      </c>
      <c r="O18" s="178" t="n">
        <v>113</v>
      </c>
      <c r="P18" s="178" t="n">
        <v>2</v>
      </c>
      <c r="Q18" s="178" t="n">
        <v>202</v>
      </c>
      <c r="R18" s="179" t="n">
        <v>31</v>
      </c>
    </row>
    <row r="19" customFormat="false" ht="24" hidden="false" customHeight="true" outlineLevel="0" collapsed="false">
      <c r="A19" s="177" t="s">
        <v>134</v>
      </c>
      <c r="B19" s="178" t="n">
        <v>23325</v>
      </c>
      <c r="C19" s="181" t="n">
        <v>60704</v>
      </c>
      <c r="D19" s="181" t="n">
        <v>30589</v>
      </c>
      <c r="E19" s="181" t="n">
        <v>30115</v>
      </c>
      <c r="F19" s="181" t="n">
        <v>78</v>
      </c>
      <c r="G19" s="178" t="n">
        <v>60</v>
      </c>
      <c r="H19" s="178" t="n">
        <v>54</v>
      </c>
      <c r="I19" s="178" t="n">
        <v>6</v>
      </c>
      <c r="J19" s="178" t="n">
        <v>143</v>
      </c>
      <c r="K19" s="178" t="n">
        <v>99</v>
      </c>
      <c r="L19" s="178" t="n">
        <v>3</v>
      </c>
      <c r="M19" s="178" t="n">
        <v>245</v>
      </c>
      <c r="N19" s="178" t="n">
        <v>69</v>
      </c>
      <c r="O19" s="178" t="n">
        <v>103</v>
      </c>
      <c r="P19" s="178" t="n">
        <v>1</v>
      </c>
      <c r="Q19" s="178" t="n">
        <v>173</v>
      </c>
      <c r="R19" s="179" t="n">
        <v>72</v>
      </c>
    </row>
    <row r="20" customFormat="false" ht="24" hidden="false" customHeight="true" outlineLevel="0" collapsed="false">
      <c r="A20" s="177" t="s">
        <v>135</v>
      </c>
      <c r="B20" s="178" t="n">
        <v>58243</v>
      </c>
      <c r="C20" s="181" t="n">
        <v>141766</v>
      </c>
      <c r="D20" s="181" t="n">
        <v>68874</v>
      </c>
      <c r="E20" s="181" t="n">
        <v>72892</v>
      </c>
      <c r="F20" s="181" t="n">
        <v>74</v>
      </c>
      <c r="G20" s="178" t="n">
        <v>135</v>
      </c>
      <c r="H20" s="178" t="n">
        <v>120</v>
      </c>
      <c r="I20" s="178" t="n">
        <v>15</v>
      </c>
      <c r="J20" s="178" t="n">
        <v>205</v>
      </c>
      <c r="K20" s="178" t="n">
        <v>291</v>
      </c>
      <c r="L20" s="178" t="n">
        <v>12</v>
      </c>
      <c r="M20" s="178" t="n">
        <v>508</v>
      </c>
      <c r="N20" s="178" t="n">
        <v>154</v>
      </c>
      <c r="O20" s="178" t="n">
        <v>283</v>
      </c>
      <c r="P20" s="178" t="n">
        <v>12</v>
      </c>
      <c r="Q20" s="178" t="n">
        <v>449</v>
      </c>
      <c r="R20" s="179" t="n">
        <v>59</v>
      </c>
    </row>
    <row r="21" customFormat="false" ht="24" hidden="false" customHeight="true" outlineLevel="0" collapsed="false">
      <c r="A21" s="177" t="s">
        <v>136</v>
      </c>
      <c r="B21" s="178" t="n">
        <v>24358</v>
      </c>
      <c r="C21" s="181" t="n">
        <v>63918</v>
      </c>
      <c r="D21" s="181" t="n">
        <v>31092</v>
      </c>
      <c r="E21" s="181" t="n">
        <v>32826</v>
      </c>
      <c r="F21" s="181" t="n">
        <v>0</v>
      </c>
      <c r="G21" s="178" t="n">
        <v>67</v>
      </c>
      <c r="H21" s="178" t="n">
        <v>32</v>
      </c>
      <c r="I21" s="178" t="n">
        <v>35</v>
      </c>
      <c r="J21" s="178" t="n">
        <v>67</v>
      </c>
      <c r="K21" s="178" t="n">
        <v>116</v>
      </c>
      <c r="L21" s="178" t="n">
        <v>2</v>
      </c>
      <c r="M21" s="178" t="n">
        <v>185</v>
      </c>
      <c r="N21" s="178" t="n">
        <v>66</v>
      </c>
      <c r="O21" s="178" t="n">
        <v>150</v>
      </c>
      <c r="P21" s="178" t="n">
        <v>4</v>
      </c>
      <c r="Q21" s="178" t="n">
        <v>220</v>
      </c>
      <c r="R21" s="179" t="n">
        <v>-35</v>
      </c>
    </row>
    <row r="22" customFormat="false" ht="24" hidden="false" customHeight="true" outlineLevel="0" collapsed="false">
      <c r="A22" s="177" t="s">
        <v>137</v>
      </c>
      <c r="B22" s="178" t="n">
        <v>46887</v>
      </c>
      <c r="C22" s="181" t="n">
        <v>121470</v>
      </c>
      <c r="D22" s="181" t="n">
        <v>60949</v>
      </c>
      <c r="E22" s="181" t="n">
        <v>60521</v>
      </c>
      <c r="F22" s="181" t="n">
        <v>87</v>
      </c>
      <c r="G22" s="178" t="n">
        <v>132</v>
      </c>
      <c r="H22" s="178" t="n">
        <v>120</v>
      </c>
      <c r="I22" s="178" t="n">
        <v>12</v>
      </c>
      <c r="J22" s="178" t="n">
        <v>193</v>
      </c>
      <c r="K22" s="178" t="n">
        <v>205</v>
      </c>
      <c r="L22" s="178" t="n">
        <v>13</v>
      </c>
      <c r="M22" s="178" t="n">
        <v>411</v>
      </c>
      <c r="N22" s="178" t="n">
        <v>119</v>
      </c>
      <c r="O22" s="178" t="n">
        <v>214</v>
      </c>
      <c r="P22" s="178" t="n">
        <v>3</v>
      </c>
      <c r="Q22" s="178" t="n">
        <v>336</v>
      </c>
      <c r="R22" s="179" t="n">
        <v>75</v>
      </c>
    </row>
    <row r="23" customFormat="false" ht="24" hidden="false" customHeight="true" outlineLevel="0" collapsed="false">
      <c r="A23" s="177" t="s">
        <v>138</v>
      </c>
      <c r="B23" s="178" t="n">
        <v>24273</v>
      </c>
      <c r="C23" s="181" t="n">
        <v>52282</v>
      </c>
      <c r="D23" s="181" t="n">
        <v>25974</v>
      </c>
      <c r="E23" s="181" t="n">
        <v>26308</v>
      </c>
      <c r="F23" s="181" t="n">
        <v>-7</v>
      </c>
      <c r="G23" s="178" t="n">
        <v>45</v>
      </c>
      <c r="H23" s="178" t="n">
        <v>67</v>
      </c>
      <c r="I23" s="178" t="n">
        <v>-22</v>
      </c>
      <c r="J23" s="178" t="n">
        <v>123</v>
      </c>
      <c r="K23" s="178" t="n">
        <v>67</v>
      </c>
      <c r="L23" s="178" t="n">
        <v>2</v>
      </c>
      <c r="M23" s="178" t="n">
        <v>192</v>
      </c>
      <c r="N23" s="178" t="n">
        <v>108</v>
      </c>
      <c r="O23" s="178" t="n">
        <v>63</v>
      </c>
      <c r="P23" s="178" t="n">
        <v>6</v>
      </c>
      <c r="Q23" s="178" t="n">
        <v>177</v>
      </c>
      <c r="R23" s="179" t="n">
        <v>15</v>
      </c>
    </row>
    <row r="24" customFormat="false" ht="24" hidden="false" customHeight="true" outlineLevel="0" collapsed="false">
      <c r="A24" s="177" t="s">
        <v>139</v>
      </c>
      <c r="B24" s="178" t="n">
        <v>16142</v>
      </c>
      <c r="C24" s="181" t="n">
        <v>43608</v>
      </c>
      <c r="D24" s="181" t="n">
        <v>21999</v>
      </c>
      <c r="E24" s="181" t="n">
        <v>21609</v>
      </c>
      <c r="F24" s="181" t="n">
        <v>35</v>
      </c>
      <c r="G24" s="178" t="n">
        <v>34</v>
      </c>
      <c r="H24" s="178" t="n">
        <v>35</v>
      </c>
      <c r="I24" s="178" t="n">
        <v>-1</v>
      </c>
      <c r="J24" s="178" t="n">
        <v>57</v>
      </c>
      <c r="K24" s="178" t="n">
        <v>78</v>
      </c>
      <c r="L24" s="178" t="n">
        <v>2</v>
      </c>
      <c r="M24" s="178" t="n">
        <v>137</v>
      </c>
      <c r="N24" s="178" t="n">
        <v>30</v>
      </c>
      <c r="O24" s="178" t="n">
        <v>70</v>
      </c>
      <c r="P24" s="178" t="n">
        <v>1</v>
      </c>
      <c r="Q24" s="178" t="n">
        <v>101</v>
      </c>
      <c r="R24" s="179" t="n">
        <v>36</v>
      </c>
    </row>
    <row r="25" customFormat="false" ht="24" hidden="false" customHeight="true" outlineLevel="0" collapsed="false">
      <c r="A25" s="182" t="s">
        <v>140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9"/>
    </row>
    <row r="26" customFormat="false" ht="24" hidden="false" customHeight="true" outlineLevel="0" collapsed="false">
      <c r="A26" s="177" t="s">
        <v>141</v>
      </c>
      <c r="B26" s="178" t="n">
        <v>130704</v>
      </c>
      <c r="C26" s="178" t="n">
        <v>330180</v>
      </c>
      <c r="D26" s="178" t="n">
        <v>164128</v>
      </c>
      <c r="E26" s="178" t="n">
        <v>166052</v>
      </c>
      <c r="F26" s="178" t="n">
        <v>146</v>
      </c>
      <c r="G26" s="178" t="n">
        <v>302</v>
      </c>
      <c r="H26" s="178" t="n">
        <v>279</v>
      </c>
      <c r="I26" s="178" t="n">
        <v>23</v>
      </c>
      <c r="J26" s="178" t="n">
        <v>541</v>
      </c>
      <c r="K26" s="178" t="n">
        <v>761</v>
      </c>
      <c r="L26" s="178" t="n">
        <v>40</v>
      </c>
      <c r="M26" s="178" t="n">
        <v>1342</v>
      </c>
      <c r="N26" s="178" t="n">
        <v>400</v>
      </c>
      <c r="O26" s="178" t="n">
        <v>785</v>
      </c>
      <c r="P26" s="178" t="n">
        <v>34</v>
      </c>
      <c r="Q26" s="178" t="n">
        <v>1219</v>
      </c>
      <c r="R26" s="179" t="n">
        <v>123</v>
      </c>
    </row>
    <row r="27" customFormat="false" ht="24" hidden="false" customHeight="true" outlineLevel="0" collapsed="false">
      <c r="A27" s="177"/>
      <c r="B27" s="178"/>
      <c r="C27" s="181"/>
      <c r="D27" s="181"/>
      <c r="E27" s="181"/>
      <c r="F27" s="181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9"/>
    </row>
    <row r="28" customFormat="false" ht="24" hidden="false" customHeight="true" outlineLevel="0" collapsed="false">
      <c r="A28" s="177" t="s">
        <v>142</v>
      </c>
      <c r="B28" s="178" t="n">
        <v>26558</v>
      </c>
      <c r="C28" s="178" t="n">
        <v>63430</v>
      </c>
      <c r="D28" s="178" t="n">
        <v>32207</v>
      </c>
      <c r="E28" s="178" t="n">
        <v>31223</v>
      </c>
      <c r="F28" s="178" t="n">
        <v>-42</v>
      </c>
      <c r="G28" s="178" t="n">
        <v>33</v>
      </c>
      <c r="H28" s="178" t="n">
        <v>75</v>
      </c>
      <c r="I28" s="178" t="n">
        <v>-42</v>
      </c>
      <c r="J28" s="178" t="n">
        <v>129</v>
      </c>
      <c r="K28" s="178" t="n">
        <v>117</v>
      </c>
      <c r="L28" s="178" t="n">
        <v>8</v>
      </c>
      <c r="M28" s="178" t="n">
        <v>254</v>
      </c>
      <c r="N28" s="178" t="n">
        <v>96</v>
      </c>
      <c r="O28" s="178" t="n">
        <v>152</v>
      </c>
      <c r="P28" s="178" t="n">
        <v>6</v>
      </c>
      <c r="Q28" s="178" t="n">
        <v>254</v>
      </c>
      <c r="R28" s="179" t="n">
        <v>0</v>
      </c>
    </row>
    <row r="29" customFormat="false" ht="24" hidden="false" customHeight="true" outlineLevel="0" collapsed="false">
      <c r="A29" s="177"/>
      <c r="B29" s="178"/>
      <c r="C29" s="181"/>
      <c r="D29" s="181"/>
      <c r="E29" s="181"/>
      <c r="F29" s="181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9"/>
    </row>
    <row r="30" customFormat="false" ht="24" hidden="false" customHeight="true" outlineLevel="0" collapsed="false">
      <c r="A30" s="177" t="s">
        <v>143</v>
      </c>
      <c r="B30" s="178" t="n">
        <v>1968</v>
      </c>
      <c r="C30" s="181" t="n">
        <v>4582</v>
      </c>
      <c r="D30" s="181" t="n">
        <v>2341</v>
      </c>
      <c r="E30" s="181" t="n">
        <v>2241</v>
      </c>
      <c r="F30" s="181" t="n">
        <v>-2</v>
      </c>
      <c r="G30" s="178" t="n">
        <v>4</v>
      </c>
      <c r="H30" s="178" t="n">
        <v>9</v>
      </c>
      <c r="I30" s="178" t="n">
        <v>-5</v>
      </c>
      <c r="J30" s="178" t="n">
        <v>12</v>
      </c>
      <c r="K30" s="178" t="n">
        <v>5</v>
      </c>
      <c r="L30" s="178" t="n">
        <v>0</v>
      </c>
      <c r="M30" s="178" t="n">
        <v>17</v>
      </c>
      <c r="N30" s="178" t="n">
        <v>6</v>
      </c>
      <c r="O30" s="178" t="n">
        <v>8</v>
      </c>
      <c r="P30" s="178" t="n">
        <v>0</v>
      </c>
      <c r="Q30" s="178" t="n">
        <v>14</v>
      </c>
      <c r="R30" s="179" t="n">
        <v>3</v>
      </c>
    </row>
    <row r="31" customFormat="false" ht="24" hidden="false" customHeight="true" outlineLevel="0" collapsed="false">
      <c r="A31" s="177" t="s">
        <v>144</v>
      </c>
      <c r="B31" s="178" t="n">
        <v>1249</v>
      </c>
      <c r="C31" s="181" t="n">
        <v>2933</v>
      </c>
      <c r="D31" s="181" t="n">
        <v>1533</v>
      </c>
      <c r="E31" s="181" t="n">
        <v>1400</v>
      </c>
      <c r="F31" s="181" t="n">
        <v>-1</v>
      </c>
      <c r="G31" s="178" t="n">
        <v>2</v>
      </c>
      <c r="H31" s="178" t="n">
        <v>2</v>
      </c>
      <c r="I31" s="178" t="n">
        <v>0</v>
      </c>
      <c r="J31" s="178" t="n">
        <v>2</v>
      </c>
      <c r="K31" s="178" t="n">
        <v>4</v>
      </c>
      <c r="L31" s="178" t="n">
        <v>0</v>
      </c>
      <c r="M31" s="178" t="n">
        <v>6</v>
      </c>
      <c r="N31" s="178" t="n">
        <v>3</v>
      </c>
      <c r="O31" s="178" t="n">
        <v>4</v>
      </c>
      <c r="P31" s="178" t="n">
        <v>0</v>
      </c>
      <c r="Q31" s="178" t="n">
        <v>7</v>
      </c>
      <c r="R31" s="179" t="n">
        <v>-1</v>
      </c>
    </row>
    <row r="32" customFormat="false" ht="24" hidden="false" customHeight="true" outlineLevel="0" collapsed="false">
      <c r="A32" s="177" t="s">
        <v>145</v>
      </c>
      <c r="B32" s="178" t="n">
        <v>739</v>
      </c>
      <c r="C32" s="181" t="n">
        <v>1599</v>
      </c>
      <c r="D32" s="181" t="n">
        <v>867</v>
      </c>
      <c r="E32" s="181" t="n">
        <v>732</v>
      </c>
      <c r="F32" s="181" t="n">
        <v>-2</v>
      </c>
      <c r="G32" s="178" t="n">
        <v>1</v>
      </c>
      <c r="H32" s="178" t="n">
        <v>3</v>
      </c>
      <c r="I32" s="178" t="n">
        <v>-2</v>
      </c>
      <c r="J32" s="178" t="n">
        <v>0</v>
      </c>
      <c r="K32" s="178" t="n">
        <v>5</v>
      </c>
      <c r="L32" s="178" t="n">
        <v>0</v>
      </c>
      <c r="M32" s="178" t="n">
        <v>5</v>
      </c>
      <c r="N32" s="178" t="n">
        <v>1</v>
      </c>
      <c r="O32" s="178" t="n">
        <v>4</v>
      </c>
      <c r="P32" s="178" t="n">
        <v>0</v>
      </c>
      <c r="Q32" s="178" t="n">
        <v>5</v>
      </c>
      <c r="R32" s="179" t="n">
        <v>0</v>
      </c>
    </row>
    <row r="33" customFormat="false" ht="24" hidden="false" customHeight="true" outlineLevel="0" collapsed="false">
      <c r="A33" s="177" t="s">
        <v>146</v>
      </c>
      <c r="B33" s="178" t="n">
        <v>3630</v>
      </c>
      <c r="C33" s="181" t="n">
        <v>9288</v>
      </c>
      <c r="D33" s="181" t="n">
        <v>4698</v>
      </c>
      <c r="E33" s="181" t="n">
        <v>4590</v>
      </c>
      <c r="F33" s="181" t="n">
        <v>-9</v>
      </c>
      <c r="G33" s="178" t="n">
        <v>4</v>
      </c>
      <c r="H33" s="178" t="n">
        <v>14</v>
      </c>
      <c r="I33" s="178" t="n">
        <v>-10</v>
      </c>
      <c r="J33" s="178" t="n">
        <v>5</v>
      </c>
      <c r="K33" s="178" t="n">
        <v>26</v>
      </c>
      <c r="L33" s="178" t="n">
        <v>0</v>
      </c>
      <c r="M33" s="178" t="n">
        <v>31</v>
      </c>
      <c r="N33" s="178" t="n">
        <v>5</v>
      </c>
      <c r="O33" s="178" t="n">
        <v>25</v>
      </c>
      <c r="P33" s="178" t="n">
        <v>0</v>
      </c>
      <c r="Q33" s="178" t="n">
        <v>30</v>
      </c>
      <c r="R33" s="179" t="n">
        <v>1</v>
      </c>
    </row>
    <row r="34" customFormat="false" ht="24" hidden="false" customHeight="true" outlineLevel="0" collapsed="false">
      <c r="A34" s="177" t="s">
        <v>147</v>
      </c>
      <c r="B34" s="178" t="n">
        <v>5456</v>
      </c>
      <c r="C34" s="181" t="n">
        <v>13106</v>
      </c>
      <c r="D34" s="181" t="n">
        <v>6673</v>
      </c>
      <c r="E34" s="181" t="n">
        <v>6433</v>
      </c>
      <c r="F34" s="181" t="n">
        <v>-23</v>
      </c>
      <c r="G34" s="178" t="n">
        <v>4</v>
      </c>
      <c r="H34" s="178" t="n">
        <v>14</v>
      </c>
      <c r="I34" s="178" t="n">
        <v>-10</v>
      </c>
      <c r="J34" s="178" t="n">
        <v>25</v>
      </c>
      <c r="K34" s="178" t="n">
        <v>16</v>
      </c>
      <c r="L34" s="178" t="n">
        <v>0</v>
      </c>
      <c r="M34" s="178" t="n">
        <v>41</v>
      </c>
      <c r="N34" s="178" t="n">
        <v>28</v>
      </c>
      <c r="O34" s="178" t="n">
        <v>25</v>
      </c>
      <c r="P34" s="178" t="n">
        <v>1</v>
      </c>
      <c r="Q34" s="178" t="n">
        <v>54</v>
      </c>
      <c r="R34" s="179" t="n">
        <v>-13</v>
      </c>
    </row>
    <row r="35" customFormat="false" ht="24" hidden="false" customHeight="true" outlineLevel="0" collapsed="false">
      <c r="A35" s="177" t="s">
        <v>148</v>
      </c>
      <c r="B35" s="178" t="n">
        <v>4450</v>
      </c>
      <c r="C35" s="181" t="n">
        <v>10797</v>
      </c>
      <c r="D35" s="181" t="n">
        <v>5490</v>
      </c>
      <c r="E35" s="181" t="n">
        <v>5307</v>
      </c>
      <c r="F35" s="181" t="n">
        <v>-10</v>
      </c>
      <c r="G35" s="178" t="n">
        <v>3</v>
      </c>
      <c r="H35" s="178" t="n">
        <v>6</v>
      </c>
      <c r="I35" s="178" t="n">
        <v>-3</v>
      </c>
      <c r="J35" s="178" t="n">
        <v>50</v>
      </c>
      <c r="K35" s="178" t="n">
        <v>30</v>
      </c>
      <c r="L35" s="178" t="n">
        <v>5</v>
      </c>
      <c r="M35" s="178" t="n">
        <v>85</v>
      </c>
      <c r="N35" s="178" t="n">
        <v>37</v>
      </c>
      <c r="O35" s="178" t="n">
        <v>50</v>
      </c>
      <c r="P35" s="178" t="n">
        <v>5</v>
      </c>
      <c r="Q35" s="178" t="n">
        <v>92</v>
      </c>
      <c r="R35" s="179" t="n">
        <v>-7</v>
      </c>
    </row>
    <row r="36" customFormat="false" ht="24" hidden="false" customHeight="true" outlineLevel="0" collapsed="false">
      <c r="A36" s="177" t="s">
        <v>149</v>
      </c>
      <c r="B36" s="178" t="n">
        <v>2251</v>
      </c>
      <c r="C36" s="181" t="n">
        <v>5789</v>
      </c>
      <c r="D36" s="181" t="n">
        <v>2874</v>
      </c>
      <c r="E36" s="181" t="n">
        <v>2915</v>
      </c>
      <c r="F36" s="181" t="n">
        <v>7</v>
      </c>
      <c r="G36" s="178" t="n">
        <v>7</v>
      </c>
      <c r="H36" s="178" t="n">
        <v>9</v>
      </c>
      <c r="I36" s="178" t="n">
        <v>-2</v>
      </c>
      <c r="J36" s="178" t="n">
        <v>13</v>
      </c>
      <c r="K36" s="178" t="n">
        <v>10</v>
      </c>
      <c r="L36" s="178" t="n">
        <v>2</v>
      </c>
      <c r="M36" s="178" t="n">
        <v>25</v>
      </c>
      <c r="N36" s="178" t="n">
        <v>3</v>
      </c>
      <c r="O36" s="178" t="n">
        <v>13</v>
      </c>
      <c r="P36" s="178" t="n">
        <v>0</v>
      </c>
      <c r="Q36" s="178" t="n">
        <v>16</v>
      </c>
      <c r="R36" s="179" t="n">
        <v>9</v>
      </c>
    </row>
    <row r="37" customFormat="false" ht="24" hidden="false" customHeight="true" outlineLevel="0" collapsed="false">
      <c r="A37" s="177" t="s">
        <v>150</v>
      </c>
      <c r="B37" s="178" t="n">
        <v>4841</v>
      </c>
      <c r="C37" s="181" t="n">
        <v>11239</v>
      </c>
      <c r="D37" s="181" t="n">
        <v>5646</v>
      </c>
      <c r="E37" s="181" t="n">
        <v>5593</v>
      </c>
      <c r="F37" s="181" t="n">
        <v>0</v>
      </c>
      <c r="G37" s="178" t="n">
        <v>6</v>
      </c>
      <c r="H37" s="178" t="n">
        <v>13</v>
      </c>
      <c r="I37" s="178" t="n">
        <v>-7</v>
      </c>
      <c r="J37" s="178" t="n">
        <v>12</v>
      </c>
      <c r="K37" s="178" t="n">
        <v>19</v>
      </c>
      <c r="L37" s="178" t="n">
        <v>1</v>
      </c>
      <c r="M37" s="178" t="n">
        <v>32</v>
      </c>
      <c r="N37" s="178" t="n">
        <v>7</v>
      </c>
      <c r="O37" s="178" t="n">
        <v>18</v>
      </c>
      <c r="P37" s="178" t="n">
        <v>0</v>
      </c>
      <c r="Q37" s="178" t="n">
        <v>25</v>
      </c>
      <c r="R37" s="179" t="n">
        <v>7</v>
      </c>
    </row>
    <row r="38" customFormat="false" ht="24" hidden="false" customHeight="true" outlineLevel="0" collapsed="false">
      <c r="A38" s="177" t="s">
        <v>151</v>
      </c>
      <c r="B38" s="178" t="n">
        <v>1974</v>
      </c>
      <c r="C38" s="181" t="n">
        <v>4097</v>
      </c>
      <c r="D38" s="181" t="n">
        <v>2085</v>
      </c>
      <c r="E38" s="181" t="n">
        <v>2012</v>
      </c>
      <c r="F38" s="181" t="n">
        <v>-2</v>
      </c>
      <c r="G38" s="178" t="n">
        <v>2</v>
      </c>
      <c r="H38" s="178" t="n">
        <v>5</v>
      </c>
      <c r="I38" s="178" t="n">
        <v>-3</v>
      </c>
      <c r="J38" s="178" t="n">
        <v>10</v>
      </c>
      <c r="K38" s="178" t="n">
        <v>2</v>
      </c>
      <c r="L38" s="178" t="n">
        <v>0</v>
      </c>
      <c r="M38" s="178" t="n">
        <v>12</v>
      </c>
      <c r="N38" s="178" t="n">
        <v>6</v>
      </c>
      <c r="O38" s="178" t="n">
        <v>5</v>
      </c>
      <c r="P38" s="178" t="n">
        <v>0</v>
      </c>
      <c r="Q38" s="178" t="n">
        <v>11</v>
      </c>
      <c r="R38" s="179" t="n">
        <v>1</v>
      </c>
    </row>
    <row r="39" customFormat="false" ht="24" hidden="false" customHeight="true" outlineLevel="0" collapsed="false">
      <c r="A39" s="177"/>
      <c r="B39" s="178"/>
      <c r="C39" s="181"/>
      <c r="D39" s="181"/>
      <c r="E39" s="181"/>
      <c r="F39" s="181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9"/>
    </row>
    <row r="40" customFormat="false" ht="24" hidden="false" customHeight="true" outlineLevel="0" collapsed="false">
      <c r="A40" s="177" t="s">
        <v>152</v>
      </c>
      <c r="B40" s="178" t="n">
        <v>59777</v>
      </c>
      <c r="C40" s="178" t="n">
        <v>154478</v>
      </c>
      <c r="D40" s="178" t="n">
        <v>75723</v>
      </c>
      <c r="E40" s="178" t="n">
        <v>78755</v>
      </c>
      <c r="F40" s="178" t="n">
        <v>59</v>
      </c>
      <c r="G40" s="178" t="n">
        <v>130</v>
      </c>
      <c r="H40" s="178" t="n">
        <v>112</v>
      </c>
      <c r="I40" s="178" t="n">
        <v>18</v>
      </c>
      <c r="J40" s="178" t="n">
        <v>252</v>
      </c>
      <c r="K40" s="178" t="n">
        <v>368</v>
      </c>
      <c r="L40" s="178" t="n">
        <v>21</v>
      </c>
      <c r="M40" s="178" t="n">
        <v>641</v>
      </c>
      <c r="N40" s="178" t="n">
        <v>179</v>
      </c>
      <c r="O40" s="178" t="n">
        <v>400</v>
      </c>
      <c r="P40" s="178" t="n">
        <v>21</v>
      </c>
      <c r="Q40" s="178" t="n">
        <v>600</v>
      </c>
      <c r="R40" s="179" t="n">
        <v>41</v>
      </c>
    </row>
    <row r="41" customFormat="false" ht="24" hidden="false" customHeight="true" outlineLevel="0" collapsed="false">
      <c r="A41" s="177"/>
      <c r="B41" s="178"/>
      <c r="C41" s="181"/>
      <c r="D41" s="181"/>
      <c r="E41" s="181"/>
      <c r="F41" s="181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9"/>
    </row>
    <row r="42" customFormat="false" ht="24" hidden="false" customHeight="true" outlineLevel="0" collapsed="false">
      <c r="A42" s="177" t="s">
        <v>153</v>
      </c>
      <c r="B42" s="178" t="n">
        <v>14901</v>
      </c>
      <c r="C42" s="181" t="n">
        <v>39593</v>
      </c>
      <c r="D42" s="181" t="n">
        <v>19435</v>
      </c>
      <c r="E42" s="181" t="n">
        <v>20158</v>
      </c>
      <c r="F42" s="181" t="n">
        <v>-7</v>
      </c>
      <c r="G42" s="178" t="n">
        <v>28</v>
      </c>
      <c r="H42" s="178" t="n">
        <v>25</v>
      </c>
      <c r="I42" s="178" t="n">
        <v>3</v>
      </c>
      <c r="J42" s="178" t="n">
        <v>79</v>
      </c>
      <c r="K42" s="178" t="n">
        <v>68</v>
      </c>
      <c r="L42" s="178" t="n">
        <v>3</v>
      </c>
      <c r="M42" s="178" t="n">
        <v>150</v>
      </c>
      <c r="N42" s="178" t="n">
        <v>69</v>
      </c>
      <c r="O42" s="178" t="n">
        <v>91</v>
      </c>
      <c r="P42" s="178" t="n">
        <v>0</v>
      </c>
      <c r="Q42" s="178" t="n">
        <v>160</v>
      </c>
      <c r="R42" s="179" t="n">
        <v>-10</v>
      </c>
    </row>
    <row r="43" customFormat="false" ht="24" hidden="false" customHeight="true" outlineLevel="0" collapsed="false">
      <c r="A43" s="177" t="s">
        <v>154</v>
      </c>
      <c r="B43" s="178" t="n">
        <v>5243</v>
      </c>
      <c r="C43" s="181" t="n">
        <v>13435</v>
      </c>
      <c r="D43" s="181" t="n">
        <v>6486</v>
      </c>
      <c r="E43" s="181" t="n">
        <v>6949</v>
      </c>
      <c r="F43" s="181" t="n">
        <v>-4</v>
      </c>
      <c r="G43" s="178" t="n">
        <v>11</v>
      </c>
      <c r="H43" s="178" t="n">
        <v>10</v>
      </c>
      <c r="I43" s="178" t="n">
        <v>1</v>
      </c>
      <c r="J43" s="178" t="n">
        <v>14</v>
      </c>
      <c r="K43" s="178" t="n">
        <v>30</v>
      </c>
      <c r="L43" s="178" t="n">
        <v>0</v>
      </c>
      <c r="M43" s="178" t="n">
        <v>44</v>
      </c>
      <c r="N43" s="178" t="n">
        <v>8</v>
      </c>
      <c r="O43" s="178" t="n">
        <v>40</v>
      </c>
      <c r="P43" s="178" t="n">
        <v>1</v>
      </c>
      <c r="Q43" s="178" t="n">
        <v>49</v>
      </c>
      <c r="R43" s="179" t="n">
        <v>-5</v>
      </c>
    </row>
    <row r="44" customFormat="false" ht="24" hidden="false" customHeight="true" outlineLevel="0" collapsed="false">
      <c r="A44" s="177" t="s">
        <v>155</v>
      </c>
      <c r="B44" s="178" t="n">
        <v>11296</v>
      </c>
      <c r="C44" s="181" t="n">
        <v>28239</v>
      </c>
      <c r="D44" s="181" t="n">
        <v>13479</v>
      </c>
      <c r="E44" s="181" t="n">
        <v>14760</v>
      </c>
      <c r="F44" s="181" t="n">
        <v>14</v>
      </c>
      <c r="G44" s="178" t="n">
        <v>28</v>
      </c>
      <c r="H44" s="178" t="n">
        <v>22</v>
      </c>
      <c r="I44" s="178" t="n">
        <v>6</v>
      </c>
      <c r="J44" s="178" t="n">
        <v>65</v>
      </c>
      <c r="K44" s="178" t="n">
        <v>66</v>
      </c>
      <c r="L44" s="178" t="n">
        <v>4</v>
      </c>
      <c r="M44" s="178" t="n">
        <v>135</v>
      </c>
      <c r="N44" s="178" t="n">
        <v>31</v>
      </c>
      <c r="O44" s="178" t="n">
        <v>88</v>
      </c>
      <c r="P44" s="178" t="n">
        <v>8</v>
      </c>
      <c r="Q44" s="178" t="n">
        <v>127</v>
      </c>
      <c r="R44" s="179" t="n">
        <v>8</v>
      </c>
    </row>
    <row r="45" customFormat="false" ht="24" hidden="false" customHeight="true" outlineLevel="0" collapsed="false">
      <c r="A45" s="177" t="s">
        <v>156</v>
      </c>
      <c r="B45" s="178" t="n">
        <v>6200</v>
      </c>
      <c r="C45" s="181" t="n">
        <v>16764</v>
      </c>
      <c r="D45" s="181" t="n">
        <v>8080</v>
      </c>
      <c r="E45" s="181" t="n">
        <v>8684</v>
      </c>
      <c r="F45" s="181" t="n">
        <v>31</v>
      </c>
      <c r="G45" s="178" t="n">
        <v>13</v>
      </c>
      <c r="H45" s="178" t="n">
        <v>11</v>
      </c>
      <c r="I45" s="178" t="n">
        <v>2</v>
      </c>
      <c r="J45" s="178" t="n">
        <v>25</v>
      </c>
      <c r="K45" s="178" t="n">
        <v>82</v>
      </c>
      <c r="L45" s="178" t="n">
        <v>2</v>
      </c>
      <c r="M45" s="178" t="n">
        <v>109</v>
      </c>
      <c r="N45" s="178" t="n">
        <v>13</v>
      </c>
      <c r="O45" s="178" t="n">
        <v>65</v>
      </c>
      <c r="P45" s="178" t="n">
        <v>2</v>
      </c>
      <c r="Q45" s="178" t="n">
        <v>80</v>
      </c>
      <c r="R45" s="179" t="n">
        <v>29</v>
      </c>
    </row>
    <row r="46" customFormat="false" ht="24" hidden="false" customHeight="true" outlineLevel="0" collapsed="false">
      <c r="A46" s="177" t="s">
        <v>157</v>
      </c>
      <c r="B46" s="178" t="n">
        <v>8511</v>
      </c>
      <c r="C46" s="181" t="n">
        <v>21664</v>
      </c>
      <c r="D46" s="181" t="n">
        <v>10725</v>
      </c>
      <c r="E46" s="181" t="n">
        <v>10939</v>
      </c>
      <c r="F46" s="181" t="n">
        <v>26</v>
      </c>
      <c r="G46" s="178" t="n">
        <v>19</v>
      </c>
      <c r="H46" s="178" t="n">
        <v>15</v>
      </c>
      <c r="I46" s="178" t="n">
        <v>4</v>
      </c>
      <c r="J46" s="178" t="n">
        <v>29</v>
      </c>
      <c r="K46" s="178" t="n">
        <v>56</v>
      </c>
      <c r="L46" s="178" t="n">
        <v>7</v>
      </c>
      <c r="M46" s="178" t="n">
        <v>92</v>
      </c>
      <c r="N46" s="178" t="n">
        <v>9</v>
      </c>
      <c r="O46" s="178" t="n">
        <v>57</v>
      </c>
      <c r="P46" s="178" t="n">
        <v>4</v>
      </c>
      <c r="Q46" s="178" t="n">
        <v>70</v>
      </c>
      <c r="R46" s="179" t="n">
        <v>22</v>
      </c>
    </row>
    <row r="47" customFormat="false" ht="24" hidden="false" customHeight="true" outlineLevel="0" collapsed="false">
      <c r="A47" s="177" t="s">
        <v>158</v>
      </c>
      <c r="B47" s="178" t="n">
        <v>13626</v>
      </c>
      <c r="C47" s="181" t="n">
        <v>34783</v>
      </c>
      <c r="D47" s="181" t="n">
        <v>17518</v>
      </c>
      <c r="E47" s="181" t="n">
        <v>17265</v>
      </c>
      <c r="F47" s="181" t="n">
        <v>-1</v>
      </c>
      <c r="G47" s="178" t="n">
        <v>31</v>
      </c>
      <c r="H47" s="178" t="n">
        <v>29</v>
      </c>
      <c r="I47" s="178" t="n">
        <v>2</v>
      </c>
      <c r="J47" s="178" t="n">
        <v>40</v>
      </c>
      <c r="K47" s="178" t="n">
        <v>66</v>
      </c>
      <c r="L47" s="178" t="n">
        <v>5</v>
      </c>
      <c r="M47" s="178" t="n">
        <v>111</v>
      </c>
      <c r="N47" s="178" t="n">
        <v>49</v>
      </c>
      <c r="O47" s="178" t="n">
        <v>59</v>
      </c>
      <c r="P47" s="178" t="n">
        <v>6</v>
      </c>
      <c r="Q47" s="178" t="n">
        <v>114</v>
      </c>
      <c r="R47" s="179" t="n">
        <v>-3</v>
      </c>
    </row>
    <row r="48" customFormat="false" ht="24" hidden="false" customHeight="true" outlineLevel="0" collapsed="false">
      <c r="A48" s="177"/>
      <c r="B48" s="178"/>
      <c r="C48" s="181"/>
      <c r="D48" s="181"/>
      <c r="E48" s="181"/>
      <c r="F48" s="181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9"/>
    </row>
    <row r="49" customFormat="false" ht="24" hidden="false" customHeight="true" outlineLevel="0" collapsed="false">
      <c r="A49" s="177" t="s">
        <v>159</v>
      </c>
      <c r="B49" s="178" t="n">
        <v>40423</v>
      </c>
      <c r="C49" s="178" t="n">
        <v>104987</v>
      </c>
      <c r="D49" s="178" t="n">
        <v>52150</v>
      </c>
      <c r="E49" s="178" t="n">
        <v>52837</v>
      </c>
      <c r="F49" s="178" t="n">
        <v>117</v>
      </c>
      <c r="G49" s="178" t="n">
        <v>125</v>
      </c>
      <c r="H49" s="178" t="n">
        <v>86</v>
      </c>
      <c r="I49" s="178" t="n">
        <v>39</v>
      </c>
      <c r="J49" s="178" t="n">
        <v>117</v>
      </c>
      <c r="K49" s="178" t="n">
        <v>269</v>
      </c>
      <c r="L49" s="178" t="n">
        <v>7</v>
      </c>
      <c r="M49" s="178" t="n">
        <v>393</v>
      </c>
      <c r="N49" s="178" t="n">
        <v>90</v>
      </c>
      <c r="O49" s="178" t="n">
        <v>218</v>
      </c>
      <c r="P49" s="178" t="n">
        <v>7</v>
      </c>
      <c r="Q49" s="178" t="n">
        <v>315</v>
      </c>
      <c r="R49" s="179" t="n">
        <v>78</v>
      </c>
    </row>
    <row r="50" customFormat="false" ht="24" hidden="false" customHeight="true" outlineLevel="0" collapsed="false">
      <c r="A50" s="177"/>
      <c r="B50" s="178"/>
      <c r="C50" s="181"/>
      <c r="D50" s="181"/>
      <c r="E50" s="181"/>
      <c r="F50" s="181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9"/>
    </row>
    <row r="51" customFormat="false" ht="24" hidden="false" customHeight="true" outlineLevel="0" collapsed="false">
      <c r="A51" s="177" t="s">
        <v>160</v>
      </c>
      <c r="B51" s="178" t="n">
        <v>7872</v>
      </c>
      <c r="C51" s="181" t="n">
        <v>19598</v>
      </c>
      <c r="D51" s="181" t="n">
        <v>9444</v>
      </c>
      <c r="E51" s="181" t="n">
        <v>10154</v>
      </c>
      <c r="F51" s="181" t="n">
        <v>46</v>
      </c>
      <c r="G51" s="178" t="n">
        <v>27</v>
      </c>
      <c r="H51" s="178" t="n">
        <v>14</v>
      </c>
      <c r="I51" s="178" t="n">
        <v>13</v>
      </c>
      <c r="J51" s="178" t="n">
        <v>26</v>
      </c>
      <c r="K51" s="178" t="n">
        <v>66</v>
      </c>
      <c r="L51" s="178" t="n">
        <v>2</v>
      </c>
      <c r="M51" s="178" t="n">
        <v>94</v>
      </c>
      <c r="N51" s="178" t="n">
        <v>19</v>
      </c>
      <c r="O51" s="178" t="n">
        <v>41</v>
      </c>
      <c r="P51" s="178" t="n">
        <v>1</v>
      </c>
      <c r="Q51" s="178" t="n">
        <v>61</v>
      </c>
      <c r="R51" s="179" t="n">
        <v>33</v>
      </c>
    </row>
    <row r="52" customFormat="false" ht="24" hidden="false" customHeight="true" outlineLevel="0" collapsed="false">
      <c r="A52" s="177" t="s">
        <v>161</v>
      </c>
      <c r="B52" s="178" t="n">
        <v>14562</v>
      </c>
      <c r="C52" s="181" t="n">
        <v>40155</v>
      </c>
      <c r="D52" s="181" t="n">
        <v>19630</v>
      </c>
      <c r="E52" s="181" t="n">
        <v>20525</v>
      </c>
      <c r="F52" s="181" t="n">
        <v>54</v>
      </c>
      <c r="G52" s="178" t="n">
        <v>46</v>
      </c>
      <c r="H52" s="178" t="n">
        <v>27</v>
      </c>
      <c r="I52" s="178" t="n">
        <v>19</v>
      </c>
      <c r="J52" s="178" t="n">
        <v>38</v>
      </c>
      <c r="K52" s="178" t="n">
        <v>99</v>
      </c>
      <c r="L52" s="178" t="n">
        <v>3</v>
      </c>
      <c r="M52" s="178" t="n">
        <v>140</v>
      </c>
      <c r="N52" s="178" t="n">
        <v>27</v>
      </c>
      <c r="O52" s="178" t="n">
        <v>76</v>
      </c>
      <c r="P52" s="178" t="n">
        <v>2</v>
      </c>
      <c r="Q52" s="178" t="n">
        <v>105</v>
      </c>
      <c r="R52" s="179" t="n">
        <v>35</v>
      </c>
    </row>
    <row r="53" customFormat="false" ht="24" hidden="false" customHeight="true" outlineLevel="0" collapsed="false">
      <c r="A53" s="177" t="s">
        <v>162</v>
      </c>
      <c r="B53" s="178" t="n">
        <v>419</v>
      </c>
      <c r="C53" s="181" t="n">
        <v>749</v>
      </c>
      <c r="D53" s="181" t="n">
        <v>405</v>
      </c>
      <c r="E53" s="181" t="n">
        <v>344</v>
      </c>
      <c r="F53" s="181" t="n">
        <v>2</v>
      </c>
      <c r="G53" s="178" t="n">
        <v>0</v>
      </c>
      <c r="H53" s="178" t="n">
        <v>0</v>
      </c>
      <c r="I53" s="178" t="n">
        <v>0</v>
      </c>
      <c r="J53" s="178" t="n">
        <v>3</v>
      </c>
      <c r="K53" s="178" t="n">
        <v>1</v>
      </c>
      <c r="L53" s="178" t="n">
        <v>0</v>
      </c>
      <c r="M53" s="178" t="n">
        <v>4</v>
      </c>
      <c r="N53" s="178" t="n">
        <v>1</v>
      </c>
      <c r="O53" s="178" t="n">
        <v>1</v>
      </c>
      <c r="P53" s="178" t="n">
        <v>0</v>
      </c>
      <c r="Q53" s="178" t="n">
        <v>2</v>
      </c>
      <c r="R53" s="179" t="n">
        <v>2</v>
      </c>
    </row>
    <row r="54" customFormat="false" ht="24" hidden="false" customHeight="true" outlineLevel="0" collapsed="false">
      <c r="A54" s="177" t="s">
        <v>163</v>
      </c>
      <c r="B54" s="178" t="n">
        <v>473</v>
      </c>
      <c r="C54" s="181" t="n">
        <v>889</v>
      </c>
      <c r="D54" s="181" t="n">
        <v>478</v>
      </c>
      <c r="E54" s="181" t="n">
        <v>411</v>
      </c>
      <c r="F54" s="181" t="n">
        <v>1</v>
      </c>
      <c r="G54" s="178" t="n">
        <v>1</v>
      </c>
      <c r="H54" s="178" t="n">
        <v>0</v>
      </c>
      <c r="I54" s="178" t="n">
        <v>1</v>
      </c>
      <c r="J54" s="178" t="n">
        <v>1</v>
      </c>
      <c r="K54" s="178" t="n">
        <v>4</v>
      </c>
      <c r="L54" s="178" t="n">
        <v>0</v>
      </c>
      <c r="M54" s="178" t="n">
        <v>5</v>
      </c>
      <c r="N54" s="178" t="n">
        <v>2</v>
      </c>
      <c r="O54" s="178" t="n">
        <v>3</v>
      </c>
      <c r="P54" s="178" t="n">
        <v>0</v>
      </c>
      <c r="Q54" s="178" t="n">
        <v>5</v>
      </c>
      <c r="R54" s="179" t="n">
        <v>0</v>
      </c>
    </row>
    <row r="55" customFormat="false" ht="24" hidden="false" customHeight="true" outlineLevel="0" collapsed="false">
      <c r="A55" s="177" t="s">
        <v>164</v>
      </c>
      <c r="B55" s="178" t="n">
        <v>404</v>
      </c>
      <c r="C55" s="181" t="n">
        <v>712</v>
      </c>
      <c r="D55" s="181" t="n">
        <v>415</v>
      </c>
      <c r="E55" s="181" t="n">
        <v>297</v>
      </c>
      <c r="F55" s="181" t="n">
        <v>3</v>
      </c>
      <c r="G55" s="178" t="n">
        <v>0</v>
      </c>
      <c r="H55" s="178" t="n">
        <v>0</v>
      </c>
      <c r="I55" s="178" t="n">
        <v>0</v>
      </c>
      <c r="J55" s="178" t="n">
        <v>1</v>
      </c>
      <c r="K55" s="178" t="n">
        <v>3</v>
      </c>
      <c r="L55" s="178" t="n">
        <v>0</v>
      </c>
      <c r="M55" s="178" t="n">
        <v>4</v>
      </c>
      <c r="N55" s="178" t="n">
        <v>0</v>
      </c>
      <c r="O55" s="178" t="n">
        <v>1</v>
      </c>
      <c r="P55" s="178" t="n">
        <v>0</v>
      </c>
      <c r="Q55" s="178" t="n">
        <v>1</v>
      </c>
      <c r="R55" s="179" t="n">
        <v>3</v>
      </c>
    </row>
    <row r="56" customFormat="false" ht="24" hidden="false" customHeight="true" outlineLevel="0" collapsed="false">
      <c r="A56" s="177" t="s">
        <v>165</v>
      </c>
      <c r="B56" s="178" t="n">
        <v>250</v>
      </c>
      <c r="C56" s="181" t="n">
        <v>392</v>
      </c>
      <c r="D56" s="181" t="n">
        <v>263</v>
      </c>
      <c r="E56" s="181" t="n">
        <v>129</v>
      </c>
      <c r="F56" s="181" t="n">
        <v>-2</v>
      </c>
      <c r="G56" s="178" t="n">
        <v>0</v>
      </c>
      <c r="H56" s="178" t="n">
        <v>2</v>
      </c>
      <c r="I56" s="178" t="n">
        <v>-2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78" t="n">
        <v>0</v>
      </c>
      <c r="Q56" s="178" t="n">
        <v>0</v>
      </c>
      <c r="R56" s="179" t="n">
        <v>0</v>
      </c>
    </row>
    <row r="57" customFormat="false" ht="24" hidden="false" customHeight="true" outlineLevel="0" collapsed="false">
      <c r="A57" s="177" t="s">
        <v>166</v>
      </c>
      <c r="B57" s="178" t="n">
        <v>742</v>
      </c>
      <c r="C57" s="181" t="n">
        <v>1322</v>
      </c>
      <c r="D57" s="181" t="n">
        <v>770</v>
      </c>
      <c r="E57" s="181" t="n">
        <v>552</v>
      </c>
      <c r="F57" s="181" t="n">
        <v>0</v>
      </c>
      <c r="G57" s="178" t="n">
        <v>1</v>
      </c>
      <c r="H57" s="178" t="n">
        <v>0</v>
      </c>
      <c r="I57" s="178" t="n">
        <v>1</v>
      </c>
      <c r="J57" s="178" t="n">
        <v>1</v>
      </c>
      <c r="K57" s="178" t="n">
        <v>1</v>
      </c>
      <c r="L57" s="178" t="n">
        <v>0</v>
      </c>
      <c r="M57" s="178" t="n">
        <v>2</v>
      </c>
      <c r="N57" s="178" t="n">
        <v>0</v>
      </c>
      <c r="O57" s="178" t="n">
        <v>3</v>
      </c>
      <c r="P57" s="178" t="n">
        <v>0</v>
      </c>
      <c r="Q57" s="178" t="n">
        <v>3</v>
      </c>
      <c r="R57" s="179" t="n">
        <v>-1</v>
      </c>
    </row>
    <row r="58" customFormat="false" ht="24" hidden="false" customHeight="true" outlineLevel="0" collapsed="false">
      <c r="A58" s="177" t="s">
        <v>167</v>
      </c>
      <c r="B58" s="178" t="n">
        <v>343</v>
      </c>
      <c r="C58" s="181" t="n">
        <v>631</v>
      </c>
      <c r="D58" s="181" t="n">
        <v>397</v>
      </c>
      <c r="E58" s="181" t="n">
        <v>234</v>
      </c>
      <c r="F58" s="181" t="n">
        <v>2</v>
      </c>
      <c r="G58" s="178" t="n">
        <v>0</v>
      </c>
      <c r="H58" s="178" t="n">
        <v>0</v>
      </c>
      <c r="I58" s="178" t="n">
        <v>0</v>
      </c>
      <c r="J58" s="178" t="n">
        <v>0</v>
      </c>
      <c r="K58" s="178" t="n">
        <v>3</v>
      </c>
      <c r="L58" s="178" t="n">
        <v>0</v>
      </c>
      <c r="M58" s="178" t="n">
        <v>3</v>
      </c>
      <c r="N58" s="178" t="n">
        <v>0</v>
      </c>
      <c r="O58" s="178" t="n">
        <v>1</v>
      </c>
      <c r="P58" s="178" t="n">
        <v>0</v>
      </c>
      <c r="Q58" s="178" t="n">
        <v>1</v>
      </c>
      <c r="R58" s="179" t="n">
        <v>2</v>
      </c>
    </row>
    <row r="59" customFormat="false" ht="24" hidden="false" customHeight="true" outlineLevel="0" collapsed="false">
      <c r="A59" s="177" t="s">
        <v>168</v>
      </c>
      <c r="B59" s="178" t="n">
        <v>523</v>
      </c>
      <c r="C59" s="181" t="n">
        <v>1190</v>
      </c>
      <c r="D59" s="181" t="n">
        <v>649</v>
      </c>
      <c r="E59" s="181" t="n">
        <v>541</v>
      </c>
      <c r="F59" s="181" t="n">
        <v>6</v>
      </c>
      <c r="G59" s="178" t="n">
        <v>0</v>
      </c>
      <c r="H59" s="178" t="n">
        <v>1</v>
      </c>
      <c r="I59" s="178" t="n">
        <v>-1</v>
      </c>
      <c r="J59" s="178" t="n">
        <v>0</v>
      </c>
      <c r="K59" s="178" t="n">
        <v>13</v>
      </c>
      <c r="L59" s="178" t="n">
        <v>0</v>
      </c>
      <c r="M59" s="178" t="n">
        <v>13</v>
      </c>
      <c r="N59" s="178" t="n">
        <v>1</v>
      </c>
      <c r="O59" s="178" t="n">
        <v>5</v>
      </c>
      <c r="P59" s="178" t="n">
        <v>0</v>
      </c>
      <c r="Q59" s="178" t="n">
        <v>6</v>
      </c>
      <c r="R59" s="179" t="n">
        <v>7</v>
      </c>
    </row>
    <row r="60" customFormat="false" ht="24" hidden="false" customHeight="true" outlineLevel="0" collapsed="false">
      <c r="A60" s="177" t="s">
        <v>169</v>
      </c>
      <c r="B60" s="178" t="n">
        <v>651</v>
      </c>
      <c r="C60" s="181" t="n">
        <v>1392</v>
      </c>
      <c r="D60" s="181" t="n">
        <v>758</v>
      </c>
      <c r="E60" s="181" t="n">
        <v>634</v>
      </c>
      <c r="F60" s="181" t="n">
        <v>-4</v>
      </c>
      <c r="G60" s="178" t="n">
        <v>0</v>
      </c>
      <c r="H60" s="178" t="n">
        <v>1</v>
      </c>
      <c r="I60" s="178" t="n">
        <v>-1</v>
      </c>
      <c r="J60" s="178" t="n">
        <v>1</v>
      </c>
      <c r="K60" s="178" t="n">
        <v>0</v>
      </c>
      <c r="L60" s="178" t="n">
        <v>1</v>
      </c>
      <c r="M60" s="178" t="n">
        <v>2</v>
      </c>
      <c r="N60" s="178" t="n">
        <v>2</v>
      </c>
      <c r="O60" s="178" t="n">
        <v>3</v>
      </c>
      <c r="P60" s="178" t="n">
        <v>0</v>
      </c>
      <c r="Q60" s="178" t="n">
        <v>5</v>
      </c>
      <c r="R60" s="179" t="n">
        <v>-3</v>
      </c>
    </row>
    <row r="61" customFormat="false" ht="24" hidden="false" customHeight="true" outlineLevel="0" collapsed="false">
      <c r="A61" s="177" t="s">
        <v>170</v>
      </c>
      <c r="B61" s="178" t="n">
        <v>3390</v>
      </c>
      <c r="C61" s="181" t="n">
        <v>7276</v>
      </c>
      <c r="D61" s="181" t="n">
        <v>3869</v>
      </c>
      <c r="E61" s="181" t="n">
        <v>3407</v>
      </c>
      <c r="F61" s="181" t="n">
        <v>-15</v>
      </c>
      <c r="G61" s="178" t="n">
        <v>8</v>
      </c>
      <c r="H61" s="178" t="n">
        <v>17</v>
      </c>
      <c r="I61" s="178" t="n">
        <v>-9</v>
      </c>
      <c r="J61" s="178" t="n">
        <v>17</v>
      </c>
      <c r="K61" s="178" t="n">
        <v>15</v>
      </c>
      <c r="L61" s="178" t="n">
        <v>0</v>
      </c>
      <c r="M61" s="178" t="n">
        <v>32</v>
      </c>
      <c r="N61" s="178" t="n">
        <v>19</v>
      </c>
      <c r="O61" s="178" t="n">
        <v>19</v>
      </c>
      <c r="P61" s="178" t="n">
        <v>0</v>
      </c>
      <c r="Q61" s="178" t="n">
        <v>38</v>
      </c>
      <c r="R61" s="179" t="n">
        <v>-6</v>
      </c>
    </row>
    <row r="62" customFormat="false" ht="24" hidden="false" customHeight="true" outlineLevel="0" collapsed="false">
      <c r="A62" s="177" t="s">
        <v>171</v>
      </c>
      <c r="B62" s="178" t="n">
        <v>10794</v>
      </c>
      <c r="C62" s="181" t="n">
        <v>30681</v>
      </c>
      <c r="D62" s="181" t="n">
        <v>15072</v>
      </c>
      <c r="E62" s="181" t="n">
        <v>15609</v>
      </c>
      <c r="F62" s="181" t="n">
        <v>24</v>
      </c>
      <c r="G62" s="178" t="n">
        <v>42</v>
      </c>
      <c r="H62" s="178" t="n">
        <v>24</v>
      </c>
      <c r="I62" s="178" t="n">
        <v>18</v>
      </c>
      <c r="J62" s="178" t="n">
        <v>29</v>
      </c>
      <c r="K62" s="178" t="n">
        <v>64</v>
      </c>
      <c r="L62" s="178" t="n">
        <v>1</v>
      </c>
      <c r="M62" s="178" t="n">
        <v>94</v>
      </c>
      <c r="N62" s="178" t="n">
        <v>19</v>
      </c>
      <c r="O62" s="178" t="n">
        <v>65</v>
      </c>
      <c r="P62" s="178" t="n">
        <v>4</v>
      </c>
      <c r="Q62" s="178" t="n">
        <v>88</v>
      </c>
      <c r="R62" s="179" t="n">
        <v>6</v>
      </c>
    </row>
    <row r="63" customFormat="false" ht="24" hidden="false" customHeight="true" outlineLevel="0" collapsed="false">
      <c r="A63" s="180" t="s">
        <v>97</v>
      </c>
      <c r="B63" s="178"/>
      <c r="C63" s="181"/>
      <c r="D63" s="181"/>
      <c r="E63" s="181"/>
      <c r="F63" s="181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9"/>
    </row>
    <row r="64" customFormat="false" ht="24" hidden="false" customHeight="true" outlineLevel="0" collapsed="false">
      <c r="A64" s="177" t="s">
        <v>172</v>
      </c>
      <c r="B64" s="178" t="n">
        <v>455</v>
      </c>
      <c r="C64" s="178" t="n">
        <v>1113</v>
      </c>
      <c r="D64" s="178" t="n">
        <v>598</v>
      </c>
      <c r="E64" s="178" t="n">
        <v>515</v>
      </c>
      <c r="F64" s="178" t="n">
        <v>4</v>
      </c>
      <c r="G64" s="178" t="n">
        <v>2</v>
      </c>
      <c r="H64" s="178" t="n">
        <v>0</v>
      </c>
      <c r="I64" s="178" t="n">
        <v>2</v>
      </c>
      <c r="J64" s="178" t="n">
        <v>1</v>
      </c>
      <c r="K64" s="178" t="n">
        <v>2</v>
      </c>
      <c r="L64" s="178" t="n">
        <v>0</v>
      </c>
      <c r="M64" s="178" t="n">
        <v>3</v>
      </c>
      <c r="N64" s="178" t="n">
        <v>1</v>
      </c>
      <c r="O64" s="178" t="n">
        <v>0</v>
      </c>
      <c r="P64" s="178" t="n">
        <v>0</v>
      </c>
      <c r="Q64" s="178" t="n">
        <v>1</v>
      </c>
      <c r="R64" s="179" t="n">
        <v>2</v>
      </c>
    </row>
    <row r="65" customFormat="false" ht="24" hidden="false" customHeight="true" outlineLevel="0" collapsed="false">
      <c r="A65" s="177"/>
      <c r="B65" s="178"/>
      <c r="C65" s="181"/>
      <c r="D65" s="181"/>
      <c r="E65" s="181"/>
      <c r="F65" s="181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9"/>
    </row>
    <row r="66" customFormat="false" ht="24" hidden="false" customHeight="true" outlineLevel="0" collapsed="false">
      <c r="A66" s="177" t="s">
        <v>173</v>
      </c>
      <c r="B66" s="178" t="n">
        <v>455</v>
      </c>
      <c r="C66" s="181" t="n">
        <v>1113</v>
      </c>
      <c r="D66" s="181" t="n">
        <v>598</v>
      </c>
      <c r="E66" s="181" t="n">
        <v>515</v>
      </c>
      <c r="F66" s="181" t="n">
        <v>4</v>
      </c>
      <c r="G66" s="178" t="n">
        <v>2</v>
      </c>
      <c r="H66" s="178" t="n">
        <v>0</v>
      </c>
      <c r="I66" s="178" t="n">
        <v>2</v>
      </c>
      <c r="J66" s="178" t="n">
        <v>1</v>
      </c>
      <c r="K66" s="178" t="n">
        <v>2</v>
      </c>
      <c r="L66" s="178" t="n">
        <v>0</v>
      </c>
      <c r="M66" s="178" t="n">
        <v>3</v>
      </c>
      <c r="N66" s="178" t="n">
        <v>1</v>
      </c>
      <c r="O66" s="178" t="n">
        <v>0</v>
      </c>
      <c r="P66" s="178" t="n">
        <v>0</v>
      </c>
      <c r="Q66" s="178" t="n">
        <v>1</v>
      </c>
      <c r="R66" s="179" t="n">
        <v>2</v>
      </c>
    </row>
    <row r="67" customFormat="false" ht="24" hidden="false" customHeight="true" outlineLevel="0" collapsed="false">
      <c r="A67" s="177"/>
      <c r="B67" s="178"/>
      <c r="C67" s="181"/>
      <c r="D67" s="181"/>
      <c r="E67" s="181"/>
      <c r="F67" s="181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9"/>
    </row>
    <row r="68" customFormat="false" ht="24" hidden="false" customHeight="true" outlineLevel="0" collapsed="false">
      <c r="A68" s="177" t="s">
        <v>174</v>
      </c>
      <c r="B68" s="178" t="n">
        <v>3491</v>
      </c>
      <c r="C68" s="178" t="n">
        <v>6172</v>
      </c>
      <c r="D68" s="178" t="n">
        <v>3450</v>
      </c>
      <c r="E68" s="178" t="n">
        <v>2722</v>
      </c>
      <c r="F68" s="178" t="n">
        <v>8</v>
      </c>
      <c r="G68" s="178" t="n">
        <v>12</v>
      </c>
      <c r="H68" s="178" t="n">
        <v>6</v>
      </c>
      <c r="I68" s="178" t="n">
        <v>6</v>
      </c>
      <c r="J68" s="178" t="n">
        <v>42</v>
      </c>
      <c r="K68" s="178" t="n">
        <v>5</v>
      </c>
      <c r="L68" s="178" t="n">
        <v>4</v>
      </c>
      <c r="M68" s="178" t="n">
        <v>51</v>
      </c>
      <c r="N68" s="178" t="n">
        <v>34</v>
      </c>
      <c r="O68" s="178" t="n">
        <v>15</v>
      </c>
      <c r="P68" s="178" t="n">
        <v>0</v>
      </c>
      <c r="Q68" s="178" t="n">
        <v>49</v>
      </c>
      <c r="R68" s="179" t="n">
        <v>2</v>
      </c>
    </row>
    <row r="69" customFormat="false" ht="24" hidden="false" customHeight="true" outlineLevel="0" collapsed="false">
      <c r="A69" s="177"/>
      <c r="B69" s="178"/>
      <c r="C69" s="181"/>
      <c r="D69" s="181"/>
      <c r="E69" s="181"/>
      <c r="F69" s="181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9"/>
    </row>
    <row r="70" customFormat="false" ht="24" hidden="false" customHeight="true" outlineLevel="0" collapsed="false">
      <c r="A70" s="177" t="s">
        <v>175</v>
      </c>
      <c r="B70" s="178" t="n">
        <v>2228</v>
      </c>
      <c r="C70" s="181" t="n">
        <v>4093</v>
      </c>
      <c r="D70" s="181" t="n">
        <v>2126</v>
      </c>
      <c r="E70" s="181" t="n">
        <v>1967</v>
      </c>
      <c r="F70" s="181" t="n">
        <v>2</v>
      </c>
      <c r="G70" s="178" t="n">
        <v>11</v>
      </c>
      <c r="H70" s="178" t="n">
        <v>5</v>
      </c>
      <c r="I70" s="178" t="n">
        <v>6</v>
      </c>
      <c r="J70" s="178" t="n">
        <v>25</v>
      </c>
      <c r="K70" s="178" t="n">
        <v>4</v>
      </c>
      <c r="L70" s="178" t="n">
        <v>4</v>
      </c>
      <c r="M70" s="178" t="n">
        <v>33</v>
      </c>
      <c r="N70" s="178" t="n">
        <v>28</v>
      </c>
      <c r="O70" s="178" t="n">
        <v>9</v>
      </c>
      <c r="P70" s="178" t="n">
        <v>0</v>
      </c>
      <c r="Q70" s="178" t="n">
        <v>37</v>
      </c>
      <c r="R70" s="179" t="n">
        <v>-4</v>
      </c>
    </row>
    <row r="71" customFormat="false" ht="24" hidden="false" customHeight="true" outlineLevel="0" collapsed="false">
      <c r="A71" s="177" t="s">
        <v>176</v>
      </c>
      <c r="B71" s="181" t="n">
        <v>1263</v>
      </c>
      <c r="C71" s="181" t="n">
        <v>2079</v>
      </c>
      <c r="D71" s="181" t="n">
        <v>1324</v>
      </c>
      <c r="E71" s="181" t="n">
        <v>755</v>
      </c>
      <c r="F71" s="181" t="n">
        <v>6</v>
      </c>
      <c r="G71" s="178" t="n">
        <v>1</v>
      </c>
      <c r="H71" s="178" t="n">
        <v>1</v>
      </c>
      <c r="I71" s="178" t="n">
        <v>0</v>
      </c>
      <c r="J71" s="178" t="n">
        <v>17</v>
      </c>
      <c r="K71" s="178" t="n">
        <v>1</v>
      </c>
      <c r="L71" s="178" t="n">
        <v>0</v>
      </c>
      <c r="M71" s="178" t="n">
        <v>18</v>
      </c>
      <c r="N71" s="178" t="n">
        <v>6</v>
      </c>
      <c r="O71" s="178" t="n">
        <v>6</v>
      </c>
      <c r="P71" s="178" t="n">
        <v>0</v>
      </c>
      <c r="Q71" s="178" t="n">
        <v>12</v>
      </c>
      <c r="R71" s="179" t="n">
        <v>6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</row>
    <row r="73" customFormat="false" ht="29.25" hidden="false" customHeight="true" outlineLevel="0" collapsed="false">
      <c r="A73" s="189" t="s">
        <v>177</v>
      </c>
      <c r="B73" s="190"/>
      <c r="D73" s="190"/>
      <c r="F73" s="191"/>
      <c r="G73" s="192"/>
      <c r="H73" s="190"/>
      <c r="I73" s="193" t="s">
        <v>178</v>
      </c>
      <c r="J73" s="190"/>
      <c r="K73" s="0"/>
      <c r="L73" s="190"/>
      <c r="M73" s="190"/>
      <c r="N73" s="0"/>
      <c r="O73" s="194"/>
      <c r="P73" s="194"/>
      <c r="Q73" s="194"/>
      <c r="R73" s="0"/>
    </row>
    <row r="74" customFormat="false" ht="29.25" hidden="false" customHeight="true" outlineLevel="0" collapsed="false">
      <c r="A74" s="195" t="s">
        <v>179</v>
      </c>
      <c r="D74" s="195"/>
      <c r="G74" s="196"/>
      <c r="I74" s="197" t="s">
        <v>180</v>
      </c>
      <c r="J74" s="0"/>
      <c r="K74" s="0"/>
      <c r="L74" s="198"/>
      <c r="M74" s="198"/>
      <c r="N74" s="198"/>
      <c r="O74" s="198"/>
      <c r="P74" s="199"/>
      <c r="Q74" s="200"/>
      <c r="R74" s="0"/>
    </row>
    <row r="75" customFormat="false" ht="29.25" hidden="false" customHeight="true" outlineLevel="0" collapsed="false">
      <c r="A75" s="201" t="s">
        <v>181</v>
      </c>
      <c r="D75" s="202"/>
      <c r="G75" s="202"/>
      <c r="H75" s="203"/>
      <c r="I75" s="204" t="s">
        <v>182</v>
      </c>
      <c r="J75" s="203"/>
      <c r="K75" s="0"/>
      <c r="L75" s="203"/>
      <c r="M75" s="203"/>
      <c r="N75" s="203"/>
      <c r="O75" s="199"/>
      <c r="P75" s="0"/>
      <c r="Q75" s="0"/>
      <c r="R75" s="0"/>
    </row>
    <row r="76" customFormat="false" ht="29.25" hidden="false" customHeight="true" outlineLevel="0" collapsed="false">
      <c r="A76" s="205" t="s">
        <v>183</v>
      </c>
      <c r="D76" s="205"/>
      <c r="G76" s="196"/>
      <c r="I76" s="198" t="s">
        <v>184</v>
      </c>
      <c r="J76" s="0"/>
      <c r="K76" s="0"/>
      <c r="L76" s="198"/>
      <c r="M76" s="198" t="s">
        <v>185</v>
      </c>
      <c r="N76" s="0"/>
      <c r="O76" s="0"/>
      <c r="P76" s="199"/>
      <c r="Q76" s="200"/>
      <c r="R76" s="0"/>
    </row>
    <row r="77" customFormat="false" ht="29.25" hidden="false" customHeight="true" outlineLevel="0" collapsed="false">
      <c r="A77" s="205" t="s">
        <v>186</v>
      </c>
      <c r="D77" s="205"/>
      <c r="I77" s="0"/>
      <c r="J77" s="0"/>
      <c r="K77" s="0"/>
      <c r="L77" s="198"/>
      <c r="M77" s="198"/>
      <c r="N77" s="198"/>
      <c r="O77" s="0"/>
      <c r="P77" s="199"/>
      <c r="Q77" s="200"/>
      <c r="R77" s="0"/>
    </row>
    <row r="78" customFormat="false" ht="18.75" hidden="false" customHeight="false" outlineLevel="0" collapsed="false">
      <c r="B78" s="206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7" width="11.87"/>
    <col collapsed="false" customWidth="true" hidden="false" outlineLevel="0" max="2" min="2" style="208" width="11.37"/>
    <col collapsed="false" customWidth="true" hidden="false" outlineLevel="0" max="3" min="3" style="208" width="7.87"/>
    <col collapsed="false" customWidth="true" hidden="false" outlineLevel="0" max="4" min="4" style="208" width="11.37"/>
    <col collapsed="false" customWidth="true" hidden="false" outlineLevel="0" max="5" min="5" style="208" width="7.87"/>
    <col collapsed="false" customWidth="true" hidden="false" outlineLevel="0" max="6" min="6" style="208" width="11.37"/>
    <col collapsed="false" customWidth="true" hidden="false" outlineLevel="0" max="7" min="7" style="208" width="7.87"/>
    <col collapsed="false" customWidth="true" hidden="false" outlineLevel="0" max="8" min="8" style="208" width="9.12"/>
    <col collapsed="false" customWidth="true" hidden="false" outlineLevel="0" max="9" min="9" style="208" width="8.74"/>
    <col collapsed="false" customWidth="true" hidden="false" outlineLevel="0" max="10" min="10" style="208" width="8.62"/>
    <col collapsed="false" customWidth="true" hidden="false" outlineLevel="0" max="11" min="11" style="208" width="9.74"/>
    <col collapsed="false" customWidth="false" hidden="false" outlineLevel="0" max="257" min="12" style="208" width="10.62"/>
  </cols>
  <sheetData>
    <row r="1" customFormat="false" ht="17.25" hidden="false" customHeight="false" outlineLevel="0" collapsed="false">
      <c r="A1" s="209"/>
      <c r="B1" s="210" t="s">
        <v>187</v>
      </c>
      <c r="D1" s="211" t="s">
        <v>188</v>
      </c>
      <c r="E1" s="211"/>
      <c r="F1" s="211"/>
      <c r="G1" s="211"/>
      <c r="H1" s="211"/>
      <c r="I1" s="210"/>
      <c r="J1" s="210"/>
      <c r="K1" s="210"/>
    </row>
    <row r="2" customFormat="false" ht="18" hidden="false" customHeight="false" outlineLevel="0" collapsed="false">
      <c r="A2" s="209"/>
      <c r="B2" s="210"/>
      <c r="D2" s="212"/>
      <c r="E2" s="213" t="s">
        <v>189</v>
      </c>
      <c r="F2" s="212"/>
      <c r="G2" s="212"/>
      <c r="H2" s="212"/>
      <c r="I2" s="210"/>
      <c r="J2" s="210"/>
      <c r="K2" s="210"/>
    </row>
    <row r="3" customFormat="false" ht="17.25" hidden="false" customHeight="false" outlineLevel="0" collapsed="false">
      <c r="A3" s="214"/>
      <c r="B3" s="215" t="s">
        <v>190</v>
      </c>
      <c r="C3" s="215"/>
      <c r="D3" s="215"/>
      <c r="E3" s="215"/>
      <c r="F3" s="215"/>
      <c r="G3" s="215"/>
      <c r="H3" s="216" t="s">
        <v>191</v>
      </c>
      <c r="I3" s="216"/>
      <c r="J3" s="216"/>
      <c r="K3" s="216"/>
    </row>
    <row r="4" customFormat="false" ht="10.5" hidden="false" customHeight="true" outlineLevel="0" collapsed="false">
      <c r="A4" s="217" t="s">
        <v>97</v>
      </c>
      <c r="B4" s="215"/>
      <c r="C4" s="215"/>
      <c r="D4" s="215"/>
      <c r="E4" s="215"/>
      <c r="F4" s="215"/>
      <c r="G4" s="215"/>
      <c r="H4" s="216"/>
      <c r="I4" s="216"/>
      <c r="J4" s="216"/>
      <c r="K4" s="216"/>
    </row>
    <row r="5" customFormat="false" ht="22.5" hidden="false" customHeight="true" outlineLevel="0" collapsed="false">
      <c r="A5" s="218" t="n">
        <v>42278</v>
      </c>
      <c r="B5" s="219" t="s">
        <v>192</v>
      </c>
      <c r="C5" s="219"/>
      <c r="D5" s="220" t="s">
        <v>193</v>
      </c>
      <c r="E5" s="220"/>
      <c r="F5" s="221" t="s">
        <v>194</v>
      </c>
      <c r="G5" s="221"/>
      <c r="H5" s="222" t="s">
        <v>195</v>
      </c>
      <c r="I5" s="222"/>
      <c r="J5" s="223" t="s">
        <v>196</v>
      </c>
      <c r="K5" s="223"/>
    </row>
    <row r="6" customFormat="false" ht="15" hidden="false" customHeight="true" outlineLevel="0" collapsed="false">
      <c r="A6" s="224"/>
      <c r="B6" s="225"/>
      <c r="C6" s="226"/>
      <c r="D6" s="227"/>
      <c r="E6" s="228"/>
      <c r="F6" s="229"/>
      <c r="G6" s="230"/>
      <c r="H6" s="231" t="s">
        <v>197</v>
      </c>
      <c r="I6" s="231"/>
      <c r="J6" s="232" t="s">
        <v>198</v>
      </c>
      <c r="K6" s="232"/>
    </row>
    <row r="7" customFormat="false" ht="15" hidden="false" customHeight="true" outlineLevel="0" collapsed="false">
      <c r="A7" s="224"/>
      <c r="B7" s="233" t="s">
        <v>199</v>
      </c>
      <c r="C7" s="233"/>
      <c r="D7" s="233" t="s">
        <v>200</v>
      </c>
      <c r="E7" s="233"/>
      <c r="F7" s="233" t="s">
        <v>201</v>
      </c>
      <c r="G7" s="233"/>
      <c r="H7" s="234" t="s">
        <v>199</v>
      </c>
      <c r="I7" s="234"/>
      <c r="J7" s="232"/>
      <c r="K7" s="232"/>
    </row>
    <row r="8" customFormat="false" ht="15" hidden="false" customHeight="true" outlineLevel="0" collapsed="false">
      <c r="A8" s="224"/>
      <c r="B8" s="235" t="s">
        <v>202</v>
      </c>
      <c r="C8" s="235"/>
      <c r="D8" s="236"/>
      <c r="E8" s="236"/>
      <c r="F8" s="237"/>
      <c r="G8" s="237"/>
      <c r="H8" s="238" t="s">
        <v>202</v>
      </c>
      <c r="I8" s="238"/>
      <c r="J8" s="232"/>
      <c r="K8" s="232"/>
    </row>
    <row r="9" customFormat="false" ht="22.5" hidden="false" customHeight="true" outlineLevel="0" collapsed="false">
      <c r="A9" s="224"/>
      <c r="B9" s="239" t="s">
        <v>203</v>
      </c>
      <c r="C9" s="240" t="s">
        <v>204</v>
      </c>
      <c r="D9" s="239" t="s">
        <v>203</v>
      </c>
      <c r="E9" s="240" t="s">
        <v>204</v>
      </c>
      <c r="F9" s="241" t="s">
        <v>203</v>
      </c>
      <c r="G9" s="242" t="s">
        <v>204</v>
      </c>
      <c r="H9" s="243" t="s">
        <v>205</v>
      </c>
      <c r="I9" s="240" t="s">
        <v>206</v>
      </c>
      <c r="J9" s="241" t="s">
        <v>205</v>
      </c>
      <c r="K9" s="240" t="s">
        <v>206</v>
      </c>
    </row>
    <row r="10" customFormat="false" ht="21" hidden="false" customHeight="true" outlineLevel="0" collapsed="false">
      <c r="A10" s="244"/>
      <c r="B10" s="245" t="s">
        <v>207</v>
      </c>
      <c r="C10" s="246" t="s">
        <v>208</v>
      </c>
      <c r="D10" s="245" t="s">
        <v>207</v>
      </c>
      <c r="E10" s="246" t="s">
        <v>208</v>
      </c>
      <c r="F10" s="245" t="s">
        <v>207</v>
      </c>
      <c r="G10" s="246" t="s">
        <v>208</v>
      </c>
      <c r="H10" s="247" t="s">
        <v>209</v>
      </c>
      <c r="I10" s="248" t="s">
        <v>210</v>
      </c>
      <c r="J10" s="249" t="s">
        <v>209</v>
      </c>
      <c r="K10" s="248" t="s">
        <v>210</v>
      </c>
    </row>
    <row r="11" customFormat="false" ht="17.25" hidden="false" customHeight="true" outlineLevel="0" collapsed="false">
      <c r="A11" s="217"/>
      <c r="B11" s="250"/>
      <c r="C11" s="251" t="s">
        <v>211</v>
      </c>
      <c r="D11" s="252"/>
      <c r="E11" s="251" t="s">
        <v>211</v>
      </c>
      <c r="F11" s="250"/>
      <c r="G11" s="253" t="s">
        <v>211</v>
      </c>
      <c r="H11" s="254"/>
      <c r="I11" s="251" t="s">
        <v>211</v>
      </c>
      <c r="J11" s="250"/>
      <c r="K11" s="255" t="s">
        <v>211</v>
      </c>
    </row>
    <row r="12" customFormat="false" ht="34.5" hidden="false" customHeight="true" outlineLevel="0" collapsed="false">
      <c r="A12" s="256" t="s">
        <v>212</v>
      </c>
      <c r="B12" s="257" t="n">
        <v>1433566</v>
      </c>
      <c r="C12" s="258" t="n">
        <v>100</v>
      </c>
      <c r="D12" s="259" t="n">
        <v>1451341</v>
      </c>
      <c r="E12" s="258" t="n">
        <v>100</v>
      </c>
      <c r="F12" s="260" t="n">
        <v>1457162</v>
      </c>
      <c r="G12" s="261" t="n">
        <v>100</v>
      </c>
      <c r="H12" s="254" t="n">
        <v>23596</v>
      </c>
      <c r="I12" s="262" t="n">
        <v>1.646</v>
      </c>
      <c r="J12" s="263" t="n">
        <v>5821</v>
      </c>
      <c r="K12" s="264" t="n">
        <v>0.400999999999996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4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3</v>
      </c>
      <c r="B16" s="257" t="n">
        <v>128925</v>
      </c>
      <c r="C16" s="258" t="n">
        <v>9</v>
      </c>
      <c r="D16" s="259" t="n">
        <v>128983</v>
      </c>
      <c r="E16" s="258" t="n">
        <v>8.9</v>
      </c>
      <c r="F16" s="260" t="n">
        <v>128845</v>
      </c>
      <c r="G16" s="261" t="n">
        <v>8.8</v>
      </c>
      <c r="H16" s="254" t="n">
        <v>-80</v>
      </c>
      <c r="I16" s="262" t="n">
        <v>-0.0619999999999976</v>
      </c>
      <c r="J16" s="263" t="n">
        <v>-138</v>
      </c>
      <c r="K16" s="264" t="n">
        <v>-0.106999999999999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4</v>
      </c>
      <c r="B18" s="257" t="n">
        <v>620259</v>
      </c>
      <c r="C18" s="258" t="n">
        <v>43.3</v>
      </c>
      <c r="D18" s="259" t="n">
        <v>628534</v>
      </c>
      <c r="E18" s="258" t="n">
        <v>43.3</v>
      </c>
      <c r="F18" s="260" t="n">
        <v>631880</v>
      </c>
      <c r="G18" s="261" t="n">
        <v>43.4</v>
      </c>
      <c r="H18" s="254" t="n">
        <v>11621</v>
      </c>
      <c r="I18" s="262" t="n">
        <v>1.874</v>
      </c>
      <c r="J18" s="263" t="n">
        <v>3346</v>
      </c>
      <c r="K18" s="264" t="n">
        <v>0.531999999999997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5</v>
      </c>
      <c r="B20" s="257" t="n">
        <v>259162</v>
      </c>
      <c r="C20" s="258" t="n">
        <v>18.1</v>
      </c>
      <c r="D20" s="259" t="n">
        <v>268480</v>
      </c>
      <c r="E20" s="258" t="n">
        <v>18.5</v>
      </c>
      <c r="F20" s="260" t="n">
        <v>270635</v>
      </c>
      <c r="G20" s="261" t="n">
        <v>18.6</v>
      </c>
      <c r="H20" s="254" t="n">
        <v>11473</v>
      </c>
      <c r="I20" s="262" t="n">
        <v>4.42700000000001</v>
      </c>
      <c r="J20" s="263" t="n">
        <v>2155</v>
      </c>
      <c r="K20" s="264" t="n">
        <v>0.802999999999997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6</v>
      </c>
      <c r="B22" s="257" t="n">
        <v>52380</v>
      </c>
      <c r="C22" s="258" t="n">
        <v>3.7</v>
      </c>
      <c r="D22" s="259" t="n">
        <v>52658</v>
      </c>
      <c r="E22" s="258" t="n">
        <v>3.6</v>
      </c>
      <c r="F22" s="260" t="n">
        <v>53395</v>
      </c>
      <c r="G22" s="261" t="n">
        <v>3.7</v>
      </c>
      <c r="H22" s="254" t="n">
        <v>1015</v>
      </c>
      <c r="I22" s="262" t="n">
        <v>1.938</v>
      </c>
      <c r="J22" s="263" t="n">
        <v>737</v>
      </c>
      <c r="K22" s="264" t="n">
        <v>1.40000000000001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7</v>
      </c>
      <c r="B24" s="257" t="n">
        <v>53405</v>
      </c>
      <c r="C24" s="258" t="n">
        <v>3.7</v>
      </c>
      <c r="D24" s="259" t="n">
        <v>54156</v>
      </c>
      <c r="E24" s="258" t="n">
        <v>3.7</v>
      </c>
      <c r="F24" s="260" t="n">
        <v>54415</v>
      </c>
      <c r="G24" s="261" t="n">
        <v>3.7</v>
      </c>
      <c r="H24" s="254" t="n">
        <v>1010</v>
      </c>
      <c r="I24" s="262" t="n">
        <v>1.89100000000001</v>
      </c>
      <c r="J24" s="263" t="n">
        <v>259</v>
      </c>
      <c r="K24" s="264" t="n">
        <v>0.477999999999994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8</v>
      </c>
      <c r="B26" s="257" t="n">
        <v>319435</v>
      </c>
      <c r="C26" s="258" t="n">
        <v>22.3</v>
      </c>
      <c r="D26" s="259" t="n">
        <v>318530</v>
      </c>
      <c r="E26" s="258" t="n">
        <v>21.9</v>
      </c>
      <c r="F26" s="260" t="n">
        <v>317992</v>
      </c>
      <c r="G26" s="261" t="n">
        <v>21.8</v>
      </c>
      <c r="H26" s="254" t="n">
        <v>-1443</v>
      </c>
      <c r="I26" s="262" t="n">
        <v>-0.451999999999998</v>
      </c>
      <c r="J26" s="263" t="n">
        <v>-538</v>
      </c>
      <c r="K26" s="264" t="n">
        <v>-0.170000000000002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4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4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9</v>
      </c>
      <c r="B31" s="287" t="n">
        <v>1110193</v>
      </c>
      <c r="C31" s="288" t="n">
        <v>77.4</v>
      </c>
      <c r="D31" s="287" t="n">
        <v>1122203</v>
      </c>
      <c r="E31" s="288" t="n">
        <v>77.3</v>
      </c>
      <c r="F31" s="289" t="n">
        <v>1126982</v>
      </c>
      <c r="G31" s="290" t="n">
        <v>77.3</v>
      </c>
      <c r="H31" s="291" t="n">
        <v>16789</v>
      </c>
      <c r="I31" s="292" t="n">
        <v>1.512</v>
      </c>
      <c r="J31" s="293" t="n">
        <v>4779</v>
      </c>
      <c r="K31" s="294" t="n">
        <v>0.426000000000002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20</v>
      </c>
      <c r="B33" s="287" t="n">
        <v>64496</v>
      </c>
      <c r="C33" s="288" t="n">
        <v>4.5</v>
      </c>
      <c r="D33" s="287" t="n">
        <v>63745</v>
      </c>
      <c r="E33" s="288" t="n">
        <v>4.4</v>
      </c>
      <c r="F33" s="289" t="n">
        <v>63430</v>
      </c>
      <c r="G33" s="290" t="n">
        <v>4.4</v>
      </c>
      <c r="H33" s="291" t="n">
        <v>-1066</v>
      </c>
      <c r="I33" s="292" t="n">
        <v>-1.65300000000001</v>
      </c>
      <c r="J33" s="293" t="n">
        <v>-315</v>
      </c>
      <c r="K33" s="294" t="n">
        <v>-0.494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21</v>
      </c>
      <c r="B35" s="287" t="n">
        <v>151607</v>
      </c>
      <c r="C35" s="288" t="n">
        <v>10.6</v>
      </c>
      <c r="D35" s="287" t="n">
        <v>153968</v>
      </c>
      <c r="E35" s="288" t="n">
        <v>10.6</v>
      </c>
      <c r="F35" s="289" t="n">
        <v>154478</v>
      </c>
      <c r="G35" s="290" t="n">
        <v>10.6</v>
      </c>
      <c r="H35" s="291" t="n">
        <v>2871</v>
      </c>
      <c r="I35" s="292" t="n">
        <v>1.89400000000001</v>
      </c>
      <c r="J35" s="293" t="n">
        <v>510</v>
      </c>
      <c r="K35" s="294" t="n">
        <v>0.331000000000003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22</v>
      </c>
      <c r="B37" s="287" t="n">
        <v>100235</v>
      </c>
      <c r="C37" s="288" t="n">
        <v>6.99</v>
      </c>
      <c r="D37" s="287" t="n">
        <v>104122</v>
      </c>
      <c r="E37" s="288" t="n">
        <v>7.2</v>
      </c>
      <c r="F37" s="289" t="n">
        <v>104987</v>
      </c>
      <c r="G37" s="290" t="n">
        <v>7.2</v>
      </c>
      <c r="H37" s="291" t="n">
        <v>4752</v>
      </c>
      <c r="I37" s="292" t="n">
        <v>4.741</v>
      </c>
      <c r="J37" s="293" t="n">
        <v>865</v>
      </c>
      <c r="K37" s="294" t="n">
        <v>0.831000000000003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3</v>
      </c>
      <c r="B39" s="287" t="n">
        <v>1194</v>
      </c>
      <c r="C39" s="288" t="n">
        <v>0.1</v>
      </c>
      <c r="D39" s="287" t="n">
        <v>1157</v>
      </c>
      <c r="E39" s="288" t="n">
        <v>0.1</v>
      </c>
      <c r="F39" s="289" t="n">
        <v>1113</v>
      </c>
      <c r="G39" s="290" t="n">
        <v>0.1</v>
      </c>
      <c r="H39" s="291" t="n">
        <v>-81</v>
      </c>
      <c r="I39" s="292" t="n">
        <v>-6.78400000000001</v>
      </c>
      <c r="J39" s="293" t="n">
        <v>-44</v>
      </c>
      <c r="K39" s="294" t="n">
        <v>-3.803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4</v>
      </c>
      <c r="B41" s="257" t="n">
        <v>5841</v>
      </c>
      <c r="C41" s="258" t="n">
        <v>0.4</v>
      </c>
      <c r="D41" s="259" t="n">
        <v>6146</v>
      </c>
      <c r="E41" s="258" t="n">
        <v>0.4</v>
      </c>
      <c r="F41" s="260" t="n">
        <v>6172</v>
      </c>
      <c r="G41" s="261" t="n">
        <v>0.4</v>
      </c>
      <c r="H41" s="254" t="n">
        <v>331</v>
      </c>
      <c r="I41" s="262" t="n">
        <v>5.667</v>
      </c>
      <c r="J41" s="263" t="n">
        <v>26</v>
      </c>
      <c r="K41" s="264" t="n">
        <v>0.423000000000002</v>
      </c>
    </row>
    <row r="42" customFormat="false" ht="17.25" hidden="false" customHeight="false" outlineLevel="0" collapsed="false">
      <c r="A42" s="299" t="s">
        <v>225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6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7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8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9</v>
      </c>
      <c r="D3" s="311"/>
      <c r="E3" s="311"/>
      <c r="F3" s="312" t="s">
        <v>230</v>
      </c>
      <c r="G3" s="312"/>
      <c r="H3" s="312"/>
    </row>
    <row r="4" customFormat="false" ht="18.75" hidden="false" customHeight="true" outlineLevel="0" collapsed="false">
      <c r="A4" s="313"/>
      <c r="B4" s="314" t="s">
        <v>78</v>
      </c>
      <c r="C4" s="315" t="s">
        <v>231</v>
      </c>
      <c r="D4" s="316" t="s">
        <v>232</v>
      </c>
      <c r="E4" s="317" t="s">
        <v>233</v>
      </c>
      <c r="F4" s="318" t="s">
        <v>234</v>
      </c>
      <c r="G4" s="316" t="s">
        <v>232</v>
      </c>
      <c r="H4" s="319" t="s">
        <v>233</v>
      </c>
    </row>
    <row r="5" customFormat="false" ht="21" hidden="false" customHeight="true" outlineLevel="0" collapsed="false">
      <c r="A5" s="313"/>
      <c r="B5" s="320" t="s">
        <v>82</v>
      </c>
      <c r="C5" s="320" t="s">
        <v>235</v>
      </c>
      <c r="D5" s="316"/>
      <c r="E5" s="317"/>
      <c r="F5" s="320" t="s">
        <v>82</v>
      </c>
      <c r="G5" s="316"/>
      <c r="H5" s="319"/>
    </row>
    <row r="6" customFormat="false" ht="21" hidden="false" customHeight="true" outlineLevel="0" collapsed="false">
      <c r="A6" s="313"/>
      <c r="B6" s="321" t="n">
        <v>43862</v>
      </c>
      <c r="C6" s="321" t="n">
        <v>43831</v>
      </c>
      <c r="D6" s="322" t="s">
        <v>236</v>
      </c>
      <c r="E6" s="323" t="s">
        <v>237</v>
      </c>
      <c r="F6" s="321" t="n">
        <v>43497</v>
      </c>
      <c r="G6" s="322" t="s">
        <v>236</v>
      </c>
      <c r="H6" s="324" t="s">
        <v>237</v>
      </c>
    </row>
    <row r="7" s="331" customFormat="true" ht="18.75" hidden="false" customHeight="true" outlineLevel="0" collapsed="false">
      <c r="A7" s="325" t="s">
        <v>126</v>
      </c>
      <c r="B7" s="326" t="n">
        <v>1457162</v>
      </c>
      <c r="C7" s="326" t="n">
        <v>1456418</v>
      </c>
      <c r="D7" s="327" t="n">
        <v>744</v>
      </c>
      <c r="E7" s="328" t="n">
        <v>0.0510842354324102</v>
      </c>
      <c r="F7" s="329" t="n">
        <v>1451341</v>
      </c>
      <c r="G7" s="327" t="n">
        <v>5821</v>
      </c>
      <c r="H7" s="330" t="n">
        <v>0.401077348466005</v>
      </c>
    </row>
    <row r="8" customFormat="false" ht="18" hidden="false" customHeight="true" outlineLevel="0" collapsed="false">
      <c r="A8" s="332" t="s">
        <v>127</v>
      </c>
      <c r="B8" s="333"/>
      <c r="C8" s="334"/>
      <c r="D8" s="335"/>
      <c r="E8" s="336"/>
      <c r="F8" s="334"/>
      <c r="G8" s="335"/>
      <c r="H8" s="337"/>
    </row>
    <row r="9" s="331" customFormat="true" ht="18.75" hidden="false" customHeight="true" outlineLevel="0" collapsed="false">
      <c r="A9" s="325" t="s">
        <v>238</v>
      </c>
      <c r="B9" s="338" t="n">
        <v>1126982</v>
      </c>
      <c r="C9" s="326" t="n">
        <v>1126383</v>
      </c>
      <c r="D9" s="327" t="n">
        <v>599</v>
      </c>
      <c r="E9" s="328" t="n">
        <v>0.0531790696414985</v>
      </c>
      <c r="F9" s="329" t="n">
        <v>1122203</v>
      </c>
      <c r="G9" s="327" t="n">
        <v>4779</v>
      </c>
      <c r="H9" s="330" t="n">
        <v>0.425858779561274</v>
      </c>
    </row>
    <row r="10" customFormat="false" ht="18" hidden="false" customHeight="true" outlineLevel="0" collapsed="false">
      <c r="A10" s="325"/>
      <c r="B10" s="333"/>
      <c r="C10" s="334"/>
      <c r="D10" s="335"/>
      <c r="E10" s="328"/>
      <c r="F10" s="339"/>
      <c r="G10" s="335"/>
      <c r="H10" s="330"/>
    </row>
    <row r="11" customFormat="false" ht="18.75" hidden="false" customHeight="true" outlineLevel="0" collapsed="false">
      <c r="A11" s="325" t="s">
        <v>129</v>
      </c>
      <c r="B11" s="338" t="n">
        <v>317992</v>
      </c>
      <c r="C11" s="326" t="n">
        <v>317888</v>
      </c>
      <c r="D11" s="327" t="n">
        <v>104</v>
      </c>
      <c r="E11" s="328" t="n">
        <v>0.0327159251056976</v>
      </c>
      <c r="F11" s="329" t="n">
        <v>318530</v>
      </c>
      <c r="G11" s="327" t="n">
        <v>-538</v>
      </c>
      <c r="H11" s="330" t="n">
        <v>-0.168900888456346</v>
      </c>
    </row>
    <row r="12" customFormat="false" ht="18.75" hidden="false" customHeight="true" outlineLevel="0" collapsed="false">
      <c r="A12" s="325" t="s">
        <v>130</v>
      </c>
      <c r="B12" s="338" t="n">
        <v>98534</v>
      </c>
      <c r="C12" s="326" t="n">
        <v>98450</v>
      </c>
      <c r="D12" s="327" t="n">
        <v>84</v>
      </c>
      <c r="E12" s="328" t="n">
        <v>0.08532249873032</v>
      </c>
      <c r="F12" s="329" t="n">
        <v>97498</v>
      </c>
      <c r="G12" s="327" t="n">
        <v>1036</v>
      </c>
      <c r="H12" s="330" t="n">
        <v>1.06258589919793</v>
      </c>
    </row>
    <row r="13" customFormat="false" ht="18.75" hidden="false" customHeight="true" outlineLevel="0" collapsed="false">
      <c r="A13" s="325" t="s">
        <v>131</v>
      </c>
      <c r="B13" s="338" t="n">
        <v>48243</v>
      </c>
      <c r="C13" s="326" t="n">
        <v>48221</v>
      </c>
      <c r="D13" s="327" t="n">
        <v>22</v>
      </c>
      <c r="E13" s="328" t="n">
        <v>0.0456232761659858</v>
      </c>
      <c r="F13" s="329" t="n">
        <v>48010</v>
      </c>
      <c r="G13" s="327" t="n">
        <v>233</v>
      </c>
      <c r="H13" s="330" t="n">
        <v>0.485315559258488</v>
      </c>
    </row>
    <row r="14" customFormat="false" ht="18.75" hidden="false" customHeight="true" outlineLevel="0" collapsed="false">
      <c r="A14" s="325" t="s">
        <v>239</v>
      </c>
      <c r="B14" s="338" t="n">
        <v>115632</v>
      </c>
      <c r="C14" s="326" t="n">
        <v>115535</v>
      </c>
      <c r="D14" s="327" t="n">
        <v>97</v>
      </c>
      <c r="E14" s="328" t="n">
        <v>0.0839572423940797</v>
      </c>
      <c r="F14" s="329" t="n">
        <v>114774</v>
      </c>
      <c r="G14" s="327" t="n">
        <v>858</v>
      </c>
      <c r="H14" s="330" t="n">
        <v>0.747556066705003</v>
      </c>
    </row>
    <row r="15" customFormat="false" ht="18.75" hidden="false" customHeight="true" outlineLevel="0" collapsed="false">
      <c r="A15" s="325" t="s">
        <v>133</v>
      </c>
      <c r="B15" s="338" t="n">
        <v>62833</v>
      </c>
      <c r="C15" s="326" t="n">
        <v>62809</v>
      </c>
      <c r="D15" s="327" t="n">
        <v>24</v>
      </c>
      <c r="E15" s="328" t="n">
        <v>0.0382110843987327</v>
      </c>
      <c r="F15" s="329" t="n">
        <v>62629</v>
      </c>
      <c r="G15" s="327" t="n">
        <v>204</v>
      </c>
      <c r="H15" s="330" t="n">
        <v>0.325727698031264</v>
      </c>
    </row>
    <row r="16" customFormat="false" ht="18.75" hidden="false" customHeight="true" outlineLevel="0" collapsed="false">
      <c r="A16" s="325" t="s">
        <v>134</v>
      </c>
      <c r="B16" s="338" t="n">
        <v>60704</v>
      </c>
      <c r="C16" s="326" t="n">
        <v>60626</v>
      </c>
      <c r="D16" s="327" t="n">
        <v>78</v>
      </c>
      <c r="E16" s="328" t="n">
        <v>0.128657671626035</v>
      </c>
      <c r="F16" s="329" t="n">
        <v>60277</v>
      </c>
      <c r="G16" s="327" t="n">
        <v>427</v>
      </c>
      <c r="H16" s="330" t="n">
        <v>0.708396237370805</v>
      </c>
    </row>
    <row r="17" customFormat="false" ht="18.75" hidden="false" customHeight="true" outlineLevel="0" collapsed="false">
      <c r="A17" s="325" t="s">
        <v>135</v>
      </c>
      <c r="B17" s="338" t="n">
        <v>141766</v>
      </c>
      <c r="C17" s="326" t="n">
        <v>141692</v>
      </c>
      <c r="D17" s="327" t="n">
        <v>74</v>
      </c>
      <c r="E17" s="328" t="n">
        <v>0.0522259548880671</v>
      </c>
      <c r="F17" s="329" t="n">
        <v>141317</v>
      </c>
      <c r="G17" s="327" t="n">
        <v>449</v>
      </c>
      <c r="H17" s="330" t="n">
        <v>0.317725397510561</v>
      </c>
    </row>
    <row r="18" customFormat="false" ht="18.75" hidden="false" customHeight="true" outlineLevel="0" collapsed="false">
      <c r="A18" s="325" t="s">
        <v>240</v>
      </c>
      <c r="B18" s="338" t="n">
        <v>63918</v>
      </c>
      <c r="C18" s="326" t="n">
        <v>63918</v>
      </c>
      <c r="D18" s="327" t="n">
        <v>0</v>
      </c>
      <c r="E18" s="328" t="n">
        <v>0</v>
      </c>
      <c r="F18" s="329" t="n">
        <v>63416</v>
      </c>
      <c r="G18" s="327" t="n">
        <v>502</v>
      </c>
      <c r="H18" s="330" t="n">
        <v>0.791598334805096</v>
      </c>
    </row>
    <row r="19" s="331" customFormat="true" ht="18.75" hidden="false" customHeight="true" outlineLevel="0" collapsed="false">
      <c r="A19" s="325" t="s">
        <v>137</v>
      </c>
      <c r="B19" s="338" t="n">
        <v>121470</v>
      </c>
      <c r="C19" s="326" t="n">
        <v>121383</v>
      </c>
      <c r="D19" s="327" t="n">
        <v>87</v>
      </c>
      <c r="E19" s="328" t="n">
        <v>0.0716739576382195</v>
      </c>
      <c r="F19" s="329" t="n">
        <v>120977</v>
      </c>
      <c r="G19" s="327" t="n">
        <v>493</v>
      </c>
      <c r="H19" s="330" t="n">
        <v>0.407515478148739</v>
      </c>
    </row>
    <row r="20" s="331" customFormat="true" ht="18.75" hidden="false" customHeight="true" outlineLevel="0" collapsed="false">
      <c r="A20" s="325" t="s">
        <v>241</v>
      </c>
      <c r="B20" s="338" t="n">
        <v>52282</v>
      </c>
      <c r="C20" s="326" t="n">
        <v>52289</v>
      </c>
      <c r="D20" s="327" t="n">
        <v>-7</v>
      </c>
      <c r="E20" s="328" t="n">
        <v>-0.0133871368739123</v>
      </c>
      <c r="F20" s="329" t="n">
        <v>51501</v>
      </c>
      <c r="G20" s="327" t="n">
        <v>781</v>
      </c>
      <c r="H20" s="330" t="n">
        <v>1.5164754082445</v>
      </c>
    </row>
    <row r="21" s="331" customFormat="true" ht="18.75" hidden="false" customHeight="true" outlineLevel="0" collapsed="false">
      <c r="A21" s="325" t="s">
        <v>139</v>
      </c>
      <c r="B21" s="338" t="n">
        <v>43608</v>
      </c>
      <c r="C21" s="326" t="n">
        <v>43573</v>
      </c>
      <c r="D21" s="327" t="n">
        <v>35</v>
      </c>
      <c r="E21" s="328" t="n">
        <v>0.0803249718862598</v>
      </c>
      <c r="F21" s="329" t="n">
        <v>43274</v>
      </c>
      <c r="G21" s="327" t="n">
        <v>334</v>
      </c>
      <c r="H21" s="330" t="n">
        <v>0.771826038729953</v>
      </c>
    </row>
    <row r="22" customFormat="false" ht="18" hidden="false" customHeight="true" outlineLevel="0" collapsed="false">
      <c r="A22" s="340" t="s">
        <v>140</v>
      </c>
      <c r="B22" s="341"/>
      <c r="C22" s="342"/>
      <c r="D22" s="327"/>
      <c r="E22" s="328"/>
      <c r="F22" s="343"/>
      <c r="G22" s="327"/>
      <c r="H22" s="330"/>
    </row>
    <row r="23" s="331" customFormat="true" ht="18.75" hidden="false" customHeight="true" outlineLevel="0" collapsed="false">
      <c r="A23" s="325" t="s">
        <v>141</v>
      </c>
      <c r="B23" s="338" t="n">
        <v>330180</v>
      </c>
      <c r="C23" s="326" t="n">
        <v>330034</v>
      </c>
      <c r="D23" s="327" t="n">
        <v>146</v>
      </c>
      <c r="E23" s="328" t="n">
        <v>0.0442378664016435</v>
      </c>
      <c r="F23" s="329" t="n">
        <v>329138</v>
      </c>
      <c r="G23" s="327" t="n">
        <v>1042</v>
      </c>
      <c r="H23" s="330" t="n">
        <v>0.316584532931476</v>
      </c>
    </row>
    <row r="24" customFormat="false" ht="18.75" hidden="false" customHeight="true" outlineLevel="0" collapsed="false">
      <c r="A24" s="325"/>
      <c r="B24" s="341"/>
      <c r="C24" s="329"/>
      <c r="D24" s="327"/>
      <c r="E24" s="328"/>
      <c r="F24" s="329"/>
      <c r="G24" s="327"/>
      <c r="H24" s="330"/>
    </row>
    <row r="25" customFormat="false" ht="18" hidden="false" customHeight="true" outlineLevel="0" collapsed="false">
      <c r="A25" s="325" t="s">
        <v>142</v>
      </c>
      <c r="B25" s="338" t="n">
        <v>63430</v>
      </c>
      <c r="C25" s="326" t="n">
        <v>63472</v>
      </c>
      <c r="D25" s="327" t="n">
        <v>-42</v>
      </c>
      <c r="E25" s="328" t="n">
        <v>-0.0661709100075624</v>
      </c>
      <c r="F25" s="329" t="n">
        <v>63745</v>
      </c>
      <c r="G25" s="327" t="n">
        <v>-315</v>
      </c>
      <c r="H25" s="330" t="n">
        <v>-0.494156404423876</v>
      </c>
    </row>
    <row r="26" customFormat="false" ht="18.75" hidden="false" customHeight="true" outlineLevel="0" collapsed="false">
      <c r="A26" s="325"/>
      <c r="B26" s="344"/>
      <c r="C26" s="329"/>
      <c r="D26" s="335"/>
      <c r="E26" s="328"/>
      <c r="F26" s="339"/>
      <c r="G26" s="335"/>
      <c r="H26" s="330"/>
    </row>
    <row r="27" customFormat="false" ht="18.75" hidden="false" customHeight="true" outlineLevel="0" collapsed="false">
      <c r="A27" s="325" t="s">
        <v>143</v>
      </c>
      <c r="B27" s="338" t="n">
        <v>4582</v>
      </c>
      <c r="C27" s="326" t="n">
        <v>4584</v>
      </c>
      <c r="D27" s="327" t="n">
        <v>-2</v>
      </c>
      <c r="E27" s="328" t="n">
        <v>-0.043630017452007</v>
      </c>
      <c r="F27" s="329" t="n">
        <v>4648</v>
      </c>
      <c r="G27" s="327" t="n">
        <v>-66</v>
      </c>
      <c r="H27" s="330" t="n">
        <v>-1.41996557659208</v>
      </c>
    </row>
    <row r="28" customFormat="false" ht="18.75" hidden="false" customHeight="true" outlineLevel="0" collapsed="false">
      <c r="A28" s="325" t="s">
        <v>144</v>
      </c>
      <c r="B28" s="338" t="n">
        <v>2933</v>
      </c>
      <c r="C28" s="326" t="n">
        <v>2934</v>
      </c>
      <c r="D28" s="327" t="n">
        <v>-1</v>
      </c>
      <c r="E28" s="328" t="n">
        <v>-0.0340831629175188</v>
      </c>
      <c r="F28" s="329" t="n">
        <v>2956</v>
      </c>
      <c r="G28" s="327" t="n">
        <v>-23</v>
      </c>
      <c r="H28" s="330" t="n">
        <v>-0.77807848443843</v>
      </c>
    </row>
    <row r="29" customFormat="false" ht="18.75" hidden="false" customHeight="true" outlineLevel="0" collapsed="false">
      <c r="A29" s="325" t="s">
        <v>145</v>
      </c>
      <c r="B29" s="338" t="n">
        <v>1599</v>
      </c>
      <c r="C29" s="326" t="n">
        <v>1601</v>
      </c>
      <c r="D29" s="327" t="n">
        <v>-2</v>
      </c>
      <c r="E29" s="328" t="n">
        <v>-0.124921923797626</v>
      </c>
      <c r="F29" s="329" t="n">
        <v>1642</v>
      </c>
      <c r="G29" s="327" t="n">
        <v>-43</v>
      </c>
      <c r="H29" s="330" t="n">
        <v>-2.61875761266748</v>
      </c>
    </row>
    <row r="30" customFormat="false" ht="18.75" hidden="false" customHeight="true" outlineLevel="0" collapsed="false">
      <c r="A30" s="325" t="s">
        <v>242</v>
      </c>
      <c r="B30" s="338" t="n">
        <v>9288</v>
      </c>
      <c r="C30" s="326" t="n">
        <v>9297</v>
      </c>
      <c r="D30" s="327" t="n">
        <v>-9</v>
      </c>
      <c r="E30" s="328" t="n">
        <v>-0.0968054211035818</v>
      </c>
      <c r="F30" s="329" t="n">
        <v>9343</v>
      </c>
      <c r="G30" s="327" t="n">
        <v>-55</v>
      </c>
      <c r="H30" s="330" t="n">
        <v>-0.588676014128224</v>
      </c>
    </row>
    <row r="31" customFormat="false" ht="18.75" hidden="false" customHeight="true" outlineLevel="0" collapsed="false">
      <c r="A31" s="325" t="s">
        <v>147</v>
      </c>
      <c r="B31" s="338" t="n">
        <v>13106</v>
      </c>
      <c r="C31" s="326" t="n">
        <v>13129</v>
      </c>
      <c r="D31" s="327" t="n">
        <v>-23</v>
      </c>
      <c r="E31" s="328" t="n">
        <v>-0.175184705613527</v>
      </c>
      <c r="F31" s="329" t="n">
        <v>13139</v>
      </c>
      <c r="G31" s="327" t="n">
        <v>-33</v>
      </c>
      <c r="H31" s="330" t="n">
        <v>-0.251160666717406</v>
      </c>
    </row>
    <row r="32" customFormat="false" ht="18.75" hidden="false" customHeight="true" outlineLevel="0" collapsed="false">
      <c r="A32" s="325" t="s">
        <v>148</v>
      </c>
      <c r="B32" s="338" t="n">
        <v>10797</v>
      </c>
      <c r="C32" s="326" t="n">
        <v>10807</v>
      </c>
      <c r="D32" s="327" t="n">
        <v>-10</v>
      </c>
      <c r="E32" s="328" t="n">
        <v>-0.0925326177477561</v>
      </c>
      <c r="F32" s="329" t="n">
        <v>10765</v>
      </c>
      <c r="G32" s="327" t="n">
        <v>32</v>
      </c>
      <c r="H32" s="330" t="n">
        <v>0.297259637714817</v>
      </c>
    </row>
    <row r="33" customFormat="false" ht="18.75" hidden="false" customHeight="true" outlineLevel="0" collapsed="false">
      <c r="A33" s="325" t="s">
        <v>149</v>
      </c>
      <c r="B33" s="338" t="n">
        <v>5789</v>
      </c>
      <c r="C33" s="326" t="n">
        <v>5782</v>
      </c>
      <c r="D33" s="327" t="n">
        <v>7</v>
      </c>
      <c r="E33" s="328" t="n">
        <v>0.121065375302663</v>
      </c>
      <c r="F33" s="329" t="n">
        <v>5739</v>
      </c>
      <c r="G33" s="327" t="n">
        <v>50</v>
      </c>
      <c r="H33" s="330" t="n">
        <v>0.87123192193762</v>
      </c>
    </row>
    <row r="34" customFormat="false" ht="18.75" hidden="false" customHeight="true" outlineLevel="0" collapsed="false">
      <c r="A34" s="325" t="s">
        <v>150</v>
      </c>
      <c r="B34" s="338" t="n">
        <v>11239</v>
      </c>
      <c r="C34" s="326" t="n">
        <v>11239</v>
      </c>
      <c r="D34" s="327" t="n">
        <v>0</v>
      </c>
      <c r="E34" s="328" t="n">
        <v>0</v>
      </c>
      <c r="F34" s="329" t="n">
        <v>11338</v>
      </c>
      <c r="G34" s="327" t="n">
        <v>-99</v>
      </c>
      <c r="H34" s="330" t="n">
        <v>-0.873169871229494</v>
      </c>
    </row>
    <row r="35" customFormat="false" ht="18" hidden="false" customHeight="true" outlineLevel="0" collapsed="false">
      <c r="A35" s="325" t="s">
        <v>151</v>
      </c>
      <c r="B35" s="338" t="n">
        <v>4097</v>
      </c>
      <c r="C35" s="326" t="n">
        <v>4099</v>
      </c>
      <c r="D35" s="327" t="n">
        <v>-2</v>
      </c>
      <c r="E35" s="328" t="n">
        <v>-0.0487923883874116</v>
      </c>
      <c r="F35" s="329" t="n">
        <v>4175</v>
      </c>
      <c r="G35" s="327" t="n">
        <v>-78</v>
      </c>
      <c r="H35" s="330" t="n">
        <v>-1.86826347305389</v>
      </c>
    </row>
    <row r="36" s="331" customFormat="true" ht="18.75" hidden="false" customHeight="true" outlineLevel="0" collapsed="false">
      <c r="A36" s="325"/>
      <c r="B36" s="344"/>
      <c r="C36" s="334"/>
      <c r="D36" s="335"/>
      <c r="E36" s="328"/>
      <c r="F36" s="339"/>
      <c r="G36" s="335"/>
      <c r="H36" s="330"/>
    </row>
    <row r="37" customFormat="false" ht="18" hidden="false" customHeight="true" outlineLevel="0" collapsed="false">
      <c r="A37" s="325" t="s">
        <v>152</v>
      </c>
      <c r="B37" s="338" t="n">
        <v>154478</v>
      </c>
      <c r="C37" s="345" t="n">
        <v>154419</v>
      </c>
      <c r="D37" s="327" t="n">
        <v>59</v>
      </c>
      <c r="E37" s="328" t="n">
        <v>0.0382077335042968</v>
      </c>
      <c r="F37" s="329" t="n">
        <v>153968</v>
      </c>
      <c r="G37" s="327" t="n">
        <v>510</v>
      </c>
      <c r="H37" s="330" t="n">
        <v>0.331237659773459</v>
      </c>
    </row>
    <row r="38" customFormat="false" ht="18.75" hidden="false" customHeight="true" outlineLevel="0" collapsed="false">
      <c r="A38" s="325"/>
      <c r="B38" s="344"/>
      <c r="C38" s="346"/>
      <c r="D38" s="335"/>
      <c r="E38" s="328"/>
      <c r="F38" s="339"/>
      <c r="G38" s="335"/>
      <c r="H38" s="330"/>
    </row>
    <row r="39" customFormat="false" ht="18.75" hidden="false" customHeight="true" outlineLevel="0" collapsed="false">
      <c r="A39" s="325" t="s">
        <v>153</v>
      </c>
      <c r="B39" s="338" t="n">
        <v>39593</v>
      </c>
      <c r="C39" s="326" t="n">
        <v>39600</v>
      </c>
      <c r="D39" s="327" t="n">
        <v>-7</v>
      </c>
      <c r="E39" s="328" t="n">
        <v>-0.0176767676767677</v>
      </c>
      <c r="F39" s="329" t="n">
        <v>39583</v>
      </c>
      <c r="G39" s="327" t="n">
        <v>10</v>
      </c>
      <c r="H39" s="330" t="n">
        <v>0.0252633706389106</v>
      </c>
    </row>
    <row r="40" customFormat="false" ht="18.75" hidden="false" customHeight="true" outlineLevel="0" collapsed="false">
      <c r="A40" s="325" t="s">
        <v>154</v>
      </c>
      <c r="B40" s="338" t="n">
        <v>13435</v>
      </c>
      <c r="C40" s="326" t="n">
        <v>13439</v>
      </c>
      <c r="D40" s="327" t="n">
        <v>-4</v>
      </c>
      <c r="E40" s="328" t="n">
        <v>-0.0297641193541186</v>
      </c>
      <c r="F40" s="329" t="n">
        <v>13575</v>
      </c>
      <c r="G40" s="327" t="n">
        <v>-140</v>
      </c>
      <c r="H40" s="330" t="n">
        <v>-1.03130755064457</v>
      </c>
    </row>
    <row r="41" customFormat="false" ht="18.75" hidden="false" customHeight="true" outlineLevel="0" collapsed="false">
      <c r="A41" s="325" t="s">
        <v>155</v>
      </c>
      <c r="B41" s="338" t="n">
        <v>28239</v>
      </c>
      <c r="C41" s="326" t="n">
        <v>28225</v>
      </c>
      <c r="D41" s="327" t="n">
        <v>14</v>
      </c>
      <c r="E41" s="328" t="n">
        <v>0.0496014171833481</v>
      </c>
      <c r="F41" s="329" t="n">
        <v>28383</v>
      </c>
      <c r="G41" s="327" t="n">
        <v>-144</v>
      </c>
      <c r="H41" s="330" t="n">
        <v>-0.507345946517282</v>
      </c>
    </row>
    <row r="42" customFormat="false" ht="18.75" hidden="false" customHeight="true" outlineLevel="0" collapsed="false">
      <c r="A42" s="325" t="s">
        <v>156</v>
      </c>
      <c r="B42" s="338" t="n">
        <v>16764</v>
      </c>
      <c r="C42" s="326" t="n">
        <v>16733</v>
      </c>
      <c r="D42" s="327" t="n">
        <v>31</v>
      </c>
      <c r="E42" s="328" t="n">
        <v>0.185262654634555</v>
      </c>
      <c r="F42" s="329" t="n">
        <v>16581</v>
      </c>
      <c r="G42" s="327" t="n">
        <v>183</v>
      </c>
      <c r="H42" s="330" t="n">
        <v>1.10367287859598</v>
      </c>
    </row>
    <row r="43" customFormat="false" ht="18.75" hidden="false" customHeight="true" outlineLevel="0" collapsed="false">
      <c r="A43" s="325" t="s">
        <v>157</v>
      </c>
      <c r="B43" s="338" t="n">
        <v>21664</v>
      </c>
      <c r="C43" s="326" t="n">
        <v>21638</v>
      </c>
      <c r="D43" s="327" t="n">
        <v>26</v>
      </c>
      <c r="E43" s="328" t="n">
        <v>0.120158979572973</v>
      </c>
      <c r="F43" s="329" t="n">
        <v>21190</v>
      </c>
      <c r="G43" s="327" t="n">
        <v>474</v>
      </c>
      <c r="H43" s="330" t="n">
        <v>2.23690420009438</v>
      </c>
    </row>
    <row r="44" customFormat="false" ht="18" hidden="false" customHeight="true" outlineLevel="0" collapsed="false">
      <c r="A44" s="325" t="s">
        <v>158</v>
      </c>
      <c r="B44" s="338" t="n">
        <v>34783</v>
      </c>
      <c r="C44" s="326" t="n">
        <v>34784</v>
      </c>
      <c r="D44" s="327" t="n">
        <v>-1</v>
      </c>
      <c r="E44" s="328" t="n">
        <v>-0.00287488500459982</v>
      </c>
      <c r="F44" s="329" t="n">
        <v>34656</v>
      </c>
      <c r="G44" s="327" t="n">
        <v>127</v>
      </c>
      <c r="H44" s="330" t="n">
        <v>0.36645891043398</v>
      </c>
    </row>
    <row r="45" customFormat="false" ht="18.75" hidden="false" customHeight="true" outlineLevel="0" collapsed="false">
      <c r="A45" s="325"/>
      <c r="B45" s="344"/>
      <c r="C45" s="334"/>
      <c r="D45" s="335"/>
      <c r="E45" s="328"/>
      <c r="F45" s="339"/>
      <c r="G45" s="335"/>
      <c r="H45" s="330"/>
    </row>
    <row r="46" customFormat="false" ht="18" hidden="false" customHeight="true" outlineLevel="0" collapsed="false">
      <c r="A46" s="325" t="s">
        <v>159</v>
      </c>
      <c r="B46" s="338" t="n">
        <v>104987</v>
      </c>
      <c r="C46" s="326" t="n">
        <v>104870</v>
      </c>
      <c r="D46" s="327" t="n">
        <v>117</v>
      </c>
      <c r="E46" s="328" t="n">
        <v>0.11156670163059</v>
      </c>
      <c r="F46" s="329" t="n">
        <v>104122</v>
      </c>
      <c r="G46" s="327" t="n">
        <v>865</v>
      </c>
      <c r="H46" s="330" t="n">
        <v>0.830756228270682</v>
      </c>
    </row>
    <row r="47" customFormat="false" ht="18.75" hidden="false" customHeight="true" outlineLevel="0" collapsed="false">
      <c r="A47" s="325"/>
      <c r="B47" s="344"/>
      <c r="C47" s="347"/>
      <c r="D47" s="335"/>
      <c r="E47" s="328"/>
      <c r="F47" s="339"/>
      <c r="G47" s="335"/>
      <c r="H47" s="330"/>
    </row>
    <row r="48" customFormat="false" ht="18.75" hidden="false" customHeight="true" outlineLevel="0" collapsed="false">
      <c r="A48" s="325" t="s">
        <v>160</v>
      </c>
      <c r="B48" s="338" t="n">
        <v>19598</v>
      </c>
      <c r="C48" s="326" t="n">
        <v>19552</v>
      </c>
      <c r="D48" s="327" t="n">
        <v>46</v>
      </c>
      <c r="E48" s="328" t="n">
        <v>0.235270049099836</v>
      </c>
      <c r="F48" s="329" t="n">
        <v>19372</v>
      </c>
      <c r="G48" s="327" t="n">
        <v>226</v>
      </c>
      <c r="H48" s="330" t="n">
        <v>1.16663225273591</v>
      </c>
    </row>
    <row r="49" customFormat="false" ht="18.75" hidden="false" customHeight="true" outlineLevel="0" collapsed="false">
      <c r="A49" s="325" t="s">
        <v>161</v>
      </c>
      <c r="B49" s="338" t="n">
        <v>40155</v>
      </c>
      <c r="C49" s="326" t="n">
        <v>40101</v>
      </c>
      <c r="D49" s="327" t="n">
        <v>54</v>
      </c>
      <c r="E49" s="328" t="n">
        <v>0.134659983541558</v>
      </c>
      <c r="F49" s="329" t="n">
        <v>39567</v>
      </c>
      <c r="G49" s="327" t="n">
        <v>588</v>
      </c>
      <c r="H49" s="330" t="n">
        <v>1.48608689059064</v>
      </c>
    </row>
    <row r="50" customFormat="false" ht="18.75" hidden="false" customHeight="true" outlineLevel="0" collapsed="false">
      <c r="A50" s="325" t="s">
        <v>162</v>
      </c>
      <c r="B50" s="338" t="n">
        <v>749</v>
      </c>
      <c r="C50" s="326" t="n">
        <v>747</v>
      </c>
      <c r="D50" s="327" t="n">
        <v>2</v>
      </c>
      <c r="E50" s="328" t="n">
        <v>0.267737617135208</v>
      </c>
      <c r="F50" s="329" t="n">
        <v>762</v>
      </c>
      <c r="G50" s="327" t="n">
        <v>-13</v>
      </c>
      <c r="H50" s="330" t="n">
        <v>-1.70603674540682</v>
      </c>
    </row>
    <row r="51" customFormat="false" ht="18.75" hidden="false" customHeight="true" outlineLevel="0" collapsed="false">
      <c r="A51" s="325" t="s">
        <v>163</v>
      </c>
      <c r="B51" s="338" t="n">
        <v>889</v>
      </c>
      <c r="C51" s="326" t="n">
        <v>888</v>
      </c>
      <c r="D51" s="327" t="n">
        <v>1</v>
      </c>
      <c r="E51" s="328" t="n">
        <v>0.112612612612613</v>
      </c>
      <c r="F51" s="329" t="n">
        <v>902</v>
      </c>
      <c r="G51" s="327" t="n">
        <v>-13</v>
      </c>
      <c r="H51" s="330" t="n">
        <v>-1.44124168514412</v>
      </c>
    </row>
    <row r="52" customFormat="false" ht="18.75" hidden="false" customHeight="true" outlineLevel="0" collapsed="false">
      <c r="A52" s="325" t="s">
        <v>164</v>
      </c>
      <c r="B52" s="338" t="n">
        <v>712</v>
      </c>
      <c r="C52" s="326" t="n">
        <v>709</v>
      </c>
      <c r="D52" s="327" t="n">
        <v>3</v>
      </c>
      <c r="E52" s="328" t="n">
        <v>0.423131170662906</v>
      </c>
      <c r="F52" s="329" t="n">
        <v>712</v>
      </c>
      <c r="G52" s="327" t="n">
        <v>0</v>
      </c>
      <c r="H52" s="330" t="n">
        <v>0</v>
      </c>
    </row>
    <row r="53" customFormat="false" ht="18.75" hidden="false" customHeight="true" outlineLevel="0" collapsed="false">
      <c r="A53" s="325" t="s">
        <v>165</v>
      </c>
      <c r="B53" s="338" t="n">
        <v>392</v>
      </c>
      <c r="C53" s="326" t="n">
        <v>394</v>
      </c>
      <c r="D53" s="327" t="n">
        <v>-2</v>
      </c>
      <c r="E53" s="328" t="n">
        <v>-0.50761421319797</v>
      </c>
      <c r="F53" s="329" t="n">
        <v>414</v>
      </c>
      <c r="G53" s="327" t="n">
        <v>-22</v>
      </c>
      <c r="H53" s="330" t="n">
        <v>-5.31400966183575</v>
      </c>
    </row>
    <row r="54" customFormat="false" ht="18.75" hidden="false" customHeight="true" outlineLevel="0" collapsed="false">
      <c r="A54" s="325" t="s">
        <v>243</v>
      </c>
      <c r="B54" s="338" t="n">
        <v>1322</v>
      </c>
      <c r="C54" s="326" t="n">
        <v>1322</v>
      </c>
      <c r="D54" s="327" t="n">
        <v>0</v>
      </c>
      <c r="E54" s="328" t="n">
        <v>0</v>
      </c>
      <c r="F54" s="329" t="n">
        <v>1311</v>
      </c>
      <c r="G54" s="327" t="n">
        <v>11</v>
      </c>
      <c r="H54" s="330" t="n">
        <v>0.83905415713196</v>
      </c>
    </row>
    <row r="55" customFormat="false" ht="18.75" hidden="false" customHeight="true" outlineLevel="0" collapsed="false">
      <c r="A55" s="325" t="s">
        <v>167</v>
      </c>
      <c r="B55" s="338" t="n">
        <v>631</v>
      </c>
      <c r="C55" s="326" t="n">
        <v>629</v>
      </c>
      <c r="D55" s="327" t="n">
        <v>2</v>
      </c>
      <c r="E55" s="328" t="n">
        <v>0.317965023847377</v>
      </c>
      <c r="F55" s="329" t="n">
        <v>623</v>
      </c>
      <c r="G55" s="327" t="n">
        <v>8</v>
      </c>
      <c r="H55" s="330" t="n">
        <v>1.28410914927769</v>
      </c>
    </row>
    <row r="56" customFormat="false" ht="18.75" hidden="false" customHeight="true" outlineLevel="0" collapsed="false">
      <c r="A56" s="325" t="s">
        <v>244</v>
      </c>
      <c r="B56" s="338" t="n">
        <v>1190</v>
      </c>
      <c r="C56" s="326" t="n">
        <v>1184</v>
      </c>
      <c r="D56" s="327" t="n">
        <v>6</v>
      </c>
      <c r="E56" s="328" t="n">
        <v>0.506756756756757</v>
      </c>
      <c r="F56" s="329" t="n">
        <v>1201</v>
      </c>
      <c r="G56" s="327" t="n">
        <v>-11</v>
      </c>
      <c r="H56" s="330" t="n">
        <v>-0.915903413821815</v>
      </c>
    </row>
    <row r="57" customFormat="false" ht="18.75" hidden="false" customHeight="true" outlineLevel="0" collapsed="false">
      <c r="A57" s="325" t="s">
        <v>169</v>
      </c>
      <c r="B57" s="338" t="n">
        <v>1392</v>
      </c>
      <c r="C57" s="326" t="n">
        <v>1396</v>
      </c>
      <c r="D57" s="327" t="n">
        <v>-4</v>
      </c>
      <c r="E57" s="328" t="n">
        <v>-0.286532951289398</v>
      </c>
      <c r="F57" s="329" t="n">
        <v>1408</v>
      </c>
      <c r="G57" s="327" t="n">
        <v>-16</v>
      </c>
      <c r="H57" s="330" t="n">
        <v>-1.13636363636364</v>
      </c>
    </row>
    <row r="58" customFormat="false" ht="18.75" hidden="false" customHeight="true" outlineLevel="0" collapsed="false">
      <c r="A58" s="325" t="s">
        <v>170</v>
      </c>
      <c r="B58" s="338" t="n">
        <v>7276</v>
      </c>
      <c r="C58" s="326" t="n">
        <v>7291</v>
      </c>
      <c r="D58" s="327" t="n">
        <v>-15</v>
      </c>
      <c r="E58" s="328" t="n">
        <v>-0.205733095597312</v>
      </c>
      <c r="F58" s="329" t="n">
        <v>7382</v>
      </c>
      <c r="G58" s="327" t="n">
        <v>-106</v>
      </c>
      <c r="H58" s="330" t="n">
        <v>-1.43592522351666</v>
      </c>
    </row>
    <row r="59" customFormat="false" ht="18" hidden="false" customHeight="true" outlineLevel="0" collapsed="false">
      <c r="A59" s="325" t="s">
        <v>171</v>
      </c>
      <c r="B59" s="338" t="n">
        <v>30681</v>
      </c>
      <c r="C59" s="326" t="n">
        <v>30657</v>
      </c>
      <c r="D59" s="327" t="n">
        <v>24</v>
      </c>
      <c r="E59" s="328" t="n">
        <v>0.0782855465309717</v>
      </c>
      <c r="F59" s="329" t="n">
        <v>30468</v>
      </c>
      <c r="G59" s="327" t="n">
        <v>213</v>
      </c>
      <c r="H59" s="330" t="n">
        <v>0.699094131547854</v>
      </c>
    </row>
    <row r="60" customFormat="false" ht="18.75" hidden="false" customHeight="true" outlineLevel="0" collapsed="false">
      <c r="A60" s="332" t="s">
        <v>97</v>
      </c>
      <c r="B60" s="333"/>
      <c r="C60" s="334"/>
      <c r="D60" s="335"/>
      <c r="E60" s="328"/>
      <c r="F60" s="339"/>
      <c r="G60" s="335"/>
      <c r="H60" s="330"/>
    </row>
    <row r="61" customFormat="false" ht="18" hidden="false" customHeight="true" outlineLevel="0" collapsed="false">
      <c r="A61" s="325" t="s">
        <v>172</v>
      </c>
      <c r="B61" s="338" t="n">
        <v>1113</v>
      </c>
      <c r="C61" s="326" t="n">
        <v>1109</v>
      </c>
      <c r="D61" s="327" t="n">
        <v>4</v>
      </c>
      <c r="E61" s="328" t="n">
        <v>0.36068530207394</v>
      </c>
      <c r="F61" s="329" t="n">
        <v>1157</v>
      </c>
      <c r="G61" s="327" t="n">
        <v>-44</v>
      </c>
      <c r="H61" s="330" t="n">
        <v>-3.80293863439931</v>
      </c>
    </row>
    <row r="62" customFormat="false" ht="18.75" hidden="false" customHeight="true" outlineLevel="0" collapsed="false">
      <c r="A62" s="325"/>
      <c r="B62" s="344"/>
      <c r="C62" s="347"/>
      <c r="D62" s="335"/>
      <c r="E62" s="328"/>
      <c r="F62" s="339"/>
      <c r="G62" s="335"/>
      <c r="H62" s="330"/>
    </row>
    <row r="63" customFormat="false" ht="18" hidden="false" customHeight="true" outlineLevel="0" collapsed="false">
      <c r="A63" s="325" t="s">
        <v>173</v>
      </c>
      <c r="B63" s="338" t="n">
        <v>1113</v>
      </c>
      <c r="C63" s="326" t="n">
        <v>1109</v>
      </c>
      <c r="D63" s="327" t="n">
        <v>4</v>
      </c>
      <c r="E63" s="328" t="n">
        <v>0.36068530207394</v>
      </c>
      <c r="F63" s="329" t="n">
        <v>1157</v>
      </c>
      <c r="G63" s="327" t="n">
        <v>-44</v>
      </c>
      <c r="H63" s="330" t="n">
        <v>-3.80293863439931</v>
      </c>
    </row>
    <row r="64" customFormat="false" ht="18.75" hidden="false" customHeight="true" outlineLevel="0" collapsed="false">
      <c r="A64" s="325"/>
      <c r="B64" s="344"/>
      <c r="C64" s="346"/>
      <c r="D64" s="335"/>
      <c r="E64" s="328"/>
      <c r="F64" s="339"/>
      <c r="G64" s="335"/>
      <c r="H64" s="330"/>
    </row>
    <row r="65" customFormat="false" ht="18" hidden="false" customHeight="true" outlineLevel="0" collapsed="false">
      <c r="A65" s="325" t="s">
        <v>245</v>
      </c>
      <c r="B65" s="338" t="n">
        <v>6172</v>
      </c>
      <c r="C65" s="326" t="n">
        <v>6164</v>
      </c>
      <c r="D65" s="327" t="n">
        <v>8</v>
      </c>
      <c r="E65" s="328" t="n">
        <v>0.129785853341986</v>
      </c>
      <c r="F65" s="329" t="n">
        <v>6146</v>
      </c>
      <c r="G65" s="327" t="n">
        <v>26</v>
      </c>
      <c r="H65" s="330" t="n">
        <v>0.423039375203384</v>
      </c>
    </row>
    <row r="66" customFormat="false" ht="18.75" hidden="false" customHeight="true" outlineLevel="0" collapsed="false">
      <c r="A66" s="325"/>
      <c r="B66" s="344"/>
      <c r="C66" s="347"/>
      <c r="D66" s="335"/>
      <c r="E66" s="328"/>
      <c r="F66" s="339"/>
      <c r="G66" s="335"/>
      <c r="H66" s="330"/>
    </row>
    <row r="67" customFormat="false" ht="18.75" hidden="false" customHeight="true" outlineLevel="0" collapsed="false">
      <c r="A67" s="325" t="s">
        <v>175</v>
      </c>
      <c r="B67" s="338" t="n">
        <v>4093</v>
      </c>
      <c r="C67" s="326" t="n">
        <v>4091</v>
      </c>
      <c r="D67" s="327" t="n">
        <v>2</v>
      </c>
      <c r="E67" s="328" t="n">
        <v>0.0488878024932779</v>
      </c>
      <c r="F67" s="329" t="n">
        <v>4072</v>
      </c>
      <c r="G67" s="327" t="n">
        <v>21</v>
      </c>
      <c r="H67" s="330" t="n">
        <v>0.515717092337918</v>
      </c>
    </row>
    <row r="68" customFormat="false" ht="18.75" hidden="false" customHeight="true" outlineLevel="0" collapsed="false">
      <c r="A68" s="348" t="s">
        <v>176</v>
      </c>
      <c r="B68" s="349" t="n">
        <v>2079</v>
      </c>
      <c r="C68" s="350" t="n">
        <v>2073</v>
      </c>
      <c r="D68" s="351" t="n">
        <v>6</v>
      </c>
      <c r="E68" s="352" t="n">
        <v>0.289435600578871</v>
      </c>
      <c r="F68" s="353" t="n">
        <v>2074</v>
      </c>
      <c r="G68" s="351" t="n">
        <v>5</v>
      </c>
      <c r="H68" s="354" t="n">
        <v>0.241080038572806</v>
      </c>
    </row>
    <row r="69" customFormat="false" ht="18.75" hidden="false" customHeight="true" outlineLevel="0" collapsed="false">
      <c r="A69" s="355"/>
      <c r="B69" s="356"/>
      <c r="D69" s="355"/>
      <c r="E69" s="357"/>
      <c r="F69" s="358"/>
      <c r="G69" s="356"/>
      <c r="H69" s="3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59"/>
      <c r="B1" s="360"/>
      <c r="C1" s="305" t="s">
        <v>246</v>
      </c>
      <c r="D1" s="305"/>
      <c r="E1" s="305"/>
      <c r="F1" s="305"/>
      <c r="G1" s="305"/>
      <c r="H1" s="305"/>
      <c r="I1" s="305"/>
      <c r="J1" s="305"/>
      <c r="K1" s="360"/>
      <c r="L1" s="360"/>
      <c r="M1" s="360"/>
      <c r="N1" s="360"/>
    </row>
    <row r="2" customFormat="false" ht="21" hidden="false" customHeight="true" outlineLevel="0" collapsed="false">
      <c r="A2" s="360"/>
      <c r="B2" s="360"/>
      <c r="C2" s="361" t="s">
        <v>247</v>
      </c>
      <c r="E2" s="307"/>
      <c r="F2" s="307"/>
      <c r="G2" s="307"/>
      <c r="H2" s="307"/>
      <c r="I2" s="307"/>
      <c r="J2" s="307"/>
      <c r="K2" s="360"/>
      <c r="L2" s="360"/>
      <c r="M2" s="360"/>
      <c r="N2" s="360"/>
      <c r="O2" s="362"/>
    </row>
    <row r="3" customFormat="false" ht="21" hidden="false" customHeight="true" outlineLevel="0" collapsed="false">
      <c r="A3" s="309"/>
      <c r="B3" s="363" t="s">
        <v>78</v>
      </c>
      <c r="C3" s="364" t="s">
        <v>248</v>
      </c>
      <c r="D3" s="365" t="s">
        <v>249</v>
      </c>
      <c r="E3" s="365"/>
      <c r="F3" s="366" t="s">
        <v>250</v>
      </c>
      <c r="G3" s="367" t="s">
        <v>251</v>
      </c>
      <c r="H3" s="367"/>
      <c r="I3" s="367"/>
      <c r="J3" s="367"/>
      <c r="K3" s="367"/>
      <c r="L3" s="367"/>
      <c r="M3" s="367"/>
      <c r="N3" s="308"/>
      <c r="O3" s="368"/>
    </row>
    <row r="4" customFormat="false" ht="27" hidden="false" customHeight="true" outlineLevel="0" collapsed="false">
      <c r="A4" s="313"/>
      <c r="B4" s="369" t="s">
        <v>235</v>
      </c>
      <c r="C4" s="370" t="s">
        <v>252</v>
      </c>
      <c r="D4" s="370"/>
      <c r="E4" s="371" t="n">
        <v>43831</v>
      </c>
      <c r="F4" s="372" t="s">
        <v>253</v>
      </c>
      <c r="G4" s="373" t="s">
        <v>56</v>
      </c>
      <c r="H4" s="374" t="s">
        <v>254</v>
      </c>
      <c r="I4" s="375"/>
      <c r="J4" s="375"/>
      <c r="K4" s="376" t="s">
        <v>255</v>
      </c>
      <c r="L4" s="376"/>
      <c r="M4" s="376"/>
      <c r="N4" s="308"/>
      <c r="O4" s="368"/>
    </row>
    <row r="5" customFormat="false" ht="20.25" hidden="false" customHeight="true" outlineLevel="0" collapsed="false">
      <c r="A5" s="313" t="s">
        <v>97</v>
      </c>
      <c r="B5" s="377" t="s">
        <v>256</v>
      </c>
      <c r="C5" s="378" t="s">
        <v>257</v>
      </c>
      <c r="D5" s="379" t="s">
        <v>258</v>
      </c>
      <c r="E5" s="379" t="s">
        <v>105</v>
      </c>
      <c r="F5" s="379" t="s">
        <v>256</v>
      </c>
      <c r="G5" s="380" t="s">
        <v>206</v>
      </c>
      <c r="H5" s="381" t="s">
        <v>259</v>
      </c>
      <c r="I5" s="381"/>
      <c r="J5" s="381"/>
      <c r="K5" s="382" t="s">
        <v>260</v>
      </c>
      <c r="L5" s="383" t="n">
        <v>2015</v>
      </c>
      <c r="M5" s="384" t="s">
        <v>261</v>
      </c>
      <c r="N5" s="385"/>
      <c r="O5" s="386"/>
    </row>
    <row r="6" customFormat="false" ht="20.25" hidden="false" customHeight="true" outlineLevel="0" collapsed="false">
      <c r="A6" s="313"/>
      <c r="B6" s="387" t="s">
        <v>108</v>
      </c>
      <c r="C6" s="379" t="s">
        <v>262</v>
      </c>
      <c r="D6" s="379" t="s">
        <v>262</v>
      </c>
      <c r="E6" s="387" t="s">
        <v>117</v>
      </c>
      <c r="F6" s="387" t="s">
        <v>108</v>
      </c>
      <c r="G6" s="388" t="s">
        <v>260</v>
      </c>
      <c r="H6" s="389" t="s">
        <v>234</v>
      </c>
      <c r="I6" s="390"/>
      <c r="J6" s="391"/>
      <c r="K6" s="392" t="s">
        <v>263</v>
      </c>
      <c r="L6" s="393"/>
      <c r="M6" s="394"/>
      <c r="N6" s="385"/>
      <c r="O6" s="368"/>
    </row>
    <row r="7" customFormat="false" ht="20.25" hidden="false" customHeight="true" outlineLevel="0" collapsed="false">
      <c r="A7" s="313"/>
      <c r="B7" s="395" t="n">
        <v>43831</v>
      </c>
      <c r="C7" s="387" t="s">
        <v>264</v>
      </c>
      <c r="D7" s="396" t="s">
        <v>265</v>
      </c>
      <c r="E7" s="397" t="s">
        <v>266</v>
      </c>
      <c r="F7" s="395" t="n">
        <v>43862</v>
      </c>
      <c r="G7" s="388" t="s">
        <v>267</v>
      </c>
      <c r="H7" s="398" t="s">
        <v>82</v>
      </c>
      <c r="I7" s="399" t="s">
        <v>205</v>
      </c>
      <c r="J7" s="399" t="s">
        <v>206</v>
      </c>
      <c r="K7" s="400" t="s">
        <v>268</v>
      </c>
      <c r="L7" s="399" t="s">
        <v>205</v>
      </c>
      <c r="M7" s="401" t="s">
        <v>206</v>
      </c>
      <c r="N7" s="385"/>
      <c r="O7" s="368"/>
    </row>
    <row r="8" s="411" customFormat="true" ht="20.25" hidden="false" customHeight="true" outlineLevel="0" collapsed="false">
      <c r="A8" s="402"/>
      <c r="B8" s="403" t="s">
        <v>269</v>
      </c>
      <c r="C8" s="403" t="s">
        <v>270</v>
      </c>
      <c r="D8" s="403" t="s">
        <v>271</v>
      </c>
      <c r="E8" s="404" t="s">
        <v>272</v>
      </c>
      <c r="F8" s="403" t="s">
        <v>273</v>
      </c>
      <c r="G8" s="405" t="s">
        <v>237</v>
      </c>
      <c r="H8" s="395" t="n">
        <v>43497</v>
      </c>
      <c r="I8" s="406" t="s">
        <v>209</v>
      </c>
      <c r="J8" s="407" t="s">
        <v>210</v>
      </c>
      <c r="K8" s="408" t="n">
        <v>42278</v>
      </c>
      <c r="L8" s="406" t="s">
        <v>209</v>
      </c>
      <c r="M8" s="409" t="s">
        <v>210</v>
      </c>
      <c r="N8" s="410"/>
    </row>
    <row r="9" s="411" customFormat="true" ht="20.25" hidden="false" customHeight="true" outlineLevel="0" collapsed="false">
      <c r="A9" s="412" t="s">
        <v>274</v>
      </c>
      <c r="B9" s="326" t="n">
        <v>608116</v>
      </c>
      <c r="C9" s="326" t="n">
        <v>548</v>
      </c>
      <c r="D9" s="326" t="n">
        <v>236</v>
      </c>
      <c r="E9" s="326" t="n">
        <v>784</v>
      </c>
      <c r="F9" s="413" t="n">
        <v>608900</v>
      </c>
      <c r="G9" s="414" t="n">
        <v>0.13</v>
      </c>
      <c r="H9" s="326" t="n">
        <v>595825</v>
      </c>
      <c r="I9" s="326" t="n">
        <v>13075</v>
      </c>
      <c r="J9" s="414" t="n">
        <v>2.19</v>
      </c>
      <c r="K9" s="326" t="n">
        <v>560424</v>
      </c>
      <c r="L9" s="326" t="n">
        <v>48476</v>
      </c>
      <c r="M9" s="415" t="n">
        <v>8.65</v>
      </c>
      <c r="N9" s="416"/>
      <c r="O9" s="417"/>
    </row>
    <row r="10" customFormat="false" ht="20.25" hidden="false" customHeight="true" outlineLevel="0" collapsed="false">
      <c r="A10" s="418" t="s">
        <v>127</v>
      </c>
      <c r="B10" s="345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5</v>
      </c>
      <c r="B11" s="326" t="n">
        <v>477549</v>
      </c>
      <c r="C11" s="326" t="n">
        <v>419</v>
      </c>
      <c r="D11" s="326" t="n">
        <v>228</v>
      </c>
      <c r="E11" s="326" t="n">
        <v>647</v>
      </c>
      <c r="F11" s="413" t="n">
        <v>478196</v>
      </c>
      <c r="G11" s="414" t="n">
        <v>0.14</v>
      </c>
      <c r="H11" s="326" t="n">
        <v>467481</v>
      </c>
      <c r="I11" s="326" t="n">
        <v>10715</v>
      </c>
      <c r="J11" s="414" t="n">
        <v>2.29</v>
      </c>
      <c r="K11" s="326" t="n">
        <v>439964</v>
      </c>
      <c r="L11" s="326" t="n">
        <v>38232</v>
      </c>
      <c r="M11" s="415" t="n">
        <v>8.69</v>
      </c>
      <c r="N11" s="426"/>
      <c r="O11" s="427"/>
    </row>
    <row r="12" customFormat="false" ht="20.25" hidden="false" customHeight="true" outlineLevel="0" collapsed="false">
      <c r="A12" s="418"/>
      <c r="B12" s="326"/>
      <c r="C12" s="327"/>
      <c r="D12" s="327"/>
      <c r="E12" s="428"/>
      <c r="F12" s="413"/>
      <c r="G12" s="414"/>
      <c r="H12" s="421"/>
      <c r="I12" s="327"/>
      <c r="J12" s="422"/>
      <c r="K12" s="327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6</v>
      </c>
      <c r="B13" s="326" t="n">
        <v>143479</v>
      </c>
      <c r="C13" s="326" t="n">
        <v>126</v>
      </c>
      <c r="D13" s="326" t="n">
        <v>62</v>
      </c>
      <c r="E13" s="326" t="n">
        <v>188</v>
      </c>
      <c r="F13" s="413" t="n">
        <v>143667</v>
      </c>
      <c r="G13" s="414" t="n">
        <v>0.13</v>
      </c>
      <c r="H13" s="326" t="n">
        <v>141482</v>
      </c>
      <c r="I13" s="326" t="n">
        <v>2185</v>
      </c>
      <c r="J13" s="414" t="n">
        <v>1.54</v>
      </c>
      <c r="K13" s="326" t="n">
        <v>135532</v>
      </c>
      <c r="L13" s="326" t="n">
        <v>8135</v>
      </c>
      <c r="M13" s="415" t="n">
        <v>6</v>
      </c>
      <c r="N13" s="426"/>
      <c r="O13" s="427"/>
    </row>
    <row r="14" customFormat="false" ht="20.25" hidden="false" customHeight="true" outlineLevel="0" collapsed="false">
      <c r="A14" s="412" t="s">
        <v>277</v>
      </c>
      <c r="B14" s="326" t="n">
        <v>42543</v>
      </c>
      <c r="C14" s="326" t="n">
        <v>59</v>
      </c>
      <c r="D14" s="326" t="n">
        <v>11</v>
      </c>
      <c r="E14" s="326" t="n">
        <v>70</v>
      </c>
      <c r="F14" s="413" t="n">
        <v>42613</v>
      </c>
      <c r="G14" s="414" t="n">
        <v>0.16</v>
      </c>
      <c r="H14" s="326" t="n">
        <v>41582</v>
      </c>
      <c r="I14" s="326" t="n">
        <v>1031</v>
      </c>
      <c r="J14" s="414" t="n">
        <v>2.48</v>
      </c>
      <c r="K14" s="326" t="n">
        <v>39333</v>
      </c>
      <c r="L14" s="326" t="n">
        <v>3280</v>
      </c>
      <c r="M14" s="415" t="n">
        <v>8.34</v>
      </c>
      <c r="N14" s="426"/>
      <c r="O14" s="427"/>
    </row>
    <row r="15" customFormat="false" ht="20.25" hidden="false" customHeight="true" outlineLevel="0" collapsed="false">
      <c r="A15" s="412" t="s">
        <v>278</v>
      </c>
      <c r="B15" s="326" t="n">
        <v>22116</v>
      </c>
      <c r="C15" s="326" t="n">
        <v>2</v>
      </c>
      <c r="D15" s="326" t="n">
        <v>4</v>
      </c>
      <c r="E15" s="326" t="n">
        <v>6</v>
      </c>
      <c r="F15" s="413" t="n">
        <v>22122</v>
      </c>
      <c r="G15" s="414" t="n">
        <v>0.03</v>
      </c>
      <c r="H15" s="326" t="n">
        <v>21588</v>
      </c>
      <c r="I15" s="326" t="n">
        <v>534</v>
      </c>
      <c r="J15" s="414" t="n">
        <v>2.47</v>
      </c>
      <c r="K15" s="326" t="n">
        <v>20514</v>
      </c>
      <c r="L15" s="326" t="n">
        <v>1608</v>
      </c>
      <c r="M15" s="415" t="n">
        <v>7.84</v>
      </c>
      <c r="N15" s="426"/>
      <c r="O15" s="427"/>
    </row>
    <row r="16" customFormat="false" ht="20.25" hidden="false" customHeight="true" outlineLevel="0" collapsed="false">
      <c r="A16" s="412" t="s">
        <v>279</v>
      </c>
      <c r="B16" s="326" t="n">
        <v>47545</v>
      </c>
      <c r="C16" s="326" t="n">
        <v>25</v>
      </c>
      <c r="D16" s="326" t="n">
        <v>18</v>
      </c>
      <c r="E16" s="326" t="n">
        <v>43</v>
      </c>
      <c r="F16" s="413" t="n">
        <v>47588</v>
      </c>
      <c r="G16" s="414" t="n">
        <v>0.09</v>
      </c>
      <c r="H16" s="326" t="n">
        <v>46255</v>
      </c>
      <c r="I16" s="326" t="n">
        <v>1333</v>
      </c>
      <c r="J16" s="414" t="n">
        <v>2.88</v>
      </c>
      <c r="K16" s="326" t="n">
        <v>44041</v>
      </c>
      <c r="L16" s="326" t="n">
        <v>3547</v>
      </c>
      <c r="M16" s="415" t="n">
        <v>8.05</v>
      </c>
      <c r="N16" s="426"/>
      <c r="O16" s="427"/>
    </row>
    <row r="17" customFormat="false" ht="20.25" hidden="false" customHeight="true" outlineLevel="0" collapsed="false">
      <c r="A17" s="412" t="s">
        <v>280</v>
      </c>
      <c r="B17" s="326" t="n">
        <v>28937</v>
      </c>
      <c r="C17" s="326" t="n">
        <v>36</v>
      </c>
      <c r="D17" s="326" t="n">
        <v>5</v>
      </c>
      <c r="E17" s="326" t="n">
        <v>41</v>
      </c>
      <c r="F17" s="413" t="n">
        <v>28978</v>
      </c>
      <c r="G17" s="414" t="n">
        <v>0.14</v>
      </c>
      <c r="H17" s="326" t="n">
        <v>28398</v>
      </c>
      <c r="I17" s="326" t="n">
        <v>580</v>
      </c>
      <c r="J17" s="414" t="n">
        <v>2.04</v>
      </c>
      <c r="K17" s="326" t="n">
        <v>26142</v>
      </c>
      <c r="L17" s="326" t="n">
        <v>2836</v>
      </c>
      <c r="M17" s="415" t="n">
        <v>10.85</v>
      </c>
      <c r="N17" s="426"/>
      <c r="O17" s="427"/>
    </row>
    <row r="18" customFormat="false" ht="20.25" hidden="false" customHeight="true" outlineLevel="0" collapsed="false">
      <c r="A18" s="412" t="s">
        <v>281</v>
      </c>
      <c r="B18" s="326" t="n">
        <v>23266</v>
      </c>
      <c r="C18" s="326" t="n">
        <v>11</v>
      </c>
      <c r="D18" s="326" t="n">
        <v>48</v>
      </c>
      <c r="E18" s="326" t="n">
        <v>59</v>
      </c>
      <c r="F18" s="413" t="n">
        <v>23325</v>
      </c>
      <c r="G18" s="414" t="n">
        <v>0.25</v>
      </c>
      <c r="H18" s="326" t="n">
        <v>22681</v>
      </c>
      <c r="I18" s="326" t="n">
        <v>644</v>
      </c>
      <c r="J18" s="414" t="n">
        <v>2.84</v>
      </c>
      <c r="K18" s="326" t="n">
        <v>20647</v>
      </c>
      <c r="L18" s="326" t="n">
        <v>2678</v>
      </c>
      <c r="M18" s="415" t="n">
        <v>12.97</v>
      </c>
      <c r="N18" s="426"/>
      <c r="O18" s="427"/>
    </row>
    <row r="19" customFormat="false" ht="20.25" hidden="false" customHeight="true" outlineLevel="0" collapsed="false">
      <c r="A19" s="412" t="s">
        <v>282</v>
      </c>
      <c r="B19" s="326" t="n">
        <v>58149</v>
      </c>
      <c r="C19" s="326" t="n">
        <v>64</v>
      </c>
      <c r="D19" s="326" t="n">
        <v>30</v>
      </c>
      <c r="E19" s="326" t="n">
        <v>94</v>
      </c>
      <c r="F19" s="413" t="n">
        <v>58243</v>
      </c>
      <c r="G19" s="414" t="n">
        <v>0.16</v>
      </c>
      <c r="H19" s="326" t="n">
        <v>57063</v>
      </c>
      <c r="I19" s="326" t="n">
        <v>1180</v>
      </c>
      <c r="J19" s="414" t="n">
        <v>2.07</v>
      </c>
      <c r="K19" s="326" t="n">
        <v>53325</v>
      </c>
      <c r="L19" s="326" t="n">
        <v>4918</v>
      </c>
      <c r="M19" s="415" t="n">
        <v>9.22</v>
      </c>
      <c r="N19" s="426"/>
      <c r="O19" s="427"/>
    </row>
    <row r="20" customFormat="false" ht="20.25" hidden="false" customHeight="true" outlineLevel="0" collapsed="false">
      <c r="A20" s="412" t="s">
        <v>283</v>
      </c>
      <c r="B20" s="326" t="n">
        <v>24337</v>
      </c>
      <c r="C20" s="326" t="n">
        <v>16</v>
      </c>
      <c r="D20" s="326" t="n">
        <v>5</v>
      </c>
      <c r="E20" s="326" t="n">
        <v>21</v>
      </c>
      <c r="F20" s="413" t="n">
        <v>24358</v>
      </c>
      <c r="G20" s="414" t="n">
        <v>0.09</v>
      </c>
      <c r="H20" s="326" t="n">
        <v>23662</v>
      </c>
      <c r="I20" s="326" t="n">
        <v>696</v>
      </c>
      <c r="J20" s="414" t="n">
        <v>2.94</v>
      </c>
      <c r="K20" s="326" t="n">
        <v>21780</v>
      </c>
      <c r="L20" s="326" t="n">
        <v>2578</v>
      </c>
      <c r="M20" s="415" t="n">
        <v>11.84</v>
      </c>
      <c r="N20" s="426"/>
      <c r="O20" s="427"/>
    </row>
    <row r="21" customFormat="false" ht="20.25" hidden="false" customHeight="true" outlineLevel="0" collapsed="false">
      <c r="A21" s="412" t="s">
        <v>284</v>
      </c>
      <c r="B21" s="326" t="n">
        <v>46792</v>
      </c>
      <c r="C21" s="326" t="n">
        <v>62</v>
      </c>
      <c r="D21" s="326" t="n">
        <v>33</v>
      </c>
      <c r="E21" s="326" t="n">
        <v>95</v>
      </c>
      <c r="F21" s="413" t="n">
        <v>46887</v>
      </c>
      <c r="G21" s="414" t="n">
        <v>0.2</v>
      </c>
      <c r="H21" s="326" t="n">
        <v>45750</v>
      </c>
      <c r="I21" s="326" t="n">
        <v>1137</v>
      </c>
      <c r="J21" s="414" t="n">
        <v>2.49</v>
      </c>
      <c r="K21" s="326" t="n">
        <v>42378</v>
      </c>
      <c r="L21" s="326" t="n">
        <v>4509</v>
      </c>
      <c r="M21" s="415" t="n">
        <v>10.64</v>
      </c>
      <c r="N21" s="426"/>
      <c r="O21" s="430"/>
    </row>
    <row r="22" customFormat="false" ht="20.25" hidden="false" customHeight="true" outlineLevel="0" collapsed="false">
      <c r="A22" s="412" t="s">
        <v>285</v>
      </c>
      <c r="B22" s="326" t="n">
        <v>24276</v>
      </c>
      <c r="C22" s="326" t="n">
        <v>-5</v>
      </c>
      <c r="D22" s="326" t="n">
        <v>2</v>
      </c>
      <c r="E22" s="326" t="n">
        <v>-3</v>
      </c>
      <c r="F22" s="413" t="n">
        <v>24273</v>
      </c>
      <c r="G22" s="414" t="n">
        <v>-0.01</v>
      </c>
      <c r="H22" s="326" t="n">
        <v>23307</v>
      </c>
      <c r="I22" s="326" t="n">
        <v>966</v>
      </c>
      <c r="J22" s="414" t="n">
        <v>4.14</v>
      </c>
      <c r="K22" s="326" t="n">
        <v>21977</v>
      </c>
      <c r="L22" s="326" t="n">
        <v>2296</v>
      </c>
      <c r="M22" s="415" t="n">
        <v>10.45</v>
      </c>
      <c r="N22" s="426"/>
      <c r="O22" s="430"/>
    </row>
    <row r="23" customFormat="false" ht="20.25" hidden="false" customHeight="true" outlineLevel="0" collapsed="false">
      <c r="A23" s="412" t="s">
        <v>286</v>
      </c>
      <c r="B23" s="326" t="n">
        <v>16109</v>
      </c>
      <c r="C23" s="326" t="n">
        <v>23</v>
      </c>
      <c r="D23" s="326" t="n">
        <v>10</v>
      </c>
      <c r="E23" s="326" t="n">
        <v>33</v>
      </c>
      <c r="F23" s="413" t="n">
        <v>16142</v>
      </c>
      <c r="G23" s="414" t="n">
        <v>0.2</v>
      </c>
      <c r="H23" s="326" t="n">
        <v>15713</v>
      </c>
      <c r="I23" s="326" t="n">
        <v>429</v>
      </c>
      <c r="J23" s="414" t="n">
        <v>2.73</v>
      </c>
      <c r="K23" s="326" t="n">
        <v>14295</v>
      </c>
      <c r="L23" s="326" t="n">
        <v>1847</v>
      </c>
      <c r="M23" s="415" t="n">
        <v>12.92</v>
      </c>
      <c r="N23" s="426"/>
      <c r="O23" s="430"/>
    </row>
    <row r="24" customFormat="false" ht="20.25" hidden="false" customHeight="true" outlineLevel="0" collapsed="false">
      <c r="A24" s="431" t="s">
        <v>140</v>
      </c>
      <c r="B24" s="432"/>
      <c r="C24" s="433"/>
      <c r="D24" s="433"/>
      <c r="E24" s="433"/>
      <c r="F24" s="413"/>
      <c r="G24" s="414"/>
      <c r="H24" s="433"/>
      <c r="I24" s="327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7</v>
      </c>
      <c r="B25" s="326" t="n">
        <v>130567</v>
      </c>
      <c r="C25" s="326" t="n">
        <v>129</v>
      </c>
      <c r="D25" s="326" t="n">
        <v>8</v>
      </c>
      <c r="E25" s="326" t="n">
        <v>137</v>
      </c>
      <c r="F25" s="413" t="n">
        <v>130704</v>
      </c>
      <c r="G25" s="414" t="n">
        <v>0.1</v>
      </c>
      <c r="H25" s="326" t="n">
        <v>128344</v>
      </c>
      <c r="I25" s="326" t="n">
        <v>2360</v>
      </c>
      <c r="J25" s="414" t="n">
        <v>1.84</v>
      </c>
      <c r="K25" s="326" t="n">
        <v>120460</v>
      </c>
      <c r="L25" s="326" t="n">
        <v>10244</v>
      </c>
      <c r="M25" s="415" t="n">
        <v>8.5</v>
      </c>
      <c r="N25" s="426"/>
      <c r="O25" s="427"/>
    </row>
    <row r="26" customFormat="false" ht="20.25" hidden="false" customHeight="true" outlineLevel="0" collapsed="false">
      <c r="A26" s="412" t="s">
        <v>288</v>
      </c>
      <c r="B26" s="326" t="n">
        <v>26568</v>
      </c>
      <c r="C26" s="326" t="n">
        <v>-5</v>
      </c>
      <c r="D26" s="326" t="n">
        <v>-5</v>
      </c>
      <c r="E26" s="326" t="n">
        <v>-10</v>
      </c>
      <c r="F26" s="413" t="n">
        <v>26558</v>
      </c>
      <c r="G26" s="414" t="n">
        <v>-0.04</v>
      </c>
      <c r="H26" s="326" t="n">
        <v>26178</v>
      </c>
      <c r="I26" s="326" t="n">
        <v>380</v>
      </c>
      <c r="J26" s="414" t="n">
        <v>1.45</v>
      </c>
      <c r="K26" s="326" t="n">
        <v>25394</v>
      </c>
      <c r="L26" s="326" t="n">
        <v>1164</v>
      </c>
      <c r="M26" s="415" t="n">
        <v>4.58</v>
      </c>
      <c r="N26" s="426"/>
      <c r="O26" s="427"/>
    </row>
    <row r="27" customFormat="false" ht="20.25" hidden="false" customHeight="true" outlineLevel="0" collapsed="false">
      <c r="A27" s="418"/>
      <c r="B27" s="326"/>
      <c r="C27" s="327"/>
      <c r="D27" s="327"/>
      <c r="E27" s="428"/>
      <c r="F27" s="413"/>
      <c r="G27" s="414"/>
      <c r="H27" s="421"/>
      <c r="I27" s="327"/>
      <c r="J27" s="422"/>
      <c r="K27" s="327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9</v>
      </c>
      <c r="B28" s="326" t="n">
        <v>1971</v>
      </c>
      <c r="C28" s="326" t="n">
        <v>-2</v>
      </c>
      <c r="D28" s="326" t="n">
        <v>-1</v>
      </c>
      <c r="E28" s="326" t="n">
        <v>-3</v>
      </c>
      <c r="F28" s="413" t="n">
        <v>1968</v>
      </c>
      <c r="G28" s="414" t="n">
        <v>-0.15</v>
      </c>
      <c r="H28" s="326" t="n">
        <v>1969</v>
      </c>
      <c r="I28" s="326" t="n">
        <v>-1</v>
      </c>
      <c r="J28" s="414" t="n">
        <v>-0.05</v>
      </c>
      <c r="K28" s="326" t="n">
        <v>2061</v>
      </c>
      <c r="L28" s="326" t="n">
        <v>-93</v>
      </c>
      <c r="M28" s="415" t="n">
        <v>-4.51</v>
      </c>
      <c r="N28" s="426"/>
      <c r="O28" s="427"/>
    </row>
    <row r="29" customFormat="false" ht="20.25" hidden="false" customHeight="true" outlineLevel="0" collapsed="false">
      <c r="A29" s="412" t="s">
        <v>290</v>
      </c>
      <c r="B29" s="326" t="n">
        <v>1250</v>
      </c>
      <c r="C29" s="326" t="n">
        <v>1</v>
      </c>
      <c r="D29" s="326" t="n">
        <v>-2</v>
      </c>
      <c r="E29" s="326" t="n">
        <v>-1</v>
      </c>
      <c r="F29" s="413" t="n">
        <v>1249</v>
      </c>
      <c r="G29" s="414" t="n">
        <v>-0.08</v>
      </c>
      <c r="H29" s="326" t="n">
        <v>1241</v>
      </c>
      <c r="I29" s="326" t="n">
        <v>8</v>
      </c>
      <c r="J29" s="414" t="n">
        <v>0.64</v>
      </c>
      <c r="K29" s="326" t="n">
        <v>1262</v>
      </c>
      <c r="L29" s="326" t="n">
        <v>-13</v>
      </c>
      <c r="M29" s="415" t="n">
        <v>-1.03</v>
      </c>
      <c r="N29" s="426"/>
      <c r="O29" s="427"/>
    </row>
    <row r="30" customFormat="false" ht="20.25" hidden="false" customHeight="true" outlineLevel="0" collapsed="false">
      <c r="A30" s="412" t="s">
        <v>291</v>
      </c>
      <c r="B30" s="326" t="n">
        <v>741</v>
      </c>
      <c r="C30" s="326" t="n">
        <v>-2</v>
      </c>
      <c r="D30" s="326" t="n">
        <v>0</v>
      </c>
      <c r="E30" s="326" t="n">
        <v>-2</v>
      </c>
      <c r="F30" s="413" t="n">
        <v>739</v>
      </c>
      <c r="G30" s="414" t="n">
        <v>-0.27</v>
      </c>
      <c r="H30" s="326" t="n">
        <v>743</v>
      </c>
      <c r="I30" s="326" t="n">
        <v>-4</v>
      </c>
      <c r="J30" s="414" t="n">
        <v>-0.54</v>
      </c>
      <c r="K30" s="326" t="n">
        <v>748</v>
      </c>
      <c r="L30" s="326" t="n">
        <v>-9</v>
      </c>
      <c r="M30" s="415" t="n">
        <v>-1.2</v>
      </c>
      <c r="N30" s="426"/>
      <c r="O30" s="427"/>
    </row>
    <row r="31" customFormat="false" ht="20.25" hidden="false" customHeight="true" outlineLevel="0" collapsed="false">
      <c r="A31" s="412" t="s">
        <v>292</v>
      </c>
      <c r="B31" s="326" t="n">
        <v>3633</v>
      </c>
      <c r="C31" s="326" t="n">
        <v>-3</v>
      </c>
      <c r="D31" s="326" t="n">
        <v>0</v>
      </c>
      <c r="E31" s="326" t="n">
        <v>-3</v>
      </c>
      <c r="F31" s="413" t="n">
        <v>3630</v>
      </c>
      <c r="G31" s="414" t="n">
        <v>-0.08</v>
      </c>
      <c r="H31" s="326" t="n">
        <v>3582</v>
      </c>
      <c r="I31" s="326" t="n">
        <v>48</v>
      </c>
      <c r="J31" s="414" t="n">
        <v>1.34</v>
      </c>
      <c r="K31" s="326" t="n">
        <v>3490</v>
      </c>
      <c r="L31" s="326" t="n">
        <v>140</v>
      </c>
      <c r="M31" s="415" t="n">
        <v>4.01</v>
      </c>
      <c r="N31" s="426"/>
      <c r="O31" s="427"/>
    </row>
    <row r="32" customFormat="false" ht="20.25" hidden="false" customHeight="true" outlineLevel="0" collapsed="false">
      <c r="A32" s="412" t="s">
        <v>293</v>
      </c>
      <c r="B32" s="326" t="n">
        <v>5464</v>
      </c>
      <c r="C32" s="326" t="n">
        <v>5</v>
      </c>
      <c r="D32" s="326" t="n">
        <v>-13</v>
      </c>
      <c r="E32" s="326" t="n">
        <v>-8</v>
      </c>
      <c r="F32" s="413" t="n">
        <v>5456</v>
      </c>
      <c r="G32" s="414" t="n">
        <v>-0.15</v>
      </c>
      <c r="H32" s="326" t="n">
        <v>5381</v>
      </c>
      <c r="I32" s="326" t="n">
        <v>75</v>
      </c>
      <c r="J32" s="414" t="n">
        <v>1.39</v>
      </c>
      <c r="K32" s="326" t="n">
        <v>5237</v>
      </c>
      <c r="L32" s="326" t="n">
        <v>219</v>
      </c>
      <c r="M32" s="415" t="n">
        <v>4.18</v>
      </c>
      <c r="N32" s="426"/>
      <c r="O32" s="427"/>
    </row>
    <row r="33" customFormat="false" ht="20.25" hidden="false" customHeight="true" outlineLevel="0" collapsed="false">
      <c r="A33" s="412" t="s">
        <v>294</v>
      </c>
      <c r="B33" s="326" t="n">
        <v>4453</v>
      </c>
      <c r="C33" s="326" t="n">
        <v>0</v>
      </c>
      <c r="D33" s="326" t="n">
        <v>-3</v>
      </c>
      <c r="E33" s="326" t="n">
        <v>-3</v>
      </c>
      <c r="F33" s="413" t="n">
        <v>4450</v>
      </c>
      <c r="G33" s="414" t="n">
        <v>-0.07</v>
      </c>
      <c r="H33" s="326" t="n">
        <v>4307</v>
      </c>
      <c r="I33" s="326" t="n">
        <v>143</v>
      </c>
      <c r="J33" s="414" t="n">
        <v>3.32</v>
      </c>
      <c r="K33" s="326" t="n">
        <v>4065</v>
      </c>
      <c r="L33" s="326" t="n">
        <v>385</v>
      </c>
      <c r="M33" s="415" t="n">
        <v>9.47</v>
      </c>
      <c r="N33" s="426"/>
      <c r="O33" s="427"/>
    </row>
    <row r="34" customFormat="false" ht="20.25" hidden="false" customHeight="true" outlineLevel="0" collapsed="false">
      <c r="A34" s="412" t="s">
        <v>295</v>
      </c>
      <c r="B34" s="326" t="n">
        <v>2240</v>
      </c>
      <c r="C34" s="326" t="n">
        <v>3</v>
      </c>
      <c r="D34" s="326" t="n">
        <v>8</v>
      </c>
      <c r="E34" s="326" t="n">
        <v>11</v>
      </c>
      <c r="F34" s="413" t="n">
        <v>2251</v>
      </c>
      <c r="G34" s="414" t="n">
        <v>0.49</v>
      </c>
      <c r="H34" s="326" t="n">
        <v>2182</v>
      </c>
      <c r="I34" s="326" t="n">
        <v>69</v>
      </c>
      <c r="J34" s="414" t="n">
        <v>3.16</v>
      </c>
      <c r="K34" s="326" t="n">
        <v>2003</v>
      </c>
      <c r="L34" s="326" t="n">
        <v>248</v>
      </c>
      <c r="M34" s="415" t="n">
        <v>12.38</v>
      </c>
      <c r="N34" s="426"/>
      <c r="O34" s="427"/>
    </row>
    <row r="35" customFormat="false" ht="20.25" hidden="false" customHeight="true" outlineLevel="0" collapsed="false">
      <c r="A35" s="412" t="s">
        <v>296</v>
      </c>
      <c r="B35" s="326" t="n">
        <v>4841</v>
      </c>
      <c r="C35" s="326" t="n">
        <v>-4</v>
      </c>
      <c r="D35" s="326" t="n">
        <v>4</v>
      </c>
      <c r="E35" s="326" t="n">
        <v>0</v>
      </c>
      <c r="F35" s="413" t="n">
        <v>4841</v>
      </c>
      <c r="G35" s="414" t="n">
        <v>0</v>
      </c>
      <c r="H35" s="326" t="n">
        <v>4805</v>
      </c>
      <c r="I35" s="326" t="n">
        <v>36</v>
      </c>
      <c r="J35" s="414" t="n">
        <v>0.75</v>
      </c>
      <c r="K35" s="326" t="n">
        <v>4611</v>
      </c>
      <c r="L35" s="326" t="n">
        <v>230</v>
      </c>
      <c r="M35" s="415" t="n">
        <v>4.99</v>
      </c>
      <c r="N35" s="426"/>
      <c r="O35" s="427"/>
    </row>
    <row r="36" customFormat="false" ht="20.25" hidden="false" customHeight="true" outlineLevel="0" collapsed="false">
      <c r="A36" s="412" t="s">
        <v>297</v>
      </c>
      <c r="B36" s="326" t="n">
        <v>1975</v>
      </c>
      <c r="C36" s="326" t="n">
        <v>-3</v>
      </c>
      <c r="D36" s="326" t="n">
        <v>2</v>
      </c>
      <c r="E36" s="326" t="n">
        <v>-1</v>
      </c>
      <c r="F36" s="413" t="n">
        <v>1974</v>
      </c>
      <c r="G36" s="414" t="n">
        <v>-0.05</v>
      </c>
      <c r="H36" s="326" t="n">
        <v>1968</v>
      </c>
      <c r="I36" s="326" t="n">
        <v>6</v>
      </c>
      <c r="J36" s="414" t="n">
        <v>0.3</v>
      </c>
      <c r="K36" s="326" t="n">
        <v>1917</v>
      </c>
      <c r="L36" s="326" t="n">
        <v>57</v>
      </c>
      <c r="M36" s="415" t="n">
        <v>2.97</v>
      </c>
      <c r="N36" s="426"/>
      <c r="O36" s="427"/>
    </row>
    <row r="37" customFormat="false" ht="20.25" hidden="false" customHeight="true" outlineLevel="0" collapsed="false">
      <c r="A37" s="418"/>
      <c r="B37" s="432"/>
      <c r="C37" s="327"/>
      <c r="D37" s="327"/>
      <c r="E37" s="428"/>
      <c r="F37" s="413"/>
      <c r="G37" s="414"/>
      <c r="H37" s="421"/>
      <c r="I37" s="429"/>
      <c r="J37" s="422"/>
      <c r="K37" s="327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8</v>
      </c>
      <c r="B38" s="326" t="n">
        <v>59686</v>
      </c>
      <c r="C38" s="326" t="n">
        <v>87</v>
      </c>
      <c r="D38" s="326" t="n">
        <v>4</v>
      </c>
      <c r="E38" s="326" t="n">
        <v>91</v>
      </c>
      <c r="F38" s="413" t="n">
        <v>59777</v>
      </c>
      <c r="G38" s="414" t="n">
        <v>0.15</v>
      </c>
      <c r="H38" s="326" t="n">
        <v>58595</v>
      </c>
      <c r="I38" s="326" t="n">
        <v>1182</v>
      </c>
      <c r="J38" s="414" t="n">
        <v>2.02</v>
      </c>
      <c r="K38" s="326" t="n">
        <v>54842</v>
      </c>
      <c r="L38" s="326" t="n">
        <v>4935</v>
      </c>
      <c r="M38" s="415" t="n">
        <v>9</v>
      </c>
      <c r="N38" s="426"/>
      <c r="O38" s="427"/>
    </row>
    <row r="39" customFormat="false" ht="20.25" hidden="false" customHeight="true" outlineLevel="0" collapsed="false">
      <c r="A39" s="418"/>
      <c r="B39" s="326"/>
      <c r="C39" s="327"/>
      <c r="D39" s="327"/>
      <c r="E39" s="428"/>
      <c r="F39" s="413"/>
      <c r="G39" s="414"/>
      <c r="H39" s="421"/>
      <c r="I39" s="327"/>
      <c r="J39" s="422"/>
      <c r="K39" s="327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9</v>
      </c>
      <c r="B40" s="326" t="n">
        <v>14882</v>
      </c>
      <c r="C40" s="326" t="n">
        <v>22</v>
      </c>
      <c r="D40" s="326" t="n">
        <v>-3</v>
      </c>
      <c r="E40" s="326" t="n">
        <v>19</v>
      </c>
      <c r="F40" s="413" t="n">
        <v>14901</v>
      </c>
      <c r="G40" s="414" t="n">
        <v>0.13</v>
      </c>
      <c r="H40" s="326" t="n">
        <v>14604</v>
      </c>
      <c r="I40" s="326" t="n">
        <v>297</v>
      </c>
      <c r="J40" s="414" t="n">
        <v>2.03</v>
      </c>
      <c r="K40" s="326" t="n">
        <v>13658</v>
      </c>
      <c r="L40" s="326" t="n">
        <v>1243</v>
      </c>
      <c r="M40" s="415" t="n">
        <v>9.1</v>
      </c>
      <c r="N40" s="426"/>
      <c r="O40" s="427"/>
    </row>
    <row r="41" customFormat="false" ht="20.25" hidden="false" customHeight="true" outlineLevel="0" collapsed="false">
      <c r="A41" s="412" t="s">
        <v>300</v>
      </c>
      <c r="B41" s="326" t="n">
        <v>5235</v>
      </c>
      <c r="C41" s="326" t="n">
        <v>5</v>
      </c>
      <c r="D41" s="326" t="n">
        <v>3</v>
      </c>
      <c r="E41" s="326" t="n">
        <v>8</v>
      </c>
      <c r="F41" s="413" t="n">
        <v>5243</v>
      </c>
      <c r="G41" s="414" t="n">
        <v>0.15</v>
      </c>
      <c r="H41" s="326" t="n">
        <v>5254</v>
      </c>
      <c r="I41" s="326" t="n">
        <v>-11</v>
      </c>
      <c r="J41" s="414" t="n">
        <v>-0.21</v>
      </c>
      <c r="K41" s="326" t="n">
        <v>5069</v>
      </c>
      <c r="L41" s="326" t="n">
        <v>174</v>
      </c>
      <c r="M41" s="415" t="n">
        <v>3.43</v>
      </c>
      <c r="N41" s="426"/>
      <c r="O41" s="427"/>
    </row>
    <row r="42" customFormat="false" ht="20.25" hidden="false" customHeight="true" outlineLevel="0" collapsed="false">
      <c r="A42" s="412" t="s">
        <v>301</v>
      </c>
      <c r="B42" s="326" t="n">
        <v>11275</v>
      </c>
      <c r="C42" s="326" t="n">
        <v>18</v>
      </c>
      <c r="D42" s="326" t="n">
        <v>3</v>
      </c>
      <c r="E42" s="326" t="n">
        <v>21</v>
      </c>
      <c r="F42" s="413" t="n">
        <v>11296</v>
      </c>
      <c r="G42" s="414" t="n">
        <v>0.19</v>
      </c>
      <c r="H42" s="326" t="n">
        <v>11259</v>
      </c>
      <c r="I42" s="326" t="n">
        <v>37</v>
      </c>
      <c r="J42" s="414" t="n">
        <v>0.33</v>
      </c>
      <c r="K42" s="326" t="n">
        <v>10724</v>
      </c>
      <c r="L42" s="326" t="n">
        <v>572</v>
      </c>
      <c r="M42" s="415" t="n">
        <v>5.33</v>
      </c>
      <c r="N42" s="426"/>
      <c r="O42" s="427"/>
    </row>
    <row r="43" customFormat="false" ht="20.25" hidden="false" customHeight="true" outlineLevel="0" collapsed="false">
      <c r="A43" s="412" t="s">
        <v>302</v>
      </c>
      <c r="B43" s="326" t="n">
        <v>6173</v>
      </c>
      <c r="C43" s="326" t="n">
        <v>23</v>
      </c>
      <c r="D43" s="326" t="n">
        <v>4</v>
      </c>
      <c r="E43" s="326" t="n">
        <v>27</v>
      </c>
      <c r="F43" s="413" t="n">
        <v>6200</v>
      </c>
      <c r="G43" s="414" t="n">
        <v>0.44</v>
      </c>
      <c r="H43" s="326" t="n">
        <v>6015</v>
      </c>
      <c r="I43" s="326" t="n">
        <v>185</v>
      </c>
      <c r="J43" s="414" t="n">
        <v>3.08</v>
      </c>
      <c r="K43" s="326" t="n">
        <v>5541</v>
      </c>
      <c r="L43" s="326" t="n">
        <v>659</v>
      </c>
      <c r="M43" s="415" t="n">
        <v>11.89</v>
      </c>
      <c r="N43" s="426"/>
      <c r="O43" s="427"/>
    </row>
    <row r="44" customFormat="false" ht="20.25" hidden="false" customHeight="true" outlineLevel="0" collapsed="false">
      <c r="A44" s="412" t="s">
        <v>303</v>
      </c>
      <c r="B44" s="326" t="n">
        <v>8495</v>
      </c>
      <c r="C44" s="326" t="n">
        <v>19</v>
      </c>
      <c r="D44" s="326" t="n">
        <v>-3</v>
      </c>
      <c r="E44" s="326" t="n">
        <v>16</v>
      </c>
      <c r="F44" s="413" t="n">
        <v>8511</v>
      </c>
      <c r="G44" s="414" t="n">
        <v>0.19</v>
      </c>
      <c r="H44" s="326" t="n">
        <v>8176</v>
      </c>
      <c r="I44" s="326" t="n">
        <v>335</v>
      </c>
      <c r="J44" s="414" t="n">
        <v>4.1</v>
      </c>
      <c r="K44" s="326" t="n">
        <v>7209</v>
      </c>
      <c r="L44" s="326" t="n">
        <v>1302</v>
      </c>
      <c r="M44" s="415" t="n">
        <v>18.06</v>
      </c>
      <c r="N44" s="426"/>
      <c r="O44" s="427"/>
    </row>
    <row r="45" customFormat="false" ht="20.25" hidden="false" customHeight="true" outlineLevel="0" collapsed="false">
      <c r="A45" s="412" t="s">
        <v>304</v>
      </c>
      <c r="B45" s="326" t="n">
        <v>13626</v>
      </c>
      <c r="C45" s="326" t="n">
        <v>0</v>
      </c>
      <c r="D45" s="326" t="n">
        <v>0</v>
      </c>
      <c r="E45" s="326" t="n">
        <v>0</v>
      </c>
      <c r="F45" s="413" t="n">
        <v>13626</v>
      </c>
      <c r="G45" s="414" t="n">
        <v>0</v>
      </c>
      <c r="H45" s="326" t="n">
        <v>13287</v>
      </c>
      <c r="I45" s="326" t="n">
        <v>339</v>
      </c>
      <c r="J45" s="414" t="n">
        <v>2.55</v>
      </c>
      <c r="K45" s="326" t="n">
        <v>12641</v>
      </c>
      <c r="L45" s="326" t="n">
        <v>985</v>
      </c>
      <c r="M45" s="415" t="n">
        <v>7.79</v>
      </c>
      <c r="N45" s="426"/>
      <c r="O45" s="427"/>
    </row>
    <row r="46" customFormat="false" ht="20.25" hidden="false" customHeight="true" outlineLevel="0" collapsed="false">
      <c r="A46" s="418"/>
      <c r="B46" s="432"/>
      <c r="C46" s="327"/>
      <c r="D46" s="327"/>
      <c r="E46" s="428"/>
      <c r="F46" s="413"/>
      <c r="G46" s="414"/>
      <c r="H46" s="421"/>
      <c r="I46" s="429"/>
      <c r="J46" s="422"/>
      <c r="K46" s="327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5</v>
      </c>
      <c r="B47" s="326" t="n">
        <v>40366</v>
      </c>
      <c r="C47" s="326" t="n">
        <v>47</v>
      </c>
      <c r="D47" s="326" t="n">
        <v>10</v>
      </c>
      <c r="E47" s="326" t="n">
        <v>57</v>
      </c>
      <c r="F47" s="413" t="n">
        <v>40423</v>
      </c>
      <c r="G47" s="414" t="n">
        <v>0.14</v>
      </c>
      <c r="H47" s="326" t="n">
        <v>39643</v>
      </c>
      <c r="I47" s="326" t="n">
        <v>780</v>
      </c>
      <c r="J47" s="414" t="n">
        <v>1.97</v>
      </c>
      <c r="K47" s="326" t="n">
        <v>36552</v>
      </c>
      <c r="L47" s="326" t="n">
        <v>3871</v>
      </c>
      <c r="M47" s="415" t="n">
        <v>10.59</v>
      </c>
      <c r="N47" s="426"/>
      <c r="O47" s="427"/>
    </row>
    <row r="48" customFormat="false" ht="20.25" hidden="false" customHeight="true" outlineLevel="0" collapsed="false">
      <c r="A48" s="418"/>
      <c r="B48" s="326"/>
      <c r="C48" s="327"/>
      <c r="D48" s="327"/>
      <c r="E48" s="428"/>
      <c r="F48" s="413"/>
      <c r="G48" s="414"/>
      <c r="H48" s="421"/>
      <c r="I48" s="327"/>
      <c r="J48" s="422"/>
      <c r="K48" s="327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6</v>
      </c>
      <c r="B49" s="326" t="n">
        <v>7845</v>
      </c>
      <c r="C49" s="326" t="n">
        <v>27</v>
      </c>
      <c r="D49" s="326" t="n">
        <v>0</v>
      </c>
      <c r="E49" s="326" t="n">
        <v>27</v>
      </c>
      <c r="F49" s="413" t="n">
        <v>7872</v>
      </c>
      <c r="G49" s="414" t="n">
        <v>0.34</v>
      </c>
      <c r="H49" s="326" t="n">
        <v>7669</v>
      </c>
      <c r="I49" s="326" t="n">
        <v>203</v>
      </c>
      <c r="J49" s="414" t="n">
        <v>2.65</v>
      </c>
      <c r="K49" s="326" t="n">
        <v>7003</v>
      </c>
      <c r="L49" s="326" t="n">
        <v>869</v>
      </c>
      <c r="M49" s="415" t="n">
        <v>12.41</v>
      </c>
      <c r="N49" s="426"/>
      <c r="O49" s="427"/>
    </row>
    <row r="50" customFormat="false" ht="20.25" hidden="false" customHeight="true" outlineLevel="0" collapsed="false">
      <c r="A50" s="412" t="s">
        <v>307</v>
      </c>
      <c r="B50" s="326" t="n">
        <v>14552</v>
      </c>
      <c r="C50" s="326" t="n">
        <v>6</v>
      </c>
      <c r="D50" s="326" t="n">
        <v>4</v>
      </c>
      <c r="E50" s="326" t="n">
        <v>10</v>
      </c>
      <c r="F50" s="413" t="n">
        <v>14562</v>
      </c>
      <c r="G50" s="414" t="n">
        <v>0.07</v>
      </c>
      <c r="H50" s="326" t="n">
        <v>14195</v>
      </c>
      <c r="I50" s="326" t="n">
        <v>367</v>
      </c>
      <c r="J50" s="414" t="n">
        <v>2.59</v>
      </c>
      <c r="K50" s="326" t="n">
        <v>12763</v>
      </c>
      <c r="L50" s="326" t="n">
        <v>1799</v>
      </c>
      <c r="M50" s="415" t="n">
        <v>14.1</v>
      </c>
      <c r="N50" s="426"/>
      <c r="O50" s="427"/>
    </row>
    <row r="51" customFormat="false" ht="20.25" hidden="false" customHeight="true" outlineLevel="0" collapsed="false">
      <c r="A51" s="412" t="s">
        <v>308</v>
      </c>
      <c r="B51" s="326" t="n">
        <v>418</v>
      </c>
      <c r="C51" s="326" t="n">
        <v>1</v>
      </c>
      <c r="D51" s="326" t="n">
        <v>0</v>
      </c>
      <c r="E51" s="326" t="n">
        <v>1</v>
      </c>
      <c r="F51" s="413" t="n">
        <v>419</v>
      </c>
      <c r="G51" s="414" t="n">
        <v>0.24</v>
      </c>
      <c r="H51" s="326" t="n">
        <v>429</v>
      </c>
      <c r="I51" s="326" t="n">
        <v>-10</v>
      </c>
      <c r="J51" s="414" t="n">
        <v>-2.33</v>
      </c>
      <c r="K51" s="326" t="n">
        <v>417</v>
      </c>
      <c r="L51" s="326" t="n">
        <v>2</v>
      </c>
      <c r="M51" s="415" t="n">
        <v>0.48</v>
      </c>
      <c r="N51" s="426"/>
      <c r="O51" s="427"/>
    </row>
    <row r="52" customFormat="false" ht="20.25" hidden="false" customHeight="true" outlineLevel="0" collapsed="false">
      <c r="A52" s="412" t="s">
        <v>309</v>
      </c>
      <c r="B52" s="326" t="n">
        <v>474</v>
      </c>
      <c r="C52" s="326" t="n">
        <v>-3</v>
      </c>
      <c r="D52" s="326" t="n">
        <v>2</v>
      </c>
      <c r="E52" s="326" t="n">
        <v>-1</v>
      </c>
      <c r="F52" s="413" t="n">
        <v>473</v>
      </c>
      <c r="G52" s="414" t="n">
        <v>-0.21</v>
      </c>
      <c r="H52" s="326" t="n">
        <v>486</v>
      </c>
      <c r="I52" s="326" t="n">
        <v>-13</v>
      </c>
      <c r="J52" s="414" t="n">
        <v>-2.67</v>
      </c>
      <c r="K52" s="326" t="n">
        <v>453</v>
      </c>
      <c r="L52" s="326" t="n">
        <v>20</v>
      </c>
      <c r="M52" s="415" t="n">
        <v>4.42</v>
      </c>
      <c r="N52" s="426"/>
      <c r="O52" s="427"/>
    </row>
    <row r="53" customFormat="false" ht="20.25" hidden="false" customHeight="true" outlineLevel="0" collapsed="false">
      <c r="A53" s="412" t="s">
        <v>310</v>
      </c>
      <c r="B53" s="326" t="n">
        <v>402</v>
      </c>
      <c r="C53" s="326" t="n">
        <v>2</v>
      </c>
      <c r="D53" s="326" t="n">
        <v>0</v>
      </c>
      <c r="E53" s="326" t="n">
        <v>2</v>
      </c>
      <c r="F53" s="413" t="n">
        <v>404</v>
      </c>
      <c r="G53" s="414" t="n">
        <v>0.5</v>
      </c>
      <c r="H53" s="326" t="n">
        <v>403</v>
      </c>
      <c r="I53" s="326" t="n">
        <v>1</v>
      </c>
      <c r="J53" s="414" t="n">
        <v>0.25</v>
      </c>
      <c r="K53" s="326" t="n">
        <v>429</v>
      </c>
      <c r="L53" s="326" t="n">
        <v>-25</v>
      </c>
      <c r="M53" s="415" t="n">
        <v>-5.83</v>
      </c>
      <c r="N53" s="426"/>
      <c r="O53" s="427"/>
    </row>
    <row r="54" customFormat="false" ht="20.25" hidden="false" customHeight="true" outlineLevel="0" collapsed="false">
      <c r="A54" s="412" t="s">
        <v>311</v>
      </c>
      <c r="B54" s="326" t="n">
        <v>252</v>
      </c>
      <c r="C54" s="326" t="n">
        <v>-2</v>
      </c>
      <c r="D54" s="326" t="n">
        <v>0</v>
      </c>
      <c r="E54" s="326" t="n">
        <v>-2</v>
      </c>
      <c r="F54" s="413" t="n">
        <v>250</v>
      </c>
      <c r="G54" s="414" t="n">
        <v>-0.79</v>
      </c>
      <c r="H54" s="326" t="n">
        <v>262</v>
      </c>
      <c r="I54" s="326" t="n">
        <v>-12</v>
      </c>
      <c r="J54" s="414" t="n">
        <v>-4.58</v>
      </c>
      <c r="K54" s="326" t="n">
        <v>267</v>
      </c>
      <c r="L54" s="326" t="n">
        <v>-17</v>
      </c>
      <c r="M54" s="415" t="n">
        <v>-6.37</v>
      </c>
      <c r="N54" s="426"/>
      <c r="O54" s="427"/>
    </row>
    <row r="55" customFormat="false" ht="20.25" hidden="false" customHeight="true" outlineLevel="0" collapsed="false">
      <c r="A55" s="412" t="s">
        <v>312</v>
      </c>
      <c r="B55" s="326" t="n">
        <v>742</v>
      </c>
      <c r="C55" s="326" t="n">
        <v>0</v>
      </c>
      <c r="D55" s="326" t="n">
        <v>0</v>
      </c>
      <c r="E55" s="326" t="n">
        <v>0</v>
      </c>
      <c r="F55" s="413" t="n">
        <v>742</v>
      </c>
      <c r="G55" s="414" t="n">
        <v>0</v>
      </c>
      <c r="H55" s="326" t="n">
        <v>713</v>
      </c>
      <c r="I55" s="326" t="n">
        <v>29</v>
      </c>
      <c r="J55" s="414" t="n">
        <v>4.07</v>
      </c>
      <c r="K55" s="326" t="n">
        <v>686</v>
      </c>
      <c r="L55" s="326" t="n">
        <v>56</v>
      </c>
      <c r="M55" s="415" t="n">
        <v>8.16</v>
      </c>
      <c r="N55" s="426"/>
      <c r="O55" s="427"/>
    </row>
    <row r="56" customFormat="false" ht="20.25" hidden="false" customHeight="true" outlineLevel="0" collapsed="false">
      <c r="A56" s="412" t="s">
        <v>313</v>
      </c>
      <c r="B56" s="326" t="n">
        <v>341</v>
      </c>
      <c r="C56" s="326" t="n">
        <v>2</v>
      </c>
      <c r="D56" s="326" t="n">
        <v>0</v>
      </c>
      <c r="E56" s="326" t="n">
        <v>2</v>
      </c>
      <c r="F56" s="413" t="n">
        <v>343</v>
      </c>
      <c r="G56" s="414" t="n">
        <v>0.59</v>
      </c>
      <c r="H56" s="326" t="n">
        <v>326</v>
      </c>
      <c r="I56" s="326" t="n">
        <v>17</v>
      </c>
      <c r="J56" s="414" t="n">
        <v>5.21</v>
      </c>
      <c r="K56" s="326" t="n">
        <v>333</v>
      </c>
      <c r="L56" s="326" t="n">
        <v>10</v>
      </c>
      <c r="M56" s="415" t="n">
        <v>3</v>
      </c>
      <c r="N56" s="426"/>
      <c r="O56" s="427"/>
    </row>
    <row r="57" customFormat="false" ht="20.25" hidden="false" customHeight="true" outlineLevel="0" collapsed="false">
      <c r="A57" s="412" t="s">
        <v>314</v>
      </c>
      <c r="B57" s="326" t="n">
        <v>519</v>
      </c>
      <c r="C57" s="326" t="n">
        <v>4</v>
      </c>
      <c r="D57" s="326" t="n">
        <v>0</v>
      </c>
      <c r="E57" s="326" t="n">
        <v>4</v>
      </c>
      <c r="F57" s="413" t="n">
        <v>523</v>
      </c>
      <c r="G57" s="414" t="n">
        <v>0.77</v>
      </c>
      <c r="H57" s="326" t="n">
        <v>515</v>
      </c>
      <c r="I57" s="326" t="n">
        <v>8</v>
      </c>
      <c r="J57" s="414" t="n">
        <v>1.55</v>
      </c>
      <c r="K57" s="326" t="n">
        <v>516</v>
      </c>
      <c r="L57" s="326" t="n">
        <v>7</v>
      </c>
      <c r="M57" s="415" t="n">
        <v>1.36</v>
      </c>
      <c r="N57" s="426"/>
      <c r="O57" s="427"/>
    </row>
    <row r="58" customFormat="false" ht="20.25" hidden="false" customHeight="true" outlineLevel="0" collapsed="false">
      <c r="A58" s="412" t="s">
        <v>315</v>
      </c>
      <c r="B58" s="326" t="n">
        <v>654</v>
      </c>
      <c r="C58" s="326" t="n">
        <v>-4</v>
      </c>
      <c r="D58" s="326" t="n">
        <v>1</v>
      </c>
      <c r="E58" s="326" t="n">
        <v>-3</v>
      </c>
      <c r="F58" s="413" t="n">
        <v>651</v>
      </c>
      <c r="G58" s="414" t="n">
        <v>-0.46</v>
      </c>
      <c r="H58" s="326" t="n">
        <v>661</v>
      </c>
      <c r="I58" s="326" t="n">
        <v>-10</v>
      </c>
      <c r="J58" s="414" t="n">
        <v>-1.51</v>
      </c>
      <c r="K58" s="326" t="n">
        <v>695</v>
      </c>
      <c r="L58" s="326" t="n">
        <v>-44</v>
      </c>
      <c r="M58" s="415" t="n">
        <v>-6.33</v>
      </c>
      <c r="N58" s="426"/>
      <c r="O58" s="427"/>
    </row>
    <row r="59" customFormat="false" ht="20.25" hidden="false" customHeight="true" outlineLevel="0" collapsed="false">
      <c r="A59" s="412" t="s">
        <v>316</v>
      </c>
      <c r="B59" s="326" t="n">
        <v>3391</v>
      </c>
      <c r="C59" s="326" t="n">
        <v>1</v>
      </c>
      <c r="D59" s="326" t="n">
        <v>-2</v>
      </c>
      <c r="E59" s="326" t="n">
        <v>-1</v>
      </c>
      <c r="F59" s="413" t="n">
        <v>3390</v>
      </c>
      <c r="G59" s="414" t="n">
        <v>-0.03</v>
      </c>
      <c r="H59" s="326" t="n">
        <v>3389</v>
      </c>
      <c r="I59" s="326" t="n">
        <v>1</v>
      </c>
      <c r="J59" s="414" t="n">
        <v>0.03</v>
      </c>
      <c r="K59" s="326" t="n">
        <v>3365</v>
      </c>
      <c r="L59" s="326" t="n">
        <v>25</v>
      </c>
      <c r="M59" s="415" t="n">
        <v>0.74</v>
      </c>
      <c r="N59" s="426"/>
      <c r="O59" s="427"/>
    </row>
    <row r="60" customFormat="false" ht="20.25" hidden="false" customHeight="true" outlineLevel="0" collapsed="false">
      <c r="A60" s="412" t="s">
        <v>317</v>
      </c>
      <c r="B60" s="326" t="n">
        <v>10776</v>
      </c>
      <c r="C60" s="326" t="n">
        <v>13</v>
      </c>
      <c r="D60" s="326" t="n">
        <v>5</v>
      </c>
      <c r="E60" s="326" t="n">
        <v>18</v>
      </c>
      <c r="F60" s="413" t="n">
        <v>10794</v>
      </c>
      <c r="G60" s="414" t="n">
        <v>0.17</v>
      </c>
      <c r="H60" s="326" t="n">
        <v>10595</v>
      </c>
      <c r="I60" s="326" t="n">
        <v>199</v>
      </c>
      <c r="J60" s="414" t="n">
        <v>1.88</v>
      </c>
      <c r="K60" s="326" t="n">
        <v>9625</v>
      </c>
      <c r="L60" s="326" t="n">
        <v>1169</v>
      </c>
      <c r="M60" s="415" t="n">
        <v>12.15</v>
      </c>
      <c r="N60" s="426"/>
      <c r="O60" s="427"/>
    </row>
    <row r="61" customFormat="false" ht="20.25" hidden="false" customHeight="true" outlineLevel="0" collapsed="false">
      <c r="A61" s="418" t="s">
        <v>97</v>
      </c>
      <c r="B61" s="432"/>
      <c r="C61" s="327"/>
      <c r="D61" s="327"/>
      <c r="E61" s="428"/>
      <c r="F61" s="413"/>
      <c r="G61" s="414"/>
      <c r="H61" s="421"/>
      <c r="I61" s="429"/>
      <c r="J61" s="422"/>
      <c r="K61" s="327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8</v>
      </c>
      <c r="B62" s="326" t="n">
        <v>454</v>
      </c>
      <c r="C62" s="326" t="n">
        <v>1</v>
      </c>
      <c r="D62" s="326" t="n">
        <v>0</v>
      </c>
      <c r="E62" s="326" t="n">
        <v>1</v>
      </c>
      <c r="F62" s="413" t="n">
        <v>455</v>
      </c>
      <c r="G62" s="414" t="n">
        <v>0.22</v>
      </c>
      <c r="H62" s="326" t="n">
        <v>465</v>
      </c>
      <c r="I62" s="326" t="n">
        <v>-10</v>
      </c>
      <c r="J62" s="414" t="n">
        <v>-2.15</v>
      </c>
      <c r="K62" s="326" t="n">
        <v>470</v>
      </c>
      <c r="L62" s="326" t="n">
        <v>-15</v>
      </c>
      <c r="M62" s="415" t="n">
        <v>-3.19</v>
      </c>
      <c r="N62" s="426"/>
      <c r="O62" s="427"/>
    </row>
    <row r="63" customFormat="false" ht="20.25" hidden="false" customHeight="true" outlineLevel="0" collapsed="false">
      <c r="A63" s="418"/>
      <c r="B63" s="326"/>
      <c r="C63" s="327"/>
      <c r="D63" s="327"/>
      <c r="E63" s="428"/>
      <c r="F63" s="413"/>
      <c r="G63" s="414"/>
      <c r="H63" s="421"/>
      <c r="I63" s="327"/>
      <c r="J63" s="422"/>
      <c r="K63" s="327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9</v>
      </c>
      <c r="B64" s="326" t="n">
        <v>454</v>
      </c>
      <c r="C64" s="326" t="n">
        <v>1</v>
      </c>
      <c r="D64" s="326" t="n">
        <v>0</v>
      </c>
      <c r="E64" s="326" t="n">
        <v>1</v>
      </c>
      <c r="F64" s="413" t="n">
        <v>455</v>
      </c>
      <c r="G64" s="414" t="n">
        <v>0.22</v>
      </c>
      <c r="H64" s="326" t="n">
        <v>465</v>
      </c>
      <c r="I64" s="326" t="n">
        <v>-10</v>
      </c>
      <c r="J64" s="414" t="n">
        <v>-2.15</v>
      </c>
      <c r="K64" s="326" t="n">
        <v>470</v>
      </c>
      <c r="L64" s="326" t="n">
        <v>-15</v>
      </c>
      <c r="M64" s="415" t="n">
        <v>-3.19</v>
      </c>
      <c r="N64" s="426"/>
      <c r="O64" s="427"/>
    </row>
    <row r="65" customFormat="false" ht="20.25" hidden="false" customHeight="true" outlineLevel="0" collapsed="false">
      <c r="A65" s="418"/>
      <c r="B65" s="432"/>
      <c r="C65" s="327"/>
      <c r="D65" s="327"/>
      <c r="E65" s="428"/>
      <c r="F65" s="413"/>
      <c r="G65" s="414"/>
      <c r="H65" s="421"/>
      <c r="I65" s="429"/>
      <c r="J65" s="422"/>
      <c r="K65" s="327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20</v>
      </c>
      <c r="B66" s="326" t="n">
        <v>3493</v>
      </c>
      <c r="C66" s="326" t="n">
        <v>-1</v>
      </c>
      <c r="D66" s="326" t="n">
        <v>-1</v>
      </c>
      <c r="E66" s="326" t="n">
        <v>-2</v>
      </c>
      <c r="F66" s="413" t="n">
        <v>3491</v>
      </c>
      <c r="G66" s="414" t="n">
        <v>-0.06</v>
      </c>
      <c r="H66" s="326" t="n">
        <v>3463</v>
      </c>
      <c r="I66" s="326" t="n">
        <v>28</v>
      </c>
      <c r="J66" s="414" t="n">
        <v>0.81</v>
      </c>
      <c r="K66" s="326" t="n">
        <v>3202</v>
      </c>
      <c r="L66" s="326" t="n">
        <v>289</v>
      </c>
      <c r="M66" s="415" t="n">
        <v>9.03</v>
      </c>
      <c r="N66" s="426"/>
      <c r="O66" s="427"/>
    </row>
    <row r="67" customFormat="false" ht="20.25" hidden="false" customHeight="true" outlineLevel="0" collapsed="false">
      <c r="A67" s="418"/>
      <c r="B67" s="326"/>
      <c r="C67" s="327"/>
      <c r="D67" s="327"/>
      <c r="E67" s="428"/>
      <c r="F67" s="413"/>
      <c r="G67" s="414"/>
      <c r="H67" s="421"/>
      <c r="I67" s="327"/>
      <c r="J67" s="422"/>
      <c r="K67" s="327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21</v>
      </c>
      <c r="B68" s="326" t="n">
        <v>2236</v>
      </c>
      <c r="C68" s="326" t="n">
        <v>1</v>
      </c>
      <c r="D68" s="326" t="n">
        <v>-9</v>
      </c>
      <c r="E68" s="326" t="n">
        <v>-8</v>
      </c>
      <c r="F68" s="413" t="n">
        <v>2228</v>
      </c>
      <c r="G68" s="414" t="n">
        <v>-0.36</v>
      </c>
      <c r="H68" s="326" t="n">
        <v>2215</v>
      </c>
      <c r="I68" s="326" t="n">
        <v>13</v>
      </c>
      <c r="J68" s="414" t="n">
        <v>0.59</v>
      </c>
      <c r="K68" s="326" t="n">
        <v>2122</v>
      </c>
      <c r="L68" s="326" t="n">
        <v>106</v>
      </c>
      <c r="M68" s="415" t="n">
        <v>5</v>
      </c>
      <c r="N68" s="426"/>
      <c r="O68" s="427"/>
    </row>
    <row r="69" customFormat="false" ht="20.25" hidden="false" customHeight="true" outlineLevel="0" collapsed="false">
      <c r="A69" s="412" t="s">
        <v>322</v>
      </c>
      <c r="B69" s="326" t="n">
        <v>1257</v>
      </c>
      <c r="C69" s="326" t="n">
        <v>-2</v>
      </c>
      <c r="D69" s="326" t="n">
        <v>8</v>
      </c>
      <c r="E69" s="326" t="n">
        <v>6</v>
      </c>
      <c r="F69" s="413" t="n">
        <v>1263</v>
      </c>
      <c r="G69" s="414" t="n">
        <v>0.48</v>
      </c>
      <c r="H69" s="345" t="n">
        <v>1248</v>
      </c>
      <c r="I69" s="326" t="n">
        <v>15</v>
      </c>
      <c r="J69" s="414" t="n">
        <v>1.2</v>
      </c>
      <c r="K69" s="326" t="n">
        <v>1080</v>
      </c>
      <c r="L69" s="326" t="n">
        <v>183</v>
      </c>
      <c r="M69" s="415" t="n">
        <v>16.94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6">
    <mergeCell ref="C1:J1"/>
    <mergeCell ref="D3:E3"/>
    <mergeCell ref="G3:M3"/>
    <mergeCell ref="C4:D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325</v>
      </c>
      <c r="O1" s="454"/>
      <c r="P1" s="454"/>
    </row>
    <row r="2" customFormat="false" ht="18" hidden="false" customHeight="false" outlineLevel="0" collapsed="false">
      <c r="A2" s="455" t="n">
        <v>4383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327</v>
      </c>
      <c r="O2" s="456"/>
      <c r="P2" s="456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31</v>
      </c>
      <c r="N3" s="463"/>
      <c r="O3" s="464"/>
      <c r="P3" s="465" t="s">
        <v>330</v>
      </c>
      <c r="Q3" s="466"/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0" t="s">
        <v>332</v>
      </c>
      <c r="G4" s="471"/>
      <c r="H4" s="471"/>
      <c r="I4" s="471"/>
      <c r="J4" s="471"/>
      <c r="K4" s="471"/>
      <c r="L4" s="471"/>
      <c r="M4" s="471"/>
      <c r="N4" s="472"/>
      <c r="O4" s="470"/>
      <c r="P4" s="473" t="s">
        <v>253</v>
      </c>
      <c r="Q4" s="466"/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  <c r="Q5" s="466"/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  <c r="Q6" s="466"/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  <c r="Q7" s="466"/>
    </row>
    <row r="8" customFormat="false" ht="17.25" hidden="false" customHeight="false" outlineLevel="0" collapsed="false">
      <c r="A8" s="474" t="s">
        <v>346</v>
      </c>
      <c r="B8" s="488" t="n">
        <v>43831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62</v>
      </c>
      <c r="Q8" s="466"/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  <c r="Q9" s="466"/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  <c r="Q10" s="466"/>
    </row>
    <row r="11" customFormat="false" ht="21" hidden="false" customHeight="true" outlineLevel="0" collapsed="false">
      <c r="A11" s="503" t="s">
        <v>368</v>
      </c>
      <c r="B11" s="504" t="n">
        <v>1456418</v>
      </c>
      <c r="C11" s="505" t="n">
        <v>1336</v>
      </c>
      <c r="D11" s="506" t="n">
        <v>1207</v>
      </c>
      <c r="E11" s="507" t="n">
        <v>129</v>
      </c>
      <c r="F11" s="508" t="n">
        <v>2423</v>
      </c>
      <c r="G11" s="428" t="n">
        <v>2757</v>
      </c>
      <c r="H11" s="428" t="n">
        <v>118</v>
      </c>
      <c r="I11" s="428" t="n">
        <v>5298</v>
      </c>
      <c r="J11" s="505" t="n">
        <v>1739</v>
      </c>
      <c r="K11" s="506" t="n">
        <v>2798</v>
      </c>
      <c r="L11" s="506" t="n">
        <v>146</v>
      </c>
      <c r="M11" s="507" t="n">
        <v>4683</v>
      </c>
      <c r="N11" s="508" t="n">
        <v>615</v>
      </c>
      <c r="O11" s="509" t="n">
        <v>744</v>
      </c>
      <c r="P11" s="504" t="n">
        <v>1457162</v>
      </c>
      <c r="Q11" s="466"/>
    </row>
    <row r="12" customFormat="false" ht="21" hidden="false" customHeight="true" outlineLevel="0" collapsed="false">
      <c r="A12" s="510" t="s">
        <v>127</v>
      </c>
      <c r="B12" s="504"/>
      <c r="C12" s="42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  <c r="Q12" s="466"/>
    </row>
    <row r="13" customFormat="false" ht="21" hidden="false" customHeight="true" outlineLevel="0" collapsed="false">
      <c r="A13" s="503" t="s">
        <v>369</v>
      </c>
      <c r="B13" s="504" t="n">
        <v>1126384</v>
      </c>
      <c r="C13" s="505" t="n">
        <v>1034</v>
      </c>
      <c r="D13" s="506" t="n">
        <v>928</v>
      </c>
      <c r="E13" s="507" t="n">
        <v>106</v>
      </c>
      <c r="F13" s="508" t="n">
        <v>1882</v>
      </c>
      <c r="G13" s="428" t="n">
        <v>1996</v>
      </c>
      <c r="H13" s="428" t="n">
        <v>78</v>
      </c>
      <c r="I13" s="428" t="n">
        <v>3956</v>
      </c>
      <c r="J13" s="505" t="n">
        <v>1339</v>
      </c>
      <c r="K13" s="506" t="n">
        <v>2013</v>
      </c>
      <c r="L13" s="506" t="n">
        <v>112</v>
      </c>
      <c r="M13" s="507" t="n">
        <v>3464</v>
      </c>
      <c r="N13" s="508" t="n">
        <v>492</v>
      </c>
      <c r="O13" s="509" t="n">
        <v>598</v>
      </c>
      <c r="P13" s="504" t="n">
        <v>1126982</v>
      </c>
      <c r="Q13" s="466"/>
    </row>
    <row r="14" customFormat="false" ht="21" hidden="false" customHeight="true" outlineLevel="0" collapsed="false">
      <c r="A14" s="503"/>
      <c r="B14" s="504"/>
      <c r="C14" s="505"/>
      <c r="D14" s="506"/>
      <c r="E14" s="507"/>
      <c r="F14" s="508"/>
      <c r="G14" s="428"/>
      <c r="H14" s="428"/>
      <c r="I14" s="428"/>
      <c r="J14" s="505"/>
      <c r="K14" s="506"/>
      <c r="L14" s="506"/>
      <c r="M14" s="507"/>
      <c r="N14" s="508"/>
      <c r="O14" s="509"/>
      <c r="P14" s="504"/>
      <c r="Q14" s="466"/>
    </row>
    <row r="15" customFormat="false" ht="21" hidden="false" customHeight="true" outlineLevel="0" collapsed="false">
      <c r="A15" s="503" t="s">
        <v>370</v>
      </c>
      <c r="B15" s="504" t="n">
        <v>317888</v>
      </c>
      <c r="C15" s="505" t="n">
        <v>250</v>
      </c>
      <c r="D15" s="506" t="n">
        <v>250</v>
      </c>
      <c r="E15" s="507" t="n">
        <v>0</v>
      </c>
      <c r="F15" s="508" t="n">
        <v>573</v>
      </c>
      <c r="G15" s="428" t="n">
        <v>476</v>
      </c>
      <c r="H15" s="428" t="n">
        <v>11</v>
      </c>
      <c r="I15" s="428" t="n">
        <v>1060</v>
      </c>
      <c r="J15" s="505" t="n">
        <v>442</v>
      </c>
      <c r="K15" s="506" t="n">
        <v>471</v>
      </c>
      <c r="L15" s="506" t="n">
        <v>43</v>
      </c>
      <c r="M15" s="507" t="n">
        <v>956</v>
      </c>
      <c r="N15" s="508" t="n">
        <v>104</v>
      </c>
      <c r="O15" s="509" t="n">
        <v>104</v>
      </c>
      <c r="P15" s="504" t="n">
        <v>317992</v>
      </c>
      <c r="Q15" s="466"/>
    </row>
    <row r="16" customFormat="false" ht="21" hidden="false" customHeight="true" outlineLevel="0" collapsed="false">
      <c r="A16" s="503" t="s">
        <v>371</v>
      </c>
      <c r="B16" s="504" t="n">
        <v>98450</v>
      </c>
      <c r="C16" s="505" t="n">
        <v>105</v>
      </c>
      <c r="D16" s="506" t="n">
        <v>74</v>
      </c>
      <c r="E16" s="507" t="n">
        <v>31</v>
      </c>
      <c r="F16" s="508" t="n">
        <v>155</v>
      </c>
      <c r="G16" s="428" t="n">
        <v>245</v>
      </c>
      <c r="H16" s="428" t="n">
        <v>4</v>
      </c>
      <c r="I16" s="428" t="n">
        <v>404</v>
      </c>
      <c r="J16" s="505" t="n">
        <v>106</v>
      </c>
      <c r="K16" s="506" t="n">
        <v>236</v>
      </c>
      <c r="L16" s="506" t="n">
        <v>9</v>
      </c>
      <c r="M16" s="507" t="n">
        <v>351</v>
      </c>
      <c r="N16" s="508" t="n">
        <v>53</v>
      </c>
      <c r="O16" s="509" t="n">
        <v>84</v>
      </c>
      <c r="P16" s="504" t="n">
        <v>98534</v>
      </c>
      <c r="Q16" s="466"/>
    </row>
    <row r="17" customFormat="false" ht="21" hidden="false" customHeight="true" outlineLevel="0" collapsed="false">
      <c r="A17" s="503" t="s">
        <v>372</v>
      </c>
      <c r="B17" s="504" t="n">
        <v>48221</v>
      </c>
      <c r="C17" s="505" t="n">
        <v>42</v>
      </c>
      <c r="D17" s="506" t="n">
        <v>41</v>
      </c>
      <c r="E17" s="507" t="n">
        <v>1</v>
      </c>
      <c r="F17" s="508" t="n">
        <v>117</v>
      </c>
      <c r="G17" s="428" t="n">
        <v>40</v>
      </c>
      <c r="H17" s="428" t="n">
        <v>17</v>
      </c>
      <c r="I17" s="428" t="n">
        <v>174</v>
      </c>
      <c r="J17" s="505" t="n">
        <v>81</v>
      </c>
      <c r="K17" s="506" t="n">
        <v>58</v>
      </c>
      <c r="L17" s="506" t="n">
        <v>14</v>
      </c>
      <c r="M17" s="507" t="n">
        <v>153</v>
      </c>
      <c r="N17" s="508" t="n">
        <v>21</v>
      </c>
      <c r="O17" s="509" t="n">
        <v>22</v>
      </c>
      <c r="P17" s="504" t="n">
        <v>48243</v>
      </c>
      <c r="Q17" s="466"/>
    </row>
    <row r="18" customFormat="false" ht="21" hidden="false" customHeight="true" outlineLevel="0" collapsed="false">
      <c r="A18" s="503" t="s">
        <v>373</v>
      </c>
      <c r="B18" s="504" t="n">
        <v>115535</v>
      </c>
      <c r="C18" s="505" t="n">
        <v>119</v>
      </c>
      <c r="D18" s="506" t="n">
        <v>83</v>
      </c>
      <c r="E18" s="507" t="n">
        <v>36</v>
      </c>
      <c r="F18" s="508" t="n">
        <v>146</v>
      </c>
      <c r="G18" s="428" t="n">
        <v>254</v>
      </c>
      <c r="H18" s="428" t="n">
        <v>7</v>
      </c>
      <c r="I18" s="428" t="n">
        <v>407</v>
      </c>
      <c r="J18" s="505" t="n">
        <v>77</v>
      </c>
      <c r="K18" s="506" t="n">
        <v>252</v>
      </c>
      <c r="L18" s="506" t="n">
        <v>17</v>
      </c>
      <c r="M18" s="507" t="n">
        <v>346</v>
      </c>
      <c r="N18" s="508" t="n">
        <v>61</v>
      </c>
      <c r="O18" s="509" t="n">
        <v>97</v>
      </c>
      <c r="P18" s="504" t="n">
        <v>115632</v>
      </c>
      <c r="Q18" s="466"/>
    </row>
    <row r="19" customFormat="false" ht="21" hidden="false" customHeight="true" outlineLevel="0" collapsed="false">
      <c r="A19" s="503" t="s">
        <v>374</v>
      </c>
      <c r="B19" s="504" t="n">
        <v>62809</v>
      </c>
      <c r="C19" s="505" t="n">
        <v>45</v>
      </c>
      <c r="D19" s="506" t="n">
        <v>52</v>
      </c>
      <c r="E19" s="507" t="n">
        <v>-7</v>
      </c>
      <c r="F19" s="508" t="n">
        <v>103</v>
      </c>
      <c r="G19" s="428" t="n">
        <v>125</v>
      </c>
      <c r="H19" s="428" t="n">
        <v>5</v>
      </c>
      <c r="I19" s="428" t="n">
        <v>233</v>
      </c>
      <c r="J19" s="505" t="n">
        <v>87</v>
      </c>
      <c r="K19" s="506" t="n">
        <v>113</v>
      </c>
      <c r="L19" s="506" t="n">
        <v>2</v>
      </c>
      <c r="M19" s="507" t="n">
        <v>202</v>
      </c>
      <c r="N19" s="508" t="n">
        <v>31</v>
      </c>
      <c r="O19" s="509" t="n">
        <v>24</v>
      </c>
      <c r="P19" s="504" t="n">
        <v>62833</v>
      </c>
      <c r="Q19" s="466"/>
    </row>
    <row r="20" customFormat="false" ht="21" hidden="false" customHeight="true" outlineLevel="0" collapsed="false">
      <c r="A20" s="503" t="s">
        <v>375</v>
      </c>
      <c r="B20" s="504" t="n">
        <v>60626</v>
      </c>
      <c r="C20" s="505" t="n">
        <v>60</v>
      </c>
      <c r="D20" s="506" t="n">
        <v>54</v>
      </c>
      <c r="E20" s="507" t="n">
        <v>6</v>
      </c>
      <c r="F20" s="508" t="n">
        <v>143</v>
      </c>
      <c r="G20" s="428" t="n">
        <v>99</v>
      </c>
      <c r="H20" s="428" t="n">
        <v>3</v>
      </c>
      <c r="I20" s="428" t="n">
        <v>245</v>
      </c>
      <c r="J20" s="505" t="n">
        <v>69</v>
      </c>
      <c r="K20" s="506" t="n">
        <v>103</v>
      </c>
      <c r="L20" s="506" t="n">
        <v>1</v>
      </c>
      <c r="M20" s="507" t="n">
        <v>173</v>
      </c>
      <c r="N20" s="508" t="n">
        <v>72</v>
      </c>
      <c r="O20" s="509" t="n">
        <v>78</v>
      </c>
      <c r="P20" s="504" t="n">
        <v>60704</v>
      </c>
      <c r="Q20" s="466"/>
    </row>
    <row r="21" customFormat="false" ht="21" hidden="false" customHeight="true" outlineLevel="0" collapsed="false">
      <c r="A21" s="503" t="s">
        <v>376</v>
      </c>
      <c r="B21" s="504" t="n">
        <v>141692</v>
      </c>
      <c r="C21" s="505" t="n">
        <v>135</v>
      </c>
      <c r="D21" s="506" t="n">
        <v>120</v>
      </c>
      <c r="E21" s="507" t="n">
        <v>15</v>
      </c>
      <c r="F21" s="508" t="n">
        <v>205</v>
      </c>
      <c r="G21" s="428" t="n">
        <v>291</v>
      </c>
      <c r="H21" s="428" t="n">
        <v>12</v>
      </c>
      <c r="I21" s="428" t="n">
        <v>508</v>
      </c>
      <c r="J21" s="505" t="n">
        <v>154</v>
      </c>
      <c r="K21" s="506" t="n">
        <v>283</v>
      </c>
      <c r="L21" s="506" t="n">
        <v>12</v>
      </c>
      <c r="M21" s="507" t="n">
        <v>449</v>
      </c>
      <c r="N21" s="508" t="n">
        <v>59</v>
      </c>
      <c r="O21" s="509" t="n">
        <v>74</v>
      </c>
      <c r="P21" s="504" t="n">
        <v>141766</v>
      </c>
      <c r="Q21" s="466"/>
    </row>
    <row r="22" customFormat="false" ht="21" hidden="false" customHeight="true" outlineLevel="0" collapsed="false">
      <c r="A22" s="503" t="s">
        <v>377</v>
      </c>
      <c r="B22" s="504" t="n">
        <v>63918</v>
      </c>
      <c r="C22" s="505" t="n">
        <v>67</v>
      </c>
      <c r="D22" s="506" t="n">
        <v>32</v>
      </c>
      <c r="E22" s="507" t="n">
        <v>35</v>
      </c>
      <c r="F22" s="508" t="n">
        <v>67</v>
      </c>
      <c r="G22" s="428" t="n">
        <v>116</v>
      </c>
      <c r="H22" s="428" t="n">
        <v>2</v>
      </c>
      <c r="I22" s="428" t="n">
        <v>185</v>
      </c>
      <c r="J22" s="505" t="n">
        <v>66</v>
      </c>
      <c r="K22" s="506" t="n">
        <v>150</v>
      </c>
      <c r="L22" s="506" t="n">
        <v>4</v>
      </c>
      <c r="M22" s="507" t="n">
        <v>220</v>
      </c>
      <c r="N22" s="508" t="n">
        <v>-35</v>
      </c>
      <c r="O22" s="509" t="n">
        <v>0</v>
      </c>
      <c r="P22" s="504" t="n">
        <v>63918</v>
      </c>
      <c r="Q22" s="466"/>
    </row>
    <row r="23" customFormat="false" ht="21" hidden="false" customHeight="true" outlineLevel="0" collapsed="false">
      <c r="A23" s="503" t="s">
        <v>378</v>
      </c>
      <c r="B23" s="504" t="n">
        <v>121383</v>
      </c>
      <c r="C23" s="505" t="n">
        <v>132</v>
      </c>
      <c r="D23" s="506" t="n">
        <v>120</v>
      </c>
      <c r="E23" s="507" t="n">
        <v>12</v>
      </c>
      <c r="F23" s="508" t="n">
        <v>193</v>
      </c>
      <c r="G23" s="428" t="n">
        <v>205</v>
      </c>
      <c r="H23" s="428" t="n">
        <v>13</v>
      </c>
      <c r="I23" s="428" t="n">
        <v>411</v>
      </c>
      <c r="J23" s="505" t="n">
        <v>119</v>
      </c>
      <c r="K23" s="506" t="n">
        <v>214</v>
      </c>
      <c r="L23" s="506" t="n">
        <v>3</v>
      </c>
      <c r="M23" s="507" t="n">
        <v>336</v>
      </c>
      <c r="N23" s="508" t="n">
        <v>75</v>
      </c>
      <c r="O23" s="509" t="n">
        <v>87</v>
      </c>
      <c r="P23" s="504" t="n">
        <v>121470</v>
      </c>
      <c r="Q23" s="466"/>
    </row>
    <row r="24" customFormat="false" ht="21" hidden="false" customHeight="true" outlineLevel="0" collapsed="false">
      <c r="A24" s="503" t="s">
        <v>379</v>
      </c>
      <c r="B24" s="504" t="n">
        <v>52289</v>
      </c>
      <c r="C24" s="505" t="n">
        <v>45</v>
      </c>
      <c r="D24" s="506" t="n">
        <v>67</v>
      </c>
      <c r="E24" s="507" t="n">
        <v>-22</v>
      </c>
      <c r="F24" s="508" t="n">
        <v>123</v>
      </c>
      <c r="G24" s="428" t="n">
        <v>67</v>
      </c>
      <c r="H24" s="428" t="n">
        <v>2</v>
      </c>
      <c r="I24" s="428" t="n">
        <v>192</v>
      </c>
      <c r="J24" s="505" t="n">
        <v>108</v>
      </c>
      <c r="K24" s="506" t="n">
        <v>63</v>
      </c>
      <c r="L24" s="506" t="n">
        <v>6</v>
      </c>
      <c r="M24" s="507" t="n">
        <v>177</v>
      </c>
      <c r="N24" s="508" t="n">
        <v>15</v>
      </c>
      <c r="O24" s="509" t="n">
        <v>-7</v>
      </c>
      <c r="P24" s="504" t="n">
        <v>52282</v>
      </c>
      <c r="Q24" s="466"/>
    </row>
    <row r="25" customFormat="false" ht="21" hidden="false" customHeight="true" outlineLevel="0" collapsed="false">
      <c r="A25" s="503" t="s">
        <v>380</v>
      </c>
      <c r="B25" s="504" t="n">
        <v>43573</v>
      </c>
      <c r="C25" s="505" t="n">
        <v>34</v>
      </c>
      <c r="D25" s="506" t="n">
        <v>35</v>
      </c>
      <c r="E25" s="507" t="n">
        <v>-1</v>
      </c>
      <c r="F25" s="508" t="n">
        <v>57</v>
      </c>
      <c r="G25" s="428" t="n">
        <v>78</v>
      </c>
      <c r="H25" s="428" t="n">
        <v>2</v>
      </c>
      <c r="I25" s="428" t="n">
        <v>137</v>
      </c>
      <c r="J25" s="505" t="n">
        <v>30</v>
      </c>
      <c r="K25" s="506" t="n">
        <v>70</v>
      </c>
      <c r="L25" s="506" t="n">
        <v>1</v>
      </c>
      <c r="M25" s="507" t="n">
        <v>101</v>
      </c>
      <c r="N25" s="508" t="n">
        <v>36</v>
      </c>
      <c r="O25" s="509" t="n">
        <v>35</v>
      </c>
      <c r="P25" s="504" t="n">
        <v>43608</v>
      </c>
      <c r="Q25" s="466"/>
    </row>
    <row r="26" customFormat="false" ht="21" hidden="false" customHeight="true" outlineLevel="0" collapsed="false">
      <c r="A26" s="512" t="s">
        <v>140</v>
      </c>
      <c r="B26" s="504"/>
      <c r="C26" s="505"/>
      <c r="D26" s="506"/>
      <c r="E26" s="507"/>
      <c r="F26" s="508"/>
      <c r="G26" s="428"/>
      <c r="H26" s="428"/>
      <c r="I26" s="428"/>
      <c r="J26" s="505"/>
      <c r="K26" s="506"/>
      <c r="L26" s="506"/>
      <c r="M26" s="507"/>
      <c r="N26" s="508"/>
      <c r="O26" s="509"/>
      <c r="P26" s="504"/>
      <c r="Q26" s="466"/>
    </row>
    <row r="27" customFormat="false" ht="21" hidden="false" customHeight="true" outlineLevel="0" collapsed="false">
      <c r="A27" s="503" t="s">
        <v>381</v>
      </c>
      <c r="B27" s="504" t="n">
        <v>330034</v>
      </c>
      <c r="C27" s="505" t="n">
        <v>302</v>
      </c>
      <c r="D27" s="506" t="n">
        <v>279</v>
      </c>
      <c r="E27" s="507" t="n">
        <v>23</v>
      </c>
      <c r="F27" s="508" t="n">
        <v>541</v>
      </c>
      <c r="G27" s="428" t="n">
        <v>761</v>
      </c>
      <c r="H27" s="428" t="n">
        <v>40</v>
      </c>
      <c r="I27" s="428" t="n">
        <v>1342</v>
      </c>
      <c r="J27" s="505" t="n">
        <v>400</v>
      </c>
      <c r="K27" s="506" t="n">
        <v>785</v>
      </c>
      <c r="L27" s="506" t="n">
        <v>34</v>
      </c>
      <c r="M27" s="507" t="n">
        <v>1219</v>
      </c>
      <c r="N27" s="508" t="n">
        <v>123</v>
      </c>
      <c r="O27" s="509" t="n">
        <v>146</v>
      </c>
      <c r="P27" s="504" t="n">
        <v>330180</v>
      </c>
      <c r="Q27" s="466"/>
    </row>
    <row r="28" customFormat="false" ht="21" hidden="false" customHeight="true" outlineLevel="0" collapsed="false">
      <c r="A28" s="503" t="s">
        <v>382</v>
      </c>
      <c r="B28" s="504" t="n">
        <v>63472</v>
      </c>
      <c r="C28" s="505" t="n">
        <v>33</v>
      </c>
      <c r="D28" s="506" t="n">
        <v>75</v>
      </c>
      <c r="E28" s="507" t="n">
        <v>-42</v>
      </c>
      <c r="F28" s="508" t="n">
        <v>129</v>
      </c>
      <c r="G28" s="428" t="n">
        <v>117</v>
      </c>
      <c r="H28" s="428" t="n">
        <v>8</v>
      </c>
      <c r="I28" s="428" t="n">
        <v>254</v>
      </c>
      <c r="J28" s="505" t="n">
        <v>96</v>
      </c>
      <c r="K28" s="506" t="n">
        <v>152</v>
      </c>
      <c r="L28" s="506" t="n">
        <v>6</v>
      </c>
      <c r="M28" s="507" t="n">
        <v>254</v>
      </c>
      <c r="N28" s="508" t="n">
        <v>0</v>
      </c>
      <c r="O28" s="509" t="n">
        <v>-42</v>
      </c>
      <c r="P28" s="504" t="n">
        <v>63430</v>
      </c>
      <c r="Q28" s="466"/>
    </row>
    <row r="29" customFormat="false" ht="21" hidden="false" customHeight="true" outlineLevel="0" collapsed="false">
      <c r="A29" s="503"/>
      <c r="B29" s="504"/>
      <c r="C29" s="505"/>
      <c r="D29" s="506"/>
      <c r="E29" s="507"/>
      <c r="F29" s="508"/>
      <c r="G29" s="428"/>
      <c r="H29" s="428"/>
      <c r="I29" s="428"/>
      <c r="J29" s="505"/>
      <c r="K29" s="506"/>
      <c r="L29" s="506"/>
      <c r="M29" s="507"/>
      <c r="N29" s="508"/>
      <c r="O29" s="509"/>
      <c r="P29" s="504"/>
      <c r="Q29" s="466"/>
    </row>
    <row r="30" customFormat="false" ht="21" hidden="false" customHeight="true" outlineLevel="0" collapsed="false">
      <c r="A30" s="503" t="s">
        <v>383</v>
      </c>
      <c r="B30" s="504" t="n">
        <v>4584</v>
      </c>
      <c r="C30" s="505" t="n">
        <v>4</v>
      </c>
      <c r="D30" s="506" t="n">
        <v>9</v>
      </c>
      <c r="E30" s="507" t="n">
        <v>-5</v>
      </c>
      <c r="F30" s="508" t="n">
        <v>12</v>
      </c>
      <c r="G30" s="428" t="n">
        <v>5</v>
      </c>
      <c r="H30" s="428" t="n">
        <v>0</v>
      </c>
      <c r="I30" s="428" t="n">
        <v>17</v>
      </c>
      <c r="J30" s="505" t="n">
        <v>6</v>
      </c>
      <c r="K30" s="506" t="n">
        <v>8</v>
      </c>
      <c r="L30" s="506" t="n">
        <v>0</v>
      </c>
      <c r="M30" s="507" t="n">
        <v>14</v>
      </c>
      <c r="N30" s="508" t="n">
        <v>3</v>
      </c>
      <c r="O30" s="509" t="n">
        <v>-2</v>
      </c>
      <c r="P30" s="504" t="n">
        <v>4582</v>
      </c>
      <c r="Q30" s="466"/>
    </row>
    <row r="31" customFormat="false" ht="21" hidden="false" customHeight="true" outlineLevel="0" collapsed="false">
      <c r="A31" s="503" t="s">
        <v>384</v>
      </c>
      <c r="B31" s="504" t="n">
        <v>2934</v>
      </c>
      <c r="C31" s="505" t="n">
        <v>2</v>
      </c>
      <c r="D31" s="506" t="n">
        <v>2</v>
      </c>
      <c r="E31" s="507" t="n">
        <v>0</v>
      </c>
      <c r="F31" s="508" t="n">
        <v>2</v>
      </c>
      <c r="G31" s="428" t="n">
        <v>4</v>
      </c>
      <c r="H31" s="428" t="n">
        <v>0</v>
      </c>
      <c r="I31" s="428" t="n">
        <v>6</v>
      </c>
      <c r="J31" s="505" t="n">
        <v>3</v>
      </c>
      <c r="K31" s="506" t="n">
        <v>4</v>
      </c>
      <c r="L31" s="506" t="n">
        <v>0</v>
      </c>
      <c r="M31" s="507" t="n">
        <v>7</v>
      </c>
      <c r="N31" s="508" t="n">
        <v>-1</v>
      </c>
      <c r="O31" s="509" t="n">
        <v>-1</v>
      </c>
      <c r="P31" s="504" t="n">
        <v>2933</v>
      </c>
      <c r="Q31" s="466"/>
    </row>
    <row r="32" customFormat="false" ht="21" hidden="false" customHeight="true" outlineLevel="0" collapsed="false">
      <c r="A32" s="503" t="s">
        <v>385</v>
      </c>
      <c r="B32" s="504" t="n">
        <v>1601</v>
      </c>
      <c r="C32" s="505" t="n">
        <v>1</v>
      </c>
      <c r="D32" s="506" t="n">
        <v>3</v>
      </c>
      <c r="E32" s="507" t="n">
        <v>-2</v>
      </c>
      <c r="F32" s="508" t="n">
        <v>0</v>
      </c>
      <c r="G32" s="428" t="n">
        <v>5</v>
      </c>
      <c r="H32" s="428" t="n">
        <v>0</v>
      </c>
      <c r="I32" s="428" t="n">
        <v>5</v>
      </c>
      <c r="J32" s="505" t="n">
        <v>1</v>
      </c>
      <c r="K32" s="506" t="n">
        <v>4</v>
      </c>
      <c r="L32" s="506" t="n">
        <v>0</v>
      </c>
      <c r="M32" s="507" t="n">
        <v>5</v>
      </c>
      <c r="N32" s="508" t="n">
        <v>0</v>
      </c>
      <c r="O32" s="509" t="n">
        <v>-2</v>
      </c>
      <c r="P32" s="504" t="n">
        <v>1599</v>
      </c>
      <c r="Q32" s="466"/>
    </row>
    <row r="33" customFormat="false" ht="21" hidden="false" customHeight="true" outlineLevel="0" collapsed="false">
      <c r="A33" s="503" t="s">
        <v>386</v>
      </c>
      <c r="B33" s="504" t="n">
        <v>9297</v>
      </c>
      <c r="C33" s="505" t="n">
        <v>4</v>
      </c>
      <c r="D33" s="506" t="n">
        <v>14</v>
      </c>
      <c r="E33" s="507" t="n">
        <v>-10</v>
      </c>
      <c r="F33" s="508" t="n">
        <v>5</v>
      </c>
      <c r="G33" s="428" t="n">
        <v>26</v>
      </c>
      <c r="H33" s="428" t="n">
        <v>0</v>
      </c>
      <c r="I33" s="428" t="n">
        <v>31</v>
      </c>
      <c r="J33" s="505" t="n">
        <v>5</v>
      </c>
      <c r="K33" s="506" t="n">
        <v>25</v>
      </c>
      <c r="L33" s="506" t="n">
        <v>0</v>
      </c>
      <c r="M33" s="507" t="n">
        <v>30</v>
      </c>
      <c r="N33" s="508" t="n">
        <v>1</v>
      </c>
      <c r="O33" s="509" t="n">
        <v>-9</v>
      </c>
      <c r="P33" s="504" t="n">
        <v>9288</v>
      </c>
      <c r="Q33" s="466"/>
    </row>
    <row r="34" customFormat="false" ht="21" hidden="false" customHeight="true" outlineLevel="0" collapsed="false">
      <c r="A34" s="503" t="s">
        <v>387</v>
      </c>
      <c r="B34" s="504" t="n">
        <v>13129</v>
      </c>
      <c r="C34" s="505" t="n">
        <v>4</v>
      </c>
      <c r="D34" s="506" t="n">
        <v>14</v>
      </c>
      <c r="E34" s="507" t="n">
        <v>-10</v>
      </c>
      <c r="F34" s="508" t="n">
        <v>25</v>
      </c>
      <c r="G34" s="428" t="n">
        <v>16</v>
      </c>
      <c r="H34" s="428" t="n">
        <v>0</v>
      </c>
      <c r="I34" s="428" t="n">
        <v>41</v>
      </c>
      <c r="J34" s="505" t="n">
        <v>28</v>
      </c>
      <c r="K34" s="506" t="n">
        <v>25</v>
      </c>
      <c r="L34" s="506" t="n">
        <v>1</v>
      </c>
      <c r="M34" s="507" t="n">
        <v>54</v>
      </c>
      <c r="N34" s="508" t="n">
        <v>-13</v>
      </c>
      <c r="O34" s="509" t="n">
        <v>-23</v>
      </c>
      <c r="P34" s="504" t="n">
        <v>13106</v>
      </c>
      <c r="Q34" s="466"/>
    </row>
    <row r="35" customFormat="false" ht="21" hidden="false" customHeight="true" outlineLevel="0" collapsed="false">
      <c r="A35" s="503" t="s">
        <v>388</v>
      </c>
      <c r="B35" s="504" t="n">
        <v>10807</v>
      </c>
      <c r="C35" s="505" t="n">
        <v>3</v>
      </c>
      <c r="D35" s="506" t="n">
        <v>6</v>
      </c>
      <c r="E35" s="507" t="n">
        <v>-3</v>
      </c>
      <c r="F35" s="508" t="n">
        <v>50</v>
      </c>
      <c r="G35" s="428" t="n">
        <v>30</v>
      </c>
      <c r="H35" s="428" t="n">
        <v>5</v>
      </c>
      <c r="I35" s="428" t="n">
        <v>85</v>
      </c>
      <c r="J35" s="505" t="n">
        <v>37</v>
      </c>
      <c r="K35" s="506" t="n">
        <v>50</v>
      </c>
      <c r="L35" s="506" t="n">
        <v>5</v>
      </c>
      <c r="M35" s="507" t="n">
        <v>92</v>
      </c>
      <c r="N35" s="508" t="n">
        <v>-7</v>
      </c>
      <c r="O35" s="509" t="n">
        <v>-10</v>
      </c>
      <c r="P35" s="504" t="n">
        <v>10797</v>
      </c>
      <c r="Q35" s="466"/>
    </row>
    <row r="36" customFormat="false" ht="21" hidden="false" customHeight="true" outlineLevel="0" collapsed="false">
      <c r="A36" s="503" t="s">
        <v>389</v>
      </c>
      <c r="B36" s="504" t="n">
        <v>5782</v>
      </c>
      <c r="C36" s="505" t="n">
        <v>7</v>
      </c>
      <c r="D36" s="506" t="n">
        <v>9</v>
      </c>
      <c r="E36" s="507" t="n">
        <v>-2</v>
      </c>
      <c r="F36" s="508" t="n">
        <v>13</v>
      </c>
      <c r="G36" s="428" t="n">
        <v>10</v>
      </c>
      <c r="H36" s="428" t="n">
        <v>2</v>
      </c>
      <c r="I36" s="428" t="n">
        <v>25</v>
      </c>
      <c r="J36" s="505" t="n">
        <v>3</v>
      </c>
      <c r="K36" s="506" t="n">
        <v>13</v>
      </c>
      <c r="L36" s="506" t="n">
        <v>0</v>
      </c>
      <c r="M36" s="507" t="n">
        <v>16</v>
      </c>
      <c r="N36" s="508" t="n">
        <v>9</v>
      </c>
      <c r="O36" s="509" t="n">
        <v>7</v>
      </c>
      <c r="P36" s="504" t="n">
        <v>5789</v>
      </c>
      <c r="Q36" s="466"/>
    </row>
    <row r="37" customFormat="false" ht="21" hidden="false" customHeight="true" outlineLevel="0" collapsed="false">
      <c r="A37" s="503" t="s">
        <v>390</v>
      </c>
      <c r="B37" s="504" t="n">
        <v>11239</v>
      </c>
      <c r="C37" s="505" t="n">
        <v>6</v>
      </c>
      <c r="D37" s="506" t="n">
        <v>13</v>
      </c>
      <c r="E37" s="507" t="n">
        <v>-7</v>
      </c>
      <c r="F37" s="508" t="n">
        <v>12</v>
      </c>
      <c r="G37" s="428" t="n">
        <v>19</v>
      </c>
      <c r="H37" s="428" t="n">
        <v>1</v>
      </c>
      <c r="I37" s="428" t="n">
        <v>32</v>
      </c>
      <c r="J37" s="505" t="n">
        <v>7</v>
      </c>
      <c r="K37" s="506" t="n">
        <v>18</v>
      </c>
      <c r="L37" s="506" t="n">
        <v>0</v>
      </c>
      <c r="M37" s="507" t="n">
        <v>25</v>
      </c>
      <c r="N37" s="508" t="n">
        <v>7</v>
      </c>
      <c r="O37" s="509" t="n">
        <v>0</v>
      </c>
      <c r="P37" s="504" t="n">
        <v>11239</v>
      </c>
      <c r="Q37" s="466"/>
    </row>
    <row r="38" customFormat="false" ht="21" hidden="false" customHeight="true" outlineLevel="0" collapsed="false">
      <c r="A38" s="503" t="s">
        <v>391</v>
      </c>
      <c r="B38" s="504" t="n">
        <v>4099</v>
      </c>
      <c r="C38" s="505" t="n">
        <v>2</v>
      </c>
      <c r="D38" s="506" t="n">
        <v>5</v>
      </c>
      <c r="E38" s="507" t="n">
        <v>-3</v>
      </c>
      <c r="F38" s="508" t="n">
        <v>10</v>
      </c>
      <c r="G38" s="428" t="n">
        <v>2</v>
      </c>
      <c r="H38" s="428" t="n">
        <v>0</v>
      </c>
      <c r="I38" s="428" t="n">
        <v>12</v>
      </c>
      <c r="J38" s="505" t="n">
        <v>6</v>
      </c>
      <c r="K38" s="506" t="n">
        <v>5</v>
      </c>
      <c r="L38" s="506" t="n">
        <v>0</v>
      </c>
      <c r="M38" s="507" t="n">
        <v>11</v>
      </c>
      <c r="N38" s="508" t="n">
        <v>1</v>
      </c>
      <c r="O38" s="509" t="n">
        <v>-2</v>
      </c>
      <c r="P38" s="504" t="n">
        <v>4097</v>
      </c>
      <c r="Q38" s="466"/>
    </row>
    <row r="39" customFormat="false" ht="21" hidden="false" customHeight="true" outlineLevel="0" collapsed="false">
      <c r="A39" s="503"/>
      <c r="B39" s="504"/>
      <c r="C39" s="505"/>
      <c r="D39" s="506"/>
      <c r="E39" s="507"/>
      <c r="F39" s="508"/>
      <c r="G39" s="428"/>
      <c r="H39" s="428"/>
      <c r="I39" s="428"/>
      <c r="J39" s="505"/>
      <c r="K39" s="506"/>
      <c r="L39" s="506"/>
      <c r="M39" s="507"/>
      <c r="N39" s="508"/>
      <c r="O39" s="509"/>
      <c r="P39" s="504"/>
      <c r="Q39" s="466"/>
    </row>
    <row r="40" customFormat="false" ht="21" hidden="false" customHeight="true" outlineLevel="0" collapsed="false">
      <c r="A40" s="503" t="s">
        <v>392</v>
      </c>
      <c r="B40" s="504" t="n">
        <v>154419</v>
      </c>
      <c r="C40" s="505" t="n">
        <v>130</v>
      </c>
      <c r="D40" s="506" t="n">
        <v>112</v>
      </c>
      <c r="E40" s="507" t="n">
        <v>18</v>
      </c>
      <c r="F40" s="508" t="n">
        <v>252</v>
      </c>
      <c r="G40" s="428" t="n">
        <v>368</v>
      </c>
      <c r="H40" s="428" t="n">
        <v>21</v>
      </c>
      <c r="I40" s="428" t="n">
        <v>641</v>
      </c>
      <c r="J40" s="505" t="n">
        <v>179</v>
      </c>
      <c r="K40" s="506" t="n">
        <v>400</v>
      </c>
      <c r="L40" s="506" t="n">
        <v>21</v>
      </c>
      <c r="M40" s="507" t="n">
        <v>600</v>
      </c>
      <c r="N40" s="508" t="n">
        <v>41</v>
      </c>
      <c r="O40" s="509" t="n">
        <v>59</v>
      </c>
      <c r="P40" s="504" t="n">
        <v>154478</v>
      </c>
      <c r="Q40" s="466"/>
    </row>
    <row r="41" customFormat="false" ht="21" hidden="false" customHeight="true" outlineLevel="0" collapsed="false">
      <c r="A41" s="503"/>
      <c r="B41" s="504"/>
      <c r="C41" s="505"/>
      <c r="D41" s="506"/>
      <c r="E41" s="507"/>
      <c r="F41" s="508"/>
      <c r="G41" s="428"/>
      <c r="H41" s="428"/>
      <c r="I41" s="428"/>
      <c r="J41" s="505"/>
      <c r="K41" s="506"/>
      <c r="L41" s="506"/>
      <c r="M41" s="507"/>
      <c r="N41" s="508"/>
      <c r="O41" s="509"/>
      <c r="P41" s="504"/>
      <c r="Q41" s="466"/>
    </row>
    <row r="42" customFormat="false" ht="21" hidden="false" customHeight="true" outlineLevel="0" collapsed="false">
      <c r="A42" s="503" t="s">
        <v>393</v>
      </c>
      <c r="B42" s="504" t="n">
        <v>39600</v>
      </c>
      <c r="C42" s="505" t="n">
        <v>28</v>
      </c>
      <c r="D42" s="506" t="n">
        <v>25</v>
      </c>
      <c r="E42" s="507" t="n">
        <v>3</v>
      </c>
      <c r="F42" s="508" t="n">
        <v>79</v>
      </c>
      <c r="G42" s="428" t="n">
        <v>68</v>
      </c>
      <c r="H42" s="428" t="n">
        <v>3</v>
      </c>
      <c r="I42" s="428" t="n">
        <v>150</v>
      </c>
      <c r="J42" s="505" t="n">
        <v>69</v>
      </c>
      <c r="K42" s="506" t="n">
        <v>91</v>
      </c>
      <c r="L42" s="506" t="n">
        <v>0</v>
      </c>
      <c r="M42" s="507" t="n">
        <v>160</v>
      </c>
      <c r="N42" s="508" t="n">
        <v>-10</v>
      </c>
      <c r="O42" s="509" t="n">
        <v>-7</v>
      </c>
      <c r="P42" s="504" t="n">
        <v>39593</v>
      </c>
      <c r="Q42" s="466"/>
    </row>
    <row r="43" customFormat="false" ht="21" hidden="false" customHeight="true" outlineLevel="0" collapsed="false">
      <c r="A43" s="503" t="s">
        <v>394</v>
      </c>
      <c r="B43" s="504" t="n">
        <v>13439</v>
      </c>
      <c r="C43" s="505" t="n">
        <v>11</v>
      </c>
      <c r="D43" s="506" t="n">
        <v>10</v>
      </c>
      <c r="E43" s="507" t="n">
        <v>1</v>
      </c>
      <c r="F43" s="508" t="n">
        <v>14</v>
      </c>
      <c r="G43" s="428" t="n">
        <v>30</v>
      </c>
      <c r="H43" s="428" t="n">
        <v>0</v>
      </c>
      <c r="I43" s="428" t="n">
        <v>44</v>
      </c>
      <c r="J43" s="505" t="n">
        <v>8</v>
      </c>
      <c r="K43" s="506" t="n">
        <v>40</v>
      </c>
      <c r="L43" s="506" t="n">
        <v>1</v>
      </c>
      <c r="M43" s="507" t="n">
        <v>49</v>
      </c>
      <c r="N43" s="508" t="n">
        <v>-5</v>
      </c>
      <c r="O43" s="509" t="n">
        <v>-4</v>
      </c>
      <c r="P43" s="504" t="n">
        <v>13435</v>
      </c>
      <c r="Q43" s="466"/>
    </row>
    <row r="44" customFormat="false" ht="21" hidden="false" customHeight="true" outlineLevel="0" collapsed="false">
      <c r="A44" s="503" t="s">
        <v>395</v>
      </c>
      <c r="B44" s="504" t="n">
        <v>28225</v>
      </c>
      <c r="C44" s="505" t="n">
        <v>28</v>
      </c>
      <c r="D44" s="506" t="n">
        <v>22</v>
      </c>
      <c r="E44" s="507" t="n">
        <v>6</v>
      </c>
      <c r="F44" s="508" t="n">
        <v>65</v>
      </c>
      <c r="G44" s="428" t="n">
        <v>66</v>
      </c>
      <c r="H44" s="428" t="n">
        <v>4</v>
      </c>
      <c r="I44" s="428" t="n">
        <v>135</v>
      </c>
      <c r="J44" s="505" t="n">
        <v>31</v>
      </c>
      <c r="K44" s="506" t="n">
        <v>88</v>
      </c>
      <c r="L44" s="506" t="n">
        <v>8</v>
      </c>
      <c r="M44" s="507" t="n">
        <v>127</v>
      </c>
      <c r="N44" s="508" t="n">
        <v>8</v>
      </c>
      <c r="O44" s="509" t="n">
        <v>14</v>
      </c>
      <c r="P44" s="504" t="n">
        <v>28239</v>
      </c>
      <c r="Q44" s="466"/>
    </row>
    <row r="45" customFormat="false" ht="21" hidden="false" customHeight="true" outlineLevel="0" collapsed="false">
      <c r="A45" s="503" t="s">
        <v>396</v>
      </c>
      <c r="B45" s="504" t="n">
        <v>16733</v>
      </c>
      <c r="C45" s="505" t="n">
        <v>13</v>
      </c>
      <c r="D45" s="506" t="n">
        <v>11</v>
      </c>
      <c r="E45" s="507" t="n">
        <v>2</v>
      </c>
      <c r="F45" s="508" t="n">
        <v>25</v>
      </c>
      <c r="G45" s="428" t="n">
        <v>82</v>
      </c>
      <c r="H45" s="428" t="n">
        <v>2</v>
      </c>
      <c r="I45" s="428" t="n">
        <v>109</v>
      </c>
      <c r="J45" s="505" t="n">
        <v>13</v>
      </c>
      <c r="K45" s="506" t="n">
        <v>65</v>
      </c>
      <c r="L45" s="506" t="n">
        <v>2</v>
      </c>
      <c r="M45" s="507" t="n">
        <v>80</v>
      </c>
      <c r="N45" s="508" t="n">
        <v>29</v>
      </c>
      <c r="O45" s="509" t="n">
        <v>31</v>
      </c>
      <c r="P45" s="504" t="n">
        <v>16764</v>
      </c>
      <c r="Q45" s="466"/>
    </row>
    <row r="46" customFormat="false" ht="21" hidden="false" customHeight="true" outlineLevel="0" collapsed="false">
      <c r="A46" s="503" t="s">
        <v>397</v>
      </c>
      <c r="B46" s="504" t="n">
        <v>21638</v>
      </c>
      <c r="C46" s="505" t="n">
        <v>19</v>
      </c>
      <c r="D46" s="506" t="n">
        <v>15</v>
      </c>
      <c r="E46" s="507" t="n">
        <v>4</v>
      </c>
      <c r="F46" s="508" t="n">
        <v>29</v>
      </c>
      <c r="G46" s="428" t="n">
        <v>56</v>
      </c>
      <c r="H46" s="428" t="n">
        <v>7</v>
      </c>
      <c r="I46" s="428" t="n">
        <v>92</v>
      </c>
      <c r="J46" s="505" t="n">
        <v>9</v>
      </c>
      <c r="K46" s="506" t="n">
        <v>57</v>
      </c>
      <c r="L46" s="506" t="n">
        <v>4</v>
      </c>
      <c r="M46" s="507" t="n">
        <v>70</v>
      </c>
      <c r="N46" s="508" t="n">
        <v>22</v>
      </c>
      <c r="O46" s="509" t="n">
        <v>26</v>
      </c>
      <c r="P46" s="504" t="n">
        <v>21664</v>
      </c>
      <c r="Q46" s="466"/>
    </row>
    <row r="47" customFormat="false" ht="21" hidden="false" customHeight="true" outlineLevel="0" collapsed="false">
      <c r="A47" s="503" t="s">
        <v>398</v>
      </c>
      <c r="B47" s="504" t="n">
        <v>34784</v>
      </c>
      <c r="C47" s="505" t="n">
        <v>31</v>
      </c>
      <c r="D47" s="506" t="n">
        <v>29</v>
      </c>
      <c r="E47" s="507" t="n">
        <v>2</v>
      </c>
      <c r="F47" s="508" t="n">
        <v>40</v>
      </c>
      <c r="G47" s="428" t="n">
        <v>66</v>
      </c>
      <c r="H47" s="428" t="n">
        <v>5</v>
      </c>
      <c r="I47" s="428" t="n">
        <v>111</v>
      </c>
      <c r="J47" s="505" t="n">
        <v>49</v>
      </c>
      <c r="K47" s="506" t="n">
        <v>59</v>
      </c>
      <c r="L47" s="506" t="n">
        <v>6</v>
      </c>
      <c r="M47" s="507" t="n">
        <v>114</v>
      </c>
      <c r="N47" s="508" t="n">
        <v>-3</v>
      </c>
      <c r="O47" s="509" t="n">
        <v>-1</v>
      </c>
      <c r="P47" s="504" t="n">
        <v>34783</v>
      </c>
      <c r="Q47" s="466"/>
    </row>
    <row r="48" customFormat="false" ht="21" hidden="false" customHeight="true" outlineLevel="0" collapsed="false">
      <c r="A48" s="503"/>
      <c r="B48" s="504"/>
      <c r="C48" s="505"/>
      <c r="D48" s="506"/>
      <c r="E48" s="507"/>
      <c r="F48" s="508"/>
      <c r="G48" s="428"/>
      <c r="H48" s="428"/>
      <c r="I48" s="428"/>
      <c r="J48" s="505"/>
      <c r="K48" s="506"/>
      <c r="L48" s="506"/>
      <c r="M48" s="507"/>
      <c r="N48" s="508"/>
      <c r="O48" s="509"/>
      <c r="P48" s="504"/>
      <c r="Q48" s="466"/>
    </row>
    <row r="49" customFormat="false" ht="21" hidden="false" customHeight="true" outlineLevel="0" collapsed="false">
      <c r="A49" s="503" t="s">
        <v>399</v>
      </c>
      <c r="B49" s="504" t="n">
        <v>104870</v>
      </c>
      <c r="C49" s="505" t="n">
        <v>125</v>
      </c>
      <c r="D49" s="506" t="n">
        <v>86</v>
      </c>
      <c r="E49" s="507" t="n">
        <v>39</v>
      </c>
      <c r="F49" s="508" t="n">
        <v>117</v>
      </c>
      <c r="G49" s="428" t="n">
        <v>269</v>
      </c>
      <c r="H49" s="428" t="n">
        <v>7</v>
      </c>
      <c r="I49" s="428" t="n">
        <v>393</v>
      </c>
      <c r="J49" s="505" t="n">
        <v>90</v>
      </c>
      <c r="K49" s="506" t="n">
        <v>218</v>
      </c>
      <c r="L49" s="506" t="n">
        <v>7</v>
      </c>
      <c r="M49" s="507" t="n">
        <v>315</v>
      </c>
      <c r="N49" s="508" t="n">
        <v>78</v>
      </c>
      <c r="O49" s="509" t="n">
        <v>117</v>
      </c>
      <c r="P49" s="504" t="n">
        <v>104987</v>
      </c>
      <c r="Q49" s="466"/>
    </row>
    <row r="50" customFormat="false" ht="21" hidden="false" customHeight="true" outlineLevel="0" collapsed="false">
      <c r="A50" s="503"/>
      <c r="B50" s="504"/>
      <c r="C50" s="505"/>
      <c r="D50" s="506"/>
      <c r="E50" s="507"/>
      <c r="F50" s="508"/>
      <c r="G50" s="428"/>
      <c r="H50" s="428"/>
      <c r="I50" s="428"/>
      <c r="J50" s="505"/>
      <c r="K50" s="506"/>
      <c r="L50" s="506"/>
      <c r="M50" s="507"/>
      <c r="N50" s="508"/>
      <c r="O50" s="509"/>
      <c r="P50" s="504"/>
      <c r="Q50" s="466"/>
    </row>
    <row r="51" customFormat="false" ht="21" hidden="false" customHeight="true" outlineLevel="0" collapsed="false">
      <c r="A51" s="503" t="s">
        <v>400</v>
      </c>
      <c r="B51" s="504" t="n">
        <v>19552</v>
      </c>
      <c r="C51" s="505" t="n">
        <v>27</v>
      </c>
      <c r="D51" s="506" t="n">
        <v>14</v>
      </c>
      <c r="E51" s="507" t="n">
        <v>13</v>
      </c>
      <c r="F51" s="508" t="n">
        <v>26</v>
      </c>
      <c r="G51" s="428" t="n">
        <v>66</v>
      </c>
      <c r="H51" s="428" t="n">
        <v>2</v>
      </c>
      <c r="I51" s="428" t="n">
        <v>94</v>
      </c>
      <c r="J51" s="505" t="n">
        <v>19</v>
      </c>
      <c r="K51" s="506" t="n">
        <v>41</v>
      </c>
      <c r="L51" s="506" t="n">
        <v>1</v>
      </c>
      <c r="M51" s="507" t="n">
        <v>61</v>
      </c>
      <c r="N51" s="508" t="n">
        <v>33</v>
      </c>
      <c r="O51" s="509" t="n">
        <v>46</v>
      </c>
      <c r="P51" s="504" t="n">
        <v>19598</v>
      </c>
      <c r="Q51" s="466"/>
    </row>
    <row r="52" customFormat="false" ht="21" hidden="false" customHeight="true" outlineLevel="0" collapsed="false">
      <c r="A52" s="503" t="s">
        <v>401</v>
      </c>
      <c r="B52" s="504" t="n">
        <v>40101</v>
      </c>
      <c r="C52" s="505" t="n">
        <v>46</v>
      </c>
      <c r="D52" s="506" t="n">
        <v>27</v>
      </c>
      <c r="E52" s="507" t="n">
        <v>19</v>
      </c>
      <c r="F52" s="508" t="n">
        <v>38</v>
      </c>
      <c r="G52" s="428" t="n">
        <v>99</v>
      </c>
      <c r="H52" s="428" t="n">
        <v>3</v>
      </c>
      <c r="I52" s="428" t="n">
        <v>140</v>
      </c>
      <c r="J52" s="505" t="n">
        <v>27</v>
      </c>
      <c r="K52" s="506" t="n">
        <v>76</v>
      </c>
      <c r="L52" s="506" t="n">
        <v>2</v>
      </c>
      <c r="M52" s="507" t="n">
        <v>105</v>
      </c>
      <c r="N52" s="508" t="n">
        <v>35</v>
      </c>
      <c r="O52" s="509" t="n">
        <v>54</v>
      </c>
      <c r="P52" s="504" t="n">
        <v>40155</v>
      </c>
      <c r="Q52" s="466"/>
    </row>
    <row r="53" customFormat="false" ht="21" hidden="false" customHeight="true" outlineLevel="0" collapsed="false">
      <c r="A53" s="503" t="s">
        <v>402</v>
      </c>
      <c r="B53" s="504" t="n">
        <v>747</v>
      </c>
      <c r="C53" s="505" t="n">
        <v>0</v>
      </c>
      <c r="D53" s="506" t="n">
        <v>0</v>
      </c>
      <c r="E53" s="507" t="n">
        <v>0</v>
      </c>
      <c r="F53" s="508" t="n">
        <v>3</v>
      </c>
      <c r="G53" s="428" t="n">
        <v>1</v>
      </c>
      <c r="H53" s="428" t="n">
        <v>0</v>
      </c>
      <c r="I53" s="428" t="n">
        <v>4</v>
      </c>
      <c r="J53" s="505" t="n">
        <v>1</v>
      </c>
      <c r="K53" s="506" t="n">
        <v>1</v>
      </c>
      <c r="L53" s="506" t="n">
        <v>0</v>
      </c>
      <c r="M53" s="507" t="n">
        <v>2</v>
      </c>
      <c r="N53" s="508" t="n">
        <v>2</v>
      </c>
      <c r="O53" s="509" t="n">
        <v>2</v>
      </c>
      <c r="P53" s="504" t="n">
        <v>749</v>
      </c>
      <c r="Q53" s="466"/>
    </row>
    <row r="54" customFormat="false" ht="21" hidden="false" customHeight="true" outlineLevel="0" collapsed="false">
      <c r="A54" s="503" t="s">
        <v>403</v>
      </c>
      <c r="B54" s="504" t="n">
        <v>888</v>
      </c>
      <c r="C54" s="505" t="n">
        <v>1</v>
      </c>
      <c r="D54" s="506" t="n">
        <v>0</v>
      </c>
      <c r="E54" s="507" t="n">
        <v>1</v>
      </c>
      <c r="F54" s="508" t="n">
        <v>1</v>
      </c>
      <c r="G54" s="428" t="n">
        <v>4</v>
      </c>
      <c r="H54" s="428" t="n">
        <v>0</v>
      </c>
      <c r="I54" s="428" t="n">
        <v>5</v>
      </c>
      <c r="J54" s="505" t="n">
        <v>2</v>
      </c>
      <c r="K54" s="506" t="n">
        <v>3</v>
      </c>
      <c r="L54" s="506" t="n">
        <v>0</v>
      </c>
      <c r="M54" s="507" t="n">
        <v>5</v>
      </c>
      <c r="N54" s="508" t="n">
        <v>0</v>
      </c>
      <c r="O54" s="509" t="n">
        <v>1</v>
      </c>
      <c r="P54" s="504" t="n">
        <v>889</v>
      </c>
      <c r="Q54" s="466"/>
    </row>
    <row r="55" customFormat="false" ht="21" hidden="false" customHeight="true" outlineLevel="0" collapsed="false">
      <c r="A55" s="503" t="s">
        <v>404</v>
      </c>
      <c r="B55" s="504" t="n">
        <v>709</v>
      </c>
      <c r="C55" s="505" t="n">
        <v>0</v>
      </c>
      <c r="D55" s="506" t="n">
        <v>0</v>
      </c>
      <c r="E55" s="507" t="n">
        <v>0</v>
      </c>
      <c r="F55" s="508" t="n">
        <v>1</v>
      </c>
      <c r="G55" s="428" t="n">
        <v>3</v>
      </c>
      <c r="H55" s="428" t="n">
        <v>0</v>
      </c>
      <c r="I55" s="428" t="n">
        <v>4</v>
      </c>
      <c r="J55" s="505" t="n">
        <v>0</v>
      </c>
      <c r="K55" s="506" t="n">
        <v>1</v>
      </c>
      <c r="L55" s="506" t="n">
        <v>0</v>
      </c>
      <c r="M55" s="507" t="n">
        <v>1</v>
      </c>
      <c r="N55" s="508" t="n">
        <v>3</v>
      </c>
      <c r="O55" s="509" t="n">
        <v>3</v>
      </c>
      <c r="P55" s="504" t="n">
        <v>712</v>
      </c>
      <c r="Q55" s="466"/>
    </row>
    <row r="56" customFormat="false" ht="21" hidden="false" customHeight="true" outlineLevel="0" collapsed="false">
      <c r="A56" s="503" t="s">
        <v>405</v>
      </c>
      <c r="B56" s="504" t="n">
        <v>394</v>
      </c>
      <c r="C56" s="505" t="n">
        <v>0</v>
      </c>
      <c r="D56" s="506" t="n">
        <v>2</v>
      </c>
      <c r="E56" s="507" t="n">
        <v>-2</v>
      </c>
      <c r="F56" s="508" t="n">
        <v>0</v>
      </c>
      <c r="G56" s="428" t="n">
        <v>0</v>
      </c>
      <c r="H56" s="428" t="n">
        <v>0</v>
      </c>
      <c r="I56" s="428" t="n">
        <v>0</v>
      </c>
      <c r="J56" s="505" t="n">
        <v>0</v>
      </c>
      <c r="K56" s="506" t="n">
        <v>0</v>
      </c>
      <c r="L56" s="506" t="n">
        <v>0</v>
      </c>
      <c r="M56" s="507" t="n">
        <v>0</v>
      </c>
      <c r="N56" s="508" t="n">
        <v>0</v>
      </c>
      <c r="O56" s="509" t="n">
        <v>-2</v>
      </c>
      <c r="P56" s="504" t="n">
        <v>392</v>
      </c>
      <c r="Q56" s="466"/>
    </row>
    <row r="57" customFormat="false" ht="21" hidden="false" customHeight="true" outlineLevel="0" collapsed="false">
      <c r="A57" s="503" t="s">
        <v>406</v>
      </c>
      <c r="B57" s="504" t="n">
        <v>1322</v>
      </c>
      <c r="C57" s="505" t="n">
        <v>1</v>
      </c>
      <c r="D57" s="506" t="n">
        <v>0</v>
      </c>
      <c r="E57" s="507" t="n">
        <v>1</v>
      </c>
      <c r="F57" s="508" t="n">
        <v>1</v>
      </c>
      <c r="G57" s="428" t="n">
        <v>1</v>
      </c>
      <c r="H57" s="428" t="n">
        <v>0</v>
      </c>
      <c r="I57" s="428" t="n">
        <v>2</v>
      </c>
      <c r="J57" s="505" t="n">
        <v>0</v>
      </c>
      <c r="K57" s="506" t="n">
        <v>3</v>
      </c>
      <c r="L57" s="506" t="n">
        <v>0</v>
      </c>
      <c r="M57" s="507" t="n">
        <v>3</v>
      </c>
      <c r="N57" s="508" t="n">
        <v>-1</v>
      </c>
      <c r="O57" s="509" t="n">
        <v>0</v>
      </c>
      <c r="P57" s="504" t="n">
        <v>1322</v>
      </c>
      <c r="Q57" s="466"/>
    </row>
    <row r="58" customFormat="false" ht="21" hidden="false" customHeight="true" outlineLevel="0" collapsed="false">
      <c r="A58" s="503" t="s">
        <v>407</v>
      </c>
      <c r="B58" s="504" t="n">
        <v>629</v>
      </c>
      <c r="C58" s="505" t="n">
        <v>0</v>
      </c>
      <c r="D58" s="506" t="n">
        <v>0</v>
      </c>
      <c r="E58" s="507" t="n">
        <v>0</v>
      </c>
      <c r="F58" s="508" t="n">
        <v>0</v>
      </c>
      <c r="G58" s="428" t="n">
        <v>3</v>
      </c>
      <c r="H58" s="428" t="n">
        <v>0</v>
      </c>
      <c r="I58" s="428" t="n">
        <v>3</v>
      </c>
      <c r="J58" s="505" t="n">
        <v>0</v>
      </c>
      <c r="K58" s="506" t="n">
        <v>1</v>
      </c>
      <c r="L58" s="506" t="n">
        <v>0</v>
      </c>
      <c r="M58" s="507" t="n">
        <v>1</v>
      </c>
      <c r="N58" s="508" t="n">
        <v>2</v>
      </c>
      <c r="O58" s="509" t="n">
        <v>2</v>
      </c>
      <c r="P58" s="504" t="n">
        <v>631</v>
      </c>
      <c r="Q58" s="466"/>
    </row>
    <row r="59" customFormat="false" ht="21" hidden="false" customHeight="true" outlineLevel="0" collapsed="false">
      <c r="A59" s="503" t="s">
        <v>408</v>
      </c>
      <c r="B59" s="504" t="n">
        <v>1184</v>
      </c>
      <c r="C59" s="505" t="n">
        <v>0</v>
      </c>
      <c r="D59" s="506" t="n">
        <v>1</v>
      </c>
      <c r="E59" s="507" t="n">
        <v>-1</v>
      </c>
      <c r="F59" s="508" t="n">
        <v>0</v>
      </c>
      <c r="G59" s="428" t="n">
        <v>13</v>
      </c>
      <c r="H59" s="428" t="n">
        <v>0</v>
      </c>
      <c r="I59" s="428" t="n">
        <v>13</v>
      </c>
      <c r="J59" s="505" t="n">
        <v>1</v>
      </c>
      <c r="K59" s="506" t="n">
        <v>5</v>
      </c>
      <c r="L59" s="506" t="n">
        <v>0</v>
      </c>
      <c r="M59" s="507" t="n">
        <v>6</v>
      </c>
      <c r="N59" s="508" t="n">
        <v>7</v>
      </c>
      <c r="O59" s="509" t="n">
        <v>6</v>
      </c>
      <c r="P59" s="504" t="n">
        <v>1190</v>
      </c>
      <c r="Q59" s="466"/>
    </row>
    <row r="60" customFormat="false" ht="21" hidden="false" customHeight="true" outlineLevel="0" collapsed="false">
      <c r="A60" s="503" t="s">
        <v>409</v>
      </c>
      <c r="B60" s="504" t="n">
        <v>1396</v>
      </c>
      <c r="C60" s="505" t="n">
        <v>0</v>
      </c>
      <c r="D60" s="506" t="n">
        <v>1</v>
      </c>
      <c r="E60" s="507" t="n">
        <v>-1</v>
      </c>
      <c r="F60" s="508" t="n">
        <v>1</v>
      </c>
      <c r="G60" s="428" t="n">
        <v>0</v>
      </c>
      <c r="H60" s="428" t="n">
        <v>1</v>
      </c>
      <c r="I60" s="428" t="n">
        <v>2</v>
      </c>
      <c r="J60" s="505" t="n">
        <v>2</v>
      </c>
      <c r="K60" s="506" t="n">
        <v>3</v>
      </c>
      <c r="L60" s="506" t="n">
        <v>0</v>
      </c>
      <c r="M60" s="507" t="n">
        <v>5</v>
      </c>
      <c r="N60" s="508" t="n">
        <v>-3</v>
      </c>
      <c r="O60" s="509" t="n">
        <v>-4</v>
      </c>
      <c r="P60" s="504" t="n">
        <v>1392</v>
      </c>
      <c r="Q60" s="466"/>
      <c r="AO60" s="466"/>
    </row>
    <row r="61" customFormat="false" ht="21" hidden="false" customHeight="true" outlineLevel="0" collapsed="false">
      <c r="A61" s="503" t="s">
        <v>410</v>
      </c>
      <c r="B61" s="504" t="n">
        <v>7291</v>
      </c>
      <c r="C61" s="505" t="n">
        <v>8</v>
      </c>
      <c r="D61" s="506" t="n">
        <v>17</v>
      </c>
      <c r="E61" s="507" t="n">
        <v>-9</v>
      </c>
      <c r="F61" s="508" t="n">
        <v>17</v>
      </c>
      <c r="G61" s="428" t="n">
        <v>15</v>
      </c>
      <c r="H61" s="428" t="n">
        <v>0</v>
      </c>
      <c r="I61" s="428" t="n">
        <v>32</v>
      </c>
      <c r="J61" s="505" t="n">
        <v>19</v>
      </c>
      <c r="K61" s="506" t="n">
        <v>19</v>
      </c>
      <c r="L61" s="506" t="n">
        <v>0</v>
      </c>
      <c r="M61" s="507" t="n">
        <v>38</v>
      </c>
      <c r="N61" s="508" t="n">
        <v>-6</v>
      </c>
      <c r="O61" s="509" t="n">
        <v>-15</v>
      </c>
      <c r="P61" s="504" t="n">
        <v>7276</v>
      </c>
      <c r="Q61" s="466"/>
      <c r="AO61" s="466"/>
    </row>
    <row r="62" customFormat="false" ht="21" hidden="false" customHeight="true" outlineLevel="0" collapsed="false">
      <c r="A62" s="503" t="s">
        <v>411</v>
      </c>
      <c r="B62" s="504" t="n">
        <v>30657</v>
      </c>
      <c r="C62" s="505" t="n">
        <v>42</v>
      </c>
      <c r="D62" s="506" t="n">
        <v>24</v>
      </c>
      <c r="E62" s="507" t="n">
        <v>18</v>
      </c>
      <c r="F62" s="508" t="n">
        <v>29</v>
      </c>
      <c r="G62" s="428" t="n">
        <v>64</v>
      </c>
      <c r="H62" s="428" t="n">
        <v>1</v>
      </c>
      <c r="I62" s="428" t="n">
        <v>94</v>
      </c>
      <c r="J62" s="505" t="n">
        <v>19</v>
      </c>
      <c r="K62" s="506" t="n">
        <v>65</v>
      </c>
      <c r="L62" s="506" t="n">
        <v>4</v>
      </c>
      <c r="M62" s="507" t="n">
        <v>88</v>
      </c>
      <c r="N62" s="508" t="n">
        <v>6</v>
      </c>
      <c r="O62" s="509" t="n">
        <v>24</v>
      </c>
      <c r="P62" s="504" t="n">
        <v>30681</v>
      </c>
      <c r="Q62" s="466"/>
      <c r="AO62" s="466"/>
    </row>
    <row r="63" customFormat="false" ht="21" hidden="false" customHeight="true" outlineLevel="0" collapsed="false">
      <c r="A63" s="510" t="s">
        <v>97</v>
      </c>
      <c r="B63" s="504" t="n">
        <v>0</v>
      </c>
      <c r="C63" s="505" t="n">
        <v>0</v>
      </c>
      <c r="D63" s="506" t="n">
        <v>0</v>
      </c>
      <c r="E63" s="507" t="n">
        <v>0</v>
      </c>
      <c r="F63" s="508" t="n">
        <v>0</v>
      </c>
      <c r="G63" s="428" t="n">
        <v>0</v>
      </c>
      <c r="H63" s="428" t="n">
        <v>0</v>
      </c>
      <c r="I63" s="428" t="n">
        <v>0</v>
      </c>
      <c r="J63" s="505" t="n">
        <v>0</v>
      </c>
      <c r="K63" s="506" t="n">
        <v>0</v>
      </c>
      <c r="L63" s="506" t="n">
        <v>0</v>
      </c>
      <c r="M63" s="507" t="n">
        <v>0</v>
      </c>
      <c r="N63" s="508" t="n">
        <v>0</v>
      </c>
      <c r="O63" s="509" t="n">
        <v>0</v>
      </c>
      <c r="P63" s="504" t="n">
        <v>0</v>
      </c>
      <c r="Q63" s="466"/>
    </row>
    <row r="64" customFormat="false" ht="21" hidden="false" customHeight="true" outlineLevel="0" collapsed="false">
      <c r="A64" s="503" t="s">
        <v>412</v>
      </c>
      <c r="B64" s="504" t="n">
        <v>1109</v>
      </c>
      <c r="C64" s="505" t="n">
        <v>2</v>
      </c>
      <c r="D64" s="506" t="n">
        <v>0</v>
      </c>
      <c r="E64" s="507" t="n">
        <v>2</v>
      </c>
      <c r="F64" s="508" t="n">
        <v>1</v>
      </c>
      <c r="G64" s="428" t="n">
        <v>2</v>
      </c>
      <c r="H64" s="428" t="n">
        <v>0</v>
      </c>
      <c r="I64" s="428" t="n">
        <v>3</v>
      </c>
      <c r="J64" s="505" t="n">
        <v>1</v>
      </c>
      <c r="K64" s="506" t="n">
        <v>0</v>
      </c>
      <c r="L64" s="506" t="n">
        <v>0</v>
      </c>
      <c r="M64" s="507" t="n">
        <v>1</v>
      </c>
      <c r="N64" s="508" t="n">
        <v>2</v>
      </c>
      <c r="O64" s="509" t="n">
        <v>4</v>
      </c>
      <c r="P64" s="504" t="n">
        <v>1113</v>
      </c>
      <c r="Q64" s="466"/>
    </row>
    <row r="65" customFormat="false" ht="21" hidden="false" customHeight="true" outlineLevel="0" collapsed="false">
      <c r="A65" s="503"/>
      <c r="B65" s="504"/>
      <c r="C65" s="505"/>
      <c r="D65" s="506"/>
      <c r="E65" s="507"/>
      <c r="F65" s="508"/>
      <c r="G65" s="428"/>
      <c r="H65" s="428"/>
      <c r="I65" s="428"/>
      <c r="J65" s="505"/>
      <c r="K65" s="506"/>
      <c r="L65" s="506"/>
      <c r="M65" s="507"/>
      <c r="N65" s="508"/>
      <c r="O65" s="509"/>
      <c r="P65" s="504"/>
      <c r="Q65" s="466"/>
    </row>
    <row r="66" customFormat="false" ht="21" hidden="false" customHeight="true" outlineLevel="0" collapsed="false">
      <c r="A66" s="503" t="s">
        <v>413</v>
      </c>
      <c r="B66" s="504" t="n">
        <v>1109</v>
      </c>
      <c r="C66" s="505" t="n">
        <v>2</v>
      </c>
      <c r="D66" s="506" t="n">
        <v>0</v>
      </c>
      <c r="E66" s="507" t="n">
        <v>2</v>
      </c>
      <c r="F66" s="508" t="n">
        <v>1</v>
      </c>
      <c r="G66" s="428" t="n">
        <v>2</v>
      </c>
      <c r="H66" s="428" t="n">
        <v>0</v>
      </c>
      <c r="I66" s="428" t="n">
        <v>3</v>
      </c>
      <c r="J66" s="505" t="n">
        <v>1</v>
      </c>
      <c r="K66" s="506" t="n">
        <v>0</v>
      </c>
      <c r="L66" s="506" t="n">
        <v>0</v>
      </c>
      <c r="M66" s="507" t="n">
        <v>1</v>
      </c>
      <c r="N66" s="508" t="n">
        <v>2</v>
      </c>
      <c r="O66" s="509" t="n">
        <v>4</v>
      </c>
      <c r="P66" s="504" t="n">
        <v>1113</v>
      </c>
      <c r="Q66" s="466"/>
    </row>
    <row r="67" customFormat="false" ht="21" hidden="false" customHeight="true" outlineLevel="0" collapsed="false">
      <c r="A67" s="503"/>
      <c r="B67" s="504"/>
      <c r="C67" s="505"/>
      <c r="D67" s="506"/>
      <c r="E67" s="507"/>
      <c r="F67" s="508"/>
      <c r="G67" s="428"/>
      <c r="H67" s="428"/>
      <c r="I67" s="428"/>
      <c r="J67" s="505"/>
      <c r="K67" s="506"/>
      <c r="L67" s="506"/>
      <c r="M67" s="507"/>
      <c r="N67" s="508"/>
      <c r="O67" s="509"/>
      <c r="P67" s="504"/>
      <c r="Q67" s="466"/>
    </row>
    <row r="68" customFormat="false" ht="21" hidden="false" customHeight="true" outlineLevel="0" collapsed="false">
      <c r="A68" s="503" t="s">
        <v>414</v>
      </c>
      <c r="B68" s="504" t="n">
        <v>6164</v>
      </c>
      <c r="C68" s="505" t="n">
        <v>12</v>
      </c>
      <c r="D68" s="506" t="n">
        <v>6</v>
      </c>
      <c r="E68" s="507" t="n">
        <v>6</v>
      </c>
      <c r="F68" s="508" t="n">
        <v>42</v>
      </c>
      <c r="G68" s="428" t="n">
        <v>5</v>
      </c>
      <c r="H68" s="428" t="n">
        <v>4</v>
      </c>
      <c r="I68" s="428" t="n">
        <v>51</v>
      </c>
      <c r="J68" s="505" t="n">
        <v>34</v>
      </c>
      <c r="K68" s="506" t="n">
        <v>15</v>
      </c>
      <c r="L68" s="506" t="n">
        <v>0</v>
      </c>
      <c r="M68" s="507" t="n">
        <v>49</v>
      </c>
      <c r="N68" s="508" t="n">
        <v>2</v>
      </c>
      <c r="O68" s="509" t="n">
        <v>8</v>
      </c>
      <c r="P68" s="504" t="n">
        <v>6172</v>
      </c>
      <c r="Q68" s="466"/>
    </row>
    <row r="69" customFormat="false" ht="21" hidden="false" customHeight="true" outlineLevel="0" collapsed="false">
      <c r="A69" s="503"/>
      <c r="B69" s="504"/>
      <c r="C69" s="505"/>
      <c r="D69" s="506"/>
      <c r="E69" s="507"/>
      <c r="F69" s="508"/>
      <c r="G69" s="428"/>
      <c r="H69" s="428"/>
      <c r="I69" s="428"/>
      <c r="J69" s="505"/>
      <c r="K69" s="506"/>
      <c r="L69" s="506"/>
      <c r="M69" s="507"/>
      <c r="N69" s="508"/>
      <c r="O69" s="509"/>
      <c r="P69" s="504"/>
      <c r="Q69" s="466"/>
    </row>
    <row r="70" customFormat="false" ht="21" hidden="false" customHeight="true" outlineLevel="0" collapsed="false">
      <c r="A70" s="503" t="s">
        <v>415</v>
      </c>
      <c r="B70" s="504" t="n">
        <v>4091</v>
      </c>
      <c r="C70" s="505" t="n">
        <v>11</v>
      </c>
      <c r="D70" s="506" t="n">
        <v>5</v>
      </c>
      <c r="E70" s="507" t="n">
        <v>6</v>
      </c>
      <c r="F70" s="508" t="n">
        <v>25</v>
      </c>
      <c r="G70" s="428" t="n">
        <v>4</v>
      </c>
      <c r="H70" s="428" t="n">
        <v>4</v>
      </c>
      <c r="I70" s="428" t="n">
        <v>33</v>
      </c>
      <c r="J70" s="505" t="n">
        <v>28</v>
      </c>
      <c r="K70" s="506" t="n">
        <v>9</v>
      </c>
      <c r="L70" s="506" t="n">
        <v>0</v>
      </c>
      <c r="M70" s="507" t="n">
        <v>37</v>
      </c>
      <c r="N70" s="508" t="n">
        <v>-4</v>
      </c>
      <c r="O70" s="509" t="n">
        <v>2</v>
      </c>
      <c r="P70" s="504" t="n">
        <v>4093</v>
      </c>
      <c r="Q70" s="466"/>
    </row>
    <row r="71" customFormat="false" ht="21" hidden="false" customHeight="true" outlineLevel="0" collapsed="false">
      <c r="A71" s="513" t="s">
        <v>416</v>
      </c>
      <c r="B71" s="504" t="n">
        <v>2073</v>
      </c>
      <c r="C71" s="505" t="n">
        <v>1</v>
      </c>
      <c r="D71" s="506" t="n">
        <v>1</v>
      </c>
      <c r="E71" s="507" t="n">
        <v>0</v>
      </c>
      <c r="F71" s="508" t="n">
        <v>17</v>
      </c>
      <c r="G71" s="428" t="n">
        <v>1</v>
      </c>
      <c r="H71" s="428" t="n">
        <v>0</v>
      </c>
      <c r="I71" s="428" t="n">
        <v>18</v>
      </c>
      <c r="J71" s="505" t="n">
        <v>6</v>
      </c>
      <c r="K71" s="506" t="n">
        <v>6</v>
      </c>
      <c r="L71" s="506" t="n">
        <v>0</v>
      </c>
      <c r="M71" s="507" t="n">
        <v>12</v>
      </c>
      <c r="N71" s="508" t="n">
        <v>6</v>
      </c>
      <c r="O71" s="509" t="n">
        <v>6</v>
      </c>
      <c r="P71" s="504" t="n">
        <v>2079</v>
      </c>
      <c r="Q71" s="466"/>
    </row>
    <row r="72" customFormat="false" ht="21" hidden="false" customHeight="true" outlineLevel="0" collapsed="false">
      <c r="A72" s="514"/>
      <c r="B72" s="515"/>
      <c r="C72" s="516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  <c r="Q72" s="466"/>
    </row>
    <row r="73" customFormat="false" ht="17.25" hidden="false" customHeight="false" outlineLevel="0" collapsed="false">
      <c r="A73" s="497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466"/>
    </row>
    <row r="74" customFormat="false" ht="24" hidden="false" customHeight="false" outlineLevel="0" collapsed="false">
      <c r="A74" s="522"/>
      <c r="B74" s="451"/>
      <c r="C74" s="451"/>
      <c r="D74" s="451"/>
      <c r="E74" s="451"/>
      <c r="F74" s="451"/>
      <c r="G74" s="451"/>
      <c r="H74" s="451"/>
      <c r="I74" s="500"/>
      <c r="J74" s="451"/>
      <c r="K74" s="451"/>
      <c r="L74" s="451"/>
      <c r="M74" s="451"/>
      <c r="N74" s="451"/>
      <c r="O74" s="451"/>
      <c r="P74" s="451"/>
    </row>
  </sheetData>
  <mergeCells count="10">
    <mergeCell ref="E1:L1"/>
    <mergeCell ref="N1:P1"/>
    <mergeCell ref="F2:L2"/>
    <mergeCell ref="N2:P2"/>
    <mergeCell ref="C3:E3"/>
    <mergeCell ref="I3:L3"/>
    <mergeCell ref="M3:N3"/>
    <mergeCell ref="C4:E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17</v>
      </c>
      <c r="O1" s="451"/>
      <c r="P1" s="451"/>
    </row>
    <row r="2" customFormat="false" ht="18" hidden="false" customHeight="false" outlineLevel="0" collapsed="false">
      <c r="A2" s="455" t="n">
        <v>4383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18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31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31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62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24" t="n">
        <v>716581</v>
      </c>
      <c r="C11" s="525" t="n">
        <v>688</v>
      </c>
      <c r="D11" s="526" t="n">
        <v>665</v>
      </c>
      <c r="E11" s="511" t="n">
        <v>23</v>
      </c>
      <c r="F11" s="526" t="n">
        <v>1308</v>
      </c>
      <c r="G11" s="526" t="n">
        <v>1374</v>
      </c>
      <c r="H11" s="526" t="n">
        <v>76</v>
      </c>
      <c r="I11" s="527" t="n">
        <v>2758</v>
      </c>
      <c r="J11" s="526" t="n">
        <v>895</v>
      </c>
      <c r="K11" s="526" t="n">
        <v>1394</v>
      </c>
      <c r="L11" s="526" t="n">
        <v>99</v>
      </c>
      <c r="M11" s="527" t="n">
        <v>2388</v>
      </c>
      <c r="N11" s="511" t="n">
        <v>370</v>
      </c>
      <c r="O11" s="428" t="n">
        <v>393</v>
      </c>
      <c r="P11" s="524" t="n">
        <v>716974</v>
      </c>
    </row>
    <row r="12" customFormat="false" ht="21" hidden="false" customHeight="true" outlineLevel="0" collapsed="false">
      <c r="A12" s="503"/>
      <c r="B12" s="504"/>
      <c r="C12" s="50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03" t="s">
        <v>369</v>
      </c>
      <c r="B13" s="524" t="n">
        <v>552560</v>
      </c>
      <c r="C13" s="525" t="n">
        <v>536</v>
      </c>
      <c r="D13" s="526" t="n">
        <v>523</v>
      </c>
      <c r="E13" s="511" t="n">
        <v>13</v>
      </c>
      <c r="F13" s="526" t="n">
        <v>1029</v>
      </c>
      <c r="G13" s="526" t="n">
        <v>977</v>
      </c>
      <c r="H13" s="526" t="n">
        <v>50</v>
      </c>
      <c r="I13" s="527" t="n">
        <v>2056</v>
      </c>
      <c r="J13" s="526" t="n">
        <v>700</v>
      </c>
      <c r="K13" s="526" t="n">
        <v>1001</v>
      </c>
      <c r="L13" s="526" t="n">
        <v>82</v>
      </c>
      <c r="M13" s="527" t="n">
        <v>1783</v>
      </c>
      <c r="N13" s="511" t="n">
        <v>273</v>
      </c>
      <c r="O13" s="428" t="n">
        <v>286</v>
      </c>
      <c r="P13" s="524" t="n">
        <v>552846</v>
      </c>
    </row>
    <row r="14" customFormat="false" ht="21" hidden="false" customHeight="true" outlineLevel="0" collapsed="false">
      <c r="A14" s="503"/>
      <c r="B14" s="524"/>
      <c r="C14" s="525"/>
      <c r="D14" s="526"/>
      <c r="E14" s="511"/>
      <c r="F14" s="526"/>
      <c r="G14" s="526"/>
      <c r="H14" s="526"/>
      <c r="I14" s="527"/>
      <c r="J14" s="526"/>
      <c r="K14" s="526"/>
      <c r="L14" s="526"/>
      <c r="M14" s="527"/>
      <c r="N14" s="511"/>
      <c r="O14" s="428"/>
      <c r="P14" s="524"/>
    </row>
    <row r="15" customFormat="false" ht="21" hidden="false" customHeight="true" outlineLevel="0" collapsed="false">
      <c r="A15" s="503" t="s">
        <v>370</v>
      </c>
      <c r="B15" s="524" t="n">
        <v>153909</v>
      </c>
      <c r="C15" s="525" t="n">
        <v>130</v>
      </c>
      <c r="D15" s="526" t="n">
        <v>142</v>
      </c>
      <c r="E15" s="511" t="n">
        <v>-12</v>
      </c>
      <c r="F15" s="526" t="n">
        <v>286</v>
      </c>
      <c r="G15" s="526" t="n">
        <v>230</v>
      </c>
      <c r="H15" s="526" t="n">
        <v>11</v>
      </c>
      <c r="I15" s="527" t="n">
        <v>527</v>
      </c>
      <c r="J15" s="526" t="n">
        <v>239</v>
      </c>
      <c r="K15" s="526" t="n">
        <v>241</v>
      </c>
      <c r="L15" s="526" t="n">
        <v>35</v>
      </c>
      <c r="M15" s="527" t="n">
        <v>515</v>
      </c>
      <c r="N15" s="511" t="n">
        <v>12</v>
      </c>
      <c r="O15" s="428" t="n">
        <v>0</v>
      </c>
      <c r="P15" s="524" t="n">
        <v>153909</v>
      </c>
    </row>
    <row r="16" customFormat="false" ht="21" hidden="false" customHeight="true" outlineLevel="0" collapsed="false">
      <c r="A16" s="503" t="s">
        <v>371</v>
      </c>
      <c r="B16" s="524" t="n">
        <v>47888</v>
      </c>
      <c r="C16" s="525" t="n">
        <v>49</v>
      </c>
      <c r="D16" s="526" t="n">
        <v>43</v>
      </c>
      <c r="E16" s="511" t="n">
        <v>6</v>
      </c>
      <c r="F16" s="526" t="n">
        <v>96</v>
      </c>
      <c r="G16" s="526" t="n">
        <v>112</v>
      </c>
      <c r="H16" s="526" t="n">
        <v>2</v>
      </c>
      <c r="I16" s="527" t="n">
        <v>210</v>
      </c>
      <c r="J16" s="526" t="n">
        <v>45</v>
      </c>
      <c r="K16" s="526" t="n">
        <v>126</v>
      </c>
      <c r="L16" s="526" t="n">
        <v>8</v>
      </c>
      <c r="M16" s="527" t="n">
        <v>179</v>
      </c>
      <c r="N16" s="511" t="n">
        <v>31</v>
      </c>
      <c r="O16" s="428" t="n">
        <v>37</v>
      </c>
      <c r="P16" s="524" t="n">
        <v>47925</v>
      </c>
    </row>
    <row r="17" customFormat="false" ht="21" hidden="false" customHeight="true" outlineLevel="0" collapsed="false">
      <c r="A17" s="503" t="s">
        <v>372</v>
      </c>
      <c r="B17" s="524" t="n">
        <v>24190</v>
      </c>
      <c r="C17" s="525" t="n">
        <v>22</v>
      </c>
      <c r="D17" s="526" t="n">
        <v>30</v>
      </c>
      <c r="E17" s="511" t="n">
        <v>-8</v>
      </c>
      <c r="F17" s="526" t="n">
        <v>63</v>
      </c>
      <c r="G17" s="526" t="n">
        <v>27</v>
      </c>
      <c r="H17" s="526" t="n">
        <v>5</v>
      </c>
      <c r="I17" s="527" t="n">
        <v>95</v>
      </c>
      <c r="J17" s="526" t="n">
        <v>36</v>
      </c>
      <c r="K17" s="526" t="n">
        <v>29</v>
      </c>
      <c r="L17" s="526" t="n">
        <v>5</v>
      </c>
      <c r="M17" s="527" t="n">
        <v>70</v>
      </c>
      <c r="N17" s="511" t="n">
        <v>25</v>
      </c>
      <c r="O17" s="428" t="n">
        <v>17</v>
      </c>
      <c r="P17" s="524" t="n">
        <v>24207</v>
      </c>
    </row>
    <row r="18" customFormat="false" ht="21" hidden="false" customHeight="true" outlineLevel="0" collapsed="false">
      <c r="A18" s="503" t="s">
        <v>373</v>
      </c>
      <c r="B18" s="524" t="n">
        <v>56043</v>
      </c>
      <c r="C18" s="525" t="n">
        <v>66</v>
      </c>
      <c r="D18" s="526" t="n">
        <v>43</v>
      </c>
      <c r="E18" s="511" t="n">
        <v>23</v>
      </c>
      <c r="F18" s="526" t="n">
        <v>82</v>
      </c>
      <c r="G18" s="526" t="n">
        <v>119</v>
      </c>
      <c r="H18" s="526" t="n">
        <v>7</v>
      </c>
      <c r="I18" s="527" t="n">
        <v>208</v>
      </c>
      <c r="J18" s="526" t="n">
        <v>40</v>
      </c>
      <c r="K18" s="526" t="n">
        <v>117</v>
      </c>
      <c r="L18" s="526" t="n">
        <v>14</v>
      </c>
      <c r="M18" s="527" t="n">
        <v>171</v>
      </c>
      <c r="N18" s="511" t="n">
        <v>37</v>
      </c>
      <c r="O18" s="428" t="n">
        <v>60</v>
      </c>
      <c r="P18" s="524" t="n">
        <v>56103</v>
      </c>
    </row>
    <row r="19" customFormat="false" ht="21" hidden="false" customHeight="true" outlineLevel="0" collapsed="false">
      <c r="A19" s="503" t="s">
        <v>374</v>
      </c>
      <c r="B19" s="524" t="n">
        <v>31211</v>
      </c>
      <c r="C19" s="525" t="n">
        <v>21</v>
      </c>
      <c r="D19" s="526" t="n">
        <v>35</v>
      </c>
      <c r="E19" s="511" t="n">
        <v>-14</v>
      </c>
      <c r="F19" s="526" t="n">
        <v>56</v>
      </c>
      <c r="G19" s="526" t="n">
        <v>62</v>
      </c>
      <c r="H19" s="526" t="n">
        <v>4</v>
      </c>
      <c r="I19" s="527" t="n">
        <v>122</v>
      </c>
      <c r="J19" s="526" t="n">
        <v>40</v>
      </c>
      <c r="K19" s="526" t="n">
        <v>53</v>
      </c>
      <c r="L19" s="526" t="n">
        <v>1</v>
      </c>
      <c r="M19" s="527" t="n">
        <v>94</v>
      </c>
      <c r="N19" s="511" t="n">
        <v>28</v>
      </c>
      <c r="O19" s="428" t="n">
        <v>14</v>
      </c>
      <c r="P19" s="524" t="n">
        <v>31225</v>
      </c>
    </row>
    <row r="20" customFormat="false" ht="21" hidden="false" customHeight="true" outlineLevel="0" collapsed="false">
      <c r="A20" s="503" t="s">
        <v>375</v>
      </c>
      <c r="B20" s="524" t="n">
        <v>30560</v>
      </c>
      <c r="C20" s="525" t="n">
        <v>25</v>
      </c>
      <c r="D20" s="526" t="n">
        <v>30</v>
      </c>
      <c r="E20" s="511" t="n">
        <v>-5</v>
      </c>
      <c r="F20" s="526" t="n">
        <v>84</v>
      </c>
      <c r="G20" s="526" t="n">
        <v>45</v>
      </c>
      <c r="H20" s="526" t="n">
        <v>1</v>
      </c>
      <c r="I20" s="527" t="n">
        <v>130</v>
      </c>
      <c r="J20" s="526" t="n">
        <v>44</v>
      </c>
      <c r="K20" s="526" t="n">
        <v>51</v>
      </c>
      <c r="L20" s="526" t="n">
        <v>1</v>
      </c>
      <c r="M20" s="527" t="n">
        <v>96</v>
      </c>
      <c r="N20" s="511" t="n">
        <v>34</v>
      </c>
      <c r="O20" s="428" t="n">
        <v>29</v>
      </c>
      <c r="P20" s="524" t="n">
        <v>30589</v>
      </c>
    </row>
    <row r="21" customFormat="false" ht="21" hidden="false" customHeight="true" outlineLevel="0" collapsed="false">
      <c r="A21" s="503" t="s">
        <v>376</v>
      </c>
      <c r="B21" s="524" t="n">
        <v>68820</v>
      </c>
      <c r="C21" s="525" t="n">
        <v>70</v>
      </c>
      <c r="D21" s="526" t="n">
        <v>62</v>
      </c>
      <c r="E21" s="511" t="n">
        <v>8</v>
      </c>
      <c r="F21" s="526" t="n">
        <v>124</v>
      </c>
      <c r="G21" s="526" t="n">
        <v>139</v>
      </c>
      <c r="H21" s="526" t="n">
        <v>7</v>
      </c>
      <c r="I21" s="527" t="n">
        <v>270</v>
      </c>
      <c r="J21" s="526" t="n">
        <v>81</v>
      </c>
      <c r="K21" s="526" t="n">
        <v>137</v>
      </c>
      <c r="L21" s="526" t="n">
        <v>6</v>
      </c>
      <c r="M21" s="527" t="n">
        <v>224</v>
      </c>
      <c r="N21" s="511" t="n">
        <v>46</v>
      </c>
      <c r="O21" s="428" t="n">
        <v>54</v>
      </c>
      <c r="P21" s="524" t="n">
        <v>68874</v>
      </c>
    </row>
    <row r="22" customFormat="false" ht="21" hidden="false" customHeight="true" outlineLevel="0" collapsed="false">
      <c r="A22" s="503" t="s">
        <v>377</v>
      </c>
      <c r="B22" s="524" t="n">
        <v>31087</v>
      </c>
      <c r="C22" s="525" t="n">
        <v>38</v>
      </c>
      <c r="D22" s="526" t="n">
        <v>23</v>
      </c>
      <c r="E22" s="511" t="n">
        <v>15</v>
      </c>
      <c r="F22" s="526" t="n">
        <v>37</v>
      </c>
      <c r="G22" s="526" t="n">
        <v>57</v>
      </c>
      <c r="H22" s="526" t="n">
        <v>1</v>
      </c>
      <c r="I22" s="527" t="n">
        <v>95</v>
      </c>
      <c r="J22" s="526" t="n">
        <v>40</v>
      </c>
      <c r="K22" s="526" t="n">
        <v>63</v>
      </c>
      <c r="L22" s="526" t="n">
        <v>2</v>
      </c>
      <c r="M22" s="527" t="n">
        <v>105</v>
      </c>
      <c r="N22" s="511" t="n">
        <v>-10</v>
      </c>
      <c r="O22" s="428" t="n">
        <v>5</v>
      </c>
      <c r="P22" s="524" t="n">
        <v>31092</v>
      </c>
    </row>
    <row r="23" customFormat="false" ht="21" hidden="false" customHeight="true" outlineLevel="0" collapsed="false">
      <c r="A23" s="503" t="s">
        <v>378</v>
      </c>
      <c r="B23" s="524" t="n">
        <v>60896</v>
      </c>
      <c r="C23" s="525" t="n">
        <v>77</v>
      </c>
      <c r="D23" s="526" t="n">
        <v>65</v>
      </c>
      <c r="E23" s="511" t="n">
        <v>12</v>
      </c>
      <c r="F23" s="526" t="n">
        <v>108</v>
      </c>
      <c r="G23" s="526" t="n">
        <v>110</v>
      </c>
      <c r="H23" s="526" t="n">
        <v>8</v>
      </c>
      <c r="I23" s="527" t="n">
        <v>226</v>
      </c>
      <c r="J23" s="526" t="n">
        <v>69</v>
      </c>
      <c r="K23" s="526" t="n">
        <v>113</v>
      </c>
      <c r="L23" s="526" t="n">
        <v>3</v>
      </c>
      <c r="M23" s="527" t="n">
        <v>185</v>
      </c>
      <c r="N23" s="511" t="n">
        <v>41</v>
      </c>
      <c r="O23" s="428" t="n">
        <v>53</v>
      </c>
      <c r="P23" s="524" t="n">
        <v>60949</v>
      </c>
    </row>
    <row r="24" customFormat="false" ht="21" hidden="false" customHeight="true" outlineLevel="0" collapsed="false">
      <c r="A24" s="503" t="s">
        <v>379</v>
      </c>
      <c r="B24" s="524" t="n">
        <v>25986</v>
      </c>
      <c r="C24" s="525" t="n">
        <v>22</v>
      </c>
      <c r="D24" s="526" t="n">
        <v>32</v>
      </c>
      <c r="E24" s="511" t="n">
        <v>-10</v>
      </c>
      <c r="F24" s="526" t="n">
        <v>58</v>
      </c>
      <c r="G24" s="526" t="n">
        <v>34</v>
      </c>
      <c r="H24" s="526" t="n">
        <v>2</v>
      </c>
      <c r="I24" s="527" t="n">
        <v>94</v>
      </c>
      <c r="J24" s="526" t="n">
        <v>53</v>
      </c>
      <c r="K24" s="526" t="n">
        <v>37</v>
      </c>
      <c r="L24" s="526" t="n">
        <v>6</v>
      </c>
      <c r="M24" s="527" t="n">
        <v>96</v>
      </c>
      <c r="N24" s="511" t="n">
        <v>-2</v>
      </c>
      <c r="O24" s="428" t="n">
        <v>-12</v>
      </c>
      <c r="P24" s="524" t="n">
        <v>25974</v>
      </c>
    </row>
    <row r="25" customFormat="false" ht="21" hidden="false" customHeight="true" outlineLevel="0" collapsed="false">
      <c r="A25" s="503" t="s">
        <v>380</v>
      </c>
      <c r="B25" s="524" t="n">
        <v>21970</v>
      </c>
      <c r="C25" s="525" t="n">
        <v>16</v>
      </c>
      <c r="D25" s="526" t="n">
        <v>18</v>
      </c>
      <c r="E25" s="511" t="n">
        <v>-2</v>
      </c>
      <c r="F25" s="526" t="n">
        <v>35</v>
      </c>
      <c r="G25" s="526" t="n">
        <v>42</v>
      </c>
      <c r="H25" s="526" t="n">
        <v>2</v>
      </c>
      <c r="I25" s="527" t="n">
        <v>79</v>
      </c>
      <c r="J25" s="526" t="n">
        <v>13</v>
      </c>
      <c r="K25" s="526" t="n">
        <v>34</v>
      </c>
      <c r="L25" s="526" t="n">
        <v>1</v>
      </c>
      <c r="M25" s="527" t="n">
        <v>48</v>
      </c>
      <c r="N25" s="511" t="n">
        <v>31</v>
      </c>
      <c r="O25" s="428" t="n">
        <v>29</v>
      </c>
      <c r="P25" s="524" t="n">
        <v>21999</v>
      </c>
    </row>
    <row r="26" customFormat="false" ht="21" hidden="false" customHeight="true" outlineLevel="0" collapsed="false">
      <c r="A26" s="528"/>
      <c r="B26" s="524"/>
      <c r="C26" s="525"/>
      <c r="D26" s="526"/>
      <c r="E26" s="511"/>
      <c r="F26" s="526"/>
      <c r="G26" s="526"/>
      <c r="H26" s="526"/>
      <c r="I26" s="527"/>
      <c r="J26" s="526"/>
      <c r="K26" s="526"/>
      <c r="L26" s="526"/>
      <c r="M26" s="527"/>
      <c r="N26" s="511"/>
      <c r="O26" s="428"/>
      <c r="P26" s="524"/>
    </row>
    <row r="27" customFormat="false" ht="21" hidden="false" customHeight="true" outlineLevel="0" collapsed="false">
      <c r="A27" s="503" t="s">
        <v>381</v>
      </c>
      <c r="B27" s="524" t="n">
        <v>164021</v>
      </c>
      <c r="C27" s="525" t="n">
        <v>152</v>
      </c>
      <c r="D27" s="526" t="n">
        <v>142</v>
      </c>
      <c r="E27" s="511" t="n">
        <v>10</v>
      </c>
      <c r="F27" s="526" t="n">
        <v>279</v>
      </c>
      <c r="G27" s="526" t="n">
        <v>397</v>
      </c>
      <c r="H27" s="526" t="n">
        <v>26</v>
      </c>
      <c r="I27" s="527" t="n">
        <v>702</v>
      </c>
      <c r="J27" s="526" t="n">
        <v>195</v>
      </c>
      <c r="K27" s="526" t="n">
        <v>393</v>
      </c>
      <c r="L27" s="526" t="n">
        <v>17</v>
      </c>
      <c r="M27" s="527" t="n">
        <v>605</v>
      </c>
      <c r="N27" s="511" t="n">
        <v>97</v>
      </c>
      <c r="O27" s="428" t="n">
        <v>107</v>
      </c>
      <c r="P27" s="524" t="n">
        <v>164128</v>
      </c>
    </row>
    <row r="28" customFormat="false" ht="21" hidden="false" customHeight="true" outlineLevel="0" collapsed="false">
      <c r="A28" s="503" t="s">
        <v>382</v>
      </c>
      <c r="B28" s="524" t="n">
        <v>32214</v>
      </c>
      <c r="C28" s="525" t="n">
        <v>15</v>
      </c>
      <c r="D28" s="526" t="n">
        <v>42</v>
      </c>
      <c r="E28" s="511" t="n">
        <v>-27</v>
      </c>
      <c r="F28" s="526" t="n">
        <v>75</v>
      </c>
      <c r="G28" s="526" t="n">
        <v>66</v>
      </c>
      <c r="H28" s="526" t="n">
        <v>6</v>
      </c>
      <c r="I28" s="527" t="n">
        <v>147</v>
      </c>
      <c r="J28" s="526" t="n">
        <v>44</v>
      </c>
      <c r="K28" s="526" t="n">
        <v>80</v>
      </c>
      <c r="L28" s="526" t="n">
        <v>3</v>
      </c>
      <c r="M28" s="527" t="n">
        <v>127</v>
      </c>
      <c r="N28" s="511" t="n">
        <v>20</v>
      </c>
      <c r="O28" s="428" t="n">
        <v>-7</v>
      </c>
      <c r="P28" s="524" t="n">
        <v>32207</v>
      </c>
    </row>
    <row r="29" customFormat="false" ht="21" hidden="false" customHeight="true" outlineLevel="0" collapsed="false">
      <c r="A29" s="503"/>
      <c r="B29" s="524"/>
      <c r="C29" s="525"/>
      <c r="D29" s="526"/>
      <c r="E29" s="511"/>
      <c r="F29" s="526"/>
      <c r="G29" s="526"/>
      <c r="H29" s="526"/>
      <c r="I29" s="527"/>
      <c r="J29" s="526"/>
      <c r="K29" s="526"/>
      <c r="L29" s="526"/>
      <c r="M29" s="527"/>
      <c r="N29" s="511"/>
      <c r="O29" s="428"/>
      <c r="P29" s="524"/>
    </row>
    <row r="30" customFormat="false" ht="21" hidden="false" customHeight="true" outlineLevel="0" collapsed="false">
      <c r="A30" s="503" t="s">
        <v>383</v>
      </c>
      <c r="B30" s="524" t="n">
        <v>2340</v>
      </c>
      <c r="C30" s="525" t="n">
        <v>1</v>
      </c>
      <c r="D30" s="526" t="n">
        <v>4</v>
      </c>
      <c r="E30" s="511" t="n">
        <v>-3</v>
      </c>
      <c r="F30" s="526" t="n">
        <v>5</v>
      </c>
      <c r="G30" s="526" t="n">
        <v>5</v>
      </c>
      <c r="H30" s="526" t="n">
        <v>0</v>
      </c>
      <c r="I30" s="527" t="n">
        <v>10</v>
      </c>
      <c r="J30" s="526" t="n">
        <v>2</v>
      </c>
      <c r="K30" s="526" t="n">
        <v>4</v>
      </c>
      <c r="L30" s="526" t="n">
        <v>0</v>
      </c>
      <c r="M30" s="527" t="n">
        <v>6</v>
      </c>
      <c r="N30" s="511" t="n">
        <v>4</v>
      </c>
      <c r="O30" s="428" t="n">
        <v>1</v>
      </c>
      <c r="P30" s="524" t="n">
        <v>2341</v>
      </c>
    </row>
    <row r="31" customFormat="false" ht="21" hidden="false" customHeight="true" outlineLevel="0" collapsed="false">
      <c r="A31" s="503" t="s">
        <v>384</v>
      </c>
      <c r="B31" s="524" t="n">
        <v>1531</v>
      </c>
      <c r="C31" s="525" t="n">
        <v>1</v>
      </c>
      <c r="D31" s="526" t="n">
        <v>1</v>
      </c>
      <c r="E31" s="511" t="n">
        <v>0</v>
      </c>
      <c r="F31" s="526" t="n">
        <v>1</v>
      </c>
      <c r="G31" s="526" t="n">
        <v>3</v>
      </c>
      <c r="H31" s="526" t="n">
        <v>0</v>
      </c>
      <c r="I31" s="527" t="n">
        <v>4</v>
      </c>
      <c r="J31" s="526" t="n">
        <v>2</v>
      </c>
      <c r="K31" s="526" t="n">
        <v>0</v>
      </c>
      <c r="L31" s="526" t="n">
        <v>0</v>
      </c>
      <c r="M31" s="527" t="n">
        <v>2</v>
      </c>
      <c r="N31" s="511" t="n">
        <v>2</v>
      </c>
      <c r="O31" s="428" t="n">
        <v>2</v>
      </c>
      <c r="P31" s="524" t="n">
        <v>1533</v>
      </c>
    </row>
    <row r="32" customFormat="false" ht="21" hidden="false" customHeight="true" outlineLevel="0" collapsed="false">
      <c r="A32" s="503" t="s">
        <v>385</v>
      </c>
      <c r="B32" s="524" t="n">
        <v>872</v>
      </c>
      <c r="C32" s="525" t="n">
        <v>0</v>
      </c>
      <c r="D32" s="526" t="n">
        <v>2</v>
      </c>
      <c r="E32" s="511" t="n">
        <v>-2</v>
      </c>
      <c r="F32" s="526" t="n">
        <v>0</v>
      </c>
      <c r="G32" s="526" t="n">
        <v>2</v>
      </c>
      <c r="H32" s="526" t="n">
        <v>0</v>
      </c>
      <c r="I32" s="527" t="n">
        <v>2</v>
      </c>
      <c r="J32" s="526" t="n">
        <v>1</v>
      </c>
      <c r="K32" s="526" t="n">
        <v>4</v>
      </c>
      <c r="L32" s="526" t="n">
        <v>0</v>
      </c>
      <c r="M32" s="527" t="n">
        <v>5</v>
      </c>
      <c r="N32" s="511" t="n">
        <v>-3</v>
      </c>
      <c r="O32" s="428" t="n">
        <v>-5</v>
      </c>
      <c r="P32" s="524" t="n">
        <v>867</v>
      </c>
    </row>
    <row r="33" customFormat="false" ht="21" hidden="false" customHeight="true" outlineLevel="0" collapsed="false">
      <c r="A33" s="503" t="s">
        <v>386</v>
      </c>
      <c r="B33" s="524" t="n">
        <v>4708</v>
      </c>
      <c r="C33" s="525" t="n">
        <v>2</v>
      </c>
      <c r="D33" s="526" t="n">
        <v>10</v>
      </c>
      <c r="E33" s="511" t="n">
        <v>-8</v>
      </c>
      <c r="F33" s="526" t="n">
        <v>3</v>
      </c>
      <c r="G33" s="526" t="n">
        <v>13</v>
      </c>
      <c r="H33" s="526" t="n">
        <v>0</v>
      </c>
      <c r="I33" s="527" t="n">
        <v>16</v>
      </c>
      <c r="J33" s="526" t="n">
        <v>4</v>
      </c>
      <c r="K33" s="526" t="n">
        <v>14</v>
      </c>
      <c r="L33" s="526" t="n">
        <v>0</v>
      </c>
      <c r="M33" s="527" t="n">
        <v>18</v>
      </c>
      <c r="N33" s="511" t="n">
        <v>-2</v>
      </c>
      <c r="O33" s="428" t="n">
        <v>-10</v>
      </c>
      <c r="P33" s="524" t="n">
        <v>4698</v>
      </c>
    </row>
    <row r="34" customFormat="false" ht="21" hidden="false" customHeight="true" outlineLevel="0" collapsed="false">
      <c r="A34" s="503" t="s">
        <v>387</v>
      </c>
      <c r="B34" s="524" t="n">
        <v>6680</v>
      </c>
      <c r="C34" s="525" t="n">
        <v>1</v>
      </c>
      <c r="D34" s="526" t="n">
        <v>8</v>
      </c>
      <c r="E34" s="511" t="n">
        <v>-7</v>
      </c>
      <c r="F34" s="526" t="n">
        <v>12</v>
      </c>
      <c r="G34" s="526" t="n">
        <v>9</v>
      </c>
      <c r="H34" s="526" t="n">
        <v>0</v>
      </c>
      <c r="I34" s="527" t="n">
        <v>21</v>
      </c>
      <c r="J34" s="526" t="n">
        <v>8</v>
      </c>
      <c r="K34" s="526" t="n">
        <v>12</v>
      </c>
      <c r="L34" s="526" t="n">
        <v>1</v>
      </c>
      <c r="M34" s="527" t="n">
        <v>21</v>
      </c>
      <c r="N34" s="511" t="n">
        <v>0</v>
      </c>
      <c r="O34" s="428" t="n">
        <v>-7</v>
      </c>
      <c r="P34" s="524" t="n">
        <v>6673</v>
      </c>
    </row>
    <row r="35" customFormat="false" ht="21" hidden="false" customHeight="true" outlineLevel="0" collapsed="false">
      <c r="A35" s="503" t="s">
        <v>388</v>
      </c>
      <c r="B35" s="524" t="n">
        <v>5489</v>
      </c>
      <c r="C35" s="525" t="n">
        <v>2</v>
      </c>
      <c r="D35" s="526" t="n">
        <v>2</v>
      </c>
      <c r="E35" s="511" t="n">
        <v>0</v>
      </c>
      <c r="F35" s="526" t="n">
        <v>26</v>
      </c>
      <c r="G35" s="526" t="n">
        <v>19</v>
      </c>
      <c r="H35" s="526" t="n">
        <v>3</v>
      </c>
      <c r="I35" s="527" t="n">
        <v>48</v>
      </c>
      <c r="J35" s="526" t="n">
        <v>18</v>
      </c>
      <c r="K35" s="526" t="n">
        <v>27</v>
      </c>
      <c r="L35" s="526" t="n">
        <v>2</v>
      </c>
      <c r="M35" s="527" t="n">
        <v>47</v>
      </c>
      <c r="N35" s="511" t="n">
        <v>1</v>
      </c>
      <c r="O35" s="428" t="n">
        <v>1</v>
      </c>
      <c r="P35" s="524" t="n">
        <v>5490</v>
      </c>
    </row>
    <row r="36" customFormat="false" ht="21" hidden="false" customHeight="true" outlineLevel="0" collapsed="false">
      <c r="A36" s="503" t="s">
        <v>389</v>
      </c>
      <c r="B36" s="524" t="n">
        <v>2872</v>
      </c>
      <c r="C36" s="525" t="n">
        <v>3</v>
      </c>
      <c r="D36" s="526" t="n">
        <v>5</v>
      </c>
      <c r="E36" s="511" t="n">
        <v>-2</v>
      </c>
      <c r="F36" s="526" t="n">
        <v>9</v>
      </c>
      <c r="G36" s="526" t="n">
        <v>3</v>
      </c>
      <c r="H36" s="526" t="n">
        <v>2</v>
      </c>
      <c r="I36" s="527" t="n">
        <v>14</v>
      </c>
      <c r="J36" s="526" t="n">
        <v>2</v>
      </c>
      <c r="K36" s="526" t="n">
        <v>8</v>
      </c>
      <c r="L36" s="526" t="n">
        <v>0</v>
      </c>
      <c r="M36" s="527" t="n">
        <v>10</v>
      </c>
      <c r="N36" s="511" t="n">
        <v>4</v>
      </c>
      <c r="O36" s="428" t="n">
        <v>2</v>
      </c>
      <c r="P36" s="524" t="n">
        <v>2874</v>
      </c>
    </row>
    <row r="37" customFormat="false" ht="21" hidden="false" customHeight="true" outlineLevel="0" collapsed="false">
      <c r="A37" s="503" t="s">
        <v>390</v>
      </c>
      <c r="B37" s="524" t="n">
        <v>5638</v>
      </c>
      <c r="C37" s="525" t="n">
        <v>3</v>
      </c>
      <c r="D37" s="526" t="n">
        <v>6</v>
      </c>
      <c r="E37" s="511" t="n">
        <v>-3</v>
      </c>
      <c r="F37" s="526" t="n">
        <v>11</v>
      </c>
      <c r="G37" s="526" t="n">
        <v>12</v>
      </c>
      <c r="H37" s="526" t="n">
        <v>1</v>
      </c>
      <c r="I37" s="527" t="n">
        <v>24</v>
      </c>
      <c r="J37" s="526" t="n">
        <v>5</v>
      </c>
      <c r="K37" s="526" t="n">
        <v>8</v>
      </c>
      <c r="L37" s="526" t="n">
        <v>0</v>
      </c>
      <c r="M37" s="527" t="n">
        <v>13</v>
      </c>
      <c r="N37" s="511" t="n">
        <v>11</v>
      </c>
      <c r="O37" s="428" t="n">
        <v>8</v>
      </c>
      <c r="P37" s="524" t="n">
        <v>5646</v>
      </c>
    </row>
    <row r="38" customFormat="false" ht="21" hidden="false" customHeight="true" outlineLevel="0" collapsed="false">
      <c r="A38" s="503" t="s">
        <v>391</v>
      </c>
      <c r="B38" s="524" t="n">
        <v>2084</v>
      </c>
      <c r="C38" s="525" t="n">
        <v>2</v>
      </c>
      <c r="D38" s="526" t="n">
        <v>4</v>
      </c>
      <c r="E38" s="511" t="n">
        <v>-2</v>
      </c>
      <c r="F38" s="526" t="n">
        <v>8</v>
      </c>
      <c r="G38" s="526" t="n">
        <v>0</v>
      </c>
      <c r="H38" s="526" t="n">
        <v>0</v>
      </c>
      <c r="I38" s="527" t="n">
        <v>8</v>
      </c>
      <c r="J38" s="526" t="n">
        <v>2</v>
      </c>
      <c r="K38" s="526" t="n">
        <v>3</v>
      </c>
      <c r="L38" s="526" t="n">
        <v>0</v>
      </c>
      <c r="M38" s="527" t="n">
        <v>5</v>
      </c>
      <c r="N38" s="511" t="n">
        <v>3</v>
      </c>
      <c r="O38" s="428" t="n">
        <v>1</v>
      </c>
      <c r="P38" s="524" t="n">
        <v>2085</v>
      </c>
    </row>
    <row r="39" customFormat="false" ht="21" hidden="false" customHeight="true" outlineLevel="0" collapsed="false">
      <c r="A39" s="503"/>
      <c r="B39" s="524"/>
      <c r="C39" s="525"/>
      <c r="D39" s="526"/>
      <c r="E39" s="511"/>
      <c r="F39" s="526"/>
      <c r="G39" s="526"/>
      <c r="H39" s="526"/>
      <c r="I39" s="527"/>
      <c r="J39" s="526"/>
      <c r="K39" s="526"/>
      <c r="L39" s="526"/>
      <c r="M39" s="527"/>
      <c r="N39" s="511"/>
      <c r="O39" s="428"/>
      <c r="P39" s="524"/>
    </row>
    <row r="40" customFormat="false" ht="21" hidden="false" customHeight="true" outlineLevel="0" collapsed="false">
      <c r="A40" s="503" t="s">
        <v>392</v>
      </c>
      <c r="B40" s="524" t="n">
        <v>75668</v>
      </c>
      <c r="C40" s="525" t="n">
        <v>63</v>
      </c>
      <c r="D40" s="526" t="n">
        <v>49</v>
      </c>
      <c r="E40" s="511" t="n">
        <v>14</v>
      </c>
      <c r="F40" s="526" t="n">
        <v>118</v>
      </c>
      <c r="G40" s="526" t="n">
        <v>194</v>
      </c>
      <c r="H40" s="526" t="n">
        <v>12</v>
      </c>
      <c r="I40" s="527" t="n">
        <v>324</v>
      </c>
      <c r="J40" s="526" t="n">
        <v>79</v>
      </c>
      <c r="K40" s="526" t="n">
        <v>193</v>
      </c>
      <c r="L40" s="526" t="n">
        <v>11</v>
      </c>
      <c r="M40" s="527" t="n">
        <v>283</v>
      </c>
      <c r="N40" s="511" t="n">
        <v>41</v>
      </c>
      <c r="O40" s="428" t="n">
        <v>55</v>
      </c>
      <c r="P40" s="524" t="n">
        <v>75723</v>
      </c>
    </row>
    <row r="41" customFormat="false" ht="21" hidden="false" customHeight="true" outlineLevel="0" collapsed="false">
      <c r="A41" s="503"/>
      <c r="B41" s="524" t="n">
        <v>0</v>
      </c>
      <c r="C41" s="525" t="n">
        <v>0</v>
      </c>
      <c r="D41" s="526" t="n">
        <v>0</v>
      </c>
      <c r="E41" s="511" t="n">
        <v>0</v>
      </c>
      <c r="F41" s="526" t="n">
        <v>0</v>
      </c>
      <c r="G41" s="526" t="n">
        <v>0</v>
      </c>
      <c r="H41" s="526" t="n">
        <v>0</v>
      </c>
      <c r="I41" s="527" t="n">
        <v>0</v>
      </c>
      <c r="J41" s="526" t="n">
        <v>0</v>
      </c>
      <c r="K41" s="526" t="n">
        <v>0</v>
      </c>
      <c r="L41" s="526" t="n">
        <v>0</v>
      </c>
      <c r="M41" s="527" t="n">
        <v>0</v>
      </c>
      <c r="N41" s="511" t="n">
        <v>0</v>
      </c>
      <c r="O41" s="428" t="n">
        <v>0</v>
      </c>
      <c r="P41" s="524" t="n">
        <v>0</v>
      </c>
    </row>
    <row r="42" customFormat="false" ht="21" hidden="false" customHeight="true" outlineLevel="0" collapsed="false">
      <c r="A42" s="503" t="s">
        <v>393</v>
      </c>
      <c r="B42" s="524" t="n">
        <v>19437</v>
      </c>
      <c r="C42" s="525" t="n">
        <v>12</v>
      </c>
      <c r="D42" s="526" t="n">
        <v>11</v>
      </c>
      <c r="E42" s="511" t="n">
        <v>1</v>
      </c>
      <c r="F42" s="526" t="n">
        <v>31</v>
      </c>
      <c r="G42" s="526" t="n">
        <v>30</v>
      </c>
      <c r="H42" s="526" t="n">
        <v>2</v>
      </c>
      <c r="I42" s="527" t="n">
        <v>63</v>
      </c>
      <c r="J42" s="526" t="n">
        <v>27</v>
      </c>
      <c r="K42" s="526" t="n">
        <v>39</v>
      </c>
      <c r="L42" s="526" t="n">
        <v>0</v>
      </c>
      <c r="M42" s="527" t="n">
        <v>66</v>
      </c>
      <c r="N42" s="511" t="n">
        <v>-3</v>
      </c>
      <c r="O42" s="428" t="n">
        <v>-2</v>
      </c>
      <c r="P42" s="524" t="n">
        <v>19435</v>
      </c>
    </row>
    <row r="43" customFormat="false" ht="21" hidden="false" customHeight="true" outlineLevel="0" collapsed="false">
      <c r="A43" s="503" t="s">
        <v>394</v>
      </c>
      <c r="B43" s="524" t="n">
        <v>6474</v>
      </c>
      <c r="C43" s="525" t="n">
        <v>8</v>
      </c>
      <c r="D43" s="526" t="n">
        <v>1</v>
      </c>
      <c r="E43" s="511" t="n">
        <v>7</v>
      </c>
      <c r="F43" s="526" t="n">
        <v>6</v>
      </c>
      <c r="G43" s="526" t="n">
        <v>19</v>
      </c>
      <c r="H43" s="526" t="n">
        <v>0</v>
      </c>
      <c r="I43" s="527" t="n">
        <v>25</v>
      </c>
      <c r="J43" s="526" t="n">
        <v>4</v>
      </c>
      <c r="K43" s="526" t="n">
        <v>15</v>
      </c>
      <c r="L43" s="526" t="n">
        <v>1</v>
      </c>
      <c r="M43" s="527" t="n">
        <v>20</v>
      </c>
      <c r="N43" s="511" t="n">
        <v>5</v>
      </c>
      <c r="O43" s="428" t="n">
        <v>12</v>
      </c>
      <c r="P43" s="524" t="n">
        <v>6486</v>
      </c>
    </row>
    <row r="44" customFormat="false" ht="21" hidden="false" customHeight="true" outlineLevel="0" collapsed="false">
      <c r="A44" s="503" t="s">
        <v>395</v>
      </c>
      <c r="B44" s="524" t="n">
        <v>13470</v>
      </c>
      <c r="C44" s="525" t="n">
        <v>16</v>
      </c>
      <c r="D44" s="526" t="n">
        <v>11</v>
      </c>
      <c r="E44" s="511" t="n">
        <v>5</v>
      </c>
      <c r="F44" s="526" t="n">
        <v>29</v>
      </c>
      <c r="G44" s="526" t="n">
        <v>37</v>
      </c>
      <c r="H44" s="526" t="n">
        <v>2</v>
      </c>
      <c r="I44" s="527" t="n">
        <v>68</v>
      </c>
      <c r="J44" s="526" t="n">
        <v>17</v>
      </c>
      <c r="K44" s="526" t="n">
        <v>43</v>
      </c>
      <c r="L44" s="526" t="n">
        <v>4</v>
      </c>
      <c r="M44" s="527" t="n">
        <v>64</v>
      </c>
      <c r="N44" s="511" t="n">
        <v>4</v>
      </c>
      <c r="O44" s="428" t="n">
        <v>9</v>
      </c>
      <c r="P44" s="524" t="n">
        <v>13479</v>
      </c>
    </row>
    <row r="45" customFormat="false" ht="21" hidden="false" customHeight="true" outlineLevel="0" collapsed="false">
      <c r="A45" s="503" t="s">
        <v>396</v>
      </c>
      <c r="B45" s="524" t="n">
        <v>8051</v>
      </c>
      <c r="C45" s="525" t="n">
        <v>5</v>
      </c>
      <c r="D45" s="526" t="n">
        <v>4</v>
      </c>
      <c r="E45" s="511" t="n">
        <v>1</v>
      </c>
      <c r="F45" s="526" t="n">
        <v>12</v>
      </c>
      <c r="G45" s="526" t="n">
        <v>51</v>
      </c>
      <c r="H45" s="526" t="n">
        <v>1</v>
      </c>
      <c r="I45" s="527" t="n">
        <v>64</v>
      </c>
      <c r="J45" s="526" t="n">
        <v>5</v>
      </c>
      <c r="K45" s="526" t="n">
        <v>29</v>
      </c>
      <c r="L45" s="526" t="n">
        <v>2</v>
      </c>
      <c r="M45" s="527" t="n">
        <v>36</v>
      </c>
      <c r="N45" s="511" t="n">
        <v>28</v>
      </c>
      <c r="O45" s="428" t="n">
        <v>29</v>
      </c>
      <c r="P45" s="524" t="n">
        <v>8080</v>
      </c>
    </row>
    <row r="46" customFormat="false" ht="21" hidden="false" customHeight="true" outlineLevel="0" collapsed="false">
      <c r="A46" s="503" t="s">
        <v>397</v>
      </c>
      <c r="B46" s="524" t="n">
        <v>10716</v>
      </c>
      <c r="C46" s="525" t="n">
        <v>6</v>
      </c>
      <c r="D46" s="526" t="n">
        <v>7</v>
      </c>
      <c r="E46" s="511" t="n">
        <v>-1</v>
      </c>
      <c r="F46" s="526" t="n">
        <v>18</v>
      </c>
      <c r="G46" s="526" t="n">
        <v>28</v>
      </c>
      <c r="H46" s="526" t="n">
        <v>4</v>
      </c>
      <c r="I46" s="527" t="n">
        <v>50</v>
      </c>
      <c r="J46" s="526" t="n">
        <v>5</v>
      </c>
      <c r="K46" s="526" t="n">
        <v>33</v>
      </c>
      <c r="L46" s="526" t="n">
        <v>2</v>
      </c>
      <c r="M46" s="527" t="n">
        <v>40</v>
      </c>
      <c r="N46" s="511" t="n">
        <v>10</v>
      </c>
      <c r="O46" s="428" t="n">
        <v>9</v>
      </c>
      <c r="P46" s="524" t="n">
        <v>10725</v>
      </c>
    </row>
    <row r="47" customFormat="false" ht="21" hidden="false" customHeight="true" outlineLevel="0" collapsed="false">
      <c r="A47" s="503" t="s">
        <v>398</v>
      </c>
      <c r="B47" s="524" t="n">
        <v>17520</v>
      </c>
      <c r="C47" s="525" t="n">
        <v>16</v>
      </c>
      <c r="D47" s="526" t="n">
        <v>15</v>
      </c>
      <c r="E47" s="511" t="n">
        <v>1</v>
      </c>
      <c r="F47" s="526" t="n">
        <v>22</v>
      </c>
      <c r="G47" s="526" t="n">
        <v>29</v>
      </c>
      <c r="H47" s="526" t="n">
        <v>3</v>
      </c>
      <c r="I47" s="527" t="n">
        <v>54</v>
      </c>
      <c r="J47" s="526" t="n">
        <v>21</v>
      </c>
      <c r="K47" s="526" t="n">
        <v>34</v>
      </c>
      <c r="L47" s="526" t="n">
        <v>2</v>
      </c>
      <c r="M47" s="527" t="n">
        <v>57</v>
      </c>
      <c r="N47" s="511" t="n">
        <v>-3</v>
      </c>
      <c r="O47" s="428" t="n">
        <v>-2</v>
      </c>
      <c r="P47" s="524" t="n">
        <v>17518</v>
      </c>
    </row>
    <row r="48" customFormat="false" ht="21" hidden="false" customHeight="true" outlineLevel="0" collapsed="false">
      <c r="A48" s="503"/>
      <c r="B48" s="524"/>
      <c r="C48" s="525"/>
      <c r="D48" s="526"/>
      <c r="E48" s="511"/>
      <c r="F48" s="526"/>
      <c r="G48" s="526"/>
      <c r="H48" s="526"/>
      <c r="I48" s="527"/>
      <c r="J48" s="526"/>
      <c r="K48" s="526"/>
      <c r="L48" s="526"/>
      <c r="M48" s="527"/>
      <c r="N48" s="511"/>
      <c r="O48" s="428"/>
      <c r="P48" s="524"/>
    </row>
    <row r="49" customFormat="false" ht="21" hidden="false" customHeight="true" outlineLevel="0" collapsed="false">
      <c r="A49" s="503" t="s">
        <v>399</v>
      </c>
      <c r="B49" s="524" t="n">
        <v>52095</v>
      </c>
      <c r="C49" s="525" t="n">
        <v>66</v>
      </c>
      <c r="D49" s="526" t="n">
        <v>49</v>
      </c>
      <c r="E49" s="511" t="n">
        <v>17</v>
      </c>
      <c r="F49" s="526" t="n">
        <v>69</v>
      </c>
      <c r="G49" s="526" t="n">
        <v>134</v>
      </c>
      <c r="H49" s="526" t="n">
        <v>5</v>
      </c>
      <c r="I49" s="527" t="n">
        <v>208</v>
      </c>
      <c r="J49" s="526" t="n">
        <v>54</v>
      </c>
      <c r="K49" s="526" t="n">
        <v>113</v>
      </c>
      <c r="L49" s="526" t="n">
        <v>3</v>
      </c>
      <c r="M49" s="527" t="n">
        <v>170</v>
      </c>
      <c r="N49" s="511" t="n">
        <v>38</v>
      </c>
      <c r="O49" s="428" t="n">
        <v>55</v>
      </c>
      <c r="P49" s="524" t="n">
        <v>52150</v>
      </c>
    </row>
    <row r="50" customFormat="false" ht="21" hidden="false" customHeight="true" outlineLevel="0" collapsed="false">
      <c r="A50" s="503"/>
      <c r="B50" s="524"/>
      <c r="C50" s="525"/>
      <c r="D50" s="526"/>
      <c r="E50" s="511"/>
      <c r="F50" s="526"/>
      <c r="G50" s="526"/>
      <c r="H50" s="526"/>
      <c r="I50" s="527"/>
      <c r="J50" s="526"/>
      <c r="K50" s="526"/>
      <c r="L50" s="526"/>
      <c r="M50" s="527"/>
      <c r="N50" s="511"/>
      <c r="O50" s="428"/>
      <c r="P50" s="524"/>
    </row>
    <row r="51" customFormat="false" ht="21" hidden="false" customHeight="true" outlineLevel="0" collapsed="false">
      <c r="A51" s="503" t="s">
        <v>400</v>
      </c>
      <c r="B51" s="524" t="n">
        <v>9427</v>
      </c>
      <c r="C51" s="525" t="n">
        <v>11</v>
      </c>
      <c r="D51" s="526" t="n">
        <v>6</v>
      </c>
      <c r="E51" s="511" t="n">
        <v>5</v>
      </c>
      <c r="F51" s="526" t="n">
        <v>16</v>
      </c>
      <c r="G51" s="526" t="n">
        <v>29</v>
      </c>
      <c r="H51" s="526" t="n">
        <v>2</v>
      </c>
      <c r="I51" s="527" t="n">
        <v>47</v>
      </c>
      <c r="J51" s="526" t="n">
        <v>13</v>
      </c>
      <c r="K51" s="526" t="n">
        <v>22</v>
      </c>
      <c r="L51" s="526" t="n">
        <v>0</v>
      </c>
      <c r="M51" s="527" t="n">
        <v>35</v>
      </c>
      <c r="N51" s="511" t="n">
        <v>12</v>
      </c>
      <c r="O51" s="428" t="n">
        <v>17</v>
      </c>
      <c r="P51" s="524" t="n">
        <v>9444</v>
      </c>
    </row>
    <row r="52" customFormat="false" ht="21" hidden="false" customHeight="true" outlineLevel="0" collapsed="false">
      <c r="A52" s="503" t="s">
        <v>401</v>
      </c>
      <c r="B52" s="524" t="n">
        <v>19604</v>
      </c>
      <c r="C52" s="525" t="n">
        <v>27</v>
      </c>
      <c r="D52" s="526" t="n">
        <v>16</v>
      </c>
      <c r="E52" s="511" t="n">
        <v>11</v>
      </c>
      <c r="F52" s="526" t="n">
        <v>25</v>
      </c>
      <c r="G52" s="526" t="n">
        <v>48</v>
      </c>
      <c r="H52" s="526" t="n">
        <v>1</v>
      </c>
      <c r="I52" s="527" t="n">
        <v>74</v>
      </c>
      <c r="J52" s="526" t="n">
        <v>20</v>
      </c>
      <c r="K52" s="526" t="n">
        <v>39</v>
      </c>
      <c r="L52" s="526" t="n">
        <v>0</v>
      </c>
      <c r="M52" s="527" t="n">
        <v>59</v>
      </c>
      <c r="N52" s="511" t="n">
        <v>15</v>
      </c>
      <c r="O52" s="428" t="n">
        <v>26</v>
      </c>
      <c r="P52" s="524" t="n">
        <v>19630</v>
      </c>
    </row>
    <row r="53" customFormat="false" ht="21" hidden="false" customHeight="true" outlineLevel="0" collapsed="false">
      <c r="A53" s="503" t="s">
        <v>402</v>
      </c>
      <c r="B53" s="524" t="n">
        <v>403</v>
      </c>
      <c r="C53" s="525" t="n">
        <v>0</v>
      </c>
      <c r="D53" s="526" t="n">
        <v>0</v>
      </c>
      <c r="E53" s="511" t="n">
        <v>0</v>
      </c>
      <c r="F53" s="526" t="n">
        <v>1</v>
      </c>
      <c r="G53" s="526" t="n">
        <v>1</v>
      </c>
      <c r="H53" s="526" t="n">
        <v>0</v>
      </c>
      <c r="I53" s="527" t="n">
        <v>2</v>
      </c>
      <c r="J53" s="526" t="n">
        <v>0</v>
      </c>
      <c r="K53" s="526" t="n">
        <v>0</v>
      </c>
      <c r="L53" s="526" t="n">
        <v>0</v>
      </c>
      <c r="M53" s="527" t="n">
        <v>0</v>
      </c>
      <c r="N53" s="511" t="n">
        <v>2</v>
      </c>
      <c r="O53" s="428" t="n">
        <v>2</v>
      </c>
      <c r="P53" s="524" t="n">
        <v>405</v>
      </c>
    </row>
    <row r="54" customFormat="false" ht="21" hidden="false" customHeight="true" outlineLevel="0" collapsed="false">
      <c r="A54" s="503" t="s">
        <v>403</v>
      </c>
      <c r="B54" s="524" t="n">
        <v>479</v>
      </c>
      <c r="C54" s="525" t="n">
        <v>1</v>
      </c>
      <c r="D54" s="526" t="n">
        <v>0</v>
      </c>
      <c r="E54" s="511" t="n">
        <v>1</v>
      </c>
      <c r="F54" s="526" t="n">
        <v>1</v>
      </c>
      <c r="G54" s="526" t="n">
        <v>1</v>
      </c>
      <c r="H54" s="526" t="n">
        <v>0</v>
      </c>
      <c r="I54" s="527" t="n">
        <v>2</v>
      </c>
      <c r="J54" s="526" t="n">
        <v>1</v>
      </c>
      <c r="K54" s="526" t="n">
        <v>3</v>
      </c>
      <c r="L54" s="526" t="n">
        <v>0</v>
      </c>
      <c r="M54" s="527" t="n">
        <v>4</v>
      </c>
      <c r="N54" s="511" t="n">
        <v>-2</v>
      </c>
      <c r="O54" s="428" t="n">
        <v>-1</v>
      </c>
      <c r="P54" s="524" t="n">
        <v>478</v>
      </c>
    </row>
    <row r="55" customFormat="false" ht="21" hidden="false" customHeight="true" outlineLevel="0" collapsed="false">
      <c r="A55" s="503" t="s">
        <v>404</v>
      </c>
      <c r="B55" s="524" t="n">
        <v>415</v>
      </c>
      <c r="C55" s="525" t="n">
        <v>0</v>
      </c>
      <c r="D55" s="526" t="n">
        <v>0</v>
      </c>
      <c r="E55" s="511" t="n">
        <v>0</v>
      </c>
      <c r="F55" s="526" t="n">
        <v>0</v>
      </c>
      <c r="G55" s="526" t="n">
        <v>0</v>
      </c>
      <c r="H55" s="526" t="n">
        <v>0</v>
      </c>
      <c r="I55" s="527" t="n">
        <v>0</v>
      </c>
      <c r="J55" s="526" t="n">
        <v>0</v>
      </c>
      <c r="K55" s="526" t="n">
        <v>0</v>
      </c>
      <c r="L55" s="526" t="n">
        <v>0</v>
      </c>
      <c r="M55" s="527" t="n">
        <v>0</v>
      </c>
      <c r="N55" s="511" t="n">
        <v>0</v>
      </c>
      <c r="O55" s="428" t="n">
        <v>0</v>
      </c>
      <c r="P55" s="524" t="n">
        <v>415</v>
      </c>
    </row>
    <row r="56" customFormat="false" ht="21" hidden="false" customHeight="true" outlineLevel="0" collapsed="false">
      <c r="A56" s="503" t="s">
        <v>405</v>
      </c>
      <c r="B56" s="524" t="n">
        <v>265</v>
      </c>
      <c r="C56" s="525" t="n">
        <v>0</v>
      </c>
      <c r="D56" s="526" t="n">
        <v>2</v>
      </c>
      <c r="E56" s="511" t="n">
        <v>-2</v>
      </c>
      <c r="F56" s="526" t="n">
        <v>0</v>
      </c>
      <c r="G56" s="526" t="n">
        <v>0</v>
      </c>
      <c r="H56" s="526" t="n">
        <v>0</v>
      </c>
      <c r="I56" s="527" t="n">
        <v>0</v>
      </c>
      <c r="J56" s="526" t="n">
        <v>0</v>
      </c>
      <c r="K56" s="526" t="n">
        <v>0</v>
      </c>
      <c r="L56" s="526" t="n">
        <v>0</v>
      </c>
      <c r="M56" s="527" t="n">
        <v>0</v>
      </c>
      <c r="N56" s="511" t="n">
        <v>0</v>
      </c>
      <c r="O56" s="428" t="n">
        <v>-2</v>
      </c>
      <c r="P56" s="524" t="n">
        <v>263</v>
      </c>
    </row>
    <row r="57" customFormat="false" ht="21" hidden="false" customHeight="true" outlineLevel="0" collapsed="false">
      <c r="A57" s="503" t="s">
        <v>406</v>
      </c>
      <c r="B57" s="524" t="n">
        <v>771</v>
      </c>
      <c r="C57" s="525" t="n">
        <v>0</v>
      </c>
      <c r="D57" s="526" t="n">
        <v>0</v>
      </c>
      <c r="E57" s="511" t="n">
        <v>0</v>
      </c>
      <c r="F57" s="526" t="n">
        <v>1</v>
      </c>
      <c r="G57" s="526" t="n">
        <v>1</v>
      </c>
      <c r="H57" s="526" t="n">
        <v>0</v>
      </c>
      <c r="I57" s="527" t="n">
        <v>2</v>
      </c>
      <c r="J57" s="526" t="n">
        <v>0</v>
      </c>
      <c r="K57" s="526" t="n">
        <v>3</v>
      </c>
      <c r="L57" s="526" t="n">
        <v>0</v>
      </c>
      <c r="M57" s="527" t="n">
        <v>3</v>
      </c>
      <c r="N57" s="511" t="n">
        <v>-1</v>
      </c>
      <c r="O57" s="428" t="n">
        <v>-1</v>
      </c>
      <c r="P57" s="524" t="n">
        <v>770</v>
      </c>
    </row>
    <row r="58" customFormat="false" ht="21" hidden="false" customHeight="true" outlineLevel="0" collapsed="false">
      <c r="A58" s="503" t="s">
        <v>407</v>
      </c>
      <c r="B58" s="524" t="n">
        <v>395</v>
      </c>
      <c r="C58" s="525" t="n">
        <v>0</v>
      </c>
      <c r="D58" s="526" t="n">
        <v>0</v>
      </c>
      <c r="E58" s="511" t="n">
        <v>0</v>
      </c>
      <c r="F58" s="526" t="n">
        <v>0</v>
      </c>
      <c r="G58" s="526" t="n">
        <v>3</v>
      </c>
      <c r="H58" s="526" t="n">
        <v>0</v>
      </c>
      <c r="I58" s="527" t="n">
        <v>3</v>
      </c>
      <c r="J58" s="526" t="n">
        <v>0</v>
      </c>
      <c r="K58" s="526" t="n">
        <v>1</v>
      </c>
      <c r="L58" s="526" t="n">
        <v>0</v>
      </c>
      <c r="M58" s="527" t="n">
        <v>1</v>
      </c>
      <c r="N58" s="511" t="n">
        <v>2</v>
      </c>
      <c r="O58" s="428" t="n">
        <v>2</v>
      </c>
      <c r="P58" s="524" t="n">
        <v>397</v>
      </c>
    </row>
    <row r="59" customFormat="false" ht="21" hidden="false" customHeight="true" outlineLevel="0" collapsed="false">
      <c r="A59" s="503" t="s">
        <v>408</v>
      </c>
      <c r="B59" s="524" t="n">
        <v>647</v>
      </c>
      <c r="C59" s="525" t="n">
        <v>0</v>
      </c>
      <c r="D59" s="526" t="n">
        <v>1</v>
      </c>
      <c r="E59" s="511" t="n">
        <v>-1</v>
      </c>
      <c r="F59" s="526" t="n">
        <v>0</v>
      </c>
      <c r="G59" s="526" t="n">
        <v>6</v>
      </c>
      <c r="H59" s="526" t="n">
        <v>0</v>
      </c>
      <c r="I59" s="527" t="n">
        <v>6</v>
      </c>
      <c r="J59" s="526" t="n">
        <v>0</v>
      </c>
      <c r="K59" s="526" t="n">
        <v>3</v>
      </c>
      <c r="L59" s="526" t="n">
        <v>0</v>
      </c>
      <c r="M59" s="527" t="n">
        <v>3</v>
      </c>
      <c r="N59" s="511" t="n">
        <v>3</v>
      </c>
      <c r="O59" s="428" t="n">
        <v>2</v>
      </c>
      <c r="P59" s="524" t="n">
        <v>649</v>
      </c>
    </row>
    <row r="60" customFormat="false" ht="21" hidden="false" customHeight="true" outlineLevel="0" collapsed="false">
      <c r="A60" s="503" t="s">
        <v>409</v>
      </c>
      <c r="B60" s="524" t="n">
        <v>760</v>
      </c>
      <c r="C60" s="525" t="n">
        <v>0</v>
      </c>
      <c r="D60" s="526" t="n">
        <v>1</v>
      </c>
      <c r="E60" s="511" t="n">
        <v>-1</v>
      </c>
      <c r="F60" s="526" t="n">
        <v>0</v>
      </c>
      <c r="G60" s="526" t="n">
        <v>0</v>
      </c>
      <c r="H60" s="526" t="n">
        <v>1</v>
      </c>
      <c r="I60" s="527" t="n">
        <v>1</v>
      </c>
      <c r="J60" s="526" t="n">
        <v>1</v>
      </c>
      <c r="K60" s="526" t="n">
        <v>1</v>
      </c>
      <c r="L60" s="526" t="n">
        <v>0</v>
      </c>
      <c r="M60" s="527" t="n">
        <v>2</v>
      </c>
      <c r="N60" s="511" t="n">
        <v>-1</v>
      </c>
      <c r="O60" s="428" t="n">
        <v>-2</v>
      </c>
      <c r="P60" s="524" t="n">
        <v>758</v>
      </c>
      <c r="T60" s="466"/>
    </row>
    <row r="61" customFormat="false" ht="21" hidden="false" customHeight="true" outlineLevel="0" collapsed="false">
      <c r="A61" s="503" t="s">
        <v>410</v>
      </c>
      <c r="B61" s="524" t="n">
        <v>3881</v>
      </c>
      <c r="C61" s="525" t="n">
        <v>4</v>
      </c>
      <c r="D61" s="526" t="n">
        <v>11</v>
      </c>
      <c r="E61" s="511" t="n">
        <v>-7</v>
      </c>
      <c r="F61" s="526" t="n">
        <v>4</v>
      </c>
      <c r="G61" s="526" t="n">
        <v>8</v>
      </c>
      <c r="H61" s="526" t="n">
        <v>0</v>
      </c>
      <c r="I61" s="527" t="n">
        <v>12</v>
      </c>
      <c r="J61" s="526" t="n">
        <v>9</v>
      </c>
      <c r="K61" s="526" t="n">
        <v>8</v>
      </c>
      <c r="L61" s="526" t="n">
        <v>0</v>
      </c>
      <c r="M61" s="527" t="n">
        <v>17</v>
      </c>
      <c r="N61" s="511" t="n">
        <v>-5</v>
      </c>
      <c r="O61" s="428" t="n">
        <v>-12</v>
      </c>
      <c r="P61" s="524" t="n">
        <v>3869</v>
      </c>
      <c r="T61" s="466"/>
    </row>
    <row r="62" customFormat="false" ht="21" hidden="false" customHeight="true" outlineLevel="0" collapsed="false">
      <c r="A62" s="503" t="s">
        <v>411</v>
      </c>
      <c r="B62" s="524" t="n">
        <v>15048</v>
      </c>
      <c r="C62" s="525" t="n">
        <v>23</v>
      </c>
      <c r="D62" s="526" t="n">
        <v>12</v>
      </c>
      <c r="E62" s="511" t="n">
        <v>11</v>
      </c>
      <c r="F62" s="526" t="n">
        <v>21</v>
      </c>
      <c r="G62" s="526" t="n">
        <v>37</v>
      </c>
      <c r="H62" s="526" t="n">
        <v>1</v>
      </c>
      <c r="I62" s="527" t="n">
        <v>59</v>
      </c>
      <c r="J62" s="526" t="n">
        <v>10</v>
      </c>
      <c r="K62" s="526" t="n">
        <v>33</v>
      </c>
      <c r="L62" s="526" t="n">
        <v>3</v>
      </c>
      <c r="M62" s="527" t="n">
        <v>46</v>
      </c>
      <c r="N62" s="511" t="n">
        <v>13</v>
      </c>
      <c r="O62" s="428" t="n">
        <v>24</v>
      </c>
      <c r="P62" s="524" t="n">
        <v>15072</v>
      </c>
      <c r="T62" s="466"/>
    </row>
    <row r="63" customFormat="false" ht="21" hidden="false" customHeight="true" outlineLevel="0" collapsed="false">
      <c r="A63" s="510" t="s">
        <v>97</v>
      </c>
      <c r="B63" s="524"/>
      <c r="C63" s="525"/>
      <c r="D63" s="526"/>
      <c r="E63" s="511"/>
      <c r="F63" s="526"/>
      <c r="G63" s="526"/>
      <c r="H63" s="526"/>
      <c r="I63" s="527"/>
      <c r="J63" s="526"/>
      <c r="K63" s="526"/>
      <c r="L63" s="526"/>
      <c r="M63" s="527"/>
      <c r="N63" s="511"/>
      <c r="O63" s="428"/>
      <c r="P63" s="524"/>
    </row>
    <row r="64" customFormat="false" ht="21" hidden="false" customHeight="true" outlineLevel="0" collapsed="false">
      <c r="A64" s="503" t="s">
        <v>412</v>
      </c>
      <c r="B64" s="524" t="n">
        <v>597</v>
      </c>
      <c r="C64" s="525" t="n">
        <v>1</v>
      </c>
      <c r="D64" s="526" t="n">
        <v>0</v>
      </c>
      <c r="E64" s="511" t="n">
        <v>1</v>
      </c>
      <c r="F64" s="526" t="n">
        <v>1</v>
      </c>
      <c r="G64" s="526" t="n">
        <v>0</v>
      </c>
      <c r="H64" s="526" t="n">
        <v>0</v>
      </c>
      <c r="I64" s="527" t="n">
        <v>1</v>
      </c>
      <c r="J64" s="526" t="n">
        <v>1</v>
      </c>
      <c r="K64" s="526" t="n">
        <v>0</v>
      </c>
      <c r="L64" s="526" t="n">
        <v>0</v>
      </c>
      <c r="M64" s="527" t="n">
        <v>1</v>
      </c>
      <c r="N64" s="511" t="n">
        <v>0</v>
      </c>
      <c r="O64" s="428" t="n">
        <v>1</v>
      </c>
      <c r="P64" s="524" t="n">
        <v>598</v>
      </c>
    </row>
    <row r="65" customFormat="false" ht="21" hidden="false" customHeight="true" outlineLevel="0" collapsed="false">
      <c r="A65" s="503"/>
      <c r="B65" s="524"/>
      <c r="C65" s="525"/>
      <c r="D65" s="526"/>
      <c r="E65" s="511"/>
      <c r="F65" s="526"/>
      <c r="G65" s="526"/>
      <c r="H65" s="526"/>
      <c r="I65" s="527"/>
      <c r="J65" s="526"/>
      <c r="K65" s="526"/>
      <c r="L65" s="526"/>
      <c r="M65" s="527"/>
      <c r="N65" s="511"/>
      <c r="O65" s="428"/>
      <c r="P65" s="524"/>
    </row>
    <row r="66" customFormat="false" ht="21" hidden="false" customHeight="true" outlineLevel="0" collapsed="false">
      <c r="A66" s="503" t="s">
        <v>413</v>
      </c>
      <c r="B66" s="524" t="n">
        <v>597</v>
      </c>
      <c r="C66" s="525" t="n">
        <v>1</v>
      </c>
      <c r="D66" s="526" t="n">
        <v>0</v>
      </c>
      <c r="E66" s="511" t="n">
        <v>1</v>
      </c>
      <c r="F66" s="526" t="n">
        <v>1</v>
      </c>
      <c r="G66" s="526" t="n">
        <v>0</v>
      </c>
      <c r="H66" s="526" t="n">
        <v>0</v>
      </c>
      <c r="I66" s="527" t="n">
        <v>1</v>
      </c>
      <c r="J66" s="526" t="n">
        <v>1</v>
      </c>
      <c r="K66" s="526" t="n">
        <v>0</v>
      </c>
      <c r="L66" s="526" t="n">
        <v>0</v>
      </c>
      <c r="M66" s="527" t="n">
        <v>1</v>
      </c>
      <c r="N66" s="511" t="n">
        <v>0</v>
      </c>
      <c r="O66" s="428" t="n">
        <v>1</v>
      </c>
      <c r="P66" s="524" t="n">
        <v>598</v>
      </c>
    </row>
    <row r="67" customFormat="false" ht="21" hidden="false" customHeight="true" outlineLevel="0" collapsed="false">
      <c r="A67" s="503"/>
      <c r="B67" s="524"/>
      <c r="C67" s="525"/>
      <c r="D67" s="526"/>
      <c r="E67" s="511"/>
      <c r="F67" s="526"/>
      <c r="G67" s="526"/>
      <c r="H67" s="526"/>
      <c r="I67" s="527"/>
      <c r="J67" s="526"/>
      <c r="K67" s="526"/>
      <c r="L67" s="526"/>
      <c r="M67" s="527"/>
      <c r="N67" s="511"/>
      <c r="O67" s="428"/>
      <c r="P67" s="524"/>
    </row>
    <row r="68" customFormat="false" ht="21" hidden="false" customHeight="true" outlineLevel="0" collapsed="false">
      <c r="A68" s="503" t="s">
        <v>414</v>
      </c>
      <c r="B68" s="524" t="n">
        <v>3447</v>
      </c>
      <c r="C68" s="525" t="n">
        <v>7</v>
      </c>
      <c r="D68" s="526" t="n">
        <v>2</v>
      </c>
      <c r="E68" s="511" t="n">
        <v>5</v>
      </c>
      <c r="F68" s="526" t="n">
        <v>16</v>
      </c>
      <c r="G68" s="526" t="n">
        <v>3</v>
      </c>
      <c r="H68" s="526" t="n">
        <v>3</v>
      </c>
      <c r="I68" s="527" t="n">
        <v>22</v>
      </c>
      <c r="J68" s="526" t="n">
        <v>17</v>
      </c>
      <c r="K68" s="526" t="n">
        <v>7</v>
      </c>
      <c r="L68" s="526" t="n">
        <v>0</v>
      </c>
      <c r="M68" s="527" t="n">
        <v>24</v>
      </c>
      <c r="N68" s="511" t="n">
        <v>-2</v>
      </c>
      <c r="O68" s="428" t="n">
        <v>3</v>
      </c>
      <c r="P68" s="524" t="n">
        <v>3450</v>
      </c>
    </row>
    <row r="69" customFormat="false" ht="21" hidden="false" customHeight="true" outlineLevel="0" collapsed="false">
      <c r="A69" s="503"/>
      <c r="B69" s="524"/>
      <c r="C69" s="525"/>
      <c r="D69" s="526"/>
      <c r="E69" s="511"/>
      <c r="F69" s="526"/>
      <c r="G69" s="526"/>
      <c r="H69" s="526"/>
      <c r="I69" s="527"/>
      <c r="J69" s="526"/>
      <c r="K69" s="526"/>
      <c r="L69" s="526"/>
      <c r="M69" s="527"/>
      <c r="N69" s="511"/>
      <c r="O69" s="428"/>
      <c r="P69" s="524"/>
    </row>
    <row r="70" customFormat="false" ht="21" hidden="false" customHeight="true" outlineLevel="0" collapsed="false">
      <c r="A70" s="503" t="s">
        <v>415</v>
      </c>
      <c r="B70" s="524" t="n">
        <v>2117</v>
      </c>
      <c r="C70" s="525" t="n">
        <v>7</v>
      </c>
      <c r="D70" s="526" t="n">
        <v>1</v>
      </c>
      <c r="E70" s="511" t="n">
        <v>6</v>
      </c>
      <c r="F70" s="526" t="n">
        <v>14</v>
      </c>
      <c r="G70" s="526" t="n">
        <v>3</v>
      </c>
      <c r="H70" s="526" t="n">
        <v>3</v>
      </c>
      <c r="I70" s="527" t="n">
        <v>20</v>
      </c>
      <c r="J70" s="526" t="n">
        <v>14</v>
      </c>
      <c r="K70" s="526" t="n">
        <v>3</v>
      </c>
      <c r="L70" s="526" t="n">
        <v>0</v>
      </c>
      <c r="M70" s="527" t="n">
        <v>17</v>
      </c>
      <c r="N70" s="511" t="n">
        <v>3</v>
      </c>
      <c r="O70" s="428" t="n">
        <v>9</v>
      </c>
      <c r="P70" s="524" t="n">
        <v>2126</v>
      </c>
    </row>
    <row r="71" customFormat="false" ht="21" hidden="false" customHeight="true" outlineLevel="0" collapsed="false">
      <c r="A71" s="513" t="s">
        <v>416</v>
      </c>
      <c r="B71" s="524" t="n">
        <v>1330</v>
      </c>
      <c r="C71" s="525" t="n">
        <v>0</v>
      </c>
      <c r="D71" s="526" t="n">
        <v>1</v>
      </c>
      <c r="E71" s="511" t="n">
        <v>-1</v>
      </c>
      <c r="F71" s="526" t="n">
        <v>2</v>
      </c>
      <c r="G71" s="526" t="n">
        <v>0</v>
      </c>
      <c r="H71" s="526" t="n">
        <v>0</v>
      </c>
      <c r="I71" s="527" t="n">
        <v>2</v>
      </c>
      <c r="J71" s="526" t="n">
        <v>3</v>
      </c>
      <c r="K71" s="526" t="n">
        <v>4</v>
      </c>
      <c r="L71" s="526" t="n">
        <v>0</v>
      </c>
      <c r="M71" s="527" t="n">
        <v>7</v>
      </c>
      <c r="N71" s="511" t="n">
        <v>-5</v>
      </c>
      <c r="O71" s="428" t="n">
        <v>-6</v>
      </c>
      <c r="P71" s="524" t="n">
        <v>1324</v>
      </c>
    </row>
    <row r="72" customFormat="false" ht="21" hidden="false" customHeight="true" outlineLevel="0" collapsed="false">
      <c r="A72" s="514"/>
      <c r="B72" s="529"/>
      <c r="C72" s="530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</row>
    <row r="73" customFormat="false" ht="17.25" hidden="false" customHeight="false" outlineLevel="0" collapsed="false">
      <c r="A73" s="497"/>
      <c r="B73" s="534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451"/>
      <c r="C74" s="451"/>
      <c r="D74" s="451"/>
      <c r="E74" s="451"/>
      <c r="F74" s="451"/>
      <c r="G74" s="451"/>
      <c r="H74" s="451"/>
      <c r="I74" s="500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6" t="s">
        <v>419</v>
      </c>
      <c r="O1" s="451"/>
      <c r="P1" s="451"/>
    </row>
    <row r="2" customFormat="false" ht="18" hidden="false" customHeight="false" outlineLevel="0" collapsed="false">
      <c r="A2" s="455" t="n">
        <v>4383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3" t="s">
        <v>420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8</v>
      </c>
      <c r="D3" s="459"/>
      <c r="E3" s="459"/>
      <c r="F3" s="460" t="s">
        <v>329</v>
      </c>
      <c r="G3" s="461"/>
      <c r="H3" s="461"/>
      <c r="I3" s="462" t="s">
        <v>81</v>
      </c>
      <c r="J3" s="462"/>
      <c r="K3" s="462"/>
      <c r="L3" s="462"/>
      <c r="M3" s="463" t="n">
        <f aca="false">B8</f>
        <v>43831</v>
      </c>
      <c r="N3" s="463"/>
      <c r="O3" s="464"/>
      <c r="P3" s="465" t="s">
        <v>330</v>
      </c>
    </row>
    <row r="4" customFormat="false" ht="17.25" hidden="false" customHeight="false" outlineLevel="0" collapsed="false">
      <c r="A4" s="467" t="s">
        <v>87</v>
      </c>
      <c r="B4" s="468" t="s">
        <v>235</v>
      </c>
      <c r="C4" s="469" t="s">
        <v>331</v>
      </c>
      <c r="D4" s="469"/>
      <c r="E4" s="469"/>
      <c r="F4" s="479" t="s">
        <v>332</v>
      </c>
      <c r="G4" s="479"/>
      <c r="H4" s="479"/>
      <c r="I4" s="479"/>
      <c r="J4" s="479"/>
      <c r="K4" s="479"/>
      <c r="L4" s="479"/>
      <c r="M4" s="479"/>
      <c r="N4" s="479"/>
      <c r="O4" s="470"/>
      <c r="P4" s="473" t="s">
        <v>253</v>
      </c>
    </row>
    <row r="5" customFormat="false" ht="17.25" hidden="false" customHeight="false" outlineLevel="0" collapsed="false">
      <c r="A5" s="474" t="s">
        <v>333</v>
      </c>
      <c r="B5" s="475" t="s">
        <v>88</v>
      </c>
      <c r="C5" s="452" t="s">
        <v>334</v>
      </c>
      <c r="D5" s="476" t="s">
        <v>335</v>
      </c>
      <c r="E5" s="477" t="s">
        <v>336</v>
      </c>
      <c r="F5" s="478" t="s">
        <v>337</v>
      </c>
      <c r="G5" s="478"/>
      <c r="H5" s="478"/>
      <c r="I5" s="478"/>
      <c r="J5" s="478" t="s">
        <v>338</v>
      </c>
      <c r="K5" s="478"/>
      <c r="L5" s="478"/>
      <c r="M5" s="478"/>
      <c r="N5" s="479" t="s">
        <v>339</v>
      </c>
      <c r="O5" s="476" t="s">
        <v>340</v>
      </c>
      <c r="P5" s="475" t="s">
        <v>88</v>
      </c>
    </row>
    <row r="6" customFormat="false" ht="17.25" hidden="false" customHeight="false" outlineLevel="0" collapsed="false">
      <c r="A6" s="474" t="s">
        <v>341</v>
      </c>
      <c r="B6" s="475" t="s">
        <v>342</v>
      </c>
      <c r="C6" s="480"/>
      <c r="D6" s="481"/>
      <c r="E6" s="477" t="s">
        <v>343</v>
      </c>
      <c r="F6" s="470" t="s">
        <v>102</v>
      </c>
      <c r="G6" s="470" t="s">
        <v>103</v>
      </c>
      <c r="H6" s="470" t="s">
        <v>104</v>
      </c>
      <c r="I6" s="479" t="s">
        <v>105</v>
      </c>
      <c r="J6" s="470" t="s">
        <v>102</v>
      </c>
      <c r="K6" s="470" t="s">
        <v>103</v>
      </c>
      <c r="L6" s="470" t="s">
        <v>104</v>
      </c>
      <c r="M6" s="479" t="s">
        <v>105</v>
      </c>
      <c r="N6" s="477" t="s">
        <v>343</v>
      </c>
      <c r="O6" s="476" t="s">
        <v>205</v>
      </c>
      <c r="P6" s="475" t="s">
        <v>344</v>
      </c>
    </row>
    <row r="7" customFormat="false" ht="17.25" hidden="false" customHeight="false" outlineLevel="0" collapsed="false">
      <c r="A7" s="474" t="s">
        <v>345</v>
      </c>
      <c r="B7" s="482" t="s">
        <v>207</v>
      </c>
      <c r="C7" s="480" t="s">
        <v>111</v>
      </c>
      <c r="D7" s="481" t="s">
        <v>112</v>
      </c>
      <c r="E7" s="483" t="s">
        <v>113</v>
      </c>
      <c r="F7" s="484" t="s">
        <v>114</v>
      </c>
      <c r="G7" s="484" t="s">
        <v>115</v>
      </c>
      <c r="H7" s="485" t="s">
        <v>116</v>
      </c>
      <c r="I7" s="486" t="s">
        <v>117</v>
      </c>
      <c r="J7" s="484" t="s">
        <v>114</v>
      </c>
      <c r="K7" s="484" t="s">
        <v>115</v>
      </c>
      <c r="L7" s="485" t="s">
        <v>116</v>
      </c>
      <c r="M7" s="486" t="s">
        <v>117</v>
      </c>
      <c r="N7" s="487" t="s">
        <v>106</v>
      </c>
      <c r="O7" s="484" t="s">
        <v>106</v>
      </c>
      <c r="P7" s="482" t="s">
        <v>207</v>
      </c>
    </row>
    <row r="8" customFormat="false" ht="17.25" hidden="false" customHeight="false" outlineLevel="0" collapsed="false">
      <c r="A8" s="474" t="s">
        <v>346</v>
      </c>
      <c r="B8" s="488" t="n">
        <v>43831</v>
      </c>
      <c r="C8" s="480" t="s">
        <v>123</v>
      </c>
      <c r="D8" s="481"/>
      <c r="E8" s="489" t="s">
        <v>124</v>
      </c>
      <c r="F8" s="490" t="s">
        <v>125</v>
      </c>
      <c r="G8" s="490" t="s">
        <v>125</v>
      </c>
      <c r="H8" s="491"/>
      <c r="I8" s="492"/>
      <c r="J8" s="493" t="s">
        <v>125</v>
      </c>
      <c r="K8" s="490" t="s">
        <v>125</v>
      </c>
      <c r="L8" s="476"/>
      <c r="M8" s="477"/>
      <c r="N8" s="494" t="s">
        <v>118</v>
      </c>
      <c r="O8" s="484" t="s">
        <v>124</v>
      </c>
      <c r="P8" s="495" t="n">
        <v>43862</v>
      </c>
    </row>
    <row r="9" customFormat="false" ht="17.25" hidden="false" customHeight="false" outlineLevel="0" collapsed="false">
      <c r="A9" s="496"/>
      <c r="B9" s="496" t="s">
        <v>347</v>
      </c>
      <c r="C9" s="497" t="s">
        <v>348</v>
      </c>
      <c r="D9" s="498" t="s">
        <v>349</v>
      </c>
      <c r="E9" s="499" t="s">
        <v>350</v>
      </c>
      <c r="F9" s="498" t="s">
        <v>351</v>
      </c>
      <c r="G9" s="498" t="s">
        <v>352</v>
      </c>
      <c r="H9" s="498" t="s">
        <v>353</v>
      </c>
      <c r="I9" s="499" t="s">
        <v>354</v>
      </c>
      <c r="J9" s="498" t="s">
        <v>355</v>
      </c>
      <c r="K9" s="498" t="s">
        <v>356</v>
      </c>
      <c r="L9" s="498" t="s">
        <v>357</v>
      </c>
      <c r="M9" s="499" t="s">
        <v>358</v>
      </c>
      <c r="N9" s="499" t="s">
        <v>359</v>
      </c>
      <c r="O9" s="498" t="s">
        <v>360</v>
      </c>
      <c r="P9" s="496" t="s">
        <v>361</v>
      </c>
    </row>
    <row r="10" customFormat="false" ht="17.25" hidden="false" customHeight="false" outlineLevel="0" collapsed="false">
      <c r="A10" s="474"/>
      <c r="B10" s="474"/>
      <c r="C10" s="500"/>
      <c r="D10" s="501"/>
      <c r="E10" s="502" t="s">
        <v>362</v>
      </c>
      <c r="F10" s="501"/>
      <c r="G10" s="501"/>
      <c r="H10" s="501"/>
      <c r="I10" s="502" t="s">
        <v>363</v>
      </c>
      <c r="J10" s="501"/>
      <c r="K10" s="501"/>
      <c r="L10" s="501"/>
      <c r="M10" s="502" t="s">
        <v>364</v>
      </c>
      <c r="N10" s="502" t="s">
        <v>365</v>
      </c>
      <c r="O10" s="501" t="s">
        <v>366</v>
      </c>
      <c r="P10" s="474" t="s">
        <v>367</v>
      </c>
    </row>
    <row r="11" customFormat="false" ht="21" hidden="false" customHeight="true" outlineLevel="0" collapsed="false">
      <c r="A11" s="503" t="s">
        <v>368</v>
      </c>
      <c r="B11" s="524" t="n">
        <v>739837</v>
      </c>
      <c r="C11" s="526" t="n">
        <v>648</v>
      </c>
      <c r="D11" s="526" t="n">
        <v>542</v>
      </c>
      <c r="E11" s="511" t="n">
        <v>106</v>
      </c>
      <c r="F11" s="526" t="n">
        <v>1115</v>
      </c>
      <c r="G11" s="526" t="n">
        <v>1383</v>
      </c>
      <c r="H11" s="526" t="n">
        <v>42</v>
      </c>
      <c r="I11" s="527" t="n">
        <v>2540</v>
      </c>
      <c r="J11" s="526" t="n">
        <v>844</v>
      </c>
      <c r="K11" s="526" t="n">
        <v>1404</v>
      </c>
      <c r="L11" s="526" t="n">
        <v>47</v>
      </c>
      <c r="M11" s="527" t="n">
        <v>2295</v>
      </c>
      <c r="N11" s="511" t="n">
        <v>245</v>
      </c>
      <c r="O11" s="428" t="n">
        <v>351</v>
      </c>
      <c r="P11" s="524" t="n">
        <v>740188</v>
      </c>
    </row>
    <row r="12" customFormat="false" ht="21" hidden="false" customHeight="true" outlineLevel="0" collapsed="false">
      <c r="A12" s="503"/>
      <c r="B12" s="504"/>
      <c r="C12" s="428"/>
      <c r="D12" s="428"/>
      <c r="E12" s="511"/>
      <c r="F12" s="428"/>
      <c r="G12" s="428"/>
      <c r="H12" s="428"/>
      <c r="I12" s="511"/>
      <c r="J12" s="428"/>
      <c r="K12" s="428"/>
      <c r="L12" s="428"/>
      <c r="M12" s="511"/>
      <c r="N12" s="511"/>
      <c r="O12" s="428"/>
      <c r="P12" s="504"/>
    </row>
    <row r="13" customFormat="false" ht="21" hidden="false" customHeight="true" outlineLevel="0" collapsed="false">
      <c r="A13" s="503" t="s">
        <v>369</v>
      </c>
      <c r="B13" s="524" t="n">
        <v>573824</v>
      </c>
      <c r="C13" s="526" t="n">
        <v>498</v>
      </c>
      <c r="D13" s="526" t="n">
        <v>405</v>
      </c>
      <c r="E13" s="511" t="n">
        <v>93</v>
      </c>
      <c r="F13" s="526" t="n">
        <v>853</v>
      </c>
      <c r="G13" s="526" t="n">
        <v>1019</v>
      </c>
      <c r="H13" s="526" t="n">
        <v>28</v>
      </c>
      <c r="I13" s="527" t="n">
        <v>1900</v>
      </c>
      <c r="J13" s="526" t="n">
        <v>639</v>
      </c>
      <c r="K13" s="526" t="n">
        <v>1012</v>
      </c>
      <c r="L13" s="526" t="n">
        <v>30</v>
      </c>
      <c r="M13" s="527" t="n">
        <v>1681</v>
      </c>
      <c r="N13" s="511" t="n">
        <v>219</v>
      </c>
      <c r="O13" s="428" t="n">
        <v>312</v>
      </c>
      <c r="P13" s="524" t="n">
        <v>574136</v>
      </c>
    </row>
    <row r="14" customFormat="false" ht="21" hidden="false" customHeight="true" outlineLevel="0" collapsed="false">
      <c r="A14" s="503"/>
      <c r="B14" s="524"/>
      <c r="C14" s="526"/>
      <c r="D14" s="526"/>
      <c r="E14" s="511"/>
      <c r="F14" s="526"/>
      <c r="G14" s="526"/>
      <c r="H14" s="526"/>
      <c r="I14" s="527"/>
      <c r="J14" s="526"/>
      <c r="K14" s="526"/>
      <c r="L14" s="526"/>
      <c r="M14" s="527"/>
      <c r="N14" s="511"/>
      <c r="O14" s="428"/>
      <c r="P14" s="524"/>
    </row>
    <row r="15" customFormat="false" ht="21" hidden="false" customHeight="true" outlineLevel="0" collapsed="false">
      <c r="A15" s="503" t="s">
        <v>370</v>
      </c>
      <c r="B15" s="524" t="n">
        <v>163979</v>
      </c>
      <c r="C15" s="526" t="n">
        <v>120</v>
      </c>
      <c r="D15" s="526" t="n">
        <v>108</v>
      </c>
      <c r="E15" s="511" t="n">
        <v>12</v>
      </c>
      <c r="F15" s="526" t="n">
        <v>287</v>
      </c>
      <c r="G15" s="526" t="n">
        <v>246</v>
      </c>
      <c r="H15" s="526" t="n">
        <v>0</v>
      </c>
      <c r="I15" s="527" t="n">
        <v>533</v>
      </c>
      <c r="J15" s="526" t="n">
        <v>203</v>
      </c>
      <c r="K15" s="526" t="n">
        <v>230</v>
      </c>
      <c r="L15" s="526" t="n">
        <v>8</v>
      </c>
      <c r="M15" s="527" t="n">
        <v>441</v>
      </c>
      <c r="N15" s="511" t="n">
        <v>92</v>
      </c>
      <c r="O15" s="428" t="n">
        <v>104</v>
      </c>
      <c r="P15" s="524" t="n">
        <v>164083</v>
      </c>
    </row>
    <row r="16" customFormat="false" ht="21" hidden="false" customHeight="true" outlineLevel="0" collapsed="false">
      <c r="A16" s="503" t="s">
        <v>371</v>
      </c>
      <c r="B16" s="524" t="n">
        <v>50562</v>
      </c>
      <c r="C16" s="526" t="n">
        <v>56</v>
      </c>
      <c r="D16" s="526" t="n">
        <v>31</v>
      </c>
      <c r="E16" s="511" t="n">
        <v>25</v>
      </c>
      <c r="F16" s="526" t="n">
        <v>59</v>
      </c>
      <c r="G16" s="526" t="n">
        <v>133</v>
      </c>
      <c r="H16" s="526" t="n">
        <v>2</v>
      </c>
      <c r="I16" s="527" t="n">
        <v>194</v>
      </c>
      <c r="J16" s="526" t="n">
        <v>61</v>
      </c>
      <c r="K16" s="526" t="n">
        <v>110</v>
      </c>
      <c r="L16" s="526" t="n">
        <v>1</v>
      </c>
      <c r="M16" s="527" t="n">
        <v>172</v>
      </c>
      <c r="N16" s="511" t="n">
        <v>22</v>
      </c>
      <c r="O16" s="428" t="n">
        <v>47</v>
      </c>
      <c r="P16" s="524" t="n">
        <v>50609</v>
      </c>
    </row>
    <row r="17" customFormat="false" ht="21" hidden="false" customHeight="true" outlineLevel="0" collapsed="false">
      <c r="A17" s="503" t="s">
        <v>372</v>
      </c>
      <c r="B17" s="524" t="n">
        <v>24031</v>
      </c>
      <c r="C17" s="526" t="n">
        <v>20</v>
      </c>
      <c r="D17" s="526" t="n">
        <v>11</v>
      </c>
      <c r="E17" s="511" t="n">
        <v>9</v>
      </c>
      <c r="F17" s="526" t="n">
        <v>54</v>
      </c>
      <c r="G17" s="526" t="n">
        <v>13</v>
      </c>
      <c r="H17" s="526" t="n">
        <v>12</v>
      </c>
      <c r="I17" s="527" t="n">
        <v>79</v>
      </c>
      <c r="J17" s="526" t="n">
        <v>45</v>
      </c>
      <c r="K17" s="526" t="n">
        <v>29</v>
      </c>
      <c r="L17" s="526" t="n">
        <v>9</v>
      </c>
      <c r="M17" s="527" t="n">
        <v>83</v>
      </c>
      <c r="N17" s="511" t="n">
        <v>-4</v>
      </c>
      <c r="O17" s="428" t="n">
        <v>5</v>
      </c>
      <c r="P17" s="524" t="n">
        <v>24036</v>
      </c>
    </row>
    <row r="18" customFormat="false" ht="21" hidden="false" customHeight="true" outlineLevel="0" collapsed="false">
      <c r="A18" s="503" t="s">
        <v>373</v>
      </c>
      <c r="B18" s="524" t="n">
        <v>59492</v>
      </c>
      <c r="C18" s="526" t="n">
        <v>53</v>
      </c>
      <c r="D18" s="526" t="n">
        <v>40</v>
      </c>
      <c r="E18" s="511" t="n">
        <v>13</v>
      </c>
      <c r="F18" s="526" t="n">
        <v>64</v>
      </c>
      <c r="G18" s="526" t="n">
        <v>135</v>
      </c>
      <c r="H18" s="526" t="n">
        <v>0</v>
      </c>
      <c r="I18" s="527" t="n">
        <v>199</v>
      </c>
      <c r="J18" s="526" t="n">
        <v>37</v>
      </c>
      <c r="K18" s="526" t="n">
        <v>135</v>
      </c>
      <c r="L18" s="526" t="n">
        <v>3</v>
      </c>
      <c r="M18" s="527" t="n">
        <v>175</v>
      </c>
      <c r="N18" s="511" t="n">
        <v>24</v>
      </c>
      <c r="O18" s="428" t="n">
        <v>37</v>
      </c>
      <c r="P18" s="524" t="n">
        <v>59529</v>
      </c>
    </row>
    <row r="19" customFormat="false" ht="21" hidden="false" customHeight="true" outlineLevel="0" collapsed="false">
      <c r="A19" s="503" t="s">
        <v>374</v>
      </c>
      <c r="B19" s="524" t="n">
        <v>31598</v>
      </c>
      <c r="C19" s="526" t="n">
        <v>24</v>
      </c>
      <c r="D19" s="526" t="n">
        <v>17</v>
      </c>
      <c r="E19" s="511" t="n">
        <v>7</v>
      </c>
      <c r="F19" s="526" t="n">
        <v>47</v>
      </c>
      <c r="G19" s="526" t="n">
        <v>63</v>
      </c>
      <c r="H19" s="526" t="n">
        <v>1</v>
      </c>
      <c r="I19" s="527" t="n">
        <v>111</v>
      </c>
      <c r="J19" s="526" t="n">
        <v>47</v>
      </c>
      <c r="K19" s="526" t="n">
        <v>60</v>
      </c>
      <c r="L19" s="526" t="n">
        <v>1</v>
      </c>
      <c r="M19" s="527" t="n">
        <v>108</v>
      </c>
      <c r="N19" s="511" t="n">
        <v>3</v>
      </c>
      <c r="O19" s="428" t="n">
        <v>10</v>
      </c>
      <c r="P19" s="524" t="n">
        <v>31608</v>
      </c>
    </row>
    <row r="20" customFormat="false" ht="21" hidden="false" customHeight="true" outlineLevel="0" collapsed="false">
      <c r="A20" s="503" t="s">
        <v>375</v>
      </c>
      <c r="B20" s="524" t="n">
        <v>30066</v>
      </c>
      <c r="C20" s="526" t="n">
        <v>35</v>
      </c>
      <c r="D20" s="526" t="n">
        <v>24</v>
      </c>
      <c r="E20" s="511" t="n">
        <v>11</v>
      </c>
      <c r="F20" s="526" t="n">
        <v>59</v>
      </c>
      <c r="G20" s="526" t="n">
        <v>54</v>
      </c>
      <c r="H20" s="526" t="n">
        <v>2</v>
      </c>
      <c r="I20" s="527" t="n">
        <v>115</v>
      </c>
      <c r="J20" s="526" t="n">
        <v>25</v>
      </c>
      <c r="K20" s="526" t="n">
        <v>52</v>
      </c>
      <c r="L20" s="526" t="n">
        <v>0</v>
      </c>
      <c r="M20" s="527" t="n">
        <v>77</v>
      </c>
      <c r="N20" s="511" t="n">
        <v>38</v>
      </c>
      <c r="O20" s="428" t="n">
        <v>49</v>
      </c>
      <c r="P20" s="524" t="n">
        <v>30115</v>
      </c>
    </row>
    <row r="21" customFormat="false" ht="21" hidden="false" customHeight="true" outlineLevel="0" collapsed="false">
      <c r="A21" s="503" t="s">
        <v>376</v>
      </c>
      <c r="B21" s="524" t="n">
        <v>72872</v>
      </c>
      <c r="C21" s="526" t="n">
        <v>65</v>
      </c>
      <c r="D21" s="526" t="n">
        <v>58</v>
      </c>
      <c r="E21" s="511" t="n">
        <v>7</v>
      </c>
      <c r="F21" s="526" t="n">
        <v>81</v>
      </c>
      <c r="G21" s="526" t="n">
        <v>152</v>
      </c>
      <c r="H21" s="526" t="n">
        <v>5</v>
      </c>
      <c r="I21" s="527" t="n">
        <v>238</v>
      </c>
      <c r="J21" s="526" t="n">
        <v>73</v>
      </c>
      <c r="K21" s="526" t="n">
        <v>146</v>
      </c>
      <c r="L21" s="526" t="n">
        <v>6</v>
      </c>
      <c r="M21" s="527" t="n">
        <v>225</v>
      </c>
      <c r="N21" s="511" t="n">
        <v>13</v>
      </c>
      <c r="O21" s="428" t="n">
        <v>20</v>
      </c>
      <c r="P21" s="524" t="n">
        <v>72892</v>
      </c>
    </row>
    <row r="22" customFormat="false" ht="21" hidden="false" customHeight="true" outlineLevel="0" collapsed="false">
      <c r="A22" s="503" t="s">
        <v>377</v>
      </c>
      <c r="B22" s="524" t="n">
        <v>32831</v>
      </c>
      <c r="C22" s="526" t="n">
        <v>29</v>
      </c>
      <c r="D22" s="526" t="n">
        <v>9</v>
      </c>
      <c r="E22" s="511" t="n">
        <v>20</v>
      </c>
      <c r="F22" s="526" t="n">
        <v>30</v>
      </c>
      <c r="G22" s="526" t="n">
        <v>59</v>
      </c>
      <c r="H22" s="526" t="n">
        <v>1</v>
      </c>
      <c r="I22" s="527" t="n">
        <v>90</v>
      </c>
      <c r="J22" s="526" t="n">
        <v>26</v>
      </c>
      <c r="K22" s="526" t="n">
        <v>87</v>
      </c>
      <c r="L22" s="526" t="n">
        <v>2</v>
      </c>
      <c r="M22" s="527" t="n">
        <v>115</v>
      </c>
      <c r="N22" s="511" t="n">
        <v>-25</v>
      </c>
      <c r="O22" s="428" t="n">
        <v>-5</v>
      </c>
      <c r="P22" s="524" t="n">
        <v>32826</v>
      </c>
    </row>
    <row r="23" customFormat="false" ht="21" hidden="false" customHeight="true" outlineLevel="0" collapsed="false">
      <c r="A23" s="503" t="s">
        <v>378</v>
      </c>
      <c r="B23" s="524" t="n">
        <v>60487</v>
      </c>
      <c r="C23" s="526" t="n">
        <v>55</v>
      </c>
      <c r="D23" s="526" t="n">
        <v>55</v>
      </c>
      <c r="E23" s="511" t="n">
        <v>0</v>
      </c>
      <c r="F23" s="526" t="n">
        <v>85</v>
      </c>
      <c r="G23" s="526" t="n">
        <v>95</v>
      </c>
      <c r="H23" s="526" t="n">
        <v>5</v>
      </c>
      <c r="I23" s="527" t="n">
        <v>185</v>
      </c>
      <c r="J23" s="526" t="n">
        <v>50</v>
      </c>
      <c r="K23" s="526" t="n">
        <v>101</v>
      </c>
      <c r="L23" s="526" t="n">
        <v>0</v>
      </c>
      <c r="M23" s="527" t="n">
        <v>151</v>
      </c>
      <c r="N23" s="511" t="n">
        <v>34</v>
      </c>
      <c r="O23" s="428" t="n">
        <v>34</v>
      </c>
      <c r="P23" s="524" t="n">
        <v>60521</v>
      </c>
    </row>
    <row r="24" customFormat="false" ht="21" hidden="false" customHeight="true" outlineLevel="0" collapsed="false">
      <c r="A24" s="503" t="s">
        <v>379</v>
      </c>
      <c r="B24" s="524" t="n">
        <v>26303</v>
      </c>
      <c r="C24" s="526" t="n">
        <v>23</v>
      </c>
      <c r="D24" s="526" t="n">
        <v>35</v>
      </c>
      <c r="E24" s="511" t="n">
        <v>-12</v>
      </c>
      <c r="F24" s="526" t="n">
        <v>65</v>
      </c>
      <c r="G24" s="526" t="n">
        <v>33</v>
      </c>
      <c r="H24" s="526" t="n">
        <v>0</v>
      </c>
      <c r="I24" s="527" t="n">
        <v>98</v>
      </c>
      <c r="J24" s="526" t="n">
        <v>55</v>
      </c>
      <c r="K24" s="526" t="n">
        <v>26</v>
      </c>
      <c r="L24" s="526" t="n">
        <v>0</v>
      </c>
      <c r="M24" s="527" t="n">
        <v>81</v>
      </c>
      <c r="N24" s="511" t="n">
        <v>17</v>
      </c>
      <c r="O24" s="428" t="n">
        <v>5</v>
      </c>
      <c r="P24" s="524" t="n">
        <v>26308</v>
      </c>
    </row>
    <row r="25" customFormat="false" ht="21" hidden="false" customHeight="true" outlineLevel="0" collapsed="false">
      <c r="A25" s="503" t="s">
        <v>380</v>
      </c>
      <c r="B25" s="524" t="n">
        <v>21603</v>
      </c>
      <c r="C25" s="526" t="n">
        <v>18</v>
      </c>
      <c r="D25" s="526" t="n">
        <v>17</v>
      </c>
      <c r="E25" s="511" t="n">
        <v>1</v>
      </c>
      <c r="F25" s="526" t="n">
        <v>22</v>
      </c>
      <c r="G25" s="526" t="n">
        <v>36</v>
      </c>
      <c r="H25" s="526" t="n">
        <v>0</v>
      </c>
      <c r="I25" s="527" t="n">
        <v>58</v>
      </c>
      <c r="J25" s="526" t="n">
        <v>17</v>
      </c>
      <c r="K25" s="526" t="n">
        <v>36</v>
      </c>
      <c r="L25" s="526" t="n">
        <v>0</v>
      </c>
      <c r="M25" s="527" t="n">
        <v>53</v>
      </c>
      <c r="N25" s="511" t="n">
        <v>5</v>
      </c>
      <c r="O25" s="428" t="n">
        <v>6</v>
      </c>
      <c r="P25" s="524" t="n">
        <v>21609</v>
      </c>
    </row>
    <row r="26" customFormat="false" ht="21" hidden="false" customHeight="true" outlineLevel="0" collapsed="false">
      <c r="A26" s="528"/>
      <c r="B26" s="524"/>
      <c r="C26" s="526"/>
      <c r="D26" s="526"/>
      <c r="E26" s="511"/>
      <c r="F26" s="526"/>
      <c r="G26" s="526"/>
      <c r="H26" s="526"/>
      <c r="I26" s="527"/>
      <c r="J26" s="526"/>
      <c r="K26" s="526"/>
      <c r="L26" s="526"/>
      <c r="M26" s="527"/>
      <c r="N26" s="511"/>
      <c r="O26" s="428"/>
      <c r="P26" s="524"/>
    </row>
    <row r="27" customFormat="false" ht="21" hidden="false" customHeight="true" outlineLevel="0" collapsed="false">
      <c r="A27" s="503" t="s">
        <v>381</v>
      </c>
      <c r="B27" s="524" t="n">
        <v>166013</v>
      </c>
      <c r="C27" s="526" t="n">
        <v>150</v>
      </c>
      <c r="D27" s="526" t="n">
        <v>137</v>
      </c>
      <c r="E27" s="511" t="n">
        <v>13</v>
      </c>
      <c r="F27" s="526" t="n">
        <v>262</v>
      </c>
      <c r="G27" s="526" t="n">
        <v>364</v>
      </c>
      <c r="H27" s="526" t="n">
        <v>14</v>
      </c>
      <c r="I27" s="527" t="n">
        <v>640</v>
      </c>
      <c r="J27" s="526" t="n">
        <v>205</v>
      </c>
      <c r="K27" s="526" t="n">
        <v>392</v>
      </c>
      <c r="L27" s="526" t="n">
        <v>17</v>
      </c>
      <c r="M27" s="527" t="n">
        <v>614</v>
      </c>
      <c r="N27" s="511" t="n">
        <v>26</v>
      </c>
      <c r="O27" s="428" t="n">
        <v>39</v>
      </c>
      <c r="P27" s="524" t="n">
        <v>166052</v>
      </c>
    </row>
    <row r="28" customFormat="false" ht="21" hidden="false" customHeight="true" outlineLevel="0" collapsed="false">
      <c r="A28" s="503" t="s">
        <v>382</v>
      </c>
      <c r="B28" s="524" t="n">
        <v>31258</v>
      </c>
      <c r="C28" s="526" t="n">
        <v>18</v>
      </c>
      <c r="D28" s="526" t="n">
        <v>33</v>
      </c>
      <c r="E28" s="511" t="n">
        <v>-15</v>
      </c>
      <c r="F28" s="526" t="n">
        <v>54</v>
      </c>
      <c r="G28" s="526" t="n">
        <v>51</v>
      </c>
      <c r="H28" s="526" t="n">
        <v>2</v>
      </c>
      <c r="I28" s="527" t="n">
        <v>107</v>
      </c>
      <c r="J28" s="526" t="n">
        <v>52</v>
      </c>
      <c r="K28" s="526" t="n">
        <v>72</v>
      </c>
      <c r="L28" s="526" t="n">
        <v>3</v>
      </c>
      <c r="M28" s="527" t="n">
        <v>127</v>
      </c>
      <c r="N28" s="511" t="n">
        <v>-20</v>
      </c>
      <c r="O28" s="428" t="n">
        <v>-35</v>
      </c>
      <c r="P28" s="524" t="n">
        <v>31223</v>
      </c>
    </row>
    <row r="29" customFormat="false" ht="21" hidden="false" customHeight="true" outlineLevel="0" collapsed="false">
      <c r="A29" s="503"/>
      <c r="B29" s="524"/>
      <c r="C29" s="526"/>
      <c r="D29" s="526"/>
      <c r="E29" s="511"/>
      <c r="F29" s="526"/>
      <c r="G29" s="526"/>
      <c r="H29" s="526"/>
      <c r="I29" s="527"/>
      <c r="J29" s="526"/>
      <c r="K29" s="526"/>
      <c r="L29" s="526"/>
      <c r="M29" s="527"/>
      <c r="N29" s="511"/>
      <c r="O29" s="428"/>
      <c r="P29" s="524"/>
    </row>
    <row r="30" customFormat="false" ht="21" hidden="false" customHeight="true" outlineLevel="0" collapsed="false">
      <c r="A30" s="503" t="s">
        <v>383</v>
      </c>
      <c r="B30" s="524" t="n">
        <v>2244</v>
      </c>
      <c r="C30" s="526" t="n">
        <v>3</v>
      </c>
      <c r="D30" s="526" t="n">
        <v>5</v>
      </c>
      <c r="E30" s="511" t="n">
        <v>-2</v>
      </c>
      <c r="F30" s="526" t="n">
        <v>7</v>
      </c>
      <c r="G30" s="526" t="n">
        <v>0</v>
      </c>
      <c r="H30" s="526" t="n">
        <v>0</v>
      </c>
      <c r="I30" s="527" t="n">
        <v>7</v>
      </c>
      <c r="J30" s="526" t="n">
        <v>4</v>
      </c>
      <c r="K30" s="526" t="n">
        <v>4</v>
      </c>
      <c r="L30" s="526" t="n">
        <v>0</v>
      </c>
      <c r="M30" s="527" t="n">
        <v>8</v>
      </c>
      <c r="N30" s="511" t="n">
        <v>-1</v>
      </c>
      <c r="O30" s="428" t="n">
        <v>-3</v>
      </c>
      <c r="P30" s="524" t="n">
        <v>2241</v>
      </c>
    </row>
    <row r="31" customFormat="false" ht="21" hidden="false" customHeight="true" outlineLevel="0" collapsed="false">
      <c r="A31" s="503" t="s">
        <v>384</v>
      </c>
      <c r="B31" s="524" t="n">
        <v>1403</v>
      </c>
      <c r="C31" s="526" t="n">
        <v>1</v>
      </c>
      <c r="D31" s="526" t="n">
        <v>1</v>
      </c>
      <c r="E31" s="511" t="n">
        <v>0</v>
      </c>
      <c r="F31" s="526" t="n">
        <v>1</v>
      </c>
      <c r="G31" s="526" t="n">
        <v>1</v>
      </c>
      <c r="H31" s="526" t="n">
        <v>0</v>
      </c>
      <c r="I31" s="527" t="n">
        <v>2</v>
      </c>
      <c r="J31" s="526" t="n">
        <v>1</v>
      </c>
      <c r="K31" s="526" t="n">
        <v>4</v>
      </c>
      <c r="L31" s="526" t="n">
        <v>0</v>
      </c>
      <c r="M31" s="527" t="n">
        <v>5</v>
      </c>
      <c r="N31" s="511" t="n">
        <v>-3</v>
      </c>
      <c r="O31" s="428" t="n">
        <v>-3</v>
      </c>
      <c r="P31" s="524" t="n">
        <v>1400</v>
      </c>
    </row>
    <row r="32" customFormat="false" ht="21" hidden="false" customHeight="true" outlineLevel="0" collapsed="false">
      <c r="A32" s="503" t="s">
        <v>385</v>
      </c>
      <c r="B32" s="524" t="n">
        <v>729</v>
      </c>
      <c r="C32" s="526" t="n">
        <v>1</v>
      </c>
      <c r="D32" s="526" t="n">
        <v>1</v>
      </c>
      <c r="E32" s="511" t="n">
        <v>0</v>
      </c>
      <c r="F32" s="526" t="n">
        <v>0</v>
      </c>
      <c r="G32" s="526" t="n">
        <v>3</v>
      </c>
      <c r="H32" s="526" t="n">
        <v>0</v>
      </c>
      <c r="I32" s="527" t="n">
        <v>3</v>
      </c>
      <c r="J32" s="526" t="n">
        <v>0</v>
      </c>
      <c r="K32" s="526" t="n">
        <v>0</v>
      </c>
      <c r="L32" s="526" t="n">
        <v>0</v>
      </c>
      <c r="M32" s="527" t="n">
        <v>0</v>
      </c>
      <c r="N32" s="511" t="n">
        <v>3</v>
      </c>
      <c r="O32" s="428" t="n">
        <v>3</v>
      </c>
      <c r="P32" s="524" t="n">
        <v>732</v>
      </c>
    </row>
    <row r="33" customFormat="false" ht="21" hidden="false" customHeight="true" outlineLevel="0" collapsed="false">
      <c r="A33" s="503" t="s">
        <v>386</v>
      </c>
      <c r="B33" s="524" t="n">
        <v>4589</v>
      </c>
      <c r="C33" s="526" t="n">
        <v>2</v>
      </c>
      <c r="D33" s="526" t="n">
        <v>4</v>
      </c>
      <c r="E33" s="511" t="n">
        <v>-2</v>
      </c>
      <c r="F33" s="526" t="n">
        <v>2</v>
      </c>
      <c r="G33" s="526" t="n">
        <v>13</v>
      </c>
      <c r="H33" s="526" t="n">
        <v>0</v>
      </c>
      <c r="I33" s="527" t="n">
        <v>15</v>
      </c>
      <c r="J33" s="526" t="n">
        <v>1</v>
      </c>
      <c r="K33" s="526" t="n">
        <v>11</v>
      </c>
      <c r="L33" s="526" t="n">
        <v>0</v>
      </c>
      <c r="M33" s="527" t="n">
        <v>12</v>
      </c>
      <c r="N33" s="511" t="n">
        <v>3</v>
      </c>
      <c r="O33" s="428" t="n">
        <v>1</v>
      </c>
      <c r="P33" s="524" t="n">
        <v>4590</v>
      </c>
    </row>
    <row r="34" customFormat="false" ht="21" hidden="false" customHeight="true" outlineLevel="0" collapsed="false">
      <c r="A34" s="503" t="s">
        <v>387</v>
      </c>
      <c r="B34" s="524" t="n">
        <v>6449</v>
      </c>
      <c r="C34" s="526" t="n">
        <v>3</v>
      </c>
      <c r="D34" s="526" t="n">
        <v>6</v>
      </c>
      <c r="E34" s="511" t="n">
        <v>-3</v>
      </c>
      <c r="F34" s="526" t="n">
        <v>13</v>
      </c>
      <c r="G34" s="526" t="n">
        <v>7</v>
      </c>
      <c r="H34" s="526" t="n">
        <v>0</v>
      </c>
      <c r="I34" s="527" t="n">
        <v>20</v>
      </c>
      <c r="J34" s="526" t="n">
        <v>20</v>
      </c>
      <c r="K34" s="526" t="n">
        <v>13</v>
      </c>
      <c r="L34" s="526" t="n">
        <v>0</v>
      </c>
      <c r="M34" s="527" t="n">
        <v>33</v>
      </c>
      <c r="N34" s="511" t="n">
        <v>-13</v>
      </c>
      <c r="O34" s="428" t="n">
        <v>-16</v>
      </c>
      <c r="P34" s="524" t="n">
        <v>6433</v>
      </c>
    </row>
    <row r="35" customFormat="false" ht="21" hidden="false" customHeight="true" outlineLevel="0" collapsed="false">
      <c r="A35" s="503" t="s">
        <v>388</v>
      </c>
      <c r="B35" s="524" t="n">
        <v>5318</v>
      </c>
      <c r="C35" s="526" t="n">
        <v>1</v>
      </c>
      <c r="D35" s="526" t="n">
        <v>4</v>
      </c>
      <c r="E35" s="511" t="n">
        <v>-3</v>
      </c>
      <c r="F35" s="526" t="n">
        <v>24</v>
      </c>
      <c r="G35" s="526" t="n">
        <v>11</v>
      </c>
      <c r="H35" s="526" t="n">
        <v>2</v>
      </c>
      <c r="I35" s="527" t="n">
        <v>37</v>
      </c>
      <c r="J35" s="526" t="n">
        <v>19</v>
      </c>
      <c r="K35" s="526" t="n">
        <v>23</v>
      </c>
      <c r="L35" s="526" t="n">
        <v>3</v>
      </c>
      <c r="M35" s="527" t="n">
        <v>45</v>
      </c>
      <c r="N35" s="511" t="n">
        <v>-8</v>
      </c>
      <c r="O35" s="428" t="n">
        <v>-11</v>
      </c>
      <c r="P35" s="524" t="n">
        <v>5307</v>
      </c>
    </row>
    <row r="36" customFormat="false" ht="21" hidden="false" customHeight="true" outlineLevel="0" collapsed="false">
      <c r="A36" s="503" t="s">
        <v>389</v>
      </c>
      <c r="B36" s="524" t="n">
        <v>2910</v>
      </c>
      <c r="C36" s="526" t="n">
        <v>4</v>
      </c>
      <c r="D36" s="526" t="n">
        <v>4</v>
      </c>
      <c r="E36" s="511" t="n">
        <v>0</v>
      </c>
      <c r="F36" s="526" t="n">
        <v>4</v>
      </c>
      <c r="G36" s="526" t="n">
        <v>7</v>
      </c>
      <c r="H36" s="526" t="n">
        <v>0</v>
      </c>
      <c r="I36" s="527" t="n">
        <v>11</v>
      </c>
      <c r="J36" s="526" t="n">
        <v>1</v>
      </c>
      <c r="K36" s="526" t="n">
        <v>5</v>
      </c>
      <c r="L36" s="526" t="n">
        <v>0</v>
      </c>
      <c r="M36" s="527" t="n">
        <v>6</v>
      </c>
      <c r="N36" s="511" t="n">
        <v>5</v>
      </c>
      <c r="O36" s="428" t="n">
        <v>5</v>
      </c>
      <c r="P36" s="524" t="n">
        <v>2915</v>
      </c>
    </row>
    <row r="37" customFormat="false" ht="21" hidden="false" customHeight="true" outlineLevel="0" collapsed="false">
      <c r="A37" s="503" t="s">
        <v>390</v>
      </c>
      <c r="B37" s="524" t="n">
        <v>5601</v>
      </c>
      <c r="C37" s="526" t="n">
        <v>3</v>
      </c>
      <c r="D37" s="526" t="n">
        <v>7</v>
      </c>
      <c r="E37" s="511" t="n">
        <v>-4</v>
      </c>
      <c r="F37" s="526" t="n">
        <v>1</v>
      </c>
      <c r="G37" s="526" t="n">
        <v>7</v>
      </c>
      <c r="H37" s="526" t="n">
        <v>0</v>
      </c>
      <c r="I37" s="527" t="n">
        <v>8</v>
      </c>
      <c r="J37" s="526" t="n">
        <v>2</v>
      </c>
      <c r="K37" s="526" t="n">
        <v>10</v>
      </c>
      <c r="L37" s="526" t="n">
        <v>0</v>
      </c>
      <c r="M37" s="527" t="n">
        <v>12</v>
      </c>
      <c r="N37" s="511" t="n">
        <v>-4</v>
      </c>
      <c r="O37" s="428" t="n">
        <v>-8</v>
      </c>
      <c r="P37" s="524" t="n">
        <v>5593</v>
      </c>
    </row>
    <row r="38" customFormat="false" ht="21" hidden="false" customHeight="true" outlineLevel="0" collapsed="false">
      <c r="A38" s="503" t="s">
        <v>391</v>
      </c>
      <c r="B38" s="524" t="n">
        <v>2015</v>
      </c>
      <c r="C38" s="526" t="n">
        <v>0</v>
      </c>
      <c r="D38" s="526" t="n">
        <v>1</v>
      </c>
      <c r="E38" s="511" t="n">
        <v>-1</v>
      </c>
      <c r="F38" s="526" t="n">
        <v>2</v>
      </c>
      <c r="G38" s="526" t="n">
        <v>2</v>
      </c>
      <c r="H38" s="526" t="n">
        <v>0</v>
      </c>
      <c r="I38" s="527" t="n">
        <v>4</v>
      </c>
      <c r="J38" s="526" t="n">
        <v>4</v>
      </c>
      <c r="K38" s="526" t="n">
        <v>2</v>
      </c>
      <c r="L38" s="526" t="n">
        <v>0</v>
      </c>
      <c r="M38" s="527" t="n">
        <v>6</v>
      </c>
      <c r="N38" s="511" t="n">
        <v>-2</v>
      </c>
      <c r="O38" s="428" t="n">
        <v>-3</v>
      </c>
      <c r="P38" s="524" t="n">
        <v>2012</v>
      </c>
    </row>
    <row r="39" customFormat="false" ht="21" hidden="false" customHeight="true" outlineLevel="0" collapsed="false">
      <c r="A39" s="503"/>
      <c r="B39" s="524"/>
      <c r="C39" s="526"/>
      <c r="D39" s="526"/>
      <c r="E39" s="511"/>
      <c r="F39" s="526"/>
      <c r="G39" s="526"/>
      <c r="H39" s="526"/>
      <c r="I39" s="527"/>
      <c r="J39" s="526"/>
      <c r="K39" s="526"/>
      <c r="L39" s="526"/>
      <c r="M39" s="527"/>
      <c r="N39" s="511"/>
      <c r="O39" s="428"/>
      <c r="P39" s="524"/>
    </row>
    <row r="40" customFormat="false" ht="21" hidden="false" customHeight="true" outlineLevel="0" collapsed="false">
      <c r="A40" s="503" t="s">
        <v>392</v>
      </c>
      <c r="B40" s="524" t="n">
        <v>78751</v>
      </c>
      <c r="C40" s="526" t="n">
        <v>67</v>
      </c>
      <c r="D40" s="526" t="n">
        <v>63</v>
      </c>
      <c r="E40" s="511" t="n">
        <v>4</v>
      </c>
      <c r="F40" s="526" t="n">
        <v>134</v>
      </c>
      <c r="G40" s="526" t="n">
        <v>174</v>
      </c>
      <c r="H40" s="526" t="n">
        <v>9</v>
      </c>
      <c r="I40" s="527" t="n">
        <v>317</v>
      </c>
      <c r="J40" s="526" t="n">
        <v>100</v>
      </c>
      <c r="K40" s="526" t="n">
        <v>207</v>
      </c>
      <c r="L40" s="526" t="n">
        <v>10</v>
      </c>
      <c r="M40" s="527" t="n">
        <v>317</v>
      </c>
      <c r="N40" s="511" t="n">
        <v>0</v>
      </c>
      <c r="O40" s="428" t="n">
        <v>4</v>
      </c>
      <c r="P40" s="524" t="n">
        <v>78755</v>
      </c>
    </row>
    <row r="41" customFormat="false" ht="21" hidden="false" customHeight="true" outlineLevel="0" collapsed="false">
      <c r="A41" s="503"/>
      <c r="B41" s="524"/>
      <c r="C41" s="526"/>
      <c r="D41" s="526"/>
      <c r="E41" s="511"/>
      <c r="F41" s="526"/>
      <c r="G41" s="526"/>
      <c r="H41" s="526"/>
      <c r="I41" s="527"/>
      <c r="J41" s="526"/>
      <c r="K41" s="526"/>
      <c r="L41" s="526"/>
      <c r="M41" s="527"/>
      <c r="N41" s="511"/>
      <c r="O41" s="428"/>
      <c r="P41" s="524"/>
    </row>
    <row r="42" customFormat="false" ht="21" hidden="false" customHeight="true" outlineLevel="0" collapsed="false">
      <c r="A42" s="503" t="s">
        <v>393</v>
      </c>
      <c r="B42" s="524" t="n">
        <v>20163</v>
      </c>
      <c r="C42" s="526" t="n">
        <v>16</v>
      </c>
      <c r="D42" s="526" t="n">
        <v>14</v>
      </c>
      <c r="E42" s="511" t="n">
        <v>2</v>
      </c>
      <c r="F42" s="526" t="n">
        <v>48</v>
      </c>
      <c r="G42" s="526" t="n">
        <v>38</v>
      </c>
      <c r="H42" s="526" t="n">
        <v>1</v>
      </c>
      <c r="I42" s="527" t="n">
        <v>87</v>
      </c>
      <c r="J42" s="526" t="n">
        <v>42</v>
      </c>
      <c r="K42" s="526" t="n">
        <v>52</v>
      </c>
      <c r="L42" s="526" t="n">
        <v>0</v>
      </c>
      <c r="M42" s="527" t="n">
        <v>94</v>
      </c>
      <c r="N42" s="511" t="n">
        <v>-7</v>
      </c>
      <c r="O42" s="428" t="n">
        <v>-5</v>
      </c>
      <c r="P42" s="524" t="n">
        <v>20158</v>
      </c>
    </row>
    <row r="43" customFormat="false" ht="21" hidden="false" customHeight="true" outlineLevel="0" collapsed="false">
      <c r="A43" s="503" t="s">
        <v>394</v>
      </c>
      <c r="B43" s="524" t="n">
        <v>6965</v>
      </c>
      <c r="C43" s="526" t="n">
        <v>3</v>
      </c>
      <c r="D43" s="526" t="n">
        <v>9</v>
      </c>
      <c r="E43" s="511" t="n">
        <v>-6</v>
      </c>
      <c r="F43" s="526" t="n">
        <v>8</v>
      </c>
      <c r="G43" s="526" t="n">
        <v>11</v>
      </c>
      <c r="H43" s="526" t="n">
        <v>0</v>
      </c>
      <c r="I43" s="527" t="n">
        <v>19</v>
      </c>
      <c r="J43" s="526" t="n">
        <v>4</v>
      </c>
      <c r="K43" s="526" t="n">
        <v>25</v>
      </c>
      <c r="L43" s="526" t="n">
        <v>0</v>
      </c>
      <c r="M43" s="527" t="n">
        <v>29</v>
      </c>
      <c r="N43" s="511" t="n">
        <v>-10</v>
      </c>
      <c r="O43" s="428" t="n">
        <v>-16</v>
      </c>
      <c r="P43" s="524" t="n">
        <v>6949</v>
      </c>
    </row>
    <row r="44" customFormat="false" ht="21" hidden="false" customHeight="true" outlineLevel="0" collapsed="false">
      <c r="A44" s="503" t="s">
        <v>395</v>
      </c>
      <c r="B44" s="524" t="n">
        <v>14755</v>
      </c>
      <c r="C44" s="526" t="n">
        <v>12</v>
      </c>
      <c r="D44" s="526" t="n">
        <v>11</v>
      </c>
      <c r="E44" s="511" t="n">
        <v>1</v>
      </c>
      <c r="F44" s="526" t="n">
        <v>36</v>
      </c>
      <c r="G44" s="526" t="n">
        <v>29</v>
      </c>
      <c r="H44" s="526" t="n">
        <v>2</v>
      </c>
      <c r="I44" s="527" t="n">
        <v>67</v>
      </c>
      <c r="J44" s="526" t="n">
        <v>14</v>
      </c>
      <c r="K44" s="526" t="n">
        <v>45</v>
      </c>
      <c r="L44" s="526" t="n">
        <v>4</v>
      </c>
      <c r="M44" s="527" t="n">
        <v>63</v>
      </c>
      <c r="N44" s="511" t="n">
        <v>4</v>
      </c>
      <c r="O44" s="428" t="n">
        <v>5</v>
      </c>
      <c r="P44" s="524" t="n">
        <v>14760</v>
      </c>
    </row>
    <row r="45" customFormat="false" ht="21" hidden="false" customHeight="true" outlineLevel="0" collapsed="false">
      <c r="A45" s="503" t="s">
        <v>396</v>
      </c>
      <c r="B45" s="524" t="n">
        <v>8682</v>
      </c>
      <c r="C45" s="526" t="n">
        <v>8</v>
      </c>
      <c r="D45" s="526" t="n">
        <v>7</v>
      </c>
      <c r="E45" s="511" t="n">
        <v>1</v>
      </c>
      <c r="F45" s="526" t="n">
        <v>13</v>
      </c>
      <c r="G45" s="526" t="n">
        <v>31</v>
      </c>
      <c r="H45" s="526" t="n">
        <v>1</v>
      </c>
      <c r="I45" s="527" t="n">
        <v>45</v>
      </c>
      <c r="J45" s="526" t="n">
        <v>8</v>
      </c>
      <c r="K45" s="526" t="n">
        <v>36</v>
      </c>
      <c r="L45" s="526" t="n">
        <v>0</v>
      </c>
      <c r="M45" s="527" t="n">
        <v>44</v>
      </c>
      <c r="N45" s="511" t="n">
        <v>1</v>
      </c>
      <c r="O45" s="428" t="n">
        <v>2</v>
      </c>
      <c r="P45" s="524" t="n">
        <v>8684</v>
      </c>
    </row>
    <row r="46" customFormat="false" ht="21" hidden="false" customHeight="true" outlineLevel="0" collapsed="false">
      <c r="A46" s="503" t="s">
        <v>397</v>
      </c>
      <c r="B46" s="524" t="n">
        <v>10922</v>
      </c>
      <c r="C46" s="526" t="n">
        <v>13</v>
      </c>
      <c r="D46" s="526" t="n">
        <v>8</v>
      </c>
      <c r="E46" s="511" t="n">
        <v>5</v>
      </c>
      <c r="F46" s="526" t="n">
        <v>11</v>
      </c>
      <c r="G46" s="526" t="n">
        <v>28</v>
      </c>
      <c r="H46" s="526" t="n">
        <v>3</v>
      </c>
      <c r="I46" s="527" t="n">
        <v>42</v>
      </c>
      <c r="J46" s="526" t="n">
        <v>4</v>
      </c>
      <c r="K46" s="526" t="n">
        <v>24</v>
      </c>
      <c r="L46" s="526" t="n">
        <v>2</v>
      </c>
      <c r="M46" s="527" t="n">
        <v>30</v>
      </c>
      <c r="N46" s="511" t="n">
        <v>12</v>
      </c>
      <c r="O46" s="428" t="n">
        <v>17</v>
      </c>
      <c r="P46" s="524" t="n">
        <v>10939</v>
      </c>
    </row>
    <row r="47" customFormat="false" ht="21" hidden="false" customHeight="true" outlineLevel="0" collapsed="false">
      <c r="A47" s="503" t="s">
        <v>398</v>
      </c>
      <c r="B47" s="524" t="n">
        <v>17264</v>
      </c>
      <c r="C47" s="526" t="n">
        <v>15</v>
      </c>
      <c r="D47" s="526" t="n">
        <v>14</v>
      </c>
      <c r="E47" s="511" t="n">
        <v>1</v>
      </c>
      <c r="F47" s="526" t="n">
        <v>18</v>
      </c>
      <c r="G47" s="526" t="n">
        <v>37</v>
      </c>
      <c r="H47" s="526" t="n">
        <v>2</v>
      </c>
      <c r="I47" s="527" t="n">
        <v>57</v>
      </c>
      <c r="J47" s="526" t="n">
        <v>28</v>
      </c>
      <c r="K47" s="526" t="n">
        <v>25</v>
      </c>
      <c r="L47" s="526" t="n">
        <v>4</v>
      </c>
      <c r="M47" s="527" t="n">
        <v>57</v>
      </c>
      <c r="N47" s="511" t="n">
        <v>0</v>
      </c>
      <c r="O47" s="428" t="n">
        <v>1</v>
      </c>
      <c r="P47" s="524" t="n">
        <v>17265</v>
      </c>
    </row>
    <row r="48" customFormat="false" ht="21" hidden="false" customHeight="true" outlineLevel="0" collapsed="false">
      <c r="A48" s="503"/>
      <c r="B48" s="524"/>
      <c r="C48" s="526"/>
      <c r="D48" s="526"/>
      <c r="E48" s="511"/>
      <c r="F48" s="526"/>
      <c r="G48" s="526"/>
      <c r="H48" s="526"/>
      <c r="I48" s="527"/>
      <c r="J48" s="526"/>
      <c r="K48" s="526"/>
      <c r="L48" s="526"/>
      <c r="M48" s="527"/>
      <c r="N48" s="511"/>
      <c r="O48" s="428"/>
      <c r="P48" s="524"/>
    </row>
    <row r="49" customFormat="false" ht="21" hidden="false" customHeight="true" outlineLevel="0" collapsed="false">
      <c r="A49" s="503" t="s">
        <v>399</v>
      </c>
      <c r="B49" s="524" t="n">
        <v>52775</v>
      </c>
      <c r="C49" s="526" t="n">
        <v>59</v>
      </c>
      <c r="D49" s="526" t="n">
        <v>37</v>
      </c>
      <c r="E49" s="511" t="n">
        <v>22</v>
      </c>
      <c r="F49" s="526" t="n">
        <v>48</v>
      </c>
      <c r="G49" s="526" t="n">
        <v>135</v>
      </c>
      <c r="H49" s="526" t="n">
        <v>2</v>
      </c>
      <c r="I49" s="527" t="n">
        <v>185</v>
      </c>
      <c r="J49" s="526" t="n">
        <v>36</v>
      </c>
      <c r="K49" s="526" t="n">
        <v>105</v>
      </c>
      <c r="L49" s="526" t="n">
        <v>4</v>
      </c>
      <c r="M49" s="527" t="n">
        <v>145</v>
      </c>
      <c r="N49" s="511" t="n">
        <v>40</v>
      </c>
      <c r="O49" s="428" t="n">
        <v>62</v>
      </c>
      <c r="P49" s="524" t="n">
        <v>52837</v>
      </c>
    </row>
    <row r="50" customFormat="false" ht="21" hidden="false" customHeight="true" outlineLevel="0" collapsed="false">
      <c r="A50" s="503"/>
      <c r="B50" s="524"/>
      <c r="C50" s="526"/>
      <c r="D50" s="526"/>
      <c r="E50" s="511"/>
      <c r="F50" s="526"/>
      <c r="G50" s="526"/>
      <c r="H50" s="526"/>
      <c r="I50" s="527"/>
      <c r="J50" s="526"/>
      <c r="K50" s="526"/>
      <c r="L50" s="526"/>
      <c r="M50" s="527"/>
      <c r="N50" s="511"/>
      <c r="O50" s="428"/>
      <c r="P50" s="524"/>
    </row>
    <row r="51" customFormat="false" ht="21" hidden="false" customHeight="true" outlineLevel="0" collapsed="false">
      <c r="A51" s="503" t="s">
        <v>400</v>
      </c>
      <c r="B51" s="524" t="n">
        <v>10125</v>
      </c>
      <c r="C51" s="526" t="n">
        <v>16</v>
      </c>
      <c r="D51" s="526" t="n">
        <v>8</v>
      </c>
      <c r="E51" s="511" t="n">
        <v>8</v>
      </c>
      <c r="F51" s="526" t="n">
        <v>10</v>
      </c>
      <c r="G51" s="526" t="n">
        <v>37</v>
      </c>
      <c r="H51" s="526" t="n">
        <v>0</v>
      </c>
      <c r="I51" s="527" t="n">
        <v>47</v>
      </c>
      <c r="J51" s="526" t="n">
        <v>6</v>
      </c>
      <c r="K51" s="526" t="n">
        <v>19</v>
      </c>
      <c r="L51" s="526" t="n">
        <v>1</v>
      </c>
      <c r="M51" s="527" t="n">
        <v>26</v>
      </c>
      <c r="N51" s="511" t="n">
        <v>21</v>
      </c>
      <c r="O51" s="428" t="n">
        <v>29</v>
      </c>
      <c r="P51" s="524" t="n">
        <v>10154</v>
      </c>
    </row>
    <row r="52" customFormat="false" ht="21" hidden="false" customHeight="true" outlineLevel="0" collapsed="false">
      <c r="A52" s="503" t="s">
        <v>401</v>
      </c>
      <c r="B52" s="524" t="n">
        <v>20497</v>
      </c>
      <c r="C52" s="526" t="n">
        <v>19</v>
      </c>
      <c r="D52" s="526" t="n">
        <v>11</v>
      </c>
      <c r="E52" s="511" t="n">
        <v>8</v>
      </c>
      <c r="F52" s="526" t="n">
        <v>13</v>
      </c>
      <c r="G52" s="526" t="n">
        <v>51</v>
      </c>
      <c r="H52" s="526" t="n">
        <v>2</v>
      </c>
      <c r="I52" s="527" t="n">
        <v>66</v>
      </c>
      <c r="J52" s="526" t="n">
        <v>7</v>
      </c>
      <c r="K52" s="526" t="n">
        <v>37</v>
      </c>
      <c r="L52" s="526" t="n">
        <v>2</v>
      </c>
      <c r="M52" s="527" t="n">
        <v>46</v>
      </c>
      <c r="N52" s="511" t="n">
        <v>20</v>
      </c>
      <c r="O52" s="428" t="n">
        <v>28</v>
      </c>
      <c r="P52" s="524" t="n">
        <v>20525</v>
      </c>
    </row>
    <row r="53" customFormat="false" ht="21" hidden="false" customHeight="true" outlineLevel="0" collapsed="false">
      <c r="A53" s="503" t="s">
        <v>402</v>
      </c>
      <c r="B53" s="524" t="n">
        <v>344</v>
      </c>
      <c r="C53" s="526" t="n">
        <v>0</v>
      </c>
      <c r="D53" s="526" t="n">
        <v>0</v>
      </c>
      <c r="E53" s="511" t="n">
        <v>0</v>
      </c>
      <c r="F53" s="526" t="n">
        <v>2</v>
      </c>
      <c r="G53" s="526" t="n">
        <v>0</v>
      </c>
      <c r="H53" s="526" t="n">
        <v>0</v>
      </c>
      <c r="I53" s="527" t="n">
        <v>2</v>
      </c>
      <c r="J53" s="526" t="n">
        <v>1</v>
      </c>
      <c r="K53" s="526" t="n">
        <v>1</v>
      </c>
      <c r="L53" s="526" t="n">
        <v>0</v>
      </c>
      <c r="M53" s="527" t="n">
        <v>2</v>
      </c>
      <c r="N53" s="511" t="n">
        <v>0</v>
      </c>
      <c r="O53" s="428" t="n">
        <v>0</v>
      </c>
      <c r="P53" s="524" t="n">
        <v>344</v>
      </c>
    </row>
    <row r="54" customFormat="false" ht="21" hidden="false" customHeight="true" outlineLevel="0" collapsed="false">
      <c r="A54" s="503" t="s">
        <v>403</v>
      </c>
      <c r="B54" s="524" t="n">
        <v>409</v>
      </c>
      <c r="C54" s="526" t="n">
        <v>0</v>
      </c>
      <c r="D54" s="526" t="n">
        <v>0</v>
      </c>
      <c r="E54" s="511" t="n">
        <v>0</v>
      </c>
      <c r="F54" s="526" t="n">
        <v>0</v>
      </c>
      <c r="G54" s="526" t="n">
        <v>3</v>
      </c>
      <c r="H54" s="526" t="n">
        <v>0</v>
      </c>
      <c r="I54" s="527" t="n">
        <v>3</v>
      </c>
      <c r="J54" s="526" t="n">
        <v>1</v>
      </c>
      <c r="K54" s="526" t="n">
        <v>0</v>
      </c>
      <c r="L54" s="526" t="n">
        <v>0</v>
      </c>
      <c r="M54" s="527" t="n">
        <v>1</v>
      </c>
      <c r="N54" s="511" t="n">
        <v>2</v>
      </c>
      <c r="O54" s="428" t="n">
        <v>2</v>
      </c>
      <c r="P54" s="524" t="n">
        <v>411</v>
      </c>
    </row>
    <row r="55" customFormat="false" ht="21" hidden="false" customHeight="true" outlineLevel="0" collapsed="false">
      <c r="A55" s="503" t="s">
        <v>404</v>
      </c>
      <c r="B55" s="524" t="n">
        <v>294</v>
      </c>
      <c r="C55" s="526" t="n">
        <v>0</v>
      </c>
      <c r="D55" s="526" t="n">
        <v>0</v>
      </c>
      <c r="E55" s="511" t="n">
        <v>0</v>
      </c>
      <c r="F55" s="526" t="n">
        <v>1</v>
      </c>
      <c r="G55" s="526" t="n">
        <v>3</v>
      </c>
      <c r="H55" s="526" t="n">
        <v>0</v>
      </c>
      <c r="I55" s="527" t="n">
        <v>4</v>
      </c>
      <c r="J55" s="526" t="n">
        <v>0</v>
      </c>
      <c r="K55" s="526" t="n">
        <v>1</v>
      </c>
      <c r="L55" s="526" t="n">
        <v>0</v>
      </c>
      <c r="M55" s="527" t="n">
        <v>1</v>
      </c>
      <c r="N55" s="511" t="n">
        <v>3</v>
      </c>
      <c r="O55" s="428" t="n">
        <v>3</v>
      </c>
      <c r="P55" s="524" t="n">
        <v>297</v>
      </c>
    </row>
    <row r="56" customFormat="false" ht="21" hidden="false" customHeight="true" outlineLevel="0" collapsed="false">
      <c r="A56" s="503" t="s">
        <v>405</v>
      </c>
      <c r="B56" s="524" t="n">
        <v>129</v>
      </c>
      <c r="C56" s="526" t="n">
        <v>0</v>
      </c>
      <c r="D56" s="526" t="n">
        <v>0</v>
      </c>
      <c r="E56" s="511" t="n">
        <v>0</v>
      </c>
      <c r="F56" s="526" t="n">
        <v>0</v>
      </c>
      <c r="G56" s="526" t="n">
        <v>0</v>
      </c>
      <c r="H56" s="526" t="n">
        <v>0</v>
      </c>
      <c r="I56" s="527" t="n">
        <v>0</v>
      </c>
      <c r="J56" s="526" t="n">
        <v>0</v>
      </c>
      <c r="K56" s="526" t="n">
        <v>0</v>
      </c>
      <c r="L56" s="526" t="n">
        <v>0</v>
      </c>
      <c r="M56" s="527" t="n">
        <v>0</v>
      </c>
      <c r="N56" s="511" t="n">
        <v>0</v>
      </c>
      <c r="O56" s="428" t="n">
        <v>0</v>
      </c>
      <c r="P56" s="524" t="n">
        <v>129</v>
      </c>
    </row>
    <row r="57" customFormat="false" ht="21" hidden="false" customHeight="true" outlineLevel="0" collapsed="false">
      <c r="A57" s="503" t="s">
        <v>406</v>
      </c>
      <c r="B57" s="524" t="n">
        <v>551</v>
      </c>
      <c r="C57" s="526" t="n">
        <v>1</v>
      </c>
      <c r="D57" s="526" t="n">
        <v>0</v>
      </c>
      <c r="E57" s="511" t="n">
        <v>1</v>
      </c>
      <c r="F57" s="526" t="n">
        <v>0</v>
      </c>
      <c r="G57" s="526" t="n">
        <v>0</v>
      </c>
      <c r="H57" s="526" t="n">
        <v>0</v>
      </c>
      <c r="I57" s="527" t="n">
        <v>0</v>
      </c>
      <c r="J57" s="526" t="n">
        <v>0</v>
      </c>
      <c r="K57" s="526" t="n">
        <v>0</v>
      </c>
      <c r="L57" s="526" t="n">
        <v>0</v>
      </c>
      <c r="M57" s="527" t="n">
        <v>0</v>
      </c>
      <c r="N57" s="511" t="n">
        <v>0</v>
      </c>
      <c r="O57" s="428" t="n">
        <v>1</v>
      </c>
      <c r="P57" s="524" t="n">
        <v>552</v>
      </c>
    </row>
    <row r="58" customFormat="false" ht="21" hidden="false" customHeight="true" outlineLevel="0" collapsed="false">
      <c r="A58" s="503" t="s">
        <v>407</v>
      </c>
      <c r="B58" s="524" t="n">
        <v>234</v>
      </c>
      <c r="C58" s="526" t="n">
        <v>0</v>
      </c>
      <c r="D58" s="526" t="n">
        <v>0</v>
      </c>
      <c r="E58" s="511" t="n">
        <v>0</v>
      </c>
      <c r="F58" s="526" t="n">
        <v>0</v>
      </c>
      <c r="G58" s="526" t="n">
        <v>0</v>
      </c>
      <c r="H58" s="526" t="n">
        <v>0</v>
      </c>
      <c r="I58" s="527" t="n">
        <v>0</v>
      </c>
      <c r="J58" s="526" t="n">
        <v>0</v>
      </c>
      <c r="K58" s="526" t="n">
        <v>0</v>
      </c>
      <c r="L58" s="526" t="n">
        <v>0</v>
      </c>
      <c r="M58" s="527" t="n">
        <v>0</v>
      </c>
      <c r="N58" s="511" t="n">
        <v>0</v>
      </c>
      <c r="O58" s="428" t="n">
        <v>0</v>
      </c>
      <c r="P58" s="524" t="n">
        <v>234</v>
      </c>
    </row>
    <row r="59" customFormat="false" ht="21" hidden="false" customHeight="true" outlineLevel="0" collapsed="false">
      <c r="A59" s="503" t="s">
        <v>408</v>
      </c>
      <c r="B59" s="524" t="n">
        <v>537</v>
      </c>
      <c r="C59" s="526" t="n">
        <v>0</v>
      </c>
      <c r="D59" s="526" t="n">
        <v>0</v>
      </c>
      <c r="E59" s="511" t="n">
        <v>0</v>
      </c>
      <c r="F59" s="526" t="n">
        <v>0</v>
      </c>
      <c r="G59" s="526" t="n">
        <v>7</v>
      </c>
      <c r="H59" s="526" t="n">
        <v>0</v>
      </c>
      <c r="I59" s="527" t="n">
        <v>7</v>
      </c>
      <c r="J59" s="526" t="n">
        <v>1</v>
      </c>
      <c r="K59" s="526" t="n">
        <v>2</v>
      </c>
      <c r="L59" s="526" t="n">
        <v>0</v>
      </c>
      <c r="M59" s="527" t="n">
        <v>3</v>
      </c>
      <c r="N59" s="511" t="n">
        <v>4</v>
      </c>
      <c r="O59" s="428" t="n">
        <v>4</v>
      </c>
      <c r="P59" s="524" t="n">
        <v>541</v>
      </c>
    </row>
    <row r="60" customFormat="false" ht="21" hidden="false" customHeight="true" outlineLevel="0" collapsed="false">
      <c r="A60" s="503" t="s">
        <v>409</v>
      </c>
      <c r="B60" s="524" t="n">
        <v>636</v>
      </c>
      <c r="C60" s="526" t="n">
        <v>0</v>
      </c>
      <c r="D60" s="526" t="n">
        <v>0</v>
      </c>
      <c r="E60" s="511" t="n">
        <v>0</v>
      </c>
      <c r="F60" s="526" t="n">
        <v>1</v>
      </c>
      <c r="G60" s="526" t="n">
        <v>0</v>
      </c>
      <c r="H60" s="526" t="n">
        <v>0</v>
      </c>
      <c r="I60" s="527" t="n">
        <v>1</v>
      </c>
      <c r="J60" s="526" t="n">
        <v>1</v>
      </c>
      <c r="K60" s="526" t="n">
        <v>2</v>
      </c>
      <c r="L60" s="526" t="n">
        <v>0</v>
      </c>
      <c r="M60" s="527" t="n">
        <v>3</v>
      </c>
      <c r="N60" s="511" t="n">
        <v>-2</v>
      </c>
      <c r="O60" s="428" t="n">
        <v>-2</v>
      </c>
      <c r="P60" s="524" t="n">
        <v>634</v>
      </c>
      <c r="AI60" s="466"/>
    </row>
    <row r="61" customFormat="false" ht="21" hidden="false" customHeight="true" outlineLevel="0" collapsed="false">
      <c r="A61" s="503" t="s">
        <v>410</v>
      </c>
      <c r="B61" s="524" t="n">
        <v>3410</v>
      </c>
      <c r="C61" s="526" t="n">
        <v>4</v>
      </c>
      <c r="D61" s="526" t="n">
        <v>6</v>
      </c>
      <c r="E61" s="511" t="n">
        <v>-2</v>
      </c>
      <c r="F61" s="526" t="n">
        <v>13</v>
      </c>
      <c r="G61" s="526" t="n">
        <v>7</v>
      </c>
      <c r="H61" s="526" t="n">
        <v>0</v>
      </c>
      <c r="I61" s="527" t="n">
        <v>20</v>
      </c>
      <c r="J61" s="526" t="n">
        <v>10</v>
      </c>
      <c r="K61" s="526" t="n">
        <v>11</v>
      </c>
      <c r="L61" s="526" t="n">
        <v>0</v>
      </c>
      <c r="M61" s="527" t="n">
        <v>21</v>
      </c>
      <c r="N61" s="511" t="n">
        <v>-1</v>
      </c>
      <c r="O61" s="428" t="n">
        <v>-3</v>
      </c>
      <c r="P61" s="524" t="n">
        <v>3407</v>
      </c>
      <c r="AI61" s="466"/>
    </row>
    <row r="62" customFormat="false" ht="21" hidden="false" customHeight="true" outlineLevel="0" collapsed="false">
      <c r="A62" s="503" t="s">
        <v>411</v>
      </c>
      <c r="B62" s="524" t="n">
        <v>15609</v>
      </c>
      <c r="C62" s="526" t="n">
        <v>19</v>
      </c>
      <c r="D62" s="526" t="n">
        <v>12</v>
      </c>
      <c r="E62" s="511" t="n">
        <v>7</v>
      </c>
      <c r="F62" s="526" t="n">
        <v>8</v>
      </c>
      <c r="G62" s="526" t="n">
        <v>27</v>
      </c>
      <c r="H62" s="526" t="n">
        <v>0</v>
      </c>
      <c r="I62" s="527" t="n">
        <v>35</v>
      </c>
      <c r="J62" s="526" t="n">
        <v>9</v>
      </c>
      <c r="K62" s="526" t="n">
        <v>32</v>
      </c>
      <c r="L62" s="526" t="n">
        <v>1</v>
      </c>
      <c r="M62" s="527" t="n">
        <v>42</v>
      </c>
      <c r="N62" s="511" t="n">
        <v>-7</v>
      </c>
      <c r="O62" s="428" t="n">
        <v>0</v>
      </c>
      <c r="P62" s="524" t="n">
        <v>15609</v>
      </c>
      <c r="AI62" s="466"/>
    </row>
    <row r="63" customFormat="false" ht="21" hidden="false" customHeight="true" outlineLevel="0" collapsed="false">
      <c r="A63" s="510" t="s">
        <v>97</v>
      </c>
      <c r="B63" s="524"/>
      <c r="C63" s="526"/>
      <c r="D63" s="526"/>
      <c r="E63" s="511"/>
      <c r="F63" s="526"/>
      <c r="G63" s="526"/>
      <c r="H63" s="526"/>
      <c r="I63" s="527"/>
      <c r="J63" s="526"/>
      <c r="K63" s="526"/>
      <c r="L63" s="526"/>
      <c r="M63" s="527"/>
      <c r="N63" s="511"/>
      <c r="O63" s="428"/>
      <c r="P63" s="524"/>
    </row>
    <row r="64" customFormat="false" ht="21" hidden="false" customHeight="true" outlineLevel="0" collapsed="false">
      <c r="A64" s="503" t="s">
        <v>412</v>
      </c>
      <c r="B64" s="524" t="n">
        <v>512</v>
      </c>
      <c r="C64" s="526" t="n">
        <v>1</v>
      </c>
      <c r="D64" s="526" t="n">
        <v>0</v>
      </c>
      <c r="E64" s="511" t="n">
        <v>1</v>
      </c>
      <c r="F64" s="526" t="n">
        <v>0</v>
      </c>
      <c r="G64" s="526" t="n">
        <v>2</v>
      </c>
      <c r="H64" s="526" t="n">
        <v>0</v>
      </c>
      <c r="I64" s="527" t="n">
        <v>2</v>
      </c>
      <c r="J64" s="526" t="n">
        <v>0</v>
      </c>
      <c r="K64" s="526" t="n">
        <v>0</v>
      </c>
      <c r="L64" s="526" t="n">
        <v>0</v>
      </c>
      <c r="M64" s="527" t="n">
        <v>0</v>
      </c>
      <c r="N64" s="511" t="n">
        <v>2</v>
      </c>
      <c r="O64" s="428" t="n">
        <v>3</v>
      </c>
      <c r="P64" s="524" t="n">
        <v>515</v>
      </c>
    </row>
    <row r="65" customFormat="false" ht="21" hidden="false" customHeight="true" outlineLevel="0" collapsed="false">
      <c r="A65" s="503"/>
      <c r="B65" s="524"/>
      <c r="C65" s="526"/>
      <c r="D65" s="526"/>
      <c r="E65" s="511"/>
      <c r="F65" s="526"/>
      <c r="G65" s="526"/>
      <c r="H65" s="526"/>
      <c r="I65" s="527"/>
      <c r="J65" s="526"/>
      <c r="K65" s="526"/>
      <c r="L65" s="526"/>
      <c r="M65" s="527"/>
      <c r="N65" s="511"/>
      <c r="O65" s="428"/>
      <c r="P65" s="524"/>
    </row>
    <row r="66" customFormat="false" ht="21" hidden="false" customHeight="true" outlineLevel="0" collapsed="false">
      <c r="A66" s="503" t="s">
        <v>413</v>
      </c>
      <c r="B66" s="524" t="n">
        <v>512</v>
      </c>
      <c r="C66" s="526" t="n">
        <v>1</v>
      </c>
      <c r="D66" s="526" t="n">
        <v>0</v>
      </c>
      <c r="E66" s="511" t="n">
        <v>1</v>
      </c>
      <c r="F66" s="526" t="n">
        <v>0</v>
      </c>
      <c r="G66" s="526" t="n">
        <v>2</v>
      </c>
      <c r="H66" s="526" t="n">
        <v>0</v>
      </c>
      <c r="I66" s="527" t="n">
        <v>2</v>
      </c>
      <c r="J66" s="526" t="n">
        <v>0</v>
      </c>
      <c r="K66" s="526" t="n">
        <v>0</v>
      </c>
      <c r="L66" s="526" t="n">
        <v>0</v>
      </c>
      <c r="M66" s="527" t="n">
        <v>0</v>
      </c>
      <c r="N66" s="511" t="n">
        <v>2</v>
      </c>
      <c r="O66" s="428" t="n">
        <v>3</v>
      </c>
      <c r="P66" s="524" t="n">
        <v>515</v>
      </c>
    </row>
    <row r="67" customFormat="false" ht="21" hidden="false" customHeight="true" outlineLevel="0" collapsed="false">
      <c r="A67" s="503"/>
      <c r="B67" s="524"/>
      <c r="C67" s="526"/>
      <c r="D67" s="526"/>
      <c r="E67" s="511"/>
      <c r="F67" s="526"/>
      <c r="G67" s="526"/>
      <c r="H67" s="526"/>
      <c r="I67" s="527"/>
      <c r="J67" s="526"/>
      <c r="K67" s="526"/>
      <c r="L67" s="526"/>
      <c r="M67" s="527"/>
      <c r="N67" s="511"/>
      <c r="O67" s="428"/>
      <c r="P67" s="524"/>
    </row>
    <row r="68" customFormat="false" ht="21" hidden="false" customHeight="true" outlineLevel="0" collapsed="false">
      <c r="A68" s="503" t="s">
        <v>414</v>
      </c>
      <c r="B68" s="524" t="n">
        <v>2717</v>
      </c>
      <c r="C68" s="526" t="n">
        <v>5</v>
      </c>
      <c r="D68" s="526" t="n">
        <v>4</v>
      </c>
      <c r="E68" s="511" t="n">
        <v>1</v>
      </c>
      <c r="F68" s="526" t="n">
        <v>26</v>
      </c>
      <c r="G68" s="526" t="n">
        <v>2</v>
      </c>
      <c r="H68" s="526" t="n">
        <v>1</v>
      </c>
      <c r="I68" s="527" t="n">
        <v>29</v>
      </c>
      <c r="J68" s="526" t="n">
        <v>17</v>
      </c>
      <c r="K68" s="526" t="n">
        <v>8</v>
      </c>
      <c r="L68" s="526" t="n">
        <v>0</v>
      </c>
      <c r="M68" s="527" t="n">
        <v>25</v>
      </c>
      <c r="N68" s="511" t="n">
        <v>4</v>
      </c>
      <c r="O68" s="428" t="n">
        <v>5</v>
      </c>
      <c r="P68" s="524" t="n">
        <v>2722</v>
      </c>
    </row>
    <row r="69" customFormat="false" ht="21" hidden="false" customHeight="true" outlineLevel="0" collapsed="false">
      <c r="A69" s="503"/>
      <c r="B69" s="524"/>
      <c r="C69" s="526"/>
      <c r="D69" s="526"/>
      <c r="E69" s="511"/>
      <c r="F69" s="526"/>
      <c r="G69" s="526"/>
      <c r="H69" s="526"/>
      <c r="I69" s="527"/>
      <c r="J69" s="526"/>
      <c r="K69" s="526"/>
      <c r="L69" s="526"/>
      <c r="M69" s="527"/>
      <c r="N69" s="511"/>
      <c r="O69" s="428"/>
      <c r="P69" s="524"/>
    </row>
    <row r="70" customFormat="false" ht="21" hidden="false" customHeight="true" outlineLevel="0" collapsed="false">
      <c r="A70" s="503" t="s">
        <v>415</v>
      </c>
      <c r="B70" s="524" t="n">
        <v>1974</v>
      </c>
      <c r="C70" s="526" t="n">
        <v>4</v>
      </c>
      <c r="D70" s="526" t="n">
        <v>4</v>
      </c>
      <c r="E70" s="511" t="n">
        <v>0</v>
      </c>
      <c r="F70" s="526" t="n">
        <v>11</v>
      </c>
      <c r="G70" s="526" t="n">
        <v>1</v>
      </c>
      <c r="H70" s="526" t="n">
        <v>1</v>
      </c>
      <c r="I70" s="527" t="n">
        <v>13</v>
      </c>
      <c r="J70" s="526" t="n">
        <v>14</v>
      </c>
      <c r="K70" s="526" t="n">
        <v>6</v>
      </c>
      <c r="L70" s="526" t="n">
        <v>0</v>
      </c>
      <c r="M70" s="527" t="n">
        <v>20</v>
      </c>
      <c r="N70" s="511" t="n">
        <v>-7</v>
      </c>
      <c r="O70" s="428" t="n">
        <v>-7</v>
      </c>
      <c r="P70" s="524" t="n">
        <v>1967</v>
      </c>
    </row>
    <row r="71" customFormat="false" ht="21" hidden="false" customHeight="true" outlineLevel="0" collapsed="false">
      <c r="A71" s="513" t="s">
        <v>416</v>
      </c>
      <c r="B71" s="524" t="n">
        <v>743</v>
      </c>
      <c r="C71" s="526" t="n">
        <v>1</v>
      </c>
      <c r="D71" s="526" t="n">
        <v>0</v>
      </c>
      <c r="E71" s="511" t="n">
        <v>1</v>
      </c>
      <c r="F71" s="526" t="n">
        <v>15</v>
      </c>
      <c r="G71" s="526" t="n">
        <v>1</v>
      </c>
      <c r="H71" s="526" t="n">
        <v>0</v>
      </c>
      <c r="I71" s="527" t="n">
        <v>16</v>
      </c>
      <c r="J71" s="526" t="n">
        <v>3</v>
      </c>
      <c r="K71" s="526" t="n">
        <v>2</v>
      </c>
      <c r="L71" s="526" t="n">
        <v>0</v>
      </c>
      <c r="M71" s="527" t="n">
        <v>5</v>
      </c>
      <c r="N71" s="511" t="n">
        <v>11</v>
      </c>
      <c r="O71" s="428" t="n">
        <v>12</v>
      </c>
      <c r="P71" s="524" t="n">
        <v>755</v>
      </c>
    </row>
    <row r="72" customFormat="false" ht="21" hidden="false" customHeight="true" outlineLevel="0" collapsed="false">
      <c r="A72" s="514"/>
      <c r="B72" s="529"/>
      <c r="C72" s="535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</row>
    <row r="73" customFormat="false" ht="17.25" hidden="false" customHeight="false" outlineLevel="0" collapsed="false">
      <c r="A73" s="497"/>
      <c r="B73" s="534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451"/>
      <c r="C74" s="451"/>
      <c r="D74" s="451"/>
      <c r="E74" s="451"/>
      <c r="F74" s="451"/>
      <c r="G74" s="451"/>
      <c r="H74" s="451"/>
      <c r="I74" s="500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02-26T07:05:58Z</cp:lastPrinted>
  <dcterms:modified xsi:type="dcterms:W3CDTF">2020-07-10T05:55:33Z</dcterms:modified>
  <cp:revision>0</cp:revision>
  <dc:subject/>
  <dc:title/>
</cp:coreProperties>
</file>