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1"/>
  </bookViews>
  <sheets>
    <sheet name="概要" sheetId="1" state="visible" r:id="rId2"/>
    <sheet name="２頁 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27国調確報(2015 Population Census)" sheetId="16" state="visible" r:id="rId17"/>
  </sheets>
  <externalReferences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1" name="_xlnm.Print_Area" vbProcedure="false">'２頁 '!$A$1:$N$63</definedName>
    <definedName function="false" hidden="false" localSheetId="3" name="_xlnm.Print_Area" vbProcedure="false">地域別人口!$A$1:$K$41</definedName>
    <definedName function="false" hidden="false" localSheetId="14" name="_xlnm.Print_Area" vbProcedure="false">'外国人（女）'!$A$1:$P$74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0" name="_xlnm.Print_Area" vbProcedure="false">概要!$A$1:$K$39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'[2]'!$BO$67</definedName>
    <definedName function="false" hidden="false" localSheetId="0" name="CHUUBU" vbProcedure="false">'[2]'!$BO$67</definedName>
    <definedName function="false" hidden="false" localSheetId="0" name="CHUUBU2" vbProcedure="false">'[2]'!$CJ$88</definedName>
    <definedName function="false" hidden="false" localSheetId="0" name="Excel_BuiltIn__FilterDatabase" vbProcedure="false">#REF!</definedName>
    <definedName function="false" hidden="false" localSheetId="0" name="HOKUBU" vbProcedure="false">'[2]'!$BM$65</definedName>
    <definedName function="false" hidden="false" localSheetId="0" name="HOKUBU2" vbProcedure="false">'[2]'!$CH$86</definedName>
    <definedName function="false" hidden="false" localSheetId="0" name="KUNIGAMIGUN2" vbProcedure="false">'[2]'!$W$23</definedName>
    <definedName function="false" hidden="false" localSheetId="0" name="MIYAKO" vbProcedure="false">'[2]'!$BS$71</definedName>
    <definedName function="false" hidden="false" localSheetId="0" name="MIYAKO2" vbProcedure="false">'[2]'!$CN$92</definedName>
    <definedName function="false" hidden="false" localSheetId="0" name="MIYAKOGUN2" vbProcedure="false">'[2]'!$BP$68</definedName>
    <definedName function="false" hidden="false" localSheetId="0" name="NAHA" vbProcedure="false">'[2]'!$F$6</definedName>
    <definedName function="false" hidden="false" localSheetId="0" name="NAHA2" vbProcedure="false">'[2]'!$CR$96</definedName>
    <definedName function="false" hidden="false" localSheetId="0" name="NAKAGAMIGUN2" vbProcedure="false">'[2]'!$AI$35</definedName>
    <definedName function="false" hidden="false" localSheetId="0" name="NANBU" vbProcedure="false">'[2]'!$BQ$69</definedName>
    <definedName function="false" hidden="false" localSheetId="0" name="NANBU2" vbProcedure="false">'[2]'!$CL$90</definedName>
    <definedName function="false" hidden="false" localSheetId="0" name="SIBUKEI" vbProcedure="false">'[2]'!$H$8</definedName>
    <definedName function="false" hidden="false" localSheetId="0" name="SIBUKEI2" vbProcedure="false">'[2]'!$H$8</definedName>
    <definedName function="false" hidden="false" localSheetId="0" name="SIMAJIRIGUN2" vbProcedure="false">'[2]'!$AT$46</definedName>
    <definedName function="false" hidden="false" localSheetId="0" name="YAEYAMA" vbProcedure="false">'[2]'!$BU$73</definedName>
    <definedName function="false" hidden="false" localSheetId="0" name="YAEYAMA2" vbProcedure="false">'[2]'!$CP$94</definedName>
    <definedName function="false" hidden="false" localSheetId="0" name="YAEYAMAGUN2" vbProcedure="false">'[2]'!$BX$76</definedName>
    <definedName function="false" hidden="false" localSheetId="0" name="本月人口" vbProcedure="false">'[2]'!$D$4:$BF$58</definedName>
    <definedName function="false" hidden="false" localSheetId="1" name="CHUBU" vbProcedure="false">'[3]'!$BO$67</definedName>
    <definedName function="false" hidden="false" localSheetId="1" name="CHUUBU" vbProcedure="false">'[3]'!$BO$67</definedName>
    <definedName function="false" hidden="false" localSheetId="1" name="CHUUBU2" vbProcedure="false">'[3]'!$CJ$88</definedName>
    <definedName function="false" hidden="false" localSheetId="1" name="HOKUBU" vbProcedure="false">'[3]'!$BM$65</definedName>
    <definedName function="false" hidden="false" localSheetId="1" name="HOKUBU2" vbProcedure="false">'[3]'!$CH$86</definedName>
    <definedName function="false" hidden="false" localSheetId="1" name="KUNIGAMIGUN2" vbProcedure="false">'[3]'!$W$23</definedName>
    <definedName function="false" hidden="false" localSheetId="1" name="MIYAKO" vbProcedure="false">'[3]'!$BS$71</definedName>
    <definedName function="false" hidden="false" localSheetId="1" name="MIYAKO2" vbProcedure="false">'[3]'!$CN$92</definedName>
    <definedName function="false" hidden="false" localSheetId="1" name="MIYAKOGUN2" vbProcedure="false">'[3]'!$BP$68</definedName>
    <definedName function="false" hidden="false" localSheetId="1" name="NAHA" vbProcedure="false">'[3]'!$F$6</definedName>
    <definedName function="false" hidden="false" localSheetId="1" name="NAHA2" vbProcedure="false">'[3]'!$CR$96</definedName>
    <definedName function="false" hidden="false" localSheetId="1" name="NAKAGAMIGUN2" vbProcedure="false">'[3]'!$AI$35</definedName>
    <definedName function="false" hidden="false" localSheetId="1" name="NANBU" vbProcedure="false">'[3]'!$BQ$69</definedName>
    <definedName function="false" hidden="false" localSheetId="1" name="NANBU2" vbProcedure="false">'[3]'!$CL$90</definedName>
    <definedName function="false" hidden="false" localSheetId="1" name="SIBUKEI" vbProcedure="false">'[3]'!$H$8</definedName>
    <definedName function="false" hidden="false" localSheetId="1" name="SIBUKEI2" vbProcedure="false">'[3]'!$H$8</definedName>
    <definedName function="false" hidden="false" localSheetId="1" name="SIMAJIRIGUN2" vbProcedure="false">'[3]'!$AT$46</definedName>
    <definedName function="false" hidden="false" localSheetId="1" name="YAEYAMA" vbProcedure="false">'[3]'!$BU$73</definedName>
    <definedName function="false" hidden="false" localSheetId="1" name="YAEYAMA2" vbProcedure="false">'[3]'!$CP$94</definedName>
    <definedName function="false" hidden="false" localSheetId="1" name="YAEYAMAGUN2" vbProcedure="false">'[3]'!$BX$76</definedName>
    <definedName function="false" hidden="false" localSheetId="1" name="外国人女" vbProcedure="false">[4]総数!$CG$85:$EO$145</definedName>
    <definedName function="false" hidden="false" localSheetId="1" name="外国人男" vbProcedure="false">[4]総数!$CG$85:$EO$145</definedName>
    <definedName function="false" hidden="false" localSheetId="1" name="日本人女" vbProcedure="false">[4]総数!$K$11:$BS$71</definedName>
    <definedName function="false" hidden="false" localSheetId="1" name="日本人男" vbProcedure="false">[4]総数!$K$11:$BS$71</definedName>
    <definedName function="false" hidden="false" localSheetId="1" name="本月人口" vbProcedure="false">'[3]'!$D$4:$BF$58</definedName>
    <definedName function="false" hidden="false" localSheetId="1" name="表１" vbProcedure="false">[4]総数!$A$1:$BT$72</definedName>
    <definedName function="false" hidden="false" localSheetId="1" name="表２" vbProcedure="false">[4]総数!$A$1:$BT$72</definedName>
    <definedName function="false" hidden="false" localSheetId="1" name="表３" vbProcedure="false">[4]総数!$A$1:$BT$72</definedName>
    <definedName function="false" hidden="false" localSheetId="1" name="表４" vbProcedure="false">[4]総数!$BW$75:$EP$146</definedName>
    <definedName function="false" hidden="false" localSheetId="1" name="表５" vbProcedure="false">[4]総数!$BW$75:$EP$146</definedName>
    <definedName function="false" hidden="false" localSheetId="1" name="表６" vbProcedure="false">[4]総数!$BW$75:$EP$146</definedName>
    <definedName function="false" hidden="false" localSheetId="1" name="表７" vbProcedure="false">[4]総数!$A$1:$BT$72</definedName>
    <definedName function="false" hidden="false" localSheetId="1" name="表８" vbProcedure="false">[4]総数!$A$1:$BT$72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3" uniqueCount="557">
  <si>
    <t xml:space="preserve">結 　果 　の 　概 　要</t>
  </si>
  <si>
    <t xml:space="preserve">１．人口について</t>
  </si>
  <si>
    <t xml:space="preserve">                                                </t>
  </si>
  <si>
    <t xml:space="preserve"> ２．世帯について                                                   </t>
  </si>
  <si>
    <t xml:space="preserve">＊  推計方法について </t>
  </si>
  <si>
    <r>
      <rPr>
        <sz val="12"/>
        <rFont val="Noto Sans"/>
        <family val="2"/>
      </rPr>
      <t xml:space="preserve">        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住民基本台帳上の出生児数、死亡者数、転入者数、転出者数</t>
  </si>
  <si>
    <t xml:space="preserve">    及びその月の増減世帯数を順次加減することにより推計している。</t>
  </si>
  <si>
    <t xml:space="preserve">      なお、 実際に各市町村に定住している国勢調査の人口から、住民基本台帳上</t>
  </si>
  <si>
    <t xml:space="preserve">　　の増減数を加減して推計するため、住民基本台帳上の減少数が国勢調査人口</t>
  </si>
  <si>
    <t xml:space="preserve">　　を上回る場合には一部の人口にマイナスの値を生じることがある。</t>
  </si>
  <si>
    <t xml:space="preserve">各　月</t>
  </si>
  <si>
    <t xml:space="preserve">各月１日</t>
  </si>
  <si>
    <t xml:space="preserve">人口増減数</t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ＭＳ 明朝"/>
        <family val="1"/>
        <charset val="128"/>
      </rPr>
      <t xml:space="preserve">H21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2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ＭＳ 明朝"/>
        <family val="1"/>
        <charset val="128"/>
      </rPr>
      <t xml:space="preserve"> H23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4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ＭＳ 明朝"/>
        <family val="1"/>
        <charset val="128"/>
      </rPr>
      <t xml:space="preserve">H25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6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7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8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9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増</t>
  </si>
  <si>
    <r>
      <rPr>
        <sz val="11"/>
        <rFont val="ＭＳ 明朝"/>
        <family val="1"/>
        <charset val="128"/>
      </rPr>
      <t xml:space="preserve">H31.1</t>
    </r>
    <r>
      <rPr>
        <sz val="11"/>
        <rFont val="Noto Sans"/>
        <family val="2"/>
      </rPr>
      <t xml:space="preserve">月</t>
    </r>
  </si>
  <si>
    <t xml:space="preserve">社会増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R1.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31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1 </t>
    </r>
    <r>
      <rPr>
        <sz val="14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R2.1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t xml:space="preserve">令和２年</t>
  </si>
  <si>
    <t xml:space="preserve">中 の 人 口 増 減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　計　課　　　０９８（８６６）２０５０</t>
  </si>
  <si>
    <t xml:space="preserve">Tel: +81-98-866-2054</t>
  </si>
  <si>
    <t xml:space="preserve">Fax: +81-98-866-2056</t>
  </si>
  <si>
    <t xml:space="preserve">ＦＡＸ ： 統　計　課　　　０９８（８６６）２０５６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t xml:space="preserve">対前年同月</t>
  </si>
  <si>
    <t xml:space="preserve">October 1, 2015
Population Census</t>
  </si>
  <si>
    <t xml:space="preserve">Increase over
October 1, 2015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令和元年</t>
  </si>
  <si>
    <t xml:space="preserve">増 減 数</t>
  </si>
  <si>
    <t xml:space="preserve">増 減 率</t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令和元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中の世帯増減 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r>
      <rPr>
        <sz val="9"/>
        <rFont val="ＭＳ 明朝"/>
        <family val="1"/>
        <charset val="128"/>
      </rPr>
      <t xml:space="preserve">Change of the number of households during</t>
    </r>
    <r>
      <rPr>
        <sz val="9"/>
        <color rgb="FFFF0000"/>
        <rFont val="ＭＳ 明朝"/>
        <family val="1"/>
        <charset val="128"/>
      </rPr>
      <t xml:space="preserve"> dec.</t>
    </r>
    <r>
      <rPr>
        <sz val="9"/>
        <rFont val="ＭＳ 明朝"/>
        <family val="1"/>
        <charset val="128"/>
      </rPr>
      <t xml:space="preserve"> 2019</t>
    </r>
  </si>
  <si>
    <t xml:space="preserve">対 前 年 同 月</t>
  </si>
  <si>
    <r>
      <rPr>
        <sz val="14"/>
        <rFont val="Noto Sans"/>
        <family val="2"/>
      </rPr>
      <t xml:space="preserve">　対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国調（確報値）</t>
    </r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15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4"/>
        <rFont val="ＭＳ 明朝"/>
        <family val="1"/>
        <charset val="128"/>
      </rPr>
      <t xml:space="preserve">Minamidaito-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の人口増減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\¥#,##0;&quot;¥-&quot;#,##0"/>
    <numFmt numFmtId="169" formatCode="#,##0\人"/>
    <numFmt numFmtId="170" formatCode="#,##0;&quot;△ &quot;#,##0"/>
    <numFmt numFmtId="171" formatCode="#,##0"/>
    <numFmt numFmtId="172" formatCode="#,##0&quot;世帯&quot;"/>
    <numFmt numFmtId="173" formatCode="#,##0;\△#,##0"/>
    <numFmt numFmtId="174" formatCode="@"/>
    <numFmt numFmtId="175" formatCode="[$-409]@"/>
    <numFmt numFmtId="176" formatCode="\（[$-411]&quot;ggge年m月d日）&quot;"/>
    <numFmt numFmtId="177" formatCode="[$-409]d\-mmm\-yy"/>
    <numFmt numFmtId="178" formatCode="mmmm\-yy"/>
    <numFmt numFmtId="179" formatCode="[$-409]mmmm\ d&quot;, &quot;yyyy;@"/>
    <numFmt numFmtId="180" formatCode="[$-409]d\-mmm\-yyyy;@"/>
    <numFmt numFmtId="181" formatCode="#,#00;\△#,#00"/>
    <numFmt numFmtId="182" formatCode="[CYAN]#,##0;[RED]\△#,##0\ "/>
    <numFmt numFmtId="183" formatCode="[CYAN]0.0;[RED]\△0.0\ "/>
    <numFmt numFmtId="184" formatCode="0.0;\△0.0"/>
    <numFmt numFmtId="185" formatCode="0.0"/>
    <numFmt numFmtId="186" formatCode="0.00;\△0.00"/>
    <numFmt numFmtId="187" formatCode="0.000;\△0.000"/>
    <numFmt numFmtId="188" formatCode="0;\△0"/>
    <numFmt numFmtId="189" formatCode="#,##0_ ;[RED]\-#,##0\ "/>
    <numFmt numFmtId="190" formatCode="General"/>
    <numFmt numFmtId="191" formatCode="[$-1030411]ggge\年"/>
    <numFmt numFmtId="192" formatCode="#,##0.00;\△#,##0.00"/>
    <numFmt numFmtId="193" formatCode="#,##0;[RED]#,##0"/>
    <numFmt numFmtId="194" formatCode="0.00;&quot;△ &quot;0.00"/>
    <numFmt numFmtId="195" formatCode="#,##0.00;&quot;△ &quot;#,##0.00"/>
    <numFmt numFmtId="196" formatCode="#,##0.0;\△#,##0.0"/>
    <numFmt numFmtId="197" formatCode="0.0;&quot;△ &quot;0.0"/>
    <numFmt numFmtId="198" formatCode="[$-1030411]ggge\年m&quot;月分&quot;"/>
    <numFmt numFmtId="199" formatCode="mmmm\,yy"/>
    <numFmt numFmtId="200" formatCode="m&quot;月1日&quot;"/>
    <numFmt numFmtId="201" formatCode="###,###,###,##0;\-##,###,###,##0"/>
    <numFmt numFmtId="202" formatCode="\ ###,###,##0;\-###,###,##0"/>
    <numFmt numFmtId="203" formatCode="#,##0_);[RED]\(#,##0\)"/>
  </numFmts>
  <fonts count="6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color rgb="FF000000"/>
      <name val="Calibri"/>
      <family val="2"/>
    </font>
    <font>
      <sz val="12"/>
      <name val="Noto Sans"/>
      <family val="2"/>
    </font>
    <font>
      <sz val="14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6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i val="true"/>
      <sz val="1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b val="true"/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6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9"/>
      <color rgb="FFFF0000"/>
      <name val="ＭＳ 明朝"/>
      <family val="1"/>
      <charset val="128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b val="true"/>
      <sz val="14"/>
      <name val="Noto Sans"/>
      <family val="2"/>
    </font>
    <font>
      <sz val="8"/>
      <name val="Noto Sans"/>
      <family val="2"/>
    </font>
    <font>
      <sz val="14"/>
      <color rgb="FFFF0000"/>
      <name val="ＭＳ 明朝"/>
      <family val="1"/>
      <charset val="128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sz val="9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29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1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3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31" fillId="0" borderId="0" xfId="2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16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24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1" fillId="0" borderId="25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1" fillId="0" borderId="26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26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26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31" fillId="0" borderId="27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1" fillId="0" borderId="11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5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7" fillId="0" borderId="0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0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24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8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2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4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0" borderId="11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1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28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2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2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8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2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5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29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0" xfId="29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9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7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11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0" borderId="29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31" fillId="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9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1" fillId="0" borderId="1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31" fillId="0" borderId="0" xfId="2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31" fillId="0" borderId="12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2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3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2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3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0" fillId="0" borderId="16" xfId="29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0" fillId="0" borderId="16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0" fillId="0" borderId="17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8" fillId="0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6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11" fillId="0" borderId="3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0" fontId="11" fillId="0" borderId="3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1" fontId="47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25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14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25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14" fillId="0" borderId="5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25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3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5" fontId="14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4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6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5" fontId="14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6" fontId="1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14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6" fontId="14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5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4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5" fontId="14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6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5" fontId="14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14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6" fontId="14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14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6" fontId="14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4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6" fillId="0" borderId="5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4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4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5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8" fontId="14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5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5" fontId="14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6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1" fontId="14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6" fontId="14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14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4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8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5" fontId="48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9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5" fontId="48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8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6" fontId="48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8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14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4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6" fillId="0" borderId="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14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4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4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4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5" fontId="14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6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6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5" fontId="14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4" fillId="0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6" fontId="14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4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6" fontId="14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6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7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52" fillId="0" borderId="2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9" fillId="0" borderId="1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37" fillId="0" borderId="2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0" borderId="28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90" fontId="31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3" fillId="0" borderId="1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3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5" fillId="0" borderId="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2" fontId="5" fillId="0" borderId="5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7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2" fontId="5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3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3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3" fontId="5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3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3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" fillId="0" borderId="7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3" fontId="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" fillId="0" borderId="7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5" fillId="0" borderId="8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70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0" fontId="54" fillId="0" borderId="7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29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91" fontId="5" fillId="0" borderId="28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8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5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53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4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5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5" fillId="0" borderId="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5" fontId="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5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5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5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5" fontId="5" fillId="0" borderId="5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7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5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4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5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5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5" fillId="0" borderId="3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8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5" fillId="0" borderId="7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7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7" fontId="5" fillId="0" borderId="7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8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5" fillId="0" borderId="7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3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8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5" fillId="0" borderId="84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5" fillId="0" borderId="84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6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0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5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4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5" fillId="0" borderId="5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53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7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5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5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4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5" fillId="0" borderId="5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8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8" fillId="0" borderId="11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4" fillId="0" borderId="47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0" borderId="7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3" fontId="5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5" fillId="0" borderId="7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5" fillId="0" borderId="5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3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3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3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62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5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" fillId="0" borderId="7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2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2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3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5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0" borderId="3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3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6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3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3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3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3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64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1" fontId="64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64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4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63" fillId="0" borderId="1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1" fontId="63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6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6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7" fillId="0" borderId="1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1" fontId="16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6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24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24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3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3" fillId="0" borderId="1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1" fontId="63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3" fillId="0" borderId="1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63" fillId="0" borderId="2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4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7" fillId="0" borderId="16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7" fillId="0" borderId="17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1" fontId="47" fillId="0" borderId="29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1" fontId="65" fillId="0" borderId="1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1" fontId="63" fillId="0" borderId="29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1" fontId="63" fillId="0" borderId="15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7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1" fontId="63" fillId="0" borderId="8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2" fontId="63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11" fillId="0" borderId="1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1" fontId="11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6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3" fontId="11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7" fillId="0" borderId="0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1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47" fillId="0" borderId="1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1" fontId="63" fillId="0" borderId="16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63" fillId="0" borderId="1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1" fontId="63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1" fontId="63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_2頁・概要・表紙・目次等・23年3月分　" xfId="25"/>
    <cellStyle name="標準_2頁・概要・表紙・目次等・23年5月分　" xfId="26"/>
    <cellStyle name="標準_2頁・概要・表紙・目次等・24年3月分　" xfId="27"/>
    <cellStyle name="標準_JB16" xfId="28"/>
    <cellStyle name="標準_人口まとめ" xfId="29"/>
    <cellStyle name="通貨 2" xfId="30"/>
    <cellStyle name="通貨 2 2" xfId="31"/>
    <cellStyle name="通貨 2 2 2" xfId="32"/>
    <cellStyle name="通貨 2 3" xfId="33"/>
    <cellStyle name="通貨 3" xfId="34"/>
    <cellStyle name="通貨 3 2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0376569037657"/>
          <c:y val="0.195560887822436"/>
          <c:w val="0.887665271966527"/>
          <c:h val="0.773245350929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#NAME?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cat>
            <c:strRef>
              <c:f>#NAME?</c:f>
              <c:strCache>
                <c:ptCount val="0"/>
              </c:strCache>
            </c:strRef>
          </c:cat>
          <c:val>
            <c:numRef>
              <c:f>#NAME?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58433988"/>
        <c:axId val="82116235"/>
      </c:barChart>
      <c:barChart>
        <c:barDir val="col"/>
        <c:grouping val="clustered"/>
        <c:varyColors val="0"/>
        <c:ser>
          <c:idx val="1"/>
          <c:order val="1"/>
          <c:tx>
            <c:strRef>
              <c:f>#NAME?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#NAME?</c:f>
              <c:strCache>
                <c:ptCount val="0"/>
              </c:strCache>
            </c:strRef>
          </c:cat>
          <c:val>
            <c:numRef>
              <c:f>#NAME?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8318669"/>
        <c:axId val="1059877"/>
      </c:barChart>
      <c:catAx>
        <c:axId val="584339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16235"/>
        <c:crossesAt val="0"/>
        <c:auto val="1"/>
        <c:lblAlgn val="ctr"/>
        <c:lblOffset val="100"/>
        <c:noMultiLvlLbl val="0"/>
      </c:catAx>
      <c:valAx>
        <c:axId val="82116235"/>
        <c:scaling>
          <c:orientation val="minMax"/>
          <c:max val="1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33988"/>
        <c:crossBetween val="midCat"/>
        <c:majorUnit val="10"/>
      </c:valAx>
      <c:catAx>
        <c:axId val="283186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9877"/>
        <c:auto val="1"/>
        <c:lblAlgn val="ctr"/>
        <c:lblOffset val="100"/>
        <c:noMultiLvlLbl val="0"/>
      </c:catAx>
      <c:valAx>
        <c:axId val="1059877"/>
        <c:scaling>
          <c:orientation val="minMax"/>
          <c:max val="10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18669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0" name="AutoShape 1046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1" name="AutoShape 1049"/>
        <xdr:cNvSpPr/>
      </xdr:nvSpPr>
      <xdr:spPr>
        <a:xfrm>
          <a:off x="900900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" name="AutoShape 1057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3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4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5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6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7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8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9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10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11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12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3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14" name="AutoShape 1075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15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16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17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18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19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20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21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22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23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24" name="AutoShape 1086"/>
        <xdr:cNvSpPr/>
      </xdr:nvSpPr>
      <xdr:spPr>
        <a:xfrm>
          <a:off x="900900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25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6" name="AutoShape 1328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27" name="AutoShape 1329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28" name="AutoShape 1330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9" name="AutoShape 1331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0" name="AutoShape 1332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4</xdr:row>
      <xdr:rowOff>0</xdr:rowOff>
    </xdr:from>
    <xdr:to>
      <xdr:col>12</xdr:col>
      <xdr:colOff>533520</xdr:colOff>
      <xdr:row>15</xdr:row>
      <xdr:rowOff>181080</xdr:rowOff>
    </xdr:to>
    <xdr:sp>
      <xdr:nvSpPr>
        <xdr:cNvPr id="31" name="AutoShape 1046"/>
        <xdr:cNvSpPr/>
      </xdr:nvSpPr>
      <xdr:spPr>
        <a:xfrm>
          <a:off x="9009000" y="319104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3</xdr:row>
      <xdr:rowOff>9720</xdr:rowOff>
    </xdr:from>
    <xdr:to>
      <xdr:col>12</xdr:col>
      <xdr:colOff>480240</xdr:colOff>
      <xdr:row>24</xdr:row>
      <xdr:rowOff>209520</xdr:rowOff>
    </xdr:to>
    <xdr:sp>
      <xdr:nvSpPr>
        <xdr:cNvPr id="32" name="AutoShape 1049"/>
        <xdr:cNvSpPr/>
      </xdr:nvSpPr>
      <xdr:spPr>
        <a:xfrm>
          <a:off x="8995320" y="5258160"/>
          <a:ext cx="255852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3" name="AutoShape 1057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34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35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36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37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38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39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40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41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42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43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44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18720</xdr:rowOff>
    </xdr:from>
    <xdr:to>
      <xdr:col>12</xdr:col>
      <xdr:colOff>520560</xdr:colOff>
      <xdr:row>17</xdr:row>
      <xdr:rowOff>199800</xdr:rowOff>
    </xdr:to>
    <xdr:sp>
      <xdr:nvSpPr>
        <xdr:cNvPr id="45" name="AutoShape 1075"/>
        <xdr:cNvSpPr/>
      </xdr:nvSpPr>
      <xdr:spPr>
        <a:xfrm>
          <a:off x="8995320" y="3666960"/>
          <a:ext cx="259884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46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47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48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49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50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51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52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53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54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20560</xdr:colOff>
      <xdr:row>26</xdr:row>
      <xdr:rowOff>190080</xdr:rowOff>
    </xdr:to>
    <xdr:sp>
      <xdr:nvSpPr>
        <xdr:cNvPr id="55" name="AutoShape 1086"/>
        <xdr:cNvSpPr/>
      </xdr:nvSpPr>
      <xdr:spPr>
        <a:xfrm>
          <a:off x="8995320" y="5715360"/>
          <a:ext cx="259884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56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57" name="AutoShape 1328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58" name="AutoShape 1329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440</xdr:colOff>
      <xdr:row>12</xdr:row>
      <xdr:rowOff>38160</xdr:rowOff>
    </xdr:from>
    <xdr:to>
      <xdr:col>8</xdr:col>
      <xdr:colOff>374400</xdr:colOff>
      <xdr:row>13</xdr:row>
      <xdr:rowOff>104400</xdr:rowOff>
    </xdr:to>
    <xdr:sp>
      <xdr:nvSpPr>
        <xdr:cNvPr id="59" name="AutoShape 1330"/>
        <xdr:cNvSpPr/>
      </xdr:nvSpPr>
      <xdr:spPr>
        <a:xfrm>
          <a:off x="8142120" y="2772000"/>
          <a:ext cx="174960" cy="294840"/>
        </a:xfrm>
        <a:custGeom>
          <a:avLst/>
          <a:gdLst>
            <a:gd name="textAreaLeft" fmla="*/ 51480 w 174960"/>
            <a:gd name="textAreaRight" fmla="*/ 175320 w 174960"/>
            <a:gd name="textAreaTop" fmla="*/ 17280 h 294840"/>
            <a:gd name="textAreaBottom" fmla="*/ 277560 h 294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74"/>
                <a:pt x="0" y="2548"/>
              </a:cubicBezTo>
              <a:lnTo>
                <a:pt x="0" y="19052"/>
              </a:lnTo>
              <a:cubicBezTo>
                <a:pt x="0" y="20326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60" name="AutoShape 1331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61" name="AutoShape 1332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62" name="AutoShape 1329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6240</xdr:colOff>
      <xdr:row>11</xdr:row>
      <xdr:rowOff>218520</xdr:rowOff>
    </xdr:from>
    <xdr:to>
      <xdr:col>8</xdr:col>
      <xdr:colOff>173880</xdr:colOff>
      <xdr:row>13</xdr:row>
      <xdr:rowOff>18720</xdr:rowOff>
    </xdr:to>
    <xdr:sp>
      <xdr:nvSpPr>
        <xdr:cNvPr id="63" name="AutoShape 1330"/>
        <xdr:cNvSpPr/>
      </xdr:nvSpPr>
      <xdr:spPr>
        <a:xfrm>
          <a:off x="8008920" y="272376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800</xdr:colOff>
      <xdr:row>57</xdr:row>
      <xdr:rowOff>28800</xdr:rowOff>
    </xdr:from>
    <xdr:to>
      <xdr:col>11</xdr:col>
      <xdr:colOff>53280</xdr:colOff>
      <xdr:row>60</xdr:row>
      <xdr:rowOff>133200</xdr:rowOff>
    </xdr:to>
    <xdr:graphicFrame>
      <xdr:nvGraphicFramePr>
        <xdr:cNvPr id="64" name="Chart 1028"/>
        <xdr:cNvGraphicFramePr/>
      </xdr:nvGraphicFramePr>
      <xdr:xfrm>
        <a:off x="199800" y="12049200"/>
        <a:ext cx="10754640" cy="59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33720</xdr:colOff>
      <xdr:row>36</xdr:row>
      <xdr:rowOff>0</xdr:rowOff>
    </xdr:from>
    <xdr:to>
      <xdr:col>12</xdr:col>
      <xdr:colOff>133920</xdr:colOff>
      <xdr:row>62</xdr:row>
      <xdr:rowOff>85320</xdr:rowOff>
    </xdr:to>
    <xdr:pic>
      <xdr:nvPicPr>
        <xdr:cNvPr id="65" name="図 4" descr=""/>
        <xdr:cNvPicPr/>
      </xdr:nvPicPr>
      <xdr:blipFill>
        <a:blip r:embed="rId2"/>
        <a:stretch/>
      </xdr:blipFill>
      <xdr:spPr>
        <a:xfrm>
          <a:off x="333720" y="8220240"/>
          <a:ext cx="10873800" cy="4552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7.3.1/H28&#24180;&#24230;%20&#25512;&#35336;&#20154;&#21475;&#24341;&#32153;&#65288;&#22823;&#22478;&#8594;&#24029;&#31471;&#65289;/&#25512;&#35336;&#20154;&#21475;HP&#29992;&#12487;&#12540;&#12479;/H28&#24180;&#24230;/H28&#24180;&#24230;%20&#25512;&#35336;&#20154;&#21475;&#24341;&#32153;&#65288;&#22823;&#22478;&#8594;&#24029;&#31471;&#65289;/&#25512;&#35336;&#20154;&#21475;HP&#29992;&#12487;&#12540;&#12479;/H28&#24180;&#24230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6&#24180;&#26376;&#22577;/H28.7.1/2&#38913;&#12539;&#27010;&#35201;&#12539;&#34920;&#32025;&#12539;&#30446;&#27425;&#31561;&#12539;28&#24180;7&#26376;&#2099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7&#24180;&#26376;&#22577;/H29.3.1/2&#38913;&#12539;&#27010;&#35201;&#12539;&#34920;&#32025;&#12539;&#30446;&#27425;&#31561;&#12539;29&#24180;2&#26376;&#2099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8.6.1/2018.6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050-2&#38913;&#12539;&#27010;&#35201;-R2.1.1-M2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２頁 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総数"/>
      <sheetName val="外国人（男）"/>
      <sheetName val="外国人（女）"/>
      <sheetName val="H27国調確報(2015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表紙"/>
      <sheetName val="表紙 (概要版案) 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 "/>
      <sheetName val="P4対前年 "/>
      <sheetName val="301-張り出し表 (減あり）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>
        <row r="6">
          <cell r="C6" t="str">
            <v>   令和２年１月１日現在の本県の推計人口は、1,456,417人で前月比では618人</v>
          </cell>
        </row>
        <row r="7">
          <cell r="C7" t="str">
            <v>(0.04%）増加し、前年同月比では5,482人(0.38%)の増加となっている。</v>
          </cell>
        </row>
        <row r="8">
          <cell r="C8" t="str">
            <v>　</v>
          </cell>
        </row>
        <row r="9">
          <cell r="C9" t="str">
            <v>   推計人口を地域別にみると、北部が 128,861人(総人口に占める比率 8.8% 以下同じ)、</v>
          </cell>
        </row>
        <row r="10">
          <cell r="C10" t="str">
            <v>中部が 631,479人(43.4%)、南部が 270,407人(18.6%)、宮古が 53,398人(3.7%)、八重山が</v>
          </cell>
        </row>
        <row r="11">
          <cell r="C11" t="str">
            <v>54,385人(3.7%)、那覇が 317,887人(21.8%)となり、前年同月と比較すると、那覇が0.19％、</v>
          </cell>
        </row>
        <row r="12">
          <cell r="C12" t="str">
            <v>北部が0.14％減少し、中部が0.50%、南部が0.77%、宮古が1.50%、八重山が0.46%増加</v>
          </cell>
        </row>
        <row r="13">
          <cell r="C13" t="str">
            <v>となった。</v>
          </cell>
        </row>
        <row r="14">
          <cell r="C14" t="str">
            <v>   市町村別にみると、 増加率が最も大きいのは、中城村で前年同月比 2.26％増、</v>
          </cell>
        </row>
        <row r="15">
          <cell r="C15" t="str">
            <v>次いで宮古島市の 1.63％増となっている。　　　　　　     </v>
          </cell>
        </row>
        <row r="16">
          <cell r="C16" t="str">
            <v>    一方、 減少率が最も大きかったのは、渡名喜村で前年同月比 5.29％減、次いで</v>
          </cell>
        </row>
        <row r="17">
          <cell r="C17" t="str">
            <v>多良間村の4.31％減となっている。</v>
          </cell>
        </row>
        <row r="22">
          <cell r="C22" t="str">
            <v>   令和２年１月１日現在の推計世帯数は、608,116世帯で、前月比で 535世帯 (0.09%)</v>
          </cell>
        </row>
        <row r="23">
          <cell r="C23" t="str">
            <v>増加し、前年同月比では、12,846世帯(2.16%)の増加となっている。</v>
          </cell>
        </row>
        <row r="24">
          <cell r="C24" t="str">
            <v>　 なお、平成27年国勢調査 （確報値） の世帯数比では、47,692世帯 （8.51%）の増加と</v>
          </cell>
        </row>
        <row r="25">
          <cell r="C25" t="str">
            <v>なっている。</v>
          </cell>
        </row>
      </sheetData>
      <sheetData sheetId="6">
        <row r="1">
          <cell r="H1" t="str">
            <v>2020（令和２年  ）年 1月1日 現在推計</v>
          </cell>
        </row>
        <row r="4">
          <cell r="J4">
            <v>1456417</v>
          </cell>
        </row>
        <row r="6">
          <cell r="J6">
            <v>716580</v>
          </cell>
        </row>
        <row r="7">
          <cell r="J7">
            <v>739837</v>
          </cell>
        </row>
        <row r="9">
          <cell r="J9">
            <v>608116</v>
          </cell>
        </row>
        <row r="14">
          <cell r="K14">
            <v>618</v>
          </cell>
        </row>
        <row r="15">
          <cell r="K15">
            <v>247</v>
          </cell>
        </row>
        <row r="16">
          <cell r="K16">
            <v>371</v>
          </cell>
        </row>
        <row r="17">
          <cell r="K17">
            <v>379</v>
          </cell>
        </row>
        <row r="18">
          <cell r="K18">
            <v>239</v>
          </cell>
        </row>
        <row r="19">
          <cell r="K19">
            <v>535</v>
          </cell>
        </row>
        <row r="23">
          <cell r="K23">
            <v>5482</v>
          </cell>
        </row>
        <row r="24">
          <cell r="K24">
            <v>2541</v>
          </cell>
        </row>
        <row r="25">
          <cell r="K25">
            <v>2941</v>
          </cell>
        </row>
        <row r="26">
          <cell r="K26">
            <v>2840</v>
          </cell>
        </row>
        <row r="27">
          <cell r="K27">
            <v>2642</v>
          </cell>
        </row>
        <row r="28">
          <cell r="K28">
            <v>12846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P44"/>
  <sheetViews>
    <sheetView showFormulas="false" showGridLines="true" showRowColHeaders="true" showZeros="fals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37"/>
    <col collapsed="false" customWidth="true" hidden="false" outlineLevel="0" max="3" min="3" style="1" width="13"/>
    <col collapsed="false" customWidth="false" hidden="false" outlineLevel="0" max="8" min="4" style="1" width="8.99"/>
    <col collapsed="false" customWidth="true" hidden="false" outlineLevel="0" max="9" min="9" style="1" width="10.12"/>
    <col collapsed="false" customWidth="true" hidden="false" outlineLevel="0" max="10" min="10" style="1" width="19.49"/>
    <col collapsed="false" customWidth="true" hidden="false" outlineLevel="0" max="11" min="11" style="1" width="2.37"/>
    <col collapsed="false" customWidth="true" hidden="false" outlineLevel="0" max="13" min="12" style="1" width="0.87"/>
    <col collapsed="false" customWidth="false" hidden="false" outlineLevel="0" max="257" min="14" style="1" width="8.99"/>
  </cols>
  <sheetData>
    <row r="1" customFormat="false" ht="21.75" hidden="false" customHeight="true" outlineLevel="0" collapsed="false">
      <c r="K1" s="2"/>
    </row>
    <row r="2" customFormat="false" ht="26.25" hidden="false" customHeight="true" outlineLevel="0" collapsed="false">
      <c r="C2" s="3" t="s">
        <v>0</v>
      </c>
      <c r="K2" s="2"/>
    </row>
    <row r="3" customFormat="false" ht="21.75" hidden="false" customHeight="true" outlineLevel="0" collapsed="false">
      <c r="K3" s="2"/>
    </row>
    <row r="4" customFormat="false" ht="21.75" hidden="false" customHeight="true" outlineLevel="0" collapsed="false">
      <c r="B4" s="4" t="s">
        <v>1</v>
      </c>
      <c r="K4" s="2"/>
    </row>
    <row r="5" customFormat="false" ht="21.75" hidden="false" customHeight="true" outlineLevel="0" collapsed="false">
      <c r="C5" s="4"/>
      <c r="K5" s="2"/>
    </row>
    <row r="6" customFormat="false" ht="21.75" hidden="false" customHeight="true" outlineLevel="0" collapsed="false">
      <c r="C6" s="1" t="str">
        <f aca="false">[5]概要!C6</f>
        <v>   令和２年１月１日現在の本県の推計人口は、1,456,417人で前月比では618人</v>
      </c>
      <c r="K6" s="2"/>
    </row>
    <row r="7" customFormat="false" ht="21.75" hidden="false" customHeight="true" outlineLevel="0" collapsed="false">
      <c r="C7" s="1" t="str">
        <f aca="false">[5]概要!C7</f>
        <v>(0.04%）増加し、前年同月比では5,482人(0.38%)の増加となっている。</v>
      </c>
      <c r="K7" s="2"/>
    </row>
    <row r="8" customFormat="false" ht="21.75" hidden="false" customHeight="true" outlineLevel="0" collapsed="false">
      <c r="C8" s="1" t="str">
        <f aca="false">[5]概要!C8</f>
        <v>　</v>
      </c>
      <c r="K8" s="2"/>
    </row>
    <row r="9" customFormat="false" ht="21.75" hidden="false" customHeight="true" outlineLevel="0" collapsed="false">
      <c r="C9" s="1" t="str">
        <f aca="false">[5]概要!C9</f>
        <v>   推計人口を地域別にみると、北部が 128,861人(総人口に占める比率 8.8% 以下同じ)、</v>
      </c>
      <c r="K9" s="2"/>
    </row>
    <row r="10" customFormat="false" ht="21.75" hidden="false" customHeight="true" outlineLevel="0" collapsed="false">
      <c r="C10" s="1" t="str">
        <f aca="false">[5]概要!C10</f>
        <v>中部が 631,479人(43.4%)、南部が 270,407人(18.6%)、宮古が 53,398人(3.7%)、八重山が</v>
      </c>
      <c r="K10" s="2"/>
    </row>
    <row r="11" customFormat="false" ht="21.75" hidden="false" customHeight="true" outlineLevel="0" collapsed="false">
      <c r="C11" s="1" t="str">
        <f aca="false">[5]概要!C11</f>
        <v>54,385人(3.7%)、那覇が 317,887人(21.8%)となり、前年同月と比較すると、那覇が0.19％、</v>
      </c>
      <c r="K11" s="2"/>
    </row>
    <row r="12" customFormat="false" ht="21.75" hidden="false" customHeight="true" outlineLevel="0" collapsed="false">
      <c r="C12" s="1" t="str">
        <f aca="false">[5]概要!C12</f>
        <v>北部が0.14％減少し、中部が0.50%、南部が0.77%、宮古が1.50%、八重山が0.46%増加</v>
      </c>
      <c r="K12" s="2"/>
    </row>
    <row r="13" customFormat="false" ht="21.75" hidden="false" customHeight="true" outlineLevel="0" collapsed="false">
      <c r="C13" s="1" t="str">
        <f aca="false">[5]概要!C13</f>
        <v>となった。</v>
      </c>
      <c r="K13" s="2"/>
    </row>
    <row r="14" customFormat="false" ht="21.75" hidden="false" customHeight="true" outlineLevel="0" collapsed="false">
      <c r="C14" s="1" t="str">
        <f aca="false">[5]概要!C14</f>
        <v>   市町村別にみると、 増加率が最も大きいのは、中城村で前年同月比 2.26％増、</v>
      </c>
      <c r="K14" s="2"/>
    </row>
    <row r="15" customFormat="false" ht="21.75" hidden="false" customHeight="true" outlineLevel="0" collapsed="false">
      <c r="C15" s="1" t="str">
        <f aca="false">[5]概要!C15</f>
        <v>次いで宮古島市の 1.63％増となっている。　　　　　　     </v>
      </c>
      <c r="K15" s="2"/>
    </row>
    <row r="16" customFormat="false" ht="21.75" hidden="false" customHeight="true" outlineLevel="0" collapsed="false">
      <c r="C16" s="1" t="str">
        <f aca="false">[5]概要!C16</f>
        <v>    一方、 減少率が最も大きかったのは、渡名喜村で前年同月比 5.29％減、次いで</v>
      </c>
      <c r="K16" s="2"/>
    </row>
    <row r="17" customFormat="false" ht="21.75" hidden="false" customHeight="true" outlineLevel="0" collapsed="false">
      <c r="C17" s="1" t="str">
        <f aca="false">[5]概要!C17</f>
        <v>多良間村の4.31％減となっている。</v>
      </c>
      <c r="K17" s="2"/>
      <c r="O17" s="5" t="s">
        <v>2</v>
      </c>
      <c r="P17" s="6"/>
    </row>
    <row r="18" customFormat="false" ht="21.75" hidden="false" customHeight="true" outlineLevel="0" collapsed="false">
      <c r="K18" s="2"/>
      <c r="O18" s="7"/>
      <c r="P18" s="8"/>
    </row>
    <row r="19" customFormat="false" ht="21.75" hidden="false" customHeight="true" outlineLevel="0" collapsed="false">
      <c r="C19" s="9"/>
      <c r="K19" s="2"/>
      <c r="O19" s="7"/>
      <c r="P19" s="8"/>
    </row>
    <row r="20" customFormat="false" ht="21.75" hidden="false" customHeight="true" outlineLevel="0" collapsed="false">
      <c r="B20" s="10" t="s">
        <v>3</v>
      </c>
      <c r="C20" s="4"/>
      <c r="K20" s="2"/>
      <c r="O20" s="7"/>
      <c r="P20" s="8"/>
    </row>
    <row r="21" customFormat="false" ht="21.75" hidden="false" customHeight="true" outlineLevel="0" collapsed="false">
      <c r="B21" s="10"/>
      <c r="K21" s="2"/>
      <c r="O21" s="7"/>
      <c r="P21" s="8"/>
    </row>
    <row r="22" customFormat="false" ht="21.75" hidden="false" customHeight="true" outlineLevel="0" collapsed="false">
      <c r="C22" s="1" t="str">
        <f aca="false">[5]概要!C22</f>
        <v>   令和２年１月１日現在の推計世帯数は、608,116世帯で、前月比で 535世帯 (0.09%)</v>
      </c>
      <c r="K22" s="2"/>
      <c r="O22" s="7"/>
      <c r="P22" s="8"/>
    </row>
    <row r="23" customFormat="false" ht="21.75" hidden="false" customHeight="true" outlineLevel="0" collapsed="false">
      <c r="C23" s="1" t="str">
        <f aca="false">[5]概要!C23</f>
        <v>増加し、前年同月比では、12,846世帯(2.16%)の増加となっている。</v>
      </c>
      <c r="K23" s="2"/>
      <c r="O23" s="7"/>
      <c r="P23" s="8"/>
    </row>
    <row r="24" customFormat="false" ht="21.75" hidden="false" customHeight="true" outlineLevel="0" collapsed="false">
      <c r="C24" s="1" t="str">
        <f aca="false">[5]概要!C24</f>
        <v>　 なお、平成27年国勢調査 （確報値） の世帯数比では、47,692世帯 （8.51%）の増加と</v>
      </c>
      <c r="K24" s="2"/>
    </row>
    <row r="25" customFormat="false" ht="21.75" hidden="false" customHeight="true" outlineLevel="0" collapsed="false">
      <c r="C25" s="1" t="str">
        <f aca="false">[5]概要!C25</f>
        <v>なっている。</v>
      </c>
      <c r="K25" s="2"/>
    </row>
    <row r="26" customFormat="false" ht="21.75" hidden="false" customHeight="true" outlineLevel="0" collapsed="false">
      <c r="K26" s="2"/>
    </row>
    <row r="27" customFormat="false" ht="21.75" hidden="false" customHeight="true" outlineLevel="0" collapsed="false">
      <c r="C27" s="11"/>
      <c r="K27" s="2"/>
    </row>
    <row r="28" customFormat="false" ht="21.75" hidden="false" customHeight="true" outlineLevel="0" collapsed="false">
      <c r="C28" s="9"/>
      <c r="K28" s="2"/>
    </row>
    <row r="29" customFormat="false" ht="21.75" hidden="false" customHeight="true" outlineLevel="0" collapsed="false">
      <c r="C29" s="9"/>
      <c r="K29" s="2"/>
    </row>
    <row r="30" customFormat="false" ht="21.75" hidden="false" customHeight="true" outlineLevel="0" collapsed="false">
      <c r="C30" s="9"/>
      <c r="K30" s="2"/>
    </row>
    <row r="31" customFormat="false" ht="21.75" hidden="false" customHeight="true" outlineLevel="0" collapsed="false">
      <c r="C31" s="9"/>
      <c r="K31" s="2"/>
    </row>
    <row r="32" customFormat="false" ht="21.75" hidden="false" customHeight="true" outlineLevel="0" collapsed="false">
      <c r="C32" s="9"/>
      <c r="K32" s="2"/>
    </row>
    <row r="33" customFormat="false" ht="21.75" hidden="false" customHeight="true" outlineLevel="0" collapsed="false">
      <c r="B33" s="12" t="s">
        <v>4</v>
      </c>
      <c r="C33" s="9"/>
      <c r="K33" s="2"/>
    </row>
    <row r="34" customFormat="false" ht="21.75" hidden="false" customHeight="true" outlineLevel="0" collapsed="false">
      <c r="B34" s="13"/>
      <c r="C34" s="12" t="s">
        <v>5</v>
      </c>
      <c r="K34" s="2"/>
    </row>
    <row r="35" customFormat="false" ht="21.75" hidden="false" customHeight="true" outlineLevel="0" collapsed="false">
      <c r="C35" s="14" t="s">
        <v>6</v>
      </c>
      <c r="D35" s="6"/>
      <c r="E35" s="6"/>
      <c r="F35" s="6"/>
      <c r="G35" s="6"/>
      <c r="H35" s="6"/>
      <c r="I35" s="6"/>
      <c r="J35" s="6"/>
      <c r="K35" s="2"/>
    </row>
    <row r="36" customFormat="false" ht="21.75" hidden="false" customHeight="true" outlineLevel="0" collapsed="false">
      <c r="C36" s="14" t="s">
        <v>7</v>
      </c>
      <c r="D36" s="6"/>
      <c r="E36" s="6"/>
      <c r="F36" s="6"/>
      <c r="G36" s="6"/>
      <c r="H36" s="6"/>
      <c r="I36" s="6"/>
      <c r="J36" s="6"/>
      <c r="K36" s="2"/>
    </row>
    <row r="37" customFormat="false" ht="21.75" hidden="false" customHeight="true" outlineLevel="0" collapsed="false">
      <c r="C37" s="14" t="s">
        <v>8</v>
      </c>
      <c r="D37" s="15"/>
      <c r="E37" s="6"/>
      <c r="F37" s="6"/>
      <c r="G37" s="6"/>
      <c r="H37" s="6"/>
      <c r="I37" s="6"/>
      <c r="J37" s="6"/>
      <c r="K37" s="2"/>
    </row>
    <row r="38" customFormat="false" ht="21.75" hidden="false" customHeight="true" outlineLevel="0" collapsed="false">
      <c r="C38" s="12" t="s">
        <v>9</v>
      </c>
      <c r="D38" s="16"/>
      <c r="E38" s="16"/>
      <c r="F38" s="16"/>
      <c r="G38" s="16"/>
      <c r="H38" s="16"/>
      <c r="I38" s="16"/>
      <c r="J38" s="16"/>
      <c r="K38" s="2"/>
    </row>
    <row r="39" customFormat="false" ht="21.75" hidden="false" customHeight="true" outlineLevel="0" collapsed="false">
      <c r="C39" s="12" t="s">
        <v>10</v>
      </c>
      <c r="K39" s="2"/>
    </row>
    <row r="40" customFormat="false" ht="21.75" hidden="false" customHeight="true" outlineLevel="0" collapsed="false">
      <c r="O40" s="7"/>
    </row>
    <row r="41" customFormat="false" ht="21.75" hidden="false" customHeight="true" outlineLevel="0" collapsed="false"/>
    <row r="42" customFormat="false" ht="21.75" hidden="false" customHeight="true" outlineLevel="0" collapsed="false">
      <c r="C42" s="11"/>
    </row>
    <row r="43" customFormat="false" ht="21.75" hidden="false" customHeight="true" outlineLevel="0" collapsed="false"/>
    <row r="44" customFormat="false" ht="18.75" hidden="false" customHeight="false" outlineLevel="0" collapsed="false">
      <c r="C44" s="11"/>
    </row>
  </sheetData>
  <printOptions headings="false" gridLines="false" gridLinesSet="true" horizontalCentered="false" verticalCentered="false"/>
  <pageMargins left="0.984027777777778" right="0.275694444444444" top="0.7875" bottom="0.590277777777778" header="0.511811023622047" footer="0.590277777777778"/>
  <pageSetup paperSize="9" scale="7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B11" activeCellId="0" sqref="B1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79" width="18.62"/>
    <col collapsed="false" customWidth="false" hidden="false" outlineLevel="0" max="2" min="2" style="479" width="11.62"/>
    <col collapsed="false" customWidth="true" hidden="false" outlineLevel="0" max="3" min="3" style="479" width="7.62"/>
    <col collapsed="false" customWidth="true" hidden="false" outlineLevel="0" max="4" min="4" style="479" width="7.99"/>
    <col collapsed="false" customWidth="true" hidden="false" outlineLevel="0" max="5" min="5" style="479" width="6.87"/>
    <col collapsed="false" customWidth="true" hidden="false" outlineLevel="0" max="6" min="6" style="479" width="8.12"/>
    <col collapsed="false" customWidth="true" hidden="false" outlineLevel="0" max="7" min="7" style="479" width="7.99"/>
    <col collapsed="false" customWidth="true" hidden="false" outlineLevel="0" max="8" min="8" style="479" width="7.62"/>
    <col collapsed="false" customWidth="true" hidden="false" outlineLevel="0" max="9" min="9" style="479" width="8.37"/>
    <col collapsed="false" customWidth="true" hidden="false" outlineLevel="0" max="11" min="10" style="479" width="7.74"/>
    <col collapsed="false" customWidth="true" hidden="false" outlineLevel="0" max="12" min="12" style="479" width="7.99"/>
    <col collapsed="false" customWidth="true" hidden="false" outlineLevel="0" max="13" min="13" style="479" width="7.87"/>
    <col collapsed="false" customWidth="true" hidden="false" outlineLevel="0" max="14" min="14" style="479" width="8.62"/>
    <col collapsed="false" customWidth="true" hidden="false" outlineLevel="0" max="15" min="15" style="479" width="9.24"/>
    <col collapsed="false" customWidth="false" hidden="false" outlineLevel="0" max="16" min="16" style="479" width="11.62"/>
    <col collapsed="false" customWidth="true" hidden="false" outlineLevel="0" max="17" min="17" style="479" width="18.62"/>
    <col collapsed="false" customWidth="false" hidden="false" outlineLevel="0" max="18" min="18" style="479" width="11.62"/>
    <col collapsed="false" customWidth="true" hidden="false" outlineLevel="0" max="19" min="19" style="479" width="7.62"/>
    <col collapsed="false" customWidth="true" hidden="false" outlineLevel="0" max="20" min="20" style="479" width="5.62"/>
    <col collapsed="false" customWidth="true" hidden="false" outlineLevel="0" max="21" min="21" style="479" width="6.87"/>
    <col collapsed="false" customWidth="true" hidden="false" outlineLevel="0" max="22" min="22" style="479" width="8.12"/>
    <col collapsed="false" customWidth="true" hidden="false" outlineLevel="0" max="23" min="23" style="479" width="7.99"/>
    <col collapsed="false" customWidth="true" hidden="false" outlineLevel="0" max="24" min="24" style="479" width="7.62"/>
    <col collapsed="false" customWidth="true" hidden="false" outlineLevel="0" max="25" min="25" style="479" width="8.37"/>
    <col collapsed="false" customWidth="true" hidden="false" outlineLevel="0" max="27" min="26" style="479" width="7.74"/>
    <col collapsed="false" customWidth="true" hidden="false" outlineLevel="0" max="28" min="28" style="479" width="7.99"/>
    <col collapsed="false" customWidth="true" hidden="false" outlineLevel="0" max="29" min="29" style="479" width="7.87"/>
    <col collapsed="false" customWidth="true" hidden="false" outlineLevel="0" max="30" min="30" style="479" width="8.62"/>
    <col collapsed="false" customWidth="true" hidden="false" outlineLevel="0" max="31" min="31" style="479" width="9.24"/>
    <col collapsed="false" customWidth="false" hidden="false" outlineLevel="0" max="32" min="32" style="479" width="11.62"/>
    <col collapsed="false" customWidth="true" hidden="false" outlineLevel="0" max="33" min="33" style="479" width="18.62"/>
    <col collapsed="false" customWidth="false" hidden="false" outlineLevel="0" max="34" min="34" style="479" width="11.62"/>
    <col collapsed="false" customWidth="true" hidden="false" outlineLevel="0" max="35" min="35" style="479" width="7.62"/>
    <col collapsed="false" customWidth="true" hidden="false" outlineLevel="0" max="36" min="36" style="479" width="5.62"/>
    <col collapsed="false" customWidth="true" hidden="false" outlineLevel="0" max="37" min="37" style="479" width="6.87"/>
    <col collapsed="false" customWidth="true" hidden="false" outlineLevel="0" max="38" min="38" style="479" width="8.12"/>
    <col collapsed="false" customWidth="true" hidden="false" outlineLevel="0" max="39" min="39" style="479" width="7.99"/>
    <col collapsed="false" customWidth="true" hidden="false" outlineLevel="0" max="40" min="40" style="479" width="7.62"/>
    <col collapsed="false" customWidth="true" hidden="false" outlineLevel="0" max="41" min="41" style="479" width="8.37"/>
    <col collapsed="false" customWidth="true" hidden="false" outlineLevel="0" max="43" min="42" style="479" width="7.74"/>
    <col collapsed="false" customWidth="true" hidden="false" outlineLevel="0" max="44" min="44" style="479" width="7.99"/>
    <col collapsed="false" customWidth="true" hidden="false" outlineLevel="0" max="45" min="45" style="479" width="7.87"/>
    <col collapsed="false" customWidth="true" hidden="false" outlineLevel="0" max="46" min="46" style="479" width="8.62"/>
    <col collapsed="false" customWidth="true" hidden="false" outlineLevel="0" max="47" min="47" style="479" width="9.24"/>
    <col collapsed="false" customWidth="false" hidden="false" outlineLevel="0" max="48" min="48" style="479" width="11.62"/>
    <col collapsed="false" customWidth="true" hidden="false" outlineLevel="0" max="49" min="49" style="479" width="18.62"/>
    <col collapsed="false" customWidth="false" hidden="false" outlineLevel="0" max="50" min="50" style="479" width="11.62"/>
    <col collapsed="false" customWidth="true" hidden="false" outlineLevel="0" max="51" min="51" style="479" width="7.62"/>
    <col collapsed="false" customWidth="true" hidden="false" outlineLevel="0" max="52" min="52" style="479" width="5.62"/>
    <col collapsed="false" customWidth="true" hidden="false" outlineLevel="0" max="53" min="53" style="479" width="6.87"/>
    <col collapsed="false" customWidth="true" hidden="false" outlineLevel="0" max="54" min="54" style="479" width="8.12"/>
    <col collapsed="false" customWidth="true" hidden="false" outlineLevel="0" max="55" min="55" style="479" width="7.99"/>
    <col collapsed="false" customWidth="true" hidden="false" outlineLevel="0" max="56" min="56" style="479" width="7.62"/>
    <col collapsed="false" customWidth="true" hidden="false" outlineLevel="0" max="57" min="57" style="479" width="8.37"/>
    <col collapsed="false" customWidth="true" hidden="false" outlineLevel="0" max="59" min="58" style="479" width="7.74"/>
    <col collapsed="false" customWidth="true" hidden="false" outlineLevel="0" max="60" min="60" style="479" width="7.99"/>
    <col collapsed="false" customWidth="true" hidden="false" outlineLevel="0" max="61" min="61" style="479" width="7.87"/>
    <col collapsed="false" customWidth="true" hidden="false" outlineLevel="0" max="62" min="62" style="479" width="8.62"/>
    <col collapsed="false" customWidth="true" hidden="false" outlineLevel="0" max="63" min="63" style="479" width="9.24"/>
    <col collapsed="false" customWidth="false" hidden="false" outlineLevel="0" max="64" min="64" style="479" width="11.62"/>
    <col collapsed="false" customWidth="true" hidden="false" outlineLevel="0" max="65" min="65" style="479" width="18.62"/>
    <col collapsed="false" customWidth="false" hidden="false" outlineLevel="0" max="66" min="66" style="479" width="11.62"/>
    <col collapsed="false" customWidth="true" hidden="false" outlineLevel="0" max="67" min="67" style="479" width="7.62"/>
    <col collapsed="false" customWidth="true" hidden="false" outlineLevel="0" max="68" min="68" style="479" width="5.62"/>
    <col collapsed="false" customWidth="true" hidden="false" outlineLevel="0" max="69" min="69" style="479" width="6.87"/>
    <col collapsed="false" customWidth="true" hidden="false" outlineLevel="0" max="70" min="70" style="479" width="8.12"/>
    <col collapsed="false" customWidth="true" hidden="false" outlineLevel="0" max="71" min="71" style="479" width="7.99"/>
    <col collapsed="false" customWidth="true" hidden="false" outlineLevel="0" max="72" min="72" style="479" width="7.62"/>
    <col collapsed="false" customWidth="true" hidden="false" outlineLevel="0" max="73" min="73" style="479" width="8.37"/>
    <col collapsed="false" customWidth="true" hidden="false" outlineLevel="0" max="75" min="74" style="479" width="7.74"/>
    <col collapsed="false" customWidth="true" hidden="false" outlineLevel="0" max="76" min="76" style="479" width="7.99"/>
    <col collapsed="false" customWidth="true" hidden="false" outlineLevel="0" max="77" min="77" style="479" width="7.87"/>
    <col collapsed="false" customWidth="true" hidden="false" outlineLevel="0" max="78" min="78" style="479" width="8.62"/>
    <col collapsed="false" customWidth="true" hidden="false" outlineLevel="0" max="79" min="79" style="479" width="9.24"/>
    <col collapsed="false" customWidth="false" hidden="false" outlineLevel="0" max="80" min="80" style="479" width="11.62"/>
    <col collapsed="false" customWidth="true" hidden="false" outlineLevel="0" max="81" min="81" style="479" width="18.62"/>
    <col collapsed="false" customWidth="false" hidden="false" outlineLevel="0" max="82" min="82" style="479" width="11.62"/>
    <col collapsed="false" customWidth="true" hidden="false" outlineLevel="0" max="83" min="83" style="479" width="7.62"/>
    <col collapsed="false" customWidth="true" hidden="false" outlineLevel="0" max="84" min="84" style="479" width="5.62"/>
    <col collapsed="false" customWidth="true" hidden="false" outlineLevel="0" max="85" min="85" style="479" width="6.87"/>
    <col collapsed="false" customWidth="true" hidden="false" outlineLevel="0" max="86" min="86" style="479" width="8.12"/>
    <col collapsed="false" customWidth="true" hidden="false" outlineLevel="0" max="87" min="87" style="479" width="7.99"/>
    <col collapsed="false" customWidth="true" hidden="false" outlineLevel="0" max="88" min="88" style="479" width="7.62"/>
    <col collapsed="false" customWidth="true" hidden="false" outlineLevel="0" max="89" min="89" style="479" width="8.37"/>
    <col collapsed="false" customWidth="true" hidden="false" outlineLevel="0" max="91" min="90" style="479" width="7.74"/>
    <col collapsed="false" customWidth="true" hidden="false" outlineLevel="0" max="92" min="92" style="479" width="7.99"/>
    <col collapsed="false" customWidth="true" hidden="false" outlineLevel="0" max="93" min="93" style="479" width="7.87"/>
    <col collapsed="false" customWidth="true" hidden="false" outlineLevel="0" max="94" min="94" style="479" width="8.62"/>
    <col collapsed="false" customWidth="true" hidden="false" outlineLevel="0" max="95" min="95" style="479" width="9.24"/>
    <col collapsed="false" customWidth="false" hidden="false" outlineLevel="0" max="96" min="96" style="479" width="11.62"/>
    <col collapsed="false" customWidth="true" hidden="false" outlineLevel="0" max="97" min="97" style="479" width="18.62"/>
    <col collapsed="false" customWidth="false" hidden="false" outlineLevel="0" max="98" min="98" style="479" width="11.62"/>
    <col collapsed="false" customWidth="true" hidden="false" outlineLevel="0" max="99" min="99" style="479" width="7.62"/>
    <col collapsed="false" customWidth="true" hidden="false" outlineLevel="0" max="100" min="100" style="479" width="5.62"/>
    <col collapsed="false" customWidth="true" hidden="false" outlineLevel="0" max="101" min="101" style="479" width="6.87"/>
    <col collapsed="false" customWidth="true" hidden="false" outlineLevel="0" max="102" min="102" style="479" width="8.12"/>
    <col collapsed="false" customWidth="true" hidden="false" outlineLevel="0" max="103" min="103" style="479" width="7.99"/>
    <col collapsed="false" customWidth="true" hidden="false" outlineLevel="0" max="104" min="104" style="479" width="7.62"/>
    <col collapsed="false" customWidth="true" hidden="false" outlineLevel="0" max="105" min="105" style="479" width="8.37"/>
    <col collapsed="false" customWidth="true" hidden="false" outlineLevel="0" max="107" min="106" style="479" width="7.74"/>
    <col collapsed="false" customWidth="true" hidden="false" outlineLevel="0" max="108" min="108" style="479" width="7.99"/>
    <col collapsed="false" customWidth="true" hidden="false" outlineLevel="0" max="109" min="109" style="479" width="7.87"/>
    <col collapsed="false" customWidth="true" hidden="false" outlineLevel="0" max="110" min="110" style="479" width="8.62"/>
    <col collapsed="false" customWidth="true" hidden="false" outlineLevel="0" max="111" min="111" style="479" width="9.24"/>
    <col collapsed="false" customWidth="false" hidden="false" outlineLevel="0" max="112" min="112" style="479" width="11.62"/>
    <col collapsed="false" customWidth="true" hidden="false" outlineLevel="0" max="113" min="113" style="479" width="18.62"/>
    <col collapsed="false" customWidth="false" hidden="false" outlineLevel="0" max="114" min="114" style="479" width="11.62"/>
    <col collapsed="false" customWidth="true" hidden="false" outlineLevel="0" max="115" min="115" style="479" width="7.62"/>
    <col collapsed="false" customWidth="true" hidden="false" outlineLevel="0" max="116" min="116" style="479" width="5.62"/>
    <col collapsed="false" customWidth="true" hidden="false" outlineLevel="0" max="117" min="117" style="479" width="6.87"/>
    <col collapsed="false" customWidth="true" hidden="false" outlineLevel="0" max="118" min="118" style="479" width="8.12"/>
    <col collapsed="false" customWidth="true" hidden="false" outlineLevel="0" max="119" min="119" style="479" width="7.99"/>
    <col collapsed="false" customWidth="true" hidden="false" outlineLevel="0" max="120" min="120" style="479" width="7.62"/>
    <col collapsed="false" customWidth="true" hidden="false" outlineLevel="0" max="121" min="121" style="479" width="8.37"/>
    <col collapsed="false" customWidth="true" hidden="false" outlineLevel="0" max="123" min="122" style="479" width="7.74"/>
    <col collapsed="false" customWidth="true" hidden="false" outlineLevel="0" max="124" min="124" style="479" width="7.99"/>
    <col collapsed="false" customWidth="true" hidden="false" outlineLevel="0" max="125" min="125" style="479" width="7.87"/>
    <col collapsed="false" customWidth="true" hidden="false" outlineLevel="0" max="126" min="126" style="479" width="8.62"/>
    <col collapsed="false" customWidth="true" hidden="false" outlineLevel="0" max="127" min="127" style="479" width="9.24"/>
    <col collapsed="false" customWidth="false" hidden="false" outlineLevel="0" max="128" min="128" style="479" width="11.62"/>
    <col collapsed="false" customWidth="true" hidden="false" outlineLevel="0" max="129" min="129" style="479" width="18.62"/>
    <col collapsed="false" customWidth="false" hidden="false" outlineLevel="0" max="130" min="130" style="479" width="11.62"/>
    <col collapsed="false" customWidth="true" hidden="false" outlineLevel="0" max="131" min="131" style="479" width="7.62"/>
    <col collapsed="false" customWidth="true" hidden="false" outlineLevel="0" max="132" min="132" style="479" width="5.62"/>
    <col collapsed="false" customWidth="true" hidden="false" outlineLevel="0" max="133" min="133" style="479" width="6.87"/>
    <col collapsed="false" customWidth="true" hidden="false" outlineLevel="0" max="134" min="134" style="479" width="8.12"/>
    <col collapsed="false" customWidth="true" hidden="false" outlineLevel="0" max="135" min="135" style="479" width="7.99"/>
    <col collapsed="false" customWidth="true" hidden="false" outlineLevel="0" max="136" min="136" style="479" width="7.62"/>
    <col collapsed="false" customWidth="true" hidden="false" outlineLevel="0" max="137" min="137" style="479" width="8.37"/>
    <col collapsed="false" customWidth="true" hidden="false" outlineLevel="0" max="139" min="138" style="479" width="7.74"/>
    <col collapsed="false" customWidth="true" hidden="false" outlineLevel="0" max="140" min="140" style="479" width="7.99"/>
    <col collapsed="false" customWidth="true" hidden="false" outlineLevel="0" max="141" min="141" style="479" width="7.87"/>
    <col collapsed="false" customWidth="true" hidden="false" outlineLevel="0" max="142" min="142" style="479" width="8.62"/>
    <col collapsed="false" customWidth="true" hidden="false" outlineLevel="0" max="143" min="143" style="479" width="9.24"/>
    <col collapsed="false" customWidth="false" hidden="false" outlineLevel="0" max="144" min="144" style="479" width="11.62"/>
    <col collapsed="false" customWidth="true" hidden="false" outlineLevel="0" max="145" min="145" style="479" width="18.62"/>
    <col collapsed="false" customWidth="false" hidden="false" outlineLevel="0" max="146" min="146" style="479" width="11.62"/>
    <col collapsed="false" customWidth="true" hidden="false" outlineLevel="0" max="147" min="147" style="479" width="7.62"/>
    <col collapsed="false" customWidth="true" hidden="false" outlineLevel="0" max="148" min="148" style="479" width="5.62"/>
    <col collapsed="false" customWidth="true" hidden="false" outlineLevel="0" max="149" min="149" style="479" width="6.87"/>
    <col collapsed="false" customWidth="true" hidden="false" outlineLevel="0" max="150" min="150" style="479" width="8.12"/>
    <col collapsed="false" customWidth="true" hidden="false" outlineLevel="0" max="151" min="151" style="479" width="7.99"/>
    <col collapsed="false" customWidth="true" hidden="false" outlineLevel="0" max="152" min="152" style="479" width="7.62"/>
    <col collapsed="false" customWidth="true" hidden="false" outlineLevel="0" max="153" min="153" style="479" width="8.37"/>
    <col collapsed="false" customWidth="true" hidden="false" outlineLevel="0" max="155" min="154" style="479" width="7.74"/>
    <col collapsed="false" customWidth="true" hidden="false" outlineLevel="0" max="156" min="156" style="479" width="7.99"/>
    <col collapsed="false" customWidth="true" hidden="false" outlineLevel="0" max="157" min="157" style="479" width="7.87"/>
    <col collapsed="false" customWidth="true" hidden="false" outlineLevel="0" max="158" min="158" style="479" width="8.62"/>
    <col collapsed="false" customWidth="true" hidden="false" outlineLevel="0" max="159" min="159" style="479" width="9.24"/>
    <col collapsed="false" customWidth="false" hidden="false" outlineLevel="0" max="160" min="160" style="479" width="11.62"/>
    <col collapsed="false" customWidth="true" hidden="false" outlineLevel="0" max="161" min="161" style="479" width="18.62"/>
    <col collapsed="false" customWidth="false" hidden="false" outlineLevel="0" max="162" min="162" style="479" width="11.62"/>
    <col collapsed="false" customWidth="true" hidden="false" outlineLevel="0" max="163" min="163" style="479" width="7.62"/>
    <col collapsed="false" customWidth="true" hidden="false" outlineLevel="0" max="164" min="164" style="479" width="5.62"/>
    <col collapsed="false" customWidth="true" hidden="false" outlineLevel="0" max="165" min="165" style="479" width="6.87"/>
    <col collapsed="false" customWidth="true" hidden="false" outlineLevel="0" max="166" min="166" style="479" width="8.12"/>
    <col collapsed="false" customWidth="true" hidden="false" outlineLevel="0" max="167" min="167" style="479" width="7.99"/>
    <col collapsed="false" customWidth="true" hidden="false" outlineLevel="0" max="168" min="168" style="479" width="7.62"/>
    <col collapsed="false" customWidth="true" hidden="false" outlineLevel="0" max="169" min="169" style="479" width="8.37"/>
    <col collapsed="false" customWidth="true" hidden="false" outlineLevel="0" max="171" min="170" style="479" width="7.74"/>
    <col collapsed="false" customWidth="true" hidden="false" outlineLevel="0" max="172" min="172" style="479" width="7.99"/>
    <col collapsed="false" customWidth="true" hidden="false" outlineLevel="0" max="173" min="173" style="479" width="7.87"/>
    <col collapsed="false" customWidth="true" hidden="false" outlineLevel="0" max="174" min="174" style="479" width="8.62"/>
    <col collapsed="false" customWidth="true" hidden="false" outlineLevel="0" max="175" min="175" style="479" width="9.24"/>
    <col collapsed="false" customWidth="false" hidden="false" outlineLevel="0" max="176" min="176" style="479" width="11.62"/>
    <col collapsed="false" customWidth="true" hidden="false" outlineLevel="0" max="177" min="177" style="479" width="18.62"/>
    <col collapsed="false" customWidth="false" hidden="false" outlineLevel="0" max="178" min="178" style="479" width="11.62"/>
    <col collapsed="false" customWidth="true" hidden="false" outlineLevel="0" max="179" min="179" style="479" width="7.62"/>
    <col collapsed="false" customWidth="true" hidden="false" outlineLevel="0" max="180" min="180" style="479" width="5.62"/>
    <col collapsed="false" customWidth="true" hidden="false" outlineLevel="0" max="181" min="181" style="479" width="6.87"/>
    <col collapsed="false" customWidth="true" hidden="false" outlineLevel="0" max="182" min="182" style="479" width="8.12"/>
    <col collapsed="false" customWidth="true" hidden="false" outlineLevel="0" max="183" min="183" style="479" width="7.99"/>
    <col collapsed="false" customWidth="true" hidden="false" outlineLevel="0" max="184" min="184" style="479" width="7.62"/>
    <col collapsed="false" customWidth="true" hidden="false" outlineLevel="0" max="185" min="185" style="479" width="8.37"/>
    <col collapsed="false" customWidth="true" hidden="false" outlineLevel="0" max="187" min="186" style="479" width="7.74"/>
    <col collapsed="false" customWidth="true" hidden="false" outlineLevel="0" max="188" min="188" style="479" width="7.99"/>
    <col collapsed="false" customWidth="true" hidden="false" outlineLevel="0" max="189" min="189" style="479" width="7.87"/>
    <col collapsed="false" customWidth="true" hidden="false" outlineLevel="0" max="190" min="190" style="479" width="8.62"/>
    <col collapsed="false" customWidth="true" hidden="false" outlineLevel="0" max="191" min="191" style="479" width="9.24"/>
    <col collapsed="false" customWidth="false" hidden="false" outlineLevel="0" max="192" min="192" style="479" width="11.62"/>
    <col collapsed="false" customWidth="true" hidden="false" outlineLevel="0" max="193" min="193" style="479" width="18.62"/>
    <col collapsed="false" customWidth="false" hidden="false" outlineLevel="0" max="194" min="194" style="479" width="11.62"/>
    <col collapsed="false" customWidth="true" hidden="false" outlineLevel="0" max="195" min="195" style="479" width="7.62"/>
    <col collapsed="false" customWidth="true" hidden="false" outlineLevel="0" max="196" min="196" style="479" width="5.62"/>
    <col collapsed="false" customWidth="true" hidden="false" outlineLevel="0" max="197" min="197" style="479" width="6.87"/>
    <col collapsed="false" customWidth="true" hidden="false" outlineLevel="0" max="198" min="198" style="479" width="8.12"/>
    <col collapsed="false" customWidth="true" hidden="false" outlineLevel="0" max="199" min="199" style="479" width="7.99"/>
    <col collapsed="false" customWidth="true" hidden="false" outlineLevel="0" max="200" min="200" style="479" width="7.62"/>
    <col collapsed="false" customWidth="true" hidden="false" outlineLevel="0" max="201" min="201" style="479" width="8.37"/>
    <col collapsed="false" customWidth="true" hidden="false" outlineLevel="0" max="203" min="202" style="479" width="7.74"/>
    <col collapsed="false" customWidth="true" hidden="false" outlineLevel="0" max="204" min="204" style="479" width="7.99"/>
    <col collapsed="false" customWidth="true" hidden="false" outlineLevel="0" max="205" min="205" style="479" width="7.87"/>
    <col collapsed="false" customWidth="true" hidden="false" outlineLevel="0" max="206" min="206" style="479" width="8.62"/>
    <col collapsed="false" customWidth="true" hidden="false" outlineLevel="0" max="207" min="207" style="479" width="9.24"/>
    <col collapsed="false" customWidth="false" hidden="false" outlineLevel="0" max="208" min="208" style="479" width="11.62"/>
    <col collapsed="false" customWidth="true" hidden="false" outlineLevel="0" max="209" min="209" style="479" width="18.62"/>
    <col collapsed="false" customWidth="false" hidden="false" outlineLevel="0" max="210" min="210" style="479" width="11.62"/>
    <col collapsed="false" customWidth="true" hidden="false" outlineLevel="0" max="211" min="211" style="479" width="7.62"/>
    <col collapsed="false" customWidth="true" hidden="false" outlineLevel="0" max="212" min="212" style="479" width="5.62"/>
    <col collapsed="false" customWidth="true" hidden="false" outlineLevel="0" max="213" min="213" style="479" width="6.87"/>
    <col collapsed="false" customWidth="true" hidden="false" outlineLevel="0" max="214" min="214" style="479" width="8.12"/>
    <col collapsed="false" customWidth="true" hidden="false" outlineLevel="0" max="215" min="215" style="479" width="7.99"/>
    <col collapsed="false" customWidth="true" hidden="false" outlineLevel="0" max="216" min="216" style="479" width="7.62"/>
    <col collapsed="false" customWidth="true" hidden="false" outlineLevel="0" max="217" min="217" style="479" width="8.37"/>
    <col collapsed="false" customWidth="true" hidden="false" outlineLevel="0" max="219" min="218" style="479" width="7.74"/>
    <col collapsed="false" customWidth="true" hidden="false" outlineLevel="0" max="220" min="220" style="479" width="7.99"/>
    <col collapsed="false" customWidth="true" hidden="false" outlineLevel="0" max="221" min="221" style="479" width="7.87"/>
    <col collapsed="false" customWidth="true" hidden="false" outlineLevel="0" max="222" min="222" style="479" width="8.62"/>
    <col collapsed="false" customWidth="true" hidden="false" outlineLevel="0" max="223" min="223" style="479" width="9.24"/>
    <col collapsed="false" customWidth="false" hidden="false" outlineLevel="0" max="224" min="224" style="479" width="11.62"/>
    <col collapsed="false" customWidth="true" hidden="false" outlineLevel="0" max="225" min="225" style="479" width="18.62"/>
    <col collapsed="false" customWidth="false" hidden="false" outlineLevel="0" max="226" min="226" style="479" width="11.62"/>
    <col collapsed="false" customWidth="true" hidden="false" outlineLevel="0" max="227" min="227" style="479" width="7.62"/>
    <col collapsed="false" customWidth="true" hidden="false" outlineLevel="0" max="228" min="228" style="479" width="5.62"/>
    <col collapsed="false" customWidth="true" hidden="false" outlineLevel="0" max="229" min="229" style="479" width="6.87"/>
    <col collapsed="false" customWidth="true" hidden="false" outlineLevel="0" max="230" min="230" style="479" width="8.12"/>
    <col collapsed="false" customWidth="true" hidden="false" outlineLevel="0" max="231" min="231" style="479" width="7.99"/>
    <col collapsed="false" customWidth="true" hidden="false" outlineLevel="0" max="232" min="232" style="479" width="7.62"/>
    <col collapsed="false" customWidth="true" hidden="false" outlineLevel="0" max="233" min="233" style="479" width="8.37"/>
    <col collapsed="false" customWidth="true" hidden="false" outlineLevel="0" max="235" min="234" style="479" width="7.74"/>
    <col collapsed="false" customWidth="true" hidden="false" outlineLevel="0" max="236" min="236" style="479" width="7.99"/>
    <col collapsed="false" customWidth="true" hidden="false" outlineLevel="0" max="237" min="237" style="479" width="7.87"/>
    <col collapsed="false" customWidth="true" hidden="false" outlineLevel="0" max="238" min="238" style="479" width="8.62"/>
    <col collapsed="false" customWidth="true" hidden="false" outlineLevel="0" max="239" min="239" style="479" width="9.24"/>
    <col collapsed="false" customWidth="false" hidden="false" outlineLevel="0" max="240" min="240" style="479" width="11.62"/>
    <col collapsed="false" customWidth="true" hidden="false" outlineLevel="0" max="241" min="241" style="479" width="18.62"/>
    <col collapsed="false" customWidth="false" hidden="false" outlineLevel="0" max="242" min="242" style="479" width="11.62"/>
    <col collapsed="false" customWidth="true" hidden="false" outlineLevel="0" max="243" min="243" style="479" width="7.62"/>
    <col collapsed="false" customWidth="true" hidden="false" outlineLevel="0" max="244" min="244" style="479" width="5.62"/>
    <col collapsed="false" customWidth="true" hidden="false" outlineLevel="0" max="245" min="245" style="479" width="6.87"/>
    <col collapsed="false" customWidth="true" hidden="false" outlineLevel="0" max="246" min="246" style="479" width="8.12"/>
    <col collapsed="false" customWidth="true" hidden="false" outlineLevel="0" max="247" min="247" style="479" width="7.99"/>
    <col collapsed="false" customWidth="true" hidden="false" outlineLevel="0" max="248" min="248" style="479" width="7.62"/>
    <col collapsed="false" customWidth="true" hidden="false" outlineLevel="0" max="249" min="249" style="479" width="8.37"/>
    <col collapsed="false" customWidth="true" hidden="false" outlineLevel="0" max="251" min="250" style="479" width="7.74"/>
    <col collapsed="false" customWidth="true" hidden="false" outlineLevel="0" max="252" min="252" style="479" width="7.99"/>
    <col collapsed="false" customWidth="true" hidden="false" outlineLevel="0" max="253" min="253" style="479" width="7.87"/>
    <col collapsed="false" customWidth="true" hidden="false" outlineLevel="0" max="254" min="254" style="479" width="8.62"/>
    <col collapsed="false" customWidth="true" hidden="false" outlineLevel="0" max="255" min="255" style="479" width="9.24"/>
    <col collapsed="false" customWidth="false" hidden="false" outlineLevel="0" max="257" min="256" style="479" width="11.62"/>
  </cols>
  <sheetData>
    <row r="1" customFormat="false" ht="17.25" hidden="false" customHeight="false" outlineLevel="0" collapsed="false">
      <c r="A1" s="480" t="n">
        <v>43800</v>
      </c>
      <c r="C1" s="481"/>
      <c r="D1" s="481"/>
      <c r="E1" s="482" t="s">
        <v>291</v>
      </c>
      <c r="F1" s="482"/>
      <c r="G1" s="482"/>
      <c r="H1" s="482"/>
      <c r="I1" s="482"/>
      <c r="J1" s="482"/>
      <c r="K1" s="482"/>
      <c r="L1" s="482"/>
      <c r="M1" s="483"/>
      <c r="N1" s="484" t="s">
        <v>386</v>
      </c>
      <c r="O1" s="481"/>
      <c r="P1" s="481"/>
    </row>
    <row r="2" customFormat="false" ht="18" hidden="false" customHeight="false" outlineLevel="0" collapsed="false">
      <c r="A2" s="485" t="n">
        <f aca="false">A1</f>
        <v>43800</v>
      </c>
      <c r="C2" s="481"/>
      <c r="D2" s="481"/>
      <c r="E2" s="481"/>
      <c r="F2" s="481" t="s">
        <v>293</v>
      </c>
      <c r="G2" s="481"/>
      <c r="H2" s="481"/>
      <c r="I2" s="481"/>
      <c r="J2" s="481"/>
      <c r="K2" s="481"/>
      <c r="L2" s="481"/>
      <c r="M2" s="483"/>
      <c r="N2" s="486" t="s">
        <v>387</v>
      </c>
      <c r="O2" s="481"/>
      <c r="P2" s="481"/>
    </row>
    <row r="3" customFormat="false" ht="17.25" hidden="false" customHeight="false" outlineLevel="0" collapsed="false">
      <c r="A3" s="487"/>
      <c r="B3" s="488" t="s">
        <v>205</v>
      </c>
      <c r="C3" s="489" t="n">
        <f aca="false">A1</f>
        <v>43800</v>
      </c>
      <c r="D3" s="489"/>
      <c r="E3" s="489"/>
      <c r="F3" s="490" t="s">
        <v>295</v>
      </c>
      <c r="G3" s="490"/>
      <c r="H3" s="490"/>
      <c r="I3" s="490"/>
      <c r="J3" s="490"/>
      <c r="K3" s="490"/>
      <c r="L3" s="490"/>
      <c r="M3" s="491" t="n">
        <f aca="false">C3</f>
        <v>43800</v>
      </c>
      <c r="N3" s="491"/>
      <c r="O3" s="492"/>
      <c r="P3" s="493" t="s">
        <v>59</v>
      </c>
    </row>
    <row r="4" customFormat="false" ht="17.25" hidden="false" customHeight="false" outlineLevel="0" collapsed="false">
      <c r="A4" s="495" t="s">
        <v>66</v>
      </c>
      <c r="B4" s="496" t="n">
        <f aca="false">A1</f>
        <v>43800</v>
      </c>
      <c r="C4" s="497" t="s">
        <v>296</v>
      </c>
      <c r="D4" s="497"/>
      <c r="E4" s="497"/>
      <c r="F4" s="498" t="s">
        <v>297</v>
      </c>
      <c r="G4" s="498"/>
      <c r="H4" s="498"/>
      <c r="I4" s="498"/>
      <c r="J4" s="498"/>
      <c r="K4" s="498"/>
      <c r="L4" s="498"/>
      <c r="M4" s="498"/>
      <c r="N4" s="498"/>
      <c r="O4" s="499"/>
      <c r="P4" s="500" t="n">
        <f aca="false">+B4+31</f>
        <v>43831</v>
      </c>
    </row>
    <row r="5" customFormat="false" ht="17.25" hidden="false" customHeight="false" outlineLevel="0" collapsed="false">
      <c r="A5" s="501" t="s">
        <v>298</v>
      </c>
      <c r="B5" s="502" t="s">
        <v>67</v>
      </c>
      <c r="C5" s="482" t="s">
        <v>299</v>
      </c>
      <c r="D5" s="503" t="s">
        <v>300</v>
      </c>
      <c r="E5" s="504" t="s">
        <v>301</v>
      </c>
      <c r="F5" s="505" t="s">
        <v>302</v>
      </c>
      <c r="G5" s="505"/>
      <c r="H5" s="505"/>
      <c r="I5" s="505"/>
      <c r="J5" s="498" t="s">
        <v>303</v>
      </c>
      <c r="K5" s="498"/>
      <c r="L5" s="498"/>
      <c r="M5" s="498"/>
      <c r="N5" s="498" t="s">
        <v>304</v>
      </c>
      <c r="O5" s="503" t="s">
        <v>305</v>
      </c>
      <c r="P5" s="502" t="s">
        <v>67</v>
      </c>
    </row>
    <row r="6" customFormat="false" ht="17.25" hidden="false" customHeight="false" outlineLevel="0" collapsed="false">
      <c r="A6" s="501" t="s">
        <v>306</v>
      </c>
      <c r="B6" s="502" t="s">
        <v>307</v>
      </c>
      <c r="C6" s="506"/>
      <c r="D6" s="507"/>
      <c r="E6" s="504" t="s">
        <v>308</v>
      </c>
      <c r="F6" s="508" t="s">
        <v>81</v>
      </c>
      <c r="G6" s="508" t="s">
        <v>82</v>
      </c>
      <c r="H6" s="508" t="s">
        <v>83</v>
      </c>
      <c r="I6" s="498" t="s">
        <v>84</v>
      </c>
      <c r="J6" s="508" t="s">
        <v>81</v>
      </c>
      <c r="K6" s="508" t="s">
        <v>82</v>
      </c>
      <c r="L6" s="508" t="s">
        <v>83</v>
      </c>
      <c r="M6" s="498" t="s">
        <v>84</v>
      </c>
      <c r="N6" s="504" t="s">
        <v>308</v>
      </c>
      <c r="O6" s="503" t="s">
        <v>179</v>
      </c>
      <c r="P6" s="502" t="s">
        <v>309</v>
      </c>
    </row>
    <row r="7" customFormat="false" ht="17.25" hidden="false" customHeight="false" outlineLevel="0" collapsed="false">
      <c r="A7" s="501" t="s">
        <v>310</v>
      </c>
      <c r="B7" s="509" t="s">
        <v>181</v>
      </c>
      <c r="C7" s="506" t="s">
        <v>90</v>
      </c>
      <c r="D7" s="507" t="s">
        <v>91</v>
      </c>
      <c r="E7" s="510" t="s">
        <v>92</v>
      </c>
      <c r="F7" s="511" t="s">
        <v>93</v>
      </c>
      <c r="G7" s="511" t="s">
        <v>94</v>
      </c>
      <c r="H7" s="512" t="s">
        <v>95</v>
      </c>
      <c r="I7" s="513" t="s">
        <v>96</v>
      </c>
      <c r="J7" s="511" t="s">
        <v>93</v>
      </c>
      <c r="K7" s="511" t="s">
        <v>94</v>
      </c>
      <c r="L7" s="512" t="s">
        <v>95</v>
      </c>
      <c r="M7" s="513" t="s">
        <v>96</v>
      </c>
      <c r="N7" s="514" t="s">
        <v>85</v>
      </c>
      <c r="O7" s="511" t="s">
        <v>85</v>
      </c>
      <c r="P7" s="509" t="s">
        <v>181</v>
      </c>
    </row>
    <row r="8" customFormat="false" ht="17.25" hidden="false" customHeight="false" outlineLevel="0" collapsed="false">
      <c r="A8" s="501" t="s">
        <v>311</v>
      </c>
      <c r="B8" s="515" t="n">
        <f aca="false">B4</f>
        <v>43800</v>
      </c>
      <c r="C8" s="506" t="s">
        <v>102</v>
      </c>
      <c r="D8" s="507"/>
      <c r="E8" s="516" t="s">
        <v>103</v>
      </c>
      <c r="F8" s="517" t="s">
        <v>104</v>
      </c>
      <c r="G8" s="517" t="s">
        <v>104</v>
      </c>
      <c r="H8" s="503"/>
      <c r="I8" s="504"/>
      <c r="J8" s="517" t="s">
        <v>104</v>
      </c>
      <c r="K8" s="517" t="s">
        <v>104</v>
      </c>
      <c r="L8" s="503"/>
      <c r="M8" s="504"/>
      <c r="N8" s="519" t="s">
        <v>97</v>
      </c>
      <c r="O8" s="511" t="s">
        <v>103</v>
      </c>
      <c r="P8" s="515" t="n">
        <f aca="false">P4-1</f>
        <v>43830</v>
      </c>
    </row>
    <row r="9" customFormat="false" ht="17.25" hidden="false" customHeight="false" outlineLevel="0" collapsed="false">
      <c r="A9" s="520"/>
      <c r="B9" s="520" t="s">
        <v>312</v>
      </c>
      <c r="C9" s="521" t="s">
        <v>313</v>
      </c>
      <c r="D9" s="522" t="s">
        <v>314</v>
      </c>
      <c r="E9" s="523" t="s">
        <v>315</v>
      </c>
      <c r="F9" s="522" t="s">
        <v>316</v>
      </c>
      <c r="G9" s="522" t="s">
        <v>317</v>
      </c>
      <c r="H9" s="522" t="s">
        <v>318</v>
      </c>
      <c r="I9" s="523" t="s">
        <v>319</v>
      </c>
      <c r="J9" s="522" t="s">
        <v>320</v>
      </c>
      <c r="K9" s="522" t="s">
        <v>321</v>
      </c>
      <c r="L9" s="522" t="s">
        <v>322</v>
      </c>
      <c r="M9" s="523" t="s">
        <v>323</v>
      </c>
      <c r="N9" s="523" t="s">
        <v>324</v>
      </c>
      <c r="O9" s="522" t="s">
        <v>325</v>
      </c>
      <c r="P9" s="520" t="s">
        <v>326</v>
      </c>
    </row>
    <row r="10" customFormat="false" ht="17.25" hidden="false" customHeight="false" outlineLevel="0" collapsed="false">
      <c r="A10" s="501"/>
      <c r="B10" s="501"/>
      <c r="C10" s="524"/>
      <c r="D10" s="525"/>
      <c r="E10" s="526" t="s">
        <v>327</v>
      </c>
      <c r="F10" s="525"/>
      <c r="G10" s="525"/>
      <c r="H10" s="525"/>
      <c r="I10" s="526" t="s">
        <v>328</v>
      </c>
      <c r="J10" s="525"/>
      <c r="K10" s="525"/>
      <c r="L10" s="525"/>
      <c r="M10" s="526" t="s">
        <v>329</v>
      </c>
      <c r="N10" s="526" t="s">
        <v>330</v>
      </c>
      <c r="O10" s="525" t="s">
        <v>331</v>
      </c>
      <c r="P10" s="501" t="s">
        <v>332</v>
      </c>
    </row>
    <row r="11" customFormat="false" ht="21" hidden="false" customHeight="true" outlineLevel="0" collapsed="false">
      <c r="A11" s="527" t="s">
        <v>333</v>
      </c>
      <c r="B11" s="540" t="n">
        <v>1436353</v>
      </c>
      <c r="C11" s="432" t="n">
        <v>1272</v>
      </c>
      <c r="D11" s="432" t="n">
        <v>1031</v>
      </c>
      <c r="E11" s="529" t="n">
        <v>241</v>
      </c>
      <c r="F11" s="457" t="n">
        <v>1571</v>
      </c>
      <c r="G11" s="457" t="n">
        <v>3008</v>
      </c>
      <c r="H11" s="432" t="n">
        <v>58</v>
      </c>
      <c r="I11" s="529" t="n">
        <v>4637</v>
      </c>
      <c r="J11" s="432" t="n">
        <v>1447</v>
      </c>
      <c r="K11" s="432" t="n">
        <v>2928</v>
      </c>
      <c r="L11" s="432" t="n">
        <v>44</v>
      </c>
      <c r="M11" s="529" t="n">
        <v>4419</v>
      </c>
      <c r="N11" s="529" t="n">
        <v>218</v>
      </c>
      <c r="O11" s="432" t="n">
        <v>459</v>
      </c>
      <c r="P11" s="530" t="n">
        <v>1436812</v>
      </c>
    </row>
    <row r="12" customFormat="false" ht="21" hidden="false" customHeight="true" outlineLevel="0" collapsed="false">
      <c r="A12" s="527"/>
      <c r="B12" s="530"/>
      <c r="C12" s="432"/>
      <c r="D12" s="432"/>
      <c r="E12" s="529"/>
      <c r="F12" s="432"/>
      <c r="G12" s="432"/>
      <c r="H12" s="432"/>
      <c r="I12" s="529"/>
      <c r="J12" s="432"/>
      <c r="K12" s="432"/>
      <c r="L12" s="432"/>
      <c r="M12" s="529"/>
      <c r="N12" s="529"/>
      <c r="O12" s="432"/>
      <c r="P12" s="530"/>
    </row>
    <row r="13" customFormat="false" ht="21" hidden="false" customHeight="true" outlineLevel="0" collapsed="false">
      <c r="A13" s="527" t="s">
        <v>334</v>
      </c>
      <c r="B13" s="530" t="n">
        <v>1111341</v>
      </c>
      <c r="C13" s="432" t="n">
        <v>982</v>
      </c>
      <c r="D13" s="432" t="n">
        <v>795</v>
      </c>
      <c r="E13" s="529" t="n">
        <v>187</v>
      </c>
      <c r="F13" s="432" t="n">
        <v>1241</v>
      </c>
      <c r="G13" s="432" t="n">
        <v>2156</v>
      </c>
      <c r="H13" s="432" t="n">
        <v>42</v>
      </c>
      <c r="I13" s="529" t="n">
        <v>3439</v>
      </c>
      <c r="J13" s="432" t="n">
        <v>1182</v>
      </c>
      <c r="K13" s="432" t="n">
        <v>2060</v>
      </c>
      <c r="L13" s="432" t="n">
        <v>28</v>
      </c>
      <c r="M13" s="529" t="n">
        <v>3270</v>
      </c>
      <c r="N13" s="529" t="n">
        <v>169</v>
      </c>
      <c r="O13" s="432" t="n">
        <v>356</v>
      </c>
      <c r="P13" s="530" t="n">
        <v>1111697</v>
      </c>
    </row>
    <row r="14" customFormat="false" ht="21" hidden="false" customHeight="true" outlineLevel="0" collapsed="false">
      <c r="A14" s="527"/>
      <c r="B14" s="530"/>
      <c r="C14" s="432"/>
      <c r="D14" s="432"/>
      <c r="E14" s="529"/>
      <c r="F14" s="432"/>
      <c r="G14" s="432"/>
      <c r="H14" s="432"/>
      <c r="I14" s="529"/>
      <c r="J14" s="432"/>
      <c r="K14" s="432"/>
      <c r="L14" s="432"/>
      <c r="M14" s="529"/>
      <c r="N14" s="529"/>
      <c r="O14" s="432"/>
      <c r="P14" s="530"/>
    </row>
    <row r="15" customFormat="false" ht="21" hidden="false" customHeight="true" outlineLevel="0" collapsed="false">
      <c r="A15" s="527" t="s">
        <v>335</v>
      </c>
      <c r="B15" s="530" t="n">
        <v>312571</v>
      </c>
      <c r="C15" s="457" t="n">
        <v>252</v>
      </c>
      <c r="D15" s="457" t="n">
        <v>247</v>
      </c>
      <c r="E15" s="529" t="n">
        <v>5</v>
      </c>
      <c r="F15" s="457" t="n">
        <v>383</v>
      </c>
      <c r="G15" s="457" t="n">
        <v>449</v>
      </c>
      <c r="H15" s="457" t="n">
        <v>9</v>
      </c>
      <c r="I15" s="529" t="n">
        <v>841</v>
      </c>
      <c r="J15" s="457" t="n">
        <v>407</v>
      </c>
      <c r="K15" s="457" t="n">
        <v>507</v>
      </c>
      <c r="L15" s="457" t="n">
        <v>8</v>
      </c>
      <c r="M15" s="529" t="n">
        <v>922</v>
      </c>
      <c r="N15" s="529" t="n">
        <v>-81</v>
      </c>
      <c r="O15" s="432" t="n">
        <v>-76</v>
      </c>
      <c r="P15" s="530" t="n">
        <v>312495</v>
      </c>
    </row>
    <row r="16" customFormat="false" ht="21" hidden="false" customHeight="true" outlineLevel="0" collapsed="false">
      <c r="A16" s="527" t="s">
        <v>336</v>
      </c>
      <c r="B16" s="530" t="n">
        <v>96706</v>
      </c>
      <c r="C16" s="457" t="n">
        <v>94</v>
      </c>
      <c r="D16" s="457" t="n">
        <v>55</v>
      </c>
      <c r="E16" s="529" t="n">
        <v>39</v>
      </c>
      <c r="F16" s="457" t="n">
        <v>75</v>
      </c>
      <c r="G16" s="457" t="n">
        <v>291</v>
      </c>
      <c r="H16" s="457" t="n">
        <v>3</v>
      </c>
      <c r="I16" s="529" t="n">
        <v>369</v>
      </c>
      <c r="J16" s="457" t="n">
        <v>79</v>
      </c>
      <c r="K16" s="457" t="n">
        <v>243</v>
      </c>
      <c r="L16" s="457" t="n">
        <v>1</v>
      </c>
      <c r="M16" s="529" t="n">
        <v>323</v>
      </c>
      <c r="N16" s="529" t="n">
        <v>46</v>
      </c>
      <c r="O16" s="432" t="n">
        <v>85</v>
      </c>
      <c r="P16" s="530" t="n">
        <v>96791</v>
      </c>
    </row>
    <row r="17" customFormat="false" ht="21" hidden="false" customHeight="true" outlineLevel="0" collapsed="false">
      <c r="A17" s="527" t="s">
        <v>337</v>
      </c>
      <c r="B17" s="530" t="n">
        <v>47604</v>
      </c>
      <c r="C17" s="457" t="n">
        <v>57</v>
      </c>
      <c r="D17" s="457" t="n">
        <v>30</v>
      </c>
      <c r="E17" s="529" t="n">
        <v>27</v>
      </c>
      <c r="F17" s="457" t="n">
        <v>102</v>
      </c>
      <c r="G17" s="457" t="n">
        <v>63</v>
      </c>
      <c r="H17" s="457" t="n">
        <v>3</v>
      </c>
      <c r="I17" s="529" t="n">
        <v>168</v>
      </c>
      <c r="J17" s="457" t="n">
        <v>90</v>
      </c>
      <c r="K17" s="457" t="n">
        <v>71</v>
      </c>
      <c r="L17" s="457" t="n">
        <v>6</v>
      </c>
      <c r="M17" s="529" t="n">
        <v>167</v>
      </c>
      <c r="N17" s="529" t="n">
        <v>1</v>
      </c>
      <c r="O17" s="432" t="n">
        <v>28</v>
      </c>
      <c r="P17" s="530" t="n">
        <v>47632</v>
      </c>
    </row>
    <row r="18" customFormat="false" ht="21" hidden="false" customHeight="true" outlineLevel="0" collapsed="false">
      <c r="A18" s="527" t="s">
        <v>338</v>
      </c>
      <c r="B18" s="530" t="n">
        <v>114236</v>
      </c>
      <c r="C18" s="457" t="n">
        <v>98</v>
      </c>
      <c r="D18" s="457" t="n">
        <v>63</v>
      </c>
      <c r="E18" s="529" t="n">
        <v>35</v>
      </c>
      <c r="F18" s="457" t="n">
        <v>118</v>
      </c>
      <c r="G18" s="457" t="n">
        <v>253</v>
      </c>
      <c r="H18" s="457" t="n">
        <v>4</v>
      </c>
      <c r="I18" s="529" t="n">
        <v>375</v>
      </c>
      <c r="J18" s="457" t="n">
        <v>86</v>
      </c>
      <c r="K18" s="457" t="n">
        <v>235</v>
      </c>
      <c r="L18" s="457" t="n">
        <v>1</v>
      </c>
      <c r="M18" s="529" t="n">
        <v>322</v>
      </c>
      <c r="N18" s="529" t="n">
        <v>53</v>
      </c>
      <c r="O18" s="432" t="n">
        <v>88</v>
      </c>
      <c r="P18" s="530" t="n">
        <v>114324</v>
      </c>
    </row>
    <row r="19" customFormat="false" ht="21" hidden="false" customHeight="true" outlineLevel="0" collapsed="false">
      <c r="A19" s="527" t="s">
        <v>339</v>
      </c>
      <c r="B19" s="530" t="n">
        <v>62194</v>
      </c>
      <c r="C19" s="457" t="n">
        <v>52</v>
      </c>
      <c r="D19" s="457" t="n">
        <v>57</v>
      </c>
      <c r="E19" s="529" t="n">
        <v>-5</v>
      </c>
      <c r="F19" s="457" t="n">
        <v>64</v>
      </c>
      <c r="G19" s="457" t="n">
        <v>92</v>
      </c>
      <c r="H19" s="457" t="n">
        <v>5</v>
      </c>
      <c r="I19" s="529" t="n">
        <v>161</v>
      </c>
      <c r="J19" s="457" t="n">
        <v>50</v>
      </c>
      <c r="K19" s="457" t="n">
        <v>94</v>
      </c>
      <c r="L19" s="457" t="n">
        <v>1</v>
      </c>
      <c r="M19" s="529" t="n">
        <v>145</v>
      </c>
      <c r="N19" s="529" t="n">
        <v>16</v>
      </c>
      <c r="O19" s="432" t="n">
        <v>11</v>
      </c>
      <c r="P19" s="530" t="n">
        <v>62205</v>
      </c>
    </row>
    <row r="20" customFormat="false" ht="21" hidden="false" customHeight="true" outlineLevel="0" collapsed="false">
      <c r="A20" s="527" t="s">
        <v>340</v>
      </c>
      <c r="B20" s="530" t="n">
        <v>59707</v>
      </c>
      <c r="C20" s="457" t="n">
        <v>65</v>
      </c>
      <c r="D20" s="457" t="n">
        <v>35</v>
      </c>
      <c r="E20" s="529" t="n">
        <v>30</v>
      </c>
      <c r="F20" s="457" t="n">
        <v>60</v>
      </c>
      <c r="G20" s="457" t="n">
        <v>130</v>
      </c>
      <c r="H20" s="457" t="n">
        <v>1</v>
      </c>
      <c r="I20" s="529" t="n">
        <v>191</v>
      </c>
      <c r="J20" s="457" t="n">
        <v>61</v>
      </c>
      <c r="K20" s="457" t="n">
        <v>127</v>
      </c>
      <c r="L20" s="457" t="n">
        <v>1</v>
      </c>
      <c r="M20" s="529" t="n">
        <v>189</v>
      </c>
      <c r="N20" s="529" t="n">
        <v>2</v>
      </c>
      <c r="O20" s="432" t="n">
        <v>32</v>
      </c>
      <c r="P20" s="530" t="n">
        <v>59739</v>
      </c>
    </row>
    <row r="21" customFormat="false" ht="21" hidden="false" customHeight="true" outlineLevel="0" collapsed="false">
      <c r="A21" s="527" t="s">
        <v>341</v>
      </c>
      <c r="B21" s="530" t="n">
        <v>139777</v>
      </c>
      <c r="C21" s="457" t="n">
        <v>119</v>
      </c>
      <c r="D21" s="457" t="n">
        <v>105</v>
      </c>
      <c r="E21" s="529" t="n">
        <v>14</v>
      </c>
      <c r="F21" s="457" t="n">
        <v>132</v>
      </c>
      <c r="G21" s="457" t="n">
        <v>344</v>
      </c>
      <c r="H21" s="457" t="n">
        <v>4</v>
      </c>
      <c r="I21" s="529" t="n">
        <v>480</v>
      </c>
      <c r="J21" s="457" t="n">
        <v>121</v>
      </c>
      <c r="K21" s="457" t="n">
        <v>312</v>
      </c>
      <c r="L21" s="457" t="n">
        <v>0</v>
      </c>
      <c r="M21" s="529" t="n">
        <v>433</v>
      </c>
      <c r="N21" s="529" t="n">
        <v>47</v>
      </c>
      <c r="O21" s="432" t="n">
        <v>61</v>
      </c>
      <c r="P21" s="530" t="n">
        <v>139838</v>
      </c>
    </row>
    <row r="22" customFormat="false" ht="21" hidden="false" customHeight="true" outlineLevel="0" collapsed="false">
      <c r="A22" s="527" t="s">
        <v>342</v>
      </c>
      <c r="B22" s="530" t="n">
        <v>63521</v>
      </c>
      <c r="C22" s="457" t="n">
        <v>61</v>
      </c>
      <c r="D22" s="457" t="n">
        <v>33</v>
      </c>
      <c r="E22" s="529" t="n">
        <v>28</v>
      </c>
      <c r="F22" s="457" t="n">
        <v>55</v>
      </c>
      <c r="G22" s="457" t="n">
        <v>151</v>
      </c>
      <c r="H22" s="457" t="n">
        <v>0</v>
      </c>
      <c r="I22" s="529" t="n">
        <v>206</v>
      </c>
      <c r="J22" s="457" t="n">
        <v>68</v>
      </c>
      <c r="K22" s="457" t="n">
        <v>119</v>
      </c>
      <c r="L22" s="457" t="n">
        <v>0</v>
      </c>
      <c r="M22" s="529" t="n">
        <v>187</v>
      </c>
      <c r="N22" s="529" t="n">
        <v>19</v>
      </c>
      <c r="O22" s="432" t="n">
        <v>47</v>
      </c>
      <c r="P22" s="530" t="n">
        <v>63568</v>
      </c>
    </row>
    <row r="23" customFormat="false" ht="21" hidden="false" customHeight="true" outlineLevel="0" collapsed="false">
      <c r="A23" s="527" t="s">
        <v>343</v>
      </c>
      <c r="B23" s="530" t="n">
        <v>120044</v>
      </c>
      <c r="C23" s="457" t="n">
        <v>102</v>
      </c>
      <c r="D23" s="457" t="n">
        <v>85</v>
      </c>
      <c r="E23" s="529" t="n">
        <v>17</v>
      </c>
      <c r="F23" s="457" t="n">
        <v>102</v>
      </c>
      <c r="G23" s="457" t="n">
        <v>246</v>
      </c>
      <c r="H23" s="457" t="n">
        <v>10</v>
      </c>
      <c r="I23" s="529" t="n">
        <v>358</v>
      </c>
      <c r="J23" s="457" t="n">
        <v>111</v>
      </c>
      <c r="K23" s="457" t="n">
        <v>222</v>
      </c>
      <c r="L23" s="457" t="n">
        <v>3</v>
      </c>
      <c r="M23" s="529" t="n">
        <v>336</v>
      </c>
      <c r="N23" s="529" t="n">
        <v>22</v>
      </c>
      <c r="O23" s="432" t="n">
        <v>39</v>
      </c>
      <c r="P23" s="530" t="n">
        <v>120083</v>
      </c>
    </row>
    <row r="24" customFormat="false" ht="21" hidden="false" customHeight="true" outlineLevel="0" collapsed="false">
      <c r="A24" s="527" t="s">
        <v>344</v>
      </c>
      <c r="B24" s="530" t="n">
        <v>51679</v>
      </c>
      <c r="C24" s="457" t="n">
        <v>50</v>
      </c>
      <c r="D24" s="457" t="n">
        <v>52</v>
      </c>
      <c r="E24" s="529" t="n">
        <v>-2</v>
      </c>
      <c r="F24" s="457" t="n">
        <v>110</v>
      </c>
      <c r="G24" s="457" t="n">
        <v>42</v>
      </c>
      <c r="H24" s="457" t="n">
        <v>2</v>
      </c>
      <c r="I24" s="529" t="n">
        <v>154</v>
      </c>
      <c r="J24" s="457" t="n">
        <v>86</v>
      </c>
      <c r="K24" s="457" t="n">
        <v>39</v>
      </c>
      <c r="L24" s="457" t="n">
        <v>6</v>
      </c>
      <c r="M24" s="529" t="n">
        <v>131</v>
      </c>
      <c r="N24" s="529" t="n">
        <v>23</v>
      </c>
      <c r="O24" s="432" t="n">
        <v>21</v>
      </c>
      <c r="P24" s="530" t="n">
        <v>51700</v>
      </c>
    </row>
    <row r="25" customFormat="false" ht="21" hidden="false" customHeight="true" outlineLevel="0" collapsed="false">
      <c r="A25" s="527" t="s">
        <v>345</v>
      </c>
      <c r="B25" s="530" t="n">
        <v>43302</v>
      </c>
      <c r="C25" s="457" t="n">
        <v>32</v>
      </c>
      <c r="D25" s="457" t="n">
        <v>33</v>
      </c>
      <c r="E25" s="529" t="n">
        <v>-1</v>
      </c>
      <c r="F25" s="457" t="n">
        <v>40</v>
      </c>
      <c r="G25" s="457" t="n">
        <v>95</v>
      </c>
      <c r="H25" s="457" t="n">
        <v>1</v>
      </c>
      <c r="I25" s="529" t="n">
        <v>136</v>
      </c>
      <c r="J25" s="457" t="n">
        <v>23</v>
      </c>
      <c r="K25" s="457" t="n">
        <v>91</v>
      </c>
      <c r="L25" s="457" t="n">
        <v>1</v>
      </c>
      <c r="M25" s="529" t="n">
        <v>115</v>
      </c>
      <c r="N25" s="529" t="n">
        <v>21</v>
      </c>
      <c r="O25" s="432" t="n">
        <v>20</v>
      </c>
      <c r="P25" s="530" t="n">
        <v>43322</v>
      </c>
    </row>
    <row r="26" customFormat="false" ht="21" hidden="false" customHeight="true" outlineLevel="0" collapsed="false">
      <c r="A26" s="553"/>
      <c r="B26" s="533"/>
      <c r="C26" s="534"/>
      <c r="D26" s="535"/>
      <c r="E26" s="536"/>
      <c r="F26" s="534"/>
      <c r="G26" s="537"/>
      <c r="H26" s="537"/>
      <c r="I26" s="536"/>
      <c r="J26" s="534"/>
      <c r="K26" s="537"/>
      <c r="L26" s="537"/>
      <c r="M26" s="536"/>
      <c r="N26" s="538"/>
      <c r="O26" s="539"/>
      <c r="P26" s="533"/>
    </row>
    <row r="27" customFormat="false" ht="21" hidden="false" customHeight="true" outlineLevel="0" collapsed="false">
      <c r="A27" s="527" t="s">
        <v>346</v>
      </c>
      <c r="B27" s="540" t="n">
        <v>325012</v>
      </c>
      <c r="C27" s="432" t="n">
        <v>290</v>
      </c>
      <c r="D27" s="432" t="n">
        <v>236</v>
      </c>
      <c r="E27" s="529" t="n">
        <v>54</v>
      </c>
      <c r="F27" s="457" t="n">
        <v>330</v>
      </c>
      <c r="G27" s="457" t="n">
        <v>852</v>
      </c>
      <c r="H27" s="432" t="n">
        <v>16</v>
      </c>
      <c r="I27" s="529" t="n">
        <v>1198</v>
      </c>
      <c r="J27" s="432" t="n">
        <v>265</v>
      </c>
      <c r="K27" s="432" t="n">
        <v>868</v>
      </c>
      <c r="L27" s="432" t="n">
        <v>16</v>
      </c>
      <c r="M27" s="529" t="n">
        <v>1149</v>
      </c>
      <c r="N27" s="529" t="n">
        <v>49</v>
      </c>
      <c r="O27" s="432" t="n">
        <v>103</v>
      </c>
      <c r="P27" s="530" t="n">
        <v>325115</v>
      </c>
    </row>
    <row r="28" customFormat="false" ht="21" hidden="false" customHeight="true" outlineLevel="0" collapsed="false">
      <c r="A28" s="527" t="s">
        <v>347</v>
      </c>
      <c r="B28" s="530" t="n">
        <v>62231</v>
      </c>
      <c r="C28" s="432" t="n">
        <v>39</v>
      </c>
      <c r="D28" s="432" t="n">
        <v>64</v>
      </c>
      <c r="E28" s="529" t="n">
        <v>-25</v>
      </c>
      <c r="F28" s="432" t="n">
        <v>76</v>
      </c>
      <c r="G28" s="432" t="n">
        <v>109</v>
      </c>
      <c r="H28" s="432" t="n">
        <v>6</v>
      </c>
      <c r="I28" s="529" t="n">
        <v>191</v>
      </c>
      <c r="J28" s="432" t="n">
        <v>57</v>
      </c>
      <c r="K28" s="432" t="n">
        <v>148</v>
      </c>
      <c r="L28" s="432" t="n">
        <v>4</v>
      </c>
      <c r="M28" s="529" t="n">
        <v>209</v>
      </c>
      <c r="N28" s="529" t="n">
        <v>-18</v>
      </c>
      <c r="O28" s="432" t="n">
        <v>-43</v>
      </c>
      <c r="P28" s="530" t="n">
        <v>62188</v>
      </c>
    </row>
    <row r="29" customFormat="false" ht="21" hidden="false" customHeight="true" outlineLevel="0" collapsed="false">
      <c r="A29" s="527"/>
      <c r="B29" s="530"/>
      <c r="C29" s="432"/>
      <c r="D29" s="432"/>
      <c r="E29" s="529"/>
      <c r="F29" s="432"/>
      <c r="G29" s="432"/>
      <c r="H29" s="432"/>
      <c r="I29" s="529"/>
      <c r="J29" s="432"/>
      <c r="K29" s="432"/>
      <c r="L29" s="432"/>
      <c r="M29" s="529"/>
      <c r="N29" s="529"/>
      <c r="O29" s="432"/>
      <c r="P29" s="530"/>
    </row>
    <row r="30" customFormat="false" ht="21" hidden="false" customHeight="true" outlineLevel="0" collapsed="false">
      <c r="A30" s="527" t="s">
        <v>348</v>
      </c>
      <c r="B30" s="530" t="n">
        <v>4558</v>
      </c>
      <c r="C30" s="457" t="n">
        <v>4</v>
      </c>
      <c r="D30" s="457" t="n">
        <v>2</v>
      </c>
      <c r="E30" s="529" t="n">
        <v>2</v>
      </c>
      <c r="F30" s="457" t="n">
        <v>4</v>
      </c>
      <c r="G30" s="457" t="n">
        <v>1</v>
      </c>
      <c r="H30" s="457" t="n">
        <v>0</v>
      </c>
      <c r="I30" s="529" t="n">
        <v>5</v>
      </c>
      <c r="J30" s="457" t="n">
        <v>2</v>
      </c>
      <c r="K30" s="457" t="n">
        <v>12</v>
      </c>
      <c r="L30" s="457" t="n">
        <v>0</v>
      </c>
      <c r="M30" s="529" t="n">
        <v>14</v>
      </c>
      <c r="N30" s="529" t="n">
        <v>-9</v>
      </c>
      <c r="O30" s="432" t="n">
        <v>-7</v>
      </c>
      <c r="P30" s="530" t="n">
        <v>4551</v>
      </c>
    </row>
    <row r="31" customFormat="false" ht="21" hidden="false" customHeight="true" outlineLevel="0" collapsed="false">
      <c r="A31" s="527" t="s">
        <v>349</v>
      </c>
      <c r="B31" s="530" t="n">
        <v>2909</v>
      </c>
      <c r="C31" s="457" t="n">
        <v>0</v>
      </c>
      <c r="D31" s="457" t="n">
        <v>0</v>
      </c>
      <c r="E31" s="529" t="n">
        <v>0</v>
      </c>
      <c r="F31" s="457" t="n">
        <v>3</v>
      </c>
      <c r="G31" s="457" t="n">
        <v>11</v>
      </c>
      <c r="H31" s="457" t="n">
        <v>0</v>
      </c>
      <c r="I31" s="529" t="n">
        <v>14</v>
      </c>
      <c r="J31" s="457" t="n">
        <v>2</v>
      </c>
      <c r="K31" s="457" t="n">
        <v>8</v>
      </c>
      <c r="L31" s="457" t="n">
        <v>0</v>
      </c>
      <c r="M31" s="529" t="n">
        <v>10</v>
      </c>
      <c r="N31" s="529" t="n">
        <v>4</v>
      </c>
      <c r="O31" s="432" t="n">
        <v>4</v>
      </c>
      <c r="P31" s="530" t="n">
        <v>2913</v>
      </c>
    </row>
    <row r="32" customFormat="false" ht="21" hidden="false" customHeight="true" outlineLevel="0" collapsed="false">
      <c r="A32" s="527" t="s">
        <v>350</v>
      </c>
      <c r="B32" s="530" t="n">
        <v>1605</v>
      </c>
      <c r="C32" s="457" t="n">
        <v>0</v>
      </c>
      <c r="D32" s="457" t="n">
        <v>3</v>
      </c>
      <c r="E32" s="529" t="n">
        <v>-3</v>
      </c>
      <c r="F32" s="457" t="n">
        <v>2</v>
      </c>
      <c r="G32" s="457" t="n">
        <v>2</v>
      </c>
      <c r="H32" s="457" t="n">
        <v>0</v>
      </c>
      <c r="I32" s="529" t="n">
        <v>4</v>
      </c>
      <c r="J32" s="457" t="n">
        <v>1</v>
      </c>
      <c r="K32" s="457" t="n">
        <v>14</v>
      </c>
      <c r="L32" s="457" t="n">
        <v>0</v>
      </c>
      <c r="M32" s="529" t="n">
        <v>15</v>
      </c>
      <c r="N32" s="529" t="n">
        <v>-11</v>
      </c>
      <c r="O32" s="432" t="n">
        <v>-14</v>
      </c>
      <c r="P32" s="530" t="n">
        <v>1591</v>
      </c>
    </row>
    <row r="33" customFormat="false" ht="21" hidden="false" customHeight="true" outlineLevel="0" collapsed="false">
      <c r="A33" s="527" t="s">
        <v>351</v>
      </c>
      <c r="B33" s="530" t="n">
        <v>9216</v>
      </c>
      <c r="C33" s="457" t="n">
        <v>6</v>
      </c>
      <c r="D33" s="457" t="n">
        <v>10</v>
      </c>
      <c r="E33" s="529" t="n">
        <v>-4</v>
      </c>
      <c r="F33" s="457" t="n">
        <v>16</v>
      </c>
      <c r="G33" s="457" t="n">
        <v>30</v>
      </c>
      <c r="H33" s="457" t="n">
        <v>1</v>
      </c>
      <c r="I33" s="529" t="n">
        <v>47</v>
      </c>
      <c r="J33" s="457" t="n">
        <v>10</v>
      </c>
      <c r="K33" s="457" t="n">
        <v>14</v>
      </c>
      <c r="L33" s="457" t="n">
        <v>0</v>
      </c>
      <c r="M33" s="529" t="n">
        <v>24</v>
      </c>
      <c r="N33" s="529" t="n">
        <v>23</v>
      </c>
      <c r="O33" s="432" t="n">
        <v>19</v>
      </c>
      <c r="P33" s="530" t="n">
        <v>9235</v>
      </c>
    </row>
    <row r="34" customFormat="false" ht="21" hidden="false" customHeight="true" outlineLevel="0" collapsed="false">
      <c r="A34" s="527" t="s">
        <v>352</v>
      </c>
      <c r="B34" s="530" t="n">
        <v>12981</v>
      </c>
      <c r="C34" s="457" t="n">
        <v>6</v>
      </c>
      <c r="D34" s="457" t="n">
        <v>14</v>
      </c>
      <c r="E34" s="529" t="n">
        <v>-8</v>
      </c>
      <c r="F34" s="457" t="n">
        <v>23</v>
      </c>
      <c r="G34" s="457" t="n">
        <v>13</v>
      </c>
      <c r="H34" s="457" t="n">
        <v>2</v>
      </c>
      <c r="I34" s="529" t="n">
        <v>38</v>
      </c>
      <c r="J34" s="457" t="n">
        <v>8</v>
      </c>
      <c r="K34" s="457" t="n">
        <v>25</v>
      </c>
      <c r="L34" s="457" t="n">
        <v>3</v>
      </c>
      <c r="M34" s="529" t="n">
        <v>36</v>
      </c>
      <c r="N34" s="529" t="n">
        <v>2</v>
      </c>
      <c r="O34" s="432" t="n">
        <v>-6</v>
      </c>
      <c r="P34" s="530" t="n">
        <v>12975</v>
      </c>
    </row>
    <row r="35" customFormat="false" ht="21" hidden="false" customHeight="true" outlineLevel="0" collapsed="false">
      <c r="A35" s="527" t="s">
        <v>353</v>
      </c>
      <c r="B35" s="530" t="n">
        <v>9993</v>
      </c>
      <c r="C35" s="457" t="n">
        <v>5</v>
      </c>
      <c r="D35" s="457" t="n">
        <v>10</v>
      </c>
      <c r="E35" s="529" t="n">
        <v>-5</v>
      </c>
      <c r="F35" s="457" t="n">
        <v>18</v>
      </c>
      <c r="G35" s="457" t="n">
        <v>12</v>
      </c>
      <c r="H35" s="457" t="n">
        <v>0</v>
      </c>
      <c r="I35" s="529" t="n">
        <v>30</v>
      </c>
      <c r="J35" s="457" t="n">
        <v>14</v>
      </c>
      <c r="K35" s="457" t="n">
        <v>39</v>
      </c>
      <c r="L35" s="457" t="n">
        <v>1</v>
      </c>
      <c r="M35" s="529" t="n">
        <v>54</v>
      </c>
      <c r="N35" s="529" t="n">
        <v>-24</v>
      </c>
      <c r="O35" s="432" t="n">
        <v>-29</v>
      </c>
      <c r="P35" s="530" t="n">
        <v>9964</v>
      </c>
    </row>
    <row r="36" customFormat="false" ht="21" hidden="false" customHeight="true" outlineLevel="0" collapsed="false">
      <c r="A36" s="527" t="s">
        <v>354</v>
      </c>
      <c r="B36" s="530" t="n">
        <v>5750</v>
      </c>
      <c r="C36" s="457" t="n">
        <v>7</v>
      </c>
      <c r="D36" s="457" t="n">
        <v>5</v>
      </c>
      <c r="E36" s="529" t="n">
        <v>2</v>
      </c>
      <c r="F36" s="457" t="n">
        <v>1</v>
      </c>
      <c r="G36" s="457" t="n">
        <v>9</v>
      </c>
      <c r="H36" s="457" t="n">
        <v>2</v>
      </c>
      <c r="I36" s="529" t="n">
        <v>12</v>
      </c>
      <c r="J36" s="457" t="n">
        <v>5</v>
      </c>
      <c r="K36" s="457" t="n">
        <v>16</v>
      </c>
      <c r="L36" s="457" t="n">
        <v>0</v>
      </c>
      <c r="M36" s="529" t="n">
        <v>21</v>
      </c>
      <c r="N36" s="529" t="n">
        <v>-9</v>
      </c>
      <c r="O36" s="432" t="n">
        <v>-7</v>
      </c>
      <c r="P36" s="530" t="n">
        <v>5743</v>
      </c>
    </row>
    <row r="37" customFormat="false" ht="21" hidden="false" customHeight="true" outlineLevel="0" collapsed="false">
      <c r="A37" s="527" t="s">
        <v>355</v>
      </c>
      <c r="B37" s="530" t="n">
        <v>11146</v>
      </c>
      <c r="C37" s="457" t="n">
        <v>9</v>
      </c>
      <c r="D37" s="457" t="n">
        <v>12</v>
      </c>
      <c r="E37" s="529" t="n">
        <v>-3</v>
      </c>
      <c r="F37" s="457" t="n">
        <v>8</v>
      </c>
      <c r="G37" s="457" t="n">
        <v>22</v>
      </c>
      <c r="H37" s="457" t="n">
        <v>0</v>
      </c>
      <c r="I37" s="529" t="n">
        <v>30</v>
      </c>
      <c r="J37" s="457" t="n">
        <v>11</v>
      </c>
      <c r="K37" s="457" t="n">
        <v>17</v>
      </c>
      <c r="L37" s="457" t="n">
        <v>0</v>
      </c>
      <c r="M37" s="529" t="n">
        <v>28</v>
      </c>
      <c r="N37" s="529" t="n">
        <v>2</v>
      </c>
      <c r="O37" s="432" t="n">
        <v>-1</v>
      </c>
      <c r="P37" s="530" t="n">
        <v>11145</v>
      </c>
    </row>
    <row r="38" customFormat="false" ht="21" hidden="false" customHeight="true" outlineLevel="0" collapsed="false">
      <c r="A38" s="527" t="s">
        <v>356</v>
      </c>
      <c r="B38" s="530" t="n">
        <v>4073</v>
      </c>
      <c r="C38" s="457" t="n">
        <v>2</v>
      </c>
      <c r="D38" s="457" t="n">
        <v>8</v>
      </c>
      <c r="E38" s="529" t="n">
        <v>-6</v>
      </c>
      <c r="F38" s="457" t="n">
        <v>1</v>
      </c>
      <c r="G38" s="457" t="n">
        <v>9</v>
      </c>
      <c r="H38" s="457" t="n">
        <v>1</v>
      </c>
      <c r="I38" s="529" t="n">
        <v>11</v>
      </c>
      <c r="J38" s="457" t="n">
        <v>4</v>
      </c>
      <c r="K38" s="457" t="n">
        <v>3</v>
      </c>
      <c r="L38" s="457" t="n">
        <v>0</v>
      </c>
      <c r="M38" s="529" t="n">
        <v>7</v>
      </c>
      <c r="N38" s="529" t="n">
        <v>4</v>
      </c>
      <c r="O38" s="432" t="n">
        <v>-2</v>
      </c>
      <c r="P38" s="530" t="n">
        <v>4071</v>
      </c>
    </row>
    <row r="39" customFormat="false" ht="21" hidden="false" customHeight="true" outlineLevel="0" collapsed="false">
      <c r="A39" s="527"/>
      <c r="B39" s="530"/>
      <c r="C39" s="457"/>
      <c r="D39" s="457"/>
      <c r="E39" s="529"/>
      <c r="F39" s="457"/>
      <c r="G39" s="457"/>
      <c r="H39" s="457"/>
      <c r="I39" s="529"/>
      <c r="J39" s="457"/>
      <c r="K39" s="457"/>
      <c r="L39" s="457"/>
      <c r="M39" s="529"/>
      <c r="N39" s="529"/>
      <c r="O39" s="432"/>
      <c r="P39" s="530"/>
    </row>
    <row r="40" customFormat="false" ht="21" hidden="false" customHeight="true" outlineLevel="0" collapsed="false">
      <c r="A40" s="527" t="s">
        <v>357</v>
      </c>
      <c r="B40" s="540" t="n">
        <v>151483</v>
      </c>
      <c r="C40" s="432" t="n">
        <v>124</v>
      </c>
      <c r="D40" s="432" t="n">
        <v>101</v>
      </c>
      <c r="E40" s="529" t="n">
        <v>23</v>
      </c>
      <c r="F40" s="432" t="n">
        <v>143</v>
      </c>
      <c r="G40" s="432" t="n">
        <v>457</v>
      </c>
      <c r="H40" s="432" t="n">
        <v>7</v>
      </c>
      <c r="I40" s="529" t="n">
        <v>607</v>
      </c>
      <c r="J40" s="432" t="n">
        <v>126</v>
      </c>
      <c r="K40" s="432" t="n">
        <v>450</v>
      </c>
      <c r="L40" s="432" t="n">
        <v>12</v>
      </c>
      <c r="M40" s="529" t="n">
        <v>588</v>
      </c>
      <c r="N40" s="529" t="n">
        <v>19</v>
      </c>
      <c r="O40" s="432" t="n">
        <v>42</v>
      </c>
      <c r="P40" s="530" t="n">
        <v>151525</v>
      </c>
    </row>
    <row r="41" customFormat="false" ht="21" hidden="false" customHeight="true" outlineLevel="0" collapsed="false">
      <c r="A41" s="527"/>
      <c r="B41" s="530"/>
      <c r="C41" s="432"/>
      <c r="D41" s="432"/>
      <c r="E41" s="529"/>
      <c r="F41" s="432"/>
      <c r="G41" s="432"/>
      <c r="H41" s="432"/>
      <c r="I41" s="529"/>
      <c r="J41" s="432"/>
      <c r="K41" s="432"/>
      <c r="L41" s="432"/>
      <c r="M41" s="529"/>
      <c r="N41" s="529"/>
      <c r="O41" s="432"/>
      <c r="P41" s="530"/>
    </row>
    <row r="42" customFormat="false" ht="21" hidden="false" customHeight="true" outlineLevel="0" collapsed="false">
      <c r="A42" s="527" t="s">
        <v>358</v>
      </c>
      <c r="B42" s="540" t="n">
        <v>38906</v>
      </c>
      <c r="C42" s="457" t="n">
        <v>27</v>
      </c>
      <c r="D42" s="457" t="n">
        <v>31</v>
      </c>
      <c r="E42" s="529" t="n">
        <v>-4</v>
      </c>
      <c r="F42" s="457" t="n">
        <v>42</v>
      </c>
      <c r="G42" s="457" t="n">
        <v>67</v>
      </c>
      <c r="H42" s="457" t="n">
        <v>1</v>
      </c>
      <c r="I42" s="529" t="n">
        <v>110</v>
      </c>
      <c r="J42" s="457" t="n">
        <v>40</v>
      </c>
      <c r="K42" s="457" t="n">
        <v>78</v>
      </c>
      <c r="L42" s="457" t="n">
        <v>0</v>
      </c>
      <c r="M42" s="529" t="n">
        <v>118</v>
      </c>
      <c r="N42" s="529" t="n">
        <v>-8</v>
      </c>
      <c r="O42" s="432" t="n">
        <v>-12</v>
      </c>
      <c r="P42" s="530" t="n">
        <v>38894</v>
      </c>
    </row>
    <row r="43" customFormat="false" ht="21" hidden="false" customHeight="true" outlineLevel="0" collapsed="false">
      <c r="A43" s="527" t="s">
        <v>359</v>
      </c>
      <c r="B43" s="530" t="n">
        <v>13328</v>
      </c>
      <c r="C43" s="457" t="n">
        <v>11</v>
      </c>
      <c r="D43" s="457" t="n">
        <v>7</v>
      </c>
      <c r="E43" s="529" t="n">
        <v>4</v>
      </c>
      <c r="F43" s="457" t="n">
        <v>16</v>
      </c>
      <c r="G43" s="457" t="n">
        <v>27</v>
      </c>
      <c r="H43" s="457" t="n">
        <v>1</v>
      </c>
      <c r="I43" s="529" t="n">
        <v>44</v>
      </c>
      <c r="J43" s="457" t="n">
        <v>10</v>
      </c>
      <c r="K43" s="457" t="n">
        <v>28</v>
      </c>
      <c r="L43" s="457" t="n">
        <v>0</v>
      </c>
      <c r="M43" s="529" t="n">
        <v>38</v>
      </c>
      <c r="N43" s="529" t="n">
        <v>6</v>
      </c>
      <c r="O43" s="432" t="n">
        <v>10</v>
      </c>
      <c r="P43" s="530" t="n">
        <v>13338</v>
      </c>
    </row>
    <row r="44" customFormat="false" ht="21" hidden="false" customHeight="true" outlineLevel="0" collapsed="false">
      <c r="A44" s="527" t="s">
        <v>360</v>
      </c>
      <c r="B44" s="530" t="n">
        <v>27480</v>
      </c>
      <c r="C44" s="457" t="n">
        <v>28</v>
      </c>
      <c r="D44" s="457" t="n">
        <v>22</v>
      </c>
      <c r="E44" s="529" t="n">
        <v>6</v>
      </c>
      <c r="F44" s="457" t="n">
        <v>38</v>
      </c>
      <c r="G44" s="457" t="n">
        <v>75</v>
      </c>
      <c r="H44" s="457" t="n">
        <v>0</v>
      </c>
      <c r="I44" s="529" t="n">
        <v>113</v>
      </c>
      <c r="J44" s="457" t="n">
        <v>29</v>
      </c>
      <c r="K44" s="457" t="n">
        <v>87</v>
      </c>
      <c r="L44" s="457" t="n">
        <v>7</v>
      </c>
      <c r="M44" s="529" t="n">
        <v>123</v>
      </c>
      <c r="N44" s="529" t="n">
        <v>-10</v>
      </c>
      <c r="O44" s="432" t="n">
        <v>-4</v>
      </c>
      <c r="P44" s="530" t="n">
        <v>27476</v>
      </c>
    </row>
    <row r="45" customFormat="false" ht="21" hidden="false" customHeight="true" outlineLevel="0" collapsed="false">
      <c r="A45" s="527" t="s">
        <v>361</v>
      </c>
      <c r="B45" s="530" t="n">
        <v>16386</v>
      </c>
      <c r="C45" s="457" t="n">
        <v>11</v>
      </c>
      <c r="D45" s="457" t="n">
        <v>10</v>
      </c>
      <c r="E45" s="529" t="n">
        <v>1</v>
      </c>
      <c r="F45" s="457" t="n">
        <v>17</v>
      </c>
      <c r="G45" s="457" t="n">
        <v>125</v>
      </c>
      <c r="H45" s="457" t="n">
        <v>2</v>
      </c>
      <c r="I45" s="529" t="n">
        <v>144</v>
      </c>
      <c r="J45" s="457" t="n">
        <v>6</v>
      </c>
      <c r="K45" s="457" t="n">
        <v>93</v>
      </c>
      <c r="L45" s="457" t="n">
        <v>1</v>
      </c>
      <c r="M45" s="529" t="n">
        <v>100</v>
      </c>
      <c r="N45" s="529" t="n">
        <v>44</v>
      </c>
      <c r="O45" s="432" t="n">
        <v>45</v>
      </c>
      <c r="P45" s="530" t="n">
        <v>16431</v>
      </c>
    </row>
    <row r="46" customFormat="false" ht="21" hidden="false" customHeight="true" outlineLevel="0" collapsed="false">
      <c r="A46" s="527" t="s">
        <v>362</v>
      </c>
      <c r="B46" s="530" t="n">
        <v>21246</v>
      </c>
      <c r="C46" s="457" t="n">
        <v>27</v>
      </c>
      <c r="D46" s="457" t="n">
        <v>16</v>
      </c>
      <c r="E46" s="529" t="n">
        <v>11</v>
      </c>
      <c r="F46" s="457" t="n">
        <v>4</v>
      </c>
      <c r="G46" s="457" t="n">
        <v>86</v>
      </c>
      <c r="H46" s="457" t="n">
        <v>2</v>
      </c>
      <c r="I46" s="529" t="n">
        <v>92</v>
      </c>
      <c r="J46" s="457" t="n">
        <v>17</v>
      </c>
      <c r="K46" s="457" t="n">
        <v>56</v>
      </c>
      <c r="L46" s="457" t="n">
        <v>4</v>
      </c>
      <c r="M46" s="529" t="n">
        <v>77</v>
      </c>
      <c r="N46" s="529" t="n">
        <v>15</v>
      </c>
      <c r="O46" s="432" t="n">
        <v>26</v>
      </c>
      <c r="P46" s="530" t="n">
        <v>21272</v>
      </c>
    </row>
    <row r="47" customFormat="false" ht="21" hidden="false" customHeight="true" outlineLevel="0" collapsed="false">
      <c r="A47" s="527" t="s">
        <v>363</v>
      </c>
      <c r="B47" s="530" t="n">
        <v>34137</v>
      </c>
      <c r="C47" s="457" t="n">
        <v>20</v>
      </c>
      <c r="D47" s="457" t="n">
        <v>15</v>
      </c>
      <c r="E47" s="529" t="n">
        <v>5</v>
      </c>
      <c r="F47" s="457" t="n">
        <v>26</v>
      </c>
      <c r="G47" s="457" t="n">
        <v>77</v>
      </c>
      <c r="H47" s="457" t="n">
        <v>1</v>
      </c>
      <c r="I47" s="529" t="n">
        <v>104</v>
      </c>
      <c r="J47" s="457" t="n">
        <v>24</v>
      </c>
      <c r="K47" s="457" t="n">
        <v>108</v>
      </c>
      <c r="L47" s="457" t="n">
        <v>0</v>
      </c>
      <c r="M47" s="529" t="n">
        <v>132</v>
      </c>
      <c r="N47" s="529" t="n">
        <v>-28</v>
      </c>
      <c r="O47" s="432" t="n">
        <v>-23</v>
      </c>
      <c r="P47" s="530" t="n">
        <v>34114</v>
      </c>
    </row>
    <row r="48" customFormat="false" ht="21" hidden="false" customHeight="true" outlineLevel="0" collapsed="false">
      <c r="A48" s="527"/>
      <c r="B48" s="530"/>
      <c r="C48" s="457"/>
      <c r="D48" s="457"/>
      <c r="E48" s="529"/>
      <c r="F48" s="457"/>
      <c r="G48" s="457"/>
      <c r="H48" s="457"/>
      <c r="I48" s="529"/>
      <c r="J48" s="457"/>
      <c r="K48" s="457"/>
      <c r="L48" s="457"/>
      <c r="M48" s="529"/>
      <c r="N48" s="529"/>
      <c r="O48" s="432"/>
      <c r="P48" s="530"/>
    </row>
    <row r="49" customFormat="false" ht="21" hidden="false" customHeight="true" outlineLevel="0" collapsed="false">
      <c r="A49" s="527" t="s">
        <v>364</v>
      </c>
      <c r="B49" s="540" t="n">
        <v>104099</v>
      </c>
      <c r="C49" s="432" t="n">
        <v>120</v>
      </c>
      <c r="D49" s="432" t="n">
        <v>63</v>
      </c>
      <c r="E49" s="529" t="n">
        <v>57</v>
      </c>
      <c r="F49" s="432" t="n">
        <v>91</v>
      </c>
      <c r="G49" s="432" t="n">
        <v>267</v>
      </c>
      <c r="H49" s="432" t="n">
        <v>3</v>
      </c>
      <c r="I49" s="529" t="n">
        <v>361</v>
      </c>
      <c r="J49" s="432" t="n">
        <v>56</v>
      </c>
      <c r="K49" s="432" t="n">
        <v>258</v>
      </c>
      <c r="L49" s="432" t="n">
        <v>0</v>
      </c>
      <c r="M49" s="529" t="n">
        <v>314</v>
      </c>
      <c r="N49" s="529" t="n">
        <v>47</v>
      </c>
      <c r="O49" s="432" t="n">
        <v>104</v>
      </c>
      <c r="P49" s="530" t="n">
        <v>104203</v>
      </c>
    </row>
    <row r="50" customFormat="false" ht="21" hidden="false" customHeight="true" outlineLevel="0" collapsed="false">
      <c r="A50" s="527"/>
      <c r="B50" s="530"/>
      <c r="C50" s="432"/>
      <c r="D50" s="432"/>
      <c r="E50" s="529"/>
      <c r="F50" s="432"/>
      <c r="G50" s="432"/>
      <c r="H50" s="432"/>
      <c r="I50" s="529"/>
      <c r="J50" s="432"/>
      <c r="K50" s="432"/>
      <c r="L50" s="432"/>
      <c r="M50" s="529"/>
      <c r="N50" s="529"/>
      <c r="O50" s="432"/>
      <c r="P50" s="530"/>
    </row>
    <row r="51" customFormat="false" ht="21" hidden="false" customHeight="true" outlineLevel="0" collapsed="false">
      <c r="A51" s="527" t="s">
        <v>365</v>
      </c>
      <c r="B51" s="530" t="n">
        <v>19402</v>
      </c>
      <c r="C51" s="457" t="n">
        <v>13</v>
      </c>
      <c r="D51" s="457" t="n">
        <v>14</v>
      </c>
      <c r="E51" s="529" t="n">
        <v>-1</v>
      </c>
      <c r="F51" s="457" t="n">
        <v>31</v>
      </c>
      <c r="G51" s="457" t="n">
        <v>65</v>
      </c>
      <c r="H51" s="457" t="n">
        <v>0</v>
      </c>
      <c r="I51" s="529" t="n">
        <v>96</v>
      </c>
      <c r="J51" s="457" t="n">
        <v>8</v>
      </c>
      <c r="K51" s="457" t="n">
        <v>60</v>
      </c>
      <c r="L51" s="457" t="n">
        <v>0</v>
      </c>
      <c r="M51" s="529" t="n">
        <v>68</v>
      </c>
      <c r="N51" s="529" t="n">
        <v>28</v>
      </c>
      <c r="O51" s="432" t="n">
        <v>27</v>
      </c>
      <c r="P51" s="530" t="n">
        <v>19429</v>
      </c>
    </row>
    <row r="52" customFormat="false" ht="21" hidden="false" customHeight="true" outlineLevel="0" collapsed="false">
      <c r="A52" s="527" t="s">
        <v>366</v>
      </c>
      <c r="B52" s="540" t="n">
        <v>39821</v>
      </c>
      <c r="C52" s="457" t="n">
        <v>67</v>
      </c>
      <c r="D52" s="457" t="n">
        <v>9</v>
      </c>
      <c r="E52" s="529" t="n">
        <v>58</v>
      </c>
      <c r="F52" s="457" t="n">
        <v>22</v>
      </c>
      <c r="G52" s="457" t="n">
        <v>103</v>
      </c>
      <c r="H52" s="457" t="n">
        <v>2</v>
      </c>
      <c r="I52" s="529" t="n">
        <v>127</v>
      </c>
      <c r="J52" s="457" t="n">
        <v>12</v>
      </c>
      <c r="K52" s="457" t="n">
        <v>103</v>
      </c>
      <c r="L52" s="457" t="n">
        <v>0</v>
      </c>
      <c r="M52" s="529" t="n">
        <v>115</v>
      </c>
      <c r="N52" s="529" t="n">
        <v>12</v>
      </c>
      <c r="O52" s="432" t="n">
        <v>70</v>
      </c>
      <c r="P52" s="530" t="n">
        <v>39891</v>
      </c>
    </row>
    <row r="53" customFormat="false" ht="21" hidden="false" customHeight="true" outlineLevel="0" collapsed="false">
      <c r="A53" s="527" t="s">
        <v>367</v>
      </c>
      <c r="B53" s="530" t="n">
        <v>734</v>
      </c>
      <c r="C53" s="457" t="n">
        <v>0</v>
      </c>
      <c r="D53" s="457" t="n">
        <v>0</v>
      </c>
      <c r="E53" s="529" t="n">
        <v>0</v>
      </c>
      <c r="F53" s="457" t="n">
        <v>1</v>
      </c>
      <c r="G53" s="457" t="n">
        <v>1</v>
      </c>
      <c r="H53" s="457" t="n">
        <v>0</v>
      </c>
      <c r="I53" s="529" t="n">
        <v>2</v>
      </c>
      <c r="J53" s="457" t="n">
        <v>2</v>
      </c>
      <c r="K53" s="457" t="n">
        <v>3</v>
      </c>
      <c r="L53" s="457" t="n">
        <v>0</v>
      </c>
      <c r="M53" s="529" t="n">
        <v>5</v>
      </c>
      <c r="N53" s="529" t="n">
        <v>-3</v>
      </c>
      <c r="O53" s="432" t="n">
        <v>-3</v>
      </c>
      <c r="P53" s="530" t="n">
        <v>731</v>
      </c>
    </row>
    <row r="54" customFormat="false" ht="21" hidden="false" customHeight="true" outlineLevel="0" collapsed="false">
      <c r="A54" s="527" t="s">
        <v>368</v>
      </c>
      <c r="B54" s="530" t="n">
        <v>876</v>
      </c>
      <c r="C54" s="457" t="n">
        <v>0</v>
      </c>
      <c r="D54" s="457" t="n">
        <v>0</v>
      </c>
      <c r="E54" s="529" t="n">
        <v>0</v>
      </c>
      <c r="F54" s="457" t="n">
        <v>1</v>
      </c>
      <c r="G54" s="457" t="n">
        <v>2</v>
      </c>
      <c r="H54" s="457" t="n">
        <v>0</v>
      </c>
      <c r="I54" s="529" t="n">
        <v>3</v>
      </c>
      <c r="J54" s="457" t="n">
        <v>4</v>
      </c>
      <c r="K54" s="457" t="n">
        <v>3</v>
      </c>
      <c r="L54" s="457" t="n">
        <v>0</v>
      </c>
      <c r="M54" s="529" t="n">
        <v>7</v>
      </c>
      <c r="N54" s="529" t="n">
        <v>-4</v>
      </c>
      <c r="O54" s="432" t="n">
        <v>-4</v>
      </c>
      <c r="P54" s="530" t="n">
        <v>872</v>
      </c>
    </row>
    <row r="55" customFormat="false" ht="21" hidden="false" customHeight="true" outlineLevel="0" collapsed="false">
      <c r="A55" s="527" t="s">
        <v>369</v>
      </c>
      <c r="B55" s="530" t="n">
        <v>705</v>
      </c>
      <c r="C55" s="457" t="n">
        <v>1</v>
      </c>
      <c r="D55" s="457" t="n">
        <v>0</v>
      </c>
      <c r="E55" s="529" t="n">
        <v>1</v>
      </c>
      <c r="F55" s="457" t="n">
        <v>2</v>
      </c>
      <c r="G55" s="457" t="n">
        <v>2</v>
      </c>
      <c r="H55" s="457" t="n">
        <v>0</v>
      </c>
      <c r="I55" s="529" t="n">
        <v>4</v>
      </c>
      <c r="J55" s="457" t="n">
        <v>1</v>
      </c>
      <c r="K55" s="457" t="n">
        <v>2</v>
      </c>
      <c r="L55" s="457" t="n">
        <v>0</v>
      </c>
      <c r="M55" s="529" t="n">
        <v>3</v>
      </c>
      <c r="N55" s="529" t="n">
        <v>1</v>
      </c>
      <c r="O55" s="432" t="n">
        <v>2</v>
      </c>
      <c r="P55" s="530" t="n">
        <v>707</v>
      </c>
    </row>
    <row r="56" customFormat="false" ht="21" hidden="false" customHeight="true" outlineLevel="0" collapsed="false">
      <c r="A56" s="527" t="s">
        <v>370</v>
      </c>
      <c r="B56" s="530" t="n">
        <v>397</v>
      </c>
      <c r="C56" s="457" t="n">
        <v>0</v>
      </c>
      <c r="D56" s="457" t="n">
        <v>3</v>
      </c>
      <c r="E56" s="529" t="n">
        <v>-3</v>
      </c>
      <c r="F56" s="457" t="n">
        <v>0</v>
      </c>
      <c r="G56" s="457" t="n">
        <v>0</v>
      </c>
      <c r="H56" s="457" t="n">
        <v>0</v>
      </c>
      <c r="I56" s="529" t="n">
        <v>0</v>
      </c>
      <c r="J56" s="457" t="n">
        <v>2</v>
      </c>
      <c r="K56" s="457" t="n">
        <v>0</v>
      </c>
      <c r="L56" s="457" t="n">
        <v>0</v>
      </c>
      <c r="M56" s="529" t="n">
        <v>2</v>
      </c>
      <c r="N56" s="529" t="n">
        <v>-2</v>
      </c>
      <c r="O56" s="432" t="n">
        <v>-5</v>
      </c>
      <c r="P56" s="530" t="n">
        <v>392</v>
      </c>
    </row>
    <row r="57" customFormat="false" ht="21" hidden="false" customHeight="true" outlineLevel="0" collapsed="false">
      <c r="A57" s="527" t="s">
        <v>371</v>
      </c>
      <c r="B57" s="530" t="n">
        <v>1279</v>
      </c>
      <c r="C57" s="457" t="n">
        <v>1</v>
      </c>
      <c r="D57" s="457" t="n">
        <v>1</v>
      </c>
      <c r="E57" s="529" t="n">
        <v>0</v>
      </c>
      <c r="F57" s="457" t="n">
        <v>2</v>
      </c>
      <c r="G57" s="457" t="n">
        <v>2</v>
      </c>
      <c r="H57" s="457" t="n">
        <v>0</v>
      </c>
      <c r="I57" s="529" t="n">
        <v>4</v>
      </c>
      <c r="J57" s="457" t="n">
        <v>0</v>
      </c>
      <c r="K57" s="457" t="n">
        <v>4</v>
      </c>
      <c r="L57" s="457" t="n">
        <v>0</v>
      </c>
      <c r="M57" s="529" t="n">
        <v>4</v>
      </c>
      <c r="N57" s="529" t="n">
        <v>0</v>
      </c>
      <c r="O57" s="432" t="n">
        <v>0</v>
      </c>
      <c r="P57" s="530" t="n">
        <v>1279</v>
      </c>
    </row>
    <row r="58" customFormat="false" ht="21" hidden="false" customHeight="true" outlineLevel="0" collapsed="false">
      <c r="A58" s="527" t="s">
        <v>372</v>
      </c>
      <c r="B58" s="530" t="n">
        <v>621</v>
      </c>
      <c r="C58" s="457" t="n">
        <v>0</v>
      </c>
      <c r="D58" s="457" t="n">
        <v>0</v>
      </c>
      <c r="E58" s="529" t="n">
        <v>0</v>
      </c>
      <c r="F58" s="457" t="n">
        <v>1</v>
      </c>
      <c r="G58" s="457" t="n">
        <v>4</v>
      </c>
      <c r="H58" s="457" t="n">
        <v>0</v>
      </c>
      <c r="I58" s="529" t="n">
        <v>5</v>
      </c>
      <c r="J58" s="457" t="n">
        <v>0</v>
      </c>
      <c r="K58" s="457" t="n">
        <v>1</v>
      </c>
      <c r="L58" s="457" t="n">
        <v>0</v>
      </c>
      <c r="M58" s="529" t="n">
        <v>1</v>
      </c>
      <c r="N58" s="529" t="n">
        <v>4</v>
      </c>
      <c r="O58" s="432" t="n">
        <v>4</v>
      </c>
      <c r="P58" s="530" t="n">
        <v>625</v>
      </c>
    </row>
    <row r="59" customFormat="false" ht="21" hidden="false" customHeight="true" outlineLevel="0" collapsed="false">
      <c r="A59" s="527" t="s">
        <v>373</v>
      </c>
      <c r="B59" s="530" t="n">
        <v>1171</v>
      </c>
      <c r="C59" s="457" t="n">
        <v>1</v>
      </c>
      <c r="D59" s="457" t="n">
        <v>1</v>
      </c>
      <c r="E59" s="529" t="n">
        <v>0</v>
      </c>
      <c r="F59" s="457" t="n">
        <v>3</v>
      </c>
      <c r="G59" s="457" t="n">
        <v>4</v>
      </c>
      <c r="H59" s="457" t="n">
        <v>0</v>
      </c>
      <c r="I59" s="529" t="n">
        <v>7</v>
      </c>
      <c r="J59" s="457" t="n">
        <v>0</v>
      </c>
      <c r="K59" s="457" t="n">
        <v>4</v>
      </c>
      <c r="L59" s="457" t="n">
        <v>0</v>
      </c>
      <c r="M59" s="529" t="n">
        <v>4</v>
      </c>
      <c r="N59" s="529" t="n">
        <v>3</v>
      </c>
      <c r="O59" s="432" t="n">
        <v>3</v>
      </c>
      <c r="P59" s="530" t="n">
        <v>1174</v>
      </c>
    </row>
    <row r="60" customFormat="false" ht="21" hidden="false" customHeight="true" outlineLevel="0" collapsed="false">
      <c r="A60" s="527" t="s">
        <v>374</v>
      </c>
      <c r="B60" s="530" t="n">
        <v>1356</v>
      </c>
      <c r="C60" s="457" t="n">
        <v>4</v>
      </c>
      <c r="D60" s="457" t="n">
        <v>3</v>
      </c>
      <c r="E60" s="529" t="n">
        <v>1</v>
      </c>
      <c r="F60" s="457" t="n">
        <v>1</v>
      </c>
      <c r="G60" s="457" t="n">
        <v>6</v>
      </c>
      <c r="H60" s="457" t="n">
        <v>0</v>
      </c>
      <c r="I60" s="529" t="n">
        <v>7</v>
      </c>
      <c r="J60" s="457" t="n">
        <v>0</v>
      </c>
      <c r="K60" s="457" t="n">
        <v>0</v>
      </c>
      <c r="L60" s="457" t="n">
        <v>0</v>
      </c>
      <c r="M60" s="529" t="n">
        <v>0</v>
      </c>
      <c r="N60" s="529" t="n">
        <v>7</v>
      </c>
      <c r="O60" s="432" t="n">
        <v>8</v>
      </c>
      <c r="P60" s="530" t="n">
        <v>1364</v>
      </c>
    </row>
    <row r="61" customFormat="false" ht="21" hidden="false" customHeight="true" outlineLevel="0" collapsed="false">
      <c r="A61" s="527" t="s">
        <v>375</v>
      </c>
      <c r="B61" s="530" t="n">
        <v>7259</v>
      </c>
      <c r="C61" s="457" t="n">
        <v>6</v>
      </c>
      <c r="D61" s="457" t="n">
        <v>7</v>
      </c>
      <c r="E61" s="529" t="n">
        <v>-1</v>
      </c>
      <c r="F61" s="457" t="n">
        <v>10</v>
      </c>
      <c r="G61" s="457" t="n">
        <v>11</v>
      </c>
      <c r="H61" s="457" t="n">
        <v>0</v>
      </c>
      <c r="I61" s="529" t="n">
        <v>21</v>
      </c>
      <c r="J61" s="457" t="n">
        <v>11</v>
      </c>
      <c r="K61" s="457" t="n">
        <v>15</v>
      </c>
      <c r="L61" s="457" t="n">
        <v>0</v>
      </c>
      <c r="M61" s="529" t="n">
        <v>26</v>
      </c>
      <c r="N61" s="529" t="n">
        <v>-5</v>
      </c>
      <c r="O61" s="432" t="n">
        <v>-6</v>
      </c>
      <c r="P61" s="530" t="n">
        <v>7253</v>
      </c>
    </row>
    <row r="62" customFormat="false" ht="21" hidden="false" customHeight="true" outlineLevel="0" collapsed="false">
      <c r="A62" s="527" t="s">
        <v>376</v>
      </c>
      <c r="B62" s="530" t="n">
        <v>30478</v>
      </c>
      <c r="C62" s="457" t="n">
        <v>27</v>
      </c>
      <c r="D62" s="457" t="n">
        <v>25</v>
      </c>
      <c r="E62" s="529" t="n">
        <v>2</v>
      </c>
      <c r="F62" s="457" t="n">
        <v>17</v>
      </c>
      <c r="G62" s="457" t="n">
        <v>67</v>
      </c>
      <c r="H62" s="457" t="n">
        <v>1</v>
      </c>
      <c r="I62" s="529" t="n">
        <v>85</v>
      </c>
      <c r="J62" s="457" t="n">
        <v>16</v>
      </c>
      <c r="K62" s="457" t="n">
        <v>63</v>
      </c>
      <c r="L62" s="457" t="n">
        <v>0</v>
      </c>
      <c r="M62" s="529" t="n">
        <v>79</v>
      </c>
      <c r="N62" s="529" t="n">
        <v>6</v>
      </c>
      <c r="O62" s="432" t="n">
        <v>8</v>
      </c>
      <c r="P62" s="530" t="n">
        <v>30486</v>
      </c>
    </row>
    <row r="63" customFormat="false" ht="21" hidden="false" customHeight="true" outlineLevel="0" collapsed="false">
      <c r="A63" s="531" t="s">
        <v>76</v>
      </c>
      <c r="B63" s="530"/>
      <c r="C63" s="432"/>
      <c r="D63" s="432"/>
      <c r="E63" s="529"/>
      <c r="F63" s="432"/>
      <c r="G63" s="432"/>
      <c r="H63" s="432"/>
      <c r="I63" s="529"/>
      <c r="J63" s="432"/>
      <c r="K63" s="432"/>
      <c r="L63" s="432"/>
      <c r="M63" s="529"/>
      <c r="N63" s="529"/>
      <c r="O63" s="432"/>
      <c r="P63" s="530"/>
    </row>
    <row r="64" customFormat="false" ht="21" hidden="false" customHeight="true" outlineLevel="0" collapsed="false">
      <c r="A64" s="527" t="s">
        <v>377</v>
      </c>
      <c r="B64" s="530" t="n">
        <v>1105</v>
      </c>
      <c r="C64" s="432" t="n">
        <v>0</v>
      </c>
      <c r="D64" s="432" t="n">
        <v>6</v>
      </c>
      <c r="E64" s="529" t="n">
        <v>-6</v>
      </c>
      <c r="F64" s="432" t="n">
        <v>1</v>
      </c>
      <c r="G64" s="432" t="n">
        <v>1</v>
      </c>
      <c r="H64" s="432" t="n">
        <v>0</v>
      </c>
      <c r="I64" s="529" t="n">
        <v>2</v>
      </c>
      <c r="J64" s="432" t="n">
        <v>0</v>
      </c>
      <c r="K64" s="432" t="n">
        <v>1</v>
      </c>
      <c r="L64" s="432" t="n">
        <v>0</v>
      </c>
      <c r="M64" s="529" t="n">
        <v>1</v>
      </c>
      <c r="N64" s="529" t="n">
        <v>1</v>
      </c>
      <c r="O64" s="432" t="n">
        <v>-5</v>
      </c>
      <c r="P64" s="530" t="n">
        <v>1100</v>
      </c>
    </row>
    <row r="65" customFormat="false" ht="21" hidden="false" customHeight="true" outlineLevel="0" collapsed="false">
      <c r="A65" s="527"/>
      <c r="B65" s="530"/>
      <c r="C65" s="432"/>
      <c r="D65" s="432"/>
      <c r="E65" s="529"/>
      <c r="F65" s="432"/>
      <c r="G65" s="432"/>
      <c r="H65" s="432"/>
      <c r="I65" s="529"/>
      <c r="J65" s="432"/>
      <c r="K65" s="432"/>
      <c r="L65" s="432"/>
      <c r="M65" s="529"/>
      <c r="N65" s="529"/>
      <c r="O65" s="432"/>
      <c r="P65" s="530"/>
    </row>
    <row r="66" customFormat="false" ht="21" hidden="false" customHeight="true" outlineLevel="0" collapsed="false">
      <c r="A66" s="527" t="s">
        <v>378</v>
      </c>
      <c r="B66" s="530" t="n">
        <v>1105</v>
      </c>
      <c r="C66" s="457" t="n">
        <v>0</v>
      </c>
      <c r="D66" s="457" t="n">
        <v>6</v>
      </c>
      <c r="E66" s="529" t="n">
        <v>-6</v>
      </c>
      <c r="F66" s="457" t="n">
        <v>1</v>
      </c>
      <c r="G66" s="457" t="n">
        <v>1</v>
      </c>
      <c r="H66" s="457" t="n">
        <v>0</v>
      </c>
      <c r="I66" s="529" t="n">
        <v>2</v>
      </c>
      <c r="J66" s="457" t="n">
        <v>0</v>
      </c>
      <c r="K66" s="457" t="n">
        <v>1</v>
      </c>
      <c r="L66" s="457" t="n">
        <v>0</v>
      </c>
      <c r="M66" s="529" t="n">
        <v>1</v>
      </c>
      <c r="N66" s="529" t="n">
        <v>1</v>
      </c>
      <c r="O66" s="432" t="n">
        <v>-5</v>
      </c>
      <c r="P66" s="530" t="n">
        <v>1100</v>
      </c>
    </row>
    <row r="67" customFormat="false" ht="21" hidden="false" customHeight="true" outlineLevel="0" collapsed="false">
      <c r="A67" s="527"/>
      <c r="B67" s="530"/>
      <c r="C67" s="457"/>
      <c r="D67" s="457"/>
      <c r="E67" s="529"/>
      <c r="F67" s="457"/>
      <c r="G67" s="457"/>
      <c r="H67" s="457"/>
      <c r="I67" s="529"/>
      <c r="J67" s="457"/>
      <c r="K67" s="457"/>
      <c r="L67" s="457"/>
      <c r="M67" s="529"/>
      <c r="N67" s="529"/>
      <c r="O67" s="432"/>
      <c r="P67" s="530"/>
    </row>
    <row r="68" customFormat="false" ht="21" hidden="false" customHeight="true" outlineLevel="0" collapsed="false">
      <c r="A68" s="527" t="s">
        <v>379</v>
      </c>
      <c r="B68" s="530" t="n">
        <v>6094</v>
      </c>
      <c r="C68" s="432" t="n">
        <v>7</v>
      </c>
      <c r="D68" s="432" t="n">
        <v>2</v>
      </c>
      <c r="E68" s="529" t="n">
        <v>5</v>
      </c>
      <c r="F68" s="432" t="n">
        <v>19</v>
      </c>
      <c r="G68" s="432" t="n">
        <v>18</v>
      </c>
      <c r="H68" s="432" t="n">
        <v>0</v>
      </c>
      <c r="I68" s="529" t="n">
        <v>37</v>
      </c>
      <c r="J68" s="432" t="n">
        <v>26</v>
      </c>
      <c r="K68" s="432" t="n">
        <v>11</v>
      </c>
      <c r="L68" s="432" t="n">
        <v>0</v>
      </c>
      <c r="M68" s="529" t="n">
        <v>37</v>
      </c>
      <c r="N68" s="529" t="n">
        <v>0</v>
      </c>
      <c r="O68" s="432" t="n">
        <v>5</v>
      </c>
      <c r="P68" s="530" t="n">
        <v>6099</v>
      </c>
    </row>
    <row r="69" customFormat="false" ht="21" hidden="false" customHeight="true" outlineLevel="0" collapsed="false">
      <c r="A69" s="527"/>
      <c r="B69" s="530"/>
      <c r="C69" s="432"/>
      <c r="D69" s="432"/>
      <c r="E69" s="529"/>
      <c r="F69" s="432"/>
      <c r="G69" s="432"/>
      <c r="H69" s="432"/>
      <c r="I69" s="529"/>
      <c r="J69" s="432"/>
      <c r="K69" s="432"/>
      <c r="L69" s="432"/>
      <c r="M69" s="529"/>
      <c r="N69" s="529"/>
      <c r="O69" s="432"/>
      <c r="P69" s="530"/>
    </row>
    <row r="70" customFormat="false" ht="21" hidden="false" customHeight="true" outlineLevel="0" collapsed="false">
      <c r="A70" s="527" t="s">
        <v>380</v>
      </c>
      <c r="B70" s="530" t="n">
        <v>4036</v>
      </c>
      <c r="C70" s="457" t="n">
        <v>6</v>
      </c>
      <c r="D70" s="457" t="n">
        <v>1</v>
      </c>
      <c r="E70" s="529" t="n">
        <v>5</v>
      </c>
      <c r="F70" s="457" t="n">
        <v>12</v>
      </c>
      <c r="G70" s="457" t="n">
        <v>15</v>
      </c>
      <c r="H70" s="457" t="n">
        <v>0</v>
      </c>
      <c r="I70" s="529" t="n">
        <v>27</v>
      </c>
      <c r="J70" s="457" t="n">
        <v>18</v>
      </c>
      <c r="K70" s="457" t="n">
        <v>9</v>
      </c>
      <c r="L70" s="457" t="n">
        <v>0</v>
      </c>
      <c r="M70" s="529" t="n">
        <v>27</v>
      </c>
      <c r="N70" s="529" t="n">
        <v>0</v>
      </c>
      <c r="O70" s="432" t="n">
        <v>5</v>
      </c>
      <c r="P70" s="530" t="n">
        <v>4041</v>
      </c>
    </row>
    <row r="71" customFormat="false" ht="21" hidden="false" customHeight="true" outlineLevel="0" collapsed="false">
      <c r="A71" s="541" t="s">
        <v>381</v>
      </c>
      <c r="B71" s="530" t="n">
        <v>2058</v>
      </c>
      <c r="C71" s="457" t="n">
        <v>1</v>
      </c>
      <c r="D71" s="457" t="n">
        <v>1</v>
      </c>
      <c r="E71" s="529" t="n">
        <v>0</v>
      </c>
      <c r="F71" s="457" t="n">
        <v>7</v>
      </c>
      <c r="G71" s="457" t="n">
        <v>3</v>
      </c>
      <c r="H71" s="457" t="n">
        <v>0</v>
      </c>
      <c r="I71" s="529" t="n">
        <v>10</v>
      </c>
      <c r="J71" s="457" t="n">
        <v>8</v>
      </c>
      <c r="K71" s="457" t="n">
        <v>2</v>
      </c>
      <c r="L71" s="457" t="n">
        <v>0</v>
      </c>
      <c r="M71" s="529" t="n">
        <v>10</v>
      </c>
      <c r="N71" s="529" t="n">
        <v>0</v>
      </c>
      <c r="O71" s="432" t="n">
        <v>0</v>
      </c>
      <c r="P71" s="530" t="n">
        <v>2058</v>
      </c>
    </row>
    <row r="72" customFormat="false" ht="21" hidden="false" customHeight="true" outlineLevel="0" collapsed="false">
      <c r="A72" s="542"/>
      <c r="B72" s="547"/>
      <c r="C72" s="545"/>
      <c r="D72" s="545"/>
      <c r="E72" s="546"/>
      <c r="F72" s="545"/>
      <c r="G72" s="545"/>
      <c r="H72" s="545"/>
      <c r="I72" s="546"/>
      <c r="J72" s="545"/>
      <c r="K72" s="545"/>
      <c r="L72" s="545"/>
      <c r="M72" s="546"/>
      <c r="N72" s="546"/>
      <c r="O72" s="545"/>
      <c r="P72" s="547"/>
    </row>
    <row r="73" customFormat="false" ht="17.25" hidden="false" customHeight="false" outlineLevel="0" collapsed="false">
      <c r="A73" s="521"/>
      <c r="B73" s="548"/>
      <c r="C73" s="549"/>
      <c r="D73" s="549"/>
      <c r="E73" s="549"/>
      <c r="F73" s="549"/>
      <c r="G73" s="549"/>
      <c r="H73" s="549"/>
      <c r="I73" s="549"/>
      <c r="J73" s="549"/>
      <c r="K73" s="549"/>
      <c r="L73" s="549"/>
      <c r="M73" s="549"/>
      <c r="N73" s="549"/>
      <c r="O73" s="549"/>
      <c r="P73" s="549"/>
    </row>
    <row r="74" customFormat="false" ht="24" hidden="false" customHeight="false" outlineLevel="0" collapsed="false">
      <c r="A74" s="550"/>
      <c r="B74" s="481"/>
      <c r="C74" s="481"/>
      <c r="D74" s="481"/>
      <c r="E74" s="481"/>
      <c r="F74" s="481"/>
      <c r="G74" s="481"/>
      <c r="H74" s="524"/>
      <c r="I74" s="481"/>
      <c r="J74" s="481"/>
      <c r="K74" s="481"/>
      <c r="L74" s="481"/>
      <c r="M74" s="481"/>
      <c r="N74" s="481"/>
      <c r="O74" s="481"/>
      <c r="P74" s="481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B11" activeCellId="0" sqref="B1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79" width="18.62"/>
    <col collapsed="false" customWidth="false" hidden="false" outlineLevel="0" max="2" min="2" style="479" width="11.62"/>
    <col collapsed="false" customWidth="true" hidden="false" outlineLevel="0" max="3" min="3" style="479" width="7.62"/>
    <col collapsed="false" customWidth="true" hidden="false" outlineLevel="0" max="4" min="4" style="479" width="5.62"/>
    <col collapsed="false" customWidth="true" hidden="false" outlineLevel="0" max="5" min="5" style="479" width="6.87"/>
    <col collapsed="false" customWidth="true" hidden="false" outlineLevel="0" max="6" min="6" style="479" width="8.12"/>
    <col collapsed="false" customWidth="true" hidden="false" outlineLevel="0" max="7" min="7" style="479" width="7.99"/>
    <col collapsed="false" customWidth="true" hidden="false" outlineLevel="0" max="8" min="8" style="479" width="7.62"/>
    <col collapsed="false" customWidth="true" hidden="false" outlineLevel="0" max="9" min="9" style="479" width="8.37"/>
    <col collapsed="false" customWidth="true" hidden="false" outlineLevel="0" max="11" min="10" style="479" width="7.74"/>
    <col collapsed="false" customWidth="true" hidden="false" outlineLevel="0" max="12" min="12" style="479" width="7.99"/>
    <col collapsed="false" customWidth="true" hidden="false" outlineLevel="0" max="13" min="13" style="479" width="7.87"/>
    <col collapsed="false" customWidth="true" hidden="false" outlineLevel="0" max="14" min="14" style="479" width="8.62"/>
    <col collapsed="false" customWidth="true" hidden="false" outlineLevel="0" max="15" min="15" style="479" width="9.24"/>
    <col collapsed="false" customWidth="false" hidden="false" outlineLevel="0" max="16" min="16" style="479" width="11.62"/>
    <col collapsed="false" customWidth="true" hidden="false" outlineLevel="0" max="17" min="17" style="479" width="18.62"/>
    <col collapsed="false" customWidth="false" hidden="false" outlineLevel="0" max="18" min="18" style="479" width="11.62"/>
    <col collapsed="false" customWidth="true" hidden="false" outlineLevel="0" max="19" min="19" style="479" width="7.62"/>
    <col collapsed="false" customWidth="true" hidden="false" outlineLevel="0" max="20" min="20" style="479" width="5.62"/>
    <col collapsed="false" customWidth="true" hidden="false" outlineLevel="0" max="21" min="21" style="479" width="6.87"/>
    <col collapsed="false" customWidth="true" hidden="false" outlineLevel="0" max="22" min="22" style="479" width="8.12"/>
    <col collapsed="false" customWidth="true" hidden="false" outlineLevel="0" max="23" min="23" style="479" width="7.99"/>
    <col collapsed="false" customWidth="true" hidden="false" outlineLevel="0" max="24" min="24" style="479" width="7.62"/>
    <col collapsed="false" customWidth="true" hidden="false" outlineLevel="0" max="25" min="25" style="479" width="8.37"/>
    <col collapsed="false" customWidth="true" hidden="false" outlineLevel="0" max="27" min="26" style="479" width="7.74"/>
    <col collapsed="false" customWidth="true" hidden="false" outlineLevel="0" max="28" min="28" style="479" width="7.99"/>
    <col collapsed="false" customWidth="true" hidden="false" outlineLevel="0" max="29" min="29" style="479" width="7.87"/>
    <col collapsed="false" customWidth="true" hidden="false" outlineLevel="0" max="30" min="30" style="479" width="8.62"/>
    <col collapsed="false" customWidth="true" hidden="false" outlineLevel="0" max="31" min="31" style="479" width="9.24"/>
    <col collapsed="false" customWidth="false" hidden="false" outlineLevel="0" max="32" min="32" style="479" width="11.62"/>
    <col collapsed="false" customWidth="true" hidden="false" outlineLevel="0" max="33" min="33" style="479" width="18.62"/>
    <col collapsed="false" customWidth="false" hidden="false" outlineLevel="0" max="34" min="34" style="479" width="11.62"/>
    <col collapsed="false" customWidth="true" hidden="false" outlineLevel="0" max="35" min="35" style="479" width="7.62"/>
    <col collapsed="false" customWidth="true" hidden="false" outlineLevel="0" max="36" min="36" style="479" width="5.62"/>
    <col collapsed="false" customWidth="true" hidden="false" outlineLevel="0" max="37" min="37" style="479" width="6.87"/>
    <col collapsed="false" customWidth="true" hidden="false" outlineLevel="0" max="38" min="38" style="479" width="8.12"/>
    <col collapsed="false" customWidth="true" hidden="false" outlineLevel="0" max="39" min="39" style="479" width="7.99"/>
    <col collapsed="false" customWidth="true" hidden="false" outlineLevel="0" max="40" min="40" style="479" width="7.62"/>
    <col collapsed="false" customWidth="true" hidden="false" outlineLevel="0" max="41" min="41" style="479" width="8.37"/>
    <col collapsed="false" customWidth="true" hidden="false" outlineLevel="0" max="43" min="42" style="479" width="7.74"/>
    <col collapsed="false" customWidth="true" hidden="false" outlineLevel="0" max="44" min="44" style="479" width="7.99"/>
    <col collapsed="false" customWidth="true" hidden="false" outlineLevel="0" max="45" min="45" style="479" width="7.87"/>
    <col collapsed="false" customWidth="true" hidden="false" outlineLevel="0" max="46" min="46" style="479" width="8.62"/>
    <col collapsed="false" customWidth="true" hidden="false" outlineLevel="0" max="47" min="47" style="479" width="9.24"/>
    <col collapsed="false" customWidth="false" hidden="false" outlineLevel="0" max="48" min="48" style="479" width="11.62"/>
    <col collapsed="false" customWidth="true" hidden="false" outlineLevel="0" max="49" min="49" style="479" width="18.62"/>
    <col collapsed="false" customWidth="false" hidden="false" outlineLevel="0" max="50" min="50" style="479" width="11.62"/>
    <col collapsed="false" customWidth="true" hidden="false" outlineLevel="0" max="51" min="51" style="479" width="7.62"/>
    <col collapsed="false" customWidth="true" hidden="false" outlineLevel="0" max="52" min="52" style="479" width="5.62"/>
    <col collapsed="false" customWidth="true" hidden="false" outlineLevel="0" max="53" min="53" style="479" width="6.87"/>
    <col collapsed="false" customWidth="true" hidden="false" outlineLevel="0" max="54" min="54" style="479" width="8.12"/>
    <col collapsed="false" customWidth="true" hidden="false" outlineLevel="0" max="55" min="55" style="479" width="7.99"/>
    <col collapsed="false" customWidth="true" hidden="false" outlineLevel="0" max="56" min="56" style="479" width="7.62"/>
    <col collapsed="false" customWidth="true" hidden="false" outlineLevel="0" max="57" min="57" style="479" width="8.37"/>
    <col collapsed="false" customWidth="true" hidden="false" outlineLevel="0" max="59" min="58" style="479" width="7.74"/>
    <col collapsed="false" customWidth="true" hidden="false" outlineLevel="0" max="60" min="60" style="479" width="7.99"/>
    <col collapsed="false" customWidth="true" hidden="false" outlineLevel="0" max="61" min="61" style="479" width="7.87"/>
    <col collapsed="false" customWidth="true" hidden="false" outlineLevel="0" max="62" min="62" style="479" width="8.62"/>
    <col collapsed="false" customWidth="true" hidden="false" outlineLevel="0" max="63" min="63" style="479" width="9.24"/>
    <col collapsed="false" customWidth="false" hidden="false" outlineLevel="0" max="64" min="64" style="479" width="11.62"/>
    <col collapsed="false" customWidth="true" hidden="false" outlineLevel="0" max="65" min="65" style="479" width="18.62"/>
    <col collapsed="false" customWidth="false" hidden="false" outlineLevel="0" max="66" min="66" style="479" width="11.62"/>
    <col collapsed="false" customWidth="true" hidden="false" outlineLevel="0" max="67" min="67" style="479" width="7.62"/>
    <col collapsed="false" customWidth="true" hidden="false" outlineLevel="0" max="68" min="68" style="479" width="5.62"/>
    <col collapsed="false" customWidth="true" hidden="false" outlineLevel="0" max="69" min="69" style="479" width="6.87"/>
    <col collapsed="false" customWidth="true" hidden="false" outlineLevel="0" max="70" min="70" style="479" width="8.12"/>
    <col collapsed="false" customWidth="true" hidden="false" outlineLevel="0" max="71" min="71" style="479" width="7.99"/>
    <col collapsed="false" customWidth="true" hidden="false" outlineLevel="0" max="72" min="72" style="479" width="7.62"/>
    <col collapsed="false" customWidth="true" hidden="false" outlineLevel="0" max="73" min="73" style="479" width="8.37"/>
    <col collapsed="false" customWidth="true" hidden="false" outlineLevel="0" max="75" min="74" style="479" width="7.74"/>
    <col collapsed="false" customWidth="true" hidden="false" outlineLevel="0" max="76" min="76" style="479" width="7.99"/>
    <col collapsed="false" customWidth="true" hidden="false" outlineLevel="0" max="77" min="77" style="479" width="7.87"/>
    <col collapsed="false" customWidth="true" hidden="false" outlineLevel="0" max="78" min="78" style="479" width="8.62"/>
    <col collapsed="false" customWidth="true" hidden="false" outlineLevel="0" max="79" min="79" style="479" width="9.24"/>
    <col collapsed="false" customWidth="false" hidden="false" outlineLevel="0" max="80" min="80" style="479" width="11.62"/>
    <col collapsed="false" customWidth="true" hidden="false" outlineLevel="0" max="81" min="81" style="479" width="18.62"/>
    <col collapsed="false" customWidth="false" hidden="false" outlineLevel="0" max="82" min="82" style="479" width="11.62"/>
    <col collapsed="false" customWidth="true" hidden="false" outlineLevel="0" max="83" min="83" style="479" width="7.62"/>
    <col collapsed="false" customWidth="true" hidden="false" outlineLevel="0" max="84" min="84" style="479" width="5.62"/>
    <col collapsed="false" customWidth="true" hidden="false" outlineLevel="0" max="85" min="85" style="479" width="6.87"/>
    <col collapsed="false" customWidth="true" hidden="false" outlineLevel="0" max="86" min="86" style="479" width="8.12"/>
    <col collapsed="false" customWidth="true" hidden="false" outlineLevel="0" max="87" min="87" style="479" width="7.99"/>
    <col collapsed="false" customWidth="true" hidden="false" outlineLevel="0" max="88" min="88" style="479" width="7.62"/>
    <col collapsed="false" customWidth="true" hidden="false" outlineLevel="0" max="89" min="89" style="479" width="8.37"/>
    <col collapsed="false" customWidth="true" hidden="false" outlineLevel="0" max="91" min="90" style="479" width="7.74"/>
    <col collapsed="false" customWidth="true" hidden="false" outlineLevel="0" max="92" min="92" style="479" width="7.99"/>
    <col collapsed="false" customWidth="true" hidden="false" outlineLevel="0" max="93" min="93" style="479" width="7.87"/>
    <col collapsed="false" customWidth="true" hidden="false" outlineLevel="0" max="94" min="94" style="479" width="8.62"/>
    <col collapsed="false" customWidth="true" hidden="false" outlineLevel="0" max="95" min="95" style="479" width="9.24"/>
    <col collapsed="false" customWidth="false" hidden="false" outlineLevel="0" max="96" min="96" style="479" width="11.62"/>
    <col collapsed="false" customWidth="true" hidden="false" outlineLevel="0" max="97" min="97" style="479" width="18.62"/>
    <col collapsed="false" customWidth="false" hidden="false" outlineLevel="0" max="98" min="98" style="479" width="11.62"/>
    <col collapsed="false" customWidth="true" hidden="false" outlineLevel="0" max="99" min="99" style="479" width="7.62"/>
    <col collapsed="false" customWidth="true" hidden="false" outlineLevel="0" max="100" min="100" style="479" width="5.62"/>
    <col collapsed="false" customWidth="true" hidden="false" outlineLevel="0" max="101" min="101" style="479" width="6.87"/>
    <col collapsed="false" customWidth="true" hidden="false" outlineLevel="0" max="102" min="102" style="479" width="8.12"/>
    <col collapsed="false" customWidth="true" hidden="false" outlineLevel="0" max="103" min="103" style="479" width="7.99"/>
    <col collapsed="false" customWidth="true" hidden="false" outlineLevel="0" max="104" min="104" style="479" width="7.62"/>
    <col collapsed="false" customWidth="true" hidden="false" outlineLevel="0" max="105" min="105" style="479" width="8.37"/>
    <col collapsed="false" customWidth="true" hidden="false" outlineLevel="0" max="107" min="106" style="479" width="7.74"/>
    <col collapsed="false" customWidth="true" hidden="false" outlineLevel="0" max="108" min="108" style="479" width="7.99"/>
    <col collapsed="false" customWidth="true" hidden="false" outlineLevel="0" max="109" min="109" style="479" width="7.87"/>
    <col collapsed="false" customWidth="true" hidden="false" outlineLevel="0" max="110" min="110" style="479" width="8.62"/>
    <col collapsed="false" customWidth="true" hidden="false" outlineLevel="0" max="111" min="111" style="479" width="9.24"/>
    <col collapsed="false" customWidth="false" hidden="false" outlineLevel="0" max="112" min="112" style="479" width="11.62"/>
    <col collapsed="false" customWidth="true" hidden="false" outlineLevel="0" max="113" min="113" style="479" width="18.62"/>
    <col collapsed="false" customWidth="false" hidden="false" outlineLevel="0" max="114" min="114" style="479" width="11.62"/>
    <col collapsed="false" customWidth="true" hidden="false" outlineLevel="0" max="115" min="115" style="479" width="7.62"/>
    <col collapsed="false" customWidth="true" hidden="false" outlineLevel="0" max="116" min="116" style="479" width="5.62"/>
    <col collapsed="false" customWidth="true" hidden="false" outlineLevel="0" max="117" min="117" style="479" width="6.87"/>
    <col collapsed="false" customWidth="true" hidden="false" outlineLevel="0" max="118" min="118" style="479" width="8.12"/>
    <col collapsed="false" customWidth="true" hidden="false" outlineLevel="0" max="119" min="119" style="479" width="7.99"/>
    <col collapsed="false" customWidth="true" hidden="false" outlineLevel="0" max="120" min="120" style="479" width="7.62"/>
    <col collapsed="false" customWidth="true" hidden="false" outlineLevel="0" max="121" min="121" style="479" width="8.37"/>
    <col collapsed="false" customWidth="true" hidden="false" outlineLevel="0" max="123" min="122" style="479" width="7.74"/>
    <col collapsed="false" customWidth="true" hidden="false" outlineLevel="0" max="124" min="124" style="479" width="7.99"/>
    <col collapsed="false" customWidth="true" hidden="false" outlineLevel="0" max="125" min="125" style="479" width="7.87"/>
    <col collapsed="false" customWidth="true" hidden="false" outlineLevel="0" max="126" min="126" style="479" width="8.62"/>
    <col collapsed="false" customWidth="true" hidden="false" outlineLevel="0" max="127" min="127" style="479" width="9.24"/>
    <col collapsed="false" customWidth="false" hidden="false" outlineLevel="0" max="128" min="128" style="479" width="11.62"/>
    <col collapsed="false" customWidth="true" hidden="false" outlineLevel="0" max="129" min="129" style="479" width="18.62"/>
    <col collapsed="false" customWidth="false" hidden="false" outlineLevel="0" max="130" min="130" style="479" width="11.62"/>
    <col collapsed="false" customWidth="true" hidden="false" outlineLevel="0" max="131" min="131" style="479" width="7.62"/>
    <col collapsed="false" customWidth="true" hidden="false" outlineLevel="0" max="132" min="132" style="479" width="5.62"/>
    <col collapsed="false" customWidth="true" hidden="false" outlineLevel="0" max="133" min="133" style="479" width="6.87"/>
    <col collapsed="false" customWidth="true" hidden="false" outlineLevel="0" max="134" min="134" style="479" width="8.12"/>
    <col collapsed="false" customWidth="true" hidden="false" outlineLevel="0" max="135" min="135" style="479" width="7.99"/>
    <col collapsed="false" customWidth="true" hidden="false" outlineLevel="0" max="136" min="136" style="479" width="7.62"/>
    <col collapsed="false" customWidth="true" hidden="false" outlineLevel="0" max="137" min="137" style="479" width="8.37"/>
    <col collapsed="false" customWidth="true" hidden="false" outlineLevel="0" max="139" min="138" style="479" width="7.74"/>
    <col collapsed="false" customWidth="true" hidden="false" outlineLevel="0" max="140" min="140" style="479" width="7.99"/>
    <col collapsed="false" customWidth="true" hidden="false" outlineLevel="0" max="141" min="141" style="479" width="7.87"/>
    <col collapsed="false" customWidth="true" hidden="false" outlineLevel="0" max="142" min="142" style="479" width="8.62"/>
    <col collapsed="false" customWidth="true" hidden="false" outlineLevel="0" max="143" min="143" style="479" width="9.24"/>
    <col collapsed="false" customWidth="false" hidden="false" outlineLevel="0" max="144" min="144" style="479" width="11.62"/>
    <col collapsed="false" customWidth="true" hidden="false" outlineLevel="0" max="145" min="145" style="479" width="18.62"/>
    <col collapsed="false" customWidth="false" hidden="false" outlineLevel="0" max="146" min="146" style="479" width="11.62"/>
    <col collapsed="false" customWidth="true" hidden="false" outlineLevel="0" max="147" min="147" style="479" width="7.62"/>
    <col collapsed="false" customWidth="true" hidden="false" outlineLevel="0" max="148" min="148" style="479" width="5.62"/>
    <col collapsed="false" customWidth="true" hidden="false" outlineLevel="0" max="149" min="149" style="479" width="6.87"/>
    <col collapsed="false" customWidth="true" hidden="false" outlineLevel="0" max="150" min="150" style="479" width="8.12"/>
    <col collapsed="false" customWidth="true" hidden="false" outlineLevel="0" max="151" min="151" style="479" width="7.99"/>
    <col collapsed="false" customWidth="true" hidden="false" outlineLevel="0" max="152" min="152" style="479" width="7.62"/>
    <col collapsed="false" customWidth="true" hidden="false" outlineLevel="0" max="153" min="153" style="479" width="8.37"/>
    <col collapsed="false" customWidth="true" hidden="false" outlineLevel="0" max="155" min="154" style="479" width="7.74"/>
    <col collapsed="false" customWidth="true" hidden="false" outlineLevel="0" max="156" min="156" style="479" width="7.99"/>
    <col collapsed="false" customWidth="true" hidden="false" outlineLevel="0" max="157" min="157" style="479" width="7.87"/>
    <col collapsed="false" customWidth="true" hidden="false" outlineLevel="0" max="158" min="158" style="479" width="8.62"/>
    <col collapsed="false" customWidth="true" hidden="false" outlineLevel="0" max="159" min="159" style="479" width="9.24"/>
    <col collapsed="false" customWidth="false" hidden="false" outlineLevel="0" max="160" min="160" style="479" width="11.62"/>
    <col collapsed="false" customWidth="true" hidden="false" outlineLevel="0" max="161" min="161" style="479" width="18.62"/>
    <col collapsed="false" customWidth="false" hidden="false" outlineLevel="0" max="162" min="162" style="479" width="11.62"/>
    <col collapsed="false" customWidth="true" hidden="false" outlineLevel="0" max="163" min="163" style="479" width="7.62"/>
    <col collapsed="false" customWidth="true" hidden="false" outlineLevel="0" max="164" min="164" style="479" width="5.62"/>
    <col collapsed="false" customWidth="true" hidden="false" outlineLevel="0" max="165" min="165" style="479" width="6.87"/>
    <col collapsed="false" customWidth="true" hidden="false" outlineLevel="0" max="166" min="166" style="479" width="8.12"/>
    <col collapsed="false" customWidth="true" hidden="false" outlineLevel="0" max="167" min="167" style="479" width="7.99"/>
    <col collapsed="false" customWidth="true" hidden="false" outlineLevel="0" max="168" min="168" style="479" width="7.62"/>
    <col collapsed="false" customWidth="true" hidden="false" outlineLevel="0" max="169" min="169" style="479" width="8.37"/>
    <col collapsed="false" customWidth="true" hidden="false" outlineLevel="0" max="171" min="170" style="479" width="7.74"/>
    <col collapsed="false" customWidth="true" hidden="false" outlineLevel="0" max="172" min="172" style="479" width="7.99"/>
    <col collapsed="false" customWidth="true" hidden="false" outlineLevel="0" max="173" min="173" style="479" width="7.87"/>
    <col collapsed="false" customWidth="true" hidden="false" outlineLevel="0" max="174" min="174" style="479" width="8.62"/>
    <col collapsed="false" customWidth="true" hidden="false" outlineLevel="0" max="175" min="175" style="479" width="9.24"/>
    <col collapsed="false" customWidth="false" hidden="false" outlineLevel="0" max="176" min="176" style="479" width="11.62"/>
    <col collapsed="false" customWidth="true" hidden="false" outlineLevel="0" max="177" min="177" style="479" width="18.62"/>
    <col collapsed="false" customWidth="false" hidden="false" outlineLevel="0" max="178" min="178" style="479" width="11.62"/>
    <col collapsed="false" customWidth="true" hidden="false" outlineLevel="0" max="179" min="179" style="479" width="7.62"/>
    <col collapsed="false" customWidth="true" hidden="false" outlineLevel="0" max="180" min="180" style="479" width="5.62"/>
    <col collapsed="false" customWidth="true" hidden="false" outlineLevel="0" max="181" min="181" style="479" width="6.87"/>
    <col collapsed="false" customWidth="true" hidden="false" outlineLevel="0" max="182" min="182" style="479" width="8.12"/>
    <col collapsed="false" customWidth="true" hidden="false" outlineLevel="0" max="183" min="183" style="479" width="7.99"/>
    <col collapsed="false" customWidth="true" hidden="false" outlineLevel="0" max="184" min="184" style="479" width="7.62"/>
    <col collapsed="false" customWidth="true" hidden="false" outlineLevel="0" max="185" min="185" style="479" width="8.37"/>
    <col collapsed="false" customWidth="true" hidden="false" outlineLevel="0" max="187" min="186" style="479" width="7.74"/>
    <col collapsed="false" customWidth="true" hidden="false" outlineLevel="0" max="188" min="188" style="479" width="7.99"/>
    <col collapsed="false" customWidth="true" hidden="false" outlineLevel="0" max="189" min="189" style="479" width="7.87"/>
    <col collapsed="false" customWidth="true" hidden="false" outlineLevel="0" max="190" min="190" style="479" width="8.62"/>
    <col collapsed="false" customWidth="true" hidden="false" outlineLevel="0" max="191" min="191" style="479" width="9.24"/>
    <col collapsed="false" customWidth="false" hidden="false" outlineLevel="0" max="192" min="192" style="479" width="11.62"/>
    <col collapsed="false" customWidth="true" hidden="false" outlineLevel="0" max="193" min="193" style="479" width="18.62"/>
    <col collapsed="false" customWidth="false" hidden="false" outlineLevel="0" max="194" min="194" style="479" width="11.62"/>
    <col collapsed="false" customWidth="true" hidden="false" outlineLevel="0" max="195" min="195" style="479" width="7.62"/>
    <col collapsed="false" customWidth="true" hidden="false" outlineLevel="0" max="196" min="196" style="479" width="5.62"/>
    <col collapsed="false" customWidth="true" hidden="false" outlineLevel="0" max="197" min="197" style="479" width="6.87"/>
    <col collapsed="false" customWidth="true" hidden="false" outlineLevel="0" max="198" min="198" style="479" width="8.12"/>
    <col collapsed="false" customWidth="true" hidden="false" outlineLevel="0" max="199" min="199" style="479" width="7.99"/>
    <col collapsed="false" customWidth="true" hidden="false" outlineLevel="0" max="200" min="200" style="479" width="7.62"/>
    <col collapsed="false" customWidth="true" hidden="false" outlineLevel="0" max="201" min="201" style="479" width="8.37"/>
    <col collapsed="false" customWidth="true" hidden="false" outlineLevel="0" max="203" min="202" style="479" width="7.74"/>
    <col collapsed="false" customWidth="true" hidden="false" outlineLevel="0" max="204" min="204" style="479" width="7.99"/>
    <col collapsed="false" customWidth="true" hidden="false" outlineLevel="0" max="205" min="205" style="479" width="7.87"/>
    <col collapsed="false" customWidth="true" hidden="false" outlineLevel="0" max="206" min="206" style="479" width="8.62"/>
    <col collapsed="false" customWidth="true" hidden="false" outlineLevel="0" max="207" min="207" style="479" width="9.24"/>
    <col collapsed="false" customWidth="false" hidden="false" outlineLevel="0" max="208" min="208" style="479" width="11.62"/>
    <col collapsed="false" customWidth="true" hidden="false" outlineLevel="0" max="209" min="209" style="479" width="18.62"/>
    <col collapsed="false" customWidth="false" hidden="false" outlineLevel="0" max="210" min="210" style="479" width="11.62"/>
    <col collapsed="false" customWidth="true" hidden="false" outlineLevel="0" max="211" min="211" style="479" width="7.62"/>
    <col collapsed="false" customWidth="true" hidden="false" outlineLevel="0" max="212" min="212" style="479" width="5.62"/>
    <col collapsed="false" customWidth="true" hidden="false" outlineLevel="0" max="213" min="213" style="479" width="6.87"/>
    <col collapsed="false" customWidth="true" hidden="false" outlineLevel="0" max="214" min="214" style="479" width="8.12"/>
    <col collapsed="false" customWidth="true" hidden="false" outlineLevel="0" max="215" min="215" style="479" width="7.99"/>
    <col collapsed="false" customWidth="true" hidden="false" outlineLevel="0" max="216" min="216" style="479" width="7.62"/>
    <col collapsed="false" customWidth="true" hidden="false" outlineLevel="0" max="217" min="217" style="479" width="8.37"/>
    <col collapsed="false" customWidth="true" hidden="false" outlineLevel="0" max="219" min="218" style="479" width="7.74"/>
    <col collapsed="false" customWidth="true" hidden="false" outlineLevel="0" max="220" min="220" style="479" width="7.99"/>
    <col collapsed="false" customWidth="true" hidden="false" outlineLevel="0" max="221" min="221" style="479" width="7.87"/>
    <col collapsed="false" customWidth="true" hidden="false" outlineLevel="0" max="222" min="222" style="479" width="8.62"/>
    <col collapsed="false" customWidth="true" hidden="false" outlineLevel="0" max="223" min="223" style="479" width="9.24"/>
    <col collapsed="false" customWidth="false" hidden="false" outlineLevel="0" max="224" min="224" style="479" width="11.62"/>
    <col collapsed="false" customWidth="true" hidden="false" outlineLevel="0" max="225" min="225" style="479" width="18.62"/>
    <col collapsed="false" customWidth="false" hidden="false" outlineLevel="0" max="226" min="226" style="479" width="11.62"/>
    <col collapsed="false" customWidth="true" hidden="false" outlineLevel="0" max="227" min="227" style="479" width="7.62"/>
    <col collapsed="false" customWidth="true" hidden="false" outlineLevel="0" max="228" min="228" style="479" width="5.62"/>
    <col collapsed="false" customWidth="true" hidden="false" outlineLevel="0" max="229" min="229" style="479" width="6.87"/>
    <col collapsed="false" customWidth="true" hidden="false" outlineLevel="0" max="230" min="230" style="479" width="8.12"/>
    <col collapsed="false" customWidth="true" hidden="false" outlineLevel="0" max="231" min="231" style="479" width="7.99"/>
    <col collapsed="false" customWidth="true" hidden="false" outlineLevel="0" max="232" min="232" style="479" width="7.62"/>
    <col collapsed="false" customWidth="true" hidden="false" outlineLevel="0" max="233" min="233" style="479" width="8.37"/>
    <col collapsed="false" customWidth="true" hidden="false" outlineLevel="0" max="235" min="234" style="479" width="7.74"/>
    <col collapsed="false" customWidth="true" hidden="false" outlineLevel="0" max="236" min="236" style="479" width="7.99"/>
    <col collapsed="false" customWidth="true" hidden="false" outlineLevel="0" max="237" min="237" style="479" width="7.87"/>
    <col collapsed="false" customWidth="true" hidden="false" outlineLevel="0" max="238" min="238" style="479" width="8.62"/>
    <col collapsed="false" customWidth="true" hidden="false" outlineLevel="0" max="239" min="239" style="479" width="9.24"/>
    <col collapsed="false" customWidth="false" hidden="false" outlineLevel="0" max="240" min="240" style="479" width="11.62"/>
    <col collapsed="false" customWidth="true" hidden="false" outlineLevel="0" max="241" min="241" style="479" width="18.62"/>
    <col collapsed="false" customWidth="false" hidden="false" outlineLevel="0" max="242" min="242" style="479" width="11.62"/>
    <col collapsed="false" customWidth="true" hidden="false" outlineLevel="0" max="243" min="243" style="479" width="7.62"/>
    <col collapsed="false" customWidth="true" hidden="false" outlineLevel="0" max="244" min="244" style="479" width="5.62"/>
    <col collapsed="false" customWidth="true" hidden="false" outlineLevel="0" max="245" min="245" style="479" width="6.87"/>
    <col collapsed="false" customWidth="true" hidden="false" outlineLevel="0" max="246" min="246" style="479" width="8.12"/>
    <col collapsed="false" customWidth="true" hidden="false" outlineLevel="0" max="247" min="247" style="479" width="7.99"/>
    <col collapsed="false" customWidth="true" hidden="false" outlineLevel="0" max="248" min="248" style="479" width="7.62"/>
    <col collapsed="false" customWidth="true" hidden="false" outlineLevel="0" max="249" min="249" style="479" width="8.37"/>
    <col collapsed="false" customWidth="true" hidden="false" outlineLevel="0" max="251" min="250" style="479" width="7.74"/>
    <col collapsed="false" customWidth="true" hidden="false" outlineLevel="0" max="252" min="252" style="479" width="7.99"/>
    <col collapsed="false" customWidth="true" hidden="false" outlineLevel="0" max="253" min="253" style="479" width="7.87"/>
    <col collapsed="false" customWidth="true" hidden="false" outlineLevel="0" max="254" min="254" style="479" width="8.62"/>
    <col collapsed="false" customWidth="true" hidden="false" outlineLevel="0" max="255" min="255" style="479" width="9.24"/>
    <col collapsed="false" customWidth="false" hidden="false" outlineLevel="0" max="257" min="256" style="479" width="11.62"/>
  </cols>
  <sheetData>
    <row r="1" customFormat="false" ht="17.25" hidden="false" customHeight="false" outlineLevel="0" collapsed="false">
      <c r="A1" s="480" t="n">
        <v>43800</v>
      </c>
      <c r="C1" s="481"/>
      <c r="D1" s="481"/>
      <c r="E1" s="482" t="s">
        <v>291</v>
      </c>
      <c r="F1" s="482"/>
      <c r="G1" s="482"/>
      <c r="H1" s="482"/>
      <c r="I1" s="482"/>
      <c r="J1" s="482"/>
      <c r="K1" s="482"/>
      <c r="L1" s="482"/>
      <c r="M1" s="483"/>
      <c r="N1" s="484" t="s">
        <v>388</v>
      </c>
      <c r="O1" s="481"/>
      <c r="P1" s="481"/>
    </row>
    <row r="2" customFormat="false" ht="18" hidden="false" customHeight="false" outlineLevel="0" collapsed="false">
      <c r="A2" s="485" t="n">
        <f aca="false">A1</f>
        <v>43800</v>
      </c>
      <c r="C2" s="481"/>
      <c r="D2" s="481"/>
      <c r="E2" s="481"/>
      <c r="F2" s="481" t="s">
        <v>293</v>
      </c>
      <c r="G2" s="481"/>
      <c r="H2" s="481"/>
      <c r="I2" s="481"/>
      <c r="J2" s="481"/>
      <c r="K2" s="481"/>
      <c r="L2" s="481"/>
      <c r="M2" s="483"/>
      <c r="N2" s="486" t="s">
        <v>389</v>
      </c>
      <c r="O2" s="481"/>
      <c r="P2" s="481"/>
    </row>
    <row r="3" customFormat="false" ht="17.25" hidden="false" customHeight="false" outlineLevel="0" collapsed="false">
      <c r="A3" s="487"/>
      <c r="B3" s="488" t="s">
        <v>205</v>
      </c>
      <c r="C3" s="489" t="n">
        <f aca="false">A1</f>
        <v>43800</v>
      </c>
      <c r="D3" s="489"/>
      <c r="E3" s="489"/>
      <c r="F3" s="490" t="s">
        <v>295</v>
      </c>
      <c r="G3" s="490"/>
      <c r="H3" s="490"/>
      <c r="I3" s="490"/>
      <c r="J3" s="490"/>
      <c r="K3" s="490"/>
      <c r="L3" s="490"/>
      <c r="M3" s="491" t="n">
        <f aca="false">C3</f>
        <v>43800</v>
      </c>
      <c r="N3" s="491"/>
      <c r="O3" s="492"/>
      <c r="P3" s="493" t="s">
        <v>59</v>
      </c>
    </row>
    <row r="4" customFormat="false" ht="17.25" hidden="false" customHeight="false" outlineLevel="0" collapsed="false">
      <c r="A4" s="495" t="s">
        <v>66</v>
      </c>
      <c r="B4" s="496" t="n">
        <f aca="false">A1</f>
        <v>43800</v>
      </c>
      <c r="C4" s="497" t="s">
        <v>296</v>
      </c>
      <c r="D4" s="497"/>
      <c r="E4" s="497"/>
      <c r="F4" s="498" t="s">
        <v>297</v>
      </c>
      <c r="G4" s="498"/>
      <c r="H4" s="498"/>
      <c r="I4" s="498"/>
      <c r="J4" s="498"/>
      <c r="K4" s="498"/>
      <c r="L4" s="498"/>
      <c r="M4" s="498"/>
      <c r="N4" s="498"/>
      <c r="O4" s="499"/>
      <c r="P4" s="500" t="n">
        <f aca="false">+B4+31</f>
        <v>43831</v>
      </c>
    </row>
    <row r="5" customFormat="false" ht="17.25" hidden="false" customHeight="false" outlineLevel="0" collapsed="false">
      <c r="A5" s="501" t="s">
        <v>298</v>
      </c>
      <c r="B5" s="502" t="s">
        <v>67</v>
      </c>
      <c r="C5" s="482" t="s">
        <v>299</v>
      </c>
      <c r="D5" s="503" t="s">
        <v>300</v>
      </c>
      <c r="E5" s="504" t="s">
        <v>301</v>
      </c>
      <c r="F5" s="505" t="s">
        <v>302</v>
      </c>
      <c r="G5" s="505"/>
      <c r="H5" s="505"/>
      <c r="I5" s="505"/>
      <c r="J5" s="498" t="s">
        <v>303</v>
      </c>
      <c r="K5" s="498"/>
      <c r="L5" s="498"/>
      <c r="M5" s="498"/>
      <c r="N5" s="498" t="s">
        <v>304</v>
      </c>
      <c r="O5" s="503" t="s">
        <v>305</v>
      </c>
      <c r="P5" s="502" t="s">
        <v>67</v>
      </c>
    </row>
    <row r="6" customFormat="false" ht="17.25" hidden="false" customHeight="false" outlineLevel="0" collapsed="false">
      <c r="A6" s="501" t="s">
        <v>306</v>
      </c>
      <c r="B6" s="502" t="s">
        <v>307</v>
      </c>
      <c r="C6" s="506"/>
      <c r="D6" s="507"/>
      <c r="E6" s="504" t="s">
        <v>308</v>
      </c>
      <c r="F6" s="508" t="s">
        <v>81</v>
      </c>
      <c r="G6" s="508" t="s">
        <v>82</v>
      </c>
      <c r="H6" s="508" t="s">
        <v>83</v>
      </c>
      <c r="I6" s="498" t="s">
        <v>84</v>
      </c>
      <c r="J6" s="508" t="s">
        <v>81</v>
      </c>
      <c r="K6" s="508" t="s">
        <v>82</v>
      </c>
      <c r="L6" s="508" t="s">
        <v>83</v>
      </c>
      <c r="M6" s="498" t="s">
        <v>84</v>
      </c>
      <c r="N6" s="504" t="s">
        <v>308</v>
      </c>
      <c r="O6" s="503" t="s">
        <v>179</v>
      </c>
      <c r="P6" s="502" t="s">
        <v>309</v>
      </c>
    </row>
    <row r="7" customFormat="false" ht="17.25" hidden="false" customHeight="false" outlineLevel="0" collapsed="false">
      <c r="A7" s="501" t="s">
        <v>310</v>
      </c>
      <c r="B7" s="509" t="s">
        <v>181</v>
      </c>
      <c r="C7" s="506" t="s">
        <v>90</v>
      </c>
      <c r="D7" s="507" t="s">
        <v>91</v>
      </c>
      <c r="E7" s="510" t="s">
        <v>92</v>
      </c>
      <c r="F7" s="511" t="s">
        <v>93</v>
      </c>
      <c r="G7" s="511" t="s">
        <v>94</v>
      </c>
      <c r="H7" s="512" t="s">
        <v>95</v>
      </c>
      <c r="I7" s="513" t="s">
        <v>96</v>
      </c>
      <c r="J7" s="511" t="s">
        <v>93</v>
      </c>
      <c r="K7" s="511" t="s">
        <v>94</v>
      </c>
      <c r="L7" s="512" t="s">
        <v>95</v>
      </c>
      <c r="M7" s="513" t="s">
        <v>96</v>
      </c>
      <c r="N7" s="514" t="s">
        <v>85</v>
      </c>
      <c r="O7" s="511" t="s">
        <v>85</v>
      </c>
      <c r="P7" s="509" t="s">
        <v>181</v>
      </c>
    </row>
    <row r="8" customFormat="false" ht="17.25" hidden="false" customHeight="false" outlineLevel="0" collapsed="false">
      <c r="A8" s="501" t="s">
        <v>311</v>
      </c>
      <c r="B8" s="515" t="n">
        <f aca="false">B4</f>
        <v>43800</v>
      </c>
      <c r="C8" s="506" t="s">
        <v>102</v>
      </c>
      <c r="D8" s="507"/>
      <c r="E8" s="516" t="s">
        <v>103</v>
      </c>
      <c r="F8" s="517" t="s">
        <v>104</v>
      </c>
      <c r="G8" s="517" t="s">
        <v>104</v>
      </c>
      <c r="H8" s="503"/>
      <c r="I8" s="504"/>
      <c r="J8" s="517" t="s">
        <v>104</v>
      </c>
      <c r="K8" s="517" t="s">
        <v>104</v>
      </c>
      <c r="L8" s="503"/>
      <c r="M8" s="504"/>
      <c r="N8" s="519" t="s">
        <v>97</v>
      </c>
      <c r="O8" s="511" t="s">
        <v>103</v>
      </c>
      <c r="P8" s="515" t="n">
        <f aca="false">P4-1</f>
        <v>43830</v>
      </c>
    </row>
    <row r="9" customFormat="false" ht="17.25" hidden="false" customHeight="false" outlineLevel="0" collapsed="false">
      <c r="A9" s="520"/>
      <c r="B9" s="520" t="s">
        <v>312</v>
      </c>
      <c r="C9" s="521" t="s">
        <v>313</v>
      </c>
      <c r="D9" s="522" t="s">
        <v>314</v>
      </c>
      <c r="E9" s="523" t="s">
        <v>315</v>
      </c>
      <c r="F9" s="522" t="s">
        <v>316</v>
      </c>
      <c r="G9" s="522" t="s">
        <v>317</v>
      </c>
      <c r="H9" s="522" t="s">
        <v>318</v>
      </c>
      <c r="I9" s="523" t="s">
        <v>319</v>
      </c>
      <c r="J9" s="522" t="s">
        <v>320</v>
      </c>
      <c r="K9" s="522" t="s">
        <v>321</v>
      </c>
      <c r="L9" s="522" t="s">
        <v>322</v>
      </c>
      <c r="M9" s="523" t="s">
        <v>323</v>
      </c>
      <c r="N9" s="523" t="s">
        <v>324</v>
      </c>
      <c r="O9" s="522" t="s">
        <v>325</v>
      </c>
      <c r="P9" s="520" t="s">
        <v>326</v>
      </c>
    </row>
    <row r="10" customFormat="false" ht="17.25" hidden="false" customHeight="false" outlineLevel="0" collapsed="false">
      <c r="A10" s="501"/>
      <c r="B10" s="501"/>
      <c r="C10" s="524"/>
      <c r="D10" s="525"/>
      <c r="E10" s="526" t="s">
        <v>327</v>
      </c>
      <c r="F10" s="525"/>
      <c r="G10" s="525"/>
      <c r="H10" s="525"/>
      <c r="I10" s="526" t="s">
        <v>328</v>
      </c>
      <c r="J10" s="525"/>
      <c r="K10" s="525"/>
      <c r="L10" s="525"/>
      <c r="M10" s="526" t="s">
        <v>329</v>
      </c>
      <c r="N10" s="526" t="s">
        <v>330</v>
      </c>
      <c r="O10" s="525" t="s">
        <v>331</v>
      </c>
      <c r="P10" s="501" t="s">
        <v>332</v>
      </c>
    </row>
    <row r="11" customFormat="false" ht="21" hidden="false" customHeight="true" outlineLevel="0" collapsed="false">
      <c r="A11" s="527" t="s">
        <v>333</v>
      </c>
      <c r="B11" s="530" t="n">
        <v>705175</v>
      </c>
      <c r="C11" s="432" t="n">
        <v>639</v>
      </c>
      <c r="D11" s="432" t="n">
        <v>560</v>
      </c>
      <c r="E11" s="529" t="n">
        <v>79</v>
      </c>
      <c r="F11" s="457" t="n">
        <v>853</v>
      </c>
      <c r="G11" s="563" t="n">
        <v>1470</v>
      </c>
      <c r="H11" s="563" t="n">
        <v>37</v>
      </c>
      <c r="I11" s="529" t="n">
        <v>2360</v>
      </c>
      <c r="J11" s="432" t="n">
        <v>735</v>
      </c>
      <c r="K11" s="432" t="n">
        <v>1425</v>
      </c>
      <c r="L11" s="432" t="n">
        <v>31</v>
      </c>
      <c r="M11" s="529" t="n">
        <v>2191</v>
      </c>
      <c r="N11" s="529" t="n">
        <v>169</v>
      </c>
      <c r="O11" s="432" t="n">
        <v>248</v>
      </c>
      <c r="P11" s="540" t="n">
        <v>705423</v>
      </c>
    </row>
    <row r="12" customFormat="false" ht="21" hidden="false" customHeight="true" outlineLevel="0" collapsed="false">
      <c r="A12" s="527"/>
      <c r="B12" s="530"/>
      <c r="C12" s="432"/>
      <c r="D12" s="432"/>
      <c r="E12" s="529"/>
      <c r="F12" s="432"/>
      <c r="G12" s="432"/>
      <c r="H12" s="432"/>
      <c r="I12" s="529"/>
      <c r="J12" s="432"/>
      <c r="K12" s="432"/>
      <c r="L12" s="432"/>
      <c r="M12" s="529"/>
      <c r="N12" s="529"/>
      <c r="O12" s="432"/>
      <c r="P12" s="530"/>
    </row>
    <row r="13" customFormat="false" ht="21" hidden="false" customHeight="true" outlineLevel="0" collapsed="false">
      <c r="A13" s="527" t="s">
        <v>334</v>
      </c>
      <c r="B13" s="530" t="n">
        <v>544077</v>
      </c>
      <c r="C13" s="432" t="n">
        <v>513</v>
      </c>
      <c r="D13" s="432" t="n">
        <v>434</v>
      </c>
      <c r="E13" s="529" t="n">
        <v>79</v>
      </c>
      <c r="F13" s="432" t="n">
        <v>685</v>
      </c>
      <c r="G13" s="432" t="n">
        <v>1075</v>
      </c>
      <c r="H13" s="432" t="n">
        <v>29</v>
      </c>
      <c r="I13" s="529" t="n">
        <v>1789</v>
      </c>
      <c r="J13" s="432" t="n">
        <v>607</v>
      </c>
      <c r="K13" s="432" t="n">
        <v>1003</v>
      </c>
      <c r="L13" s="432" t="n">
        <v>22</v>
      </c>
      <c r="M13" s="529" t="n">
        <v>1632</v>
      </c>
      <c r="N13" s="529" t="n">
        <v>157</v>
      </c>
      <c r="O13" s="432" t="n">
        <v>236</v>
      </c>
      <c r="P13" s="530" t="n">
        <v>544313</v>
      </c>
    </row>
    <row r="14" customFormat="false" ht="21" hidden="false" customHeight="true" outlineLevel="0" collapsed="false">
      <c r="A14" s="527"/>
      <c r="B14" s="530"/>
      <c r="C14" s="432"/>
      <c r="D14" s="432"/>
      <c r="E14" s="529"/>
      <c r="F14" s="432"/>
      <c r="G14" s="432"/>
      <c r="H14" s="432"/>
      <c r="I14" s="529"/>
      <c r="J14" s="432"/>
      <c r="K14" s="432"/>
      <c r="L14" s="432"/>
      <c r="M14" s="529"/>
      <c r="N14" s="529"/>
      <c r="O14" s="432"/>
      <c r="P14" s="530"/>
    </row>
    <row r="15" customFormat="false" ht="21" hidden="false" customHeight="true" outlineLevel="0" collapsed="false">
      <c r="A15" s="527" t="s">
        <v>335</v>
      </c>
      <c r="B15" s="530" t="n">
        <v>151151</v>
      </c>
      <c r="C15" s="457" t="n">
        <v>134</v>
      </c>
      <c r="D15" s="457" t="n">
        <v>143</v>
      </c>
      <c r="E15" s="529" t="n">
        <v>-9</v>
      </c>
      <c r="F15" s="457" t="n">
        <v>226</v>
      </c>
      <c r="G15" s="457" t="n">
        <v>226</v>
      </c>
      <c r="H15" s="457" t="n">
        <v>7</v>
      </c>
      <c r="I15" s="529" t="n">
        <v>459</v>
      </c>
      <c r="J15" s="457" t="n">
        <v>224</v>
      </c>
      <c r="K15" s="457" t="n">
        <v>253</v>
      </c>
      <c r="L15" s="457" t="n">
        <v>8</v>
      </c>
      <c r="M15" s="529" t="n">
        <v>485</v>
      </c>
      <c r="N15" s="529" t="n">
        <v>-26</v>
      </c>
      <c r="O15" s="432" t="n">
        <v>-35</v>
      </c>
      <c r="P15" s="530" t="n">
        <v>151116</v>
      </c>
    </row>
    <row r="16" customFormat="false" ht="21" hidden="false" customHeight="true" outlineLevel="0" collapsed="false">
      <c r="A16" s="527" t="s">
        <v>336</v>
      </c>
      <c r="B16" s="530" t="n">
        <v>46883</v>
      </c>
      <c r="C16" s="457" t="n">
        <v>50</v>
      </c>
      <c r="D16" s="457" t="n">
        <v>28</v>
      </c>
      <c r="E16" s="529" t="n">
        <v>22</v>
      </c>
      <c r="F16" s="457" t="n">
        <v>47</v>
      </c>
      <c r="G16" s="457" t="n">
        <v>145</v>
      </c>
      <c r="H16" s="457" t="n">
        <v>2</v>
      </c>
      <c r="I16" s="529" t="n">
        <v>194</v>
      </c>
      <c r="J16" s="457" t="n">
        <v>36</v>
      </c>
      <c r="K16" s="457" t="n">
        <v>107</v>
      </c>
      <c r="L16" s="457" t="n">
        <v>1</v>
      </c>
      <c r="M16" s="529" t="n">
        <v>144</v>
      </c>
      <c r="N16" s="529" t="n">
        <v>50</v>
      </c>
      <c r="O16" s="432" t="n">
        <v>72</v>
      </c>
      <c r="P16" s="530" t="n">
        <v>46955</v>
      </c>
    </row>
    <row r="17" customFormat="false" ht="21" hidden="false" customHeight="true" outlineLevel="0" collapsed="false">
      <c r="A17" s="527" t="s">
        <v>337</v>
      </c>
      <c r="B17" s="530" t="n">
        <v>23833</v>
      </c>
      <c r="C17" s="457" t="n">
        <v>32</v>
      </c>
      <c r="D17" s="457" t="n">
        <v>16</v>
      </c>
      <c r="E17" s="529" t="n">
        <v>16</v>
      </c>
      <c r="F17" s="457" t="n">
        <v>48</v>
      </c>
      <c r="G17" s="457" t="n">
        <v>32</v>
      </c>
      <c r="H17" s="457" t="n">
        <v>2</v>
      </c>
      <c r="I17" s="529" t="n">
        <v>82</v>
      </c>
      <c r="J17" s="457" t="n">
        <v>36</v>
      </c>
      <c r="K17" s="457" t="n">
        <v>36</v>
      </c>
      <c r="L17" s="457" t="n">
        <v>4</v>
      </c>
      <c r="M17" s="529" t="n">
        <v>76</v>
      </c>
      <c r="N17" s="529" t="n">
        <v>6</v>
      </c>
      <c r="O17" s="432" t="n">
        <v>22</v>
      </c>
      <c r="P17" s="530" t="n">
        <v>23855</v>
      </c>
    </row>
    <row r="18" customFormat="false" ht="21" hidden="false" customHeight="true" outlineLevel="0" collapsed="false">
      <c r="A18" s="527" t="s">
        <v>338</v>
      </c>
      <c r="B18" s="530" t="n">
        <v>55350</v>
      </c>
      <c r="C18" s="457" t="n">
        <v>50</v>
      </c>
      <c r="D18" s="457" t="n">
        <v>32</v>
      </c>
      <c r="E18" s="529" t="n">
        <v>18</v>
      </c>
      <c r="F18" s="457" t="n">
        <v>55</v>
      </c>
      <c r="G18" s="457" t="n">
        <v>115</v>
      </c>
      <c r="H18" s="457" t="n">
        <v>4</v>
      </c>
      <c r="I18" s="529" t="n">
        <v>174</v>
      </c>
      <c r="J18" s="457" t="n">
        <v>46</v>
      </c>
      <c r="K18" s="457" t="n">
        <v>118</v>
      </c>
      <c r="L18" s="457" t="n">
        <v>1</v>
      </c>
      <c r="M18" s="529" t="n">
        <v>165</v>
      </c>
      <c r="N18" s="529" t="n">
        <v>9</v>
      </c>
      <c r="O18" s="432" t="n">
        <v>27</v>
      </c>
      <c r="P18" s="530" t="n">
        <v>55377</v>
      </c>
    </row>
    <row r="19" customFormat="false" ht="21" hidden="false" customHeight="true" outlineLevel="0" collapsed="false">
      <c r="A19" s="527" t="s">
        <v>339</v>
      </c>
      <c r="B19" s="530" t="n">
        <v>30901</v>
      </c>
      <c r="C19" s="457" t="n">
        <v>29</v>
      </c>
      <c r="D19" s="457" t="n">
        <v>35</v>
      </c>
      <c r="E19" s="529" t="n">
        <v>-6</v>
      </c>
      <c r="F19" s="457" t="n">
        <v>36</v>
      </c>
      <c r="G19" s="457" t="n">
        <v>45</v>
      </c>
      <c r="H19" s="457" t="n">
        <v>1</v>
      </c>
      <c r="I19" s="529" t="n">
        <v>82</v>
      </c>
      <c r="J19" s="457" t="n">
        <v>26</v>
      </c>
      <c r="K19" s="457" t="n">
        <v>44</v>
      </c>
      <c r="L19" s="457" t="n">
        <v>1</v>
      </c>
      <c r="M19" s="529" t="n">
        <v>71</v>
      </c>
      <c r="N19" s="529" t="n">
        <v>11</v>
      </c>
      <c r="O19" s="432" t="n">
        <v>5</v>
      </c>
      <c r="P19" s="530" t="n">
        <v>30906</v>
      </c>
    </row>
    <row r="20" customFormat="false" ht="21" hidden="false" customHeight="true" outlineLevel="0" collapsed="false">
      <c r="A20" s="527" t="s">
        <v>340</v>
      </c>
      <c r="B20" s="530" t="n">
        <v>29942</v>
      </c>
      <c r="C20" s="457" t="n">
        <v>24</v>
      </c>
      <c r="D20" s="457" t="n">
        <v>19</v>
      </c>
      <c r="E20" s="529" t="n">
        <v>5</v>
      </c>
      <c r="F20" s="457" t="n">
        <v>34</v>
      </c>
      <c r="G20" s="457" t="n">
        <v>66</v>
      </c>
      <c r="H20" s="457" t="n">
        <v>1</v>
      </c>
      <c r="I20" s="529" t="n">
        <v>101</v>
      </c>
      <c r="J20" s="457" t="n">
        <v>31</v>
      </c>
      <c r="K20" s="457" t="n">
        <v>67</v>
      </c>
      <c r="L20" s="457" t="n">
        <v>0</v>
      </c>
      <c r="M20" s="529" t="n">
        <v>98</v>
      </c>
      <c r="N20" s="529" t="n">
        <v>3</v>
      </c>
      <c r="O20" s="432" t="n">
        <v>8</v>
      </c>
      <c r="P20" s="530" t="n">
        <v>29950</v>
      </c>
    </row>
    <row r="21" customFormat="false" ht="21" hidden="false" customHeight="true" outlineLevel="0" collapsed="false">
      <c r="A21" s="527" t="s">
        <v>341</v>
      </c>
      <c r="B21" s="530" t="n">
        <v>67603</v>
      </c>
      <c r="C21" s="457" t="n">
        <v>63</v>
      </c>
      <c r="D21" s="457" t="n">
        <v>51</v>
      </c>
      <c r="E21" s="529" t="n">
        <v>12</v>
      </c>
      <c r="F21" s="457" t="n">
        <v>67</v>
      </c>
      <c r="G21" s="457" t="n">
        <v>166</v>
      </c>
      <c r="H21" s="457" t="n">
        <v>2</v>
      </c>
      <c r="I21" s="529" t="n">
        <v>235</v>
      </c>
      <c r="J21" s="457" t="n">
        <v>61</v>
      </c>
      <c r="K21" s="457" t="n">
        <v>144</v>
      </c>
      <c r="L21" s="457" t="n">
        <v>0</v>
      </c>
      <c r="M21" s="529" t="n">
        <v>205</v>
      </c>
      <c r="N21" s="529" t="n">
        <v>30</v>
      </c>
      <c r="O21" s="432" t="n">
        <v>42</v>
      </c>
      <c r="P21" s="530" t="n">
        <v>67645</v>
      </c>
    </row>
    <row r="22" customFormat="false" ht="21" hidden="false" customHeight="true" outlineLevel="0" collapsed="false">
      <c r="A22" s="527" t="s">
        <v>342</v>
      </c>
      <c r="B22" s="533" t="n">
        <v>30861</v>
      </c>
      <c r="C22" s="457" t="n">
        <v>33</v>
      </c>
      <c r="D22" s="457" t="n">
        <v>17</v>
      </c>
      <c r="E22" s="529" t="n">
        <v>16</v>
      </c>
      <c r="F22" s="457" t="n">
        <v>32</v>
      </c>
      <c r="G22" s="457" t="n">
        <v>82</v>
      </c>
      <c r="H22" s="457" t="n">
        <v>0</v>
      </c>
      <c r="I22" s="529" t="n">
        <v>114</v>
      </c>
      <c r="J22" s="457" t="n">
        <v>36</v>
      </c>
      <c r="K22" s="457" t="n">
        <v>62</v>
      </c>
      <c r="L22" s="457" t="n">
        <v>0</v>
      </c>
      <c r="M22" s="529" t="n">
        <v>98</v>
      </c>
      <c r="N22" s="529" t="n">
        <v>16</v>
      </c>
      <c r="O22" s="432" t="n">
        <v>32</v>
      </c>
      <c r="P22" s="533" t="n">
        <v>30893</v>
      </c>
    </row>
    <row r="23" customFormat="false" ht="21" hidden="false" customHeight="true" outlineLevel="0" collapsed="false">
      <c r="A23" s="527" t="s">
        <v>343</v>
      </c>
      <c r="B23" s="530" t="n">
        <v>60009</v>
      </c>
      <c r="C23" s="457" t="n">
        <v>51</v>
      </c>
      <c r="D23" s="457" t="n">
        <v>49</v>
      </c>
      <c r="E23" s="529" t="n">
        <v>2</v>
      </c>
      <c r="F23" s="457" t="n">
        <v>58</v>
      </c>
      <c r="G23" s="457" t="n">
        <v>120</v>
      </c>
      <c r="H23" s="457" t="n">
        <v>7</v>
      </c>
      <c r="I23" s="529" t="n">
        <v>185</v>
      </c>
      <c r="J23" s="457" t="n">
        <v>55</v>
      </c>
      <c r="K23" s="457" t="n">
        <v>109</v>
      </c>
      <c r="L23" s="457" t="n">
        <v>2</v>
      </c>
      <c r="M23" s="529" t="n">
        <v>166</v>
      </c>
      <c r="N23" s="529" t="n">
        <v>19</v>
      </c>
      <c r="O23" s="432" t="n">
        <v>21</v>
      </c>
      <c r="P23" s="530" t="n">
        <v>60030</v>
      </c>
    </row>
    <row r="24" customFormat="false" ht="21" hidden="false" customHeight="true" outlineLevel="0" collapsed="false">
      <c r="A24" s="527" t="s">
        <v>344</v>
      </c>
      <c r="B24" s="530" t="n">
        <v>25727</v>
      </c>
      <c r="C24" s="457" t="n">
        <v>26</v>
      </c>
      <c r="D24" s="457" t="n">
        <v>26</v>
      </c>
      <c r="E24" s="529" t="n">
        <v>0</v>
      </c>
      <c r="F24" s="457" t="n">
        <v>61</v>
      </c>
      <c r="G24" s="457" t="n">
        <v>30</v>
      </c>
      <c r="H24" s="457" t="n">
        <v>2</v>
      </c>
      <c r="I24" s="529" t="n">
        <v>93</v>
      </c>
      <c r="J24" s="457" t="n">
        <v>44</v>
      </c>
      <c r="K24" s="457" t="n">
        <v>18</v>
      </c>
      <c r="L24" s="457" t="n">
        <v>4</v>
      </c>
      <c r="M24" s="529" t="n">
        <v>66</v>
      </c>
      <c r="N24" s="529" t="n">
        <v>27</v>
      </c>
      <c r="O24" s="432" t="n">
        <v>27</v>
      </c>
      <c r="P24" s="530" t="n">
        <v>25754</v>
      </c>
    </row>
    <row r="25" customFormat="false" ht="21" hidden="false" customHeight="true" outlineLevel="0" collapsed="false">
      <c r="A25" s="527" t="s">
        <v>345</v>
      </c>
      <c r="B25" s="530" t="n">
        <v>21817</v>
      </c>
      <c r="C25" s="457" t="n">
        <v>21</v>
      </c>
      <c r="D25" s="457" t="n">
        <v>18</v>
      </c>
      <c r="E25" s="529" t="n">
        <v>3</v>
      </c>
      <c r="F25" s="457" t="n">
        <v>21</v>
      </c>
      <c r="G25" s="457" t="n">
        <v>48</v>
      </c>
      <c r="H25" s="457" t="n">
        <v>1</v>
      </c>
      <c r="I25" s="529" t="n">
        <v>70</v>
      </c>
      <c r="J25" s="457" t="n">
        <v>12</v>
      </c>
      <c r="K25" s="457" t="n">
        <v>45</v>
      </c>
      <c r="L25" s="457" t="n">
        <v>1</v>
      </c>
      <c r="M25" s="529" t="n">
        <v>58</v>
      </c>
      <c r="N25" s="529" t="n">
        <v>12</v>
      </c>
      <c r="O25" s="432" t="n">
        <v>15</v>
      </c>
      <c r="P25" s="530" t="n">
        <v>21832</v>
      </c>
    </row>
    <row r="26" customFormat="false" ht="21" hidden="false" customHeight="true" outlineLevel="0" collapsed="false">
      <c r="A26" s="553"/>
      <c r="B26" s="533"/>
      <c r="C26" s="534"/>
      <c r="D26" s="535"/>
      <c r="E26" s="536"/>
      <c r="F26" s="534"/>
      <c r="G26" s="537"/>
      <c r="H26" s="537"/>
      <c r="I26" s="536"/>
      <c r="J26" s="534"/>
      <c r="K26" s="537"/>
      <c r="L26" s="537"/>
      <c r="M26" s="536"/>
      <c r="N26" s="538"/>
      <c r="O26" s="539"/>
      <c r="P26" s="533"/>
    </row>
    <row r="27" customFormat="false" ht="21" hidden="false" customHeight="true" outlineLevel="0" collapsed="false">
      <c r="A27" s="527" t="s">
        <v>346</v>
      </c>
      <c r="B27" s="530" t="n">
        <v>161098</v>
      </c>
      <c r="C27" s="432" t="n">
        <v>126</v>
      </c>
      <c r="D27" s="432" t="n">
        <v>126</v>
      </c>
      <c r="E27" s="529" t="n">
        <v>0</v>
      </c>
      <c r="F27" s="457" t="n">
        <v>168</v>
      </c>
      <c r="G27" s="563" t="n">
        <v>395</v>
      </c>
      <c r="H27" s="432" t="n">
        <v>8</v>
      </c>
      <c r="I27" s="529" t="n">
        <v>571</v>
      </c>
      <c r="J27" s="432" t="n">
        <v>128</v>
      </c>
      <c r="K27" s="432" t="n">
        <v>422</v>
      </c>
      <c r="L27" s="432" t="n">
        <v>9</v>
      </c>
      <c r="M27" s="529" t="n">
        <v>559</v>
      </c>
      <c r="N27" s="529" t="n">
        <v>12</v>
      </c>
      <c r="O27" s="432" t="n">
        <v>12</v>
      </c>
      <c r="P27" s="530" t="n">
        <v>161110</v>
      </c>
    </row>
    <row r="28" customFormat="false" ht="21" hidden="false" customHeight="true" outlineLevel="0" collapsed="false">
      <c r="A28" s="527" t="s">
        <v>347</v>
      </c>
      <c r="B28" s="530" t="n">
        <v>31522</v>
      </c>
      <c r="C28" s="432" t="n">
        <v>12</v>
      </c>
      <c r="D28" s="432" t="n">
        <v>37</v>
      </c>
      <c r="E28" s="529" t="n">
        <v>-25</v>
      </c>
      <c r="F28" s="432" t="n">
        <v>39</v>
      </c>
      <c r="G28" s="432" t="n">
        <v>54</v>
      </c>
      <c r="H28" s="432" t="n">
        <v>4</v>
      </c>
      <c r="I28" s="529" t="n">
        <v>97</v>
      </c>
      <c r="J28" s="432" t="n">
        <v>29</v>
      </c>
      <c r="K28" s="432" t="n">
        <v>69</v>
      </c>
      <c r="L28" s="432" t="n">
        <v>4</v>
      </c>
      <c r="M28" s="529" t="n">
        <v>102</v>
      </c>
      <c r="N28" s="529" t="n">
        <v>-5</v>
      </c>
      <c r="O28" s="432" t="n">
        <v>-30</v>
      </c>
      <c r="P28" s="530" t="n">
        <v>31492</v>
      </c>
    </row>
    <row r="29" customFormat="false" ht="21" hidden="false" customHeight="true" outlineLevel="0" collapsed="false">
      <c r="A29" s="527"/>
      <c r="B29" s="530"/>
      <c r="C29" s="432"/>
      <c r="D29" s="432"/>
      <c r="E29" s="529"/>
      <c r="F29" s="432"/>
      <c r="G29" s="432"/>
      <c r="H29" s="432"/>
      <c r="I29" s="529"/>
      <c r="J29" s="432"/>
      <c r="K29" s="432"/>
      <c r="L29" s="432"/>
      <c r="M29" s="529"/>
      <c r="N29" s="529"/>
      <c r="O29" s="432"/>
      <c r="P29" s="530"/>
    </row>
    <row r="30" customFormat="false" ht="21" hidden="false" customHeight="true" outlineLevel="0" collapsed="false">
      <c r="A30" s="527" t="s">
        <v>348</v>
      </c>
      <c r="B30" s="530" t="n">
        <v>2329</v>
      </c>
      <c r="C30" s="457" t="n">
        <v>1</v>
      </c>
      <c r="D30" s="457" t="n">
        <v>1</v>
      </c>
      <c r="E30" s="529" t="n">
        <v>0</v>
      </c>
      <c r="F30" s="457" t="n">
        <v>2</v>
      </c>
      <c r="G30" s="457" t="n">
        <v>1</v>
      </c>
      <c r="H30" s="457" t="n">
        <v>0</v>
      </c>
      <c r="I30" s="529" t="n">
        <v>3</v>
      </c>
      <c r="J30" s="457" t="n">
        <v>1</v>
      </c>
      <c r="K30" s="457" t="n">
        <v>7</v>
      </c>
      <c r="L30" s="457" t="n">
        <v>0</v>
      </c>
      <c r="M30" s="529" t="n">
        <v>8</v>
      </c>
      <c r="N30" s="529" t="n">
        <v>-5</v>
      </c>
      <c r="O30" s="432" t="n">
        <v>-5</v>
      </c>
      <c r="P30" s="530" t="n">
        <v>2324</v>
      </c>
    </row>
    <row r="31" customFormat="false" ht="21" hidden="false" customHeight="true" outlineLevel="0" collapsed="false">
      <c r="A31" s="527" t="s">
        <v>349</v>
      </c>
      <c r="B31" s="530" t="n">
        <v>1519</v>
      </c>
      <c r="C31" s="457" t="n">
        <v>0</v>
      </c>
      <c r="D31" s="457" t="n">
        <v>0</v>
      </c>
      <c r="E31" s="529" t="n">
        <v>0</v>
      </c>
      <c r="F31" s="457" t="n">
        <v>0</v>
      </c>
      <c r="G31" s="457" t="n">
        <v>7</v>
      </c>
      <c r="H31" s="457" t="n">
        <v>0</v>
      </c>
      <c r="I31" s="529" t="n">
        <v>7</v>
      </c>
      <c r="J31" s="457" t="n">
        <v>1</v>
      </c>
      <c r="K31" s="457" t="n">
        <v>3</v>
      </c>
      <c r="L31" s="457" t="n">
        <v>0</v>
      </c>
      <c r="M31" s="529" t="n">
        <v>4</v>
      </c>
      <c r="N31" s="529" t="n">
        <v>3</v>
      </c>
      <c r="O31" s="432" t="n">
        <v>3</v>
      </c>
      <c r="P31" s="530" t="n">
        <v>1522</v>
      </c>
    </row>
    <row r="32" customFormat="false" ht="21" hidden="false" customHeight="true" outlineLevel="0" collapsed="false">
      <c r="A32" s="527" t="s">
        <v>350</v>
      </c>
      <c r="B32" s="530" t="n">
        <v>872</v>
      </c>
      <c r="C32" s="457" t="n">
        <v>0</v>
      </c>
      <c r="D32" s="457" t="n">
        <v>2</v>
      </c>
      <c r="E32" s="529" t="n">
        <v>-2</v>
      </c>
      <c r="F32" s="457" t="n">
        <v>1</v>
      </c>
      <c r="G32" s="457" t="n">
        <v>1</v>
      </c>
      <c r="H32" s="457" t="n">
        <v>0</v>
      </c>
      <c r="I32" s="529" t="n">
        <v>2</v>
      </c>
      <c r="J32" s="457" t="n">
        <v>1</v>
      </c>
      <c r="K32" s="457" t="n">
        <v>8</v>
      </c>
      <c r="L32" s="457" t="n">
        <v>0</v>
      </c>
      <c r="M32" s="529" t="n">
        <v>9</v>
      </c>
      <c r="N32" s="529" t="n">
        <v>-7</v>
      </c>
      <c r="O32" s="432" t="n">
        <v>-9</v>
      </c>
      <c r="P32" s="530" t="n">
        <v>863</v>
      </c>
    </row>
    <row r="33" customFormat="false" ht="21" hidden="false" customHeight="true" outlineLevel="0" collapsed="false">
      <c r="A33" s="527" t="s">
        <v>351</v>
      </c>
      <c r="B33" s="530" t="n">
        <v>4665</v>
      </c>
      <c r="C33" s="457" t="n">
        <v>2</v>
      </c>
      <c r="D33" s="457" t="n">
        <v>6</v>
      </c>
      <c r="E33" s="529" t="n">
        <v>-4</v>
      </c>
      <c r="F33" s="457" t="n">
        <v>12</v>
      </c>
      <c r="G33" s="457" t="n">
        <v>14</v>
      </c>
      <c r="H33" s="457" t="n">
        <v>1</v>
      </c>
      <c r="I33" s="529" t="n">
        <v>27</v>
      </c>
      <c r="J33" s="457" t="n">
        <v>6</v>
      </c>
      <c r="K33" s="457" t="n">
        <v>10</v>
      </c>
      <c r="L33" s="457" t="n">
        <v>0</v>
      </c>
      <c r="M33" s="529" t="n">
        <v>16</v>
      </c>
      <c r="N33" s="529" t="n">
        <v>11</v>
      </c>
      <c r="O33" s="432" t="n">
        <v>7</v>
      </c>
      <c r="P33" s="530" t="n">
        <v>4672</v>
      </c>
    </row>
    <row r="34" customFormat="false" ht="21" hidden="false" customHeight="true" outlineLevel="0" collapsed="false">
      <c r="A34" s="527" t="s">
        <v>352</v>
      </c>
      <c r="B34" s="530" t="n">
        <v>6614</v>
      </c>
      <c r="C34" s="457" t="n">
        <v>2</v>
      </c>
      <c r="D34" s="457" t="n">
        <v>9</v>
      </c>
      <c r="E34" s="529" t="n">
        <v>-7</v>
      </c>
      <c r="F34" s="457" t="n">
        <v>12</v>
      </c>
      <c r="G34" s="457" t="n">
        <v>8</v>
      </c>
      <c r="H34" s="457" t="n">
        <v>2</v>
      </c>
      <c r="I34" s="529" t="n">
        <v>22</v>
      </c>
      <c r="J34" s="457" t="n">
        <v>4</v>
      </c>
      <c r="K34" s="457" t="n">
        <v>11</v>
      </c>
      <c r="L34" s="457" t="n">
        <v>3</v>
      </c>
      <c r="M34" s="529" t="n">
        <v>18</v>
      </c>
      <c r="N34" s="529" t="n">
        <v>4</v>
      </c>
      <c r="O34" s="432" t="n">
        <v>-3</v>
      </c>
      <c r="P34" s="530" t="n">
        <v>6611</v>
      </c>
    </row>
    <row r="35" customFormat="false" ht="21" hidden="false" customHeight="true" outlineLevel="0" collapsed="false">
      <c r="A35" s="527" t="s">
        <v>353</v>
      </c>
      <c r="B35" s="530" t="n">
        <v>5031</v>
      </c>
      <c r="C35" s="457" t="n">
        <v>1</v>
      </c>
      <c r="D35" s="457" t="n">
        <v>3</v>
      </c>
      <c r="E35" s="529" t="n">
        <v>-2</v>
      </c>
      <c r="F35" s="457" t="n">
        <v>6</v>
      </c>
      <c r="G35" s="457" t="n">
        <v>5</v>
      </c>
      <c r="H35" s="457" t="n">
        <v>0</v>
      </c>
      <c r="I35" s="529" t="n">
        <v>11</v>
      </c>
      <c r="J35" s="457" t="n">
        <v>9</v>
      </c>
      <c r="K35" s="457" t="n">
        <v>19</v>
      </c>
      <c r="L35" s="457" t="n">
        <v>1</v>
      </c>
      <c r="M35" s="529" t="n">
        <v>29</v>
      </c>
      <c r="N35" s="529" t="n">
        <v>-18</v>
      </c>
      <c r="O35" s="432" t="n">
        <v>-20</v>
      </c>
      <c r="P35" s="530" t="n">
        <v>5011</v>
      </c>
    </row>
    <row r="36" customFormat="false" ht="21" hidden="false" customHeight="true" outlineLevel="0" collapsed="false">
      <c r="A36" s="527" t="s">
        <v>354</v>
      </c>
      <c r="B36" s="530" t="n">
        <v>2849</v>
      </c>
      <c r="C36" s="457" t="n">
        <v>1</v>
      </c>
      <c r="D36" s="457" t="n">
        <v>4</v>
      </c>
      <c r="E36" s="529" t="n">
        <v>-3</v>
      </c>
      <c r="F36" s="457" t="n">
        <v>0</v>
      </c>
      <c r="G36" s="457" t="n">
        <v>2</v>
      </c>
      <c r="H36" s="457" t="n">
        <v>1</v>
      </c>
      <c r="I36" s="529" t="n">
        <v>3</v>
      </c>
      <c r="J36" s="457" t="n">
        <v>2</v>
      </c>
      <c r="K36" s="457" t="n">
        <v>3</v>
      </c>
      <c r="L36" s="457" t="n">
        <v>0</v>
      </c>
      <c r="M36" s="529" t="n">
        <v>5</v>
      </c>
      <c r="N36" s="529" t="n">
        <v>-2</v>
      </c>
      <c r="O36" s="432" t="n">
        <v>-5</v>
      </c>
      <c r="P36" s="530" t="n">
        <v>2844</v>
      </c>
    </row>
    <row r="37" customFormat="false" ht="21" hidden="false" customHeight="true" outlineLevel="0" collapsed="false">
      <c r="A37" s="527" t="s">
        <v>355</v>
      </c>
      <c r="B37" s="530" t="n">
        <v>5572</v>
      </c>
      <c r="C37" s="457" t="n">
        <v>4</v>
      </c>
      <c r="D37" s="457" t="n">
        <v>7</v>
      </c>
      <c r="E37" s="529" t="n">
        <v>-3</v>
      </c>
      <c r="F37" s="457" t="n">
        <v>6</v>
      </c>
      <c r="G37" s="457" t="n">
        <v>10</v>
      </c>
      <c r="H37" s="457" t="n">
        <v>0</v>
      </c>
      <c r="I37" s="529" t="n">
        <v>16</v>
      </c>
      <c r="J37" s="457" t="n">
        <v>5</v>
      </c>
      <c r="K37" s="457" t="n">
        <v>6</v>
      </c>
      <c r="L37" s="457" t="n">
        <v>0</v>
      </c>
      <c r="M37" s="529" t="n">
        <v>11</v>
      </c>
      <c r="N37" s="529" t="n">
        <v>5</v>
      </c>
      <c r="O37" s="432" t="n">
        <v>2</v>
      </c>
      <c r="P37" s="530" t="n">
        <v>5574</v>
      </c>
    </row>
    <row r="38" customFormat="false" ht="21" hidden="false" customHeight="true" outlineLevel="0" collapsed="false">
      <c r="A38" s="527" t="s">
        <v>356</v>
      </c>
      <c r="B38" s="530" t="n">
        <v>2071</v>
      </c>
      <c r="C38" s="457" t="n">
        <v>1</v>
      </c>
      <c r="D38" s="457" t="n">
        <v>5</v>
      </c>
      <c r="E38" s="529" t="n">
        <v>-4</v>
      </c>
      <c r="F38" s="457" t="n">
        <v>0</v>
      </c>
      <c r="G38" s="457" t="n">
        <v>6</v>
      </c>
      <c r="H38" s="457" t="n">
        <v>0</v>
      </c>
      <c r="I38" s="529" t="n">
        <v>6</v>
      </c>
      <c r="J38" s="457" t="n">
        <v>0</v>
      </c>
      <c r="K38" s="457" t="n">
        <v>2</v>
      </c>
      <c r="L38" s="457" t="n">
        <v>0</v>
      </c>
      <c r="M38" s="529" t="n">
        <v>2</v>
      </c>
      <c r="N38" s="529" t="n">
        <v>4</v>
      </c>
      <c r="O38" s="432" t="n">
        <v>0</v>
      </c>
      <c r="P38" s="530" t="n">
        <v>2071</v>
      </c>
    </row>
    <row r="39" customFormat="false" ht="21" hidden="false" customHeight="true" outlineLevel="0" collapsed="false">
      <c r="A39" s="527"/>
      <c r="B39" s="530"/>
      <c r="C39" s="457"/>
      <c r="D39" s="457"/>
      <c r="E39" s="529"/>
      <c r="F39" s="457"/>
      <c r="G39" s="457"/>
      <c r="H39" s="457"/>
      <c r="I39" s="529"/>
      <c r="J39" s="457"/>
      <c r="K39" s="457"/>
      <c r="L39" s="457"/>
      <c r="M39" s="529"/>
      <c r="N39" s="529"/>
      <c r="O39" s="432"/>
      <c r="P39" s="530"/>
    </row>
    <row r="40" customFormat="false" ht="21" hidden="false" customHeight="true" outlineLevel="0" collapsed="false">
      <c r="A40" s="527" t="s">
        <v>357</v>
      </c>
      <c r="B40" s="530" t="n">
        <v>73916</v>
      </c>
      <c r="C40" s="432" t="n">
        <v>57</v>
      </c>
      <c r="D40" s="432" t="n">
        <v>55</v>
      </c>
      <c r="E40" s="529" t="n">
        <v>2</v>
      </c>
      <c r="F40" s="432" t="n">
        <v>71</v>
      </c>
      <c r="G40" s="563" t="n">
        <v>204</v>
      </c>
      <c r="H40" s="432" t="n">
        <v>3</v>
      </c>
      <c r="I40" s="529" t="n">
        <v>278</v>
      </c>
      <c r="J40" s="432" t="n">
        <v>60</v>
      </c>
      <c r="K40" s="432" t="n">
        <v>201</v>
      </c>
      <c r="L40" s="432" t="n">
        <v>5</v>
      </c>
      <c r="M40" s="529" t="n">
        <v>266</v>
      </c>
      <c r="N40" s="529" t="n">
        <v>12</v>
      </c>
      <c r="O40" s="432" t="n">
        <v>14</v>
      </c>
      <c r="P40" s="530" t="n">
        <v>73930</v>
      </c>
    </row>
    <row r="41" customFormat="false" ht="21" hidden="false" customHeight="true" outlineLevel="0" collapsed="false">
      <c r="A41" s="527"/>
      <c r="B41" s="530"/>
      <c r="C41" s="432"/>
      <c r="D41" s="432"/>
      <c r="E41" s="529"/>
      <c r="F41" s="432"/>
      <c r="G41" s="432"/>
      <c r="H41" s="432"/>
      <c r="I41" s="529"/>
      <c r="J41" s="432"/>
      <c r="K41" s="432"/>
      <c r="L41" s="432"/>
      <c r="M41" s="529"/>
      <c r="N41" s="529"/>
      <c r="O41" s="432"/>
      <c r="P41" s="530"/>
    </row>
    <row r="42" customFormat="false" ht="21" hidden="false" customHeight="true" outlineLevel="0" collapsed="false">
      <c r="A42" s="527" t="s">
        <v>358</v>
      </c>
      <c r="B42" s="530" t="n">
        <v>19024</v>
      </c>
      <c r="C42" s="457" t="n">
        <v>12</v>
      </c>
      <c r="D42" s="457" t="n">
        <v>15</v>
      </c>
      <c r="E42" s="529" t="n">
        <v>-3</v>
      </c>
      <c r="F42" s="457" t="n">
        <v>24</v>
      </c>
      <c r="G42" s="457" t="n">
        <v>27</v>
      </c>
      <c r="H42" s="457" t="n">
        <v>0</v>
      </c>
      <c r="I42" s="529" t="n">
        <v>51</v>
      </c>
      <c r="J42" s="457" t="n">
        <v>22</v>
      </c>
      <c r="K42" s="457" t="n">
        <v>36</v>
      </c>
      <c r="L42" s="457" t="n">
        <v>0</v>
      </c>
      <c r="M42" s="529" t="n">
        <v>58</v>
      </c>
      <c r="N42" s="529" t="n">
        <v>-7</v>
      </c>
      <c r="O42" s="529" t="n">
        <v>-10</v>
      </c>
      <c r="P42" s="530" t="n">
        <v>19014</v>
      </c>
    </row>
    <row r="43" customFormat="false" ht="21" hidden="false" customHeight="true" outlineLevel="0" collapsed="false">
      <c r="A43" s="527" t="s">
        <v>359</v>
      </c>
      <c r="B43" s="530" t="n">
        <v>6407</v>
      </c>
      <c r="C43" s="457" t="n">
        <v>4</v>
      </c>
      <c r="D43" s="457" t="n">
        <v>4</v>
      </c>
      <c r="E43" s="529" t="n">
        <v>0</v>
      </c>
      <c r="F43" s="457" t="n">
        <v>10</v>
      </c>
      <c r="G43" s="457" t="n">
        <v>12</v>
      </c>
      <c r="H43" s="457" t="n">
        <v>0</v>
      </c>
      <c r="I43" s="529" t="n">
        <v>22</v>
      </c>
      <c r="J43" s="457" t="n">
        <v>6</v>
      </c>
      <c r="K43" s="457" t="n">
        <v>10</v>
      </c>
      <c r="L43" s="457" t="n">
        <v>0</v>
      </c>
      <c r="M43" s="529" t="n">
        <v>16</v>
      </c>
      <c r="N43" s="529" t="n">
        <v>6</v>
      </c>
      <c r="O43" s="432" t="n">
        <v>6</v>
      </c>
      <c r="P43" s="530" t="n">
        <v>6413</v>
      </c>
    </row>
    <row r="44" customFormat="false" ht="21" hidden="false" customHeight="true" outlineLevel="0" collapsed="false">
      <c r="A44" s="527" t="s">
        <v>360</v>
      </c>
      <c r="B44" s="530" t="n">
        <v>13100</v>
      </c>
      <c r="C44" s="457" t="n">
        <v>14</v>
      </c>
      <c r="D44" s="457" t="n">
        <v>9</v>
      </c>
      <c r="E44" s="529" t="n">
        <v>5</v>
      </c>
      <c r="F44" s="457" t="n">
        <v>14</v>
      </c>
      <c r="G44" s="457" t="n">
        <v>33</v>
      </c>
      <c r="H44" s="457" t="n">
        <v>0</v>
      </c>
      <c r="I44" s="529" t="n">
        <v>47</v>
      </c>
      <c r="J44" s="457" t="n">
        <v>13</v>
      </c>
      <c r="K44" s="457" t="n">
        <v>43</v>
      </c>
      <c r="L44" s="457" t="n">
        <v>3</v>
      </c>
      <c r="M44" s="529" t="n">
        <v>59</v>
      </c>
      <c r="N44" s="529" t="n">
        <v>-12</v>
      </c>
      <c r="O44" s="432" t="n">
        <v>-7</v>
      </c>
      <c r="P44" s="530" t="n">
        <v>13093</v>
      </c>
    </row>
    <row r="45" customFormat="false" ht="21" hidden="false" customHeight="true" outlineLevel="0" collapsed="false">
      <c r="A45" s="527" t="s">
        <v>361</v>
      </c>
      <c r="B45" s="530" t="n">
        <v>7836</v>
      </c>
      <c r="C45" s="457" t="n">
        <v>6</v>
      </c>
      <c r="D45" s="457" t="n">
        <v>6</v>
      </c>
      <c r="E45" s="529" t="n">
        <v>0</v>
      </c>
      <c r="F45" s="457" t="n">
        <v>6</v>
      </c>
      <c r="G45" s="457" t="n">
        <v>53</v>
      </c>
      <c r="H45" s="457" t="n">
        <v>2</v>
      </c>
      <c r="I45" s="529" t="n">
        <v>61</v>
      </c>
      <c r="J45" s="457" t="n">
        <v>0</v>
      </c>
      <c r="K45" s="457" t="n">
        <v>40</v>
      </c>
      <c r="L45" s="457" t="n">
        <v>1</v>
      </c>
      <c r="M45" s="529" t="n">
        <v>41</v>
      </c>
      <c r="N45" s="529" t="n">
        <v>20</v>
      </c>
      <c r="O45" s="432" t="n">
        <v>20</v>
      </c>
      <c r="P45" s="530" t="n">
        <v>7856</v>
      </c>
    </row>
    <row r="46" customFormat="false" ht="21" hidden="false" customHeight="true" outlineLevel="0" collapsed="false">
      <c r="A46" s="527" t="s">
        <v>362</v>
      </c>
      <c r="B46" s="530" t="n">
        <v>10461</v>
      </c>
      <c r="C46" s="457" t="n">
        <v>13</v>
      </c>
      <c r="D46" s="457" t="n">
        <v>7</v>
      </c>
      <c r="E46" s="529" t="n">
        <v>6</v>
      </c>
      <c r="F46" s="457" t="n">
        <v>3</v>
      </c>
      <c r="G46" s="457" t="n">
        <v>38</v>
      </c>
      <c r="H46" s="457" t="n">
        <v>1</v>
      </c>
      <c r="I46" s="529" t="n">
        <v>42</v>
      </c>
      <c r="J46" s="457" t="n">
        <v>6</v>
      </c>
      <c r="K46" s="457" t="n">
        <v>26</v>
      </c>
      <c r="L46" s="457" t="n">
        <v>1</v>
      </c>
      <c r="M46" s="529" t="n">
        <v>33</v>
      </c>
      <c r="N46" s="529" t="n">
        <v>9</v>
      </c>
      <c r="O46" s="432" t="n">
        <v>15</v>
      </c>
      <c r="P46" s="530" t="n">
        <v>10476</v>
      </c>
    </row>
    <row r="47" customFormat="false" ht="21" hidden="false" customHeight="true" outlineLevel="0" collapsed="false">
      <c r="A47" s="527" t="s">
        <v>363</v>
      </c>
      <c r="B47" s="530" t="n">
        <v>17088</v>
      </c>
      <c r="C47" s="457" t="n">
        <v>8</v>
      </c>
      <c r="D47" s="457" t="n">
        <v>14</v>
      </c>
      <c r="E47" s="529" t="n">
        <v>-6</v>
      </c>
      <c r="F47" s="457" t="n">
        <v>14</v>
      </c>
      <c r="G47" s="457" t="n">
        <v>41</v>
      </c>
      <c r="H47" s="457" t="n">
        <v>0</v>
      </c>
      <c r="I47" s="529" t="n">
        <v>55</v>
      </c>
      <c r="J47" s="457" t="n">
        <v>13</v>
      </c>
      <c r="K47" s="457" t="n">
        <v>46</v>
      </c>
      <c r="L47" s="457" t="n">
        <v>0</v>
      </c>
      <c r="M47" s="529" t="n">
        <v>59</v>
      </c>
      <c r="N47" s="529" t="n">
        <v>-4</v>
      </c>
      <c r="O47" s="432" t="n">
        <v>-10</v>
      </c>
      <c r="P47" s="530" t="n">
        <v>17078</v>
      </c>
    </row>
    <row r="48" customFormat="false" ht="21" hidden="false" customHeight="true" outlineLevel="0" collapsed="false">
      <c r="A48" s="527"/>
      <c r="B48" s="530"/>
      <c r="C48" s="457"/>
      <c r="D48" s="457"/>
      <c r="E48" s="529"/>
      <c r="F48" s="457"/>
      <c r="G48" s="457"/>
      <c r="H48" s="457"/>
      <c r="I48" s="529"/>
      <c r="J48" s="457"/>
      <c r="K48" s="457"/>
      <c r="L48" s="457"/>
      <c r="M48" s="529"/>
      <c r="N48" s="529"/>
      <c r="O48" s="432"/>
      <c r="P48" s="530"/>
    </row>
    <row r="49" customFormat="false" ht="21" hidden="false" customHeight="true" outlineLevel="0" collapsed="false">
      <c r="A49" s="527" t="s">
        <v>364</v>
      </c>
      <c r="B49" s="530" t="n">
        <v>51645</v>
      </c>
      <c r="C49" s="432" t="n">
        <v>55</v>
      </c>
      <c r="D49" s="432" t="n">
        <v>32</v>
      </c>
      <c r="E49" s="529" t="n">
        <v>23</v>
      </c>
      <c r="F49" s="432" t="n">
        <v>47</v>
      </c>
      <c r="G49" s="432" t="n">
        <v>131</v>
      </c>
      <c r="H49" s="432" t="n">
        <v>1</v>
      </c>
      <c r="I49" s="529" t="n">
        <v>179</v>
      </c>
      <c r="J49" s="432" t="n">
        <v>26</v>
      </c>
      <c r="K49" s="432" t="n">
        <v>146</v>
      </c>
      <c r="L49" s="432" t="n">
        <v>0</v>
      </c>
      <c r="M49" s="529" t="n">
        <v>172</v>
      </c>
      <c r="N49" s="529" t="n">
        <v>7</v>
      </c>
      <c r="O49" s="432" t="n">
        <v>30</v>
      </c>
      <c r="P49" s="530" t="n">
        <v>51675</v>
      </c>
    </row>
    <row r="50" customFormat="false" ht="21" hidden="false" customHeight="true" outlineLevel="0" collapsed="false">
      <c r="A50" s="527"/>
      <c r="B50" s="530"/>
      <c r="C50" s="432"/>
      <c r="D50" s="432"/>
      <c r="E50" s="529"/>
      <c r="F50" s="432"/>
      <c r="G50" s="432"/>
      <c r="H50" s="432"/>
      <c r="I50" s="529"/>
      <c r="J50" s="432"/>
      <c r="K50" s="432"/>
      <c r="L50" s="432"/>
      <c r="M50" s="529"/>
      <c r="N50" s="529"/>
      <c r="O50" s="432"/>
      <c r="P50" s="530"/>
    </row>
    <row r="51" customFormat="false" ht="21" hidden="false" customHeight="true" outlineLevel="0" collapsed="false">
      <c r="A51" s="527" t="s">
        <v>365</v>
      </c>
      <c r="B51" s="530" t="n">
        <v>9358</v>
      </c>
      <c r="C51" s="457" t="n">
        <v>6</v>
      </c>
      <c r="D51" s="457" t="n">
        <v>8</v>
      </c>
      <c r="E51" s="529" t="n">
        <v>-2</v>
      </c>
      <c r="F51" s="457" t="n">
        <v>18</v>
      </c>
      <c r="G51" s="457" t="n">
        <v>32</v>
      </c>
      <c r="H51" s="457" t="n">
        <v>0</v>
      </c>
      <c r="I51" s="529" t="n">
        <v>50</v>
      </c>
      <c r="J51" s="457" t="n">
        <v>6</v>
      </c>
      <c r="K51" s="457" t="n">
        <v>30</v>
      </c>
      <c r="L51" s="457" t="n">
        <v>0</v>
      </c>
      <c r="M51" s="529" t="n">
        <v>36</v>
      </c>
      <c r="N51" s="529" t="n">
        <v>14</v>
      </c>
      <c r="O51" s="432" t="n">
        <v>12</v>
      </c>
      <c r="P51" s="530" t="n">
        <v>9370</v>
      </c>
    </row>
    <row r="52" customFormat="false" ht="21" hidden="false" customHeight="true" outlineLevel="0" collapsed="false">
      <c r="A52" s="527" t="s">
        <v>366</v>
      </c>
      <c r="B52" s="530" t="n">
        <v>19434</v>
      </c>
      <c r="C52" s="457" t="n">
        <v>33</v>
      </c>
      <c r="D52" s="457" t="n">
        <v>4</v>
      </c>
      <c r="E52" s="529" t="n">
        <v>29</v>
      </c>
      <c r="F52" s="457" t="n">
        <v>8</v>
      </c>
      <c r="G52" s="457" t="n">
        <v>48</v>
      </c>
      <c r="H52" s="457" t="n">
        <v>1</v>
      </c>
      <c r="I52" s="529" t="n">
        <v>57</v>
      </c>
      <c r="J52" s="457" t="n">
        <v>6</v>
      </c>
      <c r="K52" s="457" t="n">
        <v>62</v>
      </c>
      <c r="L52" s="457" t="n">
        <v>0</v>
      </c>
      <c r="M52" s="529" t="n">
        <v>68</v>
      </c>
      <c r="N52" s="529" t="n">
        <v>-11</v>
      </c>
      <c r="O52" s="432" t="n">
        <v>18</v>
      </c>
      <c r="P52" s="530" t="n">
        <v>19452</v>
      </c>
    </row>
    <row r="53" customFormat="false" ht="21" hidden="false" customHeight="true" outlineLevel="0" collapsed="false">
      <c r="A53" s="527" t="s">
        <v>367</v>
      </c>
      <c r="B53" s="540" t="n">
        <v>398</v>
      </c>
      <c r="C53" s="457" t="n">
        <v>0</v>
      </c>
      <c r="D53" s="457" t="n">
        <v>0</v>
      </c>
      <c r="E53" s="529" t="n">
        <v>0</v>
      </c>
      <c r="F53" s="457" t="n">
        <v>0</v>
      </c>
      <c r="G53" s="457" t="n">
        <v>1</v>
      </c>
      <c r="H53" s="457" t="n">
        <v>0</v>
      </c>
      <c r="I53" s="529" t="n">
        <v>1</v>
      </c>
      <c r="J53" s="457" t="n">
        <v>1</v>
      </c>
      <c r="K53" s="457" t="n">
        <v>2</v>
      </c>
      <c r="L53" s="457" t="n">
        <v>0</v>
      </c>
      <c r="M53" s="529" t="n">
        <v>3</v>
      </c>
      <c r="N53" s="529" t="n">
        <v>-2</v>
      </c>
      <c r="O53" s="432" t="n">
        <v>-2</v>
      </c>
      <c r="P53" s="530" t="n">
        <v>396</v>
      </c>
    </row>
    <row r="54" customFormat="false" ht="21" hidden="false" customHeight="true" outlineLevel="0" collapsed="false">
      <c r="A54" s="527" t="s">
        <v>368</v>
      </c>
      <c r="B54" s="530" t="n">
        <v>473</v>
      </c>
      <c r="C54" s="457" t="n">
        <v>0</v>
      </c>
      <c r="D54" s="457" t="n">
        <v>0</v>
      </c>
      <c r="E54" s="529" t="n">
        <v>0</v>
      </c>
      <c r="F54" s="457" t="n">
        <v>0</v>
      </c>
      <c r="G54" s="457" t="n">
        <v>0</v>
      </c>
      <c r="H54" s="457" t="n">
        <v>0</v>
      </c>
      <c r="I54" s="529" t="n">
        <v>0</v>
      </c>
      <c r="J54" s="457" t="n">
        <v>1</v>
      </c>
      <c r="K54" s="457" t="n">
        <v>2</v>
      </c>
      <c r="L54" s="457" t="n">
        <v>0</v>
      </c>
      <c r="M54" s="529" t="n">
        <v>3</v>
      </c>
      <c r="N54" s="529" t="n">
        <v>-3</v>
      </c>
      <c r="O54" s="432" t="n">
        <v>-3</v>
      </c>
      <c r="P54" s="530" t="n">
        <v>470</v>
      </c>
    </row>
    <row r="55" customFormat="false" ht="21" hidden="false" customHeight="true" outlineLevel="0" collapsed="false">
      <c r="A55" s="527" t="s">
        <v>369</v>
      </c>
      <c r="B55" s="530" t="n">
        <v>413</v>
      </c>
      <c r="C55" s="457" t="n">
        <v>1</v>
      </c>
      <c r="D55" s="457" t="n">
        <v>0</v>
      </c>
      <c r="E55" s="529" t="n">
        <v>1</v>
      </c>
      <c r="F55" s="457" t="n">
        <v>1</v>
      </c>
      <c r="G55" s="457" t="n">
        <v>1</v>
      </c>
      <c r="H55" s="457" t="n">
        <v>0</v>
      </c>
      <c r="I55" s="529" t="n">
        <v>2</v>
      </c>
      <c r="J55" s="457" t="n">
        <v>1</v>
      </c>
      <c r="K55" s="457" t="n">
        <v>1</v>
      </c>
      <c r="L55" s="457" t="n">
        <v>0</v>
      </c>
      <c r="M55" s="529" t="n">
        <v>2</v>
      </c>
      <c r="N55" s="529" t="n">
        <v>0</v>
      </c>
      <c r="O55" s="432" t="n">
        <v>1</v>
      </c>
      <c r="P55" s="530" t="n">
        <v>414</v>
      </c>
    </row>
    <row r="56" customFormat="false" ht="21" hidden="false" customHeight="true" outlineLevel="0" collapsed="false">
      <c r="A56" s="527" t="s">
        <v>370</v>
      </c>
      <c r="B56" s="530" t="n">
        <v>263</v>
      </c>
      <c r="C56" s="457" t="n">
        <v>0</v>
      </c>
      <c r="D56" s="457" t="n">
        <v>0</v>
      </c>
      <c r="E56" s="529" t="n">
        <v>0</v>
      </c>
      <c r="F56" s="457" t="n">
        <v>0</v>
      </c>
      <c r="G56" s="457" t="n">
        <v>0</v>
      </c>
      <c r="H56" s="457" t="n">
        <v>0</v>
      </c>
      <c r="I56" s="529" t="n">
        <v>0</v>
      </c>
      <c r="J56" s="457" t="n">
        <v>0</v>
      </c>
      <c r="K56" s="457" t="n">
        <v>0</v>
      </c>
      <c r="L56" s="457" t="n">
        <v>0</v>
      </c>
      <c r="M56" s="529" t="n">
        <v>0</v>
      </c>
      <c r="N56" s="529" t="n">
        <v>0</v>
      </c>
      <c r="O56" s="432" t="n">
        <v>0</v>
      </c>
      <c r="P56" s="530" t="n">
        <v>263</v>
      </c>
    </row>
    <row r="57" customFormat="false" ht="21" hidden="false" customHeight="true" outlineLevel="0" collapsed="false">
      <c r="A57" s="527" t="s">
        <v>371</v>
      </c>
      <c r="B57" s="530" t="n">
        <v>747</v>
      </c>
      <c r="C57" s="457" t="n">
        <v>0</v>
      </c>
      <c r="D57" s="457" t="n">
        <v>0</v>
      </c>
      <c r="E57" s="529" t="n">
        <v>0</v>
      </c>
      <c r="F57" s="457" t="n">
        <v>2</v>
      </c>
      <c r="G57" s="457" t="n">
        <v>2</v>
      </c>
      <c r="H57" s="457" t="n">
        <v>0</v>
      </c>
      <c r="I57" s="529" t="n">
        <v>4</v>
      </c>
      <c r="J57" s="457" t="n">
        <v>0</v>
      </c>
      <c r="K57" s="457" t="n">
        <v>1</v>
      </c>
      <c r="L57" s="457" t="n">
        <v>0</v>
      </c>
      <c r="M57" s="529" t="n">
        <v>1</v>
      </c>
      <c r="N57" s="529" t="n">
        <v>3</v>
      </c>
      <c r="O57" s="432" t="n">
        <v>3</v>
      </c>
      <c r="P57" s="530" t="n">
        <v>750</v>
      </c>
    </row>
    <row r="58" customFormat="false" ht="21" hidden="false" customHeight="true" outlineLevel="0" collapsed="false">
      <c r="A58" s="527" t="s">
        <v>372</v>
      </c>
      <c r="B58" s="530" t="n">
        <v>388</v>
      </c>
      <c r="C58" s="457" t="n">
        <v>0</v>
      </c>
      <c r="D58" s="457" t="n">
        <v>0</v>
      </c>
      <c r="E58" s="529" t="n">
        <v>0</v>
      </c>
      <c r="F58" s="457" t="n">
        <v>1</v>
      </c>
      <c r="G58" s="457" t="n">
        <v>4</v>
      </c>
      <c r="H58" s="457" t="n">
        <v>0</v>
      </c>
      <c r="I58" s="529" t="n">
        <v>5</v>
      </c>
      <c r="J58" s="457" t="n">
        <v>0</v>
      </c>
      <c r="K58" s="457" t="n">
        <v>1</v>
      </c>
      <c r="L58" s="457" t="n">
        <v>0</v>
      </c>
      <c r="M58" s="529" t="n">
        <v>1</v>
      </c>
      <c r="N58" s="529" t="n">
        <v>4</v>
      </c>
      <c r="O58" s="432" t="n">
        <v>4</v>
      </c>
      <c r="P58" s="530" t="n">
        <v>392</v>
      </c>
    </row>
    <row r="59" customFormat="false" ht="21" hidden="false" customHeight="true" outlineLevel="0" collapsed="false">
      <c r="A59" s="527" t="s">
        <v>373</v>
      </c>
      <c r="B59" s="530" t="n">
        <v>642</v>
      </c>
      <c r="C59" s="457" t="n">
        <v>1</v>
      </c>
      <c r="D59" s="457" t="n">
        <v>1</v>
      </c>
      <c r="E59" s="529" t="n">
        <v>0</v>
      </c>
      <c r="F59" s="457" t="n">
        <v>3</v>
      </c>
      <c r="G59" s="457" t="n">
        <v>2</v>
      </c>
      <c r="H59" s="457" t="n">
        <v>0</v>
      </c>
      <c r="I59" s="529" t="n">
        <v>5</v>
      </c>
      <c r="J59" s="457" t="n">
        <v>0</v>
      </c>
      <c r="K59" s="457" t="n">
        <v>3</v>
      </c>
      <c r="L59" s="457" t="n">
        <v>0</v>
      </c>
      <c r="M59" s="529" t="n">
        <v>3</v>
      </c>
      <c r="N59" s="529" t="n">
        <v>2</v>
      </c>
      <c r="O59" s="432" t="n">
        <v>2</v>
      </c>
      <c r="P59" s="530" t="n">
        <v>644</v>
      </c>
    </row>
    <row r="60" customFormat="false" ht="21" hidden="false" customHeight="true" outlineLevel="0" collapsed="false">
      <c r="A60" s="527" t="s">
        <v>374</v>
      </c>
      <c r="B60" s="530" t="n">
        <v>737</v>
      </c>
      <c r="C60" s="457" t="n">
        <v>2</v>
      </c>
      <c r="D60" s="457" t="n">
        <v>3</v>
      </c>
      <c r="E60" s="529" t="n">
        <v>-1</v>
      </c>
      <c r="F60" s="457" t="n">
        <v>0</v>
      </c>
      <c r="G60" s="457" t="n">
        <v>3</v>
      </c>
      <c r="H60" s="457" t="n">
        <v>0</v>
      </c>
      <c r="I60" s="529" t="n">
        <v>3</v>
      </c>
      <c r="J60" s="457" t="n">
        <v>0</v>
      </c>
      <c r="K60" s="457" t="n">
        <v>0</v>
      </c>
      <c r="L60" s="457" t="n">
        <v>0</v>
      </c>
      <c r="M60" s="529" t="n">
        <v>0</v>
      </c>
      <c r="N60" s="529" t="n">
        <v>3</v>
      </c>
      <c r="O60" s="432" t="n">
        <v>2</v>
      </c>
      <c r="P60" s="530" t="n">
        <v>739</v>
      </c>
    </row>
    <row r="61" customFormat="false" ht="21" hidden="false" customHeight="true" outlineLevel="0" collapsed="false">
      <c r="A61" s="527" t="s">
        <v>375</v>
      </c>
      <c r="B61" s="530" t="n">
        <v>3861</v>
      </c>
      <c r="C61" s="457" t="n">
        <v>3</v>
      </c>
      <c r="D61" s="457" t="n">
        <v>4</v>
      </c>
      <c r="E61" s="529" t="n">
        <v>-1</v>
      </c>
      <c r="F61" s="457" t="n">
        <v>6</v>
      </c>
      <c r="G61" s="457" t="n">
        <v>6</v>
      </c>
      <c r="H61" s="457" t="n">
        <v>0</v>
      </c>
      <c r="I61" s="529" t="n">
        <v>12</v>
      </c>
      <c r="J61" s="457" t="n">
        <v>4</v>
      </c>
      <c r="K61" s="457" t="n">
        <v>7</v>
      </c>
      <c r="L61" s="457" t="n">
        <v>0</v>
      </c>
      <c r="M61" s="529" t="n">
        <v>11</v>
      </c>
      <c r="N61" s="529" t="n">
        <v>1</v>
      </c>
      <c r="O61" s="432" t="n">
        <v>0</v>
      </c>
      <c r="P61" s="530" t="n">
        <v>3861</v>
      </c>
    </row>
    <row r="62" customFormat="false" ht="21" hidden="false" customHeight="true" outlineLevel="0" collapsed="false">
      <c r="A62" s="527" t="s">
        <v>376</v>
      </c>
      <c r="B62" s="530" t="n">
        <v>14931</v>
      </c>
      <c r="C62" s="457" t="n">
        <v>9</v>
      </c>
      <c r="D62" s="457" t="n">
        <v>12</v>
      </c>
      <c r="E62" s="529" t="n">
        <v>-3</v>
      </c>
      <c r="F62" s="457" t="n">
        <v>8</v>
      </c>
      <c r="G62" s="457" t="n">
        <v>32</v>
      </c>
      <c r="H62" s="457" t="n">
        <v>0</v>
      </c>
      <c r="I62" s="529" t="n">
        <v>40</v>
      </c>
      <c r="J62" s="457" t="n">
        <v>7</v>
      </c>
      <c r="K62" s="457" t="n">
        <v>37</v>
      </c>
      <c r="L62" s="457" t="n">
        <v>0</v>
      </c>
      <c r="M62" s="529" t="n">
        <v>44</v>
      </c>
      <c r="N62" s="529" t="n">
        <v>-4</v>
      </c>
      <c r="O62" s="432" t="n">
        <v>-7</v>
      </c>
      <c r="P62" s="530" t="n">
        <v>14924</v>
      </c>
    </row>
    <row r="63" customFormat="false" ht="21" hidden="false" customHeight="true" outlineLevel="0" collapsed="false">
      <c r="A63" s="531" t="s">
        <v>76</v>
      </c>
      <c r="B63" s="530"/>
      <c r="C63" s="432"/>
      <c r="D63" s="432"/>
      <c r="E63" s="529"/>
      <c r="F63" s="432"/>
      <c r="G63" s="432"/>
      <c r="H63" s="432"/>
      <c r="I63" s="529"/>
      <c r="J63" s="432"/>
      <c r="K63" s="432"/>
      <c r="L63" s="432"/>
      <c r="M63" s="529"/>
      <c r="N63" s="529"/>
      <c r="O63" s="432"/>
      <c r="P63" s="530"/>
    </row>
    <row r="64" customFormat="false" ht="21" hidden="false" customHeight="true" outlineLevel="0" collapsed="false">
      <c r="A64" s="527" t="s">
        <v>377</v>
      </c>
      <c r="B64" s="530" t="n">
        <v>598</v>
      </c>
      <c r="C64" s="432" t="n">
        <v>0</v>
      </c>
      <c r="D64" s="432" t="n">
        <v>1</v>
      </c>
      <c r="E64" s="529" t="n">
        <v>-1</v>
      </c>
      <c r="F64" s="432" t="n">
        <v>1</v>
      </c>
      <c r="G64" s="432" t="n">
        <v>1</v>
      </c>
      <c r="H64" s="432" t="n">
        <v>0</v>
      </c>
      <c r="I64" s="529" t="n">
        <v>2</v>
      </c>
      <c r="J64" s="432" t="n">
        <v>0</v>
      </c>
      <c r="K64" s="432" t="n">
        <v>1</v>
      </c>
      <c r="L64" s="432" t="n">
        <v>0</v>
      </c>
      <c r="M64" s="529" t="n">
        <v>1</v>
      </c>
      <c r="N64" s="529" t="n">
        <v>1</v>
      </c>
      <c r="O64" s="432" t="n">
        <v>0</v>
      </c>
      <c r="P64" s="530" t="n">
        <v>598</v>
      </c>
    </row>
    <row r="65" customFormat="false" ht="21" hidden="false" customHeight="true" outlineLevel="0" collapsed="false">
      <c r="A65" s="527"/>
      <c r="B65" s="530"/>
      <c r="C65" s="432"/>
      <c r="D65" s="432"/>
      <c r="E65" s="529"/>
      <c r="F65" s="432"/>
      <c r="G65" s="432"/>
      <c r="H65" s="432"/>
      <c r="I65" s="529"/>
      <c r="J65" s="432"/>
      <c r="K65" s="432"/>
      <c r="L65" s="432"/>
      <c r="M65" s="529"/>
      <c r="N65" s="529"/>
      <c r="O65" s="432"/>
      <c r="P65" s="530"/>
    </row>
    <row r="66" customFormat="false" ht="21" hidden="false" customHeight="true" outlineLevel="0" collapsed="false">
      <c r="A66" s="527" t="s">
        <v>378</v>
      </c>
      <c r="B66" s="530" t="n">
        <v>598</v>
      </c>
      <c r="C66" s="457" t="n">
        <v>0</v>
      </c>
      <c r="D66" s="457" t="n">
        <v>1</v>
      </c>
      <c r="E66" s="529" t="n">
        <v>-1</v>
      </c>
      <c r="F66" s="457" t="n">
        <v>1</v>
      </c>
      <c r="G66" s="457" t="n">
        <v>1</v>
      </c>
      <c r="H66" s="457" t="n">
        <v>0</v>
      </c>
      <c r="I66" s="529" t="n">
        <v>2</v>
      </c>
      <c r="J66" s="457" t="n">
        <v>0</v>
      </c>
      <c r="K66" s="457" t="n">
        <v>1</v>
      </c>
      <c r="L66" s="457" t="n">
        <v>0</v>
      </c>
      <c r="M66" s="529" t="n">
        <v>1</v>
      </c>
      <c r="N66" s="529" t="n">
        <v>1</v>
      </c>
      <c r="O66" s="432" t="n">
        <v>0</v>
      </c>
      <c r="P66" s="530" t="n">
        <v>598</v>
      </c>
    </row>
    <row r="67" customFormat="false" ht="21" hidden="false" customHeight="true" outlineLevel="0" collapsed="false">
      <c r="A67" s="527"/>
      <c r="B67" s="530"/>
      <c r="C67" s="457"/>
      <c r="D67" s="457"/>
      <c r="E67" s="529"/>
      <c r="F67" s="457"/>
      <c r="G67" s="457"/>
      <c r="H67" s="457"/>
      <c r="I67" s="529"/>
      <c r="J67" s="457"/>
      <c r="K67" s="457"/>
      <c r="L67" s="457"/>
      <c r="M67" s="529"/>
      <c r="N67" s="529"/>
      <c r="O67" s="432"/>
      <c r="P67" s="530"/>
    </row>
    <row r="68" customFormat="false" ht="21" hidden="false" customHeight="true" outlineLevel="0" collapsed="false">
      <c r="A68" s="527" t="s">
        <v>379</v>
      </c>
      <c r="B68" s="530" t="n">
        <v>3417</v>
      </c>
      <c r="C68" s="432" t="n">
        <v>2</v>
      </c>
      <c r="D68" s="432" t="n">
        <v>1</v>
      </c>
      <c r="E68" s="529" t="n">
        <v>1</v>
      </c>
      <c r="F68" s="432" t="n">
        <v>10</v>
      </c>
      <c r="G68" s="432" t="n">
        <v>5</v>
      </c>
      <c r="H68" s="432" t="n">
        <v>0</v>
      </c>
      <c r="I68" s="529" t="n">
        <v>15</v>
      </c>
      <c r="J68" s="432" t="n">
        <v>13</v>
      </c>
      <c r="K68" s="432" t="n">
        <v>5</v>
      </c>
      <c r="L68" s="432" t="n">
        <v>0</v>
      </c>
      <c r="M68" s="529" t="n">
        <v>18</v>
      </c>
      <c r="N68" s="529" t="n">
        <v>-3</v>
      </c>
      <c r="O68" s="432" t="n">
        <v>-2</v>
      </c>
      <c r="P68" s="530" t="n">
        <v>3415</v>
      </c>
    </row>
    <row r="69" customFormat="false" ht="21" hidden="false" customHeight="true" outlineLevel="0" collapsed="false">
      <c r="A69" s="527"/>
      <c r="B69" s="530"/>
      <c r="C69" s="432"/>
      <c r="D69" s="432"/>
      <c r="E69" s="529"/>
      <c r="F69" s="432"/>
      <c r="G69" s="432"/>
      <c r="H69" s="432"/>
      <c r="I69" s="529"/>
      <c r="J69" s="432"/>
      <c r="K69" s="432"/>
      <c r="L69" s="432"/>
      <c r="M69" s="529"/>
      <c r="N69" s="529"/>
      <c r="O69" s="432"/>
      <c r="P69" s="530"/>
    </row>
    <row r="70" customFormat="false" ht="21" hidden="false" customHeight="true" outlineLevel="0" collapsed="false">
      <c r="A70" s="527" t="s">
        <v>380</v>
      </c>
      <c r="B70" s="530" t="n">
        <v>2099</v>
      </c>
      <c r="C70" s="457" t="n">
        <v>2</v>
      </c>
      <c r="D70" s="457" t="n">
        <v>1</v>
      </c>
      <c r="E70" s="529" t="n">
        <v>1</v>
      </c>
      <c r="F70" s="457" t="n">
        <v>6</v>
      </c>
      <c r="G70" s="457" t="n">
        <v>3</v>
      </c>
      <c r="H70" s="457" t="n">
        <v>0</v>
      </c>
      <c r="I70" s="529" t="n">
        <v>9</v>
      </c>
      <c r="J70" s="457" t="n">
        <v>11</v>
      </c>
      <c r="K70" s="457" t="n">
        <v>4</v>
      </c>
      <c r="L70" s="457" t="n">
        <v>0</v>
      </c>
      <c r="M70" s="529" t="n">
        <v>15</v>
      </c>
      <c r="N70" s="529" t="n">
        <v>-6</v>
      </c>
      <c r="O70" s="432" t="n">
        <v>-5</v>
      </c>
      <c r="P70" s="530" t="n">
        <v>2094</v>
      </c>
    </row>
    <row r="71" customFormat="false" ht="21" hidden="false" customHeight="true" outlineLevel="0" collapsed="false">
      <c r="A71" s="541" t="s">
        <v>381</v>
      </c>
      <c r="B71" s="530" t="n">
        <v>1318</v>
      </c>
      <c r="C71" s="457" t="n">
        <v>0</v>
      </c>
      <c r="D71" s="457" t="n">
        <v>0</v>
      </c>
      <c r="E71" s="529" t="n">
        <v>0</v>
      </c>
      <c r="F71" s="457" t="n">
        <v>4</v>
      </c>
      <c r="G71" s="457" t="n">
        <v>2</v>
      </c>
      <c r="H71" s="457" t="n">
        <v>0</v>
      </c>
      <c r="I71" s="529" t="n">
        <v>6</v>
      </c>
      <c r="J71" s="457" t="n">
        <v>2</v>
      </c>
      <c r="K71" s="457" t="n">
        <v>1</v>
      </c>
      <c r="L71" s="457" t="n">
        <v>0</v>
      </c>
      <c r="M71" s="529" t="n">
        <v>3</v>
      </c>
      <c r="N71" s="529" t="n">
        <v>3</v>
      </c>
      <c r="O71" s="432" t="n">
        <v>3</v>
      </c>
      <c r="P71" s="530" t="n">
        <v>1321</v>
      </c>
    </row>
    <row r="72" customFormat="false" ht="21" hidden="false" customHeight="true" outlineLevel="0" collapsed="false">
      <c r="A72" s="542"/>
      <c r="B72" s="547"/>
      <c r="C72" s="545"/>
      <c r="D72" s="545"/>
      <c r="E72" s="546"/>
      <c r="F72" s="545"/>
      <c r="G72" s="545"/>
      <c r="H72" s="545"/>
      <c r="I72" s="546"/>
      <c r="J72" s="545"/>
      <c r="K72" s="545"/>
      <c r="L72" s="545"/>
      <c r="M72" s="546"/>
      <c r="N72" s="546"/>
      <c r="O72" s="545"/>
      <c r="P72" s="547"/>
    </row>
    <row r="73" customFormat="false" ht="17.25" hidden="false" customHeight="false" outlineLevel="0" collapsed="false">
      <c r="A73" s="521"/>
      <c r="B73" s="548"/>
      <c r="C73" s="549"/>
      <c r="D73" s="549"/>
      <c r="E73" s="549"/>
      <c r="F73" s="549"/>
      <c r="G73" s="549"/>
      <c r="H73" s="549"/>
      <c r="I73" s="549"/>
      <c r="J73" s="549"/>
      <c r="K73" s="549"/>
      <c r="L73" s="549"/>
      <c r="M73" s="549"/>
      <c r="N73" s="549"/>
      <c r="O73" s="549"/>
      <c r="P73" s="549"/>
    </row>
    <row r="74" customFormat="false" ht="24" hidden="false" customHeight="false" outlineLevel="0" collapsed="false">
      <c r="A74" s="550"/>
      <c r="B74" s="524"/>
      <c r="C74" s="481"/>
      <c r="D74" s="481"/>
      <c r="E74" s="481"/>
      <c r="F74" s="481"/>
      <c r="G74" s="481"/>
      <c r="H74" s="481"/>
      <c r="I74" s="524"/>
      <c r="J74" s="481"/>
      <c r="K74" s="481"/>
      <c r="L74" s="481"/>
      <c r="M74" s="481"/>
      <c r="N74" s="481"/>
      <c r="O74" s="481"/>
      <c r="P74" s="481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B11" activeCellId="0" sqref="B1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79" width="18.62"/>
    <col collapsed="false" customWidth="false" hidden="false" outlineLevel="0" max="2" min="2" style="479" width="11.62"/>
    <col collapsed="false" customWidth="true" hidden="false" outlineLevel="0" max="3" min="3" style="479" width="7.62"/>
    <col collapsed="false" customWidth="true" hidden="false" outlineLevel="0" max="4" min="4" style="479" width="5.62"/>
    <col collapsed="false" customWidth="true" hidden="false" outlineLevel="0" max="5" min="5" style="479" width="6.87"/>
    <col collapsed="false" customWidth="true" hidden="false" outlineLevel="0" max="6" min="6" style="479" width="8.12"/>
    <col collapsed="false" customWidth="true" hidden="false" outlineLevel="0" max="7" min="7" style="479" width="7.99"/>
    <col collapsed="false" customWidth="true" hidden="false" outlineLevel="0" max="8" min="8" style="479" width="7.62"/>
    <col collapsed="false" customWidth="true" hidden="false" outlineLevel="0" max="9" min="9" style="479" width="8.37"/>
    <col collapsed="false" customWidth="true" hidden="false" outlineLevel="0" max="11" min="10" style="479" width="7.74"/>
    <col collapsed="false" customWidth="true" hidden="false" outlineLevel="0" max="12" min="12" style="479" width="7.99"/>
    <col collapsed="false" customWidth="true" hidden="false" outlineLevel="0" max="13" min="13" style="479" width="7.87"/>
    <col collapsed="false" customWidth="true" hidden="false" outlineLevel="0" max="14" min="14" style="479" width="8.62"/>
    <col collapsed="false" customWidth="true" hidden="false" outlineLevel="0" max="15" min="15" style="479" width="9.24"/>
    <col collapsed="false" customWidth="false" hidden="false" outlineLevel="0" max="16" min="16" style="479" width="11.62"/>
    <col collapsed="false" customWidth="true" hidden="false" outlineLevel="0" max="17" min="17" style="479" width="18.62"/>
    <col collapsed="false" customWidth="false" hidden="false" outlineLevel="0" max="18" min="18" style="479" width="11.62"/>
    <col collapsed="false" customWidth="true" hidden="false" outlineLevel="0" max="19" min="19" style="479" width="7.62"/>
    <col collapsed="false" customWidth="true" hidden="false" outlineLevel="0" max="20" min="20" style="479" width="5.62"/>
    <col collapsed="false" customWidth="true" hidden="false" outlineLevel="0" max="21" min="21" style="479" width="6.87"/>
    <col collapsed="false" customWidth="true" hidden="false" outlineLevel="0" max="22" min="22" style="479" width="8.12"/>
    <col collapsed="false" customWidth="true" hidden="false" outlineLevel="0" max="23" min="23" style="479" width="7.99"/>
    <col collapsed="false" customWidth="true" hidden="false" outlineLevel="0" max="24" min="24" style="479" width="7.62"/>
    <col collapsed="false" customWidth="true" hidden="false" outlineLevel="0" max="25" min="25" style="479" width="8.37"/>
    <col collapsed="false" customWidth="true" hidden="false" outlineLevel="0" max="27" min="26" style="479" width="7.74"/>
    <col collapsed="false" customWidth="true" hidden="false" outlineLevel="0" max="28" min="28" style="479" width="7.99"/>
    <col collapsed="false" customWidth="true" hidden="false" outlineLevel="0" max="29" min="29" style="479" width="7.87"/>
    <col collapsed="false" customWidth="true" hidden="false" outlineLevel="0" max="30" min="30" style="479" width="8.62"/>
    <col collapsed="false" customWidth="true" hidden="false" outlineLevel="0" max="31" min="31" style="479" width="9.24"/>
    <col collapsed="false" customWidth="false" hidden="false" outlineLevel="0" max="32" min="32" style="479" width="11.62"/>
    <col collapsed="false" customWidth="true" hidden="false" outlineLevel="0" max="33" min="33" style="479" width="18.62"/>
    <col collapsed="false" customWidth="false" hidden="false" outlineLevel="0" max="34" min="34" style="479" width="11.62"/>
    <col collapsed="false" customWidth="true" hidden="false" outlineLevel="0" max="35" min="35" style="479" width="7.62"/>
    <col collapsed="false" customWidth="true" hidden="false" outlineLevel="0" max="36" min="36" style="479" width="5.62"/>
    <col collapsed="false" customWidth="true" hidden="false" outlineLevel="0" max="37" min="37" style="479" width="6.87"/>
    <col collapsed="false" customWidth="true" hidden="false" outlineLevel="0" max="38" min="38" style="479" width="8.12"/>
    <col collapsed="false" customWidth="true" hidden="false" outlineLevel="0" max="39" min="39" style="479" width="7.99"/>
    <col collapsed="false" customWidth="true" hidden="false" outlineLevel="0" max="40" min="40" style="479" width="7.62"/>
    <col collapsed="false" customWidth="true" hidden="false" outlineLevel="0" max="41" min="41" style="479" width="8.37"/>
    <col collapsed="false" customWidth="true" hidden="false" outlineLevel="0" max="43" min="42" style="479" width="7.74"/>
    <col collapsed="false" customWidth="true" hidden="false" outlineLevel="0" max="44" min="44" style="479" width="7.99"/>
    <col collapsed="false" customWidth="true" hidden="false" outlineLevel="0" max="45" min="45" style="479" width="7.87"/>
    <col collapsed="false" customWidth="true" hidden="false" outlineLevel="0" max="46" min="46" style="479" width="8.62"/>
    <col collapsed="false" customWidth="true" hidden="false" outlineLevel="0" max="47" min="47" style="479" width="9.24"/>
    <col collapsed="false" customWidth="false" hidden="false" outlineLevel="0" max="48" min="48" style="479" width="11.62"/>
    <col collapsed="false" customWidth="true" hidden="false" outlineLevel="0" max="49" min="49" style="479" width="18.62"/>
    <col collapsed="false" customWidth="false" hidden="false" outlineLevel="0" max="50" min="50" style="479" width="11.62"/>
    <col collapsed="false" customWidth="true" hidden="false" outlineLevel="0" max="51" min="51" style="479" width="7.62"/>
    <col collapsed="false" customWidth="true" hidden="false" outlineLevel="0" max="52" min="52" style="479" width="5.62"/>
    <col collapsed="false" customWidth="true" hidden="false" outlineLevel="0" max="53" min="53" style="479" width="6.87"/>
    <col collapsed="false" customWidth="true" hidden="false" outlineLevel="0" max="54" min="54" style="479" width="8.12"/>
    <col collapsed="false" customWidth="true" hidden="false" outlineLevel="0" max="55" min="55" style="479" width="7.99"/>
    <col collapsed="false" customWidth="true" hidden="false" outlineLevel="0" max="56" min="56" style="479" width="7.62"/>
    <col collapsed="false" customWidth="true" hidden="false" outlineLevel="0" max="57" min="57" style="479" width="8.37"/>
    <col collapsed="false" customWidth="true" hidden="false" outlineLevel="0" max="59" min="58" style="479" width="7.74"/>
    <col collapsed="false" customWidth="true" hidden="false" outlineLevel="0" max="60" min="60" style="479" width="7.99"/>
    <col collapsed="false" customWidth="true" hidden="false" outlineLevel="0" max="61" min="61" style="479" width="7.87"/>
    <col collapsed="false" customWidth="true" hidden="false" outlineLevel="0" max="62" min="62" style="479" width="8.62"/>
    <col collapsed="false" customWidth="true" hidden="false" outlineLevel="0" max="63" min="63" style="479" width="9.24"/>
    <col collapsed="false" customWidth="false" hidden="false" outlineLevel="0" max="64" min="64" style="479" width="11.62"/>
    <col collapsed="false" customWidth="true" hidden="false" outlineLevel="0" max="65" min="65" style="479" width="18.62"/>
    <col collapsed="false" customWidth="false" hidden="false" outlineLevel="0" max="66" min="66" style="479" width="11.62"/>
    <col collapsed="false" customWidth="true" hidden="false" outlineLevel="0" max="67" min="67" style="479" width="7.62"/>
    <col collapsed="false" customWidth="true" hidden="false" outlineLevel="0" max="68" min="68" style="479" width="5.62"/>
    <col collapsed="false" customWidth="true" hidden="false" outlineLevel="0" max="69" min="69" style="479" width="6.87"/>
    <col collapsed="false" customWidth="true" hidden="false" outlineLevel="0" max="70" min="70" style="479" width="8.12"/>
    <col collapsed="false" customWidth="true" hidden="false" outlineLevel="0" max="71" min="71" style="479" width="7.99"/>
    <col collapsed="false" customWidth="true" hidden="false" outlineLevel="0" max="72" min="72" style="479" width="7.62"/>
    <col collapsed="false" customWidth="true" hidden="false" outlineLevel="0" max="73" min="73" style="479" width="8.37"/>
    <col collapsed="false" customWidth="true" hidden="false" outlineLevel="0" max="75" min="74" style="479" width="7.74"/>
    <col collapsed="false" customWidth="true" hidden="false" outlineLevel="0" max="76" min="76" style="479" width="7.99"/>
    <col collapsed="false" customWidth="true" hidden="false" outlineLevel="0" max="77" min="77" style="479" width="7.87"/>
    <col collapsed="false" customWidth="true" hidden="false" outlineLevel="0" max="78" min="78" style="479" width="8.62"/>
    <col collapsed="false" customWidth="true" hidden="false" outlineLevel="0" max="79" min="79" style="479" width="9.24"/>
    <col collapsed="false" customWidth="false" hidden="false" outlineLevel="0" max="80" min="80" style="479" width="11.62"/>
    <col collapsed="false" customWidth="true" hidden="false" outlineLevel="0" max="81" min="81" style="479" width="18.62"/>
    <col collapsed="false" customWidth="false" hidden="false" outlineLevel="0" max="82" min="82" style="479" width="11.62"/>
    <col collapsed="false" customWidth="true" hidden="false" outlineLevel="0" max="83" min="83" style="479" width="7.62"/>
    <col collapsed="false" customWidth="true" hidden="false" outlineLevel="0" max="84" min="84" style="479" width="5.62"/>
    <col collapsed="false" customWidth="true" hidden="false" outlineLevel="0" max="85" min="85" style="479" width="6.87"/>
    <col collapsed="false" customWidth="true" hidden="false" outlineLevel="0" max="86" min="86" style="479" width="8.12"/>
    <col collapsed="false" customWidth="true" hidden="false" outlineLevel="0" max="87" min="87" style="479" width="7.99"/>
    <col collapsed="false" customWidth="true" hidden="false" outlineLevel="0" max="88" min="88" style="479" width="7.62"/>
    <col collapsed="false" customWidth="true" hidden="false" outlineLevel="0" max="89" min="89" style="479" width="8.37"/>
    <col collapsed="false" customWidth="true" hidden="false" outlineLevel="0" max="91" min="90" style="479" width="7.74"/>
    <col collapsed="false" customWidth="true" hidden="false" outlineLevel="0" max="92" min="92" style="479" width="7.99"/>
    <col collapsed="false" customWidth="true" hidden="false" outlineLevel="0" max="93" min="93" style="479" width="7.87"/>
    <col collapsed="false" customWidth="true" hidden="false" outlineLevel="0" max="94" min="94" style="479" width="8.62"/>
    <col collapsed="false" customWidth="true" hidden="false" outlineLevel="0" max="95" min="95" style="479" width="9.24"/>
    <col collapsed="false" customWidth="false" hidden="false" outlineLevel="0" max="96" min="96" style="479" width="11.62"/>
    <col collapsed="false" customWidth="true" hidden="false" outlineLevel="0" max="97" min="97" style="479" width="18.62"/>
    <col collapsed="false" customWidth="false" hidden="false" outlineLevel="0" max="98" min="98" style="479" width="11.62"/>
    <col collapsed="false" customWidth="true" hidden="false" outlineLevel="0" max="99" min="99" style="479" width="7.62"/>
    <col collapsed="false" customWidth="true" hidden="false" outlineLevel="0" max="100" min="100" style="479" width="5.62"/>
    <col collapsed="false" customWidth="true" hidden="false" outlineLevel="0" max="101" min="101" style="479" width="6.87"/>
    <col collapsed="false" customWidth="true" hidden="false" outlineLevel="0" max="102" min="102" style="479" width="8.12"/>
    <col collapsed="false" customWidth="true" hidden="false" outlineLevel="0" max="103" min="103" style="479" width="7.99"/>
    <col collapsed="false" customWidth="true" hidden="false" outlineLevel="0" max="104" min="104" style="479" width="7.62"/>
    <col collapsed="false" customWidth="true" hidden="false" outlineLevel="0" max="105" min="105" style="479" width="8.37"/>
    <col collapsed="false" customWidth="true" hidden="false" outlineLevel="0" max="107" min="106" style="479" width="7.74"/>
    <col collapsed="false" customWidth="true" hidden="false" outlineLevel="0" max="108" min="108" style="479" width="7.99"/>
    <col collapsed="false" customWidth="true" hidden="false" outlineLevel="0" max="109" min="109" style="479" width="7.87"/>
    <col collapsed="false" customWidth="true" hidden="false" outlineLevel="0" max="110" min="110" style="479" width="8.62"/>
    <col collapsed="false" customWidth="true" hidden="false" outlineLevel="0" max="111" min="111" style="479" width="9.24"/>
    <col collapsed="false" customWidth="false" hidden="false" outlineLevel="0" max="112" min="112" style="479" width="11.62"/>
    <col collapsed="false" customWidth="true" hidden="false" outlineLevel="0" max="113" min="113" style="479" width="18.62"/>
    <col collapsed="false" customWidth="false" hidden="false" outlineLevel="0" max="114" min="114" style="479" width="11.62"/>
    <col collapsed="false" customWidth="true" hidden="false" outlineLevel="0" max="115" min="115" style="479" width="7.62"/>
    <col collapsed="false" customWidth="true" hidden="false" outlineLevel="0" max="116" min="116" style="479" width="5.62"/>
    <col collapsed="false" customWidth="true" hidden="false" outlineLevel="0" max="117" min="117" style="479" width="6.87"/>
    <col collapsed="false" customWidth="true" hidden="false" outlineLevel="0" max="118" min="118" style="479" width="8.12"/>
    <col collapsed="false" customWidth="true" hidden="false" outlineLevel="0" max="119" min="119" style="479" width="7.99"/>
    <col collapsed="false" customWidth="true" hidden="false" outlineLevel="0" max="120" min="120" style="479" width="7.62"/>
    <col collapsed="false" customWidth="true" hidden="false" outlineLevel="0" max="121" min="121" style="479" width="8.37"/>
    <col collapsed="false" customWidth="true" hidden="false" outlineLevel="0" max="123" min="122" style="479" width="7.74"/>
    <col collapsed="false" customWidth="true" hidden="false" outlineLevel="0" max="124" min="124" style="479" width="7.99"/>
    <col collapsed="false" customWidth="true" hidden="false" outlineLevel="0" max="125" min="125" style="479" width="7.87"/>
    <col collapsed="false" customWidth="true" hidden="false" outlineLevel="0" max="126" min="126" style="479" width="8.62"/>
    <col collapsed="false" customWidth="true" hidden="false" outlineLevel="0" max="127" min="127" style="479" width="9.24"/>
    <col collapsed="false" customWidth="false" hidden="false" outlineLevel="0" max="128" min="128" style="479" width="11.62"/>
    <col collapsed="false" customWidth="true" hidden="false" outlineLevel="0" max="129" min="129" style="479" width="18.62"/>
    <col collapsed="false" customWidth="false" hidden="false" outlineLevel="0" max="130" min="130" style="479" width="11.62"/>
    <col collapsed="false" customWidth="true" hidden="false" outlineLevel="0" max="131" min="131" style="479" width="7.62"/>
    <col collapsed="false" customWidth="true" hidden="false" outlineLevel="0" max="132" min="132" style="479" width="5.62"/>
    <col collapsed="false" customWidth="true" hidden="false" outlineLevel="0" max="133" min="133" style="479" width="6.87"/>
    <col collapsed="false" customWidth="true" hidden="false" outlineLevel="0" max="134" min="134" style="479" width="8.12"/>
    <col collapsed="false" customWidth="true" hidden="false" outlineLevel="0" max="135" min="135" style="479" width="7.99"/>
    <col collapsed="false" customWidth="true" hidden="false" outlineLevel="0" max="136" min="136" style="479" width="7.62"/>
    <col collapsed="false" customWidth="true" hidden="false" outlineLevel="0" max="137" min="137" style="479" width="8.37"/>
    <col collapsed="false" customWidth="true" hidden="false" outlineLevel="0" max="139" min="138" style="479" width="7.74"/>
    <col collapsed="false" customWidth="true" hidden="false" outlineLevel="0" max="140" min="140" style="479" width="7.99"/>
    <col collapsed="false" customWidth="true" hidden="false" outlineLevel="0" max="141" min="141" style="479" width="7.87"/>
    <col collapsed="false" customWidth="true" hidden="false" outlineLevel="0" max="142" min="142" style="479" width="8.62"/>
    <col collapsed="false" customWidth="true" hidden="false" outlineLevel="0" max="143" min="143" style="479" width="9.24"/>
    <col collapsed="false" customWidth="false" hidden="false" outlineLevel="0" max="144" min="144" style="479" width="11.62"/>
    <col collapsed="false" customWidth="true" hidden="false" outlineLevel="0" max="145" min="145" style="479" width="18.62"/>
    <col collapsed="false" customWidth="false" hidden="false" outlineLevel="0" max="146" min="146" style="479" width="11.62"/>
    <col collapsed="false" customWidth="true" hidden="false" outlineLevel="0" max="147" min="147" style="479" width="7.62"/>
    <col collapsed="false" customWidth="true" hidden="false" outlineLevel="0" max="148" min="148" style="479" width="5.62"/>
    <col collapsed="false" customWidth="true" hidden="false" outlineLevel="0" max="149" min="149" style="479" width="6.87"/>
    <col collapsed="false" customWidth="true" hidden="false" outlineLevel="0" max="150" min="150" style="479" width="8.12"/>
    <col collapsed="false" customWidth="true" hidden="false" outlineLevel="0" max="151" min="151" style="479" width="7.99"/>
    <col collapsed="false" customWidth="true" hidden="false" outlineLevel="0" max="152" min="152" style="479" width="7.62"/>
    <col collapsed="false" customWidth="true" hidden="false" outlineLevel="0" max="153" min="153" style="479" width="8.37"/>
    <col collapsed="false" customWidth="true" hidden="false" outlineLevel="0" max="155" min="154" style="479" width="7.74"/>
    <col collapsed="false" customWidth="true" hidden="false" outlineLevel="0" max="156" min="156" style="479" width="7.99"/>
    <col collapsed="false" customWidth="true" hidden="false" outlineLevel="0" max="157" min="157" style="479" width="7.87"/>
    <col collapsed="false" customWidth="true" hidden="false" outlineLevel="0" max="158" min="158" style="479" width="8.62"/>
    <col collapsed="false" customWidth="true" hidden="false" outlineLevel="0" max="159" min="159" style="479" width="9.24"/>
    <col collapsed="false" customWidth="false" hidden="false" outlineLevel="0" max="160" min="160" style="479" width="11.62"/>
    <col collapsed="false" customWidth="true" hidden="false" outlineLevel="0" max="161" min="161" style="479" width="18.62"/>
    <col collapsed="false" customWidth="false" hidden="false" outlineLevel="0" max="162" min="162" style="479" width="11.62"/>
    <col collapsed="false" customWidth="true" hidden="false" outlineLevel="0" max="163" min="163" style="479" width="7.62"/>
    <col collapsed="false" customWidth="true" hidden="false" outlineLevel="0" max="164" min="164" style="479" width="5.62"/>
    <col collapsed="false" customWidth="true" hidden="false" outlineLevel="0" max="165" min="165" style="479" width="6.87"/>
    <col collapsed="false" customWidth="true" hidden="false" outlineLevel="0" max="166" min="166" style="479" width="8.12"/>
    <col collapsed="false" customWidth="true" hidden="false" outlineLevel="0" max="167" min="167" style="479" width="7.99"/>
    <col collapsed="false" customWidth="true" hidden="false" outlineLevel="0" max="168" min="168" style="479" width="7.62"/>
    <col collapsed="false" customWidth="true" hidden="false" outlineLevel="0" max="169" min="169" style="479" width="8.37"/>
    <col collapsed="false" customWidth="true" hidden="false" outlineLevel="0" max="171" min="170" style="479" width="7.74"/>
    <col collapsed="false" customWidth="true" hidden="false" outlineLevel="0" max="172" min="172" style="479" width="7.99"/>
    <col collapsed="false" customWidth="true" hidden="false" outlineLevel="0" max="173" min="173" style="479" width="7.87"/>
    <col collapsed="false" customWidth="true" hidden="false" outlineLevel="0" max="174" min="174" style="479" width="8.62"/>
    <col collapsed="false" customWidth="true" hidden="false" outlineLevel="0" max="175" min="175" style="479" width="9.24"/>
    <col collapsed="false" customWidth="false" hidden="false" outlineLevel="0" max="176" min="176" style="479" width="11.62"/>
    <col collapsed="false" customWidth="true" hidden="false" outlineLevel="0" max="177" min="177" style="479" width="18.62"/>
    <col collapsed="false" customWidth="false" hidden="false" outlineLevel="0" max="178" min="178" style="479" width="11.62"/>
    <col collapsed="false" customWidth="true" hidden="false" outlineLevel="0" max="179" min="179" style="479" width="7.62"/>
    <col collapsed="false" customWidth="true" hidden="false" outlineLevel="0" max="180" min="180" style="479" width="5.62"/>
    <col collapsed="false" customWidth="true" hidden="false" outlineLevel="0" max="181" min="181" style="479" width="6.87"/>
    <col collapsed="false" customWidth="true" hidden="false" outlineLevel="0" max="182" min="182" style="479" width="8.12"/>
    <col collapsed="false" customWidth="true" hidden="false" outlineLevel="0" max="183" min="183" style="479" width="7.99"/>
    <col collapsed="false" customWidth="true" hidden="false" outlineLevel="0" max="184" min="184" style="479" width="7.62"/>
    <col collapsed="false" customWidth="true" hidden="false" outlineLevel="0" max="185" min="185" style="479" width="8.37"/>
    <col collapsed="false" customWidth="true" hidden="false" outlineLevel="0" max="187" min="186" style="479" width="7.74"/>
    <col collapsed="false" customWidth="true" hidden="false" outlineLevel="0" max="188" min="188" style="479" width="7.99"/>
    <col collapsed="false" customWidth="true" hidden="false" outlineLevel="0" max="189" min="189" style="479" width="7.87"/>
    <col collapsed="false" customWidth="true" hidden="false" outlineLevel="0" max="190" min="190" style="479" width="8.62"/>
    <col collapsed="false" customWidth="true" hidden="false" outlineLevel="0" max="191" min="191" style="479" width="9.24"/>
    <col collapsed="false" customWidth="false" hidden="false" outlineLevel="0" max="192" min="192" style="479" width="11.62"/>
    <col collapsed="false" customWidth="true" hidden="false" outlineLevel="0" max="193" min="193" style="479" width="18.62"/>
    <col collapsed="false" customWidth="false" hidden="false" outlineLevel="0" max="194" min="194" style="479" width="11.62"/>
    <col collapsed="false" customWidth="true" hidden="false" outlineLevel="0" max="195" min="195" style="479" width="7.62"/>
    <col collapsed="false" customWidth="true" hidden="false" outlineLevel="0" max="196" min="196" style="479" width="5.62"/>
    <col collapsed="false" customWidth="true" hidden="false" outlineLevel="0" max="197" min="197" style="479" width="6.87"/>
    <col collapsed="false" customWidth="true" hidden="false" outlineLevel="0" max="198" min="198" style="479" width="8.12"/>
    <col collapsed="false" customWidth="true" hidden="false" outlineLevel="0" max="199" min="199" style="479" width="7.99"/>
    <col collapsed="false" customWidth="true" hidden="false" outlineLevel="0" max="200" min="200" style="479" width="7.62"/>
    <col collapsed="false" customWidth="true" hidden="false" outlineLevel="0" max="201" min="201" style="479" width="8.37"/>
    <col collapsed="false" customWidth="true" hidden="false" outlineLevel="0" max="203" min="202" style="479" width="7.74"/>
    <col collapsed="false" customWidth="true" hidden="false" outlineLevel="0" max="204" min="204" style="479" width="7.99"/>
    <col collapsed="false" customWidth="true" hidden="false" outlineLevel="0" max="205" min="205" style="479" width="7.87"/>
    <col collapsed="false" customWidth="true" hidden="false" outlineLevel="0" max="206" min="206" style="479" width="8.62"/>
    <col collapsed="false" customWidth="true" hidden="false" outlineLevel="0" max="207" min="207" style="479" width="9.24"/>
    <col collapsed="false" customWidth="false" hidden="false" outlineLevel="0" max="208" min="208" style="479" width="11.62"/>
    <col collapsed="false" customWidth="true" hidden="false" outlineLevel="0" max="209" min="209" style="479" width="18.62"/>
    <col collapsed="false" customWidth="false" hidden="false" outlineLevel="0" max="210" min="210" style="479" width="11.62"/>
    <col collapsed="false" customWidth="true" hidden="false" outlineLevel="0" max="211" min="211" style="479" width="7.62"/>
    <col collapsed="false" customWidth="true" hidden="false" outlineLevel="0" max="212" min="212" style="479" width="5.62"/>
    <col collapsed="false" customWidth="true" hidden="false" outlineLevel="0" max="213" min="213" style="479" width="6.87"/>
    <col collapsed="false" customWidth="true" hidden="false" outlineLevel="0" max="214" min="214" style="479" width="8.12"/>
    <col collapsed="false" customWidth="true" hidden="false" outlineLevel="0" max="215" min="215" style="479" width="7.99"/>
    <col collapsed="false" customWidth="true" hidden="false" outlineLevel="0" max="216" min="216" style="479" width="7.62"/>
    <col collapsed="false" customWidth="true" hidden="false" outlineLevel="0" max="217" min="217" style="479" width="8.37"/>
    <col collapsed="false" customWidth="true" hidden="false" outlineLevel="0" max="219" min="218" style="479" width="7.74"/>
    <col collapsed="false" customWidth="true" hidden="false" outlineLevel="0" max="220" min="220" style="479" width="7.99"/>
    <col collapsed="false" customWidth="true" hidden="false" outlineLevel="0" max="221" min="221" style="479" width="7.87"/>
    <col collapsed="false" customWidth="true" hidden="false" outlineLevel="0" max="222" min="222" style="479" width="8.62"/>
    <col collapsed="false" customWidth="true" hidden="false" outlineLevel="0" max="223" min="223" style="479" width="9.24"/>
    <col collapsed="false" customWidth="false" hidden="false" outlineLevel="0" max="224" min="224" style="479" width="11.62"/>
    <col collapsed="false" customWidth="true" hidden="false" outlineLevel="0" max="225" min="225" style="479" width="18.62"/>
    <col collapsed="false" customWidth="false" hidden="false" outlineLevel="0" max="226" min="226" style="479" width="11.62"/>
    <col collapsed="false" customWidth="true" hidden="false" outlineLevel="0" max="227" min="227" style="479" width="7.62"/>
    <col collapsed="false" customWidth="true" hidden="false" outlineLevel="0" max="228" min="228" style="479" width="5.62"/>
    <col collapsed="false" customWidth="true" hidden="false" outlineLevel="0" max="229" min="229" style="479" width="6.87"/>
    <col collapsed="false" customWidth="true" hidden="false" outlineLevel="0" max="230" min="230" style="479" width="8.12"/>
    <col collapsed="false" customWidth="true" hidden="false" outlineLevel="0" max="231" min="231" style="479" width="7.99"/>
    <col collapsed="false" customWidth="true" hidden="false" outlineLevel="0" max="232" min="232" style="479" width="7.62"/>
    <col collapsed="false" customWidth="true" hidden="false" outlineLevel="0" max="233" min="233" style="479" width="8.37"/>
    <col collapsed="false" customWidth="true" hidden="false" outlineLevel="0" max="235" min="234" style="479" width="7.74"/>
    <col collapsed="false" customWidth="true" hidden="false" outlineLevel="0" max="236" min="236" style="479" width="7.99"/>
    <col collapsed="false" customWidth="true" hidden="false" outlineLevel="0" max="237" min="237" style="479" width="7.87"/>
    <col collapsed="false" customWidth="true" hidden="false" outlineLevel="0" max="238" min="238" style="479" width="8.62"/>
    <col collapsed="false" customWidth="true" hidden="false" outlineLevel="0" max="239" min="239" style="479" width="9.24"/>
    <col collapsed="false" customWidth="false" hidden="false" outlineLevel="0" max="240" min="240" style="479" width="11.62"/>
    <col collapsed="false" customWidth="true" hidden="false" outlineLevel="0" max="241" min="241" style="479" width="18.62"/>
    <col collapsed="false" customWidth="false" hidden="false" outlineLevel="0" max="242" min="242" style="479" width="11.62"/>
    <col collapsed="false" customWidth="true" hidden="false" outlineLevel="0" max="243" min="243" style="479" width="7.62"/>
    <col collapsed="false" customWidth="true" hidden="false" outlineLevel="0" max="244" min="244" style="479" width="5.62"/>
    <col collapsed="false" customWidth="true" hidden="false" outlineLevel="0" max="245" min="245" style="479" width="6.87"/>
    <col collapsed="false" customWidth="true" hidden="false" outlineLevel="0" max="246" min="246" style="479" width="8.12"/>
    <col collapsed="false" customWidth="true" hidden="false" outlineLevel="0" max="247" min="247" style="479" width="7.99"/>
    <col collapsed="false" customWidth="true" hidden="false" outlineLevel="0" max="248" min="248" style="479" width="7.62"/>
    <col collapsed="false" customWidth="true" hidden="false" outlineLevel="0" max="249" min="249" style="479" width="8.37"/>
    <col collapsed="false" customWidth="true" hidden="false" outlineLevel="0" max="251" min="250" style="479" width="7.74"/>
    <col collapsed="false" customWidth="true" hidden="false" outlineLevel="0" max="252" min="252" style="479" width="7.99"/>
    <col collapsed="false" customWidth="true" hidden="false" outlineLevel="0" max="253" min="253" style="479" width="7.87"/>
    <col collapsed="false" customWidth="true" hidden="false" outlineLevel="0" max="254" min="254" style="479" width="8.62"/>
    <col collapsed="false" customWidth="true" hidden="false" outlineLevel="0" max="255" min="255" style="479" width="9.24"/>
    <col collapsed="false" customWidth="false" hidden="false" outlineLevel="0" max="257" min="256" style="479" width="11.62"/>
  </cols>
  <sheetData>
    <row r="1" customFormat="false" ht="17.25" hidden="false" customHeight="false" outlineLevel="0" collapsed="false">
      <c r="A1" s="480" t="n">
        <v>43800</v>
      </c>
      <c r="C1" s="481"/>
      <c r="D1" s="481"/>
      <c r="E1" s="482" t="s">
        <v>291</v>
      </c>
      <c r="F1" s="482"/>
      <c r="G1" s="482"/>
      <c r="H1" s="482"/>
      <c r="I1" s="482"/>
      <c r="J1" s="482"/>
      <c r="K1" s="482"/>
      <c r="L1" s="482"/>
      <c r="M1" s="483"/>
      <c r="N1" s="484" t="s">
        <v>390</v>
      </c>
      <c r="O1" s="481"/>
      <c r="P1" s="481"/>
    </row>
    <row r="2" customFormat="false" ht="18" hidden="false" customHeight="false" outlineLevel="0" collapsed="false">
      <c r="A2" s="485" t="n">
        <f aca="false">A1</f>
        <v>43800</v>
      </c>
      <c r="C2" s="481"/>
      <c r="D2" s="481"/>
      <c r="E2" s="481"/>
      <c r="F2" s="481" t="s">
        <v>293</v>
      </c>
      <c r="G2" s="481"/>
      <c r="H2" s="481"/>
      <c r="I2" s="481"/>
      <c r="J2" s="481"/>
      <c r="K2" s="481"/>
      <c r="L2" s="481"/>
      <c r="M2" s="483"/>
      <c r="N2" s="486" t="s">
        <v>391</v>
      </c>
      <c r="O2" s="481"/>
      <c r="P2" s="481"/>
    </row>
    <row r="3" customFormat="false" ht="17.25" hidden="false" customHeight="false" outlineLevel="0" collapsed="false">
      <c r="A3" s="487"/>
      <c r="B3" s="488" t="s">
        <v>205</v>
      </c>
      <c r="C3" s="489" t="n">
        <f aca="false">A1</f>
        <v>43800</v>
      </c>
      <c r="D3" s="489"/>
      <c r="E3" s="489"/>
      <c r="F3" s="490" t="s">
        <v>295</v>
      </c>
      <c r="G3" s="490"/>
      <c r="H3" s="490"/>
      <c r="I3" s="490"/>
      <c r="J3" s="490"/>
      <c r="K3" s="490"/>
      <c r="L3" s="490"/>
      <c r="M3" s="491" t="n">
        <f aca="false">C3</f>
        <v>43800</v>
      </c>
      <c r="N3" s="491"/>
      <c r="O3" s="492"/>
      <c r="P3" s="493" t="s">
        <v>59</v>
      </c>
    </row>
    <row r="4" customFormat="false" ht="17.25" hidden="false" customHeight="false" outlineLevel="0" collapsed="false">
      <c r="A4" s="495" t="s">
        <v>66</v>
      </c>
      <c r="B4" s="496" t="n">
        <f aca="false">A1</f>
        <v>43800</v>
      </c>
      <c r="C4" s="497" t="s">
        <v>296</v>
      </c>
      <c r="D4" s="497"/>
      <c r="E4" s="497"/>
      <c r="F4" s="498" t="s">
        <v>297</v>
      </c>
      <c r="G4" s="498"/>
      <c r="H4" s="498"/>
      <c r="I4" s="498"/>
      <c r="J4" s="498"/>
      <c r="K4" s="498"/>
      <c r="L4" s="498"/>
      <c r="M4" s="498"/>
      <c r="N4" s="498"/>
      <c r="O4" s="499"/>
      <c r="P4" s="500" t="n">
        <f aca="false">+B4+31</f>
        <v>43831</v>
      </c>
    </row>
    <row r="5" customFormat="false" ht="17.25" hidden="false" customHeight="false" outlineLevel="0" collapsed="false">
      <c r="A5" s="501" t="s">
        <v>298</v>
      </c>
      <c r="B5" s="502" t="s">
        <v>67</v>
      </c>
      <c r="C5" s="482" t="s">
        <v>299</v>
      </c>
      <c r="D5" s="503" t="s">
        <v>300</v>
      </c>
      <c r="E5" s="504" t="s">
        <v>301</v>
      </c>
      <c r="F5" s="505" t="s">
        <v>302</v>
      </c>
      <c r="G5" s="505"/>
      <c r="H5" s="505"/>
      <c r="I5" s="505"/>
      <c r="J5" s="498" t="s">
        <v>303</v>
      </c>
      <c r="K5" s="498"/>
      <c r="L5" s="498"/>
      <c r="M5" s="498"/>
      <c r="N5" s="498" t="s">
        <v>304</v>
      </c>
      <c r="O5" s="503" t="s">
        <v>305</v>
      </c>
      <c r="P5" s="502" t="s">
        <v>67</v>
      </c>
    </row>
    <row r="6" customFormat="false" ht="17.25" hidden="false" customHeight="false" outlineLevel="0" collapsed="false">
      <c r="A6" s="501" t="s">
        <v>306</v>
      </c>
      <c r="B6" s="502" t="s">
        <v>307</v>
      </c>
      <c r="C6" s="506"/>
      <c r="D6" s="507"/>
      <c r="E6" s="504" t="s">
        <v>308</v>
      </c>
      <c r="F6" s="508" t="s">
        <v>81</v>
      </c>
      <c r="G6" s="508" t="s">
        <v>82</v>
      </c>
      <c r="H6" s="508" t="s">
        <v>83</v>
      </c>
      <c r="I6" s="498" t="s">
        <v>84</v>
      </c>
      <c r="J6" s="508" t="s">
        <v>81</v>
      </c>
      <c r="K6" s="508" t="s">
        <v>82</v>
      </c>
      <c r="L6" s="508" t="s">
        <v>83</v>
      </c>
      <c r="M6" s="498" t="s">
        <v>84</v>
      </c>
      <c r="N6" s="504" t="s">
        <v>308</v>
      </c>
      <c r="O6" s="503" t="s">
        <v>179</v>
      </c>
      <c r="P6" s="502" t="s">
        <v>309</v>
      </c>
    </row>
    <row r="7" customFormat="false" ht="17.25" hidden="false" customHeight="false" outlineLevel="0" collapsed="false">
      <c r="A7" s="501" t="s">
        <v>310</v>
      </c>
      <c r="B7" s="509" t="s">
        <v>181</v>
      </c>
      <c r="C7" s="506" t="s">
        <v>90</v>
      </c>
      <c r="D7" s="507" t="s">
        <v>91</v>
      </c>
      <c r="E7" s="510" t="s">
        <v>92</v>
      </c>
      <c r="F7" s="511" t="s">
        <v>93</v>
      </c>
      <c r="G7" s="511" t="s">
        <v>94</v>
      </c>
      <c r="H7" s="512" t="s">
        <v>95</v>
      </c>
      <c r="I7" s="513" t="s">
        <v>96</v>
      </c>
      <c r="J7" s="511" t="s">
        <v>93</v>
      </c>
      <c r="K7" s="511" t="s">
        <v>94</v>
      </c>
      <c r="L7" s="512" t="s">
        <v>95</v>
      </c>
      <c r="M7" s="513" t="s">
        <v>96</v>
      </c>
      <c r="N7" s="514" t="s">
        <v>85</v>
      </c>
      <c r="O7" s="511" t="s">
        <v>85</v>
      </c>
      <c r="P7" s="509" t="s">
        <v>181</v>
      </c>
    </row>
    <row r="8" customFormat="false" ht="17.25" hidden="false" customHeight="false" outlineLevel="0" collapsed="false">
      <c r="A8" s="501" t="s">
        <v>311</v>
      </c>
      <c r="B8" s="515" t="n">
        <f aca="false">B4</f>
        <v>43800</v>
      </c>
      <c r="C8" s="506" t="s">
        <v>102</v>
      </c>
      <c r="D8" s="507"/>
      <c r="E8" s="516" t="s">
        <v>103</v>
      </c>
      <c r="F8" s="517" t="s">
        <v>104</v>
      </c>
      <c r="G8" s="517" t="s">
        <v>104</v>
      </c>
      <c r="H8" s="503"/>
      <c r="I8" s="504"/>
      <c r="J8" s="517" t="s">
        <v>104</v>
      </c>
      <c r="K8" s="517" t="s">
        <v>104</v>
      </c>
      <c r="L8" s="503"/>
      <c r="M8" s="504"/>
      <c r="N8" s="519" t="s">
        <v>97</v>
      </c>
      <c r="O8" s="511" t="s">
        <v>103</v>
      </c>
      <c r="P8" s="515" t="n">
        <f aca="false">P4-1</f>
        <v>43830</v>
      </c>
    </row>
    <row r="9" customFormat="false" ht="17.25" hidden="false" customHeight="false" outlineLevel="0" collapsed="false">
      <c r="A9" s="520"/>
      <c r="B9" s="520" t="s">
        <v>312</v>
      </c>
      <c r="C9" s="521" t="s">
        <v>313</v>
      </c>
      <c r="D9" s="522" t="s">
        <v>314</v>
      </c>
      <c r="E9" s="523" t="s">
        <v>315</v>
      </c>
      <c r="F9" s="522" t="s">
        <v>316</v>
      </c>
      <c r="G9" s="522" t="s">
        <v>317</v>
      </c>
      <c r="H9" s="522" t="s">
        <v>318</v>
      </c>
      <c r="I9" s="523" t="s">
        <v>319</v>
      </c>
      <c r="J9" s="522" t="s">
        <v>320</v>
      </c>
      <c r="K9" s="522" t="s">
        <v>321</v>
      </c>
      <c r="L9" s="522" t="s">
        <v>322</v>
      </c>
      <c r="M9" s="523" t="s">
        <v>323</v>
      </c>
      <c r="N9" s="523" t="s">
        <v>324</v>
      </c>
      <c r="O9" s="522" t="s">
        <v>325</v>
      </c>
      <c r="P9" s="520" t="s">
        <v>326</v>
      </c>
    </row>
    <row r="10" customFormat="false" ht="17.25" hidden="false" customHeight="false" outlineLevel="0" collapsed="false">
      <c r="A10" s="501"/>
      <c r="B10" s="501"/>
      <c r="C10" s="524"/>
      <c r="D10" s="525"/>
      <c r="E10" s="526" t="s">
        <v>327</v>
      </c>
      <c r="F10" s="525"/>
      <c r="G10" s="525"/>
      <c r="H10" s="525"/>
      <c r="I10" s="526" t="s">
        <v>328</v>
      </c>
      <c r="J10" s="525"/>
      <c r="K10" s="525"/>
      <c r="L10" s="525"/>
      <c r="M10" s="526" t="s">
        <v>329</v>
      </c>
      <c r="N10" s="526" t="s">
        <v>330</v>
      </c>
      <c r="O10" s="525" t="s">
        <v>331</v>
      </c>
      <c r="P10" s="501" t="s">
        <v>332</v>
      </c>
    </row>
    <row r="11" customFormat="false" ht="21" hidden="false" customHeight="true" outlineLevel="0" collapsed="false">
      <c r="A11" s="527" t="s">
        <v>333</v>
      </c>
      <c r="B11" s="530" t="n">
        <v>731178</v>
      </c>
      <c r="C11" s="432" t="n">
        <v>633</v>
      </c>
      <c r="D11" s="432" t="n">
        <v>471</v>
      </c>
      <c r="E11" s="529" t="n">
        <v>162</v>
      </c>
      <c r="F11" s="432" t="n">
        <v>718</v>
      </c>
      <c r="G11" s="432" t="n">
        <v>1538</v>
      </c>
      <c r="H11" s="432" t="n">
        <v>21</v>
      </c>
      <c r="I11" s="529" t="n">
        <v>2277</v>
      </c>
      <c r="J11" s="432" t="n">
        <v>712</v>
      </c>
      <c r="K11" s="432" t="n">
        <v>1503</v>
      </c>
      <c r="L11" s="432" t="n">
        <v>13</v>
      </c>
      <c r="M11" s="529" t="n">
        <v>2228</v>
      </c>
      <c r="N11" s="529" t="n">
        <v>49</v>
      </c>
      <c r="O11" s="432" t="n">
        <v>211</v>
      </c>
      <c r="P11" s="533" t="n">
        <v>731389</v>
      </c>
    </row>
    <row r="12" customFormat="false" ht="21" hidden="false" customHeight="true" outlineLevel="0" collapsed="false">
      <c r="A12" s="527"/>
      <c r="B12" s="530"/>
      <c r="C12" s="432"/>
      <c r="D12" s="432"/>
      <c r="E12" s="529"/>
      <c r="F12" s="432"/>
      <c r="G12" s="432"/>
      <c r="H12" s="432"/>
      <c r="I12" s="529"/>
      <c r="J12" s="432"/>
      <c r="K12" s="432"/>
      <c r="L12" s="432"/>
      <c r="M12" s="529"/>
      <c r="N12" s="529"/>
      <c r="O12" s="432"/>
      <c r="P12" s="530"/>
    </row>
    <row r="13" customFormat="false" ht="21" hidden="false" customHeight="true" outlineLevel="0" collapsed="false">
      <c r="A13" s="527" t="s">
        <v>334</v>
      </c>
      <c r="B13" s="530" t="n">
        <v>567264</v>
      </c>
      <c r="C13" s="432" t="n">
        <v>469</v>
      </c>
      <c r="D13" s="432" t="n">
        <v>361</v>
      </c>
      <c r="E13" s="529" t="n">
        <v>108</v>
      </c>
      <c r="F13" s="432" t="n">
        <v>556</v>
      </c>
      <c r="G13" s="432" t="n">
        <v>1081</v>
      </c>
      <c r="H13" s="432" t="n">
        <v>13</v>
      </c>
      <c r="I13" s="529" t="n">
        <v>1650</v>
      </c>
      <c r="J13" s="432" t="n">
        <v>575</v>
      </c>
      <c r="K13" s="432" t="n">
        <v>1057</v>
      </c>
      <c r="L13" s="432" t="n">
        <v>6</v>
      </c>
      <c r="M13" s="529" t="n">
        <v>1638</v>
      </c>
      <c r="N13" s="529" t="n">
        <v>12</v>
      </c>
      <c r="O13" s="432" t="n">
        <v>120</v>
      </c>
      <c r="P13" s="530" t="n">
        <v>567384</v>
      </c>
    </row>
    <row r="14" customFormat="false" ht="21" hidden="false" customHeight="true" outlineLevel="0" collapsed="false">
      <c r="A14" s="527"/>
      <c r="B14" s="530"/>
      <c r="C14" s="432"/>
      <c r="D14" s="432"/>
      <c r="E14" s="529"/>
      <c r="F14" s="432"/>
      <c r="G14" s="432"/>
      <c r="H14" s="432"/>
      <c r="I14" s="529"/>
      <c r="J14" s="432"/>
      <c r="K14" s="432"/>
      <c r="L14" s="432"/>
      <c r="M14" s="529"/>
      <c r="N14" s="529"/>
      <c r="O14" s="432"/>
      <c r="P14" s="530"/>
    </row>
    <row r="15" customFormat="false" ht="21" hidden="false" customHeight="true" outlineLevel="0" collapsed="false">
      <c r="A15" s="527" t="s">
        <v>335</v>
      </c>
      <c r="B15" s="530" t="n">
        <v>161420</v>
      </c>
      <c r="C15" s="457" t="n">
        <v>118</v>
      </c>
      <c r="D15" s="457" t="n">
        <v>104</v>
      </c>
      <c r="E15" s="529" t="n">
        <v>14</v>
      </c>
      <c r="F15" s="457" t="n">
        <v>157</v>
      </c>
      <c r="G15" s="457" t="n">
        <v>223</v>
      </c>
      <c r="H15" s="457" t="n">
        <v>2</v>
      </c>
      <c r="I15" s="529" t="n">
        <v>382</v>
      </c>
      <c r="J15" s="457" t="n">
        <v>183</v>
      </c>
      <c r="K15" s="457" t="n">
        <v>254</v>
      </c>
      <c r="L15" s="457" t="n">
        <v>0</v>
      </c>
      <c r="M15" s="529" t="n">
        <v>437</v>
      </c>
      <c r="N15" s="529" t="n">
        <v>-55</v>
      </c>
      <c r="O15" s="432" t="n">
        <v>-41</v>
      </c>
      <c r="P15" s="530" t="n">
        <v>161379</v>
      </c>
    </row>
    <row r="16" customFormat="false" ht="21" hidden="false" customHeight="true" outlineLevel="0" collapsed="false">
      <c r="A16" s="527" t="s">
        <v>336</v>
      </c>
      <c r="B16" s="530" t="n">
        <v>49823</v>
      </c>
      <c r="C16" s="457" t="n">
        <v>44</v>
      </c>
      <c r="D16" s="457" t="n">
        <v>27</v>
      </c>
      <c r="E16" s="529" t="n">
        <v>17</v>
      </c>
      <c r="F16" s="457" t="n">
        <v>28</v>
      </c>
      <c r="G16" s="457" t="n">
        <v>146</v>
      </c>
      <c r="H16" s="457" t="n">
        <v>1</v>
      </c>
      <c r="I16" s="529" t="n">
        <v>175</v>
      </c>
      <c r="J16" s="457" t="n">
        <v>43</v>
      </c>
      <c r="K16" s="457" t="n">
        <v>136</v>
      </c>
      <c r="L16" s="457" t="n">
        <v>0</v>
      </c>
      <c r="M16" s="529" t="n">
        <v>179</v>
      </c>
      <c r="N16" s="529" t="n">
        <v>-4</v>
      </c>
      <c r="O16" s="432" t="n">
        <v>13</v>
      </c>
      <c r="P16" s="530" t="n">
        <v>49836</v>
      </c>
    </row>
    <row r="17" customFormat="false" ht="21" hidden="false" customHeight="true" outlineLevel="0" collapsed="false">
      <c r="A17" s="527" t="s">
        <v>337</v>
      </c>
      <c r="B17" s="530" t="n">
        <v>23771</v>
      </c>
      <c r="C17" s="457" t="n">
        <v>25</v>
      </c>
      <c r="D17" s="457" t="n">
        <v>14</v>
      </c>
      <c r="E17" s="529" t="n">
        <v>11</v>
      </c>
      <c r="F17" s="457" t="n">
        <v>54</v>
      </c>
      <c r="G17" s="457" t="n">
        <v>31</v>
      </c>
      <c r="H17" s="457" t="n">
        <v>1</v>
      </c>
      <c r="I17" s="529" t="n">
        <v>86</v>
      </c>
      <c r="J17" s="457" t="n">
        <v>54</v>
      </c>
      <c r="K17" s="457" t="n">
        <v>35</v>
      </c>
      <c r="L17" s="457" t="n">
        <v>2</v>
      </c>
      <c r="M17" s="529" t="n">
        <v>91</v>
      </c>
      <c r="N17" s="529" t="n">
        <v>-5</v>
      </c>
      <c r="O17" s="432" t="n">
        <v>6</v>
      </c>
      <c r="P17" s="530" t="n">
        <v>23777</v>
      </c>
    </row>
    <row r="18" customFormat="false" ht="21" hidden="false" customHeight="true" outlineLevel="0" collapsed="false">
      <c r="A18" s="527" t="s">
        <v>338</v>
      </c>
      <c r="B18" s="530" t="n">
        <v>58886</v>
      </c>
      <c r="C18" s="457" t="n">
        <v>48</v>
      </c>
      <c r="D18" s="457" t="n">
        <v>31</v>
      </c>
      <c r="E18" s="529" t="n">
        <v>17</v>
      </c>
      <c r="F18" s="457" t="n">
        <v>63</v>
      </c>
      <c r="G18" s="457" t="n">
        <v>138</v>
      </c>
      <c r="H18" s="457" t="n">
        <v>0</v>
      </c>
      <c r="I18" s="529" t="n">
        <v>201</v>
      </c>
      <c r="J18" s="457" t="n">
        <v>40</v>
      </c>
      <c r="K18" s="457" t="n">
        <v>117</v>
      </c>
      <c r="L18" s="457" t="n">
        <v>0</v>
      </c>
      <c r="M18" s="529" t="n">
        <v>157</v>
      </c>
      <c r="N18" s="529" t="n">
        <v>44</v>
      </c>
      <c r="O18" s="432" t="n">
        <v>61</v>
      </c>
      <c r="P18" s="530" t="n">
        <v>58947</v>
      </c>
    </row>
    <row r="19" customFormat="false" ht="21" hidden="false" customHeight="true" outlineLevel="0" collapsed="false">
      <c r="A19" s="527" t="s">
        <v>339</v>
      </c>
      <c r="B19" s="530" t="n">
        <v>31293</v>
      </c>
      <c r="C19" s="457" t="n">
        <v>23</v>
      </c>
      <c r="D19" s="457" t="n">
        <v>22</v>
      </c>
      <c r="E19" s="529" t="n">
        <v>1</v>
      </c>
      <c r="F19" s="457" t="n">
        <v>28</v>
      </c>
      <c r="G19" s="457" t="n">
        <v>47</v>
      </c>
      <c r="H19" s="457" t="n">
        <v>4</v>
      </c>
      <c r="I19" s="529" t="n">
        <v>79</v>
      </c>
      <c r="J19" s="457" t="n">
        <v>24</v>
      </c>
      <c r="K19" s="457" t="n">
        <v>50</v>
      </c>
      <c r="L19" s="457" t="n">
        <v>0</v>
      </c>
      <c r="M19" s="529" t="n">
        <v>74</v>
      </c>
      <c r="N19" s="529" t="n">
        <v>5</v>
      </c>
      <c r="O19" s="432" t="n">
        <v>6</v>
      </c>
      <c r="P19" s="530" t="n">
        <v>31299</v>
      </c>
    </row>
    <row r="20" customFormat="false" ht="21" hidden="false" customHeight="true" outlineLevel="0" collapsed="false">
      <c r="A20" s="527" t="s">
        <v>340</v>
      </c>
      <c r="B20" s="530" t="n">
        <v>29765</v>
      </c>
      <c r="C20" s="457" t="n">
        <v>41</v>
      </c>
      <c r="D20" s="457" t="n">
        <v>16</v>
      </c>
      <c r="E20" s="529" t="n">
        <v>25</v>
      </c>
      <c r="F20" s="457" t="n">
        <v>26</v>
      </c>
      <c r="G20" s="457" t="n">
        <v>64</v>
      </c>
      <c r="H20" s="457" t="n">
        <v>0</v>
      </c>
      <c r="I20" s="529" t="n">
        <v>90</v>
      </c>
      <c r="J20" s="457" t="n">
        <v>30</v>
      </c>
      <c r="K20" s="457" t="n">
        <v>60</v>
      </c>
      <c r="L20" s="457" t="n">
        <v>1</v>
      </c>
      <c r="M20" s="529" t="n">
        <v>91</v>
      </c>
      <c r="N20" s="529" t="n">
        <v>-1</v>
      </c>
      <c r="O20" s="432" t="n">
        <v>24</v>
      </c>
      <c r="P20" s="530" t="n">
        <v>29789</v>
      </c>
    </row>
    <row r="21" customFormat="false" ht="21" hidden="false" customHeight="true" outlineLevel="0" collapsed="false">
      <c r="A21" s="527" t="s">
        <v>341</v>
      </c>
      <c r="B21" s="530" t="n">
        <v>72174</v>
      </c>
      <c r="C21" s="457" t="n">
        <v>56</v>
      </c>
      <c r="D21" s="457" t="n">
        <v>54</v>
      </c>
      <c r="E21" s="529" t="n">
        <v>2</v>
      </c>
      <c r="F21" s="457" t="n">
        <v>65</v>
      </c>
      <c r="G21" s="457" t="n">
        <v>178</v>
      </c>
      <c r="H21" s="457" t="n">
        <v>2</v>
      </c>
      <c r="I21" s="529" t="n">
        <v>245</v>
      </c>
      <c r="J21" s="457" t="n">
        <v>60</v>
      </c>
      <c r="K21" s="457" t="n">
        <v>168</v>
      </c>
      <c r="L21" s="457" t="n">
        <v>0</v>
      </c>
      <c r="M21" s="529" t="n">
        <v>228</v>
      </c>
      <c r="N21" s="529" t="n">
        <v>17</v>
      </c>
      <c r="O21" s="432" t="n">
        <v>19</v>
      </c>
      <c r="P21" s="530" t="n">
        <v>72193</v>
      </c>
    </row>
    <row r="22" customFormat="false" ht="21" hidden="false" customHeight="true" outlineLevel="0" collapsed="false">
      <c r="A22" s="527" t="s">
        <v>342</v>
      </c>
      <c r="B22" s="533" t="n">
        <v>32660</v>
      </c>
      <c r="C22" s="457" t="n">
        <v>28</v>
      </c>
      <c r="D22" s="457" t="n">
        <v>16</v>
      </c>
      <c r="E22" s="529" t="n">
        <v>12</v>
      </c>
      <c r="F22" s="457" t="n">
        <v>23</v>
      </c>
      <c r="G22" s="457" t="n">
        <v>69</v>
      </c>
      <c r="H22" s="457" t="n">
        <v>0</v>
      </c>
      <c r="I22" s="529" t="n">
        <v>92</v>
      </c>
      <c r="J22" s="457" t="n">
        <v>32</v>
      </c>
      <c r="K22" s="457" t="n">
        <v>57</v>
      </c>
      <c r="L22" s="457" t="n">
        <v>0</v>
      </c>
      <c r="M22" s="529" t="n">
        <v>89</v>
      </c>
      <c r="N22" s="529" t="n">
        <v>3</v>
      </c>
      <c r="O22" s="432" t="n">
        <v>15</v>
      </c>
      <c r="P22" s="533" t="n">
        <v>32675</v>
      </c>
    </row>
    <row r="23" customFormat="false" ht="21" hidden="false" customHeight="true" outlineLevel="0" collapsed="false">
      <c r="A23" s="527" t="s">
        <v>343</v>
      </c>
      <c r="B23" s="530" t="n">
        <v>60035</v>
      </c>
      <c r="C23" s="457" t="n">
        <v>51</v>
      </c>
      <c r="D23" s="457" t="n">
        <v>36</v>
      </c>
      <c r="E23" s="529" t="n">
        <v>15</v>
      </c>
      <c r="F23" s="457" t="n">
        <v>44</v>
      </c>
      <c r="G23" s="457" t="n">
        <v>126</v>
      </c>
      <c r="H23" s="457" t="n">
        <v>3</v>
      </c>
      <c r="I23" s="529" t="n">
        <v>173</v>
      </c>
      <c r="J23" s="457" t="n">
        <v>56</v>
      </c>
      <c r="K23" s="457" t="n">
        <v>113</v>
      </c>
      <c r="L23" s="457" t="n">
        <v>1</v>
      </c>
      <c r="M23" s="529" t="n">
        <v>170</v>
      </c>
      <c r="N23" s="529" t="n">
        <v>3</v>
      </c>
      <c r="O23" s="432" t="n">
        <v>18</v>
      </c>
      <c r="P23" s="530" t="n">
        <v>60053</v>
      </c>
    </row>
    <row r="24" customFormat="false" ht="21" hidden="false" customHeight="true" outlineLevel="0" collapsed="false">
      <c r="A24" s="527" t="s">
        <v>344</v>
      </c>
      <c r="B24" s="530" t="n">
        <v>25952</v>
      </c>
      <c r="C24" s="457" t="n">
        <v>24</v>
      </c>
      <c r="D24" s="457" t="n">
        <v>26</v>
      </c>
      <c r="E24" s="529" t="n">
        <v>-2</v>
      </c>
      <c r="F24" s="457" t="n">
        <v>49</v>
      </c>
      <c r="G24" s="457" t="n">
        <v>12</v>
      </c>
      <c r="H24" s="457" t="n">
        <v>0</v>
      </c>
      <c r="I24" s="529" t="n">
        <v>61</v>
      </c>
      <c r="J24" s="457" t="n">
        <v>42</v>
      </c>
      <c r="K24" s="457" t="n">
        <v>21</v>
      </c>
      <c r="L24" s="457" t="n">
        <v>2</v>
      </c>
      <c r="M24" s="529" t="n">
        <v>65</v>
      </c>
      <c r="N24" s="529" t="n">
        <v>-4</v>
      </c>
      <c r="O24" s="432" t="n">
        <v>-6</v>
      </c>
      <c r="P24" s="530" t="n">
        <v>25946</v>
      </c>
    </row>
    <row r="25" customFormat="false" ht="21" hidden="false" customHeight="true" outlineLevel="0" collapsed="false">
      <c r="A25" s="527" t="s">
        <v>345</v>
      </c>
      <c r="B25" s="533" t="n">
        <v>21485</v>
      </c>
      <c r="C25" s="457" t="n">
        <v>11</v>
      </c>
      <c r="D25" s="457" t="n">
        <v>15</v>
      </c>
      <c r="E25" s="529" t="n">
        <v>-4</v>
      </c>
      <c r="F25" s="457" t="n">
        <v>19</v>
      </c>
      <c r="G25" s="457" t="n">
        <v>47</v>
      </c>
      <c r="H25" s="457" t="n">
        <v>0</v>
      </c>
      <c r="I25" s="529" t="n">
        <v>66</v>
      </c>
      <c r="J25" s="457" t="n">
        <v>11</v>
      </c>
      <c r="K25" s="457" t="n">
        <v>46</v>
      </c>
      <c r="L25" s="457" t="n">
        <v>0</v>
      </c>
      <c r="M25" s="529" t="n">
        <v>57</v>
      </c>
      <c r="N25" s="529" t="n">
        <v>9</v>
      </c>
      <c r="O25" s="432" t="n">
        <v>5</v>
      </c>
      <c r="P25" s="530" t="n">
        <v>21490</v>
      </c>
    </row>
    <row r="26" customFormat="false" ht="21" hidden="false" customHeight="true" outlineLevel="0" collapsed="false">
      <c r="A26" s="553"/>
      <c r="B26" s="533"/>
      <c r="C26" s="534"/>
      <c r="D26" s="535"/>
      <c r="E26" s="536"/>
      <c r="F26" s="534"/>
      <c r="G26" s="537"/>
      <c r="H26" s="537"/>
      <c r="I26" s="536"/>
      <c r="J26" s="534"/>
      <c r="K26" s="537"/>
      <c r="L26" s="537"/>
      <c r="M26" s="536"/>
      <c r="N26" s="529"/>
      <c r="O26" s="539"/>
      <c r="P26" s="533"/>
    </row>
    <row r="27" customFormat="false" ht="21" hidden="false" customHeight="true" outlineLevel="0" collapsed="false">
      <c r="A27" s="527" t="s">
        <v>346</v>
      </c>
      <c r="B27" s="530" t="n">
        <v>163914</v>
      </c>
      <c r="C27" s="432" t="n">
        <v>164</v>
      </c>
      <c r="D27" s="432" t="n">
        <v>110</v>
      </c>
      <c r="E27" s="529" t="n">
        <v>54</v>
      </c>
      <c r="F27" s="432" t="n">
        <v>162</v>
      </c>
      <c r="G27" s="432" t="n">
        <v>457</v>
      </c>
      <c r="H27" s="432" t="n">
        <v>8</v>
      </c>
      <c r="I27" s="529" t="n">
        <v>627</v>
      </c>
      <c r="J27" s="432" t="n">
        <v>137</v>
      </c>
      <c r="K27" s="432" t="n">
        <v>446</v>
      </c>
      <c r="L27" s="432" t="n">
        <v>7</v>
      </c>
      <c r="M27" s="529" t="n">
        <v>590</v>
      </c>
      <c r="N27" s="529" t="n">
        <v>37</v>
      </c>
      <c r="O27" s="432" t="n">
        <v>91</v>
      </c>
      <c r="P27" s="530" t="n">
        <v>164005</v>
      </c>
    </row>
    <row r="28" customFormat="false" ht="21" hidden="false" customHeight="true" outlineLevel="0" collapsed="false">
      <c r="A28" s="527" t="s">
        <v>347</v>
      </c>
      <c r="B28" s="530" t="n">
        <v>30709</v>
      </c>
      <c r="C28" s="432" t="n">
        <v>27</v>
      </c>
      <c r="D28" s="432" t="n">
        <v>27</v>
      </c>
      <c r="E28" s="529" t="n">
        <v>0</v>
      </c>
      <c r="F28" s="432" t="n">
        <v>37</v>
      </c>
      <c r="G28" s="432" t="n">
        <v>55</v>
      </c>
      <c r="H28" s="432" t="n">
        <v>2</v>
      </c>
      <c r="I28" s="529" t="n">
        <v>94</v>
      </c>
      <c r="J28" s="432" t="n">
        <v>28</v>
      </c>
      <c r="K28" s="432" t="n">
        <v>79</v>
      </c>
      <c r="L28" s="432" t="n">
        <v>0</v>
      </c>
      <c r="M28" s="529" t="n">
        <v>107</v>
      </c>
      <c r="N28" s="529" t="n">
        <v>-13</v>
      </c>
      <c r="O28" s="432" t="n">
        <v>-13</v>
      </c>
      <c r="P28" s="530" t="n">
        <v>30696</v>
      </c>
    </row>
    <row r="29" customFormat="false" ht="21" hidden="false" customHeight="true" outlineLevel="0" collapsed="false">
      <c r="A29" s="527"/>
      <c r="B29" s="530"/>
      <c r="C29" s="432"/>
      <c r="D29" s="432"/>
      <c r="E29" s="529"/>
      <c r="F29" s="432"/>
      <c r="G29" s="432"/>
      <c r="H29" s="432"/>
      <c r="I29" s="529"/>
      <c r="J29" s="432"/>
      <c r="K29" s="432"/>
      <c r="L29" s="432"/>
      <c r="M29" s="529"/>
      <c r="N29" s="529"/>
      <c r="O29" s="432"/>
      <c r="P29" s="530"/>
    </row>
    <row r="30" customFormat="false" ht="21" hidden="false" customHeight="true" outlineLevel="0" collapsed="false">
      <c r="A30" s="527" t="s">
        <v>348</v>
      </c>
      <c r="B30" s="530" t="n">
        <v>2229</v>
      </c>
      <c r="C30" s="457" t="n">
        <v>3</v>
      </c>
      <c r="D30" s="457" t="n">
        <v>1</v>
      </c>
      <c r="E30" s="529" t="n">
        <v>2</v>
      </c>
      <c r="F30" s="457" t="n">
        <v>2</v>
      </c>
      <c r="G30" s="457" t="n">
        <v>0</v>
      </c>
      <c r="H30" s="457" t="n">
        <v>0</v>
      </c>
      <c r="I30" s="529" t="n">
        <v>2</v>
      </c>
      <c r="J30" s="457" t="n">
        <v>1</v>
      </c>
      <c r="K30" s="457" t="n">
        <v>5</v>
      </c>
      <c r="L30" s="457" t="n">
        <v>0</v>
      </c>
      <c r="M30" s="529" t="n">
        <v>6</v>
      </c>
      <c r="N30" s="529" t="n">
        <v>-4</v>
      </c>
      <c r="O30" s="432" t="n">
        <v>-2</v>
      </c>
      <c r="P30" s="530" t="n">
        <v>2227</v>
      </c>
    </row>
    <row r="31" customFormat="false" ht="21" hidden="false" customHeight="true" outlineLevel="0" collapsed="false">
      <c r="A31" s="527" t="s">
        <v>349</v>
      </c>
      <c r="B31" s="530" t="n">
        <v>1390</v>
      </c>
      <c r="C31" s="457" t="n">
        <v>0</v>
      </c>
      <c r="D31" s="457" t="n">
        <v>0</v>
      </c>
      <c r="E31" s="529" t="n">
        <v>0</v>
      </c>
      <c r="F31" s="457" t="n">
        <v>3</v>
      </c>
      <c r="G31" s="457" t="n">
        <v>4</v>
      </c>
      <c r="H31" s="457" t="n">
        <v>0</v>
      </c>
      <c r="I31" s="529" t="n">
        <v>7</v>
      </c>
      <c r="J31" s="457" t="n">
        <v>1</v>
      </c>
      <c r="K31" s="457" t="n">
        <v>5</v>
      </c>
      <c r="L31" s="457" t="n">
        <v>0</v>
      </c>
      <c r="M31" s="529" t="n">
        <v>6</v>
      </c>
      <c r="N31" s="529" t="n">
        <v>1</v>
      </c>
      <c r="O31" s="432" t="n">
        <v>1</v>
      </c>
      <c r="P31" s="530" t="n">
        <v>1391</v>
      </c>
    </row>
    <row r="32" customFormat="false" ht="21" hidden="false" customHeight="true" outlineLevel="0" collapsed="false">
      <c r="A32" s="527" t="s">
        <v>350</v>
      </c>
      <c r="B32" s="530" t="n">
        <v>733</v>
      </c>
      <c r="C32" s="457" t="n">
        <v>0</v>
      </c>
      <c r="D32" s="457" t="n">
        <v>1</v>
      </c>
      <c r="E32" s="529" t="n">
        <v>-1</v>
      </c>
      <c r="F32" s="457" t="n">
        <v>1</v>
      </c>
      <c r="G32" s="457" t="n">
        <v>1</v>
      </c>
      <c r="H32" s="457" t="n">
        <v>0</v>
      </c>
      <c r="I32" s="529" t="n">
        <v>2</v>
      </c>
      <c r="J32" s="457" t="n">
        <v>0</v>
      </c>
      <c r="K32" s="457" t="n">
        <v>6</v>
      </c>
      <c r="L32" s="457" t="n">
        <v>0</v>
      </c>
      <c r="M32" s="529" t="n">
        <v>6</v>
      </c>
      <c r="N32" s="529" t="n">
        <v>-4</v>
      </c>
      <c r="O32" s="432" t="n">
        <v>-5</v>
      </c>
      <c r="P32" s="530" t="n">
        <v>728</v>
      </c>
    </row>
    <row r="33" customFormat="false" ht="21" hidden="false" customHeight="true" outlineLevel="0" collapsed="false">
      <c r="A33" s="527" t="s">
        <v>351</v>
      </c>
      <c r="B33" s="530" t="n">
        <v>4551</v>
      </c>
      <c r="C33" s="457" t="n">
        <v>4</v>
      </c>
      <c r="D33" s="457" t="n">
        <v>4</v>
      </c>
      <c r="E33" s="529" t="n">
        <v>0</v>
      </c>
      <c r="F33" s="457" t="n">
        <v>4</v>
      </c>
      <c r="G33" s="457" t="n">
        <v>16</v>
      </c>
      <c r="H33" s="457" t="n">
        <v>0</v>
      </c>
      <c r="I33" s="529" t="n">
        <v>20</v>
      </c>
      <c r="J33" s="457" t="n">
        <v>4</v>
      </c>
      <c r="K33" s="457" t="n">
        <v>4</v>
      </c>
      <c r="L33" s="457" t="n">
        <v>0</v>
      </c>
      <c r="M33" s="529" t="n">
        <v>8</v>
      </c>
      <c r="N33" s="529" t="n">
        <v>12</v>
      </c>
      <c r="O33" s="432" t="n">
        <v>12</v>
      </c>
      <c r="P33" s="530" t="n">
        <v>4563</v>
      </c>
    </row>
    <row r="34" customFormat="false" ht="21" hidden="false" customHeight="true" outlineLevel="0" collapsed="false">
      <c r="A34" s="527" t="s">
        <v>352</v>
      </c>
      <c r="B34" s="530" t="n">
        <v>6367</v>
      </c>
      <c r="C34" s="457" t="n">
        <v>4</v>
      </c>
      <c r="D34" s="457" t="n">
        <v>5</v>
      </c>
      <c r="E34" s="529" t="n">
        <v>-1</v>
      </c>
      <c r="F34" s="457" t="n">
        <v>11</v>
      </c>
      <c r="G34" s="457" t="n">
        <v>5</v>
      </c>
      <c r="H34" s="457" t="n">
        <v>0</v>
      </c>
      <c r="I34" s="529" t="n">
        <v>16</v>
      </c>
      <c r="J34" s="457" t="n">
        <v>4</v>
      </c>
      <c r="K34" s="457" t="n">
        <v>14</v>
      </c>
      <c r="L34" s="457" t="n">
        <v>0</v>
      </c>
      <c r="M34" s="529" t="n">
        <v>18</v>
      </c>
      <c r="N34" s="529" t="n">
        <v>-2</v>
      </c>
      <c r="O34" s="432" t="n">
        <v>-3</v>
      </c>
      <c r="P34" s="530" t="n">
        <v>6364</v>
      </c>
    </row>
    <row r="35" customFormat="false" ht="21" hidden="false" customHeight="true" outlineLevel="0" collapsed="false">
      <c r="A35" s="527" t="s">
        <v>353</v>
      </c>
      <c r="B35" s="530" t="n">
        <v>4962</v>
      </c>
      <c r="C35" s="457" t="n">
        <v>4</v>
      </c>
      <c r="D35" s="457" t="n">
        <v>7</v>
      </c>
      <c r="E35" s="529" t="n">
        <v>-3</v>
      </c>
      <c r="F35" s="457" t="n">
        <v>12</v>
      </c>
      <c r="G35" s="457" t="n">
        <v>7</v>
      </c>
      <c r="H35" s="457" t="n">
        <v>0</v>
      </c>
      <c r="I35" s="529" t="n">
        <v>19</v>
      </c>
      <c r="J35" s="457" t="n">
        <v>5</v>
      </c>
      <c r="K35" s="457" t="n">
        <v>20</v>
      </c>
      <c r="L35" s="457" t="n">
        <v>0</v>
      </c>
      <c r="M35" s="529" t="n">
        <v>25</v>
      </c>
      <c r="N35" s="529" t="n">
        <v>-6</v>
      </c>
      <c r="O35" s="432" t="n">
        <v>-9</v>
      </c>
      <c r="P35" s="530" t="n">
        <v>4953</v>
      </c>
    </row>
    <row r="36" customFormat="false" ht="21" hidden="false" customHeight="true" outlineLevel="0" collapsed="false">
      <c r="A36" s="527" t="s">
        <v>354</v>
      </c>
      <c r="B36" s="530" t="n">
        <v>2901</v>
      </c>
      <c r="C36" s="457" t="n">
        <v>6</v>
      </c>
      <c r="D36" s="457" t="n">
        <v>1</v>
      </c>
      <c r="E36" s="529" t="n">
        <v>5</v>
      </c>
      <c r="F36" s="457" t="n">
        <v>1</v>
      </c>
      <c r="G36" s="457" t="n">
        <v>7</v>
      </c>
      <c r="H36" s="457" t="n">
        <v>1</v>
      </c>
      <c r="I36" s="529" t="n">
        <v>9</v>
      </c>
      <c r="J36" s="457" t="n">
        <v>3</v>
      </c>
      <c r="K36" s="457" t="n">
        <v>13</v>
      </c>
      <c r="L36" s="457" t="n">
        <v>0</v>
      </c>
      <c r="M36" s="529" t="n">
        <v>16</v>
      </c>
      <c r="N36" s="529" t="n">
        <v>-7</v>
      </c>
      <c r="O36" s="432" t="n">
        <v>-2</v>
      </c>
      <c r="P36" s="530" t="n">
        <v>2899</v>
      </c>
    </row>
    <row r="37" customFormat="false" ht="21" hidden="false" customHeight="true" outlineLevel="0" collapsed="false">
      <c r="A37" s="527" t="s">
        <v>355</v>
      </c>
      <c r="B37" s="530" t="n">
        <v>5574</v>
      </c>
      <c r="C37" s="457" t="n">
        <v>5</v>
      </c>
      <c r="D37" s="457" t="n">
        <v>5</v>
      </c>
      <c r="E37" s="529" t="n">
        <v>0</v>
      </c>
      <c r="F37" s="457" t="n">
        <v>2</v>
      </c>
      <c r="G37" s="457" t="n">
        <v>12</v>
      </c>
      <c r="H37" s="457" t="n">
        <v>0</v>
      </c>
      <c r="I37" s="529" t="n">
        <v>14</v>
      </c>
      <c r="J37" s="457" t="n">
        <v>6</v>
      </c>
      <c r="K37" s="457" t="n">
        <v>11</v>
      </c>
      <c r="L37" s="457" t="n">
        <v>0</v>
      </c>
      <c r="M37" s="529" t="n">
        <v>17</v>
      </c>
      <c r="N37" s="529" t="n">
        <v>-3</v>
      </c>
      <c r="O37" s="432" t="n">
        <v>-3</v>
      </c>
      <c r="P37" s="530" t="n">
        <v>5571</v>
      </c>
    </row>
    <row r="38" customFormat="false" ht="21" hidden="false" customHeight="true" outlineLevel="0" collapsed="false">
      <c r="A38" s="527" t="s">
        <v>356</v>
      </c>
      <c r="B38" s="530" t="n">
        <v>2002</v>
      </c>
      <c r="C38" s="457" t="n">
        <v>1</v>
      </c>
      <c r="D38" s="457" t="n">
        <v>3</v>
      </c>
      <c r="E38" s="529" t="n">
        <v>-2</v>
      </c>
      <c r="F38" s="457" t="n">
        <v>1</v>
      </c>
      <c r="G38" s="457" t="n">
        <v>3</v>
      </c>
      <c r="H38" s="457" t="n">
        <v>1</v>
      </c>
      <c r="I38" s="529" t="n">
        <v>5</v>
      </c>
      <c r="J38" s="457" t="n">
        <v>4</v>
      </c>
      <c r="K38" s="457" t="n">
        <v>1</v>
      </c>
      <c r="L38" s="457" t="n">
        <v>0</v>
      </c>
      <c r="M38" s="529" t="n">
        <v>5</v>
      </c>
      <c r="N38" s="529" t="n">
        <v>0</v>
      </c>
      <c r="O38" s="432" t="n">
        <v>-2</v>
      </c>
      <c r="P38" s="530" t="n">
        <v>2000</v>
      </c>
    </row>
    <row r="39" customFormat="false" ht="21" hidden="false" customHeight="true" outlineLevel="0" collapsed="false">
      <c r="A39" s="527"/>
      <c r="B39" s="530"/>
      <c r="C39" s="457"/>
      <c r="D39" s="457"/>
      <c r="E39" s="529"/>
      <c r="F39" s="457"/>
      <c r="G39" s="457"/>
      <c r="H39" s="457"/>
      <c r="I39" s="529"/>
      <c r="J39" s="457"/>
      <c r="K39" s="457"/>
      <c r="L39" s="457"/>
      <c r="M39" s="529"/>
      <c r="N39" s="529"/>
      <c r="O39" s="432"/>
      <c r="P39" s="530"/>
    </row>
    <row r="40" customFormat="false" ht="21" hidden="false" customHeight="true" outlineLevel="0" collapsed="false">
      <c r="A40" s="527" t="s">
        <v>357</v>
      </c>
      <c r="B40" s="530" t="n">
        <v>77567</v>
      </c>
      <c r="C40" s="432" t="n">
        <v>67</v>
      </c>
      <c r="D40" s="432" t="n">
        <v>46</v>
      </c>
      <c r="E40" s="529" t="n">
        <v>21</v>
      </c>
      <c r="F40" s="432" t="n">
        <v>72</v>
      </c>
      <c r="G40" s="432" t="n">
        <v>253</v>
      </c>
      <c r="H40" s="432" t="n">
        <v>4</v>
      </c>
      <c r="I40" s="529" t="n">
        <v>329</v>
      </c>
      <c r="J40" s="432" t="n">
        <v>66</v>
      </c>
      <c r="K40" s="432" t="n">
        <v>249</v>
      </c>
      <c r="L40" s="432" t="n">
        <v>7</v>
      </c>
      <c r="M40" s="529" t="n">
        <v>322</v>
      </c>
      <c r="N40" s="529" t="n">
        <v>7</v>
      </c>
      <c r="O40" s="432" t="n">
        <v>28</v>
      </c>
      <c r="P40" s="530" t="n">
        <v>77595</v>
      </c>
    </row>
    <row r="41" customFormat="false" ht="21" hidden="false" customHeight="true" outlineLevel="0" collapsed="false">
      <c r="A41" s="527"/>
      <c r="B41" s="530"/>
      <c r="C41" s="432"/>
      <c r="D41" s="432"/>
      <c r="E41" s="529"/>
      <c r="F41" s="432"/>
      <c r="G41" s="432"/>
      <c r="H41" s="432"/>
      <c r="I41" s="529"/>
      <c r="J41" s="432"/>
      <c r="K41" s="432"/>
      <c r="L41" s="432"/>
      <c r="M41" s="529"/>
      <c r="N41" s="529"/>
      <c r="O41" s="432"/>
      <c r="P41" s="530"/>
    </row>
    <row r="42" customFormat="false" ht="21" hidden="false" customHeight="true" outlineLevel="0" collapsed="false">
      <c r="A42" s="527" t="s">
        <v>358</v>
      </c>
      <c r="B42" s="530" t="n">
        <v>19882</v>
      </c>
      <c r="C42" s="457" t="n">
        <v>15</v>
      </c>
      <c r="D42" s="457" t="n">
        <v>16</v>
      </c>
      <c r="E42" s="529" t="n">
        <v>-1</v>
      </c>
      <c r="F42" s="457" t="n">
        <v>18</v>
      </c>
      <c r="G42" s="457" t="n">
        <v>40</v>
      </c>
      <c r="H42" s="457" t="n">
        <v>1</v>
      </c>
      <c r="I42" s="529" t="n">
        <v>59</v>
      </c>
      <c r="J42" s="457" t="n">
        <v>18</v>
      </c>
      <c r="K42" s="457" t="n">
        <v>42</v>
      </c>
      <c r="L42" s="457" t="n">
        <v>0</v>
      </c>
      <c r="M42" s="529" t="n">
        <v>60</v>
      </c>
      <c r="N42" s="529" t="n">
        <v>-1</v>
      </c>
      <c r="O42" s="432" t="n">
        <v>-2</v>
      </c>
      <c r="P42" s="530" t="n">
        <v>19880</v>
      </c>
    </row>
    <row r="43" customFormat="false" ht="21" hidden="false" customHeight="true" outlineLevel="0" collapsed="false">
      <c r="A43" s="527" t="s">
        <v>359</v>
      </c>
      <c r="B43" s="530" t="n">
        <v>6921</v>
      </c>
      <c r="C43" s="457" t="n">
        <v>7</v>
      </c>
      <c r="D43" s="457" t="n">
        <v>3</v>
      </c>
      <c r="E43" s="529" t="n">
        <v>4</v>
      </c>
      <c r="F43" s="457" t="n">
        <v>6</v>
      </c>
      <c r="G43" s="457" t="n">
        <v>15</v>
      </c>
      <c r="H43" s="457" t="n">
        <v>1</v>
      </c>
      <c r="I43" s="529" t="n">
        <v>22</v>
      </c>
      <c r="J43" s="457" t="n">
        <v>4</v>
      </c>
      <c r="K43" s="457" t="n">
        <v>18</v>
      </c>
      <c r="L43" s="457" t="n">
        <v>0</v>
      </c>
      <c r="M43" s="529" t="n">
        <v>22</v>
      </c>
      <c r="N43" s="529" t="n">
        <v>0</v>
      </c>
      <c r="O43" s="432" t="n">
        <v>4</v>
      </c>
      <c r="P43" s="530" t="n">
        <v>6925</v>
      </c>
    </row>
    <row r="44" customFormat="false" ht="21" hidden="false" customHeight="true" outlineLevel="0" collapsed="false">
      <c r="A44" s="527" t="s">
        <v>360</v>
      </c>
      <c r="B44" s="530" t="n">
        <v>14380</v>
      </c>
      <c r="C44" s="457" t="n">
        <v>14</v>
      </c>
      <c r="D44" s="457" t="n">
        <v>13</v>
      </c>
      <c r="E44" s="529" t="n">
        <v>1</v>
      </c>
      <c r="F44" s="457" t="n">
        <v>24</v>
      </c>
      <c r="G44" s="457" t="n">
        <v>42</v>
      </c>
      <c r="H44" s="457" t="n">
        <v>0</v>
      </c>
      <c r="I44" s="529" t="n">
        <v>66</v>
      </c>
      <c r="J44" s="457" t="n">
        <v>16</v>
      </c>
      <c r="K44" s="457" t="n">
        <v>44</v>
      </c>
      <c r="L44" s="457" t="n">
        <v>4</v>
      </c>
      <c r="M44" s="529" t="n">
        <v>64</v>
      </c>
      <c r="N44" s="529" t="n">
        <v>2</v>
      </c>
      <c r="O44" s="432" t="n">
        <v>3</v>
      </c>
      <c r="P44" s="530" t="n">
        <v>14383</v>
      </c>
    </row>
    <row r="45" customFormat="false" ht="21" hidden="false" customHeight="true" outlineLevel="0" collapsed="false">
      <c r="A45" s="527" t="s">
        <v>361</v>
      </c>
      <c r="B45" s="530" t="n">
        <v>8550</v>
      </c>
      <c r="C45" s="457" t="n">
        <v>5</v>
      </c>
      <c r="D45" s="457" t="n">
        <v>4</v>
      </c>
      <c r="E45" s="529" t="n">
        <v>1</v>
      </c>
      <c r="F45" s="457" t="n">
        <v>11</v>
      </c>
      <c r="G45" s="457" t="n">
        <v>72</v>
      </c>
      <c r="H45" s="457" t="n">
        <v>0</v>
      </c>
      <c r="I45" s="529" t="n">
        <v>83</v>
      </c>
      <c r="J45" s="457" t="n">
        <v>6</v>
      </c>
      <c r="K45" s="457" t="n">
        <v>53</v>
      </c>
      <c r="L45" s="457" t="n">
        <v>0</v>
      </c>
      <c r="M45" s="529" t="n">
        <v>59</v>
      </c>
      <c r="N45" s="529" t="n">
        <v>24</v>
      </c>
      <c r="O45" s="432" t="n">
        <v>25</v>
      </c>
      <c r="P45" s="530" t="n">
        <v>8575</v>
      </c>
    </row>
    <row r="46" customFormat="false" ht="21" hidden="false" customHeight="true" outlineLevel="0" collapsed="false">
      <c r="A46" s="527" t="s">
        <v>362</v>
      </c>
      <c r="B46" s="530" t="n">
        <v>10785</v>
      </c>
      <c r="C46" s="457" t="n">
        <v>14</v>
      </c>
      <c r="D46" s="457" t="n">
        <v>9</v>
      </c>
      <c r="E46" s="529" t="n">
        <v>5</v>
      </c>
      <c r="F46" s="457" t="n">
        <v>1</v>
      </c>
      <c r="G46" s="457" t="n">
        <v>48</v>
      </c>
      <c r="H46" s="457" t="n">
        <v>1</v>
      </c>
      <c r="I46" s="529" t="n">
        <v>50</v>
      </c>
      <c r="J46" s="457" t="n">
        <v>11</v>
      </c>
      <c r="K46" s="457" t="n">
        <v>30</v>
      </c>
      <c r="L46" s="457" t="n">
        <v>3</v>
      </c>
      <c r="M46" s="529" t="n">
        <v>44</v>
      </c>
      <c r="N46" s="529" t="n">
        <v>6</v>
      </c>
      <c r="O46" s="432" t="n">
        <v>11</v>
      </c>
      <c r="P46" s="530" t="n">
        <v>10796</v>
      </c>
    </row>
    <row r="47" customFormat="false" ht="21" hidden="false" customHeight="true" outlineLevel="0" collapsed="false">
      <c r="A47" s="527" t="s">
        <v>363</v>
      </c>
      <c r="B47" s="530" t="n">
        <v>17049</v>
      </c>
      <c r="C47" s="457" t="n">
        <v>12</v>
      </c>
      <c r="D47" s="457" t="n">
        <v>1</v>
      </c>
      <c r="E47" s="529" t="n">
        <v>11</v>
      </c>
      <c r="F47" s="457" t="n">
        <v>12</v>
      </c>
      <c r="G47" s="457" t="n">
        <v>36</v>
      </c>
      <c r="H47" s="457" t="n">
        <v>1</v>
      </c>
      <c r="I47" s="529" t="n">
        <v>49</v>
      </c>
      <c r="J47" s="457" t="n">
        <v>11</v>
      </c>
      <c r="K47" s="457" t="n">
        <v>62</v>
      </c>
      <c r="L47" s="457" t="n">
        <v>0</v>
      </c>
      <c r="M47" s="529" t="n">
        <v>73</v>
      </c>
      <c r="N47" s="529" t="n">
        <v>-24</v>
      </c>
      <c r="O47" s="432" t="n">
        <v>-13</v>
      </c>
      <c r="P47" s="530" t="n">
        <v>17036</v>
      </c>
    </row>
    <row r="48" customFormat="false" ht="21" hidden="false" customHeight="true" outlineLevel="0" collapsed="false">
      <c r="A48" s="527"/>
      <c r="B48" s="530"/>
      <c r="C48" s="457"/>
      <c r="D48" s="457"/>
      <c r="E48" s="529"/>
      <c r="F48" s="457"/>
      <c r="G48" s="457"/>
      <c r="H48" s="457"/>
      <c r="I48" s="529"/>
      <c r="J48" s="457"/>
      <c r="K48" s="457"/>
      <c r="L48" s="457"/>
      <c r="M48" s="529"/>
      <c r="N48" s="529"/>
      <c r="O48" s="432"/>
      <c r="P48" s="530"/>
    </row>
    <row r="49" customFormat="false" ht="21" hidden="false" customHeight="true" outlineLevel="0" collapsed="false">
      <c r="A49" s="527" t="s">
        <v>364</v>
      </c>
      <c r="B49" s="530" t="n">
        <v>52454</v>
      </c>
      <c r="C49" s="432" t="n">
        <v>65</v>
      </c>
      <c r="D49" s="432" t="n">
        <v>31</v>
      </c>
      <c r="E49" s="529" t="n">
        <v>34</v>
      </c>
      <c r="F49" s="432" t="n">
        <v>44</v>
      </c>
      <c r="G49" s="432" t="n">
        <v>136</v>
      </c>
      <c r="H49" s="432" t="n">
        <v>2</v>
      </c>
      <c r="I49" s="529" t="n">
        <v>182</v>
      </c>
      <c r="J49" s="432" t="n">
        <v>30</v>
      </c>
      <c r="K49" s="432" t="n">
        <v>112</v>
      </c>
      <c r="L49" s="432" t="n">
        <v>0</v>
      </c>
      <c r="M49" s="529" t="n">
        <v>142</v>
      </c>
      <c r="N49" s="529" t="n">
        <v>40</v>
      </c>
      <c r="O49" s="432" t="n">
        <v>74</v>
      </c>
      <c r="P49" s="530" t="n">
        <v>52528</v>
      </c>
    </row>
    <row r="50" customFormat="false" ht="21" hidden="false" customHeight="true" outlineLevel="0" collapsed="false">
      <c r="A50" s="527"/>
      <c r="B50" s="530"/>
      <c r="C50" s="432"/>
      <c r="D50" s="432"/>
      <c r="E50" s="529"/>
      <c r="F50" s="432"/>
      <c r="G50" s="432"/>
      <c r="H50" s="432"/>
      <c r="I50" s="529"/>
      <c r="J50" s="432"/>
      <c r="K50" s="432"/>
      <c r="L50" s="432"/>
      <c r="M50" s="529"/>
      <c r="N50" s="529"/>
      <c r="O50" s="432"/>
      <c r="P50" s="530"/>
    </row>
    <row r="51" customFormat="false" ht="21" hidden="false" customHeight="true" outlineLevel="0" collapsed="false">
      <c r="A51" s="527" t="s">
        <v>365</v>
      </c>
      <c r="B51" s="530" t="n">
        <v>10044</v>
      </c>
      <c r="C51" s="457" t="n">
        <v>7</v>
      </c>
      <c r="D51" s="457" t="n">
        <v>6</v>
      </c>
      <c r="E51" s="529" t="n">
        <v>1</v>
      </c>
      <c r="F51" s="457" t="n">
        <v>13</v>
      </c>
      <c r="G51" s="457" t="n">
        <v>33</v>
      </c>
      <c r="H51" s="457" t="n">
        <v>0</v>
      </c>
      <c r="I51" s="529" t="n">
        <v>46</v>
      </c>
      <c r="J51" s="457" t="n">
        <v>2</v>
      </c>
      <c r="K51" s="457" t="n">
        <v>30</v>
      </c>
      <c r="L51" s="457" t="n">
        <v>0</v>
      </c>
      <c r="M51" s="529" t="n">
        <v>32</v>
      </c>
      <c r="N51" s="529" t="n">
        <v>14</v>
      </c>
      <c r="O51" s="432" t="n">
        <v>15</v>
      </c>
      <c r="P51" s="530" t="n">
        <v>10059</v>
      </c>
    </row>
    <row r="52" customFormat="false" ht="21" hidden="false" customHeight="true" outlineLevel="0" collapsed="false">
      <c r="A52" s="527" t="s">
        <v>366</v>
      </c>
      <c r="B52" s="530" t="n">
        <v>20387</v>
      </c>
      <c r="C52" s="457" t="n">
        <v>34</v>
      </c>
      <c r="D52" s="457" t="n">
        <v>5</v>
      </c>
      <c r="E52" s="529" t="n">
        <v>29</v>
      </c>
      <c r="F52" s="457" t="n">
        <v>14</v>
      </c>
      <c r="G52" s="457" t="n">
        <v>55</v>
      </c>
      <c r="H52" s="457" t="n">
        <v>1</v>
      </c>
      <c r="I52" s="529" t="n">
        <v>70</v>
      </c>
      <c r="J52" s="457" t="n">
        <v>6</v>
      </c>
      <c r="K52" s="457" t="n">
        <v>41</v>
      </c>
      <c r="L52" s="457" t="n">
        <v>0</v>
      </c>
      <c r="M52" s="529" t="n">
        <v>47</v>
      </c>
      <c r="N52" s="529" t="n">
        <v>23</v>
      </c>
      <c r="O52" s="432" t="n">
        <v>52</v>
      </c>
      <c r="P52" s="530" t="n">
        <v>20439</v>
      </c>
    </row>
    <row r="53" customFormat="false" ht="21" hidden="false" customHeight="true" outlineLevel="0" collapsed="false">
      <c r="A53" s="527" t="s">
        <v>367</v>
      </c>
      <c r="B53" s="540" t="n">
        <v>336</v>
      </c>
      <c r="C53" s="457" t="n">
        <v>0</v>
      </c>
      <c r="D53" s="457" t="n">
        <v>0</v>
      </c>
      <c r="E53" s="529" t="n">
        <v>0</v>
      </c>
      <c r="F53" s="457" t="n">
        <v>1</v>
      </c>
      <c r="G53" s="457" t="n">
        <v>0</v>
      </c>
      <c r="H53" s="457" t="n">
        <v>0</v>
      </c>
      <c r="I53" s="529" t="n">
        <v>1</v>
      </c>
      <c r="J53" s="457" t="n">
        <v>1</v>
      </c>
      <c r="K53" s="457" t="n">
        <v>1</v>
      </c>
      <c r="L53" s="457" t="n">
        <v>0</v>
      </c>
      <c r="M53" s="529" t="n">
        <v>2</v>
      </c>
      <c r="N53" s="529" t="n">
        <v>-1</v>
      </c>
      <c r="O53" s="432" t="n">
        <v>-1</v>
      </c>
      <c r="P53" s="530" t="n">
        <v>335</v>
      </c>
    </row>
    <row r="54" customFormat="false" ht="21" hidden="false" customHeight="true" outlineLevel="0" collapsed="false">
      <c r="A54" s="527" t="s">
        <v>368</v>
      </c>
      <c r="B54" s="530" t="n">
        <v>403</v>
      </c>
      <c r="C54" s="457" t="n">
        <v>0</v>
      </c>
      <c r="D54" s="457" t="n">
        <v>0</v>
      </c>
      <c r="E54" s="529" t="n">
        <v>0</v>
      </c>
      <c r="F54" s="457" t="n">
        <v>1</v>
      </c>
      <c r="G54" s="457" t="n">
        <v>2</v>
      </c>
      <c r="H54" s="457" t="n">
        <v>0</v>
      </c>
      <c r="I54" s="529" t="n">
        <v>3</v>
      </c>
      <c r="J54" s="457" t="n">
        <v>3</v>
      </c>
      <c r="K54" s="457" t="n">
        <v>1</v>
      </c>
      <c r="L54" s="457" t="n">
        <v>0</v>
      </c>
      <c r="M54" s="529" t="n">
        <v>4</v>
      </c>
      <c r="N54" s="529" t="n">
        <v>-1</v>
      </c>
      <c r="O54" s="432" t="n">
        <v>-1</v>
      </c>
      <c r="P54" s="530" t="n">
        <v>402</v>
      </c>
    </row>
    <row r="55" customFormat="false" ht="21" hidden="false" customHeight="true" outlineLevel="0" collapsed="false">
      <c r="A55" s="527" t="s">
        <v>369</v>
      </c>
      <c r="B55" s="530" t="n">
        <v>292</v>
      </c>
      <c r="C55" s="457" t="n">
        <v>0</v>
      </c>
      <c r="D55" s="457" t="n">
        <v>0</v>
      </c>
      <c r="E55" s="529" t="n">
        <v>0</v>
      </c>
      <c r="F55" s="457" t="n">
        <v>1</v>
      </c>
      <c r="G55" s="457" t="n">
        <v>1</v>
      </c>
      <c r="H55" s="457" t="n">
        <v>0</v>
      </c>
      <c r="I55" s="529" t="n">
        <v>2</v>
      </c>
      <c r="J55" s="457" t="n">
        <v>0</v>
      </c>
      <c r="K55" s="457" t="n">
        <v>1</v>
      </c>
      <c r="L55" s="457" t="n">
        <v>0</v>
      </c>
      <c r="M55" s="529" t="n">
        <v>1</v>
      </c>
      <c r="N55" s="529" t="n">
        <v>1</v>
      </c>
      <c r="O55" s="432" t="n">
        <v>1</v>
      </c>
      <c r="P55" s="530" t="n">
        <v>293</v>
      </c>
    </row>
    <row r="56" customFormat="false" ht="21" hidden="false" customHeight="true" outlineLevel="0" collapsed="false">
      <c r="A56" s="527" t="s">
        <v>370</v>
      </c>
      <c r="B56" s="530" t="n">
        <v>134</v>
      </c>
      <c r="C56" s="457" t="n">
        <v>0</v>
      </c>
      <c r="D56" s="457" t="n">
        <v>3</v>
      </c>
      <c r="E56" s="529" t="n">
        <v>-3</v>
      </c>
      <c r="F56" s="457" t="n">
        <v>0</v>
      </c>
      <c r="G56" s="457" t="n">
        <v>0</v>
      </c>
      <c r="H56" s="457" t="n">
        <v>0</v>
      </c>
      <c r="I56" s="529" t="n">
        <v>0</v>
      </c>
      <c r="J56" s="457" t="n">
        <v>2</v>
      </c>
      <c r="K56" s="457" t="n">
        <v>0</v>
      </c>
      <c r="L56" s="457" t="n">
        <v>0</v>
      </c>
      <c r="M56" s="529" t="n">
        <v>2</v>
      </c>
      <c r="N56" s="529" t="n">
        <v>-2</v>
      </c>
      <c r="O56" s="432" t="n">
        <v>-5</v>
      </c>
      <c r="P56" s="530" t="n">
        <v>129</v>
      </c>
    </row>
    <row r="57" customFormat="false" ht="21" hidden="false" customHeight="true" outlineLevel="0" collapsed="false">
      <c r="A57" s="527" t="s">
        <v>371</v>
      </c>
      <c r="B57" s="530" t="n">
        <v>532</v>
      </c>
      <c r="C57" s="457" t="n">
        <v>1</v>
      </c>
      <c r="D57" s="457" t="n">
        <v>1</v>
      </c>
      <c r="E57" s="529" t="n">
        <v>0</v>
      </c>
      <c r="F57" s="457" t="n">
        <v>0</v>
      </c>
      <c r="G57" s="457" t="n">
        <v>0</v>
      </c>
      <c r="H57" s="457" t="n">
        <v>0</v>
      </c>
      <c r="I57" s="529" t="n">
        <v>0</v>
      </c>
      <c r="J57" s="457" t="n">
        <v>0</v>
      </c>
      <c r="K57" s="457" t="n">
        <v>3</v>
      </c>
      <c r="L57" s="457" t="n">
        <v>0</v>
      </c>
      <c r="M57" s="529" t="n">
        <v>3</v>
      </c>
      <c r="N57" s="529" t="n">
        <v>-3</v>
      </c>
      <c r="O57" s="432" t="n">
        <v>-3</v>
      </c>
      <c r="P57" s="530" t="n">
        <v>529</v>
      </c>
    </row>
    <row r="58" customFormat="false" ht="21" hidden="false" customHeight="true" outlineLevel="0" collapsed="false">
      <c r="A58" s="527" t="s">
        <v>372</v>
      </c>
      <c r="B58" s="530" t="n">
        <v>233</v>
      </c>
      <c r="C58" s="457" t="n">
        <v>0</v>
      </c>
      <c r="D58" s="457" t="n">
        <v>0</v>
      </c>
      <c r="E58" s="529" t="n">
        <v>0</v>
      </c>
      <c r="F58" s="457" t="n">
        <v>0</v>
      </c>
      <c r="G58" s="457" t="n">
        <v>0</v>
      </c>
      <c r="H58" s="457" t="n">
        <v>0</v>
      </c>
      <c r="I58" s="529" t="n">
        <v>0</v>
      </c>
      <c r="J58" s="457" t="n">
        <v>0</v>
      </c>
      <c r="K58" s="457" t="n">
        <v>0</v>
      </c>
      <c r="L58" s="457" t="n">
        <v>0</v>
      </c>
      <c r="M58" s="529" t="n">
        <v>0</v>
      </c>
      <c r="N58" s="529" t="n">
        <v>0</v>
      </c>
      <c r="O58" s="432" t="n">
        <v>0</v>
      </c>
      <c r="P58" s="530" t="n">
        <v>233</v>
      </c>
    </row>
    <row r="59" customFormat="false" ht="21" hidden="false" customHeight="true" outlineLevel="0" collapsed="false">
      <c r="A59" s="527" t="s">
        <v>373</v>
      </c>
      <c r="B59" s="530" t="n">
        <v>529</v>
      </c>
      <c r="C59" s="457" t="n">
        <v>0</v>
      </c>
      <c r="D59" s="457" t="n">
        <v>0</v>
      </c>
      <c r="E59" s="529" t="n">
        <v>0</v>
      </c>
      <c r="F59" s="457" t="n">
        <v>0</v>
      </c>
      <c r="G59" s="457" t="n">
        <v>2</v>
      </c>
      <c r="H59" s="457" t="n">
        <v>0</v>
      </c>
      <c r="I59" s="529" t="n">
        <v>2</v>
      </c>
      <c r="J59" s="457" t="n">
        <v>0</v>
      </c>
      <c r="K59" s="457" t="n">
        <v>1</v>
      </c>
      <c r="L59" s="457" t="n">
        <v>0</v>
      </c>
      <c r="M59" s="529" t="n">
        <v>1</v>
      </c>
      <c r="N59" s="529" t="n">
        <v>1</v>
      </c>
      <c r="O59" s="432" t="n">
        <v>1</v>
      </c>
      <c r="P59" s="530" t="n">
        <v>530</v>
      </c>
    </row>
    <row r="60" customFormat="false" ht="21" hidden="false" customHeight="true" outlineLevel="0" collapsed="false">
      <c r="A60" s="527" t="s">
        <v>374</v>
      </c>
      <c r="B60" s="530" t="n">
        <v>619</v>
      </c>
      <c r="C60" s="457" t="n">
        <v>2</v>
      </c>
      <c r="D60" s="457" t="n">
        <v>0</v>
      </c>
      <c r="E60" s="529" t="n">
        <v>2</v>
      </c>
      <c r="F60" s="457" t="n">
        <v>1</v>
      </c>
      <c r="G60" s="457" t="n">
        <v>3</v>
      </c>
      <c r="H60" s="457" t="n">
        <v>0</v>
      </c>
      <c r="I60" s="529" t="n">
        <v>4</v>
      </c>
      <c r="J60" s="457" t="n">
        <v>0</v>
      </c>
      <c r="K60" s="457" t="n">
        <v>0</v>
      </c>
      <c r="L60" s="457" t="n">
        <v>0</v>
      </c>
      <c r="M60" s="529" t="n">
        <v>0</v>
      </c>
      <c r="N60" s="529" t="n">
        <v>4</v>
      </c>
      <c r="O60" s="432" t="n">
        <v>6</v>
      </c>
      <c r="P60" s="530" t="n">
        <v>625</v>
      </c>
    </row>
    <row r="61" customFormat="false" ht="21" hidden="false" customHeight="true" outlineLevel="0" collapsed="false">
      <c r="A61" s="527" t="s">
        <v>375</v>
      </c>
      <c r="B61" s="530" t="n">
        <v>3398</v>
      </c>
      <c r="C61" s="457" t="n">
        <v>3</v>
      </c>
      <c r="D61" s="457" t="n">
        <v>3</v>
      </c>
      <c r="E61" s="529" t="n">
        <v>0</v>
      </c>
      <c r="F61" s="457" t="n">
        <v>4</v>
      </c>
      <c r="G61" s="457" t="n">
        <v>5</v>
      </c>
      <c r="H61" s="457" t="n">
        <v>0</v>
      </c>
      <c r="I61" s="529" t="n">
        <v>9</v>
      </c>
      <c r="J61" s="457" t="n">
        <v>7</v>
      </c>
      <c r="K61" s="457" t="n">
        <v>8</v>
      </c>
      <c r="L61" s="457" t="n">
        <v>0</v>
      </c>
      <c r="M61" s="529" t="n">
        <v>15</v>
      </c>
      <c r="N61" s="529" t="n">
        <v>-6</v>
      </c>
      <c r="O61" s="432" t="n">
        <v>-6</v>
      </c>
      <c r="P61" s="530" t="n">
        <v>3392</v>
      </c>
    </row>
    <row r="62" customFormat="false" ht="21" hidden="false" customHeight="true" outlineLevel="0" collapsed="false">
      <c r="A62" s="527" t="s">
        <v>376</v>
      </c>
      <c r="B62" s="530" t="n">
        <v>15547</v>
      </c>
      <c r="C62" s="457" t="n">
        <v>18</v>
      </c>
      <c r="D62" s="457" t="n">
        <v>13</v>
      </c>
      <c r="E62" s="529" t="n">
        <v>5</v>
      </c>
      <c r="F62" s="457" t="n">
        <v>9</v>
      </c>
      <c r="G62" s="457" t="n">
        <v>35</v>
      </c>
      <c r="H62" s="457" t="n">
        <v>1</v>
      </c>
      <c r="I62" s="529" t="n">
        <v>45</v>
      </c>
      <c r="J62" s="457" t="n">
        <v>9</v>
      </c>
      <c r="K62" s="457" t="n">
        <v>26</v>
      </c>
      <c r="L62" s="457" t="n">
        <v>0</v>
      </c>
      <c r="M62" s="529" t="n">
        <v>35</v>
      </c>
      <c r="N62" s="529" t="n">
        <v>10</v>
      </c>
      <c r="O62" s="432" t="n">
        <v>15</v>
      </c>
      <c r="P62" s="530" t="n">
        <v>15562</v>
      </c>
    </row>
    <row r="63" customFormat="false" ht="21" hidden="false" customHeight="true" outlineLevel="0" collapsed="false">
      <c r="A63" s="531" t="s">
        <v>76</v>
      </c>
      <c r="B63" s="530"/>
      <c r="C63" s="432"/>
      <c r="D63" s="432"/>
      <c r="E63" s="529"/>
      <c r="F63" s="432"/>
      <c r="G63" s="432"/>
      <c r="H63" s="432"/>
      <c r="I63" s="529"/>
      <c r="J63" s="432"/>
      <c r="K63" s="432"/>
      <c r="L63" s="432"/>
      <c r="M63" s="529"/>
      <c r="N63" s="529"/>
      <c r="O63" s="432"/>
      <c r="P63" s="530"/>
    </row>
    <row r="64" customFormat="false" ht="21" hidden="false" customHeight="true" outlineLevel="0" collapsed="false">
      <c r="A64" s="527" t="s">
        <v>377</v>
      </c>
      <c r="B64" s="530" t="n">
        <v>507</v>
      </c>
      <c r="C64" s="432" t="n">
        <v>0</v>
      </c>
      <c r="D64" s="432" t="n">
        <v>5</v>
      </c>
      <c r="E64" s="529" t="n">
        <v>-5</v>
      </c>
      <c r="F64" s="432" t="n">
        <v>0</v>
      </c>
      <c r="G64" s="432" t="n">
        <v>0</v>
      </c>
      <c r="H64" s="432" t="n">
        <v>0</v>
      </c>
      <c r="I64" s="529" t="n">
        <v>0</v>
      </c>
      <c r="J64" s="432" t="n">
        <v>0</v>
      </c>
      <c r="K64" s="432" t="n">
        <v>0</v>
      </c>
      <c r="L64" s="432" t="n">
        <v>0</v>
      </c>
      <c r="M64" s="529" t="n">
        <v>0</v>
      </c>
      <c r="N64" s="529" t="n">
        <v>0</v>
      </c>
      <c r="O64" s="432" t="n">
        <v>-5</v>
      </c>
      <c r="P64" s="530" t="n">
        <v>502</v>
      </c>
    </row>
    <row r="65" customFormat="false" ht="21" hidden="false" customHeight="true" outlineLevel="0" collapsed="false">
      <c r="A65" s="527"/>
      <c r="B65" s="530"/>
      <c r="C65" s="432"/>
      <c r="D65" s="432"/>
      <c r="E65" s="529"/>
      <c r="F65" s="432"/>
      <c r="G65" s="432"/>
      <c r="H65" s="432"/>
      <c r="I65" s="529"/>
      <c r="J65" s="432"/>
      <c r="K65" s="432"/>
      <c r="L65" s="432"/>
      <c r="M65" s="529"/>
      <c r="N65" s="529"/>
      <c r="O65" s="432"/>
      <c r="P65" s="530"/>
    </row>
    <row r="66" customFormat="false" ht="21" hidden="false" customHeight="true" outlineLevel="0" collapsed="false">
      <c r="A66" s="527" t="s">
        <v>378</v>
      </c>
      <c r="B66" s="530" t="n">
        <v>507</v>
      </c>
      <c r="C66" s="457" t="n">
        <v>0</v>
      </c>
      <c r="D66" s="457" t="n">
        <v>5</v>
      </c>
      <c r="E66" s="529" t="n">
        <v>-5</v>
      </c>
      <c r="F66" s="457" t="n">
        <v>0</v>
      </c>
      <c r="G66" s="457" t="n">
        <v>0</v>
      </c>
      <c r="H66" s="457" t="n">
        <v>0</v>
      </c>
      <c r="I66" s="529" t="n">
        <v>0</v>
      </c>
      <c r="J66" s="457" t="n">
        <v>0</v>
      </c>
      <c r="K66" s="457" t="n">
        <v>0</v>
      </c>
      <c r="L66" s="457" t="n">
        <v>0</v>
      </c>
      <c r="M66" s="529" t="n">
        <v>0</v>
      </c>
      <c r="N66" s="529" t="n">
        <v>0</v>
      </c>
      <c r="O66" s="432" t="n">
        <v>-5</v>
      </c>
      <c r="P66" s="530" t="n">
        <v>502</v>
      </c>
    </row>
    <row r="67" customFormat="false" ht="21" hidden="false" customHeight="true" outlineLevel="0" collapsed="false">
      <c r="A67" s="527"/>
      <c r="B67" s="530"/>
      <c r="C67" s="457"/>
      <c r="D67" s="457"/>
      <c r="E67" s="529"/>
      <c r="F67" s="457"/>
      <c r="G67" s="457"/>
      <c r="H67" s="457"/>
      <c r="I67" s="529"/>
      <c r="J67" s="457"/>
      <c r="K67" s="457"/>
      <c r="L67" s="457"/>
      <c r="M67" s="529"/>
      <c r="N67" s="529"/>
      <c r="O67" s="432"/>
      <c r="P67" s="530"/>
    </row>
    <row r="68" customFormat="false" ht="21" hidden="false" customHeight="true" outlineLevel="0" collapsed="false">
      <c r="A68" s="527" t="s">
        <v>379</v>
      </c>
      <c r="B68" s="530" t="n">
        <v>2677</v>
      </c>
      <c r="C68" s="432" t="n">
        <v>5</v>
      </c>
      <c r="D68" s="432" t="n">
        <v>1</v>
      </c>
      <c r="E68" s="529" t="n">
        <v>4</v>
      </c>
      <c r="F68" s="432" t="n">
        <v>9</v>
      </c>
      <c r="G68" s="432" t="n">
        <v>13</v>
      </c>
      <c r="H68" s="432" t="n">
        <v>0</v>
      </c>
      <c r="I68" s="529" t="n">
        <v>22</v>
      </c>
      <c r="J68" s="432" t="n">
        <v>13</v>
      </c>
      <c r="K68" s="432" t="n">
        <v>6</v>
      </c>
      <c r="L68" s="432" t="n">
        <v>0</v>
      </c>
      <c r="M68" s="529" t="n">
        <v>19</v>
      </c>
      <c r="N68" s="529" t="n">
        <v>3</v>
      </c>
      <c r="O68" s="432" t="n">
        <v>7</v>
      </c>
      <c r="P68" s="530" t="n">
        <v>2684</v>
      </c>
    </row>
    <row r="69" customFormat="false" ht="21" hidden="false" customHeight="true" outlineLevel="0" collapsed="false">
      <c r="A69" s="527"/>
      <c r="B69" s="530"/>
      <c r="C69" s="432"/>
      <c r="D69" s="432"/>
      <c r="E69" s="529"/>
      <c r="F69" s="432"/>
      <c r="G69" s="432"/>
      <c r="H69" s="432"/>
      <c r="I69" s="529"/>
      <c r="J69" s="432"/>
      <c r="K69" s="432"/>
      <c r="L69" s="432"/>
      <c r="M69" s="529"/>
      <c r="N69" s="529"/>
      <c r="O69" s="432"/>
      <c r="P69" s="530"/>
    </row>
    <row r="70" customFormat="false" ht="21" hidden="false" customHeight="true" outlineLevel="0" collapsed="false">
      <c r="A70" s="527" t="s">
        <v>380</v>
      </c>
      <c r="B70" s="530" t="n">
        <v>1937</v>
      </c>
      <c r="C70" s="457" t="n">
        <v>4</v>
      </c>
      <c r="D70" s="457" t="n">
        <v>0</v>
      </c>
      <c r="E70" s="529" t="n">
        <v>4</v>
      </c>
      <c r="F70" s="457" t="n">
        <v>6</v>
      </c>
      <c r="G70" s="457" t="n">
        <v>12</v>
      </c>
      <c r="H70" s="457" t="n">
        <v>0</v>
      </c>
      <c r="I70" s="529" t="n">
        <v>18</v>
      </c>
      <c r="J70" s="457" t="n">
        <v>7</v>
      </c>
      <c r="K70" s="457" t="n">
        <v>5</v>
      </c>
      <c r="L70" s="457" t="n">
        <v>0</v>
      </c>
      <c r="M70" s="529" t="n">
        <v>12</v>
      </c>
      <c r="N70" s="529" t="n">
        <v>6</v>
      </c>
      <c r="O70" s="432" t="n">
        <v>10</v>
      </c>
      <c r="P70" s="530" t="n">
        <v>1947</v>
      </c>
    </row>
    <row r="71" customFormat="false" ht="21" hidden="false" customHeight="true" outlineLevel="0" collapsed="false">
      <c r="A71" s="541" t="s">
        <v>381</v>
      </c>
      <c r="B71" s="530" t="n">
        <v>740</v>
      </c>
      <c r="C71" s="457" t="n">
        <v>1</v>
      </c>
      <c r="D71" s="457" t="n">
        <v>1</v>
      </c>
      <c r="E71" s="529" t="n">
        <v>0</v>
      </c>
      <c r="F71" s="457" t="n">
        <v>3</v>
      </c>
      <c r="G71" s="457" t="n">
        <v>1</v>
      </c>
      <c r="H71" s="457" t="n">
        <v>0</v>
      </c>
      <c r="I71" s="529" t="n">
        <v>4</v>
      </c>
      <c r="J71" s="457" t="n">
        <v>6</v>
      </c>
      <c r="K71" s="457" t="n">
        <v>1</v>
      </c>
      <c r="L71" s="457" t="n">
        <v>0</v>
      </c>
      <c r="M71" s="529" t="n">
        <v>7</v>
      </c>
      <c r="N71" s="529" t="n">
        <v>-3</v>
      </c>
      <c r="O71" s="432" t="n">
        <v>-3</v>
      </c>
      <c r="P71" s="530" t="n">
        <v>737</v>
      </c>
    </row>
    <row r="72" customFormat="false" ht="21" hidden="false" customHeight="true" outlineLevel="0" collapsed="false">
      <c r="A72" s="542"/>
      <c r="B72" s="547"/>
      <c r="C72" s="545"/>
      <c r="D72" s="545"/>
      <c r="E72" s="546"/>
      <c r="F72" s="545"/>
      <c r="G72" s="545"/>
      <c r="H72" s="545"/>
      <c r="I72" s="546"/>
      <c r="J72" s="545"/>
      <c r="K72" s="545"/>
      <c r="L72" s="545"/>
      <c r="M72" s="546"/>
      <c r="N72" s="546"/>
      <c r="O72" s="545"/>
      <c r="P72" s="547"/>
    </row>
    <row r="73" customFormat="false" ht="17.25" hidden="false" customHeight="false" outlineLevel="0" collapsed="false">
      <c r="B73" s="548"/>
      <c r="C73" s="549"/>
      <c r="D73" s="549"/>
      <c r="E73" s="549"/>
      <c r="F73" s="549"/>
      <c r="G73" s="549"/>
      <c r="H73" s="549"/>
      <c r="I73" s="549"/>
      <c r="J73" s="549"/>
      <c r="K73" s="549"/>
      <c r="L73" s="549"/>
      <c r="M73" s="549"/>
      <c r="N73" s="549"/>
      <c r="O73" s="549"/>
      <c r="P73" s="549"/>
    </row>
    <row r="74" customFormat="false" ht="17.25" hidden="false" customHeight="false" outlineLevel="0" collapsed="false">
      <c r="B74" s="524"/>
      <c r="C74" s="481"/>
      <c r="D74" s="481"/>
      <c r="E74" s="481"/>
      <c r="F74" s="481"/>
      <c r="G74" s="481"/>
      <c r="H74" s="481"/>
      <c r="I74" s="524"/>
      <c r="J74" s="481"/>
      <c r="K74" s="481"/>
      <c r="L74" s="481"/>
      <c r="M74" s="481"/>
      <c r="N74" s="481"/>
      <c r="O74" s="481"/>
      <c r="P74" s="481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0" ySplit="8" topLeftCell="A9" activePane="bottomLeft" state="frozen"/>
      <selection pane="topLeft" activeCell="A1" activeCellId="0" sqref="A1"/>
      <selection pane="bottomLeft" activeCell="P11" activeCellId="0" sqref="P1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79" width="18.62"/>
    <col collapsed="false" customWidth="false" hidden="false" outlineLevel="0" max="2" min="2" style="479" width="11.62"/>
    <col collapsed="false" customWidth="true" hidden="false" outlineLevel="0" max="3" min="3" style="479" width="7.62"/>
    <col collapsed="false" customWidth="true" hidden="false" outlineLevel="0" max="4" min="4" style="479" width="5.62"/>
    <col collapsed="false" customWidth="true" hidden="false" outlineLevel="0" max="5" min="5" style="479" width="6.87"/>
    <col collapsed="false" customWidth="true" hidden="false" outlineLevel="0" max="6" min="6" style="479" width="8.12"/>
    <col collapsed="false" customWidth="true" hidden="false" outlineLevel="0" max="7" min="7" style="479" width="7.99"/>
    <col collapsed="false" customWidth="true" hidden="false" outlineLevel="0" max="8" min="8" style="479" width="7.62"/>
    <col collapsed="false" customWidth="true" hidden="false" outlineLevel="0" max="9" min="9" style="479" width="8.37"/>
    <col collapsed="false" customWidth="true" hidden="false" outlineLevel="0" max="11" min="10" style="479" width="7.74"/>
    <col collapsed="false" customWidth="true" hidden="false" outlineLevel="0" max="12" min="12" style="479" width="7.99"/>
    <col collapsed="false" customWidth="true" hidden="false" outlineLevel="0" max="13" min="13" style="479" width="7.87"/>
    <col collapsed="false" customWidth="true" hidden="false" outlineLevel="0" max="14" min="14" style="479" width="8.62"/>
    <col collapsed="false" customWidth="true" hidden="false" outlineLevel="0" max="15" min="15" style="479" width="9.24"/>
    <col collapsed="false" customWidth="false" hidden="false" outlineLevel="0" max="16" min="16" style="479" width="11.62"/>
    <col collapsed="false" customWidth="true" hidden="false" outlineLevel="0" max="17" min="17" style="479" width="18.62"/>
    <col collapsed="false" customWidth="false" hidden="false" outlineLevel="0" max="18" min="18" style="479" width="11.62"/>
    <col collapsed="false" customWidth="true" hidden="false" outlineLevel="0" max="19" min="19" style="479" width="7.62"/>
    <col collapsed="false" customWidth="true" hidden="false" outlineLevel="0" max="20" min="20" style="479" width="5.62"/>
    <col collapsed="false" customWidth="true" hidden="false" outlineLevel="0" max="21" min="21" style="479" width="6.87"/>
    <col collapsed="false" customWidth="true" hidden="false" outlineLevel="0" max="22" min="22" style="479" width="8.12"/>
    <col collapsed="false" customWidth="true" hidden="false" outlineLevel="0" max="23" min="23" style="479" width="7.99"/>
    <col collapsed="false" customWidth="true" hidden="false" outlineLevel="0" max="24" min="24" style="479" width="7.62"/>
    <col collapsed="false" customWidth="true" hidden="false" outlineLevel="0" max="25" min="25" style="479" width="8.37"/>
    <col collapsed="false" customWidth="true" hidden="false" outlineLevel="0" max="27" min="26" style="479" width="7.74"/>
    <col collapsed="false" customWidth="true" hidden="false" outlineLevel="0" max="28" min="28" style="479" width="7.99"/>
    <col collapsed="false" customWidth="true" hidden="false" outlineLevel="0" max="29" min="29" style="479" width="7.87"/>
    <col collapsed="false" customWidth="true" hidden="false" outlineLevel="0" max="30" min="30" style="479" width="8.62"/>
    <col collapsed="false" customWidth="true" hidden="false" outlineLevel="0" max="31" min="31" style="479" width="9.24"/>
    <col collapsed="false" customWidth="false" hidden="false" outlineLevel="0" max="32" min="32" style="479" width="11.62"/>
    <col collapsed="false" customWidth="true" hidden="false" outlineLevel="0" max="33" min="33" style="479" width="18.62"/>
    <col collapsed="false" customWidth="false" hidden="false" outlineLevel="0" max="34" min="34" style="479" width="11.62"/>
    <col collapsed="false" customWidth="true" hidden="false" outlineLevel="0" max="35" min="35" style="479" width="7.62"/>
    <col collapsed="false" customWidth="true" hidden="false" outlineLevel="0" max="36" min="36" style="479" width="5.62"/>
    <col collapsed="false" customWidth="true" hidden="false" outlineLevel="0" max="37" min="37" style="479" width="6.87"/>
    <col collapsed="false" customWidth="true" hidden="false" outlineLevel="0" max="38" min="38" style="479" width="8.12"/>
    <col collapsed="false" customWidth="true" hidden="false" outlineLevel="0" max="39" min="39" style="479" width="7.99"/>
    <col collapsed="false" customWidth="true" hidden="false" outlineLevel="0" max="40" min="40" style="479" width="7.62"/>
    <col collapsed="false" customWidth="true" hidden="false" outlineLevel="0" max="41" min="41" style="479" width="8.37"/>
    <col collapsed="false" customWidth="true" hidden="false" outlineLevel="0" max="43" min="42" style="479" width="7.74"/>
    <col collapsed="false" customWidth="true" hidden="false" outlineLevel="0" max="44" min="44" style="479" width="7.99"/>
    <col collapsed="false" customWidth="true" hidden="false" outlineLevel="0" max="45" min="45" style="479" width="7.87"/>
    <col collapsed="false" customWidth="true" hidden="false" outlineLevel="0" max="46" min="46" style="479" width="8.62"/>
    <col collapsed="false" customWidth="true" hidden="false" outlineLevel="0" max="47" min="47" style="479" width="9.24"/>
    <col collapsed="false" customWidth="false" hidden="false" outlineLevel="0" max="48" min="48" style="479" width="11.62"/>
    <col collapsed="false" customWidth="true" hidden="false" outlineLevel="0" max="49" min="49" style="479" width="18.62"/>
    <col collapsed="false" customWidth="false" hidden="false" outlineLevel="0" max="50" min="50" style="479" width="11.62"/>
    <col collapsed="false" customWidth="true" hidden="false" outlineLevel="0" max="51" min="51" style="479" width="7.62"/>
    <col collapsed="false" customWidth="true" hidden="false" outlineLevel="0" max="52" min="52" style="479" width="5.62"/>
    <col collapsed="false" customWidth="true" hidden="false" outlineLevel="0" max="53" min="53" style="479" width="6.87"/>
    <col collapsed="false" customWidth="true" hidden="false" outlineLevel="0" max="54" min="54" style="479" width="8.12"/>
    <col collapsed="false" customWidth="true" hidden="false" outlineLevel="0" max="55" min="55" style="479" width="7.99"/>
    <col collapsed="false" customWidth="true" hidden="false" outlineLevel="0" max="56" min="56" style="479" width="7.62"/>
    <col collapsed="false" customWidth="true" hidden="false" outlineLevel="0" max="57" min="57" style="479" width="8.37"/>
    <col collapsed="false" customWidth="true" hidden="false" outlineLevel="0" max="59" min="58" style="479" width="7.74"/>
    <col collapsed="false" customWidth="true" hidden="false" outlineLevel="0" max="60" min="60" style="479" width="7.99"/>
    <col collapsed="false" customWidth="true" hidden="false" outlineLevel="0" max="61" min="61" style="479" width="7.87"/>
    <col collapsed="false" customWidth="true" hidden="false" outlineLevel="0" max="62" min="62" style="479" width="8.62"/>
    <col collapsed="false" customWidth="true" hidden="false" outlineLevel="0" max="63" min="63" style="479" width="9.24"/>
    <col collapsed="false" customWidth="false" hidden="false" outlineLevel="0" max="64" min="64" style="479" width="11.62"/>
    <col collapsed="false" customWidth="true" hidden="false" outlineLevel="0" max="65" min="65" style="479" width="18.62"/>
    <col collapsed="false" customWidth="false" hidden="false" outlineLevel="0" max="66" min="66" style="479" width="11.62"/>
    <col collapsed="false" customWidth="true" hidden="false" outlineLevel="0" max="67" min="67" style="479" width="7.62"/>
    <col collapsed="false" customWidth="true" hidden="false" outlineLevel="0" max="68" min="68" style="479" width="5.62"/>
    <col collapsed="false" customWidth="true" hidden="false" outlineLevel="0" max="69" min="69" style="479" width="6.87"/>
    <col collapsed="false" customWidth="true" hidden="false" outlineLevel="0" max="70" min="70" style="479" width="8.12"/>
    <col collapsed="false" customWidth="true" hidden="false" outlineLevel="0" max="71" min="71" style="479" width="7.99"/>
    <col collapsed="false" customWidth="true" hidden="false" outlineLevel="0" max="72" min="72" style="479" width="7.62"/>
    <col collapsed="false" customWidth="true" hidden="false" outlineLevel="0" max="73" min="73" style="479" width="8.37"/>
    <col collapsed="false" customWidth="true" hidden="false" outlineLevel="0" max="75" min="74" style="479" width="7.74"/>
    <col collapsed="false" customWidth="true" hidden="false" outlineLevel="0" max="76" min="76" style="479" width="7.99"/>
    <col collapsed="false" customWidth="true" hidden="false" outlineLevel="0" max="77" min="77" style="479" width="7.87"/>
    <col collapsed="false" customWidth="true" hidden="false" outlineLevel="0" max="78" min="78" style="479" width="8.62"/>
    <col collapsed="false" customWidth="true" hidden="false" outlineLevel="0" max="79" min="79" style="479" width="9.24"/>
    <col collapsed="false" customWidth="false" hidden="false" outlineLevel="0" max="80" min="80" style="479" width="11.62"/>
    <col collapsed="false" customWidth="true" hidden="false" outlineLevel="0" max="81" min="81" style="479" width="18.62"/>
    <col collapsed="false" customWidth="false" hidden="false" outlineLevel="0" max="82" min="82" style="479" width="11.62"/>
    <col collapsed="false" customWidth="true" hidden="false" outlineLevel="0" max="83" min="83" style="479" width="7.62"/>
    <col collapsed="false" customWidth="true" hidden="false" outlineLevel="0" max="84" min="84" style="479" width="5.62"/>
    <col collapsed="false" customWidth="true" hidden="false" outlineLevel="0" max="85" min="85" style="479" width="6.87"/>
    <col collapsed="false" customWidth="true" hidden="false" outlineLevel="0" max="86" min="86" style="479" width="8.12"/>
    <col collapsed="false" customWidth="true" hidden="false" outlineLevel="0" max="87" min="87" style="479" width="7.99"/>
    <col collapsed="false" customWidth="true" hidden="false" outlineLevel="0" max="88" min="88" style="479" width="7.62"/>
    <col collapsed="false" customWidth="true" hidden="false" outlineLevel="0" max="89" min="89" style="479" width="8.37"/>
    <col collapsed="false" customWidth="true" hidden="false" outlineLevel="0" max="91" min="90" style="479" width="7.74"/>
    <col collapsed="false" customWidth="true" hidden="false" outlineLevel="0" max="92" min="92" style="479" width="7.99"/>
    <col collapsed="false" customWidth="true" hidden="false" outlineLevel="0" max="93" min="93" style="479" width="7.87"/>
    <col collapsed="false" customWidth="true" hidden="false" outlineLevel="0" max="94" min="94" style="479" width="8.62"/>
    <col collapsed="false" customWidth="true" hidden="false" outlineLevel="0" max="95" min="95" style="479" width="9.24"/>
    <col collapsed="false" customWidth="false" hidden="false" outlineLevel="0" max="96" min="96" style="479" width="11.62"/>
    <col collapsed="false" customWidth="true" hidden="false" outlineLevel="0" max="97" min="97" style="479" width="18.62"/>
    <col collapsed="false" customWidth="false" hidden="false" outlineLevel="0" max="98" min="98" style="479" width="11.62"/>
    <col collapsed="false" customWidth="true" hidden="false" outlineLevel="0" max="99" min="99" style="479" width="7.62"/>
    <col collapsed="false" customWidth="true" hidden="false" outlineLevel="0" max="100" min="100" style="479" width="5.62"/>
    <col collapsed="false" customWidth="true" hidden="false" outlineLevel="0" max="101" min="101" style="479" width="6.87"/>
    <col collapsed="false" customWidth="true" hidden="false" outlineLevel="0" max="102" min="102" style="479" width="8.12"/>
    <col collapsed="false" customWidth="true" hidden="false" outlineLevel="0" max="103" min="103" style="479" width="7.99"/>
    <col collapsed="false" customWidth="true" hidden="false" outlineLevel="0" max="104" min="104" style="479" width="7.62"/>
    <col collapsed="false" customWidth="true" hidden="false" outlineLevel="0" max="105" min="105" style="479" width="8.37"/>
    <col collapsed="false" customWidth="true" hidden="false" outlineLevel="0" max="107" min="106" style="479" width="7.74"/>
    <col collapsed="false" customWidth="true" hidden="false" outlineLevel="0" max="108" min="108" style="479" width="7.99"/>
    <col collapsed="false" customWidth="true" hidden="false" outlineLevel="0" max="109" min="109" style="479" width="7.87"/>
    <col collapsed="false" customWidth="true" hidden="false" outlineLevel="0" max="110" min="110" style="479" width="8.62"/>
    <col collapsed="false" customWidth="true" hidden="false" outlineLevel="0" max="111" min="111" style="479" width="9.24"/>
    <col collapsed="false" customWidth="false" hidden="false" outlineLevel="0" max="112" min="112" style="479" width="11.62"/>
    <col collapsed="false" customWidth="true" hidden="false" outlineLevel="0" max="113" min="113" style="479" width="18.62"/>
    <col collapsed="false" customWidth="false" hidden="false" outlineLevel="0" max="114" min="114" style="479" width="11.62"/>
    <col collapsed="false" customWidth="true" hidden="false" outlineLevel="0" max="115" min="115" style="479" width="7.62"/>
    <col collapsed="false" customWidth="true" hidden="false" outlineLevel="0" max="116" min="116" style="479" width="5.62"/>
    <col collapsed="false" customWidth="true" hidden="false" outlineLevel="0" max="117" min="117" style="479" width="6.87"/>
    <col collapsed="false" customWidth="true" hidden="false" outlineLevel="0" max="118" min="118" style="479" width="8.12"/>
    <col collapsed="false" customWidth="true" hidden="false" outlineLevel="0" max="119" min="119" style="479" width="7.99"/>
    <col collapsed="false" customWidth="true" hidden="false" outlineLevel="0" max="120" min="120" style="479" width="7.62"/>
    <col collapsed="false" customWidth="true" hidden="false" outlineLevel="0" max="121" min="121" style="479" width="8.37"/>
    <col collapsed="false" customWidth="true" hidden="false" outlineLevel="0" max="123" min="122" style="479" width="7.74"/>
    <col collapsed="false" customWidth="true" hidden="false" outlineLevel="0" max="124" min="124" style="479" width="7.99"/>
    <col collapsed="false" customWidth="true" hidden="false" outlineLevel="0" max="125" min="125" style="479" width="7.87"/>
    <col collapsed="false" customWidth="true" hidden="false" outlineLevel="0" max="126" min="126" style="479" width="8.62"/>
    <col collapsed="false" customWidth="true" hidden="false" outlineLevel="0" max="127" min="127" style="479" width="9.24"/>
    <col collapsed="false" customWidth="false" hidden="false" outlineLevel="0" max="128" min="128" style="479" width="11.62"/>
    <col collapsed="false" customWidth="true" hidden="false" outlineLevel="0" max="129" min="129" style="479" width="18.62"/>
    <col collapsed="false" customWidth="false" hidden="false" outlineLevel="0" max="130" min="130" style="479" width="11.62"/>
    <col collapsed="false" customWidth="true" hidden="false" outlineLevel="0" max="131" min="131" style="479" width="7.62"/>
    <col collapsed="false" customWidth="true" hidden="false" outlineLevel="0" max="132" min="132" style="479" width="5.62"/>
    <col collapsed="false" customWidth="true" hidden="false" outlineLevel="0" max="133" min="133" style="479" width="6.87"/>
    <col collapsed="false" customWidth="true" hidden="false" outlineLevel="0" max="134" min="134" style="479" width="8.12"/>
    <col collapsed="false" customWidth="true" hidden="false" outlineLevel="0" max="135" min="135" style="479" width="7.99"/>
    <col collapsed="false" customWidth="true" hidden="false" outlineLevel="0" max="136" min="136" style="479" width="7.62"/>
    <col collapsed="false" customWidth="true" hidden="false" outlineLevel="0" max="137" min="137" style="479" width="8.37"/>
    <col collapsed="false" customWidth="true" hidden="false" outlineLevel="0" max="139" min="138" style="479" width="7.74"/>
    <col collapsed="false" customWidth="true" hidden="false" outlineLevel="0" max="140" min="140" style="479" width="7.99"/>
    <col collapsed="false" customWidth="true" hidden="false" outlineLevel="0" max="141" min="141" style="479" width="7.87"/>
    <col collapsed="false" customWidth="true" hidden="false" outlineLevel="0" max="142" min="142" style="479" width="8.62"/>
    <col collapsed="false" customWidth="true" hidden="false" outlineLevel="0" max="143" min="143" style="479" width="9.24"/>
    <col collapsed="false" customWidth="false" hidden="false" outlineLevel="0" max="144" min="144" style="479" width="11.62"/>
    <col collapsed="false" customWidth="true" hidden="false" outlineLevel="0" max="145" min="145" style="479" width="18.62"/>
    <col collapsed="false" customWidth="false" hidden="false" outlineLevel="0" max="146" min="146" style="479" width="11.62"/>
    <col collapsed="false" customWidth="true" hidden="false" outlineLevel="0" max="147" min="147" style="479" width="7.62"/>
    <col collapsed="false" customWidth="true" hidden="false" outlineLevel="0" max="148" min="148" style="479" width="5.62"/>
    <col collapsed="false" customWidth="true" hidden="false" outlineLevel="0" max="149" min="149" style="479" width="6.87"/>
    <col collapsed="false" customWidth="true" hidden="false" outlineLevel="0" max="150" min="150" style="479" width="8.12"/>
    <col collapsed="false" customWidth="true" hidden="false" outlineLevel="0" max="151" min="151" style="479" width="7.99"/>
    <col collapsed="false" customWidth="true" hidden="false" outlineLevel="0" max="152" min="152" style="479" width="7.62"/>
    <col collapsed="false" customWidth="true" hidden="false" outlineLevel="0" max="153" min="153" style="479" width="8.37"/>
    <col collapsed="false" customWidth="true" hidden="false" outlineLevel="0" max="155" min="154" style="479" width="7.74"/>
    <col collapsed="false" customWidth="true" hidden="false" outlineLevel="0" max="156" min="156" style="479" width="7.99"/>
    <col collapsed="false" customWidth="true" hidden="false" outlineLevel="0" max="157" min="157" style="479" width="7.87"/>
    <col collapsed="false" customWidth="true" hidden="false" outlineLevel="0" max="158" min="158" style="479" width="8.62"/>
    <col collapsed="false" customWidth="true" hidden="false" outlineLevel="0" max="159" min="159" style="479" width="9.24"/>
    <col collapsed="false" customWidth="false" hidden="false" outlineLevel="0" max="160" min="160" style="479" width="11.62"/>
    <col collapsed="false" customWidth="true" hidden="false" outlineLevel="0" max="161" min="161" style="479" width="18.62"/>
    <col collapsed="false" customWidth="false" hidden="false" outlineLevel="0" max="162" min="162" style="479" width="11.62"/>
    <col collapsed="false" customWidth="true" hidden="false" outlineLevel="0" max="163" min="163" style="479" width="7.62"/>
    <col collapsed="false" customWidth="true" hidden="false" outlineLevel="0" max="164" min="164" style="479" width="5.62"/>
    <col collapsed="false" customWidth="true" hidden="false" outlineLevel="0" max="165" min="165" style="479" width="6.87"/>
    <col collapsed="false" customWidth="true" hidden="false" outlineLevel="0" max="166" min="166" style="479" width="8.12"/>
    <col collapsed="false" customWidth="true" hidden="false" outlineLevel="0" max="167" min="167" style="479" width="7.99"/>
    <col collapsed="false" customWidth="true" hidden="false" outlineLevel="0" max="168" min="168" style="479" width="7.62"/>
    <col collapsed="false" customWidth="true" hidden="false" outlineLevel="0" max="169" min="169" style="479" width="8.37"/>
    <col collapsed="false" customWidth="true" hidden="false" outlineLevel="0" max="171" min="170" style="479" width="7.74"/>
    <col collapsed="false" customWidth="true" hidden="false" outlineLevel="0" max="172" min="172" style="479" width="7.99"/>
    <col collapsed="false" customWidth="true" hidden="false" outlineLevel="0" max="173" min="173" style="479" width="7.87"/>
    <col collapsed="false" customWidth="true" hidden="false" outlineLevel="0" max="174" min="174" style="479" width="8.62"/>
    <col collapsed="false" customWidth="true" hidden="false" outlineLevel="0" max="175" min="175" style="479" width="9.24"/>
    <col collapsed="false" customWidth="false" hidden="false" outlineLevel="0" max="176" min="176" style="479" width="11.62"/>
    <col collapsed="false" customWidth="true" hidden="false" outlineLevel="0" max="177" min="177" style="479" width="18.62"/>
    <col collapsed="false" customWidth="false" hidden="false" outlineLevel="0" max="178" min="178" style="479" width="11.62"/>
    <col collapsed="false" customWidth="true" hidden="false" outlineLevel="0" max="179" min="179" style="479" width="7.62"/>
    <col collapsed="false" customWidth="true" hidden="false" outlineLevel="0" max="180" min="180" style="479" width="5.62"/>
    <col collapsed="false" customWidth="true" hidden="false" outlineLevel="0" max="181" min="181" style="479" width="6.87"/>
    <col collapsed="false" customWidth="true" hidden="false" outlineLevel="0" max="182" min="182" style="479" width="8.12"/>
    <col collapsed="false" customWidth="true" hidden="false" outlineLevel="0" max="183" min="183" style="479" width="7.99"/>
    <col collapsed="false" customWidth="true" hidden="false" outlineLevel="0" max="184" min="184" style="479" width="7.62"/>
    <col collapsed="false" customWidth="true" hidden="false" outlineLevel="0" max="185" min="185" style="479" width="8.37"/>
    <col collapsed="false" customWidth="true" hidden="false" outlineLevel="0" max="187" min="186" style="479" width="7.74"/>
    <col collapsed="false" customWidth="true" hidden="false" outlineLevel="0" max="188" min="188" style="479" width="7.99"/>
    <col collapsed="false" customWidth="true" hidden="false" outlineLevel="0" max="189" min="189" style="479" width="7.87"/>
    <col collapsed="false" customWidth="true" hidden="false" outlineLevel="0" max="190" min="190" style="479" width="8.62"/>
    <col collapsed="false" customWidth="true" hidden="false" outlineLevel="0" max="191" min="191" style="479" width="9.24"/>
    <col collapsed="false" customWidth="false" hidden="false" outlineLevel="0" max="192" min="192" style="479" width="11.62"/>
    <col collapsed="false" customWidth="true" hidden="false" outlineLevel="0" max="193" min="193" style="479" width="18.62"/>
    <col collapsed="false" customWidth="false" hidden="false" outlineLevel="0" max="194" min="194" style="479" width="11.62"/>
    <col collapsed="false" customWidth="true" hidden="false" outlineLevel="0" max="195" min="195" style="479" width="7.62"/>
    <col collapsed="false" customWidth="true" hidden="false" outlineLevel="0" max="196" min="196" style="479" width="5.62"/>
    <col collapsed="false" customWidth="true" hidden="false" outlineLevel="0" max="197" min="197" style="479" width="6.87"/>
    <col collapsed="false" customWidth="true" hidden="false" outlineLevel="0" max="198" min="198" style="479" width="8.12"/>
    <col collapsed="false" customWidth="true" hidden="false" outlineLevel="0" max="199" min="199" style="479" width="7.99"/>
    <col collapsed="false" customWidth="true" hidden="false" outlineLevel="0" max="200" min="200" style="479" width="7.62"/>
    <col collapsed="false" customWidth="true" hidden="false" outlineLevel="0" max="201" min="201" style="479" width="8.37"/>
    <col collapsed="false" customWidth="true" hidden="false" outlineLevel="0" max="203" min="202" style="479" width="7.74"/>
    <col collapsed="false" customWidth="true" hidden="false" outlineLevel="0" max="204" min="204" style="479" width="7.99"/>
    <col collapsed="false" customWidth="true" hidden="false" outlineLevel="0" max="205" min="205" style="479" width="7.87"/>
    <col collapsed="false" customWidth="true" hidden="false" outlineLevel="0" max="206" min="206" style="479" width="8.62"/>
    <col collapsed="false" customWidth="true" hidden="false" outlineLevel="0" max="207" min="207" style="479" width="9.24"/>
    <col collapsed="false" customWidth="false" hidden="false" outlineLevel="0" max="208" min="208" style="479" width="11.62"/>
    <col collapsed="false" customWidth="true" hidden="false" outlineLevel="0" max="209" min="209" style="479" width="18.62"/>
    <col collapsed="false" customWidth="false" hidden="false" outlineLevel="0" max="210" min="210" style="479" width="11.62"/>
    <col collapsed="false" customWidth="true" hidden="false" outlineLevel="0" max="211" min="211" style="479" width="7.62"/>
    <col collapsed="false" customWidth="true" hidden="false" outlineLevel="0" max="212" min="212" style="479" width="5.62"/>
    <col collapsed="false" customWidth="true" hidden="false" outlineLevel="0" max="213" min="213" style="479" width="6.87"/>
    <col collapsed="false" customWidth="true" hidden="false" outlineLevel="0" max="214" min="214" style="479" width="8.12"/>
    <col collapsed="false" customWidth="true" hidden="false" outlineLevel="0" max="215" min="215" style="479" width="7.99"/>
    <col collapsed="false" customWidth="true" hidden="false" outlineLevel="0" max="216" min="216" style="479" width="7.62"/>
    <col collapsed="false" customWidth="true" hidden="false" outlineLevel="0" max="217" min="217" style="479" width="8.37"/>
    <col collapsed="false" customWidth="true" hidden="false" outlineLevel="0" max="219" min="218" style="479" width="7.74"/>
    <col collapsed="false" customWidth="true" hidden="false" outlineLevel="0" max="220" min="220" style="479" width="7.99"/>
    <col collapsed="false" customWidth="true" hidden="false" outlineLevel="0" max="221" min="221" style="479" width="7.87"/>
    <col collapsed="false" customWidth="true" hidden="false" outlineLevel="0" max="222" min="222" style="479" width="8.62"/>
    <col collapsed="false" customWidth="true" hidden="false" outlineLevel="0" max="223" min="223" style="479" width="9.24"/>
    <col collapsed="false" customWidth="false" hidden="false" outlineLevel="0" max="224" min="224" style="479" width="11.62"/>
    <col collapsed="false" customWidth="true" hidden="false" outlineLevel="0" max="225" min="225" style="479" width="18.62"/>
    <col collapsed="false" customWidth="false" hidden="false" outlineLevel="0" max="226" min="226" style="479" width="11.62"/>
    <col collapsed="false" customWidth="true" hidden="false" outlineLevel="0" max="227" min="227" style="479" width="7.62"/>
    <col collapsed="false" customWidth="true" hidden="false" outlineLevel="0" max="228" min="228" style="479" width="5.62"/>
    <col collapsed="false" customWidth="true" hidden="false" outlineLevel="0" max="229" min="229" style="479" width="6.87"/>
    <col collapsed="false" customWidth="true" hidden="false" outlineLevel="0" max="230" min="230" style="479" width="8.12"/>
    <col collapsed="false" customWidth="true" hidden="false" outlineLevel="0" max="231" min="231" style="479" width="7.99"/>
    <col collapsed="false" customWidth="true" hidden="false" outlineLevel="0" max="232" min="232" style="479" width="7.62"/>
    <col collapsed="false" customWidth="true" hidden="false" outlineLevel="0" max="233" min="233" style="479" width="8.37"/>
    <col collapsed="false" customWidth="true" hidden="false" outlineLevel="0" max="235" min="234" style="479" width="7.74"/>
    <col collapsed="false" customWidth="true" hidden="false" outlineLevel="0" max="236" min="236" style="479" width="7.99"/>
    <col collapsed="false" customWidth="true" hidden="false" outlineLevel="0" max="237" min="237" style="479" width="7.87"/>
    <col collapsed="false" customWidth="true" hidden="false" outlineLevel="0" max="238" min="238" style="479" width="8.62"/>
    <col collapsed="false" customWidth="true" hidden="false" outlineLevel="0" max="239" min="239" style="479" width="9.24"/>
    <col collapsed="false" customWidth="false" hidden="false" outlineLevel="0" max="240" min="240" style="479" width="11.62"/>
    <col collapsed="false" customWidth="true" hidden="false" outlineLevel="0" max="241" min="241" style="479" width="18.62"/>
    <col collapsed="false" customWidth="false" hidden="false" outlineLevel="0" max="242" min="242" style="479" width="11.62"/>
    <col collapsed="false" customWidth="true" hidden="false" outlineLevel="0" max="243" min="243" style="479" width="7.62"/>
    <col collapsed="false" customWidth="true" hidden="false" outlineLevel="0" max="244" min="244" style="479" width="5.62"/>
    <col collapsed="false" customWidth="true" hidden="false" outlineLevel="0" max="245" min="245" style="479" width="6.87"/>
    <col collapsed="false" customWidth="true" hidden="false" outlineLevel="0" max="246" min="246" style="479" width="8.12"/>
    <col collapsed="false" customWidth="true" hidden="false" outlineLevel="0" max="247" min="247" style="479" width="7.99"/>
    <col collapsed="false" customWidth="true" hidden="false" outlineLevel="0" max="248" min="248" style="479" width="7.62"/>
    <col collapsed="false" customWidth="true" hidden="false" outlineLevel="0" max="249" min="249" style="479" width="8.37"/>
    <col collapsed="false" customWidth="true" hidden="false" outlineLevel="0" max="251" min="250" style="479" width="7.74"/>
    <col collapsed="false" customWidth="true" hidden="false" outlineLevel="0" max="252" min="252" style="479" width="7.99"/>
    <col collapsed="false" customWidth="true" hidden="false" outlineLevel="0" max="253" min="253" style="479" width="7.87"/>
    <col collapsed="false" customWidth="true" hidden="false" outlineLevel="0" max="254" min="254" style="479" width="8.62"/>
    <col collapsed="false" customWidth="true" hidden="false" outlineLevel="0" max="255" min="255" style="479" width="9.24"/>
    <col collapsed="false" customWidth="false" hidden="false" outlineLevel="0" max="257" min="256" style="479" width="11.62"/>
  </cols>
  <sheetData>
    <row r="1" customFormat="false" ht="17.25" hidden="false" customHeight="false" outlineLevel="0" collapsed="false">
      <c r="A1" s="480" t="n">
        <v>43800</v>
      </c>
      <c r="C1" s="481"/>
      <c r="D1" s="481"/>
      <c r="E1" s="482" t="s">
        <v>291</v>
      </c>
      <c r="F1" s="482"/>
      <c r="G1" s="482"/>
      <c r="H1" s="482"/>
      <c r="I1" s="482"/>
      <c r="J1" s="482"/>
      <c r="K1" s="482"/>
      <c r="L1" s="482"/>
      <c r="M1" s="483"/>
      <c r="N1" s="484" t="s">
        <v>392</v>
      </c>
      <c r="O1" s="481"/>
      <c r="P1" s="481"/>
    </row>
    <row r="2" customFormat="false" ht="18" hidden="false" customHeight="false" outlineLevel="0" collapsed="false">
      <c r="A2" s="485" t="n">
        <f aca="false">A1</f>
        <v>43800</v>
      </c>
      <c r="C2" s="481"/>
      <c r="D2" s="481"/>
      <c r="E2" s="481"/>
      <c r="F2" s="481" t="s">
        <v>293</v>
      </c>
      <c r="G2" s="481"/>
      <c r="H2" s="481"/>
      <c r="I2" s="481"/>
      <c r="J2" s="481"/>
      <c r="K2" s="481"/>
      <c r="L2" s="481"/>
      <c r="M2" s="483"/>
      <c r="N2" s="486" t="s">
        <v>393</v>
      </c>
      <c r="O2" s="481"/>
      <c r="P2" s="481"/>
    </row>
    <row r="3" customFormat="false" ht="17.25" hidden="false" customHeight="false" outlineLevel="0" collapsed="false">
      <c r="A3" s="487"/>
      <c r="B3" s="488" t="s">
        <v>205</v>
      </c>
      <c r="C3" s="489" t="n">
        <f aca="false">A1</f>
        <v>43800</v>
      </c>
      <c r="D3" s="489"/>
      <c r="E3" s="489"/>
      <c r="F3" s="490" t="s">
        <v>295</v>
      </c>
      <c r="G3" s="490"/>
      <c r="H3" s="490"/>
      <c r="I3" s="490"/>
      <c r="J3" s="490"/>
      <c r="K3" s="490"/>
      <c r="L3" s="490"/>
      <c r="M3" s="491" t="n">
        <f aca="false">C3</f>
        <v>43800</v>
      </c>
      <c r="N3" s="491"/>
      <c r="O3" s="492"/>
      <c r="P3" s="493" t="s">
        <v>59</v>
      </c>
      <c r="Q3" s="494"/>
    </row>
    <row r="4" customFormat="false" ht="17.25" hidden="false" customHeight="false" outlineLevel="0" collapsed="false">
      <c r="A4" s="495" t="s">
        <v>66</v>
      </c>
      <c r="B4" s="496" t="n">
        <f aca="false">A1</f>
        <v>43800</v>
      </c>
      <c r="C4" s="497" t="s">
        <v>296</v>
      </c>
      <c r="D4" s="497"/>
      <c r="E4" s="497"/>
      <c r="F4" s="498" t="s">
        <v>297</v>
      </c>
      <c r="G4" s="498"/>
      <c r="H4" s="498"/>
      <c r="I4" s="498"/>
      <c r="J4" s="498"/>
      <c r="K4" s="498"/>
      <c r="L4" s="498"/>
      <c r="M4" s="498"/>
      <c r="N4" s="498"/>
      <c r="O4" s="499"/>
      <c r="P4" s="500" t="n">
        <f aca="false">+B4+31</f>
        <v>43831</v>
      </c>
      <c r="Q4" s="494"/>
    </row>
    <row r="5" customFormat="false" ht="17.25" hidden="false" customHeight="false" outlineLevel="0" collapsed="false">
      <c r="A5" s="501" t="s">
        <v>298</v>
      </c>
      <c r="B5" s="502" t="s">
        <v>67</v>
      </c>
      <c r="C5" s="482" t="s">
        <v>299</v>
      </c>
      <c r="D5" s="503" t="s">
        <v>300</v>
      </c>
      <c r="E5" s="504" t="s">
        <v>301</v>
      </c>
      <c r="F5" s="505" t="s">
        <v>302</v>
      </c>
      <c r="G5" s="505"/>
      <c r="H5" s="505"/>
      <c r="I5" s="505"/>
      <c r="J5" s="498" t="s">
        <v>303</v>
      </c>
      <c r="K5" s="498"/>
      <c r="L5" s="498"/>
      <c r="M5" s="498"/>
      <c r="N5" s="498" t="s">
        <v>304</v>
      </c>
      <c r="O5" s="503" t="s">
        <v>305</v>
      </c>
      <c r="P5" s="502" t="s">
        <v>67</v>
      </c>
      <c r="Q5" s="494"/>
    </row>
    <row r="6" customFormat="false" ht="17.25" hidden="false" customHeight="false" outlineLevel="0" collapsed="false">
      <c r="A6" s="501" t="s">
        <v>306</v>
      </c>
      <c r="B6" s="502" t="s">
        <v>307</v>
      </c>
      <c r="C6" s="506"/>
      <c r="D6" s="507"/>
      <c r="E6" s="504" t="s">
        <v>308</v>
      </c>
      <c r="F6" s="508" t="s">
        <v>81</v>
      </c>
      <c r="G6" s="508" t="s">
        <v>82</v>
      </c>
      <c r="H6" s="508" t="s">
        <v>83</v>
      </c>
      <c r="I6" s="498" t="s">
        <v>84</v>
      </c>
      <c r="J6" s="508" t="s">
        <v>81</v>
      </c>
      <c r="K6" s="508" t="s">
        <v>82</v>
      </c>
      <c r="L6" s="508" t="s">
        <v>83</v>
      </c>
      <c r="M6" s="498" t="s">
        <v>84</v>
      </c>
      <c r="N6" s="504" t="s">
        <v>308</v>
      </c>
      <c r="O6" s="503" t="s">
        <v>179</v>
      </c>
      <c r="P6" s="502" t="s">
        <v>309</v>
      </c>
      <c r="Q6" s="494"/>
    </row>
    <row r="7" customFormat="false" ht="17.25" hidden="false" customHeight="false" outlineLevel="0" collapsed="false">
      <c r="A7" s="501" t="s">
        <v>310</v>
      </c>
      <c r="B7" s="509" t="s">
        <v>181</v>
      </c>
      <c r="C7" s="506" t="s">
        <v>90</v>
      </c>
      <c r="D7" s="507" t="s">
        <v>91</v>
      </c>
      <c r="E7" s="510" t="s">
        <v>92</v>
      </c>
      <c r="F7" s="511" t="s">
        <v>93</v>
      </c>
      <c r="G7" s="511" t="s">
        <v>94</v>
      </c>
      <c r="H7" s="512" t="s">
        <v>95</v>
      </c>
      <c r="I7" s="513" t="s">
        <v>96</v>
      </c>
      <c r="J7" s="511" t="s">
        <v>93</v>
      </c>
      <c r="K7" s="511" t="s">
        <v>94</v>
      </c>
      <c r="L7" s="512" t="s">
        <v>95</v>
      </c>
      <c r="M7" s="513" t="s">
        <v>96</v>
      </c>
      <c r="N7" s="514" t="s">
        <v>85</v>
      </c>
      <c r="O7" s="511" t="s">
        <v>85</v>
      </c>
      <c r="P7" s="509" t="s">
        <v>181</v>
      </c>
      <c r="Q7" s="494"/>
    </row>
    <row r="8" customFormat="false" ht="17.25" hidden="false" customHeight="false" outlineLevel="0" collapsed="false">
      <c r="A8" s="501" t="s">
        <v>311</v>
      </c>
      <c r="B8" s="515" t="n">
        <f aca="false">B4</f>
        <v>43800</v>
      </c>
      <c r="C8" s="506" t="s">
        <v>102</v>
      </c>
      <c r="D8" s="507"/>
      <c r="E8" s="516" t="s">
        <v>103</v>
      </c>
      <c r="F8" s="517" t="s">
        <v>104</v>
      </c>
      <c r="G8" s="517" t="s">
        <v>104</v>
      </c>
      <c r="H8" s="503"/>
      <c r="I8" s="504"/>
      <c r="J8" s="517" t="s">
        <v>104</v>
      </c>
      <c r="K8" s="517" t="s">
        <v>104</v>
      </c>
      <c r="L8" s="503"/>
      <c r="M8" s="504"/>
      <c r="N8" s="519" t="s">
        <v>97</v>
      </c>
      <c r="O8" s="511" t="s">
        <v>103</v>
      </c>
      <c r="P8" s="515" t="n">
        <f aca="false">P4-1</f>
        <v>43830</v>
      </c>
      <c r="Q8" s="494"/>
    </row>
    <row r="9" customFormat="false" ht="17.25" hidden="false" customHeight="false" outlineLevel="0" collapsed="false">
      <c r="A9" s="520"/>
      <c r="B9" s="520" t="s">
        <v>312</v>
      </c>
      <c r="C9" s="521" t="s">
        <v>313</v>
      </c>
      <c r="D9" s="522" t="s">
        <v>314</v>
      </c>
      <c r="E9" s="523" t="s">
        <v>315</v>
      </c>
      <c r="F9" s="522" t="s">
        <v>316</v>
      </c>
      <c r="G9" s="522" t="s">
        <v>317</v>
      </c>
      <c r="H9" s="522" t="s">
        <v>318</v>
      </c>
      <c r="I9" s="523" t="s">
        <v>319</v>
      </c>
      <c r="J9" s="522" t="s">
        <v>320</v>
      </c>
      <c r="K9" s="522" t="s">
        <v>321</v>
      </c>
      <c r="L9" s="522" t="s">
        <v>322</v>
      </c>
      <c r="M9" s="523" t="s">
        <v>323</v>
      </c>
      <c r="N9" s="523" t="s">
        <v>324</v>
      </c>
      <c r="O9" s="522" t="s">
        <v>325</v>
      </c>
      <c r="P9" s="520" t="s">
        <v>326</v>
      </c>
      <c r="Q9" s="494"/>
    </row>
    <row r="10" customFormat="false" ht="17.25" hidden="false" customHeight="false" outlineLevel="0" collapsed="false">
      <c r="A10" s="501"/>
      <c r="B10" s="501"/>
      <c r="C10" s="524"/>
      <c r="D10" s="525"/>
      <c r="E10" s="526" t="s">
        <v>327</v>
      </c>
      <c r="F10" s="525"/>
      <c r="G10" s="525"/>
      <c r="H10" s="525"/>
      <c r="I10" s="526" t="s">
        <v>328</v>
      </c>
      <c r="J10" s="525"/>
      <c r="K10" s="525"/>
      <c r="L10" s="525"/>
      <c r="M10" s="526" t="s">
        <v>329</v>
      </c>
      <c r="N10" s="526" t="s">
        <v>330</v>
      </c>
      <c r="O10" s="525" t="s">
        <v>331</v>
      </c>
      <c r="P10" s="501" t="s">
        <v>332</v>
      </c>
      <c r="Q10" s="494"/>
    </row>
    <row r="11" customFormat="false" ht="21" hidden="false" customHeight="true" outlineLevel="0" collapsed="false">
      <c r="A11" s="527" t="s">
        <v>333</v>
      </c>
      <c r="B11" s="564" t="n">
        <f aca="false">19502-56</f>
        <v>19446</v>
      </c>
      <c r="C11" s="565" t="n">
        <v>10</v>
      </c>
      <c r="D11" s="565" t="n">
        <v>4</v>
      </c>
      <c r="E11" s="566" t="n">
        <v>6</v>
      </c>
      <c r="F11" s="565" t="n">
        <v>390</v>
      </c>
      <c r="G11" s="565" t="n">
        <v>155</v>
      </c>
      <c r="H11" s="565" t="n">
        <v>50</v>
      </c>
      <c r="I11" s="566" t="n">
        <v>595</v>
      </c>
      <c r="J11" s="565" t="n">
        <v>234</v>
      </c>
      <c r="K11" s="565" t="n">
        <v>140</v>
      </c>
      <c r="L11" s="565" t="n">
        <v>68</v>
      </c>
      <c r="M11" s="566" t="n">
        <v>442</v>
      </c>
      <c r="N11" s="566" t="n">
        <v>153</v>
      </c>
      <c r="O11" s="565" t="n">
        <v>159</v>
      </c>
      <c r="P11" s="564" t="n">
        <f aca="false">19661-56</f>
        <v>19605</v>
      </c>
      <c r="Q11" s="494"/>
    </row>
    <row r="12" customFormat="false" ht="21" hidden="false" customHeight="true" outlineLevel="0" collapsed="false">
      <c r="A12" s="527"/>
      <c r="B12" s="567"/>
      <c r="C12" s="565"/>
      <c r="D12" s="565"/>
      <c r="E12" s="566"/>
      <c r="F12" s="565"/>
      <c r="G12" s="565"/>
      <c r="H12" s="565"/>
      <c r="I12" s="566"/>
      <c r="J12" s="565"/>
      <c r="K12" s="565"/>
      <c r="L12" s="565"/>
      <c r="M12" s="566"/>
      <c r="N12" s="566"/>
      <c r="O12" s="565"/>
      <c r="P12" s="564"/>
      <c r="Q12" s="494"/>
    </row>
    <row r="13" customFormat="false" ht="21" hidden="false" customHeight="true" outlineLevel="0" collapsed="false">
      <c r="A13" s="527" t="s">
        <v>334</v>
      </c>
      <c r="B13" s="567" t="n">
        <v>14574</v>
      </c>
      <c r="C13" s="565" t="n">
        <v>8</v>
      </c>
      <c r="D13" s="565" t="n">
        <v>3</v>
      </c>
      <c r="E13" s="566" t="n">
        <v>5</v>
      </c>
      <c r="F13" s="565" t="n">
        <v>290</v>
      </c>
      <c r="G13" s="565" t="n">
        <v>94</v>
      </c>
      <c r="H13" s="565" t="n">
        <v>35</v>
      </c>
      <c r="I13" s="566" t="n">
        <v>419</v>
      </c>
      <c r="J13" s="565" t="n">
        <v>152</v>
      </c>
      <c r="K13" s="565" t="n">
        <v>102</v>
      </c>
      <c r="L13" s="565" t="n">
        <v>58</v>
      </c>
      <c r="M13" s="566" t="n">
        <v>312</v>
      </c>
      <c r="N13" s="566" t="n">
        <v>107</v>
      </c>
      <c r="O13" s="565" t="n">
        <v>112</v>
      </c>
      <c r="P13" s="567" t="n">
        <v>14686</v>
      </c>
      <c r="Q13" s="494"/>
    </row>
    <row r="14" customFormat="false" ht="21" hidden="false" customHeight="true" outlineLevel="0" collapsed="false">
      <c r="A14" s="527"/>
      <c r="B14" s="567"/>
      <c r="C14" s="565"/>
      <c r="D14" s="565"/>
      <c r="E14" s="566"/>
      <c r="F14" s="565"/>
      <c r="G14" s="565"/>
      <c r="H14" s="565"/>
      <c r="I14" s="566"/>
      <c r="J14" s="565"/>
      <c r="K14" s="565"/>
      <c r="L14" s="565"/>
      <c r="M14" s="566"/>
      <c r="N14" s="566"/>
      <c r="O14" s="565"/>
      <c r="P14" s="567"/>
      <c r="Q14" s="494"/>
    </row>
    <row r="15" customFormat="false" ht="21" hidden="false" customHeight="true" outlineLevel="0" collapsed="false">
      <c r="A15" s="527" t="s">
        <v>335</v>
      </c>
      <c r="B15" s="567" t="n">
        <v>5391</v>
      </c>
      <c r="C15" s="568" t="n">
        <v>4</v>
      </c>
      <c r="D15" s="568" t="n">
        <v>0</v>
      </c>
      <c r="E15" s="566" t="n">
        <v>4</v>
      </c>
      <c r="F15" s="568" t="n">
        <v>73</v>
      </c>
      <c r="G15" s="568" t="n">
        <v>19</v>
      </c>
      <c r="H15" s="568" t="n">
        <v>4</v>
      </c>
      <c r="I15" s="566" t="n">
        <v>96</v>
      </c>
      <c r="J15" s="568" t="n">
        <v>49</v>
      </c>
      <c r="K15" s="568" t="n">
        <v>27</v>
      </c>
      <c r="L15" s="568" t="n">
        <v>23</v>
      </c>
      <c r="M15" s="566" t="n">
        <v>99</v>
      </c>
      <c r="N15" s="566" t="n">
        <v>-3</v>
      </c>
      <c r="O15" s="565" t="n">
        <v>1</v>
      </c>
      <c r="P15" s="567" t="n">
        <v>5392</v>
      </c>
      <c r="Q15" s="494"/>
    </row>
    <row r="16" customFormat="false" ht="21" hidden="false" customHeight="true" outlineLevel="0" collapsed="false">
      <c r="A16" s="527" t="s">
        <v>336</v>
      </c>
      <c r="B16" s="567" t="n">
        <v>1622</v>
      </c>
      <c r="C16" s="568" t="n">
        <v>1</v>
      </c>
      <c r="D16" s="568" t="n">
        <v>1</v>
      </c>
      <c r="E16" s="566" t="n">
        <v>0</v>
      </c>
      <c r="F16" s="568" t="n">
        <v>44</v>
      </c>
      <c r="G16" s="568" t="n">
        <v>10</v>
      </c>
      <c r="H16" s="568" t="n">
        <v>6</v>
      </c>
      <c r="I16" s="566" t="n">
        <v>60</v>
      </c>
      <c r="J16" s="568" t="n">
        <v>16</v>
      </c>
      <c r="K16" s="568" t="n">
        <v>4</v>
      </c>
      <c r="L16" s="568" t="n">
        <v>3</v>
      </c>
      <c r="M16" s="566" t="n">
        <v>23</v>
      </c>
      <c r="N16" s="566" t="n">
        <v>37</v>
      </c>
      <c r="O16" s="565" t="n">
        <v>37</v>
      </c>
      <c r="P16" s="567" t="n">
        <v>1659</v>
      </c>
      <c r="Q16" s="494"/>
    </row>
    <row r="17" customFormat="false" ht="21" hidden="false" customHeight="true" outlineLevel="0" collapsed="false">
      <c r="A17" s="527" t="s">
        <v>337</v>
      </c>
      <c r="B17" s="567" t="n">
        <v>587</v>
      </c>
      <c r="C17" s="568" t="n">
        <v>0</v>
      </c>
      <c r="D17" s="568" t="n">
        <v>0</v>
      </c>
      <c r="E17" s="566" t="n">
        <v>0</v>
      </c>
      <c r="F17" s="568" t="n">
        <v>10</v>
      </c>
      <c r="G17" s="568" t="n">
        <v>4</v>
      </c>
      <c r="H17" s="568" t="n">
        <v>10</v>
      </c>
      <c r="I17" s="566" t="n">
        <v>24</v>
      </c>
      <c r="J17" s="568" t="n">
        <v>6</v>
      </c>
      <c r="K17" s="568" t="n">
        <v>3</v>
      </c>
      <c r="L17" s="568" t="n">
        <v>13</v>
      </c>
      <c r="M17" s="566" t="n">
        <v>22</v>
      </c>
      <c r="N17" s="566" t="n">
        <v>2</v>
      </c>
      <c r="O17" s="565" t="n">
        <v>2</v>
      </c>
      <c r="P17" s="567" t="n">
        <v>589</v>
      </c>
      <c r="Q17" s="494"/>
    </row>
    <row r="18" customFormat="false" ht="21" hidden="false" customHeight="true" outlineLevel="0" collapsed="false">
      <c r="A18" s="527" t="s">
        <v>338</v>
      </c>
      <c r="B18" s="567" t="n">
        <v>1236</v>
      </c>
      <c r="C18" s="568" t="n">
        <v>0</v>
      </c>
      <c r="D18" s="568" t="n">
        <v>0</v>
      </c>
      <c r="E18" s="566" t="n">
        <v>0</v>
      </c>
      <c r="F18" s="568" t="n">
        <v>31</v>
      </c>
      <c r="G18" s="568" t="n">
        <v>4</v>
      </c>
      <c r="H18" s="568" t="n">
        <v>2</v>
      </c>
      <c r="I18" s="566" t="n">
        <v>37</v>
      </c>
      <c r="J18" s="568" t="n">
        <v>13</v>
      </c>
      <c r="K18" s="568" t="n">
        <v>45</v>
      </c>
      <c r="L18" s="568" t="n">
        <v>4</v>
      </c>
      <c r="M18" s="566" t="n">
        <v>62</v>
      </c>
      <c r="N18" s="566" t="n">
        <v>-25</v>
      </c>
      <c r="O18" s="565" t="n">
        <v>-25</v>
      </c>
      <c r="P18" s="567" t="n">
        <v>1211</v>
      </c>
      <c r="Q18" s="494"/>
    </row>
    <row r="19" customFormat="false" ht="21" hidden="false" customHeight="true" outlineLevel="0" collapsed="false">
      <c r="A19" s="527" t="s">
        <v>339</v>
      </c>
      <c r="B19" s="567" t="n">
        <v>588</v>
      </c>
      <c r="C19" s="568" t="n">
        <v>0</v>
      </c>
      <c r="D19" s="568" t="n">
        <v>0</v>
      </c>
      <c r="E19" s="566" t="n">
        <v>0</v>
      </c>
      <c r="F19" s="568" t="n">
        <v>10</v>
      </c>
      <c r="G19" s="568" t="n">
        <v>11</v>
      </c>
      <c r="H19" s="568" t="n">
        <v>1</v>
      </c>
      <c r="I19" s="566" t="n">
        <v>22</v>
      </c>
      <c r="J19" s="568" t="n">
        <v>3</v>
      </c>
      <c r="K19" s="568" t="n">
        <v>2</v>
      </c>
      <c r="L19" s="568" t="n">
        <v>1</v>
      </c>
      <c r="M19" s="566" t="n">
        <v>6</v>
      </c>
      <c r="N19" s="566" t="n">
        <v>16</v>
      </c>
      <c r="O19" s="565" t="n">
        <v>16</v>
      </c>
      <c r="P19" s="567" t="n">
        <v>604</v>
      </c>
      <c r="Q19" s="494"/>
    </row>
    <row r="20" customFormat="false" ht="21" hidden="false" customHeight="true" outlineLevel="0" collapsed="false">
      <c r="A20" s="527" t="s">
        <v>340</v>
      </c>
      <c r="B20" s="567" t="n">
        <v>877</v>
      </c>
      <c r="C20" s="568" t="n">
        <v>1</v>
      </c>
      <c r="D20" s="568" t="n">
        <v>0</v>
      </c>
      <c r="E20" s="566" t="n">
        <v>1</v>
      </c>
      <c r="F20" s="568" t="n">
        <v>27</v>
      </c>
      <c r="G20" s="568" t="n">
        <v>5</v>
      </c>
      <c r="H20" s="568" t="n">
        <v>1</v>
      </c>
      <c r="I20" s="566" t="n">
        <v>33</v>
      </c>
      <c r="J20" s="568" t="n">
        <v>15</v>
      </c>
      <c r="K20" s="568" t="n">
        <v>2</v>
      </c>
      <c r="L20" s="568" t="n">
        <v>7</v>
      </c>
      <c r="M20" s="566" t="n">
        <v>24</v>
      </c>
      <c r="N20" s="566" t="n">
        <v>9</v>
      </c>
      <c r="O20" s="565" t="n">
        <v>10</v>
      </c>
      <c r="P20" s="567" t="n">
        <v>887</v>
      </c>
      <c r="Q20" s="494"/>
    </row>
    <row r="21" customFormat="false" ht="21" hidden="false" customHeight="true" outlineLevel="0" collapsed="false">
      <c r="A21" s="527" t="s">
        <v>341</v>
      </c>
      <c r="B21" s="567" t="n">
        <v>1824</v>
      </c>
      <c r="C21" s="568" t="n">
        <v>0</v>
      </c>
      <c r="D21" s="568" t="n">
        <v>0</v>
      </c>
      <c r="E21" s="566" t="n">
        <v>0</v>
      </c>
      <c r="F21" s="568" t="n">
        <v>35</v>
      </c>
      <c r="G21" s="568" t="n">
        <v>12</v>
      </c>
      <c r="H21" s="568" t="n">
        <v>8</v>
      </c>
      <c r="I21" s="566" t="n">
        <v>55</v>
      </c>
      <c r="J21" s="568" t="n">
        <v>13</v>
      </c>
      <c r="K21" s="568" t="n">
        <v>8</v>
      </c>
      <c r="L21" s="568" t="n">
        <v>4</v>
      </c>
      <c r="M21" s="566" t="n">
        <v>25</v>
      </c>
      <c r="N21" s="566" t="n">
        <v>30</v>
      </c>
      <c r="O21" s="565" t="n">
        <v>30</v>
      </c>
      <c r="P21" s="567" t="n">
        <v>1854</v>
      </c>
      <c r="Q21" s="494"/>
    </row>
    <row r="22" customFormat="false" ht="21" hidden="false" customHeight="true" outlineLevel="0" collapsed="false">
      <c r="A22" s="527" t="s">
        <v>342</v>
      </c>
      <c r="B22" s="567" t="n">
        <v>343</v>
      </c>
      <c r="C22" s="568" t="n">
        <v>0</v>
      </c>
      <c r="D22" s="568" t="n">
        <v>0</v>
      </c>
      <c r="E22" s="566" t="n">
        <v>0</v>
      </c>
      <c r="F22" s="568" t="n">
        <v>5</v>
      </c>
      <c r="G22" s="568" t="n">
        <v>8</v>
      </c>
      <c r="H22" s="568" t="n">
        <v>1</v>
      </c>
      <c r="I22" s="566" t="n">
        <v>14</v>
      </c>
      <c r="J22" s="568" t="n">
        <v>5</v>
      </c>
      <c r="K22" s="568" t="n">
        <v>0</v>
      </c>
      <c r="L22" s="568" t="n">
        <v>2</v>
      </c>
      <c r="M22" s="566" t="n">
        <v>7</v>
      </c>
      <c r="N22" s="566" t="n">
        <v>7</v>
      </c>
      <c r="O22" s="565" t="n">
        <v>7</v>
      </c>
      <c r="P22" s="567" t="n">
        <v>350</v>
      </c>
      <c r="Q22" s="494"/>
    </row>
    <row r="23" customFormat="false" ht="21" hidden="false" customHeight="true" outlineLevel="0" collapsed="false">
      <c r="A23" s="527" t="s">
        <v>343</v>
      </c>
      <c r="B23" s="567" t="n">
        <v>1278</v>
      </c>
      <c r="C23" s="568" t="n">
        <v>2</v>
      </c>
      <c r="D23" s="568" t="n">
        <v>2</v>
      </c>
      <c r="E23" s="566" t="n">
        <v>0</v>
      </c>
      <c r="F23" s="568" t="n">
        <v>34</v>
      </c>
      <c r="G23" s="568" t="n">
        <v>16</v>
      </c>
      <c r="H23" s="568" t="n">
        <v>2</v>
      </c>
      <c r="I23" s="566" t="n">
        <v>52</v>
      </c>
      <c r="J23" s="568" t="n">
        <v>21</v>
      </c>
      <c r="K23" s="568" t="n">
        <v>8</v>
      </c>
      <c r="L23" s="568" t="n">
        <v>1</v>
      </c>
      <c r="M23" s="566" t="n">
        <v>30</v>
      </c>
      <c r="N23" s="566" t="n">
        <v>22</v>
      </c>
      <c r="O23" s="565" t="n">
        <v>22</v>
      </c>
      <c r="P23" s="567" t="n">
        <v>1300</v>
      </c>
      <c r="Q23" s="494"/>
    </row>
    <row r="24" customFormat="false" ht="21" hidden="false" customHeight="true" outlineLevel="0" collapsed="false">
      <c r="A24" s="527" t="s">
        <v>344</v>
      </c>
      <c r="B24" s="567" t="n">
        <v>585</v>
      </c>
      <c r="C24" s="568" t="n">
        <v>0</v>
      </c>
      <c r="D24" s="568" t="n">
        <v>0</v>
      </c>
      <c r="E24" s="566" t="n">
        <v>0</v>
      </c>
      <c r="F24" s="568" t="n">
        <v>9</v>
      </c>
      <c r="G24" s="568" t="n">
        <v>0</v>
      </c>
      <c r="H24" s="568" t="n">
        <v>0</v>
      </c>
      <c r="I24" s="566" t="n">
        <v>9</v>
      </c>
      <c r="J24" s="568" t="n">
        <v>5</v>
      </c>
      <c r="K24" s="568" t="n">
        <v>0</v>
      </c>
      <c r="L24" s="568" t="n">
        <v>0</v>
      </c>
      <c r="M24" s="566" t="n">
        <v>5</v>
      </c>
      <c r="N24" s="566" t="n">
        <v>4</v>
      </c>
      <c r="O24" s="565" t="n">
        <v>4</v>
      </c>
      <c r="P24" s="567" t="n">
        <v>589</v>
      </c>
      <c r="Q24" s="494"/>
    </row>
    <row r="25" customFormat="false" ht="21" hidden="false" customHeight="true" outlineLevel="0" collapsed="false">
      <c r="A25" s="527" t="s">
        <v>345</v>
      </c>
      <c r="B25" s="567" t="n">
        <v>243</v>
      </c>
      <c r="C25" s="568" t="n">
        <v>0</v>
      </c>
      <c r="D25" s="568" t="n">
        <v>0</v>
      </c>
      <c r="E25" s="566" t="n">
        <v>0</v>
      </c>
      <c r="F25" s="568" t="n">
        <v>12</v>
      </c>
      <c r="G25" s="568" t="n">
        <v>5</v>
      </c>
      <c r="H25" s="568" t="n">
        <v>0</v>
      </c>
      <c r="I25" s="566" t="n">
        <v>17</v>
      </c>
      <c r="J25" s="568" t="n">
        <v>6</v>
      </c>
      <c r="K25" s="568" t="n">
        <v>3</v>
      </c>
      <c r="L25" s="568" t="n">
        <v>0</v>
      </c>
      <c r="M25" s="566" t="n">
        <v>9</v>
      </c>
      <c r="N25" s="566" t="n">
        <v>8</v>
      </c>
      <c r="O25" s="565" t="n">
        <v>8</v>
      </c>
      <c r="P25" s="567" t="n">
        <v>251</v>
      </c>
      <c r="Q25" s="494"/>
    </row>
    <row r="26" customFormat="false" ht="21" hidden="false" customHeight="true" outlineLevel="0" collapsed="false">
      <c r="A26" s="553"/>
      <c r="B26" s="569"/>
      <c r="C26" s="570"/>
      <c r="D26" s="571"/>
      <c r="E26" s="572"/>
      <c r="F26" s="570"/>
      <c r="G26" s="573"/>
      <c r="H26" s="573"/>
      <c r="I26" s="572"/>
      <c r="J26" s="570"/>
      <c r="K26" s="573"/>
      <c r="L26" s="573"/>
      <c r="M26" s="572"/>
      <c r="N26" s="566"/>
      <c r="O26" s="565"/>
      <c r="P26" s="569"/>
      <c r="Q26" s="494"/>
    </row>
    <row r="27" customFormat="false" ht="21" hidden="false" customHeight="true" outlineLevel="0" collapsed="false">
      <c r="A27" s="527" t="s">
        <v>346</v>
      </c>
      <c r="B27" s="567" t="n">
        <v>4872</v>
      </c>
      <c r="C27" s="565" t="n">
        <v>2</v>
      </c>
      <c r="D27" s="565" t="n">
        <v>1</v>
      </c>
      <c r="E27" s="566" t="n">
        <v>1</v>
      </c>
      <c r="F27" s="565" t="n">
        <v>100</v>
      </c>
      <c r="G27" s="565" t="n">
        <v>61</v>
      </c>
      <c r="H27" s="565" t="n">
        <v>15</v>
      </c>
      <c r="I27" s="566" t="n">
        <v>176</v>
      </c>
      <c r="J27" s="565" t="n">
        <v>82</v>
      </c>
      <c r="K27" s="565" t="n">
        <v>38</v>
      </c>
      <c r="L27" s="565" t="n">
        <v>10</v>
      </c>
      <c r="M27" s="566" t="n">
        <v>130</v>
      </c>
      <c r="N27" s="566" t="n">
        <v>46</v>
      </c>
      <c r="O27" s="565" t="n">
        <v>47</v>
      </c>
      <c r="P27" s="567" t="n">
        <v>4919</v>
      </c>
      <c r="Q27" s="494"/>
    </row>
    <row r="28" customFormat="false" ht="21" hidden="false" customHeight="true" outlineLevel="0" collapsed="false">
      <c r="A28" s="527" t="s">
        <v>347</v>
      </c>
      <c r="B28" s="567" t="n">
        <v>1305</v>
      </c>
      <c r="C28" s="565" t="n">
        <v>0</v>
      </c>
      <c r="D28" s="565" t="n">
        <v>0</v>
      </c>
      <c r="E28" s="566" t="n">
        <v>0</v>
      </c>
      <c r="F28" s="565" t="n">
        <v>28</v>
      </c>
      <c r="G28" s="565" t="n">
        <v>13</v>
      </c>
      <c r="H28" s="565" t="n">
        <v>3</v>
      </c>
      <c r="I28" s="566" t="n">
        <v>44</v>
      </c>
      <c r="J28" s="565" t="n">
        <v>49</v>
      </c>
      <c r="K28" s="565" t="n">
        <v>12</v>
      </c>
      <c r="L28" s="565" t="n">
        <v>4</v>
      </c>
      <c r="M28" s="566" t="n">
        <v>65</v>
      </c>
      <c r="N28" s="566" t="n">
        <v>-21</v>
      </c>
      <c r="O28" s="565" t="n">
        <v>-21</v>
      </c>
      <c r="P28" s="567" t="n">
        <v>1284</v>
      </c>
      <c r="Q28" s="494"/>
    </row>
    <row r="29" customFormat="false" ht="21" hidden="false" customHeight="true" outlineLevel="0" collapsed="false">
      <c r="A29" s="527"/>
      <c r="B29" s="567"/>
      <c r="C29" s="565"/>
      <c r="D29" s="565"/>
      <c r="E29" s="566"/>
      <c r="F29" s="565"/>
      <c r="G29" s="565"/>
      <c r="H29" s="565"/>
      <c r="I29" s="566"/>
      <c r="J29" s="565"/>
      <c r="K29" s="565"/>
      <c r="L29" s="565"/>
      <c r="M29" s="566"/>
      <c r="N29" s="566"/>
      <c r="O29" s="565"/>
      <c r="P29" s="567"/>
      <c r="Q29" s="494"/>
    </row>
    <row r="30" customFormat="false" ht="21" hidden="false" customHeight="true" outlineLevel="0" collapsed="false">
      <c r="A30" s="527" t="s">
        <v>348</v>
      </c>
      <c r="B30" s="567" t="n">
        <v>35</v>
      </c>
      <c r="C30" s="568" t="n">
        <v>0</v>
      </c>
      <c r="D30" s="568" t="n">
        <v>0</v>
      </c>
      <c r="E30" s="566" t="n">
        <v>0</v>
      </c>
      <c r="F30" s="568" t="n">
        <v>0</v>
      </c>
      <c r="G30" s="568" t="n">
        <v>0</v>
      </c>
      <c r="H30" s="568" t="n">
        <v>0</v>
      </c>
      <c r="I30" s="566" t="n">
        <v>0</v>
      </c>
      <c r="J30" s="568" t="n">
        <v>2</v>
      </c>
      <c r="K30" s="568" t="n">
        <v>0</v>
      </c>
      <c r="L30" s="568" t="n">
        <v>0</v>
      </c>
      <c r="M30" s="566" t="n">
        <v>2</v>
      </c>
      <c r="N30" s="566" t="n">
        <v>-2</v>
      </c>
      <c r="O30" s="565" t="n">
        <v>-2</v>
      </c>
      <c r="P30" s="567" t="n">
        <v>33</v>
      </c>
      <c r="Q30" s="494"/>
    </row>
    <row r="31" customFormat="false" ht="21" hidden="false" customHeight="true" outlineLevel="0" collapsed="false">
      <c r="A31" s="527" t="s">
        <v>349</v>
      </c>
      <c r="B31" s="567" t="n">
        <v>20</v>
      </c>
      <c r="C31" s="568" t="n">
        <v>0</v>
      </c>
      <c r="D31" s="568" t="n">
        <v>0</v>
      </c>
      <c r="E31" s="566" t="n">
        <v>0</v>
      </c>
      <c r="F31" s="568" t="n">
        <v>0</v>
      </c>
      <c r="G31" s="568" t="n">
        <v>0</v>
      </c>
      <c r="H31" s="568" t="n">
        <v>1</v>
      </c>
      <c r="I31" s="566" t="n">
        <v>1</v>
      </c>
      <c r="J31" s="568" t="n">
        <v>0</v>
      </c>
      <c r="K31" s="568" t="n">
        <v>0</v>
      </c>
      <c r="L31" s="568" t="n">
        <v>0</v>
      </c>
      <c r="M31" s="566" t="n">
        <v>0</v>
      </c>
      <c r="N31" s="566" t="n">
        <v>1</v>
      </c>
      <c r="O31" s="565" t="n">
        <v>1</v>
      </c>
      <c r="P31" s="567" t="n">
        <v>21</v>
      </c>
      <c r="Q31" s="494"/>
    </row>
    <row r="32" customFormat="false" ht="21" hidden="false" customHeight="true" outlineLevel="0" collapsed="false">
      <c r="A32" s="527" t="s">
        <v>350</v>
      </c>
      <c r="B32" s="567" t="n">
        <v>10</v>
      </c>
      <c r="C32" s="568" t="n">
        <v>0</v>
      </c>
      <c r="D32" s="568" t="n">
        <v>0</v>
      </c>
      <c r="E32" s="566" t="n">
        <v>0</v>
      </c>
      <c r="F32" s="568" t="n">
        <v>0</v>
      </c>
      <c r="G32" s="568" t="n">
        <v>0</v>
      </c>
      <c r="H32" s="568" t="n">
        <v>0</v>
      </c>
      <c r="I32" s="566" t="n">
        <v>0</v>
      </c>
      <c r="J32" s="568" t="n">
        <v>0</v>
      </c>
      <c r="K32" s="568" t="n">
        <v>0</v>
      </c>
      <c r="L32" s="568" t="n">
        <v>0</v>
      </c>
      <c r="M32" s="566" t="n">
        <v>0</v>
      </c>
      <c r="N32" s="566" t="n">
        <v>0</v>
      </c>
      <c r="O32" s="565" t="n">
        <v>0</v>
      </c>
      <c r="P32" s="567" t="n">
        <v>10</v>
      </c>
      <c r="Q32" s="494"/>
    </row>
    <row r="33" customFormat="false" ht="21" hidden="false" customHeight="true" outlineLevel="0" collapsed="false">
      <c r="A33" s="527" t="s">
        <v>351</v>
      </c>
      <c r="B33" s="567" t="n">
        <v>61</v>
      </c>
      <c r="C33" s="568" t="n">
        <v>0</v>
      </c>
      <c r="D33" s="568" t="n">
        <v>0</v>
      </c>
      <c r="E33" s="566" t="n">
        <v>0</v>
      </c>
      <c r="F33" s="568" t="n">
        <v>3</v>
      </c>
      <c r="G33" s="568" t="n">
        <v>0</v>
      </c>
      <c r="H33" s="568" t="n">
        <v>0</v>
      </c>
      <c r="I33" s="566" t="n">
        <v>3</v>
      </c>
      <c r="J33" s="568" t="n">
        <v>2</v>
      </c>
      <c r="K33" s="568" t="n">
        <v>0</v>
      </c>
      <c r="L33" s="568" t="n">
        <v>0</v>
      </c>
      <c r="M33" s="566" t="n">
        <v>2</v>
      </c>
      <c r="N33" s="566" t="n">
        <v>1</v>
      </c>
      <c r="O33" s="565" t="n">
        <v>1</v>
      </c>
      <c r="P33" s="567" t="n">
        <v>62</v>
      </c>
      <c r="Q33" s="494"/>
    </row>
    <row r="34" customFormat="false" ht="21" hidden="false" customHeight="true" outlineLevel="0" collapsed="false">
      <c r="A34" s="527" t="s">
        <v>352</v>
      </c>
      <c r="B34" s="567" t="n">
        <v>155</v>
      </c>
      <c r="C34" s="568" t="n">
        <v>0</v>
      </c>
      <c r="D34" s="568" t="n">
        <v>0</v>
      </c>
      <c r="E34" s="566" t="n">
        <v>0</v>
      </c>
      <c r="F34" s="568" t="n">
        <v>3</v>
      </c>
      <c r="G34" s="568" t="n">
        <v>0</v>
      </c>
      <c r="H34" s="568" t="n">
        <v>0</v>
      </c>
      <c r="I34" s="566" t="n">
        <v>3</v>
      </c>
      <c r="J34" s="568" t="n">
        <v>1</v>
      </c>
      <c r="K34" s="568" t="n">
        <v>3</v>
      </c>
      <c r="L34" s="568" t="n">
        <v>0</v>
      </c>
      <c r="M34" s="566" t="n">
        <v>4</v>
      </c>
      <c r="N34" s="566" t="n">
        <v>-1</v>
      </c>
      <c r="O34" s="565" t="n">
        <v>-1</v>
      </c>
      <c r="P34" s="567" t="n">
        <v>154</v>
      </c>
      <c r="Q34" s="494"/>
    </row>
    <row r="35" customFormat="false" ht="21" hidden="false" customHeight="true" outlineLevel="0" collapsed="false">
      <c r="A35" s="527" t="s">
        <v>353</v>
      </c>
      <c r="B35" s="567" t="n">
        <v>865</v>
      </c>
      <c r="C35" s="568" t="n">
        <v>0</v>
      </c>
      <c r="D35" s="568" t="n">
        <v>0</v>
      </c>
      <c r="E35" s="566" t="n">
        <v>0</v>
      </c>
      <c r="F35" s="568" t="n">
        <v>21</v>
      </c>
      <c r="G35" s="568" t="n">
        <v>7</v>
      </c>
      <c r="H35" s="568" t="n">
        <v>2</v>
      </c>
      <c r="I35" s="566" t="n">
        <v>30</v>
      </c>
      <c r="J35" s="568" t="n">
        <v>42</v>
      </c>
      <c r="K35" s="568" t="n">
        <v>8</v>
      </c>
      <c r="L35" s="568" t="n">
        <v>2</v>
      </c>
      <c r="M35" s="566" t="n">
        <v>52</v>
      </c>
      <c r="N35" s="566" t="n">
        <v>-22</v>
      </c>
      <c r="O35" s="565" t="n">
        <v>-22</v>
      </c>
      <c r="P35" s="567" t="n">
        <v>843</v>
      </c>
      <c r="Q35" s="494"/>
    </row>
    <row r="36" customFormat="false" ht="21" hidden="false" customHeight="true" outlineLevel="0" collapsed="false">
      <c r="A36" s="527" t="s">
        <v>354</v>
      </c>
      <c r="B36" s="567" t="n">
        <v>35</v>
      </c>
      <c r="C36" s="568" t="n">
        <v>0</v>
      </c>
      <c r="D36" s="568" t="n">
        <v>0</v>
      </c>
      <c r="E36" s="566" t="n">
        <v>0</v>
      </c>
      <c r="F36" s="568" t="n">
        <v>0</v>
      </c>
      <c r="G36" s="568" t="n">
        <v>5</v>
      </c>
      <c r="H36" s="568" t="n">
        <v>0</v>
      </c>
      <c r="I36" s="566" t="n">
        <v>5</v>
      </c>
      <c r="J36" s="568" t="n">
        <v>1</v>
      </c>
      <c r="K36" s="568" t="n">
        <v>0</v>
      </c>
      <c r="L36" s="568" t="n">
        <v>0</v>
      </c>
      <c r="M36" s="566" t="n">
        <v>1</v>
      </c>
      <c r="N36" s="566" t="n">
        <v>4</v>
      </c>
      <c r="O36" s="565" t="n">
        <v>4</v>
      </c>
      <c r="P36" s="567" t="n">
        <v>39</v>
      </c>
      <c r="Q36" s="494"/>
    </row>
    <row r="37" customFormat="false" ht="21" hidden="false" customHeight="true" outlineLevel="0" collapsed="false">
      <c r="A37" s="527" t="s">
        <v>355</v>
      </c>
      <c r="B37" s="567" t="n">
        <v>96</v>
      </c>
      <c r="C37" s="568" t="n">
        <v>0</v>
      </c>
      <c r="D37" s="568" t="n">
        <v>0</v>
      </c>
      <c r="E37" s="566" t="n">
        <v>0</v>
      </c>
      <c r="F37" s="568" t="n">
        <v>1</v>
      </c>
      <c r="G37" s="568" t="n">
        <v>1</v>
      </c>
      <c r="H37" s="568" t="n">
        <v>0</v>
      </c>
      <c r="I37" s="566" t="n">
        <v>2</v>
      </c>
      <c r="J37" s="568" t="n">
        <v>1</v>
      </c>
      <c r="K37" s="568" t="n">
        <v>1</v>
      </c>
      <c r="L37" s="568" t="n">
        <v>2</v>
      </c>
      <c r="M37" s="566" t="n">
        <v>4</v>
      </c>
      <c r="N37" s="566" t="n">
        <v>-2</v>
      </c>
      <c r="O37" s="565" t="n">
        <v>-2</v>
      </c>
      <c r="P37" s="567" t="n">
        <v>94</v>
      </c>
      <c r="Q37" s="494"/>
    </row>
    <row r="38" customFormat="false" ht="21" hidden="false" customHeight="true" outlineLevel="0" collapsed="false">
      <c r="A38" s="527" t="s">
        <v>356</v>
      </c>
      <c r="B38" s="567" t="n">
        <v>28</v>
      </c>
      <c r="C38" s="568" t="n">
        <v>0</v>
      </c>
      <c r="D38" s="568" t="n">
        <v>0</v>
      </c>
      <c r="E38" s="566" t="n">
        <v>0</v>
      </c>
      <c r="F38" s="568" t="n">
        <v>0</v>
      </c>
      <c r="G38" s="568" t="n">
        <v>0</v>
      </c>
      <c r="H38" s="568" t="n">
        <v>0</v>
      </c>
      <c r="I38" s="566" t="n">
        <v>0</v>
      </c>
      <c r="J38" s="568" t="n">
        <v>0</v>
      </c>
      <c r="K38" s="568" t="n">
        <v>0</v>
      </c>
      <c r="L38" s="568" t="n">
        <v>0</v>
      </c>
      <c r="M38" s="566" t="n">
        <v>0</v>
      </c>
      <c r="N38" s="566" t="n">
        <v>0</v>
      </c>
      <c r="O38" s="565" t="n">
        <v>0</v>
      </c>
      <c r="P38" s="567" t="n">
        <v>28</v>
      </c>
      <c r="Q38" s="494"/>
    </row>
    <row r="39" customFormat="false" ht="21" hidden="false" customHeight="true" outlineLevel="0" collapsed="false">
      <c r="A39" s="527"/>
      <c r="B39" s="567"/>
      <c r="C39" s="568"/>
      <c r="D39" s="568"/>
      <c r="E39" s="566"/>
      <c r="F39" s="568"/>
      <c r="G39" s="568"/>
      <c r="H39" s="568"/>
      <c r="I39" s="566"/>
      <c r="J39" s="568"/>
      <c r="K39" s="568"/>
      <c r="L39" s="568"/>
      <c r="M39" s="566"/>
      <c r="N39" s="566"/>
      <c r="O39" s="565"/>
      <c r="P39" s="567"/>
      <c r="Q39" s="494"/>
    </row>
    <row r="40" customFormat="false" ht="21" hidden="false" customHeight="true" outlineLevel="0" collapsed="false">
      <c r="A40" s="527" t="s">
        <v>357</v>
      </c>
      <c r="B40" s="567" t="n">
        <v>2846</v>
      </c>
      <c r="C40" s="565" t="n">
        <v>2</v>
      </c>
      <c r="D40" s="565" t="n">
        <v>1</v>
      </c>
      <c r="E40" s="566" t="n">
        <v>1</v>
      </c>
      <c r="F40" s="565" t="n">
        <v>57</v>
      </c>
      <c r="G40" s="565" t="n">
        <v>36</v>
      </c>
      <c r="H40" s="565" t="n">
        <v>12</v>
      </c>
      <c r="I40" s="566" t="n">
        <v>105</v>
      </c>
      <c r="J40" s="565" t="n">
        <v>31</v>
      </c>
      <c r="K40" s="565" t="n">
        <v>21</v>
      </c>
      <c r="L40" s="565" t="n">
        <v>6</v>
      </c>
      <c r="M40" s="566" t="n">
        <v>58</v>
      </c>
      <c r="N40" s="566" t="n">
        <v>47</v>
      </c>
      <c r="O40" s="565" t="n">
        <v>48</v>
      </c>
      <c r="P40" s="567" t="n">
        <v>2894</v>
      </c>
      <c r="Q40" s="494"/>
    </row>
    <row r="41" customFormat="false" ht="21" hidden="false" customHeight="true" outlineLevel="0" collapsed="false">
      <c r="A41" s="527"/>
      <c r="B41" s="567"/>
      <c r="C41" s="565"/>
      <c r="D41" s="565"/>
      <c r="E41" s="566"/>
      <c r="F41" s="565"/>
      <c r="G41" s="565"/>
      <c r="H41" s="565"/>
      <c r="I41" s="566"/>
      <c r="J41" s="565"/>
      <c r="K41" s="565"/>
      <c r="L41" s="565"/>
      <c r="M41" s="566"/>
      <c r="N41" s="566"/>
      <c r="O41" s="565"/>
      <c r="P41" s="567"/>
      <c r="Q41" s="494"/>
    </row>
    <row r="42" customFormat="false" ht="21" hidden="false" customHeight="true" outlineLevel="0" collapsed="false">
      <c r="A42" s="527" t="s">
        <v>358</v>
      </c>
      <c r="B42" s="567" t="n">
        <v>698</v>
      </c>
      <c r="C42" s="568" t="n">
        <v>0</v>
      </c>
      <c r="D42" s="568" t="n">
        <v>0</v>
      </c>
      <c r="E42" s="566" t="n">
        <v>0</v>
      </c>
      <c r="F42" s="568" t="n">
        <v>22</v>
      </c>
      <c r="G42" s="568" t="n">
        <v>8</v>
      </c>
      <c r="H42" s="568" t="n">
        <v>1</v>
      </c>
      <c r="I42" s="566" t="n">
        <v>31</v>
      </c>
      <c r="J42" s="568" t="n">
        <v>14</v>
      </c>
      <c r="K42" s="568" t="n">
        <v>8</v>
      </c>
      <c r="L42" s="568" t="n">
        <v>1</v>
      </c>
      <c r="M42" s="566" t="n">
        <v>23</v>
      </c>
      <c r="N42" s="566" t="n">
        <v>8</v>
      </c>
      <c r="O42" s="565" t="n">
        <v>8</v>
      </c>
      <c r="P42" s="567" t="n">
        <v>706</v>
      </c>
      <c r="Q42" s="494"/>
    </row>
    <row r="43" customFormat="false" ht="21" hidden="false" customHeight="true" outlineLevel="0" collapsed="false">
      <c r="A43" s="527" t="s">
        <v>359</v>
      </c>
      <c r="B43" s="567" t="n">
        <v>106</v>
      </c>
      <c r="C43" s="568" t="n">
        <v>0</v>
      </c>
      <c r="D43" s="568" t="n">
        <v>0</v>
      </c>
      <c r="E43" s="566" t="n">
        <v>0</v>
      </c>
      <c r="F43" s="568" t="n">
        <v>0</v>
      </c>
      <c r="G43" s="568" t="n">
        <v>0</v>
      </c>
      <c r="H43" s="568" t="n">
        <v>0</v>
      </c>
      <c r="I43" s="566" t="n">
        <v>0</v>
      </c>
      <c r="J43" s="568" t="n">
        <v>2</v>
      </c>
      <c r="K43" s="568" t="n">
        <v>3</v>
      </c>
      <c r="L43" s="568" t="n">
        <v>0</v>
      </c>
      <c r="M43" s="566" t="n">
        <v>5</v>
      </c>
      <c r="N43" s="566" t="n">
        <v>-5</v>
      </c>
      <c r="O43" s="565" t="n">
        <v>-5</v>
      </c>
      <c r="P43" s="567" t="n">
        <v>101</v>
      </c>
      <c r="Q43" s="494"/>
    </row>
    <row r="44" customFormat="false" ht="21" hidden="false" customHeight="true" outlineLevel="0" collapsed="false">
      <c r="A44" s="527" t="s">
        <v>360</v>
      </c>
      <c r="B44" s="567" t="n">
        <v>750</v>
      </c>
      <c r="C44" s="568" t="n">
        <v>1</v>
      </c>
      <c r="D44" s="568" t="n">
        <v>1</v>
      </c>
      <c r="E44" s="566" t="n">
        <v>0</v>
      </c>
      <c r="F44" s="568" t="n">
        <v>8</v>
      </c>
      <c r="G44" s="568" t="n">
        <v>3</v>
      </c>
      <c r="H44" s="568" t="n">
        <v>2</v>
      </c>
      <c r="I44" s="566" t="n">
        <v>13</v>
      </c>
      <c r="J44" s="568" t="n">
        <v>8</v>
      </c>
      <c r="K44" s="568" t="n">
        <v>3</v>
      </c>
      <c r="L44" s="568" t="n">
        <v>3</v>
      </c>
      <c r="M44" s="566" t="n">
        <v>14</v>
      </c>
      <c r="N44" s="566" t="n">
        <v>-1</v>
      </c>
      <c r="O44" s="565" t="n">
        <v>-1</v>
      </c>
      <c r="P44" s="567" t="n">
        <v>749</v>
      </c>
      <c r="Q44" s="494"/>
    </row>
    <row r="45" customFormat="false" ht="21" hidden="false" customHeight="true" outlineLevel="0" collapsed="false">
      <c r="A45" s="527" t="s">
        <v>361</v>
      </c>
      <c r="B45" s="567" t="n">
        <v>296</v>
      </c>
      <c r="C45" s="568" t="n">
        <v>0</v>
      </c>
      <c r="D45" s="568" t="n">
        <v>0</v>
      </c>
      <c r="E45" s="566" t="n">
        <v>0</v>
      </c>
      <c r="F45" s="568" t="n">
        <v>2</v>
      </c>
      <c r="G45" s="568" t="n">
        <v>6</v>
      </c>
      <c r="H45" s="568" t="n">
        <v>1</v>
      </c>
      <c r="I45" s="566" t="n">
        <v>9</v>
      </c>
      <c r="J45" s="568" t="n">
        <v>0</v>
      </c>
      <c r="K45" s="568" t="n">
        <v>3</v>
      </c>
      <c r="L45" s="568" t="n">
        <v>0</v>
      </c>
      <c r="M45" s="566" t="n">
        <v>3</v>
      </c>
      <c r="N45" s="566" t="n">
        <v>6</v>
      </c>
      <c r="O45" s="565" t="n">
        <v>6</v>
      </c>
      <c r="P45" s="567" t="n">
        <v>302</v>
      </c>
      <c r="Q45" s="494"/>
    </row>
    <row r="46" customFormat="false" ht="21" hidden="false" customHeight="true" outlineLevel="0" collapsed="false">
      <c r="A46" s="527" t="s">
        <v>362</v>
      </c>
      <c r="B46" s="567" t="n">
        <v>345</v>
      </c>
      <c r="C46" s="568" t="n">
        <v>0</v>
      </c>
      <c r="D46" s="568" t="n">
        <v>0</v>
      </c>
      <c r="E46" s="566" t="n">
        <v>0</v>
      </c>
      <c r="F46" s="568" t="n">
        <v>13</v>
      </c>
      <c r="G46" s="568" t="n">
        <v>3</v>
      </c>
      <c r="H46" s="568" t="n">
        <v>7</v>
      </c>
      <c r="I46" s="566" t="n">
        <v>23</v>
      </c>
      <c r="J46" s="568" t="n">
        <v>1</v>
      </c>
      <c r="K46" s="568" t="n">
        <v>0</v>
      </c>
      <c r="L46" s="568" t="n">
        <v>1</v>
      </c>
      <c r="M46" s="566" t="n">
        <v>2</v>
      </c>
      <c r="N46" s="566" t="n">
        <v>21</v>
      </c>
      <c r="O46" s="565" t="n">
        <v>21</v>
      </c>
      <c r="P46" s="567" t="n">
        <v>366</v>
      </c>
      <c r="Q46" s="494"/>
    </row>
    <row r="47" customFormat="false" ht="21" hidden="false" customHeight="true" outlineLevel="0" collapsed="false">
      <c r="A47" s="527" t="s">
        <v>363</v>
      </c>
      <c r="B47" s="567" t="n">
        <v>651</v>
      </c>
      <c r="C47" s="568" t="n">
        <v>1</v>
      </c>
      <c r="D47" s="568" t="n">
        <v>0</v>
      </c>
      <c r="E47" s="566" t="n">
        <v>1</v>
      </c>
      <c r="F47" s="568" t="n">
        <v>12</v>
      </c>
      <c r="G47" s="568" t="n">
        <v>16</v>
      </c>
      <c r="H47" s="568" t="n">
        <v>1</v>
      </c>
      <c r="I47" s="566" t="n">
        <v>29</v>
      </c>
      <c r="J47" s="568" t="n">
        <v>6</v>
      </c>
      <c r="K47" s="568" t="n">
        <v>4</v>
      </c>
      <c r="L47" s="568" t="n">
        <v>1</v>
      </c>
      <c r="M47" s="566" t="n">
        <v>11</v>
      </c>
      <c r="N47" s="566" t="n">
        <v>18</v>
      </c>
      <c r="O47" s="565" t="n">
        <v>19</v>
      </c>
      <c r="P47" s="567" t="n">
        <v>670</v>
      </c>
      <c r="Q47" s="494"/>
    </row>
    <row r="48" customFormat="false" ht="21" hidden="false" customHeight="true" outlineLevel="0" collapsed="false">
      <c r="A48" s="527"/>
      <c r="B48" s="567"/>
      <c r="C48" s="568"/>
      <c r="D48" s="568"/>
      <c r="E48" s="566"/>
      <c r="F48" s="568"/>
      <c r="G48" s="568"/>
      <c r="H48" s="568"/>
      <c r="I48" s="566"/>
      <c r="J48" s="568"/>
      <c r="K48" s="568"/>
      <c r="L48" s="568"/>
      <c r="M48" s="566"/>
      <c r="N48" s="566"/>
      <c r="O48" s="565"/>
      <c r="P48" s="567"/>
      <c r="Q48" s="494"/>
    </row>
    <row r="49" customFormat="false" ht="21" hidden="false" customHeight="true" outlineLevel="0" collapsed="false">
      <c r="A49" s="527" t="s">
        <v>364</v>
      </c>
      <c r="B49" s="567" t="n">
        <v>648</v>
      </c>
      <c r="C49" s="565" t="n">
        <v>0</v>
      </c>
      <c r="D49" s="565" t="n">
        <v>0</v>
      </c>
      <c r="E49" s="566" t="n">
        <v>0</v>
      </c>
      <c r="F49" s="565" t="n">
        <v>13</v>
      </c>
      <c r="G49" s="565" t="n">
        <v>12</v>
      </c>
      <c r="H49" s="565" t="n">
        <v>0</v>
      </c>
      <c r="I49" s="566" t="n">
        <v>25</v>
      </c>
      <c r="J49" s="565" t="n">
        <v>2</v>
      </c>
      <c r="K49" s="565" t="n">
        <v>4</v>
      </c>
      <c r="L49" s="565" t="n">
        <v>0</v>
      </c>
      <c r="M49" s="566" t="n">
        <v>6</v>
      </c>
      <c r="N49" s="566" t="n">
        <v>19</v>
      </c>
      <c r="O49" s="565" t="n">
        <v>19</v>
      </c>
      <c r="P49" s="567" t="n">
        <v>667</v>
      </c>
      <c r="Q49" s="494"/>
    </row>
    <row r="50" customFormat="false" ht="21" hidden="false" customHeight="true" outlineLevel="0" collapsed="false">
      <c r="A50" s="527"/>
      <c r="B50" s="567"/>
      <c r="C50" s="565"/>
      <c r="D50" s="565"/>
      <c r="E50" s="566"/>
      <c r="F50" s="565"/>
      <c r="G50" s="565"/>
      <c r="H50" s="565"/>
      <c r="I50" s="566"/>
      <c r="J50" s="565"/>
      <c r="K50" s="565"/>
      <c r="L50" s="565"/>
      <c r="M50" s="566"/>
      <c r="N50" s="566"/>
      <c r="O50" s="565"/>
      <c r="P50" s="567"/>
      <c r="Q50" s="494"/>
    </row>
    <row r="51" customFormat="false" ht="21" hidden="false" customHeight="true" outlineLevel="0" collapsed="false">
      <c r="A51" s="527" t="s">
        <v>365</v>
      </c>
      <c r="B51" s="567" t="n">
        <v>118</v>
      </c>
      <c r="C51" s="568" t="n">
        <v>0</v>
      </c>
      <c r="D51" s="568" t="n">
        <v>0</v>
      </c>
      <c r="E51" s="566" t="n">
        <v>0</v>
      </c>
      <c r="F51" s="568" t="n">
        <v>1</v>
      </c>
      <c r="G51" s="568" t="n">
        <v>5</v>
      </c>
      <c r="H51" s="568" t="n">
        <v>0</v>
      </c>
      <c r="I51" s="566" t="n">
        <v>6</v>
      </c>
      <c r="J51" s="568" t="n">
        <v>1</v>
      </c>
      <c r="K51" s="568" t="n">
        <v>0</v>
      </c>
      <c r="L51" s="568" t="n">
        <v>0</v>
      </c>
      <c r="M51" s="566" t="n">
        <v>1</v>
      </c>
      <c r="N51" s="566" t="n">
        <v>5</v>
      </c>
      <c r="O51" s="565" t="n">
        <v>5</v>
      </c>
      <c r="P51" s="567" t="n">
        <v>123</v>
      </c>
      <c r="Q51" s="494"/>
    </row>
    <row r="52" customFormat="false" ht="21" hidden="false" customHeight="true" outlineLevel="0" collapsed="false">
      <c r="A52" s="527" t="s">
        <v>366</v>
      </c>
      <c r="B52" s="567" t="n">
        <v>197</v>
      </c>
      <c r="C52" s="568" t="n">
        <v>0</v>
      </c>
      <c r="D52" s="568" t="n">
        <v>0</v>
      </c>
      <c r="E52" s="566" t="n">
        <v>0</v>
      </c>
      <c r="F52" s="568" t="n">
        <v>7</v>
      </c>
      <c r="G52" s="568" t="n">
        <v>7</v>
      </c>
      <c r="H52" s="568" t="n">
        <v>0</v>
      </c>
      <c r="I52" s="566" t="n">
        <v>14</v>
      </c>
      <c r="J52" s="568" t="n">
        <v>0</v>
      </c>
      <c r="K52" s="568" t="n">
        <v>1</v>
      </c>
      <c r="L52" s="568" t="n">
        <v>0</v>
      </c>
      <c r="M52" s="566" t="n">
        <v>1</v>
      </c>
      <c r="N52" s="566" t="n">
        <v>13</v>
      </c>
      <c r="O52" s="565" t="n">
        <v>13</v>
      </c>
      <c r="P52" s="567" t="n">
        <v>210</v>
      </c>
      <c r="Q52" s="494"/>
    </row>
    <row r="53" customFormat="false" ht="21" hidden="false" customHeight="true" outlineLevel="0" collapsed="false">
      <c r="A53" s="527" t="s">
        <v>367</v>
      </c>
      <c r="B53" s="567" t="n">
        <v>16</v>
      </c>
      <c r="C53" s="568" t="n">
        <v>0</v>
      </c>
      <c r="D53" s="568" t="n">
        <v>0</v>
      </c>
      <c r="E53" s="566" t="n">
        <v>0</v>
      </c>
      <c r="F53" s="568" t="n">
        <v>0</v>
      </c>
      <c r="G53" s="568" t="n">
        <v>0</v>
      </c>
      <c r="H53" s="568" t="n">
        <v>0</v>
      </c>
      <c r="I53" s="566" t="n">
        <v>0</v>
      </c>
      <c r="J53" s="568" t="n">
        <v>0</v>
      </c>
      <c r="K53" s="568" t="n">
        <v>0</v>
      </c>
      <c r="L53" s="568" t="n">
        <v>0</v>
      </c>
      <c r="M53" s="566" t="n">
        <v>0</v>
      </c>
      <c r="N53" s="566" t="n">
        <v>0</v>
      </c>
      <c r="O53" s="565" t="n">
        <v>0</v>
      </c>
      <c r="P53" s="567" t="n">
        <v>16</v>
      </c>
      <c r="Q53" s="494"/>
    </row>
    <row r="54" customFormat="false" ht="21" hidden="false" customHeight="true" outlineLevel="0" collapsed="false">
      <c r="A54" s="527" t="s">
        <v>368</v>
      </c>
      <c r="B54" s="567" t="n">
        <v>16</v>
      </c>
      <c r="C54" s="568" t="n">
        <v>0</v>
      </c>
      <c r="D54" s="568" t="n">
        <v>0</v>
      </c>
      <c r="E54" s="566" t="n">
        <v>0</v>
      </c>
      <c r="F54" s="568" t="n">
        <v>0</v>
      </c>
      <c r="G54" s="568" t="n">
        <v>0</v>
      </c>
      <c r="H54" s="568" t="n">
        <v>0</v>
      </c>
      <c r="I54" s="566" t="n">
        <v>0</v>
      </c>
      <c r="J54" s="568" t="n">
        <v>0</v>
      </c>
      <c r="K54" s="568" t="n">
        <v>0</v>
      </c>
      <c r="L54" s="568" t="n">
        <v>0</v>
      </c>
      <c r="M54" s="566" t="n">
        <v>0</v>
      </c>
      <c r="N54" s="566" t="n">
        <v>0</v>
      </c>
      <c r="O54" s="565" t="n">
        <v>0</v>
      </c>
      <c r="P54" s="567" t="n">
        <v>16</v>
      </c>
      <c r="Q54" s="494"/>
    </row>
    <row r="55" customFormat="false" ht="21" hidden="false" customHeight="true" outlineLevel="0" collapsed="false">
      <c r="A55" s="527" t="s">
        <v>369</v>
      </c>
      <c r="B55" s="567" t="n">
        <v>2</v>
      </c>
      <c r="C55" s="568" t="n">
        <v>0</v>
      </c>
      <c r="D55" s="568" t="n">
        <v>0</v>
      </c>
      <c r="E55" s="566" t="n">
        <v>0</v>
      </c>
      <c r="F55" s="568" t="n">
        <v>0</v>
      </c>
      <c r="G55" s="568" t="n">
        <v>0</v>
      </c>
      <c r="H55" s="568" t="n">
        <v>0</v>
      </c>
      <c r="I55" s="566" t="n">
        <v>0</v>
      </c>
      <c r="J55" s="568" t="n">
        <v>0</v>
      </c>
      <c r="K55" s="568" t="n">
        <v>0</v>
      </c>
      <c r="L55" s="568" t="n">
        <v>0</v>
      </c>
      <c r="M55" s="566" t="n">
        <v>0</v>
      </c>
      <c r="N55" s="566" t="n">
        <v>0</v>
      </c>
      <c r="O55" s="565" t="n">
        <v>0</v>
      </c>
      <c r="P55" s="567" t="n">
        <v>2</v>
      </c>
      <c r="Q55" s="494"/>
    </row>
    <row r="56" customFormat="false" ht="21" hidden="false" customHeight="true" outlineLevel="0" collapsed="false">
      <c r="A56" s="527" t="s">
        <v>370</v>
      </c>
      <c r="B56" s="567" t="n">
        <v>2</v>
      </c>
      <c r="C56" s="568" t="n">
        <v>0</v>
      </c>
      <c r="D56" s="568" t="n">
        <v>0</v>
      </c>
      <c r="E56" s="566" t="n">
        <v>0</v>
      </c>
      <c r="F56" s="568" t="n">
        <v>0</v>
      </c>
      <c r="G56" s="568" t="n">
        <v>0</v>
      </c>
      <c r="H56" s="568" t="n">
        <v>0</v>
      </c>
      <c r="I56" s="566" t="n">
        <v>0</v>
      </c>
      <c r="J56" s="568" t="n">
        <v>0</v>
      </c>
      <c r="K56" s="568" t="n">
        <v>0</v>
      </c>
      <c r="L56" s="568" t="n">
        <v>0</v>
      </c>
      <c r="M56" s="566" t="n">
        <v>0</v>
      </c>
      <c r="N56" s="566" t="n">
        <v>0</v>
      </c>
      <c r="O56" s="565" t="n">
        <v>0</v>
      </c>
      <c r="P56" s="567" t="n">
        <v>2</v>
      </c>
      <c r="Q56" s="494"/>
    </row>
    <row r="57" customFormat="false" ht="21" hidden="false" customHeight="true" outlineLevel="0" collapsed="false">
      <c r="A57" s="527" t="s">
        <v>371</v>
      </c>
      <c r="B57" s="567" t="n">
        <v>40</v>
      </c>
      <c r="C57" s="568" t="n">
        <v>0</v>
      </c>
      <c r="D57" s="568" t="n">
        <v>0</v>
      </c>
      <c r="E57" s="566" t="n">
        <v>0</v>
      </c>
      <c r="F57" s="568" t="n">
        <v>3</v>
      </c>
      <c r="G57" s="568" t="n">
        <v>0</v>
      </c>
      <c r="H57" s="568" t="n">
        <v>0</v>
      </c>
      <c r="I57" s="566" t="n">
        <v>3</v>
      </c>
      <c r="J57" s="568" t="n">
        <v>0</v>
      </c>
      <c r="K57" s="568" t="n">
        <v>0</v>
      </c>
      <c r="L57" s="568" t="n">
        <v>0</v>
      </c>
      <c r="M57" s="566" t="n">
        <v>0</v>
      </c>
      <c r="N57" s="566" t="n">
        <v>3</v>
      </c>
      <c r="O57" s="565" t="n">
        <v>3</v>
      </c>
      <c r="P57" s="567" t="n">
        <v>43</v>
      </c>
      <c r="Q57" s="494"/>
    </row>
    <row r="58" customFormat="false" ht="21" hidden="false" customHeight="true" outlineLevel="0" collapsed="false">
      <c r="A58" s="527" t="s">
        <v>372</v>
      </c>
      <c r="B58" s="567" t="n">
        <v>3</v>
      </c>
      <c r="C58" s="568" t="n">
        <v>0</v>
      </c>
      <c r="D58" s="568" t="n">
        <v>0</v>
      </c>
      <c r="E58" s="566" t="n">
        <v>0</v>
      </c>
      <c r="F58" s="568" t="n">
        <v>1</v>
      </c>
      <c r="G58" s="568" t="n">
        <v>0</v>
      </c>
      <c r="H58" s="568" t="n">
        <v>0</v>
      </c>
      <c r="I58" s="566" t="n">
        <v>1</v>
      </c>
      <c r="J58" s="568" t="n">
        <v>0</v>
      </c>
      <c r="K58" s="568" t="n">
        <v>0</v>
      </c>
      <c r="L58" s="568" t="n">
        <v>0</v>
      </c>
      <c r="M58" s="566" t="n">
        <v>0</v>
      </c>
      <c r="N58" s="566" t="n">
        <v>1</v>
      </c>
      <c r="O58" s="565" t="n">
        <v>1</v>
      </c>
      <c r="P58" s="567" t="n">
        <v>4</v>
      </c>
      <c r="Q58" s="494"/>
    </row>
    <row r="59" customFormat="false" ht="21" hidden="false" customHeight="true" outlineLevel="0" collapsed="false">
      <c r="A59" s="527" t="s">
        <v>373</v>
      </c>
      <c r="B59" s="567" t="n">
        <v>11</v>
      </c>
      <c r="C59" s="568" t="n">
        <v>0</v>
      </c>
      <c r="D59" s="568" t="n">
        <v>0</v>
      </c>
      <c r="E59" s="566" t="n">
        <v>0</v>
      </c>
      <c r="F59" s="568" t="n">
        <v>0</v>
      </c>
      <c r="G59" s="568" t="n">
        <v>0</v>
      </c>
      <c r="H59" s="568" t="n">
        <v>0</v>
      </c>
      <c r="I59" s="566" t="n">
        <v>0</v>
      </c>
      <c r="J59" s="568" t="n">
        <v>0</v>
      </c>
      <c r="K59" s="568" t="n">
        <v>1</v>
      </c>
      <c r="L59" s="568" t="n">
        <v>0</v>
      </c>
      <c r="M59" s="566" t="n">
        <v>1</v>
      </c>
      <c r="N59" s="566" t="n">
        <v>-1</v>
      </c>
      <c r="O59" s="565" t="n">
        <v>-1</v>
      </c>
      <c r="P59" s="567" t="n">
        <v>10</v>
      </c>
      <c r="Q59" s="494"/>
    </row>
    <row r="60" customFormat="false" ht="21" hidden="false" customHeight="true" outlineLevel="0" collapsed="false">
      <c r="A60" s="527" t="s">
        <v>374</v>
      </c>
      <c r="B60" s="567" t="n">
        <v>32</v>
      </c>
      <c r="C60" s="568" t="n">
        <v>0</v>
      </c>
      <c r="D60" s="568" t="n">
        <v>0</v>
      </c>
      <c r="E60" s="566" t="n">
        <v>0</v>
      </c>
      <c r="F60" s="568" t="n">
        <v>0</v>
      </c>
      <c r="G60" s="568" t="n">
        <v>0</v>
      </c>
      <c r="H60" s="568" t="n">
        <v>0</v>
      </c>
      <c r="I60" s="566" t="n">
        <v>0</v>
      </c>
      <c r="J60" s="568" t="n">
        <v>0</v>
      </c>
      <c r="K60" s="568" t="n">
        <v>0</v>
      </c>
      <c r="L60" s="568" t="n">
        <v>0</v>
      </c>
      <c r="M60" s="566" t="n">
        <v>0</v>
      </c>
      <c r="N60" s="566" t="n">
        <v>0</v>
      </c>
      <c r="O60" s="565" t="n">
        <v>0</v>
      </c>
      <c r="P60" s="567" t="n">
        <v>32</v>
      </c>
      <c r="Q60" s="494"/>
    </row>
    <row r="61" customFormat="false" ht="21" hidden="false" customHeight="true" outlineLevel="0" collapsed="false">
      <c r="A61" s="527" t="s">
        <v>375</v>
      </c>
      <c r="B61" s="567" t="n">
        <v>38</v>
      </c>
      <c r="C61" s="568" t="n">
        <v>0</v>
      </c>
      <c r="D61" s="568" t="n">
        <v>0</v>
      </c>
      <c r="E61" s="566" t="n">
        <v>0</v>
      </c>
      <c r="F61" s="568" t="n">
        <v>1</v>
      </c>
      <c r="G61" s="568" t="n">
        <v>0</v>
      </c>
      <c r="H61" s="568" t="n">
        <v>0</v>
      </c>
      <c r="I61" s="566" t="n">
        <v>1</v>
      </c>
      <c r="J61" s="568" t="n">
        <v>1</v>
      </c>
      <c r="K61" s="568" t="n">
        <v>0</v>
      </c>
      <c r="L61" s="568" t="n">
        <v>0</v>
      </c>
      <c r="M61" s="566" t="n">
        <v>1</v>
      </c>
      <c r="N61" s="566" t="n">
        <v>0</v>
      </c>
      <c r="O61" s="565" t="n">
        <v>0</v>
      </c>
      <c r="P61" s="567" t="n">
        <v>38</v>
      </c>
      <c r="Q61" s="494"/>
    </row>
    <row r="62" customFormat="false" ht="21" hidden="false" customHeight="true" outlineLevel="0" collapsed="false">
      <c r="A62" s="527" t="s">
        <v>376</v>
      </c>
      <c r="B62" s="567" t="n">
        <v>173</v>
      </c>
      <c r="C62" s="568" t="n">
        <v>0</v>
      </c>
      <c r="D62" s="568" t="n">
        <v>0</v>
      </c>
      <c r="E62" s="566" t="n">
        <v>0</v>
      </c>
      <c r="F62" s="568" t="n">
        <v>0</v>
      </c>
      <c r="G62" s="568" t="n">
        <v>0</v>
      </c>
      <c r="H62" s="568" t="n">
        <v>0</v>
      </c>
      <c r="I62" s="566" t="n">
        <v>0</v>
      </c>
      <c r="J62" s="568" t="n">
        <v>0</v>
      </c>
      <c r="K62" s="568" t="n">
        <v>2</v>
      </c>
      <c r="L62" s="568" t="n">
        <v>0</v>
      </c>
      <c r="M62" s="566" t="n">
        <v>2</v>
      </c>
      <c r="N62" s="566" t="n">
        <v>-2</v>
      </c>
      <c r="O62" s="565" t="n">
        <v>-2</v>
      </c>
      <c r="P62" s="567" t="n">
        <v>171</v>
      </c>
      <c r="Q62" s="494"/>
    </row>
    <row r="63" customFormat="false" ht="21" hidden="false" customHeight="true" outlineLevel="0" collapsed="false">
      <c r="A63" s="531" t="s">
        <v>76</v>
      </c>
      <c r="B63" s="567"/>
      <c r="C63" s="565"/>
      <c r="D63" s="565"/>
      <c r="E63" s="566"/>
      <c r="F63" s="565"/>
      <c r="G63" s="565"/>
      <c r="H63" s="565"/>
      <c r="I63" s="566"/>
      <c r="J63" s="565"/>
      <c r="K63" s="565"/>
      <c r="L63" s="565"/>
      <c r="M63" s="566"/>
      <c r="N63" s="566"/>
      <c r="O63" s="565"/>
      <c r="P63" s="567"/>
      <c r="Q63" s="494"/>
    </row>
    <row r="64" customFormat="false" ht="21" hidden="false" customHeight="true" outlineLevel="0" collapsed="false">
      <c r="A64" s="527" t="s">
        <v>377</v>
      </c>
      <c r="B64" s="574" t="n">
        <v>9</v>
      </c>
      <c r="C64" s="565" t="n">
        <v>0</v>
      </c>
      <c r="D64" s="565" t="n">
        <v>0</v>
      </c>
      <c r="E64" s="566" t="n">
        <v>0</v>
      </c>
      <c r="F64" s="565" t="n">
        <v>0</v>
      </c>
      <c r="G64" s="565" t="n">
        <v>0</v>
      </c>
      <c r="H64" s="565" t="n">
        <v>0</v>
      </c>
      <c r="I64" s="566" t="n">
        <v>0</v>
      </c>
      <c r="J64" s="565" t="n">
        <v>0</v>
      </c>
      <c r="K64" s="565" t="n">
        <v>0</v>
      </c>
      <c r="L64" s="565" t="n">
        <v>0</v>
      </c>
      <c r="M64" s="566" t="n">
        <v>0</v>
      </c>
      <c r="N64" s="566" t="n">
        <v>0</v>
      </c>
      <c r="O64" s="565" t="n">
        <v>0</v>
      </c>
      <c r="P64" s="567" t="n">
        <v>9</v>
      </c>
      <c r="Q64" s="494"/>
    </row>
    <row r="65" customFormat="false" ht="21" hidden="false" customHeight="true" outlineLevel="0" collapsed="false">
      <c r="A65" s="527"/>
      <c r="B65" s="567"/>
      <c r="C65" s="565"/>
      <c r="D65" s="565"/>
      <c r="E65" s="566"/>
      <c r="F65" s="565"/>
      <c r="G65" s="565"/>
      <c r="H65" s="565"/>
      <c r="I65" s="566"/>
      <c r="J65" s="565"/>
      <c r="K65" s="565"/>
      <c r="L65" s="565"/>
      <c r="M65" s="566"/>
      <c r="N65" s="566"/>
      <c r="O65" s="565"/>
      <c r="P65" s="567"/>
      <c r="Q65" s="494"/>
    </row>
    <row r="66" customFormat="false" ht="21" hidden="false" customHeight="true" outlineLevel="0" collapsed="false">
      <c r="A66" s="527" t="s">
        <v>378</v>
      </c>
      <c r="B66" s="567" t="n">
        <v>9</v>
      </c>
      <c r="C66" s="568" t="n">
        <v>0</v>
      </c>
      <c r="D66" s="568" t="n">
        <v>0</v>
      </c>
      <c r="E66" s="566" t="n">
        <v>0</v>
      </c>
      <c r="F66" s="568" t="n">
        <v>0</v>
      </c>
      <c r="G66" s="568" t="n">
        <v>0</v>
      </c>
      <c r="H66" s="568" t="n">
        <v>0</v>
      </c>
      <c r="I66" s="566" t="n">
        <v>0</v>
      </c>
      <c r="J66" s="568" t="n">
        <v>0</v>
      </c>
      <c r="K66" s="568" t="n">
        <v>0</v>
      </c>
      <c r="L66" s="568" t="n">
        <v>0</v>
      </c>
      <c r="M66" s="566" t="n">
        <v>0</v>
      </c>
      <c r="N66" s="566" t="n">
        <v>0</v>
      </c>
      <c r="O66" s="565" t="n">
        <v>0</v>
      </c>
      <c r="P66" s="567" t="n">
        <v>9</v>
      </c>
      <c r="Q66" s="494"/>
    </row>
    <row r="67" customFormat="false" ht="21" hidden="false" customHeight="true" outlineLevel="0" collapsed="false">
      <c r="A67" s="527"/>
      <c r="B67" s="567"/>
      <c r="C67" s="568"/>
      <c r="D67" s="568"/>
      <c r="E67" s="566"/>
      <c r="F67" s="568"/>
      <c r="G67" s="568"/>
      <c r="H67" s="568"/>
      <c r="I67" s="566"/>
      <c r="J67" s="568"/>
      <c r="K67" s="568"/>
      <c r="L67" s="568"/>
      <c r="M67" s="566"/>
      <c r="N67" s="566"/>
      <c r="O67" s="565"/>
      <c r="P67" s="567"/>
      <c r="Q67" s="494"/>
    </row>
    <row r="68" customFormat="false" ht="21" hidden="false" customHeight="true" outlineLevel="0" collapsed="false">
      <c r="A68" s="527" t="s">
        <v>379</v>
      </c>
      <c r="B68" s="567" t="n">
        <v>64</v>
      </c>
      <c r="C68" s="565" t="n">
        <v>0</v>
      </c>
      <c r="D68" s="565" t="n">
        <v>0</v>
      </c>
      <c r="E68" s="566" t="n">
        <v>0</v>
      </c>
      <c r="F68" s="565" t="n">
        <v>2</v>
      </c>
      <c r="G68" s="565" t="n">
        <v>0</v>
      </c>
      <c r="H68" s="565" t="n">
        <v>0</v>
      </c>
      <c r="I68" s="566" t="n">
        <v>2</v>
      </c>
      <c r="J68" s="565" t="n">
        <v>0</v>
      </c>
      <c r="K68" s="565" t="n">
        <v>1</v>
      </c>
      <c r="L68" s="565" t="n">
        <v>0</v>
      </c>
      <c r="M68" s="566" t="n">
        <v>1</v>
      </c>
      <c r="N68" s="566" t="n">
        <v>1</v>
      </c>
      <c r="O68" s="565" t="n">
        <v>1</v>
      </c>
      <c r="P68" s="567" t="n">
        <v>65</v>
      </c>
      <c r="Q68" s="494"/>
    </row>
    <row r="69" customFormat="false" ht="21" hidden="false" customHeight="true" outlineLevel="0" collapsed="false">
      <c r="A69" s="527"/>
      <c r="B69" s="567"/>
      <c r="C69" s="565"/>
      <c r="D69" s="565"/>
      <c r="E69" s="566"/>
      <c r="F69" s="565"/>
      <c r="G69" s="565"/>
      <c r="H69" s="565"/>
      <c r="I69" s="566"/>
      <c r="J69" s="565"/>
      <c r="K69" s="565"/>
      <c r="L69" s="565"/>
      <c r="M69" s="566"/>
      <c r="N69" s="566"/>
      <c r="O69" s="565"/>
      <c r="P69" s="567"/>
      <c r="Q69" s="494"/>
    </row>
    <row r="70" customFormat="false" ht="21" hidden="false" customHeight="true" outlineLevel="0" collapsed="false">
      <c r="A70" s="527" t="s">
        <v>380</v>
      </c>
      <c r="B70" s="567" t="n">
        <v>49</v>
      </c>
      <c r="C70" s="568" t="n">
        <v>0</v>
      </c>
      <c r="D70" s="568" t="n">
        <v>0</v>
      </c>
      <c r="E70" s="566" t="n">
        <v>0</v>
      </c>
      <c r="F70" s="568" t="n">
        <v>2</v>
      </c>
      <c r="G70" s="568" t="n">
        <v>0</v>
      </c>
      <c r="H70" s="568" t="n">
        <v>0</v>
      </c>
      <c r="I70" s="566" t="n">
        <v>2</v>
      </c>
      <c r="J70" s="568" t="n">
        <v>0</v>
      </c>
      <c r="K70" s="568" t="n">
        <v>1</v>
      </c>
      <c r="L70" s="568" t="n">
        <v>0</v>
      </c>
      <c r="M70" s="566" t="n">
        <v>1</v>
      </c>
      <c r="N70" s="566" t="n">
        <v>1</v>
      </c>
      <c r="O70" s="565" t="n">
        <v>1</v>
      </c>
      <c r="P70" s="567" t="n">
        <v>50</v>
      </c>
      <c r="Q70" s="494"/>
    </row>
    <row r="71" customFormat="false" ht="21" hidden="false" customHeight="true" outlineLevel="0" collapsed="false">
      <c r="A71" s="541" t="s">
        <v>381</v>
      </c>
      <c r="B71" s="567" t="n">
        <v>15</v>
      </c>
      <c r="C71" s="568" t="n">
        <v>0</v>
      </c>
      <c r="D71" s="568" t="n">
        <v>0</v>
      </c>
      <c r="E71" s="566" t="n">
        <v>0</v>
      </c>
      <c r="F71" s="568" t="n">
        <v>0</v>
      </c>
      <c r="G71" s="568" t="n">
        <v>0</v>
      </c>
      <c r="H71" s="568" t="n">
        <v>0</v>
      </c>
      <c r="I71" s="566" t="n">
        <v>0</v>
      </c>
      <c r="J71" s="568" t="n">
        <v>0</v>
      </c>
      <c r="K71" s="568" t="n">
        <v>0</v>
      </c>
      <c r="L71" s="568" t="n">
        <v>0</v>
      </c>
      <c r="M71" s="566" t="n">
        <v>0</v>
      </c>
      <c r="N71" s="566" t="n">
        <v>0</v>
      </c>
      <c r="O71" s="565" t="n">
        <v>0</v>
      </c>
      <c r="P71" s="567" t="n">
        <v>15</v>
      </c>
      <c r="Q71" s="494"/>
    </row>
    <row r="72" customFormat="false" ht="21" hidden="false" customHeight="true" outlineLevel="0" collapsed="false">
      <c r="A72" s="542"/>
      <c r="B72" s="575"/>
      <c r="C72" s="557"/>
      <c r="D72" s="557"/>
      <c r="E72" s="558"/>
      <c r="F72" s="557"/>
      <c r="G72" s="557"/>
      <c r="H72" s="557"/>
      <c r="I72" s="558"/>
      <c r="J72" s="557"/>
      <c r="K72" s="557"/>
      <c r="L72" s="557"/>
      <c r="M72" s="558"/>
      <c r="N72" s="558"/>
      <c r="O72" s="557"/>
      <c r="P72" s="559"/>
      <c r="Q72" s="494"/>
    </row>
    <row r="73" customFormat="false" ht="17.25" hidden="false" customHeight="false" outlineLevel="0" collapsed="false">
      <c r="A73" s="521"/>
      <c r="B73" s="548"/>
      <c r="C73" s="549"/>
      <c r="D73" s="549"/>
      <c r="E73" s="549"/>
      <c r="F73" s="549"/>
      <c r="G73" s="549"/>
      <c r="H73" s="549"/>
      <c r="I73" s="549"/>
      <c r="J73" s="549"/>
      <c r="K73" s="549"/>
      <c r="L73" s="549"/>
      <c r="M73" s="549"/>
      <c r="N73" s="549"/>
      <c r="O73" s="549"/>
      <c r="P73" s="549"/>
      <c r="Q73" s="484"/>
      <c r="BJ73" s="576"/>
    </row>
    <row r="74" customFormat="false" ht="24" hidden="false" customHeight="false" outlineLevel="0" collapsed="false">
      <c r="A74" s="577"/>
      <c r="B74" s="481"/>
      <c r="C74" s="524"/>
      <c r="D74" s="524"/>
      <c r="E74" s="524"/>
      <c r="F74" s="524"/>
      <c r="G74" s="524"/>
      <c r="H74" s="524"/>
      <c r="I74" s="524"/>
      <c r="J74" s="524"/>
      <c r="K74" s="524"/>
      <c r="L74" s="524"/>
      <c r="M74" s="524"/>
      <c r="N74" s="524"/>
      <c r="O74" s="524"/>
      <c r="P74" s="524"/>
      <c r="Q74" s="484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B11" activeCellId="0" sqref="B1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79" width="18.62"/>
    <col collapsed="false" customWidth="false" hidden="false" outlineLevel="0" max="2" min="2" style="479" width="11.62"/>
    <col collapsed="false" customWidth="true" hidden="false" outlineLevel="0" max="3" min="3" style="479" width="7.62"/>
    <col collapsed="false" customWidth="true" hidden="false" outlineLevel="0" max="4" min="4" style="479" width="5.62"/>
    <col collapsed="false" customWidth="true" hidden="false" outlineLevel="0" max="5" min="5" style="479" width="6.87"/>
    <col collapsed="false" customWidth="true" hidden="false" outlineLevel="0" max="6" min="6" style="479" width="8.12"/>
    <col collapsed="false" customWidth="true" hidden="false" outlineLevel="0" max="7" min="7" style="479" width="7.99"/>
    <col collapsed="false" customWidth="true" hidden="false" outlineLevel="0" max="8" min="8" style="479" width="7.62"/>
    <col collapsed="false" customWidth="true" hidden="false" outlineLevel="0" max="9" min="9" style="479" width="8.37"/>
    <col collapsed="false" customWidth="true" hidden="false" outlineLevel="0" max="11" min="10" style="479" width="7.74"/>
    <col collapsed="false" customWidth="true" hidden="false" outlineLevel="0" max="12" min="12" style="479" width="7.99"/>
    <col collapsed="false" customWidth="true" hidden="false" outlineLevel="0" max="13" min="13" style="479" width="7.87"/>
    <col collapsed="false" customWidth="true" hidden="false" outlineLevel="0" max="14" min="14" style="479" width="8.62"/>
    <col collapsed="false" customWidth="true" hidden="false" outlineLevel="0" max="15" min="15" style="479" width="9.24"/>
    <col collapsed="false" customWidth="false" hidden="false" outlineLevel="0" max="16" min="16" style="479" width="11.62"/>
    <col collapsed="false" customWidth="true" hidden="false" outlineLevel="0" max="17" min="17" style="479" width="18.62"/>
    <col collapsed="false" customWidth="false" hidden="false" outlineLevel="0" max="18" min="18" style="479" width="11.62"/>
    <col collapsed="false" customWidth="true" hidden="false" outlineLevel="0" max="19" min="19" style="479" width="7.62"/>
    <col collapsed="false" customWidth="true" hidden="false" outlineLevel="0" max="20" min="20" style="479" width="5.62"/>
    <col collapsed="false" customWidth="true" hidden="false" outlineLevel="0" max="21" min="21" style="479" width="6.87"/>
    <col collapsed="false" customWidth="true" hidden="false" outlineLevel="0" max="22" min="22" style="479" width="8.12"/>
    <col collapsed="false" customWidth="true" hidden="false" outlineLevel="0" max="23" min="23" style="479" width="7.99"/>
    <col collapsed="false" customWidth="true" hidden="false" outlineLevel="0" max="24" min="24" style="479" width="7.62"/>
    <col collapsed="false" customWidth="true" hidden="false" outlineLevel="0" max="25" min="25" style="479" width="8.37"/>
    <col collapsed="false" customWidth="true" hidden="false" outlineLevel="0" max="27" min="26" style="479" width="7.74"/>
    <col collapsed="false" customWidth="true" hidden="false" outlineLevel="0" max="28" min="28" style="479" width="7.99"/>
    <col collapsed="false" customWidth="true" hidden="false" outlineLevel="0" max="29" min="29" style="479" width="7.87"/>
    <col collapsed="false" customWidth="true" hidden="false" outlineLevel="0" max="30" min="30" style="479" width="8.62"/>
    <col collapsed="false" customWidth="true" hidden="false" outlineLevel="0" max="31" min="31" style="479" width="9.24"/>
    <col collapsed="false" customWidth="false" hidden="false" outlineLevel="0" max="32" min="32" style="479" width="11.62"/>
    <col collapsed="false" customWidth="true" hidden="false" outlineLevel="0" max="33" min="33" style="479" width="18.62"/>
    <col collapsed="false" customWidth="false" hidden="false" outlineLevel="0" max="34" min="34" style="479" width="11.62"/>
    <col collapsed="false" customWidth="true" hidden="false" outlineLevel="0" max="35" min="35" style="479" width="7.62"/>
    <col collapsed="false" customWidth="true" hidden="false" outlineLevel="0" max="36" min="36" style="479" width="5.62"/>
    <col collapsed="false" customWidth="true" hidden="false" outlineLevel="0" max="37" min="37" style="479" width="6.87"/>
    <col collapsed="false" customWidth="true" hidden="false" outlineLevel="0" max="38" min="38" style="479" width="8.12"/>
    <col collapsed="false" customWidth="true" hidden="false" outlineLevel="0" max="39" min="39" style="479" width="7.99"/>
    <col collapsed="false" customWidth="true" hidden="false" outlineLevel="0" max="40" min="40" style="479" width="7.62"/>
    <col collapsed="false" customWidth="true" hidden="false" outlineLevel="0" max="41" min="41" style="479" width="8.37"/>
    <col collapsed="false" customWidth="true" hidden="false" outlineLevel="0" max="43" min="42" style="479" width="7.74"/>
    <col collapsed="false" customWidth="true" hidden="false" outlineLevel="0" max="44" min="44" style="479" width="7.99"/>
    <col collapsed="false" customWidth="true" hidden="false" outlineLevel="0" max="45" min="45" style="479" width="7.87"/>
    <col collapsed="false" customWidth="true" hidden="false" outlineLevel="0" max="46" min="46" style="479" width="8.62"/>
    <col collapsed="false" customWidth="true" hidden="false" outlineLevel="0" max="47" min="47" style="479" width="9.24"/>
    <col collapsed="false" customWidth="false" hidden="false" outlineLevel="0" max="48" min="48" style="479" width="11.62"/>
    <col collapsed="false" customWidth="true" hidden="false" outlineLevel="0" max="49" min="49" style="479" width="18.62"/>
    <col collapsed="false" customWidth="false" hidden="false" outlineLevel="0" max="50" min="50" style="479" width="11.62"/>
    <col collapsed="false" customWidth="true" hidden="false" outlineLevel="0" max="51" min="51" style="479" width="7.62"/>
    <col collapsed="false" customWidth="true" hidden="false" outlineLevel="0" max="52" min="52" style="479" width="5.62"/>
    <col collapsed="false" customWidth="true" hidden="false" outlineLevel="0" max="53" min="53" style="479" width="6.87"/>
    <col collapsed="false" customWidth="true" hidden="false" outlineLevel="0" max="54" min="54" style="479" width="8.12"/>
    <col collapsed="false" customWidth="true" hidden="false" outlineLevel="0" max="55" min="55" style="479" width="7.99"/>
    <col collapsed="false" customWidth="true" hidden="false" outlineLevel="0" max="56" min="56" style="479" width="7.62"/>
    <col collapsed="false" customWidth="true" hidden="false" outlineLevel="0" max="57" min="57" style="479" width="8.37"/>
    <col collapsed="false" customWidth="true" hidden="false" outlineLevel="0" max="59" min="58" style="479" width="7.74"/>
    <col collapsed="false" customWidth="true" hidden="false" outlineLevel="0" max="60" min="60" style="479" width="7.99"/>
    <col collapsed="false" customWidth="true" hidden="false" outlineLevel="0" max="61" min="61" style="479" width="7.87"/>
    <col collapsed="false" customWidth="true" hidden="false" outlineLevel="0" max="62" min="62" style="479" width="8.62"/>
    <col collapsed="false" customWidth="true" hidden="false" outlineLevel="0" max="63" min="63" style="479" width="9.24"/>
    <col collapsed="false" customWidth="false" hidden="false" outlineLevel="0" max="64" min="64" style="479" width="11.62"/>
    <col collapsed="false" customWidth="true" hidden="false" outlineLevel="0" max="65" min="65" style="479" width="18.62"/>
    <col collapsed="false" customWidth="false" hidden="false" outlineLevel="0" max="66" min="66" style="479" width="11.62"/>
    <col collapsed="false" customWidth="true" hidden="false" outlineLevel="0" max="67" min="67" style="479" width="7.62"/>
    <col collapsed="false" customWidth="true" hidden="false" outlineLevel="0" max="68" min="68" style="479" width="5.62"/>
    <col collapsed="false" customWidth="true" hidden="false" outlineLevel="0" max="69" min="69" style="479" width="6.87"/>
    <col collapsed="false" customWidth="true" hidden="false" outlineLevel="0" max="70" min="70" style="479" width="8.12"/>
    <col collapsed="false" customWidth="true" hidden="false" outlineLevel="0" max="71" min="71" style="479" width="7.99"/>
    <col collapsed="false" customWidth="true" hidden="false" outlineLevel="0" max="72" min="72" style="479" width="7.62"/>
    <col collapsed="false" customWidth="true" hidden="false" outlineLevel="0" max="73" min="73" style="479" width="8.37"/>
    <col collapsed="false" customWidth="true" hidden="false" outlineLevel="0" max="75" min="74" style="479" width="7.74"/>
    <col collapsed="false" customWidth="true" hidden="false" outlineLevel="0" max="76" min="76" style="479" width="7.99"/>
    <col collapsed="false" customWidth="true" hidden="false" outlineLevel="0" max="77" min="77" style="479" width="7.87"/>
    <col collapsed="false" customWidth="true" hidden="false" outlineLevel="0" max="78" min="78" style="479" width="8.62"/>
    <col collapsed="false" customWidth="true" hidden="false" outlineLevel="0" max="79" min="79" style="479" width="9.24"/>
    <col collapsed="false" customWidth="false" hidden="false" outlineLevel="0" max="80" min="80" style="479" width="11.62"/>
    <col collapsed="false" customWidth="true" hidden="false" outlineLevel="0" max="81" min="81" style="479" width="18.62"/>
    <col collapsed="false" customWidth="false" hidden="false" outlineLevel="0" max="82" min="82" style="479" width="11.62"/>
    <col collapsed="false" customWidth="true" hidden="false" outlineLevel="0" max="83" min="83" style="479" width="7.62"/>
    <col collapsed="false" customWidth="true" hidden="false" outlineLevel="0" max="84" min="84" style="479" width="5.62"/>
    <col collapsed="false" customWidth="true" hidden="false" outlineLevel="0" max="85" min="85" style="479" width="6.87"/>
    <col collapsed="false" customWidth="true" hidden="false" outlineLevel="0" max="86" min="86" style="479" width="8.12"/>
    <col collapsed="false" customWidth="true" hidden="false" outlineLevel="0" max="87" min="87" style="479" width="7.99"/>
    <col collapsed="false" customWidth="true" hidden="false" outlineLevel="0" max="88" min="88" style="479" width="7.62"/>
    <col collapsed="false" customWidth="true" hidden="false" outlineLevel="0" max="89" min="89" style="479" width="8.37"/>
    <col collapsed="false" customWidth="true" hidden="false" outlineLevel="0" max="91" min="90" style="479" width="7.74"/>
    <col collapsed="false" customWidth="true" hidden="false" outlineLevel="0" max="92" min="92" style="479" width="7.99"/>
    <col collapsed="false" customWidth="true" hidden="false" outlineLevel="0" max="93" min="93" style="479" width="7.87"/>
    <col collapsed="false" customWidth="true" hidden="false" outlineLevel="0" max="94" min="94" style="479" width="8.62"/>
    <col collapsed="false" customWidth="true" hidden="false" outlineLevel="0" max="95" min="95" style="479" width="9.24"/>
    <col collapsed="false" customWidth="false" hidden="false" outlineLevel="0" max="96" min="96" style="479" width="11.62"/>
    <col collapsed="false" customWidth="true" hidden="false" outlineLevel="0" max="97" min="97" style="479" width="18.62"/>
    <col collapsed="false" customWidth="false" hidden="false" outlineLevel="0" max="98" min="98" style="479" width="11.62"/>
    <col collapsed="false" customWidth="true" hidden="false" outlineLevel="0" max="99" min="99" style="479" width="7.62"/>
    <col collapsed="false" customWidth="true" hidden="false" outlineLevel="0" max="100" min="100" style="479" width="5.62"/>
    <col collapsed="false" customWidth="true" hidden="false" outlineLevel="0" max="101" min="101" style="479" width="6.87"/>
    <col collapsed="false" customWidth="true" hidden="false" outlineLevel="0" max="102" min="102" style="479" width="8.12"/>
    <col collapsed="false" customWidth="true" hidden="false" outlineLevel="0" max="103" min="103" style="479" width="7.99"/>
    <col collapsed="false" customWidth="true" hidden="false" outlineLevel="0" max="104" min="104" style="479" width="7.62"/>
    <col collapsed="false" customWidth="true" hidden="false" outlineLevel="0" max="105" min="105" style="479" width="8.37"/>
    <col collapsed="false" customWidth="true" hidden="false" outlineLevel="0" max="107" min="106" style="479" width="7.74"/>
    <col collapsed="false" customWidth="true" hidden="false" outlineLevel="0" max="108" min="108" style="479" width="7.99"/>
    <col collapsed="false" customWidth="true" hidden="false" outlineLevel="0" max="109" min="109" style="479" width="7.87"/>
    <col collapsed="false" customWidth="true" hidden="false" outlineLevel="0" max="110" min="110" style="479" width="8.62"/>
    <col collapsed="false" customWidth="true" hidden="false" outlineLevel="0" max="111" min="111" style="479" width="9.24"/>
    <col collapsed="false" customWidth="false" hidden="false" outlineLevel="0" max="112" min="112" style="479" width="11.62"/>
    <col collapsed="false" customWidth="true" hidden="false" outlineLevel="0" max="113" min="113" style="479" width="18.62"/>
    <col collapsed="false" customWidth="false" hidden="false" outlineLevel="0" max="114" min="114" style="479" width="11.62"/>
    <col collapsed="false" customWidth="true" hidden="false" outlineLevel="0" max="115" min="115" style="479" width="7.62"/>
    <col collapsed="false" customWidth="true" hidden="false" outlineLevel="0" max="116" min="116" style="479" width="5.62"/>
    <col collapsed="false" customWidth="true" hidden="false" outlineLevel="0" max="117" min="117" style="479" width="6.87"/>
    <col collapsed="false" customWidth="true" hidden="false" outlineLevel="0" max="118" min="118" style="479" width="8.12"/>
    <col collapsed="false" customWidth="true" hidden="false" outlineLevel="0" max="119" min="119" style="479" width="7.99"/>
    <col collapsed="false" customWidth="true" hidden="false" outlineLevel="0" max="120" min="120" style="479" width="7.62"/>
    <col collapsed="false" customWidth="true" hidden="false" outlineLevel="0" max="121" min="121" style="479" width="8.37"/>
    <col collapsed="false" customWidth="true" hidden="false" outlineLevel="0" max="123" min="122" style="479" width="7.74"/>
    <col collapsed="false" customWidth="true" hidden="false" outlineLevel="0" max="124" min="124" style="479" width="7.99"/>
    <col collapsed="false" customWidth="true" hidden="false" outlineLevel="0" max="125" min="125" style="479" width="7.87"/>
    <col collapsed="false" customWidth="true" hidden="false" outlineLevel="0" max="126" min="126" style="479" width="8.62"/>
    <col collapsed="false" customWidth="true" hidden="false" outlineLevel="0" max="127" min="127" style="479" width="9.24"/>
    <col collapsed="false" customWidth="false" hidden="false" outlineLevel="0" max="128" min="128" style="479" width="11.62"/>
    <col collapsed="false" customWidth="true" hidden="false" outlineLevel="0" max="129" min="129" style="479" width="18.62"/>
    <col collapsed="false" customWidth="false" hidden="false" outlineLevel="0" max="130" min="130" style="479" width="11.62"/>
    <col collapsed="false" customWidth="true" hidden="false" outlineLevel="0" max="131" min="131" style="479" width="7.62"/>
    <col collapsed="false" customWidth="true" hidden="false" outlineLevel="0" max="132" min="132" style="479" width="5.62"/>
    <col collapsed="false" customWidth="true" hidden="false" outlineLevel="0" max="133" min="133" style="479" width="6.87"/>
    <col collapsed="false" customWidth="true" hidden="false" outlineLevel="0" max="134" min="134" style="479" width="8.12"/>
    <col collapsed="false" customWidth="true" hidden="false" outlineLevel="0" max="135" min="135" style="479" width="7.99"/>
    <col collapsed="false" customWidth="true" hidden="false" outlineLevel="0" max="136" min="136" style="479" width="7.62"/>
    <col collapsed="false" customWidth="true" hidden="false" outlineLevel="0" max="137" min="137" style="479" width="8.37"/>
    <col collapsed="false" customWidth="true" hidden="false" outlineLevel="0" max="139" min="138" style="479" width="7.74"/>
    <col collapsed="false" customWidth="true" hidden="false" outlineLevel="0" max="140" min="140" style="479" width="7.99"/>
    <col collapsed="false" customWidth="true" hidden="false" outlineLevel="0" max="141" min="141" style="479" width="7.87"/>
    <col collapsed="false" customWidth="true" hidden="false" outlineLevel="0" max="142" min="142" style="479" width="8.62"/>
    <col collapsed="false" customWidth="true" hidden="false" outlineLevel="0" max="143" min="143" style="479" width="9.24"/>
    <col collapsed="false" customWidth="false" hidden="false" outlineLevel="0" max="144" min="144" style="479" width="11.62"/>
    <col collapsed="false" customWidth="true" hidden="false" outlineLevel="0" max="145" min="145" style="479" width="18.62"/>
    <col collapsed="false" customWidth="false" hidden="false" outlineLevel="0" max="146" min="146" style="479" width="11.62"/>
    <col collapsed="false" customWidth="true" hidden="false" outlineLevel="0" max="147" min="147" style="479" width="7.62"/>
    <col collapsed="false" customWidth="true" hidden="false" outlineLevel="0" max="148" min="148" style="479" width="5.62"/>
    <col collapsed="false" customWidth="true" hidden="false" outlineLevel="0" max="149" min="149" style="479" width="6.87"/>
    <col collapsed="false" customWidth="true" hidden="false" outlineLevel="0" max="150" min="150" style="479" width="8.12"/>
    <col collapsed="false" customWidth="true" hidden="false" outlineLevel="0" max="151" min="151" style="479" width="7.99"/>
    <col collapsed="false" customWidth="true" hidden="false" outlineLevel="0" max="152" min="152" style="479" width="7.62"/>
    <col collapsed="false" customWidth="true" hidden="false" outlineLevel="0" max="153" min="153" style="479" width="8.37"/>
    <col collapsed="false" customWidth="true" hidden="false" outlineLevel="0" max="155" min="154" style="479" width="7.74"/>
    <col collapsed="false" customWidth="true" hidden="false" outlineLevel="0" max="156" min="156" style="479" width="7.99"/>
    <col collapsed="false" customWidth="true" hidden="false" outlineLevel="0" max="157" min="157" style="479" width="7.87"/>
    <col collapsed="false" customWidth="true" hidden="false" outlineLevel="0" max="158" min="158" style="479" width="8.62"/>
    <col collapsed="false" customWidth="true" hidden="false" outlineLevel="0" max="159" min="159" style="479" width="9.24"/>
    <col collapsed="false" customWidth="false" hidden="false" outlineLevel="0" max="160" min="160" style="479" width="11.62"/>
    <col collapsed="false" customWidth="true" hidden="false" outlineLevel="0" max="161" min="161" style="479" width="18.62"/>
    <col collapsed="false" customWidth="false" hidden="false" outlineLevel="0" max="162" min="162" style="479" width="11.62"/>
    <col collapsed="false" customWidth="true" hidden="false" outlineLevel="0" max="163" min="163" style="479" width="7.62"/>
    <col collapsed="false" customWidth="true" hidden="false" outlineLevel="0" max="164" min="164" style="479" width="5.62"/>
    <col collapsed="false" customWidth="true" hidden="false" outlineLevel="0" max="165" min="165" style="479" width="6.87"/>
    <col collapsed="false" customWidth="true" hidden="false" outlineLevel="0" max="166" min="166" style="479" width="8.12"/>
    <col collapsed="false" customWidth="true" hidden="false" outlineLevel="0" max="167" min="167" style="479" width="7.99"/>
    <col collapsed="false" customWidth="true" hidden="false" outlineLevel="0" max="168" min="168" style="479" width="7.62"/>
    <col collapsed="false" customWidth="true" hidden="false" outlineLevel="0" max="169" min="169" style="479" width="8.37"/>
    <col collapsed="false" customWidth="true" hidden="false" outlineLevel="0" max="171" min="170" style="479" width="7.74"/>
    <col collapsed="false" customWidth="true" hidden="false" outlineLevel="0" max="172" min="172" style="479" width="7.99"/>
    <col collapsed="false" customWidth="true" hidden="false" outlineLevel="0" max="173" min="173" style="479" width="7.87"/>
    <col collapsed="false" customWidth="true" hidden="false" outlineLevel="0" max="174" min="174" style="479" width="8.62"/>
    <col collapsed="false" customWidth="true" hidden="false" outlineLevel="0" max="175" min="175" style="479" width="9.24"/>
    <col collapsed="false" customWidth="false" hidden="false" outlineLevel="0" max="176" min="176" style="479" width="11.62"/>
    <col collapsed="false" customWidth="true" hidden="false" outlineLevel="0" max="177" min="177" style="479" width="18.62"/>
    <col collapsed="false" customWidth="false" hidden="false" outlineLevel="0" max="178" min="178" style="479" width="11.62"/>
    <col collapsed="false" customWidth="true" hidden="false" outlineLevel="0" max="179" min="179" style="479" width="7.62"/>
    <col collapsed="false" customWidth="true" hidden="false" outlineLevel="0" max="180" min="180" style="479" width="5.62"/>
    <col collapsed="false" customWidth="true" hidden="false" outlineLevel="0" max="181" min="181" style="479" width="6.87"/>
    <col collapsed="false" customWidth="true" hidden="false" outlineLevel="0" max="182" min="182" style="479" width="8.12"/>
    <col collapsed="false" customWidth="true" hidden="false" outlineLevel="0" max="183" min="183" style="479" width="7.99"/>
    <col collapsed="false" customWidth="true" hidden="false" outlineLevel="0" max="184" min="184" style="479" width="7.62"/>
    <col collapsed="false" customWidth="true" hidden="false" outlineLevel="0" max="185" min="185" style="479" width="8.37"/>
    <col collapsed="false" customWidth="true" hidden="false" outlineLevel="0" max="187" min="186" style="479" width="7.74"/>
    <col collapsed="false" customWidth="true" hidden="false" outlineLevel="0" max="188" min="188" style="479" width="7.99"/>
    <col collapsed="false" customWidth="true" hidden="false" outlineLevel="0" max="189" min="189" style="479" width="7.87"/>
    <col collapsed="false" customWidth="true" hidden="false" outlineLevel="0" max="190" min="190" style="479" width="8.62"/>
    <col collapsed="false" customWidth="true" hidden="false" outlineLevel="0" max="191" min="191" style="479" width="9.24"/>
    <col collapsed="false" customWidth="false" hidden="false" outlineLevel="0" max="192" min="192" style="479" width="11.62"/>
    <col collapsed="false" customWidth="true" hidden="false" outlineLevel="0" max="193" min="193" style="479" width="18.62"/>
    <col collapsed="false" customWidth="false" hidden="false" outlineLevel="0" max="194" min="194" style="479" width="11.62"/>
    <col collapsed="false" customWidth="true" hidden="false" outlineLevel="0" max="195" min="195" style="479" width="7.62"/>
    <col collapsed="false" customWidth="true" hidden="false" outlineLevel="0" max="196" min="196" style="479" width="5.62"/>
    <col collapsed="false" customWidth="true" hidden="false" outlineLevel="0" max="197" min="197" style="479" width="6.87"/>
    <col collapsed="false" customWidth="true" hidden="false" outlineLevel="0" max="198" min="198" style="479" width="8.12"/>
    <col collapsed="false" customWidth="true" hidden="false" outlineLevel="0" max="199" min="199" style="479" width="7.99"/>
    <col collapsed="false" customWidth="true" hidden="false" outlineLevel="0" max="200" min="200" style="479" width="7.62"/>
    <col collapsed="false" customWidth="true" hidden="false" outlineLevel="0" max="201" min="201" style="479" width="8.37"/>
    <col collapsed="false" customWidth="true" hidden="false" outlineLevel="0" max="203" min="202" style="479" width="7.74"/>
    <col collapsed="false" customWidth="true" hidden="false" outlineLevel="0" max="204" min="204" style="479" width="7.99"/>
    <col collapsed="false" customWidth="true" hidden="false" outlineLevel="0" max="205" min="205" style="479" width="7.87"/>
    <col collapsed="false" customWidth="true" hidden="false" outlineLevel="0" max="206" min="206" style="479" width="8.62"/>
    <col collapsed="false" customWidth="true" hidden="false" outlineLevel="0" max="207" min="207" style="479" width="9.24"/>
    <col collapsed="false" customWidth="false" hidden="false" outlineLevel="0" max="208" min="208" style="479" width="11.62"/>
    <col collapsed="false" customWidth="true" hidden="false" outlineLevel="0" max="209" min="209" style="479" width="18.62"/>
    <col collapsed="false" customWidth="false" hidden="false" outlineLevel="0" max="210" min="210" style="479" width="11.62"/>
    <col collapsed="false" customWidth="true" hidden="false" outlineLevel="0" max="211" min="211" style="479" width="7.62"/>
    <col collapsed="false" customWidth="true" hidden="false" outlineLevel="0" max="212" min="212" style="479" width="5.62"/>
    <col collapsed="false" customWidth="true" hidden="false" outlineLevel="0" max="213" min="213" style="479" width="6.87"/>
    <col collapsed="false" customWidth="true" hidden="false" outlineLevel="0" max="214" min="214" style="479" width="8.12"/>
    <col collapsed="false" customWidth="true" hidden="false" outlineLevel="0" max="215" min="215" style="479" width="7.99"/>
    <col collapsed="false" customWidth="true" hidden="false" outlineLevel="0" max="216" min="216" style="479" width="7.62"/>
    <col collapsed="false" customWidth="true" hidden="false" outlineLevel="0" max="217" min="217" style="479" width="8.37"/>
    <col collapsed="false" customWidth="true" hidden="false" outlineLevel="0" max="219" min="218" style="479" width="7.74"/>
    <col collapsed="false" customWidth="true" hidden="false" outlineLevel="0" max="220" min="220" style="479" width="7.99"/>
    <col collapsed="false" customWidth="true" hidden="false" outlineLevel="0" max="221" min="221" style="479" width="7.87"/>
    <col collapsed="false" customWidth="true" hidden="false" outlineLevel="0" max="222" min="222" style="479" width="8.62"/>
    <col collapsed="false" customWidth="true" hidden="false" outlineLevel="0" max="223" min="223" style="479" width="9.24"/>
    <col collapsed="false" customWidth="false" hidden="false" outlineLevel="0" max="224" min="224" style="479" width="11.62"/>
    <col collapsed="false" customWidth="true" hidden="false" outlineLevel="0" max="225" min="225" style="479" width="18.62"/>
    <col collapsed="false" customWidth="false" hidden="false" outlineLevel="0" max="226" min="226" style="479" width="11.62"/>
    <col collapsed="false" customWidth="true" hidden="false" outlineLevel="0" max="227" min="227" style="479" width="7.62"/>
    <col collapsed="false" customWidth="true" hidden="false" outlineLevel="0" max="228" min="228" style="479" width="5.62"/>
    <col collapsed="false" customWidth="true" hidden="false" outlineLevel="0" max="229" min="229" style="479" width="6.87"/>
    <col collapsed="false" customWidth="true" hidden="false" outlineLevel="0" max="230" min="230" style="479" width="8.12"/>
    <col collapsed="false" customWidth="true" hidden="false" outlineLevel="0" max="231" min="231" style="479" width="7.99"/>
    <col collapsed="false" customWidth="true" hidden="false" outlineLevel="0" max="232" min="232" style="479" width="7.62"/>
    <col collapsed="false" customWidth="true" hidden="false" outlineLevel="0" max="233" min="233" style="479" width="8.37"/>
    <col collapsed="false" customWidth="true" hidden="false" outlineLevel="0" max="235" min="234" style="479" width="7.74"/>
    <col collapsed="false" customWidth="true" hidden="false" outlineLevel="0" max="236" min="236" style="479" width="7.99"/>
    <col collapsed="false" customWidth="true" hidden="false" outlineLevel="0" max="237" min="237" style="479" width="7.87"/>
    <col collapsed="false" customWidth="true" hidden="false" outlineLevel="0" max="238" min="238" style="479" width="8.62"/>
    <col collapsed="false" customWidth="true" hidden="false" outlineLevel="0" max="239" min="239" style="479" width="9.24"/>
    <col collapsed="false" customWidth="false" hidden="false" outlineLevel="0" max="240" min="240" style="479" width="11.62"/>
    <col collapsed="false" customWidth="true" hidden="false" outlineLevel="0" max="241" min="241" style="479" width="18.62"/>
    <col collapsed="false" customWidth="false" hidden="false" outlineLevel="0" max="242" min="242" style="479" width="11.62"/>
    <col collapsed="false" customWidth="true" hidden="false" outlineLevel="0" max="243" min="243" style="479" width="7.62"/>
    <col collapsed="false" customWidth="true" hidden="false" outlineLevel="0" max="244" min="244" style="479" width="5.62"/>
    <col collapsed="false" customWidth="true" hidden="false" outlineLevel="0" max="245" min="245" style="479" width="6.87"/>
    <col collapsed="false" customWidth="true" hidden="false" outlineLevel="0" max="246" min="246" style="479" width="8.12"/>
    <col collapsed="false" customWidth="true" hidden="false" outlineLevel="0" max="247" min="247" style="479" width="7.99"/>
    <col collapsed="false" customWidth="true" hidden="false" outlineLevel="0" max="248" min="248" style="479" width="7.62"/>
    <col collapsed="false" customWidth="true" hidden="false" outlineLevel="0" max="249" min="249" style="479" width="8.37"/>
    <col collapsed="false" customWidth="true" hidden="false" outlineLevel="0" max="251" min="250" style="479" width="7.74"/>
    <col collapsed="false" customWidth="true" hidden="false" outlineLevel="0" max="252" min="252" style="479" width="7.99"/>
    <col collapsed="false" customWidth="true" hidden="false" outlineLevel="0" max="253" min="253" style="479" width="7.87"/>
    <col collapsed="false" customWidth="true" hidden="false" outlineLevel="0" max="254" min="254" style="479" width="8.62"/>
    <col collapsed="false" customWidth="true" hidden="false" outlineLevel="0" max="255" min="255" style="479" width="9.24"/>
    <col collapsed="false" customWidth="false" hidden="false" outlineLevel="0" max="257" min="256" style="479" width="11.62"/>
  </cols>
  <sheetData>
    <row r="1" customFormat="false" ht="17.25" hidden="false" customHeight="false" outlineLevel="0" collapsed="false">
      <c r="A1" s="480" t="n">
        <v>43800</v>
      </c>
      <c r="C1" s="481"/>
      <c r="D1" s="481"/>
      <c r="E1" s="482" t="s">
        <v>291</v>
      </c>
      <c r="F1" s="482"/>
      <c r="G1" s="482"/>
      <c r="H1" s="482"/>
      <c r="I1" s="482"/>
      <c r="J1" s="482"/>
      <c r="K1" s="482"/>
      <c r="L1" s="482"/>
      <c r="M1" s="483"/>
      <c r="N1" s="484" t="s">
        <v>394</v>
      </c>
      <c r="O1" s="481"/>
      <c r="P1" s="481"/>
    </row>
    <row r="2" customFormat="false" ht="18" hidden="false" customHeight="false" outlineLevel="0" collapsed="false">
      <c r="A2" s="485" t="n">
        <f aca="false">A1</f>
        <v>43800</v>
      </c>
      <c r="C2" s="481"/>
      <c r="D2" s="481"/>
      <c r="E2" s="481"/>
      <c r="F2" s="481" t="s">
        <v>293</v>
      </c>
      <c r="G2" s="481"/>
      <c r="H2" s="481"/>
      <c r="I2" s="481"/>
      <c r="J2" s="481"/>
      <c r="K2" s="481"/>
      <c r="L2" s="481"/>
      <c r="M2" s="483"/>
      <c r="N2" s="486" t="s">
        <v>395</v>
      </c>
      <c r="O2" s="481"/>
      <c r="P2" s="481"/>
    </row>
    <row r="3" customFormat="false" ht="17.25" hidden="false" customHeight="false" outlineLevel="0" collapsed="false">
      <c r="A3" s="487"/>
      <c r="B3" s="488" t="s">
        <v>205</v>
      </c>
      <c r="C3" s="489" t="n">
        <f aca="false">A1</f>
        <v>43800</v>
      </c>
      <c r="D3" s="489"/>
      <c r="E3" s="489"/>
      <c r="F3" s="490" t="s">
        <v>295</v>
      </c>
      <c r="G3" s="490"/>
      <c r="H3" s="490"/>
      <c r="I3" s="490"/>
      <c r="J3" s="490"/>
      <c r="K3" s="490"/>
      <c r="L3" s="490"/>
      <c r="M3" s="491" t="n">
        <f aca="false">C3</f>
        <v>43800</v>
      </c>
      <c r="N3" s="491"/>
      <c r="O3" s="492"/>
      <c r="P3" s="493" t="s">
        <v>59</v>
      </c>
    </row>
    <row r="4" customFormat="false" ht="17.25" hidden="false" customHeight="false" outlineLevel="0" collapsed="false">
      <c r="A4" s="495" t="s">
        <v>66</v>
      </c>
      <c r="B4" s="496" t="n">
        <f aca="false">A1</f>
        <v>43800</v>
      </c>
      <c r="C4" s="497" t="s">
        <v>296</v>
      </c>
      <c r="D4" s="497"/>
      <c r="E4" s="497"/>
      <c r="F4" s="498" t="s">
        <v>297</v>
      </c>
      <c r="G4" s="498"/>
      <c r="H4" s="498"/>
      <c r="I4" s="498"/>
      <c r="J4" s="498"/>
      <c r="K4" s="498"/>
      <c r="L4" s="498"/>
      <c r="M4" s="498"/>
      <c r="N4" s="498"/>
      <c r="O4" s="499"/>
      <c r="P4" s="500" t="n">
        <f aca="false">+B4+31</f>
        <v>43831</v>
      </c>
    </row>
    <row r="5" customFormat="false" ht="17.25" hidden="false" customHeight="false" outlineLevel="0" collapsed="false">
      <c r="A5" s="501" t="s">
        <v>298</v>
      </c>
      <c r="B5" s="502" t="s">
        <v>67</v>
      </c>
      <c r="C5" s="482" t="s">
        <v>299</v>
      </c>
      <c r="D5" s="503" t="s">
        <v>300</v>
      </c>
      <c r="E5" s="504" t="s">
        <v>301</v>
      </c>
      <c r="F5" s="505" t="s">
        <v>302</v>
      </c>
      <c r="G5" s="505"/>
      <c r="H5" s="505"/>
      <c r="I5" s="505"/>
      <c r="J5" s="498" t="s">
        <v>303</v>
      </c>
      <c r="K5" s="498"/>
      <c r="L5" s="498"/>
      <c r="M5" s="498"/>
      <c r="N5" s="498" t="s">
        <v>304</v>
      </c>
      <c r="O5" s="503" t="s">
        <v>305</v>
      </c>
      <c r="P5" s="502" t="s">
        <v>67</v>
      </c>
    </row>
    <row r="6" customFormat="false" ht="17.25" hidden="false" customHeight="false" outlineLevel="0" collapsed="false">
      <c r="A6" s="501" t="s">
        <v>306</v>
      </c>
      <c r="B6" s="502" t="s">
        <v>307</v>
      </c>
      <c r="C6" s="506"/>
      <c r="D6" s="507"/>
      <c r="E6" s="504" t="s">
        <v>308</v>
      </c>
      <c r="F6" s="508" t="s">
        <v>81</v>
      </c>
      <c r="G6" s="508" t="s">
        <v>82</v>
      </c>
      <c r="H6" s="508" t="s">
        <v>83</v>
      </c>
      <c r="I6" s="498" t="s">
        <v>84</v>
      </c>
      <c r="J6" s="508" t="s">
        <v>81</v>
      </c>
      <c r="K6" s="508" t="s">
        <v>82</v>
      </c>
      <c r="L6" s="508" t="s">
        <v>83</v>
      </c>
      <c r="M6" s="498" t="s">
        <v>84</v>
      </c>
      <c r="N6" s="504" t="s">
        <v>308</v>
      </c>
      <c r="O6" s="503" t="s">
        <v>179</v>
      </c>
      <c r="P6" s="502" t="s">
        <v>309</v>
      </c>
    </row>
    <row r="7" customFormat="false" ht="17.25" hidden="false" customHeight="false" outlineLevel="0" collapsed="false">
      <c r="A7" s="501" t="s">
        <v>310</v>
      </c>
      <c r="B7" s="509" t="s">
        <v>181</v>
      </c>
      <c r="C7" s="506" t="s">
        <v>90</v>
      </c>
      <c r="D7" s="507" t="s">
        <v>91</v>
      </c>
      <c r="E7" s="510" t="s">
        <v>92</v>
      </c>
      <c r="F7" s="511" t="s">
        <v>93</v>
      </c>
      <c r="G7" s="511" t="s">
        <v>94</v>
      </c>
      <c r="H7" s="512" t="s">
        <v>95</v>
      </c>
      <c r="I7" s="513" t="s">
        <v>96</v>
      </c>
      <c r="J7" s="511" t="s">
        <v>93</v>
      </c>
      <c r="K7" s="511" t="s">
        <v>94</v>
      </c>
      <c r="L7" s="512" t="s">
        <v>95</v>
      </c>
      <c r="M7" s="513" t="s">
        <v>96</v>
      </c>
      <c r="N7" s="514" t="s">
        <v>85</v>
      </c>
      <c r="O7" s="511" t="s">
        <v>85</v>
      </c>
      <c r="P7" s="509" t="s">
        <v>181</v>
      </c>
    </row>
    <row r="8" customFormat="false" ht="17.25" hidden="false" customHeight="false" outlineLevel="0" collapsed="false">
      <c r="A8" s="501" t="s">
        <v>311</v>
      </c>
      <c r="B8" s="515" t="n">
        <f aca="false">B4</f>
        <v>43800</v>
      </c>
      <c r="C8" s="506" t="s">
        <v>102</v>
      </c>
      <c r="D8" s="507"/>
      <c r="E8" s="516" t="s">
        <v>103</v>
      </c>
      <c r="F8" s="517" t="s">
        <v>104</v>
      </c>
      <c r="G8" s="517" t="s">
        <v>104</v>
      </c>
      <c r="H8" s="503"/>
      <c r="I8" s="504"/>
      <c r="J8" s="517" t="s">
        <v>104</v>
      </c>
      <c r="K8" s="517" t="s">
        <v>104</v>
      </c>
      <c r="L8" s="503"/>
      <c r="M8" s="504"/>
      <c r="N8" s="519" t="s">
        <v>97</v>
      </c>
      <c r="O8" s="511" t="s">
        <v>103</v>
      </c>
      <c r="P8" s="515" t="n">
        <f aca="false">P4-1</f>
        <v>43830</v>
      </c>
    </row>
    <row r="9" customFormat="false" ht="17.25" hidden="false" customHeight="false" outlineLevel="0" collapsed="false">
      <c r="A9" s="520"/>
      <c r="B9" s="520" t="s">
        <v>312</v>
      </c>
      <c r="C9" s="521" t="s">
        <v>313</v>
      </c>
      <c r="D9" s="522" t="s">
        <v>314</v>
      </c>
      <c r="E9" s="523" t="s">
        <v>315</v>
      </c>
      <c r="F9" s="522" t="s">
        <v>316</v>
      </c>
      <c r="G9" s="522" t="s">
        <v>317</v>
      </c>
      <c r="H9" s="522" t="s">
        <v>318</v>
      </c>
      <c r="I9" s="523" t="s">
        <v>319</v>
      </c>
      <c r="J9" s="522" t="s">
        <v>320</v>
      </c>
      <c r="K9" s="522" t="s">
        <v>321</v>
      </c>
      <c r="L9" s="522" t="s">
        <v>322</v>
      </c>
      <c r="M9" s="523" t="s">
        <v>323</v>
      </c>
      <c r="N9" s="523" t="s">
        <v>324</v>
      </c>
      <c r="O9" s="522" t="s">
        <v>325</v>
      </c>
      <c r="P9" s="520" t="s">
        <v>326</v>
      </c>
    </row>
    <row r="10" customFormat="false" ht="17.25" hidden="false" customHeight="false" outlineLevel="0" collapsed="false">
      <c r="A10" s="501"/>
      <c r="B10" s="501"/>
      <c r="C10" s="524"/>
      <c r="D10" s="525"/>
      <c r="E10" s="526" t="s">
        <v>327</v>
      </c>
      <c r="F10" s="525"/>
      <c r="G10" s="525"/>
      <c r="H10" s="525"/>
      <c r="I10" s="526" t="s">
        <v>328</v>
      </c>
      <c r="J10" s="525"/>
      <c r="K10" s="525"/>
      <c r="L10" s="525"/>
      <c r="M10" s="526" t="s">
        <v>329</v>
      </c>
      <c r="N10" s="526" t="s">
        <v>330</v>
      </c>
      <c r="O10" s="525" t="s">
        <v>331</v>
      </c>
      <c r="P10" s="501" t="s">
        <v>332</v>
      </c>
    </row>
    <row r="11" customFormat="false" ht="21" hidden="false" customHeight="true" outlineLevel="0" collapsed="false">
      <c r="A11" s="527" t="s">
        <v>333</v>
      </c>
      <c r="B11" s="567" t="n">
        <v>11026</v>
      </c>
      <c r="C11" s="565" t="n">
        <v>6</v>
      </c>
      <c r="D11" s="565" t="n">
        <v>4</v>
      </c>
      <c r="E11" s="566" t="n">
        <v>2</v>
      </c>
      <c r="F11" s="565" t="n">
        <v>236</v>
      </c>
      <c r="G11" s="565" t="n">
        <v>105</v>
      </c>
      <c r="H11" s="565" t="n">
        <v>29</v>
      </c>
      <c r="I11" s="566" t="n">
        <v>370</v>
      </c>
      <c r="J11" s="565" t="n">
        <v>119</v>
      </c>
      <c r="K11" s="565" t="n">
        <v>80</v>
      </c>
      <c r="L11" s="565" t="n">
        <v>42</v>
      </c>
      <c r="M11" s="566" t="n">
        <v>241</v>
      </c>
      <c r="N11" s="566" t="n">
        <v>129</v>
      </c>
      <c r="O11" s="565" t="n">
        <v>131</v>
      </c>
      <c r="P11" s="567" t="n">
        <v>11157</v>
      </c>
    </row>
    <row r="12" customFormat="false" ht="21" hidden="false" customHeight="true" outlineLevel="0" collapsed="false">
      <c r="A12" s="527"/>
      <c r="B12" s="567"/>
      <c r="C12" s="565"/>
      <c r="D12" s="565"/>
      <c r="E12" s="566"/>
      <c r="F12" s="565"/>
      <c r="G12" s="565"/>
      <c r="H12" s="565"/>
      <c r="I12" s="566"/>
      <c r="J12" s="565"/>
      <c r="K12" s="565"/>
      <c r="L12" s="565"/>
      <c r="M12" s="566"/>
      <c r="N12" s="566"/>
      <c r="O12" s="565"/>
      <c r="P12" s="567"/>
    </row>
    <row r="13" customFormat="false" ht="21" hidden="false" customHeight="true" outlineLevel="0" collapsed="false">
      <c r="A13" s="527" t="s">
        <v>334</v>
      </c>
      <c r="B13" s="567" t="n">
        <v>8166</v>
      </c>
      <c r="C13" s="565" t="n">
        <v>4</v>
      </c>
      <c r="D13" s="565" t="n">
        <v>3</v>
      </c>
      <c r="E13" s="566" t="n">
        <v>1</v>
      </c>
      <c r="F13" s="565" t="n">
        <v>171</v>
      </c>
      <c r="G13" s="565" t="n">
        <v>62</v>
      </c>
      <c r="H13" s="565" t="n">
        <v>20</v>
      </c>
      <c r="I13" s="566" t="n">
        <v>253</v>
      </c>
      <c r="J13" s="565" t="n">
        <v>77</v>
      </c>
      <c r="K13" s="565" t="n">
        <v>61</v>
      </c>
      <c r="L13" s="565" t="n">
        <v>36</v>
      </c>
      <c r="M13" s="566" t="n">
        <v>174</v>
      </c>
      <c r="N13" s="566" t="n">
        <v>79</v>
      </c>
      <c r="O13" s="565" t="n">
        <v>80</v>
      </c>
      <c r="P13" s="567" t="n">
        <v>8246</v>
      </c>
    </row>
    <row r="14" customFormat="false" ht="21" hidden="false" customHeight="true" outlineLevel="0" collapsed="false">
      <c r="A14" s="527"/>
      <c r="B14" s="567"/>
      <c r="C14" s="565"/>
      <c r="D14" s="565"/>
      <c r="E14" s="566"/>
      <c r="F14" s="565"/>
      <c r="G14" s="565"/>
      <c r="H14" s="565"/>
      <c r="I14" s="566"/>
      <c r="J14" s="565"/>
      <c r="K14" s="565"/>
      <c r="L14" s="565"/>
      <c r="M14" s="566"/>
      <c r="N14" s="566"/>
      <c r="O14" s="565"/>
      <c r="P14" s="567"/>
    </row>
    <row r="15" customFormat="false" ht="21" hidden="false" customHeight="true" outlineLevel="0" collapsed="false">
      <c r="A15" s="527" t="s">
        <v>335</v>
      </c>
      <c r="B15" s="567" t="n">
        <v>2801</v>
      </c>
      <c r="C15" s="568" t="n">
        <v>1</v>
      </c>
      <c r="D15" s="568" t="n">
        <v>0</v>
      </c>
      <c r="E15" s="566" t="n">
        <v>1</v>
      </c>
      <c r="F15" s="568" t="n">
        <v>37</v>
      </c>
      <c r="G15" s="568" t="n">
        <v>10</v>
      </c>
      <c r="H15" s="568" t="n">
        <v>2</v>
      </c>
      <c r="I15" s="566" t="n">
        <v>49</v>
      </c>
      <c r="J15" s="568" t="n">
        <v>26</v>
      </c>
      <c r="K15" s="568" t="n">
        <v>22</v>
      </c>
      <c r="L15" s="568" t="n">
        <v>11</v>
      </c>
      <c r="M15" s="566" t="n">
        <v>59</v>
      </c>
      <c r="N15" s="566" t="n">
        <v>-10</v>
      </c>
      <c r="O15" s="565" t="n">
        <v>-9</v>
      </c>
      <c r="P15" s="567" t="n">
        <v>2792</v>
      </c>
    </row>
    <row r="16" customFormat="false" ht="21" hidden="false" customHeight="true" outlineLevel="0" collapsed="false">
      <c r="A16" s="527" t="s">
        <v>336</v>
      </c>
      <c r="B16" s="567" t="n">
        <v>913</v>
      </c>
      <c r="C16" s="568" t="n">
        <v>1</v>
      </c>
      <c r="D16" s="568" t="n">
        <v>1</v>
      </c>
      <c r="E16" s="566" t="n">
        <v>0</v>
      </c>
      <c r="F16" s="568" t="n">
        <v>22</v>
      </c>
      <c r="G16" s="568" t="n">
        <v>6</v>
      </c>
      <c r="H16" s="568" t="n">
        <v>3</v>
      </c>
      <c r="I16" s="566" t="n">
        <v>31</v>
      </c>
      <c r="J16" s="568" t="n">
        <v>6</v>
      </c>
      <c r="K16" s="568" t="n">
        <v>2</v>
      </c>
      <c r="L16" s="568" t="n">
        <v>3</v>
      </c>
      <c r="M16" s="566" t="n">
        <v>11</v>
      </c>
      <c r="N16" s="566" t="n">
        <v>20</v>
      </c>
      <c r="O16" s="565" t="n">
        <v>20</v>
      </c>
      <c r="P16" s="567" t="n">
        <v>933</v>
      </c>
    </row>
    <row r="17" customFormat="false" ht="21" hidden="false" customHeight="true" outlineLevel="0" collapsed="false">
      <c r="A17" s="527" t="s">
        <v>337</v>
      </c>
      <c r="B17" s="567" t="n">
        <v>333</v>
      </c>
      <c r="C17" s="568" t="n">
        <v>0</v>
      </c>
      <c r="D17" s="568" t="n">
        <v>0</v>
      </c>
      <c r="E17" s="566" t="n">
        <v>0</v>
      </c>
      <c r="F17" s="568" t="n">
        <v>7</v>
      </c>
      <c r="G17" s="568" t="n">
        <v>4</v>
      </c>
      <c r="H17" s="568" t="n">
        <v>5</v>
      </c>
      <c r="I17" s="566" t="n">
        <v>16</v>
      </c>
      <c r="J17" s="568" t="n">
        <v>4</v>
      </c>
      <c r="K17" s="568" t="n">
        <v>1</v>
      </c>
      <c r="L17" s="568" t="n">
        <v>9</v>
      </c>
      <c r="M17" s="566" t="n">
        <v>14</v>
      </c>
      <c r="N17" s="566" t="n">
        <v>2</v>
      </c>
      <c r="O17" s="565" t="n">
        <v>2</v>
      </c>
      <c r="P17" s="567" t="n">
        <v>335</v>
      </c>
    </row>
    <row r="18" customFormat="false" ht="21" hidden="false" customHeight="true" outlineLevel="0" collapsed="false">
      <c r="A18" s="527" t="s">
        <v>338</v>
      </c>
      <c r="B18" s="567" t="n">
        <v>679</v>
      </c>
      <c r="C18" s="568" t="n">
        <v>0</v>
      </c>
      <c r="D18" s="568" t="n">
        <v>0</v>
      </c>
      <c r="E18" s="566" t="n">
        <v>0</v>
      </c>
      <c r="F18" s="568" t="n">
        <v>14</v>
      </c>
      <c r="G18" s="568" t="n">
        <v>4</v>
      </c>
      <c r="H18" s="568" t="n">
        <v>1</v>
      </c>
      <c r="I18" s="566" t="n">
        <v>19</v>
      </c>
      <c r="J18" s="568" t="n">
        <v>7</v>
      </c>
      <c r="K18" s="568" t="n">
        <v>23</v>
      </c>
      <c r="L18" s="568" t="n">
        <v>2</v>
      </c>
      <c r="M18" s="566" t="n">
        <v>32</v>
      </c>
      <c r="N18" s="566" t="n">
        <v>-13</v>
      </c>
      <c r="O18" s="565" t="n">
        <v>-13</v>
      </c>
      <c r="P18" s="567" t="n">
        <v>666</v>
      </c>
    </row>
    <row r="19" customFormat="false" ht="21" hidden="false" customHeight="true" outlineLevel="0" collapsed="false">
      <c r="A19" s="527" t="s">
        <v>339</v>
      </c>
      <c r="B19" s="567" t="n">
        <v>294</v>
      </c>
      <c r="C19" s="568" t="n">
        <v>0</v>
      </c>
      <c r="D19" s="568" t="n">
        <v>0</v>
      </c>
      <c r="E19" s="566" t="n">
        <v>0</v>
      </c>
      <c r="F19" s="568" t="n">
        <v>4</v>
      </c>
      <c r="G19" s="568" t="n">
        <v>10</v>
      </c>
      <c r="H19" s="568" t="n">
        <v>0</v>
      </c>
      <c r="I19" s="566" t="n">
        <v>14</v>
      </c>
      <c r="J19" s="568" t="n">
        <v>1</v>
      </c>
      <c r="K19" s="568" t="n">
        <v>1</v>
      </c>
      <c r="L19" s="568" t="n">
        <v>1</v>
      </c>
      <c r="M19" s="566" t="n">
        <v>3</v>
      </c>
      <c r="N19" s="566" t="n">
        <v>11</v>
      </c>
      <c r="O19" s="565" t="n">
        <v>11</v>
      </c>
      <c r="P19" s="567" t="n">
        <v>305</v>
      </c>
    </row>
    <row r="20" customFormat="false" ht="21" hidden="false" customHeight="true" outlineLevel="0" collapsed="false">
      <c r="A20" s="527" t="s">
        <v>340</v>
      </c>
      <c r="B20" s="567" t="n">
        <v>594</v>
      </c>
      <c r="C20" s="568" t="n">
        <v>1</v>
      </c>
      <c r="D20" s="568" t="n">
        <v>0</v>
      </c>
      <c r="E20" s="566" t="n">
        <v>1</v>
      </c>
      <c r="F20" s="568" t="n">
        <v>24</v>
      </c>
      <c r="G20" s="568" t="n">
        <v>3</v>
      </c>
      <c r="H20" s="568" t="n">
        <v>1</v>
      </c>
      <c r="I20" s="566" t="n">
        <v>28</v>
      </c>
      <c r="J20" s="568" t="n">
        <v>9</v>
      </c>
      <c r="K20" s="568" t="n">
        <v>0</v>
      </c>
      <c r="L20" s="568" t="n">
        <v>4</v>
      </c>
      <c r="M20" s="566" t="n">
        <v>13</v>
      </c>
      <c r="N20" s="566" t="n">
        <v>15</v>
      </c>
      <c r="O20" s="565" t="n">
        <v>16</v>
      </c>
      <c r="P20" s="567" t="n">
        <v>610</v>
      </c>
    </row>
    <row r="21" customFormat="false" ht="21" hidden="false" customHeight="true" outlineLevel="0" collapsed="false">
      <c r="A21" s="527" t="s">
        <v>341</v>
      </c>
      <c r="B21" s="567" t="n">
        <v>1151</v>
      </c>
      <c r="C21" s="568" t="n">
        <v>0</v>
      </c>
      <c r="D21" s="568" t="n">
        <v>0</v>
      </c>
      <c r="E21" s="566" t="n">
        <v>0</v>
      </c>
      <c r="F21" s="568" t="n">
        <v>25</v>
      </c>
      <c r="G21" s="568" t="n">
        <v>6</v>
      </c>
      <c r="H21" s="568" t="n">
        <v>7</v>
      </c>
      <c r="I21" s="566" t="n">
        <v>38</v>
      </c>
      <c r="J21" s="568" t="n">
        <v>3</v>
      </c>
      <c r="K21" s="568" t="n">
        <v>7</v>
      </c>
      <c r="L21" s="568" t="n">
        <v>4</v>
      </c>
      <c r="M21" s="566" t="n">
        <v>14</v>
      </c>
      <c r="N21" s="566" t="n">
        <v>24</v>
      </c>
      <c r="O21" s="565" t="n">
        <v>24</v>
      </c>
      <c r="P21" s="567" t="n">
        <v>1175</v>
      </c>
    </row>
    <row r="22" customFormat="false" ht="21" hidden="false" customHeight="true" outlineLevel="0" collapsed="false">
      <c r="A22" s="527" t="s">
        <v>342</v>
      </c>
      <c r="B22" s="567" t="n">
        <v>187</v>
      </c>
      <c r="C22" s="568" t="n">
        <v>0</v>
      </c>
      <c r="D22" s="568" t="n">
        <v>0</v>
      </c>
      <c r="E22" s="566" t="n">
        <v>0</v>
      </c>
      <c r="F22" s="568" t="n">
        <v>4</v>
      </c>
      <c r="G22" s="568" t="n">
        <v>5</v>
      </c>
      <c r="H22" s="568" t="n">
        <v>1</v>
      </c>
      <c r="I22" s="566" t="n">
        <v>10</v>
      </c>
      <c r="J22" s="568" t="n">
        <v>2</v>
      </c>
      <c r="K22" s="568" t="n">
        <v>0</v>
      </c>
      <c r="L22" s="568" t="n">
        <v>1</v>
      </c>
      <c r="M22" s="566" t="n">
        <v>3</v>
      </c>
      <c r="N22" s="566" t="n">
        <v>7</v>
      </c>
      <c r="O22" s="565" t="n">
        <v>7</v>
      </c>
      <c r="P22" s="567" t="n">
        <v>194</v>
      </c>
    </row>
    <row r="23" customFormat="false" ht="21" hidden="false" customHeight="true" outlineLevel="0" collapsed="false">
      <c r="A23" s="527" t="s">
        <v>343</v>
      </c>
      <c r="B23" s="567" t="n">
        <v>850</v>
      </c>
      <c r="C23" s="568" t="n">
        <v>1</v>
      </c>
      <c r="D23" s="568" t="n">
        <v>2</v>
      </c>
      <c r="E23" s="566" t="n">
        <v>-1</v>
      </c>
      <c r="F23" s="568" t="n">
        <v>25</v>
      </c>
      <c r="G23" s="568" t="n">
        <v>10</v>
      </c>
      <c r="H23" s="568" t="n">
        <v>0</v>
      </c>
      <c r="I23" s="566" t="n">
        <v>35</v>
      </c>
      <c r="J23" s="568" t="n">
        <v>14</v>
      </c>
      <c r="K23" s="568" t="n">
        <v>3</v>
      </c>
      <c r="L23" s="568" t="n">
        <v>1</v>
      </c>
      <c r="M23" s="566" t="n">
        <v>18</v>
      </c>
      <c r="N23" s="566" t="n">
        <v>17</v>
      </c>
      <c r="O23" s="565" t="n">
        <v>16</v>
      </c>
      <c r="P23" s="567" t="n">
        <v>866</v>
      </c>
    </row>
    <row r="24" customFormat="false" ht="21" hidden="false" customHeight="true" outlineLevel="0" collapsed="false">
      <c r="A24" s="527" t="s">
        <v>344</v>
      </c>
      <c r="B24" s="567" t="n">
        <v>227</v>
      </c>
      <c r="C24" s="568" t="n">
        <v>0</v>
      </c>
      <c r="D24" s="568" t="n">
        <v>0</v>
      </c>
      <c r="E24" s="566" t="n">
        <v>0</v>
      </c>
      <c r="F24" s="568" t="n">
        <v>8</v>
      </c>
      <c r="G24" s="568" t="n">
        <v>0</v>
      </c>
      <c r="H24" s="568" t="n">
        <v>0</v>
      </c>
      <c r="I24" s="566" t="n">
        <v>8</v>
      </c>
      <c r="J24" s="568" t="n">
        <v>3</v>
      </c>
      <c r="K24" s="568" t="n">
        <v>0</v>
      </c>
      <c r="L24" s="568" t="n">
        <v>0</v>
      </c>
      <c r="M24" s="566" t="n">
        <v>3</v>
      </c>
      <c r="N24" s="566" t="n">
        <v>5</v>
      </c>
      <c r="O24" s="565" t="n">
        <v>5</v>
      </c>
      <c r="P24" s="567" t="n">
        <v>232</v>
      </c>
    </row>
    <row r="25" customFormat="false" ht="21" hidden="false" customHeight="true" outlineLevel="0" collapsed="false">
      <c r="A25" s="527" t="s">
        <v>345</v>
      </c>
      <c r="B25" s="569" t="n">
        <v>137</v>
      </c>
      <c r="C25" s="568" t="n">
        <v>0</v>
      </c>
      <c r="D25" s="568" t="n">
        <v>0</v>
      </c>
      <c r="E25" s="566" t="n">
        <v>0</v>
      </c>
      <c r="F25" s="568" t="n">
        <v>1</v>
      </c>
      <c r="G25" s="568" t="n">
        <v>4</v>
      </c>
      <c r="H25" s="568" t="n">
        <v>0</v>
      </c>
      <c r="I25" s="566" t="n">
        <v>5</v>
      </c>
      <c r="J25" s="568" t="n">
        <v>2</v>
      </c>
      <c r="K25" s="568" t="n">
        <v>2</v>
      </c>
      <c r="L25" s="568" t="n">
        <v>0</v>
      </c>
      <c r="M25" s="566" t="n">
        <v>4</v>
      </c>
      <c r="N25" s="566" t="n">
        <v>1</v>
      </c>
      <c r="O25" s="565" t="n">
        <v>1</v>
      </c>
      <c r="P25" s="567" t="n">
        <v>138</v>
      </c>
    </row>
    <row r="26" customFormat="false" ht="21" hidden="false" customHeight="true" outlineLevel="0" collapsed="false">
      <c r="A26" s="553"/>
      <c r="B26" s="569"/>
      <c r="C26" s="570"/>
      <c r="D26" s="571"/>
      <c r="E26" s="572"/>
      <c r="F26" s="570"/>
      <c r="G26" s="573"/>
      <c r="H26" s="573"/>
      <c r="I26" s="572"/>
      <c r="J26" s="570"/>
      <c r="K26" s="573"/>
      <c r="L26" s="573"/>
      <c r="M26" s="572"/>
      <c r="N26" s="578"/>
      <c r="O26" s="579"/>
      <c r="P26" s="569"/>
    </row>
    <row r="27" customFormat="false" ht="21" hidden="false" customHeight="true" outlineLevel="0" collapsed="false">
      <c r="A27" s="527" t="s">
        <v>346</v>
      </c>
      <c r="B27" s="567" t="n">
        <v>2860</v>
      </c>
      <c r="C27" s="565" t="n">
        <v>2</v>
      </c>
      <c r="D27" s="565" t="n">
        <v>1</v>
      </c>
      <c r="E27" s="566" t="n">
        <v>1</v>
      </c>
      <c r="F27" s="565" t="n">
        <v>65</v>
      </c>
      <c r="G27" s="565" t="n">
        <v>43</v>
      </c>
      <c r="H27" s="565" t="n">
        <v>9</v>
      </c>
      <c r="I27" s="566" t="n">
        <v>117</v>
      </c>
      <c r="J27" s="565" t="n">
        <v>42</v>
      </c>
      <c r="K27" s="565" t="n">
        <v>19</v>
      </c>
      <c r="L27" s="565" t="n">
        <v>6</v>
      </c>
      <c r="M27" s="566" t="n">
        <v>67</v>
      </c>
      <c r="N27" s="566" t="n">
        <v>50</v>
      </c>
      <c r="O27" s="565" t="n">
        <v>51</v>
      </c>
      <c r="P27" s="567" t="n">
        <v>2911</v>
      </c>
    </row>
    <row r="28" customFormat="false" ht="21" hidden="false" customHeight="true" outlineLevel="0" collapsed="false">
      <c r="A28" s="527" t="s">
        <v>347</v>
      </c>
      <c r="B28" s="567" t="n">
        <v>733</v>
      </c>
      <c r="C28" s="565" t="n">
        <v>0</v>
      </c>
      <c r="D28" s="565" t="n">
        <v>0</v>
      </c>
      <c r="E28" s="566" t="n">
        <v>0</v>
      </c>
      <c r="F28" s="565" t="n">
        <v>14</v>
      </c>
      <c r="G28" s="565" t="n">
        <v>9</v>
      </c>
      <c r="H28" s="565" t="n">
        <v>2</v>
      </c>
      <c r="I28" s="566" t="n">
        <v>25</v>
      </c>
      <c r="J28" s="565" t="n">
        <v>29</v>
      </c>
      <c r="K28" s="565" t="n">
        <v>6</v>
      </c>
      <c r="L28" s="565" t="n">
        <v>1</v>
      </c>
      <c r="M28" s="566" t="n">
        <v>36</v>
      </c>
      <c r="N28" s="566" t="n">
        <v>-11</v>
      </c>
      <c r="O28" s="565" t="n">
        <v>-11</v>
      </c>
      <c r="P28" s="567" t="n">
        <v>722</v>
      </c>
    </row>
    <row r="29" customFormat="false" ht="21" hidden="false" customHeight="true" outlineLevel="0" collapsed="false">
      <c r="A29" s="527"/>
      <c r="B29" s="567"/>
      <c r="C29" s="565"/>
      <c r="D29" s="565"/>
      <c r="E29" s="566"/>
      <c r="F29" s="565"/>
      <c r="G29" s="565"/>
      <c r="H29" s="565"/>
      <c r="I29" s="566"/>
      <c r="J29" s="565"/>
      <c r="K29" s="565"/>
      <c r="L29" s="565"/>
      <c r="M29" s="566"/>
      <c r="N29" s="566"/>
      <c r="O29" s="565"/>
      <c r="P29" s="567"/>
    </row>
    <row r="30" customFormat="false" ht="21" hidden="false" customHeight="true" outlineLevel="0" collapsed="false">
      <c r="A30" s="527" t="s">
        <v>348</v>
      </c>
      <c r="B30" s="567" t="n">
        <v>16</v>
      </c>
      <c r="C30" s="568" t="n">
        <v>0</v>
      </c>
      <c r="D30" s="568" t="n">
        <v>0</v>
      </c>
      <c r="E30" s="566" t="n">
        <v>0</v>
      </c>
      <c r="F30" s="568" t="n">
        <v>0</v>
      </c>
      <c r="G30" s="568" t="n">
        <v>0</v>
      </c>
      <c r="H30" s="568" t="n">
        <v>0</v>
      </c>
      <c r="I30" s="566" t="n">
        <v>0</v>
      </c>
      <c r="J30" s="568" t="n">
        <v>0</v>
      </c>
      <c r="K30" s="568" t="n">
        <v>0</v>
      </c>
      <c r="L30" s="568" t="n">
        <v>0</v>
      </c>
      <c r="M30" s="566" t="n">
        <v>0</v>
      </c>
      <c r="N30" s="566" t="n">
        <v>0</v>
      </c>
      <c r="O30" s="565" t="n">
        <v>0</v>
      </c>
      <c r="P30" s="567" t="n">
        <v>16</v>
      </c>
    </row>
    <row r="31" customFormat="false" ht="21" hidden="false" customHeight="true" outlineLevel="0" collapsed="false">
      <c r="A31" s="527" t="s">
        <v>349</v>
      </c>
      <c r="B31" s="567" t="n">
        <v>8</v>
      </c>
      <c r="C31" s="568" t="n">
        <v>0</v>
      </c>
      <c r="D31" s="568" t="n">
        <v>0</v>
      </c>
      <c r="E31" s="566" t="n">
        <v>0</v>
      </c>
      <c r="F31" s="568" t="n">
        <v>0</v>
      </c>
      <c r="G31" s="568" t="n">
        <v>0</v>
      </c>
      <c r="H31" s="568" t="n">
        <v>1</v>
      </c>
      <c r="I31" s="566" t="n">
        <v>1</v>
      </c>
      <c r="J31" s="568" t="n">
        <v>0</v>
      </c>
      <c r="K31" s="568" t="n">
        <v>0</v>
      </c>
      <c r="L31" s="568" t="n">
        <v>0</v>
      </c>
      <c r="M31" s="566" t="n">
        <v>0</v>
      </c>
      <c r="N31" s="566" t="n">
        <v>1</v>
      </c>
      <c r="O31" s="565" t="n">
        <v>1</v>
      </c>
      <c r="P31" s="567" t="n">
        <v>9</v>
      </c>
    </row>
    <row r="32" customFormat="false" ht="21" hidden="false" customHeight="true" outlineLevel="0" collapsed="false">
      <c r="A32" s="527" t="s">
        <v>350</v>
      </c>
      <c r="B32" s="567" t="n">
        <v>9</v>
      </c>
      <c r="C32" s="568" t="n">
        <v>0</v>
      </c>
      <c r="D32" s="568" t="n">
        <v>0</v>
      </c>
      <c r="E32" s="566" t="n">
        <v>0</v>
      </c>
      <c r="F32" s="568" t="n">
        <v>0</v>
      </c>
      <c r="G32" s="568" t="n">
        <v>0</v>
      </c>
      <c r="H32" s="568" t="n">
        <v>0</v>
      </c>
      <c r="I32" s="566" t="n">
        <v>0</v>
      </c>
      <c r="J32" s="568" t="n">
        <v>0</v>
      </c>
      <c r="K32" s="568" t="n">
        <v>0</v>
      </c>
      <c r="L32" s="568" t="n">
        <v>0</v>
      </c>
      <c r="M32" s="566" t="n">
        <v>0</v>
      </c>
      <c r="N32" s="566" t="n">
        <v>0</v>
      </c>
      <c r="O32" s="565" t="n">
        <v>0</v>
      </c>
      <c r="P32" s="567" t="n">
        <v>9</v>
      </c>
    </row>
    <row r="33" customFormat="false" ht="21" hidden="false" customHeight="true" outlineLevel="0" collapsed="false">
      <c r="A33" s="527" t="s">
        <v>351</v>
      </c>
      <c r="B33" s="567" t="n">
        <v>35</v>
      </c>
      <c r="C33" s="568" t="n">
        <v>0</v>
      </c>
      <c r="D33" s="568" t="n">
        <v>0</v>
      </c>
      <c r="E33" s="566" t="n">
        <v>0</v>
      </c>
      <c r="F33" s="568" t="n">
        <v>3</v>
      </c>
      <c r="G33" s="568" t="n">
        <v>0</v>
      </c>
      <c r="H33" s="568" t="n">
        <v>0</v>
      </c>
      <c r="I33" s="566" t="n">
        <v>3</v>
      </c>
      <c r="J33" s="568" t="n">
        <v>2</v>
      </c>
      <c r="K33" s="568" t="n">
        <v>0</v>
      </c>
      <c r="L33" s="568" t="n">
        <v>0</v>
      </c>
      <c r="M33" s="566" t="n">
        <v>2</v>
      </c>
      <c r="N33" s="566" t="n">
        <v>1</v>
      </c>
      <c r="O33" s="565" t="n">
        <v>1</v>
      </c>
      <c r="P33" s="567" t="n">
        <v>36</v>
      </c>
    </row>
    <row r="34" customFormat="false" ht="21" hidden="false" customHeight="true" outlineLevel="0" collapsed="false">
      <c r="A34" s="527" t="s">
        <v>352</v>
      </c>
      <c r="B34" s="567" t="n">
        <v>70</v>
      </c>
      <c r="C34" s="568" t="n">
        <v>0</v>
      </c>
      <c r="D34" s="568" t="n">
        <v>0</v>
      </c>
      <c r="E34" s="566" t="n">
        <v>0</v>
      </c>
      <c r="F34" s="568" t="n">
        <v>1</v>
      </c>
      <c r="G34" s="568" t="n">
        <v>0</v>
      </c>
      <c r="H34" s="568" t="n">
        <v>0</v>
      </c>
      <c r="I34" s="566" t="n">
        <v>1</v>
      </c>
      <c r="J34" s="568" t="n">
        <v>0</v>
      </c>
      <c r="K34" s="568" t="n">
        <v>2</v>
      </c>
      <c r="L34" s="568" t="n">
        <v>0</v>
      </c>
      <c r="M34" s="566" t="n">
        <v>2</v>
      </c>
      <c r="N34" s="566" t="n">
        <v>-1</v>
      </c>
      <c r="O34" s="565" t="n">
        <v>-1</v>
      </c>
      <c r="P34" s="567" t="n">
        <v>69</v>
      </c>
    </row>
    <row r="35" customFormat="false" ht="21" hidden="false" customHeight="true" outlineLevel="0" collapsed="false">
      <c r="A35" s="527" t="s">
        <v>353</v>
      </c>
      <c r="B35" s="567" t="n">
        <v>493</v>
      </c>
      <c r="C35" s="568" t="n">
        <v>0</v>
      </c>
      <c r="D35" s="568" t="n">
        <v>0</v>
      </c>
      <c r="E35" s="566" t="n">
        <v>0</v>
      </c>
      <c r="F35" s="568" t="n">
        <v>9</v>
      </c>
      <c r="G35" s="568" t="n">
        <v>4</v>
      </c>
      <c r="H35" s="568" t="n">
        <v>1</v>
      </c>
      <c r="I35" s="566" t="n">
        <v>14</v>
      </c>
      <c r="J35" s="568" t="n">
        <v>25</v>
      </c>
      <c r="K35" s="568" t="n">
        <v>3</v>
      </c>
      <c r="L35" s="568" t="n">
        <v>1</v>
      </c>
      <c r="M35" s="566" t="n">
        <v>29</v>
      </c>
      <c r="N35" s="566" t="n">
        <v>-15</v>
      </c>
      <c r="O35" s="565" t="n">
        <v>-15</v>
      </c>
      <c r="P35" s="567" t="n">
        <v>478</v>
      </c>
    </row>
    <row r="36" customFormat="false" ht="21" hidden="false" customHeight="true" outlineLevel="0" collapsed="false">
      <c r="A36" s="527" t="s">
        <v>354</v>
      </c>
      <c r="B36" s="567" t="n">
        <v>25</v>
      </c>
      <c r="C36" s="568" t="n">
        <v>0</v>
      </c>
      <c r="D36" s="568" t="n">
        <v>0</v>
      </c>
      <c r="E36" s="566" t="n">
        <v>0</v>
      </c>
      <c r="F36" s="568" t="n">
        <v>0</v>
      </c>
      <c r="G36" s="568" t="n">
        <v>4</v>
      </c>
      <c r="H36" s="568" t="n">
        <v>0</v>
      </c>
      <c r="I36" s="566" t="n">
        <v>4</v>
      </c>
      <c r="J36" s="568" t="n">
        <v>1</v>
      </c>
      <c r="K36" s="568" t="n">
        <v>0</v>
      </c>
      <c r="L36" s="568" t="n">
        <v>0</v>
      </c>
      <c r="M36" s="566" t="n">
        <v>1</v>
      </c>
      <c r="N36" s="566" t="n">
        <v>3</v>
      </c>
      <c r="O36" s="565" t="n">
        <v>3</v>
      </c>
      <c r="P36" s="567" t="n">
        <v>28</v>
      </c>
    </row>
    <row r="37" customFormat="false" ht="21" hidden="false" customHeight="true" outlineLevel="0" collapsed="false">
      <c r="A37" s="527" t="s">
        <v>355</v>
      </c>
      <c r="B37" s="567" t="n">
        <v>64</v>
      </c>
      <c r="C37" s="568" t="n">
        <v>0</v>
      </c>
      <c r="D37" s="568" t="n">
        <v>0</v>
      </c>
      <c r="E37" s="566" t="n">
        <v>0</v>
      </c>
      <c r="F37" s="568" t="n">
        <v>1</v>
      </c>
      <c r="G37" s="568" t="n">
        <v>1</v>
      </c>
      <c r="H37" s="568" t="n">
        <v>0</v>
      </c>
      <c r="I37" s="566" t="n">
        <v>2</v>
      </c>
      <c r="J37" s="568" t="n">
        <v>1</v>
      </c>
      <c r="K37" s="568" t="n">
        <v>1</v>
      </c>
      <c r="L37" s="568" t="n">
        <v>0</v>
      </c>
      <c r="M37" s="566" t="n">
        <v>2</v>
      </c>
      <c r="N37" s="566" t="n">
        <v>0</v>
      </c>
      <c r="O37" s="565" t="n">
        <v>0</v>
      </c>
      <c r="P37" s="567" t="n">
        <v>64</v>
      </c>
    </row>
    <row r="38" customFormat="false" ht="21" hidden="false" customHeight="true" outlineLevel="0" collapsed="false">
      <c r="A38" s="527" t="s">
        <v>356</v>
      </c>
      <c r="B38" s="567" t="n">
        <v>13</v>
      </c>
      <c r="C38" s="568" t="n">
        <v>0</v>
      </c>
      <c r="D38" s="568" t="n">
        <v>0</v>
      </c>
      <c r="E38" s="566" t="n">
        <v>0</v>
      </c>
      <c r="F38" s="568" t="n">
        <v>0</v>
      </c>
      <c r="G38" s="568" t="n">
        <v>0</v>
      </c>
      <c r="H38" s="568" t="n">
        <v>0</v>
      </c>
      <c r="I38" s="566" t="n">
        <v>0</v>
      </c>
      <c r="J38" s="568" t="n">
        <v>0</v>
      </c>
      <c r="K38" s="568" t="n">
        <v>0</v>
      </c>
      <c r="L38" s="568" t="n">
        <v>0</v>
      </c>
      <c r="M38" s="566" t="n">
        <v>0</v>
      </c>
      <c r="N38" s="566" t="n">
        <v>0</v>
      </c>
      <c r="O38" s="565" t="n">
        <v>0</v>
      </c>
      <c r="P38" s="567" t="n">
        <v>13</v>
      </c>
    </row>
    <row r="39" customFormat="false" ht="21" hidden="false" customHeight="true" outlineLevel="0" collapsed="false">
      <c r="A39" s="527"/>
      <c r="B39" s="567"/>
      <c r="C39" s="568"/>
      <c r="D39" s="568"/>
      <c r="E39" s="566"/>
      <c r="F39" s="568"/>
      <c r="G39" s="568"/>
      <c r="H39" s="568"/>
      <c r="I39" s="566"/>
      <c r="J39" s="568"/>
      <c r="K39" s="568"/>
      <c r="L39" s="568"/>
      <c r="M39" s="566"/>
      <c r="N39" s="566"/>
      <c r="O39" s="565"/>
      <c r="P39" s="567"/>
    </row>
    <row r="40" customFormat="false" ht="21" hidden="false" customHeight="true" outlineLevel="0" collapsed="false">
      <c r="A40" s="527" t="s">
        <v>357</v>
      </c>
      <c r="B40" s="567" t="n">
        <v>1691</v>
      </c>
      <c r="C40" s="565" t="n">
        <v>2</v>
      </c>
      <c r="D40" s="565" t="n">
        <v>1</v>
      </c>
      <c r="E40" s="566" t="n">
        <v>1</v>
      </c>
      <c r="F40" s="565" t="n">
        <v>41</v>
      </c>
      <c r="G40" s="565" t="n">
        <v>26</v>
      </c>
      <c r="H40" s="565" t="n">
        <v>7</v>
      </c>
      <c r="I40" s="566" t="n">
        <v>74</v>
      </c>
      <c r="J40" s="565" t="n">
        <v>13</v>
      </c>
      <c r="K40" s="565" t="n">
        <v>10</v>
      </c>
      <c r="L40" s="565" t="n">
        <v>5</v>
      </c>
      <c r="M40" s="566" t="n">
        <v>28</v>
      </c>
      <c r="N40" s="566" t="n">
        <v>46</v>
      </c>
      <c r="O40" s="565" t="n">
        <v>47</v>
      </c>
      <c r="P40" s="567" t="n">
        <v>1738</v>
      </c>
    </row>
    <row r="41" customFormat="false" ht="21" hidden="false" customHeight="true" outlineLevel="0" collapsed="false">
      <c r="A41" s="527"/>
      <c r="B41" s="567"/>
      <c r="C41" s="565"/>
      <c r="D41" s="565"/>
      <c r="E41" s="566"/>
      <c r="F41" s="565"/>
      <c r="G41" s="565"/>
      <c r="H41" s="565"/>
      <c r="I41" s="566"/>
      <c r="J41" s="565"/>
      <c r="K41" s="565"/>
      <c r="L41" s="565"/>
      <c r="M41" s="566"/>
      <c r="N41" s="566"/>
      <c r="O41" s="565"/>
      <c r="P41" s="567"/>
    </row>
    <row r="42" customFormat="false" ht="21" hidden="false" customHeight="true" outlineLevel="0" collapsed="false">
      <c r="A42" s="527" t="s">
        <v>358</v>
      </c>
      <c r="B42" s="567" t="n">
        <v>421</v>
      </c>
      <c r="C42" s="568" t="n">
        <v>0</v>
      </c>
      <c r="D42" s="568" t="n">
        <v>0</v>
      </c>
      <c r="E42" s="566" t="n">
        <v>0</v>
      </c>
      <c r="F42" s="568" t="n">
        <v>7</v>
      </c>
      <c r="G42" s="568" t="n">
        <v>4</v>
      </c>
      <c r="H42" s="568" t="n">
        <v>0</v>
      </c>
      <c r="I42" s="566" t="n">
        <v>11</v>
      </c>
      <c r="J42" s="568" t="n">
        <v>6</v>
      </c>
      <c r="K42" s="568" t="n">
        <v>2</v>
      </c>
      <c r="L42" s="568" t="n">
        <v>1</v>
      </c>
      <c r="M42" s="566" t="n">
        <v>9</v>
      </c>
      <c r="N42" s="566" t="n">
        <v>2</v>
      </c>
      <c r="O42" s="565" t="n">
        <v>2</v>
      </c>
      <c r="P42" s="567" t="n">
        <v>423</v>
      </c>
    </row>
    <row r="43" customFormat="false" ht="21" hidden="false" customHeight="true" outlineLevel="0" collapsed="false">
      <c r="A43" s="527" t="s">
        <v>359</v>
      </c>
      <c r="B43" s="567" t="n">
        <v>64</v>
      </c>
      <c r="C43" s="568" t="n">
        <v>0</v>
      </c>
      <c r="D43" s="568" t="n">
        <v>0</v>
      </c>
      <c r="E43" s="566" t="n">
        <v>0</v>
      </c>
      <c r="F43" s="568" t="n">
        <v>0</v>
      </c>
      <c r="G43" s="568" t="n">
        <v>0</v>
      </c>
      <c r="H43" s="568" t="n">
        <v>0</v>
      </c>
      <c r="I43" s="566" t="n">
        <v>0</v>
      </c>
      <c r="J43" s="568" t="n">
        <v>1</v>
      </c>
      <c r="K43" s="568" t="n">
        <v>2</v>
      </c>
      <c r="L43" s="568" t="n">
        <v>0</v>
      </c>
      <c r="M43" s="566" t="n">
        <v>3</v>
      </c>
      <c r="N43" s="566" t="n">
        <v>-3</v>
      </c>
      <c r="O43" s="565" t="n">
        <v>-3</v>
      </c>
      <c r="P43" s="567" t="n">
        <v>61</v>
      </c>
    </row>
    <row r="44" customFormat="false" ht="21" hidden="false" customHeight="true" outlineLevel="0" collapsed="false">
      <c r="A44" s="527" t="s">
        <v>360</v>
      </c>
      <c r="B44" s="567" t="n">
        <v>371</v>
      </c>
      <c r="C44" s="568" t="n">
        <v>1</v>
      </c>
      <c r="D44" s="568" t="n">
        <v>1</v>
      </c>
      <c r="E44" s="566" t="n">
        <v>0</v>
      </c>
      <c r="F44" s="568" t="n">
        <v>7</v>
      </c>
      <c r="G44" s="568" t="n">
        <v>3</v>
      </c>
      <c r="H44" s="568" t="n">
        <v>2</v>
      </c>
      <c r="I44" s="566" t="n">
        <v>12</v>
      </c>
      <c r="J44" s="568" t="n">
        <v>2</v>
      </c>
      <c r="K44" s="568" t="n">
        <v>2</v>
      </c>
      <c r="L44" s="568" t="n">
        <v>2</v>
      </c>
      <c r="M44" s="566" t="n">
        <v>6</v>
      </c>
      <c r="N44" s="566" t="n">
        <v>6</v>
      </c>
      <c r="O44" s="565" t="n">
        <v>6</v>
      </c>
      <c r="P44" s="567" t="n">
        <v>377</v>
      </c>
    </row>
    <row r="45" customFormat="false" ht="21" hidden="false" customHeight="true" outlineLevel="0" collapsed="false">
      <c r="A45" s="527" t="s">
        <v>361</v>
      </c>
      <c r="B45" s="567" t="n">
        <v>189</v>
      </c>
      <c r="C45" s="568" t="n">
        <v>0</v>
      </c>
      <c r="D45" s="568" t="n">
        <v>0</v>
      </c>
      <c r="E45" s="566" t="n">
        <v>0</v>
      </c>
      <c r="F45" s="568" t="n">
        <v>2</v>
      </c>
      <c r="G45" s="568" t="n">
        <v>5</v>
      </c>
      <c r="H45" s="568" t="n">
        <v>1</v>
      </c>
      <c r="I45" s="566" t="n">
        <v>8</v>
      </c>
      <c r="J45" s="568" t="n">
        <v>0</v>
      </c>
      <c r="K45" s="568" t="n">
        <v>2</v>
      </c>
      <c r="L45" s="568" t="n">
        <v>0</v>
      </c>
      <c r="M45" s="566" t="n">
        <v>2</v>
      </c>
      <c r="N45" s="566" t="n">
        <v>6</v>
      </c>
      <c r="O45" s="565" t="n">
        <v>6</v>
      </c>
      <c r="P45" s="567" t="n">
        <v>195</v>
      </c>
    </row>
    <row r="46" customFormat="false" ht="21" hidden="false" customHeight="true" outlineLevel="0" collapsed="false">
      <c r="A46" s="527" t="s">
        <v>362</v>
      </c>
      <c r="B46" s="567" t="n">
        <v>222</v>
      </c>
      <c r="C46" s="568" t="n">
        <v>0</v>
      </c>
      <c r="D46" s="568" t="n">
        <v>0</v>
      </c>
      <c r="E46" s="566" t="n">
        <v>0</v>
      </c>
      <c r="F46" s="568" t="n">
        <v>13</v>
      </c>
      <c r="G46" s="568" t="n">
        <v>2</v>
      </c>
      <c r="H46" s="568" t="n">
        <v>4</v>
      </c>
      <c r="I46" s="566" t="n">
        <v>19</v>
      </c>
      <c r="J46" s="568" t="n">
        <v>0</v>
      </c>
      <c r="K46" s="568" t="n">
        <v>0</v>
      </c>
      <c r="L46" s="568" t="n">
        <v>1</v>
      </c>
      <c r="M46" s="566" t="n">
        <v>1</v>
      </c>
      <c r="N46" s="566" t="n">
        <v>18</v>
      </c>
      <c r="O46" s="565" t="n">
        <v>18</v>
      </c>
      <c r="P46" s="567" t="n">
        <v>240</v>
      </c>
    </row>
    <row r="47" customFormat="false" ht="21" hidden="false" customHeight="true" outlineLevel="0" collapsed="false">
      <c r="A47" s="527" t="s">
        <v>363</v>
      </c>
      <c r="B47" s="567" t="n">
        <v>424</v>
      </c>
      <c r="C47" s="568" t="n">
        <v>1</v>
      </c>
      <c r="D47" s="568" t="n">
        <v>0</v>
      </c>
      <c r="E47" s="566" t="n">
        <v>1</v>
      </c>
      <c r="F47" s="568" t="n">
        <v>12</v>
      </c>
      <c r="G47" s="568" t="n">
        <v>12</v>
      </c>
      <c r="H47" s="568" t="n">
        <v>0</v>
      </c>
      <c r="I47" s="566" t="n">
        <v>24</v>
      </c>
      <c r="J47" s="568" t="n">
        <v>4</v>
      </c>
      <c r="K47" s="568" t="n">
        <v>2</v>
      </c>
      <c r="L47" s="568" t="n">
        <v>1</v>
      </c>
      <c r="M47" s="566" t="n">
        <v>7</v>
      </c>
      <c r="N47" s="566" t="n">
        <v>17</v>
      </c>
      <c r="O47" s="565" t="n">
        <v>18</v>
      </c>
      <c r="P47" s="567" t="n">
        <v>442</v>
      </c>
    </row>
    <row r="48" customFormat="false" ht="21" hidden="false" customHeight="true" outlineLevel="0" collapsed="false">
      <c r="A48" s="527"/>
      <c r="B48" s="567"/>
      <c r="C48" s="568"/>
      <c r="D48" s="568"/>
      <c r="E48" s="566"/>
      <c r="F48" s="568"/>
      <c r="G48" s="568"/>
      <c r="H48" s="568"/>
      <c r="I48" s="566"/>
      <c r="J48" s="568"/>
      <c r="K48" s="568"/>
      <c r="L48" s="568"/>
      <c r="M48" s="566"/>
      <c r="N48" s="566"/>
      <c r="O48" s="565"/>
      <c r="P48" s="567"/>
    </row>
    <row r="49" customFormat="false" ht="21" hidden="false" customHeight="true" outlineLevel="0" collapsed="false">
      <c r="A49" s="527" t="s">
        <v>364</v>
      </c>
      <c r="B49" s="567" t="n">
        <v>404</v>
      </c>
      <c r="C49" s="565" t="n">
        <v>0</v>
      </c>
      <c r="D49" s="565" t="n">
        <v>0</v>
      </c>
      <c r="E49" s="566" t="n">
        <v>0</v>
      </c>
      <c r="F49" s="565" t="n">
        <v>10</v>
      </c>
      <c r="G49" s="565" t="n">
        <v>8</v>
      </c>
      <c r="H49" s="565" t="n">
        <v>0</v>
      </c>
      <c r="I49" s="566" t="n">
        <v>18</v>
      </c>
      <c r="J49" s="565" t="n">
        <v>0</v>
      </c>
      <c r="K49" s="565" t="n">
        <v>2</v>
      </c>
      <c r="L49" s="565" t="n">
        <v>0</v>
      </c>
      <c r="M49" s="566" t="n">
        <v>2</v>
      </c>
      <c r="N49" s="566" t="n">
        <v>16</v>
      </c>
      <c r="O49" s="565" t="n">
        <v>16</v>
      </c>
      <c r="P49" s="567" t="n">
        <v>420</v>
      </c>
    </row>
    <row r="50" customFormat="false" ht="21" hidden="false" customHeight="true" outlineLevel="0" collapsed="false">
      <c r="A50" s="527"/>
      <c r="B50" s="567"/>
      <c r="C50" s="565"/>
      <c r="D50" s="565"/>
      <c r="E50" s="566"/>
      <c r="F50" s="565"/>
      <c r="G50" s="565"/>
      <c r="H50" s="565"/>
      <c r="I50" s="566"/>
      <c r="J50" s="565"/>
      <c r="K50" s="565"/>
      <c r="L50" s="565"/>
      <c r="M50" s="566"/>
      <c r="N50" s="566"/>
      <c r="O50" s="565"/>
      <c r="P50" s="567"/>
    </row>
    <row r="51" customFormat="false" ht="21" hidden="false" customHeight="true" outlineLevel="0" collapsed="false">
      <c r="A51" s="527" t="s">
        <v>365</v>
      </c>
      <c r="B51" s="567" t="n">
        <v>53</v>
      </c>
      <c r="C51" s="568" t="n">
        <v>0</v>
      </c>
      <c r="D51" s="568" t="n">
        <v>0</v>
      </c>
      <c r="E51" s="566" t="n">
        <v>0</v>
      </c>
      <c r="F51" s="568" t="n">
        <v>1</v>
      </c>
      <c r="G51" s="568" t="n">
        <v>3</v>
      </c>
      <c r="H51" s="568" t="n">
        <v>0</v>
      </c>
      <c r="I51" s="566" t="n">
        <v>4</v>
      </c>
      <c r="J51" s="568" t="n">
        <v>0</v>
      </c>
      <c r="K51" s="568" t="n">
        <v>0</v>
      </c>
      <c r="L51" s="568" t="n">
        <v>0</v>
      </c>
      <c r="M51" s="566" t="n">
        <v>0</v>
      </c>
      <c r="N51" s="566" t="n">
        <v>4</v>
      </c>
      <c r="O51" s="565" t="n">
        <v>4</v>
      </c>
      <c r="P51" s="567" t="n">
        <v>57</v>
      </c>
    </row>
    <row r="52" customFormat="false" ht="21" hidden="false" customHeight="true" outlineLevel="0" collapsed="false">
      <c r="A52" s="527" t="s">
        <v>366</v>
      </c>
      <c r="B52" s="567" t="n">
        <v>142</v>
      </c>
      <c r="C52" s="568" t="n">
        <v>0</v>
      </c>
      <c r="D52" s="568" t="n">
        <v>0</v>
      </c>
      <c r="E52" s="566" t="n">
        <v>0</v>
      </c>
      <c r="F52" s="568" t="n">
        <v>5</v>
      </c>
      <c r="G52" s="568" t="n">
        <v>5</v>
      </c>
      <c r="H52" s="568" t="n">
        <v>0</v>
      </c>
      <c r="I52" s="566" t="n">
        <v>10</v>
      </c>
      <c r="J52" s="568" t="n">
        <v>0</v>
      </c>
      <c r="K52" s="568" t="n">
        <v>0</v>
      </c>
      <c r="L52" s="568" t="n">
        <v>0</v>
      </c>
      <c r="M52" s="566" t="n">
        <v>0</v>
      </c>
      <c r="N52" s="566" t="n">
        <v>10</v>
      </c>
      <c r="O52" s="565" t="n">
        <v>10</v>
      </c>
      <c r="P52" s="567" t="n">
        <v>152</v>
      </c>
    </row>
    <row r="53" customFormat="false" ht="21" hidden="false" customHeight="true" outlineLevel="0" collapsed="false">
      <c r="A53" s="527" t="s">
        <v>367</v>
      </c>
      <c r="B53" s="567" t="n">
        <v>7</v>
      </c>
      <c r="C53" s="568" t="n">
        <v>0</v>
      </c>
      <c r="D53" s="568" t="n">
        <v>0</v>
      </c>
      <c r="E53" s="566" t="n">
        <v>0</v>
      </c>
      <c r="F53" s="568" t="n">
        <v>0</v>
      </c>
      <c r="G53" s="568" t="n">
        <v>0</v>
      </c>
      <c r="H53" s="568" t="n">
        <v>0</v>
      </c>
      <c r="I53" s="566" t="n">
        <v>0</v>
      </c>
      <c r="J53" s="568" t="n">
        <v>0</v>
      </c>
      <c r="K53" s="568" t="n">
        <v>0</v>
      </c>
      <c r="L53" s="568" t="n">
        <v>0</v>
      </c>
      <c r="M53" s="566" t="n">
        <v>0</v>
      </c>
      <c r="N53" s="566" t="n">
        <v>0</v>
      </c>
      <c r="O53" s="565" t="n">
        <v>0</v>
      </c>
      <c r="P53" s="567" t="n">
        <v>7</v>
      </c>
    </row>
    <row r="54" customFormat="false" ht="21" hidden="false" customHeight="true" outlineLevel="0" collapsed="false">
      <c r="A54" s="527" t="s">
        <v>368</v>
      </c>
      <c r="B54" s="567" t="n">
        <v>9</v>
      </c>
      <c r="C54" s="568" t="n">
        <v>0</v>
      </c>
      <c r="D54" s="568" t="n">
        <v>0</v>
      </c>
      <c r="E54" s="566" t="n">
        <v>0</v>
      </c>
      <c r="F54" s="568" t="n">
        <v>0</v>
      </c>
      <c r="G54" s="568" t="n">
        <v>0</v>
      </c>
      <c r="H54" s="568" t="n">
        <v>0</v>
      </c>
      <c r="I54" s="566" t="n">
        <v>0</v>
      </c>
      <c r="J54" s="568" t="n">
        <v>0</v>
      </c>
      <c r="K54" s="568" t="n">
        <v>0</v>
      </c>
      <c r="L54" s="568" t="n">
        <v>0</v>
      </c>
      <c r="M54" s="566" t="n">
        <v>0</v>
      </c>
      <c r="N54" s="566" t="n">
        <v>0</v>
      </c>
      <c r="O54" s="565" t="n">
        <v>0</v>
      </c>
      <c r="P54" s="567" t="n">
        <v>9</v>
      </c>
    </row>
    <row r="55" customFormat="false" ht="21" hidden="false" customHeight="true" outlineLevel="0" collapsed="false">
      <c r="A55" s="527" t="s">
        <v>369</v>
      </c>
      <c r="B55" s="567" t="n">
        <v>1</v>
      </c>
      <c r="C55" s="568" t="n">
        <v>0</v>
      </c>
      <c r="D55" s="568" t="n">
        <v>0</v>
      </c>
      <c r="E55" s="566" t="n">
        <v>0</v>
      </c>
      <c r="F55" s="568" t="n">
        <v>0</v>
      </c>
      <c r="G55" s="568" t="n">
        <v>0</v>
      </c>
      <c r="H55" s="568" t="n">
        <v>0</v>
      </c>
      <c r="I55" s="566" t="n">
        <v>0</v>
      </c>
      <c r="J55" s="568" t="n">
        <v>0</v>
      </c>
      <c r="K55" s="568" t="n">
        <v>0</v>
      </c>
      <c r="L55" s="568" t="n">
        <v>0</v>
      </c>
      <c r="M55" s="566" t="n">
        <v>0</v>
      </c>
      <c r="N55" s="566" t="n">
        <v>0</v>
      </c>
      <c r="O55" s="565" t="n">
        <v>0</v>
      </c>
      <c r="P55" s="567" t="n">
        <v>1</v>
      </c>
    </row>
    <row r="56" customFormat="false" ht="21" hidden="false" customHeight="true" outlineLevel="0" collapsed="false">
      <c r="A56" s="527" t="s">
        <v>370</v>
      </c>
      <c r="B56" s="567" t="n">
        <v>2</v>
      </c>
      <c r="C56" s="568" t="n">
        <v>0</v>
      </c>
      <c r="D56" s="568" t="n">
        <v>0</v>
      </c>
      <c r="E56" s="566" t="n">
        <v>0</v>
      </c>
      <c r="F56" s="568" t="n">
        <v>0</v>
      </c>
      <c r="G56" s="568" t="n">
        <v>0</v>
      </c>
      <c r="H56" s="568" t="n">
        <v>0</v>
      </c>
      <c r="I56" s="566" t="n">
        <v>0</v>
      </c>
      <c r="J56" s="568" t="n">
        <v>0</v>
      </c>
      <c r="K56" s="568" t="n">
        <v>0</v>
      </c>
      <c r="L56" s="568" t="n">
        <v>0</v>
      </c>
      <c r="M56" s="566" t="n">
        <v>0</v>
      </c>
      <c r="N56" s="566" t="n">
        <v>0</v>
      </c>
      <c r="O56" s="565" t="n">
        <v>0</v>
      </c>
      <c r="P56" s="567" t="n">
        <v>2</v>
      </c>
    </row>
    <row r="57" customFormat="false" ht="21" hidden="false" customHeight="true" outlineLevel="0" collapsed="false">
      <c r="A57" s="527" t="s">
        <v>371</v>
      </c>
      <c r="B57" s="567" t="n">
        <v>18</v>
      </c>
      <c r="C57" s="568" t="n">
        <v>0</v>
      </c>
      <c r="D57" s="568" t="n">
        <v>0</v>
      </c>
      <c r="E57" s="566" t="n">
        <v>0</v>
      </c>
      <c r="F57" s="568" t="n">
        <v>3</v>
      </c>
      <c r="G57" s="568" t="n">
        <v>0</v>
      </c>
      <c r="H57" s="568" t="n">
        <v>0</v>
      </c>
      <c r="I57" s="566" t="n">
        <v>3</v>
      </c>
      <c r="J57" s="568" t="n">
        <v>0</v>
      </c>
      <c r="K57" s="568" t="n">
        <v>0</v>
      </c>
      <c r="L57" s="568" t="n">
        <v>0</v>
      </c>
      <c r="M57" s="566" t="n">
        <v>0</v>
      </c>
      <c r="N57" s="566" t="n">
        <v>3</v>
      </c>
      <c r="O57" s="565" t="n">
        <v>3</v>
      </c>
      <c r="P57" s="567" t="n">
        <v>21</v>
      </c>
    </row>
    <row r="58" customFormat="false" ht="21" hidden="false" customHeight="true" outlineLevel="0" collapsed="false">
      <c r="A58" s="527" t="s">
        <v>372</v>
      </c>
      <c r="B58" s="567" t="n">
        <v>2</v>
      </c>
      <c r="C58" s="568" t="n">
        <v>0</v>
      </c>
      <c r="D58" s="568" t="n">
        <v>0</v>
      </c>
      <c r="E58" s="566" t="n">
        <v>0</v>
      </c>
      <c r="F58" s="568" t="n">
        <v>1</v>
      </c>
      <c r="G58" s="568" t="n">
        <v>0</v>
      </c>
      <c r="H58" s="568" t="n">
        <v>0</v>
      </c>
      <c r="I58" s="566" t="n">
        <v>1</v>
      </c>
      <c r="J58" s="568" t="n">
        <v>0</v>
      </c>
      <c r="K58" s="568" t="n">
        <v>0</v>
      </c>
      <c r="L58" s="568" t="n">
        <v>0</v>
      </c>
      <c r="M58" s="566" t="n">
        <v>0</v>
      </c>
      <c r="N58" s="566" t="n">
        <v>1</v>
      </c>
      <c r="O58" s="565" t="n">
        <v>1</v>
      </c>
      <c r="P58" s="567" t="n">
        <v>3</v>
      </c>
    </row>
    <row r="59" customFormat="false" ht="21" hidden="false" customHeight="true" outlineLevel="0" collapsed="false">
      <c r="A59" s="527" t="s">
        <v>373</v>
      </c>
      <c r="B59" s="567" t="n">
        <v>4</v>
      </c>
      <c r="C59" s="568" t="n">
        <v>0</v>
      </c>
      <c r="D59" s="568" t="n">
        <v>0</v>
      </c>
      <c r="E59" s="566" t="n">
        <v>0</v>
      </c>
      <c r="F59" s="568" t="n">
        <v>0</v>
      </c>
      <c r="G59" s="568" t="n">
        <v>0</v>
      </c>
      <c r="H59" s="568" t="n">
        <v>0</v>
      </c>
      <c r="I59" s="566" t="n">
        <v>0</v>
      </c>
      <c r="J59" s="568" t="n">
        <v>0</v>
      </c>
      <c r="K59" s="568" t="n">
        <v>1</v>
      </c>
      <c r="L59" s="568" t="n">
        <v>0</v>
      </c>
      <c r="M59" s="566" t="n">
        <v>1</v>
      </c>
      <c r="N59" s="566" t="n">
        <v>-1</v>
      </c>
      <c r="O59" s="565" t="n">
        <v>-1</v>
      </c>
      <c r="P59" s="567" t="n">
        <v>3</v>
      </c>
    </row>
    <row r="60" customFormat="false" ht="21" hidden="false" customHeight="true" outlineLevel="0" collapsed="false">
      <c r="A60" s="527" t="s">
        <v>374</v>
      </c>
      <c r="B60" s="567" t="n">
        <v>21</v>
      </c>
      <c r="C60" s="568" t="n">
        <v>0</v>
      </c>
      <c r="D60" s="568" t="n">
        <v>0</v>
      </c>
      <c r="E60" s="566" t="n">
        <v>0</v>
      </c>
      <c r="F60" s="568" t="n">
        <v>0</v>
      </c>
      <c r="G60" s="568" t="n">
        <v>0</v>
      </c>
      <c r="H60" s="568" t="n">
        <v>0</v>
      </c>
      <c r="I60" s="566" t="n">
        <v>0</v>
      </c>
      <c r="J60" s="568" t="n">
        <v>0</v>
      </c>
      <c r="K60" s="568" t="n">
        <v>0</v>
      </c>
      <c r="L60" s="568" t="n">
        <v>0</v>
      </c>
      <c r="M60" s="566" t="n">
        <v>0</v>
      </c>
      <c r="N60" s="566" t="n">
        <v>0</v>
      </c>
      <c r="O60" s="565" t="n">
        <v>0</v>
      </c>
      <c r="P60" s="567" t="n">
        <v>21</v>
      </c>
    </row>
    <row r="61" customFormat="false" ht="21" hidden="false" customHeight="true" outlineLevel="0" collapsed="false">
      <c r="A61" s="527" t="s">
        <v>375</v>
      </c>
      <c r="B61" s="567" t="n">
        <v>20</v>
      </c>
      <c r="C61" s="568" t="n">
        <v>0</v>
      </c>
      <c r="D61" s="568" t="n">
        <v>0</v>
      </c>
      <c r="E61" s="566" t="n">
        <v>0</v>
      </c>
      <c r="F61" s="568" t="n">
        <v>0</v>
      </c>
      <c r="G61" s="568" t="n">
        <v>0</v>
      </c>
      <c r="H61" s="568" t="n">
        <v>0</v>
      </c>
      <c r="I61" s="566" t="n">
        <v>0</v>
      </c>
      <c r="J61" s="568" t="n">
        <v>0</v>
      </c>
      <c r="K61" s="568" t="n">
        <v>0</v>
      </c>
      <c r="L61" s="568" t="n">
        <v>0</v>
      </c>
      <c r="M61" s="566" t="n">
        <v>0</v>
      </c>
      <c r="N61" s="566" t="n">
        <v>0</v>
      </c>
      <c r="O61" s="565" t="n">
        <v>0</v>
      </c>
      <c r="P61" s="567" t="n">
        <v>20</v>
      </c>
    </row>
    <row r="62" customFormat="false" ht="21" hidden="false" customHeight="true" outlineLevel="0" collapsed="false">
      <c r="A62" s="527" t="s">
        <v>376</v>
      </c>
      <c r="B62" s="567" t="n">
        <v>125</v>
      </c>
      <c r="C62" s="568" t="n">
        <v>0</v>
      </c>
      <c r="D62" s="568" t="n">
        <v>0</v>
      </c>
      <c r="E62" s="566" t="n">
        <v>0</v>
      </c>
      <c r="F62" s="568" t="n">
        <v>0</v>
      </c>
      <c r="G62" s="568" t="n">
        <v>0</v>
      </c>
      <c r="H62" s="568" t="n">
        <v>0</v>
      </c>
      <c r="I62" s="566" t="n">
        <v>0</v>
      </c>
      <c r="J62" s="568" t="n">
        <v>0</v>
      </c>
      <c r="K62" s="568" t="n">
        <v>1</v>
      </c>
      <c r="L62" s="568" t="n">
        <v>0</v>
      </c>
      <c r="M62" s="566" t="n">
        <v>1</v>
      </c>
      <c r="N62" s="566" t="n">
        <v>-1</v>
      </c>
      <c r="O62" s="565" t="n">
        <v>-1</v>
      </c>
      <c r="P62" s="567" t="n">
        <v>124</v>
      </c>
    </row>
    <row r="63" customFormat="false" ht="21" hidden="false" customHeight="true" outlineLevel="0" collapsed="false">
      <c r="A63" s="531" t="s">
        <v>76</v>
      </c>
      <c r="B63" s="567"/>
      <c r="C63" s="565"/>
      <c r="D63" s="565"/>
      <c r="E63" s="566"/>
      <c r="F63" s="565"/>
      <c r="G63" s="565"/>
      <c r="H63" s="565"/>
      <c r="I63" s="566"/>
      <c r="J63" s="565"/>
      <c r="K63" s="565"/>
      <c r="L63" s="565"/>
      <c r="M63" s="566"/>
      <c r="N63" s="566"/>
      <c r="O63" s="565"/>
      <c r="P63" s="567"/>
    </row>
    <row r="64" customFormat="false" ht="21" hidden="false" customHeight="true" outlineLevel="0" collapsed="false">
      <c r="A64" s="527" t="s">
        <v>377</v>
      </c>
      <c r="B64" s="567" t="n">
        <v>-1</v>
      </c>
      <c r="C64" s="565" t="n">
        <v>0</v>
      </c>
      <c r="D64" s="565" t="n">
        <v>0</v>
      </c>
      <c r="E64" s="566" t="n">
        <v>0</v>
      </c>
      <c r="F64" s="565" t="n">
        <v>0</v>
      </c>
      <c r="G64" s="565" t="n">
        <v>0</v>
      </c>
      <c r="H64" s="565" t="n">
        <v>0</v>
      </c>
      <c r="I64" s="566" t="n">
        <v>0</v>
      </c>
      <c r="J64" s="565" t="n">
        <v>0</v>
      </c>
      <c r="K64" s="565" t="n">
        <v>0</v>
      </c>
      <c r="L64" s="565" t="n">
        <v>0</v>
      </c>
      <c r="M64" s="566" t="n">
        <v>0</v>
      </c>
      <c r="N64" s="566" t="n">
        <v>0</v>
      </c>
      <c r="O64" s="565" t="n">
        <v>0</v>
      </c>
      <c r="P64" s="567" t="n">
        <v>-1</v>
      </c>
    </row>
    <row r="65" customFormat="false" ht="21" hidden="false" customHeight="true" outlineLevel="0" collapsed="false">
      <c r="A65" s="527"/>
      <c r="B65" s="567"/>
      <c r="C65" s="565"/>
      <c r="D65" s="565"/>
      <c r="E65" s="566"/>
      <c r="F65" s="565"/>
      <c r="G65" s="565"/>
      <c r="H65" s="565"/>
      <c r="I65" s="566"/>
      <c r="J65" s="565"/>
      <c r="K65" s="565"/>
      <c r="L65" s="565"/>
      <c r="M65" s="566"/>
      <c r="N65" s="566"/>
      <c r="O65" s="565"/>
      <c r="P65" s="567"/>
    </row>
    <row r="66" customFormat="false" ht="21" hidden="false" customHeight="true" outlineLevel="0" collapsed="false">
      <c r="A66" s="527" t="s">
        <v>378</v>
      </c>
      <c r="B66" s="567" t="n">
        <v>-1</v>
      </c>
      <c r="C66" s="568" t="n">
        <v>0</v>
      </c>
      <c r="D66" s="568" t="n">
        <v>0</v>
      </c>
      <c r="E66" s="566" t="n">
        <v>0</v>
      </c>
      <c r="F66" s="568" t="n">
        <v>0</v>
      </c>
      <c r="G66" s="568" t="n">
        <v>0</v>
      </c>
      <c r="H66" s="568" t="n">
        <v>0</v>
      </c>
      <c r="I66" s="566" t="n">
        <v>0</v>
      </c>
      <c r="J66" s="568" t="n">
        <v>0</v>
      </c>
      <c r="K66" s="568" t="n">
        <v>0</v>
      </c>
      <c r="L66" s="568" t="n">
        <v>0</v>
      </c>
      <c r="M66" s="566" t="n">
        <v>0</v>
      </c>
      <c r="N66" s="566" t="n">
        <v>0</v>
      </c>
      <c r="O66" s="565" t="n">
        <v>0</v>
      </c>
      <c r="P66" s="567" t="n">
        <v>-1</v>
      </c>
    </row>
    <row r="67" customFormat="false" ht="21" hidden="false" customHeight="true" outlineLevel="0" collapsed="false">
      <c r="A67" s="527"/>
      <c r="B67" s="567"/>
      <c r="C67" s="568"/>
      <c r="D67" s="568"/>
      <c r="E67" s="566"/>
      <c r="F67" s="568"/>
      <c r="G67" s="568"/>
      <c r="H67" s="568"/>
      <c r="I67" s="566"/>
      <c r="J67" s="568"/>
      <c r="K67" s="568"/>
      <c r="L67" s="568"/>
      <c r="M67" s="566"/>
      <c r="N67" s="566"/>
      <c r="O67" s="565"/>
      <c r="P67" s="567"/>
    </row>
    <row r="68" customFormat="false" ht="21" hidden="false" customHeight="true" outlineLevel="0" collapsed="false">
      <c r="A68" s="527" t="s">
        <v>379</v>
      </c>
      <c r="B68" s="567" t="n">
        <v>33</v>
      </c>
      <c r="C68" s="565" t="n">
        <v>0</v>
      </c>
      <c r="D68" s="565" t="n">
        <v>0</v>
      </c>
      <c r="E68" s="566" t="n">
        <v>0</v>
      </c>
      <c r="F68" s="565" t="n">
        <v>0</v>
      </c>
      <c r="G68" s="565" t="n">
        <v>0</v>
      </c>
      <c r="H68" s="565" t="n">
        <v>0</v>
      </c>
      <c r="I68" s="566" t="n">
        <v>0</v>
      </c>
      <c r="J68" s="565" t="n">
        <v>0</v>
      </c>
      <c r="K68" s="565" t="n">
        <v>1</v>
      </c>
      <c r="L68" s="565" t="n">
        <v>0</v>
      </c>
      <c r="M68" s="566" t="n">
        <v>1</v>
      </c>
      <c r="N68" s="566" t="n">
        <v>-1</v>
      </c>
      <c r="O68" s="565" t="n">
        <v>-1</v>
      </c>
      <c r="P68" s="567" t="n">
        <v>32</v>
      </c>
    </row>
    <row r="69" customFormat="false" ht="21" hidden="false" customHeight="true" outlineLevel="0" collapsed="false">
      <c r="A69" s="527"/>
      <c r="B69" s="567"/>
      <c r="C69" s="565"/>
      <c r="D69" s="565"/>
      <c r="E69" s="566"/>
      <c r="F69" s="565"/>
      <c r="G69" s="565"/>
      <c r="H69" s="565"/>
      <c r="I69" s="566"/>
      <c r="J69" s="565"/>
      <c r="K69" s="565"/>
      <c r="L69" s="565"/>
      <c r="M69" s="566"/>
      <c r="N69" s="566"/>
      <c r="O69" s="565"/>
      <c r="P69" s="567"/>
    </row>
    <row r="70" customFormat="false" ht="21" hidden="false" customHeight="true" outlineLevel="0" collapsed="false">
      <c r="A70" s="527" t="s">
        <v>380</v>
      </c>
      <c r="B70" s="567" t="n">
        <v>24</v>
      </c>
      <c r="C70" s="568" t="n">
        <v>0</v>
      </c>
      <c r="D70" s="568" t="n">
        <v>0</v>
      </c>
      <c r="E70" s="566" t="n">
        <v>0</v>
      </c>
      <c r="F70" s="568" t="n">
        <v>0</v>
      </c>
      <c r="G70" s="568" t="n">
        <v>0</v>
      </c>
      <c r="H70" s="568" t="n">
        <v>0</v>
      </c>
      <c r="I70" s="566" t="n">
        <v>0</v>
      </c>
      <c r="J70" s="568" t="n">
        <v>0</v>
      </c>
      <c r="K70" s="568" t="n">
        <v>1</v>
      </c>
      <c r="L70" s="568" t="n">
        <v>0</v>
      </c>
      <c r="M70" s="566" t="n">
        <v>1</v>
      </c>
      <c r="N70" s="566" t="n">
        <v>-1</v>
      </c>
      <c r="O70" s="565" t="n">
        <v>-1</v>
      </c>
      <c r="P70" s="567" t="n">
        <v>23</v>
      </c>
    </row>
    <row r="71" customFormat="false" ht="21" hidden="false" customHeight="true" outlineLevel="0" collapsed="false">
      <c r="A71" s="541" t="s">
        <v>381</v>
      </c>
      <c r="B71" s="567" t="n">
        <v>9</v>
      </c>
      <c r="C71" s="568" t="n">
        <v>0</v>
      </c>
      <c r="D71" s="568" t="n">
        <v>0</v>
      </c>
      <c r="E71" s="566" t="n">
        <v>0</v>
      </c>
      <c r="F71" s="568" t="n">
        <v>0</v>
      </c>
      <c r="G71" s="568" t="n">
        <v>0</v>
      </c>
      <c r="H71" s="568" t="n">
        <v>0</v>
      </c>
      <c r="I71" s="566" t="n">
        <v>0</v>
      </c>
      <c r="J71" s="568" t="n">
        <v>0</v>
      </c>
      <c r="K71" s="568" t="n">
        <v>0</v>
      </c>
      <c r="L71" s="568" t="n">
        <v>0</v>
      </c>
      <c r="M71" s="566" t="n">
        <v>0</v>
      </c>
      <c r="N71" s="566" t="n">
        <v>0</v>
      </c>
      <c r="O71" s="565" t="n">
        <v>0</v>
      </c>
      <c r="P71" s="567" t="n">
        <v>9</v>
      </c>
    </row>
    <row r="72" customFormat="false" ht="21" hidden="false" customHeight="true" outlineLevel="0" collapsed="false">
      <c r="A72" s="542"/>
      <c r="B72" s="559"/>
      <c r="C72" s="557"/>
      <c r="D72" s="557"/>
      <c r="E72" s="558"/>
      <c r="F72" s="557"/>
      <c r="G72" s="557"/>
      <c r="H72" s="557"/>
      <c r="I72" s="558"/>
      <c r="J72" s="557"/>
      <c r="K72" s="557"/>
      <c r="L72" s="557"/>
      <c r="M72" s="558"/>
      <c r="N72" s="558"/>
      <c r="O72" s="557"/>
      <c r="P72" s="559"/>
    </row>
    <row r="73" customFormat="false" ht="17.25" hidden="false" customHeight="false" outlineLevel="0" collapsed="false">
      <c r="A73" s="521"/>
      <c r="B73" s="548"/>
      <c r="C73" s="549"/>
      <c r="D73" s="549"/>
      <c r="E73" s="549"/>
      <c r="F73" s="549"/>
      <c r="G73" s="549"/>
      <c r="H73" s="549"/>
      <c r="I73" s="549"/>
      <c r="J73" s="549"/>
      <c r="K73" s="549"/>
      <c r="L73" s="549"/>
      <c r="M73" s="549"/>
      <c r="N73" s="549"/>
      <c r="O73" s="549"/>
      <c r="P73" s="580"/>
      <c r="AN73" s="576"/>
    </row>
    <row r="74" customFormat="false" ht="24" hidden="false" customHeight="false" outlineLevel="0" collapsed="false">
      <c r="A74" s="577"/>
      <c r="B74" s="481"/>
      <c r="C74" s="524"/>
      <c r="D74" s="524"/>
      <c r="E74" s="524"/>
      <c r="F74" s="524"/>
      <c r="G74" s="524"/>
      <c r="H74" s="524"/>
      <c r="I74" s="524"/>
      <c r="J74" s="524"/>
      <c r="K74" s="524"/>
      <c r="L74" s="524"/>
      <c r="M74" s="524"/>
      <c r="N74" s="524"/>
      <c r="O74" s="524"/>
      <c r="P74" s="524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0" ySplit="8" topLeftCell="A9" activePane="bottomLeft" state="frozen"/>
      <selection pane="topLeft" activeCell="A1" activeCellId="0" sqref="A1"/>
      <selection pane="bottomLeft" activeCell="P11" activeCellId="0" sqref="P1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79" width="18.62"/>
    <col collapsed="false" customWidth="false" hidden="false" outlineLevel="0" max="2" min="2" style="479" width="11.62"/>
    <col collapsed="false" customWidth="true" hidden="false" outlineLevel="0" max="3" min="3" style="479" width="7.62"/>
    <col collapsed="false" customWidth="true" hidden="false" outlineLevel="0" max="4" min="4" style="479" width="5.62"/>
    <col collapsed="false" customWidth="true" hidden="false" outlineLevel="0" max="5" min="5" style="479" width="6.87"/>
    <col collapsed="false" customWidth="true" hidden="false" outlineLevel="0" max="6" min="6" style="479" width="8.12"/>
    <col collapsed="false" customWidth="true" hidden="false" outlineLevel="0" max="7" min="7" style="479" width="7.99"/>
    <col collapsed="false" customWidth="true" hidden="false" outlineLevel="0" max="8" min="8" style="479" width="7.62"/>
    <col collapsed="false" customWidth="true" hidden="false" outlineLevel="0" max="9" min="9" style="479" width="8.37"/>
    <col collapsed="false" customWidth="true" hidden="false" outlineLevel="0" max="11" min="10" style="479" width="7.74"/>
    <col collapsed="false" customWidth="true" hidden="false" outlineLevel="0" max="12" min="12" style="479" width="7.99"/>
    <col collapsed="false" customWidth="true" hidden="false" outlineLevel="0" max="13" min="13" style="479" width="7.87"/>
    <col collapsed="false" customWidth="true" hidden="false" outlineLevel="0" max="14" min="14" style="479" width="8.62"/>
    <col collapsed="false" customWidth="true" hidden="false" outlineLevel="0" max="15" min="15" style="479" width="9.24"/>
    <col collapsed="false" customWidth="false" hidden="false" outlineLevel="0" max="16" min="16" style="479" width="11.62"/>
    <col collapsed="false" customWidth="true" hidden="false" outlineLevel="0" max="17" min="17" style="479" width="18.62"/>
    <col collapsed="false" customWidth="false" hidden="false" outlineLevel="0" max="18" min="18" style="479" width="11.62"/>
    <col collapsed="false" customWidth="true" hidden="false" outlineLevel="0" max="19" min="19" style="479" width="7.62"/>
    <col collapsed="false" customWidth="true" hidden="false" outlineLevel="0" max="20" min="20" style="479" width="5.62"/>
    <col collapsed="false" customWidth="true" hidden="false" outlineLevel="0" max="21" min="21" style="479" width="6.87"/>
    <col collapsed="false" customWidth="true" hidden="false" outlineLevel="0" max="22" min="22" style="479" width="8.12"/>
    <col collapsed="false" customWidth="true" hidden="false" outlineLevel="0" max="23" min="23" style="479" width="7.99"/>
    <col collapsed="false" customWidth="true" hidden="false" outlineLevel="0" max="24" min="24" style="479" width="7.62"/>
    <col collapsed="false" customWidth="true" hidden="false" outlineLevel="0" max="25" min="25" style="479" width="8.37"/>
    <col collapsed="false" customWidth="true" hidden="false" outlineLevel="0" max="27" min="26" style="479" width="7.74"/>
    <col collapsed="false" customWidth="true" hidden="false" outlineLevel="0" max="28" min="28" style="479" width="7.99"/>
    <col collapsed="false" customWidth="true" hidden="false" outlineLevel="0" max="29" min="29" style="479" width="7.87"/>
    <col collapsed="false" customWidth="true" hidden="false" outlineLevel="0" max="30" min="30" style="479" width="8.62"/>
    <col collapsed="false" customWidth="true" hidden="false" outlineLevel="0" max="31" min="31" style="479" width="9.24"/>
    <col collapsed="false" customWidth="false" hidden="false" outlineLevel="0" max="32" min="32" style="479" width="11.62"/>
    <col collapsed="false" customWidth="true" hidden="false" outlineLevel="0" max="33" min="33" style="479" width="18.62"/>
    <col collapsed="false" customWidth="false" hidden="false" outlineLevel="0" max="34" min="34" style="479" width="11.62"/>
    <col collapsed="false" customWidth="true" hidden="false" outlineLevel="0" max="35" min="35" style="479" width="7.62"/>
    <col collapsed="false" customWidth="true" hidden="false" outlineLevel="0" max="36" min="36" style="479" width="5.62"/>
    <col collapsed="false" customWidth="true" hidden="false" outlineLevel="0" max="37" min="37" style="479" width="6.87"/>
    <col collapsed="false" customWidth="true" hidden="false" outlineLevel="0" max="38" min="38" style="479" width="8.12"/>
    <col collapsed="false" customWidth="true" hidden="false" outlineLevel="0" max="39" min="39" style="479" width="7.99"/>
    <col collapsed="false" customWidth="true" hidden="false" outlineLevel="0" max="40" min="40" style="479" width="7.62"/>
    <col collapsed="false" customWidth="true" hidden="false" outlineLevel="0" max="41" min="41" style="479" width="8.37"/>
    <col collapsed="false" customWidth="true" hidden="false" outlineLevel="0" max="43" min="42" style="479" width="7.74"/>
    <col collapsed="false" customWidth="true" hidden="false" outlineLevel="0" max="44" min="44" style="479" width="7.99"/>
    <col collapsed="false" customWidth="true" hidden="false" outlineLevel="0" max="45" min="45" style="479" width="7.87"/>
    <col collapsed="false" customWidth="true" hidden="false" outlineLevel="0" max="46" min="46" style="479" width="8.62"/>
    <col collapsed="false" customWidth="true" hidden="false" outlineLevel="0" max="47" min="47" style="479" width="9.24"/>
    <col collapsed="false" customWidth="false" hidden="false" outlineLevel="0" max="48" min="48" style="479" width="11.62"/>
    <col collapsed="false" customWidth="true" hidden="false" outlineLevel="0" max="49" min="49" style="479" width="18.62"/>
    <col collapsed="false" customWidth="false" hidden="false" outlineLevel="0" max="50" min="50" style="479" width="11.62"/>
    <col collapsed="false" customWidth="true" hidden="false" outlineLevel="0" max="51" min="51" style="479" width="7.62"/>
    <col collapsed="false" customWidth="true" hidden="false" outlineLevel="0" max="52" min="52" style="479" width="5.62"/>
    <col collapsed="false" customWidth="true" hidden="false" outlineLevel="0" max="53" min="53" style="479" width="6.87"/>
    <col collapsed="false" customWidth="true" hidden="false" outlineLevel="0" max="54" min="54" style="479" width="8.12"/>
    <col collapsed="false" customWidth="true" hidden="false" outlineLevel="0" max="55" min="55" style="479" width="7.99"/>
    <col collapsed="false" customWidth="true" hidden="false" outlineLevel="0" max="56" min="56" style="479" width="7.62"/>
    <col collapsed="false" customWidth="true" hidden="false" outlineLevel="0" max="57" min="57" style="479" width="8.37"/>
    <col collapsed="false" customWidth="true" hidden="false" outlineLevel="0" max="59" min="58" style="479" width="7.74"/>
    <col collapsed="false" customWidth="true" hidden="false" outlineLevel="0" max="60" min="60" style="479" width="7.99"/>
    <col collapsed="false" customWidth="true" hidden="false" outlineLevel="0" max="61" min="61" style="479" width="7.87"/>
    <col collapsed="false" customWidth="true" hidden="false" outlineLevel="0" max="62" min="62" style="479" width="8.62"/>
    <col collapsed="false" customWidth="true" hidden="false" outlineLevel="0" max="63" min="63" style="479" width="9.24"/>
    <col collapsed="false" customWidth="false" hidden="false" outlineLevel="0" max="64" min="64" style="479" width="11.62"/>
    <col collapsed="false" customWidth="true" hidden="false" outlineLevel="0" max="65" min="65" style="479" width="18.62"/>
    <col collapsed="false" customWidth="false" hidden="false" outlineLevel="0" max="66" min="66" style="479" width="11.62"/>
    <col collapsed="false" customWidth="true" hidden="false" outlineLevel="0" max="67" min="67" style="479" width="7.62"/>
    <col collapsed="false" customWidth="true" hidden="false" outlineLevel="0" max="68" min="68" style="479" width="5.62"/>
    <col collapsed="false" customWidth="true" hidden="false" outlineLevel="0" max="69" min="69" style="479" width="6.87"/>
    <col collapsed="false" customWidth="true" hidden="false" outlineLevel="0" max="70" min="70" style="479" width="8.12"/>
    <col collapsed="false" customWidth="true" hidden="false" outlineLevel="0" max="71" min="71" style="479" width="7.99"/>
    <col collapsed="false" customWidth="true" hidden="false" outlineLevel="0" max="72" min="72" style="479" width="7.62"/>
    <col collapsed="false" customWidth="true" hidden="false" outlineLevel="0" max="73" min="73" style="479" width="8.37"/>
    <col collapsed="false" customWidth="true" hidden="false" outlineLevel="0" max="75" min="74" style="479" width="7.74"/>
    <col collapsed="false" customWidth="true" hidden="false" outlineLevel="0" max="76" min="76" style="479" width="7.99"/>
    <col collapsed="false" customWidth="true" hidden="false" outlineLevel="0" max="77" min="77" style="479" width="7.87"/>
    <col collapsed="false" customWidth="true" hidden="false" outlineLevel="0" max="78" min="78" style="479" width="8.62"/>
    <col collapsed="false" customWidth="true" hidden="false" outlineLevel="0" max="79" min="79" style="479" width="9.24"/>
    <col collapsed="false" customWidth="false" hidden="false" outlineLevel="0" max="80" min="80" style="479" width="11.62"/>
    <col collapsed="false" customWidth="true" hidden="false" outlineLevel="0" max="81" min="81" style="479" width="18.62"/>
    <col collapsed="false" customWidth="false" hidden="false" outlineLevel="0" max="82" min="82" style="479" width="11.62"/>
    <col collapsed="false" customWidth="true" hidden="false" outlineLevel="0" max="83" min="83" style="479" width="7.62"/>
    <col collapsed="false" customWidth="true" hidden="false" outlineLevel="0" max="84" min="84" style="479" width="5.62"/>
    <col collapsed="false" customWidth="true" hidden="false" outlineLevel="0" max="85" min="85" style="479" width="6.87"/>
    <col collapsed="false" customWidth="true" hidden="false" outlineLevel="0" max="86" min="86" style="479" width="8.12"/>
    <col collapsed="false" customWidth="true" hidden="false" outlineLevel="0" max="87" min="87" style="479" width="7.99"/>
    <col collapsed="false" customWidth="true" hidden="false" outlineLevel="0" max="88" min="88" style="479" width="7.62"/>
    <col collapsed="false" customWidth="true" hidden="false" outlineLevel="0" max="89" min="89" style="479" width="8.37"/>
    <col collapsed="false" customWidth="true" hidden="false" outlineLevel="0" max="91" min="90" style="479" width="7.74"/>
    <col collapsed="false" customWidth="true" hidden="false" outlineLevel="0" max="92" min="92" style="479" width="7.99"/>
    <col collapsed="false" customWidth="true" hidden="false" outlineLevel="0" max="93" min="93" style="479" width="7.87"/>
    <col collapsed="false" customWidth="true" hidden="false" outlineLevel="0" max="94" min="94" style="479" width="8.62"/>
    <col collapsed="false" customWidth="true" hidden="false" outlineLevel="0" max="95" min="95" style="479" width="9.24"/>
    <col collapsed="false" customWidth="false" hidden="false" outlineLevel="0" max="96" min="96" style="479" width="11.62"/>
    <col collapsed="false" customWidth="true" hidden="false" outlineLevel="0" max="97" min="97" style="479" width="18.62"/>
    <col collapsed="false" customWidth="false" hidden="false" outlineLevel="0" max="98" min="98" style="479" width="11.62"/>
    <col collapsed="false" customWidth="true" hidden="false" outlineLevel="0" max="99" min="99" style="479" width="7.62"/>
    <col collapsed="false" customWidth="true" hidden="false" outlineLevel="0" max="100" min="100" style="479" width="5.62"/>
    <col collapsed="false" customWidth="true" hidden="false" outlineLevel="0" max="101" min="101" style="479" width="6.87"/>
    <col collapsed="false" customWidth="true" hidden="false" outlineLevel="0" max="102" min="102" style="479" width="8.12"/>
    <col collapsed="false" customWidth="true" hidden="false" outlineLevel="0" max="103" min="103" style="479" width="7.99"/>
    <col collapsed="false" customWidth="true" hidden="false" outlineLevel="0" max="104" min="104" style="479" width="7.62"/>
    <col collapsed="false" customWidth="true" hidden="false" outlineLevel="0" max="105" min="105" style="479" width="8.37"/>
    <col collapsed="false" customWidth="true" hidden="false" outlineLevel="0" max="107" min="106" style="479" width="7.74"/>
    <col collapsed="false" customWidth="true" hidden="false" outlineLevel="0" max="108" min="108" style="479" width="7.99"/>
    <col collapsed="false" customWidth="true" hidden="false" outlineLevel="0" max="109" min="109" style="479" width="7.87"/>
    <col collapsed="false" customWidth="true" hidden="false" outlineLevel="0" max="110" min="110" style="479" width="8.62"/>
    <col collapsed="false" customWidth="true" hidden="false" outlineLevel="0" max="111" min="111" style="479" width="9.24"/>
    <col collapsed="false" customWidth="false" hidden="false" outlineLevel="0" max="112" min="112" style="479" width="11.62"/>
    <col collapsed="false" customWidth="true" hidden="false" outlineLevel="0" max="113" min="113" style="479" width="18.62"/>
    <col collapsed="false" customWidth="false" hidden="false" outlineLevel="0" max="114" min="114" style="479" width="11.62"/>
    <col collapsed="false" customWidth="true" hidden="false" outlineLevel="0" max="115" min="115" style="479" width="7.62"/>
    <col collapsed="false" customWidth="true" hidden="false" outlineLevel="0" max="116" min="116" style="479" width="5.62"/>
    <col collapsed="false" customWidth="true" hidden="false" outlineLevel="0" max="117" min="117" style="479" width="6.87"/>
    <col collapsed="false" customWidth="true" hidden="false" outlineLevel="0" max="118" min="118" style="479" width="8.12"/>
    <col collapsed="false" customWidth="true" hidden="false" outlineLevel="0" max="119" min="119" style="479" width="7.99"/>
    <col collapsed="false" customWidth="true" hidden="false" outlineLevel="0" max="120" min="120" style="479" width="7.62"/>
    <col collapsed="false" customWidth="true" hidden="false" outlineLevel="0" max="121" min="121" style="479" width="8.37"/>
    <col collapsed="false" customWidth="true" hidden="false" outlineLevel="0" max="123" min="122" style="479" width="7.74"/>
    <col collapsed="false" customWidth="true" hidden="false" outlineLevel="0" max="124" min="124" style="479" width="7.99"/>
    <col collapsed="false" customWidth="true" hidden="false" outlineLevel="0" max="125" min="125" style="479" width="7.87"/>
    <col collapsed="false" customWidth="true" hidden="false" outlineLevel="0" max="126" min="126" style="479" width="8.62"/>
    <col collapsed="false" customWidth="true" hidden="false" outlineLevel="0" max="127" min="127" style="479" width="9.24"/>
    <col collapsed="false" customWidth="false" hidden="false" outlineLevel="0" max="128" min="128" style="479" width="11.62"/>
    <col collapsed="false" customWidth="true" hidden="false" outlineLevel="0" max="129" min="129" style="479" width="18.62"/>
    <col collapsed="false" customWidth="false" hidden="false" outlineLevel="0" max="130" min="130" style="479" width="11.62"/>
    <col collapsed="false" customWidth="true" hidden="false" outlineLevel="0" max="131" min="131" style="479" width="7.62"/>
    <col collapsed="false" customWidth="true" hidden="false" outlineLevel="0" max="132" min="132" style="479" width="5.62"/>
    <col collapsed="false" customWidth="true" hidden="false" outlineLevel="0" max="133" min="133" style="479" width="6.87"/>
    <col collapsed="false" customWidth="true" hidden="false" outlineLevel="0" max="134" min="134" style="479" width="8.12"/>
    <col collapsed="false" customWidth="true" hidden="false" outlineLevel="0" max="135" min="135" style="479" width="7.99"/>
    <col collapsed="false" customWidth="true" hidden="false" outlineLevel="0" max="136" min="136" style="479" width="7.62"/>
    <col collapsed="false" customWidth="true" hidden="false" outlineLevel="0" max="137" min="137" style="479" width="8.37"/>
    <col collapsed="false" customWidth="true" hidden="false" outlineLevel="0" max="139" min="138" style="479" width="7.74"/>
    <col collapsed="false" customWidth="true" hidden="false" outlineLevel="0" max="140" min="140" style="479" width="7.99"/>
    <col collapsed="false" customWidth="true" hidden="false" outlineLevel="0" max="141" min="141" style="479" width="7.87"/>
    <col collapsed="false" customWidth="true" hidden="false" outlineLevel="0" max="142" min="142" style="479" width="8.62"/>
    <col collapsed="false" customWidth="true" hidden="false" outlineLevel="0" max="143" min="143" style="479" width="9.24"/>
    <col collapsed="false" customWidth="false" hidden="false" outlineLevel="0" max="144" min="144" style="479" width="11.62"/>
    <col collapsed="false" customWidth="true" hidden="false" outlineLevel="0" max="145" min="145" style="479" width="18.62"/>
    <col collapsed="false" customWidth="false" hidden="false" outlineLevel="0" max="146" min="146" style="479" width="11.62"/>
    <col collapsed="false" customWidth="true" hidden="false" outlineLevel="0" max="147" min="147" style="479" width="7.62"/>
    <col collapsed="false" customWidth="true" hidden="false" outlineLevel="0" max="148" min="148" style="479" width="5.62"/>
    <col collapsed="false" customWidth="true" hidden="false" outlineLevel="0" max="149" min="149" style="479" width="6.87"/>
    <col collapsed="false" customWidth="true" hidden="false" outlineLevel="0" max="150" min="150" style="479" width="8.12"/>
    <col collapsed="false" customWidth="true" hidden="false" outlineLevel="0" max="151" min="151" style="479" width="7.99"/>
    <col collapsed="false" customWidth="true" hidden="false" outlineLevel="0" max="152" min="152" style="479" width="7.62"/>
    <col collapsed="false" customWidth="true" hidden="false" outlineLevel="0" max="153" min="153" style="479" width="8.37"/>
    <col collapsed="false" customWidth="true" hidden="false" outlineLevel="0" max="155" min="154" style="479" width="7.74"/>
    <col collapsed="false" customWidth="true" hidden="false" outlineLevel="0" max="156" min="156" style="479" width="7.99"/>
    <col collapsed="false" customWidth="true" hidden="false" outlineLevel="0" max="157" min="157" style="479" width="7.87"/>
    <col collapsed="false" customWidth="true" hidden="false" outlineLevel="0" max="158" min="158" style="479" width="8.62"/>
    <col collapsed="false" customWidth="true" hidden="false" outlineLevel="0" max="159" min="159" style="479" width="9.24"/>
    <col collapsed="false" customWidth="false" hidden="false" outlineLevel="0" max="160" min="160" style="479" width="11.62"/>
    <col collapsed="false" customWidth="true" hidden="false" outlineLevel="0" max="161" min="161" style="479" width="18.62"/>
    <col collapsed="false" customWidth="false" hidden="false" outlineLevel="0" max="162" min="162" style="479" width="11.62"/>
    <col collapsed="false" customWidth="true" hidden="false" outlineLevel="0" max="163" min="163" style="479" width="7.62"/>
    <col collapsed="false" customWidth="true" hidden="false" outlineLevel="0" max="164" min="164" style="479" width="5.62"/>
    <col collapsed="false" customWidth="true" hidden="false" outlineLevel="0" max="165" min="165" style="479" width="6.87"/>
    <col collapsed="false" customWidth="true" hidden="false" outlineLevel="0" max="166" min="166" style="479" width="8.12"/>
    <col collapsed="false" customWidth="true" hidden="false" outlineLevel="0" max="167" min="167" style="479" width="7.99"/>
    <col collapsed="false" customWidth="true" hidden="false" outlineLevel="0" max="168" min="168" style="479" width="7.62"/>
    <col collapsed="false" customWidth="true" hidden="false" outlineLevel="0" max="169" min="169" style="479" width="8.37"/>
    <col collapsed="false" customWidth="true" hidden="false" outlineLevel="0" max="171" min="170" style="479" width="7.74"/>
    <col collapsed="false" customWidth="true" hidden="false" outlineLevel="0" max="172" min="172" style="479" width="7.99"/>
    <col collapsed="false" customWidth="true" hidden="false" outlineLevel="0" max="173" min="173" style="479" width="7.87"/>
    <col collapsed="false" customWidth="true" hidden="false" outlineLevel="0" max="174" min="174" style="479" width="8.62"/>
    <col collapsed="false" customWidth="true" hidden="false" outlineLevel="0" max="175" min="175" style="479" width="9.24"/>
    <col collapsed="false" customWidth="false" hidden="false" outlineLevel="0" max="176" min="176" style="479" width="11.62"/>
    <col collapsed="false" customWidth="true" hidden="false" outlineLevel="0" max="177" min="177" style="479" width="18.62"/>
    <col collapsed="false" customWidth="false" hidden="false" outlineLevel="0" max="178" min="178" style="479" width="11.62"/>
    <col collapsed="false" customWidth="true" hidden="false" outlineLevel="0" max="179" min="179" style="479" width="7.62"/>
    <col collapsed="false" customWidth="true" hidden="false" outlineLevel="0" max="180" min="180" style="479" width="5.62"/>
    <col collapsed="false" customWidth="true" hidden="false" outlineLevel="0" max="181" min="181" style="479" width="6.87"/>
    <col collapsed="false" customWidth="true" hidden="false" outlineLevel="0" max="182" min="182" style="479" width="8.12"/>
    <col collapsed="false" customWidth="true" hidden="false" outlineLevel="0" max="183" min="183" style="479" width="7.99"/>
    <col collapsed="false" customWidth="true" hidden="false" outlineLevel="0" max="184" min="184" style="479" width="7.62"/>
    <col collapsed="false" customWidth="true" hidden="false" outlineLevel="0" max="185" min="185" style="479" width="8.37"/>
    <col collapsed="false" customWidth="true" hidden="false" outlineLevel="0" max="187" min="186" style="479" width="7.74"/>
    <col collapsed="false" customWidth="true" hidden="false" outlineLevel="0" max="188" min="188" style="479" width="7.99"/>
    <col collapsed="false" customWidth="true" hidden="false" outlineLevel="0" max="189" min="189" style="479" width="7.87"/>
    <col collapsed="false" customWidth="true" hidden="false" outlineLevel="0" max="190" min="190" style="479" width="8.62"/>
    <col collapsed="false" customWidth="true" hidden="false" outlineLevel="0" max="191" min="191" style="479" width="9.24"/>
    <col collapsed="false" customWidth="false" hidden="false" outlineLevel="0" max="192" min="192" style="479" width="11.62"/>
    <col collapsed="false" customWidth="true" hidden="false" outlineLevel="0" max="193" min="193" style="479" width="18.62"/>
    <col collapsed="false" customWidth="false" hidden="false" outlineLevel="0" max="194" min="194" style="479" width="11.62"/>
    <col collapsed="false" customWidth="true" hidden="false" outlineLevel="0" max="195" min="195" style="479" width="7.62"/>
    <col collapsed="false" customWidth="true" hidden="false" outlineLevel="0" max="196" min="196" style="479" width="5.62"/>
    <col collapsed="false" customWidth="true" hidden="false" outlineLevel="0" max="197" min="197" style="479" width="6.87"/>
    <col collapsed="false" customWidth="true" hidden="false" outlineLevel="0" max="198" min="198" style="479" width="8.12"/>
    <col collapsed="false" customWidth="true" hidden="false" outlineLevel="0" max="199" min="199" style="479" width="7.99"/>
    <col collapsed="false" customWidth="true" hidden="false" outlineLevel="0" max="200" min="200" style="479" width="7.62"/>
    <col collapsed="false" customWidth="true" hidden="false" outlineLevel="0" max="201" min="201" style="479" width="8.37"/>
    <col collapsed="false" customWidth="true" hidden="false" outlineLevel="0" max="203" min="202" style="479" width="7.74"/>
    <col collapsed="false" customWidth="true" hidden="false" outlineLevel="0" max="204" min="204" style="479" width="7.99"/>
    <col collapsed="false" customWidth="true" hidden="false" outlineLevel="0" max="205" min="205" style="479" width="7.87"/>
    <col collapsed="false" customWidth="true" hidden="false" outlineLevel="0" max="206" min="206" style="479" width="8.62"/>
    <col collapsed="false" customWidth="true" hidden="false" outlineLevel="0" max="207" min="207" style="479" width="9.24"/>
    <col collapsed="false" customWidth="false" hidden="false" outlineLevel="0" max="208" min="208" style="479" width="11.62"/>
    <col collapsed="false" customWidth="true" hidden="false" outlineLevel="0" max="209" min="209" style="479" width="18.62"/>
    <col collapsed="false" customWidth="false" hidden="false" outlineLevel="0" max="210" min="210" style="479" width="11.62"/>
    <col collapsed="false" customWidth="true" hidden="false" outlineLevel="0" max="211" min="211" style="479" width="7.62"/>
    <col collapsed="false" customWidth="true" hidden="false" outlineLevel="0" max="212" min="212" style="479" width="5.62"/>
    <col collapsed="false" customWidth="true" hidden="false" outlineLevel="0" max="213" min="213" style="479" width="6.87"/>
    <col collapsed="false" customWidth="true" hidden="false" outlineLevel="0" max="214" min="214" style="479" width="8.12"/>
    <col collapsed="false" customWidth="true" hidden="false" outlineLevel="0" max="215" min="215" style="479" width="7.99"/>
    <col collapsed="false" customWidth="true" hidden="false" outlineLevel="0" max="216" min="216" style="479" width="7.62"/>
    <col collapsed="false" customWidth="true" hidden="false" outlineLevel="0" max="217" min="217" style="479" width="8.37"/>
    <col collapsed="false" customWidth="true" hidden="false" outlineLevel="0" max="219" min="218" style="479" width="7.74"/>
    <col collapsed="false" customWidth="true" hidden="false" outlineLevel="0" max="220" min="220" style="479" width="7.99"/>
    <col collapsed="false" customWidth="true" hidden="false" outlineLevel="0" max="221" min="221" style="479" width="7.87"/>
    <col collapsed="false" customWidth="true" hidden="false" outlineLevel="0" max="222" min="222" style="479" width="8.62"/>
    <col collapsed="false" customWidth="true" hidden="false" outlineLevel="0" max="223" min="223" style="479" width="9.24"/>
    <col collapsed="false" customWidth="false" hidden="false" outlineLevel="0" max="224" min="224" style="479" width="11.62"/>
    <col collapsed="false" customWidth="true" hidden="false" outlineLevel="0" max="225" min="225" style="479" width="18.62"/>
    <col collapsed="false" customWidth="false" hidden="false" outlineLevel="0" max="226" min="226" style="479" width="11.62"/>
    <col collapsed="false" customWidth="true" hidden="false" outlineLevel="0" max="227" min="227" style="479" width="7.62"/>
    <col collapsed="false" customWidth="true" hidden="false" outlineLevel="0" max="228" min="228" style="479" width="5.62"/>
    <col collapsed="false" customWidth="true" hidden="false" outlineLevel="0" max="229" min="229" style="479" width="6.87"/>
    <col collapsed="false" customWidth="true" hidden="false" outlineLevel="0" max="230" min="230" style="479" width="8.12"/>
    <col collapsed="false" customWidth="true" hidden="false" outlineLevel="0" max="231" min="231" style="479" width="7.99"/>
    <col collapsed="false" customWidth="true" hidden="false" outlineLevel="0" max="232" min="232" style="479" width="7.62"/>
    <col collapsed="false" customWidth="true" hidden="false" outlineLevel="0" max="233" min="233" style="479" width="8.37"/>
    <col collapsed="false" customWidth="true" hidden="false" outlineLevel="0" max="235" min="234" style="479" width="7.74"/>
    <col collapsed="false" customWidth="true" hidden="false" outlineLevel="0" max="236" min="236" style="479" width="7.99"/>
    <col collapsed="false" customWidth="true" hidden="false" outlineLevel="0" max="237" min="237" style="479" width="7.87"/>
    <col collapsed="false" customWidth="true" hidden="false" outlineLevel="0" max="238" min="238" style="479" width="8.62"/>
    <col collapsed="false" customWidth="true" hidden="false" outlineLevel="0" max="239" min="239" style="479" width="9.24"/>
    <col collapsed="false" customWidth="false" hidden="false" outlineLevel="0" max="240" min="240" style="479" width="11.62"/>
    <col collapsed="false" customWidth="true" hidden="false" outlineLevel="0" max="241" min="241" style="479" width="18.62"/>
    <col collapsed="false" customWidth="false" hidden="false" outlineLevel="0" max="242" min="242" style="479" width="11.62"/>
    <col collapsed="false" customWidth="true" hidden="false" outlineLevel="0" max="243" min="243" style="479" width="7.62"/>
    <col collapsed="false" customWidth="true" hidden="false" outlineLevel="0" max="244" min="244" style="479" width="5.62"/>
    <col collapsed="false" customWidth="true" hidden="false" outlineLevel="0" max="245" min="245" style="479" width="6.87"/>
    <col collapsed="false" customWidth="true" hidden="false" outlineLevel="0" max="246" min="246" style="479" width="8.12"/>
    <col collapsed="false" customWidth="true" hidden="false" outlineLevel="0" max="247" min="247" style="479" width="7.99"/>
    <col collapsed="false" customWidth="true" hidden="false" outlineLevel="0" max="248" min="248" style="479" width="7.62"/>
    <col collapsed="false" customWidth="true" hidden="false" outlineLevel="0" max="249" min="249" style="479" width="8.37"/>
    <col collapsed="false" customWidth="true" hidden="false" outlineLevel="0" max="251" min="250" style="479" width="7.74"/>
    <col collapsed="false" customWidth="true" hidden="false" outlineLevel="0" max="252" min="252" style="479" width="7.99"/>
    <col collapsed="false" customWidth="true" hidden="false" outlineLevel="0" max="253" min="253" style="479" width="7.87"/>
    <col collapsed="false" customWidth="true" hidden="false" outlineLevel="0" max="254" min="254" style="479" width="8.62"/>
    <col collapsed="false" customWidth="true" hidden="false" outlineLevel="0" max="255" min="255" style="479" width="9.24"/>
    <col collapsed="false" customWidth="false" hidden="false" outlineLevel="0" max="257" min="256" style="479" width="11.62"/>
  </cols>
  <sheetData>
    <row r="1" customFormat="false" ht="17.25" hidden="false" customHeight="false" outlineLevel="0" collapsed="false">
      <c r="A1" s="480" t="n">
        <v>43800</v>
      </c>
      <c r="C1" s="481"/>
      <c r="D1" s="481"/>
      <c r="E1" s="482" t="s">
        <v>291</v>
      </c>
      <c r="F1" s="482"/>
      <c r="G1" s="482"/>
      <c r="H1" s="482"/>
      <c r="I1" s="482"/>
      <c r="J1" s="482"/>
      <c r="K1" s="482"/>
      <c r="L1" s="482"/>
      <c r="M1" s="483"/>
      <c r="N1" s="484" t="s">
        <v>396</v>
      </c>
      <c r="O1" s="481"/>
      <c r="P1" s="481"/>
    </row>
    <row r="2" customFormat="false" ht="18" hidden="false" customHeight="false" outlineLevel="0" collapsed="false">
      <c r="A2" s="485" t="n">
        <f aca="false">A1</f>
        <v>43800</v>
      </c>
      <c r="C2" s="481"/>
      <c r="D2" s="481"/>
      <c r="E2" s="481"/>
      <c r="F2" s="481" t="s">
        <v>293</v>
      </c>
      <c r="G2" s="481"/>
      <c r="H2" s="481"/>
      <c r="I2" s="481"/>
      <c r="J2" s="481"/>
      <c r="K2" s="481"/>
      <c r="L2" s="481"/>
      <c r="M2" s="483"/>
      <c r="N2" s="486" t="s">
        <v>397</v>
      </c>
      <c r="O2" s="481"/>
      <c r="P2" s="481"/>
    </row>
    <row r="3" customFormat="false" ht="17.25" hidden="false" customHeight="false" outlineLevel="0" collapsed="false">
      <c r="A3" s="487"/>
      <c r="B3" s="488" t="s">
        <v>205</v>
      </c>
      <c r="C3" s="489" t="n">
        <f aca="false">A1</f>
        <v>43800</v>
      </c>
      <c r="D3" s="489"/>
      <c r="E3" s="489"/>
      <c r="F3" s="490" t="s">
        <v>295</v>
      </c>
      <c r="G3" s="490"/>
      <c r="H3" s="490"/>
      <c r="I3" s="490"/>
      <c r="J3" s="490"/>
      <c r="K3" s="490"/>
      <c r="L3" s="490"/>
      <c r="M3" s="491" t="n">
        <f aca="false">C3</f>
        <v>43800</v>
      </c>
      <c r="N3" s="491"/>
      <c r="O3" s="492"/>
      <c r="P3" s="493" t="s">
        <v>59</v>
      </c>
    </row>
    <row r="4" customFormat="false" ht="17.25" hidden="false" customHeight="false" outlineLevel="0" collapsed="false">
      <c r="A4" s="495" t="s">
        <v>66</v>
      </c>
      <c r="B4" s="496" t="n">
        <f aca="false">A1</f>
        <v>43800</v>
      </c>
      <c r="C4" s="497" t="s">
        <v>296</v>
      </c>
      <c r="D4" s="497"/>
      <c r="E4" s="497"/>
      <c r="F4" s="498" t="s">
        <v>297</v>
      </c>
      <c r="G4" s="498"/>
      <c r="H4" s="498"/>
      <c r="I4" s="498"/>
      <c r="J4" s="498"/>
      <c r="K4" s="498"/>
      <c r="L4" s="498"/>
      <c r="M4" s="498"/>
      <c r="N4" s="498"/>
      <c r="O4" s="499"/>
      <c r="P4" s="500" t="n">
        <f aca="false">+B4+31</f>
        <v>43831</v>
      </c>
    </row>
    <row r="5" customFormat="false" ht="17.25" hidden="false" customHeight="false" outlineLevel="0" collapsed="false">
      <c r="A5" s="501" t="s">
        <v>298</v>
      </c>
      <c r="B5" s="502" t="s">
        <v>67</v>
      </c>
      <c r="C5" s="482" t="s">
        <v>299</v>
      </c>
      <c r="D5" s="503" t="s">
        <v>300</v>
      </c>
      <c r="E5" s="504" t="s">
        <v>301</v>
      </c>
      <c r="F5" s="505" t="s">
        <v>302</v>
      </c>
      <c r="G5" s="505"/>
      <c r="H5" s="505"/>
      <c r="I5" s="505"/>
      <c r="J5" s="498" t="s">
        <v>303</v>
      </c>
      <c r="K5" s="498"/>
      <c r="L5" s="498"/>
      <c r="M5" s="498"/>
      <c r="N5" s="498" t="s">
        <v>304</v>
      </c>
      <c r="O5" s="503" t="s">
        <v>305</v>
      </c>
      <c r="P5" s="502" t="s">
        <v>67</v>
      </c>
    </row>
    <row r="6" customFormat="false" ht="17.25" hidden="false" customHeight="false" outlineLevel="0" collapsed="false">
      <c r="A6" s="501" t="s">
        <v>306</v>
      </c>
      <c r="B6" s="502" t="s">
        <v>307</v>
      </c>
      <c r="C6" s="506"/>
      <c r="D6" s="507"/>
      <c r="E6" s="504" t="s">
        <v>308</v>
      </c>
      <c r="F6" s="508" t="s">
        <v>81</v>
      </c>
      <c r="G6" s="508" t="s">
        <v>82</v>
      </c>
      <c r="H6" s="508" t="s">
        <v>83</v>
      </c>
      <c r="I6" s="498" t="s">
        <v>84</v>
      </c>
      <c r="J6" s="508" t="s">
        <v>81</v>
      </c>
      <c r="K6" s="508" t="s">
        <v>82</v>
      </c>
      <c r="L6" s="508" t="s">
        <v>83</v>
      </c>
      <c r="M6" s="498" t="s">
        <v>84</v>
      </c>
      <c r="N6" s="504" t="s">
        <v>308</v>
      </c>
      <c r="O6" s="503" t="s">
        <v>179</v>
      </c>
      <c r="P6" s="502" t="s">
        <v>309</v>
      </c>
    </row>
    <row r="7" customFormat="false" ht="17.25" hidden="false" customHeight="false" outlineLevel="0" collapsed="false">
      <c r="A7" s="501" t="s">
        <v>310</v>
      </c>
      <c r="B7" s="509" t="s">
        <v>181</v>
      </c>
      <c r="C7" s="506" t="s">
        <v>90</v>
      </c>
      <c r="D7" s="507" t="s">
        <v>91</v>
      </c>
      <c r="E7" s="510" t="s">
        <v>92</v>
      </c>
      <c r="F7" s="511" t="s">
        <v>93</v>
      </c>
      <c r="G7" s="511" t="s">
        <v>94</v>
      </c>
      <c r="H7" s="512" t="s">
        <v>95</v>
      </c>
      <c r="I7" s="513" t="s">
        <v>96</v>
      </c>
      <c r="J7" s="511" t="s">
        <v>93</v>
      </c>
      <c r="K7" s="511" t="s">
        <v>94</v>
      </c>
      <c r="L7" s="512" t="s">
        <v>95</v>
      </c>
      <c r="M7" s="513" t="s">
        <v>96</v>
      </c>
      <c r="N7" s="514" t="s">
        <v>85</v>
      </c>
      <c r="O7" s="511" t="s">
        <v>85</v>
      </c>
      <c r="P7" s="509" t="s">
        <v>181</v>
      </c>
    </row>
    <row r="8" customFormat="false" ht="17.25" hidden="false" customHeight="false" outlineLevel="0" collapsed="false">
      <c r="A8" s="501" t="s">
        <v>311</v>
      </c>
      <c r="B8" s="515" t="n">
        <f aca="false">B4</f>
        <v>43800</v>
      </c>
      <c r="C8" s="506" t="s">
        <v>102</v>
      </c>
      <c r="D8" s="507"/>
      <c r="E8" s="516" t="s">
        <v>103</v>
      </c>
      <c r="F8" s="517" t="s">
        <v>104</v>
      </c>
      <c r="G8" s="517" t="s">
        <v>104</v>
      </c>
      <c r="H8" s="503"/>
      <c r="I8" s="504"/>
      <c r="J8" s="517" t="s">
        <v>104</v>
      </c>
      <c r="K8" s="517" t="s">
        <v>104</v>
      </c>
      <c r="L8" s="503"/>
      <c r="M8" s="504"/>
      <c r="N8" s="519" t="s">
        <v>97</v>
      </c>
      <c r="O8" s="511" t="s">
        <v>103</v>
      </c>
      <c r="P8" s="515" t="n">
        <f aca="false">P4-1</f>
        <v>43830</v>
      </c>
    </row>
    <row r="9" customFormat="false" ht="17.25" hidden="false" customHeight="false" outlineLevel="0" collapsed="false">
      <c r="A9" s="520"/>
      <c r="B9" s="520" t="s">
        <v>312</v>
      </c>
      <c r="C9" s="521" t="s">
        <v>313</v>
      </c>
      <c r="D9" s="522" t="s">
        <v>314</v>
      </c>
      <c r="E9" s="523" t="s">
        <v>315</v>
      </c>
      <c r="F9" s="522" t="s">
        <v>316</v>
      </c>
      <c r="G9" s="522" t="s">
        <v>317</v>
      </c>
      <c r="H9" s="522" t="s">
        <v>318</v>
      </c>
      <c r="I9" s="523" t="s">
        <v>319</v>
      </c>
      <c r="J9" s="522" t="s">
        <v>320</v>
      </c>
      <c r="K9" s="522" t="s">
        <v>321</v>
      </c>
      <c r="L9" s="522" t="s">
        <v>322</v>
      </c>
      <c r="M9" s="523" t="s">
        <v>323</v>
      </c>
      <c r="N9" s="523" t="s">
        <v>324</v>
      </c>
      <c r="O9" s="522" t="s">
        <v>325</v>
      </c>
      <c r="P9" s="520" t="s">
        <v>326</v>
      </c>
    </row>
    <row r="10" customFormat="false" ht="17.25" hidden="false" customHeight="false" outlineLevel="0" collapsed="false">
      <c r="A10" s="501"/>
      <c r="B10" s="501"/>
      <c r="C10" s="524"/>
      <c r="D10" s="525"/>
      <c r="E10" s="526" t="s">
        <v>327</v>
      </c>
      <c r="F10" s="525"/>
      <c r="G10" s="525"/>
      <c r="H10" s="525"/>
      <c r="I10" s="526" t="s">
        <v>328</v>
      </c>
      <c r="J10" s="525"/>
      <c r="K10" s="525"/>
      <c r="L10" s="525"/>
      <c r="M10" s="526" t="s">
        <v>329</v>
      </c>
      <c r="N10" s="526" t="s">
        <v>330</v>
      </c>
      <c r="O10" s="525" t="s">
        <v>331</v>
      </c>
      <c r="P10" s="501" t="s">
        <v>332</v>
      </c>
    </row>
    <row r="11" customFormat="false" ht="21" hidden="false" customHeight="true" outlineLevel="0" collapsed="false">
      <c r="A11" s="581" t="s">
        <v>333</v>
      </c>
      <c r="B11" s="582" t="n">
        <f aca="false">8476-56</f>
        <v>8420</v>
      </c>
      <c r="C11" s="583" t="n">
        <v>4</v>
      </c>
      <c r="D11" s="563" t="n">
        <v>0</v>
      </c>
      <c r="E11" s="529" t="n">
        <v>4</v>
      </c>
      <c r="F11" s="432" t="n">
        <v>154</v>
      </c>
      <c r="G11" s="432" t="n">
        <v>50</v>
      </c>
      <c r="H11" s="432" t="n">
        <v>21</v>
      </c>
      <c r="I11" s="529" t="n">
        <v>225</v>
      </c>
      <c r="J11" s="432" t="n">
        <v>115</v>
      </c>
      <c r="K11" s="432" t="n">
        <v>60</v>
      </c>
      <c r="L11" s="432" t="n">
        <v>26</v>
      </c>
      <c r="M11" s="529" t="n">
        <v>201</v>
      </c>
      <c r="N11" s="529" t="n">
        <v>24</v>
      </c>
      <c r="O11" s="432" t="n">
        <v>28</v>
      </c>
      <c r="P11" s="582" t="n">
        <f aca="false">8504-56</f>
        <v>8448</v>
      </c>
    </row>
    <row r="12" customFormat="false" ht="21" hidden="false" customHeight="true" outlineLevel="0" collapsed="false">
      <c r="A12" s="581"/>
      <c r="B12" s="530"/>
      <c r="C12" s="583"/>
      <c r="D12" s="563"/>
      <c r="E12" s="529"/>
      <c r="F12" s="432"/>
      <c r="G12" s="432"/>
      <c r="H12" s="432"/>
      <c r="I12" s="529"/>
      <c r="J12" s="432"/>
      <c r="K12" s="432"/>
      <c r="L12" s="432"/>
      <c r="M12" s="529"/>
      <c r="N12" s="529"/>
      <c r="O12" s="432"/>
      <c r="P12" s="530"/>
    </row>
    <row r="13" customFormat="false" ht="21" hidden="false" customHeight="true" outlineLevel="0" collapsed="false">
      <c r="A13" s="581" t="s">
        <v>334</v>
      </c>
      <c r="B13" s="530" t="n">
        <v>6408</v>
      </c>
      <c r="C13" s="583" t="n">
        <v>4</v>
      </c>
      <c r="D13" s="563" t="n">
        <v>0</v>
      </c>
      <c r="E13" s="529" t="n">
        <v>4</v>
      </c>
      <c r="F13" s="432" t="n">
        <v>119</v>
      </c>
      <c r="G13" s="432" t="n">
        <v>32</v>
      </c>
      <c r="H13" s="432" t="n">
        <v>15</v>
      </c>
      <c r="I13" s="529" t="n">
        <v>166</v>
      </c>
      <c r="J13" s="432" t="n">
        <v>75</v>
      </c>
      <c r="K13" s="432" t="n">
        <v>41</v>
      </c>
      <c r="L13" s="432" t="n">
        <v>22</v>
      </c>
      <c r="M13" s="529" t="n">
        <v>138</v>
      </c>
      <c r="N13" s="529" t="n">
        <v>28</v>
      </c>
      <c r="O13" s="432" t="n">
        <v>32</v>
      </c>
      <c r="P13" s="530" t="n">
        <v>6440</v>
      </c>
    </row>
    <row r="14" customFormat="false" ht="21" hidden="false" customHeight="true" outlineLevel="0" collapsed="false">
      <c r="A14" s="581"/>
      <c r="B14" s="530"/>
      <c r="C14" s="583"/>
      <c r="D14" s="563"/>
      <c r="E14" s="529"/>
      <c r="F14" s="432"/>
      <c r="G14" s="432"/>
      <c r="H14" s="432"/>
      <c r="I14" s="529"/>
      <c r="J14" s="432"/>
      <c r="K14" s="432"/>
      <c r="L14" s="432"/>
      <c r="M14" s="529"/>
      <c r="N14" s="529"/>
      <c r="O14" s="432"/>
      <c r="P14" s="530"/>
    </row>
    <row r="15" customFormat="false" ht="21" hidden="false" customHeight="true" outlineLevel="0" collapsed="false">
      <c r="A15" s="581" t="s">
        <v>335</v>
      </c>
      <c r="B15" s="530" t="n">
        <v>2590</v>
      </c>
      <c r="C15" s="584" t="n">
        <v>3</v>
      </c>
      <c r="D15" s="585" t="n">
        <v>0</v>
      </c>
      <c r="E15" s="529" t="n">
        <v>3</v>
      </c>
      <c r="F15" s="457" t="n">
        <v>36</v>
      </c>
      <c r="G15" s="457" t="n">
        <v>9</v>
      </c>
      <c r="H15" s="457" t="n">
        <v>2</v>
      </c>
      <c r="I15" s="529" t="n">
        <v>47</v>
      </c>
      <c r="J15" s="457" t="n">
        <v>23</v>
      </c>
      <c r="K15" s="457" t="n">
        <v>5</v>
      </c>
      <c r="L15" s="457" t="n">
        <v>12</v>
      </c>
      <c r="M15" s="529" t="n">
        <v>40</v>
      </c>
      <c r="N15" s="529" t="n">
        <v>7</v>
      </c>
      <c r="O15" s="432" t="n">
        <v>10</v>
      </c>
      <c r="P15" s="530" t="n">
        <v>2600</v>
      </c>
    </row>
    <row r="16" customFormat="false" ht="21" hidden="false" customHeight="true" outlineLevel="0" collapsed="false">
      <c r="A16" s="581" t="s">
        <v>336</v>
      </c>
      <c r="B16" s="530" t="n">
        <v>709</v>
      </c>
      <c r="C16" s="584" t="n">
        <v>0</v>
      </c>
      <c r="D16" s="585" t="n">
        <v>0</v>
      </c>
      <c r="E16" s="529" t="n">
        <v>0</v>
      </c>
      <c r="F16" s="457" t="n">
        <v>22</v>
      </c>
      <c r="G16" s="457" t="n">
        <v>4</v>
      </c>
      <c r="H16" s="457" t="n">
        <v>3</v>
      </c>
      <c r="I16" s="529" t="n">
        <v>29</v>
      </c>
      <c r="J16" s="457" t="n">
        <v>10</v>
      </c>
      <c r="K16" s="457" t="n">
        <v>2</v>
      </c>
      <c r="L16" s="457" t="n">
        <v>0</v>
      </c>
      <c r="M16" s="529" t="n">
        <v>12</v>
      </c>
      <c r="N16" s="529" t="n">
        <v>17</v>
      </c>
      <c r="O16" s="432" t="n">
        <v>17</v>
      </c>
      <c r="P16" s="530" t="n">
        <v>726</v>
      </c>
    </row>
    <row r="17" customFormat="false" ht="21" hidden="false" customHeight="true" outlineLevel="0" collapsed="false">
      <c r="A17" s="581" t="s">
        <v>337</v>
      </c>
      <c r="B17" s="530" t="n">
        <v>254</v>
      </c>
      <c r="C17" s="584" t="n">
        <v>0</v>
      </c>
      <c r="D17" s="585" t="n">
        <v>0</v>
      </c>
      <c r="E17" s="529" t="n">
        <v>0</v>
      </c>
      <c r="F17" s="457" t="n">
        <v>3</v>
      </c>
      <c r="G17" s="457" t="n">
        <v>0</v>
      </c>
      <c r="H17" s="457" t="n">
        <v>5</v>
      </c>
      <c r="I17" s="529" t="n">
        <v>8</v>
      </c>
      <c r="J17" s="457" t="n">
        <v>2</v>
      </c>
      <c r="K17" s="457" t="n">
        <v>2</v>
      </c>
      <c r="L17" s="457" t="n">
        <v>4</v>
      </c>
      <c r="M17" s="529" t="n">
        <v>8</v>
      </c>
      <c r="N17" s="529" t="n">
        <v>0</v>
      </c>
      <c r="O17" s="432" t="n">
        <v>0</v>
      </c>
      <c r="P17" s="530" t="n">
        <v>254</v>
      </c>
    </row>
    <row r="18" customFormat="false" ht="21" hidden="false" customHeight="true" outlineLevel="0" collapsed="false">
      <c r="A18" s="581" t="s">
        <v>338</v>
      </c>
      <c r="B18" s="530" t="n">
        <v>557</v>
      </c>
      <c r="C18" s="584" t="n">
        <v>0</v>
      </c>
      <c r="D18" s="585" t="n">
        <v>0</v>
      </c>
      <c r="E18" s="529" t="n">
        <v>0</v>
      </c>
      <c r="F18" s="457" t="n">
        <v>17</v>
      </c>
      <c r="G18" s="457" t="n">
        <v>0</v>
      </c>
      <c r="H18" s="457" t="n">
        <v>1</v>
      </c>
      <c r="I18" s="529" t="n">
        <v>18</v>
      </c>
      <c r="J18" s="457" t="n">
        <v>6</v>
      </c>
      <c r="K18" s="457" t="n">
        <v>22</v>
      </c>
      <c r="L18" s="457" t="n">
        <v>2</v>
      </c>
      <c r="M18" s="529" t="n">
        <v>30</v>
      </c>
      <c r="N18" s="529" t="n">
        <v>-12</v>
      </c>
      <c r="O18" s="432" t="n">
        <v>-12</v>
      </c>
      <c r="P18" s="530" t="n">
        <v>545</v>
      </c>
    </row>
    <row r="19" customFormat="false" ht="21" hidden="false" customHeight="true" outlineLevel="0" collapsed="false">
      <c r="A19" s="581" t="s">
        <v>339</v>
      </c>
      <c r="B19" s="530" t="n">
        <v>294</v>
      </c>
      <c r="C19" s="584" t="n">
        <v>0</v>
      </c>
      <c r="D19" s="585" t="n">
        <v>0</v>
      </c>
      <c r="E19" s="529" t="n">
        <v>0</v>
      </c>
      <c r="F19" s="457" t="n">
        <v>6</v>
      </c>
      <c r="G19" s="457" t="n">
        <v>1</v>
      </c>
      <c r="H19" s="457" t="n">
        <v>1</v>
      </c>
      <c r="I19" s="529" t="n">
        <v>8</v>
      </c>
      <c r="J19" s="457" t="n">
        <v>2</v>
      </c>
      <c r="K19" s="457" t="n">
        <v>1</v>
      </c>
      <c r="L19" s="457" t="n">
        <v>0</v>
      </c>
      <c r="M19" s="529" t="n">
        <v>3</v>
      </c>
      <c r="N19" s="529" t="n">
        <v>5</v>
      </c>
      <c r="O19" s="432" t="n">
        <v>5</v>
      </c>
      <c r="P19" s="530" t="n">
        <v>299</v>
      </c>
    </row>
    <row r="20" customFormat="false" ht="21" hidden="false" customHeight="true" outlineLevel="0" collapsed="false">
      <c r="A20" s="581" t="s">
        <v>340</v>
      </c>
      <c r="B20" s="530" t="n">
        <v>283</v>
      </c>
      <c r="C20" s="584" t="n">
        <v>0</v>
      </c>
      <c r="D20" s="585" t="n">
        <v>0</v>
      </c>
      <c r="E20" s="529" t="n">
        <v>0</v>
      </c>
      <c r="F20" s="457" t="n">
        <v>3</v>
      </c>
      <c r="G20" s="457" t="n">
        <v>2</v>
      </c>
      <c r="H20" s="457" t="n">
        <v>0</v>
      </c>
      <c r="I20" s="529" t="n">
        <v>5</v>
      </c>
      <c r="J20" s="457" t="n">
        <v>6</v>
      </c>
      <c r="K20" s="457" t="n">
        <v>2</v>
      </c>
      <c r="L20" s="457" t="n">
        <v>3</v>
      </c>
      <c r="M20" s="529" t="n">
        <v>11</v>
      </c>
      <c r="N20" s="529" t="n">
        <v>-6</v>
      </c>
      <c r="O20" s="432" t="n">
        <v>-6</v>
      </c>
      <c r="P20" s="530" t="n">
        <v>277</v>
      </c>
    </row>
    <row r="21" customFormat="false" ht="21" hidden="false" customHeight="true" outlineLevel="0" collapsed="false">
      <c r="A21" s="581" t="s">
        <v>341</v>
      </c>
      <c r="B21" s="530" t="n">
        <v>673</v>
      </c>
      <c r="C21" s="584" t="n">
        <v>0</v>
      </c>
      <c r="D21" s="585" t="n">
        <v>0</v>
      </c>
      <c r="E21" s="529" t="n">
        <v>0</v>
      </c>
      <c r="F21" s="457" t="n">
        <v>10</v>
      </c>
      <c r="G21" s="457" t="n">
        <v>6</v>
      </c>
      <c r="H21" s="457" t="n">
        <v>1</v>
      </c>
      <c r="I21" s="529" t="n">
        <v>17</v>
      </c>
      <c r="J21" s="457" t="n">
        <v>10</v>
      </c>
      <c r="K21" s="457" t="n">
        <v>1</v>
      </c>
      <c r="L21" s="457" t="n">
        <v>0</v>
      </c>
      <c r="M21" s="529" t="n">
        <v>11</v>
      </c>
      <c r="N21" s="529" t="n">
        <v>6</v>
      </c>
      <c r="O21" s="432" t="n">
        <v>6</v>
      </c>
      <c r="P21" s="530" t="n">
        <v>679</v>
      </c>
    </row>
    <row r="22" customFormat="false" ht="21" hidden="false" customHeight="true" outlineLevel="0" collapsed="false">
      <c r="A22" s="581" t="s">
        <v>342</v>
      </c>
      <c r="B22" s="530" t="n">
        <v>156</v>
      </c>
      <c r="C22" s="584" t="n">
        <v>0</v>
      </c>
      <c r="D22" s="585" t="n">
        <v>0</v>
      </c>
      <c r="E22" s="529" t="n">
        <v>0</v>
      </c>
      <c r="F22" s="457" t="n">
        <v>1</v>
      </c>
      <c r="G22" s="457" t="n">
        <v>3</v>
      </c>
      <c r="H22" s="457" t="n">
        <v>0</v>
      </c>
      <c r="I22" s="529" t="n">
        <v>4</v>
      </c>
      <c r="J22" s="457" t="n">
        <v>3</v>
      </c>
      <c r="K22" s="457" t="n">
        <v>0</v>
      </c>
      <c r="L22" s="457" t="n">
        <v>1</v>
      </c>
      <c r="M22" s="529" t="n">
        <v>4</v>
      </c>
      <c r="N22" s="529" t="n">
        <v>0</v>
      </c>
      <c r="O22" s="432" t="n">
        <v>0</v>
      </c>
      <c r="P22" s="530" t="n">
        <v>156</v>
      </c>
    </row>
    <row r="23" customFormat="false" ht="21" hidden="false" customHeight="true" outlineLevel="0" collapsed="false">
      <c r="A23" s="581" t="s">
        <v>343</v>
      </c>
      <c r="B23" s="530" t="n">
        <v>428</v>
      </c>
      <c r="C23" s="584" t="n">
        <v>1</v>
      </c>
      <c r="D23" s="585" t="n">
        <v>0</v>
      </c>
      <c r="E23" s="529" t="n">
        <v>1</v>
      </c>
      <c r="F23" s="457" t="n">
        <v>9</v>
      </c>
      <c r="G23" s="457" t="n">
        <v>6</v>
      </c>
      <c r="H23" s="457" t="n">
        <v>2</v>
      </c>
      <c r="I23" s="529" t="n">
        <v>17</v>
      </c>
      <c r="J23" s="457" t="n">
        <v>7</v>
      </c>
      <c r="K23" s="457" t="n">
        <v>5</v>
      </c>
      <c r="L23" s="457" t="n">
        <v>0</v>
      </c>
      <c r="M23" s="529" t="n">
        <v>12</v>
      </c>
      <c r="N23" s="529" t="n">
        <v>5</v>
      </c>
      <c r="O23" s="432" t="n">
        <v>6</v>
      </c>
      <c r="P23" s="530" t="n">
        <v>434</v>
      </c>
    </row>
    <row r="24" customFormat="false" ht="21" hidden="false" customHeight="true" outlineLevel="0" collapsed="false">
      <c r="A24" s="581" t="s">
        <v>344</v>
      </c>
      <c r="B24" s="530" t="n">
        <v>358</v>
      </c>
      <c r="C24" s="584" t="n">
        <v>0</v>
      </c>
      <c r="D24" s="585" t="n">
        <v>0</v>
      </c>
      <c r="E24" s="529" t="n">
        <v>0</v>
      </c>
      <c r="F24" s="457" t="n">
        <v>1</v>
      </c>
      <c r="G24" s="457" t="n">
        <v>0</v>
      </c>
      <c r="H24" s="457" t="n">
        <v>0</v>
      </c>
      <c r="I24" s="529" t="n">
        <v>1</v>
      </c>
      <c r="J24" s="457" t="n">
        <v>2</v>
      </c>
      <c r="K24" s="457" t="n">
        <v>0</v>
      </c>
      <c r="L24" s="457" t="n">
        <v>0</v>
      </c>
      <c r="M24" s="529" t="n">
        <v>2</v>
      </c>
      <c r="N24" s="529" t="n">
        <v>-1</v>
      </c>
      <c r="O24" s="432" t="n">
        <v>-1</v>
      </c>
      <c r="P24" s="530" t="n">
        <v>357</v>
      </c>
    </row>
    <row r="25" customFormat="false" ht="21" hidden="false" customHeight="true" outlineLevel="0" collapsed="false">
      <c r="A25" s="581" t="s">
        <v>345</v>
      </c>
      <c r="B25" s="533" t="n">
        <v>106</v>
      </c>
      <c r="C25" s="584" t="n">
        <v>0</v>
      </c>
      <c r="D25" s="585" t="n">
        <v>0</v>
      </c>
      <c r="E25" s="529" t="n">
        <v>0</v>
      </c>
      <c r="F25" s="457" t="n">
        <v>11</v>
      </c>
      <c r="G25" s="457" t="n">
        <v>1</v>
      </c>
      <c r="H25" s="457" t="n">
        <v>0</v>
      </c>
      <c r="I25" s="529" t="n">
        <v>12</v>
      </c>
      <c r="J25" s="457" t="n">
        <v>4</v>
      </c>
      <c r="K25" s="457" t="n">
        <v>1</v>
      </c>
      <c r="L25" s="457" t="n">
        <v>0</v>
      </c>
      <c r="M25" s="529" t="n">
        <v>5</v>
      </c>
      <c r="N25" s="529" t="n">
        <v>7</v>
      </c>
      <c r="O25" s="432" t="n">
        <v>7</v>
      </c>
      <c r="P25" s="530" t="n">
        <v>113</v>
      </c>
    </row>
    <row r="26" customFormat="false" ht="21" hidden="false" customHeight="true" outlineLevel="0" collapsed="false">
      <c r="A26" s="586"/>
      <c r="B26" s="533"/>
      <c r="C26" s="534"/>
      <c r="D26" s="587"/>
      <c r="E26" s="536"/>
      <c r="F26" s="534"/>
      <c r="G26" s="537"/>
      <c r="H26" s="537"/>
      <c r="I26" s="536"/>
      <c r="J26" s="534"/>
      <c r="K26" s="537"/>
      <c r="L26" s="537"/>
      <c r="M26" s="536"/>
      <c r="N26" s="529"/>
      <c r="O26" s="432"/>
      <c r="P26" s="533"/>
    </row>
    <row r="27" customFormat="false" ht="21" hidden="false" customHeight="true" outlineLevel="0" collapsed="false">
      <c r="A27" s="581" t="s">
        <v>346</v>
      </c>
      <c r="B27" s="530" t="n">
        <v>2012</v>
      </c>
      <c r="C27" s="583" t="n">
        <v>0</v>
      </c>
      <c r="D27" s="563" t="n">
        <v>0</v>
      </c>
      <c r="E27" s="529" t="n">
        <v>0</v>
      </c>
      <c r="F27" s="432" t="n">
        <v>35</v>
      </c>
      <c r="G27" s="432" t="n">
        <v>18</v>
      </c>
      <c r="H27" s="432" t="n">
        <v>6</v>
      </c>
      <c r="I27" s="529" t="n">
        <v>59</v>
      </c>
      <c r="J27" s="432" t="n">
        <v>40</v>
      </c>
      <c r="K27" s="432" t="n">
        <v>19</v>
      </c>
      <c r="L27" s="432" t="n">
        <v>4</v>
      </c>
      <c r="M27" s="529" t="n">
        <v>63</v>
      </c>
      <c r="N27" s="529" t="n">
        <v>-4</v>
      </c>
      <c r="O27" s="432" t="n">
        <v>-4</v>
      </c>
      <c r="P27" s="530" t="n">
        <v>2008</v>
      </c>
    </row>
    <row r="28" customFormat="false" ht="21" hidden="false" customHeight="true" outlineLevel="0" collapsed="false">
      <c r="A28" s="581" t="s">
        <v>347</v>
      </c>
      <c r="B28" s="530" t="n">
        <v>572</v>
      </c>
      <c r="C28" s="583" t="n">
        <v>0</v>
      </c>
      <c r="D28" s="563" t="n">
        <v>0</v>
      </c>
      <c r="E28" s="529" t="n">
        <v>0</v>
      </c>
      <c r="F28" s="432" t="n">
        <v>14</v>
      </c>
      <c r="G28" s="432" t="n">
        <v>4</v>
      </c>
      <c r="H28" s="432" t="n">
        <v>1</v>
      </c>
      <c r="I28" s="529" t="n">
        <v>19</v>
      </c>
      <c r="J28" s="432" t="n">
        <v>20</v>
      </c>
      <c r="K28" s="432" t="n">
        <v>6</v>
      </c>
      <c r="L28" s="432" t="n">
        <v>3</v>
      </c>
      <c r="M28" s="529" t="n">
        <v>29</v>
      </c>
      <c r="N28" s="529" t="n">
        <v>-10</v>
      </c>
      <c r="O28" s="432" t="n">
        <v>-10</v>
      </c>
      <c r="P28" s="530" t="n">
        <v>562</v>
      </c>
    </row>
    <row r="29" customFormat="false" ht="21" hidden="false" customHeight="true" outlineLevel="0" collapsed="false">
      <c r="A29" s="581"/>
      <c r="B29" s="530"/>
      <c r="C29" s="583"/>
      <c r="D29" s="563"/>
      <c r="E29" s="529"/>
      <c r="F29" s="432"/>
      <c r="G29" s="432"/>
      <c r="H29" s="432"/>
      <c r="I29" s="529"/>
      <c r="J29" s="432"/>
      <c r="K29" s="432"/>
      <c r="L29" s="432"/>
      <c r="M29" s="529"/>
      <c r="N29" s="529"/>
      <c r="O29" s="432"/>
      <c r="P29" s="530"/>
    </row>
    <row r="30" customFormat="false" ht="21" hidden="false" customHeight="true" outlineLevel="0" collapsed="false">
      <c r="A30" s="581" t="s">
        <v>348</v>
      </c>
      <c r="B30" s="530" t="n">
        <v>19</v>
      </c>
      <c r="C30" s="584" t="n">
        <v>0</v>
      </c>
      <c r="D30" s="585" t="n">
        <v>0</v>
      </c>
      <c r="E30" s="529" t="n">
        <v>0</v>
      </c>
      <c r="F30" s="457" t="n">
        <v>0</v>
      </c>
      <c r="G30" s="457" t="n">
        <v>0</v>
      </c>
      <c r="H30" s="457" t="n">
        <v>0</v>
      </c>
      <c r="I30" s="529" t="n">
        <v>0</v>
      </c>
      <c r="J30" s="457" t="n">
        <v>2</v>
      </c>
      <c r="K30" s="457" t="n">
        <v>0</v>
      </c>
      <c r="L30" s="457" t="n">
        <v>0</v>
      </c>
      <c r="M30" s="529" t="n">
        <v>2</v>
      </c>
      <c r="N30" s="529" t="n">
        <v>-2</v>
      </c>
      <c r="O30" s="432" t="n">
        <v>-2</v>
      </c>
      <c r="P30" s="530" t="n">
        <v>17</v>
      </c>
    </row>
    <row r="31" customFormat="false" ht="21" hidden="false" customHeight="true" outlineLevel="0" collapsed="false">
      <c r="A31" s="581" t="s">
        <v>349</v>
      </c>
      <c r="B31" s="530" t="n">
        <v>12</v>
      </c>
      <c r="C31" s="584" t="n">
        <v>0</v>
      </c>
      <c r="D31" s="585" t="n">
        <v>0</v>
      </c>
      <c r="E31" s="529" t="n">
        <v>0</v>
      </c>
      <c r="F31" s="457" t="n">
        <v>0</v>
      </c>
      <c r="G31" s="457" t="n">
        <v>0</v>
      </c>
      <c r="H31" s="457" t="n">
        <v>0</v>
      </c>
      <c r="I31" s="529" t="n">
        <v>0</v>
      </c>
      <c r="J31" s="457" t="n">
        <v>0</v>
      </c>
      <c r="K31" s="457" t="n">
        <v>0</v>
      </c>
      <c r="L31" s="457" t="n">
        <v>0</v>
      </c>
      <c r="M31" s="529" t="n">
        <v>0</v>
      </c>
      <c r="N31" s="529" t="n">
        <v>0</v>
      </c>
      <c r="O31" s="432" t="n">
        <v>0</v>
      </c>
      <c r="P31" s="530" t="n">
        <v>12</v>
      </c>
    </row>
    <row r="32" customFormat="false" ht="21" hidden="false" customHeight="true" outlineLevel="0" collapsed="false">
      <c r="A32" s="581" t="s">
        <v>350</v>
      </c>
      <c r="B32" s="530" t="n">
        <v>1</v>
      </c>
      <c r="C32" s="584" t="n">
        <v>0</v>
      </c>
      <c r="D32" s="585" t="n">
        <v>0</v>
      </c>
      <c r="E32" s="529" t="n">
        <v>0</v>
      </c>
      <c r="F32" s="457" t="n">
        <v>0</v>
      </c>
      <c r="G32" s="457" t="n">
        <v>0</v>
      </c>
      <c r="H32" s="457" t="n">
        <v>0</v>
      </c>
      <c r="I32" s="529" t="n">
        <v>0</v>
      </c>
      <c r="J32" s="457" t="n">
        <v>0</v>
      </c>
      <c r="K32" s="457" t="n">
        <v>0</v>
      </c>
      <c r="L32" s="457" t="n">
        <v>0</v>
      </c>
      <c r="M32" s="529" t="n">
        <v>0</v>
      </c>
      <c r="N32" s="529" t="n">
        <v>0</v>
      </c>
      <c r="O32" s="432" t="n">
        <v>0</v>
      </c>
      <c r="P32" s="530" t="n">
        <v>1</v>
      </c>
    </row>
    <row r="33" customFormat="false" ht="21" hidden="false" customHeight="true" outlineLevel="0" collapsed="false">
      <c r="A33" s="581" t="s">
        <v>351</v>
      </c>
      <c r="B33" s="530" t="n">
        <v>26</v>
      </c>
      <c r="C33" s="584" t="n">
        <v>0</v>
      </c>
      <c r="D33" s="585" t="n">
        <v>0</v>
      </c>
      <c r="E33" s="529" t="n">
        <v>0</v>
      </c>
      <c r="F33" s="457" t="n">
        <v>0</v>
      </c>
      <c r="G33" s="457" t="n">
        <v>0</v>
      </c>
      <c r="H33" s="457" t="n">
        <v>0</v>
      </c>
      <c r="I33" s="529" t="n">
        <v>0</v>
      </c>
      <c r="J33" s="457" t="n">
        <v>0</v>
      </c>
      <c r="K33" s="457" t="n">
        <v>0</v>
      </c>
      <c r="L33" s="457" t="n">
        <v>0</v>
      </c>
      <c r="M33" s="529" t="n">
        <v>0</v>
      </c>
      <c r="N33" s="529" t="n">
        <v>0</v>
      </c>
      <c r="O33" s="432" t="n">
        <v>0</v>
      </c>
      <c r="P33" s="530" t="n">
        <v>26</v>
      </c>
    </row>
    <row r="34" customFormat="false" ht="21" hidden="false" customHeight="true" outlineLevel="0" collapsed="false">
      <c r="A34" s="581" t="s">
        <v>352</v>
      </c>
      <c r="B34" s="530" t="n">
        <v>85</v>
      </c>
      <c r="C34" s="584" t="n">
        <v>0</v>
      </c>
      <c r="D34" s="585" t="n">
        <v>0</v>
      </c>
      <c r="E34" s="529" t="n">
        <v>0</v>
      </c>
      <c r="F34" s="457" t="n">
        <v>2</v>
      </c>
      <c r="G34" s="457" t="n">
        <v>0</v>
      </c>
      <c r="H34" s="457" t="n">
        <v>0</v>
      </c>
      <c r="I34" s="529" t="n">
        <v>2</v>
      </c>
      <c r="J34" s="457" t="n">
        <v>1</v>
      </c>
      <c r="K34" s="457" t="n">
        <v>1</v>
      </c>
      <c r="L34" s="457" t="n">
        <v>0</v>
      </c>
      <c r="M34" s="529" t="n">
        <v>2</v>
      </c>
      <c r="N34" s="529" t="n">
        <v>0</v>
      </c>
      <c r="O34" s="432" t="n">
        <v>0</v>
      </c>
      <c r="P34" s="530" t="n">
        <v>85</v>
      </c>
    </row>
    <row r="35" customFormat="false" ht="21" hidden="false" customHeight="true" outlineLevel="0" collapsed="false">
      <c r="A35" s="581" t="s">
        <v>353</v>
      </c>
      <c r="B35" s="530" t="n">
        <v>372</v>
      </c>
      <c r="C35" s="584" t="n">
        <v>0</v>
      </c>
      <c r="D35" s="585" t="n">
        <v>0</v>
      </c>
      <c r="E35" s="529" t="n">
        <v>0</v>
      </c>
      <c r="F35" s="457" t="n">
        <v>12</v>
      </c>
      <c r="G35" s="457" t="n">
        <v>3</v>
      </c>
      <c r="H35" s="457" t="n">
        <v>1</v>
      </c>
      <c r="I35" s="529" t="n">
        <v>16</v>
      </c>
      <c r="J35" s="457" t="n">
        <v>17</v>
      </c>
      <c r="K35" s="457" t="n">
        <v>5</v>
      </c>
      <c r="L35" s="457" t="n">
        <v>1</v>
      </c>
      <c r="M35" s="529" t="n">
        <v>23</v>
      </c>
      <c r="N35" s="529" t="n">
        <v>-7</v>
      </c>
      <c r="O35" s="432" t="n">
        <v>-7</v>
      </c>
      <c r="P35" s="530" t="n">
        <v>365</v>
      </c>
    </row>
    <row r="36" customFormat="false" ht="21" hidden="false" customHeight="true" outlineLevel="0" collapsed="false">
      <c r="A36" s="581" t="s">
        <v>354</v>
      </c>
      <c r="B36" s="530" t="n">
        <v>10</v>
      </c>
      <c r="C36" s="584" t="n">
        <v>0</v>
      </c>
      <c r="D36" s="585" t="n">
        <v>0</v>
      </c>
      <c r="E36" s="529" t="n">
        <v>0</v>
      </c>
      <c r="F36" s="457" t="n">
        <v>0</v>
      </c>
      <c r="G36" s="457" t="n">
        <v>1</v>
      </c>
      <c r="H36" s="457" t="n">
        <v>0</v>
      </c>
      <c r="I36" s="529" t="n">
        <v>1</v>
      </c>
      <c r="J36" s="457" t="n">
        <v>0</v>
      </c>
      <c r="K36" s="457" t="n">
        <v>0</v>
      </c>
      <c r="L36" s="457" t="n">
        <v>0</v>
      </c>
      <c r="M36" s="529" t="n">
        <v>0</v>
      </c>
      <c r="N36" s="529" t="n">
        <v>1</v>
      </c>
      <c r="O36" s="432" t="n">
        <v>1</v>
      </c>
      <c r="P36" s="530" t="n">
        <v>11</v>
      </c>
    </row>
    <row r="37" customFormat="false" ht="21" hidden="false" customHeight="true" outlineLevel="0" collapsed="false">
      <c r="A37" s="581" t="s">
        <v>355</v>
      </c>
      <c r="B37" s="530" t="n">
        <v>32</v>
      </c>
      <c r="C37" s="584" t="n">
        <v>0</v>
      </c>
      <c r="D37" s="585" t="n">
        <v>0</v>
      </c>
      <c r="E37" s="529" t="n">
        <v>0</v>
      </c>
      <c r="F37" s="457" t="n">
        <v>0</v>
      </c>
      <c r="G37" s="457" t="n">
        <v>0</v>
      </c>
      <c r="H37" s="457" t="n">
        <v>0</v>
      </c>
      <c r="I37" s="529" t="n">
        <v>0</v>
      </c>
      <c r="J37" s="457" t="n">
        <v>0</v>
      </c>
      <c r="K37" s="457" t="n">
        <v>0</v>
      </c>
      <c r="L37" s="457" t="n">
        <v>2</v>
      </c>
      <c r="M37" s="529" t="n">
        <v>2</v>
      </c>
      <c r="N37" s="529" t="n">
        <v>-2</v>
      </c>
      <c r="O37" s="432" t="n">
        <v>-2</v>
      </c>
      <c r="P37" s="530" t="n">
        <v>30</v>
      </c>
    </row>
    <row r="38" customFormat="false" ht="21" hidden="false" customHeight="true" outlineLevel="0" collapsed="false">
      <c r="A38" s="581" t="s">
        <v>356</v>
      </c>
      <c r="B38" s="530" t="n">
        <v>15</v>
      </c>
      <c r="C38" s="584" t="n">
        <v>0</v>
      </c>
      <c r="D38" s="585" t="n">
        <v>0</v>
      </c>
      <c r="E38" s="529" t="n">
        <v>0</v>
      </c>
      <c r="F38" s="457" t="n">
        <v>0</v>
      </c>
      <c r="G38" s="457" t="n">
        <v>0</v>
      </c>
      <c r="H38" s="457" t="n">
        <v>0</v>
      </c>
      <c r="I38" s="529" t="n">
        <v>0</v>
      </c>
      <c r="J38" s="457" t="n">
        <v>0</v>
      </c>
      <c r="K38" s="457" t="n">
        <v>0</v>
      </c>
      <c r="L38" s="457" t="n">
        <v>0</v>
      </c>
      <c r="M38" s="529" t="n">
        <v>0</v>
      </c>
      <c r="N38" s="529" t="n">
        <v>0</v>
      </c>
      <c r="O38" s="432" t="n">
        <v>0</v>
      </c>
      <c r="P38" s="530" t="n">
        <v>15</v>
      </c>
    </row>
    <row r="39" customFormat="false" ht="21" hidden="false" customHeight="true" outlineLevel="0" collapsed="false">
      <c r="A39" s="581"/>
      <c r="B39" s="530"/>
      <c r="C39" s="584"/>
      <c r="D39" s="585"/>
      <c r="E39" s="529"/>
      <c r="F39" s="457"/>
      <c r="G39" s="457"/>
      <c r="H39" s="457"/>
      <c r="I39" s="529"/>
      <c r="J39" s="457"/>
      <c r="K39" s="457"/>
      <c r="L39" s="457"/>
      <c r="M39" s="529"/>
      <c r="N39" s="529"/>
      <c r="O39" s="432"/>
      <c r="P39" s="530"/>
    </row>
    <row r="40" customFormat="false" ht="21" hidden="false" customHeight="true" outlineLevel="0" collapsed="false">
      <c r="A40" s="581" t="s">
        <v>357</v>
      </c>
      <c r="B40" s="530" t="n">
        <v>1155</v>
      </c>
      <c r="C40" s="583" t="n">
        <v>0</v>
      </c>
      <c r="D40" s="563" t="n">
        <v>0</v>
      </c>
      <c r="E40" s="529" t="n">
        <v>0</v>
      </c>
      <c r="F40" s="432" t="n">
        <v>16</v>
      </c>
      <c r="G40" s="432" t="n">
        <v>10</v>
      </c>
      <c r="H40" s="432" t="n">
        <v>5</v>
      </c>
      <c r="I40" s="529" t="n">
        <v>31</v>
      </c>
      <c r="J40" s="432" t="n">
        <v>18</v>
      </c>
      <c r="K40" s="432" t="n">
        <v>11</v>
      </c>
      <c r="L40" s="432" t="n">
        <v>1</v>
      </c>
      <c r="M40" s="529" t="n">
        <v>30</v>
      </c>
      <c r="N40" s="529" t="n">
        <v>1</v>
      </c>
      <c r="O40" s="432" t="n">
        <v>1</v>
      </c>
      <c r="P40" s="530" t="n">
        <v>1156</v>
      </c>
    </row>
    <row r="41" customFormat="false" ht="21" hidden="false" customHeight="true" outlineLevel="0" collapsed="false">
      <c r="A41" s="581"/>
      <c r="B41" s="530"/>
      <c r="C41" s="583"/>
      <c r="D41" s="563"/>
      <c r="E41" s="529"/>
      <c r="F41" s="432"/>
      <c r="G41" s="432"/>
      <c r="H41" s="432"/>
      <c r="I41" s="529"/>
      <c r="J41" s="432"/>
      <c r="K41" s="432"/>
      <c r="L41" s="432"/>
      <c r="M41" s="529"/>
      <c r="N41" s="529"/>
      <c r="O41" s="432"/>
      <c r="P41" s="530"/>
    </row>
    <row r="42" customFormat="false" ht="21" hidden="false" customHeight="true" outlineLevel="0" collapsed="false">
      <c r="A42" s="581" t="s">
        <v>358</v>
      </c>
      <c r="B42" s="530" t="n">
        <v>277</v>
      </c>
      <c r="C42" s="584" t="n">
        <v>0</v>
      </c>
      <c r="D42" s="585" t="n">
        <v>0</v>
      </c>
      <c r="E42" s="529" t="n">
        <v>0</v>
      </c>
      <c r="F42" s="457" t="n">
        <v>15</v>
      </c>
      <c r="G42" s="457" t="n">
        <v>4</v>
      </c>
      <c r="H42" s="457" t="n">
        <v>1</v>
      </c>
      <c r="I42" s="529" t="n">
        <v>20</v>
      </c>
      <c r="J42" s="457" t="n">
        <v>8</v>
      </c>
      <c r="K42" s="457" t="n">
        <v>6</v>
      </c>
      <c r="L42" s="457" t="n">
        <v>0</v>
      </c>
      <c r="M42" s="529" t="n">
        <v>14</v>
      </c>
      <c r="N42" s="529" t="n">
        <v>6</v>
      </c>
      <c r="O42" s="432" t="n">
        <v>6</v>
      </c>
      <c r="P42" s="530" t="n">
        <v>283</v>
      </c>
    </row>
    <row r="43" customFormat="false" ht="21" hidden="false" customHeight="true" outlineLevel="0" collapsed="false">
      <c r="A43" s="581" t="s">
        <v>359</v>
      </c>
      <c r="B43" s="530" t="n">
        <v>42</v>
      </c>
      <c r="C43" s="584" t="n">
        <v>0</v>
      </c>
      <c r="D43" s="585" t="n">
        <v>0</v>
      </c>
      <c r="E43" s="529" t="n">
        <v>0</v>
      </c>
      <c r="F43" s="457" t="n">
        <v>0</v>
      </c>
      <c r="G43" s="457" t="n">
        <v>0</v>
      </c>
      <c r="H43" s="457" t="n">
        <v>0</v>
      </c>
      <c r="I43" s="529" t="n">
        <v>0</v>
      </c>
      <c r="J43" s="457" t="n">
        <v>1</v>
      </c>
      <c r="K43" s="457" t="n">
        <v>1</v>
      </c>
      <c r="L43" s="457" t="n">
        <v>0</v>
      </c>
      <c r="M43" s="529" t="n">
        <v>2</v>
      </c>
      <c r="N43" s="529" t="n">
        <v>-2</v>
      </c>
      <c r="O43" s="432" t="n">
        <v>-2</v>
      </c>
      <c r="P43" s="530" t="n">
        <v>40</v>
      </c>
    </row>
    <row r="44" customFormat="false" ht="21" hidden="false" customHeight="true" outlineLevel="0" collapsed="false">
      <c r="A44" s="581" t="s">
        <v>360</v>
      </c>
      <c r="B44" s="530" t="n">
        <v>379</v>
      </c>
      <c r="C44" s="584" t="n">
        <v>0</v>
      </c>
      <c r="D44" s="585" t="n">
        <v>0</v>
      </c>
      <c r="E44" s="529" t="n">
        <v>0</v>
      </c>
      <c r="F44" s="457" t="n">
        <v>1</v>
      </c>
      <c r="G44" s="457" t="n">
        <v>0</v>
      </c>
      <c r="H44" s="457" t="n">
        <v>0</v>
      </c>
      <c r="I44" s="529" t="n">
        <v>1</v>
      </c>
      <c r="J44" s="457" t="n">
        <v>6</v>
      </c>
      <c r="K44" s="457" t="n">
        <v>1</v>
      </c>
      <c r="L44" s="457" t="n">
        <v>1</v>
      </c>
      <c r="M44" s="529" t="n">
        <v>8</v>
      </c>
      <c r="N44" s="529" t="n">
        <v>-7</v>
      </c>
      <c r="O44" s="432" t="n">
        <v>-7</v>
      </c>
      <c r="P44" s="530" t="n">
        <v>372</v>
      </c>
    </row>
    <row r="45" customFormat="false" ht="21" hidden="false" customHeight="true" outlineLevel="0" collapsed="false">
      <c r="A45" s="581" t="s">
        <v>361</v>
      </c>
      <c r="B45" s="530" t="n">
        <v>107</v>
      </c>
      <c r="C45" s="584" t="n">
        <v>0</v>
      </c>
      <c r="D45" s="585" t="n">
        <v>0</v>
      </c>
      <c r="E45" s="529" t="n">
        <v>0</v>
      </c>
      <c r="F45" s="457" t="n">
        <v>0</v>
      </c>
      <c r="G45" s="457" t="n">
        <v>1</v>
      </c>
      <c r="H45" s="457" t="n">
        <v>0</v>
      </c>
      <c r="I45" s="529" t="n">
        <v>1</v>
      </c>
      <c r="J45" s="457" t="n">
        <v>0</v>
      </c>
      <c r="K45" s="457" t="n">
        <v>1</v>
      </c>
      <c r="L45" s="457" t="n">
        <v>0</v>
      </c>
      <c r="M45" s="529" t="n">
        <v>1</v>
      </c>
      <c r="N45" s="529" t="n">
        <v>0</v>
      </c>
      <c r="O45" s="432" t="n">
        <v>0</v>
      </c>
      <c r="P45" s="530" t="n">
        <v>107</v>
      </c>
    </row>
    <row r="46" customFormat="false" ht="21" hidden="false" customHeight="true" outlineLevel="0" collapsed="false">
      <c r="A46" s="581" t="s">
        <v>362</v>
      </c>
      <c r="B46" s="530" t="n">
        <v>123</v>
      </c>
      <c r="C46" s="584" t="n">
        <v>0</v>
      </c>
      <c r="D46" s="585" t="n">
        <v>0</v>
      </c>
      <c r="E46" s="529" t="n">
        <v>0</v>
      </c>
      <c r="F46" s="457" t="n">
        <v>0</v>
      </c>
      <c r="G46" s="457" t="n">
        <v>1</v>
      </c>
      <c r="H46" s="457" t="n">
        <v>3</v>
      </c>
      <c r="I46" s="529" t="n">
        <v>4</v>
      </c>
      <c r="J46" s="457" t="n">
        <v>1</v>
      </c>
      <c r="K46" s="457" t="n">
        <v>0</v>
      </c>
      <c r="L46" s="457" t="n">
        <v>0</v>
      </c>
      <c r="M46" s="529" t="n">
        <v>1</v>
      </c>
      <c r="N46" s="529" t="n">
        <v>3</v>
      </c>
      <c r="O46" s="432" t="n">
        <v>3</v>
      </c>
      <c r="P46" s="530" t="n">
        <v>126</v>
      </c>
    </row>
    <row r="47" customFormat="false" ht="21" hidden="false" customHeight="true" outlineLevel="0" collapsed="false">
      <c r="A47" s="581" t="s">
        <v>363</v>
      </c>
      <c r="B47" s="530" t="n">
        <v>227</v>
      </c>
      <c r="C47" s="584" t="n">
        <v>0</v>
      </c>
      <c r="D47" s="585" t="n">
        <v>0</v>
      </c>
      <c r="E47" s="529" t="n">
        <v>0</v>
      </c>
      <c r="F47" s="457" t="n">
        <v>0</v>
      </c>
      <c r="G47" s="457" t="n">
        <v>4</v>
      </c>
      <c r="H47" s="457" t="n">
        <v>1</v>
      </c>
      <c r="I47" s="529" t="n">
        <v>5</v>
      </c>
      <c r="J47" s="457" t="n">
        <v>2</v>
      </c>
      <c r="K47" s="457" t="n">
        <v>2</v>
      </c>
      <c r="L47" s="457" t="n">
        <v>0</v>
      </c>
      <c r="M47" s="529" t="n">
        <v>4</v>
      </c>
      <c r="N47" s="529" t="n">
        <v>1</v>
      </c>
      <c r="O47" s="432" t="n">
        <v>1</v>
      </c>
      <c r="P47" s="530" t="n">
        <v>228</v>
      </c>
    </row>
    <row r="48" customFormat="false" ht="21" hidden="false" customHeight="true" outlineLevel="0" collapsed="false">
      <c r="A48" s="581"/>
      <c r="B48" s="530"/>
      <c r="C48" s="584"/>
      <c r="D48" s="585"/>
      <c r="E48" s="529"/>
      <c r="F48" s="457"/>
      <c r="G48" s="457"/>
      <c r="H48" s="457"/>
      <c r="I48" s="529"/>
      <c r="J48" s="457"/>
      <c r="K48" s="457"/>
      <c r="L48" s="457"/>
      <c r="M48" s="529"/>
      <c r="N48" s="529"/>
      <c r="O48" s="432"/>
      <c r="P48" s="530"/>
    </row>
    <row r="49" customFormat="false" ht="21" hidden="false" customHeight="true" outlineLevel="0" collapsed="false">
      <c r="A49" s="581" t="s">
        <v>364</v>
      </c>
      <c r="B49" s="530" t="n">
        <v>244</v>
      </c>
      <c r="C49" s="583" t="n">
        <v>0</v>
      </c>
      <c r="D49" s="563" t="n">
        <v>0</v>
      </c>
      <c r="E49" s="529" t="n">
        <v>0</v>
      </c>
      <c r="F49" s="432" t="n">
        <v>3</v>
      </c>
      <c r="G49" s="432" t="n">
        <v>4</v>
      </c>
      <c r="H49" s="432" t="n">
        <v>0</v>
      </c>
      <c r="I49" s="529" t="n">
        <v>7</v>
      </c>
      <c r="J49" s="432" t="n">
        <v>2</v>
      </c>
      <c r="K49" s="432" t="n">
        <v>2</v>
      </c>
      <c r="L49" s="432" t="n">
        <v>0</v>
      </c>
      <c r="M49" s="529" t="n">
        <v>4</v>
      </c>
      <c r="N49" s="529" t="n">
        <v>3</v>
      </c>
      <c r="O49" s="432" t="n">
        <v>3</v>
      </c>
      <c r="P49" s="530" t="n">
        <v>247</v>
      </c>
    </row>
    <row r="50" customFormat="false" ht="21" hidden="false" customHeight="true" outlineLevel="0" collapsed="false">
      <c r="A50" s="581"/>
      <c r="B50" s="530"/>
      <c r="C50" s="583"/>
      <c r="D50" s="563"/>
      <c r="E50" s="529"/>
      <c r="F50" s="432"/>
      <c r="G50" s="432"/>
      <c r="H50" s="432"/>
      <c r="I50" s="529"/>
      <c r="J50" s="432"/>
      <c r="K50" s="432"/>
      <c r="L50" s="432"/>
      <c r="M50" s="529"/>
      <c r="N50" s="529"/>
      <c r="O50" s="432"/>
      <c r="P50" s="530"/>
    </row>
    <row r="51" customFormat="false" ht="21" hidden="false" customHeight="true" outlineLevel="0" collapsed="false">
      <c r="A51" s="581" t="s">
        <v>365</v>
      </c>
      <c r="B51" s="530" t="n">
        <v>65</v>
      </c>
      <c r="C51" s="584" t="n">
        <v>0</v>
      </c>
      <c r="D51" s="585" t="n">
        <v>0</v>
      </c>
      <c r="E51" s="529" t="n">
        <v>0</v>
      </c>
      <c r="F51" s="457" t="n">
        <v>0</v>
      </c>
      <c r="G51" s="457" t="n">
        <v>2</v>
      </c>
      <c r="H51" s="457" t="n">
        <v>0</v>
      </c>
      <c r="I51" s="529" t="n">
        <v>2</v>
      </c>
      <c r="J51" s="457" t="n">
        <v>1</v>
      </c>
      <c r="K51" s="457" t="n">
        <v>0</v>
      </c>
      <c r="L51" s="457" t="n">
        <v>0</v>
      </c>
      <c r="M51" s="529" t="n">
        <v>1</v>
      </c>
      <c r="N51" s="529" t="n">
        <v>1</v>
      </c>
      <c r="O51" s="432" t="n">
        <v>1</v>
      </c>
      <c r="P51" s="530" t="n">
        <v>66</v>
      </c>
    </row>
    <row r="52" customFormat="false" ht="21" hidden="false" customHeight="true" outlineLevel="0" collapsed="false">
      <c r="A52" s="581" t="s">
        <v>366</v>
      </c>
      <c r="B52" s="530" t="n">
        <v>55</v>
      </c>
      <c r="C52" s="584" t="n">
        <v>0</v>
      </c>
      <c r="D52" s="585" t="n">
        <v>0</v>
      </c>
      <c r="E52" s="529" t="n">
        <v>0</v>
      </c>
      <c r="F52" s="457" t="n">
        <v>2</v>
      </c>
      <c r="G52" s="457" t="n">
        <v>2</v>
      </c>
      <c r="H52" s="457" t="n">
        <v>0</v>
      </c>
      <c r="I52" s="529" t="n">
        <v>4</v>
      </c>
      <c r="J52" s="457" t="n">
        <v>0</v>
      </c>
      <c r="K52" s="457" t="n">
        <v>1</v>
      </c>
      <c r="L52" s="457" t="n">
        <v>0</v>
      </c>
      <c r="M52" s="529" t="n">
        <v>1</v>
      </c>
      <c r="N52" s="529" t="n">
        <v>3</v>
      </c>
      <c r="O52" s="432" t="n">
        <v>3</v>
      </c>
      <c r="P52" s="530" t="n">
        <v>58</v>
      </c>
    </row>
    <row r="53" customFormat="false" ht="21" hidden="false" customHeight="true" outlineLevel="0" collapsed="false">
      <c r="A53" s="581" t="s">
        <v>367</v>
      </c>
      <c r="B53" s="530" t="n">
        <v>9</v>
      </c>
      <c r="C53" s="584" t="n">
        <v>0</v>
      </c>
      <c r="D53" s="585" t="n">
        <v>0</v>
      </c>
      <c r="E53" s="529" t="n">
        <v>0</v>
      </c>
      <c r="F53" s="457" t="n">
        <v>0</v>
      </c>
      <c r="G53" s="457" t="n">
        <v>0</v>
      </c>
      <c r="H53" s="457" t="n">
        <v>0</v>
      </c>
      <c r="I53" s="529" t="n">
        <v>0</v>
      </c>
      <c r="J53" s="457" t="n">
        <v>0</v>
      </c>
      <c r="K53" s="457" t="n">
        <v>0</v>
      </c>
      <c r="L53" s="457" t="n">
        <v>0</v>
      </c>
      <c r="M53" s="529" t="n">
        <v>0</v>
      </c>
      <c r="N53" s="529" t="n">
        <v>0</v>
      </c>
      <c r="O53" s="432" t="n">
        <v>0</v>
      </c>
      <c r="P53" s="530" t="n">
        <v>9</v>
      </c>
    </row>
    <row r="54" customFormat="false" ht="21" hidden="false" customHeight="true" outlineLevel="0" collapsed="false">
      <c r="A54" s="581" t="s">
        <v>368</v>
      </c>
      <c r="B54" s="530" t="n">
        <v>7</v>
      </c>
      <c r="C54" s="584" t="n">
        <v>0</v>
      </c>
      <c r="D54" s="585" t="n">
        <v>0</v>
      </c>
      <c r="E54" s="529" t="n">
        <v>0</v>
      </c>
      <c r="F54" s="457" t="n">
        <v>0</v>
      </c>
      <c r="G54" s="457" t="n">
        <v>0</v>
      </c>
      <c r="H54" s="457" t="n">
        <v>0</v>
      </c>
      <c r="I54" s="529" t="n">
        <v>0</v>
      </c>
      <c r="J54" s="457" t="n">
        <v>0</v>
      </c>
      <c r="K54" s="457" t="n">
        <v>0</v>
      </c>
      <c r="L54" s="457" t="n">
        <v>0</v>
      </c>
      <c r="M54" s="529" t="n">
        <v>0</v>
      </c>
      <c r="N54" s="529" t="n">
        <v>0</v>
      </c>
      <c r="O54" s="432" t="n">
        <v>0</v>
      </c>
      <c r="P54" s="530" t="n">
        <v>7</v>
      </c>
    </row>
    <row r="55" customFormat="false" ht="21" hidden="false" customHeight="true" outlineLevel="0" collapsed="false">
      <c r="A55" s="581" t="s">
        <v>369</v>
      </c>
      <c r="B55" s="530" t="n">
        <v>1</v>
      </c>
      <c r="C55" s="584" t="n">
        <v>0</v>
      </c>
      <c r="D55" s="585" t="n">
        <v>0</v>
      </c>
      <c r="E55" s="529" t="n">
        <v>0</v>
      </c>
      <c r="F55" s="457" t="n">
        <v>0</v>
      </c>
      <c r="G55" s="457" t="n">
        <v>0</v>
      </c>
      <c r="H55" s="457" t="n">
        <v>0</v>
      </c>
      <c r="I55" s="529" t="n">
        <v>0</v>
      </c>
      <c r="J55" s="457" t="n">
        <v>0</v>
      </c>
      <c r="K55" s="457" t="n">
        <v>0</v>
      </c>
      <c r="L55" s="457" t="n">
        <v>0</v>
      </c>
      <c r="M55" s="529" t="n">
        <v>0</v>
      </c>
      <c r="N55" s="529" t="n">
        <v>0</v>
      </c>
      <c r="O55" s="432" t="n">
        <v>0</v>
      </c>
      <c r="P55" s="530" t="n">
        <v>1</v>
      </c>
    </row>
    <row r="56" customFormat="false" ht="21" hidden="false" customHeight="true" outlineLevel="0" collapsed="false">
      <c r="A56" s="581" t="s">
        <v>370</v>
      </c>
      <c r="B56" s="530" t="n">
        <v>0</v>
      </c>
      <c r="C56" s="584" t="n">
        <v>0</v>
      </c>
      <c r="D56" s="585" t="n">
        <v>0</v>
      </c>
      <c r="E56" s="529" t="n">
        <v>0</v>
      </c>
      <c r="F56" s="457" t="n">
        <v>0</v>
      </c>
      <c r="G56" s="457" t="n">
        <v>0</v>
      </c>
      <c r="H56" s="457" t="n">
        <v>0</v>
      </c>
      <c r="I56" s="529" t="n">
        <v>0</v>
      </c>
      <c r="J56" s="457" t="n">
        <v>0</v>
      </c>
      <c r="K56" s="457" t="n">
        <v>0</v>
      </c>
      <c r="L56" s="457" t="n">
        <v>0</v>
      </c>
      <c r="M56" s="529" t="n">
        <v>0</v>
      </c>
      <c r="N56" s="529" t="n">
        <v>0</v>
      </c>
      <c r="O56" s="432" t="n">
        <v>0</v>
      </c>
      <c r="P56" s="530" t="n">
        <v>0</v>
      </c>
    </row>
    <row r="57" customFormat="false" ht="21" hidden="false" customHeight="true" outlineLevel="0" collapsed="false">
      <c r="A57" s="581" t="s">
        <v>371</v>
      </c>
      <c r="B57" s="530" t="n">
        <v>22</v>
      </c>
      <c r="C57" s="584" t="n">
        <v>0</v>
      </c>
      <c r="D57" s="585" t="n">
        <v>0</v>
      </c>
      <c r="E57" s="529" t="n">
        <v>0</v>
      </c>
      <c r="F57" s="457" t="n">
        <v>0</v>
      </c>
      <c r="G57" s="457" t="n">
        <v>0</v>
      </c>
      <c r="H57" s="457" t="n">
        <v>0</v>
      </c>
      <c r="I57" s="529" t="n">
        <v>0</v>
      </c>
      <c r="J57" s="457" t="n">
        <v>0</v>
      </c>
      <c r="K57" s="457" t="n">
        <v>0</v>
      </c>
      <c r="L57" s="457" t="n">
        <v>0</v>
      </c>
      <c r="M57" s="529" t="n">
        <v>0</v>
      </c>
      <c r="N57" s="529" t="n">
        <v>0</v>
      </c>
      <c r="O57" s="432" t="n">
        <v>0</v>
      </c>
      <c r="P57" s="530" t="n">
        <v>22</v>
      </c>
    </row>
    <row r="58" customFormat="false" ht="21" hidden="false" customHeight="true" outlineLevel="0" collapsed="false">
      <c r="A58" s="581" t="s">
        <v>372</v>
      </c>
      <c r="B58" s="530" t="n">
        <v>1</v>
      </c>
      <c r="C58" s="584" t="n">
        <v>0</v>
      </c>
      <c r="D58" s="585" t="n">
        <v>0</v>
      </c>
      <c r="E58" s="529" t="n">
        <v>0</v>
      </c>
      <c r="F58" s="457" t="n">
        <v>0</v>
      </c>
      <c r="G58" s="457" t="n">
        <v>0</v>
      </c>
      <c r="H58" s="457" t="n">
        <v>0</v>
      </c>
      <c r="I58" s="529" t="n">
        <v>0</v>
      </c>
      <c r="J58" s="457" t="n">
        <v>0</v>
      </c>
      <c r="K58" s="457" t="n">
        <v>0</v>
      </c>
      <c r="L58" s="457" t="n">
        <v>0</v>
      </c>
      <c r="M58" s="529" t="n">
        <v>0</v>
      </c>
      <c r="N58" s="529" t="n">
        <v>0</v>
      </c>
      <c r="O58" s="432" t="n">
        <v>0</v>
      </c>
      <c r="P58" s="530" t="n">
        <v>1</v>
      </c>
    </row>
    <row r="59" customFormat="false" ht="21" hidden="false" customHeight="true" outlineLevel="0" collapsed="false">
      <c r="A59" s="581" t="s">
        <v>373</v>
      </c>
      <c r="B59" s="530" t="n">
        <v>7</v>
      </c>
      <c r="C59" s="584" t="n">
        <v>0</v>
      </c>
      <c r="D59" s="585" t="n">
        <v>0</v>
      </c>
      <c r="E59" s="529" t="n">
        <v>0</v>
      </c>
      <c r="F59" s="457" t="n">
        <v>0</v>
      </c>
      <c r="G59" s="457" t="n">
        <v>0</v>
      </c>
      <c r="H59" s="457" t="n">
        <v>0</v>
      </c>
      <c r="I59" s="529" t="n">
        <v>0</v>
      </c>
      <c r="J59" s="457" t="n">
        <v>0</v>
      </c>
      <c r="K59" s="457" t="n">
        <v>0</v>
      </c>
      <c r="L59" s="457" t="n">
        <v>0</v>
      </c>
      <c r="M59" s="529" t="n">
        <v>0</v>
      </c>
      <c r="N59" s="529" t="n">
        <v>0</v>
      </c>
      <c r="O59" s="432" t="n">
        <v>0</v>
      </c>
      <c r="P59" s="530" t="n">
        <v>7</v>
      </c>
    </row>
    <row r="60" customFormat="false" ht="21" hidden="false" customHeight="true" outlineLevel="0" collapsed="false">
      <c r="A60" s="581" t="s">
        <v>374</v>
      </c>
      <c r="B60" s="530" t="n">
        <v>11</v>
      </c>
      <c r="C60" s="584" t="n">
        <v>0</v>
      </c>
      <c r="D60" s="585" t="n">
        <v>0</v>
      </c>
      <c r="E60" s="529" t="n">
        <v>0</v>
      </c>
      <c r="F60" s="457" t="n">
        <v>0</v>
      </c>
      <c r="G60" s="457" t="n">
        <v>0</v>
      </c>
      <c r="H60" s="457" t="n">
        <v>0</v>
      </c>
      <c r="I60" s="529" t="n">
        <v>0</v>
      </c>
      <c r="J60" s="457" t="n">
        <v>0</v>
      </c>
      <c r="K60" s="457" t="n">
        <v>0</v>
      </c>
      <c r="L60" s="457" t="n">
        <v>0</v>
      </c>
      <c r="M60" s="529" t="n">
        <v>0</v>
      </c>
      <c r="N60" s="529" t="n">
        <v>0</v>
      </c>
      <c r="O60" s="432" t="n">
        <v>0</v>
      </c>
      <c r="P60" s="530" t="n">
        <v>11</v>
      </c>
    </row>
    <row r="61" customFormat="false" ht="21" hidden="false" customHeight="true" outlineLevel="0" collapsed="false">
      <c r="A61" s="581" t="s">
        <v>375</v>
      </c>
      <c r="B61" s="530" t="n">
        <v>18</v>
      </c>
      <c r="C61" s="584" t="n">
        <v>0</v>
      </c>
      <c r="D61" s="585" t="n">
        <v>0</v>
      </c>
      <c r="E61" s="529" t="n">
        <v>0</v>
      </c>
      <c r="F61" s="457" t="n">
        <v>1</v>
      </c>
      <c r="G61" s="457" t="n">
        <v>0</v>
      </c>
      <c r="H61" s="457" t="n">
        <v>0</v>
      </c>
      <c r="I61" s="529" t="n">
        <v>1</v>
      </c>
      <c r="J61" s="457" t="n">
        <v>1</v>
      </c>
      <c r="K61" s="457" t="n">
        <v>0</v>
      </c>
      <c r="L61" s="457" t="n">
        <v>0</v>
      </c>
      <c r="M61" s="529" t="n">
        <v>1</v>
      </c>
      <c r="N61" s="529" t="n">
        <v>0</v>
      </c>
      <c r="O61" s="432" t="n">
        <v>0</v>
      </c>
      <c r="P61" s="530" t="n">
        <v>18</v>
      </c>
    </row>
    <row r="62" customFormat="false" ht="21" hidden="false" customHeight="true" outlineLevel="0" collapsed="false">
      <c r="A62" s="581" t="s">
        <v>376</v>
      </c>
      <c r="B62" s="530" t="n">
        <v>48</v>
      </c>
      <c r="C62" s="584" t="n">
        <v>0</v>
      </c>
      <c r="D62" s="585" t="n">
        <v>0</v>
      </c>
      <c r="E62" s="529" t="n">
        <v>0</v>
      </c>
      <c r="F62" s="457" t="n">
        <v>0</v>
      </c>
      <c r="G62" s="457" t="n">
        <v>0</v>
      </c>
      <c r="H62" s="457" t="n">
        <v>0</v>
      </c>
      <c r="I62" s="529" t="n">
        <v>0</v>
      </c>
      <c r="J62" s="457" t="n">
        <v>0</v>
      </c>
      <c r="K62" s="457" t="n">
        <v>1</v>
      </c>
      <c r="L62" s="457" t="n">
        <v>0</v>
      </c>
      <c r="M62" s="529" t="n">
        <v>1</v>
      </c>
      <c r="N62" s="529" t="n">
        <v>-1</v>
      </c>
      <c r="O62" s="432" t="n">
        <v>-1</v>
      </c>
      <c r="P62" s="530" t="n">
        <v>47</v>
      </c>
    </row>
    <row r="63" customFormat="false" ht="21" hidden="false" customHeight="true" outlineLevel="0" collapsed="false">
      <c r="A63" s="588" t="s">
        <v>76</v>
      </c>
      <c r="B63" s="530"/>
      <c r="C63" s="583"/>
      <c r="D63" s="563"/>
      <c r="E63" s="529"/>
      <c r="F63" s="432"/>
      <c r="G63" s="432"/>
      <c r="H63" s="432"/>
      <c r="I63" s="529"/>
      <c r="J63" s="432"/>
      <c r="K63" s="432"/>
      <c r="L63" s="432"/>
      <c r="M63" s="529"/>
      <c r="N63" s="529"/>
      <c r="O63" s="432"/>
      <c r="P63" s="530"/>
    </row>
    <row r="64" customFormat="false" ht="21" hidden="false" customHeight="true" outlineLevel="0" collapsed="false">
      <c r="A64" s="581" t="s">
        <v>377</v>
      </c>
      <c r="B64" s="530" t="n">
        <v>10</v>
      </c>
      <c r="C64" s="583" t="n">
        <v>0</v>
      </c>
      <c r="D64" s="563" t="n">
        <v>0</v>
      </c>
      <c r="E64" s="529" t="n">
        <v>0</v>
      </c>
      <c r="F64" s="432" t="n">
        <v>0</v>
      </c>
      <c r="G64" s="432" t="n">
        <v>0</v>
      </c>
      <c r="H64" s="432" t="n">
        <v>0</v>
      </c>
      <c r="I64" s="529" t="n">
        <v>0</v>
      </c>
      <c r="J64" s="432" t="n">
        <v>0</v>
      </c>
      <c r="K64" s="432" t="n">
        <v>0</v>
      </c>
      <c r="L64" s="432" t="n">
        <v>0</v>
      </c>
      <c r="M64" s="529" t="n">
        <v>0</v>
      </c>
      <c r="N64" s="529" t="n">
        <v>0</v>
      </c>
      <c r="O64" s="432" t="n">
        <v>0</v>
      </c>
      <c r="P64" s="530" t="n">
        <v>10</v>
      </c>
    </row>
    <row r="65" customFormat="false" ht="21" hidden="false" customHeight="true" outlineLevel="0" collapsed="false">
      <c r="A65" s="581"/>
      <c r="B65" s="530"/>
      <c r="C65" s="583"/>
      <c r="D65" s="563"/>
      <c r="E65" s="529"/>
      <c r="F65" s="432"/>
      <c r="G65" s="432"/>
      <c r="H65" s="432"/>
      <c r="I65" s="529"/>
      <c r="J65" s="432"/>
      <c r="K65" s="432"/>
      <c r="L65" s="432"/>
      <c r="M65" s="529"/>
      <c r="N65" s="529"/>
      <c r="O65" s="432"/>
      <c r="P65" s="530"/>
    </row>
    <row r="66" customFormat="false" ht="21" hidden="false" customHeight="true" outlineLevel="0" collapsed="false">
      <c r="A66" s="581" t="s">
        <v>378</v>
      </c>
      <c r="B66" s="530" t="n">
        <v>10</v>
      </c>
      <c r="C66" s="584" t="n">
        <v>0</v>
      </c>
      <c r="D66" s="585" t="n">
        <v>0</v>
      </c>
      <c r="E66" s="529" t="n">
        <v>0</v>
      </c>
      <c r="F66" s="457" t="n">
        <v>0</v>
      </c>
      <c r="G66" s="457" t="n">
        <v>0</v>
      </c>
      <c r="H66" s="457" t="n">
        <v>0</v>
      </c>
      <c r="I66" s="529" t="n">
        <v>0</v>
      </c>
      <c r="J66" s="457" t="n">
        <v>0</v>
      </c>
      <c r="K66" s="457" t="n">
        <v>0</v>
      </c>
      <c r="L66" s="457" t="n">
        <v>0</v>
      </c>
      <c r="M66" s="529" t="n">
        <v>0</v>
      </c>
      <c r="N66" s="529" t="n">
        <v>0</v>
      </c>
      <c r="O66" s="432" t="n">
        <v>0</v>
      </c>
      <c r="P66" s="530" t="n">
        <v>10</v>
      </c>
    </row>
    <row r="67" customFormat="false" ht="21" hidden="false" customHeight="true" outlineLevel="0" collapsed="false">
      <c r="A67" s="581"/>
      <c r="B67" s="530"/>
      <c r="C67" s="584"/>
      <c r="D67" s="585"/>
      <c r="E67" s="529"/>
      <c r="F67" s="457"/>
      <c r="G67" s="457"/>
      <c r="H67" s="457"/>
      <c r="I67" s="529"/>
      <c r="J67" s="457"/>
      <c r="K67" s="457"/>
      <c r="L67" s="457"/>
      <c r="M67" s="529"/>
      <c r="N67" s="529"/>
      <c r="O67" s="432"/>
      <c r="P67" s="530"/>
    </row>
    <row r="68" customFormat="false" ht="21" hidden="false" customHeight="true" outlineLevel="0" collapsed="false">
      <c r="A68" s="581" t="s">
        <v>379</v>
      </c>
      <c r="B68" s="530" t="n">
        <v>31</v>
      </c>
      <c r="C68" s="583" t="n">
        <v>0</v>
      </c>
      <c r="D68" s="563" t="n">
        <v>0</v>
      </c>
      <c r="E68" s="529" t="n">
        <v>0</v>
      </c>
      <c r="F68" s="432" t="n">
        <v>2</v>
      </c>
      <c r="G68" s="432" t="n">
        <v>0</v>
      </c>
      <c r="H68" s="432" t="n">
        <v>0</v>
      </c>
      <c r="I68" s="529" t="n">
        <v>2</v>
      </c>
      <c r="J68" s="432" t="n">
        <v>0</v>
      </c>
      <c r="K68" s="432" t="n">
        <v>0</v>
      </c>
      <c r="L68" s="432" t="n">
        <v>0</v>
      </c>
      <c r="M68" s="529" t="n">
        <v>0</v>
      </c>
      <c r="N68" s="529" t="n">
        <v>2</v>
      </c>
      <c r="O68" s="432" t="n">
        <v>2</v>
      </c>
      <c r="P68" s="530" t="n">
        <v>33</v>
      </c>
    </row>
    <row r="69" customFormat="false" ht="21" hidden="false" customHeight="true" outlineLevel="0" collapsed="false">
      <c r="A69" s="581"/>
      <c r="B69" s="530"/>
      <c r="C69" s="583"/>
      <c r="D69" s="563"/>
      <c r="E69" s="529"/>
      <c r="F69" s="432"/>
      <c r="G69" s="432"/>
      <c r="H69" s="432"/>
      <c r="I69" s="529"/>
      <c r="J69" s="432"/>
      <c r="K69" s="432"/>
      <c r="L69" s="432"/>
      <c r="M69" s="529"/>
      <c r="N69" s="529"/>
      <c r="O69" s="432"/>
      <c r="P69" s="530"/>
    </row>
    <row r="70" customFormat="false" ht="21" hidden="false" customHeight="true" outlineLevel="0" collapsed="false">
      <c r="A70" s="581" t="s">
        <v>380</v>
      </c>
      <c r="B70" s="530" t="n">
        <v>25</v>
      </c>
      <c r="C70" s="584" t="n">
        <v>0</v>
      </c>
      <c r="D70" s="585" t="n">
        <v>0</v>
      </c>
      <c r="E70" s="529" t="n">
        <v>0</v>
      </c>
      <c r="F70" s="457" t="n">
        <v>2</v>
      </c>
      <c r="G70" s="457" t="n">
        <v>0</v>
      </c>
      <c r="H70" s="457" t="n">
        <v>0</v>
      </c>
      <c r="I70" s="529" t="n">
        <v>2</v>
      </c>
      <c r="J70" s="457" t="n">
        <v>0</v>
      </c>
      <c r="K70" s="457" t="n">
        <v>0</v>
      </c>
      <c r="L70" s="457" t="n">
        <v>0</v>
      </c>
      <c r="M70" s="529" t="n">
        <v>0</v>
      </c>
      <c r="N70" s="529" t="n">
        <v>2</v>
      </c>
      <c r="O70" s="432" t="n">
        <v>2</v>
      </c>
      <c r="P70" s="530" t="n">
        <v>27</v>
      </c>
    </row>
    <row r="71" customFormat="false" ht="21" hidden="false" customHeight="true" outlineLevel="0" collapsed="false">
      <c r="A71" s="581" t="s">
        <v>381</v>
      </c>
      <c r="B71" s="561" t="n">
        <v>6</v>
      </c>
      <c r="C71" s="589" t="n">
        <v>0</v>
      </c>
      <c r="D71" s="590" t="n">
        <v>0</v>
      </c>
      <c r="E71" s="529" t="n">
        <v>0</v>
      </c>
      <c r="F71" s="457" t="n">
        <v>0</v>
      </c>
      <c r="G71" s="457" t="n">
        <v>0</v>
      </c>
      <c r="H71" s="457" t="n">
        <v>0</v>
      </c>
      <c r="I71" s="529" t="n">
        <v>0</v>
      </c>
      <c r="J71" s="457" t="n">
        <v>0</v>
      </c>
      <c r="K71" s="457" t="n">
        <v>0</v>
      </c>
      <c r="L71" s="457" t="n">
        <v>0</v>
      </c>
      <c r="M71" s="529" t="n">
        <v>0</v>
      </c>
      <c r="N71" s="529" t="n">
        <v>0</v>
      </c>
      <c r="O71" s="432" t="n">
        <v>0</v>
      </c>
      <c r="P71" s="530" t="n">
        <v>6</v>
      </c>
    </row>
    <row r="72" customFormat="false" ht="21" hidden="false" customHeight="true" outlineLevel="0" collapsed="false">
      <c r="A72" s="591"/>
      <c r="B72" s="547"/>
      <c r="C72" s="544"/>
      <c r="D72" s="545"/>
      <c r="E72" s="546"/>
      <c r="F72" s="545"/>
      <c r="G72" s="545"/>
      <c r="H72" s="545"/>
      <c r="I72" s="546"/>
      <c r="J72" s="545"/>
      <c r="K72" s="545"/>
      <c r="L72" s="545"/>
      <c r="M72" s="546"/>
      <c r="N72" s="546"/>
      <c r="O72" s="545"/>
      <c r="P72" s="547"/>
    </row>
    <row r="73" customFormat="false" ht="17.25" hidden="false" customHeight="false" outlineLevel="0" collapsed="false">
      <c r="A73" s="521"/>
      <c r="B73" s="548"/>
      <c r="C73" s="549"/>
      <c r="D73" s="549"/>
      <c r="E73" s="549"/>
      <c r="F73" s="549"/>
      <c r="G73" s="549"/>
      <c r="H73" s="549"/>
      <c r="I73" s="549"/>
      <c r="J73" s="549"/>
      <c r="K73" s="549"/>
      <c r="L73" s="549"/>
      <c r="M73" s="549"/>
      <c r="N73" s="549"/>
      <c r="O73" s="549"/>
      <c r="P73" s="549"/>
      <c r="BB73" s="576"/>
    </row>
    <row r="74" customFormat="false" ht="24" hidden="false" customHeight="false" outlineLevel="0" collapsed="false">
      <c r="A74" s="577"/>
      <c r="B74" s="481"/>
      <c r="C74" s="524"/>
      <c r="D74" s="524"/>
      <c r="E74" s="524"/>
      <c r="F74" s="524"/>
      <c r="G74" s="524"/>
      <c r="H74" s="524"/>
      <c r="I74" s="524"/>
      <c r="J74" s="524"/>
      <c r="K74" s="524"/>
      <c r="L74" s="524"/>
      <c r="M74" s="524"/>
      <c r="N74" s="524"/>
      <c r="O74" s="524"/>
      <c r="P74" s="524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G11" activeCellId="0" sqref="G11"/>
    </sheetView>
  </sheetViews>
  <sheetFormatPr defaultColWidth="9.87109375" defaultRowHeight="14.65" zeroHeight="false" outlineLevelRow="0" outlineLevelCol="0"/>
  <cols>
    <col collapsed="false" customWidth="true" hidden="false" outlineLevel="0" max="1" min="1" style="592" width="1.62"/>
    <col collapsed="false" customWidth="true" hidden="false" outlineLevel="0" max="2" min="2" style="593" width="1.12"/>
    <col collapsed="false" customWidth="true" hidden="false" outlineLevel="0" max="3" min="3" style="593" width="4.74"/>
    <col collapsed="false" customWidth="true" hidden="false" outlineLevel="0" max="4" min="4" style="593" width="8.74"/>
    <col collapsed="false" customWidth="true" hidden="false" outlineLevel="0" max="5" min="5" style="593" width="1.37"/>
    <col collapsed="false" customWidth="true" hidden="false" outlineLevel="0" max="6" min="6" style="593" width="16.49"/>
    <col collapsed="false" customWidth="true" hidden="false" outlineLevel="0" max="9" min="7" style="593" width="10.25"/>
    <col collapsed="false" customWidth="true" hidden="false" outlineLevel="0" max="10" min="10" style="593" width="9.12"/>
    <col collapsed="false" customWidth="true" hidden="false" outlineLevel="0" max="11" min="11" style="593" width="10.25"/>
    <col collapsed="false" customWidth="true" hidden="false" outlineLevel="0" max="12" min="12" style="593" width="9.62"/>
    <col collapsed="false" customWidth="true" hidden="false" outlineLevel="0" max="14" min="13" style="593" width="10.74"/>
    <col collapsed="false" customWidth="true" hidden="false" outlineLevel="0" max="24" min="15" style="593" width="9.37"/>
    <col collapsed="false" customWidth="false" hidden="false" outlineLevel="0" max="257" min="25" style="593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594" t="s">
        <v>398</v>
      </c>
    </row>
    <row r="3" s="599" customFormat="true" ht="17.25" hidden="false" customHeight="true" outlineLevel="0" collapsed="false">
      <c r="A3" s="595"/>
      <c r="B3" s="596"/>
      <c r="C3" s="597" t="s">
        <v>399</v>
      </c>
      <c r="D3" s="597"/>
      <c r="E3" s="597"/>
      <c r="F3" s="597"/>
      <c r="G3" s="597"/>
      <c r="H3" s="597"/>
      <c r="I3" s="597"/>
      <c r="J3" s="597"/>
      <c r="K3" s="597"/>
      <c r="L3" s="597"/>
      <c r="M3" s="595"/>
      <c r="N3" s="595"/>
      <c r="O3" s="595"/>
      <c r="P3" s="595"/>
      <c r="Q3" s="598"/>
      <c r="R3" s="598"/>
      <c r="S3" s="598"/>
      <c r="T3" s="598"/>
      <c r="U3" s="598"/>
      <c r="V3" s="598"/>
      <c r="W3" s="598"/>
      <c r="X3" s="598"/>
      <c r="Y3" s="598"/>
      <c r="Z3" s="598"/>
      <c r="AA3" s="598"/>
      <c r="AB3" s="598"/>
      <c r="AC3" s="598"/>
      <c r="AD3" s="598"/>
      <c r="AE3" s="598"/>
      <c r="AF3" s="598"/>
      <c r="AG3" s="598"/>
      <c r="AH3" s="598"/>
      <c r="AI3" s="598"/>
      <c r="AJ3" s="598"/>
      <c r="AK3" s="598"/>
      <c r="AL3" s="598"/>
      <c r="AM3" s="598"/>
      <c r="AN3" s="598"/>
      <c r="AO3" s="598"/>
      <c r="AP3" s="598"/>
    </row>
    <row r="4" s="604" customFormat="true" ht="12" hidden="false" customHeight="true" outlineLevel="0" collapsed="false">
      <c r="A4" s="600"/>
      <c r="B4" s="601"/>
      <c r="C4" s="601"/>
      <c r="D4" s="601"/>
      <c r="E4" s="601"/>
      <c r="F4" s="601"/>
      <c r="G4" s="602"/>
      <c r="H4" s="602"/>
      <c r="I4" s="602"/>
      <c r="J4" s="602"/>
      <c r="K4" s="601"/>
      <c r="L4" s="601"/>
      <c r="M4" s="600"/>
      <c r="N4" s="600"/>
      <c r="O4" s="600"/>
      <c r="P4" s="600"/>
      <c r="Q4" s="603"/>
      <c r="R4" s="603"/>
      <c r="S4" s="603"/>
      <c r="T4" s="603"/>
      <c r="U4" s="603"/>
      <c r="V4" s="603"/>
      <c r="W4" s="603"/>
      <c r="X4" s="603"/>
      <c r="Y4" s="603"/>
      <c r="Z4" s="603"/>
      <c r="AA4" s="603"/>
      <c r="AB4" s="603"/>
      <c r="AC4" s="603"/>
      <c r="AD4" s="603"/>
      <c r="AE4" s="603"/>
      <c r="AF4" s="603"/>
      <c r="AG4" s="603"/>
      <c r="AH4" s="603"/>
      <c r="AI4" s="603"/>
      <c r="AJ4" s="603"/>
      <c r="AK4" s="603"/>
      <c r="AL4" s="603"/>
      <c r="AM4" s="603"/>
      <c r="AN4" s="603"/>
      <c r="AO4" s="603"/>
      <c r="AP4" s="603"/>
    </row>
    <row r="5" s="599" customFormat="true" ht="28.5" hidden="false" customHeight="true" outlineLevel="0" collapsed="false">
      <c r="A5" s="595"/>
      <c r="B5" s="596"/>
      <c r="C5" s="605" t="s">
        <v>400</v>
      </c>
      <c r="D5" s="605"/>
      <c r="E5" s="605"/>
      <c r="F5" s="605"/>
      <c r="G5" s="605"/>
      <c r="H5" s="605"/>
      <c r="I5" s="605"/>
      <c r="J5" s="605"/>
      <c r="K5" s="605"/>
      <c r="L5" s="605"/>
      <c r="M5" s="595"/>
      <c r="N5" s="595"/>
      <c r="O5" s="595"/>
      <c r="P5" s="595"/>
      <c r="Q5" s="598"/>
      <c r="R5" s="598"/>
      <c r="S5" s="598"/>
      <c r="T5" s="598"/>
      <c r="U5" s="598"/>
      <c r="V5" s="598"/>
      <c r="W5" s="598"/>
      <c r="X5" s="598"/>
      <c r="Y5" s="598"/>
      <c r="Z5" s="598"/>
      <c r="AA5" s="598"/>
      <c r="AB5" s="598"/>
      <c r="AC5" s="598"/>
      <c r="AD5" s="598"/>
      <c r="AE5" s="598"/>
      <c r="AF5" s="598"/>
      <c r="AG5" s="598"/>
      <c r="AH5" s="598"/>
      <c r="AI5" s="598"/>
      <c r="AJ5" s="598"/>
      <c r="AK5" s="598"/>
      <c r="AL5" s="598"/>
      <c r="AM5" s="598"/>
      <c r="AN5" s="598"/>
      <c r="AO5" s="598"/>
      <c r="AP5" s="598"/>
    </row>
    <row r="6" s="599" customFormat="true" ht="12" hidden="false" customHeight="true" outlineLevel="0" collapsed="false">
      <c r="A6" s="595"/>
      <c r="B6" s="595"/>
      <c r="C6" s="595"/>
      <c r="D6" s="606"/>
      <c r="E6" s="595"/>
      <c r="F6" s="595"/>
      <c r="G6" s="607"/>
      <c r="H6" s="607"/>
      <c r="I6" s="607"/>
      <c r="J6" s="607"/>
      <c r="K6" s="595"/>
      <c r="L6" s="595"/>
      <c r="M6" s="595"/>
      <c r="N6" s="595"/>
      <c r="O6" s="595"/>
      <c r="P6" s="595"/>
      <c r="Q6" s="598"/>
      <c r="R6" s="598"/>
      <c r="S6" s="598"/>
      <c r="T6" s="598"/>
      <c r="U6" s="598"/>
      <c r="V6" s="598"/>
      <c r="W6" s="598"/>
      <c r="X6" s="598"/>
      <c r="Y6" s="598"/>
      <c r="Z6" s="598"/>
      <c r="AA6" s="598"/>
      <c r="AB6" s="598"/>
      <c r="AC6" s="598"/>
      <c r="AD6" s="598"/>
      <c r="AE6" s="598"/>
      <c r="AF6" s="598"/>
      <c r="AG6" s="598"/>
      <c r="AH6" s="598"/>
      <c r="AI6" s="598"/>
      <c r="AJ6" s="598"/>
      <c r="AK6" s="598"/>
      <c r="AL6" s="598"/>
      <c r="AM6" s="598"/>
      <c r="AN6" s="598"/>
      <c r="AO6" s="598"/>
      <c r="AP6" s="598"/>
    </row>
    <row r="7" s="599" customFormat="true" ht="25.5" hidden="false" customHeight="true" outlineLevel="0" collapsed="false">
      <c r="A7" s="595"/>
      <c r="B7" s="608" t="s">
        <v>401</v>
      </c>
      <c r="C7" s="608"/>
      <c r="D7" s="608"/>
      <c r="E7" s="608"/>
      <c r="F7" s="608"/>
      <c r="G7" s="609" t="s">
        <v>402</v>
      </c>
      <c r="H7" s="609"/>
      <c r="I7" s="609"/>
      <c r="J7" s="610" t="s">
        <v>403</v>
      </c>
      <c r="K7" s="610"/>
      <c r="L7" s="610"/>
      <c r="M7" s="595"/>
      <c r="N7" s="595"/>
      <c r="O7" s="595"/>
      <c r="P7" s="596"/>
    </row>
    <row r="8" s="599" customFormat="true" ht="18" hidden="false" customHeight="true" outlineLevel="0" collapsed="false">
      <c r="A8" s="595"/>
      <c r="B8" s="611"/>
      <c r="C8" s="611"/>
      <c r="D8" s="596"/>
      <c r="E8" s="611"/>
      <c r="F8" s="612"/>
      <c r="G8" s="613" t="s">
        <v>404</v>
      </c>
      <c r="H8" s="613" t="s">
        <v>18</v>
      </c>
      <c r="I8" s="613" t="s">
        <v>19</v>
      </c>
      <c r="J8" s="614" t="s">
        <v>404</v>
      </c>
      <c r="K8" s="615" t="s">
        <v>405</v>
      </c>
      <c r="L8" s="616" t="s">
        <v>406</v>
      </c>
      <c r="M8" s="595"/>
      <c r="N8" s="595"/>
      <c r="O8" s="595"/>
      <c r="P8" s="596"/>
    </row>
    <row r="9" s="604" customFormat="true" ht="28.5" hidden="false" customHeight="true" outlineLevel="0" collapsed="false">
      <c r="A9" s="600"/>
      <c r="B9" s="617"/>
      <c r="C9" s="617"/>
      <c r="D9" s="618" t="s">
        <v>407</v>
      </c>
      <c r="E9" s="618"/>
      <c r="F9" s="619"/>
      <c r="G9" s="620" t="s">
        <v>98</v>
      </c>
      <c r="H9" s="620" t="s">
        <v>99</v>
      </c>
      <c r="I9" s="620" t="s">
        <v>100</v>
      </c>
      <c r="J9" s="621" t="s">
        <v>96</v>
      </c>
      <c r="K9" s="622" t="s">
        <v>408</v>
      </c>
      <c r="L9" s="621" t="s">
        <v>409</v>
      </c>
      <c r="M9" s="600"/>
      <c r="N9" s="600"/>
      <c r="O9" s="600"/>
      <c r="P9" s="623"/>
    </row>
    <row r="10" s="599" customFormat="true" ht="12.75" hidden="false" customHeight="true" outlineLevel="0" collapsed="false">
      <c r="A10" s="595"/>
      <c r="B10" s="624"/>
      <c r="C10" s="624"/>
      <c r="D10" s="624"/>
      <c r="E10" s="624"/>
      <c r="F10" s="625"/>
      <c r="G10" s="626"/>
      <c r="H10" s="626"/>
      <c r="I10" s="626"/>
      <c r="J10" s="627" t="s">
        <v>410</v>
      </c>
      <c r="K10" s="628"/>
      <c r="L10" s="629"/>
      <c r="M10" s="595"/>
      <c r="N10" s="595"/>
      <c r="O10" s="595"/>
      <c r="P10" s="596"/>
    </row>
    <row r="11" s="599" customFormat="true" ht="14.25" hidden="false" customHeight="true" outlineLevel="0" collapsed="false">
      <c r="A11" s="595"/>
      <c r="B11" s="630"/>
      <c r="C11" s="630"/>
      <c r="D11" s="630"/>
      <c r="E11" s="630"/>
      <c r="F11" s="630"/>
      <c r="G11" s="631"/>
      <c r="H11" s="607"/>
      <c r="I11" s="607"/>
      <c r="J11" s="607"/>
      <c r="K11" s="632"/>
      <c r="L11" s="632"/>
      <c r="M11" s="595"/>
      <c r="N11" s="595"/>
      <c r="O11" s="595"/>
      <c r="P11" s="596"/>
    </row>
    <row r="12" s="599" customFormat="true" ht="18.75" hidden="false" customHeight="true" outlineLevel="0" collapsed="false">
      <c r="A12" s="595"/>
      <c r="B12" s="630"/>
      <c r="C12" s="633" t="s">
        <v>411</v>
      </c>
      <c r="D12" s="634" t="s">
        <v>412</v>
      </c>
      <c r="E12" s="633"/>
      <c r="F12" s="635" t="s">
        <v>413</v>
      </c>
      <c r="G12" s="636" t="n">
        <v>1433566</v>
      </c>
      <c r="H12" s="637" t="n">
        <v>704619</v>
      </c>
      <c r="I12" s="637" t="n">
        <v>728947</v>
      </c>
      <c r="J12" s="637" t="n">
        <v>560424</v>
      </c>
      <c r="K12" s="637" t="n">
        <v>559215</v>
      </c>
      <c r="L12" s="637" t="n">
        <v>1209</v>
      </c>
      <c r="M12" s="595"/>
      <c r="N12" s="595"/>
      <c r="O12" s="595"/>
      <c r="P12" s="596"/>
    </row>
    <row r="13" s="599" customFormat="true" ht="12" hidden="false" customHeight="true" outlineLevel="0" collapsed="false">
      <c r="A13" s="595"/>
      <c r="B13" s="630"/>
      <c r="C13" s="638"/>
      <c r="D13" s="639"/>
      <c r="E13" s="638"/>
      <c r="F13" s="640"/>
      <c r="G13" s="636"/>
      <c r="H13" s="637"/>
      <c r="I13" s="637"/>
      <c r="J13" s="637"/>
      <c r="K13" s="637"/>
      <c r="L13" s="637"/>
      <c r="M13" s="595"/>
      <c r="N13" s="595"/>
      <c r="O13" s="595"/>
      <c r="P13" s="596"/>
    </row>
    <row r="14" s="599" customFormat="true" ht="14.25" hidden="false" customHeight="true" outlineLevel="0" collapsed="false">
      <c r="A14" s="595"/>
      <c r="B14" s="630"/>
      <c r="C14" s="638"/>
      <c r="D14" s="641" t="s">
        <v>414</v>
      </c>
      <c r="E14" s="638"/>
      <c r="F14" s="640" t="s">
        <v>415</v>
      </c>
      <c r="G14" s="636" t="n">
        <v>1110193</v>
      </c>
      <c r="H14" s="637" t="n">
        <v>543813</v>
      </c>
      <c r="I14" s="637" t="n">
        <v>566380</v>
      </c>
      <c r="J14" s="637" t="n">
        <v>439964</v>
      </c>
      <c r="K14" s="637" t="n">
        <v>439030</v>
      </c>
      <c r="L14" s="637" t="n">
        <v>934</v>
      </c>
      <c r="M14" s="595"/>
      <c r="N14" s="595"/>
      <c r="O14" s="595"/>
      <c r="P14" s="596"/>
    </row>
    <row r="15" s="599" customFormat="true" ht="14.25" hidden="false" customHeight="true" outlineLevel="0" collapsed="false">
      <c r="A15" s="595"/>
      <c r="B15" s="630"/>
      <c r="C15" s="638"/>
      <c r="D15" s="641" t="s">
        <v>416</v>
      </c>
      <c r="E15" s="638"/>
      <c r="F15" s="640" t="s">
        <v>417</v>
      </c>
      <c r="G15" s="636" t="n">
        <v>323373</v>
      </c>
      <c r="H15" s="637" t="n">
        <v>160806</v>
      </c>
      <c r="I15" s="637" t="n">
        <v>162567</v>
      </c>
      <c r="J15" s="637" t="n">
        <v>120460</v>
      </c>
      <c r="K15" s="637" t="n">
        <v>120185</v>
      </c>
      <c r="L15" s="637" t="n">
        <v>275</v>
      </c>
      <c r="M15" s="595"/>
      <c r="N15" s="595"/>
      <c r="O15" s="595"/>
      <c r="P15" s="596"/>
    </row>
    <row r="16" s="599" customFormat="true" ht="12.75" hidden="false" customHeight="true" outlineLevel="0" collapsed="false">
      <c r="A16" s="595"/>
      <c r="B16" s="630"/>
      <c r="C16" s="638"/>
      <c r="D16" s="639"/>
      <c r="E16" s="638"/>
      <c r="F16" s="640"/>
      <c r="G16" s="636"/>
      <c r="H16" s="637"/>
      <c r="I16" s="637"/>
      <c r="J16" s="637"/>
      <c r="K16" s="642"/>
      <c r="L16" s="642"/>
      <c r="M16" s="595"/>
      <c r="N16" s="595"/>
      <c r="O16" s="595"/>
      <c r="P16" s="596"/>
    </row>
    <row r="17" s="599" customFormat="true" ht="14.25" hidden="false" customHeight="true" outlineLevel="0" collapsed="false">
      <c r="A17" s="595"/>
      <c r="B17" s="630"/>
      <c r="C17" s="638" t="s">
        <v>418</v>
      </c>
      <c r="D17" s="643" t="s">
        <v>419</v>
      </c>
      <c r="E17" s="638"/>
      <c r="F17" s="640" t="s">
        <v>420</v>
      </c>
      <c r="G17" s="636" t="n">
        <v>319435</v>
      </c>
      <c r="H17" s="637" t="n">
        <v>154685</v>
      </c>
      <c r="I17" s="637" t="n">
        <v>164750</v>
      </c>
      <c r="J17" s="637" t="n">
        <v>135532</v>
      </c>
      <c r="K17" s="637" t="n">
        <v>135265</v>
      </c>
      <c r="L17" s="637" t="n">
        <v>267</v>
      </c>
      <c r="M17" s="595"/>
      <c r="N17" s="595"/>
      <c r="O17" s="595"/>
      <c r="P17" s="596"/>
    </row>
    <row r="18" s="599" customFormat="true" ht="14.25" hidden="false" customHeight="true" outlineLevel="0" collapsed="false">
      <c r="A18" s="595"/>
      <c r="B18" s="630"/>
      <c r="C18" s="638" t="s">
        <v>421</v>
      </c>
      <c r="D18" s="643" t="s">
        <v>422</v>
      </c>
      <c r="E18" s="638"/>
      <c r="F18" s="640" t="s">
        <v>423</v>
      </c>
      <c r="G18" s="636" t="n">
        <v>96243</v>
      </c>
      <c r="H18" s="637" t="n">
        <v>47022</v>
      </c>
      <c r="I18" s="637" t="n">
        <v>49221</v>
      </c>
      <c r="J18" s="637" t="n">
        <v>39333</v>
      </c>
      <c r="K18" s="637" t="n">
        <v>39291</v>
      </c>
      <c r="L18" s="637" t="n">
        <v>42</v>
      </c>
      <c r="M18" s="595"/>
      <c r="N18" s="595"/>
      <c r="O18" s="595"/>
      <c r="P18" s="596"/>
    </row>
    <row r="19" s="599" customFormat="true" ht="14.25" hidden="false" customHeight="true" outlineLevel="0" collapsed="false">
      <c r="A19" s="595"/>
      <c r="B19" s="630"/>
      <c r="C19" s="638" t="s">
        <v>424</v>
      </c>
      <c r="D19" s="643" t="s">
        <v>425</v>
      </c>
      <c r="E19" s="638"/>
      <c r="F19" s="640" t="s">
        <v>426</v>
      </c>
      <c r="G19" s="636" t="n">
        <v>47564</v>
      </c>
      <c r="H19" s="637" t="n">
        <v>23659</v>
      </c>
      <c r="I19" s="637" t="n">
        <v>23905</v>
      </c>
      <c r="J19" s="637" t="n">
        <v>20514</v>
      </c>
      <c r="K19" s="637" t="n">
        <v>20483</v>
      </c>
      <c r="L19" s="637" t="n">
        <v>31</v>
      </c>
      <c r="M19" s="595"/>
      <c r="N19" s="595"/>
      <c r="O19" s="595"/>
      <c r="P19" s="596"/>
    </row>
    <row r="20" s="599" customFormat="true" ht="14.25" hidden="false" customHeight="true" outlineLevel="0" collapsed="false">
      <c r="A20" s="595"/>
      <c r="B20" s="630"/>
      <c r="C20" s="638" t="s">
        <v>427</v>
      </c>
      <c r="D20" s="643" t="s">
        <v>428</v>
      </c>
      <c r="E20" s="638"/>
      <c r="F20" s="640" t="s">
        <v>429</v>
      </c>
      <c r="G20" s="636" t="n">
        <v>114232</v>
      </c>
      <c r="H20" s="637" t="n">
        <v>55471</v>
      </c>
      <c r="I20" s="637" t="n">
        <v>58761</v>
      </c>
      <c r="J20" s="637" t="n">
        <v>44041</v>
      </c>
      <c r="K20" s="637" t="n">
        <v>43961</v>
      </c>
      <c r="L20" s="637" t="n">
        <v>80</v>
      </c>
      <c r="M20" s="595"/>
      <c r="N20" s="595"/>
      <c r="O20" s="595"/>
      <c r="P20" s="596"/>
    </row>
    <row r="21" s="599" customFormat="true" ht="14.25" hidden="false" customHeight="true" outlineLevel="0" collapsed="false">
      <c r="A21" s="595"/>
      <c r="B21" s="630"/>
      <c r="C21" s="638" t="s">
        <v>430</v>
      </c>
      <c r="D21" s="643" t="s">
        <v>431</v>
      </c>
      <c r="E21" s="638"/>
      <c r="F21" s="640" t="s">
        <v>432</v>
      </c>
      <c r="G21" s="636" t="n">
        <v>61674</v>
      </c>
      <c r="H21" s="637" t="n">
        <v>30626</v>
      </c>
      <c r="I21" s="637" t="n">
        <v>31048</v>
      </c>
      <c r="J21" s="637" t="n">
        <v>26142</v>
      </c>
      <c r="K21" s="637" t="n">
        <v>26076</v>
      </c>
      <c r="L21" s="637" t="n">
        <v>66</v>
      </c>
      <c r="M21" s="595"/>
      <c r="N21" s="595"/>
      <c r="O21" s="595"/>
      <c r="P21" s="596"/>
    </row>
    <row r="22" s="599" customFormat="true" ht="14.25" hidden="false" customHeight="true" outlineLevel="0" collapsed="false">
      <c r="A22" s="595"/>
      <c r="B22" s="630"/>
      <c r="C22" s="638" t="s">
        <v>433</v>
      </c>
      <c r="D22" s="643" t="s">
        <v>434</v>
      </c>
      <c r="E22" s="638"/>
      <c r="F22" s="640" t="s">
        <v>435</v>
      </c>
      <c r="G22" s="636" t="n">
        <v>58547</v>
      </c>
      <c r="H22" s="637" t="n">
        <v>29333</v>
      </c>
      <c r="I22" s="637" t="n">
        <v>29214</v>
      </c>
      <c r="J22" s="637" t="n">
        <v>20647</v>
      </c>
      <c r="K22" s="637" t="n">
        <v>20581</v>
      </c>
      <c r="L22" s="637" t="n">
        <v>66</v>
      </c>
      <c r="M22" s="595"/>
      <c r="N22" s="595"/>
      <c r="O22" s="595"/>
      <c r="P22" s="596"/>
    </row>
    <row r="23" s="599" customFormat="true" ht="14.25" hidden="false" customHeight="true" outlineLevel="0" collapsed="false">
      <c r="A23" s="595"/>
      <c r="B23" s="630"/>
      <c r="C23" s="638" t="s">
        <v>436</v>
      </c>
      <c r="D23" s="643" t="s">
        <v>437</v>
      </c>
      <c r="E23" s="638"/>
      <c r="F23" s="640" t="s">
        <v>438</v>
      </c>
      <c r="G23" s="636" t="n">
        <v>139279</v>
      </c>
      <c r="H23" s="637" t="n">
        <v>67522</v>
      </c>
      <c r="I23" s="637" t="n">
        <v>71757</v>
      </c>
      <c r="J23" s="637" t="n">
        <v>53325</v>
      </c>
      <c r="K23" s="637" t="n">
        <v>53194</v>
      </c>
      <c r="L23" s="637" t="n">
        <v>131</v>
      </c>
      <c r="M23" s="595"/>
      <c r="N23" s="595"/>
      <c r="O23" s="595"/>
      <c r="P23" s="596"/>
    </row>
    <row r="24" s="599" customFormat="true" ht="14.25" hidden="false" customHeight="true" outlineLevel="0" collapsed="false">
      <c r="A24" s="595"/>
      <c r="B24" s="630"/>
      <c r="C24" s="638" t="s">
        <v>439</v>
      </c>
      <c r="D24" s="643" t="s">
        <v>440</v>
      </c>
      <c r="E24" s="638"/>
      <c r="F24" s="640" t="s">
        <v>441</v>
      </c>
      <c r="G24" s="636" t="n">
        <v>61119</v>
      </c>
      <c r="H24" s="637" t="n">
        <v>29761</v>
      </c>
      <c r="I24" s="637" t="n">
        <v>31358</v>
      </c>
      <c r="J24" s="637" t="n">
        <v>21780</v>
      </c>
      <c r="K24" s="637" t="n">
        <v>21753</v>
      </c>
      <c r="L24" s="637" t="n">
        <v>27</v>
      </c>
      <c r="M24" s="595"/>
      <c r="N24" s="595"/>
      <c r="O24" s="595"/>
      <c r="P24" s="596"/>
    </row>
    <row r="25" s="599" customFormat="true" ht="14.25" hidden="false" customHeight="true" outlineLevel="0" collapsed="false">
      <c r="A25" s="595"/>
      <c r="B25" s="630"/>
      <c r="C25" s="638" t="s">
        <v>442</v>
      </c>
      <c r="D25" s="643" t="s">
        <v>443</v>
      </c>
      <c r="E25" s="638"/>
      <c r="F25" s="640" t="s">
        <v>444</v>
      </c>
      <c r="G25" s="636" t="n">
        <v>118898</v>
      </c>
      <c r="H25" s="637" t="n">
        <v>59409</v>
      </c>
      <c r="I25" s="637" t="n">
        <v>59489</v>
      </c>
      <c r="J25" s="637" t="n">
        <v>42378</v>
      </c>
      <c r="K25" s="637" t="n">
        <v>42269</v>
      </c>
      <c r="L25" s="637" t="n">
        <v>109</v>
      </c>
      <c r="M25" s="595"/>
      <c r="N25" s="595"/>
      <c r="O25" s="595"/>
      <c r="P25" s="596"/>
    </row>
    <row r="26" s="599" customFormat="true" ht="14.25" hidden="false" customHeight="true" outlineLevel="0" collapsed="false">
      <c r="A26" s="595"/>
      <c r="B26" s="630"/>
      <c r="C26" s="638" t="s">
        <v>445</v>
      </c>
      <c r="D26" s="643" t="s">
        <v>446</v>
      </c>
      <c r="E26" s="638"/>
      <c r="F26" s="640" t="s">
        <v>447</v>
      </c>
      <c r="G26" s="636" t="n">
        <v>51186</v>
      </c>
      <c r="H26" s="637" t="n">
        <v>25131</v>
      </c>
      <c r="I26" s="637" t="n">
        <v>26055</v>
      </c>
      <c r="J26" s="637" t="n">
        <v>21977</v>
      </c>
      <c r="K26" s="637" t="n">
        <v>21908</v>
      </c>
      <c r="L26" s="637" t="n">
        <v>69</v>
      </c>
      <c r="M26" s="595"/>
      <c r="N26" s="595"/>
      <c r="O26" s="595"/>
      <c r="P26" s="596"/>
    </row>
    <row r="27" s="599" customFormat="true" ht="14.25" hidden="false" customHeight="true" outlineLevel="0" collapsed="false">
      <c r="A27" s="595"/>
      <c r="B27" s="630"/>
      <c r="C27" s="638" t="n">
        <v>215</v>
      </c>
      <c r="D27" s="643" t="s">
        <v>448</v>
      </c>
      <c r="E27" s="638"/>
      <c r="F27" s="640" t="s">
        <v>449</v>
      </c>
      <c r="G27" s="636" t="n">
        <v>42016</v>
      </c>
      <c r="H27" s="637" t="n">
        <v>21194</v>
      </c>
      <c r="I27" s="637" t="n">
        <v>20822</v>
      </c>
      <c r="J27" s="637" t="n">
        <v>14295</v>
      </c>
      <c r="K27" s="644" t="n">
        <v>14249</v>
      </c>
      <c r="L27" s="644" t="n">
        <v>46</v>
      </c>
      <c r="M27" s="595"/>
      <c r="N27" s="595"/>
      <c r="O27" s="595"/>
      <c r="P27" s="596"/>
    </row>
    <row r="28" s="599" customFormat="true" ht="14.25" hidden="false" customHeight="true" outlineLevel="0" collapsed="false">
      <c r="A28" s="595"/>
      <c r="B28" s="630"/>
      <c r="C28" s="638"/>
      <c r="D28" s="645"/>
      <c r="E28" s="646"/>
      <c r="F28" s="647"/>
      <c r="G28" s="636"/>
      <c r="H28" s="637"/>
      <c r="I28" s="637"/>
      <c r="J28" s="637"/>
      <c r="K28" s="642"/>
      <c r="L28" s="642"/>
      <c r="M28" s="595"/>
      <c r="N28" s="595"/>
      <c r="O28" s="595"/>
      <c r="P28" s="596"/>
    </row>
    <row r="29" s="599" customFormat="true" ht="14.25" hidden="false" customHeight="true" outlineLevel="0" collapsed="false">
      <c r="A29" s="595"/>
      <c r="B29" s="630"/>
      <c r="C29" s="638" t="s">
        <v>450</v>
      </c>
      <c r="D29" s="643" t="s">
        <v>451</v>
      </c>
      <c r="E29" s="638"/>
      <c r="F29" s="640" t="s">
        <v>452</v>
      </c>
      <c r="G29" s="636" t="n">
        <v>64496</v>
      </c>
      <c r="H29" s="637" t="n">
        <v>32645</v>
      </c>
      <c r="I29" s="637" t="n">
        <v>31851</v>
      </c>
      <c r="J29" s="637" t="n">
        <v>25394</v>
      </c>
      <c r="K29" s="637" t="n">
        <v>25315</v>
      </c>
      <c r="L29" s="637" t="n">
        <v>79</v>
      </c>
      <c r="M29" s="595"/>
      <c r="N29" s="595"/>
      <c r="O29" s="595"/>
      <c r="P29" s="596"/>
    </row>
    <row r="30" s="599" customFormat="true" ht="14.25" hidden="false" customHeight="true" outlineLevel="0" collapsed="false">
      <c r="A30" s="595"/>
      <c r="B30" s="630"/>
      <c r="C30" s="638"/>
      <c r="D30" s="643"/>
      <c r="E30" s="638"/>
      <c r="F30" s="640"/>
      <c r="G30" s="636"/>
      <c r="H30" s="637"/>
      <c r="I30" s="637"/>
      <c r="J30" s="637"/>
      <c r="K30" s="642"/>
      <c r="L30" s="642"/>
      <c r="M30" s="595"/>
      <c r="N30" s="595"/>
      <c r="O30" s="595"/>
      <c r="P30" s="596"/>
    </row>
    <row r="31" s="599" customFormat="true" ht="14.25" hidden="false" customHeight="true" outlineLevel="0" collapsed="false">
      <c r="A31" s="595"/>
      <c r="B31" s="630"/>
      <c r="C31" s="638" t="s">
        <v>453</v>
      </c>
      <c r="D31" s="643" t="s">
        <v>454</v>
      </c>
      <c r="E31" s="638"/>
      <c r="F31" s="640" t="s">
        <v>455</v>
      </c>
      <c r="G31" s="636" t="n">
        <v>4908</v>
      </c>
      <c r="H31" s="637" t="n">
        <v>2464</v>
      </c>
      <c r="I31" s="637" t="n">
        <v>2444</v>
      </c>
      <c r="J31" s="637" t="n">
        <v>2061</v>
      </c>
      <c r="K31" s="637" t="n">
        <v>2058</v>
      </c>
      <c r="L31" s="637" t="n">
        <v>3</v>
      </c>
      <c r="M31" s="595"/>
      <c r="N31" s="595"/>
      <c r="O31" s="595"/>
      <c r="P31" s="596"/>
    </row>
    <row r="32" s="599" customFormat="true" ht="14.25" hidden="false" customHeight="true" outlineLevel="0" collapsed="false">
      <c r="A32" s="595"/>
      <c r="B32" s="630"/>
      <c r="C32" s="638" t="s">
        <v>456</v>
      </c>
      <c r="D32" s="643" t="s">
        <v>457</v>
      </c>
      <c r="E32" s="638"/>
      <c r="F32" s="640" t="s">
        <v>458</v>
      </c>
      <c r="G32" s="636" t="n">
        <v>3060</v>
      </c>
      <c r="H32" s="637" t="n">
        <v>1574</v>
      </c>
      <c r="I32" s="637" t="n">
        <v>1486</v>
      </c>
      <c r="J32" s="637" t="n">
        <v>1262</v>
      </c>
      <c r="K32" s="637" t="n">
        <v>1254</v>
      </c>
      <c r="L32" s="637" t="n">
        <v>8</v>
      </c>
      <c r="M32" s="595"/>
      <c r="N32" s="595"/>
      <c r="O32" s="595"/>
      <c r="P32" s="596"/>
    </row>
    <row r="33" s="599" customFormat="true" ht="14.25" hidden="false" customHeight="true" outlineLevel="0" collapsed="false">
      <c r="A33" s="595"/>
      <c r="B33" s="630"/>
      <c r="C33" s="638" t="s">
        <v>459</v>
      </c>
      <c r="D33" s="643" t="s">
        <v>460</v>
      </c>
      <c r="E33" s="638"/>
      <c r="F33" s="640" t="s">
        <v>461</v>
      </c>
      <c r="G33" s="636" t="n">
        <v>1720</v>
      </c>
      <c r="H33" s="637" t="n">
        <v>946</v>
      </c>
      <c r="I33" s="637" t="n">
        <v>774</v>
      </c>
      <c r="J33" s="637" t="n">
        <v>748</v>
      </c>
      <c r="K33" s="637" t="n">
        <v>745</v>
      </c>
      <c r="L33" s="637" t="n">
        <v>3</v>
      </c>
      <c r="M33" s="595"/>
      <c r="N33" s="595"/>
      <c r="O33" s="595"/>
      <c r="P33" s="596"/>
    </row>
    <row r="34" s="599" customFormat="true" ht="14.25" hidden="false" customHeight="true" outlineLevel="0" collapsed="false">
      <c r="A34" s="595"/>
      <c r="B34" s="630"/>
      <c r="C34" s="638" t="s">
        <v>462</v>
      </c>
      <c r="D34" s="643" t="s">
        <v>463</v>
      </c>
      <c r="E34" s="638"/>
      <c r="F34" s="640" t="s">
        <v>464</v>
      </c>
      <c r="G34" s="636" t="n">
        <v>9531</v>
      </c>
      <c r="H34" s="637" t="n">
        <v>4794</v>
      </c>
      <c r="I34" s="637" t="n">
        <v>4737</v>
      </c>
      <c r="J34" s="637" t="n">
        <v>3490</v>
      </c>
      <c r="K34" s="637" t="n">
        <v>3479</v>
      </c>
      <c r="L34" s="637" t="n">
        <v>11</v>
      </c>
      <c r="M34" s="595"/>
      <c r="N34" s="595"/>
      <c r="O34" s="595"/>
      <c r="P34" s="596"/>
    </row>
    <row r="35" s="599" customFormat="true" ht="14.25" hidden="false" customHeight="true" outlineLevel="0" collapsed="false">
      <c r="A35" s="595"/>
      <c r="B35" s="630"/>
      <c r="C35" s="638" t="s">
        <v>465</v>
      </c>
      <c r="D35" s="643" t="s">
        <v>466</v>
      </c>
      <c r="E35" s="638"/>
      <c r="F35" s="640" t="s">
        <v>467</v>
      </c>
      <c r="G35" s="636" t="n">
        <v>13536</v>
      </c>
      <c r="H35" s="637" t="n">
        <v>6902</v>
      </c>
      <c r="I35" s="637" t="n">
        <v>6634</v>
      </c>
      <c r="J35" s="637" t="n">
        <v>5237</v>
      </c>
      <c r="K35" s="637" t="n">
        <v>5221</v>
      </c>
      <c r="L35" s="637" t="n">
        <v>16</v>
      </c>
      <c r="M35" s="595"/>
      <c r="N35" s="595"/>
      <c r="O35" s="595"/>
      <c r="P35" s="596"/>
    </row>
    <row r="36" s="599" customFormat="true" ht="14.25" hidden="false" customHeight="true" outlineLevel="0" collapsed="false">
      <c r="A36" s="595"/>
      <c r="B36" s="630"/>
      <c r="C36" s="638" t="s">
        <v>468</v>
      </c>
      <c r="D36" s="643" t="s">
        <v>469</v>
      </c>
      <c r="E36" s="638"/>
      <c r="F36" s="640" t="s">
        <v>470</v>
      </c>
      <c r="G36" s="636" t="n">
        <v>10652</v>
      </c>
      <c r="H36" s="637" t="n">
        <v>5464</v>
      </c>
      <c r="I36" s="637" t="n">
        <v>5188</v>
      </c>
      <c r="J36" s="637" t="n">
        <v>4065</v>
      </c>
      <c r="K36" s="637" t="n">
        <v>4059</v>
      </c>
      <c r="L36" s="637" t="n">
        <v>6</v>
      </c>
      <c r="M36" s="595"/>
      <c r="N36" s="595"/>
      <c r="O36" s="595"/>
      <c r="P36" s="596"/>
    </row>
    <row r="37" s="599" customFormat="true" ht="14.25" hidden="false" customHeight="true" outlineLevel="0" collapsed="false">
      <c r="A37" s="595"/>
      <c r="B37" s="630"/>
      <c r="C37" s="638" t="s">
        <v>471</v>
      </c>
      <c r="D37" s="643" t="s">
        <v>472</v>
      </c>
      <c r="E37" s="638"/>
      <c r="F37" s="640" t="s">
        <v>473</v>
      </c>
      <c r="G37" s="636" t="n">
        <v>5597</v>
      </c>
      <c r="H37" s="637" t="n">
        <v>2775</v>
      </c>
      <c r="I37" s="637" t="n">
        <v>2822</v>
      </c>
      <c r="J37" s="637" t="n">
        <v>2003</v>
      </c>
      <c r="K37" s="637" t="n">
        <v>1997</v>
      </c>
      <c r="L37" s="637" t="n">
        <v>6</v>
      </c>
      <c r="M37" s="595"/>
      <c r="N37" s="595"/>
      <c r="O37" s="595"/>
      <c r="P37" s="596"/>
    </row>
    <row r="38" s="599" customFormat="true" ht="14.25" hidden="false" customHeight="true" outlineLevel="0" collapsed="false">
      <c r="A38" s="595"/>
      <c r="B38" s="630"/>
      <c r="C38" s="638" t="s">
        <v>474</v>
      </c>
      <c r="D38" s="643" t="s">
        <v>475</v>
      </c>
      <c r="E38" s="638"/>
      <c r="F38" s="640" t="s">
        <v>476</v>
      </c>
      <c r="G38" s="636" t="n">
        <v>11232</v>
      </c>
      <c r="H38" s="637" t="n">
        <v>5565</v>
      </c>
      <c r="I38" s="637" t="n">
        <v>5667</v>
      </c>
      <c r="J38" s="637" t="n">
        <v>4611</v>
      </c>
      <c r="K38" s="637" t="n">
        <v>4593</v>
      </c>
      <c r="L38" s="637" t="n">
        <v>18</v>
      </c>
      <c r="M38" s="595"/>
      <c r="N38" s="595"/>
      <c r="O38" s="595"/>
      <c r="P38" s="596"/>
    </row>
    <row r="39" s="599" customFormat="true" ht="14.25" hidden="false" customHeight="true" outlineLevel="0" collapsed="false">
      <c r="A39" s="595"/>
      <c r="B39" s="630"/>
      <c r="C39" s="638" t="s">
        <v>477</v>
      </c>
      <c r="D39" s="643" t="s">
        <v>478</v>
      </c>
      <c r="E39" s="638"/>
      <c r="F39" s="640" t="s">
        <v>479</v>
      </c>
      <c r="G39" s="636" t="n">
        <v>4260</v>
      </c>
      <c r="H39" s="637" t="n">
        <v>2161</v>
      </c>
      <c r="I39" s="637" t="n">
        <v>2099</v>
      </c>
      <c r="J39" s="637" t="n">
        <v>1917</v>
      </c>
      <c r="K39" s="637" t="n">
        <v>1909</v>
      </c>
      <c r="L39" s="637" t="n">
        <v>8</v>
      </c>
      <c r="M39" s="595"/>
      <c r="N39" s="595"/>
      <c r="O39" s="595"/>
      <c r="P39" s="596"/>
    </row>
    <row r="40" s="599" customFormat="true" ht="12.75" hidden="false" customHeight="true" outlineLevel="0" collapsed="false">
      <c r="A40" s="595"/>
      <c r="B40" s="630"/>
      <c r="C40" s="638"/>
      <c r="D40" s="643"/>
      <c r="E40" s="638"/>
      <c r="F40" s="640"/>
      <c r="G40" s="636"/>
      <c r="H40" s="637"/>
      <c r="I40" s="637"/>
      <c r="J40" s="637"/>
      <c r="K40" s="642"/>
      <c r="L40" s="642"/>
      <c r="M40" s="595"/>
      <c r="N40" s="595"/>
      <c r="O40" s="595"/>
      <c r="P40" s="596"/>
    </row>
    <row r="41" s="599" customFormat="true" ht="14.25" hidden="false" customHeight="true" outlineLevel="0" collapsed="false">
      <c r="A41" s="595"/>
      <c r="B41" s="630"/>
      <c r="C41" s="638" t="s">
        <v>480</v>
      </c>
      <c r="D41" s="643" t="s">
        <v>481</v>
      </c>
      <c r="E41" s="638"/>
      <c r="F41" s="640" t="s">
        <v>482</v>
      </c>
      <c r="G41" s="636" t="n">
        <v>151607</v>
      </c>
      <c r="H41" s="637" t="n">
        <v>74493</v>
      </c>
      <c r="I41" s="637" t="n">
        <v>77114</v>
      </c>
      <c r="J41" s="637" t="n">
        <v>54842</v>
      </c>
      <c r="K41" s="637" t="n">
        <v>54748</v>
      </c>
      <c r="L41" s="637" t="n">
        <v>94</v>
      </c>
      <c r="M41" s="595"/>
      <c r="N41" s="595"/>
      <c r="O41" s="595"/>
      <c r="P41" s="596"/>
    </row>
    <row r="42" s="599" customFormat="true" ht="12.75" hidden="false" customHeight="true" outlineLevel="0" collapsed="false">
      <c r="A42" s="595"/>
      <c r="B42" s="630"/>
      <c r="C42" s="638"/>
      <c r="D42" s="643"/>
      <c r="E42" s="638"/>
      <c r="F42" s="640"/>
      <c r="G42" s="636"/>
      <c r="H42" s="637"/>
      <c r="I42" s="637"/>
      <c r="J42" s="637"/>
      <c r="K42" s="642"/>
      <c r="L42" s="642"/>
      <c r="M42" s="595"/>
      <c r="N42" s="595"/>
      <c r="O42" s="595"/>
      <c r="P42" s="596"/>
    </row>
    <row r="43" s="599" customFormat="true" ht="14.25" hidden="false" customHeight="true" outlineLevel="0" collapsed="false">
      <c r="A43" s="595"/>
      <c r="B43" s="630"/>
      <c r="C43" s="638" t="s">
        <v>483</v>
      </c>
      <c r="D43" s="643" t="s">
        <v>484</v>
      </c>
      <c r="E43" s="638"/>
      <c r="F43" s="640" t="s">
        <v>485</v>
      </c>
      <c r="G43" s="636" t="n">
        <v>39504</v>
      </c>
      <c r="H43" s="637" t="n">
        <v>19481</v>
      </c>
      <c r="I43" s="637" t="n">
        <v>20023</v>
      </c>
      <c r="J43" s="637" t="n">
        <v>13658</v>
      </c>
      <c r="K43" s="637" t="n">
        <v>13639</v>
      </c>
      <c r="L43" s="637" t="n">
        <v>19</v>
      </c>
      <c r="M43" s="595"/>
      <c r="N43" s="595"/>
      <c r="O43" s="595"/>
      <c r="P43" s="596"/>
    </row>
    <row r="44" s="599" customFormat="true" ht="14.25" hidden="false" customHeight="true" outlineLevel="0" collapsed="false">
      <c r="A44" s="595"/>
      <c r="B44" s="630"/>
      <c r="C44" s="638" t="s">
        <v>486</v>
      </c>
      <c r="D44" s="643" t="s">
        <v>487</v>
      </c>
      <c r="E44" s="638"/>
      <c r="F44" s="640" t="s">
        <v>488</v>
      </c>
      <c r="G44" s="636" t="n">
        <v>13685</v>
      </c>
      <c r="H44" s="637" t="n">
        <v>6668</v>
      </c>
      <c r="I44" s="637" t="n">
        <v>7017</v>
      </c>
      <c r="J44" s="637" t="n">
        <v>5069</v>
      </c>
      <c r="K44" s="637" t="n">
        <v>5065</v>
      </c>
      <c r="L44" s="637" t="n">
        <v>4</v>
      </c>
      <c r="M44" s="595"/>
      <c r="N44" s="595"/>
      <c r="O44" s="595"/>
      <c r="P44" s="596"/>
    </row>
    <row r="45" s="599" customFormat="true" ht="14.25" hidden="false" customHeight="true" outlineLevel="0" collapsed="false">
      <c r="A45" s="595"/>
      <c r="B45" s="630"/>
      <c r="C45" s="638" t="s">
        <v>489</v>
      </c>
      <c r="D45" s="643" t="s">
        <v>490</v>
      </c>
      <c r="E45" s="638"/>
      <c r="F45" s="640" t="s">
        <v>491</v>
      </c>
      <c r="G45" s="636" t="n">
        <v>28308</v>
      </c>
      <c r="H45" s="637" t="n">
        <v>13554</v>
      </c>
      <c r="I45" s="637" t="n">
        <v>14754</v>
      </c>
      <c r="J45" s="637" t="n">
        <v>10724</v>
      </c>
      <c r="K45" s="637" t="n">
        <v>10707</v>
      </c>
      <c r="L45" s="637" t="n">
        <v>17</v>
      </c>
      <c r="M45" s="595"/>
      <c r="N45" s="595"/>
      <c r="O45" s="595"/>
      <c r="P45" s="596"/>
    </row>
    <row r="46" s="599" customFormat="true" ht="14.25" hidden="false" customHeight="true" outlineLevel="0" collapsed="false">
      <c r="A46" s="595"/>
      <c r="B46" s="630"/>
      <c r="C46" s="638" t="s">
        <v>492</v>
      </c>
      <c r="D46" s="643" t="s">
        <v>493</v>
      </c>
      <c r="E46" s="638"/>
      <c r="F46" s="648" t="s">
        <v>494</v>
      </c>
      <c r="G46" s="636" t="n">
        <v>16148</v>
      </c>
      <c r="H46" s="637" t="n">
        <v>7780</v>
      </c>
      <c r="I46" s="637" t="n">
        <v>8368</v>
      </c>
      <c r="J46" s="637" t="n">
        <v>5541</v>
      </c>
      <c r="K46" s="637" t="n">
        <v>5530</v>
      </c>
      <c r="L46" s="637" t="n">
        <v>11</v>
      </c>
      <c r="M46" s="595"/>
      <c r="N46" s="595"/>
      <c r="O46" s="595"/>
      <c r="P46" s="596"/>
    </row>
    <row r="47" s="599" customFormat="true" ht="14.25" hidden="false" customHeight="true" outlineLevel="0" collapsed="false">
      <c r="A47" s="595"/>
      <c r="B47" s="630"/>
      <c r="C47" s="638" t="s">
        <v>495</v>
      </c>
      <c r="D47" s="643" t="s">
        <v>496</v>
      </c>
      <c r="E47" s="638"/>
      <c r="F47" s="640" t="s">
        <v>497</v>
      </c>
      <c r="G47" s="636" t="n">
        <v>19454</v>
      </c>
      <c r="H47" s="637" t="n">
        <v>9730</v>
      </c>
      <c r="I47" s="637" t="n">
        <v>9724</v>
      </c>
      <c r="J47" s="637" t="n">
        <v>7209</v>
      </c>
      <c r="K47" s="637" t="n">
        <v>7193</v>
      </c>
      <c r="L47" s="637" t="n">
        <v>16</v>
      </c>
      <c r="M47" s="595"/>
      <c r="N47" s="595"/>
      <c r="O47" s="595"/>
      <c r="P47" s="596"/>
    </row>
    <row r="48" s="599" customFormat="true" ht="14.25" hidden="false" customHeight="true" outlineLevel="0" collapsed="false">
      <c r="A48" s="595"/>
      <c r="B48" s="630"/>
      <c r="C48" s="638" t="s">
        <v>498</v>
      </c>
      <c r="D48" s="643" t="s">
        <v>499</v>
      </c>
      <c r="E48" s="638"/>
      <c r="F48" s="640" t="s">
        <v>500</v>
      </c>
      <c r="G48" s="636" t="n">
        <v>34508</v>
      </c>
      <c r="H48" s="637" t="n">
        <v>17280</v>
      </c>
      <c r="I48" s="637" t="n">
        <v>17228</v>
      </c>
      <c r="J48" s="637" t="n">
        <v>12641</v>
      </c>
      <c r="K48" s="637" t="n">
        <v>12614</v>
      </c>
      <c r="L48" s="637" t="n">
        <v>27</v>
      </c>
      <c r="M48" s="595"/>
      <c r="N48" s="595"/>
      <c r="O48" s="595"/>
      <c r="P48" s="596"/>
    </row>
    <row r="49" s="599" customFormat="true" ht="12.75" hidden="false" customHeight="true" outlineLevel="0" collapsed="false">
      <c r="A49" s="595"/>
      <c r="B49" s="630"/>
      <c r="C49" s="638"/>
      <c r="D49" s="643"/>
      <c r="E49" s="638"/>
      <c r="F49" s="640"/>
      <c r="G49" s="636"/>
      <c r="H49" s="637"/>
      <c r="I49" s="637"/>
      <c r="J49" s="637"/>
      <c r="K49" s="642"/>
      <c r="L49" s="642"/>
      <c r="M49" s="595"/>
      <c r="N49" s="595"/>
      <c r="O49" s="595"/>
      <c r="P49" s="596"/>
    </row>
    <row r="50" s="599" customFormat="true" ht="14.25" hidden="false" customHeight="true" outlineLevel="0" collapsed="false">
      <c r="A50" s="595"/>
      <c r="B50" s="630"/>
      <c r="C50" s="638" t="s">
        <v>501</v>
      </c>
      <c r="D50" s="643" t="s">
        <v>502</v>
      </c>
      <c r="E50" s="638"/>
      <c r="F50" s="640" t="s">
        <v>503</v>
      </c>
      <c r="G50" s="636" t="n">
        <v>100235</v>
      </c>
      <c r="H50" s="637" t="n">
        <v>49825</v>
      </c>
      <c r="I50" s="637" t="n">
        <v>50410</v>
      </c>
      <c r="J50" s="637" t="n">
        <v>36552</v>
      </c>
      <c r="K50" s="637" t="n">
        <v>36452</v>
      </c>
      <c r="L50" s="637" t="n">
        <v>100</v>
      </c>
      <c r="M50" s="595"/>
      <c r="N50" s="595"/>
      <c r="O50" s="595"/>
      <c r="P50" s="596"/>
    </row>
    <row r="51" s="599" customFormat="true" ht="12.75" hidden="false" customHeight="true" outlineLevel="0" collapsed="false">
      <c r="A51" s="595"/>
      <c r="B51" s="630"/>
      <c r="C51" s="638"/>
      <c r="D51" s="643"/>
      <c r="E51" s="638"/>
      <c r="F51" s="640"/>
      <c r="G51" s="636"/>
      <c r="H51" s="637"/>
      <c r="I51" s="637"/>
      <c r="J51" s="637"/>
      <c r="K51" s="637"/>
      <c r="L51" s="637"/>
      <c r="M51" s="595"/>
      <c r="N51" s="595"/>
      <c r="O51" s="595"/>
      <c r="P51" s="596"/>
    </row>
    <row r="52" s="599" customFormat="true" ht="14.25" hidden="false" customHeight="true" outlineLevel="0" collapsed="false">
      <c r="A52" s="595"/>
      <c r="B52" s="630"/>
      <c r="C52" s="638" t="s">
        <v>504</v>
      </c>
      <c r="D52" s="643" t="s">
        <v>505</v>
      </c>
      <c r="E52" s="638"/>
      <c r="F52" s="640" t="s">
        <v>506</v>
      </c>
      <c r="G52" s="636" t="n">
        <v>18410</v>
      </c>
      <c r="H52" s="637" t="n">
        <v>8832</v>
      </c>
      <c r="I52" s="637" t="n">
        <v>9578</v>
      </c>
      <c r="J52" s="637" t="n">
        <v>7003</v>
      </c>
      <c r="K52" s="637" t="n">
        <v>6989</v>
      </c>
      <c r="L52" s="637" t="n">
        <v>14</v>
      </c>
      <c r="M52" s="595"/>
      <c r="N52" s="595"/>
      <c r="O52" s="595"/>
      <c r="P52" s="596"/>
    </row>
    <row r="53" s="599" customFormat="true" ht="14.25" hidden="false" customHeight="true" outlineLevel="0" collapsed="false">
      <c r="A53" s="595"/>
      <c r="B53" s="630"/>
      <c r="C53" s="638" t="s">
        <v>507</v>
      </c>
      <c r="D53" s="643" t="s">
        <v>508</v>
      </c>
      <c r="E53" s="638"/>
      <c r="F53" s="640" t="s">
        <v>509</v>
      </c>
      <c r="G53" s="636" t="n">
        <v>37502</v>
      </c>
      <c r="H53" s="637" t="n">
        <v>18429</v>
      </c>
      <c r="I53" s="637" t="n">
        <v>19073</v>
      </c>
      <c r="J53" s="637" t="n">
        <v>12763</v>
      </c>
      <c r="K53" s="637" t="n">
        <v>12730</v>
      </c>
      <c r="L53" s="637" t="n">
        <v>33</v>
      </c>
      <c r="M53" s="595"/>
      <c r="N53" s="595"/>
      <c r="O53" s="595"/>
      <c r="P53" s="596"/>
    </row>
    <row r="54" s="599" customFormat="true" ht="14.25" hidden="false" customHeight="true" outlineLevel="0" collapsed="false">
      <c r="A54" s="595"/>
      <c r="B54" s="630"/>
      <c r="C54" s="638" t="s">
        <v>510</v>
      </c>
      <c r="D54" s="643" t="s">
        <v>511</v>
      </c>
      <c r="E54" s="638"/>
      <c r="F54" s="640" t="s">
        <v>512</v>
      </c>
      <c r="G54" s="636" t="n">
        <v>730</v>
      </c>
      <c r="H54" s="637" t="n">
        <v>408</v>
      </c>
      <c r="I54" s="637" t="n">
        <v>322</v>
      </c>
      <c r="J54" s="637" t="n">
        <v>417</v>
      </c>
      <c r="K54" s="637" t="n">
        <v>415</v>
      </c>
      <c r="L54" s="637" t="n">
        <v>2</v>
      </c>
      <c r="M54" s="595"/>
      <c r="N54" s="595"/>
      <c r="O54" s="595"/>
      <c r="P54" s="596"/>
    </row>
    <row r="55" s="599" customFormat="true" ht="14.25" hidden="false" customHeight="true" outlineLevel="0" collapsed="false">
      <c r="A55" s="595"/>
      <c r="B55" s="630"/>
      <c r="C55" s="638" t="s">
        <v>513</v>
      </c>
      <c r="D55" s="643" t="s">
        <v>514</v>
      </c>
      <c r="E55" s="638"/>
      <c r="F55" s="640" t="s">
        <v>515</v>
      </c>
      <c r="G55" s="636" t="n">
        <v>870</v>
      </c>
      <c r="H55" s="637" t="n">
        <v>465</v>
      </c>
      <c r="I55" s="637" t="n">
        <v>405</v>
      </c>
      <c r="J55" s="637" t="n">
        <v>453</v>
      </c>
      <c r="K55" s="637" t="n">
        <v>453</v>
      </c>
      <c r="L55" s="637" t="n">
        <v>0</v>
      </c>
      <c r="M55" s="595"/>
      <c r="N55" s="595"/>
      <c r="O55" s="595"/>
      <c r="P55" s="596"/>
    </row>
    <row r="56" s="599" customFormat="true" ht="14.25" hidden="false" customHeight="true" outlineLevel="0" collapsed="false">
      <c r="A56" s="595"/>
      <c r="B56" s="630"/>
      <c r="C56" s="638" t="s">
        <v>516</v>
      </c>
      <c r="D56" s="643" t="s">
        <v>517</v>
      </c>
      <c r="E56" s="638"/>
      <c r="F56" s="640" t="s">
        <v>518</v>
      </c>
      <c r="G56" s="636" t="n">
        <v>759</v>
      </c>
      <c r="H56" s="637" t="n">
        <v>434</v>
      </c>
      <c r="I56" s="637" t="n">
        <v>325</v>
      </c>
      <c r="J56" s="637" t="n">
        <v>429</v>
      </c>
      <c r="K56" s="637" t="n">
        <v>428</v>
      </c>
      <c r="L56" s="637" t="n">
        <v>1</v>
      </c>
      <c r="M56" s="595"/>
      <c r="N56" s="595"/>
      <c r="O56" s="595"/>
      <c r="P56" s="596"/>
    </row>
    <row r="57" s="599" customFormat="true" ht="14.25" hidden="false" customHeight="true" outlineLevel="0" collapsed="false">
      <c r="A57" s="595"/>
      <c r="B57" s="630"/>
      <c r="C57" s="638" t="s">
        <v>519</v>
      </c>
      <c r="D57" s="643" t="s">
        <v>520</v>
      </c>
      <c r="E57" s="638"/>
      <c r="F57" s="640" t="s">
        <v>521</v>
      </c>
      <c r="G57" s="636" t="n">
        <v>430</v>
      </c>
      <c r="H57" s="637" t="n">
        <v>278</v>
      </c>
      <c r="I57" s="637" t="n">
        <v>152</v>
      </c>
      <c r="J57" s="637" t="n">
        <v>267</v>
      </c>
      <c r="K57" s="637" t="n">
        <v>257</v>
      </c>
      <c r="L57" s="637" t="n">
        <v>10</v>
      </c>
      <c r="M57" s="595"/>
      <c r="N57" s="595"/>
      <c r="O57" s="595"/>
      <c r="P57" s="596"/>
    </row>
    <row r="58" s="599" customFormat="true" ht="14.25" hidden="false" customHeight="true" outlineLevel="0" collapsed="false">
      <c r="A58" s="595"/>
      <c r="B58" s="630"/>
      <c r="C58" s="638" t="s">
        <v>522</v>
      </c>
      <c r="D58" s="643" t="s">
        <v>523</v>
      </c>
      <c r="E58" s="638"/>
      <c r="F58" s="640" t="s">
        <v>524</v>
      </c>
      <c r="G58" s="636" t="n">
        <v>1329</v>
      </c>
      <c r="H58" s="637" t="n">
        <v>780</v>
      </c>
      <c r="I58" s="637" t="n">
        <v>549</v>
      </c>
      <c r="J58" s="637" t="n">
        <v>686</v>
      </c>
      <c r="K58" s="637" t="n">
        <v>686</v>
      </c>
      <c r="L58" s="637" t="n">
        <v>0</v>
      </c>
      <c r="M58" s="595"/>
      <c r="N58" s="595"/>
      <c r="O58" s="595"/>
      <c r="P58" s="596"/>
    </row>
    <row r="59" s="599" customFormat="true" ht="14.25" hidden="false" customHeight="true" outlineLevel="0" collapsed="false">
      <c r="A59" s="595"/>
      <c r="B59" s="630"/>
      <c r="C59" s="638" t="s">
        <v>525</v>
      </c>
      <c r="D59" s="643" t="s">
        <v>526</v>
      </c>
      <c r="E59" s="638"/>
      <c r="F59" s="640" t="s">
        <v>527</v>
      </c>
      <c r="G59" s="636" t="n">
        <v>629</v>
      </c>
      <c r="H59" s="637" t="n">
        <v>379</v>
      </c>
      <c r="I59" s="637" t="n">
        <v>250</v>
      </c>
      <c r="J59" s="637" t="n">
        <v>333</v>
      </c>
      <c r="K59" s="637" t="n">
        <v>333</v>
      </c>
      <c r="L59" s="637" t="n">
        <v>0</v>
      </c>
      <c r="M59" s="595"/>
      <c r="N59" s="595"/>
      <c r="O59" s="595"/>
      <c r="P59" s="596"/>
    </row>
    <row r="60" s="599" customFormat="true" ht="14.25" hidden="false" customHeight="true" outlineLevel="0" collapsed="false">
      <c r="A60" s="595"/>
      <c r="B60" s="630"/>
      <c r="C60" s="638" t="s">
        <v>528</v>
      </c>
      <c r="D60" s="643" t="s">
        <v>529</v>
      </c>
      <c r="E60" s="638"/>
      <c r="F60" s="640" t="s">
        <v>530</v>
      </c>
      <c r="G60" s="636" t="n">
        <v>1238</v>
      </c>
      <c r="H60" s="637" t="n">
        <v>666</v>
      </c>
      <c r="I60" s="637" t="n">
        <v>572</v>
      </c>
      <c r="J60" s="637" t="n">
        <v>516</v>
      </c>
      <c r="K60" s="637" t="n">
        <v>515</v>
      </c>
      <c r="L60" s="637" t="n">
        <v>1</v>
      </c>
      <c r="M60" s="595"/>
      <c r="N60" s="595"/>
      <c r="O60" s="595"/>
      <c r="P60" s="596"/>
    </row>
    <row r="61" s="599" customFormat="true" ht="14.25" hidden="false" customHeight="true" outlineLevel="0" collapsed="false">
      <c r="A61" s="595"/>
      <c r="B61" s="630"/>
      <c r="C61" s="638" t="s">
        <v>531</v>
      </c>
      <c r="D61" s="643" t="s">
        <v>532</v>
      </c>
      <c r="E61" s="638"/>
      <c r="F61" s="640" t="s">
        <v>533</v>
      </c>
      <c r="G61" s="636" t="n">
        <v>1517</v>
      </c>
      <c r="H61" s="637" t="n">
        <v>821</v>
      </c>
      <c r="I61" s="637" t="n">
        <v>696</v>
      </c>
      <c r="J61" s="637" t="n">
        <v>695</v>
      </c>
      <c r="K61" s="637" t="n">
        <v>688</v>
      </c>
      <c r="L61" s="637" t="n">
        <v>7</v>
      </c>
      <c r="M61" s="595"/>
      <c r="N61" s="595"/>
      <c r="O61" s="595"/>
      <c r="P61" s="596"/>
    </row>
    <row r="62" s="599" customFormat="true" ht="14.25" hidden="false" customHeight="true" outlineLevel="0" collapsed="false">
      <c r="A62" s="595"/>
      <c r="B62" s="630"/>
      <c r="C62" s="638" t="s">
        <v>534</v>
      </c>
      <c r="D62" s="643" t="s">
        <v>535</v>
      </c>
      <c r="E62" s="638"/>
      <c r="F62" s="640" t="s">
        <v>536</v>
      </c>
      <c r="G62" s="636" t="n">
        <v>7755</v>
      </c>
      <c r="H62" s="637" t="n">
        <v>4086</v>
      </c>
      <c r="I62" s="637" t="n">
        <v>3669</v>
      </c>
      <c r="J62" s="637" t="n">
        <v>3365</v>
      </c>
      <c r="K62" s="637" t="n">
        <v>3360</v>
      </c>
      <c r="L62" s="637" t="n">
        <v>5</v>
      </c>
      <c r="M62" s="595"/>
      <c r="N62" s="595"/>
      <c r="O62" s="595"/>
      <c r="P62" s="596"/>
    </row>
    <row r="63" s="599" customFormat="true" ht="14.25" hidden="false" customHeight="true" outlineLevel="0" collapsed="false">
      <c r="A63" s="595"/>
      <c r="B63" s="630"/>
      <c r="C63" s="638" t="s">
        <v>537</v>
      </c>
      <c r="D63" s="643" t="s">
        <v>538</v>
      </c>
      <c r="E63" s="638"/>
      <c r="F63" s="640" t="s">
        <v>539</v>
      </c>
      <c r="G63" s="636" t="n">
        <v>29066</v>
      </c>
      <c r="H63" s="637" t="n">
        <v>14247</v>
      </c>
      <c r="I63" s="637" t="n">
        <v>14819</v>
      </c>
      <c r="J63" s="637" t="n">
        <v>9625</v>
      </c>
      <c r="K63" s="649" t="n">
        <v>9598</v>
      </c>
      <c r="L63" s="649" t="n">
        <v>27</v>
      </c>
      <c r="M63" s="595"/>
      <c r="N63" s="595"/>
      <c r="O63" s="595"/>
      <c r="P63" s="596"/>
    </row>
    <row r="64" s="599" customFormat="true" ht="9.75" hidden="false" customHeight="true" outlineLevel="0" collapsed="false">
      <c r="A64" s="595"/>
      <c r="B64" s="630"/>
      <c r="C64" s="638"/>
      <c r="D64" s="643"/>
      <c r="E64" s="638"/>
      <c r="F64" s="640"/>
      <c r="G64" s="636"/>
      <c r="H64" s="637"/>
      <c r="I64" s="637"/>
      <c r="J64" s="637"/>
      <c r="K64" s="642"/>
      <c r="L64" s="642"/>
      <c r="M64" s="595"/>
      <c r="N64" s="595"/>
      <c r="O64" s="595"/>
      <c r="P64" s="596"/>
    </row>
    <row r="65" s="599" customFormat="true" ht="14.25" hidden="false" customHeight="true" outlineLevel="0" collapsed="false">
      <c r="A65" s="595"/>
      <c r="B65" s="630"/>
      <c r="C65" s="638" t="s">
        <v>540</v>
      </c>
      <c r="D65" s="643" t="s">
        <v>541</v>
      </c>
      <c r="E65" s="638"/>
      <c r="F65" s="640" t="s">
        <v>542</v>
      </c>
      <c r="G65" s="636" t="n">
        <v>1194</v>
      </c>
      <c r="H65" s="637" t="n">
        <v>639</v>
      </c>
      <c r="I65" s="637" t="n">
        <v>555</v>
      </c>
      <c r="J65" s="637" t="n">
        <v>470</v>
      </c>
      <c r="K65" s="637" t="n">
        <v>470</v>
      </c>
      <c r="L65" s="637" t="n">
        <v>0</v>
      </c>
      <c r="M65" s="595"/>
      <c r="N65" s="595"/>
      <c r="O65" s="595"/>
      <c r="P65" s="596"/>
    </row>
    <row r="66" s="599" customFormat="true" ht="11.25" hidden="false" customHeight="true" outlineLevel="0" collapsed="false">
      <c r="A66" s="595"/>
      <c r="B66" s="630"/>
      <c r="C66" s="638"/>
      <c r="D66" s="643"/>
      <c r="E66" s="638"/>
      <c r="F66" s="640"/>
      <c r="G66" s="636"/>
      <c r="H66" s="637"/>
      <c r="I66" s="637"/>
      <c r="J66" s="637"/>
      <c r="K66" s="642"/>
      <c r="L66" s="642"/>
      <c r="M66" s="595"/>
      <c r="N66" s="595"/>
      <c r="O66" s="595"/>
      <c r="P66" s="596"/>
    </row>
    <row r="67" s="599" customFormat="true" ht="14.25" hidden="false" customHeight="true" outlineLevel="0" collapsed="false">
      <c r="A67" s="595"/>
      <c r="B67" s="630"/>
      <c r="C67" s="638" t="s">
        <v>543</v>
      </c>
      <c r="D67" s="643" t="s">
        <v>544</v>
      </c>
      <c r="E67" s="638"/>
      <c r="F67" s="640" t="s">
        <v>545</v>
      </c>
      <c r="G67" s="636" t="n">
        <v>1194</v>
      </c>
      <c r="H67" s="637" t="n">
        <v>639</v>
      </c>
      <c r="I67" s="637" t="n">
        <v>555</v>
      </c>
      <c r="J67" s="637" t="n">
        <v>470</v>
      </c>
      <c r="K67" s="637" t="n">
        <v>470</v>
      </c>
      <c r="L67" s="637" t="n">
        <v>0</v>
      </c>
      <c r="M67" s="595"/>
      <c r="N67" s="595"/>
      <c r="O67" s="595"/>
      <c r="P67" s="596"/>
    </row>
    <row r="68" s="599" customFormat="true" ht="10.5" hidden="false" customHeight="true" outlineLevel="0" collapsed="false">
      <c r="A68" s="595"/>
      <c r="B68" s="630"/>
      <c r="C68" s="638"/>
      <c r="D68" s="643"/>
      <c r="E68" s="638"/>
      <c r="F68" s="640"/>
      <c r="G68" s="636"/>
      <c r="H68" s="637"/>
      <c r="I68" s="637"/>
      <c r="J68" s="637"/>
      <c r="K68" s="642"/>
      <c r="L68" s="642"/>
      <c r="M68" s="595"/>
      <c r="N68" s="595"/>
      <c r="O68" s="595"/>
      <c r="P68" s="596"/>
    </row>
    <row r="69" s="599" customFormat="true" ht="14.25" hidden="false" customHeight="true" outlineLevel="0" collapsed="false">
      <c r="A69" s="595"/>
      <c r="B69" s="630"/>
      <c r="C69" s="638" t="s">
        <v>546</v>
      </c>
      <c r="D69" s="643" t="s">
        <v>547</v>
      </c>
      <c r="E69" s="638"/>
      <c r="F69" s="640" t="s">
        <v>548</v>
      </c>
      <c r="G69" s="636" t="n">
        <v>5841</v>
      </c>
      <c r="H69" s="637" t="n">
        <v>3204</v>
      </c>
      <c r="I69" s="637" t="n">
        <v>2637</v>
      </c>
      <c r="J69" s="637" t="n">
        <v>3202</v>
      </c>
      <c r="K69" s="637" t="n">
        <v>3200</v>
      </c>
      <c r="L69" s="637" t="n">
        <v>2</v>
      </c>
      <c r="M69" s="595"/>
      <c r="N69" s="595"/>
      <c r="O69" s="595"/>
      <c r="P69" s="596"/>
    </row>
    <row r="70" s="599" customFormat="true" ht="12.75" hidden="false" customHeight="true" outlineLevel="0" collapsed="false">
      <c r="A70" s="595"/>
      <c r="B70" s="630"/>
      <c r="C70" s="638"/>
      <c r="D70" s="643"/>
      <c r="E70" s="638"/>
      <c r="F70" s="640"/>
      <c r="G70" s="636"/>
      <c r="H70" s="637"/>
      <c r="I70" s="637"/>
      <c r="J70" s="637"/>
      <c r="K70" s="642"/>
      <c r="L70" s="642"/>
      <c r="M70" s="595"/>
      <c r="N70" s="595"/>
      <c r="O70" s="595"/>
      <c r="P70" s="596"/>
    </row>
    <row r="71" s="599" customFormat="true" ht="14.25" hidden="false" customHeight="true" outlineLevel="0" collapsed="false">
      <c r="A71" s="595"/>
      <c r="B71" s="630"/>
      <c r="C71" s="638" t="s">
        <v>549</v>
      </c>
      <c r="D71" s="643" t="s">
        <v>550</v>
      </c>
      <c r="E71" s="638"/>
      <c r="F71" s="640" t="s">
        <v>551</v>
      </c>
      <c r="G71" s="636" t="n">
        <v>3998</v>
      </c>
      <c r="H71" s="637" t="n">
        <v>2057</v>
      </c>
      <c r="I71" s="637" t="n">
        <v>1941</v>
      </c>
      <c r="J71" s="637" t="n">
        <v>2122</v>
      </c>
      <c r="K71" s="637" t="n">
        <v>2121</v>
      </c>
      <c r="L71" s="637" t="n">
        <v>1</v>
      </c>
      <c r="M71" s="595"/>
      <c r="N71" s="595"/>
      <c r="O71" s="595"/>
      <c r="P71" s="596"/>
    </row>
    <row r="72" s="599" customFormat="true" ht="14.25" hidden="false" customHeight="true" outlineLevel="0" collapsed="false">
      <c r="A72" s="595"/>
      <c r="B72" s="630"/>
      <c r="C72" s="638" t="s">
        <v>552</v>
      </c>
      <c r="D72" s="643" t="s">
        <v>553</v>
      </c>
      <c r="E72" s="638"/>
      <c r="F72" s="640" t="s">
        <v>554</v>
      </c>
      <c r="G72" s="636" t="n">
        <v>1843</v>
      </c>
      <c r="H72" s="637" t="n">
        <v>1147</v>
      </c>
      <c r="I72" s="637" t="n">
        <v>696</v>
      </c>
      <c r="J72" s="637" t="n">
        <v>1080</v>
      </c>
      <c r="K72" s="637" t="n">
        <v>1079</v>
      </c>
      <c r="L72" s="637" t="n">
        <v>1</v>
      </c>
      <c r="M72" s="595"/>
      <c r="N72" s="595"/>
      <c r="O72" s="595"/>
      <c r="P72" s="596"/>
    </row>
    <row r="73" s="599" customFormat="true" ht="8.25" hidden="false" customHeight="true" outlineLevel="0" collapsed="false">
      <c r="A73" s="595"/>
      <c r="B73" s="650"/>
      <c r="C73" s="650"/>
      <c r="D73" s="650"/>
      <c r="E73" s="650"/>
      <c r="F73" s="650"/>
      <c r="G73" s="629"/>
      <c r="H73" s="651"/>
      <c r="I73" s="651"/>
      <c r="J73" s="651"/>
      <c r="K73" s="652"/>
      <c r="L73" s="652"/>
      <c r="M73" s="595"/>
      <c r="N73" s="595"/>
      <c r="O73" s="595"/>
      <c r="P73" s="596"/>
    </row>
    <row r="74" s="599" customFormat="true" ht="7.5" hidden="false" customHeight="true" outlineLevel="0" collapsed="false">
      <c r="A74" s="595"/>
      <c r="B74" s="595"/>
      <c r="C74" s="595"/>
      <c r="D74" s="630"/>
      <c r="E74" s="630"/>
      <c r="F74" s="630"/>
      <c r="G74" s="607"/>
      <c r="H74" s="607"/>
      <c r="I74" s="607"/>
      <c r="J74" s="607"/>
      <c r="K74" s="632"/>
      <c r="L74" s="632"/>
      <c r="M74" s="595"/>
      <c r="N74" s="595"/>
      <c r="O74" s="595"/>
      <c r="P74" s="596"/>
    </row>
    <row r="75" s="599" customFormat="true" ht="20.25" hidden="false" customHeight="true" outlineLevel="0" collapsed="false">
      <c r="A75" s="595"/>
      <c r="B75" s="595"/>
      <c r="C75" s="596"/>
      <c r="D75" s="595" t="s">
        <v>555</v>
      </c>
      <c r="E75" s="630"/>
      <c r="F75" s="630"/>
      <c r="G75" s="653" t="s">
        <v>556</v>
      </c>
      <c r="H75" s="654"/>
      <c r="I75" s="607"/>
      <c r="J75" s="607"/>
      <c r="K75" s="632"/>
      <c r="L75" s="632"/>
      <c r="M75" s="595"/>
      <c r="N75" s="595"/>
      <c r="O75" s="595"/>
      <c r="P75" s="596"/>
    </row>
    <row r="76" customFormat="false" ht="12" hidden="false" customHeight="true" outlineLevel="0" collapsed="false">
      <c r="H76" s="594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64"/>
  <sheetViews>
    <sheetView showFormulas="false" showGridLines="true" showRowColHeaders="true" showZeros="false" rightToLeft="false" tabSelected="true" showOutlineSymbols="true" defaultGridColor="true" view="pageBreakPreview" topLeftCell="A31" colorId="64" zoomScale="100" zoomScaleNormal="100" zoomScalePageLayoutView="100" workbookViewId="0">
      <selection pane="topLeft" activeCell="A37" activeCellId="0" sqref="A3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" width="13.99"/>
    <col collapsed="false" customWidth="true" hidden="false" outlineLevel="0" max="2" min="2" style="17" width="10.49"/>
    <col collapsed="false" customWidth="true" hidden="false" outlineLevel="0" max="3" min="3" style="17" width="12.74"/>
    <col collapsed="false" customWidth="true" hidden="false" outlineLevel="0" max="4" min="4" style="17" width="9.62"/>
    <col collapsed="false" customWidth="true" hidden="false" outlineLevel="0" max="5" min="5" style="17" width="9.37"/>
    <col collapsed="false" customWidth="true" hidden="false" outlineLevel="0" max="6" min="6" style="17" width="9.62"/>
    <col collapsed="false" customWidth="true" hidden="false" outlineLevel="0" max="7" min="7" style="17" width="4"/>
    <col collapsed="false" customWidth="true" hidden="false" outlineLevel="0" max="8" min="8" style="17" width="4.62"/>
    <col collapsed="false" customWidth="true" hidden="false" outlineLevel="0" max="9" min="9" style="17" width="8.74"/>
    <col collapsed="false" customWidth="true" hidden="false" outlineLevel="0" max="10" min="10" style="17" width="9.37"/>
    <col collapsed="false" customWidth="true" hidden="false" outlineLevel="0" max="11" min="11" style="17" width="9.62"/>
    <col collapsed="false" customWidth="true" hidden="false" outlineLevel="0" max="12" min="12" style="17" width="1.62"/>
    <col collapsed="false" customWidth="true" hidden="false" outlineLevel="0" max="13" min="13" style="17" width="5.49"/>
    <col collapsed="false" customWidth="true" hidden="false" outlineLevel="0" max="14" min="14" style="17" width="5.74"/>
    <col collapsed="false" customWidth="true" hidden="false" outlineLevel="0" max="15" min="15" style="18" width="10.74"/>
    <col collapsed="false" customWidth="true" hidden="false" outlineLevel="0" max="16" min="16" style="18" width="10.12"/>
    <col collapsed="false" customWidth="false" hidden="false" outlineLevel="0" max="22" min="17" style="18" width="8.99"/>
    <col collapsed="false" customWidth="false" hidden="false" outlineLevel="0" max="257" min="23" style="17" width="8.99"/>
  </cols>
  <sheetData>
    <row r="1" s="27" customFormat="true" ht="21.75" hidden="false" customHeight="true" outlineLevel="0" collapsed="false">
      <c r="A1" s="19"/>
      <c r="B1" s="20" t="s">
        <v>11</v>
      </c>
      <c r="C1" s="21" t="s">
        <v>12</v>
      </c>
      <c r="D1" s="21"/>
      <c r="E1" s="21"/>
      <c r="F1" s="22" t="s">
        <v>13</v>
      </c>
      <c r="G1" s="23"/>
      <c r="H1" s="24" t="str">
        <f aca="false">[5]２頁!$H$1</f>
        <v>2020（令和２年  ）年 1月1日 現在推計</v>
      </c>
      <c r="I1" s="24"/>
      <c r="J1" s="24"/>
      <c r="K1" s="24"/>
      <c r="L1" s="24"/>
      <c r="M1" s="25"/>
      <c r="N1" s="25"/>
      <c r="O1" s="26"/>
      <c r="P1" s="26"/>
      <c r="Q1" s="26"/>
      <c r="R1" s="26"/>
      <c r="S1" s="26"/>
      <c r="T1" s="26"/>
      <c r="U1" s="26"/>
      <c r="V1" s="26"/>
    </row>
    <row r="2" s="27" customFormat="true" ht="15.75" hidden="false" customHeight="true" outlineLevel="0" collapsed="false">
      <c r="A2" s="28"/>
      <c r="B2" s="29" t="s">
        <v>14</v>
      </c>
      <c r="C2" s="30" t="s">
        <v>15</v>
      </c>
      <c r="D2" s="30"/>
      <c r="E2" s="30"/>
      <c r="F2" s="22"/>
      <c r="G2" s="31"/>
      <c r="H2" s="32"/>
      <c r="I2" s="32"/>
      <c r="J2" s="32"/>
      <c r="K2" s="32"/>
      <c r="L2" s="32"/>
      <c r="M2" s="32"/>
      <c r="N2" s="33"/>
      <c r="O2" s="34"/>
      <c r="P2" s="34"/>
      <c r="Q2" s="26"/>
      <c r="R2" s="26"/>
      <c r="S2" s="26"/>
      <c r="T2" s="26"/>
      <c r="U2" s="26"/>
      <c r="V2" s="26"/>
    </row>
    <row r="3" s="27" customFormat="true" ht="15.75" hidden="false" customHeight="true" outlineLevel="0" collapsed="false">
      <c r="A3" s="35"/>
      <c r="B3" s="29" t="s">
        <v>16</v>
      </c>
      <c r="C3" s="36" t="s">
        <v>17</v>
      </c>
      <c r="D3" s="36" t="s">
        <v>18</v>
      </c>
      <c r="E3" s="36" t="s">
        <v>19</v>
      </c>
      <c r="F3" s="22"/>
      <c r="G3" s="31"/>
      <c r="H3" s="37"/>
      <c r="I3" s="38"/>
      <c r="J3" s="38"/>
      <c r="K3" s="38"/>
      <c r="L3" s="38"/>
      <c r="M3" s="39"/>
      <c r="N3" s="32"/>
      <c r="O3" s="34"/>
      <c r="P3" s="34"/>
      <c r="Q3" s="26"/>
      <c r="R3" s="26"/>
      <c r="S3" s="26"/>
      <c r="T3" s="26"/>
      <c r="U3" s="26"/>
      <c r="V3" s="26"/>
    </row>
    <row r="4" s="27" customFormat="true" ht="18" hidden="false" customHeight="true" outlineLevel="0" collapsed="false">
      <c r="A4" s="40"/>
      <c r="B4" s="29" t="s">
        <v>20</v>
      </c>
      <c r="C4" s="41"/>
      <c r="D4" s="41"/>
      <c r="E4" s="41"/>
      <c r="F4" s="22"/>
      <c r="G4" s="31"/>
      <c r="H4" s="42"/>
      <c r="I4" s="43" t="s">
        <v>21</v>
      </c>
      <c r="J4" s="44" t="n">
        <f aca="false">[5]２頁!J4:K4</f>
        <v>1456417</v>
      </c>
      <c r="K4" s="44"/>
      <c r="L4" s="45"/>
      <c r="M4" s="46"/>
      <c r="N4" s="32"/>
      <c r="O4" s="34"/>
      <c r="P4" s="47"/>
      <c r="Q4" s="26"/>
      <c r="R4" s="26"/>
      <c r="S4" s="26"/>
      <c r="T4" s="26"/>
      <c r="U4" s="26"/>
      <c r="V4" s="26"/>
    </row>
    <row r="5" s="27" customFormat="true" ht="18" hidden="false" customHeight="true" outlineLevel="0" collapsed="false">
      <c r="A5" s="48"/>
      <c r="B5" s="49" t="s">
        <v>22</v>
      </c>
      <c r="C5" s="50" t="s">
        <v>23</v>
      </c>
      <c r="D5" s="50" t="s">
        <v>23</v>
      </c>
      <c r="E5" s="50" t="s">
        <v>23</v>
      </c>
      <c r="F5" s="22"/>
      <c r="G5" s="31"/>
      <c r="H5" s="42"/>
      <c r="I5" s="51"/>
      <c r="J5" s="26"/>
      <c r="K5" s="26"/>
      <c r="L5" s="52"/>
      <c r="M5" s="46"/>
      <c r="N5" s="32"/>
      <c r="O5" s="34"/>
      <c r="P5" s="53"/>
      <c r="Q5" s="26"/>
      <c r="R5" s="26"/>
      <c r="S5" s="26"/>
      <c r="T5" s="26"/>
      <c r="U5" s="26"/>
      <c r="V5" s="26"/>
    </row>
    <row r="6" s="62" customFormat="true" ht="18" hidden="false" customHeight="true" outlineLevel="0" collapsed="false">
      <c r="A6" s="54" t="s">
        <v>24</v>
      </c>
      <c r="B6" s="55" t="n">
        <v>513867</v>
      </c>
      <c r="C6" s="56" t="n">
        <v>1385147</v>
      </c>
      <c r="D6" s="56" t="n">
        <v>679093</v>
      </c>
      <c r="E6" s="56" t="n">
        <v>706054</v>
      </c>
      <c r="F6" s="57" t="n">
        <v>7873</v>
      </c>
      <c r="G6" s="58"/>
      <c r="H6" s="42"/>
      <c r="I6" s="43" t="s">
        <v>25</v>
      </c>
      <c r="J6" s="44" t="n">
        <f aca="false">[5]２頁!J6:K6</f>
        <v>716580</v>
      </c>
      <c r="K6" s="44"/>
      <c r="L6" s="45"/>
      <c r="M6" s="46"/>
      <c r="N6" s="32"/>
      <c r="O6" s="59"/>
      <c r="P6" s="60"/>
      <c r="Q6" s="61"/>
      <c r="R6" s="61"/>
      <c r="S6" s="61"/>
      <c r="T6" s="61"/>
      <c r="U6" s="61"/>
      <c r="V6" s="61"/>
    </row>
    <row r="7" s="62" customFormat="true" ht="18" hidden="false" customHeight="true" outlineLevel="0" collapsed="false">
      <c r="A7" s="63" t="s">
        <v>26</v>
      </c>
      <c r="B7" s="55" t="n">
        <v>520191</v>
      </c>
      <c r="C7" s="56" t="n">
        <v>1392818</v>
      </c>
      <c r="D7" s="56" t="n">
        <v>683328</v>
      </c>
      <c r="E7" s="56" t="n">
        <v>709490</v>
      </c>
      <c r="F7" s="57" t="n">
        <v>7671</v>
      </c>
      <c r="G7" s="58"/>
      <c r="H7" s="42"/>
      <c r="I7" s="43" t="s">
        <v>27</v>
      </c>
      <c r="J7" s="44" t="n">
        <f aca="false">[5]２頁!J7:K7</f>
        <v>739837</v>
      </c>
      <c r="K7" s="44"/>
      <c r="L7" s="52"/>
      <c r="M7" s="46"/>
      <c r="N7" s="32"/>
      <c r="O7" s="59"/>
      <c r="P7" s="60"/>
      <c r="Q7" s="61"/>
      <c r="R7" s="61"/>
      <c r="S7" s="61"/>
      <c r="T7" s="61"/>
      <c r="U7" s="61"/>
      <c r="V7" s="61"/>
    </row>
    <row r="8" s="62" customFormat="true" ht="18" hidden="false" customHeight="true" outlineLevel="0" collapsed="false">
      <c r="A8" s="54" t="s">
        <v>28</v>
      </c>
      <c r="B8" s="64" t="n">
        <v>529115</v>
      </c>
      <c r="C8" s="64" t="n">
        <v>1402740</v>
      </c>
      <c r="D8" s="64" t="n">
        <v>688303</v>
      </c>
      <c r="E8" s="64" t="n">
        <v>714437</v>
      </c>
      <c r="F8" s="57" t="n">
        <v>9922</v>
      </c>
      <c r="G8" s="58"/>
      <c r="H8" s="42"/>
      <c r="I8" s="65"/>
      <c r="J8" s="61"/>
      <c r="K8" s="61"/>
      <c r="L8" s="52"/>
      <c r="M8" s="46"/>
      <c r="N8" s="32"/>
      <c r="O8" s="59"/>
      <c r="P8" s="60"/>
      <c r="Q8" s="61"/>
      <c r="R8" s="61"/>
      <c r="S8" s="61"/>
      <c r="T8" s="61"/>
      <c r="U8" s="61"/>
      <c r="V8" s="61"/>
    </row>
    <row r="9" s="62" customFormat="true" ht="18" hidden="false" customHeight="true" outlineLevel="0" collapsed="false">
      <c r="A9" s="54" t="s">
        <v>29</v>
      </c>
      <c r="B9" s="64" t="n">
        <v>536372</v>
      </c>
      <c r="C9" s="64" t="n">
        <v>1411755</v>
      </c>
      <c r="D9" s="64" t="n">
        <v>692859</v>
      </c>
      <c r="E9" s="64" t="n">
        <v>718896</v>
      </c>
      <c r="F9" s="57" t="n">
        <v>9015</v>
      </c>
      <c r="G9" s="58"/>
      <c r="H9" s="42"/>
      <c r="I9" s="66" t="s">
        <v>30</v>
      </c>
      <c r="J9" s="67" t="n">
        <f aca="false">[5]２頁!$J$9:$K$9</f>
        <v>608116</v>
      </c>
      <c r="K9" s="67"/>
      <c r="L9" s="45"/>
      <c r="M9" s="46"/>
      <c r="N9" s="32"/>
      <c r="O9" s="59"/>
      <c r="P9" s="60"/>
      <c r="Q9" s="61"/>
      <c r="R9" s="61"/>
      <c r="S9" s="61"/>
      <c r="T9" s="61"/>
      <c r="U9" s="61"/>
      <c r="V9" s="61"/>
    </row>
    <row r="10" s="62" customFormat="true" ht="18" hidden="false" customHeight="true" outlineLevel="0" collapsed="false">
      <c r="A10" s="54" t="s">
        <v>31</v>
      </c>
      <c r="B10" s="64" t="n">
        <v>543184</v>
      </c>
      <c r="C10" s="64" t="n">
        <v>1419009</v>
      </c>
      <c r="D10" s="64" t="n">
        <v>696747</v>
      </c>
      <c r="E10" s="64" t="n">
        <v>722262</v>
      </c>
      <c r="F10" s="57" t="n">
        <v>7254</v>
      </c>
      <c r="G10" s="58"/>
      <c r="H10" s="68"/>
      <c r="I10" s="69"/>
      <c r="J10" s="69"/>
      <c r="K10" s="69"/>
      <c r="L10" s="70"/>
      <c r="M10" s="71"/>
      <c r="N10" s="32"/>
      <c r="O10" s="59"/>
      <c r="P10" s="60"/>
      <c r="Q10" s="61"/>
      <c r="R10" s="61"/>
      <c r="S10" s="61"/>
      <c r="T10" s="61"/>
      <c r="U10" s="61"/>
      <c r="V10" s="61"/>
    </row>
    <row r="11" s="62" customFormat="true" ht="18" hidden="false" customHeight="true" outlineLevel="0" collapsed="false">
      <c r="A11" s="54" t="s">
        <v>32</v>
      </c>
      <c r="B11" s="64" t="n">
        <v>550725</v>
      </c>
      <c r="C11" s="64" t="n">
        <v>1425769</v>
      </c>
      <c r="D11" s="64" t="n">
        <v>700431</v>
      </c>
      <c r="E11" s="64" t="n">
        <v>725338</v>
      </c>
      <c r="F11" s="72" t="n">
        <v>6760</v>
      </c>
      <c r="G11" s="58"/>
      <c r="H11" s="73"/>
      <c r="I11" s="74"/>
      <c r="J11" s="73"/>
      <c r="K11" s="73"/>
      <c r="L11" s="73"/>
      <c r="M11" s="73"/>
      <c r="N11" s="32"/>
      <c r="O11" s="59"/>
      <c r="P11" s="60"/>
      <c r="Q11" s="61"/>
      <c r="R11" s="61"/>
      <c r="S11" s="61"/>
      <c r="T11" s="61"/>
      <c r="U11" s="61"/>
      <c r="V11" s="61"/>
    </row>
    <row r="12" s="62" customFormat="true" ht="18" hidden="false" customHeight="true" outlineLevel="0" collapsed="false">
      <c r="A12" s="63" t="s">
        <v>33</v>
      </c>
      <c r="B12" s="64" t="n">
        <v>560424</v>
      </c>
      <c r="C12" s="64" t="n">
        <v>1433566</v>
      </c>
      <c r="D12" s="64" t="n">
        <v>704619</v>
      </c>
      <c r="E12" s="64" t="n">
        <v>728947</v>
      </c>
      <c r="F12" s="72" t="n">
        <v>7797</v>
      </c>
      <c r="G12" s="58"/>
      <c r="H12" s="33"/>
      <c r="I12" s="75"/>
      <c r="N12" s="32"/>
      <c r="O12" s="59"/>
      <c r="P12" s="60"/>
      <c r="Q12" s="61"/>
      <c r="R12" s="61"/>
      <c r="S12" s="61"/>
      <c r="T12" s="61"/>
      <c r="U12" s="61"/>
      <c r="V12" s="61"/>
    </row>
    <row r="13" s="62" customFormat="true" ht="18" hidden="false" customHeight="true" outlineLevel="0" collapsed="false">
      <c r="A13" s="54" t="s">
        <v>34</v>
      </c>
      <c r="B13" s="64" t="n">
        <v>571769</v>
      </c>
      <c r="C13" s="64" t="n">
        <v>1439913</v>
      </c>
      <c r="D13" s="64" t="n">
        <v>707984</v>
      </c>
      <c r="E13" s="64" t="n">
        <v>731929</v>
      </c>
      <c r="F13" s="72" t="n">
        <v>6347</v>
      </c>
      <c r="G13" s="58"/>
      <c r="H13" s="33"/>
      <c r="I13" s="76" t="str">
        <f aca="false">[5]２頁!$H$1</f>
        <v>2020（令和２年  ）年 1月1日 現在推計</v>
      </c>
      <c r="J13" s="77"/>
      <c r="K13" s="77"/>
      <c r="L13" s="77"/>
      <c r="M13" s="77"/>
      <c r="N13" s="33"/>
      <c r="O13" s="59"/>
      <c r="P13" s="60"/>
      <c r="Q13" s="61"/>
      <c r="R13" s="61"/>
      <c r="S13" s="61"/>
      <c r="T13" s="61"/>
      <c r="U13" s="61"/>
      <c r="V13" s="61"/>
    </row>
    <row r="14" s="62" customFormat="true" ht="18" hidden="false" customHeight="true" outlineLevel="0" collapsed="false">
      <c r="A14" s="78" t="s">
        <v>35</v>
      </c>
      <c r="B14" s="79" t="n">
        <v>581986</v>
      </c>
      <c r="C14" s="80" t="n">
        <v>1443802</v>
      </c>
      <c r="D14" s="79" t="n">
        <v>709759</v>
      </c>
      <c r="E14" s="79" t="n">
        <v>734043</v>
      </c>
      <c r="F14" s="81" t="n">
        <v>3889</v>
      </c>
      <c r="G14" s="58"/>
      <c r="H14" s="33"/>
      <c r="I14" s="82"/>
      <c r="J14" s="83" t="s">
        <v>36</v>
      </c>
      <c r="K14" s="84" t="n">
        <f aca="false">[5]２頁!$K14</f>
        <v>618</v>
      </c>
      <c r="L14" s="84"/>
      <c r="M14" s="85" t="s">
        <v>37</v>
      </c>
      <c r="N14" s="33"/>
      <c r="O14" s="59"/>
      <c r="P14" s="60"/>
      <c r="Q14" s="61"/>
      <c r="R14" s="61"/>
      <c r="S14" s="61"/>
      <c r="T14" s="61"/>
      <c r="U14" s="61"/>
      <c r="V14" s="61"/>
    </row>
    <row r="15" s="88" customFormat="true" ht="18" hidden="false" customHeight="true" outlineLevel="0" collapsed="false">
      <c r="A15" s="54"/>
      <c r="B15" s="64"/>
      <c r="C15" s="64"/>
      <c r="D15" s="64"/>
      <c r="E15" s="64"/>
      <c r="F15" s="86" t="s">
        <v>38</v>
      </c>
      <c r="G15" s="87"/>
      <c r="I15" s="89" t="n">
        <v>0</v>
      </c>
      <c r="J15" s="90" t="s">
        <v>39</v>
      </c>
      <c r="K15" s="84" t="n">
        <f aca="false">[5]２頁!$K15</f>
        <v>247</v>
      </c>
      <c r="L15" s="91"/>
      <c r="M15" s="92" t="s">
        <v>37</v>
      </c>
      <c r="N15" s="93" t="n">
        <v>0</v>
      </c>
      <c r="O15" s="59"/>
      <c r="P15" s="53"/>
      <c r="Q15" s="94"/>
      <c r="R15" s="94"/>
      <c r="S15" s="94"/>
      <c r="T15" s="94"/>
      <c r="U15" s="94"/>
      <c r="V15" s="94"/>
    </row>
    <row r="16" s="88" customFormat="true" ht="18" hidden="false" customHeight="true" outlineLevel="0" collapsed="false">
      <c r="A16" s="95" t="s">
        <v>40</v>
      </c>
      <c r="B16" s="96" t="n">
        <v>595270</v>
      </c>
      <c r="C16" s="64" t="n">
        <v>1450935</v>
      </c>
      <c r="D16" s="96" t="n">
        <v>713740</v>
      </c>
      <c r="E16" s="96" t="n">
        <v>737195</v>
      </c>
      <c r="F16" s="72" t="n">
        <v>706</v>
      </c>
      <c r="G16" s="97"/>
      <c r="H16" s="98"/>
      <c r="J16" s="90" t="s">
        <v>41</v>
      </c>
      <c r="K16" s="84" t="n">
        <f aca="false">[5]２頁!$K16</f>
        <v>371</v>
      </c>
      <c r="L16" s="99"/>
      <c r="M16" s="92" t="s">
        <v>37</v>
      </c>
      <c r="N16" s="33"/>
      <c r="O16" s="59"/>
      <c r="P16" s="60"/>
      <c r="Q16" s="94"/>
      <c r="R16" s="94"/>
      <c r="S16" s="94"/>
      <c r="T16" s="94"/>
      <c r="U16" s="94"/>
      <c r="V16" s="94"/>
    </row>
    <row r="17" s="88" customFormat="true" ht="18" hidden="false" customHeight="true" outlineLevel="0" collapsed="false">
      <c r="A17" s="95" t="s">
        <v>42</v>
      </c>
      <c r="B17" s="96" t="n">
        <v>595825</v>
      </c>
      <c r="C17" s="64" t="n">
        <v>1451341</v>
      </c>
      <c r="D17" s="96" t="n">
        <v>713915</v>
      </c>
      <c r="E17" s="96" t="n">
        <v>737426</v>
      </c>
      <c r="F17" s="72" t="n">
        <v>406</v>
      </c>
      <c r="G17" s="97"/>
      <c r="H17" s="33"/>
      <c r="I17" s="100" t="n">
        <v>0</v>
      </c>
      <c r="J17" s="101" t="s">
        <v>18</v>
      </c>
      <c r="K17" s="84" t="n">
        <f aca="false">[5]２頁!$K17</f>
        <v>379</v>
      </c>
      <c r="L17" s="84"/>
      <c r="M17" s="92" t="s">
        <v>37</v>
      </c>
      <c r="N17" s="33"/>
      <c r="O17" s="59"/>
      <c r="P17" s="53"/>
      <c r="Q17" s="94"/>
      <c r="R17" s="94"/>
      <c r="S17" s="94"/>
      <c r="T17" s="94"/>
      <c r="U17" s="94"/>
      <c r="V17" s="94"/>
    </row>
    <row r="18" s="89" customFormat="true" ht="18" hidden="false" customHeight="true" outlineLevel="0" collapsed="false">
      <c r="A18" s="95" t="s">
        <v>43</v>
      </c>
      <c r="B18" s="96" t="n">
        <v>596401</v>
      </c>
      <c r="C18" s="64" t="n">
        <v>1451392</v>
      </c>
      <c r="D18" s="96" t="n">
        <v>713993</v>
      </c>
      <c r="E18" s="96" t="n">
        <v>737399</v>
      </c>
      <c r="F18" s="72" t="n">
        <v>51</v>
      </c>
      <c r="G18" s="97"/>
      <c r="H18" s="33"/>
      <c r="I18" s="82"/>
      <c r="J18" s="101" t="s">
        <v>19</v>
      </c>
      <c r="K18" s="84" t="n">
        <f aca="false">[5]２頁!$K18</f>
        <v>239</v>
      </c>
      <c r="L18" s="84"/>
      <c r="M18" s="92" t="s">
        <v>37</v>
      </c>
      <c r="N18" s="33"/>
      <c r="O18" s="59"/>
      <c r="P18" s="60"/>
      <c r="Q18" s="53"/>
      <c r="R18" s="53"/>
      <c r="S18" s="53"/>
      <c r="T18" s="53"/>
      <c r="U18" s="53"/>
      <c r="V18" s="53"/>
    </row>
    <row r="19" s="88" customFormat="true" ht="18" hidden="false" customHeight="true" outlineLevel="0" collapsed="false">
      <c r="A19" s="95" t="s">
        <v>44</v>
      </c>
      <c r="B19" s="96" t="n">
        <v>596089</v>
      </c>
      <c r="C19" s="64" t="n">
        <v>1445013</v>
      </c>
      <c r="D19" s="96" t="n">
        <v>710418</v>
      </c>
      <c r="E19" s="96" t="n">
        <v>734595</v>
      </c>
      <c r="F19" s="72" t="n">
        <v>-6379</v>
      </c>
      <c r="G19" s="97"/>
      <c r="H19" s="33"/>
      <c r="I19" s="82"/>
      <c r="J19" s="83" t="s">
        <v>20</v>
      </c>
      <c r="K19" s="84" t="n">
        <f aca="false">[5]２頁!$K19</f>
        <v>535</v>
      </c>
      <c r="L19" s="84"/>
      <c r="M19" s="85" t="s">
        <v>45</v>
      </c>
      <c r="N19" s="33"/>
      <c r="O19" s="59"/>
      <c r="P19" s="60"/>
      <c r="Q19" s="94"/>
      <c r="R19" s="94"/>
      <c r="S19" s="94"/>
      <c r="T19" s="94"/>
      <c r="U19" s="94"/>
      <c r="V19" s="94"/>
    </row>
    <row r="20" s="89" customFormat="true" ht="18" hidden="false" customHeight="true" outlineLevel="0" collapsed="false">
      <c r="A20" s="95" t="s">
        <v>46</v>
      </c>
      <c r="B20" s="96" t="n">
        <v>600480</v>
      </c>
      <c r="C20" s="64" t="n">
        <v>1450016</v>
      </c>
      <c r="D20" s="96" t="n">
        <v>713194</v>
      </c>
      <c r="E20" s="96" t="n">
        <v>736822</v>
      </c>
      <c r="F20" s="72" t="n">
        <v>5003</v>
      </c>
      <c r="G20" s="97"/>
      <c r="N20" s="33"/>
      <c r="O20" s="59"/>
      <c r="P20" s="60"/>
      <c r="Q20" s="53"/>
      <c r="R20" s="53"/>
      <c r="S20" s="53"/>
      <c r="T20" s="53"/>
      <c r="U20" s="53"/>
      <c r="V20" s="53"/>
    </row>
    <row r="21" s="89" customFormat="true" ht="18" hidden="false" customHeight="true" outlineLevel="0" collapsed="false">
      <c r="A21" s="95" t="s">
        <v>47</v>
      </c>
      <c r="B21" s="96" t="n">
        <v>601819</v>
      </c>
      <c r="C21" s="64" t="n">
        <v>1451182</v>
      </c>
      <c r="D21" s="96" t="n">
        <v>713647</v>
      </c>
      <c r="E21" s="96" t="n">
        <v>737535</v>
      </c>
      <c r="F21" s="72" t="n">
        <v>1166</v>
      </c>
      <c r="G21" s="97"/>
      <c r="N21" s="33"/>
      <c r="O21" s="18"/>
      <c r="P21" s="18"/>
      <c r="Q21" s="53"/>
      <c r="R21" s="53"/>
      <c r="S21" s="53"/>
      <c r="T21" s="53"/>
      <c r="U21" s="53"/>
      <c r="V21" s="53"/>
    </row>
    <row r="22" s="89" customFormat="true" ht="18" hidden="false" customHeight="true" outlineLevel="0" collapsed="false">
      <c r="A22" s="95" t="s">
        <v>48</v>
      </c>
      <c r="B22" s="96" t="n">
        <v>602749</v>
      </c>
      <c r="C22" s="64" t="n">
        <v>1451965</v>
      </c>
      <c r="D22" s="96" t="n">
        <v>714041</v>
      </c>
      <c r="E22" s="96" t="n">
        <v>737924</v>
      </c>
      <c r="F22" s="72" t="n">
        <v>783</v>
      </c>
      <c r="G22" s="97"/>
      <c r="I22" s="102" t="s">
        <v>49</v>
      </c>
      <c r="J22" s="103"/>
      <c r="K22" s="103"/>
      <c r="L22" s="103"/>
      <c r="M22" s="103"/>
      <c r="N22" s="103"/>
      <c r="O22" s="18"/>
      <c r="P22" s="18"/>
      <c r="Q22" s="53"/>
      <c r="R22" s="53"/>
      <c r="S22" s="53"/>
      <c r="T22" s="53"/>
      <c r="U22" s="53"/>
      <c r="V22" s="53"/>
    </row>
    <row r="23" s="89" customFormat="true" ht="18" hidden="false" customHeight="true" outlineLevel="0" collapsed="false">
      <c r="A23" s="95" t="s">
        <v>50</v>
      </c>
      <c r="B23" s="96" t="n">
        <v>604092</v>
      </c>
      <c r="C23" s="64" t="n">
        <v>1452825</v>
      </c>
      <c r="D23" s="96" t="n">
        <v>714539</v>
      </c>
      <c r="E23" s="96" t="n">
        <v>738286</v>
      </c>
      <c r="F23" s="72" t="n">
        <v>860</v>
      </c>
      <c r="G23" s="97"/>
      <c r="J23" s="83" t="s">
        <v>36</v>
      </c>
      <c r="K23" s="84" t="n">
        <f aca="false">[5]２頁!$K23</f>
        <v>5482</v>
      </c>
      <c r="L23" s="84"/>
      <c r="M23" s="104" t="s">
        <v>37</v>
      </c>
      <c r="N23" s="33"/>
      <c r="O23" s="18"/>
      <c r="P23" s="18"/>
      <c r="Q23" s="53"/>
      <c r="R23" s="53"/>
      <c r="S23" s="53"/>
      <c r="T23" s="53"/>
      <c r="U23" s="53"/>
      <c r="V23" s="53"/>
    </row>
    <row r="24" s="89" customFormat="true" ht="18" hidden="false" customHeight="true" outlineLevel="0" collapsed="false">
      <c r="A24" s="95" t="s">
        <v>51</v>
      </c>
      <c r="B24" s="96" t="n">
        <v>605024</v>
      </c>
      <c r="C24" s="64" t="n">
        <v>1453750</v>
      </c>
      <c r="D24" s="96" t="n">
        <v>715069</v>
      </c>
      <c r="E24" s="96" t="n">
        <v>738681</v>
      </c>
      <c r="F24" s="72" t="n">
        <v>925</v>
      </c>
      <c r="G24" s="97"/>
      <c r="I24" s="89" t="n">
        <v>0</v>
      </c>
      <c r="J24" s="90" t="s">
        <v>39</v>
      </c>
      <c r="K24" s="84" t="n">
        <f aca="false">[5]２頁!$K24</f>
        <v>2541</v>
      </c>
      <c r="L24" s="91"/>
      <c r="M24" s="92" t="s">
        <v>37</v>
      </c>
      <c r="N24" s="93" t="n">
        <v>0</v>
      </c>
      <c r="O24" s="18"/>
      <c r="P24" s="18"/>
      <c r="Q24" s="53"/>
      <c r="R24" s="53"/>
      <c r="S24" s="53"/>
      <c r="T24" s="53"/>
      <c r="U24" s="53"/>
      <c r="V24" s="53"/>
    </row>
    <row r="25" s="89" customFormat="true" ht="18" hidden="false" customHeight="true" outlineLevel="0" collapsed="false">
      <c r="A25" s="95" t="s">
        <v>52</v>
      </c>
      <c r="B25" s="105" t="n">
        <v>605737</v>
      </c>
      <c r="C25" s="64" t="n">
        <v>1454184</v>
      </c>
      <c r="D25" s="96" t="n">
        <v>715205</v>
      </c>
      <c r="E25" s="96" t="n">
        <v>738979</v>
      </c>
      <c r="F25" s="72" t="n">
        <v>434</v>
      </c>
      <c r="G25" s="97"/>
      <c r="I25" s="89" t="n">
        <v>0</v>
      </c>
      <c r="J25" s="90" t="s">
        <v>41</v>
      </c>
      <c r="K25" s="84" t="n">
        <f aca="false">[5]２頁!$K25</f>
        <v>2941</v>
      </c>
      <c r="L25" s="99"/>
      <c r="M25" s="92" t="s">
        <v>37</v>
      </c>
      <c r="N25" s="33"/>
      <c r="O25" s="18"/>
      <c r="P25" s="18"/>
      <c r="Q25" s="53"/>
      <c r="R25" s="53"/>
      <c r="S25" s="53"/>
      <c r="T25" s="53"/>
      <c r="U25" s="53"/>
      <c r="V25" s="53"/>
    </row>
    <row r="26" s="89" customFormat="true" ht="18" hidden="false" customHeight="true" outlineLevel="0" collapsed="false">
      <c r="A26" s="95" t="s">
        <v>53</v>
      </c>
      <c r="B26" s="105" t="n">
        <v>606913</v>
      </c>
      <c r="C26" s="64" t="n">
        <v>1455267</v>
      </c>
      <c r="D26" s="96" t="n">
        <v>715863</v>
      </c>
      <c r="E26" s="96" t="n">
        <v>739404</v>
      </c>
      <c r="F26" s="72" t="n">
        <v>1083</v>
      </c>
      <c r="G26" s="97"/>
      <c r="I26" s="100" t="n">
        <v>0</v>
      </c>
      <c r="J26" s="101" t="s">
        <v>18</v>
      </c>
      <c r="K26" s="84" t="n">
        <f aca="false">[5]２頁!$K26</f>
        <v>2840</v>
      </c>
      <c r="L26" s="84"/>
      <c r="M26" s="92" t="s">
        <v>37</v>
      </c>
      <c r="N26" s="33"/>
      <c r="O26" s="18"/>
      <c r="P26" s="18"/>
      <c r="Q26" s="53"/>
      <c r="R26" s="53"/>
      <c r="S26" s="53"/>
      <c r="T26" s="53"/>
      <c r="U26" s="53"/>
      <c r="V26" s="53"/>
    </row>
    <row r="27" s="89" customFormat="true" ht="18" hidden="false" customHeight="true" outlineLevel="0" collapsed="false">
      <c r="A27" s="95" t="s">
        <v>54</v>
      </c>
      <c r="B27" s="96" t="n">
        <v>607581</v>
      </c>
      <c r="C27" s="64" t="n">
        <v>1455799</v>
      </c>
      <c r="D27" s="106" t="n">
        <v>716201</v>
      </c>
      <c r="E27" s="96" t="n">
        <v>739598</v>
      </c>
      <c r="F27" s="72" t="n">
        <v>532</v>
      </c>
      <c r="G27" s="107"/>
      <c r="H27" s="33"/>
      <c r="I27" s="108" t="n">
        <v>0</v>
      </c>
      <c r="J27" s="101" t="s">
        <v>19</v>
      </c>
      <c r="K27" s="84" t="n">
        <f aca="false">[5]２頁!$K27</f>
        <v>2642</v>
      </c>
      <c r="L27" s="84"/>
      <c r="M27" s="92" t="s">
        <v>37</v>
      </c>
      <c r="N27" s="33"/>
      <c r="O27" s="18"/>
      <c r="P27" s="18"/>
      <c r="Q27" s="53"/>
      <c r="R27" s="53"/>
      <c r="S27" s="53"/>
      <c r="T27" s="53"/>
      <c r="U27" s="53"/>
      <c r="V27" s="53"/>
    </row>
    <row r="28" s="89" customFormat="true" ht="18" hidden="false" customHeight="true" outlineLevel="0" collapsed="false">
      <c r="A28" s="109" t="s">
        <v>55</v>
      </c>
      <c r="B28" s="110" t="n">
        <v>608116</v>
      </c>
      <c r="C28" s="111" t="n">
        <v>1456417</v>
      </c>
      <c r="D28" s="111" t="n">
        <v>716580</v>
      </c>
      <c r="E28" s="111" t="n">
        <v>739837</v>
      </c>
      <c r="F28" s="112" t="n">
        <v>618</v>
      </c>
      <c r="G28" s="107"/>
      <c r="I28" s="108" t="n">
        <v>0</v>
      </c>
      <c r="J28" s="83" t="s">
        <v>20</v>
      </c>
      <c r="K28" s="84" t="n">
        <f aca="false">[5]２頁!$K28</f>
        <v>12846</v>
      </c>
      <c r="L28" s="84"/>
      <c r="M28" s="85" t="s">
        <v>45</v>
      </c>
      <c r="O28" s="18"/>
      <c r="P28" s="18"/>
      <c r="Q28" s="53"/>
      <c r="R28" s="53"/>
      <c r="S28" s="53"/>
      <c r="T28" s="53"/>
      <c r="U28" s="53"/>
      <c r="V28" s="53"/>
    </row>
    <row r="29" s="89" customFormat="true" ht="18" hidden="false" customHeight="true" outlineLevel="0" collapsed="false">
      <c r="A29" s="53"/>
      <c r="B29" s="113"/>
      <c r="C29" s="113"/>
      <c r="D29" s="113"/>
      <c r="E29" s="113"/>
      <c r="F29" s="114"/>
      <c r="G29" s="114"/>
      <c r="O29" s="18"/>
      <c r="P29" s="18"/>
      <c r="Q29" s="53"/>
      <c r="R29" s="53"/>
      <c r="S29" s="53"/>
      <c r="T29" s="53"/>
      <c r="U29" s="53"/>
      <c r="V29" s="53"/>
    </row>
    <row r="30" s="89" customFormat="true" ht="18" hidden="false" customHeight="true" outlineLevel="0" collapsed="false">
      <c r="A30" s="115"/>
      <c r="B30" s="116"/>
      <c r="C30" s="116"/>
      <c r="D30" s="116"/>
      <c r="E30" s="116"/>
      <c r="F30" s="117"/>
      <c r="G30" s="117"/>
      <c r="H30" s="53"/>
      <c r="I30" s="53"/>
      <c r="J30" s="53"/>
      <c r="K30" s="53"/>
      <c r="L30" s="53"/>
      <c r="M30" s="53"/>
      <c r="O30" s="18"/>
      <c r="P30" s="18"/>
      <c r="Q30" s="53"/>
      <c r="R30" s="53"/>
      <c r="S30" s="53"/>
      <c r="T30" s="53"/>
      <c r="U30" s="53"/>
      <c r="V30" s="53"/>
    </row>
    <row r="31" s="89" customFormat="true" ht="18" hidden="false" customHeight="true" outlineLevel="0" collapsed="false">
      <c r="A31" s="115"/>
      <c r="B31" s="116"/>
      <c r="C31" s="116"/>
      <c r="D31" s="116"/>
      <c r="E31" s="116"/>
      <c r="F31" s="117"/>
      <c r="G31" s="117"/>
      <c r="H31" s="53"/>
      <c r="I31" s="53"/>
      <c r="J31" s="53"/>
      <c r="K31" s="53"/>
      <c r="L31" s="53"/>
      <c r="M31" s="53"/>
      <c r="O31" s="18"/>
      <c r="P31" s="18"/>
      <c r="Q31" s="53"/>
      <c r="R31" s="53"/>
      <c r="S31" s="53"/>
      <c r="T31" s="53"/>
      <c r="U31" s="53"/>
      <c r="V31" s="53"/>
    </row>
    <row r="32" s="89" customFormat="true" ht="18" hidden="false" customHeight="true" outlineLevel="0" collapsed="false">
      <c r="A32" s="115"/>
      <c r="B32" s="116"/>
      <c r="C32" s="116"/>
      <c r="D32" s="116"/>
      <c r="E32" s="116"/>
      <c r="F32" s="117"/>
      <c r="G32" s="117"/>
      <c r="H32" s="115"/>
      <c r="I32" s="115"/>
      <c r="J32" s="115"/>
      <c r="K32" s="115"/>
      <c r="L32" s="115"/>
      <c r="M32" s="115"/>
      <c r="O32" s="18"/>
      <c r="P32" s="18"/>
      <c r="Q32" s="53"/>
      <c r="R32" s="53"/>
      <c r="S32" s="53"/>
      <c r="T32" s="53"/>
      <c r="U32" s="53"/>
      <c r="V32" s="53"/>
    </row>
    <row r="33" s="89" customFormat="true" ht="18" hidden="false" customHeight="true" outlineLevel="0" collapsed="false">
      <c r="A33" s="115"/>
      <c r="B33" s="116"/>
      <c r="C33" s="116"/>
      <c r="D33" s="116"/>
      <c r="E33" s="116"/>
      <c r="F33" s="117"/>
      <c r="G33" s="117"/>
      <c r="H33" s="115"/>
      <c r="I33" s="115"/>
      <c r="J33" s="115"/>
      <c r="K33" s="115"/>
      <c r="L33" s="115"/>
      <c r="M33" s="115"/>
      <c r="O33" s="18"/>
      <c r="P33" s="18"/>
      <c r="Q33" s="53"/>
      <c r="R33" s="53"/>
      <c r="S33" s="53"/>
      <c r="T33" s="53"/>
      <c r="U33" s="53"/>
      <c r="V33" s="53"/>
    </row>
    <row r="34" s="89" customFormat="true" ht="18" hidden="false" customHeight="true" outlineLevel="0" collapsed="false">
      <c r="A34" s="115"/>
      <c r="B34" s="116"/>
      <c r="C34" s="116"/>
      <c r="D34" s="116"/>
      <c r="E34" s="116"/>
      <c r="F34" s="117"/>
      <c r="G34" s="117"/>
      <c r="H34" s="115"/>
      <c r="I34" s="115"/>
      <c r="J34" s="115"/>
      <c r="K34" s="115"/>
      <c r="L34" s="115"/>
      <c r="M34" s="115"/>
      <c r="O34" s="18"/>
      <c r="P34" s="18"/>
      <c r="Q34" s="53"/>
      <c r="R34" s="53"/>
      <c r="S34" s="53"/>
      <c r="T34" s="53"/>
      <c r="U34" s="53"/>
      <c r="V34" s="53"/>
    </row>
    <row r="35" s="89" customFormat="true" ht="18" hidden="false" customHeight="true" outlineLevel="0" collapsed="false">
      <c r="A35" s="115"/>
      <c r="B35" s="116"/>
      <c r="C35" s="116"/>
      <c r="D35" s="116"/>
      <c r="E35" s="116"/>
      <c r="F35" s="117"/>
      <c r="G35" s="117"/>
      <c r="H35" s="115"/>
      <c r="I35" s="115"/>
      <c r="J35" s="115"/>
      <c r="K35" s="115"/>
      <c r="L35" s="115"/>
      <c r="M35" s="115"/>
      <c r="O35" s="18"/>
      <c r="P35" s="18"/>
      <c r="Q35" s="53"/>
      <c r="R35" s="53"/>
      <c r="S35" s="53"/>
      <c r="T35" s="53"/>
      <c r="U35" s="53"/>
      <c r="V35" s="53"/>
    </row>
    <row r="36" s="89" customFormat="true" ht="18" hidden="false" customHeight="true" outlineLevel="0" collapsed="false">
      <c r="A36" s="53"/>
      <c r="B36" s="113"/>
      <c r="C36" s="113"/>
      <c r="D36" s="113"/>
      <c r="E36" s="113"/>
      <c r="F36" s="114"/>
      <c r="G36" s="114"/>
      <c r="H36" s="115"/>
      <c r="I36" s="115"/>
      <c r="J36" s="115"/>
      <c r="K36" s="115"/>
      <c r="L36" s="115"/>
      <c r="M36" s="115"/>
      <c r="O36" s="18"/>
      <c r="P36" s="18"/>
      <c r="Q36" s="53"/>
      <c r="R36" s="53"/>
      <c r="S36" s="53"/>
      <c r="T36" s="53"/>
      <c r="U36" s="53"/>
      <c r="V36" s="53"/>
    </row>
    <row r="37" s="89" customFormat="true" ht="18" hidden="false" customHeight="true" outlineLevel="0" collapsed="false">
      <c r="A37" s="53"/>
      <c r="B37" s="113"/>
      <c r="C37" s="113"/>
      <c r="D37" s="113"/>
      <c r="E37" s="113"/>
      <c r="F37" s="114"/>
      <c r="G37" s="114"/>
      <c r="H37" s="115"/>
      <c r="I37" s="115"/>
      <c r="J37" s="115"/>
      <c r="K37" s="115"/>
      <c r="L37" s="115"/>
      <c r="M37" s="115"/>
      <c r="O37" s="18"/>
      <c r="P37" s="18"/>
      <c r="Q37" s="53"/>
      <c r="R37" s="53"/>
      <c r="S37" s="53"/>
      <c r="T37" s="53"/>
      <c r="U37" s="53"/>
      <c r="V37" s="53"/>
    </row>
    <row r="38" s="89" customFormat="true" ht="18" hidden="false" customHeight="true" outlineLevel="0" collapsed="false">
      <c r="A38" s="17"/>
      <c r="B38" s="17"/>
      <c r="C38" s="17"/>
      <c r="D38" s="17"/>
      <c r="E38" s="17"/>
      <c r="F38" s="17"/>
      <c r="G38" s="17"/>
      <c r="O38" s="18"/>
      <c r="P38" s="18"/>
      <c r="Q38" s="53"/>
      <c r="R38" s="53"/>
      <c r="S38" s="53"/>
      <c r="T38" s="53"/>
      <c r="U38" s="53"/>
      <c r="V38" s="53"/>
    </row>
    <row r="39" customFormat="false" ht="18" hidden="false" customHeight="true" outlineLevel="0" collapsed="false"/>
    <row r="40" customFormat="false" ht="15.75" hidden="false" customHeight="true" outlineLevel="0" collapsed="false"/>
    <row r="59" customFormat="false" ht="25.5" hidden="false" customHeight="true" outlineLevel="0" collapsed="false"/>
    <row r="60" customFormat="false" ht="4.5" hidden="true" customHeight="true" outlineLevel="0" collapsed="false"/>
    <row r="61" customFormat="false" ht="13.5" hidden="false" customHeight="true" outlineLevel="0" collapsed="false">
      <c r="B61" s="118"/>
      <c r="C61" s="118"/>
      <c r="D61" s="118"/>
      <c r="E61" s="118"/>
      <c r="F61" s="118"/>
      <c r="G61" s="118"/>
    </row>
    <row r="62" customFormat="false" ht="7.5" hidden="true" customHeight="true" outlineLevel="0" collapsed="false">
      <c r="A62" s="119"/>
      <c r="B62" s="119"/>
      <c r="C62" s="119"/>
      <c r="D62" s="119"/>
      <c r="E62" s="119"/>
      <c r="F62" s="119"/>
      <c r="G62" s="119"/>
      <c r="M62" s="119"/>
      <c r="N62" s="119"/>
    </row>
    <row r="63" customFormat="false" ht="17.25" hidden="false" customHeight="false" outlineLevel="0" collapsed="false">
      <c r="H63" s="118"/>
      <c r="I63" s="119"/>
      <c r="J63" s="119"/>
      <c r="K63" s="119"/>
      <c r="L63" s="119"/>
      <c r="M63" s="119"/>
      <c r="N63" s="119"/>
    </row>
    <row r="64" customFormat="false" ht="13.5" hidden="false" customHeight="false" outlineLevel="0" collapsed="false">
      <c r="H64" s="119"/>
    </row>
  </sheetData>
  <mergeCells count="7">
    <mergeCell ref="C1:E1"/>
    <mergeCell ref="F1:F5"/>
    <mergeCell ref="C2:E2"/>
    <mergeCell ref="J4:K4"/>
    <mergeCell ref="J6:K6"/>
    <mergeCell ref="J7:K7"/>
    <mergeCell ref="J9:K9"/>
  </mergeCells>
  <printOptions headings="false" gridLines="false" gridLinesSet="true" horizontalCentered="true" verticalCentered="true"/>
  <pageMargins left="0.708333333333333" right="0.511805555555556" top="0.196527777777778" bottom="0.19652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ＭＳ 明朝,Regular"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pane xSplit="1" ySplit="8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G3" activeCellId="0" sqref="G3:H3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120" width="27.49"/>
    <col collapsed="false" customWidth="true" hidden="false" outlineLevel="0" max="2" min="2" style="121" width="11.24"/>
    <col collapsed="false" customWidth="true" hidden="false" outlineLevel="0" max="3" min="3" style="121" width="14.37"/>
    <col collapsed="false" customWidth="true" hidden="false" outlineLevel="0" max="5" min="4" style="121" width="13.49"/>
    <col collapsed="false" customWidth="true" hidden="false" outlineLevel="0" max="6" min="6" style="121" width="11.24"/>
    <col collapsed="false" customWidth="true" hidden="false" outlineLevel="0" max="18" min="7" style="121" width="9.62"/>
    <col collapsed="false" customWidth="false" hidden="false" outlineLevel="0" max="257" min="19" style="121" width="13.62"/>
  </cols>
  <sheetData>
    <row r="1" customFormat="false" ht="20.25" hidden="false" customHeight="true" outlineLevel="0" collapsed="false">
      <c r="A1" s="122" t="n">
        <v>43831</v>
      </c>
      <c r="B1" s="123"/>
      <c r="C1" s="124" t="s">
        <v>56</v>
      </c>
      <c r="D1" s="125"/>
      <c r="E1" s="125"/>
      <c r="F1" s="125"/>
      <c r="G1" s="125"/>
      <c r="H1" s="125"/>
      <c r="I1" s="125"/>
      <c r="K1" s="126" t="n">
        <f aca="false">C3</f>
        <v>43831</v>
      </c>
      <c r="L1" s="126"/>
      <c r="M1" s="126"/>
      <c r="N1" s="126"/>
      <c r="O1" s="126"/>
      <c r="P1" s="126"/>
      <c r="Q1" s="127" t="s">
        <v>57</v>
      </c>
      <c r="R1" s="127"/>
    </row>
    <row r="2" customFormat="false" ht="22.5" hidden="false" customHeight="true" outlineLevel="0" collapsed="false">
      <c r="A2" s="128" t="n">
        <f aca="false">A1</f>
        <v>43831</v>
      </c>
      <c r="B2" s="125"/>
      <c r="C2" s="125" t="s">
        <v>58</v>
      </c>
      <c r="D2" s="125"/>
      <c r="E2" s="125"/>
      <c r="F2" s="125"/>
      <c r="G2" s="129"/>
      <c r="I2" s="130"/>
      <c r="J2" s="125"/>
      <c r="K2" s="131" t="n">
        <f aca="false">K1</f>
        <v>43831</v>
      </c>
      <c r="L2" s="131"/>
      <c r="M2" s="127"/>
      <c r="N2" s="127"/>
      <c r="O2" s="127"/>
      <c r="P2" s="127"/>
      <c r="Q2" s="127"/>
      <c r="R2" s="127"/>
    </row>
    <row r="3" customFormat="false" ht="21" hidden="false" customHeight="true" outlineLevel="0" collapsed="false">
      <c r="A3" s="132"/>
      <c r="B3" s="133" t="s">
        <v>59</v>
      </c>
      <c r="C3" s="134" t="n">
        <f aca="false">A1</f>
        <v>43831</v>
      </c>
      <c r="D3" s="134"/>
      <c r="E3" s="134"/>
      <c r="F3" s="135"/>
      <c r="G3" s="136" t="n">
        <f aca="false">+C3</f>
        <v>43831</v>
      </c>
      <c r="H3" s="136"/>
      <c r="I3" s="137" t="s">
        <v>60</v>
      </c>
      <c r="J3" s="137"/>
      <c r="K3" s="137"/>
      <c r="L3" s="138" t="s">
        <v>61</v>
      </c>
      <c r="M3" s="138"/>
      <c r="N3" s="138"/>
      <c r="O3" s="138"/>
      <c r="P3" s="139" t="n">
        <f aca="false">A2-1</f>
        <v>43830</v>
      </c>
      <c r="Q3" s="139"/>
      <c r="R3" s="139"/>
    </row>
    <row r="4" customFormat="false" ht="21.6" hidden="false" customHeight="true" outlineLevel="0" collapsed="false">
      <c r="A4" s="140"/>
      <c r="B4" s="141" t="n">
        <f aca="false">A1</f>
        <v>43831</v>
      </c>
      <c r="C4" s="142" t="s">
        <v>62</v>
      </c>
      <c r="D4" s="142"/>
      <c r="E4" s="142"/>
      <c r="F4" s="143" t="s">
        <v>63</v>
      </c>
      <c r="G4" s="144" t="s">
        <v>64</v>
      </c>
      <c r="H4" s="144"/>
      <c r="I4" s="144"/>
      <c r="J4" s="145" t="s">
        <v>65</v>
      </c>
      <c r="K4" s="145"/>
      <c r="L4" s="145"/>
      <c r="M4" s="145"/>
      <c r="N4" s="145"/>
      <c r="O4" s="145"/>
      <c r="P4" s="145"/>
      <c r="Q4" s="145"/>
      <c r="R4" s="145"/>
    </row>
    <row r="5" customFormat="false" ht="21.6" hidden="false" customHeight="true" outlineLevel="0" collapsed="false">
      <c r="A5" s="146" t="s">
        <v>66</v>
      </c>
      <c r="B5" s="147" t="s">
        <v>67</v>
      </c>
      <c r="C5" s="148" t="s">
        <v>68</v>
      </c>
      <c r="D5" s="148"/>
      <c r="E5" s="149" t="n">
        <f aca="false">B8</f>
        <v>43831</v>
      </c>
      <c r="F5" s="150" t="s">
        <v>69</v>
      </c>
      <c r="G5" s="151" t="s">
        <v>70</v>
      </c>
      <c r="H5" s="151"/>
      <c r="I5" s="151"/>
      <c r="J5" s="152" t="s">
        <v>71</v>
      </c>
      <c r="K5" s="152"/>
      <c r="L5" s="152"/>
      <c r="M5" s="152"/>
      <c r="N5" s="153" t="s">
        <v>72</v>
      </c>
      <c r="O5" s="153"/>
      <c r="P5" s="153"/>
      <c r="Q5" s="153"/>
      <c r="R5" s="154" t="s">
        <v>73</v>
      </c>
    </row>
    <row r="6" customFormat="false" ht="21.6" hidden="false" customHeight="true" outlineLevel="0" collapsed="false">
      <c r="A6" s="155" t="s">
        <v>74</v>
      </c>
      <c r="B6" s="147" t="s">
        <v>75</v>
      </c>
      <c r="C6" s="156" t="s">
        <v>76</v>
      </c>
      <c r="D6" s="156"/>
      <c r="E6" s="157"/>
      <c r="F6" s="150" t="s">
        <v>77</v>
      </c>
      <c r="G6" s="158" t="s">
        <v>78</v>
      </c>
      <c r="H6" s="159" t="s">
        <v>79</v>
      </c>
      <c r="I6" s="160" t="s">
        <v>80</v>
      </c>
      <c r="J6" s="161" t="s">
        <v>81</v>
      </c>
      <c r="K6" s="161" t="s">
        <v>82</v>
      </c>
      <c r="L6" s="162" t="s">
        <v>83</v>
      </c>
      <c r="M6" s="163" t="s">
        <v>84</v>
      </c>
      <c r="N6" s="161" t="s">
        <v>81</v>
      </c>
      <c r="O6" s="161" t="s">
        <v>82</v>
      </c>
      <c r="P6" s="164" t="s">
        <v>83</v>
      </c>
      <c r="Q6" s="165" t="s">
        <v>84</v>
      </c>
      <c r="R6" s="166" t="s">
        <v>85</v>
      </c>
    </row>
    <row r="7" customFormat="false" ht="21.6" hidden="false" customHeight="true" outlineLevel="0" collapsed="false">
      <c r="A7" s="155" t="s">
        <v>86</v>
      </c>
      <c r="B7" s="167" t="s">
        <v>87</v>
      </c>
      <c r="C7" s="168" t="s">
        <v>88</v>
      </c>
      <c r="D7" s="150" t="s">
        <v>18</v>
      </c>
      <c r="E7" s="144" t="s">
        <v>19</v>
      </c>
      <c r="F7" s="150" t="s">
        <v>89</v>
      </c>
      <c r="G7" s="169" t="s">
        <v>90</v>
      </c>
      <c r="H7" s="170" t="s">
        <v>91</v>
      </c>
      <c r="I7" s="169" t="s">
        <v>92</v>
      </c>
      <c r="J7" s="171" t="s">
        <v>93</v>
      </c>
      <c r="K7" s="171" t="s">
        <v>94</v>
      </c>
      <c r="L7" s="172" t="s">
        <v>95</v>
      </c>
      <c r="M7" s="173" t="s">
        <v>96</v>
      </c>
      <c r="N7" s="171" t="s">
        <v>93</v>
      </c>
      <c r="O7" s="171" t="s">
        <v>94</v>
      </c>
      <c r="P7" s="172" t="s">
        <v>95</v>
      </c>
      <c r="Q7" s="172" t="s">
        <v>96</v>
      </c>
      <c r="R7" s="166" t="s">
        <v>97</v>
      </c>
    </row>
    <row r="8" customFormat="false" ht="21.6" hidden="false" customHeight="true" outlineLevel="0" collapsed="false">
      <c r="A8" s="174"/>
      <c r="B8" s="175" t="n">
        <f aca="false">A2</f>
        <v>43831</v>
      </c>
      <c r="C8" s="176" t="s">
        <v>98</v>
      </c>
      <c r="D8" s="176" t="s">
        <v>99</v>
      </c>
      <c r="E8" s="177" t="s">
        <v>100</v>
      </c>
      <c r="F8" s="178" t="s">
        <v>101</v>
      </c>
      <c r="G8" s="179" t="s">
        <v>102</v>
      </c>
      <c r="H8" s="180"/>
      <c r="I8" s="179" t="s">
        <v>103</v>
      </c>
      <c r="J8" s="171" t="s">
        <v>104</v>
      </c>
      <c r="K8" s="171" t="s">
        <v>104</v>
      </c>
      <c r="L8" s="181"/>
      <c r="M8" s="171"/>
      <c r="N8" s="171" t="s">
        <v>104</v>
      </c>
      <c r="O8" s="171" t="s">
        <v>104</v>
      </c>
      <c r="P8" s="181"/>
      <c r="Q8" s="171"/>
      <c r="R8" s="182"/>
    </row>
    <row r="9" customFormat="false" ht="15" hidden="false" customHeight="true" outlineLevel="0" collapsed="false">
      <c r="A9" s="132"/>
      <c r="B9" s="183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5"/>
    </row>
    <row r="10" customFormat="false" ht="24" hidden="false" customHeight="true" outlineLevel="0" collapsed="false">
      <c r="A10" s="186" t="s">
        <v>105</v>
      </c>
      <c r="B10" s="187" t="n">
        <v>608116</v>
      </c>
      <c r="C10" s="188" t="n">
        <v>1456417</v>
      </c>
      <c r="D10" s="189" t="n">
        <v>716580</v>
      </c>
      <c r="E10" s="189" t="n">
        <v>739837</v>
      </c>
      <c r="F10" s="190" t="n">
        <v>618</v>
      </c>
      <c r="G10" s="191" t="n">
        <v>1282</v>
      </c>
      <c r="H10" s="191" t="n">
        <v>1035</v>
      </c>
      <c r="I10" s="191" t="n">
        <v>247</v>
      </c>
      <c r="J10" s="191" t="n">
        <v>1961</v>
      </c>
      <c r="K10" s="191" t="n">
        <v>3163</v>
      </c>
      <c r="L10" s="191" t="n">
        <v>108</v>
      </c>
      <c r="M10" s="191" t="n">
        <v>5232</v>
      </c>
      <c r="N10" s="191" t="n">
        <v>1681</v>
      </c>
      <c r="O10" s="191" t="n">
        <v>3068</v>
      </c>
      <c r="P10" s="191" t="n">
        <v>112</v>
      </c>
      <c r="Q10" s="191" t="n">
        <v>4861</v>
      </c>
      <c r="R10" s="192" t="n">
        <v>371</v>
      </c>
    </row>
    <row r="11" customFormat="false" ht="24" hidden="false" customHeight="true" outlineLevel="0" collapsed="false">
      <c r="A11" s="193" t="s">
        <v>106</v>
      </c>
      <c r="B11" s="187"/>
      <c r="C11" s="188"/>
      <c r="D11" s="189"/>
      <c r="E11" s="189"/>
      <c r="F11" s="190"/>
      <c r="G11" s="191"/>
      <c r="H11" s="191"/>
      <c r="I11" s="191"/>
      <c r="J11" s="191"/>
      <c r="K11" s="191"/>
      <c r="L11" s="191"/>
      <c r="M11" s="191"/>
      <c r="N11" s="191"/>
      <c r="O11" s="191"/>
      <c r="P11" s="191"/>
      <c r="Q11" s="191"/>
      <c r="R11" s="192"/>
    </row>
    <row r="12" customFormat="false" ht="24" hidden="false" customHeight="true" outlineLevel="0" collapsed="false">
      <c r="A12" s="186" t="s">
        <v>107</v>
      </c>
      <c r="B12" s="187" t="n">
        <v>477549</v>
      </c>
      <c r="C12" s="188" t="n">
        <v>1126383</v>
      </c>
      <c r="D12" s="189" t="n">
        <v>552559</v>
      </c>
      <c r="E12" s="189" t="n">
        <v>573824</v>
      </c>
      <c r="F12" s="190" t="n">
        <v>468</v>
      </c>
      <c r="G12" s="191" t="n">
        <v>990</v>
      </c>
      <c r="H12" s="191" t="n">
        <v>798</v>
      </c>
      <c r="I12" s="191" t="n">
        <v>192</v>
      </c>
      <c r="J12" s="191" t="n">
        <v>1531</v>
      </c>
      <c r="K12" s="191" t="n">
        <v>2250</v>
      </c>
      <c r="L12" s="191" t="n">
        <v>77</v>
      </c>
      <c r="M12" s="191" t="n">
        <v>3858</v>
      </c>
      <c r="N12" s="191" t="n">
        <v>1334</v>
      </c>
      <c r="O12" s="191" t="n">
        <v>2162</v>
      </c>
      <c r="P12" s="191" t="n">
        <v>86</v>
      </c>
      <c r="Q12" s="191" t="n">
        <v>3582</v>
      </c>
      <c r="R12" s="192" t="n">
        <v>276</v>
      </c>
    </row>
    <row r="13" customFormat="false" ht="24" hidden="false" customHeight="true" outlineLevel="0" collapsed="false">
      <c r="A13" s="186"/>
      <c r="B13" s="187"/>
      <c r="C13" s="188"/>
      <c r="D13" s="189"/>
      <c r="E13" s="189"/>
      <c r="F13" s="190"/>
      <c r="G13" s="191"/>
      <c r="H13" s="191"/>
      <c r="I13" s="191"/>
      <c r="J13" s="191"/>
      <c r="K13" s="191"/>
      <c r="L13" s="191"/>
      <c r="M13" s="191"/>
      <c r="N13" s="191"/>
      <c r="O13" s="191"/>
      <c r="P13" s="191"/>
      <c r="Q13" s="191"/>
      <c r="R13" s="192"/>
    </row>
    <row r="14" customFormat="false" ht="24" hidden="false" customHeight="true" outlineLevel="0" collapsed="false">
      <c r="A14" s="186" t="s">
        <v>108</v>
      </c>
      <c r="B14" s="187" t="n">
        <v>143479</v>
      </c>
      <c r="C14" s="188" t="n">
        <v>317887</v>
      </c>
      <c r="D14" s="189" t="n">
        <v>153908</v>
      </c>
      <c r="E14" s="189" t="n">
        <v>163979</v>
      </c>
      <c r="F14" s="190" t="n">
        <v>-75</v>
      </c>
      <c r="G14" s="191" t="n">
        <v>256</v>
      </c>
      <c r="H14" s="191" t="n">
        <v>247</v>
      </c>
      <c r="I14" s="191" t="n">
        <v>9</v>
      </c>
      <c r="J14" s="191" t="n">
        <v>456</v>
      </c>
      <c r="K14" s="191" t="n">
        <v>468</v>
      </c>
      <c r="L14" s="191" t="n">
        <v>13</v>
      </c>
      <c r="M14" s="191" t="n">
        <v>937</v>
      </c>
      <c r="N14" s="191" t="n">
        <v>456</v>
      </c>
      <c r="O14" s="191" t="n">
        <v>534</v>
      </c>
      <c r="P14" s="191" t="n">
        <v>31</v>
      </c>
      <c r="Q14" s="191" t="n">
        <v>1021</v>
      </c>
      <c r="R14" s="192" t="n">
        <v>-84</v>
      </c>
    </row>
    <row r="15" customFormat="false" ht="24" hidden="false" customHeight="true" outlineLevel="0" collapsed="false">
      <c r="A15" s="186" t="s">
        <v>109</v>
      </c>
      <c r="B15" s="187" t="n">
        <v>42543</v>
      </c>
      <c r="C15" s="188" t="n">
        <v>98450</v>
      </c>
      <c r="D15" s="189" t="n">
        <v>47888</v>
      </c>
      <c r="E15" s="189" t="n">
        <v>50562</v>
      </c>
      <c r="F15" s="190" t="n">
        <v>122</v>
      </c>
      <c r="G15" s="191" t="n">
        <v>95</v>
      </c>
      <c r="H15" s="191" t="n">
        <v>56</v>
      </c>
      <c r="I15" s="191" t="n">
        <v>39</v>
      </c>
      <c r="J15" s="191" t="n">
        <v>119</v>
      </c>
      <c r="K15" s="191" t="n">
        <v>301</v>
      </c>
      <c r="L15" s="191" t="n">
        <v>9</v>
      </c>
      <c r="M15" s="191" t="n">
        <v>429</v>
      </c>
      <c r="N15" s="191" t="n">
        <v>95</v>
      </c>
      <c r="O15" s="191" t="n">
        <v>247</v>
      </c>
      <c r="P15" s="191" t="n">
        <v>4</v>
      </c>
      <c r="Q15" s="191" t="n">
        <v>346</v>
      </c>
      <c r="R15" s="192" t="n">
        <v>83</v>
      </c>
    </row>
    <row r="16" customFormat="false" ht="24" hidden="false" customHeight="true" outlineLevel="0" collapsed="false">
      <c r="A16" s="186" t="s">
        <v>110</v>
      </c>
      <c r="B16" s="187" t="n">
        <v>22116</v>
      </c>
      <c r="C16" s="188" t="n">
        <v>48221</v>
      </c>
      <c r="D16" s="189" t="n">
        <v>24190</v>
      </c>
      <c r="E16" s="189" t="n">
        <v>24031</v>
      </c>
      <c r="F16" s="190" t="n">
        <v>30</v>
      </c>
      <c r="G16" s="191" t="n">
        <v>57</v>
      </c>
      <c r="H16" s="191" t="n">
        <v>30</v>
      </c>
      <c r="I16" s="191" t="n">
        <v>27</v>
      </c>
      <c r="J16" s="191" t="n">
        <v>112</v>
      </c>
      <c r="K16" s="191" t="n">
        <v>67</v>
      </c>
      <c r="L16" s="191" t="n">
        <v>13</v>
      </c>
      <c r="M16" s="191" t="n">
        <v>192</v>
      </c>
      <c r="N16" s="191" t="n">
        <v>96</v>
      </c>
      <c r="O16" s="191" t="n">
        <v>74</v>
      </c>
      <c r="P16" s="191" t="n">
        <v>19</v>
      </c>
      <c r="Q16" s="191" t="n">
        <v>189</v>
      </c>
      <c r="R16" s="192" t="n">
        <v>3</v>
      </c>
    </row>
    <row r="17" customFormat="false" ht="24" hidden="false" customHeight="true" outlineLevel="0" collapsed="false">
      <c r="A17" s="186" t="s">
        <v>111</v>
      </c>
      <c r="B17" s="187" t="n">
        <v>47545</v>
      </c>
      <c r="C17" s="188" t="n">
        <v>115535</v>
      </c>
      <c r="D17" s="189" t="n">
        <v>56043</v>
      </c>
      <c r="E17" s="189" t="n">
        <v>59492</v>
      </c>
      <c r="F17" s="190" t="n">
        <v>63</v>
      </c>
      <c r="G17" s="191" t="n">
        <v>98</v>
      </c>
      <c r="H17" s="191" t="n">
        <v>63</v>
      </c>
      <c r="I17" s="191" t="n">
        <v>35</v>
      </c>
      <c r="J17" s="191" t="n">
        <v>149</v>
      </c>
      <c r="K17" s="191" t="n">
        <v>257</v>
      </c>
      <c r="L17" s="191" t="n">
        <v>6</v>
      </c>
      <c r="M17" s="191" t="n">
        <v>412</v>
      </c>
      <c r="N17" s="191" t="n">
        <v>99</v>
      </c>
      <c r="O17" s="191" t="n">
        <v>280</v>
      </c>
      <c r="P17" s="191" t="n">
        <v>5</v>
      </c>
      <c r="Q17" s="191" t="n">
        <v>384</v>
      </c>
      <c r="R17" s="192" t="n">
        <v>28</v>
      </c>
    </row>
    <row r="18" customFormat="false" ht="24" hidden="false" customHeight="true" outlineLevel="0" collapsed="false">
      <c r="A18" s="186" t="s">
        <v>112</v>
      </c>
      <c r="B18" s="187" t="n">
        <v>28937</v>
      </c>
      <c r="C18" s="188" t="n">
        <v>62809</v>
      </c>
      <c r="D18" s="189" t="n">
        <v>31211</v>
      </c>
      <c r="E18" s="189" t="n">
        <v>31598</v>
      </c>
      <c r="F18" s="190" t="n">
        <v>27</v>
      </c>
      <c r="G18" s="191" t="n">
        <v>52</v>
      </c>
      <c r="H18" s="191" t="n">
        <v>57</v>
      </c>
      <c r="I18" s="191" t="n">
        <v>-5</v>
      </c>
      <c r="J18" s="191" t="n">
        <v>74</v>
      </c>
      <c r="K18" s="191" t="n">
        <v>103</v>
      </c>
      <c r="L18" s="191" t="n">
        <v>6</v>
      </c>
      <c r="M18" s="191" t="n">
        <v>183</v>
      </c>
      <c r="N18" s="191" t="n">
        <v>53</v>
      </c>
      <c r="O18" s="191" t="n">
        <v>96</v>
      </c>
      <c r="P18" s="191" t="n">
        <v>2</v>
      </c>
      <c r="Q18" s="191" t="n">
        <v>151</v>
      </c>
      <c r="R18" s="192" t="n">
        <v>32</v>
      </c>
    </row>
    <row r="19" customFormat="false" ht="24" hidden="false" customHeight="true" outlineLevel="0" collapsed="false">
      <c r="A19" s="186" t="s">
        <v>113</v>
      </c>
      <c r="B19" s="187" t="n">
        <v>23266</v>
      </c>
      <c r="C19" s="188" t="n">
        <v>60626</v>
      </c>
      <c r="D19" s="189" t="n">
        <v>30560</v>
      </c>
      <c r="E19" s="189" t="n">
        <v>30066</v>
      </c>
      <c r="F19" s="190" t="n">
        <v>42</v>
      </c>
      <c r="G19" s="191" t="n">
        <v>66</v>
      </c>
      <c r="H19" s="191" t="n">
        <v>35</v>
      </c>
      <c r="I19" s="191" t="n">
        <v>31</v>
      </c>
      <c r="J19" s="191" t="n">
        <v>87</v>
      </c>
      <c r="K19" s="191" t="n">
        <v>135</v>
      </c>
      <c r="L19" s="191" t="n">
        <v>2</v>
      </c>
      <c r="M19" s="191" t="n">
        <v>224</v>
      </c>
      <c r="N19" s="191" t="n">
        <v>76</v>
      </c>
      <c r="O19" s="191" t="n">
        <v>129</v>
      </c>
      <c r="P19" s="191" t="n">
        <v>8</v>
      </c>
      <c r="Q19" s="191" t="n">
        <v>213</v>
      </c>
      <c r="R19" s="192" t="n">
        <v>11</v>
      </c>
    </row>
    <row r="20" customFormat="false" ht="24" hidden="false" customHeight="true" outlineLevel="0" collapsed="false">
      <c r="A20" s="186" t="s">
        <v>114</v>
      </c>
      <c r="B20" s="187" t="n">
        <v>58149</v>
      </c>
      <c r="C20" s="188" t="n">
        <v>141692</v>
      </c>
      <c r="D20" s="189" t="n">
        <v>68820</v>
      </c>
      <c r="E20" s="189" t="n">
        <v>72872</v>
      </c>
      <c r="F20" s="190" t="n">
        <v>91</v>
      </c>
      <c r="G20" s="191" t="n">
        <v>119</v>
      </c>
      <c r="H20" s="191" t="n">
        <v>105</v>
      </c>
      <c r="I20" s="191" t="n">
        <v>14</v>
      </c>
      <c r="J20" s="191" t="n">
        <v>167</v>
      </c>
      <c r="K20" s="191" t="n">
        <v>356</v>
      </c>
      <c r="L20" s="191" t="n">
        <v>12</v>
      </c>
      <c r="M20" s="191" t="n">
        <v>535</v>
      </c>
      <c r="N20" s="191" t="n">
        <v>134</v>
      </c>
      <c r="O20" s="191" t="n">
        <v>320</v>
      </c>
      <c r="P20" s="191" t="n">
        <v>4</v>
      </c>
      <c r="Q20" s="191" t="n">
        <v>458</v>
      </c>
      <c r="R20" s="192" t="n">
        <v>77</v>
      </c>
    </row>
    <row r="21" customFormat="false" ht="24" hidden="false" customHeight="true" outlineLevel="0" collapsed="false">
      <c r="A21" s="186" t="s">
        <v>115</v>
      </c>
      <c r="B21" s="187" t="n">
        <v>24337</v>
      </c>
      <c r="C21" s="188" t="n">
        <v>63918</v>
      </c>
      <c r="D21" s="189" t="n">
        <v>31087</v>
      </c>
      <c r="E21" s="189" t="n">
        <v>32831</v>
      </c>
      <c r="F21" s="190" t="n">
        <v>54</v>
      </c>
      <c r="G21" s="191" t="n">
        <v>61</v>
      </c>
      <c r="H21" s="191" t="n">
        <v>33</v>
      </c>
      <c r="I21" s="191" t="n">
        <v>28</v>
      </c>
      <c r="J21" s="191" t="n">
        <v>60</v>
      </c>
      <c r="K21" s="191" t="n">
        <v>159</v>
      </c>
      <c r="L21" s="191" t="n">
        <v>1</v>
      </c>
      <c r="M21" s="191" t="n">
        <v>220</v>
      </c>
      <c r="N21" s="191" t="n">
        <v>73</v>
      </c>
      <c r="O21" s="191" t="n">
        <v>119</v>
      </c>
      <c r="P21" s="191" t="n">
        <v>2</v>
      </c>
      <c r="Q21" s="191" t="n">
        <v>194</v>
      </c>
      <c r="R21" s="192" t="n">
        <v>26</v>
      </c>
    </row>
    <row r="22" customFormat="false" ht="24" hidden="false" customHeight="true" outlineLevel="0" collapsed="false">
      <c r="A22" s="186" t="s">
        <v>116</v>
      </c>
      <c r="B22" s="187" t="n">
        <v>46792</v>
      </c>
      <c r="C22" s="188" t="n">
        <v>121383</v>
      </c>
      <c r="D22" s="189" t="n">
        <v>60896</v>
      </c>
      <c r="E22" s="189" t="n">
        <v>60487</v>
      </c>
      <c r="F22" s="190" t="n">
        <v>61</v>
      </c>
      <c r="G22" s="191" t="n">
        <v>104</v>
      </c>
      <c r="H22" s="191" t="n">
        <v>87</v>
      </c>
      <c r="I22" s="191" t="n">
        <v>17</v>
      </c>
      <c r="J22" s="191" t="n">
        <v>136</v>
      </c>
      <c r="K22" s="191" t="n">
        <v>262</v>
      </c>
      <c r="L22" s="191" t="n">
        <v>12</v>
      </c>
      <c r="M22" s="191" t="n">
        <v>410</v>
      </c>
      <c r="N22" s="191" t="n">
        <v>132</v>
      </c>
      <c r="O22" s="191" t="n">
        <v>230</v>
      </c>
      <c r="P22" s="191" t="n">
        <v>4</v>
      </c>
      <c r="Q22" s="191" t="n">
        <v>366</v>
      </c>
      <c r="R22" s="192" t="n">
        <v>44</v>
      </c>
    </row>
    <row r="23" customFormat="false" ht="24" hidden="false" customHeight="true" outlineLevel="0" collapsed="false">
      <c r="A23" s="186" t="s">
        <v>117</v>
      </c>
      <c r="B23" s="187" t="n">
        <v>24276</v>
      </c>
      <c r="C23" s="188" t="n">
        <v>52289</v>
      </c>
      <c r="D23" s="189" t="n">
        <v>25986</v>
      </c>
      <c r="E23" s="189" t="n">
        <v>26303</v>
      </c>
      <c r="F23" s="190" t="n">
        <v>25</v>
      </c>
      <c r="G23" s="191" t="n">
        <v>50</v>
      </c>
      <c r="H23" s="191" t="n">
        <v>52</v>
      </c>
      <c r="I23" s="191" t="n">
        <v>-2</v>
      </c>
      <c r="J23" s="191" t="n">
        <v>119</v>
      </c>
      <c r="K23" s="191" t="n">
        <v>42</v>
      </c>
      <c r="L23" s="191" t="n">
        <v>2</v>
      </c>
      <c r="M23" s="191" t="n">
        <v>163</v>
      </c>
      <c r="N23" s="191" t="n">
        <v>91</v>
      </c>
      <c r="O23" s="191" t="n">
        <v>39</v>
      </c>
      <c r="P23" s="191" t="n">
        <v>6</v>
      </c>
      <c r="Q23" s="191" t="n">
        <v>136</v>
      </c>
      <c r="R23" s="192" t="n">
        <v>27</v>
      </c>
    </row>
    <row r="24" customFormat="false" ht="24" hidden="false" customHeight="true" outlineLevel="0" collapsed="false">
      <c r="A24" s="186" t="s">
        <v>118</v>
      </c>
      <c r="B24" s="187" t="n">
        <v>16109</v>
      </c>
      <c r="C24" s="188" t="n">
        <v>43573</v>
      </c>
      <c r="D24" s="189" t="n">
        <v>21970</v>
      </c>
      <c r="E24" s="189" t="n">
        <v>21603</v>
      </c>
      <c r="F24" s="190" t="n">
        <v>28</v>
      </c>
      <c r="G24" s="191" t="n">
        <v>32</v>
      </c>
      <c r="H24" s="191" t="n">
        <v>33</v>
      </c>
      <c r="I24" s="191" t="n">
        <v>-1</v>
      </c>
      <c r="J24" s="191" t="n">
        <v>52</v>
      </c>
      <c r="K24" s="191" t="n">
        <v>100</v>
      </c>
      <c r="L24" s="191" t="n">
        <v>1</v>
      </c>
      <c r="M24" s="191" t="n">
        <v>153</v>
      </c>
      <c r="N24" s="191" t="n">
        <v>29</v>
      </c>
      <c r="O24" s="191" t="n">
        <v>94</v>
      </c>
      <c r="P24" s="191" t="n">
        <v>1</v>
      </c>
      <c r="Q24" s="191" t="n">
        <v>124</v>
      </c>
      <c r="R24" s="192" t="n">
        <v>29</v>
      </c>
    </row>
    <row r="25" customFormat="false" ht="24" hidden="false" customHeight="true" outlineLevel="0" collapsed="false">
      <c r="A25" s="194" t="s">
        <v>119</v>
      </c>
      <c r="B25" s="187"/>
      <c r="C25" s="187"/>
      <c r="D25" s="187"/>
      <c r="E25" s="187"/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2"/>
    </row>
    <row r="26" customFormat="false" ht="24" hidden="false" customHeight="true" outlineLevel="0" collapsed="false">
      <c r="A26" s="186" t="s">
        <v>120</v>
      </c>
      <c r="B26" s="187" t="n">
        <v>130567</v>
      </c>
      <c r="C26" s="188" t="n">
        <v>330034</v>
      </c>
      <c r="D26" s="189" t="n">
        <v>164021</v>
      </c>
      <c r="E26" s="189" t="n">
        <v>166013</v>
      </c>
      <c r="F26" s="190" t="n">
        <v>150</v>
      </c>
      <c r="G26" s="191" t="n">
        <v>292</v>
      </c>
      <c r="H26" s="191" t="n">
        <v>237</v>
      </c>
      <c r="I26" s="191" t="n">
        <v>55</v>
      </c>
      <c r="J26" s="191" t="n">
        <v>430</v>
      </c>
      <c r="K26" s="191" t="n">
        <v>913</v>
      </c>
      <c r="L26" s="191" t="n">
        <v>31</v>
      </c>
      <c r="M26" s="191" t="n">
        <v>1374</v>
      </c>
      <c r="N26" s="191" t="n">
        <v>347</v>
      </c>
      <c r="O26" s="191" t="n">
        <v>906</v>
      </c>
      <c r="P26" s="191" t="n">
        <v>26</v>
      </c>
      <c r="Q26" s="191" t="n">
        <v>1279</v>
      </c>
      <c r="R26" s="192" t="n">
        <v>95</v>
      </c>
    </row>
    <row r="27" customFormat="false" ht="24" hidden="false" customHeight="true" outlineLevel="0" collapsed="false">
      <c r="A27" s="186"/>
      <c r="B27" s="187"/>
      <c r="C27" s="188"/>
      <c r="D27" s="189"/>
      <c r="E27" s="189"/>
      <c r="F27" s="190"/>
      <c r="G27" s="191"/>
      <c r="H27" s="191"/>
      <c r="I27" s="191"/>
      <c r="J27" s="191"/>
      <c r="K27" s="191"/>
      <c r="L27" s="191"/>
      <c r="M27" s="191"/>
      <c r="N27" s="191"/>
      <c r="O27" s="191"/>
      <c r="P27" s="191"/>
      <c r="Q27" s="191"/>
      <c r="R27" s="192"/>
    </row>
    <row r="28" customFormat="false" ht="24" hidden="false" customHeight="true" outlineLevel="0" collapsed="false">
      <c r="A28" s="186" t="s">
        <v>121</v>
      </c>
      <c r="B28" s="187" t="n">
        <v>26568</v>
      </c>
      <c r="C28" s="188" t="n">
        <v>63472</v>
      </c>
      <c r="D28" s="189" t="n">
        <v>32214</v>
      </c>
      <c r="E28" s="189" t="n">
        <v>31258</v>
      </c>
      <c r="F28" s="190" t="n">
        <v>-64</v>
      </c>
      <c r="G28" s="191" t="n">
        <v>39</v>
      </c>
      <c r="H28" s="191" t="n">
        <v>64</v>
      </c>
      <c r="I28" s="191" t="n">
        <v>-25</v>
      </c>
      <c r="J28" s="191" t="n">
        <v>104</v>
      </c>
      <c r="K28" s="191" t="n">
        <v>122</v>
      </c>
      <c r="L28" s="191" t="n">
        <v>9</v>
      </c>
      <c r="M28" s="191" t="n">
        <v>235</v>
      </c>
      <c r="N28" s="191" t="n">
        <v>106</v>
      </c>
      <c r="O28" s="191" t="n">
        <v>160</v>
      </c>
      <c r="P28" s="191" t="n">
        <v>8</v>
      </c>
      <c r="Q28" s="191" t="n">
        <v>274</v>
      </c>
      <c r="R28" s="192" t="n">
        <v>-39</v>
      </c>
    </row>
    <row r="29" customFormat="false" ht="24" hidden="false" customHeight="true" outlineLevel="0" collapsed="false">
      <c r="A29" s="186"/>
      <c r="B29" s="187"/>
      <c r="C29" s="188"/>
      <c r="D29" s="189"/>
      <c r="E29" s="189"/>
      <c r="F29" s="190"/>
      <c r="G29" s="191"/>
      <c r="H29" s="191"/>
      <c r="I29" s="191"/>
      <c r="J29" s="191"/>
      <c r="K29" s="191"/>
      <c r="L29" s="191"/>
      <c r="M29" s="191"/>
      <c r="N29" s="191"/>
      <c r="O29" s="191"/>
      <c r="P29" s="191"/>
      <c r="Q29" s="191"/>
      <c r="R29" s="192"/>
    </row>
    <row r="30" customFormat="false" ht="24" hidden="false" customHeight="true" outlineLevel="0" collapsed="false">
      <c r="A30" s="186" t="s">
        <v>122</v>
      </c>
      <c r="B30" s="187" t="n">
        <v>1971</v>
      </c>
      <c r="C30" s="188" t="n">
        <v>4584</v>
      </c>
      <c r="D30" s="189" t="n">
        <v>2340</v>
      </c>
      <c r="E30" s="189" t="n">
        <v>2244</v>
      </c>
      <c r="F30" s="190" t="n">
        <v>-9</v>
      </c>
      <c r="G30" s="191" t="n">
        <v>4</v>
      </c>
      <c r="H30" s="191" t="n">
        <v>2</v>
      </c>
      <c r="I30" s="191" t="n">
        <v>2</v>
      </c>
      <c r="J30" s="191" t="n">
        <v>4</v>
      </c>
      <c r="K30" s="191" t="n">
        <v>1</v>
      </c>
      <c r="L30" s="191" t="n">
        <v>0</v>
      </c>
      <c r="M30" s="191" t="n">
        <v>5</v>
      </c>
      <c r="N30" s="191" t="n">
        <v>4</v>
      </c>
      <c r="O30" s="191" t="n">
        <v>12</v>
      </c>
      <c r="P30" s="191" t="n">
        <v>0</v>
      </c>
      <c r="Q30" s="191" t="n">
        <v>16</v>
      </c>
      <c r="R30" s="192" t="n">
        <v>-11</v>
      </c>
    </row>
    <row r="31" customFormat="false" ht="24" hidden="false" customHeight="true" outlineLevel="0" collapsed="false">
      <c r="A31" s="186" t="s">
        <v>123</v>
      </c>
      <c r="B31" s="187" t="n">
        <v>1250</v>
      </c>
      <c r="C31" s="188" t="n">
        <v>2934</v>
      </c>
      <c r="D31" s="189" t="n">
        <v>1531</v>
      </c>
      <c r="E31" s="189" t="n">
        <v>1403</v>
      </c>
      <c r="F31" s="190" t="n">
        <v>5</v>
      </c>
      <c r="G31" s="191" t="n">
        <v>0</v>
      </c>
      <c r="H31" s="191" t="n">
        <v>0</v>
      </c>
      <c r="I31" s="191" t="n">
        <v>0</v>
      </c>
      <c r="J31" s="191" t="n">
        <v>3</v>
      </c>
      <c r="K31" s="191" t="n">
        <v>11</v>
      </c>
      <c r="L31" s="191" t="n">
        <v>1</v>
      </c>
      <c r="M31" s="191" t="n">
        <v>15</v>
      </c>
      <c r="N31" s="191" t="n">
        <v>2</v>
      </c>
      <c r="O31" s="191" t="n">
        <v>8</v>
      </c>
      <c r="P31" s="191" t="n">
        <v>0</v>
      </c>
      <c r="Q31" s="191" t="n">
        <v>10</v>
      </c>
      <c r="R31" s="192" t="n">
        <v>5</v>
      </c>
    </row>
    <row r="32" customFormat="false" ht="24" hidden="false" customHeight="true" outlineLevel="0" collapsed="false">
      <c r="A32" s="186" t="s">
        <v>124</v>
      </c>
      <c r="B32" s="187" t="n">
        <v>741</v>
      </c>
      <c r="C32" s="188" t="n">
        <v>1601</v>
      </c>
      <c r="D32" s="189" t="n">
        <v>872</v>
      </c>
      <c r="E32" s="189" t="n">
        <v>729</v>
      </c>
      <c r="F32" s="190" t="n">
        <v>-14</v>
      </c>
      <c r="G32" s="191" t="n">
        <v>0</v>
      </c>
      <c r="H32" s="191" t="n">
        <v>3</v>
      </c>
      <c r="I32" s="191" t="n">
        <v>-3</v>
      </c>
      <c r="J32" s="191" t="n">
        <v>2</v>
      </c>
      <c r="K32" s="191" t="n">
        <v>2</v>
      </c>
      <c r="L32" s="191" t="n">
        <v>0</v>
      </c>
      <c r="M32" s="191" t="n">
        <v>4</v>
      </c>
      <c r="N32" s="191" t="n">
        <v>1</v>
      </c>
      <c r="O32" s="191" t="n">
        <v>14</v>
      </c>
      <c r="P32" s="191" t="n">
        <v>0</v>
      </c>
      <c r="Q32" s="191" t="n">
        <v>15</v>
      </c>
      <c r="R32" s="192" t="n">
        <v>-11</v>
      </c>
    </row>
    <row r="33" customFormat="false" ht="24" hidden="false" customHeight="true" outlineLevel="0" collapsed="false">
      <c r="A33" s="186" t="s">
        <v>125</v>
      </c>
      <c r="B33" s="187" t="n">
        <v>3633</v>
      </c>
      <c r="C33" s="188" t="n">
        <v>9297</v>
      </c>
      <c r="D33" s="189" t="n">
        <v>4708</v>
      </c>
      <c r="E33" s="189" t="n">
        <v>4589</v>
      </c>
      <c r="F33" s="190" t="n">
        <v>20</v>
      </c>
      <c r="G33" s="191" t="n">
        <v>6</v>
      </c>
      <c r="H33" s="191" t="n">
        <v>10</v>
      </c>
      <c r="I33" s="191" t="n">
        <v>-4</v>
      </c>
      <c r="J33" s="191" t="n">
        <v>19</v>
      </c>
      <c r="K33" s="191" t="n">
        <v>30</v>
      </c>
      <c r="L33" s="191" t="n">
        <v>1</v>
      </c>
      <c r="M33" s="191" t="n">
        <v>50</v>
      </c>
      <c r="N33" s="191" t="n">
        <v>12</v>
      </c>
      <c r="O33" s="191" t="n">
        <v>14</v>
      </c>
      <c r="P33" s="191" t="n">
        <v>0</v>
      </c>
      <c r="Q33" s="191" t="n">
        <v>26</v>
      </c>
      <c r="R33" s="192" t="n">
        <v>24</v>
      </c>
    </row>
    <row r="34" customFormat="false" ht="24" hidden="false" customHeight="true" outlineLevel="0" collapsed="false">
      <c r="A34" s="186" t="s">
        <v>126</v>
      </c>
      <c r="B34" s="187" t="n">
        <v>5464</v>
      </c>
      <c r="C34" s="188" t="n">
        <v>13129</v>
      </c>
      <c r="D34" s="189" t="n">
        <v>6680</v>
      </c>
      <c r="E34" s="189" t="n">
        <v>6449</v>
      </c>
      <c r="F34" s="190" t="n">
        <v>-7</v>
      </c>
      <c r="G34" s="191" t="n">
        <v>6</v>
      </c>
      <c r="H34" s="191" t="n">
        <v>14</v>
      </c>
      <c r="I34" s="191" t="n">
        <v>-8</v>
      </c>
      <c r="J34" s="191" t="n">
        <v>26</v>
      </c>
      <c r="K34" s="191" t="n">
        <v>13</v>
      </c>
      <c r="L34" s="191" t="n">
        <v>2</v>
      </c>
      <c r="M34" s="191" t="n">
        <v>41</v>
      </c>
      <c r="N34" s="191" t="n">
        <v>9</v>
      </c>
      <c r="O34" s="191" t="n">
        <v>28</v>
      </c>
      <c r="P34" s="191" t="n">
        <v>3</v>
      </c>
      <c r="Q34" s="191" t="n">
        <v>40</v>
      </c>
      <c r="R34" s="192" t="n">
        <v>1</v>
      </c>
    </row>
    <row r="35" customFormat="false" ht="24" hidden="false" customHeight="true" outlineLevel="0" collapsed="false">
      <c r="A35" s="186" t="s">
        <v>127</v>
      </c>
      <c r="B35" s="187" t="n">
        <v>4453</v>
      </c>
      <c r="C35" s="188" t="n">
        <v>10807</v>
      </c>
      <c r="D35" s="189" t="n">
        <v>5489</v>
      </c>
      <c r="E35" s="189" t="n">
        <v>5318</v>
      </c>
      <c r="F35" s="190" t="n">
        <v>-51</v>
      </c>
      <c r="G35" s="191" t="n">
        <v>5</v>
      </c>
      <c r="H35" s="191" t="n">
        <v>10</v>
      </c>
      <c r="I35" s="191" t="n">
        <v>-5</v>
      </c>
      <c r="J35" s="191" t="n">
        <v>39</v>
      </c>
      <c r="K35" s="191" t="n">
        <v>19</v>
      </c>
      <c r="L35" s="191" t="n">
        <v>2</v>
      </c>
      <c r="M35" s="191" t="n">
        <v>60</v>
      </c>
      <c r="N35" s="191" t="n">
        <v>56</v>
      </c>
      <c r="O35" s="191" t="n">
        <v>47</v>
      </c>
      <c r="P35" s="191" t="n">
        <v>3</v>
      </c>
      <c r="Q35" s="191" t="n">
        <v>106</v>
      </c>
      <c r="R35" s="192" t="n">
        <v>-46</v>
      </c>
    </row>
    <row r="36" customFormat="false" ht="24" hidden="false" customHeight="true" outlineLevel="0" collapsed="false">
      <c r="A36" s="186" t="s">
        <v>128</v>
      </c>
      <c r="B36" s="187" t="n">
        <v>2240</v>
      </c>
      <c r="C36" s="188" t="n">
        <v>5782</v>
      </c>
      <c r="D36" s="189" t="n">
        <v>2872</v>
      </c>
      <c r="E36" s="189" t="n">
        <v>2910</v>
      </c>
      <c r="F36" s="190" t="n">
        <v>-3</v>
      </c>
      <c r="G36" s="191" t="n">
        <v>7</v>
      </c>
      <c r="H36" s="191" t="n">
        <v>5</v>
      </c>
      <c r="I36" s="191" t="n">
        <v>2</v>
      </c>
      <c r="J36" s="191" t="n">
        <v>1</v>
      </c>
      <c r="K36" s="191" t="n">
        <v>14</v>
      </c>
      <c r="L36" s="191" t="n">
        <v>2</v>
      </c>
      <c r="M36" s="191" t="n">
        <v>17</v>
      </c>
      <c r="N36" s="191" t="n">
        <v>6</v>
      </c>
      <c r="O36" s="191" t="n">
        <v>16</v>
      </c>
      <c r="P36" s="191" t="n">
        <v>0</v>
      </c>
      <c r="Q36" s="191" t="n">
        <v>22</v>
      </c>
      <c r="R36" s="192" t="n">
        <v>-5</v>
      </c>
    </row>
    <row r="37" customFormat="false" ht="24" hidden="false" customHeight="true" outlineLevel="0" collapsed="false">
      <c r="A37" s="186" t="s">
        <v>129</v>
      </c>
      <c r="B37" s="187" t="n">
        <v>4841</v>
      </c>
      <c r="C37" s="188" t="n">
        <v>11239</v>
      </c>
      <c r="D37" s="189" t="n">
        <v>5638</v>
      </c>
      <c r="E37" s="189" t="n">
        <v>5601</v>
      </c>
      <c r="F37" s="190" t="n">
        <v>-3</v>
      </c>
      <c r="G37" s="191" t="n">
        <v>9</v>
      </c>
      <c r="H37" s="191" t="n">
        <v>12</v>
      </c>
      <c r="I37" s="191" t="n">
        <v>-3</v>
      </c>
      <c r="J37" s="191" t="n">
        <v>9</v>
      </c>
      <c r="K37" s="191" t="n">
        <v>23</v>
      </c>
      <c r="L37" s="191" t="n">
        <v>0</v>
      </c>
      <c r="M37" s="191" t="n">
        <v>32</v>
      </c>
      <c r="N37" s="191" t="n">
        <v>12</v>
      </c>
      <c r="O37" s="191" t="n">
        <v>18</v>
      </c>
      <c r="P37" s="191" t="n">
        <v>2</v>
      </c>
      <c r="Q37" s="191" t="n">
        <v>32</v>
      </c>
      <c r="R37" s="192" t="n">
        <v>0</v>
      </c>
    </row>
    <row r="38" customFormat="false" ht="24" hidden="false" customHeight="true" outlineLevel="0" collapsed="false">
      <c r="A38" s="186" t="s">
        <v>130</v>
      </c>
      <c r="B38" s="187" t="n">
        <v>1975</v>
      </c>
      <c r="C38" s="188" t="n">
        <v>4099</v>
      </c>
      <c r="D38" s="189" t="n">
        <v>2084</v>
      </c>
      <c r="E38" s="189" t="n">
        <v>2015</v>
      </c>
      <c r="F38" s="190" t="n">
        <v>-2</v>
      </c>
      <c r="G38" s="191" t="n">
        <v>2</v>
      </c>
      <c r="H38" s="191" t="n">
        <v>8</v>
      </c>
      <c r="I38" s="191" t="n">
        <v>-6</v>
      </c>
      <c r="J38" s="191" t="n">
        <v>1</v>
      </c>
      <c r="K38" s="191" t="n">
        <v>9</v>
      </c>
      <c r="L38" s="191" t="n">
        <v>1</v>
      </c>
      <c r="M38" s="191" t="n">
        <v>11</v>
      </c>
      <c r="N38" s="191" t="n">
        <v>4</v>
      </c>
      <c r="O38" s="191" t="n">
        <v>3</v>
      </c>
      <c r="P38" s="191" t="n">
        <v>0</v>
      </c>
      <c r="Q38" s="191" t="n">
        <v>7</v>
      </c>
      <c r="R38" s="192" t="n">
        <v>4</v>
      </c>
    </row>
    <row r="39" customFormat="false" ht="24" hidden="false" customHeight="true" outlineLevel="0" collapsed="false">
      <c r="A39" s="186"/>
      <c r="B39" s="187"/>
      <c r="C39" s="188"/>
      <c r="D39" s="189"/>
      <c r="E39" s="189"/>
      <c r="F39" s="190"/>
      <c r="G39" s="191"/>
      <c r="H39" s="191"/>
      <c r="I39" s="191"/>
      <c r="J39" s="191"/>
      <c r="K39" s="191"/>
      <c r="L39" s="191"/>
      <c r="M39" s="191"/>
      <c r="N39" s="191"/>
      <c r="O39" s="191"/>
      <c r="P39" s="191"/>
      <c r="Q39" s="191"/>
      <c r="R39" s="192"/>
    </row>
    <row r="40" customFormat="false" ht="24" hidden="false" customHeight="true" outlineLevel="0" collapsed="false">
      <c r="A40" s="186" t="s">
        <v>131</v>
      </c>
      <c r="B40" s="187" t="n">
        <v>59686</v>
      </c>
      <c r="C40" s="188" t="n">
        <v>154419</v>
      </c>
      <c r="D40" s="189" t="n">
        <v>75668</v>
      </c>
      <c r="E40" s="189" t="n">
        <v>78751</v>
      </c>
      <c r="F40" s="190" t="n">
        <v>90</v>
      </c>
      <c r="G40" s="191" t="n">
        <v>126</v>
      </c>
      <c r="H40" s="191" t="n">
        <v>102</v>
      </c>
      <c r="I40" s="191" t="n">
        <v>24</v>
      </c>
      <c r="J40" s="191" t="n">
        <v>200</v>
      </c>
      <c r="K40" s="191" t="n">
        <v>493</v>
      </c>
      <c r="L40" s="191" t="n">
        <v>19</v>
      </c>
      <c r="M40" s="191" t="n">
        <v>712</v>
      </c>
      <c r="N40" s="191" t="n">
        <v>157</v>
      </c>
      <c r="O40" s="191" t="n">
        <v>471</v>
      </c>
      <c r="P40" s="191" t="n">
        <v>18</v>
      </c>
      <c r="Q40" s="191" t="n">
        <v>646</v>
      </c>
      <c r="R40" s="192" t="n">
        <v>66</v>
      </c>
    </row>
    <row r="41" customFormat="false" ht="24" hidden="false" customHeight="true" outlineLevel="0" collapsed="false">
      <c r="A41" s="186"/>
      <c r="B41" s="187"/>
      <c r="C41" s="188"/>
      <c r="D41" s="189"/>
      <c r="E41" s="189"/>
      <c r="F41" s="190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2"/>
    </row>
    <row r="42" customFormat="false" ht="24" hidden="false" customHeight="true" outlineLevel="0" collapsed="false">
      <c r="A42" s="186" t="s">
        <v>132</v>
      </c>
      <c r="B42" s="187" t="n">
        <v>14882</v>
      </c>
      <c r="C42" s="188" t="n">
        <v>39600</v>
      </c>
      <c r="D42" s="189" t="n">
        <v>19437</v>
      </c>
      <c r="E42" s="189" t="n">
        <v>20163</v>
      </c>
      <c r="F42" s="190" t="n">
        <v>-4</v>
      </c>
      <c r="G42" s="191" t="n">
        <v>27</v>
      </c>
      <c r="H42" s="191" t="n">
        <v>31</v>
      </c>
      <c r="I42" s="191" t="n">
        <v>-4</v>
      </c>
      <c r="J42" s="191" t="n">
        <v>64</v>
      </c>
      <c r="K42" s="191" t="n">
        <v>75</v>
      </c>
      <c r="L42" s="191" t="n">
        <v>2</v>
      </c>
      <c r="M42" s="191" t="n">
        <v>141</v>
      </c>
      <c r="N42" s="191" t="n">
        <v>54</v>
      </c>
      <c r="O42" s="191" t="n">
        <v>86</v>
      </c>
      <c r="P42" s="191" t="n">
        <v>1</v>
      </c>
      <c r="Q42" s="191" t="n">
        <v>141</v>
      </c>
      <c r="R42" s="192" t="n">
        <v>0</v>
      </c>
    </row>
    <row r="43" customFormat="false" ht="24" hidden="false" customHeight="true" outlineLevel="0" collapsed="false">
      <c r="A43" s="186" t="s">
        <v>133</v>
      </c>
      <c r="B43" s="187" t="n">
        <v>5235</v>
      </c>
      <c r="C43" s="188" t="n">
        <v>13439</v>
      </c>
      <c r="D43" s="189" t="n">
        <v>6474</v>
      </c>
      <c r="E43" s="189" t="n">
        <v>6965</v>
      </c>
      <c r="F43" s="190" t="n">
        <v>5</v>
      </c>
      <c r="G43" s="191" t="n">
        <v>11</v>
      </c>
      <c r="H43" s="191" t="n">
        <v>7</v>
      </c>
      <c r="I43" s="191" t="n">
        <v>4</v>
      </c>
      <c r="J43" s="191" t="n">
        <v>16</v>
      </c>
      <c r="K43" s="191" t="n">
        <v>27</v>
      </c>
      <c r="L43" s="191" t="n">
        <v>1</v>
      </c>
      <c r="M43" s="191" t="n">
        <v>44</v>
      </c>
      <c r="N43" s="191" t="n">
        <v>12</v>
      </c>
      <c r="O43" s="191" t="n">
        <v>31</v>
      </c>
      <c r="P43" s="191" t="n">
        <v>0</v>
      </c>
      <c r="Q43" s="191" t="n">
        <v>43</v>
      </c>
      <c r="R43" s="192" t="n">
        <v>1</v>
      </c>
    </row>
    <row r="44" customFormat="false" ht="24" hidden="false" customHeight="true" outlineLevel="0" collapsed="false">
      <c r="A44" s="186" t="s">
        <v>134</v>
      </c>
      <c r="B44" s="187" t="n">
        <v>11275</v>
      </c>
      <c r="C44" s="188" t="n">
        <v>28225</v>
      </c>
      <c r="D44" s="189" t="n">
        <v>13470</v>
      </c>
      <c r="E44" s="189" t="n">
        <v>14755</v>
      </c>
      <c r="F44" s="190" t="n">
        <v>-5</v>
      </c>
      <c r="G44" s="191" t="n">
        <v>29</v>
      </c>
      <c r="H44" s="191" t="n">
        <v>23</v>
      </c>
      <c r="I44" s="191" t="n">
        <v>6</v>
      </c>
      <c r="J44" s="191" t="n">
        <v>46</v>
      </c>
      <c r="K44" s="191" t="n">
        <v>78</v>
      </c>
      <c r="L44" s="191" t="n">
        <v>2</v>
      </c>
      <c r="M44" s="191" t="n">
        <v>126</v>
      </c>
      <c r="N44" s="191" t="n">
        <v>37</v>
      </c>
      <c r="O44" s="191" t="n">
        <v>90</v>
      </c>
      <c r="P44" s="191" t="n">
        <v>10</v>
      </c>
      <c r="Q44" s="191" t="n">
        <v>137</v>
      </c>
      <c r="R44" s="192" t="n">
        <v>-11</v>
      </c>
    </row>
    <row r="45" customFormat="false" ht="24" hidden="false" customHeight="true" outlineLevel="0" collapsed="false">
      <c r="A45" s="186" t="s">
        <v>135</v>
      </c>
      <c r="B45" s="187" t="n">
        <v>6173</v>
      </c>
      <c r="C45" s="188" t="n">
        <v>16733</v>
      </c>
      <c r="D45" s="189" t="n">
        <v>8051</v>
      </c>
      <c r="E45" s="189" t="n">
        <v>8682</v>
      </c>
      <c r="F45" s="190" t="n">
        <v>51</v>
      </c>
      <c r="G45" s="191" t="n">
        <v>11</v>
      </c>
      <c r="H45" s="191" t="n">
        <v>10</v>
      </c>
      <c r="I45" s="191" t="n">
        <v>1</v>
      </c>
      <c r="J45" s="191" t="n">
        <v>19</v>
      </c>
      <c r="K45" s="191" t="n">
        <v>131</v>
      </c>
      <c r="L45" s="191" t="n">
        <v>3</v>
      </c>
      <c r="M45" s="191" t="n">
        <v>153</v>
      </c>
      <c r="N45" s="191" t="n">
        <v>6</v>
      </c>
      <c r="O45" s="191" t="n">
        <v>96</v>
      </c>
      <c r="P45" s="191" t="n">
        <v>1</v>
      </c>
      <c r="Q45" s="191" t="n">
        <v>103</v>
      </c>
      <c r="R45" s="192" t="n">
        <v>50</v>
      </c>
    </row>
    <row r="46" customFormat="false" ht="24" hidden="false" customHeight="true" outlineLevel="0" collapsed="false">
      <c r="A46" s="186" t="s">
        <v>136</v>
      </c>
      <c r="B46" s="187" t="n">
        <v>8495</v>
      </c>
      <c r="C46" s="188" t="n">
        <v>21638</v>
      </c>
      <c r="D46" s="189" t="n">
        <v>10716</v>
      </c>
      <c r="E46" s="189" t="n">
        <v>10922</v>
      </c>
      <c r="F46" s="190" t="n">
        <v>47</v>
      </c>
      <c r="G46" s="191" t="n">
        <v>27</v>
      </c>
      <c r="H46" s="191" t="n">
        <v>16</v>
      </c>
      <c r="I46" s="191" t="n">
        <v>11</v>
      </c>
      <c r="J46" s="191" t="n">
        <v>17</v>
      </c>
      <c r="K46" s="191" t="n">
        <v>89</v>
      </c>
      <c r="L46" s="191" t="n">
        <v>9</v>
      </c>
      <c r="M46" s="191" t="n">
        <v>115</v>
      </c>
      <c r="N46" s="191" t="n">
        <v>18</v>
      </c>
      <c r="O46" s="191" t="n">
        <v>56</v>
      </c>
      <c r="P46" s="191" t="n">
        <v>5</v>
      </c>
      <c r="Q46" s="191" t="n">
        <v>79</v>
      </c>
      <c r="R46" s="192" t="n">
        <v>36</v>
      </c>
    </row>
    <row r="47" customFormat="false" ht="24" hidden="false" customHeight="true" outlineLevel="0" collapsed="false">
      <c r="A47" s="186" t="s">
        <v>137</v>
      </c>
      <c r="B47" s="187" t="n">
        <v>13626</v>
      </c>
      <c r="C47" s="188" t="n">
        <v>34784</v>
      </c>
      <c r="D47" s="189" t="n">
        <v>17520</v>
      </c>
      <c r="E47" s="189" t="n">
        <v>17264</v>
      </c>
      <c r="F47" s="190" t="n">
        <v>-4</v>
      </c>
      <c r="G47" s="191" t="n">
        <v>21</v>
      </c>
      <c r="H47" s="191" t="n">
        <v>15</v>
      </c>
      <c r="I47" s="191" t="n">
        <v>6</v>
      </c>
      <c r="J47" s="191" t="n">
        <v>38</v>
      </c>
      <c r="K47" s="191" t="n">
        <v>93</v>
      </c>
      <c r="L47" s="191" t="n">
        <v>2</v>
      </c>
      <c r="M47" s="191" t="n">
        <v>133</v>
      </c>
      <c r="N47" s="191" t="n">
        <v>30</v>
      </c>
      <c r="O47" s="191" t="n">
        <v>112</v>
      </c>
      <c r="P47" s="191" t="n">
        <v>1</v>
      </c>
      <c r="Q47" s="191" t="n">
        <v>143</v>
      </c>
      <c r="R47" s="192" t="n">
        <v>-10</v>
      </c>
    </row>
    <row r="48" customFormat="false" ht="24" hidden="false" customHeight="true" outlineLevel="0" collapsed="false">
      <c r="A48" s="186"/>
      <c r="B48" s="187"/>
      <c r="C48" s="188"/>
      <c r="D48" s="189"/>
      <c r="E48" s="189"/>
      <c r="F48" s="190"/>
      <c r="G48" s="191"/>
      <c r="H48" s="191"/>
      <c r="I48" s="191"/>
      <c r="J48" s="191"/>
      <c r="K48" s="191"/>
      <c r="L48" s="191"/>
      <c r="M48" s="191"/>
      <c r="N48" s="191"/>
      <c r="O48" s="191"/>
      <c r="P48" s="191"/>
      <c r="Q48" s="191"/>
      <c r="R48" s="192"/>
    </row>
    <row r="49" customFormat="false" ht="24" hidden="false" customHeight="true" outlineLevel="0" collapsed="false">
      <c r="A49" s="186" t="s">
        <v>138</v>
      </c>
      <c r="B49" s="187" t="n">
        <v>40366</v>
      </c>
      <c r="C49" s="188" t="n">
        <v>104870</v>
      </c>
      <c r="D49" s="189" t="n">
        <v>52095</v>
      </c>
      <c r="E49" s="189" t="n">
        <v>52775</v>
      </c>
      <c r="F49" s="190" t="n">
        <v>123</v>
      </c>
      <c r="G49" s="191" t="n">
        <v>120</v>
      </c>
      <c r="H49" s="191" t="n">
        <v>63</v>
      </c>
      <c r="I49" s="191" t="n">
        <v>57</v>
      </c>
      <c r="J49" s="191" t="n">
        <v>104</v>
      </c>
      <c r="K49" s="191" t="n">
        <v>279</v>
      </c>
      <c r="L49" s="191" t="n">
        <v>3</v>
      </c>
      <c r="M49" s="191" t="n">
        <v>386</v>
      </c>
      <c r="N49" s="191" t="n">
        <v>58</v>
      </c>
      <c r="O49" s="191" t="n">
        <v>262</v>
      </c>
      <c r="P49" s="191" t="n">
        <v>0</v>
      </c>
      <c r="Q49" s="191" t="n">
        <v>320</v>
      </c>
      <c r="R49" s="192" t="n">
        <v>66</v>
      </c>
    </row>
    <row r="50" customFormat="false" ht="24" hidden="false" customHeight="true" outlineLevel="0" collapsed="false">
      <c r="A50" s="186"/>
      <c r="B50" s="187"/>
      <c r="C50" s="188"/>
      <c r="D50" s="189"/>
      <c r="E50" s="189"/>
      <c r="F50" s="190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2"/>
    </row>
    <row r="51" customFormat="false" ht="24" hidden="false" customHeight="true" outlineLevel="0" collapsed="false">
      <c r="A51" s="186" t="s">
        <v>139</v>
      </c>
      <c r="B51" s="187" t="n">
        <v>7845</v>
      </c>
      <c r="C51" s="188" t="n">
        <v>19552</v>
      </c>
      <c r="D51" s="189" t="n">
        <v>9427</v>
      </c>
      <c r="E51" s="189" t="n">
        <v>10125</v>
      </c>
      <c r="F51" s="190" t="n">
        <v>32</v>
      </c>
      <c r="G51" s="191" t="n">
        <v>13</v>
      </c>
      <c r="H51" s="191" t="n">
        <v>14</v>
      </c>
      <c r="I51" s="191" t="n">
        <v>-1</v>
      </c>
      <c r="J51" s="191" t="n">
        <v>32</v>
      </c>
      <c r="K51" s="191" t="n">
        <v>70</v>
      </c>
      <c r="L51" s="191" t="n">
        <v>0</v>
      </c>
      <c r="M51" s="191" t="n">
        <v>102</v>
      </c>
      <c r="N51" s="191" t="n">
        <v>9</v>
      </c>
      <c r="O51" s="191" t="n">
        <v>60</v>
      </c>
      <c r="P51" s="191" t="n">
        <v>0</v>
      </c>
      <c r="Q51" s="191" t="n">
        <v>69</v>
      </c>
      <c r="R51" s="192" t="n">
        <v>33</v>
      </c>
    </row>
    <row r="52" customFormat="false" ht="24" hidden="false" customHeight="true" outlineLevel="0" collapsed="false">
      <c r="A52" s="186" t="s">
        <v>140</v>
      </c>
      <c r="B52" s="187" t="n">
        <v>14552</v>
      </c>
      <c r="C52" s="188" t="n">
        <v>40101</v>
      </c>
      <c r="D52" s="189" t="n">
        <v>19604</v>
      </c>
      <c r="E52" s="189" t="n">
        <v>20497</v>
      </c>
      <c r="F52" s="190" t="n">
        <v>83</v>
      </c>
      <c r="G52" s="191" t="n">
        <v>67</v>
      </c>
      <c r="H52" s="191" t="n">
        <v>9</v>
      </c>
      <c r="I52" s="191" t="n">
        <v>58</v>
      </c>
      <c r="J52" s="191" t="n">
        <v>29</v>
      </c>
      <c r="K52" s="191" t="n">
        <v>110</v>
      </c>
      <c r="L52" s="191" t="n">
        <v>2</v>
      </c>
      <c r="M52" s="191" t="n">
        <v>141</v>
      </c>
      <c r="N52" s="191" t="n">
        <v>12</v>
      </c>
      <c r="O52" s="191" t="n">
        <v>104</v>
      </c>
      <c r="P52" s="191" t="n">
        <v>0</v>
      </c>
      <c r="Q52" s="191" t="n">
        <v>116</v>
      </c>
      <c r="R52" s="192" t="n">
        <v>25</v>
      </c>
    </row>
    <row r="53" customFormat="false" ht="24" hidden="false" customHeight="true" outlineLevel="0" collapsed="false">
      <c r="A53" s="186" t="s">
        <v>141</v>
      </c>
      <c r="B53" s="187" t="n">
        <v>418</v>
      </c>
      <c r="C53" s="188" t="n">
        <v>747</v>
      </c>
      <c r="D53" s="189" t="n">
        <v>403</v>
      </c>
      <c r="E53" s="189" t="n">
        <v>344</v>
      </c>
      <c r="F53" s="190" t="n">
        <v>-3</v>
      </c>
      <c r="G53" s="191" t="n">
        <v>0</v>
      </c>
      <c r="H53" s="191" t="n">
        <v>0</v>
      </c>
      <c r="I53" s="191" t="n">
        <v>0</v>
      </c>
      <c r="J53" s="191" t="n">
        <v>1</v>
      </c>
      <c r="K53" s="191" t="n">
        <v>1</v>
      </c>
      <c r="L53" s="191" t="n">
        <v>0</v>
      </c>
      <c r="M53" s="191" t="n">
        <v>2</v>
      </c>
      <c r="N53" s="191" t="n">
        <v>2</v>
      </c>
      <c r="O53" s="191" t="n">
        <v>3</v>
      </c>
      <c r="P53" s="191" t="n">
        <v>0</v>
      </c>
      <c r="Q53" s="191" t="n">
        <v>5</v>
      </c>
      <c r="R53" s="192" t="n">
        <v>-3</v>
      </c>
    </row>
    <row r="54" customFormat="false" ht="24" hidden="false" customHeight="true" outlineLevel="0" collapsed="false">
      <c r="A54" s="186" t="s">
        <v>142</v>
      </c>
      <c r="B54" s="187" t="n">
        <v>474</v>
      </c>
      <c r="C54" s="188" t="n">
        <v>888</v>
      </c>
      <c r="D54" s="189" t="n">
        <v>479</v>
      </c>
      <c r="E54" s="189" t="n">
        <v>409</v>
      </c>
      <c r="F54" s="190" t="n">
        <v>-4</v>
      </c>
      <c r="G54" s="191" t="n">
        <v>0</v>
      </c>
      <c r="H54" s="191" t="n">
        <v>0</v>
      </c>
      <c r="I54" s="191" t="n">
        <v>0</v>
      </c>
      <c r="J54" s="191" t="n">
        <v>1</v>
      </c>
      <c r="K54" s="191" t="n">
        <v>2</v>
      </c>
      <c r="L54" s="191" t="n">
        <v>0</v>
      </c>
      <c r="M54" s="191" t="n">
        <v>3</v>
      </c>
      <c r="N54" s="191" t="n">
        <v>4</v>
      </c>
      <c r="O54" s="191" t="n">
        <v>3</v>
      </c>
      <c r="P54" s="191" t="n">
        <v>0</v>
      </c>
      <c r="Q54" s="191" t="n">
        <v>7</v>
      </c>
      <c r="R54" s="192" t="n">
        <v>-4</v>
      </c>
    </row>
    <row r="55" customFormat="false" ht="24" hidden="false" customHeight="true" outlineLevel="0" collapsed="false">
      <c r="A55" s="186" t="s">
        <v>143</v>
      </c>
      <c r="B55" s="187" t="n">
        <v>402</v>
      </c>
      <c r="C55" s="188" t="n">
        <v>709</v>
      </c>
      <c r="D55" s="189" t="n">
        <v>415</v>
      </c>
      <c r="E55" s="189" t="n">
        <v>294</v>
      </c>
      <c r="F55" s="190" t="n">
        <v>2</v>
      </c>
      <c r="G55" s="191" t="n">
        <v>1</v>
      </c>
      <c r="H55" s="191" t="n">
        <v>0</v>
      </c>
      <c r="I55" s="191" t="n">
        <v>1</v>
      </c>
      <c r="J55" s="191" t="n">
        <v>2</v>
      </c>
      <c r="K55" s="191" t="n">
        <v>2</v>
      </c>
      <c r="L55" s="191" t="n">
        <v>0</v>
      </c>
      <c r="M55" s="191" t="n">
        <v>4</v>
      </c>
      <c r="N55" s="191" t="n">
        <v>1</v>
      </c>
      <c r="O55" s="191" t="n">
        <v>2</v>
      </c>
      <c r="P55" s="191" t="n">
        <v>0</v>
      </c>
      <c r="Q55" s="191" t="n">
        <v>3</v>
      </c>
      <c r="R55" s="192" t="n">
        <v>1</v>
      </c>
    </row>
    <row r="56" customFormat="false" ht="24" hidden="false" customHeight="true" outlineLevel="0" collapsed="false">
      <c r="A56" s="186" t="s">
        <v>144</v>
      </c>
      <c r="B56" s="187" t="n">
        <v>252</v>
      </c>
      <c r="C56" s="188" t="n">
        <v>394</v>
      </c>
      <c r="D56" s="189" t="n">
        <v>265</v>
      </c>
      <c r="E56" s="189" t="n">
        <v>129</v>
      </c>
      <c r="F56" s="190" t="n">
        <v>-5</v>
      </c>
      <c r="G56" s="191" t="n">
        <v>0</v>
      </c>
      <c r="H56" s="191" t="n">
        <v>3</v>
      </c>
      <c r="I56" s="191" t="n">
        <v>-3</v>
      </c>
      <c r="J56" s="191" t="n">
        <v>0</v>
      </c>
      <c r="K56" s="191" t="n">
        <v>0</v>
      </c>
      <c r="L56" s="191" t="n">
        <v>0</v>
      </c>
      <c r="M56" s="191" t="n">
        <v>0</v>
      </c>
      <c r="N56" s="191" t="n">
        <v>2</v>
      </c>
      <c r="O56" s="191" t="n">
        <v>0</v>
      </c>
      <c r="P56" s="191" t="n">
        <v>0</v>
      </c>
      <c r="Q56" s="191" t="n">
        <v>2</v>
      </c>
      <c r="R56" s="192" t="n">
        <v>-2</v>
      </c>
    </row>
    <row r="57" customFormat="false" ht="24" hidden="false" customHeight="true" outlineLevel="0" collapsed="false">
      <c r="A57" s="186" t="s">
        <v>145</v>
      </c>
      <c r="B57" s="187" t="n">
        <v>742</v>
      </c>
      <c r="C57" s="188" t="n">
        <v>1322</v>
      </c>
      <c r="D57" s="189" t="n">
        <v>771</v>
      </c>
      <c r="E57" s="189" t="n">
        <v>551</v>
      </c>
      <c r="F57" s="190" t="n">
        <v>3</v>
      </c>
      <c r="G57" s="191" t="n">
        <v>1</v>
      </c>
      <c r="H57" s="191" t="n">
        <v>1</v>
      </c>
      <c r="I57" s="191" t="n">
        <v>0</v>
      </c>
      <c r="J57" s="191" t="n">
        <v>5</v>
      </c>
      <c r="K57" s="191" t="n">
        <v>2</v>
      </c>
      <c r="L57" s="191" t="n">
        <v>0</v>
      </c>
      <c r="M57" s="191" t="n">
        <v>7</v>
      </c>
      <c r="N57" s="191" t="n">
        <v>0</v>
      </c>
      <c r="O57" s="191" t="n">
        <v>4</v>
      </c>
      <c r="P57" s="191" t="n">
        <v>0</v>
      </c>
      <c r="Q57" s="191" t="n">
        <v>4</v>
      </c>
      <c r="R57" s="192" t="n">
        <v>3</v>
      </c>
    </row>
    <row r="58" customFormat="false" ht="24" hidden="false" customHeight="true" outlineLevel="0" collapsed="false">
      <c r="A58" s="186" t="s">
        <v>146</v>
      </c>
      <c r="B58" s="187" t="n">
        <v>341</v>
      </c>
      <c r="C58" s="188" t="n">
        <v>629</v>
      </c>
      <c r="D58" s="189" t="n">
        <v>395</v>
      </c>
      <c r="E58" s="189" t="n">
        <v>234</v>
      </c>
      <c r="F58" s="190" t="n">
        <v>5</v>
      </c>
      <c r="G58" s="191" t="n">
        <v>0</v>
      </c>
      <c r="H58" s="191" t="n">
        <v>0</v>
      </c>
      <c r="I58" s="191" t="n">
        <v>0</v>
      </c>
      <c r="J58" s="191" t="n">
        <v>2</v>
      </c>
      <c r="K58" s="191" t="n">
        <v>4</v>
      </c>
      <c r="L58" s="191" t="n">
        <v>0</v>
      </c>
      <c r="M58" s="191" t="n">
        <v>6</v>
      </c>
      <c r="N58" s="191" t="n">
        <v>0</v>
      </c>
      <c r="O58" s="191" t="n">
        <v>1</v>
      </c>
      <c r="P58" s="191" t="n">
        <v>0</v>
      </c>
      <c r="Q58" s="191" t="n">
        <v>1</v>
      </c>
      <c r="R58" s="192" t="n">
        <v>5</v>
      </c>
    </row>
    <row r="59" customFormat="false" ht="24" hidden="false" customHeight="true" outlineLevel="0" collapsed="false">
      <c r="A59" s="186" t="s">
        <v>147</v>
      </c>
      <c r="B59" s="187" t="n">
        <v>519</v>
      </c>
      <c r="C59" s="188" t="n">
        <v>1184</v>
      </c>
      <c r="D59" s="189" t="n">
        <v>647</v>
      </c>
      <c r="E59" s="189" t="n">
        <v>537</v>
      </c>
      <c r="F59" s="190" t="n">
        <v>2</v>
      </c>
      <c r="G59" s="191" t="n">
        <v>1</v>
      </c>
      <c r="H59" s="191" t="n">
        <v>1</v>
      </c>
      <c r="I59" s="191" t="n">
        <v>0</v>
      </c>
      <c r="J59" s="191" t="n">
        <v>3</v>
      </c>
      <c r="K59" s="191" t="n">
        <v>4</v>
      </c>
      <c r="L59" s="191" t="n">
        <v>0</v>
      </c>
      <c r="M59" s="191" t="n">
        <v>7</v>
      </c>
      <c r="N59" s="191" t="n">
        <v>0</v>
      </c>
      <c r="O59" s="191" t="n">
        <v>5</v>
      </c>
      <c r="P59" s="191" t="n">
        <v>0</v>
      </c>
      <c r="Q59" s="191" t="n">
        <v>5</v>
      </c>
      <c r="R59" s="192" t="n">
        <v>2</v>
      </c>
    </row>
    <row r="60" customFormat="false" ht="24" hidden="false" customHeight="true" outlineLevel="0" collapsed="false">
      <c r="A60" s="186" t="s">
        <v>148</v>
      </c>
      <c r="B60" s="187" t="n">
        <v>654</v>
      </c>
      <c r="C60" s="188" t="n">
        <v>1396</v>
      </c>
      <c r="D60" s="189" t="n">
        <v>760</v>
      </c>
      <c r="E60" s="189" t="n">
        <v>636</v>
      </c>
      <c r="F60" s="190" t="n">
        <v>8</v>
      </c>
      <c r="G60" s="191" t="n">
        <v>4</v>
      </c>
      <c r="H60" s="191" t="n">
        <v>3</v>
      </c>
      <c r="I60" s="191" t="n">
        <v>1</v>
      </c>
      <c r="J60" s="191" t="n">
        <v>1</v>
      </c>
      <c r="K60" s="191" t="n">
        <v>6</v>
      </c>
      <c r="L60" s="191" t="n">
        <v>0</v>
      </c>
      <c r="M60" s="191" t="n">
        <v>7</v>
      </c>
      <c r="N60" s="191" t="n">
        <v>0</v>
      </c>
      <c r="O60" s="191" t="n">
        <v>0</v>
      </c>
      <c r="P60" s="191" t="n">
        <v>0</v>
      </c>
      <c r="Q60" s="191" t="n">
        <v>0</v>
      </c>
      <c r="R60" s="192" t="n">
        <v>7</v>
      </c>
    </row>
    <row r="61" customFormat="false" ht="24" hidden="false" customHeight="true" outlineLevel="0" collapsed="false">
      <c r="A61" s="186" t="s">
        <v>149</v>
      </c>
      <c r="B61" s="187" t="n">
        <v>3391</v>
      </c>
      <c r="C61" s="188" t="n">
        <v>7291</v>
      </c>
      <c r="D61" s="189" t="n">
        <v>3881</v>
      </c>
      <c r="E61" s="189" t="n">
        <v>3410</v>
      </c>
      <c r="F61" s="190" t="n">
        <v>-6</v>
      </c>
      <c r="G61" s="191" t="n">
        <v>6</v>
      </c>
      <c r="H61" s="191" t="n">
        <v>7</v>
      </c>
      <c r="I61" s="191" t="n">
        <v>-1</v>
      </c>
      <c r="J61" s="191" t="n">
        <v>11</v>
      </c>
      <c r="K61" s="191" t="n">
        <v>11</v>
      </c>
      <c r="L61" s="191" t="n">
        <v>0</v>
      </c>
      <c r="M61" s="191" t="n">
        <v>22</v>
      </c>
      <c r="N61" s="191" t="n">
        <v>12</v>
      </c>
      <c r="O61" s="191" t="n">
        <v>15</v>
      </c>
      <c r="P61" s="191" t="n">
        <v>0</v>
      </c>
      <c r="Q61" s="191" t="n">
        <v>27</v>
      </c>
      <c r="R61" s="192" t="n">
        <v>-5</v>
      </c>
    </row>
    <row r="62" customFormat="false" ht="24" hidden="false" customHeight="true" outlineLevel="0" collapsed="false">
      <c r="A62" s="186" t="s">
        <v>150</v>
      </c>
      <c r="B62" s="187" t="n">
        <v>10776</v>
      </c>
      <c r="C62" s="188" t="n">
        <v>30657</v>
      </c>
      <c r="D62" s="189" t="n">
        <v>15048</v>
      </c>
      <c r="E62" s="189" t="n">
        <v>15609</v>
      </c>
      <c r="F62" s="190" t="n">
        <v>6</v>
      </c>
      <c r="G62" s="191" t="n">
        <v>27</v>
      </c>
      <c r="H62" s="191" t="n">
        <v>25</v>
      </c>
      <c r="I62" s="191" t="n">
        <v>2</v>
      </c>
      <c r="J62" s="191" t="n">
        <v>17</v>
      </c>
      <c r="K62" s="191" t="n">
        <v>67</v>
      </c>
      <c r="L62" s="191" t="n">
        <v>1</v>
      </c>
      <c r="M62" s="191" t="n">
        <v>85</v>
      </c>
      <c r="N62" s="191" t="n">
        <v>16</v>
      </c>
      <c r="O62" s="191" t="n">
        <v>65</v>
      </c>
      <c r="P62" s="191" t="n">
        <v>0</v>
      </c>
      <c r="Q62" s="191" t="n">
        <v>81</v>
      </c>
      <c r="R62" s="192" t="n">
        <v>4</v>
      </c>
    </row>
    <row r="63" customFormat="false" ht="24" hidden="false" customHeight="true" outlineLevel="0" collapsed="false">
      <c r="A63" s="193" t="s">
        <v>76</v>
      </c>
      <c r="B63" s="187"/>
      <c r="C63" s="188"/>
      <c r="D63" s="189"/>
      <c r="E63" s="189"/>
      <c r="F63" s="190"/>
      <c r="G63" s="191"/>
      <c r="H63" s="191"/>
      <c r="I63" s="191"/>
      <c r="J63" s="191"/>
      <c r="K63" s="191"/>
      <c r="L63" s="191"/>
      <c r="M63" s="191"/>
      <c r="N63" s="191"/>
      <c r="O63" s="191"/>
      <c r="P63" s="191"/>
      <c r="Q63" s="191"/>
      <c r="R63" s="192"/>
    </row>
    <row r="64" customFormat="false" ht="24" hidden="false" customHeight="true" outlineLevel="0" collapsed="false">
      <c r="A64" s="186" t="s">
        <v>151</v>
      </c>
      <c r="B64" s="187" t="n">
        <v>454</v>
      </c>
      <c r="C64" s="188" t="n">
        <v>1109</v>
      </c>
      <c r="D64" s="189" t="n">
        <v>597</v>
      </c>
      <c r="E64" s="189" t="n">
        <v>512</v>
      </c>
      <c r="F64" s="190" t="n">
        <v>-5</v>
      </c>
      <c r="G64" s="191" t="n">
        <v>0</v>
      </c>
      <c r="H64" s="191" t="n">
        <v>6</v>
      </c>
      <c r="I64" s="191" t="n">
        <v>-6</v>
      </c>
      <c r="J64" s="191" t="n">
        <v>1</v>
      </c>
      <c r="K64" s="191" t="n">
        <v>1</v>
      </c>
      <c r="L64" s="191" t="n">
        <v>0</v>
      </c>
      <c r="M64" s="191" t="n">
        <v>2</v>
      </c>
      <c r="N64" s="191" t="n">
        <v>0</v>
      </c>
      <c r="O64" s="191" t="n">
        <v>1</v>
      </c>
      <c r="P64" s="191" t="n">
        <v>0</v>
      </c>
      <c r="Q64" s="191" t="n">
        <v>1</v>
      </c>
      <c r="R64" s="192" t="n">
        <v>1</v>
      </c>
    </row>
    <row r="65" customFormat="false" ht="24" hidden="false" customHeight="true" outlineLevel="0" collapsed="false">
      <c r="A65" s="186"/>
      <c r="B65" s="187"/>
      <c r="C65" s="188"/>
      <c r="D65" s="189"/>
      <c r="E65" s="189"/>
      <c r="F65" s="190"/>
      <c r="G65" s="191"/>
      <c r="H65" s="191"/>
      <c r="I65" s="191"/>
      <c r="J65" s="191"/>
      <c r="K65" s="191"/>
      <c r="L65" s="191"/>
      <c r="M65" s="191"/>
      <c r="N65" s="191"/>
      <c r="O65" s="191"/>
      <c r="P65" s="191"/>
      <c r="Q65" s="191"/>
      <c r="R65" s="192"/>
    </row>
    <row r="66" customFormat="false" ht="24" hidden="false" customHeight="true" outlineLevel="0" collapsed="false">
      <c r="A66" s="186" t="s">
        <v>152</v>
      </c>
      <c r="B66" s="187" t="n">
        <v>454</v>
      </c>
      <c r="C66" s="188" t="n">
        <v>1109</v>
      </c>
      <c r="D66" s="189" t="n">
        <v>597</v>
      </c>
      <c r="E66" s="189" t="n">
        <v>512</v>
      </c>
      <c r="F66" s="190" t="n">
        <v>-5</v>
      </c>
      <c r="G66" s="191" t="n">
        <v>0</v>
      </c>
      <c r="H66" s="191" t="n">
        <v>6</v>
      </c>
      <c r="I66" s="191" t="n">
        <v>-6</v>
      </c>
      <c r="J66" s="191" t="n">
        <v>1</v>
      </c>
      <c r="K66" s="191" t="n">
        <v>1</v>
      </c>
      <c r="L66" s="191" t="n">
        <v>0</v>
      </c>
      <c r="M66" s="191" t="n">
        <v>2</v>
      </c>
      <c r="N66" s="191" t="n">
        <v>0</v>
      </c>
      <c r="O66" s="191" t="n">
        <v>1</v>
      </c>
      <c r="P66" s="191" t="n">
        <v>0</v>
      </c>
      <c r="Q66" s="191" t="n">
        <v>1</v>
      </c>
      <c r="R66" s="192" t="n">
        <v>1</v>
      </c>
    </row>
    <row r="67" customFormat="false" ht="24" hidden="false" customHeight="true" outlineLevel="0" collapsed="false">
      <c r="A67" s="186"/>
      <c r="B67" s="187"/>
      <c r="C67" s="188"/>
      <c r="D67" s="189"/>
      <c r="E67" s="189"/>
      <c r="F67" s="190"/>
      <c r="G67" s="191"/>
      <c r="H67" s="191"/>
      <c r="I67" s="191"/>
      <c r="J67" s="191"/>
      <c r="K67" s="191"/>
      <c r="L67" s="191"/>
      <c r="M67" s="191"/>
      <c r="N67" s="191"/>
      <c r="O67" s="191"/>
      <c r="P67" s="191"/>
      <c r="Q67" s="191"/>
      <c r="R67" s="192"/>
    </row>
    <row r="68" customFormat="false" ht="24" hidden="false" customHeight="true" outlineLevel="0" collapsed="false">
      <c r="A68" s="186" t="s">
        <v>153</v>
      </c>
      <c r="B68" s="187" t="n">
        <v>3493</v>
      </c>
      <c r="C68" s="188" t="n">
        <v>6164</v>
      </c>
      <c r="D68" s="189" t="n">
        <v>3447</v>
      </c>
      <c r="E68" s="189" t="n">
        <v>2717</v>
      </c>
      <c r="F68" s="190" t="n">
        <v>6</v>
      </c>
      <c r="G68" s="191" t="n">
        <v>7</v>
      </c>
      <c r="H68" s="191" t="n">
        <v>2</v>
      </c>
      <c r="I68" s="191" t="n">
        <v>5</v>
      </c>
      <c r="J68" s="191" t="n">
        <v>21</v>
      </c>
      <c r="K68" s="191" t="n">
        <v>18</v>
      </c>
      <c r="L68" s="191" t="n">
        <v>0</v>
      </c>
      <c r="M68" s="191" t="n">
        <v>39</v>
      </c>
      <c r="N68" s="191" t="n">
        <v>26</v>
      </c>
      <c r="O68" s="191" t="n">
        <v>12</v>
      </c>
      <c r="P68" s="191" t="n">
        <v>0</v>
      </c>
      <c r="Q68" s="191" t="n">
        <v>38</v>
      </c>
      <c r="R68" s="192" t="n">
        <v>1</v>
      </c>
    </row>
    <row r="69" customFormat="false" ht="24" hidden="false" customHeight="true" outlineLevel="0" collapsed="false">
      <c r="A69" s="186"/>
      <c r="B69" s="187"/>
      <c r="C69" s="188"/>
      <c r="D69" s="189"/>
      <c r="E69" s="189"/>
      <c r="F69" s="190"/>
      <c r="G69" s="191"/>
      <c r="H69" s="191"/>
      <c r="I69" s="191"/>
      <c r="J69" s="191"/>
      <c r="K69" s="191"/>
      <c r="L69" s="191"/>
      <c r="M69" s="191"/>
      <c r="N69" s="191"/>
      <c r="O69" s="191"/>
      <c r="P69" s="191"/>
      <c r="Q69" s="191"/>
      <c r="R69" s="192"/>
    </row>
    <row r="70" customFormat="false" ht="24" hidden="false" customHeight="true" outlineLevel="0" collapsed="false">
      <c r="A70" s="186" t="s">
        <v>154</v>
      </c>
      <c r="B70" s="195" t="n">
        <v>2236</v>
      </c>
      <c r="C70" s="188" t="n">
        <v>4091</v>
      </c>
      <c r="D70" s="189" t="n">
        <v>2117</v>
      </c>
      <c r="E70" s="189" t="n">
        <v>1974</v>
      </c>
      <c r="F70" s="190" t="n">
        <v>6</v>
      </c>
      <c r="G70" s="191" t="n">
        <v>6</v>
      </c>
      <c r="H70" s="191" t="n">
        <v>1</v>
      </c>
      <c r="I70" s="191" t="n">
        <v>5</v>
      </c>
      <c r="J70" s="191" t="n">
        <v>14</v>
      </c>
      <c r="K70" s="191" t="n">
        <v>15</v>
      </c>
      <c r="L70" s="196" t="n">
        <v>0</v>
      </c>
      <c r="M70" s="191" t="n">
        <v>29</v>
      </c>
      <c r="N70" s="191" t="n">
        <v>18</v>
      </c>
      <c r="O70" s="191" t="n">
        <v>10</v>
      </c>
      <c r="P70" s="191" t="n">
        <v>0</v>
      </c>
      <c r="Q70" s="191" t="n">
        <v>28</v>
      </c>
      <c r="R70" s="192" t="n">
        <v>1</v>
      </c>
    </row>
    <row r="71" customFormat="false" ht="24" hidden="false" customHeight="true" outlineLevel="0" collapsed="false">
      <c r="A71" s="186" t="s">
        <v>155</v>
      </c>
      <c r="B71" s="197" t="n">
        <v>1257</v>
      </c>
      <c r="C71" s="188" t="n">
        <v>2073</v>
      </c>
      <c r="D71" s="189" t="n">
        <v>1330</v>
      </c>
      <c r="E71" s="189" t="n">
        <v>743</v>
      </c>
      <c r="F71" s="190" t="n">
        <v>0</v>
      </c>
      <c r="G71" s="191" t="n">
        <v>1</v>
      </c>
      <c r="H71" s="191" t="n">
        <v>1</v>
      </c>
      <c r="I71" s="191" t="n">
        <v>0</v>
      </c>
      <c r="J71" s="191" t="n">
        <v>7</v>
      </c>
      <c r="K71" s="191" t="n">
        <v>3</v>
      </c>
      <c r="L71" s="191" t="n">
        <v>0</v>
      </c>
      <c r="M71" s="191" t="n">
        <v>10</v>
      </c>
      <c r="N71" s="191" t="n">
        <v>8</v>
      </c>
      <c r="O71" s="191" t="n">
        <v>2</v>
      </c>
      <c r="P71" s="191" t="n">
        <v>0</v>
      </c>
      <c r="Q71" s="191" t="n">
        <v>10</v>
      </c>
      <c r="R71" s="192" t="n">
        <v>0</v>
      </c>
    </row>
    <row r="72" customFormat="false" ht="24" hidden="false" customHeight="true" outlineLevel="0" collapsed="false">
      <c r="A72" s="198"/>
      <c r="B72" s="199"/>
      <c r="C72" s="200"/>
      <c r="D72" s="200"/>
      <c r="E72" s="200"/>
      <c r="F72" s="201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3"/>
    </row>
    <row r="73" customFormat="false" ht="29.25" hidden="false" customHeight="true" outlineLevel="0" collapsed="false">
      <c r="A73" s="204" t="s">
        <v>156</v>
      </c>
      <c r="B73" s="205" t="s">
        <v>76</v>
      </c>
      <c r="D73" s="205"/>
      <c r="F73" s="204"/>
      <c r="G73" s="206"/>
      <c r="H73" s="205"/>
      <c r="I73" s="207" t="s">
        <v>157</v>
      </c>
      <c r="J73" s="205"/>
      <c r="K73" s="0"/>
      <c r="L73" s="205"/>
      <c r="M73" s="205"/>
      <c r="N73" s="0"/>
      <c r="O73" s="208"/>
      <c r="P73" s="208"/>
      <c r="Q73" s="208"/>
      <c r="R73" s="0"/>
    </row>
    <row r="74" customFormat="false" ht="29.25" hidden="false" customHeight="true" outlineLevel="0" collapsed="false">
      <c r="A74" s="209" t="s">
        <v>158</v>
      </c>
      <c r="B74" s="121" t="s">
        <v>76</v>
      </c>
      <c r="D74" s="209"/>
      <c r="G74" s="210"/>
      <c r="I74" s="211" t="s">
        <v>159</v>
      </c>
      <c r="J74" s="0"/>
      <c r="K74" s="0"/>
      <c r="L74" s="212"/>
      <c r="M74" s="212"/>
      <c r="N74" s="212"/>
      <c r="O74" s="212"/>
      <c r="P74" s="213"/>
      <c r="Q74" s="214"/>
      <c r="R74" s="0"/>
    </row>
    <row r="75" customFormat="false" ht="29.25" hidden="false" customHeight="true" outlineLevel="0" collapsed="false">
      <c r="A75" s="215" t="s">
        <v>160</v>
      </c>
      <c r="D75" s="216"/>
      <c r="G75" s="216"/>
      <c r="H75" s="217"/>
      <c r="I75" s="218" t="s">
        <v>161</v>
      </c>
      <c r="J75" s="217"/>
      <c r="K75" s="0"/>
      <c r="L75" s="217"/>
      <c r="M75" s="217"/>
      <c r="N75" s="217"/>
      <c r="O75" s="213"/>
      <c r="P75" s="0"/>
      <c r="Q75" s="0"/>
      <c r="R75" s="0"/>
    </row>
    <row r="76" customFormat="false" ht="29.25" hidden="false" customHeight="true" outlineLevel="0" collapsed="false">
      <c r="A76" s="219" t="s">
        <v>162</v>
      </c>
      <c r="D76" s="219"/>
      <c r="G76" s="210"/>
      <c r="I76" s="212" t="s">
        <v>163</v>
      </c>
      <c r="J76" s="0"/>
      <c r="K76" s="0"/>
      <c r="L76" s="212"/>
      <c r="M76" s="212" t="s">
        <v>164</v>
      </c>
      <c r="N76" s="0"/>
      <c r="O76" s="0"/>
      <c r="P76" s="213"/>
      <c r="Q76" s="214"/>
      <c r="R76" s="0"/>
    </row>
    <row r="77" customFormat="false" ht="29.25" hidden="false" customHeight="true" outlineLevel="0" collapsed="false">
      <c r="A77" s="219" t="s">
        <v>165</v>
      </c>
      <c r="D77" s="219"/>
      <c r="I77" s="0"/>
      <c r="J77" s="0"/>
      <c r="K77" s="0"/>
      <c r="L77" s="212"/>
      <c r="M77" s="212"/>
      <c r="N77" s="212"/>
      <c r="O77" s="0"/>
      <c r="P77" s="213"/>
      <c r="Q77" s="214"/>
      <c r="R77" s="0"/>
    </row>
    <row r="78" customFormat="false" ht="18.75" hidden="false" customHeight="false" outlineLevel="0" collapsed="false">
      <c r="B78" s="220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4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B57" activeCellId="0" sqref="B57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221" width="11.87"/>
    <col collapsed="false" customWidth="true" hidden="false" outlineLevel="0" max="2" min="2" style="222" width="11.37"/>
    <col collapsed="false" customWidth="true" hidden="false" outlineLevel="0" max="3" min="3" style="222" width="7.87"/>
    <col collapsed="false" customWidth="true" hidden="false" outlineLevel="0" max="4" min="4" style="222" width="11.37"/>
    <col collapsed="false" customWidth="true" hidden="false" outlineLevel="0" max="5" min="5" style="222" width="7.87"/>
    <col collapsed="false" customWidth="true" hidden="false" outlineLevel="0" max="6" min="6" style="222" width="11.37"/>
    <col collapsed="false" customWidth="true" hidden="false" outlineLevel="0" max="7" min="7" style="222" width="7.87"/>
    <col collapsed="false" customWidth="true" hidden="false" outlineLevel="0" max="8" min="8" style="222" width="9.12"/>
    <col collapsed="false" customWidth="true" hidden="false" outlineLevel="0" max="9" min="9" style="222" width="8.74"/>
    <col collapsed="false" customWidth="true" hidden="false" outlineLevel="0" max="10" min="10" style="222" width="8.62"/>
    <col collapsed="false" customWidth="true" hidden="false" outlineLevel="0" max="11" min="11" style="222" width="9.74"/>
    <col collapsed="false" customWidth="false" hidden="false" outlineLevel="0" max="257" min="12" style="222" width="10.62"/>
  </cols>
  <sheetData>
    <row r="1" customFormat="false" ht="17.25" hidden="false" customHeight="false" outlineLevel="0" collapsed="false">
      <c r="A1" s="223"/>
      <c r="B1" s="224" t="s">
        <v>166</v>
      </c>
      <c r="D1" s="225" t="s">
        <v>167</v>
      </c>
      <c r="E1" s="225"/>
      <c r="F1" s="225"/>
      <c r="G1" s="225"/>
      <c r="H1" s="225"/>
      <c r="I1" s="224"/>
      <c r="J1" s="224"/>
      <c r="K1" s="224"/>
    </row>
    <row r="2" customFormat="false" ht="18" hidden="false" customHeight="false" outlineLevel="0" collapsed="false">
      <c r="A2" s="223"/>
      <c r="B2" s="224"/>
      <c r="D2" s="226"/>
      <c r="E2" s="227" t="s">
        <v>168</v>
      </c>
      <c r="F2" s="226"/>
      <c r="G2" s="226"/>
      <c r="H2" s="226"/>
      <c r="I2" s="224"/>
      <c r="J2" s="224"/>
      <c r="K2" s="224"/>
    </row>
    <row r="3" customFormat="false" ht="17.25" hidden="false" customHeight="false" outlineLevel="0" collapsed="false">
      <c r="A3" s="228"/>
      <c r="B3" s="229" t="s">
        <v>169</v>
      </c>
      <c r="C3" s="229"/>
      <c r="D3" s="229"/>
      <c r="E3" s="229"/>
      <c r="F3" s="229"/>
      <c r="G3" s="229"/>
      <c r="H3" s="230" t="s">
        <v>170</v>
      </c>
      <c r="I3" s="230"/>
      <c r="J3" s="230"/>
      <c r="K3" s="230"/>
    </row>
    <row r="4" customFormat="false" ht="10.5" hidden="false" customHeight="true" outlineLevel="0" collapsed="false">
      <c r="A4" s="231" t="s">
        <v>76</v>
      </c>
      <c r="B4" s="229"/>
      <c r="C4" s="229"/>
      <c r="D4" s="229"/>
      <c r="E4" s="229"/>
      <c r="F4" s="229"/>
      <c r="G4" s="229"/>
      <c r="H4" s="230"/>
      <c r="I4" s="230"/>
      <c r="J4" s="230"/>
      <c r="K4" s="230"/>
    </row>
    <row r="5" customFormat="false" ht="22.5" hidden="false" customHeight="true" outlineLevel="0" collapsed="false">
      <c r="A5" s="232"/>
      <c r="B5" s="233" t="s">
        <v>171</v>
      </c>
      <c r="C5" s="233"/>
      <c r="D5" s="234" t="n">
        <v>43466</v>
      </c>
      <c r="E5" s="234"/>
      <c r="F5" s="235" t="str">
        <f aca="false">"令和２"&amp;$O$3&amp;"年1月1日"</f>
        <v>令和２年1月1日</v>
      </c>
      <c r="G5" s="235"/>
      <c r="H5" s="233" t="s">
        <v>172</v>
      </c>
      <c r="I5" s="233"/>
      <c r="J5" s="233" t="s">
        <v>173</v>
      </c>
      <c r="K5" s="233"/>
    </row>
    <row r="6" customFormat="false" ht="40.5" hidden="false" customHeight="true" outlineLevel="0" collapsed="false">
      <c r="A6" s="232"/>
      <c r="B6" s="236" t="s">
        <v>174</v>
      </c>
      <c r="C6" s="236"/>
      <c r="D6" s="237" t="n">
        <f aca="false">D5</f>
        <v>43466</v>
      </c>
      <c r="E6" s="237"/>
      <c r="F6" s="238" t="str">
        <f aca="false">F5</f>
        <v>令和２年1月1日</v>
      </c>
      <c r="G6" s="238"/>
      <c r="H6" s="239" t="s">
        <v>175</v>
      </c>
      <c r="I6" s="239"/>
      <c r="J6" s="240" t="s">
        <v>176</v>
      </c>
      <c r="K6" s="240"/>
    </row>
    <row r="7" customFormat="false" ht="22.5" hidden="false" customHeight="true" outlineLevel="0" collapsed="false">
      <c r="A7" s="232"/>
      <c r="B7" s="241" t="s">
        <v>177</v>
      </c>
      <c r="C7" s="242" t="s">
        <v>178</v>
      </c>
      <c r="D7" s="241" t="s">
        <v>177</v>
      </c>
      <c r="E7" s="242" t="s">
        <v>178</v>
      </c>
      <c r="F7" s="243" t="s">
        <v>177</v>
      </c>
      <c r="G7" s="244" t="s">
        <v>178</v>
      </c>
      <c r="H7" s="245" t="s">
        <v>179</v>
      </c>
      <c r="I7" s="242" t="s">
        <v>180</v>
      </c>
      <c r="J7" s="243" t="s">
        <v>179</v>
      </c>
      <c r="K7" s="242" t="s">
        <v>180</v>
      </c>
    </row>
    <row r="8" customFormat="false" ht="21" hidden="false" customHeight="true" outlineLevel="0" collapsed="false">
      <c r="A8" s="246"/>
      <c r="B8" s="247" t="s">
        <v>181</v>
      </c>
      <c r="C8" s="248" t="s">
        <v>182</v>
      </c>
      <c r="D8" s="247" t="s">
        <v>181</v>
      </c>
      <c r="E8" s="248" t="s">
        <v>182</v>
      </c>
      <c r="F8" s="247" t="s">
        <v>181</v>
      </c>
      <c r="G8" s="248" t="s">
        <v>182</v>
      </c>
      <c r="H8" s="249" t="s">
        <v>183</v>
      </c>
      <c r="I8" s="250" t="s">
        <v>184</v>
      </c>
      <c r="J8" s="251" t="s">
        <v>183</v>
      </c>
      <c r="K8" s="250" t="s">
        <v>184</v>
      </c>
    </row>
    <row r="9" customFormat="false" ht="17.25" hidden="false" customHeight="true" outlineLevel="0" collapsed="false">
      <c r="A9" s="231"/>
      <c r="B9" s="252"/>
      <c r="C9" s="253" t="s">
        <v>185</v>
      </c>
      <c r="D9" s="254"/>
      <c r="E9" s="253" t="s">
        <v>185</v>
      </c>
      <c r="F9" s="252"/>
      <c r="G9" s="255" t="s">
        <v>185</v>
      </c>
      <c r="H9" s="256"/>
      <c r="I9" s="253" t="s">
        <v>185</v>
      </c>
      <c r="J9" s="252"/>
      <c r="K9" s="257" t="s">
        <v>185</v>
      </c>
    </row>
    <row r="10" customFormat="false" ht="34.5" hidden="false" customHeight="true" outlineLevel="0" collapsed="false">
      <c r="A10" s="258" t="s">
        <v>186</v>
      </c>
      <c r="B10" s="259" t="n">
        <v>1433566</v>
      </c>
      <c r="C10" s="260" t="n">
        <v>100</v>
      </c>
      <c r="D10" s="261" t="n">
        <v>1450935</v>
      </c>
      <c r="E10" s="260" t="n">
        <v>100</v>
      </c>
      <c r="F10" s="262" t="n">
        <v>1456417</v>
      </c>
      <c r="G10" s="263" t="n">
        <v>100</v>
      </c>
      <c r="H10" s="256" t="n">
        <v>22851</v>
      </c>
      <c r="I10" s="264" t="n">
        <v>1.59399999999999</v>
      </c>
      <c r="J10" s="265" t="n">
        <v>5482</v>
      </c>
      <c r="K10" s="266" t="n">
        <v>0.378</v>
      </c>
    </row>
    <row r="11" customFormat="false" ht="32.25" hidden="false" customHeight="true" outlineLevel="0" collapsed="false">
      <c r="A11" s="267"/>
      <c r="B11" s="268"/>
      <c r="C11" s="269"/>
      <c r="D11" s="270"/>
      <c r="E11" s="269"/>
      <c r="F11" s="271"/>
      <c r="G11" s="272"/>
      <c r="H11" s="273"/>
      <c r="I11" s="274"/>
      <c r="J11" s="275"/>
      <c r="K11" s="276"/>
    </row>
    <row r="12" customFormat="false" ht="32.25" hidden="false" customHeight="true" outlineLevel="0" collapsed="false">
      <c r="A12" s="232"/>
      <c r="B12" s="259"/>
      <c r="C12" s="260"/>
      <c r="D12" s="261"/>
      <c r="E12" s="260"/>
      <c r="F12" s="262"/>
      <c r="G12" s="263"/>
      <c r="H12" s="256"/>
      <c r="I12" s="264"/>
      <c r="J12" s="265"/>
      <c r="K12" s="266"/>
    </row>
    <row r="13" customFormat="false" ht="33.75" hidden="false" customHeight="true" outlineLevel="0" collapsed="false">
      <c r="A13" s="267"/>
      <c r="B13" s="268"/>
      <c r="C13" s="269"/>
      <c r="D13" s="270"/>
      <c r="E13" s="277"/>
      <c r="F13" s="278"/>
      <c r="G13" s="272"/>
      <c r="H13" s="273"/>
      <c r="I13" s="274"/>
      <c r="J13" s="275"/>
      <c r="K13" s="276"/>
    </row>
    <row r="14" customFormat="false" ht="33.75" hidden="false" customHeight="true" outlineLevel="0" collapsed="false">
      <c r="A14" s="258" t="s">
        <v>187</v>
      </c>
      <c r="B14" s="259" t="n">
        <v>128925</v>
      </c>
      <c r="C14" s="260" t="n">
        <v>9</v>
      </c>
      <c r="D14" s="261" t="n">
        <v>129040</v>
      </c>
      <c r="E14" s="260" t="n">
        <v>8.9</v>
      </c>
      <c r="F14" s="262" t="n">
        <v>128861</v>
      </c>
      <c r="G14" s="263" t="n">
        <v>8.8</v>
      </c>
      <c r="H14" s="256" t="n">
        <v>-64</v>
      </c>
      <c r="I14" s="264" t="n">
        <v>-0.0499999999999972</v>
      </c>
      <c r="J14" s="279" t="n">
        <v>-179</v>
      </c>
      <c r="K14" s="280" t="n">
        <v>-0.138999999999996</v>
      </c>
    </row>
    <row r="15" customFormat="false" ht="33.75" hidden="false" customHeight="true" outlineLevel="0" collapsed="false">
      <c r="A15" s="267"/>
      <c r="B15" s="268"/>
      <c r="C15" s="269"/>
      <c r="D15" s="281"/>
      <c r="E15" s="269"/>
      <c r="F15" s="271"/>
      <c r="G15" s="272"/>
      <c r="H15" s="273"/>
      <c r="I15" s="274"/>
      <c r="J15" s="275"/>
      <c r="K15" s="276"/>
    </row>
    <row r="16" customFormat="false" ht="33.75" hidden="false" customHeight="true" outlineLevel="0" collapsed="false">
      <c r="A16" s="258" t="s">
        <v>188</v>
      </c>
      <c r="B16" s="259" t="n">
        <v>620259</v>
      </c>
      <c r="C16" s="260" t="n">
        <v>43.3</v>
      </c>
      <c r="D16" s="261" t="n">
        <v>628320</v>
      </c>
      <c r="E16" s="260" t="n">
        <v>43.3</v>
      </c>
      <c r="F16" s="262" t="n">
        <v>631479</v>
      </c>
      <c r="G16" s="263" t="n">
        <v>43.4</v>
      </c>
      <c r="H16" s="256" t="n">
        <v>11220</v>
      </c>
      <c r="I16" s="264" t="n">
        <v>1.809</v>
      </c>
      <c r="J16" s="265" t="n">
        <v>3159</v>
      </c>
      <c r="K16" s="266" t="n">
        <v>0.503</v>
      </c>
    </row>
    <row r="17" customFormat="false" ht="33.75" hidden="false" customHeight="true" outlineLevel="0" collapsed="false">
      <c r="A17" s="267"/>
      <c r="B17" s="268"/>
      <c r="C17" s="269"/>
      <c r="D17" s="281"/>
      <c r="E17" s="269"/>
      <c r="F17" s="271"/>
      <c r="G17" s="272"/>
      <c r="H17" s="273"/>
      <c r="I17" s="274"/>
      <c r="J17" s="275"/>
      <c r="K17" s="276"/>
    </row>
    <row r="18" customFormat="false" ht="33.75" hidden="false" customHeight="true" outlineLevel="0" collapsed="false">
      <c r="A18" s="258" t="s">
        <v>189</v>
      </c>
      <c r="B18" s="259" t="n">
        <v>259162</v>
      </c>
      <c r="C18" s="260" t="n">
        <v>18.1</v>
      </c>
      <c r="D18" s="261" t="n">
        <v>268330</v>
      </c>
      <c r="E18" s="260" t="n">
        <v>18.5</v>
      </c>
      <c r="F18" s="262" t="n">
        <v>270407</v>
      </c>
      <c r="G18" s="263" t="n">
        <v>18.6</v>
      </c>
      <c r="H18" s="256" t="n">
        <v>11245</v>
      </c>
      <c r="I18" s="264" t="n">
        <v>4.339</v>
      </c>
      <c r="J18" s="265" t="n">
        <v>2077</v>
      </c>
      <c r="K18" s="266" t="n">
        <v>0.774000000000001</v>
      </c>
    </row>
    <row r="19" customFormat="false" ht="33.75" hidden="false" customHeight="true" outlineLevel="0" collapsed="false">
      <c r="A19" s="267"/>
      <c r="B19" s="268"/>
      <c r="C19" s="269"/>
      <c r="D19" s="281"/>
      <c r="E19" s="269"/>
      <c r="F19" s="271"/>
      <c r="G19" s="272"/>
      <c r="H19" s="273"/>
      <c r="I19" s="274"/>
      <c r="J19" s="275"/>
      <c r="K19" s="276"/>
    </row>
    <row r="20" customFormat="false" ht="33.75" hidden="false" customHeight="true" outlineLevel="0" collapsed="false">
      <c r="A20" s="258" t="s">
        <v>190</v>
      </c>
      <c r="B20" s="259" t="n">
        <v>52380</v>
      </c>
      <c r="C20" s="260" t="n">
        <v>3.7</v>
      </c>
      <c r="D20" s="261" t="n">
        <v>52608</v>
      </c>
      <c r="E20" s="260" t="n">
        <v>3.6</v>
      </c>
      <c r="F20" s="262" t="n">
        <v>53398</v>
      </c>
      <c r="G20" s="263" t="n">
        <v>3.7</v>
      </c>
      <c r="H20" s="256" t="n">
        <v>1018</v>
      </c>
      <c r="I20" s="264" t="n">
        <v>1.943</v>
      </c>
      <c r="J20" s="282" t="n">
        <v>790</v>
      </c>
      <c r="K20" s="266" t="n">
        <v>1.502</v>
      </c>
    </row>
    <row r="21" customFormat="false" ht="33.75" hidden="false" customHeight="true" outlineLevel="0" collapsed="false">
      <c r="A21" s="267"/>
      <c r="B21" s="268"/>
      <c r="C21" s="269"/>
      <c r="D21" s="281"/>
      <c r="E21" s="269"/>
      <c r="F21" s="271"/>
      <c r="G21" s="272"/>
      <c r="H21" s="273"/>
      <c r="I21" s="274"/>
      <c r="J21" s="275"/>
      <c r="K21" s="276"/>
    </row>
    <row r="22" customFormat="false" ht="33.75" hidden="false" customHeight="true" outlineLevel="0" collapsed="false">
      <c r="A22" s="258" t="s">
        <v>191</v>
      </c>
      <c r="B22" s="259" t="n">
        <v>53405</v>
      </c>
      <c r="C22" s="260" t="n">
        <v>3.7</v>
      </c>
      <c r="D22" s="261" t="n">
        <v>54136</v>
      </c>
      <c r="E22" s="260" t="n">
        <v>3.7</v>
      </c>
      <c r="F22" s="262" t="n">
        <v>54385</v>
      </c>
      <c r="G22" s="263" t="n">
        <v>3.7</v>
      </c>
      <c r="H22" s="256" t="n">
        <v>980</v>
      </c>
      <c r="I22" s="264" t="n">
        <v>1.83499999999999</v>
      </c>
      <c r="J22" s="279" t="n">
        <v>249</v>
      </c>
      <c r="K22" s="266" t="n">
        <v>0.459999999999994</v>
      </c>
    </row>
    <row r="23" customFormat="false" ht="33.75" hidden="false" customHeight="true" outlineLevel="0" collapsed="false">
      <c r="A23" s="267"/>
      <c r="B23" s="268"/>
      <c r="C23" s="269"/>
      <c r="D23" s="281"/>
      <c r="E23" s="269"/>
      <c r="F23" s="271"/>
      <c r="G23" s="272"/>
      <c r="H23" s="273"/>
      <c r="I23" s="274"/>
      <c r="J23" s="275"/>
      <c r="K23" s="276"/>
    </row>
    <row r="24" customFormat="false" ht="33.75" hidden="false" customHeight="true" outlineLevel="0" collapsed="false">
      <c r="A24" s="283" t="s">
        <v>192</v>
      </c>
      <c r="B24" s="284" t="n">
        <v>319435</v>
      </c>
      <c r="C24" s="285" t="n">
        <v>22.3</v>
      </c>
      <c r="D24" s="286" t="n">
        <v>318501</v>
      </c>
      <c r="E24" s="260" t="n">
        <v>22</v>
      </c>
      <c r="F24" s="287" t="n">
        <v>317887</v>
      </c>
      <c r="G24" s="263" t="n">
        <v>21.8</v>
      </c>
      <c r="H24" s="288" t="n">
        <v>-1548</v>
      </c>
      <c r="I24" s="289" t="n">
        <v>-0.484999999999999</v>
      </c>
      <c r="J24" s="290" t="n">
        <v>-614</v>
      </c>
      <c r="K24" s="266" t="n">
        <v>-0.189999999999998</v>
      </c>
    </row>
    <row r="25" customFormat="false" ht="22.5" hidden="false" customHeight="true" outlineLevel="0" collapsed="false">
      <c r="A25" s="267"/>
      <c r="B25" s="268"/>
      <c r="C25" s="269"/>
      <c r="D25" s="281"/>
      <c r="E25" s="269"/>
      <c r="F25" s="271"/>
      <c r="G25" s="272"/>
      <c r="H25" s="273"/>
      <c r="I25" s="274"/>
      <c r="J25" s="275"/>
      <c r="K25" s="276"/>
    </row>
    <row r="26" customFormat="false" ht="22.5" hidden="false" customHeight="true" outlineLevel="0" collapsed="false">
      <c r="A26" s="232"/>
      <c r="B26" s="259"/>
      <c r="C26" s="260"/>
      <c r="D26" s="291"/>
      <c r="E26" s="260"/>
      <c r="F26" s="262"/>
      <c r="G26" s="263"/>
      <c r="H26" s="256"/>
      <c r="I26" s="264"/>
      <c r="J26" s="265"/>
      <c r="K26" s="266"/>
    </row>
    <row r="27" customFormat="false" ht="22.5" hidden="false" customHeight="true" outlineLevel="0" collapsed="false">
      <c r="A27" s="232"/>
      <c r="B27" s="259"/>
      <c r="C27" s="260"/>
      <c r="D27" s="291"/>
      <c r="E27" s="260"/>
      <c r="F27" s="262"/>
      <c r="G27" s="263"/>
      <c r="H27" s="256"/>
      <c r="I27" s="264"/>
      <c r="J27" s="265"/>
      <c r="K27" s="266"/>
    </row>
    <row r="28" customFormat="false" ht="33.75" hidden="false" customHeight="true" outlineLevel="0" collapsed="false">
      <c r="A28" s="267"/>
      <c r="B28" s="292" t="n">
        <v>0</v>
      </c>
      <c r="C28" s="293"/>
      <c r="D28" s="292" t="n">
        <v>0</v>
      </c>
      <c r="E28" s="293"/>
      <c r="F28" s="294" t="n">
        <v>0</v>
      </c>
      <c r="G28" s="295"/>
      <c r="H28" s="296" t="n">
        <v>0</v>
      </c>
      <c r="I28" s="297"/>
      <c r="J28" s="298" t="n">
        <v>0</v>
      </c>
      <c r="K28" s="297"/>
    </row>
    <row r="29" customFormat="false" ht="33.75" hidden="false" customHeight="true" outlineLevel="0" collapsed="false">
      <c r="A29" s="258" t="s">
        <v>193</v>
      </c>
      <c r="B29" s="259" t="n">
        <v>1110193</v>
      </c>
      <c r="C29" s="260" t="n">
        <v>77.4</v>
      </c>
      <c r="D29" s="261" t="n">
        <v>1121730</v>
      </c>
      <c r="E29" s="260" t="n">
        <v>77.3</v>
      </c>
      <c r="F29" s="262" t="n">
        <v>1126383</v>
      </c>
      <c r="G29" s="263" t="n">
        <v>77.3</v>
      </c>
      <c r="H29" s="299" t="n">
        <v>16190</v>
      </c>
      <c r="I29" s="289" t="n">
        <v>1.458</v>
      </c>
      <c r="J29" s="300" t="n">
        <v>4653</v>
      </c>
      <c r="K29" s="266" t="n">
        <v>0.415000000000006</v>
      </c>
    </row>
    <row r="30" customFormat="false" ht="33.75" hidden="false" customHeight="true" outlineLevel="0" collapsed="false">
      <c r="A30" s="267"/>
      <c r="B30" s="268"/>
      <c r="C30" s="269"/>
      <c r="D30" s="281"/>
      <c r="E30" s="269"/>
      <c r="F30" s="301"/>
      <c r="G30" s="272"/>
      <c r="H30" s="302"/>
      <c r="I30" s="264"/>
      <c r="J30" s="303"/>
      <c r="K30" s="276"/>
    </row>
    <row r="31" customFormat="false" ht="33.75" hidden="false" customHeight="true" outlineLevel="0" collapsed="false">
      <c r="A31" s="258" t="s">
        <v>194</v>
      </c>
      <c r="B31" s="259" t="n">
        <v>64496</v>
      </c>
      <c r="C31" s="260" t="n">
        <v>4.5</v>
      </c>
      <c r="D31" s="261" t="n">
        <v>63818</v>
      </c>
      <c r="E31" s="260" t="n">
        <v>4.4</v>
      </c>
      <c r="F31" s="262" t="n">
        <v>63472</v>
      </c>
      <c r="G31" s="263" t="n">
        <v>4.4</v>
      </c>
      <c r="H31" s="299" t="n">
        <v>-1024</v>
      </c>
      <c r="I31" s="289" t="n">
        <v>-1.58799999999999</v>
      </c>
      <c r="J31" s="300" t="n">
        <v>-346</v>
      </c>
      <c r="K31" s="266" t="n">
        <v>-0.542000000000002</v>
      </c>
    </row>
    <row r="32" customFormat="false" ht="33.75" hidden="false" customHeight="true" outlineLevel="0" collapsed="false">
      <c r="A32" s="267"/>
      <c r="B32" s="268"/>
      <c r="C32" s="269"/>
      <c r="D32" s="281"/>
      <c r="E32" s="269"/>
      <c r="F32" s="301"/>
      <c r="G32" s="272"/>
      <c r="H32" s="302"/>
      <c r="I32" s="264"/>
      <c r="J32" s="303"/>
      <c r="K32" s="276"/>
    </row>
    <row r="33" customFormat="false" ht="33.75" hidden="false" customHeight="true" outlineLevel="0" collapsed="false">
      <c r="A33" s="258" t="s">
        <v>195</v>
      </c>
      <c r="B33" s="259" t="n">
        <v>151607</v>
      </c>
      <c r="C33" s="260" t="n">
        <v>10.6</v>
      </c>
      <c r="D33" s="261" t="n">
        <v>153956</v>
      </c>
      <c r="E33" s="260" t="n">
        <v>10.6</v>
      </c>
      <c r="F33" s="262" t="n">
        <v>154419</v>
      </c>
      <c r="G33" s="263" t="n">
        <v>10.6</v>
      </c>
      <c r="H33" s="299" t="n">
        <v>2812</v>
      </c>
      <c r="I33" s="289" t="n">
        <v>1.855</v>
      </c>
      <c r="J33" s="300" t="n">
        <v>463</v>
      </c>
      <c r="K33" s="266" t="n">
        <v>0.301000000000002</v>
      </c>
    </row>
    <row r="34" customFormat="false" ht="33.75" hidden="false" customHeight="true" outlineLevel="0" collapsed="false">
      <c r="A34" s="267"/>
      <c r="B34" s="268"/>
      <c r="C34" s="269"/>
      <c r="D34" s="281"/>
      <c r="E34" s="269"/>
      <c r="F34" s="301"/>
      <c r="G34" s="272"/>
      <c r="H34" s="302"/>
      <c r="I34" s="264"/>
      <c r="J34" s="303"/>
      <c r="K34" s="276"/>
    </row>
    <row r="35" customFormat="false" ht="33.75" hidden="false" customHeight="true" outlineLevel="0" collapsed="false">
      <c r="A35" s="258" t="s">
        <v>196</v>
      </c>
      <c r="B35" s="259" t="n">
        <v>100235</v>
      </c>
      <c r="C35" s="260" t="n">
        <v>6.99</v>
      </c>
      <c r="D35" s="261" t="n">
        <v>104106</v>
      </c>
      <c r="E35" s="260" t="n">
        <v>7.2</v>
      </c>
      <c r="F35" s="262" t="n">
        <v>104870</v>
      </c>
      <c r="G35" s="263" t="n">
        <v>7.2</v>
      </c>
      <c r="H35" s="299" t="n">
        <v>4635</v>
      </c>
      <c r="I35" s="289" t="n">
        <v>4.624</v>
      </c>
      <c r="J35" s="300" t="n">
        <v>764</v>
      </c>
      <c r="K35" s="266" t="n">
        <v>0.733999999999995</v>
      </c>
    </row>
    <row r="36" customFormat="false" ht="33.75" hidden="false" customHeight="true" outlineLevel="0" collapsed="false">
      <c r="A36" s="267"/>
      <c r="B36" s="268"/>
      <c r="C36" s="269"/>
      <c r="D36" s="281"/>
      <c r="E36" s="269"/>
      <c r="F36" s="301"/>
      <c r="G36" s="272"/>
      <c r="H36" s="302"/>
      <c r="I36" s="264"/>
      <c r="J36" s="303"/>
      <c r="K36" s="276"/>
    </row>
    <row r="37" customFormat="false" ht="33.75" hidden="false" customHeight="true" outlineLevel="0" collapsed="false">
      <c r="A37" s="258" t="s">
        <v>197</v>
      </c>
      <c r="B37" s="259" t="n">
        <v>1194</v>
      </c>
      <c r="C37" s="260" t="n">
        <v>0.1</v>
      </c>
      <c r="D37" s="261" t="n">
        <v>1159</v>
      </c>
      <c r="E37" s="260" t="n">
        <v>0.1</v>
      </c>
      <c r="F37" s="262" t="n">
        <v>1109</v>
      </c>
      <c r="G37" s="263" t="n">
        <v>0.1</v>
      </c>
      <c r="H37" s="299" t="n">
        <v>-85</v>
      </c>
      <c r="I37" s="289" t="n">
        <v>-7.119</v>
      </c>
      <c r="J37" s="300" t="n">
        <v>-50</v>
      </c>
      <c r="K37" s="266" t="n">
        <v>-4.31399999999999</v>
      </c>
    </row>
    <row r="38" customFormat="false" ht="33.75" hidden="false" customHeight="true" outlineLevel="0" collapsed="false">
      <c r="A38" s="267"/>
      <c r="B38" s="268"/>
      <c r="C38" s="269"/>
      <c r="D38" s="281"/>
      <c r="E38" s="269"/>
      <c r="F38" s="301"/>
      <c r="G38" s="272"/>
      <c r="H38" s="256"/>
      <c r="I38" s="264"/>
      <c r="J38" s="265"/>
      <c r="K38" s="276"/>
    </row>
    <row r="39" customFormat="false" ht="33.75" hidden="false" customHeight="true" outlineLevel="0" collapsed="false">
      <c r="A39" s="304" t="s">
        <v>198</v>
      </c>
      <c r="B39" s="305" t="n">
        <v>5841</v>
      </c>
      <c r="C39" s="306" t="n">
        <v>0.4</v>
      </c>
      <c r="D39" s="307" t="n">
        <v>6166</v>
      </c>
      <c r="E39" s="306" t="n">
        <v>0.4</v>
      </c>
      <c r="F39" s="308" t="n">
        <v>6164</v>
      </c>
      <c r="G39" s="309" t="n">
        <v>0.4</v>
      </c>
      <c r="H39" s="310" t="n">
        <v>323</v>
      </c>
      <c r="I39" s="311" t="n">
        <v>5.53</v>
      </c>
      <c r="J39" s="312" t="n">
        <v>-2</v>
      </c>
      <c r="K39" s="313" t="n">
        <v>-0.0319999999999965</v>
      </c>
    </row>
    <row r="40" customFormat="false" ht="17.25" hidden="false" customHeight="false" outlineLevel="0" collapsed="false">
      <c r="A40" s="314" t="s">
        <v>199</v>
      </c>
      <c r="B40" s="314"/>
      <c r="C40" s="314"/>
      <c r="D40" s="314"/>
      <c r="E40" s="314"/>
      <c r="F40" s="314"/>
      <c r="G40" s="314"/>
      <c r="H40" s="314"/>
      <c r="I40" s="314"/>
      <c r="J40" s="314"/>
      <c r="K40" s="314"/>
    </row>
    <row r="41" customFormat="false" ht="17.25" hidden="false" customHeight="false" outlineLevel="0" collapsed="false">
      <c r="A41" s="315" t="s">
        <v>200</v>
      </c>
      <c r="B41" s="315"/>
      <c r="C41" s="315"/>
      <c r="D41" s="315"/>
      <c r="E41" s="315"/>
      <c r="F41" s="315"/>
      <c r="G41" s="315"/>
      <c r="H41" s="315"/>
      <c r="I41" s="315"/>
      <c r="J41" s="315"/>
      <c r="K41" s="315"/>
    </row>
    <row r="44" customFormat="false" ht="17.25" hidden="false" customHeight="false" outlineLevel="0" collapsed="false">
      <c r="E44" s="316"/>
    </row>
  </sheetData>
  <mergeCells count="15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  <mergeCell ref="A41:K41"/>
  </mergeCells>
  <printOptions headings="false" gridLines="false" gridLinesSet="true" horizontalCentered="true" verticalCentered="true"/>
  <pageMargins left="0.7875" right="0.39375" top="0.354166666666667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F6" activeCellId="0" sqref="F6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17" width="28.12"/>
    <col collapsed="false" customWidth="true" hidden="false" outlineLevel="0" max="3" min="2" style="318" width="14.62"/>
    <col collapsed="false" customWidth="true" hidden="false" outlineLevel="0" max="4" min="4" style="318" width="10.74"/>
    <col collapsed="false" customWidth="true" hidden="false" outlineLevel="0" max="5" min="5" style="318" width="11.74"/>
    <col collapsed="false" customWidth="true" hidden="false" outlineLevel="0" max="6" min="6" style="319" width="14.62"/>
    <col collapsed="false" customWidth="true" hidden="false" outlineLevel="0" max="7" min="7" style="318" width="10.87"/>
    <col collapsed="false" customWidth="true" hidden="false" outlineLevel="0" max="8" min="8" style="318" width="11.74"/>
    <col collapsed="false" customWidth="false" hidden="false" outlineLevel="0" max="257" min="9" style="318" width="11.99"/>
  </cols>
  <sheetData>
    <row r="1" customFormat="false" ht="18.75" hidden="false" customHeight="true" outlineLevel="0" collapsed="false">
      <c r="A1" s="320" t="s">
        <v>201</v>
      </c>
      <c r="B1" s="320"/>
      <c r="C1" s="320"/>
      <c r="D1" s="320"/>
      <c r="E1" s="320"/>
      <c r="F1" s="321"/>
      <c r="G1" s="322"/>
      <c r="H1" s="322"/>
    </row>
    <row r="2" customFormat="false" ht="18" hidden="false" customHeight="true" outlineLevel="0" collapsed="false">
      <c r="A2" s="323" t="s">
        <v>202</v>
      </c>
      <c r="B2" s="323"/>
      <c r="C2" s="323"/>
      <c r="D2" s="323"/>
      <c r="E2" s="323"/>
      <c r="F2" s="321"/>
      <c r="G2" s="322"/>
      <c r="H2" s="322"/>
    </row>
    <row r="3" customFormat="false" ht="18" hidden="false" customHeight="true" outlineLevel="0" collapsed="false">
      <c r="A3" s="324"/>
      <c r="B3" s="325"/>
      <c r="C3" s="326" t="s">
        <v>203</v>
      </c>
      <c r="D3" s="326"/>
      <c r="E3" s="326"/>
      <c r="F3" s="327" t="s">
        <v>204</v>
      </c>
      <c r="G3" s="327"/>
      <c r="H3" s="327"/>
    </row>
    <row r="4" customFormat="false" ht="18.75" hidden="false" customHeight="true" outlineLevel="0" collapsed="false">
      <c r="A4" s="328"/>
      <c r="B4" s="329" t="str">
        <f aca="false">"令和２"&amp;$K$3&amp;"年"</f>
        <v>令和２年</v>
      </c>
      <c r="C4" s="330" t="s">
        <v>205</v>
      </c>
      <c r="D4" s="331" t="s">
        <v>206</v>
      </c>
      <c r="E4" s="332" t="s">
        <v>207</v>
      </c>
      <c r="F4" s="333" t="str">
        <f aca="false">"平成31"&amp;$K$2&amp;"年"</f>
        <v>平成31年</v>
      </c>
      <c r="G4" s="331" t="s">
        <v>206</v>
      </c>
      <c r="H4" s="334" t="s">
        <v>207</v>
      </c>
    </row>
    <row r="5" customFormat="false" ht="21" hidden="false" customHeight="true" outlineLevel="0" collapsed="false">
      <c r="A5" s="328"/>
      <c r="B5" s="335" t="n">
        <v>43831</v>
      </c>
      <c r="C5" s="336" t="str">
        <f aca="false">""&amp;$M$3+12&amp;"月1日"</f>
        <v>12月1日</v>
      </c>
      <c r="D5" s="331"/>
      <c r="E5" s="332"/>
      <c r="F5" s="337" t="n">
        <v>43466</v>
      </c>
      <c r="G5" s="331"/>
      <c r="H5" s="334"/>
    </row>
    <row r="6" customFormat="false" ht="21" hidden="false" customHeight="true" outlineLevel="0" collapsed="false">
      <c r="A6" s="328"/>
      <c r="B6" s="338" t="n">
        <f aca="false">B5</f>
        <v>43831</v>
      </c>
      <c r="C6" s="338" t="str">
        <f aca="false">C5</f>
        <v>12月1日</v>
      </c>
      <c r="D6" s="339" t="s">
        <v>208</v>
      </c>
      <c r="E6" s="340" t="s">
        <v>209</v>
      </c>
      <c r="F6" s="338" t="n">
        <f aca="false">地域別人口!D6</f>
        <v>43466</v>
      </c>
      <c r="G6" s="339" t="s">
        <v>208</v>
      </c>
      <c r="H6" s="341" t="s">
        <v>209</v>
      </c>
    </row>
    <row r="7" s="349" customFormat="true" ht="18.75" hidden="false" customHeight="true" outlineLevel="0" collapsed="false">
      <c r="A7" s="342" t="s">
        <v>105</v>
      </c>
      <c r="B7" s="343" t="n">
        <v>1456417</v>
      </c>
      <c r="C7" s="344" t="n">
        <v>1455799</v>
      </c>
      <c r="D7" s="345" t="n">
        <v>618</v>
      </c>
      <c r="E7" s="346" t="n">
        <v>0.0424509152705834</v>
      </c>
      <c r="F7" s="347" t="n">
        <v>1450935</v>
      </c>
      <c r="G7" s="345" t="n">
        <v>5482</v>
      </c>
      <c r="H7" s="348" t="n">
        <v>0.377825333319549</v>
      </c>
    </row>
    <row r="8" customFormat="false" ht="18" hidden="false" customHeight="true" outlineLevel="0" collapsed="false">
      <c r="A8" s="350" t="s">
        <v>106</v>
      </c>
      <c r="B8" s="351"/>
      <c r="C8" s="352"/>
      <c r="D8" s="353"/>
      <c r="E8" s="354"/>
      <c r="F8" s="352"/>
      <c r="G8" s="353"/>
      <c r="H8" s="355"/>
    </row>
    <row r="9" s="349" customFormat="true" ht="18.75" hidden="false" customHeight="true" outlineLevel="0" collapsed="false">
      <c r="A9" s="342" t="s">
        <v>210</v>
      </c>
      <c r="B9" s="351" t="n">
        <v>1126383</v>
      </c>
      <c r="C9" s="356" t="n">
        <v>1125915</v>
      </c>
      <c r="D9" s="345" t="n">
        <v>468</v>
      </c>
      <c r="E9" s="346" t="n">
        <v>0.0415661928298317</v>
      </c>
      <c r="F9" s="356" t="n">
        <v>1121730</v>
      </c>
      <c r="G9" s="356" t="n">
        <v>4653</v>
      </c>
      <c r="H9" s="348" t="n">
        <v>0.414805701906876</v>
      </c>
    </row>
    <row r="10" customFormat="false" ht="18" hidden="false" customHeight="true" outlineLevel="0" collapsed="false">
      <c r="A10" s="342"/>
      <c r="B10" s="351"/>
      <c r="C10" s="352"/>
      <c r="D10" s="353"/>
      <c r="E10" s="346"/>
      <c r="F10" s="357"/>
      <c r="G10" s="353"/>
      <c r="H10" s="348"/>
    </row>
    <row r="11" customFormat="false" ht="18.75" hidden="false" customHeight="true" outlineLevel="0" collapsed="false">
      <c r="A11" s="342" t="s">
        <v>108</v>
      </c>
      <c r="B11" s="351" t="n">
        <v>317887</v>
      </c>
      <c r="C11" s="352" t="n">
        <v>317962</v>
      </c>
      <c r="D11" s="353" t="n">
        <v>-75</v>
      </c>
      <c r="E11" s="346" t="n">
        <v>-0.0235877243192583</v>
      </c>
      <c r="F11" s="357" t="n">
        <v>318501</v>
      </c>
      <c r="G11" s="353" t="n">
        <v>-614</v>
      </c>
      <c r="H11" s="348" t="n">
        <v>-0.192778044652921</v>
      </c>
    </row>
    <row r="12" customFormat="false" ht="18.75" hidden="false" customHeight="true" outlineLevel="0" collapsed="false">
      <c r="A12" s="342" t="s">
        <v>109</v>
      </c>
      <c r="B12" s="351" t="n">
        <v>98450</v>
      </c>
      <c r="C12" s="352" t="n">
        <v>98328</v>
      </c>
      <c r="D12" s="353" t="n">
        <v>122</v>
      </c>
      <c r="E12" s="346" t="n">
        <v>0.124074526075991</v>
      </c>
      <c r="F12" s="357" t="n">
        <v>97461</v>
      </c>
      <c r="G12" s="353" t="n">
        <v>989</v>
      </c>
      <c r="H12" s="348" t="n">
        <v>1.0147648803111</v>
      </c>
    </row>
    <row r="13" customFormat="false" ht="18.75" hidden="false" customHeight="true" outlineLevel="0" collapsed="false">
      <c r="A13" s="342" t="s">
        <v>110</v>
      </c>
      <c r="B13" s="351" t="n">
        <v>48221</v>
      </c>
      <c r="C13" s="352" t="n">
        <v>48191</v>
      </c>
      <c r="D13" s="353" t="n">
        <v>30</v>
      </c>
      <c r="E13" s="346" t="n">
        <v>0.0622522877715756</v>
      </c>
      <c r="F13" s="357" t="n">
        <v>47970</v>
      </c>
      <c r="G13" s="353" t="n">
        <v>251</v>
      </c>
      <c r="H13" s="348" t="n">
        <v>0.523243693975401</v>
      </c>
    </row>
    <row r="14" customFormat="false" ht="18.75" hidden="false" customHeight="true" outlineLevel="0" collapsed="false">
      <c r="A14" s="342" t="s">
        <v>211</v>
      </c>
      <c r="B14" s="351" t="n">
        <v>115535</v>
      </c>
      <c r="C14" s="352" t="n">
        <v>115472</v>
      </c>
      <c r="D14" s="353" t="n">
        <v>63</v>
      </c>
      <c r="E14" s="346" t="n">
        <v>0.0545586808923375</v>
      </c>
      <c r="F14" s="357" t="n">
        <v>114726</v>
      </c>
      <c r="G14" s="353" t="n">
        <v>809</v>
      </c>
      <c r="H14" s="348" t="n">
        <v>0.705158377351254</v>
      </c>
    </row>
    <row r="15" customFormat="false" ht="18.75" hidden="false" customHeight="true" outlineLevel="0" collapsed="false">
      <c r="A15" s="342" t="s">
        <v>112</v>
      </c>
      <c r="B15" s="351" t="n">
        <v>62809</v>
      </c>
      <c r="C15" s="352" t="n">
        <v>62782</v>
      </c>
      <c r="D15" s="353" t="n">
        <v>27</v>
      </c>
      <c r="E15" s="346" t="n">
        <v>0.0430059571214679</v>
      </c>
      <c r="F15" s="357" t="n">
        <v>62602</v>
      </c>
      <c r="G15" s="353" t="n">
        <v>207</v>
      </c>
      <c r="H15" s="348" t="n">
        <v>0.330660362288745</v>
      </c>
    </row>
    <row r="16" customFormat="false" ht="18.75" hidden="false" customHeight="true" outlineLevel="0" collapsed="false">
      <c r="A16" s="342" t="s">
        <v>113</v>
      </c>
      <c r="B16" s="351" t="n">
        <v>60626</v>
      </c>
      <c r="C16" s="352" t="n">
        <v>60584</v>
      </c>
      <c r="D16" s="353" t="n">
        <v>42</v>
      </c>
      <c r="E16" s="346" t="n">
        <v>0.0693252343853163</v>
      </c>
      <c r="F16" s="357" t="n">
        <v>60247</v>
      </c>
      <c r="G16" s="353" t="n">
        <v>379</v>
      </c>
      <c r="H16" s="348" t="n">
        <v>0.629076966487958</v>
      </c>
    </row>
    <row r="17" customFormat="false" ht="18.75" hidden="false" customHeight="true" outlineLevel="0" collapsed="false">
      <c r="A17" s="342" t="s">
        <v>114</v>
      </c>
      <c r="B17" s="351" t="n">
        <v>141692</v>
      </c>
      <c r="C17" s="352" t="n">
        <v>141601</v>
      </c>
      <c r="D17" s="353" t="n">
        <v>91</v>
      </c>
      <c r="E17" s="346" t="n">
        <v>0.0642650828737085</v>
      </c>
      <c r="F17" s="357" t="n">
        <v>141275</v>
      </c>
      <c r="G17" s="353" t="n">
        <v>417</v>
      </c>
      <c r="H17" s="348" t="n">
        <v>0.295168996637763</v>
      </c>
    </row>
    <row r="18" customFormat="false" ht="18.75" hidden="false" customHeight="true" outlineLevel="0" collapsed="false">
      <c r="A18" s="342" t="s">
        <v>212</v>
      </c>
      <c r="B18" s="351" t="n">
        <v>63918</v>
      </c>
      <c r="C18" s="352" t="n">
        <v>63864</v>
      </c>
      <c r="D18" s="353" t="n">
        <v>54</v>
      </c>
      <c r="E18" s="346" t="n">
        <v>0.084554678692221</v>
      </c>
      <c r="F18" s="357" t="n">
        <v>63324</v>
      </c>
      <c r="G18" s="353" t="n">
        <v>594</v>
      </c>
      <c r="H18" s="348" t="n">
        <v>0.938032973280273</v>
      </c>
    </row>
    <row r="19" s="349" customFormat="true" ht="18.75" hidden="false" customHeight="true" outlineLevel="0" collapsed="false">
      <c r="A19" s="342" t="s">
        <v>116</v>
      </c>
      <c r="B19" s="358" t="n">
        <v>121383</v>
      </c>
      <c r="C19" s="359" t="n">
        <v>121322</v>
      </c>
      <c r="D19" s="345" t="n">
        <v>61</v>
      </c>
      <c r="E19" s="346" t="n">
        <v>0.0502794217042251</v>
      </c>
      <c r="F19" s="360" t="n">
        <v>120902</v>
      </c>
      <c r="G19" s="345" t="n">
        <v>481</v>
      </c>
      <c r="H19" s="348" t="n">
        <v>0.397842881011067</v>
      </c>
    </row>
    <row r="20" s="349" customFormat="true" ht="18.75" hidden="false" customHeight="true" outlineLevel="0" collapsed="false">
      <c r="A20" s="342" t="s">
        <v>213</v>
      </c>
      <c r="B20" s="358" t="n">
        <v>52289</v>
      </c>
      <c r="C20" s="359" t="n">
        <v>52264</v>
      </c>
      <c r="D20" s="345" t="n">
        <v>25</v>
      </c>
      <c r="E20" s="346" t="n">
        <v>0.0478340731669983</v>
      </c>
      <c r="F20" s="361" t="n">
        <v>51449</v>
      </c>
      <c r="G20" s="345" t="n">
        <v>840</v>
      </c>
      <c r="H20" s="348" t="n">
        <v>1.63268479465101</v>
      </c>
    </row>
    <row r="21" s="349" customFormat="true" ht="18.75" hidden="false" customHeight="true" outlineLevel="0" collapsed="false">
      <c r="A21" s="342" t="s">
        <v>118</v>
      </c>
      <c r="B21" s="358" t="n">
        <v>43573</v>
      </c>
      <c r="C21" s="362" t="n">
        <v>43545</v>
      </c>
      <c r="D21" s="345" t="n">
        <v>28</v>
      </c>
      <c r="E21" s="346" t="n">
        <v>0.0643012975083247</v>
      </c>
      <c r="F21" s="363" t="n">
        <v>43273</v>
      </c>
      <c r="G21" s="345" t="n">
        <v>300</v>
      </c>
      <c r="H21" s="348" t="n">
        <v>0.693272941557091</v>
      </c>
    </row>
    <row r="22" customFormat="false" ht="18" hidden="false" customHeight="true" outlineLevel="0" collapsed="false">
      <c r="A22" s="364" t="s">
        <v>119</v>
      </c>
      <c r="B22" s="358"/>
      <c r="C22" s="359"/>
      <c r="D22" s="345"/>
      <c r="E22" s="346"/>
      <c r="F22" s="361"/>
      <c r="G22" s="345"/>
      <c r="H22" s="348"/>
    </row>
    <row r="23" s="349" customFormat="true" ht="18.75" hidden="false" customHeight="true" outlineLevel="0" collapsed="false">
      <c r="A23" s="342" t="s">
        <v>120</v>
      </c>
      <c r="B23" s="358" t="n">
        <v>330034</v>
      </c>
      <c r="C23" s="347" t="n">
        <v>329884</v>
      </c>
      <c r="D23" s="345" t="n">
        <v>150</v>
      </c>
      <c r="E23" s="346" t="n">
        <v>0.0454705290344485</v>
      </c>
      <c r="F23" s="347" t="n">
        <v>329205</v>
      </c>
      <c r="G23" s="345" t="n">
        <v>829</v>
      </c>
      <c r="H23" s="348" t="n">
        <v>0.251818775535001</v>
      </c>
    </row>
    <row r="24" customFormat="false" ht="18.75" hidden="false" customHeight="true" outlineLevel="0" collapsed="false">
      <c r="A24" s="342"/>
      <c r="B24" s="358"/>
      <c r="C24" s="347"/>
      <c r="D24" s="345"/>
      <c r="E24" s="346"/>
      <c r="F24" s="347"/>
      <c r="G24" s="345"/>
      <c r="H24" s="348"/>
    </row>
    <row r="25" customFormat="false" ht="18" hidden="false" customHeight="true" outlineLevel="0" collapsed="false">
      <c r="A25" s="342" t="s">
        <v>121</v>
      </c>
      <c r="B25" s="365" t="n">
        <v>63472</v>
      </c>
      <c r="C25" s="347" t="n">
        <v>63536</v>
      </c>
      <c r="D25" s="353" t="n">
        <v>-64</v>
      </c>
      <c r="E25" s="346" t="n">
        <v>-0.100730294636112</v>
      </c>
      <c r="F25" s="347" t="n">
        <v>63818</v>
      </c>
      <c r="G25" s="353" t="n">
        <v>-346</v>
      </c>
      <c r="H25" s="348" t="n">
        <v>-0.542166786799962</v>
      </c>
    </row>
    <row r="26" customFormat="false" ht="18.75" hidden="false" customHeight="true" outlineLevel="0" collapsed="false">
      <c r="A26" s="342"/>
      <c r="B26" s="366"/>
      <c r="C26" s="347"/>
      <c r="D26" s="353"/>
      <c r="E26" s="346"/>
      <c r="F26" s="357"/>
      <c r="G26" s="353"/>
      <c r="H26" s="348"/>
    </row>
    <row r="27" customFormat="false" ht="18.75" hidden="false" customHeight="true" outlineLevel="0" collapsed="false">
      <c r="A27" s="342" t="s">
        <v>122</v>
      </c>
      <c r="B27" s="351" t="n">
        <v>4584</v>
      </c>
      <c r="C27" s="352" t="n">
        <v>4593</v>
      </c>
      <c r="D27" s="353" t="n">
        <v>-9</v>
      </c>
      <c r="E27" s="346" t="n">
        <v>-0.195950359242325</v>
      </c>
      <c r="F27" s="357" t="n">
        <v>4658</v>
      </c>
      <c r="G27" s="353" t="n">
        <v>-74</v>
      </c>
      <c r="H27" s="348" t="n">
        <v>-1.58866466294547</v>
      </c>
    </row>
    <row r="28" customFormat="false" ht="18.75" hidden="false" customHeight="true" outlineLevel="0" collapsed="false">
      <c r="A28" s="342" t="s">
        <v>123</v>
      </c>
      <c r="B28" s="351" t="n">
        <v>2934</v>
      </c>
      <c r="C28" s="367" t="n">
        <v>2929</v>
      </c>
      <c r="D28" s="353" t="n">
        <v>5</v>
      </c>
      <c r="E28" s="346" t="n">
        <v>0.170706725844998</v>
      </c>
      <c r="F28" s="357" t="n">
        <v>2955</v>
      </c>
      <c r="G28" s="353" t="n">
        <v>-21</v>
      </c>
      <c r="H28" s="348" t="n">
        <v>-0.710659898477157</v>
      </c>
    </row>
    <row r="29" customFormat="false" ht="18.75" hidden="false" customHeight="true" outlineLevel="0" collapsed="false">
      <c r="A29" s="342" t="s">
        <v>124</v>
      </c>
      <c r="B29" s="351" t="n">
        <v>1601</v>
      </c>
      <c r="C29" s="352" t="n">
        <v>1615</v>
      </c>
      <c r="D29" s="353" t="n">
        <v>-14</v>
      </c>
      <c r="E29" s="346" t="n">
        <v>-0.86687306501548</v>
      </c>
      <c r="F29" s="357" t="n">
        <v>1642</v>
      </c>
      <c r="G29" s="353" t="n">
        <v>-41</v>
      </c>
      <c r="H29" s="348" t="n">
        <v>-2.49695493300853</v>
      </c>
    </row>
    <row r="30" customFormat="false" ht="18.75" hidden="false" customHeight="true" outlineLevel="0" collapsed="false">
      <c r="A30" s="342" t="s">
        <v>214</v>
      </c>
      <c r="B30" s="351" t="n">
        <v>9297</v>
      </c>
      <c r="C30" s="352" t="n">
        <v>9277</v>
      </c>
      <c r="D30" s="353" t="n">
        <v>20</v>
      </c>
      <c r="E30" s="346" t="n">
        <v>0.215586935431713</v>
      </c>
      <c r="F30" s="357" t="n">
        <v>9350</v>
      </c>
      <c r="G30" s="353" t="n">
        <v>-53</v>
      </c>
      <c r="H30" s="348" t="n">
        <v>-0.566844919786096</v>
      </c>
    </row>
    <row r="31" customFormat="false" ht="18.75" hidden="false" customHeight="true" outlineLevel="0" collapsed="false">
      <c r="A31" s="342" t="s">
        <v>126</v>
      </c>
      <c r="B31" s="351" t="n">
        <v>13129</v>
      </c>
      <c r="C31" s="352" t="n">
        <v>13136</v>
      </c>
      <c r="D31" s="353" t="n">
        <v>-7</v>
      </c>
      <c r="E31" s="346" t="n">
        <v>-0.0532886723507917</v>
      </c>
      <c r="F31" s="357" t="n">
        <v>13172</v>
      </c>
      <c r="G31" s="353" t="n">
        <v>-43</v>
      </c>
      <c r="H31" s="348" t="n">
        <v>-0.326450045551169</v>
      </c>
    </row>
    <row r="32" customFormat="false" ht="18.75" hidden="false" customHeight="true" outlineLevel="0" collapsed="false">
      <c r="A32" s="342" t="s">
        <v>127</v>
      </c>
      <c r="B32" s="351" t="n">
        <v>10807</v>
      </c>
      <c r="C32" s="352" t="n">
        <v>10858</v>
      </c>
      <c r="D32" s="353" t="n">
        <v>-51</v>
      </c>
      <c r="E32" s="346" t="n">
        <v>-0.46969976054522</v>
      </c>
      <c r="F32" s="357" t="n">
        <v>10781</v>
      </c>
      <c r="G32" s="353" t="n">
        <v>26</v>
      </c>
      <c r="H32" s="348" t="n">
        <v>0.24116501252203</v>
      </c>
    </row>
    <row r="33" customFormat="false" ht="18.75" hidden="false" customHeight="true" outlineLevel="0" collapsed="false">
      <c r="A33" s="342" t="s">
        <v>128</v>
      </c>
      <c r="B33" s="351" t="n">
        <v>5782</v>
      </c>
      <c r="C33" s="352" t="n">
        <v>5785</v>
      </c>
      <c r="D33" s="353" t="n">
        <v>-3</v>
      </c>
      <c r="E33" s="346" t="n">
        <v>-0.0518582541054451</v>
      </c>
      <c r="F33" s="357" t="n">
        <v>5736</v>
      </c>
      <c r="G33" s="353" t="n">
        <v>46</v>
      </c>
      <c r="H33" s="348" t="n">
        <v>0.801952580195258</v>
      </c>
    </row>
    <row r="34" customFormat="false" ht="18.75" hidden="false" customHeight="true" outlineLevel="0" collapsed="false">
      <c r="A34" s="342" t="s">
        <v>129</v>
      </c>
      <c r="B34" s="351" t="n">
        <v>11239</v>
      </c>
      <c r="C34" s="352" t="n">
        <v>11242</v>
      </c>
      <c r="D34" s="353" t="n">
        <v>-3</v>
      </c>
      <c r="E34" s="346" t="n">
        <v>-0.0266856431239993</v>
      </c>
      <c r="F34" s="357" t="n">
        <v>11356</v>
      </c>
      <c r="G34" s="353" t="n">
        <v>-117</v>
      </c>
      <c r="H34" s="348" t="n">
        <v>-1.03029235646354</v>
      </c>
    </row>
    <row r="35" customFormat="false" ht="18" hidden="false" customHeight="true" outlineLevel="0" collapsed="false">
      <c r="A35" s="342" t="s">
        <v>130</v>
      </c>
      <c r="B35" s="351" t="n">
        <v>4099</v>
      </c>
      <c r="C35" s="352" t="n">
        <v>4101</v>
      </c>
      <c r="D35" s="353" t="n">
        <v>-2</v>
      </c>
      <c r="E35" s="346" t="n">
        <v>-0.0487685930260912</v>
      </c>
      <c r="F35" s="357" t="n">
        <v>4168</v>
      </c>
      <c r="G35" s="353" t="n">
        <v>-69</v>
      </c>
      <c r="H35" s="348" t="n">
        <v>-1.65547024952015</v>
      </c>
    </row>
    <row r="36" s="349" customFormat="true" ht="18.75" hidden="false" customHeight="true" outlineLevel="0" collapsed="false">
      <c r="A36" s="342"/>
      <c r="B36" s="366"/>
      <c r="C36" s="352"/>
      <c r="D36" s="353"/>
      <c r="E36" s="346"/>
      <c r="F36" s="357"/>
      <c r="G36" s="353"/>
      <c r="H36" s="348"/>
    </row>
    <row r="37" customFormat="false" ht="18" hidden="false" customHeight="true" outlineLevel="0" collapsed="false">
      <c r="A37" s="342" t="s">
        <v>131</v>
      </c>
      <c r="B37" s="358" t="n">
        <v>154419</v>
      </c>
      <c r="C37" s="352" t="n">
        <v>154329</v>
      </c>
      <c r="D37" s="345" t="n">
        <v>90</v>
      </c>
      <c r="E37" s="346" t="n">
        <v>0.0583169721828043</v>
      </c>
      <c r="F37" s="367" t="n">
        <v>153956</v>
      </c>
      <c r="G37" s="345" t="n">
        <v>463</v>
      </c>
      <c r="H37" s="348" t="n">
        <v>0.30073527501364</v>
      </c>
    </row>
    <row r="38" customFormat="false" ht="18.75" hidden="false" customHeight="true" outlineLevel="0" collapsed="false">
      <c r="A38" s="342"/>
      <c r="B38" s="366"/>
      <c r="C38" s="367"/>
      <c r="D38" s="353"/>
      <c r="E38" s="346"/>
      <c r="F38" s="357"/>
      <c r="G38" s="353"/>
      <c r="H38" s="348"/>
    </row>
    <row r="39" customFormat="false" ht="18.75" hidden="false" customHeight="true" outlineLevel="0" collapsed="false">
      <c r="A39" s="342" t="s">
        <v>132</v>
      </c>
      <c r="B39" s="368" t="n">
        <v>39600</v>
      </c>
      <c r="C39" s="369" t="n">
        <v>39604</v>
      </c>
      <c r="D39" s="353" t="n">
        <v>-4</v>
      </c>
      <c r="E39" s="346" t="n">
        <v>-0.0100999899000101</v>
      </c>
      <c r="F39" s="357" t="n">
        <v>39565</v>
      </c>
      <c r="G39" s="353" t="n">
        <v>35</v>
      </c>
      <c r="H39" s="348" t="n">
        <v>0.0884620245166182</v>
      </c>
    </row>
    <row r="40" customFormat="false" ht="18.75" hidden="false" customHeight="true" outlineLevel="0" collapsed="false">
      <c r="A40" s="342" t="s">
        <v>133</v>
      </c>
      <c r="B40" s="351" t="n">
        <v>13439</v>
      </c>
      <c r="C40" s="367" t="n">
        <v>13434</v>
      </c>
      <c r="D40" s="353" t="n">
        <v>5</v>
      </c>
      <c r="E40" s="346" t="n">
        <v>0.0372189965758523</v>
      </c>
      <c r="F40" s="357" t="n">
        <v>13591</v>
      </c>
      <c r="G40" s="353" t="n">
        <v>-152</v>
      </c>
      <c r="H40" s="348" t="n">
        <v>-1.11838716797881</v>
      </c>
    </row>
    <row r="41" customFormat="false" ht="18.75" hidden="false" customHeight="true" outlineLevel="0" collapsed="false">
      <c r="A41" s="342" t="s">
        <v>134</v>
      </c>
      <c r="B41" s="351" t="n">
        <v>28225</v>
      </c>
      <c r="C41" s="352" t="n">
        <v>28230</v>
      </c>
      <c r="D41" s="353" t="n">
        <v>-5</v>
      </c>
      <c r="E41" s="346" t="n">
        <v>-0.0177116542685087</v>
      </c>
      <c r="F41" s="357" t="n">
        <v>28410</v>
      </c>
      <c r="G41" s="353" t="n">
        <v>-185</v>
      </c>
      <c r="H41" s="348" t="n">
        <v>-0.651179162266808</v>
      </c>
    </row>
    <row r="42" customFormat="false" ht="18.75" hidden="false" customHeight="true" outlineLevel="0" collapsed="false">
      <c r="A42" s="342" t="s">
        <v>135</v>
      </c>
      <c r="B42" s="351" t="n">
        <v>16733</v>
      </c>
      <c r="C42" s="352" t="n">
        <v>16682</v>
      </c>
      <c r="D42" s="353" t="n">
        <v>51</v>
      </c>
      <c r="E42" s="346" t="n">
        <v>0.305718738760341</v>
      </c>
      <c r="F42" s="357" t="n">
        <v>16568</v>
      </c>
      <c r="G42" s="353" t="n">
        <v>165</v>
      </c>
      <c r="H42" s="348" t="n">
        <v>0.99589570255915</v>
      </c>
    </row>
    <row r="43" customFormat="false" ht="18.75" hidden="false" customHeight="true" outlineLevel="0" collapsed="false">
      <c r="A43" s="342" t="s">
        <v>136</v>
      </c>
      <c r="B43" s="351" t="n">
        <v>21638</v>
      </c>
      <c r="C43" s="352" t="n">
        <v>21591</v>
      </c>
      <c r="D43" s="370" t="n">
        <v>47</v>
      </c>
      <c r="E43" s="346" t="n">
        <v>0.217683293965078</v>
      </c>
      <c r="F43" s="357" t="n">
        <v>21160</v>
      </c>
      <c r="G43" s="353" t="n">
        <v>478</v>
      </c>
      <c r="H43" s="348" t="n">
        <v>2.25897920604915</v>
      </c>
    </row>
    <row r="44" customFormat="false" ht="18" hidden="false" customHeight="true" outlineLevel="0" collapsed="false">
      <c r="A44" s="342" t="s">
        <v>137</v>
      </c>
      <c r="B44" s="351" t="n">
        <v>34784</v>
      </c>
      <c r="C44" s="352" t="n">
        <v>34788</v>
      </c>
      <c r="D44" s="353" t="n">
        <v>-4</v>
      </c>
      <c r="E44" s="346" t="n">
        <v>-0.0114982177762447</v>
      </c>
      <c r="F44" s="357" t="n">
        <v>34662</v>
      </c>
      <c r="G44" s="353" t="n">
        <v>122</v>
      </c>
      <c r="H44" s="348" t="n">
        <v>0.351970457561595</v>
      </c>
    </row>
    <row r="45" customFormat="false" ht="18.75" hidden="false" customHeight="true" outlineLevel="0" collapsed="false">
      <c r="A45" s="342"/>
      <c r="B45" s="366"/>
      <c r="C45" s="352"/>
      <c r="D45" s="353"/>
      <c r="E45" s="346"/>
      <c r="F45" s="357"/>
      <c r="G45" s="353"/>
      <c r="H45" s="348"/>
    </row>
    <row r="46" customFormat="false" ht="18" hidden="false" customHeight="true" outlineLevel="0" collapsed="false">
      <c r="A46" s="342" t="s">
        <v>138</v>
      </c>
      <c r="B46" s="351" t="n">
        <v>104870</v>
      </c>
      <c r="C46" s="352" t="n">
        <v>104747</v>
      </c>
      <c r="D46" s="353" t="n">
        <v>123</v>
      </c>
      <c r="E46" s="346" t="n">
        <v>0.117425797397539</v>
      </c>
      <c r="F46" s="367" t="n">
        <v>104106</v>
      </c>
      <c r="G46" s="371" t="n">
        <v>764</v>
      </c>
      <c r="H46" s="348" t="n">
        <v>0.733867404376309</v>
      </c>
    </row>
    <row r="47" customFormat="false" ht="18.75" hidden="false" customHeight="true" outlineLevel="0" collapsed="false">
      <c r="A47" s="342"/>
      <c r="B47" s="366"/>
      <c r="C47" s="371"/>
      <c r="D47" s="353"/>
      <c r="E47" s="346"/>
      <c r="F47" s="357"/>
      <c r="G47" s="353"/>
      <c r="H47" s="348"/>
    </row>
    <row r="48" customFormat="false" ht="18.75" hidden="false" customHeight="true" outlineLevel="0" collapsed="false">
      <c r="A48" s="342" t="s">
        <v>139</v>
      </c>
      <c r="B48" s="351" t="n">
        <v>19552</v>
      </c>
      <c r="C48" s="372" t="n">
        <v>19520</v>
      </c>
      <c r="D48" s="370" t="n">
        <v>32</v>
      </c>
      <c r="E48" s="346" t="n">
        <v>0.163934426229508</v>
      </c>
      <c r="F48" s="357" t="n">
        <v>19390</v>
      </c>
      <c r="G48" s="353" t="n">
        <v>162</v>
      </c>
      <c r="H48" s="348" t="n">
        <v>0.835482207323363</v>
      </c>
    </row>
    <row r="49" customFormat="false" ht="18.75" hidden="false" customHeight="true" outlineLevel="0" collapsed="false">
      <c r="A49" s="342" t="s">
        <v>140</v>
      </c>
      <c r="B49" s="368" t="n">
        <v>40101</v>
      </c>
      <c r="C49" s="373" t="n">
        <v>40018</v>
      </c>
      <c r="D49" s="353" t="n">
        <v>83</v>
      </c>
      <c r="E49" s="346" t="n">
        <v>0.20740666699985</v>
      </c>
      <c r="F49" s="357" t="n">
        <v>39514</v>
      </c>
      <c r="G49" s="353" t="n">
        <v>587</v>
      </c>
      <c r="H49" s="348" t="n">
        <v>1.48554942552007</v>
      </c>
    </row>
    <row r="50" customFormat="false" ht="18.75" hidden="false" customHeight="true" outlineLevel="0" collapsed="false">
      <c r="A50" s="342" t="s">
        <v>141</v>
      </c>
      <c r="B50" s="351" t="n">
        <v>747</v>
      </c>
      <c r="C50" s="352" t="n">
        <v>750</v>
      </c>
      <c r="D50" s="353" t="n">
        <v>-3</v>
      </c>
      <c r="E50" s="346" t="n">
        <v>-0.4</v>
      </c>
      <c r="F50" s="357" t="n">
        <v>761</v>
      </c>
      <c r="G50" s="353" t="n">
        <v>-14</v>
      </c>
      <c r="H50" s="348" t="n">
        <v>-1.83968462549277</v>
      </c>
    </row>
    <row r="51" customFormat="false" ht="18.75" hidden="false" customHeight="true" outlineLevel="0" collapsed="false">
      <c r="A51" s="342" t="s">
        <v>142</v>
      </c>
      <c r="B51" s="351" t="n">
        <v>888</v>
      </c>
      <c r="C51" s="352" t="n">
        <v>892</v>
      </c>
      <c r="D51" s="353" t="n">
        <v>-4</v>
      </c>
      <c r="E51" s="346" t="n">
        <v>-0.448430493273543</v>
      </c>
      <c r="F51" s="357" t="n">
        <v>907</v>
      </c>
      <c r="G51" s="353" t="n">
        <v>-19</v>
      </c>
      <c r="H51" s="348" t="n">
        <v>-2.09481808158765</v>
      </c>
    </row>
    <row r="52" customFormat="false" ht="18.75" hidden="false" customHeight="true" outlineLevel="0" collapsed="false">
      <c r="A52" s="342" t="s">
        <v>143</v>
      </c>
      <c r="B52" s="351" t="n">
        <v>709</v>
      </c>
      <c r="C52" s="352" t="n">
        <v>707</v>
      </c>
      <c r="D52" s="353" t="n">
        <v>2</v>
      </c>
      <c r="E52" s="346" t="n">
        <v>0.282885431400283</v>
      </c>
      <c r="F52" s="357" t="n">
        <v>714</v>
      </c>
      <c r="G52" s="353" t="n">
        <v>-5</v>
      </c>
      <c r="H52" s="348" t="n">
        <v>-0.700280112044818</v>
      </c>
    </row>
    <row r="53" customFormat="false" ht="18.75" hidden="false" customHeight="true" outlineLevel="0" collapsed="false">
      <c r="A53" s="342" t="s">
        <v>144</v>
      </c>
      <c r="B53" s="351" t="n">
        <v>394</v>
      </c>
      <c r="C53" s="352" t="n">
        <v>399</v>
      </c>
      <c r="D53" s="353" t="n">
        <v>-5</v>
      </c>
      <c r="E53" s="346" t="n">
        <v>-1.2531328320802</v>
      </c>
      <c r="F53" s="357" t="n">
        <v>416</v>
      </c>
      <c r="G53" s="353" t="n">
        <v>-22</v>
      </c>
      <c r="H53" s="348" t="n">
        <v>-5.28846153846154</v>
      </c>
    </row>
    <row r="54" customFormat="false" ht="18.75" hidden="false" customHeight="true" outlineLevel="0" collapsed="false">
      <c r="A54" s="342" t="s">
        <v>215</v>
      </c>
      <c r="B54" s="351" t="n">
        <v>1322</v>
      </c>
      <c r="C54" s="352" t="n">
        <v>1319</v>
      </c>
      <c r="D54" s="353" t="n">
        <v>3</v>
      </c>
      <c r="E54" s="346" t="n">
        <v>0.227445034116755</v>
      </c>
      <c r="F54" s="357" t="n">
        <v>1306</v>
      </c>
      <c r="G54" s="353" t="n">
        <v>16</v>
      </c>
      <c r="H54" s="348" t="n">
        <v>1.22511485451761</v>
      </c>
    </row>
    <row r="55" customFormat="false" ht="18.75" hidden="false" customHeight="true" outlineLevel="0" collapsed="false">
      <c r="A55" s="342" t="s">
        <v>146</v>
      </c>
      <c r="B55" s="351" t="n">
        <v>629</v>
      </c>
      <c r="C55" s="352" t="n">
        <v>624</v>
      </c>
      <c r="D55" s="353" t="n">
        <v>5</v>
      </c>
      <c r="E55" s="346" t="n">
        <v>0.801282051282051</v>
      </c>
      <c r="F55" s="357" t="n">
        <v>631</v>
      </c>
      <c r="G55" s="353" t="n">
        <v>-2</v>
      </c>
      <c r="H55" s="348" t="n">
        <v>-0.316957210776545</v>
      </c>
    </row>
    <row r="56" customFormat="false" ht="18.75" hidden="false" customHeight="true" outlineLevel="0" collapsed="false">
      <c r="A56" s="342" t="s">
        <v>216</v>
      </c>
      <c r="B56" s="351" t="n">
        <v>1184</v>
      </c>
      <c r="C56" s="352" t="n">
        <v>1182</v>
      </c>
      <c r="D56" s="353" t="n">
        <v>2</v>
      </c>
      <c r="E56" s="346" t="n">
        <v>0.169204737732657</v>
      </c>
      <c r="F56" s="357" t="n">
        <v>1205</v>
      </c>
      <c r="G56" s="353" t="n">
        <v>-21</v>
      </c>
      <c r="H56" s="348" t="n">
        <v>-1.74273858921162</v>
      </c>
    </row>
    <row r="57" customFormat="false" ht="18.75" hidden="false" customHeight="true" outlineLevel="0" collapsed="false">
      <c r="A57" s="342" t="s">
        <v>148</v>
      </c>
      <c r="B57" s="351" t="n">
        <v>1396</v>
      </c>
      <c r="C57" s="352" t="n">
        <v>1388</v>
      </c>
      <c r="D57" s="353" t="n">
        <v>8</v>
      </c>
      <c r="E57" s="346" t="n">
        <v>0.576368876080692</v>
      </c>
      <c r="F57" s="357" t="n">
        <v>1415</v>
      </c>
      <c r="G57" s="353" t="n">
        <v>-19</v>
      </c>
      <c r="H57" s="348" t="n">
        <v>-1.34275618374558</v>
      </c>
    </row>
    <row r="58" customFormat="false" ht="18.75" hidden="false" customHeight="true" outlineLevel="0" collapsed="false">
      <c r="A58" s="342" t="s">
        <v>149</v>
      </c>
      <c r="B58" s="351" t="n">
        <v>7291</v>
      </c>
      <c r="C58" s="352" t="n">
        <v>7297</v>
      </c>
      <c r="D58" s="370" t="n">
        <v>-6</v>
      </c>
      <c r="E58" s="346" t="n">
        <v>-0.0822255721529396</v>
      </c>
      <c r="F58" s="357" t="n">
        <v>7393</v>
      </c>
      <c r="G58" s="353" t="n">
        <v>-102</v>
      </c>
      <c r="H58" s="348" t="n">
        <v>-1.37968348437711</v>
      </c>
    </row>
    <row r="59" customFormat="false" ht="18" hidden="false" customHeight="true" outlineLevel="0" collapsed="false">
      <c r="A59" s="342" t="s">
        <v>150</v>
      </c>
      <c r="B59" s="351" t="n">
        <v>30657</v>
      </c>
      <c r="C59" s="352" t="n">
        <v>30651</v>
      </c>
      <c r="D59" s="353" t="n">
        <v>6</v>
      </c>
      <c r="E59" s="346" t="n">
        <v>0.0195752177742977</v>
      </c>
      <c r="F59" s="360" t="n">
        <v>30454</v>
      </c>
      <c r="G59" s="353" t="n">
        <v>203</v>
      </c>
      <c r="H59" s="348" t="n">
        <v>0.666579102909306</v>
      </c>
    </row>
    <row r="60" customFormat="false" ht="18.75" hidden="false" customHeight="true" outlineLevel="0" collapsed="false">
      <c r="A60" s="350" t="s">
        <v>76</v>
      </c>
      <c r="B60" s="351"/>
      <c r="C60" s="352"/>
      <c r="D60" s="353"/>
      <c r="E60" s="346"/>
      <c r="F60" s="357"/>
      <c r="G60" s="353"/>
      <c r="H60" s="348"/>
    </row>
    <row r="61" customFormat="false" ht="18" hidden="false" customHeight="true" outlineLevel="0" collapsed="false">
      <c r="A61" s="342" t="s">
        <v>151</v>
      </c>
      <c r="B61" s="351" t="n">
        <v>1109</v>
      </c>
      <c r="C61" s="359" t="n">
        <v>1114</v>
      </c>
      <c r="D61" s="353" t="n">
        <v>-5</v>
      </c>
      <c r="E61" s="346" t="n">
        <v>-0.448833034111311</v>
      </c>
      <c r="F61" s="352" t="n">
        <v>1159</v>
      </c>
      <c r="G61" s="353" t="n">
        <v>-50</v>
      </c>
      <c r="H61" s="348" t="n">
        <v>-4.31406384814495</v>
      </c>
    </row>
    <row r="62" customFormat="false" ht="18.75" hidden="false" customHeight="true" outlineLevel="0" collapsed="false">
      <c r="A62" s="342"/>
      <c r="B62" s="366"/>
      <c r="C62" s="371"/>
      <c r="D62" s="353"/>
      <c r="E62" s="346"/>
      <c r="F62" s="357"/>
      <c r="G62" s="353"/>
      <c r="H62" s="348"/>
    </row>
    <row r="63" customFormat="false" ht="18" hidden="false" customHeight="true" outlineLevel="0" collapsed="false">
      <c r="A63" s="342" t="s">
        <v>152</v>
      </c>
      <c r="B63" s="351" t="n">
        <v>1109</v>
      </c>
      <c r="C63" s="352" t="n">
        <v>1114</v>
      </c>
      <c r="D63" s="353" t="n">
        <v>-5</v>
      </c>
      <c r="E63" s="346" t="n">
        <v>-0.448833034111311</v>
      </c>
      <c r="F63" s="357" t="n">
        <v>1159</v>
      </c>
      <c r="G63" s="353" t="n">
        <v>-50</v>
      </c>
      <c r="H63" s="348" t="n">
        <v>-4.31406384814495</v>
      </c>
    </row>
    <row r="64" customFormat="false" ht="18.75" hidden="false" customHeight="true" outlineLevel="0" collapsed="false">
      <c r="A64" s="342"/>
      <c r="B64" s="366"/>
      <c r="C64" s="367"/>
      <c r="D64" s="353"/>
      <c r="E64" s="346"/>
      <c r="F64" s="357"/>
      <c r="G64" s="353"/>
      <c r="H64" s="348"/>
    </row>
    <row r="65" customFormat="false" ht="18" hidden="false" customHeight="true" outlineLevel="0" collapsed="false">
      <c r="A65" s="342" t="s">
        <v>217</v>
      </c>
      <c r="B65" s="351" t="n">
        <v>6164</v>
      </c>
      <c r="C65" s="352" t="n">
        <v>6158</v>
      </c>
      <c r="D65" s="353" t="n">
        <v>6</v>
      </c>
      <c r="E65" s="346" t="n">
        <v>0.0974342318934719</v>
      </c>
      <c r="F65" s="367" t="n">
        <v>6166</v>
      </c>
      <c r="G65" s="353" t="n">
        <v>-2</v>
      </c>
      <c r="H65" s="348" t="n">
        <v>-0.0324359390204346</v>
      </c>
    </row>
    <row r="66" customFormat="false" ht="18.75" hidden="false" customHeight="true" outlineLevel="0" collapsed="false">
      <c r="A66" s="342"/>
      <c r="B66" s="366"/>
      <c r="C66" s="371"/>
      <c r="D66" s="353"/>
      <c r="E66" s="346"/>
      <c r="F66" s="357"/>
      <c r="G66" s="353"/>
      <c r="H66" s="348"/>
    </row>
    <row r="67" customFormat="false" ht="18.75" hidden="false" customHeight="true" outlineLevel="0" collapsed="false">
      <c r="A67" s="342" t="s">
        <v>154</v>
      </c>
      <c r="B67" s="351" t="n">
        <v>4091</v>
      </c>
      <c r="C67" s="374" t="n">
        <v>4085</v>
      </c>
      <c r="D67" s="353" t="n">
        <v>6</v>
      </c>
      <c r="E67" s="346" t="n">
        <v>0.1468788249694</v>
      </c>
      <c r="F67" s="357" t="n">
        <v>4092</v>
      </c>
      <c r="G67" s="353" t="n">
        <v>-1</v>
      </c>
      <c r="H67" s="348" t="n">
        <v>-0.0244379276637341</v>
      </c>
    </row>
    <row r="68" customFormat="false" ht="18.75" hidden="false" customHeight="true" outlineLevel="0" collapsed="false">
      <c r="A68" s="375" t="s">
        <v>155</v>
      </c>
      <c r="B68" s="376" t="n">
        <v>2073</v>
      </c>
      <c r="C68" s="377" t="n">
        <v>2073</v>
      </c>
      <c r="D68" s="378" t="n">
        <v>0</v>
      </c>
      <c r="E68" s="379" t="n">
        <v>0</v>
      </c>
      <c r="F68" s="380" t="n">
        <v>2074</v>
      </c>
      <c r="G68" s="378" t="n">
        <v>-1</v>
      </c>
      <c r="H68" s="381" t="n">
        <v>-0.0482160077145612</v>
      </c>
    </row>
    <row r="69" customFormat="false" ht="18.75" hidden="false" customHeight="true" outlineLevel="0" collapsed="false">
      <c r="A69" s="382"/>
      <c r="B69" s="383"/>
      <c r="D69" s="382"/>
      <c r="E69" s="384"/>
      <c r="F69" s="385"/>
      <c r="G69" s="383"/>
      <c r="H69" s="384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18" width="20.62"/>
    <col collapsed="false" customWidth="true" hidden="false" outlineLevel="0" max="2" min="2" style="318" width="11.24"/>
    <col collapsed="false" customWidth="true" hidden="false" outlineLevel="0" max="5" min="3" style="318" width="8.62"/>
    <col collapsed="false" customWidth="true" hidden="false" outlineLevel="0" max="6" min="6" style="318" width="12.49"/>
    <col collapsed="false" customWidth="true" hidden="false" outlineLevel="0" max="7" min="7" style="318" width="7.25"/>
    <col collapsed="false" customWidth="true" hidden="false" outlineLevel="0" max="8" min="8" style="318" width="10.62"/>
    <col collapsed="false" customWidth="true" hidden="false" outlineLevel="0" max="9" min="9" style="318" width="9.12"/>
    <col collapsed="false" customWidth="true" hidden="false" outlineLevel="0" max="10" min="10" style="318" width="8.49"/>
    <col collapsed="false" customWidth="true" hidden="false" outlineLevel="0" max="11" min="11" style="318" width="10.62"/>
    <col collapsed="false" customWidth="true" hidden="false" outlineLevel="0" max="13" min="12" style="318" width="9.12"/>
    <col collapsed="false" customWidth="true" hidden="false" outlineLevel="0" max="14" min="14" style="318" width="1.87"/>
    <col collapsed="false" customWidth="true" hidden="false" outlineLevel="0" max="15" min="15" style="318" width="11.62"/>
    <col collapsed="false" customWidth="false" hidden="false" outlineLevel="0" max="257" min="16" style="318" width="11.99"/>
  </cols>
  <sheetData>
    <row r="1" customFormat="false" ht="21" hidden="false" customHeight="true" outlineLevel="0" collapsed="false">
      <c r="A1" s="386"/>
      <c r="B1" s="387"/>
      <c r="C1" s="320" t="s">
        <v>218</v>
      </c>
      <c r="D1" s="320"/>
      <c r="E1" s="320"/>
      <c r="F1" s="320"/>
      <c r="G1" s="320"/>
      <c r="H1" s="320"/>
      <c r="I1" s="320"/>
      <c r="J1" s="320"/>
      <c r="K1" s="387"/>
      <c r="L1" s="387"/>
      <c r="M1" s="387"/>
      <c r="N1" s="387"/>
    </row>
    <row r="2" customFormat="false" ht="21" hidden="false" customHeight="true" outlineLevel="0" collapsed="false">
      <c r="A2" s="387"/>
      <c r="B2" s="387"/>
      <c r="C2" s="388" t="s">
        <v>219</v>
      </c>
      <c r="E2" s="322"/>
      <c r="F2" s="322"/>
      <c r="G2" s="322"/>
      <c r="H2" s="322"/>
      <c r="I2" s="322"/>
      <c r="J2" s="322"/>
      <c r="K2" s="387"/>
      <c r="L2" s="387"/>
      <c r="M2" s="387"/>
      <c r="N2" s="387"/>
      <c r="O2" s="389"/>
    </row>
    <row r="3" customFormat="false" ht="21" hidden="false" customHeight="true" outlineLevel="0" collapsed="false">
      <c r="A3" s="324"/>
      <c r="B3" s="390" t="s">
        <v>205</v>
      </c>
      <c r="C3" s="391" t="s">
        <v>220</v>
      </c>
      <c r="D3" s="391"/>
      <c r="E3" s="391"/>
      <c r="F3" s="392" t="str">
        <f aca="false">"令和２"&amp;$P$2&amp;"年"</f>
        <v>令和２年</v>
      </c>
      <c r="G3" s="393" t="s">
        <v>221</v>
      </c>
      <c r="H3" s="393"/>
      <c r="I3" s="393"/>
      <c r="J3" s="393"/>
      <c r="K3" s="393"/>
      <c r="L3" s="393"/>
      <c r="M3" s="393"/>
      <c r="N3" s="323"/>
      <c r="O3" s="394"/>
    </row>
    <row r="4" customFormat="false" ht="27" hidden="false" customHeight="true" outlineLevel="0" collapsed="false">
      <c r="A4" s="328"/>
      <c r="B4" s="395" t="str">
        <f aca="false">""&amp;IF($R$3=1,12,$R$3+12)&amp;"月１日"</f>
        <v>12月１日</v>
      </c>
      <c r="C4" s="396" t="s">
        <v>222</v>
      </c>
      <c r="D4" s="396"/>
      <c r="E4" s="396"/>
      <c r="F4" s="329" t="str">
        <f aca="false">""&amp;$R$3+1&amp;"月1日"</f>
        <v>1月1日</v>
      </c>
      <c r="G4" s="397" t="s">
        <v>38</v>
      </c>
      <c r="H4" s="398" t="s">
        <v>223</v>
      </c>
      <c r="I4" s="398"/>
      <c r="J4" s="398"/>
      <c r="K4" s="399" t="s">
        <v>224</v>
      </c>
      <c r="L4" s="399"/>
      <c r="M4" s="399"/>
      <c r="N4" s="323"/>
      <c r="O4" s="394"/>
    </row>
    <row r="5" customFormat="false" ht="20.25" hidden="false" customHeight="true" outlineLevel="0" collapsed="false">
      <c r="A5" s="328" t="s">
        <v>76</v>
      </c>
      <c r="B5" s="400" t="s">
        <v>225</v>
      </c>
      <c r="C5" s="401" t="s">
        <v>226</v>
      </c>
      <c r="D5" s="402" t="s">
        <v>227</v>
      </c>
      <c r="E5" s="402" t="s">
        <v>84</v>
      </c>
      <c r="F5" s="402" t="s">
        <v>225</v>
      </c>
      <c r="G5" s="403" t="s">
        <v>180</v>
      </c>
      <c r="H5" s="404" t="s">
        <v>228</v>
      </c>
      <c r="I5" s="404"/>
      <c r="J5" s="404"/>
      <c r="K5" s="405" t="s">
        <v>229</v>
      </c>
      <c r="L5" s="405"/>
      <c r="M5" s="405"/>
      <c r="N5" s="406"/>
      <c r="O5" s="407"/>
    </row>
    <row r="6" customFormat="false" ht="20.25" hidden="false" customHeight="true" outlineLevel="0" collapsed="false">
      <c r="A6" s="328"/>
      <c r="B6" s="408" t="s">
        <v>87</v>
      </c>
      <c r="C6" s="402" t="s">
        <v>230</v>
      </c>
      <c r="D6" s="402" t="s">
        <v>230</v>
      </c>
      <c r="E6" s="408" t="s">
        <v>96</v>
      </c>
      <c r="F6" s="408" t="s">
        <v>87</v>
      </c>
      <c r="G6" s="409" t="s">
        <v>231</v>
      </c>
      <c r="H6" s="410" t="n">
        <v>43466</v>
      </c>
      <c r="I6" s="411"/>
      <c r="J6" s="402"/>
      <c r="K6" s="412" t="s">
        <v>232</v>
      </c>
      <c r="L6" s="412"/>
      <c r="M6" s="413"/>
      <c r="N6" s="406"/>
      <c r="O6" s="394"/>
    </row>
    <row r="7" customFormat="false" ht="20.25" hidden="false" customHeight="true" outlineLevel="0" collapsed="false">
      <c r="A7" s="328"/>
      <c r="B7" s="414" t="str">
        <f aca="false">B4</f>
        <v>12月１日</v>
      </c>
      <c r="C7" s="408" t="s">
        <v>233</v>
      </c>
      <c r="D7" s="415" t="s">
        <v>234</v>
      </c>
      <c r="E7" s="416" t="s">
        <v>235</v>
      </c>
      <c r="F7" s="417" t="str">
        <f aca="false">F4</f>
        <v>1月1日</v>
      </c>
      <c r="G7" s="409" t="s">
        <v>236</v>
      </c>
      <c r="H7" s="418" t="n">
        <f aca="false">市町村別人口!F5</f>
        <v>43466</v>
      </c>
      <c r="I7" s="419" t="s">
        <v>179</v>
      </c>
      <c r="J7" s="419" t="s">
        <v>180</v>
      </c>
      <c r="K7" s="420" t="n">
        <v>38626</v>
      </c>
      <c r="L7" s="419" t="s">
        <v>179</v>
      </c>
      <c r="M7" s="421" t="s">
        <v>180</v>
      </c>
      <c r="N7" s="406"/>
      <c r="O7" s="394"/>
    </row>
    <row r="8" s="430" customFormat="true" ht="20.25" hidden="false" customHeight="true" outlineLevel="0" collapsed="false">
      <c r="A8" s="422"/>
      <c r="B8" s="423" t="s">
        <v>237</v>
      </c>
      <c r="C8" s="423" t="s">
        <v>238</v>
      </c>
      <c r="D8" s="423" t="s">
        <v>239</v>
      </c>
      <c r="E8" s="424" t="s">
        <v>240</v>
      </c>
      <c r="F8" s="423" t="s">
        <v>241</v>
      </c>
      <c r="G8" s="425" t="s">
        <v>209</v>
      </c>
      <c r="H8" s="414" t="n">
        <f aca="false">地域別人口!D6</f>
        <v>43466</v>
      </c>
      <c r="I8" s="426" t="s">
        <v>183</v>
      </c>
      <c r="J8" s="427" t="s">
        <v>184</v>
      </c>
      <c r="K8" s="414" t="n">
        <v>42278</v>
      </c>
      <c r="L8" s="426" t="s">
        <v>183</v>
      </c>
      <c r="M8" s="428" t="s">
        <v>184</v>
      </c>
      <c r="N8" s="429"/>
    </row>
    <row r="9" s="430" customFormat="true" ht="20.25" hidden="false" customHeight="true" outlineLevel="0" collapsed="false">
      <c r="A9" s="431" t="s">
        <v>242</v>
      </c>
      <c r="B9" s="344" t="n">
        <v>607581</v>
      </c>
      <c r="C9" s="344" t="n">
        <v>413</v>
      </c>
      <c r="D9" s="345" t="n">
        <v>122</v>
      </c>
      <c r="E9" s="432" t="n">
        <v>535</v>
      </c>
      <c r="F9" s="433" t="n">
        <v>608116</v>
      </c>
      <c r="G9" s="434" t="n">
        <v>0.09</v>
      </c>
      <c r="H9" s="435" t="n">
        <v>595270</v>
      </c>
      <c r="I9" s="345" t="n">
        <v>12846</v>
      </c>
      <c r="J9" s="436" t="n">
        <v>2.16</v>
      </c>
      <c r="K9" s="345" t="n">
        <v>560424</v>
      </c>
      <c r="L9" s="437" t="n">
        <v>47692</v>
      </c>
      <c r="M9" s="438" t="n">
        <v>8.51</v>
      </c>
      <c r="N9" s="439"/>
      <c r="O9" s="440"/>
    </row>
    <row r="10" customFormat="false" ht="20.25" hidden="false" customHeight="true" outlineLevel="0" collapsed="false">
      <c r="A10" s="441" t="s">
        <v>106</v>
      </c>
      <c r="B10" s="442"/>
      <c r="C10" s="443"/>
      <c r="D10" s="443"/>
      <c r="E10" s="444"/>
      <c r="F10" s="433"/>
      <c r="G10" s="434"/>
      <c r="H10" s="445"/>
      <c r="I10" s="443"/>
      <c r="J10" s="436"/>
      <c r="K10" s="446"/>
      <c r="L10" s="447"/>
      <c r="M10" s="448"/>
      <c r="N10" s="449"/>
      <c r="O10" s="450"/>
    </row>
    <row r="11" customFormat="false" ht="20.25" hidden="false" customHeight="true" outlineLevel="0" collapsed="false">
      <c r="A11" s="431" t="s">
        <v>243</v>
      </c>
      <c r="B11" s="345" t="n">
        <v>477137</v>
      </c>
      <c r="C11" s="345" t="n">
        <v>331</v>
      </c>
      <c r="D11" s="345" t="n">
        <v>81</v>
      </c>
      <c r="E11" s="432" t="n">
        <v>412</v>
      </c>
      <c r="F11" s="433" t="n">
        <v>477549</v>
      </c>
      <c r="G11" s="434" t="n">
        <v>0.09</v>
      </c>
      <c r="H11" s="345" t="n">
        <v>466908</v>
      </c>
      <c r="I11" s="345" t="n">
        <v>10641</v>
      </c>
      <c r="J11" s="436" t="n">
        <v>2.28</v>
      </c>
      <c r="K11" s="345" t="n">
        <v>439964</v>
      </c>
      <c r="L11" s="345" t="n">
        <v>37585</v>
      </c>
      <c r="M11" s="448" t="n">
        <v>8.54</v>
      </c>
      <c r="N11" s="449"/>
      <c r="O11" s="450"/>
    </row>
    <row r="12" customFormat="false" ht="20.25" hidden="false" customHeight="true" outlineLevel="0" collapsed="false">
      <c r="A12" s="441"/>
      <c r="B12" s="344"/>
      <c r="C12" s="345"/>
      <c r="D12" s="345"/>
      <c r="E12" s="432"/>
      <c r="F12" s="433"/>
      <c r="G12" s="434"/>
      <c r="H12" s="445"/>
      <c r="I12" s="345"/>
      <c r="J12" s="436"/>
      <c r="K12" s="345"/>
      <c r="L12" s="437"/>
      <c r="M12" s="448"/>
      <c r="N12" s="449"/>
      <c r="O12" s="450"/>
    </row>
    <row r="13" customFormat="false" ht="20.25" hidden="false" customHeight="true" outlineLevel="0" collapsed="false">
      <c r="A13" s="431" t="s">
        <v>244</v>
      </c>
      <c r="B13" s="451" t="n">
        <v>143519</v>
      </c>
      <c r="C13" s="437" t="n">
        <v>-36</v>
      </c>
      <c r="D13" s="437" t="n">
        <v>-4</v>
      </c>
      <c r="E13" s="432" t="n">
        <v>-40</v>
      </c>
      <c r="F13" s="433" t="n">
        <v>143479</v>
      </c>
      <c r="G13" s="434" t="n">
        <v>-0.03</v>
      </c>
      <c r="H13" s="445" t="n">
        <v>141367</v>
      </c>
      <c r="I13" s="345" t="n">
        <v>2112</v>
      </c>
      <c r="J13" s="436" t="n">
        <v>1.49</v>
      </c>
      <c r="K13" s="345" t="n">
        <v>135532</v>
      </c>
      <c r="L13" s="437" t="n">
        <v>7947</v>
      </c>
      <c r="M13" s="448" t="n">
        <v>5.86</v>
      </c>
      <c r="N13" s="449"/>
      <c r="O13" s="450"/>
    </row>
    <row r="14" customFormat="false" ht="20.25" hidden="false" customHeight="true" outlineLevel="0" collapsed="false">
      <c r="A14" s="431" t="s">
        <v>245</v>
      </c>
      <c r="B14" s="451" t="n">
        <v>42472</v>
      </c>
      <c r="C14" s="437" t="n">
        <v>58</v>
      </c>
      <c r="D14" s="437" t="n">
        <v>13</v>
      </c>
      <c r="E14" s="432" t="n">
        <v>71</v>
      </c>
      <c r="F14" s="433" t="n">
        <v>42543</v>
      </c>
      <c r="G14" s="434" t="n">
        <v>0.17</v>
      </c>
      <c r="H14" s="445" t="n">
        <v>41536</v>
      </c>
      <c r="I14" s="345" t="n">
        <v>1007</v>
      </c>
      <c r="J14" s="436" t="n">
        <v>2.42</v>
      </c>
      <c r="K14" s="345" t="n">
        <v>39333</v>
      </c>
      <c r="L14" s="437" t="n">
        <v>3210</v>
      </c>
      <c r="M14" s="448" t="n">
        <v>8.16</v>
      </c>
      <c r="N14" s="449"/>
      <c r="O14" s="450"/>
    </row>
    <row r="15" customFormat="false" ht="20.25" hidden="false" customHeight="true" outlineLevel="0" collapsed="false">
      <c r="A15" s="431" t="s">
        <v>246</v>
      </c>
      <c r="B15" s="451" t="n">
        <v>22116</v>
      </c>
      <c r="C15" s="437" t="n">
        <v>-4</v>
      </c>
      <c r="D15" s="437" t="n">
        <v>4</v>
      </c>
      <c r="E15" s="432" t="n">
        <v>0</v>
      </c>
      <c r="F15" s="433" t="n">
        <v>22116</v>
      </c>
      <c r="G15" s="434" t="n">
        <v>0</v>
      </c>
      <c r="H15" s="445" t="n">
        <v>21565</v>
      </c>
      <c r="I15" s="345" t="n">
        <v>551</v>
      </c>
      <c r="J15" s="436" t="n">
        <v>2.56</v>
      </c>
      <c r="K15" s="345" t="n">
        <v>20514</v>
      </c>
      <c r="L15" s="437" t="n">
        <v>1602</v>
      </c>
      <c r="M15" s="448" t="n">
        <v>7.81</v>
      </c>
      <c r="N15" s="449"/>
      <c r="O15" s="450"/>
    </row>
    <row r="16" customFormat="false" ht="20.25" hidden="false" customHeight="true" outlineLevel="0" collapsed="false">
      <c r="A16" s="431" t="s">
        <v>247</v>
      </c>
      <c r="B16" s="451" t="n">
        <v>47500</v>
      </c>
      <c r="C16" s="437" t="n">
        <v>71</v>
      </c>
      <c r="D16" s="437" t="n">
        <v>-26</v>
      </c>
      <c r="E16" s="432" t="n">
        <v>45</v>
      </c>
      <c r="F16" s="433" t="n">
        <v>47545</v>
      </c>
      <c r="G16" s="434" t="n">
        <v>0.09</v>
      </c>
      <c r="H16" s="445" t="n">
        <v>46190</v>
      </c>
      <c r="I16" s="345" t="n">
        <v>1355</v>
      </c>
      <c r="J16" s="436" t="n">
        <v>2.93</v>
      </c>
      <c r="K16" s="345" t="n">
        <v>44041</v>
      </c>
      <c r="L16" s="437" t="n">
        <v>3504</v>
      </c>
      <c r="M16" s="448" t="n">
        <v>7.96</v>
      </c>
      <c r="N16" s="449"/>
      <c r="O16" s="450"/>
    </row>
    <row r="17" customFormat="false" ht="20.25" hidden="false" customHeight="true" outlineLevel="0" collapsed="false">
      <c r="A17" s="431" t="s">
        <v>248</v>
      </c>
      <c r="B17" s="451" t="n">
        <v>28905</v>
      </c>
      <c r="C17" s="437" t="n">
        <v>16</v>
      </c>
      <c r="D17" s="437" t="n">
        <v>16</v>
      </c>
      <c r="E17" s="432" t="n">
        <v>32</v>
      </c>
      <c r="F17" s="433" t="n">
        <v>28937</v>
      </c>
      <c r="G17" s="434" t="n">
        <v>0.11</v>
      </c>
      <c r="H17" s="445" t="n">
        <v>28388</v>
      </c>
      <c r="I17" s="345" t="n">
        <v>549</v>
      </c>
      <c r="J17" s="436" t="n">
        <v>1.93</v>
      </c>
      <c r="K17" s="345" t="n">
        <v>26142</v>
      </c>
      <c r="L17" s="437" t="n">
        <v>2795</v>
      </c>
      <c r="M17" s="448" t="n">
        <v>10.69</v>
      </c>
      <c r="N17" s="449"/>
      <c r="O17" s="450"/>
    </row>
    <row r="18" customFormat="false" ht="20.25" hidden="false" customHeight="true" outlineLevel="0" collapsed="false">
      <c r="A18" s="431" t="s">
        <v>249</v>
      </c>
      <c r="B18" s="451" t="n">
        <v>23238</v>
      </c>
      <c r="C18" s="437" t="n">
        <v>16</v>
      </c>
      <c r="D18" s="437" t="n">
        <v>12</v>
      </c>
      <c r="E18" s="432" t="n">
        <v>28</v>
      </c>
      <c r="F18" s="433" t="n">
        <v>23266</v>
      </c>
      <c r="G18" s="434" t="n">
        <v>0.12</v>
      </c>
      <c r="H18" s="445" t="n">
        <v>22662</v>
      </c>
      <c r="I18" s="345" t="n">
        <v>604</v>
      </c>
      <c r="J18" s="436" t="n">
        <v>2.67</v>
      </c>
      <c r="K18" s="345" t="n">
        <v>20647</v>
      </c>
      <c r="L18" s="437" t="n">
        <v>2619</v>
      </c>
      <c r="M18" s="448" t="n">
        <v>12.68</v>
      </c>
      <c r="N18" s="449"/>
      <c r="O18" s="450"/>
    </row>
    <row r="19" customFormat="false" ht="20.25" hidden="false" customHeight="true" outlineLevel="0" collapsed="false">
      <c r="A19" s="431" t="s">
        <v>250</v>
      </c>
      <c r="B19" s="451" t="n">
        <v>58040</v>
      </c>
      <c r="C19" s="437" t="n">
        <v>80</v>
      </c>
      <c r="D19" s="437" t="n">
        <v>29</v>
      </c>
      <c r="E19" s="432" t="n">
        <v>109</v>
      </c>
      <c r="F19" s="433" t="n">
        <v>58149</v>
      </c>
      <c r="G19" s="434" t="n">
        <v>0.19</v>
      </c>
      <c r="H19" s="445" t="n">
        <v>56941</v>
      </c>
      <c r="I19" s="345" t="n">
        <v>1208</v>
      </c>
      <c r="J19" s="436" t="n">
        <v>2.12</v>
      </c>
      <c r="K19" s="345" t="n">
        <v>53325</v>
      </c>
      <c r="L19" s="437" t="n">
        <v>4824</v>
      </c>
      <c r="M19" s="448" t="n">
        <v>9.05</v>
      </c>
      <c r="N19" s="449"/>
      <c r="O19" s="450"/>
    </row>
    <row r="20" customFormat="false" ht="20.25" hidden="false" customHeight="true" outlineLevel="0" collapsed="false">
      <c r="A20" s="431" t="s">
        <v>251</v>
      </c>
      <c r="B20" s="451" t="n">
        <v>24273</v>
      </c>
      <c r="C20" s="437" t="n">
        <v>55</v>
      </c>
      <c r="D20" s="437" t="n">
        <v>9</v>
      </c>
      <c r="E20" s="432" t="n">
        <v>64</v>
      </c>
      <c r="F20" s="433" t="n">
        <v>24337</v>
      </c>
      <c r="G20" s="434" t="n">
        <v>0.26</v>
      </c>
      <c r="H20" s="445" t="n">
        <v>23615</v>
      </c>
      <c r="I20" s="345" t="n">
        <v>722</v>
      </c>
      <c r="J20" s="436" t="n">
        <v>3.06</v>
      </c>
      <c r="K20" s="345" t="n">
        <v>21780</v>
      </c>
      <c r="L20" s="437" t="n">
        <v>2557</v>
      </c>
      <c r="M20" s="448" t="n">
        <v>11.74</v>
      </c>
      <c r="N20" s="449"/>
      <c r="O20" s="450"/>
    </row>
    <row r="21" customFormat="false" ht="20.25" hidden="false" customHeight="true" outlineLevel="0" collapsed="false">
      <c r="A21" s="431" t="s">
        <v>252</v>
      </c>
      <c r="B21" s="451" t="n">
        <v>46724</v>
      </c>
      <c r="C21" s="437" t="n">
        <v>51</v>
      </c>
      <c r="D21" s="437" t="n">
        <v>17</v>
      </c>
      <c r="E21" s="432" t="n">
        <v>68</v>
      </c>
      <c r="F21" s="433" t="n">
        <v>46792</v>
      </c>
      <c r="G21" s="434" t="n">
        <v>0.15</v>
      </c>
      <c r="H21" s="452" t="n">
        <v>45668</v>
      </c>
      <c r="I21" s="345" t="n">
        <v>1124</v>
      </c>
      <c r="J21" s="436" t="n">
        <v>2.46</v>
      </c>
      <c r="K21" s="345" t="n">
        <v>42378</v>
      </c>
      <c r="L21" s="437" t="n">
        <v>4414</v>
      </c>
      <c r="M21" s="448" t="n">
        <v>10.42</v>
      </c>
      <c r="N21" s="449"/>
      <c r="O21" s="453"/>
    </row>
    <row r="22" customFormat="false" ht="20.25" hidden="false" customHeight="true" outlineLevel="0" collapsed="false">
      <c r="A22" s="431" t="s">
        <v>253</v>
      </c>
      <c r="B22" s="451" t="n">
        <v>24267</v>
      </c>
      <c r="C22" s="437" t="n">
        <v>7</v>
      </c>
      <c r="D22" s="437" t="n">
        <v>2</v>
      </c>
      <c r="E22" s="432" t="n">
        <v>9</v>
      </c>
      <c r="F22" s="433" t="n">
        <v>24276</v>
      </c>
      <c r="G22" s="434" t="n">
        <v>0.04</v>
      </c>
      <c r="H22" s="452" t="n">
        <v>23276</v>
      </c>
      <c r="I22" s="345" t="n">
        <v>1000</v>
      </c>
      <c r="J22" s="436" t="n">
        <v>4.3</v>
      </c>
      <c r="K22" s="345" t="n">
        <v>21977</v>
      </c>
      <c r="L22" s="437" t="n">
        <v>2299</v>
      </c>
      <c r="M22" s="448" t="n">
        <v>10.46</v>
      </c>
      <c r="N22" s="449"/>
      <c r="O22" s="453"/>
    </row>
    <row r="23" customFormat="false" ht="20.25" hidden="false" customHeight="true" outlineLevel="0" collapsed="false">
      <c r="A23" s="431" t="s">
        <v>254</v>
      </c>
      <c r="B23" s="451" t="n">
        <v>16083</v>
      </c>
      <c r="C23" s="437" t="n">
        <v>17</v>
      </c>
      <c r="D23" s="437" t="n">
        <v>9</v>
      </c>
      <c r="E23" s="432" t="n">
        <v>26</v>
      </c>
      <c r="F23" s="433" t="n">
        <v>16109</v>
      </c>
      <c r="G23" s="434" t="n">
        <v>0.16</v>
      </c>
      <c r="H23" s="454" t="n">
        <v>15700</v>
      </c>
      <c r="I23" s="345" t="n">
        <v>409</v>
      </c>
      <c r="J23" s="436" t="n">
        <v>2.61</v>
      </c>
      <c r="K23" s="345" t="n">
        <v>14295</v>
      </c>
      <c r="L23" s="437" t="n">
        <v>1814</v>
      </c>
      <c r="M23" s="448" t="n">
        <v>12.69</v>
      </c>
      <c r="N23" s="449"/>
      <c r="O23" s="453"/>
    </row>
    <row r="24" customFormat="false" ht="20.25" hidden="false" customHeight="true" outlineLevel="0" collapsed="false">
      <c r="A24" s="455" t="s">
        <v>119</v>
      </c>
      <c r="B24" s="451"/>
      <c r="C24" s="454"/>
      <c r="D24" s="454"/>
      <c r="E24" s="454"/>
      <c r="F24" s="433"/>
      <c r="G24" s="434"/>
      <c r="H24" s="454"/>
      <c r="I24" s="345"/>
      <c r="J24" s="436"/>
      <c r="K24" s="454"/>
      <c r="L24" s="454"/>
      <c r="M24" s="448"/>
      <c r="N24" s="449"/>
      <c r="O24" s="456"/>
    </row>
    <row r="25" customFormat="false" ht="20.25" hidden="false" customHeight="true" outlineLevel="0" collapsed="false">
      <c r="A25" s="431" t="s">
        <v>255</v>
      </c>
      <c r="B25" s="344" t="n">
        <v>130444</v>
      </c>
      <c r="C25" s="345" t="n">
        <v>82</v>
      </c>
      <c r="D25" s="345" t="n">
        <v>41</v>
      </c>
      <c r="E25" s="432" t="n">
        <v>123</v>
      </c>
      <c r="F25" s="433" t="n">
        <v>130567</v>
      </c>
      <c r="G25" s="434" t="n">
        <v>0.09</v>
      </c>
      <c r="H25" s="435" t="n">
        <v>128362</v>
      </c>
      <c r="I25" s="345" t="n">
        <v>2205</v>
      </c>
      <c r="J25" s="436" t="n">
        <v>1.72</v>
      </c>
      <c r="K25" s="345" t="n">
        <v>120460</v>
      </c>
      <c r="L25" s="437" t="n">
        <v>10107</v>
      </c>
      <c r="M25" s="448" t="n">
        <v>8.39</v>
      </c>
      <c r="N25" s="449"/>
      <c r="O25" s="450"/>
    </row>
    <row r="26" customFormat="false" ht="20.25" hidden="false" customHeight="true" outlineLevel="0" collapsed="false">
      <c r="A26" s="431" t="s">
        <v>256</v>
      </c>
      <c r="B26" s="344" t="n">
        <v>26599</v>
      </c>
      <c r="C26" s="345" t="n">
        <v>-17</v>
      </c>
      <c r="D26" s="345" t="n">
        <v>-14</v>
      </c>
      <c r="E26" s="432" t="n">
        <v>-31</v>
      </c>
      <c r="F26" s="433" t="n">
        <v>26568</v>
      </c>
      <c r="G26" s="434" t="n">
        <v>-0.12</v>
      </c>
      <c r="H26" s="435" t="n">
        <v>26215</v>
      </c>
      <c r="I26" s="345" t="n">
        <v>353</v>
      </c>
      <c r="J26" s="436" t="n">
        <v>1.35</v>
      </c>
      <c r="K26" s="345" t="n">
        <v>25394</v>
      </c>
      <c r="L26" s="437" t="n">
        <v>1174</v>
      </c>
      <c r="M26" s="448" t="n">
        <v>4.62</v>
      </c>
      <c r="N26" s="449"/>
      <c r="O26" s="450"/>
    </row>
    <row r="27" customFormat="false" ht="20.25" hidden="false" customHeight="true" outlineLevel="0" collapsed="false">
      <c r="A27" s="441"/>
      <c r="B27" s="344"/>
      <c r="C27" s="345"/>
      <c r="D27" s="345"/>
      <c r="E27" s="432"/>
      <c r="F27" s="433"/>
      <c r="G27" s="434"/>
      <c r="H27" s="445"/>
      <c r="I27" s="345"/>
      <c r="J27" s="436"/>
      <c r="K27" s="345"/>
      <c r="L27" s="437"/>
      <c r="M27" s="448"/>
      <c r="N27" s="449"/>
      <c r="O27" s="450"/>
    </row>
    <row r="28" customFormat="false" ht="20.25" hidden="false" customHeight="true" outlineLevel="0" collapsed="false">
      <c r="A28" s="431" t="s">
        <v>257</v>
      </c>
      <c r="B28" s="451" t="n">
        <v>1979</v>
      </c>
      <c r="C28" s="437" t="n">
        <v>-5</v>
      </c>
      <c r="D28" s="437" t="n">
        <v>-3</v>
      </c>
      <c r="E28" s="432" t="n">
        <v>-8</v>
      </c>
      <c r="F28" s="433" t="n">
        <v>1971</v>
      </c>
      <c r="G28" s="434" t="n">
        <v>-0.4</v>
      </c>
      <c r="H28" s="445" t="n">
        <v>1981</v>
      </c>
      <c r="I28" s="345" t="n">
        <v>-10</v>
      </c>
      <c r="J28" s="436" t="n">
        <v>-0.5</v>
      </c>
      <c r="K28" s="345" t="n">
        <v>2061</v>
      </c>
      <c r="L28" s="437" t="n">
        <v>-90</v>
      </c>
      <c r="M28" s="448" t="n">
        <v>-4.37</v>
      </c>
      <c r="N28" s="449"/>
      <c r="O28" s="450"/>
    </row>
    <row r="29" customFormat="false" ht="20.25" hidden="false" customHeight="true" outlineLevel="0" collapsed="false">
      <c r="A29" s="431" t="s">
        <v>258</v>
      </c>
      <c r="B29" s="451" t="n">
        <v>1248</v>
      </c>
      <c r="C29" s="437" t="n">
        <v>1</v>
      </c>
      <c r="D29" s="437" t="n">
        <v>1</v>
      </c>
      <c r="E29" s="432" t="n">
        <v>2</v>
      </c>
      <c r="F29" s="433" t="n">
        <v>1250</v>
      </c>
      <c r="G29" s="434" t="n">
        <v>0.16</v>
      </c>
      <c r="H29" s="445" t="n">
        <v>1241</v>
      </c>
      <c r="I29" s="345" t="n">
        <v>9</v>
      </c>
      <c r="J29" s="436" t="n">
        <v>0.73</v>
      </c>
      <c r="K29" s="345" t="n">
        <v>1262</v>
      </c>
      <c r="L29" s="437" t="n">
        <v>-12</v>
      </c>
      <c r="M29" s="448" t="n">
        <v>-0.95</v>
      </c>
      <c r="N29" s="449"/>
      <c r="O29" s="450"/>
    </row>
    <row r="30" customFormat="false" ht="20.25" hidden="false" customHeight="true" outlineLevel="0" collapsed="false">
      <c r="A30" s="431" t="s">
        <v>259</v>
      </c>
      <c r="B30" s="451" t="n">
        <v>743</v>
      </c>
      <c r="C30" s="437" t="n">
        <v>-2</v>
      </c>
      <c r="D30" s="437" t="n">
        <v>0</v>
      </c>
      <c r="E30" s="432" t="n">
        <v>-2</v>
      </c>
      <c r="F30" s="433" t="n">
        <v>741</v>
      </c>
      <c r="G30" s="434" t="n">
        <v>-0.27</v>
      </c>
      <c r="H30" s="445" t="n">
        <v>744</v>
      </c>
      <c r="I30" s="345" t="n">
        <v>-3</v>
      </c>
      <c r="J30" s="436" t="n">
        <v>-0.4</v>
      </c>
      <c r="K30" s="345" t="n">
        <v>748</v>
      </c>
      <c r="L30" s="437" t="n">
        <v>-7</v>
      </c>
      <c r="M30" s="448" t="n">
        <v>-0.94</v>
      </c>
      <c r="N30" s="449"/>
      <c r="O30" s="450"/>
    </row>
    <row r="31" customFormat="false" ht="20.25" hidden="false" customHeight="true" outlineLevel="0" collapsed="false">
      <c r="A31" s="431" t="s">
        <v>260</v>
      </c>
      <c r="B31" s="451" t="n">
        <v>3621</v>
      </c>
      <c r="C31" s="437" t="n">
        <v>10</v>
      </c>
      <c r="D31" s="437" t="n">
        <v>2</v>
      </c>
      <c r="E31" s="432" t="n">
        <v>12</v>
      </c>
      <c r="F31" s="433" t="n">
        <v>3633</v>
      </c>
      <c r="G31" s="434" t="n">
        <v>0.33</v>
      </c>
      <c r="H31" s="445" t="n">
        <v>3587</v>
      </c>
      <c r="I31" s="345" t="n">
        <v>46</v>
      </c>
      <c r="J31" s="436" t="n">
        <v>1.28</v>
      </c>
      <c r="K31" s="345" t="n">
        <v>3490</v>
      </c>
      <c r="L31" s="437" t="n">
        <v>143</v>
      </c>
      <c r="M31" s="448" t="n">
        <v>4.1</v>
      </c>
      <c r="N31" s="449"/>
      <c r="O31" s="450"/>
    </row>
    <row r="32" customFormat="false" ht="20.25" hidden="false" customHeight="true" outlineLevel="0" collapsed="false">
      <c r="A32" s="431" t="s">
        <v>261</v>
      </c>
      <c r="B32" s="451" t="n">
        <v>5471</v>
      </c>
      <c r="C32" s="437" t="n">
        <v>-4</v>
      </c>
      <c r="D32" s="437" t="n">
        <v>-3</v>
      </c>
      <c r="E32" s="432" t="n">
        <v>-7</v>
      </c>
      <c r="F32" s="433" t="n">
        <v>5464</v>
      </c>
      <c r="G32" s="434" t="n">
        <v>-0.13</v>
      </c>
      <c r="H32" s="445" t="n">
        <v>5404</v>
      </c>
      <c r="I32" s="345" t="n">
        <v>60</v>
      </c>
      <c r="J32" s="436" t="n">
        <v>1.11</v>
      </c>
      <c r="K32" s="345" t="n">
        <v>5237</v>
      </c>
      <c r="L32" s="437" t="n">
        <v>227</v>
      </c>
      <c r="M32" s="448" t="n">
        <v>4.33</v>
      </c>
      <c r="N32" s="449"/>
      <c r="O32" s="450"/>
    </row>
    <row r="33" customFormat="false" ht="20.25" hidden="false" customHeight="true" outlineLevel="0" collapsed="false">
      <c r="A33" s="431" t="s">
        <v>262</v>
      </c>
      <c r="B33" s="451" t="n">
        <v>4484</v>
      </c>
      <c r="C33" s="437" t="n">
        <v>-18</v>
      </c>
      <c r="D33" s="437" t="n">
        <v>-13</v>
      </c>
      <c r="E33" s="432" t="n">
        <v>-31</v>
      </c>
      <c r="F33" s="433" t="n">
        <v>4453</v>
      </c>
      <c r="G33" s="434" t="n">
        <v>-0.69</v>
      </c>
      <c r="H33" s="445" t="n">
        <v>4307</v>
      </c>
      <c r="I33" s="345" t="n">
        <v>146</v>
      </c>
      <c r="J33" s="436" t="n">
        <v>3.39</v>
      </c>
      <c r="K33" s="345" t="n">
        <v>4065</v>
      </c>
      <c r="L33" s="437" t="n">
        <v>388</v>
      </c>
      <c r="M33" s="448" t="n">
        <v>9.54</v>
      </c>
      <c r="N33" s="449"/>
      <c r="O33" s="450"/>
    </row>
    <row r="34" customFormat="false" ht="20.25" hidden="false" customHeight="true" outlineLevel="0" collapsed="false">
      <c r="A34" s="431" t="s">
        <v>263</v>
      </c>
      <c r="B34" s="451" t="n">
        <v>2232</v>
      </c>
      <c r="C34" s="437" t="n">
        <v>4</v>
      </c>
      <c r="D34" s="437" t="n">
        <v>4</v>
      </c>
      <c r="E34" s="432" t="n">
        <v>8</v>
      </c>
      <c r="F34" s="433" t="n">
        <v>2240</v>
      </c>
      <c r="G34" s="434" t="n">
        <v>0.36</v>
      </c>
      <c r="H34" s="445" t="n">
        <v>2183</v>
      </c>
      <c r="I34" s="345" t="n">
        <v>57</v>
      </c>
      <c r="J34" s="436" t="n">
        <v>2.61</v>
      </c>
      <c r="K34" s="345" t="n">
        <v>2003</v>
      </c>
      <c r="L34" s="437" t="n">
        <v>237</v>
      </c>
      <c r="M34" s="448" t="n">
        <v>11.83</v>
      </c>
      <c r="N34" s="449"/>
      <c r="O34" s="450"/>
    </row>
    <row r="35" customFormat="false" ht="20.25" hidden="false" customHeight="true" outlineLevel="0" collapsed="false">
      <c r="A35" s="431" t="s">
        <v>264</v>
      </c>
      <c r="B35" s="451" t="n">
        <v>4843</v>
      </c>
      <c r="C35" s="437" t="n">
        <v>0</v>
      </c>
      <c r="D35" s="437" t="n">
        <v>-2</v>
      </c>
      <c r="E35" s="432" t="n">
        <v>-2</v>
      </c>
      <c r="F35" s="433" t="n">
        <v>4841</v>
      </c>
      <c r="G35" s="434" t="n">
        <v>-0.04</v>
      </c>
      <c r="H35" s="445" t="n">
        <v>4799</v>
      </c>
      <c r="I35" s="345" t="n">
        <v>42</v>
      </c>
      <c r="J35" s="436" t="n">
        <v>0.88</v>
      </c>
      <c r="K35" s="345" t="n">
        <v>4611</v>
      </c>
      <c r="L35" s="437" t="n">
        <v>230</v>
      </c>
      <c r="M35" s="448" t="n">
        <v>4.99</v>
      </c>
      <c r="N35" s="449"/>
      <c r="O35" s="450"/>
    </row>
    <row r="36" customFormat="false" ht="20.25" hidden="false" customHeight="true" outlineLevel="0" collapsed="false">
      <c r="A36" s="431" t="s">
        <v>265</v>
      </c>
      <c r="B36" s="451" t="n">
        <v>1978</v>
      </c>
      <c r="C36" s="437" t="n">
        <v>-3</v>
      </c>
      <c r="D36" s="437" t="n">
        <v>0</v>
      </c>
      <c r="E36" s="432" t="n">
        <v>-3</v>
      </c>
      <c r="F36" s="433" t="n">
        <v>1975</v>
      </c>
      <c r="G36" s="434" t="n">
        <v>-0.15</v>
      </c>
      <c r="H36" s="445" t="n">
        <v>1969</v>
      </c>
      <c r="I36" s="345" t="n">
        <v>6</v>
      </c>
      <c r="J36" s="436" t="n">
        <v>0.3</v>
      </c>
      <c r="K36" s="345" t="n">
        <v>1917</v>
      </c>
      <c r="L36" s="437" t="n">
        <v>58</v>
      </c>
      <c r="M36" s="448" t="n">
        <v>3.03</v>
      </c>
      <c r="N36" s="449"/>
      <c r="O36" s="450"/>
    </row>
    <row r="37" customFormat="false" ht="20.25" hidden="false" customHeight="true" outlineLevel="0" collapsed="false">
      <c r="A37" s="441"/>
      <c r="B37" s="451"/>
      <c r="C37" s="345"/>
      <c r="D37" s="345"/>
      <c r="E37" s="432"/>
      <c r="F37" s="433"/>
      <c r="G37" s="434"/>
      <c r="H37" s="445"/>
      <c r="I37" s="437"/>
      <c r="J37" s="436"/>
      <c r="K37" s="345"/>
      <c r="L37" s="437"/>
      <c r="M37" s="448"/>
      <c r="N37" s="449"/>
      <c r="O37" s="450"/>
    </row>
    <row r="38" customFormat="false" ht="20.25" hidden="false" customHeight="true" outlineLevel="0" collapsed="false">
      <c r="A38" s="431" t="s">
        <v>266</v>
      </c>
      <c r="B38" s="344" t="n">
        <v>59583</v>
      </c>
      <c r="C38" s="345" t="n">
        <v>62</v>
      </c>
      <c r="D38" s="345" t="n">
        <v>41</v>
      </c>
      <c r="E38" s="432" t="n">
        <v>103</v>
      </c>
      <c r="F38" s="433" t="n">
        <v>59686</v>
      </c>
      <c r="G38" s="434" t="n">
        <v>0.17</v>
      </c>
      <c r="H38" s="435" t="n">
        <v>58566</v>
      </c>
      <c r="I38" s="345" t="n">
        <v>1120</v>
      </c>
      <c r="J38" s="436" t="n">
        <v>1.91</v>
      </c>
      <c r="K38" s="454" t="n">
        <v>54842</v>
      </c>
      <c r="L38" s="437" t="n">
        <v>4844</v>
      </c>
      <c r="M38" s="448" t="n">
        <v>8.83</v>
      </c>
      <c r="N38" s="449"/>
      <c r="O38" s="450"/>
    </row>
    <row r="39" customFormat="false" ht="20.25" hidden="false" customHeight="true" outlineLevel="0" collapsed="false">
      <c r="A39" s="441"/>
      <c r="B39" s="344"/>
      <c r="C39" s="345"/>
      <c r="D39" s="345"/>
      <c r="E39" s="432"/>
      <c r="F39" s="433"/>
      <c r="G39" s="434"/>
      <c r="H39" s="445"/>
      <c r="I39" s="345"/>
      <c r="J39" s="436"/>
      <c r="K39" s="345"/>
      <c r="L39" s="437"/>
      <c r="M39" s="448"/>
      <c r="N39" s="449"/>
      <c r="O39" s="450"/>
    </row>
    <row r="40" customFormat="false" ht="20.25" hidden="false" customHeight="true" outlineLevel="0" collapsed="false">
      <c r="A40" s="431" t="s">
        <v>267</v>
      </c>
      <c r="B40" s="451" t="n">
        <v>14867</v>
      </c>
      <c r="C40" s="437" t="n">
        <v>5</v>
      </c>
      <c r="D40" s="437" t="n">
        <v>10</v>
      </c>
      <c r="E40" s="432" t="n">
        <v>15</v>
      </c>
      <c r="F40" s="433" t="n">
        <v>14882</v>
      </c>
      <c r="G40" s="434" t="n">
        <v>0.1</v>
      </c>
      <c r="H40" s="445" t="n">
        <v>14580</v>
      </c>
      <c r="I40" s="345" t="n">
        <v>302</v>
      </c>
      <c r="J40" s="436" t="n">
        <v>2.07</v>
      </c>
      <c r="K40" s="345" t="n">
        <v>13658</v>
      </c>
      <c r="L40" s="437" t="n">
        <v>1224</v>
      </c>
      <c r="M40" s="448" t="n">
        <v>8.96</v>
      </c>
      <c r="N40" s="449"/>
      <c r="O40" s="450"/>
    </row>
    <row r="41" customFormat="false" ht="20.25" hidden="false" customHeight="true" outlineLevel="0" collapsed="false">
      <c r="A41" s="431" t="s">
        <v>268</v>
      </c>
      <c r="B41" s="451" t="n">
        <v>5225</v>
      </c>
      <c r="C41" s="437" t="n">
        <v>12</v>
      </c>
      <c r="D41" s="437" t="n">
        <v>-2</v>
      </c>
      <c r="E41" s="432" t="n">
        <v>10</v>
      </c>
      <c r="F41" s="433" t="n">
        <v>5235</v>
      </c>
      <c r="G41" s="434" t="n">
        <v>0.19</v>
      </c>
      <c r="H41" s="445" t="n">
        <v>5265</v>
      </c>
      <c r="I41" s="345" t="n">
        <v>-30</v>
      </c>
      <c r="J41" s="436" t="n">
        <v>-0.57</v>
      </c>
      <c r="K41" s="345" t="n">
        <v>5069</v>
      </c>
      <c r="L41" s="437" t="n">
        <v>166</v>
      </c>
      <c r="M41" s="448" t="n">
        <v>3.27</v>
      </c>
      <c r="N41" s="449"/>
      <c r="O41" s="450"/>
    </row>
    <row r="42" customFormat="false" ht="20.25" hidden="false" customHeight="true" outlineLevel="0" collapsed="false">
      <c r="A42" s="431" t="s">
        <v>269</v>
      </c>
      <c r="B42" s="451" t="n">
        <v>11285</v>
      </c>
      <c r="C42" s="437" t="n">
        <v>-8</v>
      </c>
      <c r="D42" s="437" t="n">
        <v>-2</v>
      </c>
      <c r="E42" s="432" t="n">
        <v>-10</v>
      </c>
      <c r="F42" s="433" t="n">
        <v>11275</v>
      </c>
      <c r="G42" s="434" t="n">
        <v>-0.09</v>
      </c>
      <c r="H42" s="445" t="n">
        <v>11253</v>
      </c>
      <c r="I42" s="345" t="n">
        <v>22</v>
      </c>
      <c r="J42" s="436" t="n">
        <v>0.2</v>
      </c>
      <c r="K42" s="345" t="n">
        <v>10724</v>
      </c>
      <c r="L42" s="437" t="n">
        <v>551</v>
      </c>
      <c r="M42" s="448" t="n">
        <v>5.14</v>
      </c>
      <c r="N42" s="449"/>
      <c r="O42" s="450"/>
    </row>
    <row r="43" customFormat="false" ht="20.25" hidden="false" customHeight="true" outlineLevel="0" collapsed="false">
      <c r="A43" s="431" t="s">
        <v>270</v>
      </c>
      <c r="B43" s="451" t="n">
        <v>6129</v>
      </c>
      <c r="C43" s="437" t="n">
        <v>43</v>
      </c>
      <c r="D43" s="437" t="n">
        <v>1</v>
      </c>
      <c r="E43" s="432" t="n">
        <v>44</v>
      </c>
      <c r="F43" s="433" t="n">
        <v>6173</v>
      </c>
      <c r="G43" s="434" t="n">
        <v>0.72</v>
      </c>
      <c r="H43" s="445" t="n">
        <v>6015</v>
      </c>
      <c r="I43" s="345" t="n">
        <v>158</v>
      </c>
      <c r="J43" s="436" t="n">
        <v>2.63</v>
      </c>
      <c r="K43" s="345" t="n">
        <v>5541</v>
      </c>
      <c r="L43" s="437" t="n">
        <v>632</v>
      </c>
      <c r="M43" s="448" t="n">
        <v>11.41</v>
      </c>
      <c r="N43" s="449"/>
      <c r="O43" s="450"/>
    </row>
    <row r="44" customFormat="false" ht="20.25" hidden="false" customHeight="true" outlineLevel="0" collapsed="false">
      <c r="A44" s="431" t="s">
        <v>271</v>
      </c>
      <c r="B44" s="451" t="n">
        <v>8465</v>
      </c>
      <c r="C44" s="437" t="n">
        <v>15</v>
      </c>
      <c r="D44" s="437" t="n">
        <v>15</v>
      </c>
      <c r="E44" s="432" t="n">
        <v>30</v>
      </c>
      <c r="F44" s="433" t="n">
        <v>8495</v>
      </c>
      <c r="G44" s="434" t="n">
        <v>0.35</v>
      </c>
      <c r="H44" s="445" t="n">
        <v>8156</v>
      </c>
      <c r="I44" s="345" t="n">
        <v>339</v>
      </c>
      <c r="J44" s="436" t="n">
        <v>4.16</v>
      </c>
      <c r="K44" s="345" t="n">
        <v>7209</v>
      </c>
      <c r="L44" s="437" t="n">
        <v>1286</v>
      </c>
      <c r="M44" s="448" t="n">
        <v>17.84</v>
      </c>
      <c r="N44" s="449"/>
      <c r="O44" s="450"/>
    </row>
    <row r="45" customFormat="false" ht="20.25" hidden="false" customHeight="true" outlineLevel="0" collapsed="false">
      <c r="A45" s="431" t="s">
        <v>272</v>
      </c>
      <c r="B45" s="451" t="n">
        <v>13612</v>
      </c>
      <c r="C45" s="437" t="n">
        <v>-5</v>
      </c>
      <c r="D45" s="437" t="n">
        <v>19</v>
      </c>
      <c r="E45" s="432" t="n">
        <v>14</v>
      </c>
      <c r="F45" s="433" t="n">
        <v>13626</v>
      </c>
      <c r="G45" s="434" t="n">
        <v>0.1</v>
      </c>
      <c r="H45" s="445" t="n">
        <v>13297</v>
      </c>
      <c r="I45" s="345" t="n">
        <v>329</v>
      </c>
      <c r="J45" s="436" t="n">
        <v>2.47</v>
      </c>
      <c r="K45" s="345" t="n">
        <v>12641</v>
      </c>
      <c r="L45" s="437" t="n">
        <v>985</v>
      </c>
      <c r="M45" s="448" t="n">
        <v>7.79</v>
      </c>
      <c r="N45" s="449"/>
      <c r="O45" s="450"/>
    </row>
    <row r="46" customFormat="false" ht="20.25" hidden="false" customHeight="true" outlineLevel="0" collapsed="false">
      <c r="A46" s="441"/>
      <c r="B46" s="451"/>
      <c r="C46" s="345"/>
      <c r="D46" s="345"/>
      <c r="E46" s="432"/>
      <c r="F46" s="433"/>
      <c r="G46" s="434"/>
      <c r="H46" s="445"/>
      <c r="I46" s="437"/>
      <c r="J46" s="436"/>
      <c r="K46" s="345"/>
      <c r="L46" s="437"/>
      <c r="M46" s="448"/>
      <c r="N46" s="449"/>
      <c r="O46" s="450"/>
    </row>
    <row r="47" customFormat="false" ht="20.25" hidden="false" customHeight="true" outlineLevel="0" collapsed="false">
      <c r="A47" s="431" t="s">
        <v>273</v>
      </c>
      <c r="B47" s="344" t="n">
        <v>40306</v>
      </c>
      <c r="C47" s="345" t="n">
        <v>46</v>
      </c>
      <c r="D47" s="345" t="n">
        <v>14</v>
      </c>
      <c r="E47" s="432" t="n">
        <v>60</v>
      </c>
      <c r="F47" s="433" t="n">
        <v>40366</v>
      </c>
      <c r="G47" s="434" t="n">
        <v>0.15</v>
      </c>
      <c r="H47" s="345" t="n">
        <v>39625</v>
      </c>
      <c r="I47" s="345" t="n">
        <v>741</v>
      </c>
      <c r="J47" s="436" t="n">
        <v>1.87</v>
      </c>
      <c r="K47" s="345" t="n">
        <v>36552</v>
      </c>
      <c r="L47" s="437" t="n">
        <v>3814</v>
      </c>
      <c r="M47" s="448" t="n">
        <v>10.43</v>
      </c>
      <c r="N47" s="449"/>
      <c r="O47" s="450"/>
    </row>
    <row r="48" customFormat="false" ht="20.25" hidden="false" customHeight="true" outlineLevel="0" collapsed="false">
      <c r="A48" s="441"/>
      <c r="B48" s="344"/>
      <c r="C48" s="345"/>
      <c r="D48" s="345"/>
      <c r="E48" s="432"/>
      <c r="F48" s="433"/>
      <c r="G48" s="434"/>
      <c r="H48" s="445"/>
      <c r="I48" s="345"/>
      <c r="J48" s="436"/>
      <c r="K48" s="345"/>
      <c r="L48" s="437"/>
      <c r="M48" s="448"/>
      <c r="N48" s="449"/>
      <c r="O48" s="450"/>
    </row>
    <row r="49" customFormat="false" ht="20.25" hidden="false" customHeight="true" outlineLevel="0" collapsed="false">
      <c r="A49" s="431" t="s">
        <v>274</v>
      </c>
      <c r="B49" s="451" t="n">
        <v>7828</v>
      </c>
      <c r="C49" s="437" t="n">
        <v>14</v>
      </c>
      <c r="D49" s="437" t="n">
        <v>3</v>
      </c>
      <c r="E49" s="432" t="n">
        <v>17</v>
      </c>
      <c r="F49" s="433" t="n">
        <v>7845</v>
      </c>
      <c r="G49" s="434" t="n">
        <v>0.22</v>
      </c>
      <c r="H49" s="445" t="n">
        <v>7670</v>
      </c>
      <c r="I49" s="345" t="n">
        <v>175</v>
      </c>
      <c r="J49" s="436" t="n">
        <v>2.28</v>
      </c>
      <c r="K49" s="345" t="n">
        <v>7003</v>
      </c>
      <c r="L49" s="437" t="n">
        <v>842</v>
      </c>
      <c r="M49" s="448" t="n">
        <v>12.02</v>
      </c>
      <c r="N49" s="449"/>
      <c r="O49" s="450"/>
    </row>
    <row r="50" customFormat="false" ht="20.25" hidden="false" customHeight="true" outlineLevel="0" collapsed="false">
      <c r="A50" s="431" t="s">
        <v>275</v>
      </c>
      <c r="B50" s="451" t="n">
        <v>14522</v>
      </c>
      <c r="C50" s="437" t="n">
        <v>20</v>
      </c>
      <c r="D50" s="437" t="n">
        <v>10</v>
      </c>
      <c r="E50" s="457" t="n">
        <v>30</v>
      </c>
      <c r="F50" s="433" t="n">
        <v>14552</v>
      </c>
      <c r="G50" s="434" t="n">
        <v>0.21</v>
      </c>
      <c r="H50" s="445" t="n">
        <v>14169</v>
      </c>
      <c r="I50" s="345" t="n">
        <v>383</v>
      </c>
      <c r="J50" s="436" t="n">
        <v>2.7</v>
      </c>
      <c r="K50" s="345" t="n">
        <v>12763</v>
      </c>
      <c r="L50" s="437" t="n">
        <v>1789</v>
      </c>
      <c r="M50" s="448" t="n">
        <v>14.02</v>
      </c>
      <c r="N50" s="449"/>
      <c r="O50" s="450"/>
    </row>
    <row r="51" customFormat="false" ht="20.25" hidden="false" customHeight="true" outlineLevel="0" collapsed="false">
      <c r="A51" s="431" t="s">
        <v>276</v>
      </c>
      <c r="B51" s="451" t="n">
        <v>423</v>
      </c>
      <c r="C51" s="437" t="n">
        <v>-5</v>
      </c>
      <c r="D51" s="437" t="n">
        <v>0</v>
      </c>
      <c r="E51" s="432" t="n">
        <v>-5</v>
      </c>
      <c r="F51" s="433" t="n">
        <v>418</v>
      </c>
      <c r="G51" s="434" t="n">
        <v>-1.18</v>
      </c>
      <c r="H51" s="445" t="n">
        <v>427</v>
      </c>
      <c r="I51" s="345" t="n">
        <v>-9</v>
      </c>
      <c r="J51" s="436" t="n">
        <v>-2.11</v>
      </c>
      <c r="K51" s="345" t="n">
        <v>417</v>
      </c>
      <c r="L51" s="437" t="n">
        <v>1</v>
      </c>
      <c r="M51" s="448" t="n">
        <v>0.24</v>
      </c>
      <c r="N51" s="449"/>
      <c r="O51" s="450"/>
    </row>
    <row r="52" customFormat="false" ht="20.25" hidden="false" customHeight="true" outlineLevel="0" collapsed="false">
      <c r="A52" s="431" t="s">
        <v>277</v>
      </c>
      <c r="B52" s="451" t="n">
        <v>480</v>
      </c>
      <c r="C52" s="437" t="n">
        <v>-6</v>
      </c>
      <c r="D52" s="437" t="n">
        <v>0</v>
      </c>
      <c r="E52" s="432" t="n">
        <v>-6</v>
      </c>
      <c r="F52" s="433" t="n">
        <v>474</v>
      </c>
      <c r="G52" s="434" t="n">
        <v>-1.25</v>
      </c>
      <c r="H52" s="445" t="n">
        <v>493</v>
      </c>
      <c r="I52" s="345" t="n">
        <v>-19</v>
      </c>
      <c r="J52" s="436" t="n">
        <v>-3.85</v>
      </c>
      <c r="K52" s="345" t="n">
        <v>453</v>
      </c>
      <c r="L52" s="437" t="n">
        <v>21</v>
      </c>
      <c r="M52" s="448" t="n">
        <v>4.64</v>
      </c>
      <c r="N52" s="449"/>
      <c r="O52" s="450"/>
    </row>
    <row r="53" customFormat="false" ht="20.25" hidden="false" customHeight="true" outlineLevel="0" collapsed="false">
      <c r="A53" s="431" t="s">
        <v>278</v>
      </c>
      <c r="B53" s="451" t="n">
        <v>401</v>
      </c>
      <c r="C53" s="437" t="n">
        <v>1</v>
      </c>
      <c r="D53" s="437" t="n">
        <v>0</v>
      </c>
      <c r="E53" s="432" t="n">
        <v>1</v>
      </c>
      <c r="F53" s="433" t="n">
        <v>402</v>
      </c>
      <c r="G53" s="434" t="n">
        <v>0.25</v>
      </c>
      <c r="H53" s="445" t="n">
        <v>405</v>
      </c>
      <c r="I53" s="345" t="n">
        <v>-3</v>
      </c>
      <c r="J53" s="436" t="n">
        <v>-0.74</v>
      </c>
      <c r="K53" s="345" t="n">
        <v>429</v>
      </c>
      <c r="L53" s="437" t="n">
        <v>-27</v>
      </c>
      <c r="M53" s="448" t="n">
        <v>-6.29</v>
      </c>
      <c r="N53" s="449"/>
      <c r="O53" s="450"/>
    </row>
    <row r="54" customFormat="false" ht="20.25" hidden="false" customHeight="true" outlineLevel="0" collapsed="false">
      <c r="A54" s="431" t="s">
        <v>279</v>
      </c>
      <c r="B54" s="451" t="n">
        <v>253</v>
      </c>
      <c r="C54" s="437" t="n">
        <v>-1</v>
      </c>
      <c r="D54" s="437" t="n">
        <v>0</v>
      </c>
      <c r="E54" s="432" t="n">
        <v>-1</v>
      </c>
      <c r="F54" s="433" t="n">
        <v>252</v>
      </c>
      <c r="G54" s="434" t="n">
        <v>-0.4</v>
      </c>
      <c r="H54" s="445" t="n">
        <v>262</v>
      </c>
      <c r="I54" s="345" t="n">
        <v>-10</v>
      </c>
      <c r="J54" s="436" t="n">
        <v>-3.82</v>
      </c>
      <c r="K54" s="345" t="n">
        <v>267</v>
      </c>
      <c r="L54" s="437" t="n">
        <v>-15</v>
      </c>
      <c r="M54" s="448" t="n">
        <v>-5.62</v>
      </c>
      <c r="N54" s="449"/>
      <c r="O54" s="450"/>
    </row>
    <row r="55" customFormat="false" ht="20.25" hidden="false" customHeight="true" outlineLevel="0" collapsed="false">
      <c r="A55" s="431" t="s">
        <v>280</v>
      </c>
      <c r="B55" s="451" t="n">
        <v>740</v>
      </c>
      <c r="C55" s="437" t="n">
        <v>-1</v>
      </c>
      <c r="D55" s="437" t="n">
        <v>3</v>
      </c>
      <c r="E55" s="432" t="n">
        <v>2</v>
      </c>
      <c r="F55" s="433" t="n">
        <v>742</v>
      </c>
      <c r="G55" s="434" t="n">
        <v>0.27</v>
      </c>
      <c r="H55" s="445" t="n">
        <v>710</v>
      </c>
      <c r="I55" s="345" t="n">
        <v>32</v>
      </c>
      <c r="J55" s="436" t="n">
        <v>4.51</v>
      </c>
      <c r="K55" s="345" t="n">
        <v>686</v>
      </c>
      <c r="L55" s="437" t="n">
        <v>56</v>
      </c>
      <c r="M55" s="448" t="n">
        <v>8.16</v>
      </c>
      <c r="N55" s="449"/>
      <c r="O55" s="450"/>
    </row>
    <row r="56" customFormat="false" ht="20.25" hidden="false" customHeight="true" outlineLevel="0" collapsed="false">
      <c r="A56" s="431" t="s">
        <v>281</v>
      </c>
      <c r="B56" s="451" t="n">
        <v>335</v>
      </c>
      <c r="C56" s="437" t="n">
        <v>5</v>
      </c>
      <c r="D56" s="437" t="n">
        <v>1</v>
      </c>
      <c r="E56" s="432" t="n">
        <v>6</v>
      </c>
      <c r="F56" s="433" t="n">
        <v>341</v>
      </c>
      <c r="G56" s="434" t="n">
        <v>1.79</v>
      </c>
      <c r="H56" s="445" t="n">
        <v>330</v>
      </c>
      <c r="I56" s="345" t="n">
        <v>11</v>
      </c>
      <c r="J56" s="436" t="n">
        <v>3.33</v>
      </c>
      <c r="K56" s="345" t="n">
        <v>333</v>
      </c>
      <c r="L56" s="437" t="n">
        <v>8</v>
      </c>
      <c r="M56" s="448" t="n">
        <v>2.4</v>
      </c>
      <c r="N56" s="449"/>
      <c r="O56" s="450"/>
    </row>
    <row r="57" customFormat="false" ht="20.25" hidden="false" customHeight="true" outlineLevel="0" collapsed="false">
      <c r="A57" s="431" t="s">
        <v>282</v>
      </c>
      <c r="B57" s="451" t="n">
        <v>515</v>
      </c>
      <c r="C57" s="437" t="n">
        <v>5</v>
      </c>
      <c r="D57" s="437" t="n">
        <v>-1</v>
      </c>
      <c r="E57" s="432" t="n">
        <v>4</v>
      </c>
      <c r="F57" s="433" t="n">
        <v>519</v>
      </c>
      <c r="G57" s="434" t="n">
        <v>0.78</v>
      </c>
      <c r="H57" s="445" t="n">
        <v>517</v>
      </c>
      <c r="I57" s="345" t="n">
        <v>2</v>
      </c>
      <c r="J57" s="436" t="n">
        <v>0.39</v>
      </c>
      <c r="K57" s="345" t="n">
        <v>516</v>
      </c>
      <c r="L57" s="437" t="n">
        <v>3</v>
      </c>
      <c r="M57" s="448" t="n">
        <v>0.58</v>
      </c>
      <c r="N57" s="449"/>
      <c r="O57" s="450"/>
    </row>
    <row r="58" customFormat="false" ht="20.25" hidden="false" customHeight="true" outlineLevel="0" collapsed="false">
      <c r="A58" s="431" t="s">
        <v>283</v>
      </c>
      <c r="B58" s="451" t="n">
        <v>654</v>
      </c>
      <c r="C58" s="437" t="n">
        <v>0</v>
      </c>
      <c r="D58" s="437" t="n">
        <v>0</v>
      </c>
      <c r="E58" s="432" t="n">
        <v>0</v>
      </c>
      <c r="F58" s="433" t="n">
        <v>654</v>
      </c>
      <c r="G58" s="434" t="n">
        <v>0</v>
      </c>
      <c r="H58" s="445" t="n">
        <v>661</v>
      </c>
      <c r="I58" s="345" t="n">
        <v>-7</v>
      </c>
      <c r="J58" s="436" t="n">
        <v>-1.06</v>
      </c>
      <c r="K58" s="345" t="n">
        <v>695</v>
      </c>
      <c r="L58" s="437" t="n">
        <v>-41</v>
      </c>
      <c r="M58" s="448" t="n">
        <v>-5.9</v>
      </c>
      <c r="N58" s="449"/>
      <c r="O58" s="450"/>
    </row>
    <row r="59" customFormat="false" ht="20.25" hidden="false" customHeight="true" outlineLevel="0" collapsed="false">
      <c r="A59" s="431" t="s">
        <v>284</v>
      </c>
      <c r="B59" s="451" t="n">
        <v>3393</v>
      </c>
      <c r="C59" s="437" t="n">
        <v>-2</v>
      </c>
      <c r="D59" s="437" t="n">
        <v>0</v>
      </c>
      <c r="E59" s="432" t="n">
        <v>-2</v>
      </c>
      <c r="F59" s="433" t="n">
        <v>3391</v>
      </c>
      <c r="G59" s="434" t="n">
        <v>-0.06</v>
      </c>
      <c r="H59" s="458" t="n">
        <v>3393</v>
      </c>
      <c r="I59" s="345" t="n">
        <v>-2</v>
      </c>
      <c r="J59" s="436" t="n">
        <v>-0.06</v>
      </c>
      <c r="K59" s="345" t="n">
        <v>3365</v>
      </c>
      <c r="L59" s="437" t="n">
        <v>26</v>
      </c>
      <c r="M59" s="448" t="n">
        <v>0.77</v>
      </c>
      <c r="N59" s="449"/>
      <c r="O59" s="450"/>
    </row>
    <row r="60" customFormat="false" ht="20.25" hidden="false" customHeight="true" outlineLevel="0" collapsed="false">
      <c r="A60" s="431" t="s">
        <v>285</v>
      </c>
      <c r="B60" s="451" t="n">
        <v>10762</v>
      </c>
      <c r="C60" s="437" t="n">
        <v>16</v>
      </c>
      <c r="D60" s="437" t="n">
        <v>-2</v>
      </c>
      <c r="E60" s="432" t="n">
        <v>14</v>
      </c>
      <c r="F60" s="433" t="n">
        <v>10776</v>
      </c>
      <c r="G60" s="434" t="n">
        <v>0.13</v>
      </c>
      <c r="H60" s="454" t="n">
        <v>10588</v>
      </c>
      <c r="I60" s="345" t="n">
        <v>188</v>
      </c>
      <c r="J60" s="436" t="n">
        <v>1.78</v>
      </c>
      <c r="K60" s="345" t="n">
        <v>9625</v>
      </c>
      <c r="L60" s="437" t="n">
        <v>1151</v>
      </c>
      <c r="M60" s="448" t="n">
        <v>11.96</v>
      </c>
      <c r="N60" s="449"/>
      <c r="O60" s="450"/>
    </row>
    <row r="61" customFormat="false" ht="20.25" hidden="false" customHeight="true" outlineLevel="0" collapsed="false">
      <c r="A61" s="441" t="s">
        <v>76</v>
      </c>
      <c r="B61" s="451"/>
      <c r="C61" s="345"/>
      <c r="D61" s="345"/>
      <c r="E61" s="432"/>
      <c r="F61" s="433"/>
      <c r="G61" s="434"/>
      <c r="H61" s="445"/>
      <c r="I61" s="437"/>
      <c r="J61" s="436"/>
      <c r="K61" s="345"/>
      <c r="L61" s="437"/>
      <c r="M61" s="448"/>
      <c r="N61" s="449"/>
      <c r="O61" s="450"/>
    </row>
    <row r="62" customFormat="false" ht="20.25" hidden="false" customHeight="true" outlineLevel="0" collapsed="false">
      <c r="A62" s="431" t="s">
        <v>286</v>
      </c>
      <c r="B62" s="344" t="n">
        <v>458</v>
      </c>
      <c r="C62" s="345" t="n">
        <v>-4</v>
      </c>
      <c r="D62" s="345" t="n">
        <v>0</v>
      </c>
      <c r="E62" s="432" t="n">
        <v>-4</v>
      </c>
      <c r="F62" s="433" t="n">
        <v>454</v>
      </c>
      <c r="G62" s="434" t="n">
        <v>-0.87</v>
      </c>
      <c r="H62" s="435" t="n">
        <v>466</v>
      </c>
      <c r="I62" s="345" t="n">
        <v>-12</v>
      </c>
      <c r="J62" s="436" t="n">
        <v>-2.58</v>
      </c>
      <c r="K62" s="345" t="n">
        <v>470</v>
      </c>
      <c r="L62" s="437" t="n">
        <v>-16</v>
      </c>
      <c r="M62" s="448" t="n">
        <v>-3.4</v>
      </c>
      <c r="N62" s="449"/>
      <c r="O62" s="450"/>
    </row>
    <row r="63" customFormat="false" ht="20.25" hidden="false" customHeight="true" outlineLevel="0" collapsed="false">
      <c r="A63" s="441"/>
      <c r="B63" s="344"/>
      <c r="C63" s="345"/>
      <c r="D63" s="345"/>
      <c r="E63" s="432"/>
      <c r="F63" s="433"/>
      <c r="G63" s="434"/>
      <c r="H63" s="445"/>
      <c r="I63" s="345"/>
      <c r="J63" s="436"/>
      <c r="K63" s="345"/>
      <c r="L63" s="437"/>
      <c r="M63" s="448"/>
      <c r="N63" s="449"/>
      <c r="O63" s="450"/>
    </row>
    <row r="64" customFormat="false" ht="20.25" hidden="false" customHeight="true" outlineLevel="0" collapsed="false">
      <c r="A64" s="431" t="s">
        <v>287</v>
      </c>
      <c r="B64" s="451" t="n">
        <v>458</v>
      </c>
      <c r="C64" s="437" t="n">
        <v>-4</v>
      </c>
      <c r="D64" s="437" t="n">
        <v>0</v>
      </c>
      <c r="E64" s="432" t="n">
        <v>-4</v>
      </c>
      <c r="F64" s="433" t="n">
        <v>454</v>
      </c>
      <c r="G64" s="434" t="n">
        <v>-0.87</v>
      </c>
      <c r="H64" s="445" t="n">
        <v>466</v>
      </c>
      <c r="I64" s="345" t="n">
        <v>-12</v>
      </c>
      <c r="J64" s="436" t="n">
        <v>-2.58</v>
      </c>
      <c r="K64" s="345" t="n">
        <v>470</v>
      </c>
      <c r="L64" s="437" t="n">
        <v>-16</v>
      </c>
      <c r="M64" s="448" t="n">
        <v>-3.4</v>
      </c>
      <c r="N64" s="449"/>
      <c r="O64" s="450"/>
    </row>
    <row r="65" customFormat="false" ht="20.25" hidden="false" customHeight="true" outlineLevel="0" collapsed="false">
      <c r="A65" s="441"/>
      <c r="B65" s="451"/>
      <c r="C65" s="345"/>
      <c r="D65" s="345"/>
      <c r="E65" s="432"/>
      <c r="F65" s="433"/>
      <c r="G65" s="434"/>
      <c r="H65" s="445"/>
      <c r="I65" s="437"/>
      <c r="J65" s="436"/>
      <c r="K65" s="345"/>
      <c r="L65" s="437"/>
      <c r="M65" s="448"/>
      <c r="N65" s="449"/>
      <c r="O65" s="450"/>
    </row>
    <row r="66" customFormat="false" ht="20.25" hidden="false" customHeight="true" outlineLevel="0" collapsed="false">
      <c r="A66" s="431" t="s">
        <v>288</v>
      </c>
      <c r="B66" s="344" t="n">
        <v>3498</v>
      </c>
      <c r="C66" s="345" t="n">
        <v>-5</v>
      </c>
      <c r="D66" s="345" t="n">
        <v>0</v>
      </c>
      <c r="E66" s="432" t="n">
        <v>-5</v>
      </c>
      <c r="F66" s="433" t="n">
        <v>3493</v>
      </c>
      <c r="G66" s="434" t="n">
        <v>-0.14</v>
      </c>
      <c r="H66" s="435" t="n">
        <v>3490</v>
      </c>
      <c r="I66" s="345" t="n">
        <v>3</v>
      </c>
      <c r="J66" s="436" t="n">
        <v>0.09</v>
      </c>
      <c r="K66" s="345" t="n">
        <v>3202</v>
      </c>
      <c r="L66" s="437" t="n">
        <v>291</v>
      </c>
      <c r="M66" s="448" t="n">
        <v>9.09</v>
      </c>
      <c r="N66" s="449"/>
      <c r="O66" s="450"/>
    </row>
    <row r="67" customFormat="false" ht="20.25" hidden="false" customHeight="true" outlineLevel="0" collapsed="false">
      <c r="A67" s="441"/>
      <c r="B67" s="344"/>
      <c r="C67" s="345"/>
      <c r="D67" s="345"/>
      <c r="E67" s="432"/>
      <c r="F67" s="433"/>
      <c r="G67" s="434"/>
      <c r="H67" s="445"/>
      <c r="I67" s="345"/>
      <c r="J67" s="436"/>
      <c r="K67" s="345"/>
      <c r="L67" s="437"/>
      <c r="M67" s="448"/>
      <c r="N67" s="449"/>
      <c r="O67" s="450"/>
    </row>
    <row r="68" customFormat="false" ht="20.25" hidden="false" customHeight="true" outlineLevel="0" collapsed="false">
      <c r="A68" s="431" t="s">
        <v>289</v>
      </c>
      <c r="B68" s="459" t="n">
        <v>2243</v>
      </c>
      <c r="C68" s="437" t="n">
        <v>-7</v>
      </c>
      <c r="D68" s="437" t="n">
        <v>0</v>
      </c>
      <c r="E68" s="460" t="n">
        <v>-7</v>
      </c>
      <c r="F68" s="433" t="n">
        <v>2236</v>
      </c>
      <c r="G68" s="461" t="n">
        <v>-0.31</v>
      </c>
      <c r="H68" s="445" t="n">
        <v>2239</v>
      </c>
      <c r="I68" s="462" t="n">
        <v>-3</v>
      </c>
      <c r="J68" s="463" t="n">
        <v>-0.13</v>
      </c>
      <c r="K68" s="462" t="n">
        <v>2122</v>
      </c>
      <c r="L68" s="464" t="n">
        <v>114</v>
      </c>
      <c r="M68" s="438" t="n">
        <v>5.37</v>
      </c>
      <c r="N68" s="449"/>
      <c r="O68" s="450"/>
    </row>
    <row r="69" customFormat="false" ht="20.25" hidden="false" customHeight="true" outlineLevel="0" collapsed="false">
      <c r="A69" s="431" t="s">
        <v>290</v>
      </c>
      <c r="B69" s="459" t="n">
        <v>1255</v>
      </c>
      <c r="C69" s="437" t="n">
        <v>2</v>
      </c>
      <c r="D69" s="437" t="n">
        <v>0</v>
      </c>
      <c r="E69" s="460" t="n">
        <v>2</v>
      </c>
      <c r="F69" s="433" t="n">
        <v>1257</v>
      </c>
      <c r="G69" s="461" t="n">
        <v>0.16</v>
      </c>
      <c r="H69" s="445" t="n">
        <v>1251</v>
      </c>
      <c r="I69" s="462" t="n">
        <v>6</v>
      </c>
      <c r="J69" s="463" t="n">
        <v>0.48</v>
      </c>
      <c r="K69" s="462" t="n">
        <v>1080</v>
      </c>
      <c r="L69" s="464" t="n">
        <v>177</v>
      </c>
      <c r="M69" s="438" t="n">
        <v>16.39</v>
      </c>
      <c r="N69" s="449"/>
      <c r="O69" s="450"/>
    </row>
    <row r="70" customFormat="false" ht="20.25" hidden="false" customHeight="true" outlineLevel="0" collapsed="false">
      <c r="A70" s="465"/>
      <c r="B70" s="466"/>
      <c r="C70" s="467"/>
      <c r="D70" s="467"/>
      <c r="E70" s="466"/>
      <c r="F70" s="466"/>
      <c r="G70" s="468"/>
      <c r="H70" s="469"/>
      <c r="I70" s="466"/>
      <c r="J70" s="466"/>
      <c r="K70" s="466"/>
      <c r="L70" s="467"/>
      <c r="M70" s="470"/>
      <c r="N70" s="449"/>
      <c r="O70" s="449"/>
    </row>
    <row r="71" customFormat="false" ht="20.25" hidden="false" customHeight="true" outlineLevel="0" collapsed="false">
      <c r="A71" s="406"/>
      <c r="B71" s="471"/>
      <c r="C71" s="471"/>
      <c r="D71" s="471"/>
      <c r="E71" s="472"/>
      <c r="F71" s="472"/>
      <c r="G71" s="473"/>
      <c r="H71" s="471"/>
      <c r="I71" s="472"/>
      <c r="J71" s="473"/>
      <c r="K71" s="472"/>
      <c r="L71" s="471"/>
      <c r="M71" s="473"/>
      <c r="N71" s="473"/>
      <c r="O71" s="473"/>
    </row>
    <row r="72" customFormat="false" ht="20.25" hidden="false" customHeight="true" outlineLevel="0" collapsed="false">
      <c r="A72" s="406"/>
      <c r="B72" s="471"/>
      <c r="C72" s="471"/>
      <c r="D72" s="471"/>
      <c r="E72" s="472"/>
      <c r="F72" s="472"/>
      <c r="G72" s="473"/>
      <c r="H72" s="471"/>
      <c r="I72" s="472"/>
      <c r="J72" s="473"/>
      <c r="K72" s="472"/>
      <c r="L72" s="471"/>
      <c r="M72" s="473"/>
      <c r="N72" s="473"/>
      <c r="O72" s="473"/>
    </row>
    <row r="73" s="475" customFormat="true" ht="20.25" hidden="false" customHeight="true" outlineLevel="0" collapsed="false">
      <c r="A73" s="474"/>
      <c r="B73" s="474"/>
      <c r="C73" s="474"/>
      <c r="D73" s="474"/>
      <c r="E73" s="474"/>
      <c r="F73" s="474"/>
      <c r="G73" s="474"/>
      <c r="H73" s="474"/>
      <c r="I73" s="474"/>
      <c r="J73" s="474"/>
      <c r="K73" s="474"/>
      <c r="L73" s="474"/>
      <c r="M73" s="474"/>
      <c r="N73" s="474"/>
      <c r="O73" s="474"/>
    </row>
    <row r="74" customFormat="false" ht="17.25" hidden="false" customHeight="false" outlineLevel="0" collapsed="false">
      <c r="A74" s="323"/>
      <c r="B74" s="323"/>
      <c r="C74" s="323"/>
      <c r="D74" s="323"/>
      <c r="E74" s="471"/>
      <c r="F74" s="471"/>
      <c r="G74" s="475"/>
      <c r="H74" s="475"/>
      <c r="I74" s="323"/>
      <c r="J74" s="471"/>
      <c r="K74" s="323"/>
      <c r="L74" s="323"/>
      <c r="M74" s="323"/>
      <c r="N74" s="323"/>
      <c r="O74" s="323"/>
    </row>
    <row r="75" customFormat="false" ht="17.25" hidden="false" customHeight="false" outlineLevel="0" collapsed="false">
      <c r="A75" s="322"/>
      <c r="B75" s="322"/>
      <c r="C75" s="322"/>
      <c r="D75" s="322"/>
      <c r="E75" s="476"/>
      <c r="F75" s="476"/>
      <c r="I75" s="322"/>
      <c r="J75" s="476"/>
      <c r="K75" s="322"/>
      <c r="L75" s="322"/>
      <c r="M75" s="322"/>
      <c r="N75" s="322"/>
      <c r="O75" s="323"/>
    </row>
    <row r="76" customFormat="false" ht="17.25" hidden="false" customHeight="false" outlineLevel="0" collapsed="false">
      <c r="A76" s="322"/>
      <c r="B76" s="322"/>
      <c r="C76" s="322"/>
      <c r="D76" s="322"/>
      <c r="E76" s="476"/>
      <c r="F76" s="476"/>
      <c r="I76" s="322"/>
      <c r="J76" s="476"/>
      <c r="K76" s="322"/>
      <c r="L76" s="322"/>
      <c r="M76" s="322"/>
      <c r="N76" s="322"/>
      <c r="O76" s="323"/>
    </row>
    <row r="77" customFormat="false" ht="17.25" hidden="false" customHeight="false" outlineLevel="0" collapsed="false">
      <c r="B77" s="476"/>
      <c r="C77" s="476"/>
      <c r="D77" s="476"/>
      <c r="E77" s="476"/>
      <c r="F77" s="476"/>
      <c r="I77" s="476"/>
      <c r="J77" s="476"/>
      <c r="K77" s="476"/>
      <c r="L77" s="476"/>
      <c r="M77" s="476"/>
      <c r="N77" s="476"/>
      <c r="O77" s="471"/>
    </row>
    <row r="78" customFormat="false" ht="17.25" hidden="false" customHeight="false" outlineLevel="0" collapsed="false">
      <c r="B78" s="476"/>
      <c r="C78" s="476"/>
      <c r="D78" s="476"/>
      <c r="E78" s="476"/>
      <c r="F78" s="476"/>
      <c r="I78" s="476"/>
      <c r="J78" s="476"/>
      <c r="K78" s="476"/>
      <c r="L78" s="476"/>
      <c r="M78" s="476"/>
      <c r="N78" s="476"/>
      <c r="O78" s="471"/>
    </row>
    <row r="79" customFormat="false" ht="17.25" hidden="false" customHeight="false" outlineLevel="0" collapsed="false">
      <c r="B79" s="476"/>
      <c r="C79" s="476"/>
      <c r="D79" s="476"/>
      <c r="E79" s="476"/>
      <c r="F79" s="476"/>
      <c r="I79" s="476"/>
      <c r="J79" s="476"/>
      <c r="K79" s="476"/>
      <c r="L79" s="476"/>
      <c r="M79" s="476"/>
      <c r="N79" s="476"/>
      <c r="O79" s="471"/>
    </row>
    <row r="80" customFormat="false" ht="17.25" hidden="false" customHeight="false" outlineLevel="0" collapsed="false">
      <c r="A80" s="322"/>
      <c r="B80" s="476"/>
      <c r="C80" s="476"/>
      <c r="D80" s="476"/>
      <c r="E80" s="476"/>
      <c r="F80" s="476"/>
      <c r="I80" s="476"/>
      <c r="J80" s="476"/>
      <c r="K80" s="476"/>
      <c r="L80" s="476"/>
      <c r="M80" s="476"/>
      <c r="N80" s="476"/>
      <c r="O80" s="471"/>
    </row>
    <row r="81" customFormat="false" ht="17.25" hidden="false" customHeight="false" outlineLevel="0" collapsed="false">
      <c r="A81" s="322"/>
      <c r="B81" s="476"/>
      <c r="C81" s="476"/>
      <c r="D81" s="476"/>
      <c r="E81" s="476"/>
      <c r="F81" s="476"/>
      <c r="I81" s="476"/>
      <c r="J81" s="476"/>
      <c r="K81" s="476"/>
      <c r="L81" s="476"/>
      <c r="M81" s="476"/>
      <c r="N81" s="476"/>
      <c r="O81" s="471"/>
    </row>
    <row r="82" customFormat="false" ht="17.25" hidden="false" customHeight="false" outlineLevel="0" collapsed="false">
      <c r="B82" s="477"/>
      <c r="C82" s="477"/>
      <c r="D82" s="477"/>
      <c r="E82" s="477"/>
      <c r="F82" s="477"/>
      <c r="I82" s="477"/>
      <c r="J82" s="477"/>
      <c r="K82" s="477"/>
      <c r="L82" s="477"/>
      <c r="M82" s="477"/>
      <c r="N82" s="477"/>
      <c r="O82" s="478"/>
    </row>
    <row r="83" customFormat="false" ht="17.25" hidden="false" customHeight="false" outlineLevel="0" collapsed="false">
      <c r="O83" s="475"/>
    </row>
    <row r="84" customFormat="false" ht="17.25" hidden="false" customHeight="false" outlineLevel="0" collapsed="false">
      <c r="A84" s="322"/>
      <c r="B84" s="322"/>
      <c r="C84" s="322"/>
      <c r="D84" s="322"/>
      <c r="E84" s="322"/>
      <c r="F84" s="322"/>
      <c r="I84" s="322"/>
      <c r="J84" s="322"/>
      <c r="K84" s="322"/>
      <c r="L84" s="322"/>
      <c r="M84" s="322"/>
      <c r="N84" s="322"/>
      <c r="O84" s="323"/>
    </row>
    <row r="85" customFormat="false" ht="17.25" hidden="false" customHeight="false" outlineLevel="0" collapsed="false">
      <c r="A85" s="322"/>
      <c r="B85" s="322"/>
      <c r="C85" s="322"/>
      <c r="D85" s="322"/>
      <c r="E85" s="322"/>
      <c r="F85" s="322"/>
      <c r="I85" s="322"/>
      <c r="J85" s="322"/>
      <c r="K85" s="322"/>
      <c r="L85" s="322"/>
      <c r="M85" s="322"/>
      <c r="N85" s="322"/>
      <c r="O85" s="323"/>
    </row>
    <row r="86" customFormat="false" ht="17.25" hidden="false" customHeight="false" outlineLevel="0" collapsed="false">
      <c r="A86" s="322"/>
      <c r="B86" s="322"/>
      <c r="C86" s="322"/>
      <c r="D86" s="322"/>
      <c r="E86" s="322"/>
      <c r="F86" s="322"/>
      <c r="I86" s="322"/>
      <c r="J86" s="322"/>
      <c r="K86" s="322"/>
      <c r="L86" s="322"/>
      <c r="M86" s="322"/>
      <c r="N86" s="322"/>
      <c r="O86" s="323"/>
    </row>
    <row r="87" customFormat="false" ht="17.25" hidden="false" customHeight="false" outlineLevel="0" collapsed="false">
      <c r="A87" s="322"/>
      <c r="B87" s="322"/>
      <c r="C87" s="322"/>
      <c r="D87" s="322"/>
      <c r="E87" s="322"/>
      <c r="F87" s="322"/>
      <c r="I87" s="322"/>
      <c r="J87" s="322"/>
      <c r="K87" s="322"/>
      <c r="L87" s="322"/>
      <c r="M87" s="322"/>
      <c r="N87" s="322"/>
      <c r="O87" s="322"/>
    </row>
    <row r="88" customFormat="false" ht="17.25" hidden="false" customHeight="false" outlineLevel="0" collapsed="false">
      <c r="A88" s="322"/>
      <c r="B88" s="322"/>
      <c r="C88" s="322"/>
      <c r="D88" s="322"/>
      <c r="E88" s="322"/>
      <c r="F88" s="322"/>
      <c r="I88" s="322"/>
      <c r="J88" s="322"/>
      <c r="K88" s="322"/>
      <c r="L88" s="322"/>
      <c r="M88" s="322"/>
      <c r="N88" s="322"/>
      <c r="O88" s="322"/>
    </row>
    <row r="89" customFormat="false" ht="17.25" hidden="false" customHeight="false" outlineLevel="0" collapsed="false">
      <c r="A89" s="322"/>
      <c r="B89" s="322"/>
      <c r="C89" s="322"/>
      <c r="D89" s="322"/>
      <c r="E89" s="322"/>
      <c r="F89" s="322"/>
      <c r="I89" s="322"/>
      <c r="J89" s="322"/>
      <c r="K89" s="322"/>
      <c r="L89" s="322"/>
      <c r="M89" s="322"/>
      <c r="N89" s="322"/>
      <c r="O89" s="322"/>
    </row>
    <row r="90" customFormat="false" ht="17.25" hidden="false" customHeight="false" outlineLevel="0" collapsed="false">
      <c r="A90" s="322"/>
      <c r="B90" s="322"/>
      <c r="C90" s="322"/>
      <c r="D90" s="322"/>
      <c r="E90" s="322"/>
      <c r="F90" s="322"/>
      <c r="I90" s="322"/>
      <c r="J90" s="322"/>
      <c r="K90" s="322"/>
      <c r="L90" s="322"/>
      <c r="M90" s="322"/>
      <c r="N90" s="322"/>
      <c r="O90" s="322"/>
    </row>
    <row r="91" customFormat="false" ht="17.25" hidden="false" customHeight="false" outlineLevel="0" collapsed="false">
      <c r="A91" s="322"/>
      <c r="B91" s="322"/>
      <c r="C91" s="322"/>
      <c r="D91" s="322"/>
      <c r="E91" s="322"/>
      <c r="F91" s="322"/>
      <c r="I91" s="322"/>
      <c r="J91" s="322"/>
      <c r="K91" s="322"/>
      <c r="L91" s="322"/>
      <c r="M91" s="322"/>
      <c r="N91" s="322"/>
      <c r="O91" s="322"/>
    </row>
    <row r="92" customFormat="false" ht="17.25" hidden="false" customHeight="false" outlineLevel="0" collapsed="false">
      <c r="A92" s="322"/>
      <c r="B92" s="322"/>
      <c r="C92" s="322"/>
      <c r="D92" s="322"/>
      <c r="E92" s="322"/>
      <c r="F92" s="322"/>
      <c r="I92" s="322"/>
      <c r="J92" s="322"/>
      <c r="K92" s="322"/>
      <c r="L92" s="322"/>
      <c r="M92" s="322"/>
      <c r="N92" s="322"/>
      <c r="O92" s="322"/>
    </row>
    <row r="93" customFormat="false" ht="17.25" hidden="false" customHeight="false" outlineLevel="0" collapsed="false">
      <c r="A93" s="322"/>
      <c r="B93" s="322"/>
      <c r="C93" s="322"/>
      <c r="D93" s="322"/>
      <c r="E93" s="322"/>
      <c r="F93" s="322"/>
      <c r="I93" s="322"/>
      <c r="J93" s="322"/>
      <c r="K93" s="322"/>
      <c r="L93" s="322"/>
      <c r="M93" s="322"/>
      <c r="N93" s="322"/>
      <c r="O93" s="322"/>
    </row>
    <row r="94" customFormat="false" ht="17.25" hidden="false" customHeight="false" outlineLevel="0" collapsed="false">
      <c r="A94" s="322"/>
      <c r="B94" s="322"/>
      <c r="C94" s="322"/>
      <c r="D94" s="322"/>
      <c r="E94" s="322"/>
      <c r="F94" s="322"/>
      <c r="I94" s="322"/>
      <c r="J94" s="322"/>
      <c r="K94" s="322"/>
      <c r="L94" s="322"/>
      <c r="M94" s="322"/>
      <c r="N94" s="322"/>
      <c r="O94" s="322"/>
    </row>
    <row r="95" customFormat="false" ht="17.25" hidden="false" customHeight="false" outlineLevel="0" collapsed="false">
      <c r="A95" s="322"/>
      <c r="B95" s="322"/>
      <c r="C95" s="322"/>
      <c r="D95" s="322"/>
      <c r="E95" s="322"/>
      <c r="F95" s="322"/>
      <c r="I95" s="322"/>
      <c r="J95" s="322"/>
      <c r="K95" s="322"/>
      <c r="L95" s="322"/>
      <c r="M95" s="322"/>
      <c r="N95" s="322"/>
      <c r="O95" s="322"/>
    </row>
    <row r="96" customFormat="false" ht="17.25" hidden="false" customHeight="false" outlineLevel="0" collapsed="false">
      <c r="A96" s="322"/>
      <c r="B96" s="322"/>
      <c r="C96" s="322"/>
      <c r="D96" s="322"/>
      <c r="E96" s="322"/>
      <c r="F96" s="322"/>
      <c r="I96" s="322"/>
      <c r="J96" s="322"/>
      <c r="K96" s="322"/>
      <c r="L96" s="322"/>
      <c r="M96" s="322"/>
      <c r="N96" s="322"/>
      <c r="O96" s="322"/>
    </row>
    <row r="97" customFormat="false" ht="17.25" hidden="false" customHeight="false" outlineLevel="0" collapsed="false">
      <c r="A97" s="322"/>
      <c r="B97" s="322"/>
      <c r="C97" s="322"/>
      <c r="D97" s="322"/>
      <c r="E97" s="322"/>
      <c r="F97" s="322"/>
      <c r="I97" s="322"/>
      <c r="J97" s="322"/>
      <c r="K97" s="322"/>
      <c r="L97" s="322"/>
      <c r="M97" s="322"/>
      <c r="N97" s="322"/>
      <c r="O97" s="322"/>
    </row>
    <row r="98" customFormat="false" ht="17.25" hidden="false" customHeight="false" outlineLevel="0" collapsed="false">
      <c r="A98" s="322"/>
      <c r="B98" s="322"/>
      <c r="C98" s="322"/>
      <c r="D98" s="322"/>
      <c r="E98" s="322"/>
      <c r="F98" s="322"/>
      <c r="I98" s="322"/>
      <c r="J98" s="322"/>
      <c r="K98" s="322"/>
      <c r="L98" s="322"/>
      <c r="M98" s="322"/>
      <c r="N98" s="322"/>
      <c r="O98" s="322"/>
    </row>
    <row r="99" customFormat="false" ht="17.25" hidden="false" customHeight="false" outlineLevel="0" collapsed="false">
      <c r="A99" s="322"/>
      <c r="B99" s="322"/>
      <c r="C99" s="322"/>
      <c r="D99" s="322"/>
      <c r="E99" s="322"/>
      <c r="F99" s="322"/>
      <c r="I99" s="322"/>
      <c r="J99" s="322"/>
      <c r="K99" s="322"/>
      <c r="L99" s="322"/>
      <c r="M99" s="322"/>
      <c r="N99" s="322"/>
      <c r="O99" s="322"/>
    </row>
    <row r="100" customFormat="false" ht="17.25" hidden="false" customHeight="false" outlineLevel="0" collapsed="false">
      <c r="A100" s="322"/>
      <c r="B100" s="476"/>
      <c r="C100" s="476"/>
      <c r="D100" s="476"/>
      <c r="E100" s="476"/>
      <c r="F100" s="476"/>
      <c r="I100" s="476"/>
      <c r="J100" s="476"/>
      <c r="K100" s="476"/>
      <c r="L100" s="476"/>
      <c r="M100" s="476"/>
      <c r="N100" s="476"/>
      <c r="O100" s="476"/>
    </row>
    <row r="101" customFormat="false" ht="17.25" hidden="false" customHeight="false" outlineLevel="0" collapsed="false">
      <c r="B101" s="476"/>
      <c r="C101" s="476"/>
      <c r="D101" s="476"/>
      <c r="E101" s="476"/>
      <c r="F101" s="476"/>
      <c r="I101" s="476"/>
      <c r="J101" s="476"/>
      <c r="K101" s="476"/>
      <c r="L101" s="476"/>
      <c r="M101" s="476"/>
      <c r="N101" s="476"/>
      <c r="O101" s="476"/>
    </row>
    <row r="102" customFormat="false" ht="17.25" hidden="false" customHeight="false" outlineLevel="0" collapsed="false">
      <c r="B102" s="476"/>
      <c r="C102" s="476"/>
      <c r="D102" s="476"/>
      <c r="E102" s="476"/>
      <c r="F102" s="476"/>
      <c r="I102" s="476"/>
      <c r="J102" s="476"/>
      <c r="K102" s="476"/>
      <c r="L102" s="476"/>
      <c r="M102" s="476"/>
      <c r="N102" s="476"/>
      <c r="O102" s="476"/>
    </row>
    <row r="103" customFormat="false" ht="17.25" hidden="false" customHeight="false" outlineLevel="0" collapsed="false">
      <c r="A103" s="322"/>
      <c r="B103" s="476"/>
      <c r="C103" s="476"/>
      <c r="D103" s="476"/>
      <c r="E103" s="476"/>
      <c r="F103" s="476"/>
      <c r="I103" s="476"/>
      <c r="J103" s="476"/>
      <c r="K103" s="476"/>
      <c r="L103" s="476"/>
      <c r="M103" s="476"/>
      <c r="N103" s="476"/>
      <c r="O103" s="476"/>
    </row>
    <row r="104" customFormat="false" ht="17.25" hidden="false" customHeight="false" outlineLevel="0" collapsed="false">
      <c r="A104" s="322"/>
      <c r="B104" s="476"/>
      <c r="C104" s="476"/>
      <c r="D104" s="476"/>
      <c r="E104" s="476"/>
      <c r="F104" s="476"/>
      <c r="I104" s="476"/>
      <c r="J104" s="476"/>
      <c r="K104" s="476"/>
      <c r="L104" s="476"/>
      <c r="M104" s="476"/>
      <c r="N104" s="476"/>
      <c r="O104" s="476"/>
    </row>
    <row r="105" customFormat="false" ht="17.25" hidden="false" customHeight="false" outlineLevel="0" collapsed="false">
      <c r="A105" s="322"/>
      <c r="B105" s="476"/>
      <c r="C105" s="476"/>
      <c r="D105" s="476"/>
      <c r="E105" s="476"/>
      <c r="F105" s="476"/>
      <c r="I105" s="476"/>
      <c r="J105" s="476"/>
      <c r="K105" s="476"/>
      <c r="L105" s="476"/>
      <c r="M105" s="476"/>
      <c r="N105" s="476"/>
      <c r="O105" s="476"/>
    </row>
    <row r="106" customFormat="false" ht="17.25" hidden="false" customHeight="false" outlineLevel="0" collapsed="false">
      <c r="A106" s="322"/>
      <c r="B106" s="476"/>
      <c r="C106" s="476"/>
      <c r="D106" s="476"/>
      <c r="E106" s="476"/>
      <c r="F106" s="476"/>
      <c r="I106" s="476"/>
      <c r="J106" s="476"/>
      <c r="K106" s="476"/>
      <c r="L106" s="476"/>
      <c r="M106" s="476"/>
      <c r="N106" s="476"/>
      <c r="O106" s="476"/>
    </row>
    <row r="107" customFormat="false" ht="17.25" hidden="false" customHeight="false" outlineLevel="0" collapsed="false">
      <c r="A107" s="322"/>
      <c r="B107" s="476"/>
      <c r="C107" s="476"/>
      <c r="D107" s="476"/>
      <c r="E107" s="476"/>
      <c r="F107" s="476"/>
      <c r="I107" s="476"/>
      <c r="J107" s="476"/>
      <c r="K107" s="476"/>
      <c r="L107" s="476"/>
      <c r="M107" s="476"/>
      <c r="N107" s="476"/>
      <c r="O107" s="476"/>
    </row>
    <row r="108" customFormat="false" ht="17.25" hidden="false" customHeight="false" outlineLevel="0" collapsed="false">
      <c r="A108" s="322"/>
      <c r="B108" s="476"/>
      <c r="C108" s="476"/>
      <c r="D108" s="476"/>
      <c r="E108" s="476"/>
      <c r="F108" s="476"/>
      <c r="I108" s="476"/>
      <c r="J108" s="476"/>
      <c r="K108" s="476"/>
      <c r="L108" s="476"/>
      <c r="M108" s="476"/>
      <c r="N108" s="476"/>
      <c r="O108" s="476"/>
    </row>
    <row r="109" customFormat="false" ht="17.25" hidden="false" customHeight="false" outlineLevel="0" collapsed="false">
      <c r="A109" s="322"/>
      <c r="B109" s="476"/>
      <c r="C109" s="476"/>
      <c r="D109" s="476"/>
      <c r="E109" s="476"/>
      <c r="F109" s="476"/>
      <c r="I109" s="476"/>
      <c r="J109" s="476"/>
      <c r="K109" s="476"/>
      <c r="L109" s="476"/>
      <c r="M109" s="476"/>
      <c r="N109" s="476"/>
      <c r="O109" s="476"/>
    </row>
    <row r="110" customFormat="false" ht="17.25" hidden="false" customHeight="false" outlineLevel="0" collapsed="false">
      <c r="A110" s="322"/>
      <c r="B110" s="476"/>
      <c r="C110" s="476"/>
      <c r="D110" s="476"/>
      <c r="E110" s="476"/>
      <c r="F110" s="476"/>
      <c r="I110" s="476"/>
      <c r="J110" s="476"/>
      <c r="K110" s="476"/>
      <c r="L110" s="476"/>
      <c r="M110" s="476"/>
      <c r="N110" s="476"/>
      <c r="O110" s="476"/>
    </row>
    <row r="111" customFormat="false" ht="17.25" hidden="false" customHeight="false" outlineLevel="0" collapsed="false">
      <c r="A111" s="322"/>
      <c r="B111" s="476"/>
      <c r="C111" s="476"/>
      <c r="D111" s="476"/>
      <c r="E111" s="476"/>
      <c r="F111" s="476"/>
      <c r="I111" s="476"/>
      <c r="J111" s="476"/>
      <c r="K111" s="476"/>
      <c r="L111" s="476"/>
      <c r="M111" s="476"/>
      <c r="N111" s="476"/>
      <c r="O111" s="476"/>
    </row>
    <row r="112" customFormat="false" ht="17.25" hidden="false" customHeight="false" outlineLevel="0" collapsed="false">
      <c r="A112" s="322"/>
      <c r="B112" s="476"/>
      <c r="C112" s="476"/>
      <c r="D112" s="476"/>
      <c r="E112" s="476"/>
      <c r="F112" s="476"/>
      <c r="I112" s="476"/>
      <c r="J112" s="476"/>
      <c r="K112" s="476"/>
      <c r="L112" s="476"/>
      <c r="M112" s="476"/>
      <c r="N112" s="476"/>
      <c r="O112" s="476"/>
    </row>
    <row r="113" customFormat="false" ht="17.25" hidden="false" customHeight="false" outlineLevel="0" collapsed="false">
      <c r="B113" s="476"/>
      <c r="C113" s="476"/>
      <c r="D113" s="476"/>
      <c r="E113" s="476"/>
      <c r="F113" s="476"/>
      <c r="I113" s="476"/>
      <c r="J113" s="476"/>
      <c r="K113" s="476"/>
      <c r="L113" s="476"/>
      <c r="M113" s="476"/>
      <c r="N113" s="476"/>
      <c r="O113" s="476"/>
    </row>
    <row r="114" customFormat="false" ht="17.25" hidden="false" customHeight="false" outlineLevel="0" collapsed="false">
      <c r="B114" s="476"/>
      <c r="C114" s="476"/>
      <c r="D114" s="476"/>
      <c r="E114" s="476"/>
      <c r="F114" s="476"/>
      <c r="I114" s="476"/>
      <c r="J114" s="476"/>
      <c r="K114" s="476"/>
      <c r="L114" s="476"/>
      <c r="M114" s="476"/>
      <c r="N114" s="476"/>
      <c r="O114" s="476"/>
    </row>
    <row r="115" customFormat="false" ht="17.25" hidden="false" customHeight="false" outlineLevel="0" collapsed="false">
      <c r="B115" s="476"/>
      <c r="C115" s="476"/>
      <c r="D115" s="476"/>
      <c r="E115" s="476"/>
      <c r="F115" s="476"/>
      <c r="I115" s="476"/>
      <c r="J115" s="476"/>
      <c r="K115" s="476"/>
      <c r="L115" s="476"/>
      <c r="M115" s="476"/>
      <c r="N115" s="476"/>
      <c r="O115" s="476"/>
    </row>
    <row r="116" customFormat="false" ht="17.25" hidden="false" customHeight="false" outlineLevel="0" collapsed="false">
      <c r="B116" s="476"/>
      <c r="C116" s="476"/>
      <c r="D116" s="476"/>
      <c r="E116" s="476"/>
      <c r="F116" s="476"/>
      <c r="I116" s="476"/>
      <c r="J116" s="476"/>
      <c r="K116" s="476"/>
      <c r="L116" s="476"/>
      <c r="M116" s="476"/>
      <c r="N116" s="476"/>
      <c r="O116" s="476"/>
    </row>
    <row r="117" customFormat="false" ht="17.25" hidden="false" customHeight="false" outlineLevel="0" collapsed="false">
      <c r="A117" s="322"/>
      <c r="B117" s="476"/>
      <c r="C117" s="476"/>
      <c r="D117" s="476"/>
      <c r="E117" s="476"/>
      <c r="F117" s="476"/>
      <c r="I117" s="476"/>
      <c r="J117" s="476"/>
      <c r="K117" s="476"/>
      <c r="L117" s="476"/>
      <c r="M117" s="476"/>
      <c r="N117" s="476"/>
      <c r="O117" s="476"/>
    </row>
    <row r="118" customFormat="false" ht="17.25" hidden="false" customHeight="false" outlineLevel="0" collapsed="false">
      <c r="A118" s="322"/>
      <c r="B118" s="476"/>
      <c r="C118" s="476"/>
      <c r="D118" s="476"/>
      <c r="E118" s="476"/>
      <c r="F118" s="476"/>
      <c r="I118" s="476"/>
      <c r="J118" s="476"/>
      <c r="K118" s="476"/>
      <c r="L118" s="476"/>
      <c r="M118" s="476"/>
      <c r="N118" s="476"/>
      <c r="O118" s="476"/>
    </row>
    <row r="119" customFormat="false" ht="17.25" hidden="false" customHeight="false" outlineLevel="0" collapsed="false">
      <c r="A119" s="322"/>
      <c r="B119" s="476"/>
      <c r="C119" s="476"/>
      <c r="D119" s="476"/>
      <c r="E119" s="476"/>
      <c r="F119" s="476"/>
      <c r="I119" s="476"/>
      <c r="J119" s="476"/>
      <c r="K119" s="476"/>
      <c r="L119" s="476"/>
      <c r="M119" s="476"/>
      <c r="N119" s="476"/>
      <c r="O119" s="476"/>
    </row>
    <row r="120" customFormat="false" ht="17.25" hidden="false" customHeight="false" outlineLevel="0" collapsed="false">
      <c r="A120" s="322"/>
      <c r="B120" s="476"/>
      <c r="C120" s="476"/>
      <c r="D120" s="476"/>
      <c r="E120" s="476"/>
      <c r="F120" s="476"/>
      <c r="I120" s="476"/>
      <c r="J120" s="476"/>
      <c r="K120" s="476"/>
      <c r="L120" s="476"/>
      <c r="M120" s="476"/>
      <c r="N120" s="476"/>
      <c r="O120" s="476"/>
    </row>
    <row r="121" customFormat="false" ht="17.25" hidden="false" customHeight="false" outlineLevel="0" collapsed="false">
      <c r="A121" s="322"/>
      <c r="B121" s="476"/>
      <c r="C121" s="476"/>
      <c r="D121" s="476"/>
      <c r="E121" s="476"/>
      <c r="F121" s="476"/>
      <c r="I121" s="476"/>
      <c r="J121" s="476"/>
      <c r="K121" s="476"/>
      <c r="L121" s="476"/>
      <c r="M121" s="476"/>
      <c r="N121" s="476"/>
      <c r="O121" s="476"/>
    </row>
    <row r="122" customFormat="false" ht="17.25" hidden="false" customHeight="false" outlineLevel="0" collapsed="false">
      <c r="A122" s="322"/>
      <c r="B122" s="476"/>
      <c r="C122" s="476"/>
      <c r="D122" s="476"/>
      <c r="E122" s="476"/>
      <c r="F122" s="476"/>
      <c r="I122" s="476"/>
      <c r="J122" s="476"/>
      <c r="K122" s="476"/>
      <c r="L122" s="476"/>
      <c r="M122" s="476"/>
      <c r="N122" s="476"/>
      <c r="O122" s="476"/>
    </row>
    <row r="123" customFormat="false" ht="17.25" hidden="false" customHeight="false" outlineLevel="0" collapsed="false">
      <c r="A123" s="322"/>
      <c r="B123" s="476"/>
      <c r="C123" s="476"/>
      <c r="D123" s="476"/>
      <c r="E123" s="476"/>
      <c r="F123" s="476"/>
      <c r="I123" s="476"/>
      <c r="J123" s="476"/>
      <c r="K123" s="476"/>
      <c r="L123" s="476"/>
      <c r="M123" s="476"/>
      <c r="N123" s="476"/>
      <c r="O123" s="476"/>
    </row>
    <row r="124" customFormat="false" ht="17.25" hidden="false" customHeight="false" outlineLevel="0" collapsed="false">
      <c r="A124" s="322"/>
      <c r="B124" s="476"/>
      <c r="C124" s="476"/>
      <c r="D124" s="476"/>
      <c r="E124" s="476"/>
      <c r="F124" s="476"/>
      <c r="I124" s="476"/>
      <c r="J124" s="476"/>
      <c r="K124" s="476"/>
      <c r="L124" s="476"/>
      <c r="M124" s="476"/>
      <c r="N124" s="476"/>
      <c r="O124" s="476"/>
    </row>
    <row r="125" customFormat="false" ht="17.25" hidden="false" customHeight="false" outlineLevel="0" collapsed="false">
      <c r="A125" s="322"/>
      <c r="B125" s="476"/>
      <c r="C125" s="476"/>
      <c r="D125" s="476"/>
      <c r="E125" s="476"/>
      <c r="F125" s="476"/>
      <c r="I125" s="476"/>
      <c r="J125" s="476"/>
      <c r="K125" s="476"/>
      <c r="L125" s="476"/>
      <c r="M125" s="476"/>
      <c r="N125" s="476"/>
      <c r="O125" s="476"/>
    </row>
    <row r="126" customFormat="false" ht="17.25" hidden="false" customHeight="false" outlineLevel="0" collapsed="false">
      <c r="B126" s="476"/>
      <c r="C126" s="476"/>
      <c r="D126" s="476"/>
      <c r="E126" s="476"/>
      <c r="F126" s="476"/>
      <c r="I126" s="476"/>
      <c r="J126" s="476"/>
      <c r="K126" s="476"/>
      <c r="L126" s="476"/>
      <c r="M126" s="476"/>
      <c r="N126" s="476"/>
      <c r="O126" s="476"/>
    </row>
    <row r="127" customFormat="false" ht="17.25" hidden="false" customHeight="false" outlineLevel="0" collapsed="false">
      <c r="B127" s="476"/>
      <c r="C127" s="476"/>
      <c r="D127" s="476"/>
      <c r="E127" s="476"/>
      <c r="F127" s="476"/>
      <c r="I127" s="476"/>
      <c r="J127" s="476"/>
      <c r="K127" s="476"/>
      <c r="L127" s="476"/>
      <c r="M127" s="476"/>
      <c r="N127" s="476"/>
      <c r="O127" s="476"/>
    </row>
    <row r="128" customFormat="false" ht="17.25" hidden="false" customHeight="false" outlineLevel="0" collapsed="false">
      <c r="B128" s="476"/>
      <c r="C128" s="476"/>
      <c r="D128" s="476"/>
      <c r="E128" s="476"/>
      <c r="F128" s="476"/>
      <c r="I128" s="476"/>
      <c r="J128" s="476"/>
      <c r="K128" s="476"/>
      <c r="L128" s="476"/>
      <c r="M128" s="476"/>
      <c r="N128" s="476"/>
      <c r="O128" s="476"/>
    </row>
    <row r="129" customFormat="false" ht="17.25" hidden="false" customHeight="false" outlineLevel="0" collapsed="false">
      <c r="A129" s="322"/>
      <c r="B129" s="476"/>
      <c r="C129" s="476"/>
      <c r="D129" s="476"/>
      <c r="E129" s="476"/>
      <c r="F129" s="476"/>
      <c r="I129" s="476"/>
      <c r="J129" s="476"/>
      <c r="K129" s="476"/>
      <c r="L129" s="476"/>
      <c r="M129" s="476"/>
      <c r="N129" s="476"/>
      <c r="O129" s="476"/>
    </row>
    <row r="130" customFormat="false" ht="17.25" hidden="false" customHeight="false" outlineLevel="0" collapsed="false">
      <c r="A130" s="322"/>
      <c r="B130" s="476"/>
      <c r="C130" s="476"/>
      <c r="D130" s="476"/>
      <c r="E130" s="476"/>
      <c r="F130" s="476"/>
      <c r="I130" s="476"/>
      <c r="J130" s="476"/>
      <c r="K130" s="476"/>
      <c r="L130" s="476"/>
      <c r="M130" s="476"/>
      <c r="N130" s="476"/>
      <c r="O130" s="476"/>
    </row>
    <row r="131" customFormat="false" ht="17.25" hidden="false" customHeight="false" outlineLevel="0" collapsed="false">
      <c r="A131" s="322"/>
      <c r="B131" s="476"/>
      <c r="C131" s="476"/>
      <c r="D131" s="476"/>
      <c r="E131" s="476"/>
      <c r="F131" s="476"/>
      <c r="I131" s="476"/>
      <c r="J131" s="476"/>
      <c r="K131" s="476"/>
      <c r="L131" s="476"/>
      <c r="M131" s="476"/>
      <c r="N131" s="476"/>
      <c r="O131" s="476"/>
    </row>
    <row r="132" customFormat="false" ht="17.25" hidden="false" customHeight="false" outlineLevel="0" collapsed="false">
      <c r="A132" s="322"/>
      <c r="B132" s="476"/>
      <c r="C132" s="476"/>
      <c r="D132" s="476"/>
      <c r="E132" s="476"/>
      <c r="F132" s="476"/>
      <c r="I132" s="476"/>
      <c r="J132" s="476"/>
      <c r="K132" s="476"/>
      <c r="L132" s="476"/>
      <c r="M132" s="476"/>
      <c r="N132" s="476"/>
      <c r="O132" s="476"/>
    </row>
    <row r="133" customFormat="false" ht="17.25" hidden="false" customHeight="false" outlineLevel="0" collapsed="false">
      <c r="A133" s="322"/>
      <c r="B133" s="476"/>
      <c r="C133" s="476"/>
      <c r="D133" s="476"/>
      <c r="E133" s="476"/>
      <c r="F133" s="476"/>
      <c r="I133" s="476"/>
      <c r="J133" s="476"/>
      <c r="K133" s="476"/>
      <c r="L133" s="476"/>
      <c r="M133" s="476"/>
      <c r="N133" s="476"/>
      <c r="O133" s="476"/>
    </row>
    <row r="134" customFormat="false" ht="17.25" hidden="false" customHeight="false" outlineLevel="0" collapsed="false">
      <c r="A134" s="322"/>
      <c r="B134" s="476"/>
      <c r="C134" s="476"/>
      <c r="D134" s="476"/>
      <c r="E134" s="476"/>
      <c r="F134" s="476"/>
      <c r="I134" s="476"/>
      <c r="J134" s="476"/>
      <c r="K134" s="476"/>
      <c r="L134" s="476"/>
      <c r="M134" s="476"/>
      <c r="N134" s="476"/>
      <c r="O134" s="476"/>
    </row>
    <row r="135" customFormat="false" ht="17.25" hidden="false" customHeight="false" outlineLevel="0" collapsed="false">
      <c r="A135" s="322"/>
      <c r="B135" s="476"/>
      <c r="C135" s="476"/>
      <c r="D135" s="476"/>
      <c r="E135" s="476"/>
      <c r="F135" s="476"/>
      <c r="I135" s="476"/>
      <c r="J135" s="476"/>
      <c r="K135" s="476"/>
      <c r="L135" s="476"/>
      <c r="M135" s="476"/>
      <c r="N135" s="476"/>
      <c r="O135" s="476"/>
    </row>
    <row r="136" customFormat="false" ht="17.25" hidden="false" customHeight="false" outlineLevel="0" collapsed="false">
      <c r="A136" s="322"/>
      <c r="B136" s="476"/>
      <c r="C136" s="476"/>
      <c r="D136" s="476"/>
      <c r="E136" s="476"/>
      <c r="F136" s="476"/>
      <c r="I136" s="476"/>
      <c r="J136" s="476"/>
      <c r="K136" s="476"/>
      <c r="L136" s="476"/>
      <c r="M136" s="476"/>
      <c r="N136" s="476"/>
      <c r="O136" s="476"/>
    </row>
    <row r="137" customFormat="false" ht="17.25" hidden="false" customHeight="false" outlineLevel="0" collapsed="false">
      <c r="B137" s="476"/>
      <c r="C137" s="476"/>
      <c r="D137" s="476"/>
      <c r="E137" s="476"/>
      <c r="F137" s="476"/>
      <c r="I137" s="476"/>
      <c r="J137" s="476"/>
      <c r="K137" s="476"/>
      <c r="L137" s="476"/>
      <c r="M137" s="476"/>
      <c r="N137" s="476"/>
      <c r="O137" s="476"/>
    </row>
    <row r="138" customFormat="false" ht="17.25" hidden="false" customHeight="false" outlineLevel="0" collapsed="false">
      <c r="B138" s="476"/>
      <c r="C138" s="476"/>
      <c r="D138" s="476"/>
      <c r="E138" s="476"/>
      <c r="F138" s="476"/>
      <c r="I138" s="476"/>
      <c r="J138" s="476"/>
      <c r="K138" s="476"/>
      <c r="L138" s="476"/>
      <c r="M138" s="476"/>
      <c r="N138" s="476"/>
      <c r="O138" s="476"/>
    </row>
    <row r="139" customFormat="false" ht="17.25" hidden="false" customHeight="false" outlineLevel="0" collapsed="false">
      <c r="B139" s="476"/>
      <c r="C139" s="476"/>
      <c r="D139" s="476"/>
      <c r="E139" s="476"/>
      <c r="F139" s="476"/>
      <c r="I139" s="476"/>
      <c r="J139" s="476"/>
      <c r="K139" s="476"/>
      <c r="L139" s="476"/>
      <c r="M139" s="476"/>
      <c r="N139" s="476"/>
      <c r="O139" s="476"/>
    </row>
    <row r="140" customFormat="false" ht="17.25" hidden="false" customHeight="false" outlineLevel="0" collapsed="false">
      <c r="A140" s="322"/>
      <c r="B140" s="476"/>
      <c r="C140" s="476"/>
      <c r="D140" s="476"/>
      <c r="E140" s="476"/>
      <c r="F140" s="476"/>
      <c r="I140" s="476"/>
      <c r="J140" s="476"/>
      <c r="K140" s="476"/>
      <c r="L140" s="476"/>
      <c r="M140" s="476"/>
      <c r="N140" s="476"/>
      <c r="O140" s="476"/>
    </row>
    <row r="141" customFormat="false" ht="17.25" hidden="false" customHeight="false" outlineLevel="0" collapsed="false">
      <c r="A141" s="322"/>
      <c r="B141" s="476"/>
      <c r="C141" s="476"/>
      <c r="D141" s="476"/>
      <c r="E141" s="476"/>
      <c r="F141" s="476"/>
      <c r="I141" s="476"/>
      <c r="J141" s="476"/>
      <c r="K141" s="476"/>
      <c r="L141" s="476"/>
      <c r="M141" s="476"/>
      <c r="N141" s="476"/>
      <c r="O141" s="476"/>
    </row>
    <row r="142" customFormat="false" ht="17.25" hidden="false" customHeight="false" outlineLevel="0" collapsed="false">
      <c r="A142" s="322"/>
      <c r="B142" s="476"/>
      <c r="C142" s="476"/>
      <c r="D142" s="476"/>
      <c r="E142" s="476"/>
      <c r="F142" s="476"/>
      <c r="I142" s="476"/>
      <c r="J142" s="476"/>
      <c r="K142" s="476"/>
      <c r="L142" s="476"/>
      <c r="M142" s="476"/>
      <c r="N142" s="476"/>
      <c r="O142" s="476"/>
    </row>
    <row r="143" customFormat="false" ht="17.25" hidden="false" customHeight="false" outlineLevel="0" collapsed="false">
      <c r="A143" s="322"/>
      <c r="B143" s="476"/>
      <c r="C143" s="476"/>
      <c r="D143" s="476"/>
      <c r="E143" s="476"/>
      <c r="F143" s="476"/>
      <c r="I143" s="476"/>
      <c r="J143" s="476"/>
      <c r="K143" s="476"/>
      <c r="L143" s="476"/>
      <c r="M143" s="476"/>
      <c r="N143" s="476"/>
      <c r="O143" s="476"/>
    </row>
    <row r="144" customFormat="false" ht="17.25" hidden="false" customHeight="false" outlineLevel="0" collapsed="false">
      <c r="A144" s="322"/>
      <c r="B144" s="476"/>
      <c r="C144" s="476"/>
      <c r="D144" s="476"/>
      <c r="E144" s="476"/>
      <c r="F144" s="476"/>
      <c r="I144" s="476"/>
      <c r="J144" s="476"/>
      <c r="K144" s="476"/>
      <c r="L144" s="476"/>
      <c r="M144" s="476"/>
      <c r="N144" s="476"/>
      <c r="O144" s="476"/>
    </row>
    <row r="145" customFormat="false" ht="17.25" hidden="false" customHeight="false" outlineLevel="0" collapsed="false">
      <c r="A145" s="322"/>
      <c r="B145" s="476"/>
      <c r="C145" s="476"/>
      <c r="D145" s="476"/>
      <c r="E145" s="476"/>
      <c r="F145" s="476"/>
      <c r="I145" s="476"/>
      <c r="J145" s="476"/>
      <c r="K145" s="476"/>
      <c r="L145" s="476"/>
      <c r="M145" s="476"/>
      <c r="N145" s="476"/>
      <c r="O145" s="476"/>
    </row>
    <row r="146" customFormat="false" ht="17.25" hidden="false" customHeight="false" outlineLevel="0" collapsed="false">
      <c r="A146" s="322"/>
      <c r="B146" s="476"/>
      <c r="C146" s="476"/>
      <c r="D146" s="476"/>
      <c r="E146" s="476"/>
      <c r="F146" s="476"/>
      <c r="I146" s="476"/>
      <c r="J146" s="476"/>
      <c r="K146" s="476"/>
      <c r="L146" s="476"/>
      <c r="M146" s="476"/>
      <c r="N146" s="476"/>
      <c r="O146" s="476"/>
    </row>
    <row r="147" customFormat="false" ht="17.25" hidden="false" customHeight="false" outlineLevel="0" collapsed="false">
      <c r="A147" s="322"/>
      <c r="B147" s="476"/>
      <c r="C147" s="476"/>
      <c r="D147" s="476"/>
      <c r="E147" s="476"/>
      <c r="F147" s="476"/>
      <c r="I147" s="476"/>
      <c r="J147" s="476"/>
      <c r="K147" s="476"/>
      <c r="L147" s="476"/>
      <c r="M147" s="476"/>
      <c r="N147" s="476"/>
      <c r="O147" s="476"/>
    </row>
    <row r="148" customFormat="false" ht="17.25" hidden="false" customHeight="false" outlineLevel="0" collapsed="false">
      <c r="A148" s="322"/>
      <c r="B148" s="476"/>
      <c r="C148" s="476"/>
      <c r="D148" s="476"/>
      <c r="E148" s="476"/>
      <c r="F148" s="476"/>
      <c r="I148" s="476"/>
      <c r="J148" s="476"/>
      <c r="K148" s="476"/>
      <c r="L148" s="476"/>
      <c r="M148" s="476"/>
      <c r="N148" s="476"/>
      <c r="O148" s="476"/>
    </row>
    <row r="149" customFormat="false" ht="17.25" hidden="false" customHeight="false" outlineLevel="0" collapsed="false">
      <c r="A149" s="322"/>
      <c r="B149" s="476"/>
      <c r="C149" s="476"/>
      <c r="D149" s="476"/>
      <c r="E149" s="476"/>
      <c r="F149" s="476"/>
      <c r="I149" s="476"/>
      <c r="J149" s="476"/>
      <c r="K149" s="476"/>
      <c r="L149" s="476"/>
      <c r="M149" s="476"/>
      <c r="N149" s="476"/>
      <c r="O149" s="476"/>
    </row>
    <row r="150" customFormat="false" ht="17.25" hidden="false" customHeight="false" outlineLevel="0" collapsed="false">
      <c r="A150" s="322"/>
      <c r="B150" s="476"/>
      <c r="C150" s="476"/>
      <c r="D150" s="476"/>
      <c r="E150" s="476"/>
      <c r="F150" s="476"/>
      <c r="I150" s="476"/>
      <c r="J150" s="476"/>
      <c r="K150" s="476"/>
      <c r="L150" s="476"/>
      <c r="M150" s="476"/>
      <c r="N150" s="476"/>
      <c r="O150" s="476"/>
    </row>
    <row r="151" customFormat="false" ht="17.25" hidden="false" customHeight="false" outlineLevel="0" collapsed="false">
      <c r="A151" s="322"/>
      <c r="B151" s="476"/>
      <c r="C151" s="476"/>
      <c r="D151" s="476"/>
      <c r="E151" s="476"/>
      <c r="F151" s="476"/>
      <c r="I151" s="476"/>
      <c r="J151" s="476"/>
      <c r="K151" s="476"/>
      <c r="L151" s="476"/>
      <c r="M151" s="476"/>
      <c r="N151" s="476"/>
      <c r="O151" s="476"/>
    </row>
    <row r="152" customFormat="false" ht="17.25" hidden="false" customHeight="false" outlineLevel="0" collapsed="false">
      <c r="A152" s="322"/>
      <c r="B152" s="476"/>
      <c r="C152" s="476"/>
      <c r="D152" s="476"/>
      <c r="E152" s="476"/>
      <c r="F152" s="476"/>
      <c r="I152" s="476"/>
      <c r="J152" s="476"/>
      <c r="K152" s="476"/>
      <c r="L152" s="476"/>
      <c r="M152" s="476"/>
      <c r="N152" s="476"/>
      <c r="O152" s="476"/>
    </row>
    <row r="153" customFormat="false" ht="17.25" hidden="false" customHeight="false" outlineLevel="0" collapsed="false">
      <c r="A153" s="322"/>
      <c r="B153" s="476"/>
      <c r="C153" s="476"/>
      <c r="D153" s="476"/>
      <c r="E153" s="476"/>
      <c r="F153" s="476"/>
      <c r="I153" s="476"/>
      <c r="J153" s="476"/>
      <c r="K153" s="476"/>
      <c r="L153" s="476"/>
      <c r="M153" s="476"/>
      <c r="N153" s="476"/>
      <c r="O153" s="476"/>
    </row>
    <row r="154" customFormat="false" ht="17.25" hidden="false" customHeight="false" outlineLevel="0" collapsed="false">
      <c r="A154" s="322"/>
      <c r="B154" s="476"/>
      <c r="C154" s="476"/>
      <c r="D154" s="476"/>
      <c r="E154" s="476"/>
      <c r="F154" s="476"/>
      <c r="I154" s="476"/>
      <c r="J154" s="476"/>
      <c r="K154" s="476"/>
      <c r="L154" s="476"/>
      <c r="M154" s="476"/>
      <c r="N154" s="476"/>
      <c r="O154" s="476"/>
    </row>
    <row r="155" customFormat="false" ht="17.25" hidden="false" customHeight="false" outlineLevel="0" collapsed="false">
      <c r="A155" s="322"/>
      <c r="B155" s="476"/>
      <c r="C155" s="476"/>
      <c r="D155" s="476"/>
      <c r="E155" s="476"/>
      <c r="F155" s="476"/>
      <c r="I155" s="476"/>
      <c r="J155" s="476"/>
      <c r="K155" s="476"/>
      <c r="L155" s="476"/>
      <c r="M155" s="476"/>
      <c r="N155" s="476"/>
      <c r="O155" s="476"/>
    </row>
    <row r="156" customFormat="false" ht="17.25" hidden="false" customHeight="false" outlineLevel="0" collapsed="false">
      <c r="A156" s="322"/>
      <c r="B156" s="476"/>
      <c r="C156" s="476"/>
      <c r="D156" s="476"/>
      <c r="E156" s="476"/>
      <c r="F156" s="476"/>
      <c r="I156" s="476"/>
      <c r="J156" s="476"/>
      <c r="K156" s="476"/>
      <c r="L156" s="476"/>
      <c r="M156" s="476"/>
      <c r="N156" s="476"/>
      <c r="O156" s="476"/>
    </row>
    <row r="157" customFormat="false" ht="17.25" hidden="false" customHeight="false" outlineLevel="0" collapsed="false">
      <c r="A157" s="322"/>
      <c r="B157" s="476"/>
      <c r="C157" s="476"/>
      <c r="D157" s="476"/>
      <c r="E157" s="476"/>
      <c r="F157" s="476"/>
      <c r="I157" s="476"/>
      <c r="J157" s="476"/>
      <c r="K157" s="476"/>
      <c r="L157" s="476"/>
      <c r="M157" s="476"/>
      <c r="N157" s="476"/>
      <c r="O157" s="476"/>
    </row>
    <row r="158" customFormat="false" ht="17.25" hidden="false" customHeight="false" outlineLevel="0" collapsed="false">
      <c r="A158" s="322"/>
      <c r="B158" s="476"/>
      <c r="C158" s="476"/>
      <c r="D158" s="476"/>
      <c r="E158" s="476"/>
      <c r="F158" s="476"/>
      <c r="I158" s="476"/>
      <c r="J158" s="476"/>
      <c r="K158" s="476"/>
      <c r="L158" s="476"/>
      <c r="M158" s="476"/>
      <c r="N158" s="476"/>
      <c r="O158" s="476"/>
    </row>
    <row r="159" customFormat="false" ht="17.25" hidden="false" customHeight="false" outlineLevel="0" collapsed="false">
      <c r="B159" s="476"/>
      <c r="C159" s="476"/>
      <c r="D159" s="476"/>
      <c r="E159" s="476"/>
      <c r="F159" s="476"/>
      <c r="I159" s="476"/>
      <c r="J159" s="476"/>
      <c r="K159" s="476"/>
      <c r="L159" s="476"/>
      <c r="M159" s="476"/>
      <c r="N159" s="476"/>
      <c r="O159" s="476"/>
    </row>
    <row r="160" customFormat="false" ht="17.25" hidden="false" customHeight="false" outlineLevel="0" collapsed="false">
      <c r="B160" s="476"/>
      <c r="C160" s="476"/>
      <c r="D160" s="476"/>
      <c r="E160" s="476"/>
      <c r="F160" s="476"/>
      <c r="I160" s="476"/>
      <c r="J160" s="476"/>
      <c r="K160" s="476"/>
      <c r="L160" s="476"/>
      <c r="M160" s="476"/>
      <c r="N160" s="476"/>
      <c r="O160" s="476"/>
    </row>
    <row r="161" customFormat="false" ht="17.25" hidden="false" customHeight="false" outlineLevel="0" collapsed="false">
      <c r="B161" s="476"/>
      <c r="C161" s="476"/>
      <c r="D161" s="476"/>
      <c r="E161" s="476"/>
      <c r="F161" s="476"/>
      <c r="I161" s="476"/>
      <c r="J161" s="476"/>
      <c r="K161" s="476"/>
      <c r="L161" s="476"/>
      <c r="M161" s="476"/>
      <c r="N161" s="476"/>
      <c r="O161" s="476"/>
    </row>
    <row r="162" customFormat="false" ht="17.25" hidden="false" customHeight="false" outlineLevel="0" collapsed="false">
      <c r="A162" s="322"/>
      <c r="B162" s="476"/>
      <c r="C162" s="476"/>
      <c r="D162" s="476"/>
      <c r="E162" s="476"/>
      <c r="F162" s="476"/>
      <c r="I162" s="476"/>
      <c r="J162" s="476"/>
      <c r="K162" s="476"/>
      <c r="L162" s="476"/>
      <c r="M162" s="476"/>
      <c r="N162" s="476"/>
      <c r="O162" s="476"/>
    </row>
    <row r="163" customFormat="false" ht="17.25" hidden="false" customHeight="false" outlineLevel="0" collapsed="false">
      <c r="A163" s="322"/>
      <c r="B163" s="476"/>
      <c r="C163" s="476"/>
      <c r="D163" s="476"/>
      <c r="E163" s="476"/>
      <c r="F163" s="476"/>
      <c r="I163" s="476"/>
      <c r="J163" s="476"/>
      <c r="K163" s="476"/>
      <c r="L163" s="476"/>
      <c r="M163" s="476"/>
      <c r="N163" s="476"/>
      <c r="O163" s="476"/>
    </row>
    <row r="164" customFormat="false" ht="17.25" hidden="false" customHeight="false" outlineLevel="0" collapsed="false">
      <c r="A164" s="322"/>
      <c r="B164" s="476"/>
      <c r="C164" s="476"/>
      <c r="D164" s="476"/>
      <c r="E164" s="476"/>
      <c r="F164" s="476"/>
      <c r="I164" s="476"/>
      <c r="J164" s="476"/>
      <c r="K164" s="476"/>
      <c r="L164" s="476"/>
      <c r="M164" s="476"/>
      <c r="N164" s="476"/>
      <c r="O164" s="476"/>
    </row>
    <row r="165" customFormat="false" ht="17.25" hidden="false" customHeight="false" outlineLevel="0" collapsed="false">
      <c r="A165" s="322"/>
      <c r="B165" s="476"/>
      <c r="C165" s="476"/>
      <c r="D165" s="476"/>
      <c r="E165" s="476"/>
      <c r="F165" s="476"/>
      <c r="I165" s="476"/>
      <c r="J165" s="476"/>
      <c r="K165" s="476"/>
      <c r="L165" s="476"/>
      <c r="M165" s="476"/>
      <c r="N165" s="476"/>
      <c r="O165" s="476"/>
    </row>
    <row r="166" customFormat="false" ht="17.25" hidden="false" customHeight="false" outlineLevel="0" collapsed="false">
      <c r="A166" s="322"/>
      <c r="B166" s="476"/>
      <c r="C166" s="476"/>
      <c r="D166" s="476"/>
      <c r="E166" s="476"/>
      <c r="F166" s="476"/>
      <c r="I166" s="476"/>
      <c r="J166" s="476"/>
      <c r="K166" s="476"/>
      <c r="L166" s="476"/>
      <c r="M166" s="476"/>
      <c r="N166" s="476"/>
      <c r="O166" s="476"/>
    </row>
    <row r="167" customFormat="false" ht="17.25" hidden="false" customHeight="false" outlineLevel="0" collapsed="false">
      <c r="B167" s="476"/>
      <c r="C167" s="476"/>
      <c r="D167" s="476"/>
      <c r="E167" s="476"/>
      <c r="F167" s="476"/>
      <c r="I167" s="476"/>
      <c r="J167" s="476"/>
      <c r="K167" s="476"/>
      <c r="L167" s="476"/>
      <c r="M167" s="476"/>
      <c r="N167" s="476"/>
      <c r="O167" s="476"/>
    </row>
    <row r="168" customFormat="false" ht="17.25" hidden="false" customHeight="false" outlineLevel="0" collapsed="false">
      <c r="B168" s="476"/>
      <c r="C168" s="476"/>
      <c r="D168" s="476"/>
      <c r="E168" s="476"/>
      <c r="F168" s="476"/>
      <c r="I168" s="476"/>
      <c r="J168" s="476"/>
      <c r="K168" s="476"/>
      <c r="L168" s="476"/>
      <c r="M168" s="476"/>
      <c r="N168" s="476"/>
      <c r="O168" s="476"/>
    </row>
    <row r="169" customFormat="false" ht="17.25" hidden="false" customHeight="false" outlineLevel="0" collapsed="false">
      <c r="B169" s="476"/>
      <c r="C169" s="476"/>
      <c r="D169" s="476"/>
      <c r="E169" s="476"/>
      <c r="F169" s="476"/>
      <c r="I169" s="476"/>
      <c r="J169" s="476"/>
      <c r="K169" s="476"/>
      <c r="L169" s="476"/>
      <c r="M169" s="476"/>
      <c r="N169" s="476"/>
      <c r="O169" s="476"/>
    </row>
    <row r="170" customFormat="false" ht="17.25" hidden="false" customHeight="false" outlineLevel="0" collapsed="false">
      <c r="A170" s="322"/>
      <c r="B170" s="476"/>
      <c r="C170" s="476"/>
      <c r="D170" s="476"/>
      <c r="E170" s="476"/>
      <c r="F170" s="476"/>
      <c r="I170" s="476"/>
      <c r="J170" s="476"/>
      <c r="K170" s="476"/>
      <c r="L170" s="476"/>
      <c r="M170" s="476"/>
      <c r="N170" s="476"/>
      <c r="O170" s="476"/>
    </row>
    <row r="171" customFormat="false" ht="17.25" hidden="false" customHeight="false" outlineLevel="0" collapsed="false">
      <c r="A171" s="322"/>
      <c r="B171" s="476"/>
      <c r="C171" s="476"/>
      <c r="D171" s="476"/>
      <c r="E171" s="476"/>
      <c r="F171" s="476"/>
      <c r="I171" s="476"/>
      <c r="J171" s="476"/>
      <c r="K171" s="476"/>
      <c r="L171" s="476"/>
      <c r="M171" s="476"/>
      <c r="N171" s="476"/>
      <c r="O171" s="476"/>
    </row>
    <row r="172" customFormat="false" ht="17.25" hidden="false" customHeight="false" outlineLevel="0" collapsed="false">
      <c r="B172" s="477"/>
      <c r="C172" s="477"/>
      <c r="D172" s="477"/>
      <c r="E172" s="477"/>
      <c r="F172" s="477"/>
      <c r="I172" s="477"/>
      <c r="J172" s="477"/>
      <c r="K172" s="477"/>
      <c r="L172" s="477"/>
      <c r="M172" s="477"/>
      <c r="N172" s="477"/>
      <c r="O172" s="477"/>
    </row>
  </sheetData>
  <mergeCells count="8">
    <mergeCell ref="C1:J1"/>
    <mergeCell ref="C3:E3"/>
    <mergeCell ref="G3:M3"/>
    <mergeCell ref="C4:E4"/>
    <mergeCell ref="H4:J4"/>
    <mergeCell ref="K4:M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B11" activeCellId="0" sqref="B1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79" width="18.62"/>
    <col collapsed="false" customWidth="true" hidden="false" outlineLevel="0" max="2" min="2" style="479" width="11.62"/>
    <col collapsed="false" customWidth="true" hidden="false" outlineLevel="0" max="3" min="3" style="479" width="7.62"/>
    <col collapsed="false" customWidth="true" hidden="false" outlineLevel="0" max="4" min="4" style="479" width="7.99"/>
    <col collapsed="false" customWidth="true" hidden="false" outlineLevel="0" max="5" min="5" style="479" width="6.87"/>
    <col collapsed="false" customWidth="true" hidden="false" outlineLevel="0" max="6" min="6" style="479" width="8.12"/>
    <col collapsed="false" customWidth="true" hidden="false" outlineLevel="0" max="7" min="7" style="479" width="7.99"/>
    <col collapsed="false" customWidth="true" hidden="false" outlineLevel="0" max="8" min="8" style="479" width="7.62"/>
    <col collapsed="false" customWidth="true" hidden="false" outlineLevel="0" max="9" min="9" style="479" width="8.37"/>
    <col collapsed="false" customWidth="true" hidden="false" outlineLevel="0" max="11" min="10" style="479" width="7.74"/>
    <col collapsed="false" customWidth="true" hidden="false" outlineLevel="0" max="12" min="12" style="479" width="7.99"/>
    <col collapsed="false" customWidth="true" hidden="false" outlineLevel="0" max="13" min="13" style="479" width="7.87"/>
    <col collapsed="false" customWidth="true" hidden="false" outlineLevel="0" max="14" min="14" style="479" width="8.62"/>
    <col collapsed="false" customWidth="true" hidden="false" outlineLevel="0" max="15" min="15" style="479" width="9.24"/>
    <col collapsed="false" customWidth="true" hidden="false" outlineLevel="0" max="16" min="16" style="479" width="11.62"/>
    <col collapsed="false" customWidth="false" hidden="false" outlineLevel="0" max="17" min="17" style="479" width="11.99"/>
    <col collapsed="false" customWidth="true" hidden="false" outlineLevel="0" max="18" min="18" style="479" width="6.12"/>
    <col collapsed="false" customWidth="true" hidden="false" outlineLevel="0" max="21" min="19" style="479" width="3.74"/>
    <col collapsed="false" customWidth="false" hidden="false" outlineLevel="0" max="257" min="22" style="479" width="11.99"/>
  </cols>
  <sheetData>
    <row r="1" customFormat="false" ht="17.25" hidden="false" customHeight="false" outlineLevel="0" collapsed="false">
      <c r="A1" s="480" t="n">
        <v>43800</v>
      </c>
      <c r="C1" s="481"/>
      <c r="D1" s="481"/>
      <c r="E1" s="482" t="s">
        <v>291</v>
      </c>
      <c r="F1" s="482"/>
      <c r="G1" s="482"/>
      <c r="H1" s="482"/>
      <c r="I1" s="482"/>
      <c r="J1" s="482"/>
      <c r="K1" s="482"/>
      <c r="L1" s="482"/>
      <c r="M1" s="483"/>
      <c r="N1" s="484" t="s">
        <v>292</v>
      </c>
      <c r="O1" s="481"/>
      <c r="P1" s="481"/>
    </row>
    <row r="2" customFormat="false" ht="18" hidden="false" customHeight="false" outlineLevel="0" collapsed="false">
      <c r="A2" s="485" t="n">
        <f aca="false">A1</f>
        <v>43800</v>
      </c>
      <c r="C2" s="481"/>
      <c r="D2" s="481"/>
      <c r="E2" s="481"/>
      <c r="F2" s="481" t="s">
        <v>293</v>
      </c>
      <c r="G2" s="481"/>
      <c r="H2" s="481"/>
      <c r="I2" s="481"/>
      <c r="J2" s="481"/>
      <c r="K2" s="481"/>
      <c r="L2" s="481"/>
      <c r="M2" s="483"/>
      <c r="N2" s="486" t="s">
        <v>294</v>
      </c>
      <c r="O2" s="481"/>
      <c r="P2" s="481"/>
    </row>
    <row r="3" customFormat="false" ht="17.25" hidden="false" customHeight="false" outlineLevel="0" collapsed="false">
      <c r="A3" s="487"/>
      <c r="B3" s="488" t="s">
        <v>205</v>
      </c>
      <c r="C3" s="489" t="n">
        <f aca="false">A1</f>
        <v>43800</v>
      </c>
      <c r="D3" s="489"/>
      <c r="E3" s="489"/>
      <c r="F3" s="490" t="s">
        <v>295</v>
      </c>
      <c r="G3" s="490"/>
      <c r="H3" s="490"/>
      <c r="I3" s="490"/>
      <c r="J3" s="490"/>
      <c r="K3" s="490"/>
      <c r="L3" s="490"/>
      <c r="M3" s="491" t="n">
        <f aca="false">C3</f>
        <v>43800</v>
      </c>
      <c r="N3" s="491"/>
      <c r="O3" s="492"/>
      <c r="P3" s="493" t="s">
        <v>59</v>
      </c>
      <c r="Q3" s="494"/>
    </row>
    <row r="4" customFormat="false" ht="17.25" hidden="false" customHeight="false" outlineLevel="0" collapsed="false">
      <c r="A4" s="495" t="s">
        <v>66</v>
      </c>
      <c r="B4" s="496" t="n">
        <f aca="false">A1</f>
        <v>43800</v>
      </c>
      <c r="C4" s="497" t="s">
        <v>296</v>
      </c>
      <c r="D4" s="497"/>
      <c r="E4" s="497"/>
      <c r="F4" s="498" t="s">
        <v>297</v>
      </c>
      <c r="G4" s="498"/>
      <c r="H4" s="498"/>
      <c r="I4" s="498"/>
      <c r="J4" s="498"/>
      <c r="K4" s="498"/>
      <c r="L4" s="498"/>
      <c r="M4" s="498"/>
      <c r="N4" s="498"/>
      <c r="O4" s="499"/>
      <c r="P4" s="500" t="n">
        <f aca="false">+B4+31</f>
        <v>43831</v>
      </c>
      <c r="Q4" s="494"/>
    </row>
    <row r="5" customFormat="false" ht="17.25" hidden="false" customHeight="false" outlineLevel="0" collapsed="false">
      <c r="A5" s="501" t="s">
        <v>298</v>
      </c>
      <c r="B5" s="502" t="s">
        <v>67</v>
      </c>
      <c r="C5" s="482" t="s">
        <v>299</v>
      </c>
      <c r="D5" s="503" t="s">
        <v>300</v>
      </c>
      <c r="E5" s="504" t="s">
        <v>301</v>
      </c>
      <c r="F5" s="505" t="s">
        <v>302</v>
      </c>
      <c r="G5" s="505"/>
      <c r="H5" s="505"/>
      <c r="I5" s="505"/>
      <c r="J5" s="498" t="s">
        <v>303</v>
      </c>
      <c r="K5" s="498"/>
      <c r="L5" s="498"/>
      <c r="M5" s="498"/>
      <c r="N5" s="498" t="s">
        <v>304</v>
      </c>
      <c r="O5" s="503" t="s">
        <v>305</v>
      </c>
      <c r="P5" s="502" t="s">
        <v>67</v>
      </c>
      <c r="Q5" s="494"/>
    </row>
    <row r="6" customFormat="false" ht="17.25" hidden="false" customHeight="false" outlineLevel="0" collapsed="false">
      <c r="A6" s="501" t="s">
        <v>306</v>
      </c>
      <c r="B6" s="502" t="s">
        <v>307</v>
      </c>
      <c r="C6" s="506"/>
      <c r="D6" s="507"/>
      <c r="E6" s="504" t="s">
        <v>308</v>
      </c>
      <c r="F6" s="508" t="s">
        <v>81</v>
      </c>
      <c r="G6" s="508" t="s">
        <v>82</v>
      </c>
      <c r="H6" s="508" t="s">
        <v>83</v>
      </c>
      <c r="I6" s="498" t="s">
        <v>84</v>
      </c>
      <c r="J6" s="508" t="s">
        <v>81</v>
      </c>
      <c r="K6" s="508" t="s">
        <v>82</v>
      </c>
      <c r="L6" s="508" t="s">
        <v>83</v>
      </c>
      <c r="M6" s="498" t="s">
        <v>84</v>
      </c>
      <c r="N6" s="504" t="s">
        <v>308</v>
      </c>
      <c r="O6" s="503" t="s">
        <v>179</v>
      </c>
      <c r="P6" s="502" t="s">
        <v>309</v>
      </c>
      <c r="Q6" s="494"/>
    </row>
    <row r="7" customFormat="false" ht="17.25" hidden="false" customHeight="false" outlineLevel="0" collapsed="false">
      <c r="A7" s="501" t="s">
        <v>310</v>
      </c>
      <c r="B7" s="509" t="s">
        <v>181</v>
      </c>
      <c r="C7" s="506" t="s">
        <v>90</v>
      </c>
      <c r="D7" s="507" t="s">
        <v>91</v>
      </c>
      <c r="E7" s="510" t="s">
        <v>92</v>
      </c>
      <c r="F7" s="511" t="s">
        <v>93</v>
      </c>
      <c r="G7" s="511" t="s">
        <v>94</v>
      </c>
      <c r="H7" s="512" t="s">
        <v>95</v>
      </c>
      <c r="I7" s="513" t="s">
        <v>96</v>
      </c>
      <c r="J7" s="511" t="s">
        <v>93</v>
      </c>
      <c r="K7" s="511" t="s">
        <v>94</v>
      </c>
      <c r="L7" s="512" t="s">
        <v>95</v>
      </c>
      <c r="M7" s="513" t="s">
        <v>96</v>
      </c>
      <c r="N7" s="514" t="s">
        <v>85</v>
      </c>
      <c r="O7" s="511" t="s">
        <v>85</v>
      </c>
      <c r="P7" s="509" t="s">
        <v>181</v>
      </c>
      <c r="Q7" s="494"/>
    </row>
    <row r="8" customFormat="false" ht="17.25" hidden="false" customHeight="false" outlineLevel="0" collapsed="false">
      <c r="A8" s="501" t="s">
        <v>311</v>
      </c>
      <c r="B8" s="515" t="n">
        <f aca="false">B4</f>
        <v>43800</v>
      </c>
      <c r="C8" s="506" t="s">
        <v>102</v>
      </c>
      <c r="D8" s="507"/>
      <c r="E8" s="516" t="s">
        <v>103</v>
      </c>
      <c r="F8" s="517" t="s">
        <v>104</v>
      </c>
      <c r="G8" s="517" t="s">
        <v>104</v>
      </c>
      <c r="H8" s="503"/>
      <c r="I8" s="504"/>
      <c r="J8" s="518" t="s">
        <v>104</v>
      </c>
      <c r="K8" s="517" t="s">
        <v>104</v>
      </c>
      <c r="L8" s="503"/>
      <c r="M8" s="504"/>
      <c r="N8" s="519" t="s">
        <v>97</v>
      </c>
      <c r="O8" s="511" t="s">
        <v>103</v>
      </c>
      <c r="P8" s="515" t="n">
        <f aca="false">P4-1</f>
        <v>43830</v>
      </c>
      <c r="Q8" s="494"/>
    </row>
    <row r="9" customFormat="false" ht="17.25" hidden="false" customHeight="false" outlineLevel="0" collapsed="false">
      <c r="A9" s="520"/>
      <c r="B9" s="520" t="s">
        <v>312</v>
      </c>
      <c r="C9" s="521" t="s">
        <v>313</v>
      </c>
      <c r="D9" s="522" t="s">
        <v>314</v>
      </c>
      <c r="E9" s="523" t="s">
        <v>315</v>
      </c>
      <c r="F9" s="522" t="s">
        <v>316</v>
      </c>
      <c r="G9" s="522" t="s">
        <v>317</v>
      </c>
      <c r="H9" s="522" t="s">
        <v>318</v>
      </c>
      <c r="I9" s="523" t="s">
        <v>319</v>
      </c>
      <c r="J9" s="522" t="s">
        <v>320</v>
      </c>
      <c r="K9" s="522" t="s">
        <v>321</v>
      </c>
      <c r="L9" s="522" t="s">
        <v>322</v>
      </c>
      <c r="M9" s="523" t="s">
        <v>323</v>
      </c>
      <c r="N9" s="523" t="s">
        <v>324</v>
      </c>
      <c r="O9" s="522" t="s">
        <v>325</v>
      </c>
      <c r="P9" s="520" t="s">
        <v>326</v>
      </c>
      <c r="Q9" s="494"/>
    </row>
    <row r="10" customFormat="false" ht="17.25" hidden="false" customHeight="false" outlineLevel="0" collapsed="false">
      <c r="A10" s="501"/>
      <c r="B10" s="501"/>
      <c r="C10" s="524"/>
      <c r="D10" s="525"/>
      <c r="E10" s="526" t="s">
        <v>327</v>
      </c>
      <c r="F10" s="525"/>
      <c r="G10" s="525"/>
      <c r="H10" s="525"/>
      <c r="I10" s="526" t="s">
        <v>328</v>
      </c>
      <c r="J10" s="525"/>
      <c r="K10" s="525"/>
      <c r="L10" s="525"/>
      <c r="M10" s="526" t="s">
        <v>329</v>
      </c>
      <c r="N10" s="526" t="s">
        <v>330</v>
      </c>
      <c r="O10" s="525" t="s">
        <v>331</v>
      </c>
      <c r="P10" s="501" t="s">
        <v>332</v>
      </c>
      <c r="Q10" s="494"/>
    </row>
    <row r="11" customFormat="false" ht="21" hidden="false" customHeight="true" outlineLevel="0" collapsed="false">
      <c r="A11" s="527" t="s">
        <v>333</v>
      </c>
      <c r="B11" s="528" t="n">
        <v>1455799</v>
      </c>
      <c r="C11" s="432" t="n">
        <v>1282</v>
      </c>
      <c r="D11" s="432" t="n">
        <v>1035</v>
      </c>
      <c r="E11" s="529" t="n">
        <v>247</v>
      </c>
      <c r="F11" s="432" t="n">
        <v>1961</v>
      </c>
      <c r="G11" s="432" t="n">
        <v>3163</v>
      </c>
      <c r="H11" s="432" t="n">
        <v>108</v>
      </c>
      <c r="I11" s="529" t="n">
        <v>5232</v>
      </c>
      <c r="J11" s="432" t="n">
        <v>1681</v>
      </c>
      <c r="K11" s="432" t="n">
        <v>3068</v>
      </c>
      <c r="L11" s="432" t="n">
        <v>112</v>
      </c>
      <c r="M11" s="529" t="n">
        <v>4861</v>
      </c>
      <c r="N11" s="529" t="n">
        <v>371</v>
      </c>
      <c r="O11" s="432" t="n">
        <v>618</v>
      </c>
      <c r="P11" s="530" t="n">
        <v>1456417</v>
      </c>
      <c r="Q11" s="494"/>
    </row>
    <row r="12" customFormat="false" ht="21" hidden="false" customHeight="true" outlineLevel="0" collapsed="false">
      <c r="A12" s="531" t="s">
        <v>106</v>
      </c>
      <c r="B12" s="530"/>
      <c r="C12" s="432"/>
      <c r="D12" s="432"/>
      <c r="E12" s="529"/>
      <c r="F12" s="432"/>
      <c r="G12" s="432"/>
      <c r="H12" s="432"/>
      <c r="I12" s="529"/>
      <c r="J12" s="432"/>
      <c r="K12" s="432"/>
      <c r="L12" s="432"/>
      <c r="M12" s="529"/>
      <c r="N12" s="529"/>
      <c r="O12" s="432"/>
      <c r="P12" s="530"/>
      <c r="Q12" s="494"/>
    </row>
    <row r="13" customFormat="false" ht="21" hidden="false" customHeight="true" outlineLevel="0" collapsed="false">
      <c r="A13" s="527" t="s">
        <v>334</v>
      </c>
      <c r="B13" s="530" t="n">
        <v>1125915</v>
      </c>
      <c r="C13" s="432" t="n">
        <v>990</v>
      </c>
      <c r="D13" s="432" t="n">
        <v>798</v>
      </c>
      <c r="E13" s="529" t="n">
        <v>192</v>
      </c>
      <c r="F13" s="432" t="n">
        <v>1531</v>
      </c>
      <c r="G13" s="432" t="n">
        <v>2250</v>
      </c>
      <c r="H13" s="432" t="n">
        <v>77</v>
      </c>
      <c r="I13" s="529" t="n">
        <v>3858</v>
      </c>
      <c r="J13" s="432" t="n">
        <v>1334</v>
      </c>
      <c r="K13" s="432" t="n">
        <v>2162</v>
      </c>
      <c r="L13" s="432" t="n">
        <v>86</v>
      </c>
      <c r="M13" s="529" t="n">
        <v>3582</v>
      </c>
      <c r="N13" s="529" t="n">
        <v>276</v>
      </c>
      <c r="O13" s="432" t="n">
        <v>468</v>
      </c>
      <c r="P13" s="530" t="n">
        <v>1126383</v>
      </c>
      <c r="Q13" s="494"/>
    </row>
    <row r="14" customFormat="false" ht="21" hidden="false" customHeight="true" outlineLevel="0" collapsed="false">
      <c r="A14" s="527"/>
      <c r="B14" s="530"/>
      <c r="C14" s="432"/>
      <c r="D14" s="432"/>
      <c r="E14" s="529"/>
      <c r="F14" s="432"/>
      <c r="G14" s="432"/>
      <c r="H14" s="432"/>
      <c r="I14" s="529"/>
      <c r="J14" s="432"/>
      <c r="K14" s="432"/>
      <c r="L14" s="432"/>
      <c r="M14" s="529"/>
      <c r="N14" s="529"/>
      <c r="O14" s="432"/>
      <c r="P14" s="530"/>
      <c r="Q14" s="494"/>
    </row>
    <row r="15" customFormat="false" ht="21" hidden="false" customHeight="true" outlineLevel="0" collapsed="false">
      <c r="A15" s="527" t="s">
        <v>335</v>
      </c>
      <c r="B15" s="530" t="n">
        <v>317962</v>
      </c>
      <c r="C15" s="457" t="n">
        <v>256</v>
      </c>
      <c r="D15" s="457" t="n">
        <v>247</v>
      </c>
      <c r="E15" s="529" t="n">
        <v>9</v>
      </c>
      <c r="F15" s="457" t="n">
        <v>456</v>
      </c>
      <c r="G15" s="457" t="n">
        <v>468</v>
      </c>
      <c r="H15" s="457" t="n">
        <v>13</v>
      </c>
      <c r="I15" s="529" t="n">
        <v>937</v>
      </c>
      <c r="J15" s="457" t="n">
        <v>456</v>
      </c>
      <c r="K15" s="457" t="n">
        <v>534</v>
      </c>
      <c r="L15" s="457" t="n">
        <v>31</v>
      </c>
      <c r="M15" s="529" t="n">
        <v>1021</v>
      </c>
      <c r="N15" s="529" t="n">
        <v>-84</v>
      </c>
      <c r="O15" s="432" t="n">
        <v>-75</v>
      </c>
      <c r="P15" s="530" t="n">
        <v>317887</v>
      </c>
      <c r="Q15" s="494"/>
    </row>
    <row r="16" customFormat="false" ht="21" hidden="false" customHeight="true" outlineLevel="0" collapsed="false">
      <c r="A16" s="527" t="s">
        <v>336</v>
      </c>
      <c r="B16" s="530" t="n">
        <v>98328</v>
      </c>
      <c r="C16" s="457" t="n">
        <v>95</v>
      </c>
      <c r="D16" s="457" t="n">
        <v>56</v>
      </c>
      <c r="E16" s="529" t="n">
        <v>39</v>
      </c>
      <c r="F16" s="457" t="n">
        <v>119</v>
      </c>
      <c r="G16" s="457" t="n">
        <v>301</v>
      </c>
      <c r="H16" s="457" t="n">
        <v>9</v>
      </c>
      <c r="I16" s="529" t="n">
        <v>429</v>
      </c>
      <c r="J16" s="457" t="n">
        <v>95</v>
      </c>
      <c r="K16" s="457" t="n">
        <v>247</v>
      </c>
      <c r="L16" s="457" t="n">
        <v>4</v>
      </c>
      <c r="M16" s="529" t="n">
        <v>346</v>
      </c>
      <c r="N16" s="529" t="n">
        <v>83</v>
      </c>
      <c r="O16" s="432" t="n">
        <v>122</v>
      </c>
      <c r="P16" s="530" t="n">
        <v>98450</v>
      </c>
      <c r="Q16" s="494"/>
    </row>
    <row r="17" customFormat="false" ht="21" hidden="false" customHeight="true" outlineLevel="0" collapsed="false">
      <c r="A17" s="527" t="s">
        <v>337</v>
      </c>
      <c r="B17" s="530" t="n">
        <v>48191</v>
      </c>
      <c r="C17" s="457" t="n">
        <v>57</v>
      </c>
      <c r="D17" s="457" t="n">
        <v>30</v>
      </c>
      <c r="E17" s="529" t="n">
        <v>27</v>
      </c>
      <c r="F17" s="457" t="n">
        <v>112</v>
      </c>
      <c r="G17" s="457" t="n">
        <v>67</v>
      </c>
      <c r="H17" s="457" t="n">
        <v>13</v>
      </c>
      <c r="I17" s="529" t="n">
        <v>192</v>
      </c>
      <c r="J17" s="457" t="n">
        <v>96</v>
      </c>
      <c r="K17" s="457" t="n">
        <v>74</v>
      </c>
      <c r="L17" s="457" t="n">
        <v>19</v>
      </c>
      <c r="M17" s="529" t="n">
        <v>189</v>
      </c>
      <c r="N17" s="529" t="n">
        <v>3</v>
      </c>
      <c r="O17" s="432" t="n">
        <v>30</v>
      </c>
      <c r="P17" s="530" t="n">
        <v>48221</v>
      </c>
      <c r="Q17" s="494"/>
    </row>
    <row r="18" customFormat="false" ht="21" hidden="false" customHeight="true" outlineLevel="0" collapsed="false">
      <c r="A18" s="527" t="s">
        <v>338</v>
      </c>
      <c r="B18" s="530" t="n">
        <v>115472</v>
      </c>
      <c r="C18" s="457" t="n">
        <v>98</v>
      </c>
      <c r="D18" s="457" t="n">
        <v>63</v>
      </c>
      <c r="E18" s="529" t="n">
        <v>35</v>
      </c>
      <c r="F18" s="457" t="n">
        <v>149</v>
      </c>
      <c r="G18" s="457" t="n">
        <v>257</v>
      </c>
      <c r="H18" s="457" t="n">
        <v>6</v>
      </c>
      <c r="I18" s="529" t="n">
        <v>412</v>
      </c>
      <c r="J18" s="457" t="n">
        <v>99</v>
      </c>
      <c r="K18" s="457" t="n">
        <v>280</v>
      </c>
      <c r="L18" s="457" t="n">
        <v>5</v>
      </c>
      <c r="M18" s="529" t="n">
        <v>384</v>
      </c>
      <c r="N18" s="529" t="n">
        <v>28</v>
      </c>
      <c r="O18" s="432" t="n">
        <v>63</v>
      </c>
      <c r="P18" s="530" t="n">
        <v>115535</v>
      </c>
      <c r="Q18" s="494"/>
    </row>
    <row r="19" customFormat="false" ht="21" hidden="false" customHeight="true" outlineLevel="0" collapsed="false">
      <c r="A19" s="527" t="s">
        <v>339</v>
      </c>
      <c r="B19" s="530" t="n">
        <v>62782</v>
      </c>
      <c r="C19" s="457" t="n">
        <v>52</v>
      </c>
      <c r="D19" s="457" t="n">
        <v>57</v>
      </c>
      <c r="E19" s="529" t="n">
        <v>-5</v>
      </c>
      <c r="F19" s="457" t="n">
        <v>74</v>
      </c>
      <c r="G19" s="457" t="n">
        <v>103</v>
      </c>
      <c r="H19" s="457" t="n">
        <v>6</v>
      </c>
      <c r="I19" s="529" t="n">
        <v>183</v>
      </c>
      <c r="J19" s="457" t="n">
        <v>53</v>
      </c>
      <c r="K19" s="457" t="n">
        <v>96</v>
      </c>
      <c r="L19" s="457" t="n">
        <v>2</v>
      </c>
      <c r="M19" s="529" t="n">
        <v>151</v>
      </c>
      <c r="N19" s="529" t="n">
        <v>32</v>
      </c>
      <c r="O19" s="432" t="n">
        <v>27</v>
      </c>
      <c r="P19" s="530" t="n">
        <v>62809</v>
      </c>
      <c r="Q19" s="494"/>
    </row>
    <row r="20" customFormat="false" ht="21" hidden="false" customHeight="true" outlineLevel="0" collapsed="false">
      <c r="A20" s="527" t="s">
        <v>340</v>
      </c>
      <c r="B20" s="530" t="n">
        <v>60584</v>
      </c>
      <c r="C20" s="457" t="n">
        <v>66</v>
      </c>
      <c r="D20" s="457" t="n">
        <v>35</v>
      </c>
      <c r="E20" s="529" t="n">
        <v>31</v>
      </c>
      <c r="F20" s="457" t="n">
        <v>87</v>
      </c>
      <c r="G20" s="457" t="n">
        <v>135</v>
      </c>
      <c r="H20" s="457" t="n">
        <v>2</v>
      </c>
      <c r="I20" s="529" t="n">
        <v>224</v>
      </c>
      <c r="J20" s="457" t="n">
        <v>76</v>
      </c>
      <c r="K20" s="457" t="n">
        <v>129</v>
      </c>
      <c r="L20" s="457" t="n">
        <v>8</v>
      </c>
      <c r="M20" s="529" t="n">
        <v>213</v>
      </c>
      <c r="N20" s="529" t="n">
        <v>11</v>
      </c>
      <c r="O20" s="432" t="n">
        <v>42</v>
      </c>
      <c r="P20" s="530" t="n">
        <v>60626</v>
      </c>
      <c r="Q20" s="494"/>
    </row>
    <row r="21" customFormat="false" ht="21" hidden="false" customHeight="true" outlineLevel="0" collapsed="false">
      <c r="A21" s="527" t="s">
        <v>341</v>
      </c>
      <c r="B21" s="530" t="n">
        <v>141601</v>
      </c>
      <c r="C21" s="457" t="n">
        <v>119</v>
      </c>
      <c r="D21" s="457" t="n">
        <v>105</v>
      </c>
      <c r="E21" s="529" t="n">
        <v>14</v>
      </c>
      <c r="F21" s="457" t="n">
        <v>167</v>
      </c>
      <c r="G21" s="457" t="n">
        <v>356</v>
      </c>
      <c r="H21" s="457" t="n">
        <v>12</v>
      </c>
      <c r="I21" s="529" t="n">
        <v>535</v>
      </c>
      <c r="J21" s="457" t="n">
        <v>134</v>
      </c>
      <c r="K21" s="457" t="n">
        <v>320</v>
      </c>
      <c r="L21" s="457" t="n">
        <v>4</v>
      </c>
      <c r="M21" s="529" t="n">
        <v>458</v>
      </c>
      <c r="N21" s="529" t="n">
        <v>77</v>
      </c>
      <c r="O21" s="432" t="n">
        <v>91</v>
      </c>
      <c r="P21" s="530" t="n">
        <v>141692</v>
      </c>
      <c r="Q21" s="494"/>
    </row>
    <row r="22" customFormat="false" ht="21" hidden="false" customHeight="true" outlineLevel="0" collapsed="false">
      <c r="A22" s="527" t="s">
        <v>342</v>
      </c>
      <c r="B22" s="530" t="n">
        <v>63864</v>
      </c>
      <c r="C22" s="457" t="n">
        <v>61</v>
      </c>
      <c r="D22" s="457" t="n">
        <v>33</v>
      </c>
      <c r="E22" s="529" t="n">
        <v>28</v>
      </c>
      <c r="F22" s="457" t="n">
        <v>60</v>
      </c>
      <c r="G22" s="457" t="n">
        <v>159</v>
      </c>
      <c r="H22" s="457" t="n">
        <v>1</v>
      </c>
      <c r="I22" s="529" t="n">
        <v>220</v>
      </c>
      <c r="J22" s="457" t="n">
        <v>73</v>
      </c>
      <c r="K22" s="457" t="n">
        <v>119</v>
      </c>
      <c r="L22" s="457" t="n">
        <v>2</v>
      </c>
      <c r="M22" s="529" t="n">
        <v>194</v>
      </c>
      <c r="N22" s="529" t="n">
        <v>26</v>
      </c>
      <c r="O22" s="432" t="n">
        <v>54</v>
      </c>
      <c r="P22" s="530" t="n">
        <v>63918</v>
      </c>
      <c r="Q22" s="494"/>
    </row>
    <row r="23" customFormat="false" ht="21" hidden="false" customHeight="true" outlineLevel="0" collapsed="false">
      <c r="A23" s="527" t="s">
        <v>343</v>
      </c>
      <c r="B23" s="530" t="n">
        <v>121322</v>
      </c>
      <c r="C23" s="457" t="n">
        <v>104</v>
      </c>
      <c r="D23" s="457" t="n">
        <v>87</v>
      </c>
      <c r="E23" s="529" t="n">
        <v>17</v>
      </c>
      <c r="F23" s="457" t="n">
        <v>136</v>
      </c>
      <c r="G23" s="457" t="n">
        <v>262</v>
      </c>
      <c r="H23" s="457" t="n">
        <v>12</v>
      </c>
      <c r="I23" s="529" t="n">
        <v>410</v>
      </c>
      <c r="J23" s="457" t="n">
        <v>132</v>
      </c>
      <c r="K23" s="457" t="n">
        <v>230</v>
      </c>
      <c r="L23" s="457" t="n">
        <v>4</v>
      </c>
      <c r="M23" s="529" t="n">
        <v>366</v>
      </c>
      <c r="N23" s="529" t="n">
        <v>44</v>
      </c>
      <c r="O23" s="432" t="n">
        <v>61</v>
      </c>
      <c r="P23" s="530" t="n">
        <v>121383</v>
      </c>
      <c r="Q23" s="494"/>
    </row>
    <row r="24" customFormat="false" ht="21" hidden="false" customHeight="true" outlineLevel="0" collapsed="false">
      <c r="A24" s="527" t="s">
        <v>344</v>
      </c>
      <c r="B24" s="530" t="n">
        <v>52264</v>
      </c>
      <c r="C24" s="457" t="n">
        <v>50</v>
      </c>
      <c r="D24" s="457" t="n">
        <v>52</v>
      </c>
      <c r="E24" s="529" t="n">
        <v>-2</v>
      </c>
      <c r="F24" s="457" t="n">
        <v>119</v>
      </c>
      <c r="G24" s="457" t="n">
        <v>42</v>
      </c>
      <c r="H24" s="457" t="n">
        <v>2</v>
      </c>
      <c r="I24" s="529" t="n">
        <v>163</v>
      </c>
      <c r="J24" s="457" t="n">
        <v>91</v>
      </c>
      <c r="K24" s="457" t="n">
        <v>39</v>
      </c>
      <c r="L24" s="457" t="n">
        <v>6</v>
      </c>
      <c r="M24" s="529" t="n">
        <v>136</v>
      </c>
      <c r="N24" s="529" t="n">
        <v>27</v>
      </c>
      <c r="O24" s="432" t="n">
        <v>25</v>
      </c>
      <c r="P24" s="530" t="n">
        <v>52289</v>
      </c>
      <c r="Q24" s="494"/>
    </row>
    <row r="25" customFormat="false" ht="21" hidden="false" customHeight="true" outlineLevel="0" collapsed="false">
      <c r="A25" s="527" t="s">
        <v>345</v>
      </c>
      <c r="B25" s="530" t="n">
        <v>43545</v>
      </c>
      <c r="C25" s="457" t="n">
        <v>32</v>
      </c>
      <c r="D25" s="457" t="n">
        <v>33</v>
      </c>
      <c r="E25" s="529" t="n">
        <v>-1</v>
      </c>
      <c r="F25" s="457" t="n">
        <v>52</v>
      </c>
      <c r="G25" s="457" t="n">
        <v>100</v>
      </c>
      <c r="H25" s="457" t="n">
        <v>1</v>
      </c>
      <c r="I25" s="529" t="n">
        <v>153</v>
      </c>
      <c r="J25" s="457" t="n">
        <v>29</v>
      </c>
      <c r="K25" s="457" t="n">
        <v>94</v>
      </c>
      <c r="L25" s="457" t="n">
        <v>1</v>
      </c>
      <c r="M25" s="529" t="n">
        <v>124</v>
      </c>
      <c r="N25" s="529" t="n">
        <v>29</v>
      </c>
      <c r="O25" s="432" t="n">
        <v>28</v>
      </c>
      <c r="P25" s="530" t="n">
        <v>43573</v>
      </c>
      <c r="Q25" s="494"/>
    </row>
    <row r="26" customFormat="false" ht="21" hidden="false" customHeight="true" outlineLevel="0" collapsed="false">
      <c r="A26" s="532" t="s">
        <v>119</v>
      </c>
      <c r="B26" s="533"/>
      <c r="C26" s="534"/>
      <c r="D26" s="535"/>
      <c r="E26" s="536"/>
      <c r="F26" s="534"/>
      <c r="G26" s="537"/>
      <c r="H26" s="537"/>
      <c r="I26" s="536"/>
      <c r="J26" s="534"/>
      <c r="K26" s="537"/>
      <c r="L26" s="537"/>
      <c r="M26" s="536"/>
      <c r="N26" s="538"/>
      <c r="O26" s="539"/>
      <c r="P26" s="533"/>
      <c r="Q26" s="494"/>
    </row>
    <row r="27" customFormat="false" ht="21" hidden="false" customHeight="true" outlineLevel="0" collapsed="false">
      <c r="A27" s="527" t="s">
        <v>346</v>
      </c>
      <c r="B27" s="530" t="n">
        <v>329884</v>
      </c>
      <c r="C27" s="432" t="n">
        <v>292</v>
      </c>
      <c r="D27" s="432" t="n">
        <v>237</v>
      </c>
      <c r="E27" s="529" t="n">
        <v>55</v>
      </c>
      <c r="F27" s="457" t="n">
        <v>430</v>
      </c>
      <c r="G27" s="457" t="n">
        <v>913</v>
      </c>
      <c r="H27" s="432" t="n">
        <v>31</v>
      </c>
      <c r="I27" s="529" t="n">
        <v>1374</v>
      </c>
      <c r="J27" s="432" t="n">
        <v>347</v>
      </c>
      <c r="K27" s="432" t="n">
        <v>906</v>
      </c>
      <c r="L27" s="432" t="n">
        <v>26</v>
      </c>
      <c r="M27" s="529" t="n">
        <v>1279</v>
      </c>
      <c r="N27" s="529" t="n">
        <v>95</v>
      </c>
      <c r="O27" s="432" t="n">
        <v>150</v>
      </c>
      <c r="P27" s="530" t="n">
        <v>330034</v>
      </c>
      <c r="Q27" s="494"/>
    </row>
    <row r="28" customFormat="false" ht="21" hidden="false" customHeight="true" outlineLevel="0" collapsed="false">
      <c r="A28" s="527" t="s">
        <v>347</v>
      </c>
      <c r="B28" s="530" t="n">
        <v>63536</v>
      </c>
      <c r="C28" s="432" t="n">
        <v>39</v>
      </c>
      <c r="D28" s="432" t="n">
        <v>64</v>
      </c>
      <c r="E28" s="529" t="n">
        <v>-25</v>
      </c>
      <c r="F28" s="432" t="n">
        <v>104</v>
      </c>
      <c r="G28" s="432" t="n">
        <v>122</v>
      </c>
      <c r="H28" s="432" t="n">
        <v>9</v>
      </c>
      <c r="I28" s="529" t="n">
        <v>235</v>
      </c>
      <c r="J28" s="432" t="n">
        <v>106</v>
      </c>
      <c r="K28" s="432" t="n">
        <v>160</v>
      </c>
      <c r="L28" s="432" t="n">
        <v>8</v>
      </c>
      <c r="M28" s="529" t="n">
        <v>274</v>
      </c>
      <c r="N28" s="529" t="n">
        <v>-39</v>
      </c>
      <c r="O28" s="432" t="n">
        <v>-64</v>
      </c>
      <c r="P28" s="530" t="n">
        <v>63472</v>
      </c>
      <c r="Q28" s="494"/>
    </row>
    <row r="29" customFormat="false" ht="21" hidden="false" customHeight="true" outlineLevel="0" collapsed="false">
      <c r="A29" s="527"/>
      <c r="B29" s="530"/>
      <c r="C29" s="432"/>
      <c r="D29" s="432"/>
      <c r="E29" s="529"/>
      <c r="F29" s="432"/>
      <c r="G29" s="432"/>
      <c r="H29" s="432"/>
      <c r="I29" s="529"/>
      <c r="J29" s="432"/>
      <c r="K29" s="432"/>
      <c r="L29" s="432"/>
      <c r="M29" s="529"/>
      <c r="N29" s="529"/>
      <c r="O29" s="432"/>
      <c r="P29" s="530"/>
      <c r="Q29" s="494"/>
    </row>
    <row r="30" customFormat="false" ht="21" hidden="false" customHeight="true" outlineLevel="0" collapsed="false">
      <c r="A30" s="527" t="s">
        <v>348</v>
      </c>
      <c r="B30" s="530" t="n">
        <v>4593</v>
      </c>
      <c r="C30" s="457" t="n">
        <v>4</v>
      </c>
      <c r="D30" s="457" t="n">
        <v>2</v>
      </c>
      <c r="E30" s="529" t="n">
        <v>2</v>
      </c>
      <c r="F30" s="457" t="n">
        <v>4</v>
      </c>
      <c r="G30" s="457" t="n">
        <v>1</v>
      </c>
      <c r="H30" s="457" t="n">
        <v>0</v>
      </c>
      <c r="I30" s="529" t="n">
        <v>5</v>
      </c>
      <c r="J30" s="457" t="n">
        <v>4</v>
      </c>
      <c r="K30" s="457" t="n">
        <v>12</v>
      </c>
      <c r="L30" s="457" t="n">
        <v>0</v>
      </c>
      <c r="M30" s="529" t="n">
        <v>16</v>
      </c>
      <c r="N30" s="529" t="n">
        <v>-11</v>
      </c>
      <c r="O30" s="432" t="n">
        <v>-9</v>
      </c>
      <c r="P30" s="530" t="n">
        <v>4584</v>
      </c>
      <c r="Q30" s="494"/>
    </row>
    <row r="31" customFormat="false" ht="21" hidden="false" customHeight="true" outlineLevel="0" collapsed="false">
      <c r="A31" s="527" t="s">
        <v>349</v>
      </c>
      <c r="B31" s="530" t="n">
        <v>2929</v>
      </c>
      <c r="C31" s="457" t="n">
        <v>0</v>
      </c>
      <c r="D31" s="457" t="n">
        <v>0</v>
      </c>
      <c r="E31" s="529" t="n">
        <v>0</v>
      </c>
      <c r="F31" s="457" t="n">
        <v>3</v>
      </c>
      <c r="G31" s="457" t="n">
        <v>11</v>
      </c>
      <c r="H31" s="457" t="n">
        <v>1</v>
      </c>
      <c r="I31" s="529" t="n">
        <v>15</v>
      </c>
      <c r="J31" s="457" t="n">
        <v>2</v>
      </c>
      <c r="K31" s="457" t="n">
        <v>8</v>
      </c>
      <c r="L31" s="457" t="n">
        <v>0</v>
      </c>
      <c r="M31" s="529" t="n">
        <v>10</v>
      </c>
      <c r="N31" s="529" t="n">
        <v>5</v>
      </c>
      <c r="O31" s="432" t="n">
        <v>5</v>
      </c>
      <c r="P31" s="530" t="n">
        <v>2934</v>
      </c>
      <c r="Q31" s="494"/>
    </row>
    <row r="32" customFormat="false" ht="21" hidden="false" customHeight="true" outlineLevel="0" collapsed="false">
      <c r="A32" s="527" t="s">
        <v>350</v>
      </c>
      <c r="B32" s="530" t="n">
        <v>1615</v>
      </c>
      <c r="C32" s="457" t="n">
        <v>0</v>
      </c>
      <c r="D32" s="457" t="n">
        <v>3</v>
      </c>
      <c r="E32" s="529" t="n">
        <v>-3</v>
      </c>
      <c r="F32" s="457" t="n">
        <v>2</v>
      </c>
      <c r="G32" s="457" t="n">
        <v>2</v>
      </c>
      <c r="H32" s="457" t="n">
        <v>0</v>
      </c>
      <c r="I32" s="529" t="n">
        <v>4</v>
      </c>
      <c r="J32" s="457" t="n">
        <v>1</v>
      </c>
      <c r="K32" s="457" t="n">
        <v>14</v>
      </c>
      <c r="L32" s="457" t="n">
        <v>0</v>
      </c>
      <c r="M32" s="529" t="n">
        <v>15</v>
      </c>
      <c r="N32" s="529" t="n">
        <v>-11</v>
      </c>
      <c r="O32" s="432" t="n">
        <v>-14</v>
      </c>
      <c r="P32" s="530" t="n">
        <v>1601</v>
      </c>
      <c r="Q32" s="494"/>
    </row>
    <row r="33" customFormat="false" ht="21" hidden="false" customHeight="true" outlineLevel="0" collapsed="false">
      <c r="A33" s="527" t="s">
        <v>351</v>
      </c>
      <c r="B33" s="530" t="n">
        <v>9277</v>
      </c>
      <c r="C33" s="457" t="n">
        <v>6</v>
      </c>
      <c r="D33" s="457" t="n">
        <v>10</v>
      </c>
      <c r="E33" s="529" t="n">
        <v>-4</v>
      </c>
      <c r="F33" s="457" t="n">
        <v>19</v>
      </c>
      <c r="G33" s="457" t="n">
        <v>30</v>
      </c>
      <c r="H33" s="457" t="n">
        <v>1</v>
      </c>
      <c r="I33" s="529" t="n">
        <v>50</v>
      </c>
      <c r="J33" s="457" t="n">
        <v>12</v>
      </c>
      <c r="K33" s="457" t="n">
        <v>14</v>
      </c>
      <c r="L33" s="457" t="n">
        <v>0</v>
      </c>
      <c r="M33" s="529" t="n">
        <v>26</v>
      </c>
      <c r="N33" s="529" t="n">
        <v>24</v>
      </c>
      <c r="O33" s="432" t="n">
        <v>20</v>
      </c>
      <c r="P33" s="530" t="n">
        <v>9297</v>
      </c>
      <c r="Q33" s="494"/>
    </row>
    <row r="34" customFormat="false" ht="21" hidden="false" customHeight="true" outlineLevel="0" collapsed="false">
      <c r="A34" s="527" t="s">
        <v>352</v>
      </c>
      <c r="B34" s="530" t="n">
        <v>13136</v>
      </c>
      <c r="C34" s="457" t="n">
        <v>6</v>
      </c>
      <c r="D34" s="457" t="n">
        <v>14</v>
      </c>
      <c r="E34" s="529" t="n">
        <v>-8</v>
      </c>
      <c r="F34" s="457" t="n">
        <v>26</v>
      </c>
      <c r="G34" s="457" t="n">
        <v>13</v>
      </c>
      <c r="H34" s="457" t="n">
        <v>2</v>
      </c>
      <c r="I34" s="529" t="n">
        <v>41</v>
      </c>
      <c r="J34" s="457" t="n">
        <v>9</v>
      </c>
      <c r="K34" s="457" t="n">
        <v>28</v>
      </c>
      <c r="L34" s="457" t="n">
        <v>3</v>
      </c>
      <c r="M34" s="529" t="n">
        <v>40</v>
      </c>
      <c r="N34" s="529" t="n">
        <v>1</v>
      </c>
      <c r="O34" s="432" t="n">
        <v>-7</v>
      </c>
      <c r="P34" s="530" t="n">
        <v>13129</v>
      </c>
      <c r="Q34" s="494"/>
    </row>
    <row r="35" customFormat="false" ht="21" hidden="false" customHeight="true" outlineLevel="0" collapsed="false">
      <c r="A35" s="527" t="s">
        <v>353</v>
      </c>
      <c r="B35" s="530" t="n">
        <v>10858</v>
      </c>
      <c r="C35" s="457" t="n">
        <v>5</v>
      </c>
      <c r="D35" s="457" t="n">
        <v>10</v>
      </c>
      <c r="E35" s="529" t="n">
        <v>-5</v>
      </c>
      <c r="F35" s="457" t="n">
        <v>39</v>
      </c>
      <c r="G35" s="457" t="n">
        <v>19</v>
      </c>
      <c r="H35" s="457" t="n">
        <v>2</v>
      </c>
      <c r="I35" s="529" t="n">
        <v>60</v>
      </c>
      <c r="J35" s="457" t="n">
        <v>56</v>
      </c>
      <c r="K35" s="457" t="n">
        <v>47</v>
      </c>
      <c r="L35" s="457" t="n">
        <v>3</v>
      </c>
      <c r="M35" s="529" t="n">
        <v>106</v>
      </c>
      <c r="N35" s="529" t="n">
        <v>-46</v>
      </c>
      <c r="O35" s="432" t="n">
        <v>-51</v>
      </c>
      <c r="P35" s="530" t="n">
        <v>10807</v>
      </c>
      <c r="Q35" s="494"/>
    </row>
    <row r="36" customFormat="false" ht="21" hidden="false" customHeight="true" outlineLevel="0" collapsed="false">
      <c r="A36" s="527" t="s">
        <v>354</v>
      </c>
      <c r="B36" s="530" t="n">
        <v>5785</v>
      </c>
      <c r="C36" s="457" t="n">
        <v>7</v>
      </c>
      <c r="D36" s="457" t="n">
        <v>5</v>
      </c>
      <c r="E36" s="529" t="n">
        <v>2</v>
      </c>
      <c r="F36" s="457" t="n">
        <v>1</v>
      </c>
      <c r="G36" s="457" t="n">
        <v>14</v>
      </c>
      <c r="H36" s="457" t="n">
        <v>2</v>
      </c>
      <c r="I36" s="529" t="n">
        <v>17</v>
      </c>
      <c r="J36" s="457" t="n">
        <v>6</v>
      </c>
      <c r="K36" s="457" t="n">
        <v>16</v>
      </c>
      <c r="L36" s="457" t="n">
        <v>0</v>
      </c>
      <c r="M36" s="529" t="n">
        <v>22</v>
      </c>
      <c r="N36" s="529" t="n">
        <v>-5</v>
      </c>
      <c r="O36" s="432" t="n">
        <v>-3</v>
      </c>
      <c r="P36" s="530" t="n">
        <v>5782</v>
      </c>
      <c r="Q36" s="494"/>
    </row>
    <row r="37" customFormat="false" ht="21" hidden="false" customHeight="true" outlineLevel="0" collapsed="false">
      <c r="A37" s="527" t="s">
        <v>355</v>
      </c>
      <c r="B37" s="530" t="n">
        <v>11242</v>
      </c>
      <c r="C37" s="457" t="n">
        <v>9</v>
      </c>
      <c r="D37" s="457" t="n">
        <v>12</v>
      </c>
      <c r="E37" s="529" t="n">
        <v>-3</v>
      </c>
      <c r="F37" s="457" t="n">
        <v>9</v>
      </c>
      <c r="G37" s="457" t="n">
        <v>23</v>
      </c>
      <c r="H37" s="457" t="n">
        <v>0</v>
      </c>
      <c r="I37" s="529" t="n">
        <v>32</v>
      </c>
      <c r="J37" s="457" t="n">
        <v>12</v>
      </c>
      <c r="K37" s="457" t="n">
        <v>18</v>
      </c>
      <c r="L37" s="457" t="n">
        <v>2</v>
      </c>
      <c r="M37" s="529" t="n">
        <v>32</v>
      </c>
      <c r="N37" s="529" t="n">
        <v>0</v>
      </c>
      <c r="O37" s="432" t="n">
        <v>-3</v>
      </c>
      <c r="P37" s="530" t="n">
        <v>11239</v>
      </c>
      <c r="Q37" s="494"/>
    </row>
    <row r="38" customFormat="false" ht="21" hidden="false" customHeight="true" outlineLevel="0" collapsed="false">
      <c r="A38" s="527" t="s">
        <v>356</v>
      </c>
      <c r="B38" s="530" t="n">
        <v>4101</v>
      </c>
      <c r="C38" s="457" t="n">
        <v>2</v>
      </c>
      <c r="D38" s="457" t="n">
        <v>8</v>
      </c>
      <c r="E38" s="529" t="n">
        <v>-6</v>
      </c>
      <c r="F38" s="457" t="n">
        <v>1</v>
      </c>
      <c r="G38" s="457" t="n">
        <v>9</v>
      </c>
      <c r="H38" s="457" t="n">
        <v>1</v>
      </c>
      <c r="I38" s="529" t="n">
        <v>11</v>
      </c>
      <c r="J38" s="457" t="n">
        <v>4</v>
      </c>
      <c r="K38" s="457" t="n">
        <v>3</v>
      </c>
      <c r="L38" s="457" t="n">
        <v>0</v>
      </c>
      <c r="M38" s="529" t="n">
        <v>7</v>
      </c>
      <c r="N38" s="529" t="n">
        <v>4</v>
      </c>
      <c r="O38" s="432" t="n">
        <v>-2</v>
      </c>
      <c r="P38" s="530" t="n">
        <v>4099</v>
      </c>
      <c r="Q38" s="494"/>
    </row>
    <row r="39" customFormat="false" ht="21" hidden="false" customHeight="true" outlineLevel="0" collapsed="false">
      <c r="A39" s="527"/>
      <c r="B39" s="530"/>
      <c r="C39" s="457"/>
      <c r="D39" s="457"/>
      <c r="E39" s="529"/>
      <c r="F39" s="457"/>
      <c r="G39" s="457"/>
      <c r="H39" s="457"/>
      <c r="I39" s="529"/>
      <c r="J39" s="457"/>
      <c r="K39" s="457"/>
      <c r="L39" s="457"/>
      <c r="M39" s="529"/>
      <c r="N39" s="529"/>
      <c r="O39" s="432"/>
      <c r="P39" s="530"/>
      <c r="Q39" s="494"/>
    </row>
    <row r="40" customFormat="false" ht="21" hidden="false" customHeight="true" outlineLevel="0" collapsed="false">
      <c r="A40" s="527" t="s">
        <v>357</v>
      </c>
      <c r="B40" s="540" t="n">
        <v>154329</v>
      </c>
      <c r="C40" s="432" t="n">
        <v>126</v>
      </c>
      <c r="D40" s="432" t="n">
        <v>102</v>
      </c>
      <c r="E40" s="529" t="n">
        <v>24</v>
      </c>
      <c r="F40" s="432" t="n">
        <v>200</v>
      </c>
      <c r="G40" s="432" t="n">
        <v>493</v>
      </c>
      <c r="H40" s="432" t="n">
        <v>19</v>
      </c>
      <c r="I40" s="529" t="n">
        <v>712</v>
      </c>
      <c r="J40" s="432" t="n">
        <v>157</v>
      </c>
      <c r="K40" s="432" t="n">
        <v>471</v>
      </c>
      <c r="L40" s="432" t="n">
        <v>18</v>
      </c>
      <c r="M40" s="529" t="n">
        <v>646</v>
      </c>
      <c r="N40" s="529" t="n">
        <v>66</v>
      </c>
      <c r="O40" s="432" t="n">
        <v>90</v>
      </c>
      <c r="P40" s="530" t="n">
        <v>154419</v>
      </c>
      <c r="Q40" s="494"/>
    </row>
    <row r="41" customFormat="false" ht="21" hidden="false" customHeight="true" outlineLevel="0" collapsed="false">
      <c r="A41" s="527"/>
      <c r="B41" s="530"/>
      <c r="C41" s="432"/>
      <c r="D41" s="432"/>
      <c r="E41" s="529"/>
      <c r="F41" s="432"/>
      <c r="G41" s="432"/>
      <c r="H41" s="432"/>
      <c r="I41" s="529"/>
      <c r="J41" s="432"/>
      <c r="K41" s="432"/>
      <c r="L41" s="432"/>
      <c r="M41" s="529"/>
      <c r="N41" s="529"/>
      <c r="O41" s="432"/>
      <c r="P41" s="530"/>
      <c r="Q41" s="494"/>
    </row>
    <row r="42" customFormat="false" ht="21" hidden="false" customHeight="true" outlineLevel="0" collapsed="false">
      <c r="A42" s="527" t="s">
        <v>358</v>
      </c>
      <c r="B42" s="540" t="n">
        <v>39604</v>
      </c>
      <c r="C42" s="457" t="n">
        <v>27</v>
      </c>
      <c r="D42" s="457" t="n">
        <v>31</v>
      </c>
      <c r="E42" s="529" t="n">
        <v>-4</v>
      </c>
      <c r="F42" s="457" t="n">
        <v>64</v>
      </c>
      <c r="G42" s="457" t="n">
        <v>75</v>
      </c>
      <c r="H42" s="457" t="n">
        <v>2</v>
      </c>
      <c r="I42" s="529" t="n">
        <v>141</v>
      </c>
      <c r="J42" s="457" t="n">
        <v>54</v>
      </c>
      <c r="K42" s="457" t="n">
        <v>86</v>
      </c>
      <c r="L42" s="457" t="n">
        <v>1</v>
      </c>
      <c r="M42" s="529" t="n">
        <v>141</v>
      </c>
      <c r="N42" s="529" t="n">
        <v>0</v>
      </c>
      <c r="O42" s="432" t="n">
        <v>-4</v>
      </c>
      <c r="P42" s="530" t="n">
        <v>39600</v>
      </c>
      <c r="Q42" s="494"/>
    </row>
    <row r="43" customFormat="false" ht="21" hidden="false" customHeight="true" outlineLevel="0" collapsed="false">
      <c r="A43" s="527" t="s">
        <v>359</v>
      </c>
      <c r="B43" s="530" t="n">
        <v>13434</v>
      </c>
      <c r="C43" s="457" t="n">
        <v>11</v>
      </c>
      <c r="D43" s="457" t="n">
        <v>7</v>
      </c>
      <c r="E43" s="529" t="n">
        <v>4</v>
      </c>
      <c r="F43" s="457" t="n">
        <v>16</v>
      </c>
      <c r="G43" s="457" t="n">
        <v>27</v>
      </c>
      <c r="H43" s="457" t="n">
        <v>1</v>
      </c>
      <c r="I43" s="529" t="n">
        <v>44</v>
      </c>
      <c r="J43" s="457" t="n">
        <v>12</v>
      </c>
      <c r="K43" s="457" t="n">
        <v>31</v>
      </c>
      <c r="L43" s="457" t="n">
        <v>0</v>
      </c>
      <c r="M43" s="529" t="n">
        <v>43</v>
      </c>
      <c r="N43" s="529" t="n">
        <v>1</v>
      </c>
      <c r="O43" s="432" t="n">
        <v>5</v>
      </c>
      <c r="P43" s="530" t="n">
        <v>13439</v>
      </c>
      <c r="Q43" s="494"/>
    </row>
    <row r="44" customFormat="false" ht="21" hidden="false" customHeight="true" outlineLevel="0" collapsed="false">
      <c r="A44" s="527" t="s">
        <v>360</v>
      </c>
      <c r="B44" s="530" t="n">
        <v>28230</v>
      </c>
      <c r="C44" s="457" t="n">
        <v>29</v>
      </c>
      <c r="D44" s="457" t="n">
        <v>23</v>
      </c>
      <c r="E44" s="529" t="n">
        <v>6</v>
      </c>
      <c r="F44" s="457" t="n">
        <v>46</v>
      </c>
      <c r="G44" s="457" t="n">
        <v>78</v>
      </c>
      <c r="H44" s="457" t="n">
        <v>2</v>
      </c>
      <c r="I44" s="529" t="n">
        <v>126</v>
      </c>
      <c r="J44" s="457" t="n">
        <v>37</v>
      </c>
      <c r="K44" s="457" t="n">
        <v>90</v>
      </c>
      <c r="L44" s="457" t="n">
        <v>10</v>
      </c>
      <c r="M44" s="529" t="n">
        <v>137</v>
      </c>
      <c r="N44" s="529" t="n">
        <v>-11</v>
      </c>
      <c r="O44" s="432" t="n">
        <v>-5</v>
      </c>
      <c r="P44" s="530" t="n">
        <v>28225</v>
      </c>
      <c r="Q44" s="494"/>
    </row>
    <row r="45" customFormat="false" ht="21" hidden="false" customHeight="true" outlineLevel="0" collapsed="false">
      <c r="A45" s="527" t="s">
        <v>361</v>
      </c>
      <c r="B45" s="530" t="n">
        <v>16682</v>
      </c>
      <c r="C45" s="457" t="n">
        <v>11</v>
      </c>
      <c r="D45" s="457" t="n">
        <v>10</v>
      </c>
      <c r="E45" s="529" t="n">
        <v>1</v>
      </c>
      <c r="F45" s="457" t="n">
        <v>19</v>
      </c>
      <c r="G45" s="457" t="n">
        <v>131</v>
      </c>
      <c r="H45" s="457" t="n">
        <v>3</v>
      </c>
      <c r="I45" s="529" t="n">
        <v>153</v>
      </c>
      <c r="J45" s="457" t="n">
        <v>6</v>
      </c>
      <c r="K45" s="457" t="n">
        <v>96</v>
      </c>
      <c r="L45" s="457" t="n">
        <v>1</v>
      </c>
      <c r="M45" s="529" t="n">
        <v>103</v>
      </c>
      <c r="N45" s="529" t="n">
        <v>50</v>
      </c>
      <c r="O45" s="432" t="n">
        <v>51</v>
      </c>
      <c r="P45" s="530" t="n">
        <v>16733</v>
      </c>
      <c r="Q45" s="494"/>
    </row>
    <row r="46" customFormat="false" ht="21" hidden="false" customHeight="true" outlineLevel="0" collapsed="false">
      <c r="A46" s="527" t="s">
        <v>362</v>
      </c>
      <c r="B46" s="530" t="n">
        <v>21591</v>
      </c>
      <c r="C46" s="457" t="n">
        <v>27</v>
      </c>
      <c r="D46" s="457" t="n">
        <v>16</v>
      </c>
      <c r="E46" s="529" t="n">
        <v>11</v>
      </c>
      <c r="F46" s="457" t="n">
        <v>17</v>
      </c>
      <c r="G46" s="457" t="n">
        <v>89</v>
      </c>
      <c r="H46" s="457" t="n">
        <v>9</v>
      </c>
      <c r="I46" s="529" t="n">
        <v>115</v>
      </c>
      <c r="J46" s="457" t="n">
        <v>18</v>
      </c>
      <c r="K46" s="457" t="n">
        <v>56</v>
      </c>
      <c r="L46" s="457" t="n">
        <v>5</v>
      </c>
      <c r="M46" s="529" t="n">
        <v>79</v>
      </c>
      <c r="N46" s="529" t="n">
        <v>36</v>
      </c>
      <c r="O46" s="432" t="n">
        <v>47</v>
      </c>
      <c r="P46" s="530" t="n">
        <v>21638</v>
      </c>
      <c r="Q46" s="494"/>
    </row>
    <row r="47" customFormat="false" ht="21" hidden="false" customHeight="true" outlineLevel="0" collapsed="false">
      <c r="A47" s="527" t="s">
        <v>363</v>
      </c>
      <c r="B47" s="530" t="n">
        <v>34788</v>
      </c>
      <c r="C47" s="457" t="n">
        <v>21</v>
      </c>
      <c r="D47" s="457" t="n">
        <v>15</v>
      </c>
      <c r="E47" s="529" t="n">
        <v>6</v>
      </c>
      <c r="F47" s="457" t="n">
        <v>38</v>
      </c>
      <c r="G47" s="457" t="n">
        <v>93</v>
      </c>
      <c r="H47" s="457" t="n">
        <v>2</v>
      </c>
      <c r="I47" s="529" t="n">
        <v>133</v>
      </c>
      <c r="J47" s="457" t="n">
        <v>30</v>
      </c>
      <c r="K47" s="457" t="n">
        <v>112</v>
      </c>
      <c r="L47" s="457" t="n">
        <v>1</v>
      </c>
      <c r="M47" s="529" t="n">
        <v>143</v>
      </c>
      <c r="N47" s="529" t="n">
        <v>-10</v>
      </c>
      <c r="O47" s="432" t="n">
        <v>-4</v>
      </c>
      <c r="P47" s="530" t="n">
        <v>34784</v>
      </c>
      <c r="Q47" s="494"/>
    </row>
    <row r="48" customFormat="false" ht="21" hidden="false" customHeight="true" outlineLevel="0" collapsed="false">
      <c r="A48" s="527"/>
      <c r="B48" s="530"/>
      <c r="C48" s="457"/>
      <c r="D48" s="457"/>
      <c r="E48" s="529"/>
      <c r="F48" s="457"/>
      <c r="G48" s="457"/>
      <c r="H48" s="457"/>
      <c r="I48" s="529"/>
      <c r="J48" s="457"/>
      <c r="K48" s="457"/>
      <c r="L48" s="457"/>
      <c r="M48" s="529"/>
      <c r="N48" s="529"/>
      <c r="O48" s="432"/>
      <c r="P48" s="530"/>
      <c r="Q48" s="494"/>
    </row>
    <row r="49" customFormat="false" ht="21" hidden="false" customHeight="true" outlineLevel="0" collapsed="false">
      <c r="A49" s="527" t="s">
        <v>364</v>
      </c>
      <c r="B49" s="540" t="n">
        <v>104747</v>
      </c>
      <c r="C49" s="432" t="n">
        <v>120</v>
      </c>
      <c r="D49" s="432" t="n">
        <v>63</v>
      </c>
      <c r="E49" s="529" t="n">
        <v>57</v>
      </c>
      <c r="F49" s="432" t="n">
        <v>104</v>
      </c>
      <c r="G49" s="432" t="n">
        <v>279</v>
      </c>
      <c r="H49" s="432" t="n">
        <v>3</v>
      </c>
      <c r="I49" s="529" t="n">
        <v>386</v>
      </c>
      <c r="J49" s="432" t="n">
        <v>58</v>
      </c>
      <c r="K49" s="432" t="n">
        <v>262</v>
      </c>
      <c r="L49" s="432" t="n">
        <v>0</v>
      </c>
      <c r="M49" s="529" t="n">
        <v>320</v>
      </c>
      <c r="N49" s="529" t="n">
        <v>66</v>
      </c>
      <c r="O49" s="432" t="n">
        <v>123</v>
      </c>
      <c r="P49" s="530" t="n">
        <v>104870</v>
      </c>
      <c r="Q49" s="494"/>
    </row>
    <row r="50" customFormat="false" ht="21" hidden="false" customHeight="true" outlineLevel="0" collapsed="false">
      <c r="A50" s="527"/>
      <c r="B50" s="530"/>
      <c r="C50" s="432"/>
      <c r="D50" s="432"/>
      <c r="E50" s="529"/>
      <c r="F50" s="432"/>
      <c r="G50" s="432"/>
      <c r="H50" s="432"/>
      <c r="I50" s="529"/>
      <c r="J50" s="432"/>
      <c r="K50" s="432"/>
      <c r="L50" s="432"/>
      <c r="M50" s="529"/>
      <c r="N50" s="529"/>
      <c r="O50" s="432"/>
      <c r="P50" s="530"/>
      <c r="Q50" s="494"/>
    </row>
    <row r="51" customFormat="false" ht="21" hidden="false" customHeight="true" outlineLevel="0" collapsed="false">
      <c r="A51" s="527" t="s">
        <v>365</v>
      </c>
      <c r="B51" s="530" t="n">
        <v>19520</v>
      </c>
      <c r="C51" s="457" t="n">
        <v>13</v>
      </c>
      <c r="D51" s="457" t="n">
        <v>14</v>
      </c>
      <c r="E51" s="529" t="n">
        <v>-1</v>
      </c>
      <c r="F51" s="457" t="n">
        <v>32</v>
      </c>
      <c r="G51" s="457" t="n">
        <v>70</v>
      </c>
      <c r="H51" s="457" t="n">
        <v>0</v>
      </c>
      <c r="I51" s="529" t="n">
        <v>102</v>
      </c>
      <c r="J51" s="457" t="n">
        <v>9</v>
      </c>
      <c r="K51" s="457" t="n">
        <v>60</v>
      </c>
      <c r="L51" s="457" t="n">
        <v>0</v>
      </c>
      <c r="M51" s="529" t="n">
        <v>69</v>
      </c>
      <c r="N51" s="529" t="n">
        <v>33</v>
      </c>
      <c r="O51" s="432" t="n">
        <v>32</v>
      </c>
      <c r="P51" s="530" t="n">
        <v>19552</v>
      </c>
      <c r="Q51" s="494"/>
    </row>
    <row r="52" customFormat="false" ht="21" hidden="false" customHeight="true" outlineLevel="0" collapsed="false">
      <c r="A52" s="527" t="s">
        <v>366</v>
      </c>
      <c r="B52" s="540" t="n">
        <v>40018</v>
      </c>
      <c r="C52" s="457" t="n">
        <v>67</v>
      </c>
      <c r="D52" s="457" t="n">
        <v>9</v>
      </c>
      <c r="E52" s="529" t="n">
        <v>58</v>
      </c>
      <c r="F52" s="457" t="n">
        <v>29</v>
      </c>
      <c r="G52" s="457" t="n">
        <v>110</v>
      </c>
      <c r="H52" s="457" t="n">
        <v>2</v>
      </c>
      <c r="I52" s="529" t="n">
        <v>141</v>
      </c>
      <c r="J52" s="457" t="n">
        <v>12</v>
      </c>
      <c r="K52" s="457" t="n">
        <v>104</v>
      </c>
      <c r="L52" s="457" t="n">
        <v>0</v>
      </c>
      <c r="M52" s="529" t="n">
        <v>116</v>
      </c>
      <c r="N52" s="529" t="n">
        <v>25</v>
      </c>
      <c r="O52" s="432" t="n">
        <v>83</v>
      </c>
      <c r="P52" s="530" t="n">
        <v>40101</v>
      </c>
      <c r="Q52" s="494"/>
    </row>
    <row r="53" customFormat="false" ht="21" hidden="false" customHeight="true" outlineLevel="0" collapsed="false">
      <c r="A53" s="527" t="s">
        <v>367</v>
      </c>
      <c r="B53" s="530" t="n">
        <v>750</v>
      </c>
      <c r="C53" s="457" t="n">
        <v>0</v>
      </c>
      <c r="D53" s="457" t="n">
        <v>0</v>
      </c>
      <c r="E53" s="529" t="n">
        <v>0</v>
      </c>
      <c r="F53" s="457" t="n">
        <v>1</v>
      </c>
      <c r="G53" s="457" t="n">
        <v>1</v>
      </c>
      <c r="H53" s="457" t="n">
        <v>0</v>
      </c>
      <c r="I53" s="529" t="n">
        <v>2</v>
      </c>
      <c r="J53" s="457" t="n">
        <v>2</v>
      </c>
      <c r="K53" s="457" t="n">
        <v>3</v>
      </c>
      <c r="L53" s="457" t="n">
        <v>0</v>
      </c>
      <c r="M53" s="529" t="n">
        <v>5</v>
      </c>
      <c r="N53" s="529" t="n">
        <v>-3</v>
      </c>
      <c r="O53" s="432" t="n">
        <v>-3</v>
      </c>
      <c r="P53" s="530" t="n">
        <v>747</v>
      </c>
      <c r="Q53" s="494"/>
    </row>
    <row r="54" customFormat="false" ht="21" hidden="false" customHeight="true" outlineLevel="0" collapsed="false">
      <c r="A54" s="527" t="s">
        <v>368</v>
      </c>
      <c r="B54" s="530" t="n">
        <v>892</v>
      </c>
      <c r="C54" s="457" t="n">
        <v>0</v>
      </c>
      <c r="D54" s="457" t="n">
        <v>0</v>
      </c>
      <c r="E54" s="529" t="n">
        <v>0</v>
      </c>
      <c r="F54" s="457" t="n">
        <v>1</v>
      </c>
      <c r="G54" s="457" t="n">
        <v>2</v>
      </c>
      <c r="H54" s="457" t="n">
        <v>0</v>
      </c>
      <c r="I54" s="529" t="n">
        <v>3</v>
      </c>
      <c r="J54" s="457" t="n">
        <v>4</v>
      </c>
      <c r="K54" s="457" t="n">
        <v>3</v>
      </c>
      <c r="L54" s="457" t="n">
        <v>0</v>
      </c>
      <c r="M54" s="529" t="n">
        <v>7</v>
      </c>
      <c r="N54" s="529" t="n">
        <v>-4</v>
      </c>
      <c r="O54" s="432" t="n">
        <v>-4</v>
      </c>
      <c r="P54" s="530" t="n">
        <v>888</v>
      </c>
      <c r="Q54" s="494"/>
    </row>
    <row r="55" customFormat="false" ht="21" hidden="false" customHeight="true" outlineLevel="0" collapsed="false">
      <c r="A55" s="527" t="s">
        <v>369</v>
      </c>
      <c r="B55" s="530" t="n">
        <v>707</v>
      </c>
      <c r="C55" s="457" t="n">
        <v>1</v>
      </c>
      <c r="D55" s="457" t="n">
        <v>0</v>
      </c>
      <c r="E55" s="529" t="n">
        <v>1</v>
      </c>
      <c r="F55" s="457" t="n">
        <v>2</v>
      </c>
      <c r="G55" s="457" t="n">
        <v>2</v>
      </c>
      <c r="H55" s="457" t="n">
        <v>0</v>
      </c>
      <c r="I55" s="529" t="n">
        <v>4</v>
      </c>
      <c r="J55" s="457" t="n">
        <v>1</v>
      </c>
      <c r="K55" s="457" t="n">
        <v>2</v>
      </c>
      <c r="L55" s="457" t="n">
        <v>0</v>
      </c>
      <c r="M55" s="529" t="n">
        <v>3</v>
      </c>
      <c r="N55" s="529" t="n">
        <v>1</v>
      </c>
      <c r="O55" s="432" t="n">
        <v>2</v>
      </c>
      <c r="P55" s="530" t="n">
        <v>709</v>
      </c>
      <c r="Q55" s="494"/>
    </row>
    <row r="56" customFormat="false" ht="21" hidden="false" customHeight="true" outlineLevel="0" collapsed="false">
      <c r="A56" s="527" t="s">
        <v>370</v>
      </c>
      <c r="B56" s="530" t="n">
        <v>399</v>
      </c>
      <c r="C56" s="457" t="n">
        <v>0</v>
      </c>
      <c r="D56" s="457" t="n">
        <v>3</v>
      </c>
      <c r="E56" s="529" t="n">
        <v>-3</v>
      </c>
      <c r="F56" s="457" t="n">
        <v>0</v>
      </c>
      <c r="G56" s="457" t="n">
        <v>0</v>
      </c>
      <c r="H56" s="457" t="n">
        <v>0</v>
      </c>
      <c r="I56" s="529" t="n">
        <v>0</v>
      </c>
      <c r="J56" s="457" t="n">
        <v>2</v>
      </c>
      <c r="K56" s="457" t="n">
        <v>0</v>
      </c>
      <c r="L56" s="457" t="n">
        <v>0</v>
      </c>
      <c r="M56" s="529" t="n">
        <v>2</v>
      </c>
      <c r="N56" s="529" t="n">
        <v>-2</v>
      </c>
      <c r="O56" s="432" t="n">
        <v>-5</v>
      </c>
      <c r="P56" s="530" t="n">
        <v>394</v>
      </c>
      <c r="Q56" s="494"/>
    </row>
    <row r="57" customFormat="false" ht="21" hidden="false" customHeight="true" outlineLevel="0" collapsed="false">
      <c r="A57" s="527" t="s">
        <v>371</v>
      </c>
      <c r="B57" s="530" t="n">
        <v>1319</v>
      </c>
      <c r="C57" s="457" t="n">
        <v>1</v>
      </c>
      <c r="D57" s="457" t="n">
        <v>1</v>
      </c>
      <c r="E57" s="529" t="n">
        <v>0</v>
      </c>
      <c r="F57" s="457" t="n">
        <v>5</v>
      </c>
      <c r="G57" s="457" t="n">
        <v>2</v>
      </c>
      <c r="H57" s="457" t="n">
        <v>0</v>
      </c>
      <c r="I57" s="529" t="n">
        <v>7</v>
      </c>
      <c r="J57" s="457" t="n">
        <v>0</v>
      </c>
      <c r="K57" s="457" t="n">
        <v>4</v>
      </c>
      <c r="L57" s="457" t="n">
        <v>0</v>
      </c>
      <c r="M57" s="529" t="n">
        <v>4</v>
      </c>
      <c r="N57" s="529" t="n">
        <v>3</v>
      </c>
      <c r="O57" s="432" t="n">
        <v>3</v>
      </c>
      <c r="P57" s="530" t="n">
        <v>1322</v>
      </c>
      <c r="Q57" s="494"/>
    </row>
    <row r="58" customFormat="false" ht="21" hidden="false" customHeight="true" outlineLevel="0" collapsed="false">
      <c r="A58" s="527" t="s">
        <v>372</v>
      </c>
      <c r="B58" s="530" t="n">
        <v>624</v>
      </c>
      <c r="C58" s="457" t="n">
        <v>0</v>
      </c>
      <c r="D58" s="457" t="n">
        <v>0</v>
      </c>
      <c r="E58" s="529" t="n">
        <v>0</v>
      </c>
      <c r="F58" s="457" t="n">
        <v>2</v>
      </c>
      <c r="G58" s="457" t="n">
        <v>4</v>
      </c>
      <c r="H58" s="457" t="n">
        <v>0</v>
      </c>
      <c r="I58" s="529" t="n">
        <v>6</v>
      </c>
      <c r="J58" s="457" t="n">
        <v>0</v>
      </c>
      <c r="K58" s="457" t="n">
        <v>1</v>
      </c>
      <c r="L58" s="457" t="n">
        <v>0</v>
      </c>
      <c r="M58" s="529" t="n">
        <v>1</v>
      </c>
      <c r="N58" s="529" t="n">
        <v>5</v>
      </c>
      <c r="O58" s="432" t="n">
        <v>5</v>
      </c>
      <c r="P58" s="530" t="n">
        <v>629</v>
      </c>
      <c r="Q58" s="494"/>
    </row>
    <row r="59" customFormat="false" ht="21" hidden="false" customHeight="true" outlineLevel="0" collapsed="false">
      <c r="A59" s="527" t="s">
        <v>373</v>
      </c>
      <c r="B59" s="530" t="n">
        <v>1182</v>
      </c>
      <c r="C59" s="457" t="n">
        <v>1</v>
      </c>
      <c r="D59" s="457" t="n">
        <v>1</v>
      </c>
      <c r="E59" s="529" t="n">
        <v>0</v>
      </c>
      <c r="F59" s="457" t="n">
        <v>3</v>
      </c>
      <c r="G59" s="457" t="n">
        <v>4</v>
      </c>
      <c r="H59" s="457" t="n">
        <v>0</v>
      </c>
      <c r="I59" s="529" t="n">
        <v>7</v>
      </c>
      <c r="J59" s="457" t="n">
        <v>0</v>
      </c>
      <c r="K59" s="457" t="n">
        <v>5</v>
      </c>
      <c r="L59" s="457" t="n">
        <v>0</v>
      </c>
      <c r="M59" s="529" t="n">
        <v>5</v>
      </c>
      <c r="N59" s="529" t="n">
        <v>2</v>
      </c>
      <c r="O59" s="432" t="n">
        <v>2</v>
      </c>
      <c r="P59" s="530" t="n">
        <v>1184</v>
      </c>
      <c r="Q59" s="494"/>
    </row>
    <row r="60" customFormat="false" ht="21" hidden="false" customHeight="true" outlineLevel="0" collapsed="false">
      <c r="A60" s="527" t="s">
        <v>374</v>
      </c>
      <c r="B60" s="530" t="n">
        <v>1388</v>
      </c>
      <c r="C60" s="457" t="n">
        <v>4</v>
      </c>
      <c r="D60" s="457" t="n">
        <v>3</v>
      </c>
      <c r="E60" s="529" t="n">
        <v>1</v>
      </c>
      <c r="F60" s="457" t="n">
        <v>1</v>
      </c>
      <c r="G60" s="457" t="n">
        <v>6</v>
      </c>
      <c r="H60" s="457" t="n">
        <v>0</v>
      </c>
      <c r="I60" s="529" t="n">
        <v>7</v>
      </c>
      <c r="J60" s="457" t="n">
        <v>0</v>
      </c>
      <c r="K60" s="457" t="n">
        <v>0</v>
      </c>
      <c r="L60" s="457" t="n">
        <v>0</v>
      </c>
      <c r="M60" s="529" t="n">
        <v>0</v>
      </c>
      <c r="N60" s="529" t="n">
        <v>7</v>
      </c>
      <c r="O60" s="432" t="n">
        <v>8</v>
      </c>
      <c r="P60" s="530" t="n">
        <v>1396</v>
      </c>
      <c r="Q60" s="494"/>
      <c r="AO60" s="484"/>
    </row>
    <row r="61" customFormat="false" ht="21" hidden="false" customHeight="true" outlineLevel="0" collapsed="false">
      <c r="A61" s="527" t="s">
        <v>375</v>
      </c>
      <c r="B61" s="530" t="n">
        <v>7297</v>
      </c>
      <c r="C61" s="457" t="n">
        <v>6</v>
      </c>
      <c r="D61" s="457" t="n">
        <v>7</v>
      </c>
      <c r="E61" s="529" t="n">
        <v>-1</v>
      </c>
      <c r="F61" s="457" t="n">
        <v>11</v>
      </c>
      <c r="G61" s="457" t="n">
        <v>11</v>
      </c>
      <c r="H61" s="457" t="n">
        <v>0</v>
      </c>
      <c r="I61" s="529" t="n">
        <v>22</v>
      </c>
      <c r="J61" s="457" t="n">
        <v>12</v>
      </c>
      <c r="K61" s="457" t="n">
        <v>15</v>
      </c>
      <c r="L61" s="457" t="n">
        <v>0</v>
      </c>
      <c r="M61" s="529" t="n">
        <v>27</v>
      </c>
      <c r="N61" s="529" t="n">
        <v>-5</v>
      </c>
      <c r="O61" s="432" t="n">
        <v>-6</v>
      </c>
      <c r="P61" s="530" t="n">
        <v>7291</v>
      </c>
      <c r="Q61" s="494"/>
      <c r="AO61" s="484"/>
    </row>
    <row r="62" customFormat="false" ht="21" hidden="false" customHeight="true" outlineLevel="0" collapsed="false">
      <c r="A62" s="527" t="s">
        <v>376</v>
      </c>
      <c r="B62" s="530" t="n">
        <v>30651</v>
      </c>
      <c r="C62" s="457" t="n">
        <v>27</v>
      </c>
      <c r="D62" s="457" t="n">
        <v>25</v>
      </c>
      <c r="E62" s="529" t="n">
        <v>2</v>
      </c>
      <c r="F62" s="457" t="n">
        <v>17</v>
      </c>
      <c r="G62" s="457" t="n">
        <v>67</v>
      </c>
      <c r="H62" s="457" t="n">
        <v>1</v>
      </c>
      <c r="I62" s="529" t="n">
        <v>85</v>
      </c>
      <c r="J62" s="457" t="n">
        <v>16</v>
      </c>
      <c r="K62" s="457" t="n">
        <v>65</v>
      </c>
      <c r="L62" s="457" t="n">
        <v>0</v>
      </c>
      <c r="M62" s="529" t="n">
        <v>81</v>
      </c>
      <c r="N62" s="529" t="n">
        <v>4</v>
      </c>
      <c r="O62" s="432" t="n">
        <v>6</v>
      </c>
      <c r="P62" s="530" t="n">
        <v>30657</v>
      </c>
      <c r="Q62" s="494"/>
      <c r="AO62" s="484"/>
    </row>
    <row r="63" customFormat="false" ht="21" hidden="false" customHeight="true" outlineLevel="0" collapsed="false">
      <c r="A63" s="531" t="s">
        <v>76</v>
      </c>
      <c r="B63" s="530"/>
      <c r="C63" s="432"/>
      <c r="D63" s="432"/>
      <c r="E63" s="529"/>
      <c r="F63" s="432"/>
      <c r="G63" s="432"/>
      <c r="H63" s="432"/>
      <c r="I63" s="529"/>
      <c r="J63" s="432"/>
      <c r="K63" s="432"/>
      <c r="L63" s="432"/>
      <c r="M63" s="529"/>
      <c r="N63" s="529"/>
      <c r="O63" s="432"/>
      <c r="P63" s="530"/>
      <c r="Q63" s="494"/>
    </row>
    <row r="64" customFormat="false" ht="21" hidden="false" customHeight="true" outlineLevel="0" collapsed="false">
      <c r="A64" s="527" t="s">
        <v>377</v>
      </c>
      <c r="B64" s="528" t="n">
        <v>1114</v>
      </c>
      <c r="C64" s="432" t="n">
        <v>0</v>
      </c>
      <c r="D64" s="432" t="n">
        <v>6</v>
      </c>
      <c r="E64" s="529" t="n">
        <v>-6</v>
      </c>
      <c r="F64" s="432" t="n">
        <v>1</v>
      </c>
      <c r="G64" s="432" t="n">
        <v>1</v>
      </c>
      <c r="H64" s="432" t="n">
        <v>0</v>
      </c>
      <c r="I64" s="529" t="n">
        <v>2</v>
      </c>
      <c r="J64" s="432" t="n">
        <v>0</v>
      </c>
      <c r="K64" s="432" t="n">
        <v>1</v>
      </c>
      <c r="L64" s="432" t="n">
        <v>0</v>
      </c>
      <c r="M64" s="529" t="n">
        <v>1</v>
      </c>
      <c r="N64" s="529" t="n">
        <v>1</v>
      </c>
      <c r="O64" s="432" t="n">
        <v>-5</v>
      </c>
      <c r="P64" s="530" t="n">
        <v>1109</v>
      </c>
      <c r="Q64" s="494"/>
    </row>
    <row r="65" customFormat="false" ht="21" hidden="false" customHeight="true" outlineLevel="0" collapsed="false">
      <c r="A65" s="527"/>
      <c r="B65" s="530"/>
      <c r="C65" s="432"/>
      <c r="D65" s="432"/>
      <c r="E65" s="529"/>
      <c r="F65" s="432"/>
      <c r="G65" s="432"/>
      <c r="H65" s="432"/>
      <c r="I65" s="529"/>
      <c r="J65" s="432"/>
      <c r="K65" s="432"/>
      <c r="L65" s="432"/>
      <c r="M65" s="529"/>
      <c r="N65" s="529"/>
      <c r="O65" s="432"/>
      <c r="P65" s="530"/>
      <c r="Q65" s="494"/>
    </row>
    <row r="66" customFormat="false" ht="21" hidden="false" customHeight="true" outlineLevel="0" collapsed="false">
      <c r="A66" s="527" t="s">
        <v>378</v>
      </c>
      <c r="B66" s="530" t="n">
        <v>1114</v>
      </c>
      <c r="C66" s="457" t="n">
        <v>0</v>
      </c>
      <c r="D66" s="457" t="n">
        <v>6</v>
      </c>
      <c r="E66" s="529" t="n">
        <v>-6</v>
      </c>
      <c r="F66" s="457" t="n">
        <v>1</v>
      </c>
      <c r="G66" s="457" t="n">
        <v>1</v>
      </c>
      <c r="H66" s="457" t="n">
        <v>0</v>
      </c>
      <c r="I66" s="529" t="n">
        <v>2</v>
      </c>
      <c r="J66" s="457" t="n">
        <v>0</v>
      </c>
      <c r="K66" s="457" t="n">
        <v>1</v>
      </c>
      <c r="L66" s="457" t="n">
        <v>0</v>
      </c>
      <c r="M66" s="529" t="n">
        <v>1</v>
      </c>
      <c r="N66" s="529" t="n">
        <v>1</v>
      </c>
      <c r="O66" s="432" t="n">
        <v>-5</v>
      </c>
      <c r="P66" s="530" t="n">
        <v>1109</v>
      </c>
      <c r="Q66" s="494"/>
    </row>
    <row r="67" customFormat="false" ht="21" hidden="false" customHeight="true" outlineLevel="0" collapsed="false">
      <c r="A67" s="527"/>
      <c r="B67" s="530"/>
      <c r="C67" s="457"/>
      <c r="D67" s="457"/>
      <c r="E67" s="529"/>
      <c r="F67" s="457"/>
      <c r="G67" s="457"/>
      <c r="H67" s="457"/>
      <c r="I67" s="529"/>
      <c r="J67" s="457"/>
      <c r="K67" s="457"/>
      <c r="L67" s="457"/>
      <c r="M67" s="529"/>
      <c r="N67" s="529"/>
      <c r="O67" s="432"/>
      <c r="P67" s="530"/>
      <c r="Q67" s="494"/>
    </row>
    <row r="68" customFormat="false" ht="21" hidden="false" customHeight="true" outlineLevel="0" collapsed="false">
      <c r="A68" s="527" t="s">
        <v>379</v>
      </c>
      <c r="B68" s="530" t="n">
        <v>6158</v>
      </c>
      <c r="C68" s="432" t="n">
        <v>7</v>
      </c>
      <c r="D68" s="432" t="n">
        <v>2</v>
      </c>
      <c r="E68" s="529" t="n">
        <v>5</v>
      </c>
      <c r="F68" s="432" t="n">
        <v>21</v>
      </c>
      <c r="G68" s="432" t="n">
        <v>18</v>
      </c>
      <c r="H68" s="432" t="n">
        <v>0</v>
      </c>
      <c r="I68" s="529" t="n">
        <v>39</v>
      </c>
      <c r="J68" s="432" t="n">
        <v>26</v>
      </c>
      <c r="K68" s="432" t="n">
        <v>12</v>
      </c>
      <c r="L68" s="432" t="n">
        <v>0</v>
      </c>
      <c r="M68" s="529" t="n">
        <v>38</v>
      </c>
      <c r="N68" s="529" t="n">
        <v>1</v>
      </c>
      <c r="O68" s="432" t="n">
        <v>6</v>
      </c>
      <c r="P68" s="530" t="n">
        <v>6164</v>
      </c>
      <c r="Q68" s="494"/>
    </row>
    <row r="69" customFormat="false" ht="21" hidden="false" customHeight="true" outlineLevel="0" collapsed="false">
      <c r="A69" s="527"/>
      <c r="B69" s="530"/>
      <c r="C69" s="432"/>
      <c r="D69" s="432"/>
      <c r="E69" s="529"/>
      <c r="F69" s="432"/>
      <c r="G69" s="432"/>
      <c r="H69" s="432"/>
      <c r="I69" s="529"/>
      <c r="J69" s="432"/>
      <c r="K69" s="432"/>
      <c r="L69" s="432"/>
      <c r="M69" s="529"/>
      <c r="N69" s="529"/>
      <c r="O69" s="432"/>
      <c r="P69" s="530"/>
      <c r="Q69" s="494"/>
    </row>
    <row r="70" customFormat="false" ht="21" hidden="false" customHeight="true" outlineLevel="0" collapsed="false">
      <c r="A70" s="527" t="s">
        <v>380</v>
      </c>
      <c r="B70" s="530" t="n">
        <v>4085</v>
      </c>
      <c r="C70" s="457" t="n">
        <v>6</v>
      </c>
      <c r="D70" s="457" t="n">
        <v>1</v>
      </c>
      <c r="E70" s="529" t="n">
        <v>5</v>
      </c>
      <c r="F70" s="457" t="n">
        <v>14</v>
      </c>
      <c r="G70" s="457" t="n">
        <v>15</v>
      </c>
      <c r="H70" s="457" t="n">
        <v>0</v>
      </c>
      <c r="I70" s="529" t="n">
        <v>29</v>
      </c>
      <c r="J70" s="457" t="n">
        <v>18</v>
      </c>
      <c r="K70" s="457" t="n">
        <v>10</v>
      </c>
      <c r="L70" s="457" t="n">
        <v>0</v>
      </c>
      <c r="M70" s="529" t="n">
        <v>28</v>
      </c>
      <c r="N70" s="529" t="n">
        <v>1</v>
      </c>
      <c r="O70" s="432" t="n">
        <v>6</v>
      </c>
      <c r="P70" s="530" t="n">
        <v>4091</v>
      </c>
      <c r="Q70" s="494"/>
    </row>
    <row r="71" customFormat="false" ht="21" hidden="false" customHeight="true" outlineLevel="0" collapsed="false">
      <c r="A71" s="541" t="s">
        <v>381</v>
      </c>
      <c r="B71" s="530" t="n">
        <v>2073</v>
      </c>
      <c r="C71" s="457" t="n">
        <v>1</v>
      </c>
      <c r="D71" s="457" t="n">
        <v>1</v>
      </c>
      <c r="E71" s="529" t="n">
        <v>0</v>
      </c>
      <c r="F71" s="457" t="n">
        <v>7</v>
      </c>
      <c r="G71" s="457" t="n">
        <v>3</v>
      </c>
      <c r="H71" s="457" t="n">
        <v>0</v>
      </c>
      <c r="I71" s="529" t="n">
        <v>10</v>
      </c>
      <c r="J71" s="457" t="n">
        <v>8</v>
      </c>
      <c r="K71" s="457" t="n">
        <v>2</v>
      </c>
      <c r="L71" s="457" t="n">
        <v>0</v>
      </c>
      <c r="M71" s="529" t="n">
        <v>10</v>
      </c>
      <c r="N71" s="529" t="n">
        <v>0</v>
      </c>
      <c r="O71" s="432" t="n">
        <v>0</v>
      </c>
      <c r="P71" s="530" t="n">
        <v>2073</v>
      </c>
      <c r="Q71" s="494"/>
    </row>
    <row r="72" customFormat="false" ht="21" hidden="false" customHeight="true" outlineLevel="0" collapsed="false">
      <c r="A72" s="542"/>
      <c r="B72" s="543"/>
      <c r="C72" s="544"/>
      <c r="D72" s="545"/>
      <c r="E72" s="546"/>
      <c r="F72" s="545"/>
      <c r="G72" s="545"/>
      <c r="H72" s="545"/>
      <c r="I72" s="546"/>
      <c r="J72" s="545"/>
      <c r="K72" s="545"/>
      <c r="L72" s="545"/>
      <c r="M72" s="546"/>
      <c r="N72" s="546"/>
      <c r="O72" s="545"/>
      <c r="P72" s="547"/>
      <c r="Q72" s="494"/>
    </row>
    <row r="73" customFormat="false" ht="17.25" hidden="false" customHeight="false" outlineLevel="0" collapsed="false">
      <c r="A73" s="521"/>
      <c r="B73" s="548"/>
      <c r="C73" s="549"/>
      <c r="D73" s="549"/>
      <c r="E73" s="549"/>
      <c r="F73" s="549"/>
      <c r="G73" s="549"/>
      <c r="H73" s="549"/>
      <c r="I73" s="549"/>
      <c r="J73" s="549"/>
      <c r="K73" s="549"/>
      <c r="L73" s="549"/>
      <c r="M73" s="549"/>
      <c r="N73" s="549"/>
      <c r="O73" s="549"/>
      <c r="P73" s="549"/>
      <c r="Q73" s="484"/>
    </row>
    <row r="74" customFormat="false" ht="24" hidden="false" customHeight="false" outlineLevel="0" collapsed="false">
      <c r="A74" s="550"/>
      <c r="B74" s="481"/>
      <c r="C74" s="481"/>
      <c r="D74" s="481"/>
      <c r="E74" s="481"/>
      <c r="F74" s="481"/>
      <c r="G74" s="481"/>
      <c r="H74" s="481"/>
      <c r="I74" s="524"/>
      <c r="J74" s="481"/>
      <c r="K74" s="481"/>
      <c r="L74" s="481"/>
      <c r="M74" s="481"/>
      <c r="N74" s="481"/>
      <c r="O74" s="481"/>
      <c r="P74" s="481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B11" activeCellId="0" sqref="B1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79" width="18.62"/>
    <col collapsed="false" customWidth="false" hidden="false" outlineLevel="0" max="2" min="2" style="479" width="11.62"/>
    <col collapsed="false" customWidth="true" hidden="false" outlineLevel="0" max="3" min="3" style="479" width="7.62"/>
    <col collapsed="false" customWidth="true" hidden="false" outlineLevel="0" max="4" min="4" style="479" width="5.62"/>
    <col collapsed="false" customWidth="true" hidden="false" outlineLevel="0" max="5" min="5" style="479" width="6.87"/>
    <col collapsed="false" customWidth="true" hidden="false" outlineLevel="0" max="6" min="6" style="479" width="8.12"/>
    <col collapsed="false" customWidth="true" hidden="false" outlineLevel="0" max="7" min="7" style="479" width="7.99"/>
    <col collapsed="false" customWidth="true" hidden="false" outlineLevel="0" max="8" min="8" style="479" width="7.62"/>
    <col collapsed="false" customWidth="true" hidden="false" outlineLevel="0" max="9" min="9" style="479" width="8.37"/>
    <col collapsed="false" customWidth="true" hidden="false" outlineLevel="0" max="11" min="10" style="479" width="7.74"/>
    <col collapsed="false" customWidth="true" hidden="false" outlineLevel="0" max="12" min="12" style="479" width="7.99"/>
    <col collapsed="false" customWidth="true" hidden="false" outlineLevel="0" max="13" min="13" style="479" width="7.87"/>
    <col collapsed="false" customWidth="true" hidden="false" outlineLevel="0" max="14" min="14" style="479" width="8.62"/>
    <col collapsed="false" customWidth="true" hidden="false" outlineLevel="0" max="15" min="15" style="479" width="9.24"/>
    <col collapsed="false" customWidth="false" hidden="false" outlineLevel="0" max="16" min="16" style="479" width="11.62"/>
    <col collapsed="false" customWidth="true" hidden="false" outlineLevel="0" max="17" min="17" style="479" width="18.62"/>
    <col collapsed="false" customWidth="false" hidden="false" outlineLevel="0" max="18" min="18" style="479" width="11.62"/>
    <col collapsed="false" customWidth="true" hidden="false" outlineLevel="0" max="19" min="19" style="479" width="7.62"/>
    <col collapsed="false" customWidth="true" hidden="false" outlineLevel="0" max="20" min="20" style="479" width="5.62"/>
    <col collapsed="false" customWidth="true" hidden="false" outlineLevel="0" max="21" min="21" style="479" width="6.87"/>
    <col collapsed="false" customWidth="true" hidden="false" outlineLevel="0" max="22" min="22" style="479" width="8.12"/>
    <col collapsed="false" customWidth="true" hidden="false" outlineLevel="0" max="23" min="23" style="479" width="7.99"/>
    <col collapsed="false" customWidth="true" hidden="false" outlineLevel="0" max="24" min="24" style="479" width="7.62"/>
    <col collapsed="false" customWidth="true" hidden="false" outlineLevel="0" max="25" min="25" style="479" width="8.37"/>
    <col collapsed="false" customWidth="true" hidden="false" outlineLevel="0" max="27" min="26" style="479" width="7.74"/>
    <col collapsed="false" customWidth="true" hidden="false" outlineLevel="0" max="28" min="28" style="479" width="7.99"/>
    <col collapsed="false" customWidth="true" hidden="false" outlineLevel="0" max="29" min="29" style="479" width="7.87"/>
    <col collapsed="false" customWidth="true" hidden="false" outlineLevel="0" max="30" min="30" style="479" width="8.62"/>
    <col collapsed="false" customWidth="true" hidden="false" outlineLevel="0" max="31" min="31" style="479" width="9.24"/>
    <col collapsed="false" customWidth="false" hidden="false" outlineLevel="0" max="32" min="32" style="479" width="11.62"/>
    <col collapsed="false" customWidth="true" hidden="false" outlineLevel="0" max="33" min="33" style="479" width="18.62"/>
    <col collapsed="false" customWidth="false" hidden="false" outlineLevel="0" max="34" min="34" style="479" width="11.62"/>
    <col collapsed="false" customWidth="true" hidden="false" outlineLevel="0" max="35" min="35" style="479" width="7.62"/>
    <col collapsed="false" customWidth="true" hidden="false" outlineLevel="0" max="36" min="36" style="479" width="5.62"/>
    <col collapsed="false" customWidth="true" hidden="false" outlineLevel="0" max="37" min="37" style="479" width="6.87"/>
    <col collapsed="false" customWidth="true" hidden="false" outlineLevel="0" max="38" min="38" style="479" width="8.12"/>
    <col collapsed="false" customWidth="true" hidden="false" outlineLevel="0" max="39" min="39" style="479" width="7.99"/>
    <col collapsed="false" customWidth="true" hidden="false" outlineLevel="0" max="40" min="40" style="479" width="7.62"/>
    <col collapsed="false" customWidth="true" hidden="false" outlineLevel="0" max="41" min="41" style="479" width="8.37"/>
    <col collapsed="false" customWidth="true" hidden="false" outlineLevel="0" max="43" min="42" style="479" width="7.74"/>
    <col collapsed="false" customWidth="true" hidden="false" outlineLevel="0" max="44" min="44" style="479" width="7.99"/>
    <col collapsed="false" customWidth="true" hidden="false" outlineLevel="0" max="45" min="45" style="479" width="7.87"/>
    <col collapsed="false" customWidth="true" hidden="false" outlineLevel="0" max="46" min="46" style="479" width="8.62"/>
    <col collapsed="false" customWidth="true" hidden="false" outlineLevel="0" max="47" min="47" style="479" width="9.24"/>
    <col collapsed="false" customWidth="false" hidden="false" outlineLevel="0" max="48" min="48" style="479" width="11.62"/>
    <col collapsed="false" customWidth="true" hidden="false" outlineLevel="0" max="49" min="49" style="479" width="18.62"/>
    <col collapsed="false" customWidth="false" hidden="false" outlineLevel="0" max="50" min="50" style="479" width="11.62"/>
    <col collapsed="false" customWidth="true" hidden="false" outlineLevel="0" max="51" min="51" style="479" width="7.62"/>
    <col collapsed="false" customWidth="true" hidden="false" outlineLevel="0" max="52" min="52" style="479" width="5.62"/>
    <col collapsed="false" customWidth="true" hidden="false" outlineLevel="0" max="53" min="53" style="479" width="6.87"/>
    <col collapsed="false" customWidth="true" hidden="false" outlineLevel="0" max="54" min="54" style="479" width="8.12"/>
    <col collapsed="false" customWidth="true" hidden="false" outlineLevel="0" max="55" min="55" style="479" width="7.99"/>
    <col collapsed="false" customWidth="true" hidden="false" outlineLevel="0" max="56" min="56" style="479" width="7.62"/>
    <col collapsed="false" customWidth="true" hidden="false" outlineLevel="0" max="57" min="57" style="479" width="8.37"/>
    <col collapsed="false" customWidth="true" hidden="false" outlineLevel="0" max="59" min="58" style="479" width="7.74"/>
    <col collapsed="false" customWidth="true" hidden="false" outlineLevel="0" max="60" min="60" style="479" width="7.99"/>
    <col collapsed="false" customWidth="true" hidden="false" outlineLevel="0" max="61" min="61" style="479" width="7.87"/>
    <col collapsed="false" customWidth="true" hidden="false" outlineLevel="0" max="62" min="62" style="479" width="8.62"/>
    <col collapsed="false" customWidth="true" hidden="false" outlineLevel="0" max="63" min="63" style="479" width="9.24"/>
    <col collapsed="false" customWidth="false" hidden="false" outlineLevel="0" max="64" min="64" style="479" width="11.62"/>
    <col collapsed="false" customWidth="true" hidden="false" outlineLevel="0" max="65" min="65" style="479" width="18.62"/>
    <col collapsed="false" customWidth="false" hidden="false" outlineLevel="0" max="66" min="66" style="479" width="11.62"/>
    <col collapsed="false" customWidth="true" hidden="false" outlineLevel="0" max="67" min="67" style="479" width="7.62"/>
    <col collapsed="false" customWidth="true" hidden="false" outlineLevel="0" max="68" min="68" style="479" width="5.62"/>
    <col collapsed="false" customWidth="true" hidden="false" outlineLevel="0" max="69" min="69" style="479" width="6.87"/>
    <col collapsed="false" customWidth="true" hidden="false" outlineLevel="0" max="70" min="70" style="479" width="8.12"/>
    <col collapsed="false" customWidth="true" hidden="false" outlineLevel="0" max="71" min="71" style="479" width="7.99"/>
    <col collapsed="false" customWidth="true" hidden="false" outlineLevel="0" max="72" min="72" style="479" width="7.62"/>
    <col collapsed="false" customWidth="true" hidden="false" outlineLevel="0" max="73" min="73" style="479" width="8.37"/>
    <col collapsed="false" customWidth="true" hidden="false" outlineLevel="0" max="75" min="74" style="479" width="7.74"/>
    <col collapsed="false" customWidth="true" hidden="false" outlineLevel="0" max="76" min="76" style="479" width="7.99"/>
    <col collapsed="false" customWidth="true" hidden="false" outlineLevel="0" max="77" min="77" style="479" width="7.87"/>
    <col collapsed="false" customWidth="true" hidden="false" outlineLevel="0" max="78" min="78" style="479" width="8.62"/>
    <col collapsed="false" customWidth="true" hidden="false" outlineLevel="0" max="79" min="79" style="479" width="9.24"/>
    <col collapsed="false" customWidth="false" hidden="false" outlineLevel="0" max="80" min="80" style="479" width="11.62"/>
    <col collapsed="false" customWidth="true" hidden="false" outlineLevel="0" max="81" min="81" style="479" width="18.62"/>
    <col collapsed="false" customWidth="false" hidden="false" outlineLevel="0" max="82" min="82" style="479" width="11.62"/>
    <col collapsed="false" customWidth="true" hidden="false" outlineLevel="0" max="83" min="83" style="479" width="7.62"/>
    <col collapsed="false" customWidth="true" hidden="false" outlineLevel="0" max="84" min="84" style="479" width="5.62"/>
    <col collapsed="false" customWidth="true" hidden="false" outlineLevel="0" max="85" min="85" style="479" width="6.87"/>
    <col collapsed="false" customWidth="true" hidden="false" outlineLevel="0" max="86" min="86" style="479" width="8.12"/>
    <col collapsed="false" customWidth="true" hidden="false" outlineLevel="0" max="87" min="87" style="479" width="7.99"/>
    <col collapsed="false" customWidth="true" hidden="false" outlineLevel="0" max="88" min="88" style="479" width="7.62"/>
    <col collapsed="false" customWidth="true" hidden="false" outlineLevel="0" max="89" min="89" style="479" width="8.37"/>
    <col collapsed="false" customWidth="true" hidden="false" outlineLevel="0" max="91" min="90" style="479" width="7.74"/>
    <col collapsed="false" customWidth="true" hidden="false" outlineLevel="0" max="92" min="92" style="479" width="7.99"/>
    <col collapsed="false" customWidth="true" hidden="false" outlineLevel="0" max="93" min="93" style="479" width="7.87"/>
    <col collapsed="false" customWidth="true" hidden="false" outlineLevel="0" max="94" min="94" style="479" width="8.62"/>
    <col collapsed="false" customWidth="true" hidden="false" outlineLevel="0" max="95" min="95" style="479" width="9.24"/>
    <col collapsed="false" customWidth="false" hidden="false" outlineLevel="0" max="96" min="96" style="479" width="11.62"/>
    <col collapsed="false" customWidth="true" hidden="false" outlineLevel="0" max="97" min="97" style="479" width="18.62"/>
    <col collapsed="false" customWidth="false" hidden="false" outlineLevel="0" max="98" min="98" style="479" width="11.62"/>
    <col collapsed="false" customWidth="true" hidden="false" outlineLevel="0" max="99" min="99" style="479" width="7.62"/>
    <col collapsed="false" customWidth="true" hidden="false" outlineLevel="0" max="100" min="100" style="479" width="5.62"/>
    <col collapsed="false" customWidth="true" hidden="false" outlineLevel="0" max="101" min="101" style="479" width="6.87"/>
    <col collapsed="false" customWidth="true" hidden="false" outlineLevel="0" max="102" min="102" style="479" width="8.12"/>
    <col collapsed="false" customWidth="true" hidden="false" outlineLevel="0" max="103" min="103" style="479" width="7.99"/>
    <col collapsed="false" customWidth="true" hidden="false" outlineLevel="0" max="104" min="104" style="479" width="7.62"/>
    <col collapsed="false" customWidth="true" hidden="false" outlineLevel="0" max="105" min="105" style="479" width="8.37"/>
    <col collapsed="false" customWidth="true" hidden="false" outlineLevel="0" max="107" min="106" style="479" width="7.74"/>
    <col collapsed="false" customWidth="true" hidden="false" outlineLevel="0" max="108" min="108" style="479" width="7.99"/>
    <col collapsed="false" customWidth="true" hidden="false" outlineLevel="0" max="109" min="109" style="479" width="7.87"/>
    <col collapsed="false" customWidth="true" hidden="false" outlineLevel="0" max="110" min="110" style="479" width="8.62"/>
    <col collapsed="false" customWidth="true" hidden="false" outlineLevel="0" max="111" min="111" style="479" width="9.24"/>
    <col collapsed="false" customWidth="false" hidden="false" outlineLevel="0" max="112" min="112" style="479" width="11.62"/>
    <col collapsed="false" customWidth="true" hidden="false" outlineLevel="0" max="113" min="113" style="479" width="18.62"/>
    <col collapsed="false" customWidth="false" hidden="false" outlineLevel="0" max="114" min="114" style="479" width="11.62"/>
    <col collapsed="false" customWidth="true" hidden="false" outlineLevel="0" max="115" min="115" style="479" width="7.62"/>
    <col collapsed="false" customWidth="true" hidden="false" outlineLevel="0" max="116" min="116" style="479" width="5.62"/>
    <col collapsed="false" customWidth="true" hidden="false" outlineLevel="0" max="117" min="117" style="479" width="6.87"/>
    <col collapsed="false" customWidth="true" hidden="false" outlineLevel="0" max="118" min="118" style="479" width="8.12"/>
    <col collapsed="false" customWidth="true" hidden="false" outlineLevel="0" max="119" min="119" style="479" width="7.99"/>
    <col collapsed="false" customWidth="true" hidden="false" outlineLevel="0" max="120" min="120" style="479" width="7.62"/>
    <col collapsed="false" customWidth="true" hidden="false" outlineLevel="0" max="121" min="121" style="479" width="8.37"/>
    <col collapsed="false" customWidth="true" hidden="false" outlineLevel="0" max="123" min="122" style="479" width="7.74"/>
    <col collapsed="false" customWidth="true" hidden="false" outlineLevel="0" max="124" min="124" style="479" width="7.99"/>
    <col collapsed="false" customWidth="true" hidden="false" outlineLevel="0" max="125" min="125" style="479" width="7.87"/>
    <col collapsed="false" customWidth="true" hidden="false" outlineLevel="0" max="126" min="126" style="479" width="8.62"/>
    <col collapsed="false" customWidth="true" hidden="false" outlineLevel="0" max="127" min="127" style="479" width="9.24"/>
    <col collapsed="false" customWidth="false" hidden="false" outlineLevel="0" max="128" min="128" style="479" width="11.62"/>
    <col collapsed="false" customWidth="true" hidden="false" outlineLevel="0" max="129" min="129" style="479" width="18.62"/>
    <col collapsed="false" customWidth="false" hidden="false" outlineLevel="0" max="130" min="130" style="479" width="11.62"/>
    <col collapsed="false" customWidth="true" hidden="false" outlineLevel="0" max="131" min="131" style="479" width="7.62"/>
    <col collapsed="false" customWidth="true" hidden="false" outlineLevel="0" max="132" min="132" style="479" width="5.62"/>
    <col collapsed="false" customWidth="true" hidden="false" outlineLevel="0" max="133" min="133" style="479" width="6.87"/>
    <col collapsed="false" customWidth="true" hidden="false" outlineLevel="0" max="134" min="134" style="479" width="8.12"/>
    <col collapsed="false" customWidth="true" hidden="false" outlineLevel="0" max="135" min="135" style="479" width="7.99"/>
    <col collapsed="false" customWidth="true" hidden="false" outlineLevel="0" max="136" min="136" style="479" width="7.62"/>
    <col collapsed="false" customWidth="true" hidden="false" outlineLevel="0" max="137" min="137" style="479" width="8.37"/>
    <col collapsed="false" customWidth="true" hidden="false" outlineLevel="0" max="139" min="138" style="479" width="7.74"/>
    <col collapsed="false" customWidth="true" hidden="false" outlineLevel="0" max="140" min="140" style="479" width="7.99"/>
    <col collapsed="false" customWidth="true" hidden="false" outlineLevel="0" max="141" min="141" style="479" width="7.87"/>
    <col collapsed="false" customWidth="true" hidden="false" outlineLevel="0" max="142" min="142" style="479" width="8.62"/>
    <col collapsed="false" customWidth="true" hidden="false" outlineLevel="0" max="143" min="143" style="479" width="9.24"/>
    <col collapsed="false" customWidth="false" hidden="false" outlineLevel="0" max="144" min="144" style="479" width="11.62"/>
    <col collapsed="false" customWidth="true" hidden="false" outlineLevel="0" max="145" min="145" style="479" width="18.62"/>
    <col collapsed="false" customWidth="false" hidden="false" outlineLevel="0" max="146" min="146" style="479" width="11.62"/>
    <col collapsed="false" customWidth="true" hidden="false" outlineLevel="0" max="147" min="147" style="479" width="7.62"/>
    <col collapsed="false" customWidth="true" hidden="false" outlineLevel="0" max="148" min="148" style="479" width="5.62"/>
    <col collapsed="false" customWidth="true" hidden="false" outlineLevel="0" max="149" min="149" style="479" width="6.87"/>
    <col collapsed="false" customWidth="true" hidden="false" outlineLevel="0" max="150" min="150" style="479" width="8.12"/>
    <col collapsed="false" customWidth="true" hidden="false" outlineLevel="0" max="151" min="151" style="479" width="7.99"/>
    <col collapsed="false" customWidth="true" hidden="false" outlineLevel="0" max="152" min="152" style="479" width="7.62"/>
    <col collapsed="false" customWidth="true" hidden="false" outlineLevel="0" max="153" min="153" style="479" width="8.37"/>
    <col collapsed="false" customWidth="true" hidden="false" outlineLevel="0" max="155" min="154" style="479" width="7.74"/>
    <col collapsed="false" customWidth="true" hidden="false" outlineLevel="0" max="156" min="156" style="479" width="7.99"/>
    <col collapsed="false" customWidth="true" hidden="false" outlineLevel="0" max="157" min="157" style="479" width="7.87"/>
    <col collapsed="false" customWidth="true" hidden="false" outlineLevel="0" max="158" min="158" style="479" width="8.62"/>
    <col collapsed="false" customWidth="true" hidden="false" outlineLevel="0" max="159" min="159" style="479" width="9.24"/>
    <col collapsed="false" customWidth="false" hidden="false" outlineLevel="0" max="160" min="160" style="479" width="11.62"/>
    <col collapsed="false" customWidth="true" hidden="false" outlineLevel="0" max="161" min="161" style="479" width="18.62"/>
    <col collapsed="false" customWidth="false" hidden="false" outlineLevel="0" max="162" min="162" style="479" width="11.62"/>
    <col collapsed="false" customWidth="true" hidden="false" outlineLevel="0" max="163" min="163" style="479" width="7.62"/>
    <col collapsed="false" customWidth="true" hidden="false" outlineLevel="0" max="164" min="164" style="479" width="5.62"/>
    <col collapsed="false" customWidth="true" hidden="false" outlineLevel="0" max="165" min="165" style="479" width="6.87"/>
    <col collapsed="false" customWidth="true" hidden="false" outlineLevel="0" max="166" min="166" style="479" width="8.12"/>
    <col collapsed="false" customWidth="true" hidden="false" outlineLevel="0" max="167" min="167" style="479" width="7.99"/>
    <col collapsed="false" customWidth="true" hidden="false" outlineLevel="0" max="168" min="168" style="479" width="7.62"/>
    <col collapsed="false" customWidth="true" hidden="false" outlineLevel="0" max="169" min="169" style="479" width="8.37"/>
    <col collapsed="false" customWidth="true" hidden="false" outlineLevel="0" max="171" min="170" style="479" width="7.74"/>
    <col collapsed="false" customWidth="true" hidden="false" outlineLevel="0" max="172" min="172" style="479" width="7.99"/>
    <col collapsed="false" customWidth="true" hidden="false" outlineLevel="0" max="173" min="173" style="479" width="7.87"/>
    <col collapsed="false" customWidth="true" hidden="false" outlineLevel="0" max="174" min="174" style="479" width="8.62"/>
    <col collapsed="false" customWidth="true" hidden="false" outlineLevel="0" max="175" min="175" style="479" width="9.24"/>
    <col collapsed="false" customWidth="false" hidden="false" outlineLevel="0" max="176" min="176" style="479" width="11.62"/>
    <col collapsed="false" customWidth="true" hidden="false" outlineLevel="0" max="177" min="177" style="479" width="18.62"/>
    <col collapsed="false" customWidth="false" hidden="false" outlineLevel="0" max="178" min="178" style="479" width="11.62"/>
    <col collapsed="false" customWidth="true" hidden="false" outlineLevel="0" max="179" min="179" style="479" width="7.62"/>
    <col collapsed="false" customWidth="true" hidden="false" outlineLevel="0" max="180" min="180" style="479" width="5.62"/>
    <col collapsed="false" customWidth="true" hidden="false" outlineLevel="0" max="181" min="181" style="479" width="6.87"/>
    <col collapsed="false" customWidth="true" hidden="false" outlineLevel="0" max="182" min="182" style="479" width="8.12"/>
    <col collapsed="false" customWidth="true" hidden="false" outlineLevel="0" max="183" min="183" style="479" width="7.99"/>
    <col collapsed="false" customWidth="true" hidden="false" outlineLevel="0" max="184" min="184" style="479" width="7.62"/>
    <col collapsed="false" customWidth="true" hidden="false" outlineLevel="0" max="185" min="185" style="479" width="8.37"/>
    <col collapsed="false" customWidth="true" hidden="false" outlineLevel="0" max="187" min="186" style="479" width="7.74"/>
    <col collapsed="false" customWidth="true" hidden="false" outlineLevel="0" max="188" min="188" style="479" width="7.99"/>
    <col collapsed="false" customWidth="true" hidden="false" outlineLevel="0" max="189" min="189" style="479" width="7.87"/>
    <col collapsed="false" customWidth="true" hidden="false" outlineLevel="0" max="190" min="190" style="479" width="8.62"/>
    <col collapsed="false" customWidth="true" hidden="false" outlineLevel="0" max="191" min="191" style="479" width="9.24"/>
    <col collapsed="false" customWidth="false" hidden="false" outlineLevel="0" max="192" min="192" style="479" width="11.62"/>
    <col collapsed="false" customWidth="true" hidden="false" outlineLevel="0" max="193" min="193" style="479" width="18.62"/>
    <col collapsed="false" customWidth="false" hidden="false" outlineLevel="0" max="194" min="194" style="479" width="11.62"/>
    <col collapsed="false" customWidth="true" hidden="false" outlineLevel="0" max="195" min="195" style="479" width="7.62"/>
    <col collapsed="false" customWidth="true" hidden="false" outlineLevel="0" max="196" min="196" style="479" width="5.62"/>
    <col collapsed="false" customWidth="true" hidden="false" outlineLevel="0" max="197" min="197" style="479" width="6.87"/>
    <col collapsed="false" customWidth="true" hidden="false" outlineLevel="0" max="198" min="198" style="479" width="8.12"/>
    <col collapsed="false" customWidth="true" hidden="false" outlineLevel="0" max="199" min="199" style="479" width="7.99"/>
    <col collapsed="false" customWidth="true" hidden="false" outlineLevel="0" max="200" min="200" style="479" width="7.62"/>
    <col collapsed="false" customWidth="true" hidden="false" outlineLevel="0" max="201" min="201" style="479" width="8.37"/>
    <col collapsed="false" customWidth="true" hidden="false" outlineLevel="0" max="203" min="202" style="479" width="7.74"/>
    <col collapsed="false" customWidth="true" hidden="false" outlineLevel="0" max="204" min="204" style="479" width="7.99"/>
    <col collapsed="false" customWidth="true" hidden="false" outlineLevel="0" max="205" min="205" style="479" width="7.87"/>
    <col collapsed="false" customWidth="true" hidden="false" outlineLevel="0" max="206" min="206" style="479" width="8.62"/>
    <col collapsed="false" customWidth="true" hidden="false" outlineLevel="0" max="207" min="207" style="479" width="9.24"/>
    <col collapsed="false" customWidth="false" hidden="false" outlineLevel="0" max="208" min="208" style="479" width="11.62"/>
    <col collapsed="false" customWidth="true" hidden="false" outlineLevel="0" max="209" min="209" style="479" width="18.62"/>
    <col collapsed="false" customWidth="false" hidden="false" outlineLevel="0" max="210" min="210" style="479" width="11.62"/>
    <col collapsed="false" customWidth="true" hidden="false" outlineLevel="0" max="211" min="211" style="479" width="7.62"/>
    <col collapsed="false" customWidth="true" hidden="false" outlineLevel="0" max="212" min="212" style="479" width="5.62"/>
    <col collapsed="false" customWidth="true" hidden="false" outlineLevel="0" max="213" min="213" style="479" width="6.87"/>
    <col collapsed="false" customWidth="true" hidden="false" outlineLevel="0" max="214" min="214" style="479" width="8.12"/>
    <col collapsed="false" customWidth="true" hidden="false" outlineLevel="0" max="215" min="215" style="479" width="7.99"/>
    <col collapsed="false" customWidth="true" hidden="false" outlineLevel="0" max="216" min="216" style="479" width="7.62"/>
    <col collapsed="false" customWidth="true" hidden="false" outlineLevel="0" max="217" min="217" style="479" width="8.37"/>
    <col collapsed="false" customWidth="true" hidden="false" outlineLevel="0" max="219" min="218" style="479" width="7.74"/>
    <col collapsed="false" customWidth="true" hidden="false" outlineLevel="0" max="220" min="220" style="479" width="7.99"/>
    <col collapsed="false" customWidth="true" hidden="false" outlineLevel="0" max="221" min="221" style="479" width="7.87"/>
    <col collapsed="false" customWidth="true" hidden="false" outlineLevel="0" max="222" min="222" style="479" width="8.62"/>
    <col collapsed="false" customWidth="true" hidden="false" outlineLevel="0" max="223" min="223" style="479" width="9.24"/>
    <col collapsed="false" customWidth="false" hidden="false" outlineLevel="0" max="224" min="224" style="479" width="11.62"/>
    <col collapsed="false" customWidth="true" hidden="false" outlineLevel="0" max="225" min="225" style="479" width="18.62"/>
    <col collapsed="false" customWidth="false" hidden="false" outlineLevel="0" max="226" min="226" style="479" width="11.62"/>
    <col collapsed="false" customWidth="true" hidden="false" outlineLevel="0" max="227" min="227" style="479" width="7.62"/>
    <col collapsed="false" customWidth="true" hidden="false" outlineLevel="0" max="228" min="228" style="479" width="5.62"/>
    <col collapsed="false" customWidth="true" hidden="false" outlineLevel="0" max="229" min="229" style="479" width="6.87"/>
    <col collapsed="false" customWidth="true" hidden="false" outlineLevel="0" max="230" min="230" style="479" width="8.12"/>
    <col collapsed="false" customWidth="true" hidden="false" outlineLevel="0" max="231" min="231" style="479" width="7.99"/>
    <col collapsed="false" customWidth="true" hidden="false" outlineLevel="0" max="232" min="232" style="479" width="7.62"/>
    <col collapsed="false" customWidth="true" hidden="false" outlineLevel="0" max="233" min="233" style="479" width="8.37"/>
    <col collapsed="false" customWidth="true" hidden="false" outlineLevel="0" max="235" min="234" style="479" width="7.74"/>
    <col collapsed="false" customWidth="true" hidden="false" outlineLevel="0" max="236" min="236" style="479" width="7.99"/>
    <col collapsed="false" customWidth="true" hidden="false" outlineLevel="0" max="237" min="237" style="479" width="7.87"/>
    <col collapsed="false" customWidth="true" hidden="false" outlineLevel="0" max="238" min="238" style="479" width="8.62"/>
    <col collapsed="false" customWidth="true" hidden="false" outlineLevel="0" max="239" min="239" style="479" width="9.24"/>
    <col collapsed="false" customWidth="false" hidden="false" outlineLevel="0" max="240" min="240" style="479" width="11.62"/>
    <col collapsed="false" customWidth="true" hidden="false" outlineLevel="0" max="241" min="241" style="479" width="18.62"/>
    <col collapsed="false" customWidth="false" hidden="false" outlineLevel="0" max="242" min="242" style="479" width="11.62"/>
    <col collapsed="false" customWidth="true" hidden="false" outlineLevel="0" max="243" min="243" style="479" width="7.62"/>
    <col collapsed="false" customWidth="true" hidden="false" outlineLevel="0" max="244" min="244" style="479" width="5.62"/>
    <col collapsed="false" customWidth="true" hidden="false" outlineLevel="0" max="245" min="245" style="479" width="6.87"/>
    <col collapsed="false" customWidth="true" hidden="false" outlineLevel="0" max="246" min="246" style="479" width="8.12"/>
    <col collapsed="false" customWidth="true" hidden="false" outlineLevel="0" max="247" min="247" style="479" width="7.99"/>
    <col collapsed="false" customWidth="true" hidden="false" outlineLevel="0" max="248" min="248" style="479" width="7.62"/>
    <col collapsed="false" customWidth="true" hidden="false" outlineLevel="0" max="249" min="249" style="479" width="8.37"/>
    <col collapsed="false" customWidth="true" hidden="false" outlineLevel="0" max="251" min="250" style="479" width="7.74"/>
    <col collapsed="false" customWidth="true" hidden="false" outlineLevel="0" max="252" min="252" style="479" width="7.99"/>
    <col collapsed="false" customWidth="true" hidden="false" outlineLevel="0" max="253" min="253" style="479" width="7.87"/>
    <col collapsed="false" customWidth="true" hidden="false" outlineLevel="0" max="254" min="254" style="479" width="8.62"/>
    <col collapsed="false" customWidth="true" hidden="false" outlineLevel="0" max="255" min="255" style="479" width="9.24"/>
    <col collapsed="false" customWidth="false" hidden="false" outlineLevel="0" max="257" min="256" style="479" width="11.62"/>
  </cols>
  <sheetData>
    <row r="1" customFormat="false" ht="17.25" hidden="false" customHeight="false" outlineLevel="0" collapsed="false">
      <c r="A1" s="480" t="n">
        <v>43800</v>
      </c>
      <c r="C1" s="481"/>
      <c r="D1" s="481"/>
      <c r="E1" s="482" t="s">
        <v>291</v>
      </c>
      <c r="F1" s="482"/>
      <c r="G1" s="482"/>
      <c r="H1" s="482"/>
      <c r="I1" s="482"/>
      <c r="J1" s="482"/>
      <c r="K1" s="482"/>
      <c r="L1" s="482"/>
      <c r="M1" s="483"/>
      <c r="N1" s="484" t="s">
        <v>382</v>
      </c>
      <c r="O1" s="481"/>
      <c r="P1" s="481"/>
    </row>
    <row r="2" customFormat="false" ht="18" hidden="false" customHeight="false" outlineLevel="0" collapsed="false">
      <c r="A2" s="485" t="n">
        <f aca="false">A1</f>
        <v>43800</v>
      </c>
      <c r="C2" s="481"/>
      <c r="D2" s="481"/>
      <c r="E2" s="481"/>
      <c r="F2" s="481" t="s">
        <v>293</v>
      </c>
      <c r="G2" s="481"/>
      <c r="H2" s="481"/>
      <c r="I2" s="481"/>
      <c r="J2" s="481"/>
      <c r="K2" s="481"/>
      <c r="L2" s="481"/>
      <c r="M2" s="483"/>
      <c r="N2" s="486" t="s">
        <v>383</v>
      </c>
      <c r="O2" s="481"/>
      <c r="P2" s="481"/>
    </row>
    <row r="3" customFormat="false" ht="17.25" hidden="false" customHeight="false" outlineLevel="0" collapsed="false">
      <c r="A3" s="487"/>
      <c r="B3" s="488" t="s">
        <v>205</v>
      </c>
      <c r="C3" s="489" t="n">
        <f aca="false">A1</f>
        <v>43800</v>
      </c>
      <c r="D3" s="489"/>
      <c r="E3" s="489"/>
      <c r="F3" s="490" t="s">
        <v>295</v>
      </c>
      <c r="G3" s="490"/>
      <c r="H3" s="490"/>
      <c r="I3" s="490"/>
      <c r="J3" s="490"/>
      <c r="K3" s="490"/>
      <c r="L3" s="490"/>
      <c r="M3" s="491" t="n">
        <f aca="false">C3</f>
        <v>43800</v>
      </c>
      <c r="N3" s="491"/>
      <c r="O3" s="492"/>
      <c r="P3" s="493" t="s">
        <v>59</v>
      </c>
    </row>
    <row r="4" customFormat="false" ht="17.25" hidden="false" customHeight="false" outlineLevel="0" collapsed="false">
      <c r="A4" s="495" t="s">
        <v>66</v>
      </c>
      <c r="B4" s="496" t="n">
        <f aca="false">A1</f>
        <v>43800</v>
      </c>
      <c r="C4" s="497" t="s">
        <v>296</v>
      </c>
      <c r="D4" s="497"/>
      <c r="E4" s="497"/>
      <c r="F4" s="498" t="s">
        <v>297</v>
      </c>
      <c r="G4" s="498"/>
      <c r="H4" s="498"/>
      <c r="I4" s="498"/>
      <c r="J4" s="498"/>
      <c r="K4" s="498"/>
      <c r="L4" s="498"/>
      <c r="M4" s="498"/>
      <c r="N4" s="498"/>
      <c r="O4" s="499"/>
      <c r="P4" s="500" t="n">
        <f aca="false">+B4+31</f>
        <v>43831</v>
      </c>
    </row>
    <row r="5" customFormat="false" ht="17.25" hidden="false" customHeight="false" outlineLevel="0" collapsed="false">
      <c r="A5" s="501" t="s">
        <v>298</v>
      </c>
      <c r="B5" s="502" t="s">
        <v>67</v>
      </c>
      <c r="C5" s="482" t="s">
        <v>299</v>
      </c>
      <c r="D5" s="503" t="s">
        <v>300</v>
      </c>
      <c r="E5" s="504" t="s">
        <v>301</v>
      </c>
      <c r="F5" s="505" t="s">
        <v>302</v>
      </c>
      <c r="G5" s="505"/>
      <c r="H5" s="505"/>
      <c r="I5" s="505"/>
      <c r="J5" s="498" t="s">
        <v>303</v>
      </c>
      <c r="K5" s="498"/>
      <c r="L5" s="498"/>
      <c r="M5" s="498"/>
      <c r="N5" s="498" t="s">
        <v>304</v>
      </c>
      <c r="O5" s="503" t="s">
        <v>305</v>
      </c>
      <c r="P5" s="502" t="s">
        <v>67</v>
      </c>
    </row>
    <row r="6" customFormat="false" ht="17.25" hidden="false" customHeight="false" outlineLevel="0" collapsed="false">
      <c r="A6" s="501" t="s">
        <v>306</v>
      </c>
      <c r="B6" s="502" t="s">
        <v>307</v>
      </c>
      <c r="C6" s="506"/>
      <c r="D6" s="507"/>
      <c r="E6" s="504" t="s">
        <v>308</v>
      </c>
      <c r="F6" s="508" t="s">
        <v>81</v>
      </c>
      <c r="G6" s="508" t="s">
        <v>82</v>
      </c>
      <c r="H6" s="508" t="s">
        <v>83</v>
      </c>
      <c r="I6" s="498" t="s">
        <v>84</v>
      </c>
      <c r="J6" s="508" t="s">
        <v>81</v>
      </c>
      <c r="K6" s="508" t="s">
        <v>82</v>
      </c>
      <c r="L6" s="508" t="s">
        <v>83</v>
      </c>
      <c r="M6" s="498" t="s">
        <v>84</v>
      </c>
      <c r="N6" s="504" t="s">
        <v>308</v>
      </c>
      <c r="O6" s="503" t="s">
        <v>179</v>
      </c>
      <c r="P6" s="502" t="s">
        <v>309</v>
      </c>
    </row>
    <row r="7" customFormat="false" ht="17.25" hidden="false" customHeight="false" outlineLevel="0" collapsed="false">
      <c r="A7" s="501" t="s">
        <v>310</v>
      </c>
      <c r="B7" s="509" t="s">
        <v>181</v>
      </c>
      <c r="C7" s="506" t="s">
        <v>90</v>
      </c>
      <c r="D7" s="507" t="s">
        <v>91</v>
      </c>
      <c r="E7" s="510" t="s">
        <v>92</v>
      </c>
      <c r="F7" s="511" t="s">
        <v>93</v>
      </c>
      <c r="G7" s="511" t="s">
        <v>94</v>
      </c>
      <c r="H7" s="512" t="s">
        <v>95</v>
      </c>
      <c r="I7" s="513" t="s">
        <v>96</v>
      </c>
      <c r="J7" s="511" t="s">
        <v>93</v>
      </c>
      <c r="K7" s="511" t="s">
        <v>94</v>
      </c>
      <c r="L7" s="512" t="s">
        <v>95</v>
      </c>
      <c r="M7" s="513" t="s">
        <v>96</v>
      </c>
      <c r="N7" s="514" t="s">
        <v>85</v>
      </c>
      <c r="O7" s="511" t="s">
        <v>85</v>
      </c>
      <c r="P7" s="509" t="s">
        <v>181</v>
      </c>
    </row>
    <row r="8" customFormat="false" ht="17.25" hidden="false" customHeight="false" outlineLevel="0" collapsed="false">
      <c r="A8" s="501" t="s">
        <v>311</v>
      </c>
      <c r="B8" s="515" t="n">
        <f aca="false">B4</f>
        <v>43800</v>
      </c>
      <c r="C8" s="506" t="s">
        <v>102</v>
      </c>
      <c r="D8" s="507"/>
      <c r="E8" s="516" t="s">
        <v>103</v>
      </c>
      <c r="F8" s="517" t="s">
        <v>104</v>
      </c>
      <c r="G8" s="517" t="s">
        <v>104</v>
      </c>
      <c r="H8" s="503"/>
      <c r="I8" s="504"/>
      <c r="J8" s="517" t="s">
        <v>104</v>
      </c>
      <c r="K8" s="517" t="s">
        <v>104</v>
      </c>
      <c r="L8" s="503"/>
      <c r="M8" s="504"/>
      <c r="N8" s="519" t="s">
        <v>97</v>
      </c>
      <c r="O8" s="511" t="s">
        <v>103</v>
      </c>
      <c r="P8" s="515" t="n">
        <f aca="false">P4-1</f>
        <v>43830</v>
      </c>
    </row>
    <row r="9" customFormat="false" ht="17.25" hidden="false" customHeight="false" outlineLevel="0" collapsed="false">
      <c r="A9" s="520"/>
      <c r="B9" s="520" t="s">
        <v>312</v>
      </c>
      <c r="C9" s="521" t="s">
        <v>313</v>
      </c>
      <c r="D9" s="522" t="s">
        <v>314</v>
      </c>
      <c r="E9" s="523" t="s">
        <v>315</v>
      </c>
      <c r="F9" s="522" t="s">
        <v>316</v>
      </c>
      <c r="G9" s="522" t="s">
        <v>317</v>
      </c>
      <c r="H9" s="522" t="s">
        <v>318</v>
      </c>
      <c r="I9" s="523" t="s">
        <v>319</v>
      </c>
      <c r="J9" s="522" t="s">
        <v>320</v>
      </c>
      <c r="K9" s="522" t="s">
        <v>321</v>
      </c>
      <c r="L9" s="522" t="s">
        <v>322</v>
      </c>
      <c r="M9" s="523" t="s">
        <v>323</v>
      </c>
      <c r="N9" s="523" t="s">
        <v>324</v>
      </c>
      <c r="O9" s="522" t="s">
        <v>325</v>
      </c>
      <c r="P9" s="520" t="s">
        <v>326</v>
      </c>
    </row>
    <row r="10" customFormat="false" ht="17.25" hidden="false" customHeight="false" outlineLevel="0" collapsed="false">
      <c r="A10" s="501"/>
      <c r="B10" s="501"/>
      <c r="C10" s="524"/>
      <c r="D10" s="525"/>
      <c r="E10" s="526" t="s">
        <v>327</v>
      </c>
      <c r="F10" s="525"/>
      <c r="G10" s="525"/>
      <c r="H10" s="525"/>
      <c r="I10" s="526" t="s">
        <v>328</v>
      </c>
      <c r="J10" s="525"/>
      <c r="K10" s="525"/>
      <c r="L10" s="525"/>
      <c r="M10" s="526" t="s">
        <v>329</v>
      </c>
      <c r="N10" s="526" t="s">
        <v>330</v>
      </c>
      <c r="O10" s="525" t="s">
        <v>331</v>
      </c>
      <c r="P10" s="501" t="s">
        <v>332</v>
      </c>
    </row>
    <row r="11" customFormat="false" ht="21" hidden="false" customHeight="true" outlineLevel="0" collapsed="false">
      <c r="A11" s="527" t="s">
        <v>333</v>
      </c>
      <c r="B11" s="528" t="n">
        <v>716201</v>
      </c>
      <c r="C11" s="551" t="n">
        <v>645</v>
      </c>
      <c r="D11" s="432" t="n">
        <v>564</v>
      </c>
      <c r="E11" s="529" t="n">
        <v>81</v>
      </c>
      <c r="F11" s="432" t="n">
        <v>1089</v>
      </c>
      <c r="G11" s="457" t="n">
        <v>1575</v>
      </c>
      <c r="H11" s="432" t="n">
        <v>66</v>
      </c>
      <c r="I11" s="529" t="n">
        <v>2730</v>
      </c>
      <c r="J11" s="432" t="n">
        <v>854</v>
      </c>
      <c r="K11" s="432" t="n">
        <v>1505</v>
      </c>
      <c r="L11" s="432" t="n">
        <v>73</v>
      </c>
      <c r="M11" s="529" t="n">
        <v>2432</v>
      </c>
      <c r="N11" s="529" t="n">
        <v>298</v>
      </c>
      <c r="O11" s="432" t="n">
        <v>379</v>
      </c>
      <c r="P11" s="530" t="n">
        <v>716580</v>
      </c>
    </row>
    <row r="12" customFormat="false" ht="21" hidden="false" customHeight="true" outlineLevel="0" collapsed="false">
      <c r="A12" s="527"/>
      <c r="B12" s="530"/>
      <c r="C12" s="551"/>
      <c r="D12" s="432"/>
      <c r="E12" s="529"/>
      <c r="F12" s="432"/>
      <c r="G12" s="432"/>
      <c r="H12" s="432"/>
      <c r="I12" s="529"/>
      <c r="J12" s="432"/>
      <c r="K12" s="432"/>
      <c r="L12" s="432"/>
      <c r="M12" s="529"/>
      <c r="N12" s="529"/>
      <c r="O12" s="432"/>
      <c r="P12" s="530"/>
    </row>
    <row r="13" customFormat="false" ht="21" hidden="false" customHeight="true" outlineLevel="0" collapsed="false">
      <c r="A13" s="527" t="s">
        <v>334</v>
      </c>
      <c r="B13" s="530" t="n">
        <v>552243</v>
      </c>
      <c r="C13" s="551" t="n">
        <v>517</v>
      </c>
      <c r="D13" s="432" t="n">
        <v>437</v>
      </c>
      <c r="E13" s="529" t="n">
        <v>80</v>
      </c>
      <c r="F13" s="432" t="n">
        <v>856</v>
      </c>
      <c r="G13" s="432" t="n">
        <v>1137</v>
      </c>
      <c r="H13" s="432" t="n">
        <v>49</v>
      </c>
      <c r="I13" s="529" t="n">
        <v>2042</v>
      </c>
      <c r="J13" s="432" t="n">
        <v>684</v>
      </c>
      <c r="K13" s="432" t="n">
        <v>1064</v>
      </c>
      <c r="L13" s="432" t="n">
        <v>58</v>
      </c>
      <c r="M13" s="529" t="n">
        <v>1806</v>
      </c>
      <c r="N13" s="529" t="n">
        <v>236</v>
      </c>
      <c r="O13" s="432" t="n">
        <v>316</v>
      </c>
      <c r="P13" s="530" t="n">
        <v>552559</v>
      </c>
    </row>
    <row r="14" customFormat="false" ht="21" hidden="false" customHeight="true" outlineLevel="0" collapsed="false">
      <c r="A14" s="527"/>
      <c r="B14" s="530"/>
      <c r="C14" s="551"/>
      <c r="D14" s="432"/>
      <c r="E14" s="529"/>
      <c r="F14" s="432"/>
      <c r="G14" s="432"/>
      <c r="H14" s="432"/>
      <c r="I14" s="529"/>
      <c r="J14" s="432"/>
      <c r="K14" s="432"/>
      <c r="L14" s="432"/>
      <c r="M14" s="529"/>
      <c r="N14" s="529"/>
      <c r="O14" s="432"/>
      <c r="P14" s="530"/>
    </row>
    <row r="15" customFormat="false" ht="21" hidden="false" customHeight="true" outlineLevel="0" collapsed="false">
      <c r="A15" s="527" t="s">
        <v>335</v>
      </c>
      <c r="B15" s="530" t="n">
        <v>153952</v>
      </c>
      <c r="C15" s="552" t="n">
        <v>135</v>
      </c>
      <c r="D15" s="457" t="n">
        <v>143</v>
      </c>
      <c r="E15" s="529" t="n">
        <v>-8</v>
      </c>
      <c r="F15" s="457" t="n">
        <v>263</v>
      </c>
      <c r="G15" s="457" t="n">
        <v>236</v>
      </c>
      <c r="H15" s="457" t="n">
        <v>9</v>
      </c>
      <c r="I15" s="529" t="n">
        <v>508</v>
      </c>
      <c r="J15" s="457" t="n">
        <v>250</v>
      </c>
      <c r="K15" s="457" t="n">
        <v>275</v>
      </c>
      <c r="L15" s="457" t="n">
        <v>19</v>
      </c>
      <c r="M15" s="529" t="n">
        <v>544</v>
      </c>
      <c r="N15" s="529" t="n">
        <v>-36</v>
      </c>
      <c r="O15" s="432" t="n">
        <v>-44</v>
      </c>
      <c r="P15" s="530" t="n">
        <v>153908</v>
      </c>
    </row>
    <row r="16" customFormat="false" ht="21" hidden="false" customHeight="true" outlineLevel="0" collapsed="false">
      <c r="A16" s="527" t="s">
        <v>336</v>
      </c>
      <c r="B16" s="530" t="n">
        <v>47796</v>
      </c>
      <c r="C16" s="552" t="n">
        <v>51</v>
      </c>
      <c r="D16" s="457" t="n">
        <v>29</v>
      </c>
      <c r="E16" s="529" t="n">
        <v>22</v>
      </c>
      <c r="F16" s="457" t="n">
        <v>69</v>
      </c>
      <c r="G16" s="457" t="n">
        <v>151</v>
      </c>
      <c r="H16" s="457" t="n">
        <v>5</v>
      </c>
      <c r="I16" s="529" t="n">
        <v>225</v>
      </c>
      <c r="J16" s="457" t="n">
        <v>42</v>
      </c>
      <c r="K16" s="457" t="n">
        <v>109</v>
      </c>
      <c r="L16" s="457" t="n">
        <v>4</v>
      </c>
      <c r="M16" s="529" t="n">
        <v>155</v>
      </c>
      <c r="N16" s="529" t="n">
        <v>70</v>
      </c>
      <c r="O16" s="432" t="n">
        <v>92</v>
      </c>
      <c r="P16" s="530" t="n">
        <v>47888</v>
      </c>
    </row>
    <row r="17" customFormat="false" ht="21" hidden="false" customHeight="true" outlineLevel="0" collapsed="false">
      <c r="A17" s="527" t="s">
        <v>337</v>
      </c>
      <c r="B17" s="530" t="n">
        <v>24166</v>
      </c>
      <c r="C17" s="552" t="n">
        <v>32</v>
      </c>
      <c r="D17" s="457" t="n">
        <v>16</v>
      </c>
      <c r="E17" s="529" t="n">
        <v>16</v>
      </c>
      <c r="F17" s="457" t="n">
        <v>55</v>
      </c>
      <c r="G17" s="457" t="n">
        <v>36</v>
      </c>
      <c r="H17" s="457" t="n">
        <v>7</v>
      </c>
      <c r="I17" s="529" t="n">
        <v>98</v>
      </c>
      <c r="J17" s="457" t="n">
        <v>40</v>
      </c>
      <c r="K17" s="457" t="n">
        <v>37</v>
      </c>
      <c r="L17" s="457" t="n">
        <v>13</v>
      </c>
      <c r="M17" s="529" t="n">
        <v>90</v>
      </c>
      <c r="N17" s="529" t="n">
        <v>8</v>
      </c>
      <c r="O17" s="432" t="n">
        <v>24</v>
      </c>
      <c r="P17" s="530" t="n">
        <v>24190</v>
      </c>
    </row>
    <row r="18" customFormat="false" ht="21" hidden="false" customHeight="true" outlineLevel="0" collapsed="false">
      <c r="A18" s="527" t="s">
        <v>338</v>
      </c>
      <c r="B18" s="530" t="n">
        <v>56029</v>
      </c>
      <c r="C18" s="552" t="n">
        <v>50</v>
      </c>
      <c r="D18" s="457" t="n">
        <v>32</v>
      </c>
      <c r="E18" s="529" t="n">
        <v>18</v>
      </c>
      <c r="F18" s="457" t="n">
        <v>69</v>
      </c>
      <c r="G18" s="457" t="n">
        <v>119</v>
      </c>
      <c r="H18" s="457" t="n">
        <v>5</v>
      </c>
      <c r="I18" s="529" t="n">
        <v>193</v>
      </c>
      <c r="J18" s="457" t="n">
        <v>53</v>
      </c>
      <c r="K18" s="457" t="n">
        <v>141</v>
      </c>
      <c r="L18" s="457" t="n">
        <v>3</v>
      </c>
      <c r="M18" s="529" t="n">
        <v>197</v>
      </c>
      <c r="N18" s="529" t="n">
        <v>-4</v>
      </c>
      <c r="O18" s="432" t="n">
        <v>14</v>
      </c>
      <c r="P18" s="530" t="n">
        <v>56043</v>
      </c>
    </row>
    <row r="19" customFormat="false" ht="21" hidden="false" customHeight="true" outlineLevel="0" collapsed="false">
      <c r="A19" s="527" t="s">
        <v>339</v>
      </c>
      <c r="B19" s="530" t="n">
        <v>31195</v>
      </c>
      <c r="C19" s="552" t="n">
        <v>29</v>
      </c>
      <c r="D19" s="457" t="n">
        <v>35</v>
      </c>
      <c r="E19" s="529" t="n">
        <v>-6</v>
      </c>
      <c r="F19" s="457" t="n">
        <v>40</v>
      </c>
      <c r="G19" s="457" t="n">
        <v>55</v>
      </c>
      <c r="H19" s="457" t="n">
        <v>1</v>
      </c>
      <c r="I19" s="529" t="n">
        <v>96</v>
      </c>
      <c r="J19" s="457" t="n">
        <v>27</v>
      </c>
      <c r="K19" s="457" t="n">
        <v>45</v>
      </c>
      <c r="L19" s="457" t="n">
        <v>2</v>
      </c>
      <c r="M19" s="529" t="n">
        <v>74</v>
      </c>
      <c r="N19" s="529" t="n">
        <v>22</v>
      </c>
      <c r="O19" s="432" t="n">
        <v>16</v>
      </c>
      <c r="P19" s="530" t="n">
        <v>31211</v>
      </c>
    </row>
    <row r="20" customFormat="false" ht="21" hidden="false" customHeight="true" outlineLevel="0" collapsed="false">
      <c r="A20" s="527" t="s">
        <v>340</v>
      </c>
      <c r="B20" s="530" t="n">
        <v>30536</v>
      </c>
      <c r="C20" s="552" t="n">
        <v>25</v>
      </c>
      <c r="D20" s="457" t="n">
        <v>19</v>
      </c>
      <c r="E20" s="529" t="n">
        <v>6</v>
      </c>
      <c r="F20" s="457" t="n">
        <v>58</v>
      </c>
      <c r="G20" s="457" t="n">
        <v>69</v>
      </c>
      <c r="H20" s="457" t="n">
        <v>2</v>
      </c>
      <c r="I20" s="529" t="n">
        <v>129</v>
      </c>
      <c r="J20" s="457" t="n">
        <v>40</v>
      </c>
      <c r="K20" s="457" t="n">
        <v>67</v>
      </c>
      <c r="L20" s="457" t="n">
        <v>4</v>
      </c>
      <c r="M20" s="529" t="n">
        <v>111</v>
      </c>
      <c r="N20" s="529" t="n">
        <v>18</v>
      </c>
      <c r="O20" s="432" t="n">
        <v>24</v>
      </c>
      <c r="P20" s="530" t="n">
        <v>30560</v>
      </c>
    </row>
    <row r="21" customFormat="false" ht="21" hidden="false" customHeight="true" outlineLevel="0" collapsed="false">
      <c r="A21" s="527" t="s">
        <v>341</v>
      </c>
      <c r="B21" s="530" t="n">
        <v>68754</v>
      </c>
      <c r="C21" s="552" t="n">
        <v>63</v>
      </c>
      <c r="D21" s="457" t="n">
        <v>51</v>
      </c>
      <c r="E21" s="529" t="n">
        <v>12</v>
      </c>
      <c r="F21" s="457" t="n">
        <v>92</v>
      </c>
      <c r="G21" s="457" t="n">
        <v>172</v>
      </c>
      <c r="H21" s="457" t="n">
        <v>9</v>
      </c>
      <c r="I21" s="529" t="n">
        <v>273</v>
      </c>
      <c r="J21" s="457" t="n">
        <v>64</v>
      </c>
      <c r="K21" s="457" t="n">
        <v>151</v>
      </c>
      <c r="L21" s="457" t="n">
        <v>4</v>
      </c>
      <c r="M21" s="529" t="n">
        <v>219</v>
      </c>
      <c r="N21" s="529" t="n">
        <v>54</v>
      </c>
      <c r="O21" s="432" t="n">
        <v>66</v>
      </c>
      <c r="P21" s="530" t="n">
        <v>68820</v>
      </c>
    </row>
    <row r="22" customFormat="false" ht="21" hidden="false" customHeight="true" outlineLevel="0" collapsed="false">
      <c r="A22" s="527" t="s">
        <v>342</v>
      </c>
      <c r="B22" s="530" t="n">
        <v>31048</v>
      </c>
      <c r="C22" s="552" t="n">
        <v>33</v>
      </c>
      <c r="D22" s="457" t="n">
        <v>17</v>
      </c>
      <c r="E22" s="529" t="n">
        <v>16</v>
      </c>
      <c r="F22" s="457" t="n">
        <v>36</v>
      </c>
      <c r="G22" s="457" t="n">
        <v>87</v>
      </c>
      <c r="H22" s="457" t="n">
        <v>1</v>
      </c>
      <c r="I22" s="529" t="n">
        <v>124</v>
      </c>
      <c r="J22" s="457" t="n">
        <v>38</v>
      </c>
      <c r="K22" s="457" t="n">
        <v>62</v>
      </c>
      <c r="L22" s="457" t="n">
        <v>1</v>
      </c>
      <c r="M22" s="529" t="n">
        <v>101</v>
      </c>
      <c r="N22" s="529" t="n">
        <v>23</v>
      </c>
      <c r="O22" s="432" t="n">
        <v>39</v>
      </c>
      <c r="P22" s="530" t="n">
        <v>31087</v>
      </c>
    </row>
    <row r="23" customFormat="false" ht="21" hidden="false" customHeight="true" outlineLevel="0" collapsed="false">
      <c r="A23" s="527" t="s">
        <v>343</v>
      </c>
      <c r="B23" s="530" t="n">
        <v>60859</v>
      </c>
      <c r="C23" s="552" t="n">
        <v>52</v>
      </c>
      <c r="D23" s="457" t="n">
        <v>51</v>
      </c>
      <c r="E23" s="529" t="n">
        <v>1</v>
      </c>
      <c r="F23" s="457" t="n">
        <v>83</v>
      </c>
      <c r="G23" s="457" t="n">
        <v>130</v>
      </c>
      <c r="H23" s="457" t="n">
        <v>7</v>
      </c>
      <c r="I23" s="529" t="n">
        <v>220</v>
      </c>
      <c r="J23" s="457" t="n">
        <v>69</v>
      </c>
      <c r="K23" s="457" t="n">
        <v>112</v>
      </c>
      <c r="L23" s="457" t="n">
        <v>3</v>
      </c>
      <c r="M23" s="529" t="n">
        <v>184</v>
      </c>
      <c r="N23" s="529" t="n">
        <v>36</v>
      </c>
      <c r="O23" s="432" t="n">
        <v>37</v>
      </c>
      <c r="P23" s="530" t="n">
        <v>60896</v>
      </c>
    </row>
    <row r="24" customFormat="false" ht="21" hidden="false" customHeight="true" outlineLevel="0" collapsed="false">
      <c r="A24" s="527" t="s">
        <v>344</v>
      </c>
      <c r="B24" s="530" t="n">
        <v>25954</v>
      </c>
      <c r="C24" s="552" t="n">
        <v>26</v>
      </c>
      <c r="D24" s="457" t="n">
        <v>26</v>
      </c>
      <c r="E24" s="529" t="n">
        <v>0</v>
      </c>
      <c r="F24" s="457" t="n">
        <v>69</v>
      </c>
      <c r="G24" s="457" t="n">
        <v>30</v>
      </c>
      <c r="H24" s="457" t="n">
        <v>2</v>
      </c>
      <c r="I24" s="529" t="n">
        <v>101</v>
      </c>
      <c r="J24" s="457" t="n">
        <v>47</v>
      </c>
      <c r="K24" s="457" t="n">
        <v>18</v>
      </c>
      <c r="L24" s="457" t="n">
        <v>4</v>
      </c>
      <c r="M24" s="529" t="n">
        <v>69</v>
      </c>
      <c r="N24" s="529" t="n">
        <v>32</v>
      </c>
      <c r="O24" s="432" t="n">
        <v>32</v>
      </c>
      <c r="P24" s="530" t="n">
        <v>25986</v>
      </c>
    </row>
    <row r="25" customFormat="false" ht="21" hidden="false" customHeight="true" outlineLevel="0" collapsed="false">
      <c r="A25" s="527" t="s">
        <v>345</v>
      </c>
      <c r="B25" s="530" t="n">
        <v>21954</v>
      </c>
      <c r="C25" s="552" t="n">
        <v>21</v>
      </c>
      <c r="D25" s="457" t="n">
        <v>18</v>
      </c>
      <c r="E25" s="529" t="n">
        <v>3</v>
      </c>
      <c r="F25" s="457" t="n">
        <v>22</v>
      </c>
      <c r="G25" s="457" t="n">
        <v>52</v>
      </c>
      <c r="H25" s="457" t="n">
        <v>1</v>
      </c>
      <c r="I25" s="529" t="n">
        <v>75</v>
      </c>
      <c r="J25" s="457" t="n">
        <v>14</v>
      </c>
      <c r="K25" s="457" t="n">
        <v>47</v>
      </c>
      <c r="L25" s="457" t="n">
        <v>1</v>
      </c>
      <c r="M25" s="529" t="n">
        <v>62</v>
      </c>
      <c r="N25" s="529" t="n">
        <v>13</v>
      </c>
      <c r="O25" s="432" t="n">
        <v>16</v>
      </c>
      <c r="P25" s="530" t="n">
        <v>21970</v>
      </c>
    </row>
    <row r="26" customFormat="false" ht="21" hidden="false" customHeight="true" outlineLevel="0" collapsed="false">
      <c r="A26" s="553"/>
      <c r="B26" s="533"/>
      <c r="C26" s="534"/>
      <c r="D26" s="535"/>
      <c r="E26" s="536"/>
      <c r="F26" s="534"/>
      <c r="G26" s="537"/>
      <c r="H26" s="537"/>
      <c r="I26" s="536"/>
      <c r="J26" s="534"/>
      <c r="K26" s="537"/>
      <c r="L26" s="537"/>
      <c r="M26" s="536"/>
      <c r="N26" s="538"/>
      <c r="O26" s="539"/>
      <c r="P26" s="533"/>
    </row>
    <row r="27" customFormat="false" ht="21" hidden="false" customHeight="true" outlineLevel="0" collapsed="false">
      <c r="A27" s="527" t="s">
        <v>346</v>
      </c>
      <c r="B27" s="530" t="n">
        <v>163958</v>
      </c>
      <c r="C27" s="551" t="n">
        <v>128</v>
      </c>
      <c r="D27" s="432" t="n">
        <v>127</v>
      </c>
      <c r="E27" s="529" t="n">
        <v>1</v>
      </c>
      <c r="F27" s="432" t="n">
        <v>233</v>
      </c>
      <c r="G27" s="457" t="n">
        <v>438</v>
      </c>
      <c r="H27" s="432" t="n">
        <v>17</v>
      </c>
      <c r="I27" s="529" t="n">
        <v>688</v>
      </c>
      <c r="J27" s="432" t="n">
        <v>170</v>
      </c>
      <c r="K27" s="432" t="n">
        <v>441</v>
      </c>
      <c r="L27" s="432" t="n">
        <v>15</v>
      </c>
      <c r="M27" s="529" t="n">
        <v>626</v>
      </c>
      <c r="N27" s="529" t="n">
        <v>62</v>
      </c>
      <c r="O27" s="432" t="n">
        <v>63</v>
      </c>
      <c r="P27" s="530" t="n">
        <v>164021</v>
      </c>
    </row>
    <row r="28" customFormat="false" ht="21" hidden="false" customHeight="true" outlineLevel="0" collapsed="false">
      <c r="A28" s="527" t="s">
        <v>347</v>
      </c>
      <c r="B28" s="530" t="n">
        <v>32255</v>
      </c>
      <c r="C28" s="551" t="n">
        <v>12</v>
      </c>
      <c r="D28" s="432" t="n">
        <v>37</v>
      </c>
      <c r="E28" s="529" t="n">
        <v>-25</v>
      </c>
      <c r="F28" s="432" t="n">
        <v>53</v>
      </c>
      <c r="G28" s="432" t="n">
        <v>63</v>
      </c>
      <c r="H28" s="432" t="n">
        <v>6</v>
      </c>
      <c r="I28" s="529" t="n">
        <v>122</v>
      </c>
      <c r="J28" s="432" t="n">
        <v>58</v>
      </c>
      <c r="K28" s="432" t="n">
        <v>75</v>
      </c>
      <c r="L28" s="432" t="n">
        <v>5</v>
      </c>
      <c r="M28" s="529" t="n">
        <v>138</v>
      </c>
      <c r="N28" s="529" t="n">
        <v>-16</v>
      </c>
      <c r="O28" s="432" t="n">
        <v>-41</v>
      </c>
      <c r="P28" s="530" t="n">
        <v>32214</v>
      </c>
    </row>
    <row r="29" customFormat="false" ht="21" hidden="false" customHeight="true" outlineLevel="0" collapsed="false">
      <c r="A29" s="527"/>
      <c r="B29" s="530"/>
      <c r="C29" s="551"/>
      <c r="D29" s="432"/>
      <c r="E29" s="529"/>
      <c r="F29" s="432"/>
      <c r="G29" s="432"/>
      <c r="H29" s="432"/>
      <c r="I29" s="529"/>
      <c r="J29" s="432"/>
      <c r="K29" s="432"/>
      <c r="L29" s="432"/>
      <c r="M29" s="529"/>
      <c r="N29" s="529"/>
      <c r="O29" s="432"/>
      <c r="P29" s="530"/>
    </row>
    <row r="30" customFormat="false" ht="21" hidden="false" customHeight="true" outlineLevel="0" collapsed="false">
      <c r="A30" s="527" t="s">
        <v>348</v>
      </c>
      <c r="B30" s="530" t="n">
        <v>2345</v>
      </c>
      <c r="C30" s="552" t="n">
        <v>1</v>
      </c>
      <c r="D30" s="457" t="n">
        <v>1</v>
      </c>
      <c r="E30" s="529" t="n">
        <v>0</v>
      </c>
      <c r="F30" s="457" t="n">
        <v>2</v>
      </c>
      <c r="G30" s="457" t="n">
        <v>1</v>
      </c>
      <c r="H30" s="457" t="n">
        <v>0</v>
      </c>
      <c r="I30" s="529" t="n">
        <v>3</v>
      </c>
      <c r="J30" s="457" t="n">
        <v>1</v>
      </c>
      <c r="K30" s="457" t="n">
        <v>7</v>
      </c>
      <c r="L30" s="457" t="n">
        <v>0</v>
      </c>
      <c r="M30" s="529" t="n">
        <v>8</v>
      </c>
      <c r="N30" s="529" t="n">
        <v>-5</v>
      </c>
      <c r="O30" s="432" t="n">
        <v>-5</v>
      </c>
      <c r="P30" s="530" t="n">
        <v>2340</v>
      </c>
    </row>
    <row r="31" customFormat="false" ht="21" hidden="false" customHeight="true" outlineLevel="0" collapsed="false">
      <c r="A31" s="527" t="s">
        <v>349</v>
      </c>
      <c r="B31" s="530" t="n">
        <v>1527</v>
      </c>
      <c r="C31" s="552" t="n">
        <v>0</v>
      </c>
      <c r="D31" s="457" t="n">
        <v>0</v>
      </c>
      <c r="E31" s="529" t="n">
        <v>0</v>
      </c>
      <c r="F31" s="457" t="n">
        <v>0</v>
      </c>
      <c r="G31" s="457" t="n">
        <v>7</v>
      </c>
      <c r="H31" s="457" t="n">
        <v>1</v>
      </c>
      <c r="I31" s="529" t="n">
        <v>8</v>
      </c>
      <c r="J31" s="457" t="n">
        <v>1</v>
      </c>
      <c r="K31" s="457" t="n">
        <v>3</v>
      </c>
      <c r="L31" s="457" t="n">
        <v>0</v>
      </c>
      <c r="M31" s="529" t="n">
        <v>4</v>
      </c>
      <c r="N31" s="529" t="n">
        <v>4</v>
      </c>
      <c r="O31" s="432" t="n">
        <v>4</v>
      </c>
      <c r="P31" s="530" t="n">
        <v>1531</v>
      </c>
    </row>
    <row r="32" customFormat="false" ht="21" hidden="false" customHeight="true" outlineLevel="0" collapsed="false">
      <c r="A32" s="527" t="s">
        <v>350</v>
      </c>
      <c r="B32" s="530" t="n">
        <v>881</v>
      </c>
      <c r="C32" s="552" t="n">
        <v>0</v>
      </c>
      <c r="D32" s="457" t="n">
        <v>2</v>
      </c>
      <c r="E32" s="529" t="n">
        <v>-2</v>
      </c>
      <c r="F32" s="457" t="n">
        <v>1</v>
      </c>
      <c r="G32" s="457" t="n">
        <v>1</v>
      </c>
      <c r="H32" s="457" t="n">
        <v>0</v>
      </c>
      <c r="I32" s="529" t="n">
        <v>2</v>
      </c>
      <c r="J32" s="457" t="n">
        <v>1</v>
      </c>
      <c r="K32" s="457" t="n">
        <v>8</v>
      </c>
      <c r="L32" s="457" t="n">
        <v>0</v>
      </c>
      <c r="M32" s="529" t="n">
        <v>9</v>
      </c>
      <c r="N32" s="529" t="n">
        <v>-7</v>
      </c>
      <c r="O32" s="432" t="n">
        <v>-9</v>
      </c>
      <c r="P32" s="530" t="n">
        <v>872</v>
      </c>
    </row>
    <row r="33" customFormat="false" ht="21" hidden="false" customHeight="true" outlineLevel="0" collapsed="false">
      <c r="A33" s="527" t="s">
        <v>351</v>
      </c>
      <c r="B33" s="530" t="n">
        <v>4700</v>
      </c>
      <c r="C33" s="552" t="n">
        <v>2</v>
      </c>
      <c r="D33" s="457" t="n">
        <v>6</v>
      </c>
      <c r="E33" s="529" t="n">
        <v>-4</v>
      </c>
      <c r="F33" s="457" t="n">
        <v>15</v>
      </c>
      <c r="G33" s="457" t="n">
        <v>14</v>
      </c>
      <c r="H33" s="457" t="n">
        <v>1</v>
      </c>
      <c r="I33" s="529" t="n">
        <v>30</v>
      </c>
      <c r="J33" s="457" t="n">
        <v>8</v>
      </c>
      <c r="K33" s="457" t="n">
        <v>10</v>
      </c>
      <c r="L33" s="457" t="n">
        <v>0</v>
      </c>
      <c r="M33" s="529" t="n">
        <v>18</v>
      </c>
      <c r="N33" s="529" t="n">
        <v>12</v>
      </c>
      <c r="O33" s="432" t="n">
        <v>8</v>
      </c>
      <c r="P33" s="530" t="n">
        <v>4708</v>
      </c>
    </row>
    <row r="34" customFormat="false" ht="21" hidden="false" customHeight="true" outlineLevel="0" collapsed="false">
      <c r="A34" s="527" t="s">
        <v>352</v>
      </c>
      <c r="B34" s="530" t="n">
        <v>6684</v>
      </c>
      <c r="C34" s="552" t="n">
        <v>2</v>
      </c>
      <c r="D34" s="457" t="n">
        <v>9</v>
      </c>
      <c r="E34" s="529" t="n">
        <v>-7</v>
      </c>
      <c r="F34" s="457" t="n">
        <v>13</v>
      </c>
      <c r="G34" s="457" t="n">
        <v>8</v>
      </c>
      <c r="H34" s="457" t="n">
        <v>2</v>
      </c>
      <c r="I34" s="529" t="n">
        <v>23</v>
      </c>
      <c r="J34" s="457" t="n">
        <v>4</v>
      </c>
      <c r="K34" s="457" t="n">
        <v>13</v>
      </c>
      <c r="L34" s="457" t="n">
        <v>3</v>
      </c>
      <c r="M34" s="529" t="n">
        <v>20</v>
      </c>
      <c r="N34" s="529" t="n">
        <v>3</v>
      </c>
      <c r="O34" s="432" t="n">
        <v>-4</v>
      </c>
      <c r="P34" s="530" t="n">
        <v>6680</v>
      </c>
    </row>
    <row r="35" customFormat="false" ht="21" hidden="false" customHeight="true" outlineLevel="0" collapsed="false">
      <c r="A35" s="527" t="s">
        <v>353</v>
      </c>
      <c r="B35" s="530" t="n">
        <v>5524</v>
      </c>
      <c r="C35" s="552" t="n">
        <v>1</v>
      </c>
      <c r="D35" s="457" t="n">
        <v>3</v>
      </c>
      <c r="E35" s="529" t="n">
        <v>-2</v>
      </c>
      <c r="F35" s="457" t="n">
        <v>15</v>
      </c>
      <c r="G35" s="457" t="n">
        <v>9</v>
      </c>
      <c r="H35" s="457" t="n">
        <v>1</v>
      </c>
      <c r="I35" s="529" t="n">
        <v>25</v>
      </c>
      <c r="J35" s="457" t="n">
        <v>34</v>
      </c>
      <c r="K35" s="457" t="n">
        <v>22</v>
      </c>
      <c r="L35" s="457" t="n">
        <v>2</v>
      </c>
      <c r="M35" s="529" t="n">
        <v>58</v>
      </c>
      <c r="N35" s="529" t="n">
        <v>-33</v>
      </c>
      <c r="O35" s="432" t="n">
        <v>-35</v>
      </c>
      <c r="P35" s="530" t="n">
        <v>5489</v>
      </c>
    </row>
    <row r="36" customFormat="false" ht="21" hidden="false" customHeight="true" outlineLevel="0" collapsed="false">
      <c r="A36" s="527" t="s">
        <v>354</v>
      </c>
      <c r="B36" s="530" t="n">
        <v>2874</v>
      </c>
      <c r="C36" s="552" t="n">
        <v>1</v>
      </c>
      <c r="D36" s="457" t="n">
        <v>4</v>
      </c>
      <c r="E36" s="529" t="n">
        <v>-3</v>
      </c>
      <c r="F36" s="457" t="n">
        <v>0</v>
      </c>
      <c r="G36" s="457" t="n">
        <v>6</v>
      </c>
      <c r="H36" s="457" t="n">
        <v>1</v>
      </c>
      <c r="I36" s="529" t="n">
        <v>7</v>
      </c>
      <c r="J36" s="457" t="n">
        <v>3</v>
      </c>
      <c r="K36" s="457" t="n">
        <v>3</v>
      </c>
      <c r="L36" s="457" t="n">
        <v>0</v>
      </c>
      <c r="M36" s="529" t="n">
        <v>6</v>
      </c>
      <c r="N36" s="529" t="n">
        <v>1</v>
      </c>
      <c r="O36" s="432" t="n">
        <v>-2</v>
      </c>
      <c r="P36" s="530" t="n">
        <v>2872</v>
      </c>
    </row>
    <row r="37" customFormat="false" ht="21" hidden="false" customHeight="true" outlineLevel="0" collapsed="false">
      <c r="A37" s="527" t="s">
        <v>355</v>
      </c>
      <c r="B37" s="530" t="n">
        <v>5636</v>
      </c>
      <c r="C37" s="552" t="n">
        <v>4</v>
      </c>
      <c r="D37" s="457" t="n">
        <v>7</v>
      </c>
      <c r="E37" s="529" t="n">
        <v>-3</v>
      </c>
      <c r="F37" s="457" t="n">
        <v>7</v>
      </c>
      <c r="G37" s="457" t="n">
        <v>11</v>
      </c>
      <c r="H37" s="457" t="n">
        <v>0</v>
      </c>
      <c r="I37" s="529" t="n">
        <v>18</v>
      </c>
      <c r="J37" s="457" t="n">
        <v>6</v>
      </c>
      <c r="K37" s="457" t="n">
        <v>7</v>
      </c>
      <c r="L37" s="457" t="n">
        <v>0</v>
      </c>
      <c r="M37" s="529" t="n">
        <v>13</v>
      </c>
      <c r="N37" s="529" t="n">
        <v>5</v>
      </c>
      <c r="O37" s="432" t="n">
        <v>2</v>
      </c>
      <c r="P37" s="530" t="n">
        <v>5638</v>
      </c>
    </row>
    <row r="38" customFormat="false" ht="21" hidden="false" customHeight="true" outlineLevel="0" collapsed="false">
      <c r="A38" s="527" t="s">
        <v>356</v>
      </c>
      <c r="B38" s="530" t="n">
        <v>2084</v>
      </c>
      <c r="C38" s="552" t="n">
        <v>1</v>
      </c>
      <c r="D38" s="457" t="n">
        <v>5</v>
      </c>
      <c r="E38" s="529" t="n">
        <v>-4</v>
      </c>
      <c r="F38" s="457" t="n">
        <v>0</v>
      </c>
      <c r="G38" s="457" t="n">
        <v>6</v>
      </c>
      <c r="H38" s="457" t="n">
        <v>0</v>
      </c>
      <c r="I38" s="529" t="n">
        <v>6</v>
      </c>
      <c r="J38" s="457" t="n">
        <v>0</v>
      </c>
      <c r="K38" s="457" t="n">
        <v>2</v>
      </c>
      <c r="L38" s="457" t="n">
        <v>0</v>
      </c>
      <c r="M38" s="529" t="n">
        <v>2</v>
      </c>
      <c r="N38" s="529" t="n">
        <v>4</v>
      </c>
      <c r="O38" s="432" t="n">
        <v>0</v>
      </c>
      <c r="P38" s="530" t="n">
        <v>2084</v>
      </c>
    </row>
    <row r="39" customFormat="false" ht="21" hidden="false" customHeight="true" outlineLevel="0" collapsed="false">
      <c r="A39" s="527"/>
      <c r="B39" s="530"/>
      <c r="C39" s="552"/>
      <c r="D39" s="457"/>
      <c r="E39" s="529"/>
      <c r="F39" s="457"/>
      <c r="G39" s="457"/>
      <c r="H39" s="457"/>
      <c r="I39" s="529"/>
      <c r="J39" s="457"/>
      <c r="K39" s="457"/>
      <c r="L39" s="457"/>
      <c r="M39" s="529"/>
      <c r="N39" s="529"/>
      <c r="O39" s="432"/>
      <c r="P39" s="530"/>
    </row>
    <row r="40" customFormat="false" ht="21" hidden="false" customHeight="true" outlineLevel="0" collapsed="false">
      <c r="A40" s="527" t="s">
        <v>357</v>
      </c>
      <c r="B40" s="540" t="n">
        <v>75607</v>
      </c>
      <c r="C40" s="551" t="n">
        <v>59</v>
      </c>
      <c r="D40" s="432" t="n">
        <v>56</v>
      </c>
      <c r="E40" s="529" t="n">
        <v>3</v>
      </c>
      <c r="F40" s="432" t="n">
        <v>112</v>
      </c>
      <c r="G40" s="457" t="n">
        <v>230</v>
      </c>
      <c r="H40" s="432" t="n">
        <v>10</v>
      </c>
      <c r="I40" s="529" t="n">
        <v>352</v>
      </c>
      <c r="J40" s="432" t="n">
        <v>73</v>
      </c>
      <c r="K40" s="432" t="n">
        <v>211</v>
      </c>
      <c r="L40" s="432" t="n">
        <v>10</v>
      </c>
      <c r="M40" s="529" t="n">
        <v>294</v>
      </c>
      <c r="N40" s="529" t="n">
        <v>58</v>
      </c>
      <c r="O40" s="432" t="n">
        <v>61</v>
      </c>
      <c r="P40" s="530" t="n">
        <v>75668</v>
      </c>
    </row>
    <row r="41" customFormat="false" ht="21" hidden="false" customHeight="true" outlineLevel="0" collapsed="false">
      <c r="A41" s="527"/>
      <c r="B41" s="530"/>
      <c r="C41" s="551"/>
      <c r="D41" s="432"/>
      <c r="E41" s="529"/>
      <c r="F41" s="432"/>
      <c r="G41" s="432"/>
      <c r="H41" s="432"/>
      <c r="I41" s="529"/>
      <c r="J41" s="432"/>
      <c r="K41" s="432"/>
      <c r="L41" s="432"/>
      <c r="M41" s="529"/>
      <c r="N41" s="529"/>
      <c r="O41" s="432"/>
      <c r="P41" s="530"/>
    </row>
    <row r="42" customFormat="false" ht="21" hidden="false" customHeight="true" outlineLevel="0" collapsed="false">
      <c r="A42" s="527" t="s">
        <v>358</v>
      </c>
      <c r="B42" s="530" t="n">
        <v>19445</v>
      </c>
      <c r="C42" s="552" t="n">
        <v>12</v>
      </c>
      <c r="D42" s="457" t="n">
        <v>15</v>
      </c>
      <c r="E42" s="529" t="n">
        <v>-3</v>
      </c>
      <c r="F42" s="457" t="n">
        <v>31</v>
      </c>
      <c r="G42" s="457" t="n">
        <v>31</v>
      </c>
      <c r="H42" s="457" t="n">
        <v>0</v>
      </c>
      <c r="I42" s="529" t="n">
        <v>62</v>
      </c>
      <c r="J42" s="457" t="n">
        <v>28</v>
      </c>
      <c r="K42" s="457" t="n">
        <v>38</v>
      </c>
      <c r="L42" s="457" t="n">
        <v>1</v>
      </c>
      <c r="M42" s="529" t="n">
        <v>67</v>
      </c>
      <c r="N42" s="529" t="n">
        <v>-5</v>
      </c>
      <c r="O42" s="432" t="n">
        <v>-8</v>
      </c>
      <c r="P42" s="530" t="n">
        <v>19437</v>
      </c>
    </row>
    <row r="43" customFormat="false" ht="21" hidden="false" customHeight="true" outlineLevel="0" collapsed="false">
      <c r="A43" s="527" t="s">
        <v>359</v>
      </c>
      <c r="B43" s="530" t="n">
        <v>6471</v>
      </c>
      <c r="C43" s="552" t="n">
        <v>4</v>
      </c>
      <c r="D43" s="457" t="n">
        <v>4</v>
      </c>
      <c r="E43" s="529" t="n">
        <v>0</v>
      </c>
      <c r="F43" s="457" t="n">
        <v>10</v>
      </c>
      <c r="G43" s="457" t="n">
        <v>12</v>
      </c>
      <c r="H43" s="457" t="n">
        <v>0</v>
      </c>
      <c r="I43" s="529" t="n">
        <v>22</v>
      </c>
      <c r="J43" s="457" t="n">
        <v>7</v>
      </c>
      <c r="K43" s="457" t="n">
        <v>12</v>
      </c>
      <c r="L43" s="457" t="n">
        <v>0</v>
      </c>
      <c r="M43" s="529" t="n">
        <v>19</v>
      </c>
      <c r="N43" s="529" t="n">
        <v>3</v>
      </c>
      <c r="O43" s="432" t="n">
        <v>3</v>
      </c>
      <c r="P43" s="530" t="n">
        <v>6474</v>
      </c>
    </row>
    <row r="44" customFormat="false" ht="21" hidden="false" customHeight="true" outlineLevel="0" collapsed="false">
      <c r="A44" s="527" t="s">
        <v>360</v>
      </c>
      <c r="B44" s="530" t="n">
        <v>13471</v>
      </c>
      <c r="C44" s="552" t="n">
        <v>15</v>
      </c>
      <c r="D44" s="457" t="n">
        <v>10</v>
      </c>
      <c r="E44" s="529" t="n">
        <v>5</v>
      </c>
      <c r="F44" s="457" t="n">
        <v>21</v>
      </c>
      <c r="G44" s="457" t="n">
        <v>36</v>
      </c>
      <c r="H44" s="457" t="n">
        <v>2</v>
      </c>
      <c r="I44" s="529" t="n">
        <v>59</v>
      </c>
      <c r="J44" s="457" t="n">
        <v>15</v>
      </c>
      <c r="K44" s="457" t="n">
        <v>45</v>
      </c>
      <c r="L44" s="457" t="n">
        <v>5</v>
      </c>
      <c r="M44" s="529" t="n">
        <v>65</v>
      </c>
      <c r="N44" s="529" t="n">
        <v>-6</v>
      </c>
      <c r="O44" s="432" t="n">
        <v>-1</v>
      </c>
      <c r="P44" s="530" t="n">
        <v>13470</v>
      </c>
    </row>
    <row r="45" customFormat="false" ht="21" hidden="false" customHeight="true" outlineLevel="0" collapsed="false">
      <c r="A45" s="527" t="s">
        <v>361</v>
      </c>
      <c r="B45" s="530" t="n">
        <v>8025</v>
      </c>
      <c r="C45" s="552" t="n">
        <v>6</v>
      </c>
      <c r="D45" s="457" t="n">
        <v>6</v>
      </c>
      <c r="E45" s="529" t="n">
        <v>0</v>
      </c>
      <c r="F45" s="457" t="n">
        <v>8</v>
      </c>
      <c r="G45" s="457" t="n">
        <v>58</v>
      </c>
      <c r="H45" s="457" t="n">
        <v>3</v>
      </c>
      <c r="I45" s="529" t="n">
        <v>69</v>
      </c>
      <c r="J45" s="457" t="n">
        <v>0</v>
      </c>
      <c r="K45" s="457" t="n">
        <v>42</v>
      </c>
      <c r="L45" s="457" t="n">
        <v>1</v>
      </c>
      <c r="M45" s="529" t="n">
        <v>43</v>
      </c>
      <c r="N45" s="529" t="n">
        <v>26</v>
      </c>
      <c r="O45" s="432" t="n">
        <v>26</v>
      </c>
      <c r="P45" s="530" t="n">
        <v>8051</v>
      </c>
    </row>
    <row r="46" customFormat="false" ht="21" hidden="false" customHeight="true" outlineLevel="0" collapsed="false">
      <c r="A46" s="527" t="s">
        <v>362</v>
      </c>
      <c r="B46" s="530" t="n">
        <v>10683</v>
      </c>
      <c r="C46" s="552" t="n">
        <v>13</v>
      </c>
      <c r="D46" s="457" t="n">
        <v>7</v>
      </c>
      <c r="E46" s="529" t="n">
        <v>6</v>
      </c>
      <c r="F46" s="457" t="n">
        <v>16</v>
      </c>
      <c r="G46" s="457" t="n">
        <v>40</v>
      </c>
      <c r="H46" s="457" t="n">
        <v>5</v>
      </c>
      <c r="I46" s="529" t="n">
        <v>61</v>
      </c>
      <c r="J46" s="457" t="n">
        <v>6</v>
      </c>
      <c r="K46" s="457" t="n">
        <v>26</v>
      </c>
      <c r="L46" s="457" t="n">
        <v>2</v>
      </c>
      <c r="M46" s="529" t="n">
        <v>34</v>
      </c>
      <c r="N46" s="529" t="n">
        <v>27</v>
      </c>
      <c r="O46" s="432" t="n">
        <v>33</v>
      </c>
      <c r="P46" s="530" t="n">
        <v>10716</v>
      </c>
    </row>
    <row r="47" customFormat="false" ht="21" hidden="false" customHeight="true" outlineLevel="0" collapsed="false">
      <c r="A47" s="527" t="s">
        <v>363</v>
      </c>
      <c r="B47" s="530" t="n">
        <v>17512</v>
      </c>
      <c r="C47" s="552" t="n">
        <v>9</v>
      </c>
      <c r="D47" s="457" t="n">
        <v>14</v>
      </c>
      <c r="E47" s="529" t="n">
        <v>-5</v>
      </c>
      <c r="F47" s="457" t="n">
        <v>26</v>
      </c>
      <c r="G47" s="457" t="n">
        <v>53</v>
      </c>
      <c r="H47" s="457" t="n">
        <v>0</v>
      </c>
      <c r="I47" s="529" t="n">
        <v>79</v>
      </c>
      <c r="J47" s="457" t="n">
        <v>17</v>
      </c>
      <c r="K47" s="457" t="n">
        <v>48</v>
      </c>
      <c r="L47" s="457" t="n">
        <v>1</v>
      </c>
      <c r="M47" s="529" t="n">
        <v>66</v>
      </c>
      <c r="N47" s="529" t="n">
        <v>13</v>
      </c>
      <c r="O47" s="432" t="n">
        <v>8</v>
      </c>
      <c r="P47" s="530" t="n">
        <v>17520</v>
      </c>
    </row>
    <row r="48" customFormat="false" ht="21" hidden="false" customHeight="true" outlineLevel="0" collapsed="false">
      <c r="A48" s="527"/>
      <c r="B48" s="530"/>
      <c r="C48" s="552"/>
      <c r="D48" s="457"/>
      <c r="E48" s="529"/>
      <c r="F48" s="457"/>
      <c r="G48" s="457"/>
      <c r="H48" s="457"/>
      <c r="I48" s="529"/>
      <c r="J48" s="457"/>
      <c r="K48" s="457"/>
      <c r="L48" s="457"/>
      <c r="M48" s="529"/>
      <c r="N48" s="529"/>
      <c r="O48" s="432"/>
      <c r="P48" s="530"/>
    </row>
    <row r="49" customFormat="false" ht="21" hidden="false" customHeight="true" outlineLevel="0" collapsed="false">
      <c r="A49" s="527" t="s">
        <v>364</v>
      </c>
      <c r="B49" s="540" t="n">
        <v>52049</v>
      </c>
      <c r="C49" s="554" t="n">
        <v>55</v>
      </c>
      <c r="D49" s="454" t="n">
        <v>32</v>
      </c>
      <c r="E49" s="529" t="n">
        <v>23</v>
      </c>
      <c r="F49" s="454" t="n">
        <v>57</v>
      </c>
      <c r="G49" s="454" t="n">
        <v>139</v>
      </c>
      <c r="H49" s="454" t="n">
        <v>1</v>
      </c>
      <c r="I49" s="529" t="n">
        <v>197</v>
      </c>
      <c r="J49" s="454" t="n">
        <v>26</v>
      </c>
      <c r="K49" s="454" t="n">
        <v>148</v>
      </c>
      <c r="L49" s="454" t="n">
        <v>0</v>
      </c>
      <c r="M49" s="529" t="n">
        <v>174</v>
      </c>
      <c r="N49" s="529" t="n">
        <v>23</v>
      </c>
      <c r="O49" s="432" t="n">
        <v>46</v>
      </c>
      <c r="P49" s="530" t="n">
        <v>52095</v>
      </c>
    </row>
    <row r="50" customFormat="false" ht="21" hidden="false" customHeight="true" outlineLevel="0" collapsed="false">
      <c r="A50" s="527"/>
      <c r="B50" s="530"/>
      <c r="C50" s="551"/>
      <c r="D50" s="432"/>
      <c r="E50" s="529"/>
      <c r="F50" s="432"/>
      <c r="G50" s="432"/>
      <c r="H50" s="432"/>
      <c r="I50" s="529"/>
      <c r="J50" s="432"/>
      <c r="K50" s="432"/>
      <c r="L50" s="432"/>
      <c r="M50" s="529"/>
      <c r="N50" s="529"/>
      <c r="O50" s="432"/>
      <c r="P50" s="530"/>
    </row>
    <row r="51" customFormat="false" ht="21" hidden="false" customHeight="true" outlineLevel="0" collapsed="false">
      <c r="A51" s="527" t="s">
        <v>365</v>
      </c>
      <c r="B51" s="530" t="n">
        <v>9411</v>
      </c>
      <c r="C51" s="552" t="n">
        <v>6</v>
      </c>
      <c r="D51" s="457" t="n">
        <v>8</v>
      </c>
      <c r="E51" s="529" t="n">
        <v>-2</v>
      </c>
      <c r="F51" s="457" t="n">
        <v>19</v>
      </c>
      <c r="G51" s="457" t="n">
        <v>35</v>
      </c>
      <c r="H51" s="457" t="n">
        <v>0</v>
      </c>
      <c r="I51" s="529" t="n">
        <v>54</v>
      </c>
      <c r="J51" s="457" t="n">
        <v>6</v>
      </c>
      <c r="K51" s="457" t="n">
        <v>30</v>
      </c>
      <c r="L51" s="457" t="n">
        <v>0</v>
      </c>
      <c r="M51" s="529" t="n">
        <v>36</v>
      </c>
      <c r="N51" s="529" t="n">
        <v>18</v>
      </c>
      <c r="O51" s="432" t="n">
        <v>16</v>
      </c>
      <c r="P51" s="530" t="n">
        <v>9427</v>
      </c>
    </row>
    <row r="52" customFormat="false" ht="21" hidden="false" customHeight="true" outlineLevel="0" collapsed="false">
      <c r="A52" s="527" t="s">
        <v>366</v>
      </c>
      <c r="B52" s="530" t="n">
        <v>19576</v>
      </c>
      <c r="C52" s="552" t="n">
        <v>33</v>
      </c>
      <c r="D52" s="457" t="n">
        <v>4</v>
      </c>
      <c r="E52" s="529" t="n">
        <v>29</v>
      </c>
      <c r="F52" s="457" t="n">
        <v>13</v>
      </c>
      <c r="G52" s="457" t="n">
        <v>53</v>
      </c>
      <c r="H52" s="457" t="n">
        <v>1</v>
      </c>
      <c r="I52" s="529" t="n">
        <v>67</v>
      </c>
      <c r="J52" s="457" t="n">
        <v>6</v>
      </c>
      <c r="K52" s="457" t="n">
        <v>62</v>
      </c>
      <c r="L52" s="457" t="n">
        <v>0</v>
      </c>
      <c r="M52" s="529" t="n">
        <v>68</v>
      </c>
      <c r="N52" s="529" t="n">
        <v>-1</v>
      </c>
      <c r="O52" s="432" t="n">
        <v>28</v>
      </c>
      <c r="P52" s="530" t="n">
        <v>19604</v>
      </c>
    </row>
    <row r="53" customFormat="false" ht="21" hidden="false" customHeight="true" outlineLevel="0" collapsed="false">
      <c r="A53" s="527" t="s">
        <v>367</v>
      </c>
      <c r="B53" s="530" t="n">
        <v>405</v>
      </c>
      <c r="C53" s="552" t="n">
        <v>0</v>
      </c>
      <c r="D53" s="457" t="n">
        <v>0</v>
      </c>
      <c r="E53" s="529" t="n">
        <v>0</v>
      </c>
      <c r="F53" s="457" t="n">
        <v>0</v>
      </c>
      <c r="G53" s="457" t="n">
        <v>1</v>
      </c>
      <c r="H53" s="457" t="n">
        <v>0</v>
      </c>
      <c r="I53" s="529" t="n">
        <v>1</v>
      </c>
      <c r="J53" s="457" t="n">
        <v>1</v>
      </c>
      <c r="K53" s="457" t="n">
        <v>2</v>
      </c>
      <c r="L53" s="457" t="n">
        <v>0</v>
      </c>
      <c r="M53" s="529" t="n">
        <v>3</v>
      </c>
      <c r="N53" s="529" t="n">
        <v>-2</v>
      </c>
      <c r="O53" s="432" t="n">
        <v>-2</v>
      </c>
      <c r="P53" s="530" t="n">
        <v>403</v>
      </c>
    </row>
    <row r="54" customFormat="false" ht="21" hidden="false" customHeight="true" outlineLevel="0" collapsed="false">
      <c r="A54" s="527" t="s">
        <v>368</v>
      </c>
      <c r="B54" s="530" t="n">
        <v>482</v>
      </c>
      <c r="C54" s="552" t="n">
        <v>0</v>
      </c>
      <c r="D54" s="457" t="n">
        <v>0</v>
      </c>
      <c r="E54" s="529" t="n">
        <v>0</v>
      </c>
      <c r="F54" s="457" t="n">
        <v>0</v>
      </c>
      <c r="G54" s="457" t="n">
        <v>0</v>
      </c>
      <c r="H54" s="457" t="n">
        <v>0</v>
      </c>
      <c r="I54" s="529" t="n">
        <v>0</v>
      </c>
      <c r="J54" s="457" t="n">
        <v>1</v>
      </c>
      <c r="K54" s="457" t="n">
        <v>2</v>
      </c>
      <c r="L54" s="457" t="n">
        <v>0</v>
      </c>
      <c r="M54" s="529" t="n">
        <v>3</v>
      </c>
      <c r="N54" s="529" t="n">
        <v>-3</v>
      </c>
      <c r="O54" s="432" t="n">
        <v>-3</v>
      </c>
      <c r="P54" s="530" t="n">
        <v>479</v>
      </c>
    </row>
    <row r="55" customFormat="false" ht="21" hidden="false" customHeight="true" outlineLevel="0" collapsed="false">
      <c r="A55" s="527" t="s">
        <v>369</v>
      </c>
      <c r="B55" s="530" t="n">
        <v>414</v>
      </c>
      <c r="C55" s="552" t="n">
        <v>1</v>
      </c>
      <c r="D55" s="457" t="n">
        <v>0</v>
      </c>
      <c r="E55" s="529" t="n">
        <v>1</v>
      </c>
      <c r="F55" s="457" t="n">
        <v>1</v>
      </c>
      <c r="G55" s="457" t="n">
        <v>1</v>
      </c>
      <c r="H55" s="457" t="n">
        <v>0</v>
      </c>
      <c r="I55" s="529" t="n">
        <v>2</v>
      </c>
      <c r="J55" s="457" t="n">
        <v>1</v>
      </c>
      <c r="K55" s="457" t="n">
        <v>1</v>
      </c>
      <c r="L55" s="457" t="n">
        <v>0</v>
      </c>
      <c r="M55" s="529" t="n">
        <v>2</v>
      </c>
      <c r="N55" s="529" t="n">
        <v>0</v>
      </c>
      <c r="O55" s="432" t="n">
        <v>1</v>
      </c>
      <c r="P55" s="530" t="n">
        <v>415</v>
      </c>
    </row>
    <row r="56" customFormat="false" ht="21" hidden="false" customHeight="true" outlineLevel="0" collapsed="false">
      <c r="A56" s="527" t="s">
        <v>370</v>
      </c>
      <c r="B56" s="530" t="n">
        <v>265</v>
      </c>
      <c r="C56" s="552" t="n">
        <v>0</v>
      </c>
      <c r="D56" s="457" t="n">
        <v>0</v>
      </c>
      <c r="E56" s="529" t="n">
        <v>0</v>
      </c>
      <c r="F56" s="457" t="n">
        <v>0</v>
      </c>
      <c r="G56" s="457" t="n">
        <v>0</v>
      </c>
      <c r="H56" s="457" t="n">
        <v>0</v>
      </c>
      <c r="I56" s="529" t="n">
        <v>0</v>
      </c>
      <c r="J56" s="457" t="n">
        <v>0</v>
      </c>
      <c r="K56" s="457" t="n">
        <v>0</v>
      </c>
      <c r="L56" s="457" t="n">
        <v>0</v>
      </c>
      <c r="M56" s="529" t="n">
        <v>0</v>
      </c>
      <c r="N56" s="529" t="n">
        <v>0</v>
      </c>
      <c r="O56" s="432" t="n">
        <v>0</v>
      </c>
      <c r="P56" s="530" t="n">
        <v>265</v>
      </c>
    </row>
    <row r="57" customFormat="false" ht="21" hidden="false" customHeight="true" outlineLevel="0" collapsed="false">
      <c r="A57" s="527" t="s">
        <v>371</v>
      </c>
      <c r="B57" s="530" t="n">
        <v>765</v>
      </c>
      <c r="C57" s="552" t="n">
        <v>0</v>
      </c>
      <c r="D57" s="457" t="n">
        <v>0</v>
      </c>
      <c r="E57" s="529" t="n">
        <v>0</v>
      </c>
      <c r="F57" s="457" t="n">
        <v>5</v>
      </c>
      <c r="G57" s="457" t="n">
        <v>2</v>
      </c>
      <c r="H57" s="457" t="n">
        <v>0</v>
      </c>
      <c r="I57" s="529" t="n">
        <v>7</v>
      </c>
      <c r="J57" s="457" t="n">
        <v>0</v>
      </c>
      <c r="K57" s="457" t="n">
        <v>1</v>
      </c>
      <c r="L57" s="457" t="n">
        <v>0</v>
      </c>
      <c r="M57" s="529" t="n">
        <v>1</v>
      </c>
      <c r="N57" s="529" t="n">
        <v>6</v>
      </c>
      <c r="O57" s="432" t="n">
        <v>6</v>
      </c>
      <c r="P57" s="530" t="n">
        <v>771</v>
      </c>
    </row>
    <row r="58" customFormat="false" ht="21" hidden="false" customHeight="true" outlineLevel="0" collapsed="false">
      <c r="A58" s="527" t="s">
        <v>372</v>
      </c>
      <c r="B58" s="530" t="n">
        <v>390</v>
      </c>
      <c r="C58" s="552" t="n">
        <v>0</v>
      </c>
      <c r="D58" s="457" t="n">
        <v>0</v>
      </c>
      <c r="E58" s="529" t="n">
        <v>0</v>
      </c>
      <c r="F58" s="457" t="n">
        <v>2</v>
      </c>
      <c r="G58" s="457" t="n">
        <v>4</v>
      </c>
      <c r="H58" s="457" t="n">
        <v>0</v>
      </c>
      <c r="I58" s="529" t="n">
        <v>6</v>
      </c>
      <c r="J58" s="457" t="n">
        <v>0</v>
      </c>
      <c r="K58" s="457" t="n">
        <v>1</v>
      </c>
      <c r="L58" s="457" t="n">
        <v>0</v>
      </c>
      <c r="M58" s="529" t="n">
        <v>1</v>
      </c>
      <c r="N58" s="529" t="n">
        <v>5</v>
      </c>
      <c r="O58" s="432" t="n">
        <v>5</v>
      </c>
      <c r="P58" s="530" t="n">
        <v>395</v>
      </c>
    </row>
    <row r="59" customFormat="false" ht="21" hidden="false" customHeight="true" outlineLevel="0" collapsed="false">
      <c r="A59" s="527" t="s">
        <v>373</v>
      </c>
      <c r="B59" s="530" t="n">
        <v>646</v>
      </c>
      <c r="C59" s="552" t="n">
        <v>1</v>
      </c>
      <c r="D59" s="457" t="n">
        <v>1</v>
      </c>
      <c r="E59" s="529" t="n">
        <v>0</v>
      </c>
      <c r="F59" s="457" t="n">
        <v>3</v>
      </c>
      <c r="G59" s="457" t="n">
        <v>2</v>
      </c>
      <c r="H59" s="457" t="n">
        <v>0</v>
      </c>
      <c r="I59" s="529" t="n">
        <v>5</v>
      </c>
      <c r="J59" s="457" t="n">
        <v>0</v>
      </c>
      <c r="K59" s="457" t="n">
        <v>4</v>
      </c>
      <c r="L59" s="457" t="n">
        <v>0</v>
      </c>
      <c r="M59" s="529" t="n">
        <v>4</v>
      </c>
      <c r="N59" s="529" t="n">
        <v>1</v>
      </c>
      <c r="O59" s="432" t="n">
        <v>1</v>
      </c>
      <c r="P59" s="530" t="n">
        <v>647</v>
      </c>
    </row>
    <row r="60" customFormat="false" ht="21" hidden="false" customHeight="true" outlineLevel="0" collapsed="false">
      <c r="A60" s="527" t="s">
        <v>374</v>
      </c>
      <c r="B60" s="530" t="n">
        <v>758</v>
      </c>
      <c r="C60" s="552" t="n">
        <v>2</v>
      </c>
      <c r="D60" s="457" t="n">
        <v>3</v>
      </c>
      <c r="E60" s="529" t="n">
        <v>-1</v>
      </c>
      <c r="F60" s="457" t="n">
        <v>0</v>
      </c>
      <c r="G60" s="457" t="n">
        <v>3</v>
      </c>
      <c r="H60" s="457" t="n">
        <v>0</v>
      </c>
      <c r="I60" s="529" t="n">
        <v>3</v>
      </c>
      <c r="J60" s="457" t="n">
        <v>0</v>
      </c>
      <c r="K60" s="457" t="n">
        <v>0</v>
      </c>
      <c r="L60" s="457" t="n">
        <v>0</v>
      </c>
      <c r="M60" s="529" t="n">
        <v>0</v>
      </c>
      <c r="N60" s="529" t="n">
        <v>3</v>
      </c>
      <c r="O60" s="432" t="n">
        <v>2</v>
      </c>
      <c r="P60" s="530" t="n">
        <v>760</v>
      </c>
      <c r="T60" s="484"/>
    </row>
    <row r="61" customFormat="false" ht="21" hidden="false" customHeight="true" outlineLevel="0" collapsed="false">
      <c r="A61" s="527" t="s">
        <v>375</v>
      </c>
      <c r="B61" s="530" t="n">
        <v>3881</v>
      </c>
      <c r="C61" s="552" t="n">
        <v>3</v>
      </c>
      <c r="D61" s="457" t="n">
        <v>4</v>
      </c>
      <c r="E61" s="529" t="n">
        <v>-1</v>
      </c>
      <c r="F61" s="457" t="n">
        <v>6</v>
      </c>
      <c r="G61" s="457" t="n">
        <v>6</v>
      </c>
      <c r="H61" s="457" t="n">
        <v>0</v>
      </c>
      <c r="I61" s="529" t="n">
        <v>12</v>
      </c>
      <c r="J61" s="457" t="n">
        <v>4</v>
      </c>
      <c r="K61" s="457" t="n">
        <v>7</v>
      </c>
      <c r="L61" s="457" t="n">
        <v>0</v>
      </c>
      <c r="M61" s="529" t="n">
        <v>11</v>
      </c>
      <c r="N61" s="529" t="n">
        <v>1</v>
      </c>
      <c r="O61" s="432" t="n">
        <v>0</v>
      </c>
      <c r="P61" s="530" t="n">
        <v>3881</v>
      </c>
      <c r="T61" s="484"/>
    </row>
    <row r="62" customFormat="false" ht="21" hidden="false" customHeight="true" outlineLevel="0" collapsed="false">
      <c r="A62" s="527" t="s">
        <v>376</v>
      </c>
      <c r="B62" s="530" t="n">
        <v>15056</v>
      </c>
      <c r="C62" s="552" t="n">
        <v>9</v>
      </c>
      <c r="D62" s="457" t="n">
        <v>12</v>
      </c>
      <c r="E62" s="529" t="n">
        <v>-3</v>
      </c>
      <c r="F62" s="457" t="n">
        <v>8</v>
      </c>
      <c r="G62" s="457" t="n">
        <v>32</v>
      </c>
      <c r="H62" s="457" t="n">
        <v>0</v>
      </c>
      <c r="I62" s="529" t="n">
        <v>40</v>
      </c>
      <c r="J62" s="457" t="n">
        <v>7</v>
      </c>
      <c r="K62" s="457" t="n">
        <v>38</v>
      </c>
      <c r="L62" s="457" t="n">
        <v>0</v>
      </c>
      <c r="M62" s="529" t="n">
        <v>45</v>
      </c>
      <c r="N62" s="529" t="n">
        <v>-5</v>
      </c>
      <c r="O62" s="432" t="n">
        <v>-8</v>
      </c>
      <c r="P62" s="530" t="n">
        <v>15048</v>
      </c>
      <c r="T62" s="484"/>
    </row>
    <row r="63" customFormat="false" ht="21" hidden="false" customHeight="true" outlineLevel="0" collapsed="false">
      <c r="A63" s="531" t="s">
        <v>76</v>
      </c>
      <c r="B63" s="530"/>
      <c r="C63" s="432"/>
      <c r="D63" s="432"/>
      <c r="E63" s="529"/>
      <c r="F63" s="432"/>
      <c r="G63" s="432"/>
      <c r="H63" s="432"/>
      <c r="I63" s="529"/>
      <c r="J63" s="432"/>
      <c r="K63" s="432"/>
      <c r="L63" s="432"/>
      <c r="M63" s="529"/>
      <c r="N63" s="529"/>
      <c r="O63" s="432"/>
      <c r="P63" s="530"/>
    </row>
    <row r="64" customFormat="false" ht="21" hidden="false" customHeight="true" outlineLevel="0" collapsed="false">
      <c r="A64" s="527" t="s">
        <v>377</v>
      </c>
      <c r="B64" s="528" t="n">
        <v>597</v>
      </c>
      <c r="C64" s="551" t="n">
        <v>0</v>
      </c>
      <c r="D64" s="432" t="n">
        <v>1</v>
      </c>
      <c r="E64" s="529" t="n">
        <v>-1</v>
      </c>
      <c r="F64" s="432" t="n">
        <v>1</v>
      </c>
      <c r="G64" s="432" t="n">
        <v>1</v>
      </c>
      <c r="H64" s="432" t="n">
        <v>0</v>
      </c>
      <c r="I64" s="529" t="n">
        <v>2</v>
      </c>
      <c r="J64" s="432" t="n">
        <v>0</v>
      </c>
      <c r="K64" s="432" t="n">
        <v>1</v>
      </c>
      <c r="L64" s="432" t="n">
        <v>0</v>
      </c>
      <c r="M64" s="529" t="n">
        <v>1</v>
      </c>
      <c r="N64" s="529" t="n">
        <v>1</v>
      </c>
      <c r="O64" s="432" t="n">
        <v>0</v>
      </c>
      <c r="P64" s="530" t="n">
        <v>597</v>
      </c>
    </row>
    <row r="65" customFormat="false" ht="21" hidden="false" customHeight="true" outlineLevel="0" collapsed="false">
      <c r="A65" s="527"/>
      <c r="B65" s="530"/>
      <c r="C65" s="551"/>
      <c r="D65" s="432"/>
      <c r="E65" s="529"/>
      <c r="F65" s="432"/>
      <c r="G65" s="432"/>
      <c r="H65" s="432"/>
      <c r="I65" s="529"/>
      <c r="J65" s="432"/>
      <c r="K65" s="432"/>
      <c r="L65" s="432"/>
      <c r="M65" s="529"/>
      <c r="N65" s="529"/>
      <c r="O65" s="432"/>
      <c r="P65" s="530"/>
    </row>
    <row r="66" customFormat="false" ht="21" hidden="false" customHeight="true" outlineLevel="0" collapsed="false">
      <c r="A66" s="527" t="s">
        <v>378</v>
      </c>
      <c r="B66" s="530" t="n">
        <v>597</v>
      </c>
      <c r="C66" s="552" t="n">
        <v>0</v>
      </c>
      <c r="D66" s="457" t="n">
        <v>1</v>
      </c>
      <c r="E66" s="529" t="n">
        <v>-1</v>
      </c>
      <c r="F66" s="457" t="n">
        <v>1</v>
      </c>
      <c r="G66" s="457" t="n">
        <v>1</v>
      </c>
      <c r="H66" s="457" t="n">
        <v>0</v>
      </c>
      <c r="I66" s="529" t="n">
        <v>2</v>
      </c>
      <c r="J66" s="457" t="n">
        <v>0</v>
      </c>
      <c r="K66" s="457" t="n">
        <v>1</v>
      </c>
      <c r="L66" s="457" t="n">
        <v>0</v>
      </c>
      <c r="M66" s="529" t="n">
        <v>1</v>
      </c>
      <c r="N66" s="529" t="n">
        <v>1</v>
      </c>
      <c r="O66" s="432" t="n">
        <v>0</v>
      </c>
      <c r="P66" s="530" t="n">
        <v>597</v>
      </c>
    </row>
    <row r="67" customFormat="false" ht="21" hidden="false" customHeight="true" outlineLevel="0" collapsed="false">
      <c r="A67" s="527"/>
      <c r="B67" s="530"/>
      <c r="C67" s="552"/>
      <c r="D67" s="457"/>
      <c r="E67" s="529"/>
      <c r="F67" s="457"/>
      <c r="G67" s="457"/>
      <c r="H67" s="457"/>
      <c r="I67" s="529"/>
      <c r="J67" s="457"/>
      <c r="K67" s="457"/>
      <c r="L67" s="457"/>
      <c r="M67" s="529"/>
      <c r="N67" s="529"/>
      <c r="O67" s="432"/>
      <c r="P67" s="530"/>
    </row>
    <row r="68" customFormat="false" ht="21" hidden="false" customHeight="true" outlineLevel="0" collapsed="false">
      <c r="A68" s="527" t="s">
        <v>379</v>
      </c>
      <c r="B68" s="530" t="n">
        <v>3450</v>
      </c>
      <c r="C68" s="551" t="n">
        <v>2</v>
      </c>
      <c r="D68" s="432" t="n">
        <v>1</v>
      </c>
      <c r="E68" s="529" t="n">
        <v>1</v>
      </c>
      <c r="F68" s="432" t="n">
        <v>10</v>
      </c>
      <c r="G68" s="432" t="n">
        <v>5</v>
      </c>
      <c r="H68" s="432" t="n">
        <v>0</v>
      </c>
      <c r="I68" s="529" t="n">
        <v>15</v>
      </c>
      <c r="J68" s="432" t="n">
        <v>13</v>
      </c>
      <c r="K68" s="432" t="n">
        <v>6</v>
      </c>
      <c r="L68" s="432" t="n">
        <v>0</v>
      </c>
      <c r="M68" s="529" t="n">
        <v>19</v>
      </c>
      <c r="N68" s="529" t="n">
        <v>-4</v>
      </c>
      <c r="O68" s="432" t="n">
        <v>-3</v>
      </c>
      <c r="P68" s="530" t="n">
        <v>3447</v>
      </c>
    </row>
    <row r="69" customFormat="false" ht="21" hidden="false" customHeight="true" outlineLevel="0" collapsed="false">
      <c r="A69" s="527"/>
      <c r="B69" s="530"/>
      <c r="C69" s="551"/>
      <c r="D69" s="432"/>
      <c r="E69" s="529"/>
      <c r="F69" s="432"/>
      <c r="G69" s="432"/>
      <c r="H69" s="432"/>
      <c r="I69" s="529"/>
      <c r="J69" s="432"/>
      <c r="K69" s="432"/>
      <c r="L69" s="432"/>
      <c r="M69" s="529"/>
      <c r="N69" s="529"/>
      <c r="O69" s="432"/>
      <c r="P69" s="530"/>
    </row>
    <row r="70" customFormat="false" ht="21" hidden="false" customHeight="true" outlineLevel="0" collapsed="false">
      <c r="A70" s="527" t="s">
        <v>380</v>
      </c>
      <c r="B70" s="530" t="n">
        <v>2123</v>
      </c>
      <c r="C70" s="552" t="n">
        <v>2</v>
      </c>
      <c r="D70" s="457" t="n">
        <v>1</v>
      </c>
      <c r="E70" s="529" t="n">
        <v>1</v>
      </c>
      <c r="F70" s="457" t="n">
        <v>6</v>
      </c>
      <c r="G70" s="457" t="n">
        <v>3</v>
      </c>
      <c r="H70" s="457" t="n">
        <v>0</v>
      </c>
      <c r="I70" s="529" t="n">
        <v>9</v>
      </c>
      <c r="J70" s="457" t="n">
        <v>11</v>
      </c>
      <c r="K70" s="457" t="n">
        <v>5</v>
      </c>
      <c r="L70" s="457" t="n">
        <v>0</v>
      </c>
      <c r="M70" s="529" t="n">
        <v>16</v>
      </c>
      <c r="N70" s="529" t="n">
        <v>-7</v>
      </c>
      <c r="O70" s="432" t="n">
        <v>-6</v>
      </c>
      <c r="P70" s="530" t="n">
        <v>2117</v>
      </c>
    </row>
    <row r="71" customFormat="false" ht="21" hidden="false" customHeight="true" outlineLevel="0" collapsed="false">
      <c r="A71" s="541" t="s">
        <v>381</v>
      </c>
      <c r="B71" s="530" t="n">
        <v>1327</v>
      </c>
      <c r="C71" s="552" t="n">
        <v>0</v>
      </c>
      <c r="D71" s="457" t="n">
        <v>0</v>
      </c>
      <c r="E71" s="529" t="n">
        <v>0</v>
      </c>
      <c r="F71" s="457" t="n">
        <v>4</v>
      </c>
      <c r="G71" s="457" t="n">
        <v>2</v>
      </c>
      <c r="H71" s="457" t="n">
        <v>0</v>
      </c>
      <c r="I71" s="529" t="n">
        <v>6</v>
      </c>
      <c r="J71" s="457" t="n">
        <v>2</v>
      </c>
      <c r="K71" s="457" t="n">
        <v>1</v>
      </c>
      <c r="L71" s="457" t="n">
        <v>0</v>
      </c>
      <c r="M71" s="529" t="n">
        <v>3</v>
      </c>
      <c r="N71" s="529" t="n">
        <v>3</v>
      </c>
      <c r="O71" s="432" t="n">
        <v>3</v>
      </c>
      <c r="P71" s="530" t="n">
        <v>1330</v>
      </c>
    </row>
    <row r="72" customFormat="false" ht="21" hidden="false" customHeight="true" outlineLevel="0" collapsed="false">
      <c r="A72" s="542"/>
      <c r="B72" s="555"/>
      <c r="C72" s="556"/>
      <c r="D72" s="557"/>
      <c r="E72" s="558"/>
      <c r="F72" s="557"/>
      <c r="G72" s="557"/>
      <c r="H72" s="557"/>
      <c r="I72" s="558"/>
      <c r="J72" s="557"/>
      <c r="K72" s="557"/>
      <c r="L72" s="557"/>
      <c r="M72" s="558"/>
      <c r="N72" s="558"/>
      <c r="O72" s="557"/>
      <c r="P72" s="559"/>
    </row>
    <row r="73" customFormat="false" ht="17.25" hidden="false" customHeight="false" outlineLevel="0" collapsed="false">
      <c r="A73" s="521"/>
      <c r="B73" s="560"/>
      <c r="C73" s="549"/>
      <c r="D73" s="549"/>
      <c r="E73" s="549"/>
      <c r="F73" s="549"/>
      <c r="G73" s="549"/>
      <c r="H73" s="549"/>
      <c r="I73" s="549"/>
      <c r="J73" s="549"/>
      <c r="K73" s="549"/>
      <c r="L73" s="549"/>
      <c r="M73" s="549"/>
      <c r="N73" s="549"/>
      <c r="O73" s="549"/>
      <c r="P73" s="549"/>
    </row>
    <row r="74" customFormat="false" ht="24" hidden="false" customHeight="false" outlineLevel="0" collapsed="false">
      <c r="A74" s="550"/>
      <c r="B74" s="481"/>
      <c r="C74" s="481"/>
      <c r="D74" s="481"/>
      <c r="E74" s="481"/>
      <c r="F74" s="481"/>
      <c r="G74" s="481"/>
      <c r="H74" s="481"/>
      <c r="I74" s="524"/>
      <c r="J74" s="481"/>
      <c r="K74" s="481"/>
      <c r="L74" s="481"/>
      <c r="M74" s="481"/>
      <c r="N74" s="481"/>
      <c r="O74" s="481"/>
      <c r="P74" s="481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B11" activeCellId="0" sqref="B1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79" width="18.62"/>
    <col collapsed="false" customWidth="false" hidden="false" outlineLevel="0" max="2" min="2" style="479" width="11.62"/>
    <col collapsed="false" customWidth="true" hidden="false" outlineLevel="0" max="3" min="3" style="479" width="7.62"/>
    <col collapsed="false" customWidth="true" hidden="false" outlineLevel="0" max="4" min="4" style="479" width="5.62"/>
    <col collapsed="false" customWidth="true" hidden="false" outlineLevel="0" max="5" min="5" style="479" width="6.87"/>
    <col collapsed="false" customWidth="true" hidden="false" outlineLevel="0" max="6" min="6" style="479" width="8.12"/>
    <col collapsed="false" customWidth="true" hidden="false" outlineLevel="0" max="7" min="7" style="479" width="7.99"/>
    <col collapsed="false" customWidth="true" hidden="false" outlineLevel="0" max="8" min="8" style="479" width="7.62"/>
    <col collapsed="false" customWidth="true" hidden="false" outlineLevel="0" max="9" min="9" style="479" width="8.37"/>
    <col collapsed="false" customWidth="true" hidden="false" outlineLevel="0" max="11" min="10" style="479" width="7.74"/>
    <col collapsed="false" customWidth="true" hidden="false" outlineLevel="0" max="12" min="12" style="479" width="7.99"/>
    <col collapsed="false" customWidth="true" hidden="false" outlineLevel="0" max="13" min="13" style="479" width="7.87"/>
    <col collapsed="false" customWidth="true" hidden="false" outlineLevel="0" max="14" min="14" style="479" width="8.62"/>
    <col collapsed="false" customWidth="true" hidden="false" outlineLevel="0" max="15" min="15" style="479" width="9.24"/>
    <col collapsed="false" customWidth="false" hidden="false" outlineLevel="0" max="16" min="16" style="479" width="11.62"/>
    <col collapsed="false" customWidth="true" hidden="false" outlineLevel="0" max="17" min="17" style="479" width="18.62"/>
    <col collapsed="false" customWidth="false" hidden="false" outlineLevel="0" max="18" min="18" style="479" width="11.62"/>
    <col collapsed="false" customWidth="true" hidden="false" outlineLevel="0" max="19" min="19" style="479" width="7.62"/>
    <col collapsed="false" customWidth="true" hidden="false" outlineLevel="0" max="20" min="20" style="479" width="5.62"/>
    <col collapsed="false" customWidth="true" hidden="false" outlineLevel="0" max="21" min="21" style="479" width="6.87"/>
    <col collapsed="false" customWidth="true" hidden="false" outlineLevel="0" max="22" min="22" style="479" width="8.12"/>
    <col collapsed="false" customWidth="true" hidden="false" outlineLevel="0" max="23" min="23" style="479" width="7.99"/>
    <col collapsed="false" customWidth="true" hidden="false" outlineLevel="0" max="24" min="24" style="479" width="7.62"/>
    <col collapsed="false" customWidth="true" hidden="false" outlineLevel="0" max="25" min="25" style="479" width="8.37"/>
    <col collapsed="false" customWidth="true" hidden="false" outlineLevel="0" max="27" min="26" style="479" width="7.74"/>
    <col collapsed="false" customWidth="true" hidden="false" outlineLevel="0" max="28" min="28" style="479" width="7.99"/>
    <col collapsed="false" customWidth="true" hidden="false" outlineLevel="0" max="29" min="29" style="479" width="7.87"/>
    <col collapsed="false" customWidth="true" hidden="false" outlineLevel="0" max="30" min="30" style="479" width="8.62"/>
    <col collapsed="false" customWidth="true" hidden="false" outlineLevel="0" max="31" min="31" style="479" width="9.24"/>
    <col collapsed="false" customWidth="false" hidden="false" outlineLevel="0" max="32" min="32" style="479" width="11.62"/>
    <col collapsed="false" customWidth="true" hidden="false" outlineLevel="0" max="33" min="33" style="479" width="18.62"/>
    <col collapsed="false" customWidth="false" hidden="false" outlineLevel="0" max="34" min="34" style="479" width="11.62"/>
    <col collapsed="false" customWidth="true" hidden="false" outlineLevel="0" max="35" min="35" style="479" width="7.62"/>
    <col collapsed="false" customWidth="true" hidden="false" outlineLevel="0" max="36" min="36" style="479" width="5.62"/>
    <col collapsed="false" customWidth="true" hidden="false" outlineLevel="0" max="37" min="37" style="479" width="6.87"/>
    <col collapsed="false" customWidth="true" hidden="false" outlineLevel="0" max="38" min="38" style="479" width="8.12"/>
    <col collapsed="false" customWidth="true" hidden="false" outlineLevel="0" max="39" min="39" style="479" width="7.99"/>
    <col collapsed="false" customWidth="true" hidden="false" outlineLevel="0" max="40" min="40" style="479" width="7.62"/>
    <col collapsed="false" customWidth="true" hidden="false" outlineLevel="0" max="41" min="41" style="479" width="8.37"/>
    <col collapsed="false" customWidth="true" hidden="false" outlineLevel="0" max="43" min="42" style="479" width="7.74"/>
    <col collapsed="false" customWidth="true" hidden="false" outlineLevel="0" max="44" min="44" style="479" width="7.99"/>
    <col collapsed="false" customWidth="true" hidden="false" outlineLevel="0" max="45" min="45" style="479" width="7.87"/>
    <col collapsed="false" customWidth="true" hidden="false" outlineLevel="0" max="46" min="46" style="479" width="8.62"/>
    <col collapsed="false" customWidth="true" hidden="false" outlineLevel="0" max="47" min="47" style="479" width="9.24"/>
    <col collapsed="false" customWidth="false" hidden="false" outlineLevel="0" max="48" min="48" style="479" width="11.62"/>
    <col collapsed="false" customWidth="true" hidden="false" outlineLevel="0" max="49" min="49" style="479" width="18.62"/>
    <col collapsed="false" customWidth="false" hidden="false" outlineLevel="0" max="50" min="50" style="479" width="11.62"/>
    <col collapsed="false" customWidth="true" hidden="false" outlineLevel="0" max="51" min="51" style="479" width="7.62"/>
    <col collapsed="false" customWidth="true" hidden="false" outlineLevel="0" max="52" min="52" style="479" width="5.62"/>
    <col collapsed="false" customWidth="true" hidden="false" outlineLevel="0" max="53" min="53" style="479" width="6.87"/>
    <col collapsed="false" customWidth="true" hidden="false" outlineLevel="0" max="54" min="54" style="479" width="8.12"/>
    <col collapsed="false" customWidth="true" hidden="false" outlineLevel="0" max="55" min="55" style="479" width="7.99"/>
    <col collapsed="false" customWidth="true" hidden="false" outlineLevel="0" max="56" min="56" style="479" width="7.62"/>
    <col collapsed="false" customWidth="true" hidden="false" outlineLevel="0" max="57" min="57" style="479" width="8.37"/>
    <col collapsed="false" customWidth="true" hidden="false" outlineLevel="0" max="59" min="58" style="479" width="7.74"/>
    <col collapsed="false" customWidth="true" hidden="false" outlineLevel="0" max="60" min="60" style="479" width="7.99"/>
    <col collapsed="false" customWidth="true" hidden="false" outlineLevel="0" max="61" min="61" style="479" width="7.87"/>
    <col collapsed="false" customWidth="true" hidden="false" outlineLevel="0" max="62" min="62" style="479" width="8.62"/>
    <col collapsed="false" customWidth="true" hidden="false" outlineLevel="0" max="63" min="63" style="479" width="9.24"/>
    <col collapsed="false" customWidth="false" hidden="false" outlineLevel="0" max="64" min="64" style="479" width="11.62"/>
    <col collapsed="false" customWidth="true" hidden="false" outlineLevel="0" max="65" min="65" style="479" width="18.62"/>
    <col collapsed="false" customWidth="false" hidden="false" outlineLevel="0" max="66" min="66" style="479" width="11.62"/>
    <col collapsed="false" customWidth="true" hidden="false" outlineLevel="0" max="67" min="67" style="479" width="7.62"/>
    <col collapsed="false" customWidth="true" hidden="false" outlineLevel="0" max="68" min="68" style="479" width="5.62"/>
    <col collapsed="false" customWidth="true" hidden="false" outlineLevel="0" max="69" min="69" style="479" width="6.87"/>
    <col collapsed="false" customWidth="true" hidden="false" outlineLevel="0" max="70" min="70" style="479" width="8.12"/>
    <col collapsed="false" customWidth="true" hidden="false" outlineLevel="0" max="71" min="71" style="479" width="7.99"/>
    <col collapsed="false" customWidth="true" hidden="false" outlineLevel="0" max="72" min="72" style="479" width="7.62"/>
    <col collapsed="false" customWidth="true" hidden="false" outlineLevel="0" max="73" min="73" style="479" width="8.37"/>
    <col collapsed="false" customWidth="true" hidden="false" outlineLevel="0" max="75" min="74" style="479" width="7.74"/>
    <col collapsed="false" customWidth="true" hidden="false" outlineLevel="0" max="76" min="76" style="479" width="7.99"/>
    <col collapsed="false" customWidth="true" hidden="false" outlineLevel="0" max="77" min="77" style="479" width="7.87"/>
    <col collapsed="false" customWidth="true" hidden="false" outlineLevel="0" max="78" min="78" style="479" width="8.62"/>
    <col collapsed="false" customWidth="true" hidden="false" outlineLevel="0" max="79" min="79" style="479" width="9.24"/>
    <col collapsed="false" customWidth="false" hidden="false" outlineLevel="0" max="80" min="80" style="479" width="11.62"/>
    <col collapsed="false" customWidth="true" hidden="false" outlineLevel="0" max="81" min="81" style="479" width="18.62"/>
    <col collapsed="false" customWidth="false" hidden="false" outlineLevel="0" max="82" min="82" style="479" width="11.62"/>
    <col collapsed="false" customWidth="true" hidden="false" outlineLevel="0" max="83" min="83" style="479" width="7.62"/>
    <col collapsed="false" customWidth="true" hidden="false" outlineLevel="0" max="84" min="84" style="479" width="5.62"/>
    <col collapsed="false" customWidth="true" hidden="false" outlineLevel="0" max="85" min="85" style="479" width="6.87"/>
    <col collapsed="false" customWidth="true" hidden="false" outlineLevel="0" max="86" min="86" style="479" width="8.12"/>
    <col collapsed="false" customWidth="true" hidden="false" outlineLevel="0" max="87" min="87" style="479" width="7.99"/>
    <col collapsed="false" customWidth="true" hidden="false" outlineLevel="0" max="88" min="88" style="479" width="7.62"/>
    <col collapsed="false" customWidth="true" hidden="false" outlineLevel="0" max="89" min="89" style="479" width="8.37"/>
    <col collapsed="false" customWidth="true" hidden="false" outlineLevel="0" max="91" min="90" style="479" width="7.74"/>
    <col collapsed="false" customWidth="true" hidden="false" outlineLevel="0" max="92" min="92" style="479" width="7.99"/>
    <col collapsed="false" customWidth="true" hidden="false" outlineLevel="0" max="93" min="93" style="479" width="7.87"/>
    <col collapsed="false" customWidth="true" hidden="false" outlineLevel="0" max="94" min="94" style="479" width="8.62"/>
    <col collapsed="false" customWidth="true" hidden="false" outlineLevel="0" max="95" min="95" style="479" width="9.24"/>
    <col collapsed="false" customWidth="false" hidden="false" outlineLevel="0" max="96" min="96" style="479" width="11.62"/>
    <col collapsed="false" customWidth="true" hidden="false" outlineLevel="0" max="97" min="97" style="479" width="18.62"/>
    <col collapsed="false" customWidth="false" hidden="false" outlineLevel="0" max="98" min="98" style="479" width="11.62"/>
    <col collapsed="false" customWidth="true" hidden="false" outlineLevel="0" max="99" min="99" style="479" width="7.62"/>
    <col collapsed="false" customWidth="true" hidden="false" outlineLevel="0" max="100" min="100" style="479" width="5.62"/>
    <col collapsed="false" customWidth="true" hidden="false" outlineLevel="0" max="101" min="101" style="479" width="6.87"/>
    <col collapsed="false" customWidth="true" hidden="false" outlineLevel="0" max="102" min="102" style="479" width="8.12"/>
    <col collapsed="false" customWidth="true" hidden="false" outlineLevel="0" max="103" min="103" style="479" width="7.99"/>
    <col collapsed="false" customWidth="true" hidden="false" outlineLevel="0" max="104" min="104" style="479" width="7.62"/>
    <col collapsed="false" customWidth="true" hidden="false" outlineLevel="0" max="105" min="105" style="479" width="8.37"/>
    <col collapsed="false" customWidth="true" hidden="false" outlineLevel="0" max="107" min="106" style="479" width="7.74"/>
    <col collapsed="false" customWidth="true" hidden="false" outlineLevel="0" max="108" min="108" style="479" width="7.99"/>
    <col collapsed="false" customWidth="true" hidden="false" outlineLevel="0" max="109" min="109" style="479" width="7.87"/>
    <col collapsed="false" customWidth="true" hidden="false" outlineLevel="0" max="110" min="110" style="479" width="8.62"/>
    <col collapsed="false" customWidth="true" hidden="false" outlineLevel="0" max="111" min="111" style="479" width="9.24"/>
    <col collapsed="false" customWidth="false" hidden="false" outlineLevel="0" max="112" min="112" style="479" width="11.62"/>
    <col collapsed="false" customWidth="true" hidden="false" outlineLevel="0" max="113" min="113" style="479" width="18.62"/>
    <col collapsed="false" customWidth="false" hidden="false" outlineLevel="0" max="114" min="114" style="479" width="11.62"/>
    <col collapsed="false" customWidth="true" hidden="false" outlineLevel="0" max="115" min="115" style="479" width="7.62"/>
    <col collapsed="false" customWidth="true" hidden="false" outlineLevel="0" max="116" min="116" style="479" width="5.62"/>
    <col collapsed="false" customWidth="true" hidden="false" outlineLevel="0" max="117" min="117" style="479" width="6.87"/>
    <col collapsed="false" customWidth="true" hidden="false" outlineLevel="0" max="118" min="118" style="479" width="8.12"/>
    <col collapsed="false" customWidth="true" hidden="false" outlineLevel="0" max="119" min="119" style="479" width="7.99"/>
    <col collapsed="false" customWidth="true" hidden="false" outlineLevel="0" max="120" min="120" style="479" width="7.62"/>
    <col collapsed="false" customWidth="true" hidden="false" outlineLevel="0" max="121" min="121" style="479" width="8.37"/>
    <col collapsed="false" customWidth="true" hidden="false" outlineLevel="0" max="123" min="122" style="479" width="7.74"/>
    <col collapsed="false" customWidth="true" hidden="false" outlineLevel="0" max="124" min="124" style="479" width="7.99"/>
    <col collapsed="false" customWidth="true" hidden="false" outlineLevel="0" max="125" min="125" style="479" width="7.87"/>
    <col collapsed="false" customWidth="true" hidden="false" outlineLevel="0" max="126" min="126" style="479" width="8.62"/>
    <col collapsed="false" customWidth="true" hidden="false" outlineLevel="0" max="127" min="127" style="479" width="9.24"/>
    <col collapsed="false" customWidth="false" hidden="false" outlineLevel="0" max="128" min="128" style="479" width="11.62"/>
    <col collapsed="false" customWidth="true" hidden="false" outlineLevel="0" max="129" min="129" style="479" width="18.62"/>
    <col collapsed="false" customWidth="false" hidden="false" outlineLevel="0" max="130" min="130" style="479" width="11.62"/>
    <col collapsed="false" customWidth="true" hidden="false" outlineLevel="0" max="131" min="131" style="479" width="7.62"/>
    <col collapsed="false" customWidth="true" hidden="false" outlineLevel="0" max="132" min="132" style="479" width="5.62"/>
    <col collapsed="false" customWidth="true" hidden="false" outlineLevel="0" max="133" min="133" style="479" width="6.87"/>
    <col collapsed="false" customWidth="true" hidden="false" outlineLevel="0" max="134" min="134" style="479" width="8.12"/>
    <col collapsed="false" customWidth="true" hidden="false" outlineLevel="0" max="135" min="135" style="479" width="7.99"/>
    <col collapsed="false" customWidth="true" hidden="false" outlineLevel="0" max="136" min="136" style="479" width="7.62"/>
    <col collapsed="false" customWidth="true" hidden="false" outlineLevel="0" max="137" min="137" style="479" width="8.37"/>
    <col collapsed="false" customWidth="true" hidden="false" outlineLevel="0" max="139" min="138" style="479" width="7.74"/>
    <col collapsed="false" customWidth="true" hidden="false" outlineLevel="0" max="140" min="140" style="479" width="7.99"/>
    <col collapsed="false" customWidth="true" hidden="false" outlineLevel="0" max="141" min="141" style="479" width="7.87"/>
    <col collapsed="false" customWidth="true" hidden="false" outlineLevel="0" max="142" min="142" style="479" width="8.62"/>
    <col collapsed="false" customWidth="true" hidden="false" outlineLevel="0" max="143" min="143" style="479" width="9.24"/>
    <col collapsed="false" customWidth="false" hidden="false" outlineLevel="0" max="144" min="144" style="479" width="11.62"/>
    <col collapsed="false" customWidth="true" hidden="false" outlineLevel="0" max="145" min="145" style="479" width="18.62"/>
    <col collapsed="false" customWidth="false" hidden="false" outlineLevel="0" max="146" min="146" style="479" width="11.62"/>
    <col collapsed="false" customWidth="true" hidden="false" outlineLevel="0" max="147" min="147" style="479" width="7.62"/>
    <col collapsed="false" customWidth="true" hidden="false" outlineLevel="0" max="148" min="148" style="479" width="5.62"/>
    <col collapsed="false" customWidth="true" hidden="false" outlineLevel="0" max="149" min="149" style="479" width="6.87"/>
    <col collapsed="false" customWidth="true" hidden="false" outlineLevel="0" max="150" min="150" style="479" width="8.12"/>
    <col collapsed="false" customWidth="true" hidden="false" outlineLevel="0" max="151" min="151" style="479" width="7.99"/>
    <col collapsed="false" customWidth="true" hidden="false" outlineLevel="0" max="152" min="152" style="479" width="7.62"/>
    <col collapsed="false" customWidth="true" hidden="false" outlineLevel="0" max="153" min="153" style="479" width="8.37"/>
    <col collapsed="false" customWidth="true" hidden="false" outlineLevel="0" max="155" min="154" style="479" width="7.74"/>
    <col collapsed="false" customWidth="true" hidden="false" outlineLevel="0" max="156" min="156" style="479" width="7.99"/>
    <col collapsed="false" customWidth="true" hidden="false" outlineLevel="0" max="157" min="157" style="479" width="7.87"/>
    <col collapsed="false" customWidth="true" hidden="false" outlineLevel="0" max="158" min="158" style="479" width="8.62"/>
    <col collapsed="false" customWidth="true" hidden="false" outlineLevel="0" max="159" min="159" style="479" width="9.24"/>
    <col collapsed="false" customWidth="false" hidden="false" outlineLevel="0" max="160" min="160" style="479" width="11.62"/>
    <col collapsed="false" customWidth="true" hidden="false" outlineLevel="0" max="161" min="161" style="479" width="18.62"/>
    <col collapsed="false" customWidth="false" hidden="false" outlineLevel="0" max="162" min="162" style="479" width="11.62"/>
    <col collapsed="false" customWidth="true" hidden="false" outlineLevel="0" max="163" min="163" style="479" width="7.62"/>
    <col collapsed="false" customWidth="true" hidden="false" outlineLevel="0" max="164" min="164" style="479" width="5.62"/>
    <col collapsed="false" customWidth="true" hidden="false" outlineLevel="0" max="165" min="165" style="479" width="6.87"/>
    <col collapsed="false" customWidth="true" hidden="false" outlineLevel="0" max="166" min="166" style="479" width="8.12"/>
    <col collapsed="false" customWidth="true" hidden="false" outlineLevel="0" max="167" min="167" style="479" width="7.99"/>
    <col collapsed="false" customWidth="true" hidden="false" outlineLevel="0" max="168" min="168" style="479" width="7.62"/>
    <col collapsed="false" customWidth="true" hidden="false" outlineLevel="0" max="169" min="169" style="479" width="8.37"/>
    <col collapsed="false" customWidth="true" hidden="false" outlineLevel="0" max="171" min="170" style="479" width="7.74"/>
    <col collapsed="false" customWidth="true" hidden="false" outlineLevel="0" max="172" min="172" style="479" width="7.99"/>
    <col collapsed="false" customWidth="true" hidden="false" outlineLevel="0" max="173" min="173" style="479" width="7.87"/>
    <col collapsed="false" customWidth="true" hidden="false" outlineLevel="0" max="174" min="174" style="479" width="8.62"/>
    <col collapsed="false" customWidth="true" hidden="false" outlineLevel="0" max="175" min="175" style="479" width="9.24"/>
    <col collapsed="false" customWidth="false" hidden="false" outlineLevel="0" max="176" min="176" style="479" width="11.62"/>
    <col collapsed="false" customWidth="true" hidden="false" outlineLevel="0" max="177" min="177" style="479" width="18.62"/>
    <col collapsed="false" customWidth="false" hidden="false" outlineLevel="0" max="178" min="178" style="479" width="11.62"/>
    <col collapsed="false" customWidth="true" hidden="false" outlineLevel="0" max="179" min="179" style="479" width="7.62"/>
    <col collapsed="false" customWidth="true" hidden="false" outlineLevel="0" max="180" min="180" style="479" width="5.62"/>
    <col collapsed="false" customWidth="true" hidden="false" outlineLevel="0" max="181" min="181" style="479" width="6.87"/>
    <col collapsed="false" customWidth="true" hidden="false" outlineLevel="0" max="182" min="182" style="479" width="8.12"/>
    <col collapsed="false" customWidth="true" hidden="false" outlineLevel="0" max="183" min="183" style="479" width="7.99"/>
    <col collapsed="false" customWidth="true" hidden="false" outlineLevel="0" max="184" min="184" style="479" width="7.62"/>
    <col collapsed="false" customWidth="true" hidden="false" outlineLevel="0" max="185" min="185" style="479" width="8.37"/>
    <col collapsed="false" customWidth="true" hidden="false" outlineLevel="0" max="187" min="186" style="479" width="7.74"/>
    <col collapsed="false" customWidth="true" hidden="false" outlineLevel="0" max="188" min="188" style="479" width="7.99"/>
    <col collapsed="false" customWidth="true" hidden="false" outlineLevel="0" max="189" min="189" style="479" width="7.87"/>
    <col collapsed="false" customWidth="true" hidden="false" outlineLevel="0" max="190" min="190" style="479" width="8.62"/>
    <col collapsed="false" customWidth="true" hidden="false" outlineLevel="0" max="191" min="191" style="479" width="9.24"/>
    <col collapsed="false" customWidth="false" hidden="false" outlineLevel="0" max="192" min="192" style="479" width="11.62"/>
    <col collapsed="false" customWidth="true" hidden="false" outlineLevel="0" max="193" min="193" style="479" width="18.62"/>
    <col collapsed="false" customWidth="false" hidden="false" outlineLevel="0" max="194" min="194" style="479" width="11.62"/>
    <col collapsed="false" customWidth="true" hidden="false" outlineLevel="0" max="195" min="195" style="479" width="7.62"/>
    <col collapsed="false" customWidth="true" hidden="false" outlineLevel="0" max="196" min="196" style="479" width="5.62"/>
    <col collapsed="false" customWidth="true" hidden="false" outlineLevel="0" max="197" min="197" style="479" width="6.87"/>
    <col collapsed="false" customWidth="true" hidden="false" outlineLevel="0" max="198" min="198" style="479" width="8.12"/>
    <col collapsed="false" customWidth="true" hidden="false" outlineLevel="0" max="199" min="199" style="479" width="7.99"/>
    <col collapsed="false" customWidth="true" hidden="false" outlineLevel="0" max="200" min="200" style="479" width="7.62"/>
    <col collapsed="false" customWidth="true" hidden="false" outlineLevel="0" max="201" min="201" style="479" width="8.37"/>
    <col collapsed="false" customWidth="true" hidden="false" outlineLevel="0" max="203" min="202" style="479" width="7.74"/>
    <col collapsed="false" customWidth="true" hidden="false" outlineLevel="0" max="204" min="204" style="479" width="7.99"/>
    <col collapsed="false" customWidth="true" hidden="false" outlineLevel="0" max="205" min="205" style="479" width="7.87"/>
    <col collapsed="false" customWidth="true" hidden="false" outlineLevel="0" max="206" min="206" style="479" width="8.62"/>
    <col collapsed="false" customWidth="true" hidden="false" outlineLevel="0" max="207" min="207" style="479" width="9.24"/>
    <col collapsed="false" customWidth="false" hidden="false" outlineLevel="0" max="208" min="208" style="479" width="11.62"/>
    <col collapsed="false" customWidth="true" hidden="false" outlineLevel="0" max="209" min="209" style="479" width="18.62"/>
    <col collapsed="false" customWidth="false" hidden="false" outlineLevel="0" max="210" min="210" style="479" width="11.62"/>
    <col collapsed="false" customWidth="true" hidden="false" outlineLevel="0" max="211" min="211" style="479" width="7.62"/>
    <col collapsed="false" customWidth="true" hidden="false" outlineLevel="0" max="212" min="212" style="479" width="5.62"/>
    <col collapsed="false" customWidth="true" hidden="false" outlineLevel="0" max="213" min="213" style="479" width="6.87"/>
    <col collapsed="false" customWidth="true" hidden="false" outlineLevel="0" max="214" min="214" style="479" width="8.12"/>
    <col collapsed="false" customWidth="true" hidden="false" outlineLevel="0" max="215" min="215" style="479" width="7.99"/>
    <col collapsed="false" customWidth="true" hidden="false" outlineLevel="0" max="216" min="216" style="479" width="7.62"/>
    <col collapsed="false" customWidth="true" hidden="false" outlineLevel="0" max="217" min="217" style="479" width="8.37"/>
    <col collapsed="false" customWidth="true" hidden="false" outlineLevel="0" max="219" min="218" style="479" width="7.74"/>
    <col collapsed="false" customWidth="true" hidden="false" outlineLevel="0" max="220" min="220" style="479" width="7.99"/>
    <col collapsed="false" customWidth="true" hidden="false" outlineLevel="0" max="221" min="221" style="479" width="7.87"/>
    <col collapsed="false" customWidth="true" hidden="false" outlineLevel="0" max="222" min="222" style="479" width="8.62"/>
    <col collapsed="false" customWidth="true" hidden="false" outlineLevel="0" max="223" min="223" style="479" width="9.24"/>
    <col collapsed="false" customWidth="false" hidden="false" outlineLevel="0" max="224" min="224" style="479" width="11.62"/>
    <col collapsed="false" customWidth="true" hidden="false" outlineLevel="0" max="225" min="225" style="479" width="18.62"/>
    <col collapsed="false" customWidth="false" hidden="false" outlineLevel="0" max="226" min="226" style="479" width="11.62"/>
    <col collapsed="false" customWidth="true" hidden="false" outlineLevel="0" max="227" min="227" style="479" width="7.62"/>
    <col collapsed="false" customWidth="true" hidden="false" outlineLevel="0" max="228" min="228" style="479" width="5.62"/>
    <col collapsed="false" customWidth="true" hidden="false" outlineLevel="0" max="229" min="229" style="479" width="6.87"/>
    <col collapsed="false" customWidth="true" hidden="false" outlineLevel="0" max="230" min="230" style="479" width="8.12"/>
    <col collapsed="false" customWidth="true" hidden="false" outlineLevel="0" max="231" min="231" style="479" width="7.99"/>
    <col collapsed="false" customWidth="true" hidden="false" outlineLevel="0" max="232" min="232" style="479" width="7.62"/>
    <col collapsed="false" customWidth="true" hidden="false" outlineLevel="0" max="233" min="233" style="479" width="8.37"/>
    <col collapsed="false" customWidth="true" hidden="false" outlineLevel="0" max="235" min="234" style="479" width="7.74"/>
    <col collapsed="false" customWidth="true" hidden="false" outlineLevel="0" max="236" min="236" style="479" width="7.99"/>
    <col collapsed="false" customWidth="true" hidden="false" outlineLevel="0" max="237" min="237" style="479" width="7.87"/>
    <col collapsed="false" customWidth="true" hidden="false" outlineLevel="0" max="238" min="238" style="479" width="8.62"/>
    <col collapsed="false" customWidth="true" hidden="false" outlineLevel="0" max="239" min="239" style="479" width="9.24"/>
    <col collapsed="false" customWidth="false" hidden="false" outlineLevel="0" max="240" min="240" style="479" width="11.62"/>
    <col collapsed="false" customWidth="true" hidden="false" outlineLevel="0" max="241" min="241" style="479" width="18.62"/>
    <col collapsed="false" customWidth="false" hidden="false" outlineLevel="0" max="242" min="242" style="479" width="11.62"/>
    <col collapsed="false" customWidth="true" hidden="false" outlineLevel="0" max="243" min="243" style="479" width="7.62"/>
    <col collapsed="false" customWidth="true" hidden="false" outlineLevel="0" max="244" min="244" style="479" width="5.62"/>
    <col collapsed="false" customWidth="true" hidden="false" outlineLevel="0" max="245" min="245" style="479" width="6.87"/>
    <col collapsed="false" customWidth="true" hidden="false" outlineLevel="0" max="246" min="246" style="479" width="8.12"/>
    <col collapsed="false" customWidth="true" hidden="false" outlineLevel="0" max="247" min="247" style="479" width="7.99"/>
    <col collapsed="false" customWidth="true" hidden="false" outlineLevel="0" max="248" min="248" style="479" width="7.62"/>
    <col collapsed="false" customWidth="true" hidden="false" outlineLevel="0" max="249" min="249" style="479" width="8.37"/>
    <col collapsed="false" customWidth="true" hidden="false" outlineLevel="0" max="251" min="250" style="479" width="7.74"/>
    <col collapsed="false" customWidth="true" hidden="false" outlineLevel="0" max="252" min="252" style="479" width="7.99"/>
    <col collapsed="false" customWidth="true" hidden="false" outlineLevel="0" max="253" min="253" style="479" width="7.87"/>
    <col collapsed="false" customWidth="true" hidden="false" outlineLevel="0" max="254" min="254" style="479" width="8.62"/>
    <col collapsed="false" customWidth="true" hidden="false" outlineLevel="0" max="255" min="255" style="479" width="9.24"/>
    <col collapsed="false" customWidth="false" hidden="false" outlineLevel="0" max="257" min="256" style="479" width="11.62"/>
  </cols>
  <sheetData>
    <row r="1" customFormat="false" ht="17.25" hidden="false" customHeight="false" outlineLevel="0" collapsed="false">
      <c r="A1" s="480" t="n">
        <v>43800</v>
      </c>
      <c r="C1" s="481"/>
      <c r="D1" s="481"/>
      <c r="E1" s="482" t="s">
        <v>291</v>
      </c>
      <c r="F1" s="482"/>
      <c r="G1" s="482"/>
      <c r="H1" s="482"/>
      <c r="I1" s="482"/>
      <c r="J1" s="482"/>
      <c r="K1" s="482"/>
      <c r="L1" s="482"/>
      <c r="M1" s="483"/>
      <c r="N1" s="484" t="s">
        <v>384</v>
      </c>
      <c r="O1" s="481"/>
      <c r="P1" s="481"/>
    </row>
    <row r="2" customFormat="false" ht="18" hidden="false" customHeight="false" outlineLevel="0" collapsed="false">
      <c r="A2" s="485" t="n">
        <f aca="false">A1</f>
        <v>43800</v>
      </c>
      <c r="C2" s="481"/>
      <c r="D2" s="481"/>
      <c r="E2" s="481"/>
      <c r="F2" s="481" t="s">
        <v>293</v>
      </c>
      <c r="G2" s="481"/>
      <c r="H2" s="481"/>
      <c r="I2" s="481"/>
      <c r="J2" s="481"/>
      <c r="K2" s="481"/>
      <c r="L2" s="481"/>
      <c r="M2" s="483"/>
      <c r="N2" s="486" t="s">
        <v>385</v>
      </c>
      <c r="O2" s="481"/>
      <c r="P2" s="481"/>
    </row>
    <row r="3" customFormat="false" ht="17.25" hidden="false" customHeight="false" outlineLevel="0" collapsed="false">
      <c r="A3" s="487"/>
      <c r="B3" s="488" t="s">
        <v>205</v>
      </c>
      <c r="C3" s="489" t="n">
        <f aca="false">A1</f>
        <v>43800</v>
      </c>
      <c r="D3" s="489"/>
      <c r="E3" s="489"/>
      <c r="F3" s="490" t="s">
        <v>295</v>
      </c>
      <c r="G3" s="490"/>
      <c r="H3" s="490"/>
      <c r="I3" s="490"/>
      <c r="J3" s="490"/>
      <c r="K3" s="490"/>
      <c r="L3" s="490"/>
      <c r="M3" s="491" t="n">
        <f aca="false">C3</f>
        <v>43800</v>
      </c>
      <c r="N3" s="491"/>
      <c r="O3" s="492"/>
      <c r="P3" s="493" t="s">
        <v>59</v>
      </c>
    </row>
    <row r="4" customFormat="false" ht="17.25" hidden="false" customHeight="false" outlineLevel="0" collapsed="false">
      <c r="A4" s="495" t="s">
        <v>66</v>
      </c>
      <c r="B4" s="496" t="n">
        <f aca="false">A1</f>
        <v>43800</v>
      </c>
      <c r="C4" s="497" t="s">
        <v>296</v>
      </c>
      <c r="D4" s="497"/>
      <c r="E4" s="497"/>
      <c r="F4" s="498" t="s">
        <v>297</v>
      </c>
      <c r="G4" s="498"/>
      <c r="H4" s="498"/>
      <c r="I4" s="498"/>
      <c r="J4" s="498"/>
      <c r="K4" s="498"/>
      <c r="L4" s="498"/>
      <c r="M4" s="498"/>
      <c r="N4" s="498"/>
      <c r="O4" s="499"/>
      <c r="P4" s="500" t="n">
        <f aca="false">+B4+31</f>
        <v>43831</v>
      </c>
    </row>
    <row r="5" customFormat="false" ht="17.25" hidden="false" customHeight="false" outlineLevel="0" collapsed="false">
      <c r="A5" s="501" t="s">
        <v>298</v>
      </c>
      <c r="B5" s="502" t="s">
        <v>67</v>
      </c>
      <c r="C5" s="482" t="s">
        <v>299</v>
      </c>
      <c r="D5" s="503" t="s">
        <v>300</v>
      </c>
      <c r="E5" s="504" t="s">
        <v>301</v>
      </c>
      <c r="F5" s="505" t="s">
        <v>302</v>
      </c>
      <c r="G5" s="505"/>
      <c r="H5" s="505"/>
      <c r="I5" s="505"/>
      <c r="J5" s="498" t="s">
        <v>303</v>
      </c>
      <c r="K5" s="498"/>
      <c r="L5" s="498"/>
      <c r="M5" s="498"/>
      <c r="N5" s="498" t="s">
        <v>304</v>
      </c>
      <c r="O5" s="503" t="s">
        <v>305</v>
      </c>
      <c r="P5" s="502" t="s">
        <v>67</v>
      </c>
    </row>
    <row r="6" customFormat="false" ht="17.25" hidden="false" customHeight="false" outlineLevel="0" collapsed="false">
      <c r="A6" s="501" t="s">
        <v>306</v>
      </c>
      <c r="B6" s="502" t="s">
        <v>307</v>
      </c>
      <c r="C6" s="506"/>
      <c r="D6" s="507"/>
      <c r="E6" s="504" t="s">
        <v>308</v>
      </c>
      <c r="F6" s="508" t="s">
        <v>81</v>
      </c>
      <c r="G6" s="508" t="s">
        <v>82</v>
      </c>
      <c r="H6" s="508" t="s">
        <v>83</v>
      </c>
      <c r="I6" s="498" t="s">
        <v>84</v>
      </c>
      <c r="J6" s="508" t="s">
        <v>81</v>
      </c>
      <c r="K6" s="508" t="s">
        <v>82</v>
      </c>
      <c r="L6" s="508" t="s">
        <v>83</v>
      </c>
      <c r="M6" s="498" t="s">
        <v>84</v>
      </c>
      <c r="N6" s="504" t="s">
        <v>308</v>
      </c>
      <c r="O6" s="503" t="s">
        <v>179</v>
      </c>
      <c r="P6" s="502" t="s">
        <v>309</v>
      </c>
    </row>
    <row r="7" customFormat="false" ht="17.25" hidden="false" customHeight="false" outlineLevel="0" collapsed="false">
      <c r="A7" s="501" t="s">
        <v>310</v>
      </c>
      <c r="B7" s="509" t="s">
        <v>181</v>
      </c>
      <c r="C7" s="506" t="s">
        <v>90</v>
      </c>
      <c r="D7" s="507" t="s">
        <v>91</v>
      </c>
      <c r="E7" s="510" t="s">
        <v>92</v>
      </c>
      <c r="F7" s="511" t="s">
        <v>93</v>
      </c>
      <c r="G7" s="511" t="s">
        <v>94</v>
      </c>
      <c r="H7" s="512" t="s">
        <v>95</v>
      </c>
      <c r="I7" s="513" t="s">
        <v>96</v>
      </c>
      <c r="J7" s="511" t="s">
        <v>93</v>
      </c>
      <c r="K7" s="511" t="s">
        <v>94</v>
      </c>
      <c r="L7" s="512" t="s">
        <v>95</v>
      </c>
      <c r="M7" s="513" t="s">
        <v>96</v>
      </c>
      <c r="N7" s="514" t="s">
        <v>85</v>
      </c>
      <c r="O7" s="511" t="s">
        <v>85</v>
      </c>
      <c r="P7" s="509" t="s">
        <v>181</v>
      </c>
    </row>
    <row r="8" customFormat="false" ht="17.25" hidden="false" customHeight="false" outlineLevel="0" collapsed="false">
      <c r="A8" s="501" t="s">
        <v>311</v>
      </c>
      <c r="B8" s="515" t="n">
        <f aca="false">B4</f>
        <v>43800</v>
      </c>
      <c r="C8" s="506" t="s">
        <v>102</v>
      </c>
      <c r="D8" s="507"/>
      <c r="E8" s="516" t="s">
        <v>103</v>
      </c>
      <c r="F8" s="517" t="s">
        <v>104</v>
      </c>
      <c r="G8" s="517" t="s">
        <v>104</v>
      </c>
      <c r="H8" s="503"/>
      <c r="I8" s="504"/>
      <c r="J8" s="517" t="s">
        <v>104</v>
      </c>
      <c r="K8" s="517" t="s">
        <v>104</v>
      </c>
      <c r="L8" s="503"/>
      <c r="M8" s="504"/>
      <c r="N8" s="519" t="s">
        <v>97</v>
      </c>
      <c r="O8" s="511" t="s">
        <v>103</v>
      </c>
      <c r="P8" s="515" t="n">
        <f aca="false">P4-1</f>
        <v>43830</v>
      </c>
    </row>
    <row r="9" customFormat="false" ht="17.25" hidden="false" customHeight="false" outlineLevel="0" collapsed="false">
      <c r="A9" s="520"/>
      <c r="B9" s="520" t="s">
        <v>312</v>
      </c>
      <c r="C9" s="521" t="s">
        <v>313</v>
      </c>
      <c r="D9" s="522" t="s">
        <v>314</v>
      </c>
      <c r="E9" s="523" t="s">
        <v>315</v>
      </c>
      <c r="F9" s="522" t="s">
        <v>316</v>
      </c>
      <c r="G9" s="522" t="s">
        <v>317</v>
      </c>
      <c r="H9" s="522" t="s">
        <v>318</v>
      </c>
      <c r="I9" s="523" t="s">
        <v>319</v>
      </c>
      <c r="J9" s="522" t="s">
        <v>320</v>
      </c>
      <c r="K9" s="522" t="s">
        <v>321</v>
      </c>
      <c r="L9" s="522" t="s">
        <v>322</v>
      </c>
      <c r="M9" s="523" t="s">
        <v>323</v>
      </c>
      <c r="N9" s="523" t="s">
        <v>324</v>
      </c>
      <c r="O9" s="522" t="s">
        <v>325</v>
      </c>
      <c r="P9" s="520" t="s">
        <v>326</v>
      </c>
    </row>
    <row r="10" customFormat="false" ht="17.25" hidden="false" customHeight="false" outlineLevel="0" collapsed="false">
      <c r="A10" s="501"/>
      <c r="B10" s="501"/>
      <c r="C10" s="524"/>
      <c r="D10" s="525"/>
      <c r="E10" s="526" t="s">
        <v>327</v>
      </c>
      <c r="F10" s="525"/>
      <c r="G10" s="525"/>
      <c r="H10" s="525"/>
      <c r="I10" s="526" t="s">
        <v>328</v>
      </c>
      <c r="J10" s="525"/>
      <c r="K10" s="525"/>
      <c r="L10" s="525"/>
      <c r="M10" s="526" t="s">
        <v>329</v>
      </c>
      <c r="N10" s="526" t="s">
        <v>330</v>
      </c>
      <c r="O10" s="525" t="s">
        <v>331</v>
      </c>
      <c r="P10" s="501" t="s">
        <v>332</v>
      </c>
    </row>
    <row r="11" customFormat="false" ht="21" hidden="false" customHeight="true" outlineLevel="0" collapsed="false">
      <c r="A11" s="527" t="s">
        <v>333</v>
      </c>
      <c r="B11" s="528" t="n">
        <v>739598</v>
      </c>
      <c r="C11" s="432" t="n">
        <v>637</v>
      </c>
      <c r="D11" s="432" t="n">
        <v>471</v>
      </c>
      <c r="E11" s="529" t="n">
        <v>166</v>
      </c>
      <c r="F11" s="432" t="n">
        <v>872</v>
      </c>
      <c r="G11" s="457" t="n">
        <v>1588</v>
      </c>
      <c r="H11" s="432" t="n">
        <v>42</v>
      </c>
      <c r="I11" s="529" t="n">
        <v>2502</v>
      </c>
      <c r="J11" s="432" t="n">
        <v>827</v>
      </c>
      <c r="K11" s="432" t="n">
        <v>1563</v>
      </c>
      <c r="L11" s="432" t="n">
        <v>39</v>
      </c>
      <c r="M11" s="529" t="n">
        <v>2429</v>
      </c>
      <c r="N11" s="529" t="n">
        <v>73</v>
      </c>
      <c r="O11" s="432" t="n">
        <v>239</v>
      </c>
      <c r="P11" s="530" t="n">
        <v>739837</v>
      </c>
    </row>
    <row r="12" customFormat="false" ht="21" hidden="false" customHeight="true" outlineLevel="0" collapsed="false">
      <c r="A12" s="527"/>
      <c r="B12" s="530"/>
      <c r="C12" s="432"/>
      <c r="D12" s="432"/>
      <c r="E12" s="529"/>
      <c r="F12" s="432"/>
      <c r="G12" s="432"/>
      <c r="H12" s="432"/>
      <c r="I12" s="529"/>
      <c r="J12" s="432"/>
      <c r="K12" s="432"/>
      <c r="L12" s="432"/>
      <c r="M12" s="529"/>
      <c r="N12" s="529"/>
      <c r="O12" s="432"/>
      <c r="P12" s="530"/>
    </row>
    <row r="13" customFormat="false" ht="21" hidden="false" customHeight="true" outlineLevel="0" collapsed="false">
      <c r="A13" s="527" t="s">
        <v>334</v>
      </c>
      <c r="B13" s="530" t="n">
        <v>573672</v>
      </c>
      <c r="C13" s="551" t="n">
        <v>473</v>
      </c>
      <c r="D13" s="432" t="n">
        <v>361</v>
      </c>
      <c r="E13" s="529" t="n">
        <v>112</v>
      </c>
      <c r="F13" s="432" t="n">
        <v>675</v>
      </c>
      <c r="G13" s="432" t="n">
        <v>1113</v>
      </c>
      <c r="H13" s="432" t="n">
        <v>28</v>
      </c>
      <c r="I13" s="529" t="n">
        <v>1816</v>
      </c>
      <c r="J13" s="432" t="n">
        <v>650</v>
      </c>
      <c r="K13" s="432" t="n">
        <v>1098</v>
      </c>
      <c r="L13" s="432" t="n">
        <v>28</v>
      </c>
      <c r="M13" s="529" t="n">
        <v>1776</v>
      </c>
      <c r="N13" s="529" t="n">
        <v>40</v>
      </c>
      <c r="O13" s="432" t="n">
        <v>152</v>
      </c>
      <c r="P13" s="530" t="n">
        <v>573824</v>
      </c>
    </row>
    <row r="14" customFormat="false" ht="21" hidden="false" customHeight="true" outlineLevel="0" collapsed="false">
      <c r="A14" s="527"/>
      <c r="B14" s="530"/>
      <c r="C14" s="432"/>
      <c r="D14" s="432"/>
      <c r="E14" s="529"/>
      <c r="F14" s="432"/>
      <c r="G14" s="432"/>
      <c r="H14" s="432"/>
      <c r="I14" s="529"/>
      <c r="J14" s="432"/>
      <c r="K14" s="432"/>
      <c r="L14" s="432"/>
      <c r="M14" s="529"/>
      <c r="N14" s="529"/>
      <c r="O14" s="432"/>
      <c r="P14" s="530"/>
    </row>
    <row r="15" customFormat="false" ht="21" hidden="false" customHeight="true" outlineLevel="0" collapsed="false">
      <c r="A15" s="527" t="s">
        <v>335</v>
      </c>
      <c r="B15" s="530" t="n">
        <v>164010</v>
      </c>
      <c r="C15" s="457" t="n">
        <v>121</v>
      </c>
      <c r="D15" s="457" t="n">
        <v>104</v>
      </c>
      <c r="E15" s="529" t="n">
        <v>17</v>
      </c>
      <c r="F15" s="457" t="n">
        <v>193</v>
      </c>
      <c r="G15" s="457" t="n">
        <v>232</v>
      </c>
      <c r="H15" s="457" t="n">
        <v>4</v>
      </c>
      <c r="I15" s="529" t="n">
        <v>429</v>
      </c>
      <c r="J15" s="457" t="n">
        <v>206</v>
      </c>
      <c r="K15" s="457" t="n">
        <v>259</v>
      </c>
      <c r="L15" s="457" t="n">
        <v>12</v>
      </c>
      <c r="M15" s="529" t="n">
        <v>477</v>
      </c>
      <c r="N15" s="529" t="n">
        <v>-48</v>
      </c>
      <c r="O15" s="432" t="n">
        <v>-31</v>
      </c>
      <c r="P15" s="530" t="n">
        <v>163979</v>
      </c>
    </row>
    <row r="16" customFormat="false" ht="21" hidden="false" customHeight="true" outlineLevel="0" collapsed="false">
      <c r="A16" s="527" t="s">
        <v>336</v>
      </c>
      <c r="B16" s="530" t="n">
        <v>50532</v>
      </c>
      <c r="C16" s="457" t="n">
        <v>44</v>
      </c>
      <c r="D16" s="457" t="n">
        <v>27</v>
      </c>
      <c r="E16" s="529" t="n">
        <v>17</v>
      </c>
      <c r="F16" s="457" t="n">
        <v>50</v>
      </c>
      <c r="G16" s="457" t="n">
        <v>150</v>
      </c>
      <c r="H16" s="457" t="n">
        <v>4</v>
      </c>
      <c r="I16" s="529" t="n">
        <v>204</v>
      </c>
      <c r="J16" s="457" t="n">
        <v>53</v>
      </c>
      <c r="K16" s="457" t="n">
        <v>138</v>
      </c>
      <c r="L16" s="457" t="n">
        <v>0</v>
      </c>
      <c r="M16" s="529" t="n">
        <v>191</v>
      </c>
      <c r="N16" s="529" t="n">
        <v>13</v>
      </c>
      <c r="O16" s="432" t="n">
        <v>30</v>
      </c>
      <c r="P16" s="530" t="n">
        <v>50562</v>
      </c>
    </row>
    <row r="17" customFormat="false" ht="21" hidden="false" customHeight="true" outlineLevel="0" collapsed="false">
      <c r="A17" s="527" t="s">
        <v>337</v>
      </c>
      <c r="B17" s="530" t="n">
        <v>24025</v>
      </c>
      <c r="C17" s="457" t="n">
        <v>25</v>
      </c>
      <c r="D17" s="457" t="n">
        <v>14</v>
      </c>
      <c r="E17" s="529" t="n">
        <v>11</v>
      </c>
      <c r="F17" s="457" t="n">
        <v>57</v>
      </c>
      <c r="G17" s="457" t="n">
        <v>31</v>
      </c>
      <c r="H17" s="457" t="n">
        <v>6</v>
      </c>
      <c r="I17" s="529" t="n">
        <v>94</v>
      </c>
      <c r="J17" s="457" t="n">
        <v>56</v>
      </c>
      <c r="K17" s="457" t="n">
        <v>37</v>
      </c>
      <c r="L17" s="457" t="n">
        <v>6</v>
      </c>
      <c r="M17" s="529" t="n">
        <v>99</v>
      </c>
      <c r="N17" s="529" t="n">
        <v>-5</v>
      </c>
      <c r="O17" s="432" t="n">
        <v>6</v>
      </c>
      <c r="P17" s="530" t="n">
        <v>24031</v>
      </c>
    </row>
    <row r="18" customFormat="false" ht="21" hidden="false" customHeight="true" outlineLevel="0" collapsed="false">
      <c r="A18" s="527" t="s">
        <v>338</v>
      </c>
      <c r="B18" s="530" t="n">
        <v>59443</v>
      </c>
      <c r="C18" s="457" t="n">
        <v>48</v>
      </c>
      <c r="D18" s="457" t="n">
        <v>31</v>
      </c>
      <c r="E18" s="529" t="n">
        <v>17</v>
      </c>
      <c r="F18" s="457" t="n">
        <v>80</v>
      </c>
      <c r="G18" s="457" t="n">
        <v>138</v>
      </c>
      <c r="H18" s="457" t="n">
        <v>1</v>
      </c>
      <c r="I18" s="529" t="n">
        <v>219</v>
      </c>
      <c r="J18" s="457" t="n">
        <v>46</v>
      </c>
      <c r="K18" s="457" t="n">
        <v>139</v>
      </c>
      <c r="L18" s="457" t="n">
        <v>2</v>
      </c>
      <c r="M18" s="529" t="n">
        <v>187</v>
      </c>
      <c r="N18" s="529" t="n">
        <v>32</v>
      </c>
      <c r="O18" s="432" t="n">
        <v>49</v>
      </c>
      <c r="P18" s="530" t="n">
        <v>59492</v>
      </c>
    </row>
    <row r="19" customFormat="false" ht="21" hidden="false" customHeight="true" outlineLevel="0" collapsed="false">
      <c r="A19" s="527" t="s">
        <v>339</v>
      </c>
      <c r="B19" s="530" t="n">
        <v>31587</v>
      </c>
      <c r="C19" s="457" t="n">
        <v>23</v>
      </c>
      <c r="D19" s="457" t="n">
        <v>22</v>
      </c>
      <c r="E19" s="529" t="n">
        <v>1</v>
      </c>
      <c r="F19" s="457" t="n">
        <v>34</v>
      </c>
      <c r="G19" s="457" t="n">
        <v>48</v>
      </c>
      <c r="H19" s="457" t="n">
        <v>5</v>
      </c>
      <c r="I19" s="529" t="n">
        <v>87</v>
      </c>
      <c r="J19" s="457" t="n">
        <v>26</v>
      </c>
      <c r="K19" s="457" t="n">
        <v>51</v>
      </c>
      <c r="L19" s="457" t="n">
        <v>0</v>
      </c>
      <c r="M19" s="529" t="n">
        <v>77</v>
      </c>
      <c r="N19" s="529" t="n">
        <v>10</v>
      </c>
      <c r="O19" s="432" t="n">
        <v>11</v>
      </c>
      <c r="P19" s="530" t="n">
        <v>31598</v>
      </c>
    </row>
    <row r="20" customFormat="false" ht="21" hidden="false" customHeight="true" outlineLevel="0" collapsed="false">
      <c r="A20" s="527" t="s">
        <v>340</v>
      </c>
      <c r="B20" s="530" t="n">
        <v>30048</v>
      </c>
      <c r="C20" s="457" t="n">
        <v>41</v>
      </c>
      <c r="D20" s="457" t="n">
        <v>16</v>
      </c>
      <c r="E20" s="529" t="n">
        <v>25</v>
      </c>
      <c r="F20" s="457" t="n">
        <v>29</v>
      </c>
      <c r="G20" s="457" t="n">
        <v>66</v>
      </c>
      <c r="H20" s="457" t="n">
        <v>0</v>
      </c>
      <c r="I20" s="529" t="n">
        <v>95</v>
      </c>
      <c r="J20" s="457" t="n">
        <v>36</v>
      </c>
      <c r="K20" s="457" t="n">
        <v>62</v>
      </c>
      <c r="L20" s="457" t="n">
        <v>4</v>
      </c>
      <c r="M20" s="529" t="n">
        <v>102</v>
      </c>
      <c r="N20" s="529" t="n">
        <v>-7</v>
      </c>
      <c r="O20" s="432" t="n">
        <v>18</v>
      </c>
      <c r="P20" s="530" t="n">
        <v>30066</v>
      </c>
    </row>
    <row r="21" customFormat="false" ht="21" hidden="false" customHeight="true" outlineLevel="0" collapsed="false">
      <c r="A21" s="527" t="s">
        <v>341</v>
      </c>
      <c r="B21" s="530" t="n">
        <v>72847</v>
      </c>
      <c r="C21" s="457" t="n">
        <v>56</v>
      </c>
      <c r="D21" s="457" t="n">
        <v>54</v>
      </c>
      <c r="E21" s="529" t="n">
        <v>2</v>
      </c>
      <c r="F21" s="457" t="n">
        <v>75</v>
      </c>
      <c r="G21" s="457" t="n">
        <v>184</v>
      </c>
      <c r="H21" s="457" t="n">
        <v>3</v>
      </c>
      <c r="I21" s="529" t="n">
        <v>262</v>
      </c>
      <c r="J21" s="457" t="n">
        <v>70</v>
      </c>
      <c r="K21" s="457" t="n">
        <v>169</v>
      </c>
      <c r="L21" s="457" t="n">
        <v>0</v>
      </c>
      <c r="M21" s="529" t="n">
        <v>239</v>
      </c>
      <c r="N21" s="529" t="n">
        <v>23</v>
      </c>
      <c r="O21" s="432" t="n">
        <v>25</v>
      </c>
      <c r="P21" s="530" t="n">
        <v>72872</v>
      </c>
    </row>
    <row r="22" customFormat="false" ht="21" hidden="false" customHeight="true" outlineLevel="0" collapsed="false">
      <c r="A22" s="527" t="s">
        <v>342</v>
      </c>
      <c r="B22" s="530" t="n">
        <v>32816</v>
      </c>
      <c r="C22" s="457" t="n">
        <v>28</v>
      </c>
      <c r="D22" s="457" t="n">
        <v>16</v>
      </c>
      <c r="E22" s="529" t="n">
        <v>12</v>
      </c>
      <c r="F22" s="457" t="n">
        <v>24</v>
      </c>
      <c r="G22" s="457" t="n">
        <v>72</v>
      </c>
      <c r="H22" s="457" t="n">
        <v>0</v>
      </c>
      <c r="I22" s="529" t="n">
        <v>96</v>
      </c>
      <c r="J22" s="457" t="n">
        <v>35</v>
      </c>
      <c r="K22" s="457" t="n">
        <v>57</v>
      </c>
      <c r="L22" s="457" t="n">
        <v>1</v>
      </c>
      <c r="M22" s="529" t="n">
        <v>93</v>
      </c>
      <c r="N22" s="529" t="n">
        <v>3</v>
      </c>
      <c r="O22" s="432" t="n">
        <v>15</v>
      </c>
      <c r="P22" s="530" t="n">
        <v>32831</v>
      </c>
    </row>
    <row r="23" customFormat="false" ht="21" hidden="false" customHeight="true" outlineLevel="0" collapsed="false">
      <c r="A23" s="527" t="s">
        <v>343</v>
      </c>
      <c r="B23" s="530" t="n">
        <v>60463</v>
      </c>
      <c r="C23" s="457" t="n">
        <v>52</v>
      </c>
      <c r="D23" s="457" t="n">
        <v>36</v>
      </c>
      <c r="E23" s="529" t="n">
        <v>16</v>
      </c>
      <c r="F23" s="457" t="n">
        <v>53</v>
      </c>
      <c r="G23" s="457" t="n">
        <v>132</v>
      </c>
      <c r="H23" s="457" t="n">
        <v>5</v>
      </c>
      <c r="I23" s="529" t="n">
        <v>190</v>
      </c>
      <c r="J23" s="457" t="n">
        <v>63</v>
      </c>
      <c r="K23" s="457" t="n">
        <v>118</v>
      </c>
      <c r="L23" s="457" t="n">
        <v>1</v>
      </c>
      <c r="M23" s="529" t="n">
        <v>182</v>
      </c>
      <c r="N23" s="529" t="n">
        <v>8</v>
      </c>
      <c r="O23" s="432" t="n">
        <v>24</v>
      </c>
      <c r="P23" s="530" t="n">
        <v>60487</v>
      </c>
    </row>
    <row r="24" customFormat="false" ht="21" hidden="false" customHeight="true" outlineLevel="0" collapsed="false">
      <c r="A24" s="527" t="s">
        <v>344</v>
      </c>
      <c r="B24" s="530" t="n">
        <v>26310</v>
      </c>
      <c r="C24" s="457" t="n">
        <v>24</v>
      </c>
      <c r="D24" s="457" t="n">
        <v>26</v>
      </c>
      <c r="E24" s="529" t="n">
        <v>-2</v>
      </c>
      <c r="F24" s="457" t="n">
        <v>50</v>
      </c>
      <c r="G24" s="457" t="n">
        <v>12</v>
      </c>
      <c r="H24" s="457" t="n">
        <v>0</v>
      </c>
      <c r="I24" s="529" t="n">
        <v>62</v>
      </c>
      <c r="J24" s="457" t="n">
        <v>44</v>
      </c>
      <c r="K24" s="457" t="n">
        <v>21</v>
      </c>
      <c r="L24" s="457" t="n">
        <v>2</v>
      </c>
      <c r="M24" s="529" t="n">
        <v>67</v>
      </c>
      <c r="N24" s="529" t="n">
        <v>-5</v>
      </c>
      <c r="O24" s="432" t="n">
        <v>-7</v>
      </c>
      <c r="P24" s="530" t="n">
        <v>26303</v>
      </c>
    </row>
    <row r="25" customFormat="false" ht="21" hidden="false" customHeight="true" outlineLevel="0" collapsed="false">
      <c r="A25" s="527" t="s">
        <v>345</v>
      </c>
      <c r="B25" s="530" t="n">
        <v>21591</v>
      </c>
      <c r="C25" s="457" t="n">
        <v>11</v>
      </c>
      <c r="D25" s="457" t="n">
        <v>15</v>
      </c>
      <c r="E25" s="529" t="n">
        <v>-4</v>
      </c>
      <c r="F25" s="457" t="n">
        <v>30</v>
      </c>
      <c r="G25" s="457" t="n">
        <v>48</v>
      </c>
      <c r="H25" s="457" t="n">
        <v>0</v>
      </c>
      <c r="I25" s="529" t="n">
        <v>78</v>
      </c>
      <c r="J25" s="457" t="n">
        <v>15</v>
      </c>
      <c r="K25" s="457" t="n">
        <v>47</v>
      </c>
      <c r="L25" s="457" t="n">
        <v>0</v>
      </c>
      <c r="M25" s="529" t="n">
        <v>62</v>
      </c>
      <c r="N25" s="529" t="n">
        <v>16</v>
      </c>
      <c r="O25" s="432" t="n">
        <v>12</v>
      </c>
      <c r="P25" s="530" t="n">
        <v>21603</v>
      </c>
    </row>
    <row r="26" customFormat="false" ht="21" hidden="false" customHeight="true" outlineLevel="0" collapsed="false">
      <c r="A26" s="553"/>
      <c r="B26" s="533"/>
      <c r="C26" s="534"/>
      <c r="D26" s="535"/>
      <c r="E26" s="536"/>
      <c r="F26" s="534"/>
      <c r="G26" s="537"/>
      <c r="H26" s="537"/>
      <c r="I26" s="536"/>
      <c r="J26" s="534"/>
      <c r="K26" s="537"/>
      <c r="L26" s="537"/>
      <c r="M26" s="536"/>
      <c r="N26" s="529"/>
      <c r="O26" s="539"/>
      <c r="P26" s="533"/>
    </row>
    <row r="27" customFormat="false" ht="21" hidden="false" customHeight="true" outlineLevel="0" collapsed="false">
      <c r="A27" s="527" t="s">
        <v>346</v>
      </c>
      <c r="B27" s="530" t="n">
        <v>165926</v>
      </c>
      <c r="C27" s="432" t="n">
        <v>164</v>
      </c>
      <c r="D27" s="432" t="n">
        <v>110</v>
      </c>
      <c r="E27" s="529" t="n">
        <v>54</v>
      </c>
      <c r="F27" s="432" t="n">
        <v>197</v>
      </c>
      <c r="G27" s="457" t="n">
        <v>475</v>
      </c>
      <c r="H27" s="432" t="n">
        <v>14</v>
      </c>
      <c r="I27" s="529" t="n">
        <v>686</v>
      </c>
      <c r="J27" s="432" t="n">
        <v>177</v>
      </c>
      <c r="K27" s="432" t="n">
        <v>465</v>
      </c>
      <c r="L27" s="432" t="n">
        <v>11</v>
      </c>
      <c r="M27" s="529" t="n">
        <v>653</v>
      </c>
      <c r="N27" s="529" t="n">
        <v>33</v>
      </c>
      <c r="O27" s="432" t="n">
        <v>87</v>
      </c>
      <c r="P27" s="530" t="n">
        <v>166013</v>
      </c>
    </row>
    <row r="28" customFormat="false" ht="21" hidden="false" customHeight="true" outlineLevel="0" collapsed="false">
      <c r="A28" s="527" t="s">
        <v>347</v>
      </c>
      <c r="B28" s="530" t="n">
        <v>31281</v>
      </c>
      <c r="C28" s="432" t="n">
        <v>27</v>
      </c>
      <c r="D28" s="432" t="n">
        <v>27</v>
      </c>
      <c r="E28" s="529" t="n">
        <v>0</v>
      </c>
      <c r="F28" s="432" t="n">
        <v>51</v>
      </c>
      <c r="G28" s="432" t="n">
        <v>59</v>
      </c>
      <c r="H28" s="432" t="n">
        <v>3</v>
      </c>
      <c r="I28" s="529" t="n">
        <v>113</v>
      </c>
      <c r="J28" s="432" t="n">
        <v>48</v>
      </c>
      <c r="K28" s="432" t="n">
        <v>85</v>
      </c>
      <c r="L28" s="432" t="n">
        <v>3</v>
      </c>
      <c r="M28" s="529" t="n">
        <v>136</v>
      </c>
      <c r="N28" s="529" t="n">
        <v>-23</v>
      </c>
      <c r="O28" s="432" t="n">
        <v>-23</v>
      </c>
      <c r="P28" s="530" t="n">
        <v>31258</v>
      </c>
    </row>
    <row r="29" customFormat="false" ht="21" hidden="false" customHeight="true" outlineLevel="0" collapsed="false">
      <c r="A29" s="527"/>
      <c r="B29" s="530"/>
      <c r="C29" s="432"/>
      <c r="D29" s="432"/>
      <c r="E29" s="529"/>
      <c r="F29" s="432"/>
      <c r="G29" s="432"/>
      <c r="H29" s="432"/>
      <c r="I29" s="529"/>
      <c r="J29" s="432"/>
      <c r="K29" s="432"/>
      <c r="L29" s="432"/>
      <c r="M29" s="529"/>
      <c r="N29" s="529"/>
      <c r="O29" s="432"/>
      <c r="P29" s="530"/>
    </row>
    <row r="30" customFormat="false" ht="21" hidden="false" customHeight="true" outlineLevel="0" collapsed="false">
      <c r="A30" s="527" t="s">
        <v>348</v>
      </c>
      <c r="B30" s="530" t="n">
        <v>2248</v>
      </c>
      <c r="C30" s="457" t="n">
        <v>3</v>
      </c>
      <c r="D30" s="457" t="n">
        <v>1</v>
      </c>
      <c r="E30" s="529" t="n">
        <v>2</v>
      </c>
      <c r="F30" s="457" t="n">
        <v>2</v>
      </c>
      <c r="G30" s="457" t="n">
        <v>0</v>
      </c>
      <c r="H30" s="457" t="n">
        <v>0</v>
      </c>
      <c r="I30" s="529" t="n">
        <v>2</v>
      </c>
      <c r="J30" s="457" t="n">
        <v>3</v>
      </c>
      <c r="K30" s="457" t="n">
        <v>5</v>
      </c>
      <c r="L30" s="457" t="n">
        <v>0</v>
      </c>
      <c r="M30" s="529" t="n">
        <v>8</v>
      </c>
      <c r="N30" s="529" t="n">
        <v>-6</v>
      </c>
      <c r="O30" s="432" t="n">
        <v>-4</v>
      </c>
      <c r="P30" s="530" t="n">
        <v>2244</v>
      </c>
    </row>
    <row r="31" customFormat="false" ht="21" hidden="false" customHeight="true" outlineLevel="0" collapsed="false">
      <c r="A31" s="527" t="s">
        <v>349</v>
      </c>
      <c r="B31" s="530" t="n">
        <v>1402</v>
      </c>
      <c r="C31" s="457" t="n">
        <v>0</v>
      </c>
      <c r="D31" s="457" t="n">
        <v>0</v>
      </c>
      <c r="E31" s="529" t="n">
        <v>0</v>
      </c>
      <c r="F31" s="457" t="n">
        <v>3</v>
      </c>
      <c r="G31" s="457" t="n">
        <v>4</v>
      </c>
      <c r="H31" s="457" t="n">
        <v>0</v>
      </c>
      <c r="I31" s="529" t="n">
        <v>7</v>
      </c>
      <c r="J31" s="457" t="n">
        <v>1</v>
      </c>
      <c r="K31" s="457" t="n">
        <v>5</v>
      </c>
      <c r="L31" s="457" t="n">
        <v>0</v>
      </c>
      <c r="M31" s="529" t="n">
        <v>6</v>
      </c>
      <c r="N31" s="529" t="n">
        <v>1</v>
      </c>
      <c r="O31" s="432" t="n">
        <v>1</v>
      </c>
      <c r="P31" s="530" t="n">
        <v>1403</v>
      </c>
    </row>
    <row r="32" customFormat="false" ht="21" hidden="false" customHeight="true" outlineLevel="0" collapsed="false">
      <c r="A32" s="527" t="s">
        <v>350</v>
      </c>
      <c r="B32" s="530" t="n">
        <v>734</v>
      </c>
      <c r="C32" s="457" t="n">
        <v>0</v>
      </c>
      <c r="D32" s="457" t="n">
        <v>1</v>
      </c>
      <c r="E32" s="529" t="n">
        <v>-1</v>
      </c>
      <c r="F32" s="457" t="n">
        <v>1</v>
      </c>
      <c r="G32" s="457" t="n">
        <v>1</v>
      </c>
      <c r="H32" s="457" t="n">
        <v>0</v>
      </c>
      <c r="I32" s="529" t="n">
        <v>2</v>
      </c>
      <c r="J32" s="457" t="n">
        <v>0</v>
      </c>
      <c r="K32" s="457" t="n">
        <v>6</v>
      </c>
      <c r="L32" s="457" t="n">
        <v>0</v>
      </c>
      <c r="M32" s="529" t="n">
        <v>6</v>
      </c>
      <c r="N32" s="529" t="n">
        <v>-4</v>
      </c>
      <c r="O32" s="432" t="n">
        <v>-5</v>
      </c>
      <c r="P32" s="530" t="n">
        <v>729</v>
      </c>
    </row>
    <row r="33" customFormat="false" ht="21" hidden="false" customHeight="true" outlineLevel="0" collapsed="false">
      <c r="A33" s="527" t="s">
        <v>351</v>
      </c>
      <c r="B33" s="530" t="n">
        <v>4577</v>
      </c>
      <c r="C33" s="457" t="n">
        <v>4</v>
      </c>
      <c r="D33" s="457" t="n">
        <v>4</v>
      </c>
      <c r="E33" s="529" t="n">
        <v>0</v>
      </c>
      <c r="F33" s="457" t="n">
        <v>4</v>
      </c>
      <c r="G33" s="457" t="n">
        <v>16</v>
      </c>
      <c r="H33" s="457" t="n">
        <v>0</v>
      </c>
      <c r="I33" s="529" t="n">
        <v>20</v>
      </c>
      <c r="J33" s="457" t="n">
        <v>4</v>
      </c>
      <c r="K33" s="457" t="n">
        <v>4</v>
      </c>
      <c r="L33" s="457" t="n">
        <v>0</v>
      </c>
      <c r="M33" s="529" t="n">
        <v>8</v>
      </c>
      <c r="N33" s="529" t="n">
        <v>12</v>
      </c>
      <c r="O33" s="432" t="n">
        <v>12</v>
      </c>
      <c r="P33" s="530" t="n">
        <v>4589</v>
      </c>
    </row>
    <row r="34" customFormat="false" ht="21" hidden="false" customHeight="true" outlineLevel="0" collapsed="false">
      <c r="A34" s="527" t="s">
        <v>352</v>
      </c>
      <c r="B34" s="530" t="n">
        <v>6452</v>
      </c>
      <c r="C34" s="457" t="n">
        <v>4</v>
      </c>
      <c r="D34" s="457" t="n">
        <v>5</v>
      </c>
      <c r="E34" s="529" t="n">
        <v>-1</v>
      </c>
      <c r="F34" s="457" t="n">
        <v>13</v>
      </c>
      <c r="G34" s="457" t="n">
        <v>5</v>
      </c>
      <c r="H34" s="457" t="n">
        <v>0</v>
      </c>
      <c r="I34" s="529" t="n">
        <v>18</v>
      </c>
      <c r="J34" s="457" t="n">
        <v>5</v>
      </c>
      <c r="K34" s="457" t="n">
        <v>15</v>
      </c>
      <c r="L34" s="457" t="n">
        <v>0</v>
      </c>
      <c r="M34" s="529" t="n">
        <v>20</v>
      </c>
      <c r="N34" s="529" t="n">
        <v>-2</v>
      </c>
      <c r="O34" s="432" t="n">
        <v>-3</v>
      </c>
      <c r="P34" s="530" t="n">
        <v>6449</v>
      </c>
    </row>
    <row r="35" customFormat="false" ht="21" hidden="false" customHeight="true" outlineLevel="0" collapsed="false">
      <c r="A35" s="527" t="s">
        <v>353</v>
      </c>
      <c r="B35" s="530" t="n">
        <v>5334</v>
      </c>
      <c r="C35" s="457" t="n">
        <v>4</v>
      </c>
      <c r="D35" s="457" t="n">
        <v>7</v>
      </c>
      <c r="E35" s="529" t="n">
        <v>-3</v>
      </c>
      <c r="F35" s="457" t="n">
        <v>24</v>
      </c>
      <c r="G35" s="457" t="n">
        <v>10</v>
      </c>
      <c r="H35" s="457" t="n">
        <v>1</v>
      </c>
      <c r="I35" s="529" t="n">
        <v>35</v>
      </c>
      <c r="J35" s="457" t="n">
        <v>22</v>
      </c>
      <c r="K35" s="457" t="n">
        <v>25</v>
      </c>
      <c r="L35" s="457" t="n">
        <v>1</v>
      </c>
      <c r="M35" s="529" t="n">
        <v>48</v>
      </c>
      <c r="N35" s="529" t="n">
        <v>-13</v>
      </c>
      <c r="O35" s="432" t="n">
        <v>-16</v>
      </c>
      <c r="P35" s="530" t="n">
        <v>5318</v>
      </c>
    </row>
    <row r="36" customFormat="false" ht="21" hidden="false" customHeight="true" outlineLevel="0" collapsed="false">
      <c r="A36" s="527" t="s">
        <v>354</v>
      </c>
      <c r="B36" s="530" t="n">
        <v>2911</v>
      </c>
      <c r="C36" s="457" t="n">
        <v>6</v>
      </c>
      <c r="D36" s="457" t="n">
        <v>1</v>
      </c>
      <c r="E36" s="529" t="n">
        <v>5</v>
      </c>
      <c r="F36" s="457" t="n">
        <v>1</v>
      </c>
      <c r="G36" s="457" t="n">
        <v>8</v>
      </c>
      <c r="H36" s="457" t="n">
        <v>1</v>
      </c>
      <c r="I36" s="529" t="n">
        <v>10</v>
      </c>
      <c r="J36" s="457" t="n">
        <v>3</v>
      </c>
      <c r="K36" s="457" t="n">
        <v>13</v>
      </c>
      <c r="L36" s="457" t="n">
        <v>0</v>
      </c>
      <c r="M36" s="529" t="n">
        <v>16</v>
      </c>
      <c r="N36" s="529" t="n">
        <v>-6</v>
      </c>
      <c r="O36" s="432" t="n">
        <v>-1</v>
      </c>
      <c r="P36" s="530" t="n">
        <v>2910</v>
      </c>
    </row>
    <row r="37" customFormat="false" ht="21" hidden="false" customHeight="true" outlineLevel="0" collapsed="false">
      <c r="A37" s="527" t="s">
        <v>355</v>
      </c>
      <c r="B37" s="530" t="n">
        <v>5606</v>
      </c>
      <c r="C37" s="457" t="n">
        <v>5</v>
      </c>
      <c r="D37" s="457" t="n">
        <v>5</v>
      </c>
      <c r="E37" s="529" t="n">
        <v>0</v>
      </c>
      <c r="F37" s="457" t="n">
        <v>2</v>
      </c>
      <c r="G37" s="457" t="n">
        <v>12</v>
      </c>
      <c r="H37" s="457" t="n">
        <v>0</v>
      </c>
      <c r="I37" s="529" t="n">
        <v>14</v>
      </c>
      <c r="J37" s="457" t="n">
        <v>6</v>
      </c>
      <c r="K37" s="457" t="n">
        <v>11</v>
      </c>
      <c r="L37" s="457" t="n">
        <v>2</v>
      </c>
      <c r="M37" s="529" t="n">
        <v>19</v>
      </c>
      <c r="N37" s="529" t="n">
        <v>-5</v>
      </c>
      <c r="O37" s="432" t="n">
        <v>-5</v>
      </c>
      <c r="P37" s="530" t="n">
        <v>5601</v>
      </c>
    </row>
    <row r="38" customFormat="false" ht="21" hidden="false" customHeight="true" outlineLevel="0" collapsed="false">
      <c r="A38" s="527" t="s">
        <v>356</v>
      </c>
      <c r="B38" s="530" t="n">
        <v>2017</v>
      </c>
      <c r="C38" s="457" t="n">
        <v>1</v>
      </c>
      <c r="D38" s="457" t="n">
        <v>3</v>
      </c>
      <c r="E38" s="529" t="n">
        <v>-2</v>
      </c>
      <c r="F38" s="457" t="n">
        <v>1</v>
      </c>
      <c r="G38" s="457" t="n">
        <v>3</v>
      </c>
      <c r="H38" s="457" t="n">
        <v>1</v>
      </c>
      <c r="I38" s="529" t="n">
        <v>5</v>
      </c>
      <c r="J38" s="457" t="n">
        <v>4</v>
      </c>
      <c r="K38" s="457" t="n">
        <v>1</v>
      </c>
      <c r="L38" s="457" t="n">
        <v>0</v>
      </c>
      <c r="M38" s="529" t="n">
        <v>5</v>
      </c>
      <c r="N38" s="529" t="n">
        <v>0</v>
      </c>
      <c r="O38" s="432" t="n">
        <v>-2</v>
      </c>
      <c r="P38" s="530" t="n">
        <v>2015</v>
      </c>
    </row>
    <row r="39" customFormat="false" ht="21" hidden="false" customHeight="true" outlineLevel="0" collapsed="false">
      <c r="A39" s="527"/>
      <c r="B39" s="530"/>
      <c r="C39" s="457"/>
      <c r="D39" s="457"/>
      <c r="E39" s="529"/>
      <c r="F39" s="457"/>
      <c r="G39" s="457"/>
      <c r="H39" s="457"/>
      <c r="I39" s="529"/>
      <c r="J39" s="457"/>
      <c r="K39" s="457"/>
      <c r="L39" s="457"/>
      <c r="M39" s="529"/>
      <c r="N39" s="529"/>
      <c r="O39" s="432"/>
      <c r="P39" s="530"/>
    </row>
    <row r="40" customFormat="false" ht="21" hidden="false" customHeight="true" outlineLevel="0" collapsed="false">
      <c r="A40" s="527" t="s">
        <v>357</v>
      </c>
      <c r="B40" s="540" t="n">
        <v>78722</v>
      </c>
      <c r="C40" s="432" t="n">
        <v>67</v>
      </c>
      <c r="D40" s="432" t="n">
        <v>46</v>
      </c>
      <c r="E40" s="529" t="n">
        <v>21</v>
      </c>
      <c r="F40" s="432" t="n">
        <v>88</v>
      </c>
      <c r="G40" s="457" t="n">
        <v>263</v>
      </c>
      <c r="H40" s="432" t="n">
        <v>9</v>
      </c>
      <c r="I40" s="529" t="n">
        <v>360</v>
      </c>
      <c r="J40" s="432" t="n">
        <v>84</v>
      </c>
      <c r="K40" s="432" t="n">
        <v>260</v>
      </c>
      <c r="L40" s="432" t="n">
        <v>8</v>
      </c>
      <c r="M40" s="529" t="n">
        <v>352</v>
      </c>
      <c r="N40" s="529" t="n">
        <v>8</v>
      </c>
      <c r="O40" s="432" t="n">
        <v>29</v>
      </c>
      <c r="P40" s="530" t="n">
        <v>78751</v>
      </c>
    </row>
    <row r="41" customFormat="false" ht="21" hidden="false" customHeight="true" outlineLevel="0" collapsed="false">
      <c r="A41" s="527"/>
      <c r="B41" s="530"/>
      <c r="C41" s="432"/>
      <c r="D41" s="432"/>
      <c r="E41" s="529"/>
      <c r="F41" s="432"/>
      <c r="G41" s="432"/>
      <c r="H41" s="432"/>
      <c r="I41" s="529"/>
      <c r="J41" s="432"/>
      <c r="K41" s="432"/>
      <c r="L41" s="432"/>
      <c r="M41" s="529"/>
      <c r="N41" s="529"/>
      <c r="O41" s="432"/>
      <c r="P41" s="530"/>
    </row>
    <row r="42" customFormat="false" ht="21" hidden="false" customHeight="true" outlineLevel="0" collapsed="false">
      <c r="A42" s="527" t="s">
        <v>358</v>
      </c>
      <c r="B42" s="540" t="n">
        <v>20159</v>
      </c>
      <c r="C42" s="457" t="n">
        <v>15</v>
      </c>
      <c r="D42" s="457" t="n">
        <v>16</v>
      </c>
      <c r="E42" s="529" t="n">
        <v>-1</v>
      </c>
      <c r="F42" s="457" t="n">
        <v>33</v>
      </c>
      <c r="G42" s="457" t="n">
        <v>44</v>
      </c>
      <c r="H42" s="457" t="n">
        <v>2</v>
      </c>
      <c r="I42" s="529" t="n">
        <v>79</v>
      </c>
      <c r="J42" s="457" t="n">
        <v>26</v>
      </c>
      <c r="K42" s="457" t="n">
        <v>48</v>
      </c>
      <c r="L42" s="457" t="n">
        <v>0</v>
      </c>
      <c r="M42" s="529" t="n">
        <v>74</v>
      </c>
      <c r="N42" s="529" t="n">
        <v>5</v>
      </c>
      <c r="O42" s="432" t="n">
        <v>4</v>
      </c>
      <c r="P42" s="530" t="n">
        <v>20163</v>
      </c>
    </row>
    <row r="43" customFormat="false" ht="21" hidden="false" customHeight="true" outlineLevel="0" collapsed="false">
      <c r="A43" s="527" t="s">
        <v>359</v>
      </c>
      <c r="B43" s="530" t="n">
        <v>6963</v>
      </c>
      <c r="C43" s="457" t="n">
        <v>7</v>
      </c>
      <c r="D43" s="457" t="n">
        <v>3</v>
      </c>
      <c r="E43" s="529" t="n">
        <v>4</v>
      </c>
      <c r="F43" s="457" t="n">
        <v>6</v>
      </c>
      <c r="G43" s="457" t="n">
        <v>15</v>
      </c>
      <c r="H43" s="457" t="n">
        <v>1</v>
      </c>
      <c r="I43" s="529" t="n">
        <v>22</v>
      </c>
      <c r="J43" s="457" t="n">
        <v>5</v>
      </c>
      <c r="K43" s="457" t="n">
        <v>19</v>
      </c>
      <c r="L43" s="457" t="n">
        <v>0</v>
      </c>
      <c r="M43" s="529" t="n">
        <v>24</v>
      </c>
      <c r="N43" s="529" t="n">
        <v>-2</v>
      </c>
      <c r="O43" s="432" t="n">
        <v>2</v>
      </c>
      <c r="P43" s="530" t="n">
        <v>6965</v>
      </c>
    </row>
    <row r="44" customFormat="false" ht="21" hidden="false" customHeight="true" outlineLevel="0" collapsed="false">
      <c r="A44" s="527" t="s">
        <v>360</v>
      </c>
      <c r="B44" s="530" t="n">
        <v>14759</v>
      </c>
      <c r="C44" s="457" t="n">
        <v>14</v>
      </c>
      <c r="D44" s="457" t="n">
        <v>13</v>
      </c>
      <c r="E44" s="529" t="n">
        <v>1</v>
      </c>
      <c r="F44" s="457" t="n">
        <v>25</v>
      </c>
      <c r="G44" s="457" t="n">
        <v>42</v>
      </c>
      <c r="H44" s="457" t="n">
        <v>0</v>
      </c>
      <c r="I44" s="529" t="n">
        <v>67</v>
      </c>
      <c r="J44" s="457" t="n">
        <v>22</v>
      </c>
      <c r="K44" s="457" t="n">
        <v>45</v>
      </c>
      <c r="L44" s="457" t="n">
        <v>5</v>
      </c>
      <c r="M44" s="529" t="n">
        <v>72</v>
      </c>
      <c r="N44" s="529" t="n">
        <v>-5</v>
      </c>
      <c r="O44" s="432" t="n">
        <v>-4</v>
      </c>
      <c r="P44" s="530" t="n">
        <v>14755</v>
      </c>
    </row>
    <row r="45" customFormat="false" ht="21" hidden="false" customHeight="true" outlineLevel="0" collapsed="false">
      <c r="A45" s="527" t="s">
        <v>361</v>
      </c>
      <c r="B45" s="530" t="n">
        <v>8657</v>
      </c>
      <c r="C45" s="457" t="n">
        <v>5</v>
      </c>
      <c r="D45" s="457" t="n">
        <v>4</v>
      </c>
      <c r="E45" s="529" t="n">
        <v>1</v>
      </c>
      <c r="F45" s="457" t="n">
        <v>11</v>
      </c>
      <c r="G45" s="457" t="n">
        <v>73</v>
      </c>
      <c r="H45" s="457" t="n">
        <v>0</v>
      </c>
      <c r="I45" s="529" t="n">
        <v>84</v>
      </c>
      <c r="J45" s="457" t="n">
        <v>6</v>
      </c>
      <c r="K45" s="457" t="n">
        <v>54</v>
      </c>
      <c r="L45" s="457" t="n">
        <v>0</v>
      </c>
      <c r="M45" s="529" t="n">
        <v>60</v>
      </c>
      <c r="N45" s="529" t="n">
        <v>24</v>
      </c>
      <c r="O45" s="432" t="n">
        <v>25</v>
      </c>
      <c r="P45" s="530" t="n">
        <v>8682</v>
      </c>
    </row>
    <row r="46" customFormat="false" ht="21" hidden="false" customHeight="true" outlineLevel="0" collapsed="false">
      <c r="A46" s="527" t="s">
        <v>362</v>
      </c>
      <c r="B46" s="530" t="n">
        <v>10908</v>
      </c>
      <c r="C46" s="457" t="n">
        <v>14</v>
      </c>
      <c r="D46" s="457" t="n">
        <v>9</v>
      </c>
      <c r="E46" s="529" t="n">
        <v>5</v>
      </c>
      <c r="F46" s="457" t="n">
        <v>1</v>
      </c>
      <c r="G46" s="457" t="n">
        <v>49</v>
      </c>
      <c r="H46" s="457" t="n">
        <v>4</v>
      </c>
      <c r="I46" s="529" t="n">
        <v>54</v>
      </c>
      <c r="J46" s="457" t="n">
        <v>12</v>
      </c>
      <c r="K46" s="457" t="n">
        <v>30</v>
      </c>
      <c r="L46" s="457" t="n">
        <v>3</v>
      </c>
      <c r="M46" s="529" t="n">
        <v>45</v>
      </c>
      <c r="N46" s="529" t="n">
        <v>9</v>
      </c>
      <c r="O46" s="432" t="n">
        <v>14</v>
      </c>
      <c r="P46" s="530" t="n">
        <v>10922</v>
      </c>
    </row>
    <row r="47" customFormat="false" ht="21" hidden="false" customHeight="true" outlineLevel="0" collapsed="false">
      <c r="A47" s="527" t="s">
        <v>363</v>
      </c>
      <c r="B47" s="530" t="n">
        <v>17276</v>
      </c>
      <c r="C47" s="457" t="n">
        <v>12</v>
      </c>
      <c r="D47" s="457" t="n">
        <v>1</v>
      </c>
      <c r="E47" s="529" t="n">
        <v>11</v>
      </c>
      <c r="F47" s="457" t="n">
        <v>12</v>
      </c>
      <c r="G47" s="457" t="n">
        <v>40</v>
      </c>
      <c r="H47" s="457" t="n">
        <v>2</v>
      </c>
      <c r="I47" s="529" t="n">
        <v>54</v>
      </c>
      <c r="J47" s="457" t="n">
        <v>13</v>
      </c>
      <c r="K47" s="457" t="n">
        <v>64</v>
      </c>
      <c r="L47" s="457" t="n">
        <v>0</v>
      </c>
      <c r="M47" s="529" t="n">
        <v>77</v>
      </c>
      <c r="N47" s="529" t="n">
        <v>-23</v>
      </c>
      <c r="O47" s="432" t="n">
        <v>-12</v>
      </c>
      <c r="P47" s="530" t="n">
        <v>17264</v>
      </c>
    </row>
    <row r="48" customFormat="false" ht="21" hidden="false" customHeight="true" outlineLevel="0" collapsed="false">
      <c r="A48" s="527"/>
      <c r="B48" s="530"/>
      <c r="C48" s="457"/>
      <c r="D48" s="457"/>
      <c r="E48" s="529"/>
      <c r="F48" s="457"/>
      <c r="G48" s="457"/>
      <c r="H48" s="457"/>
      <c r="I48" s="529"/>
      <c r="J48" s="457"/>
      <c r="K48" s="457"/>
      <c r="L48" s="457"/>
      <c r="M48" s="529"/>
      <c r="N48" s="529"/>
      <c r="O48" s="432"/>
      <c r="P48" s="530"/>
    </row>
    <row r="49" customFormat="false" ht="21" hidden="false" customHeight="true" outlineLevel="0" collapsed="false">
      <c r="A49" s="527" t="s">
        <v>364</v>
      </c>
      <c r="B49" s="540" t="n">
        <v>52698</v>
      </c>
      <c r="C49" s="554" t="n">
        <v>65</v>
      </c>
      <c r="D49" s="454" t="n">
        <v>31</v>
      </c>
      <c r="E49" s="529" t="n">
        <v>34</v>
      </c>
      <c r="F49" s="454" t="n">
        <v>47</v>
      </c>
      <c r="G49" s="454" t="n">
        <v>140</v>
      </c>
      <c r="H49" s="454" t="n">
        <v>2</v>
      </c>
      <c r="I49" s="529" t="n">
        <v>189</v>
      </c>
      <c r="J49" s="454" t="n">
        <v>32</v>
      </c>
      <c r="K49" s="454" t="n">
        <v>114</v>
      </c>
      <c r="L49" s="454" t="n">
        <v>0</v>
      </c>
      <c r="M49" s="529" t="n">
        <v>146</v>
      </c>
      <c r="N49" s="529" t="n">
        <v>43</v>
      </c>
      <c r="O49" s="432" t="n">
        <v>77</v>
      </c>
      <c r="P49" s="530" t="n">
        <v>52775</v>
      </c>
    </row>
    <row r="50" customFormat="false" ht="21" hidden="false" customHeight="true" outlineLevel="0" collapsed="false">
      <c r="A50" s="527"/>
      <c r="B50" s="530"/>
      <c r="C50" s="432"/>
      <c r="D50" s="432"/>
      <c r="E50" s="529"/>
      <c r="F50" s="432"/>
      <c r="G50" s="432"/>
      <c r="H50" s="432"/>
      <c r="I50" s="529"/>
      <c r="J50" s="432"/>
      <c r="K50" s="432"/>
      <c r="L50" s="432"/>
      <c r="M50" s="529"/>
      <c r="N50" s="529"/>
      <c r="O50" s="432"/>
      <c r="P50" s="530"/>
    </row>
    <row r="51" customFormat="false" ht="21" hidden="false" customHeight="true" outlineLevel="0" collapsed="false">
      <c r="A51" s="527" t="s">
        <v>365</v>
      </c>
      <c r="B51" s="530" t="n">
        <v>10109</v>
      </c>
      <c r="C51" s="457" t="n">
        <v>7</v>
      </c>
      <c r="D51" s="457" t="n">
        <v>6</v>
      </c>
      <c r="E51" s="529" t="n">
        <v>1</v>
      </c>
      <c r="F51" s="457" t="n">
        <v>13</v>
      </c>
      <c r="G51" s="457" t="n">
        <v>35</v>
      </c>
      <c r="H51" s="457" t="n">
        <v>0</v>
      </c>
      <c r="I51" s="529" t="n">
        <v>48</v>
      </c>
      <c r="J51" s="457" t="n">
        <v>3</v>
      </c>
      <c r="K51" s="457" t="n">
        <v>30</v>
      </c>
      <c r="L51" s="457" t="n">
        <v>0</v>
      </c>
      <c r="M51" s="529" t="n">
        <v>33</v>
      </c>
      <c r="N51" s="529" t="n">
        <v>15</v>
      </c>
      <c r="O51" s="432" t="n">
        <v>16</v>
      </c>
      <c r="P51" s="530" t="n">
        <v>10125</v>
      </c>
    </row>
    <row r="52" customFormat="false" ht="21" hidden="false" customHeight="true" outlineLevel="0" collapsed="false">
      <c r="A52" s="527" t="s">
        <v>366</v>
      </c>
      <c r="B52" s="540" t="n">
        <v>20442</v>
      </c>
      <c r="C52" s="457" t="n">
        <v>34</v>
      </c>
      <c r="D52" s="457" t="n">
        <v>5</v>
      </c>
      <c r="E52" s="529" t="n">
        <v>29</v>
      </c>
      <c r="F52" s="457" t="n">
        <v>16</v>
      </c>
      <c r="G52" s="457" t="n">
        <v>57</v>
      </c>
      <c r="H52" s="457" t="n">
        <v>1</v>
      </c>
      <c r="I52" s="529" t="n">
        <v>74</v>
      </c>
      <c r="J52" s="457" t="n">
        <v>6</v>
      </c>
      <c r="K52" s="457" t="n">
        <v>42</v>
      </c>
      <c r="L52" s="457" t="n">
        <v>0</v>
      </c>
      <c r="M52" s="529" t="n">
        <v>48</v>
      </c>
      <c r="N52" s="529" t="n">
        <v>26</v>
      </c>
      <c r="O52" s="432" t="n">
        <v>55</v>
      </c>
      <c r="P52" s="530" t="n">
        <v>20497</v>
      </c>
    </row>
    <row r="53" customFormat="false" ht="21" hidden="false" customHeight="true" outlineLevel="0" collapsed="false">
      <c r="A53" s="527" t="s">
        <v>367</v>
      </c>
      <c r="B53" s="530" t="n">
        <v>345</v>
      </c>
      <c r="C53" s="457" t="n">
        <v>0</v>
      </c>
      <c r="D53" s="457" t="n">
        <v>0</v>
      </c>
      <c r="E53" s="529" t="n">
        <v>0</v>
      </c>
      <c r="F53" s="457" t="n">
        <v>1</v>
      </c>
      <c r="G53" s="457" t="n">
        <v>0</v>
      </c>
      <c r="H53" s="457" t="n">
        <v>0</v>
      </c>
      <c r="I53" s="529" t="n">
        <v>1</v>
      </c>
      <c r="J53" s="457" t="n">
        <v>1</v>
      </c>
      <c r="K53" s="457" t="n">
        <v>1</v>
      </c>
      <c r="L53" s="457" t="n">
        <v>0</v>
      </c>
      <c r="M53" s="529" t="n">
        <v>2</v>
      </c>
      <c r="N53" s="529" t="n">
        <v>-1</v>
      </c>
      <c r="O53" s="432" t="n">
        <v>-1</v>
      </c>
      <c r="P53" s="530" t="n">
        <v>344</v>
      </c>
    </row>
    <row r="54" customFormat="false" ht="21" hidden="false" customHeight="true" outlineLevel="0" collapsed="false">
      <c r="A54" s="527" t="s">
        <v>368</v>
      </c>
      <c r="B54" s="530" t="n">
        <v>410</v>
      </c>
      <c r="C54" s="457" t="n">
        <v>0</v>
      </c>
      <c r="D54" s="457" t="n">
        <v>0</v>
      </c>
      <c r="E54" s="529" t="n">
        <v>0</v>
      </c>
      <c r="F54" s="457" t="n">
        <v>1</v>
      </c>
      <c r="G54" s="457" t="n">
        <v>2</v>
      </c>
      <c r="H54" s="457" t="n">
        <v>0</v>
      </c>
      <c r="I54" s="529" t="n">
        <v>3</v>
      </c>
      <c r="J54" s="457" t="n">
        <v>3</v>
      </c>
      <c r="K54" s="457" t="n">
        <v>1</v>
      </c>
      <c r="L54" s="457" t="n">
        <v>0</v>
      </c>
      <c r="M54" s="529" t="n">
        <v>4</v>
      </c>
      <c r="N54" s="529" t="n">
        <v>-1</v>
      </c>
      <c r="O54" s="432" t="n">
        <v>-1</v>
      </c>
      <c r="P54" s="530" t="n">
        <v>409</v>
      </c>
    </row>
    <row r="55" customFormat="false" ht="21" hidden="false" customHeight="true" outlineLevel="0" collapsed="false">
      <c r="A55" s="527" t="s">
        <v>369</v>
      </c>
      <c r="B55" s="530" t="n">
        <v>293</v>
      </c>
      <c r="C55" s="457" t="n">
        <v>0</v>
      </c>
      <c r="D55" s="457" t="n">
        <v>0</v>
      </c>
      <c r="E55" s="529" t="n">
        <v>0</v>
      </c>
      <c r="F55" s="457" t="n">
        <v>1</v>
      </c>
      <c r="G55" s="457" t="n">
        <v>1</v>
      </c>
      <c r="H55" s="457" t="n">
        <v>0</v>
      </c>
      <c r="I55" s="529" t="n">
        <v>2</v>
      </c>
      <c r="J55" s="457" t="n">
        <v>0</v>
      </c>
      <c r="K55" s="457" t="n">
        <v>1</v>
      </c>
      <c r="L55" s="457" t="n">
        <v>0</v>
      </c>
      <c r="M55" s="529" t="n">
        <v>1</v>
      </c>
      <c r="N55" s="529" t="n">
        <v>1</v>
      </c>
      <c r="O55" s="432" t="n">
        <v>1</v>
      </c>
      <c r="P55" s="530" t="n">
        <v>294</v>
      </c>
    </row>
    <row r="56" customFormat="false" ht="21" hidden="false" customHeight="true" outlineLevel="0" collapsed="false">
      <c r="A56" s="527" t="s">
        <v>370</v>
      </c>
      <c r="B56" s="530" t="n">
        <v>134</v>
      </c>
      <c r="C56" s="457" t="n">
        <v>0</v>
      </c>
      <c r="D56" s="457" t="n">
        <v>3</v>
      </c>
      <c r="E56" s="529" t="n">
        <v>-3</v>
      </c>
      <c r="F56" s="457" t="n">
        <v>0</v>
      </c>
      <c r="G56" s="457" t="n">
        <v>0</v>
      </c>
      <c r="H56" s="457" t="n">
        <v>0</v>
      </c>
      <c r="I56" s="529" t="n">
        <v>0</v>
      </c>
      <c r="J56" s="457" t="n">
        <v>2</v>
      </c>
      <c r="K56" s="457" t="n">
        <v>0</v>
      </c>
      <c r="L56" s="457" t="n">
        <v>0</v>
      </c>
      <c r="M56" s="529" t="n">
        <v>2</v>
      </c>
      <c r="N56" s="529" t="n">
        <v>-2</v>
      </c>
      <c r="O56" s="432" t="n">
        <v>-5</v>
      </c>
      <c r="P56" s="530" t="n">
        <v>129</v>
      </c>
    </row>
    <row r="57" customFormat="false" ht="21" hidden="false" customHeight="true" outlineLevel="0" collapsed="false">
      <c r="A57" s="527" t="s">
        <v>371</v>
      </c>
      <c r="B57" s="530" t="n">
        <v>554</v>
      </c>
      <c r="C57" s="457" t="n">
        <v>1</v>
      </c>
      <c r="D57" s="457" t="n">
        <v>1</v>
      </c>
      <c r="E57" s="529" t="n">
        <v>0</v>
      </c>
      <c r="F57" s="457" t="n">
        <v>0</v>
      </c>
      <c r="G57" s="457" t="n">
        <v>0</v>
      </c>
      <c r="H57" s="457" t="n">
        <v>0</v>
      </c>
      <c r="I57" s="529" t="n">
        <v>0</v>
      </c>
      <c r="J57" s="457" t="n">
        <v>0</v>
      </c>
      <c r="K57" s="457" t="n">
        <v>3</v>
      </c>
      <c r="L57" s="457" t="n">
        <v>0</v>
      </c>
      <c r="M57" s="529" t="n">
        <v>3</v>
      </c>
      <c r="N57" s="529" t="n">
        <v>-3</v>
      </c>
      <c r="O57" s="432" t="n">
        <v>-3</v>
      </c>
      <c r="P57" s="530" t="n">
        <v>551</v>
      </c>
    </row>
    <row r="58" customFormat="false" ht="21" hidden="false" customHeight="true" outlineLevel="0" collapsed="false">
      <c r="A58" s="527" t="s">
        <v>372</v>
      </c>
      <c r="B58" s="530" t="n">
        <v>234</v>
      </c>
      <c r="C58" s="457" t="n">
        <v>0</v>
      </c>
      <c r="D58" s="457" t="n">
        <v>0</v>
      </c>
      <c r="E58" s="529" t="n">
        <v>0</v>
      </c>
      <c r="F58" s="457" t="n">
        <v>0</v>
      </c>
      <c r="G58" s="457" t="n">
        <v>0</v>
      </c>
      <c r="H58" s="457" t="n">
        <v>0</v>
      </c>
      <c r="I58" s="529" t="n">
        <v>0</v>
      </c>
      <c r="J58" s="457" t="n">
        <v>0</v>
      </c>
      <c r="K58" s="457" t="n">
        <v>0</v>
      </c>
      <c r="L58" s="457" t="n">
        <v>0</v>
      </c>
      <c r="M58" s="529" t="n">
        <v>0</v>
      </c>
      <c r="N58" s="529" t="n">
        <v>0</v>
      </c>
      <c r="O58" s="432" t="n">
        <v>0</v>
      </c>
      <c r="P58" s="530" t="n">
        <v>234</v>
      </c>
    </row>
    <row r="59" customFormat="false" ht="21" hidden="false" customHeight="true" outlineLevel="0" collapsed="false">
      <c r="A59" s="527" t="s">
        <v>373</v>
      </c>
      <c r="B59" s="530" t="n">
        <v>536</v>
      </c>
      <c r="C59" s="457" t="n">
        <v>0</v>
      </c>
      <c r="D59" s="457" t="n">
        <v>0</v>
      </c>
      <c r="E59" s="529" t="n">
        <v>0</v>
      </c>
      <c r="F59" s="457" t="n">
        <v>0</v>
      </c>
      <c r="G59" s="457" t="n">
        <v>2</v>
      </c>
      <c r="H59" s="457" t="n">
        <v>0</v>
      </c>
      <c r="I59" s="529" t="n">
        <v>2</v>
      </c>
      <c r="J59" s="457" t="n">
        <v>0</v>
      </c>
      <c r="K59" s="457" t="n">
        <v>1</v>
      </c>
      <c r="L59" s="457" t="n">
        <v>0</v>
      </c>
      <c r="M59" s="529" t="n">
        <v>1</v>
      </c>
      <c r="N59" s="529" t="n">
        <v>1</v>
      </c>
      <c r="O59" s="432" t="n">
        <v>1</v>
      </c>
      <c r="P59" s="530" t="n">
        <v>537</v>
      </c>
    </row>
    <row r="60" customFormat="false" ht="21" hidden="false" customHeight="true" outlineLevel="0" collapsed="false">
      <c r="A60" s="527" t="s">
        <v>374</v>
      </c>
      <c r="B60" s="530" t="n">
        <v>630</v>
      </c>
      <c r="C60" s="457" t="n">
        <v>2</v>
      </c>
      <c r="D60" s="457" t="n">
        <v>0</v>
      </c>
      <c r="E60" s="529" t="n">
        <v>2</v>
      </c>
      <c r="F60" s="457" t="n">
        <v>1</v>
      </c>
      <c r="G60" s="457" t="n">
        <v>3</v>
      </c>
      <c r="H60" s="457" t="n">
        <v>0</v>
      </c>
      <c r="I60" s="529" t="n">
        <v>4</v>
      </c>
      <c r="J60" s="457" t="n">
        <v>0</v>
      </c>
      <c r="K60" s="457" t="n">
        <v>0</v>
      </c>
      <c r="L60" s="457" t="n">
        <v>0</v>
      </c>
      <c r="M60" s="529" t="n">
        <v>0</v>
      </c>
      <c r="N60" s="529" t="n">
        <v>4</v>
      </c>
      <c r="O60" s="432" t="n">
        <v>6</v>
      </c>
      <c r="P60" s="530" t="n">
        <v>636</v>
      </c>
      <c r="AI60" s="484"/>
    </row>
    <row r="61" customFormat="false" ht="21" hidden="false" customHeight="true" outlineLevel="0" collapsed="false">
      <c r="A61" s="527" t="s">
        <v>375</v>
      </c>
      <c r="B61" s="530" t="n">
        <v>3416</v>
      </c>
      <c r="C61" s="457" t="n">
        <v>3</v>
      </c>
      <c r="D61" s="457" t="n">
        <v>3</v>
      </c>
      <c r="E61" s="529" t="n">
        <v>0</v>
      </c>
      <c r="F61" s="457" t="n">
        <v>5</v>
      </c>
      <c r="G61" s="457" t="n">
        <v>5</v>
      </c>
      <c r="H61" s="457" t="n">
        <v>0</v>
      </c>
      <c r="I61" s="529" t="n">
        <v>10</v>
      </c>
      <c r="J61" s="457" t="n">
        <v>8</v>
      </c>
      <c r="K61" s="457" t="n">
        <v>8</v>
      </c>
      <c r="L61" s="457" t="n">
        <v>0</v>
      </c>
      <c r="M61" s="529" t="n">
        <v>16</v>
      </c>
      <c r="N61" s="529" t="n">
        <v>-6</v>
      </c>
      <c r="O61" s="432" t="n">
        <v>-6</v>
      </c>
      <c r="P61" s="530" t="n">
        <v>3410</v>
      </c>
      <c r="AI61" s="484"/>
    </row>
    <row r="62" customFormat="false" ht="21" hidden="false" customHeight="true" outlineLevel="0" collapsed="false">
      <c r="A62" s="527" t="s">
        <v>376</v>
      </c>
      <c r="B62" s="530" t="n">
        <v>15595</v>
      </c>
      <c r="C62" s="457" t="n">
        <v>18</v>
      </c>
      <c r="D62" s="457" t="n">
        <v>13</v>
      </c>
      <c r="E62" s="529" t="n">
        <v>5</v>
      </c>
      <c r="F62" s="457" t="n">
        <v>9</v>
      </c>
      <c r="G62" s="457" t="n">
        <v>35</v>
      </c>
      <c r="H62" s="457" t="n">
        <v>1</v>
      </c>
      <c r="I62" s="529" t="n">
        <v>45</v>
      </c>
      <c r="J62" s="457" t="n">
        <v>9</v>
      </c>
      <c r="K62" s="457" t="n">
        <v>27</v>
      </c>
      <c r="L62" s="457" t="n">
        <v>0</v>
      </c>
      <c r="M62" s="529" t="n">
        <v>36</v>
      </c>
      <c r="N62" s="529" t="n">
        <v>9</v>
      </c>
      <c r="O62" s="432" t="n">
        <v>14</v>
      </c>
      <c r="P62" s="530" t="n">
        <v>15609</v>
      </c>
      <c r="AI62" s="484"/>
    </row>
    <row r="63" customFormat="false" ht="21" hidden="false" customHeight="true" outlineLevel="0" collapsed="false">
      <c r="A63" s="531" t="s">
        <v>76</v>
      </c>
      <c r="B63" s="530"/>
      <c r="C63" s="432"/>
      <c r="D63" s="432"/>
      <c r="E63" s="529"/>
      <c r="F63" s="432"/>
      <c r="G63" s="432"/>
      <c r="H63" s="432"/>
      <c r="I63" s="529"/>
      <c r="J63" s="432"/>
      <c r="K63" s="432"/>
      <c r="L63" s="432"/>
      <c r="M63" s="529"/>
      <c r="N63" s="529"/>
      <c r="O63" s="432"/>
      <c r="P63" s="530"/>
    </row>
    <row r="64" customFormat="false" ht="21" hidden="false" customHeight="true" outlineLevel="0" collapsed="false">
      <c r="A64" s="527" t="s">
        <v>377</v>
      </c>
      <c r="B64" s="528" t="n">
        <v>517</v>
      </c>
      <c r="C64" s="432" t="n">
        <v>0</v>
      </c>
      <c r="D64" s="432" t="n">
        <v>5</v>
      </c>
      <c r="E64" s="529" t="n">
        <v>-5</v>
      </c>
      <c r="F64" s="432" t="n">
        <v>0</v>
      </c>
      <c r="G64" s="432" t="n">
        <v>0</v>
      </c>
      <c r="H64" s="432" t="n">
        <v>0</v>
      </c>
      <c r="I64" s="529" t="n">
        <v>0</v>
      </c>
      <c r="J64" s="432" t="n">
        <v>0</v>
      </c>
      <c r="K64" s="432" t="n">
        <v>0</v>
      </c>
      <c r="L64" s="432" t="n">
        <v>0</v>
      </c>
      <c r="M64" s="529" t="n">
        <v>0</v>
      </c>
      <c r="N64" s="529" t="n">
        <v>0</v>
      </c>
      <c r="O64" s="432" t="n">
        <v>-5</v>
      </c>
      <c r="P64" s="530" t="n">
        <v>512</v>
      </c>
    </row>
    <row r="65" customFormat="false" ht="21" hidden="false" customHeight="true" outlineLevel="0" collapsed="false">
      <c r="A65" s="527"/>
      <c r="B65" s="530"/>
      <c r="C65" s="432"/>
      <c r="D65" s="432"/>
      <c r="E65" s="529"/>
      <c r="F65" s="432"/>
      <c r="G65" s="432"/>
      <c r="H65" s="432"/>
      <c r="I65" s="529"/>
      <c r="J65" s="432"/>
      <c r="K65" s="432"/>
      <c r="L65" s="432"/>
      <c r="M65" s="529"/>
      <c r="N65" s="529"/>
      <c r="O65" s="432"/>
      <c r="P65" s="530"/>
    </row>
    <row r="66" customFormat="false" ht="21" hidden="false" customHeight="true" outlineLevel="0" collapsed="false">
      <c r="A66" s="527" t="s">
        <v>378</v>
      </c>
      <c r="B66" s="530" t="n">
        <v>517</v>
      </c>
      <c r="C66" s="457" t="n">
        <v>0</v>
      </c>
      <c r="D66" s="457" t="n">
        <v>5</v>
      </c>
      <c r="E66" s="529" t="n">
        <v>-5</v>
      </c>
      <c r="F66" s="457" t="n">
        <v>0</v>
      </c>
      <c r="G66" s="457" t="n">
        <v>0</v>
      </c>
      <c r="H66" s="457" t="n">
        <v>0</v>
      </c>
      <c r="I66" s="529" t="n">
        <v>0</v>
      </c>
      <c r="J66" s="457" t="n">
        <v>0</v>
      </c>
      <c r="K66" s="457" t="n">
        <v>0</v>
      </c>
      <c r="L66" s="457" t="n">
        <v>0</v>
      </c>
      <c r="M66" s="529" t="n">
        <v>0</v>
      </c>
      <c r="N66" s="529" t="n">
        <v>0</v>
      </c>
      <c r="O66" s="432" t="n">
        <v>-5</v>
      </c>
      <c r="P66" s="530" t="n">
        <v>512</v>
      </c>
    </row>
    <row r="67" customFormat="false" ht="21" hidden="false" customHeight="true" outlineLevel="0" collapsed="false">
      <c r="A67" s="527"/>
      <c r="B67" s="530"/>
      <c r="C67" s="457"/>
      <c r="D67" s="457"/>
      <c r="E67" s="529"/>
      <c r="F67" s="457"/>
      <c r="G67" s="457"/>
      <c r="H67" s="457"/>
      <c r="I67" s="529"/>
      <c r="J67" s="457"/>
      <c r="K67" s="457"/>
      <c r="L67" s="457"/>
      <c r="M67" s="529"/>
      <c r="N67" s="529"/>
      <c r="O67" s="432"/>
      <c r="P67" s="530"/>
    </row>
    <row r="68" customFormat="false" ht="21" hidden="false" customHeight="true" outlineLevel="0" collapsed="false">
      <c r="A68" s="527" t="s">
        <v>379</v>
      </c>
      <c r="B68" s="530" t="n">
        <v>2708</v>
      </c>
      <c r="C68" s="432" t="n">
        <v>5</v>
      </c>
      <c r="D68" s="432" t="n">
        <v>1</v>
      </c>
      <c r="E68" s="529" t="n">
        <v>4</v>
      </c>
      <c r="F68" s="432" t="n">
        <v>11</v>
      </c>
      <c r="G68" s="432" t="n">
        <v>13</v>
      </c>
      <c r="H68" s="432" t="n">
        <v>0</v>
      </c>
      <c r="I68" s="529" t="n">
        <v>24</v>
      </c>
      <c r="J68" s="432" t="n">
        <v>13</v>
      </c>
      <c r="K68" s="432" t="n">
        <v>6</v>
      </c>
      <c r="L68" s="432" t="n">
        <v>0</v>
      </c>
      <c r="M68" s="529" t="n">
        <v>19</v>
      </c>
      <c r="N68" s="529" t="n">
        <v>5</v>
      </c>
      <c r="O68" s="432" t="n">
        <v>9</v>
      </c>
      <c r="P68" s="530" t="n">
        <v>2717</v>
      </c>
    </row>
    <row r="69" customFormat="false" ht="21" hidden="false" customHeight="true" outlineLevel="0" collapsed="false">
      <c r="A69" s="527"/>
      <c r="B69" s="530"/>
      <c r="C69" s="432"/>
      <c r="D69" s="432"/>
      <c r="E69" s="529"/>
      <c r="F69" s="432"/>
      <c r="G69" s="432"/>
      <c r="H69" s="432"/>
      <c r="I69" s="529"/>
      <c r="J69" s="432"/>
      <c r="K69" s="432"/>
      <c r="L69" s="432"/>
      <c r="M69" s="529"/>
      <c r="N69" s="529"/>
      <c r="O69" s="432"/>
      <c r="P69" s="530"/>
    </row>
    <row r="70" customFormat="false" ht="21" hidden="false" customHeight="true" outlineLevel="0" collapsed="false">
      <c r="A70" s="527" t="s">
        <v>380</v>
      </c>
      <c r="B70" s="530" t="n">
        <v>1962</v>
      </c>
      <c r="C70" s="457" t="n">
        <v>4</v>
      </c>
      <c r="D70" s="457" t="n">
        <v>0</v>
      </c>
      <c r="E70" s="529" t="n">
        <v>4</v>
      </c>
      <c r="F70" s="457" t="n">
        <v>8</v>
      </c>
      <c r="G70" s="457" t="n">
        <v>12</v>
      </c>
      <c r="H70" s="457" t="n">
        <v>0</v>
      </c>
      <c r="I70" s="529" t="n">
        <v>20</v>
      </c>
      <c r="J70" s="457" t="n">
        <v>7</v>
      </c>
      <c r="K70" s="457" t="n">
        <v>5</v>
      </c>
      <c r="L70" s="457" t="n">
        <v>0</v>
      </c>
      <c r="M70" s="529" t="n">
        <v>12</v>
      </c>
      <c r="N70" s="529" t="n">
        <v>8</v>
      </c>
      <c r="O70" s="432" t="n">
        <v>12</v>
      </c>
      <c r="P70" s="530" t="n">
        <v>1974</v>
      </c>
    </row>
    <row r="71" customFormat="false" ht="21" hidden="false" customHeight="true" outlineLevel="0" collapsed="false">
      <c r="A71" s="541" t="s">
        <v>381</v>
      </c>
      <c r="B71" s="561" t="n">
        <v>746</v>
      </c>
      <c r="C71" s="457" t="n">
        <v>1</v>
      </c>
      <c r="D71" s="457" t="n">
        <v>1</v>
      </c>
      <c r="E71" s="529" t="n">
        <v>0</v>
      </c>
      <c r="F71" s="457" t="n">
        <v>3</v>
      </c>
      <c r="G71" s="457" t="n">
        <v>1</v>
      </c>
      <c r="H71" s="457" t="n">
        <v>0</v>
      </c>
      <c r="I71" s="529" t="n">
        <v>4</v>
      </c>
      <c r="J71" s="457" t="n">
        <v>6</v>
      </c>
      <c r="K71" s="457" t="n">
        <v>1</v>
      </c>
      <c r="L71" s="457" t="n">
        <v>0</v>
      </c>
      <c r="M71" s="529" t="n">
        <v>7</v>
      </c>
      <c r="N71" s="529" t="n">
        <v>-3</v>
      </c>
      <c r="O71" s="432" t="n">
        <v>-3</v>
      </c>
      <c r="P71" s="530" t="n">
        <v>743</v>
      </c>
    </row>
    <row r="72" customFormat="false" ht="21" hidden="false" customHeight="true" outlineLevel="0" collapsed="false">
      <c r="A72" s="542"/>
      <c r="B72" s="555"/>
      <c r="C72" s="562"/>
      <c r="D72" s="557"/>
      <c r="E72" s="558"/>
      <c r="F72" s="557"/>
      <c r="G72" s="557"/>
      <c r="H72" s="557"/>
      <c r="I72" s="558"/>
      <c r="J72" s="557"/>
      <c r="K72" s="557"/>
      <c r="L72" s="557"/>
      <c r="M72" s="558"/>
      <c r="N72" s="558"/>
      <c r="O72" s="557"/>
      <c r="P72" s="559"/>
    </row>
    <row r="73" customFormat="false" ht="17.25" hidden="false" customHeight="false" outlineLevel="0" collapsed="false">
      <c r="A73" s="521"/>
      <c r="B73" s="560"/>
      <c r="C73" s="549"/>
      <c r="D73" s="549"/>
      <c r="E73" s="549"/>
      <c r="F73" s="549"/>
      <c r="G73" s="549"/>
      <c r="H73" s="549"/>
      <c r="I73" s="549"/>
      <c r="J73" s="549"/>
      <c r="K73" s="549"/>
      <c r="L73" s="549"/>
      <c r="M73" s="549"/>
      <c r="N73" s="549"/>
      <c r="O73" s="549"/>
      <c r="P73" s="549"/>
    </row>
    <row r="74" customFormat="false" ht="24" hidden="false" customHeight="false" outlineLevel="0" collapsed="false">
      <c r="A74" s="550"/>
      <c r="B74" s="481"/>
      <c r="C74" s="481"/>
      <c r="D74" s="481"/>
      <c r="E74" s="481"/>
      <c r="F74" s="481"/>
      <c r="G74" s="481"/>
      <c r="H74" s="481"/>
      <c r="I74" s="524"/>
      <c r="J74" s="481"/>
      <c r="K74" s="481"/>
      <c r="L74" s="481"/>
      <c r="M74" s="481"/>
      <c r="N74" s="481"/>
      <c r="O74" s="481"/>
      <c r="P74" s="481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-</cp:lastModifiedBy>
  <cp:lastPrinted>2020-01-30T06:27:32Z</cp:lastPrinted>
  <dcterms:modified xsi:type="dcterms:W3CDTF">2020-07-20T01:03:22Z</dcterms:modified>
  <cp:revision>0</cp:revision>
  <dc:subject/>
  <dc:title/>
</cp:coreProperties>
</file>