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8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1,18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16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0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0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7,616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23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6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9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4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67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46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9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57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2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4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8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7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2.93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1,68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09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1,25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3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9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[$-409]d\-mmm\-yyyy;@"/>
    <numFmt numFmtId="182" formatCode="#,#00;\△#,#00"/>
    <numFmt numFmtId="183" formatCode="[CYAN]#,##0;[RED]\△#,##0\ "/>
    <numFmt numFmtId="184" formatCode="[CYAN]0.0;[RED]\△0.0\ "/>
    <numFmt numFmtId="185" formatCode="0.0;\△0.0"/>
    <numFmt numFmtId="186" formatCode="0.0"/>
    <numFmt numFmtId="187" formatCode="0.00;\△0.00"/>
    <numFmt numFmtId="188" formatCode="0;\△0"/>
    <numFmt numFmtId="189" formatCode="#,##0_ ;[RED]\-#,##0\ "/>
    <numFmt numFmtId="190" formatCode="[$-1030411]ggge\年"/>
    <numFmt numFmtId="191" formatCode="#,##0.00;\△#,##0.00"/>
    <numFmt numFmtId="192" formatCode="#,##0;[RED]#,##0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6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4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4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3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3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3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5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3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0" name="角丸四角形 2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1" name="角丸四角形 4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9</xdr:col>
      <xdr:colOff>1108800</xdr:colOff>
      <xdr:row>30</xdr:row>
      <xdr:rowOff>238320</xdr:rowOff>
    </xdr:to>
    <xdr:sp>
      <xdr:nvSpPr>
        <xdr:cNvPr id="2" name="角丸四角形 5"/>
        <xdr:cNvSpPr/>
      </xdr:nvSpPr>
      <xdr:spPr>
        <a:xfrm>
          <a:off x="865440" y="7238880"/>
          <a:ext cx="8372160" cy="1343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那覇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令和元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訂正前：外国人　県外転入　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訂正後：外国人　県外転入　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7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7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8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9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0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1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2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3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4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5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6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7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8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1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4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5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6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7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8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9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0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1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2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3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4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5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6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7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8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9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50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1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2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3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4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5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6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7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8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9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1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2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3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4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5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6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5</xdr:row>
      <xdr:rowOff>199800</xdr:rowOff>
    </xdr:from>
    <xdr:to>
      <xdr:col>11</xdr:col>
      <xdr:colOff>26640</xdr:colOff>
      <xdr:row>62</xdr:row>
      <xdr:rowOff>66600</xdr:rowOff>
    </xdr:to>
    <xdr:pic>
      <xdr:nvPicPr>
        <xdr:cNvPr id="67" name="図 4" descr=""/>
        <xdr:cNvPicPr/>
      </xdr:nvPicPr>
      <xdr:blipFill>
        <a:blip r:embed="rId1"/>
        <a:stretch/>
      </xdr:blipFill>
      <xdr:spPr>
        <a:xfrm>
          <a:off x="80280" y="8191440"/>
          <a:ext cx="1084752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57</xdr:row>
      <xdr:rowOff>9360</xdr:rowOff>
    </xdr:from>
    <xdr:to>
      <xdr:col>11</xdr:col>
      <xdr:colOff>66600</xdr:colOff>
      <xdr:row>60</xdr:row>
      <xdr:rowOff>114480</xdr:rowOff>
    </xdr:to>
    <xdr:pic>
      <xdr:nvPicPr>
        <xdr:cNvPr id="68" name="図 7" descr=""/>
        <xdr:cNvPicPr/>
      </xdr:nvPicPr>
      <xdr:blipFill>
        <a:blip r:embed="rId2"/>
        <a:stretch/>
      </xdr:blipFill>
      <xdr:spPr>
        <a:xfrm>
          <a:off x="212760" y="12029760"/>
          <a:ext cx="10755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B32" s="5" t="s">
        <v>20</v>
      </c>
      <c r="C32" s="7"/>
      <c r="K32" s="2"/>
    </row>
    <row r="33" customFormat="false" ht="21.75" hidden="false" customHeight="true" outlineLevel="0" collapsed="false">
      <c r="B33" s="14"/>
      <c r="C33" s="5" t="s">
        <v>21</v>
      </c>
      <c r="K33" s="2"/>
    </row>
    <row r="34" customFormat="false" ht="21.75" hidden="false" customHeight="true" outlineLevel="0" collapsed="false">
      <c r="C34" s="15" t="s">
        <v>22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3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4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5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7.99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05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06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46" t="n">
        <v>1432639</v>
      </c>
      <c r="C11" s="438" t="n">
        <v>1358</v>
      </c>
      <c r="D11" s="438" t="n">
        <v>1107</v>
      </c>
      <c r="E11" s="535" t="n">
        <v>251</v>
      </c>
      <c r="F11" s="463" t="n">
        <v>2035</v>
      </c>
      <c r="G11" s="463" t="n">
        <v>3550</v>
      </c>
      <c r="H11" s="438" t="n">
        <v>82</v>
      </c>
      <c r="I11" s="535" t="n">
        <v>5667</v>
      </c>
      <c r="J11" s="438" t="n">
        <v>1628</v>
      </c>
      <c r="K11" s="438" t="n">
        <v>3397</v>
      </c>
      <c r="L11" s="438" t="n">
        <v>65</v>
      </c>
      <c r="M11" s="535" t="n">
        <v>5090</v>
      </c>
      <c r="N11" s="535" t="n">
        <v>577</v>
      </c>
      <c r="O11" s="438" t="n">
        <v>828</v>
      </c>
      <c r="P11" s="536" t="n">
        <v>1433467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3</v>
      </c>
      <c r="B13" s="536" t="n">
        <v>1108227</v>
      </c>
      <c r="C13" s="438" t="n">
        <v>1053</v>
      </c>
      <c r="D13" s="438" t="n">
        <v>850</v>
      </c>
      <c r="E13" s="535" t="n">
        <v>203</v>
      </c>
      <c r="F13" s="438" t="n">
        <v>1604</v>
      </c>
      <c r="G13" s="438" t="n">
        <v>2586</v>
      </c>
      <c r="H13" s="438" t="n">
        <v>67</v>
      </c>
      <c r="I13" s="535" t="n">
        <v>4257</v>
      </c>
      <c r="J13" s="438" t="n">
        <v>1275</v>
      </c>
      <c r="K13" s="438" t="n">
        <v>2395</v>
      </c>
      <c r="L13" s="438" t="n">
        <v>47</v>
      </c>
      <c r="M13" s="535" t="n">
        <v>3717</v>
      </c>
      <c r="N13" s="535" t="n">
        <v>540</v>
      </c>
      <c r="O13" s="438" t="n">
        <v>743</v>
      </c>
      <c r="P13" s="536" t="n">
        <v>1108970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4</v>
      </c>
      <c r="B15" s="536" t="n">
        <v>312558</v>
      </c>
      <c r="C15" s="463" t="n">
        <v>258</v>
      </c>
      <c r="D15" s="463" t="n">
        <v>250</v>
      </c>
      <c r="E15" s="535" t="n">
        <v>8</v>
      </c>
      <c r="F15" s="463" t="n">
        <v>533</v>
      </c>
      <c r="G15" s="463" t="n">
        <v>496</v>
      </c>
      <c r="H15" s="463" t="n">
        <v>10</v>
      </c>
      <c r="I15" s="535" t="n">
        <v>1039</v>
      </c>
      <c r="J15" s="463" t="n">
        <v>433</v>
      </c>
      <c r="K15" s="463" t="n">
        <v>611</v>
      </c>
      <c r="L15" s="463" t="n">
        <v>21</v>
      </c>
      <c r="M15" s="535" t="n">
        <v>1065</v>
      </c>
      <c r="N15" s="535" t="n">
        <v>-26</v>
      </c>
      <c r="O15" s="438" t="n">
        <v>-18</v>
      </c>
      <c r="P15" s="536" t="n">
        <v>312540</v>
      </c>
    </row>
    <row r="16" customFormat="false" ht="21" hidden="false" customHeight="true" outlineLevel="0" collapsed="false">
      <c r="A16" s="533" t="s">
        <v>355</v>
      </c>
      <c r="B16" s="536" t="n">
        <v>96103</v>
      </c>
      <c r="C16" s="463" t="n">
        <v>118</v>
      </c>
      <c r="D16" s="463" t="n">
        <v>63</v>
      </c>
      <c r="E16" s="535" t="n">
        <v>55</v>
      </c>
      <c r="F16" s="463" t="n">
        <v>105</v>
      </c>
      <c r="G16" s="463" t="n">
        <v>331</v>
      </c>
      <c r="H16" s="463" t="n">
        <v>8</v>
      </c>
      <c r="I16" s="535" t="n">
        <v>444</v>
      </c>
      <c r="J16" s="463" t="n">
        <v>119</v>
      </c>
      <c r="K16" s="463" t="n">
        <v>279</v>
      </c>
      <c r="L16" s="463" t="n">
        <v>1</v>
      </c>
      <c r="M16" s="535" t="n">
        <v>399</v>
      </c>
      <c r="N16" s="535" t="n">
        <v>45</v>
      </c>
      <c r="O16" s="438" t="n">
        <v>100</v>
      </c>
      <c r="P16" s="536" t="n">
        <v>96203</v>
      </c>
    </row>
    <row r="17" customFormat="false" ht="21" hidden="false" customHeight="true" outlineLevel="0" collapsed="false">
      <c r="A17" s="533" t="s">
        <v>356</v>
      </c>
      <c r="B17" s="536" t="n">
        <v>47375</v>
      </c>
      <c r="C17" s="463" t="n">
        <v>59</v>
      </c>
      <c r="D17" s="463" t="n">
        <v>29</v>
      </c>
      <c r="E17" s="535" t="n">
        <v>30</v>
      </c>
      <c r="F17" s="463" t="n">
        <v>132</v>
      </c>
      <c r="G17" s="463" t="n">
        <v>74</v>
      </c>
      <c r="H17" s="463" t="n">
        <v>12</v>
      </c>
      <c r="I17" s="535" t="n">
        <v>218</v>
      </c>
      <c r="J17" s="463" t="n">
        <v>106</v>
      </c>
      <c r="K17" s="463" t="n">
        <v>76</v>
      </c>
      <c r="L17" s="463" t="n">
        <v>4</v>
      </c>
      <c r="M17" s="535" t="n">
        <v>186</v>
      </c>
      <c r="N17" s="535" t="n">
        <v>32</v>
      </c>
      <c r="O17" s="438" t="n">
        <v>62</v>
      </c>
      <c r="P17" s="536" t="n">
        <v>47437</v>
      </c>
    </row>
    <row r="18" customFormat="false" ht="21" hidden="false" customHeight="true" outlineLevel="0" collapsed="false">
      <c r="A18" s="533" t="s">
        <v>357</v>
      </c>
      <c r="B18" s="536" t="n">
        <v>113827</v>
      </c>
      <c r="C18" s="463" t="n">
        <v>95</v>
      </c>
      <c r="D18" s="463" t="n">
        <v>77</v>
      </c>
      <c r="E18" s="535" t="n">
        <v>18</v>
      </c>
      <c r="F18" s="463" t="n">
        <v>114</v>
      </c>
      <c r="G18" s="463" t="n">
        <v>315</v>
      </c>
      <c r="H18" s="463" t="n">
        <v>9</v>
      </c>
      <c r="I18" s="535" t="n">
        <v>438</v>
      </c>
      <c r="J18" s="463" t="n">
        <v>108</v>
      </c>
      <c r="K18" s="463" t="n">
        <v>313</v>
      </c>
      <c r="L18" s="463" t="n">
        <v>9</v>
      </c>
      <c r="M18" s="535" t="n">
        <v>430</v>
      </c>
      <c r="N18" s="535" t="n">
        <v>8</v>
      </c>
      <c r="O18" s="438" t="n">
        <v>26</v>
      </c>
      <c r="P18" s="536" t="n">
        <v>113853</v>
      </c>
    </row>
    <row r="19" customFormat="false" ht="21" hidden="false" customHeight="true" outlineLevel="0" collapsed="false">
      <c r="A19" s="533" t="s">
        <v>358</v>
      </c>
      <c r="B19" s="536" t="n">
        <v>62003</v>
      </c>
      <c r="C19" s="463" t="n">
        <v>57</v>
      </c>
      <c r="D19" s="463" t="n">
        <v>49</v>
      </c>
      <c r="E19" s="535" t="n">
        <v>8</v>
      </c>
      <c r="F19" s="463" t="n">
        <v>135</v>
      </c>
      <c r="G19" s="463" t="n">
        <v>163</v>
      </c>
      <c r="H19" s="463" t="n">
        <v>2</v>
      </c>
      <c r="I19" s="535" t="n">
        <v>300</v>
      </c>
      <c r="J19" s="463" t="n">
        <v>82</v>
      </c>
      <c r="K19" s="463" t="n">
        <v>109</v>
      </c>
      <c r="L19" s="463" t="n">
        <v>3</v>
      </c>
      <c r="M19" s="535" t="n">
        <v>194</v>
      </c>
      <c r="N19" s="535" t="n">
        <v>106</v>
      </c>
      <c r="O19" s="438" t="n">
        <v>114</v>
      </c>
      <c r="P19" s="536" t="n">
        <v>62117</v>
      </c>
    </row>
    <row r="20" customFormat="false" ht="21" hidden="false" customHeight="true" outlineLevel="0" collapsed="false">
      <c r="A20" s="533" t="s">
        <v>359</v>
      </c>
      <c r="B20" s="536" t="n">
        <v>59432</v>
      </c>
      <c r="C20" s="463" t="n">
        <v>69</v>
      </c>
      <c r="D20" s="463" t="n">
        <v>55</v>
      </c>
      <c r="E20" s="535" t="n">
        <v>14</v>
      </c>
      <c r="F20" s="463" t="n">
        <v>74</v>
      </c>
      <c r="G20" s="463" t="n">
        <v>140</v>
      </c>
      <c r="H20" s="463" t="n">
        <v>3</v>
      </c>
      <c r="I20" s="535" t="n">
        <v>217</v>
      </c>
      <c r="J20" s="463" t="n">
        <v>50</v>
      </c>
      <c r="K20" s="463" t="n">
        <v>111</v>
      </c>
      <c r="L20" s="463" t="n">
        <v>0</v>
      </c>
      <c r="M20" s="535" t="n">
        <v>161</v>
      </c>
      <c r="N20" s="535" t="n">
        <v>56</v>
      </c>
      <c r="O20" s="438" t="n">
        <v>70</v>
      </c>
      <c r="P20" s="536" t="n">
        <v>59502</v>
      </c>
    </row>
    <row r="21" customFormat="false" ht="21" hidden="false" customHeight="true" outlineLevel="0" collapsed="false">
      <c r="A21" s="533" t="s">
        <v>360</v>
      </c>
      <c r="B21" s="536" t="n">
        <v>139356</v>
      </c>
      <c r="C21" s="463" t="n">
        <v>124</v>
      </c>
      <c r="D21" s="463" t="n">
        <v>90</v>
      </c>
      <c r="E21" s="535" t="n">
        <v>34</v>
      </c>
      <c r="F21" s="463" t="n">
        <v>157</v>
      </c>
      <c r="G21" s="463" t="n">
        <v>368</v>
      </c>
      <c r="H21" s="463" t="n">
        <v>5</v>
      </c>
      <c r="I21" s="535" t="n">
        <v>530</v>
      </c>
      <c r="J21" s="463" t="n">
        <v>118</v>
      </c>
      <c r="K21" s="463" t="n">
        <v>318</v>
      </c>
      <c r="L21" s="463" t="n">
        <v>3</v>
      </c>
      <c r="M21" s="535" t="n">
        <v>439</v>
      </c>
      <c r="N21" s="535" t="n">
        <v>91</v>
      </c>
      <c r="O21" s="438" t="n">
        <v>125</v>
      </c>
      <c r="P21" s="536" t="n">
        <v>139481</v>
      </c>
    </row>
    <row r="22" customFormat="false" ht="21" hidden="false" customHeight="true" outlineLevel="0" collapsed="false">
      <c r="A22" s="533" t="s">
        <v>361</v>
      </c>
      <c r="B22" s="536" t="n">
        <v>63069</v>
      </c>
      <c r="C22" s="463" t="n">
        <v>70</v>
      </c>
      <c r="D22" s="463" t="n">
        <v>47</v>
      </c>
      <c r="E22" s="535" t="n">
        <v>23</v>
      </c>
      <c r="F22" s="463" t="n">
        <v>64</v>
      </c>
      <c r="G22" s="463" t="n">
        <v>253</v>
      </c>
      <c r="H22" s="463" t="n">
        <v>1</v>
      </c>
      <c r="I22" s="535" t="n">
        <v>318</v>
      </c>
      <c r="J22" s="463" t="n">
        <v>60</v>
      </c>
      <c r="K22" s="463" t="n">
        <v>188</v>
      </c>
      <c r="L22" s="463" t="n">
        <v>1</v>
      </c>
      <c r="M22" s="535" t="n">
        <v>249</v>
      </c>
      <c r="N22" s="535" t="n">
        <v>69</v>
      </c>
      <c r="O22" s="438" t="n">
        <v>92</v>
      </c>
      <c r="P22" s="536" t="n">
        <v>63161</v>
      </c>
    </row>
    <row r="23" customFormat="false" ht="21" hidden="false" customHeight="true" outlineLevel="0" collapsed="false">
      <c r="A23" s="533" t="s">
        <v>362</v>
      </c>
      <c r="B23" s="536" t="n">
        <v>119777</v>
      </c>
      <c r="C23" s="463" t="n">
        <v>117</v>
      </c>
      <c r="D23" s="463" t="n">
        <v>98</v>
      </c>
      <c r="E23" s="535" t="n">
        <v>19</v>
      </c>
      <c r="F23" s="463" t="n">
        <v>118</v>
      </c>
      <c r="G23" s="463" t="n">
        <v>253</v>
      </c>
      <c r="H23" s="463" t="n">
        <v>12</v>
      </c>
      <c r="I23" s="535" t="n">
        <v>383</v>
      </c>
      <c r="J23" s="463" t="n">
        <v>96</v>
      </c>
      <c r="K23" s="463" t="n">
        <v>239</v>
      </c>
      <c r="L23" s="463" t="n">
        <v>5</v>
      </c>
      <c r="M23" s="535" t="n">
        <v>340</v>
      </c>
      <c r="N23" s="535" t="n">
        <v>43</v>
      </c>
      <c r="O23" s="438" t="n">
        <v>62</v>
      </c>
      <c r="P23" s="536" t="n">
        <v>119839</v>
      </c>
    </row>
    <row r="24" customFormat="false" ht="21" hidden="false" customHeight="true" outlineLevel="0" collapsed="false">
      <c r="A24" s="533" t="s">
        <v>363</v>
      </c>
      <c r="B24" s="536" t="n">
        <v>51452</v>
      </c>
      <c r="C24" s="463" t="n">
        <v>55</v>
      </c>
      <c r="D24" s="463" t="n">
        <v>56</v>
      </c>
      <c r="E24" s="535" t="n">
        <v>-1</v>
      </c>
      <c r="F24" s="463" t="n">
        <v>124</v>
      </c>
      <c r="G24" s="463" t="n">
        <v>99</v>
      </c>
      <c r="H24" s="463" t="n">
        <v>3</v>
      </c>
      <c r="I24" s="535" t="n">
        <v>226</v>
      </c>
      <c r="J24" s="463" t="n">
        <v>71</v>
      </c>
      <c r="K24" s="463" t="n">
        <v>55</v>
      </c>
      <c r="L24" s="463" t="n">
        <v>0</v>
      </c>
      <c r="M24" s="535" t="n">
        <v>126</v>
      </c>
      <c r="N24" s="535" t="n">
        <v>100</v>
      </c>
      <c r="O24" s="438" t="n">
        <v>99</v>
      </c>
      <c r="P24" s="536" t="n">
        <v>51551</v>
      </c>
    </row>
    <row r="25" customFormat="false" ht="21" hidden="false" customHeight="true" outlineLevel="0" collapsed="false">
      <c r="A25" s="533" t="s">
        <v>364</v>
      </c>
      <c r="B25" s="536" t="n">
        <v>43275</v>
      </c>
      <c r="C25" s="463" t="n">
        <v>31</v>
      </c>
      <c r="D25" s="463" t="n">
        <v>36</v>
      </c>
      <c r="E25" s="535" t="n">
        <v>-5</v>
      </c>
      <c r="F25" s="463" t="n">
        <v>48</v>
      </c>
      <c r="G25" s="463" t="n">
        <v>94</v>
      </c>
      <c r="H25" s="463" t="n">
        <v>2</v>
      </c>
      <c r="I25" s="535" t="n">
        <v>144</v>
      </c>
      <c r="J25" s="463" t="n">
        <v>32</v>
      </c>
      <c r="K25" s="463" t="n">
        <v>96</v>
      </c>
      <c r="L25" s="463" t="n">
        <v>0</v>
      </c>
      <c r="M25" s="535" t="n">
        <v>128</v>
      </c>
      <c r="N25" s="535" t="n">
        <v>16</v>
      </c>
      <c r="O25" s="438" t="n">
        <v>11</v>
      </c>
      <c r="P25" s="536" t="n">
        <v>43286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5</v>
      </c>
      <c r="B27" s="546" t="n">
        <v>324412</v>
      </c>
      <c r="C27" s="438" t="n">
        <v>305</v>
      </c>
      <c r="D27" s="438" t="n">
        <v>257</v>
      </c>
      <c r="E27" s="535" t="n">
        <v>48</v>
      </c>
      <c r="F27" s="463" t="n">
        <v>431</v>
      </c>
      <c r="G27" s="463" t="n">
        <v>964</v>
      </c>
      <c r="H27" s="438" t="n">
        <v>15</v>
      </c>
      <c r="I27" s="535" t="n">
        <v>1410</v>
      </c>
      <c r="J27" s="438" t="n">
        <v>353</v>
      </c>
      <c r="K27" s="438" t="n">
        <v>1002</v>
      </c>
      <c r="L27" s="438" t="n">
        <v>18</v>
      </c>
      <c r="M27" s="535" t="n">
        <v>1373</v>
      </c>
      <c r="N27" s="535" t="n">
        <v>37</v>
      </c>
      <c r="O27" s="438" t="n">
        <v>85</v>
      </c>
      <c r="P27" s="536" t="n">
        <v>324497</v>
      </c>
    </row>
    <row r="28" customFormat="false" ht="21" hidden="false" customHeight="true" outlineLevel="0" collapsed="false">
      <c r="A28" s="533" t="s">
        <v>366</v>
      </c>
      <c r="B28" s="536" t="n">
        <v>62393</v>
      </c>
      <c r="C28" s="438" t="n">
        <v>46</v>
      </c>
      <c r="D28" s="438" t="n">
        <v>88</v>
      </c>
      <c r="E28" s="535" t="n">
        <v>-42</v>
      </c>
      <c r="F28" s="438" t="n">
        <v>138</v>
      </c>
      <c r="G28" s="438" t="n">
        <v>163</v>
      </c>
      <c r="H28" s="438" t="n">
        <v>2</v>
      </c>
      <c r="I28" s="535" t="n">
        <v>303</v>
      </c>
      <c r="J28" s="438" t="n">
        <v>70</v>
      </c>
      <c r="K28" s="438" t="n">
        <v>183</v>
      </c>
      <c r="L28" s="438" t="n">
        <v>5</v>
      </c>
      <c r="M28" s="535" t="n">
        <v>258</v>
      </c>
      <c r="N28" s="535" t="n">
        <v>45</v>
      </c>
      <c r="O28" s="438" t="n">
        <v>3</v>
      </c>
      <c r="P28" s="536" t="n">
        <v>62396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67</v>
      </c>
      <c r="B30" s="536" t="n">
        <v>4582</v>
      </c>
      <c r="C30" s="463" t="n">
        <v>2</v>
      </c>
      <c r="D30" s="463" t="n">
        <v>9</v>
      </c>
      <c r="E30" s="535" t="n">
        <v>-7</v>
      </c>
      <c r="F30" s="463" t="n">
        <v>5</v>
      </c>
      <c r="G30" s="463" t="n">
        <v>3</v>
      </c>
      <c r="H30" s="463" t="n">
        <v>1</v>
      </c>
      <c r="I30" s="535" t="n">
        <v>9</v>
      </c>
      <c r="J30" s="463" t="n">
        <v>3</v>
      </c>
      <c r="K30" s="463" t="n">
        <v>9</v>
      </c>
      <c r="L30" s="463" t="n">
        <v>0</v>
      </c>
      <c r="M30" s="535" t="n">
        <v>12</v>
      </c>
      <c r="N30" s="535" t="n">
        <v>-3</v>
      </c>
      <c r="O30" s="438" t="n">
        <v>-10</v>
      </c>
      <c r="P30" s="536" t="n">
        <v>4572</v>
      </c>
    </row>
    <row r="31" customFormat="false" ht="21" hidden="false" customHeight="true" outlineLevel="0" collapsed="false">
      <c r="A31" s="533" t="s">
        <v>368</v>
      </c>
      <c r="B31" s="536" t="n">
        <v>2919</v>
      </c>
      <c r="C31" s="463" t="n">
        <v>1</v>
      </c>
      <c r="D31" s="463" t="n">
        <v>4</v>
      </c>
      <c r="E31" s="535" t="n">
        <v>-3</v>
      </c>
      <c r="F31" s="463" t="n">
        <v>1</v>
      </c>
      <c r="G31" s="463" t="n">
        <v>9</v>
      </c>
      <c r="H31" s="463" t="n">
        <v>0</v>
      </c>
      <c r="I31" s="535" t="n">
        <v>10</v>
      </c>
      <c r="J31" s="463" t="n">
        <v>7</v>
      </c>
      <c r="K31" s="463" t="n">
        <v>5</v>
      </c>
      <c r="L31" s="463" t="n">
        <v>0</v>
      </c>
      <c r="M31" s="535" t="n">
        <v>12</v>
      </c>
      <c r="N31" s="535" t="n">
        <v>-2</v>
      </c>
      <c r="O31" s="438" t="n">
        <v>-5</v>
      </c>
      <c r="P31" s="536" t="n">
        <v>2914</v>
      </c>
    </row>
    <row r="32" customFormat="false" ht="21" hidden="false" customHeight="true" outlineLevel="0" collapsed="false">
      <c r="A32" s="533" t="s">
        <v>369</v>
      </c>
      <c r="B32" s="536" t="n">
        <v>1631</v>
      </c>
      <c r="C32" s="463" t="n">
        <v>1</v>
      </c>
      <c r="D32" s="463" t="n">
        <v>2</v>
      </c>
      <c r="E32" s="535" t="n">
        <v>-1</v>
      </c>
      <c r="F32" s="463" t="n">
        <v>0</v>
      </c>
      <c r="G32" s="463" t="n">
        <v>5</v>
      </c>
      <c r="H32" s="463" t="n">
        <v>0</v>
      </c>
      <c r="I32" s="535" t="n">
        <v>5</v>
      </c>
      <c r="J32" s="463" t="n">
        <v>0</v>
      </c>
      <c r="K32" s="463" t="n">
        <v>9</v>
      </c>
      <c r="L32" s="463" t="n">
        <v>0</v>
      </c>
      <c r="M32" s="535" t="n">
        <v>9</v>
      </c>
      <c r="N32" s="535" t="n">
        <v>-4</v>
      </c>
      <c r="O32" s="438" t="n">
        <v>-5</v>
      </c>
      <c r="P32" s="536" t="n">
        <v>1626</v>
      </c>
    </row>
    <row r="33" customFormat="false" ht="21" hidden="false" customHeight="true" outlineLevel="0" collapsed="false">
      <c r="A33" s="533" t="s">
        <v>370</v>
      </c>
      <c r="B33" s="536" t="n">
        <v>9211</v>
      </c>
      <c r="C33" s="463" t="n">
        <v>9</v>
      </c>
      <c r="D33" s="463" t="n">
        <v>20</v>
      </c>
      <c r="E33" s="535" t="n">
        <v>-11</v>
      </c>
      <c r="F33" s="463" t="n">
        <v>12</v>
      </c>
      <c r="G33" s="463" t="n">
        <v>29</v>
      </c>
      <c r="H33" s="463" t="n">
        <v>0</v>
      </c>
      <c r="I33" s="535" t="n">
        <v>41</v>
      </c>
      <c r="J33" s="463" t="n">
        <v>8</v>
      </c>
      <c r="K33" s="463" t="n">
        <v>25</v>
      </c>
      <c r="L33" s="463" t="n">
        <v>0</v>
      </c>
      <c r="M33" s="535" t="n">
        <v>33</v>
      </c>
      <c r="N33" s="535" t="n">
        <v>8</v>
      </c>
      <c r="O33" s="438" t="n">
        <v>-3</v>
      </c>
      <c r="P33" s="536" t="n">
        <v>9208</v>
      </c>
    </row>
    <row r="34" customFormat="false" ht="21" hidden="false" customHeight="true" outlineLevel="0" collapsed="false">
      <c r="A34" s="533" t="s">
        <v>371</v>
      </c>
      <c r="B34" s="536" t="n">
        <v>13020</v>
      </c>
      <c r="C34" s="463" t="n">
        <v>10</v>
      </c>
      <c r="D34" s="463" t="n">
        <v>14</v>
      </c>
      <c r="E34" s="535" t="n">
        <v>-4</v>
      </c>
      <c r="F34" s="463" t="n">
        <v>17</v>
      </c>
      <c r="G34" s="463" t="n">
        <v>16</v>
      </c>
      <c r="H34" s="463" t="n">
        <v>0</v>
      </c>
      <c r="I34" s="535" t="n">
        <v>33</v>
      </c>
      <c r="J34" s="463" t="n">
        <v>10</v>
      </c>
      <c r="K34" s="463" t="n">
        <v>41</v>
      </c>
      <c r="L34" s="463" t="n">
        <v>0</v>
      </c>
      <c r="M34" s="535" t="n">
        <v>51</v>
      </c>
      <c r="N34" s="535" t="n">
        <v>-18</v>
      </c>
      <c r="O34" s="438" t="n">
        <v>-22</v>
      </c>
      <c r="P34" s="536" t="n">
        <v>12998</v>
      </c>
    </row>
    <row r="35" customFormat="false" ht="21" hidden="false" customHeight="true" outlineLevel="0" collapsed="false">
      <c r="A35" s="533" t="s">
        <v>372</v>
      </c>
      <c r="B35" s="536" t="n">
        <v>9982</v>
      </c>
      <c r="C35" s="463" t="n">
        <v>4</v>
      </c>
      <c r="D35" s="463" t="n">
        <v>20</v>
      </c>
      <c r="E35" s="535" t="n">
        <v>-16</v>
      </c>
      <c r="F35" s="463" t="n">
        <v>77</v>
      </c>
      <c r="G35" s="463" t="n">
        <v>36</v>
      </c>
      <c r="H35" s="463" t="n">
        <v>1</v>
      </c>
      <c r="I35" s="535" t="n">
        <v>114</v>
      </c>
      <c r="J35" s="463" t="n">
        <v>20</v>
      </c>
      <c r="K35" s="463" t="n">
        <v>27</v>
      </c>
      <c r="L35" s="463" t="n">
        <v>5</v>
      </c>
      <c r="M35" s="535" t="n">
        <v>52</v>
      </c>
      <c r="N35" s="535" t="n">
        <v>62</v>
      </c>
      <c r="O35" s="438" t="n">
        <v>46</v>
      </c>
      <c r="P35" s="536" t="n">
        <v>10028</v>
      </c>
    </row>
    <row r="36" customFormat="false" ht="21" hidden="false" customHeight="true" outlineLevel="0" collapsed="false">
      <c r="A36" s="533" t="s">
        <v>373</v>
      </c>
      <c r="B36" s="536" t="n">
        <v>5738</v>
      </c>
      <c r="C36" s="463" t="n">
        <v>7</v>
      </c>
      <c r="D36" s="463" t="n">
        <v>7</v>
      </c>
      <c r="E36" s="535" t="n">
        <v>0</v>
      </c>
      <c r="F36" s="463" t="n">
        <v>9</v>
      </c>
      <c r="G36" s="463" t="n">
        <v>20</v>
      </c>
      <c r="H36" s="463" t="n">
        <v>0</v>
      </c>
      <c r="I36" s="535" t="n">
        <v>29</v>
      </c>
      <c r="J36" s="463" t="n">
        <v>10</v>
      </c>
      <c r="K36" s="463" t="n">
        <v>21</v>
      </c>
      <c r="L36" s="463" t="n">
        <v>0</v>
      </c>
      <c r="M36" s="535" t="n">
        <v>31</v>
      </c>
      <c r="N36" s="535" t="n">
        <v>-2</v>
      </c>
      <c r="O36" s="438" t="n">
        <v>-2</v>
      </c>
      <c r="P36" s="536" t="n">
        <v>5736</v>
      </c>
    </row>
    <row r="37" customFormat="false" ht="21" hidden="false" customHeight="true" outlineLevel="0" collapsed="false">
      <c r="A37" s="533" t="s">
        <v>374</v>
      </c>
      <c r="B37" s="536" t="n">
        <v>11196</v>
      </c>
      <c r="C37" s="463" t="n">
        <v>8</v>
      </c>
      <c r="D37" s="463" t="n">
        <v>8</v>
      </c>
      <c r="E37" s="535" t="n">
        <v>0</v>
      </c>
      <c r="F37" s="463" t="n">
        <v>13</v>
      </c>
      <c r="G37" s="463" t="n">
        <v>37</v>
      </c>
      <c r="H37" s="463" t="n">
        <v>0</v>
      </c>
      <c r="I37" s="535" t="n">
        <v>50</v>
      </c>
      <c r="J37" s="463" t="n">
        <v>10</v>
      </c>
      <c r="K37" s="463" t="n">
        <v>36</v>
      </c>
      <c r="L37" s="463" t="n">
        <v>0</v>
      </c>
      <c r="M37" s="535" t="n">
        <v>46</v>
      </c>
      <c r="N37" s="535" t="n">
        <v>4</v>
      </c>
      <c r="O37" s="438" t="n">
        <v>4</v>
      </c>
      <c r="P37" s="536" t="n">
        <v>11200</v>
      </c>
    </row>
    <row r="38" customFormat="false" ht="21" hidden="false" customHeight="true" outlineLevel="0" collapsed="false">
      <c r="A38" s="533" t="s">
        <v>375</v>
      </c>
      <c r="B38" s="536" t="n">
        <v>4114</v>
      </c>
      <c r="C38" s="463" t="n">
        <v>4</v>
      </c>
      <c r="D38" s="463" t="n">
        <v>4</v>
      </c>
      <c r="E38" s="535" t="n">
        <v>0</v>
      </c>
      <c r="F38" s="463" t="n">
        <v>4</v>
      </c>
      <c r="G38" s="463" t="n">
        <v>8</v>
      </c>
      <c r="H38" s="463" t="n">
        <v>0</v>
      </c>
      <c r="I38" s="535" t="n">
        <v>12</v>
      </c>
      <c r="J38" s="463" t="n">
        <v>2</v>
      </c>
      <c r="K38" s="463" t="n">
        <v>10</v>
      </c>
      <c r="L38" s="463" t="n">
        <v>0</v>
      </c>
      <c r="M38" s="535" t="n">
        <v>12</v>
      </c>
      <c r="N38" s="535" t="n">
        <v>0</v>
      </c>
      <c r="O38" s="438" t="n">
        <v>0</v>
      </c>
      <c r="P38" s="536" t="n">
        <v>4114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76</v>
      </c>
      <c r="B40" s="546" t="n">
        <v>151255</v>
      </c>
      <c r="C40" s="438" t="n">
        <v>120</v>
      </c>
      <c r="D40" s="438" t="n">
        <v>94</v>
      </c>
      <c r="E40" s="535" t="n">
        <v>26</v>
      </c>
      <c r="F40" s="438" t="n">
        <v>161</v>
      </c>
      <c r="G40" s="438" t="n">
        <v>449</v>
      </c>
      <c r="H40" s="438" t="n">
        <v>5</v>
      </c>
      <c r="I40" s="535" t="n">
        <v>615</v>
      </c>
      <c r="J40" s="438" t="n">
        <v>160</v>
      </c>
      <c r="K40" s="438" t="n">
        <v>525</v>
      </c>
      <c r="L40" s="438" t="n">
        <v>3</v>
      </c>
      <c r="M40" s="535" t="n">
        <v>688</v>
      </c>
      <c r="N40" s="535" t="n">
        <v>-73</v>
      </c>
      <c r="O40" s="438" t="n">
        <v>-47</v>
      </c>
      <c r="P40" s="536" t="n">
        <v>151208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77</v>
      </c>
      <c r="B42" s="546" t="n">
        <v>38879</v>
      </c>
      <c r="C42" s="463" t="n">
        <v>28</v>
      </c>
      <c r="D42" s="463" t="n">
        <v>25</v>
      </c>
      <c r="E42" s="535" t="n">
        <v>3</v>
      </c>
      <c r="F42" s="463" t="n">
        <v>49</v>
      </c>
      <c r="G42" s="463" t="n">
        <v>75</v>
      </c>
      <c r="H42" s="463" t="n">
        <v>0</v>
      </c>
      <c r="I42" s="535" t="n">
        <v>124</v>
      </c>
      <c r="J42" s="463" t="n">
        <v>37</v>
      </c>
      <c r="K42" s="463" t="n">
        <v>109</v>
      </c>
      <c r="L42" s="463" t="n">
        <v>0</v>
      </c>
      <c r="M42" s="535" t="n">
        <v>146</v>
      </c>
      <c r="N42" s="535" t="n">
        <v>-22</v>
      </c>
      <c r="O42" s="438" t="n">
        <v>-19</v>
      </c>
      <c r="P42" s="536" t="n">
        <v>38860</v>
      </c>
    </row>
    <row r="43" customFormat="false" ht="21" hidden="false" customHeight="true" outlineLevel="0" collapsed="false">
      <c r="A43" s="533" t="s">
        <v>378</v>
      </c>
      <c r="B43" s="536" t="n">
        <v>13410</v>
      </c>
      <c r="C43" s="463" t="n">
        <v>7</v>
      </c>
      <c r="D43" s="463" t="n">
        <v>16</v>
      </c>
      <c r="E43" s="535" t="n">
        <v>-9</v>
      </c>
      <c r="F43" s="463" t="n">
        <v>12</v>
      </c>
      <c r="G43" s="463" t="n">
        <v>23</v>
      </c>
      <c r="H43" s="463" t="n">
        <v>0</v>
      </c>
      <c r="I43" s="535" t="n">
        <v>35</v>
      </c>
      <c r="J43" s="463" t="n">
        <v>8</v>
      </c>
      <c r="K43" s="463" t="n">
        <v>35</v>
      </c>
      <c r="L43" s="463" t="n">
        <v>0</v>
      </c>
      <c r="M43" s="535" t="n">
        <v>43</v>
      </c>
      <c r="N43" s="535" t="n">
        <v>-8</v>
      </c>
      <c r="O43" s="438" t="n">
        <v>-17</v>
      </c>
      <c r="P43" s="536" t="n">
        <v>13393</v>
      </c>
    </row>
    <row r="44" customFormat="false" ht="21" hidden="false" customHeight="true" outlineLevel="0" collapsed="false">
      <c r="A44" s="533" t="s">
        <v>379</v>
      </c>
      <c r="B44" s="536" t="n">
        <v>27558</v>
      </c>
      <c r="C44" s="463" t="n">
        <v>17</v>
      </c>
      <c r="D44" s="463" t="n">
        <v>14</v>
      </c>
      <c r="E44" s="535" t="n">
        <v>3</v>
      </c>
      <c r="F44" s="463" t="n">
        <v>36</v>
      </c>
      <c r="G44" s="463" t="n">
        <v>78</v>
      </c>
      <c r="H44" s="463" t="n">
        <v>0</v>
      </c>
      <c r="I44" s="535" t="n">
        <v>114</v>
      </c>
      <c r="J44" s="463" t="n">
        <v>51</v>
      </c>
      <c r="K44" s="463" t="n">
        <v>104</v>
      </c>
      <c r="L44" s="463" t="n">
        <v>2</v>
      </c>
      <c r="M44" s="535" t="n">
        <v>157</v>
      </c>
      <c r="N44" s="535" t="n">
        <v>-43</v>
      </c>
      <c r="O44" s="438" t="n">
        <v>-40</v>
      </c>
      <c r="P44" s="536" t="n">
        <v>27518</v>
      </c>
    </row>
    <row r="45" customFormat="false" ht="21" hidden="false" customHeight="true" outlineLevel="0" collapsed="false">
      <c r="A45" s="533" t="s">
        <v>380</v>
      </c>
      <c r="B45" s="536" t="n">
        <v>16314</v>
      </c>
      <c r="C45" s="463" t="n">
        <v>10</v>
      </c>
      <c r="D45" s="463" t="n">
        <v>11</v>
      </c>
      <c r="E45" s="535" t="n">
        <v>-1</v>
      </c>
      <c r="F45" s="463" t="n">
        <v>18</v>
      </c>
      <c r="G45" s="463" t="n">
        <v>70</v>
      </c>
      <c r="H45" s="463" t="n">
        <v>1</v>
      </c>
      <c r="I45" s="535" t="n">
        <v>89</v>
      </c>
      <c r="J45" s="463" t="n">
        <v>19</v>
      </c>
      <c r="K45" s="463" t="n">
        <v>84</v>
      </c>
      <c r="L45" s="463" t="n">
        <v>0</v>
      </c>
      <c r="M45" s="535" t="n">
        <v>103</v>
      </c>
      <c r="N45" s="535" t="n">
        <v>-14</v>
      </c>
      <c r="O45" s="438" t="n">
        <v>-15</v>
      </c>
      <c r="P45" s="536" t="n">
        <v>16299</v>
      </c>
    </row>
    <row r="46" customFormat="false" ht="21" hidden="false" customHeight="true" outlineLevel="0" collapsed="false">
      <c r="A46" s="533" t="s">
        <v>381</v>
      </c>
      <c r="B46" s="536" t="n">
        <v>21033</v>
      </c>
      <c r="C46" s="463" t="n">
        <v>33</v>
      </c>
      <c r="D46" s="463" t="n">
        <v>12</v>
      </c>
      <c r="E46" s="535" t="n">
        <v>21</v>
      </c>
      <c r="F46" s="463" t="n">
        <v>14</v>
      </c>
      <c r="G46" s="463" t="n">
        <v>88</v>
      </c>
      <c r="H46" s="463" t="n">
        <v>2</v>
      </c>
      <c r="I46" s="535" t="n">
        <v>104</v>
      </c>
      <c r="J46" s="463" t="n">
        <v>12</v>
      </c>
      <c r="K46" s="463" t="n">
        <v>65</v>
      </c>
      <c r="L46" s="463" t="n">
        <v>1</v>
      </c>
      <c r="M46" s="535" t="n">
        <v>78</v>
      </c>
      <c r="N46" s="535" t="n">
        <v>26</v>
      </c>
      <c r="O46" s="438" t="n">
        <v>47</v>
      </c>
      <c r="P46" s="536" t="n">
        <v>21080</v>
      </c>
    </row>
    <row r="47" customFormat="false" ht="21" hidden="false" customHeight="true" outlineLevel="0" collapsed="false">
      <c r="A47" s="533" t="s">
        <v>382</v>
      </c>
      <c r="B47" s="536" t="n">
        <v>34061</v>
      </c>
      <c r="C47" s="463" t="n">
        <v>25</v>
      </c>
      <c r="D47" s="463" t="n">
        <v>16</v>
      </c>
      <c r="E47" s="535" t="n">
        <v>9</v>
      </c>
      <c r="F47" s="463" t="n">
        <v>32</v>
      </c>
      <c r="G47" s="463" t="n">
        <v>115</v>
      </c>
      <c r="H47" s="463" t="n">
        <v>2</v>
      </c>
      <c r="I47" s="535" t="n">
        <v>149</v>
      </c>
      <c r="J47" s="463" t="n">
        <v>33</v>
      </c>
      <c r="K47" s="463" t="n">
        <v>128</v>
      </c>
      <c r="L47" s="463" t="n">
        <v>0</v>
      </c>
      <c r="M47" s="535" t="n">
        <v>161</v>
      </c>
      <c r="N47" s="535" t="n">
        <v>-12</v>
      </c>
      <c r="O47" s="438" t="n">
        <v>-3</v>
      </c>
      <c r="P47" s="536" t="n">
        <v>34058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3</v>
      </c>
      <c r="B49" s="546" t="n">
        <v>103550</v>
      </c>
      <c r="C49" s="438" t="n">
        <v>128</v>
      </c>
      <c r="D49" s="438" t="n">
        <v>67</v>
      </c>
      <c r="E49" s="535" t="n">
        <v>61</v>
      </c>
      <c r="F49" s="438" t="n">
        <v>77</v>
      </c>
      <c r="G49" s="438" t="n">
        <v>328</v>
      </c>
      <c r="H49" s="438" t="n">
        <v>8</v>
      </c>
      <c r="I49" s="535" t="n">
        <v>413</v>
      </c>
      <c r="J49" s="438" t="n">
        <v>92</v>
      </c>
      <c r="K49" s="438" t="n">
        <v>263</v>
      </c>
      <c r="L49" s="438" t="n">
        <v>10</v>
      </c>
      <c r="M49" s="535" t="n">
        <v>365</v>
      </c>
      <c r="N49" s="535" t="n">
        <v>48</v>
      </c>
      <c r="O49" s="438" t="n">
        <v>109</v>
      </c>
      <c r="P49" s="536" t="n">
        <v>103659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4</v>
      </c>
      <c r="B51" s="536" t="n">
        <v>19332</v>
      </c>
      <c r="C51" s="463" t="n">
        <v>32</v>
      </c>
      <c r="D51" s="463" t="n">
        <v>10</v>
      </c>
      <c r="E51" s="535" t="n">
        <v>22</v>
      </c>
      <c r="F51" s="463" t="n">
        <v>19</v>
      </c>
      <c r="G51" s="463" t="n">
        <v>75</v>
      </c>
      <c r="H51" s="463" t="n">
        <v>0</v>
      </c>
      <c r="I51" s="535" t="n">
        <v>94</v>
      </c>
      <c r="J51" s="463" t="n">
        <v>26</v>
      </c>
      <c r="K51" s="463" t="n">
        <v>57</v>
      </c>
      <c r="L51" s="463" t="n">
        <v>0</v>
      </c>
      <c r="M51" s="535" t="n">
        <v>83</v>
      </c>
      <c r="N51" s="535" t="n">
        <v>11</v>
      </c>
      <c r="O51" s="438" t="n">
        <v>33</v>
      </c>
      <c r="P51" s="536" t="n">
        <v>19365</v>
      </c>
    </row>
    <row r="52" customFormat="false" ht="21" hidden="false" customHeight="true" outlineLevel="0" collapsed="false">
      <c r="A52" s="533" t="s">
        <v>385</v>
      </c>
      <c r="B52" s="546" t="n">
        <v>39437</v>
      </c>
      <c r="C52" s="463" t="n">
        <v>44</v>
      </c>
      <c r="D52" s="463" t="n">
        <v>21</v>
      </c>
      <c r="E52" s="535" t="n">
        <v>23</v>
      </c>
      <c r="F52" s="463" t="n">
        <v>20</v>
      </c>
      <c r="G52" s="463" t="n">
        <v>147</v>
      </c>
      <c r="H52" s="463" t="n">
        <v>6</v>
      </c>
      <c r="I52" s="535" t="n">
        <v>173</v>
      </c>
      <c r="J52" s="463" t="n">
        <v>30</v>
      </c>
      <c r="K52" s="463" t="n">
        <v>111</v>
      </c>
      <c r="L52" s="463" t="n">
        <v>0</v>
      </c>
      <c r="M52" s="535" t="n">
        <v>141</v>
      </c>
      <c r="N52" s="535" t="n">
        <v>32</v>
      </c>
      <c r="O52" s="438" t="n">
        <v>55</v>
      </c>
      <c r="P52" s="536" t="n">
        <v>39492</v>
      </c>
    </row>
    <row r="53" customFormat="false" ht="21" hidden="false" customHeight="true" outlineLevel="0" collapsed="false">
      <c r="A53" s="533" t="s">
        <v>386</v>
      </c>
      <c r="B53" s="536" t="n">
        <v>739</v>
      </c>
      <c r="C53" s="463" t="n">
        <v>0</v>
      </c>
      <c r="D53" s="463" t="n">
        <v>0</v>
      </c>
      <c r="E53" s="535" t="n">
        <v>0</v>
      </c>
      <c r="F53" s="463" t="n">
        <v>1</v>
      </c>
      <c r="G53" s="463" t="n">
        <v>2</v>
      </c>
      <c r="H53" s="463" t="n">
        <v>0</v>
      </c>
      <c r="I53" s="535" t="n">
        <v>3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3</v>
      </c>
      <c r="O53" s="438" t="n">
        <v>3</v>
      </c>
      <c r="P53" s="536" t="n">
        <v>742</v>
      </c>
    </row>
    <row r="54" customFormat="false" ht="21" hidden="false" customHeight="true" outlineLevel="0" collapsed="false">
      <c r="A54" s="533" t="s">
        <v>387</v>
      </c>
      <c r="B54" s="536" t="n">
        <v>876</v>
      </c>
      <c r="C54" s="463" t="n">
        <v>1</v>
      </c>
      <c r="D54" s="463" t="n">
        <v>0</v>
      </c>
      <c r="E54" s="535" t="n">
        <v>1</v>
      </c>
      <c r="F54" s="463" t="n">
        <v>3</v>
      </c>
      <c r="G54" s="463" t="n">
        <v>3</v>
      </c>
      <c r="H54" s="463" t="n">
        <v>0</v>
      </c>
      <c r="I54" s="535" t="n">
        <v>6</v>
      </c>
      <c r="J54" s="463" t="n">
        <v>0</v>
      </c>
      <c r="K54" s="463" t="n">
        <v>4</v>
      </c>
      <c r="L54" s="463" t="n">
        <v>0</v>
      </c>
      <c r="M54" s="535" t="n">
        <v>4</v>
      </c>
      <c r="N54" s="535" t="n">
        <v>2</v>
      </c>
      <c r="O54" s="438" t="n">
        <v>3</v>
      </c>
      <c r="P54" s="536" t="n">
        <v>879</v>
      </c>
    </row>
    <row r="55" customFormat="false" ht="21" hidden="false" customHeight="true" outlineLevel="0" collapsed="false">
      <c r="A55" s="533" t="s">
        <v>388</v>
      </c>
      <c r="B55" s="536" t="n">
        <v>713</v>
      </c>
      <c r="C55" s="463" t="n">
        <v>0</v>
      </c>
      <c r="D55" s="463" t="n">
        <v>1</v>
      </c>
      <c r="E55" s="535" t="n">
        <v>-1</v>
      </c>
      <c r="F55" s="463" t="n">
        <v>0</v>
      </c>
      <c r="G55" s="463" t="n">
        <v>1</v>
      </c>
      <c r="H55" s="463" t="n">
        <v>0</v>
      </c>
      <c r="I55" s="535" t="n">
        <v>1</v>
      </c>
      <c r="J55" s="463" t="n">
        <v>0</v>
      </c>
      <c r="K55" s="463" t="n">
        <v>1</v>
      </c>
      <c r="L55" s="463" t="n">
        <v>0</v>
      </c>
      <c r="M55" s="535" t="n">
        <v>1</v>
      </c>
      <c r="N55" s="535" t="n">
        <v>0</v>
      </c>
      <c r="O55" s="438" t="n">
        <v>-1</v>
      </c>
      <c r="P55" s="536" t="n">
        <v>712</v>
      </c>
    </row>
    <row r="56" customFormat="false" ht="21" hidden="false" customHeight="true" outlineLevel="0" collapsed="false">
      <c r="A56" s="533" t="s">
        <v>389</v>
      </c>
      <c r="B56" s="536" t="n">
        <v>402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402</v>
      </c>
    </row>
    <row r="57" customFormat="false" ht="21" hidden="false" customHeight="true" outlineLevel="0" collapsed="false">
      <c r="A57" s="533" t="s">
        <v>390</v>
      </c>
      <c r="B57" s="536" t="n">
        <v>1273</v>
      </c>
      <c r="C57" s="463" t="n">
        <v>0</v>
      </c>
      <c r="D57" s="463" t="n">
        <v>0</v>
      </c>
      <c r="E57" s="535" t="n">
        <v>0</v>
      </c>
      <c r="F57" s="463" t="n">
        <v>1</v>
      </c>
      <c r="G57" s="463" t="n">
        <v>3</v>
      </c>
      <c r="H57" s="463" t="n">
        <v>0</v>
      </c>
      <c r="I57" s="535" t="n">
        <v>4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2</v>
      </c>
      <c r="O57" s="438" t="n">
        <v>2</v>
      </c>
      <c r="P57" s="536" t="n">
        <v>1275</v>
      </c>
    </row>
    <row r="58" customFormat="false" ht="21" hidden="false" customHeight="true" outlineLevel="0" collapsed="false">
      <c r="A58" s="533" t="s">
        <v>391</v>
      </c>
      <c r="B58" s="536" t="n">
        <v>619</v>
      </c>
      <c r="C58" s="463" t="n">
        <v>2</v>
      </c>
      <c r="D58" s="463" t="n">
        <v>1</v>
      </c>
      <c r="E58" s="535" t="n">
        <v>1</v>
      </c>
      <c r="F58" s="463" t="n">
        <v>1</v>
      </c>
      <c r="G58" s="463" t="n">
        <v>2</v>
      </c>
      <c r="H58" s="463" t="n">
        <v>0</v>
      </c>
      <c r="I58" s="535" t="n">
        <v>3</v>
      </c>
      <c r="J58" s="463" t="n">
        <v>1</v>
      </c>
      <c r="K58" s="463" t="n">
        <v>0</v>
      </c>
      <c r="L58" s="463" t="n">
        <v>0</v>
      </c>
      <c r="M58" s="535" t="n">
        <v>1</v>
      </c>
      <c r="N58" s="535" t="n">
        <v>2</v>
      </c>
      <c r="O58" s="438" t="n">
        <v>3</v>
      </c>
      <c r="P58" s="536" t="n">
        <v>622</v>
      </c>
    </row>
    <row r="59" customFormat="false" ht="21" hidden="false" customHeight="true" outlineLevel="0" collapsed="false">
      <c r="A59" s="533" t="s">
        <v>392</v>
      </c>
      <c r="B59" s="536" t="n">
        <v>1179</v>
      </c>
      <c r="C59" s="463" t="n">
        <v>0</v>
      </c>
      <c r="D59" s="463" t="n">
        <v>0</v>
      </c>
      <c r="E59" s="535" t="n">
        <v>0</v>
      </c>
      <c r="F59" s="463" t="n">
        <v>0</v>
      </c>
      <c r="G59" s="463" t="n">
        <v>4</v>
      </c>
      <c r="H59" s="463" t="n">
        <v>0</v>
      </c>
      <c r="I59" s="535" t="n">
        <v>4</v>
      </c>
      <c r="J59" s="463" t="n">
        <v>0</v>
      </c>
      <c r="K59" s="463" t="n">
        <v>1</v>
      </c>
      <c r="L59" s="463" t="n">
        <v>1</v>
      </c>
      <c r="M59" s="535" t="n">
        <v>2</v>
      </c>
      <c r="N59" s="535" t="n">
        <v>2</v>
      </c>
      <c r="O59" s="438" t="n">
        <v>2</v>
      </c>
      <c r="P59" s="536" t="n">
        <v>1181</v>
      </c>
    </row>
    <row r="60" customFormat="false" ht="21" hidden="false" customHeight="true" outlineLevel="0" collapsed="false">
      <c r="A60" s="533" t="s">
        <v>393</v>
      </c>
      <c r="B60" s="536" t="n">
        <v>1377</v>
      </c>
      <c r="C60" s="463" t="n">
        <v>0</v>
      </c>
      <c r="D60" s="463" t="n">
        <v>2</v>
      </c>
      <c r="E60" s="535" t="n">
        <v>-2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1</v>
      </c>
      <c r="K60" s="463" t="n">
        <v>6</v>
      </c>
      <c r="L60" s="463" t="n">
        <v>0</v>
      </c>
      <c r="M60" s="535" t="n">
        <v>7</v>
      </c>
      <c r="N60" s="535" t="n">
        <v>-7</v>
      </c>
      <c r="O60" s="438" t="n">
        <v>-9</v>
      </c>
      <c r="P60" s="536" t="n">
        <v>1368</v>
      </c>
    </row>
    <row r="61" customFormat="false" ht="21" hidden="false" customHeight="true" outlineLevel="0" collapsed="false">
      <c r="A61" s="533" t="s">
        <v>394</v>
      </c>
      <c r="B61" s="536" t="n">
        <v>7295</v>
      </c>
      <c r="C61" s="463" t="n">
        <v>6</v>
      </c>
      <c r="D61" s="463" t="n">
        <v>10</v>
      </c>
      <c r="E61" s="535" t="n">
        <v>-4</v>
      </c>
      <c r="F61" s="463" t="n">
        <v>15</v>
      </c>
      <c r="G61" s="463" t="n">
        <v>9</v>
      </c>
      <c r="H61" s="463" t="n">
        <v>0</v>
      </c>
      <c r="I61" s="535" t="n">
        <v>24</v>
      </c>
      <c r="J61" s="463" t="n">
        <v>10</v>
      </c>
      <c r="K61" s="463" t="n">
        <v>14</v>
      </c>
      <c r="L61" s="463" t="n">
        <v>0</v>
      </c>
      <c r="M61" s="535" t="n">
        <v>24</v>
      </c>
      <c r="N61" s="535" t="n">
        <v>0</v>
      </c>
      <c r="O61" s="438" t="n">
        <v>-4</v>
      </c>
      <c r="P61" s="536" t="n">
        <v>7291</v>
      </c>
    </row>
    <row r="62" customFormat="false" ht="21" hidden="false" customHeight="true" outlineLevel="0" collapsed="false">
      <c r="A62" s="533" t="s">
        <v>395</v>
      </c>
      <c r="B62" s="536" t="n">
        <v>30308</v>
      </c>
      <c r="C62" s="463" t="n">
        <v>43</v>
      </c>
      <c r="D62" s="463" t="n">
        <v>22</v>
      </c>
      <c r="E62" s="535" t="n">
        <v>21</v>
      </c>
      <c r="F62" s="463" t="n">
        <v>17</v>
      </c>
      <c r="G62" s="463" t="n">
        <v>82</v>
      </c>
      <c r="H62" s="463" t="n">
        <v>2</v>
      </c>
      <c r="I62" s="535" t="n">
        <v>101</v>
      </c>
      <c r="J62" s="463" t="n">
        <v>23</v>
      </c>
      <c r="K62" s="463" t="n">
        <v>68</v>
      </c>
      <c r="L62" s="463" t="n">
        <v>9</v>
      </c>
      <c r="M62" s="535" t="n">
        <v>100</v>
      </c>
      <c r="N62" s="535" t="n">
        <v>1</v>
      </c>
      <c r="O62" s="438" t="n">
        <v>22</v>
      </c>
      <c r="P62" s="536" t="n">
        <v>30330</v>
      </c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396</v>
      </c>
      <c r="B64" s="536" t="n">
        <v>1119</v>
      </c>
      <c r="C64" s="438" t="n">
        <v>2</v>
      </c>
      <c r="D64" s="438" t="n">
        <v>1</v>
      </c>
      <c r="E64" s="535" t="n">
        <v>1</v>
      </c>
      <c r="F64" s="438" t="n">
        <v>1</v>
      </c>
      <c r="G64" s="438" t="n">
        <v>0</v>
      </c>
      <c r="H64" s="438" t="n">
        <v>0</v>
      </c>
      <c r="I64" s="535" t="n">
        <v>1</v>
      </c>
      <c r="J64" s="438" t="n">
        <v>1</v>
      </c>
      <c r="K64" s="438" t="n">
        <v>3</v>
      </c>
      <c r="L64" s="438" t="n">
        <v>0</v>
      </c>
      <c r="M64" s="535" t="n">
        <v>4</v>
      </c>
      <c r="N64" s="535" t="n">
        <v>-3</v>
      </c>
      <c r="O64" s="438" t="n">
        <v>-2</v>
      </c>
      <c r="P64" s="536" t="n">
        <v>1117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397</v>
      </c>
      <c r="B66" s="536" t="n">
        <v>1119</v>
      </c>
      <c r="C66" s="463" t="n">
        <v>2</v>
      </c>
      <c r="D66" s="463" t="n">
        <v>1</v>
      </c>
      <c r="E66" s="535" t="n">
        <v>1</v>
      </c>
      <c r="F66" s="463" t="n">
        <v>1</v>
      </c>
      <c r="G66" s="463" t="n">
        <v>0</v>
      </c>
      <c r="H66" s="463" t="n">
        <v>0</v>
      </c>
      <c r="I66" s="535" t="n">
        <v>1</v>
      </c>
      <c r="J66" s="463" t="n">
        <v>1</v>
      </c>
      <c r="K66" s="463" t="n">
        <v>3</v>
      </c>
      <c r="L66" s="463" t="n">
        <v>0</v>
      </c>
      <c r="M66" s="535" t="n">
        <v>4</v>
      </c>
      <c r="N66" s="535" t="n">
        <v>-3</v>
      </c>
      <c r="O66" s="438" t="n">
        <v>-2</v>
      </c>
      <c r="P66" s="536" t="n">
        <v>1117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398</v>
      </c>
      <c r="B68" s="536" t="n">
        <v>6095</v>
      </c>
      <c r="C68" s="438" t="n">
        <v>9</v>
      </c>
      <c r="D68" s="438" t="n">
        <v>7</v>
      </c>
      <c r="E68" s="535" t="n">
        <v>2</v>
      </c>
      <c r="F68" s="438" t="n">
        <v>54</v>
      </c>
      <c r="G68" s="438" t="n">
        <v>24</v>
      </c>
      <c r="H68" s="438" t="n">
        <v>0</v>
      </c>
      <c r="I68" s="535" t="n">
        <v>78</v>
      </c>
      <c r="J68" s="438" t="n">
        <v>30</v>
      </c>
      <c r="K68" s="438" t="n">
        <v>28</v>
      </c>
      <c r="L68" s="438" t="n">
        <v>0</v>
      </c>
      <c r="M68" s="535" t="n">
        <v>58</v>
      </c>
      <c r="N68" s="535" t="n">
        <v>20</v>
      </c>
      <c r="O68" s="438" t="n">
        <v>22</v>
      </c>
      <c r="P68" s="536" t="n">
        <v>6117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399</v>
      </c>
      <c r="B70" s="536" t="n">
        <v>4045</v>
      </c>
      <c r="C70" s="463" t="n">
        <v>8</v>
      </c>
      <c r="D70" s="463" t="n">
        <v>4</v>
      </c>
      <c r="E70" s="535" t="n">
        <v>4</v>
      </c>
      <c r="F70" s="463" t="n">
        <v>48</v>
      </c>
      <c r="G70" s="463" t="n">
        <v>19</v>
      </c>
      <c r="H70" s="463" t="n">
        <v>0</v>
      </c>
      <c r="I70" s="535" t="n">
        <v>67</v>
      </c>
      <c r="J70" s="463" t="n">
        <v>29</v>
      </c>
      <c r="K70" s="463" t="n">
        <v>24</v>
      </c>
      <c r="L70" s="463" t="n">
        <v>0</v>
      </c>
      <c r="M70" s="535" t="n">
        <v>53</v>
      </c>
      <c r="N70" s="535" t="n">
        <v>14</v>
      </c>
      <c r="O70" s="438" t="n">
        <v>18</v>
      </c>
      <c r="P70" s="536" t="n">
        <v>4063</v>
      </c>
    </row>
    <row r="71" customFormat="false" ht="21" hidden="false" customHeight="true" outlineLevel="0" collapsed="false">
      <c r="A71" s="547" t="s">
        <v>400</v>
      </c>
      <c r="B71" s="536" t="n">
        <v>2050</v>
      </c>
      <c r="C71" s="463" t="n">
        <v>1</v>
      </c>
      <c r="D71" s="463" t="n">
        <v>3</v>
      </c>
      <c r="E71" s="535" t="n">
        <v>-2</v>
      </c>
      <c r="F71" s="463" t="n">
        <v>6</v>
      </c>
      <c r="G71" s="463" t="n">
        <v>5</v>
      </c>
      <c r="H71" s="463" t="n">
        <v>0</v>
      </c>
      <c r="I71" s="535" t="n">
        <v>11</v>
      </c>
      <c r="J71" s="463" t="n">
        <v>1</v>
      </c>
      <c r="K71" s="463" t="n">
        <v>4</v>
      </c>
      <c r="L71" s="463" t="n">
        <v>0</v>
      </c>
      <c r="M71" s="535" t="n">
        <v>5</v>
      </c>
      <c r="N71" s="535" t="n">
        <v>6</v>
      </c>
      <c r="O71" s="438" t="n">
        <v>4</v>
      </c>
      <c r="P71" s="536" t="n">
        <v>2054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530"/>
      <c r="I74" s="487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07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08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36" t="n">
        <v>703303</v>
      </c>
      <c r="C11" s="438" t="n">
        <v>705</v>
      </c>
      <c r="D11" s="438" t="n">
        <v>616</v>
      </c>
      <c r="E11" s="535" t="n">
        <v>89</v>
      </c>
      <c r="F11" s="463" t="n">
        <v>1006</v>
      </c>
      <c r="G11" s="569" t="n">
        <v>1701</v>
      </c>
      <c r="H11" s="569" t="n">
        <v>54</v>
      </c>
      <c r="I11" s="535" t="n">
        <v>2761</v>
      </c>
      <c r="J11" s="438" t="n">
        <v>888</v>
      </c>
      <c r="K11" s="438" t="n">
        <v>1649</v>
      </c>
      <c r="L11" s="438" t="n">
        <v>44</v>
      </c>
      <c r="M11" s="535" t="n">
        <v>2581</v>
      </c>
      <c r="N11" s="535" t="n">
        <v>180</v>
      </c>
      <c r="O11" s="438" t="n">
        <v>269</v>
      </c>
      <c r="P11" s="546" t="n">
        <v>703572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3</v>
      </c>
      <c r="B13" s="536" t="n">
        <v>542357</v>
      </c>
      <c r="C13" s="438" t="n">
        <v>556</v>
      </c>
      <c r="D13" s="438" t="n">
        <v>478</v>
      </c>
      <c r="E13" s="535" t="n">
        <v>78</v>
      </c>
      <c r="F13" s="438" t="n">
        <v>821</v>
      </c>
      <c r="G13" s="438" t="n">
        <v>1235</v>
      </c>
      <c r="H13" s="438" t="n">
        <v>45</v>
      </c>
      <c r="I13" s="535" t="n">
        <v>2101</v>
      </c>
      <c r="J13" s="438" t="n">
        <v>710</v>
      </c>
      <c r="K13" s="438" t="n">
        <v>1152</v>
      </c>
      <c r="L13" s="438" t="n">
        <v>29</v>
      </c>
      <c r="M13" s="535" t="n">
        <v>1891</v>
      </c>
      <c r="N13" s="535" t="n">
        <v>210</v>
      </c>
      <c r="O13" s="438" t="n">
        <v>288</v>
      </c>
      <c r="P13" s="536" t="n">
        <v>542645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4</v>
      </c>
      <c r="B15" s="536" t="n">
        <v>150997</v>
      </c>
      <c r="C15" s="463" t="n">
        <v>129</v>
      </c>
      <c r="D15" s="463" t="n">
        <v>157</v>
      </c>
      <c r="E15" s="535" t="n">
        <v>-28</v>
      </c>
      <c r="F15" s="463" t="n">
        <v>287</v>
      </c>
      <c r="G15" s="463" t="n">
        <v>257</v>
      </c>
      <c r="H15" s="463" t="n">
        <v>9</v>
      </c>
      <c r="I15" s="535" t="n">
        <v>553</v>
      </c>
      <c r="J15" s="463" t="n">
        <v>245</v>
      </c>
      <c r="K15" s="463" t="n">
        <v>277</v>
      </c>
      <c r="L15" s="463" t="n">
        <v>17</v>
      </c>
      <c r="M15" s="535" t="n">
        <v>539</v>
      </c>
      <c r="N15" s="535" t="n">
        <v>14</v>
      </c>
      <c r="O15" s="438" t="n">
        <v>-14</v>
      </c>
      <c r="P15" s="536" t="n">
        <v>150983</v>
      </c>
    </row>
    <row r="16" customFormat="false" ht="21" hidden="false" customHeight="true" outlineLevel="0" collapsed="false">
      <c r="A16" s="533" t="s">
        <v>355</v>
      </c>
      <c r="B16" s="536" t="n">
        <v>46608</v>
      </c>
      <c r="C16" s="463" t="n">
        <v>60</v>
      </c>
      <c r="D16" s="463" t="n">
        <v>34</v>
      </c>
      <c r="E16" s="535" t="n">
        <v>26</v>
      </c>
      <c r="F16" s="463" t="n">
        <v>47</v>
      </c>
      <c r="G16" s="463" t="n">
        <v>147</v>
      </c>
      <c r="H16" s="463" t="n">
        <v>5</v>
      </c>
      <c r="I16" s="535" t="n">
        <v>199</v>
      </c>
      <c r="J16" s="463" t="n">
        <v>70</v>
      </c>
      <c r="K16" s="463" t="n">
        <v>124</v>
      </c>
      <c r="L16" s="463" t="n">
        <v>0</v>
      </c>
      <c r="M16" s="535" t="n">
        <v>194</v>
      </c>
      <c r="N16" s="535" t="n">
        <v>5</v>
      </c>
      <c r="O16" s="438" t="n">
        <v>31</v>
      </c>
      <c r="P16" s="536" t="n">
        <v>46639</v>
      </c>
    </row>
    <row r="17" customFormat="false" ht="21" hidden="false" customHeight="true" outlineLevel="0" collapsed="false">
      <c r="A17" s="533" t="s">
        <v>356</v>
      </c>
      <c r="B17" s="536" t="n">
        <v>23717</v>
      </c>
      <c r="C17" s="463" t="n">
        <v>33</v>
      </c>
      <c r="D17" s="463" t="n">
        <v>17</v>
      </c>
      <c r="E17" s="535" t="n">
        <v>16</v>
      </c>
      <c r="F17" s="463" t="n">
        <v>70</v>
      </c>
      <c r="G17" s="463" t="n">
        <v>36</v>
      </c>
      <c r="H17" s="463" t="n">
        <v>7</v>
      </c>
      <c r="I17" s="535" t="n">
        <v>113</v>
      </c>
      <c r="J17" s="463" t="n">
        <v>63</v>
      </c>
      <c r="K17" s="463" t="n">
        <v>40</v>
      </c>
      <c r="L17" s="463" t="n">
        <v>1</v>
      </c>
      <c r="M17" s="535" t="n">
        <v>104</v>
      </c>
      <c r="N17" s="535" t="n">
        <v>9</v>
      </c>
      <c r="O17" s="438" t="n">
        <v>25</v>
      </c>
      <c r="P17" s="536" t="n">
        <v>23742</v>
      </c>
    </row>
    <row r="18" customFormat="false" ht="21" hidden="false" customHeight="true" outlineLevel="0" collapsed="false">
      <c r="A18" s="533" t="s">
        <v>357</v>
      </c>
      <c r="B18" s="536" t="n">
        <v>55113</v>
      </c>
      <c r="C18" s="463" t="n">
        <v>45</v>
      </c>
      <c r="D18" s="463" t="n">
        <v>39</v>
      </c>
      <c r="E18" s="535" t="n">
        <v>6</v>
      </c>
      <c r="F18" s="463" t="n">
        <v>68</v>
      </c>
      <c r="G18" s="463" t="n">
        <v>143</v>
      </c>
      <c r="H18" s="463" t="n">
        <v>5</v>
      </c>
      <c r="I18" s="535" t="n">
        <v>216</v>
      </c>
      <c r="J18" s="463" t="n">
        <v>60</v>
      </c>
      <c r="K18" s="463" t="n">
        <v>147</v>
      </c>
      <c r="L18" s="463" t="n">
        <v>5</v>
      </c>
      <c r="M18" s="535" t="n">
        <v>212</v>
      </c>
      <c r="N18" s="535" t="n">
        <v>4</v>
      </c>
      <c r="O18" s="438" t="n">
        <v>10</v>
      </c>
      <c r="P18" s="536" t="n">
        <v>55123</v>
      </c>
    </row>
    <row r="19" customFormat="false" ht="21" hidden="false" customHeight="true" outlineLevel="0" collapsed="false">
      <c r="A19" s="533" t="s">
        <v>358</v>
      </c>
      <c r="B19" s="536" t="n">
        <v>30808</v>
      </c>
      <c r="C19" s="463" t="n">
        <v>28</v>
      </c>
      <c r="D19" s="463" t="n">
        <v>26</v>
      </c>
      <c r="E19" s="535" t="n">
        <v>2</v>
      </c>
      <c r="F19" s="463" t="n">
        <v>64</v>
      </c>
      <c r="G19" s="463" t="n">
        <v>80</v>
      </c>
      <c r="H19" s="463" t="n">
        <v>1</v>
      </c>
      <c r="I19" s="535" t="n">
        <v>145</v>
      </c>
      <c r="J19" s="463" t="n">
        <v>41</v>
      </c>
      <c r="K19" s="463" t="n">
        <v>48</v>
      </c>
      <c r="L19" s="463" t="n">
        <v>1</v>
      </c>
      <c r="M19" s="535" t="n">
        <v>90</v>
      </c>
      <c r="N19" s="535" t="n">
        <v>55</v>
      </c>
      <c r="O19" s="438" t="n">
        <v>57</v>
      </c>
      <c r="P19" s="536" t="n">
        <v>30865</v>
      </c>
    </row>
    <row r="20" customFormat="false" ht="21" hidden="false" customHeight="true" outlineLevel="0" collapsed="false">
      <c r="A20" s="533" t="s">
        <v>359</v>
      </c>
      <c r="B20" s="536" t="n">
        <v>29814</v>
      </c>
      <c r="C20" s="463" t="n">
        <v>30</v>
      </c>
      <c r="D20" s="463" t="n">
        <v>34</v>
      </c>
      <c r="E20" s="535" t="n">
        <v>-4</v>
      </c>
      <c r="F20" s="463" t="n">
        <v>36</v>
      </c>
      <c r="G20" s="463" t="n">
        <v>69</v>
      </c>
      <c r="H20" s="463" t="n">
        <v>2</v>
      </c>
      <c r="I20" s="535" t="n">
        <v>107</v>
      </c>
      <c r="J20" s="463" t="n">
        <v>28</v>
      </c>
      <c r="K20" s="463" t="n">
        <v>60</v>
      </c>
      <c r="L20" s="463" t="n">
        <v>0</v>
      </c>
      <c r="M20" s="535" t="n">
        <v>88</v>
      </c>
      <c r="N20" s="535" t="n">
        <v>19</v>
      </c>
      <c r="O20" s="438" t="n">
        <v>15</v>
      </c>
      <c r="P20" s="536" t="n">
        <v>29829</v>
      </c>
    </row>
    <row r="21" customFormat="false" ht="21" hidden="false" customHeight="true" outlineLevel="0" collapsed="false">
      <c r="A21" s="533" t="s">
        <v>360</v>
      </c>
      <c r="B21" s="536" t="n">
        <v>67405</v>
      </c>
      <c r="C21" s="463" t="n">
        <v>68</v>
      </c>
      <c r="D21" s="463" t="n">
        <v>43</v>
      </c>
      <c r="E21" s="535" t="n">
        <v>25</v>
      </c>
      <c r="F21" s="463" t="n">
        <v>71</v>
      </c>
      <c r="G21" s="463" t="n">
        <v>160</v>
      </c>
      <c r="H21" s="463" t="n">
        <v>3</v>
      </c>
      <c r="I21" s="535" t="n">
        <v>234</v>
      </c>
      <c r="J21" s="463" t="n">
        <v>58</v>
      </c>
      <c r="K21" s="463" t="n">
        <v>168</v>
      </c>
      <c r="L21" s="463" t="n">
        <v>0</v>
      </c>
      <c r="M21" s="535" t="n">
        <v>226</v>
      </c>
      <c r="N21" s="535" t="n">
        <v>8</v>
      </c>
      <c r="O21" s="438" t="n">
        <v>33</v>
      </c>
      <c r="P21" s="536" t="n">
        <v>67438</v>
      </c>
    </row>
    <row r="22" customFormat="false" ht="21" hidden="false" customHeight="true" outlineLevel="0" collapsed="false">
      <c r="A22" s="533" t="s">
        <v>361</v>
      </c>
      <c r="B22" s="539" t="n">
        <v>30682</v>
      </c>
      <c r="C22" s="463" t="n">
        <v>42</v>
      </c>
      <c r="D22" s="463" t="n">
        <v>30</v>
      </c>
      <c r="E22" s="535" t="n">
        <v>12</v>
      </c>
      <c r="F22" s="463" t="n">
        <v>31</v>
      </c>
      <c r="G22" s="463" t="n">
        <v>126</v>
      </c>
      <c r="H22" s="463" t="n">
        <v>0</v>
      </c>
      <c r="I22" s="535" t="n">
        <v>157</v>
      </c>
      <c r="J22" s="463" t="n">
        <v>37</v>
      </c>
      <c r="K22" s="463" t="n">
        <v>92</v>
      </c>
      <c r="L22" s="463" t="n">
        <v>1</v>
      </c>
      <c r="M22" s="535" t="n">
        <v>130</v>
      </c>
      <c r="N22" s="535" t="n">
        <v>27</v>
      </c>
      <c r="O22" s="438" t="n">
        <v>39</v>
      </c>
      <c r="P22" s="539" t="n">
        <v>30721</v>
      </c>
    </row>
    <row r="23" customFormat="false" ht="21" hidden="false" customHeight="true" outlineLevel="0" collapsed="false">
      <c r="A23" s="533" t="s">
        <v>362</v>
      </c>
      <c r="B23" s="536" t="n">
        <v>59837</v>
      </c>
      <c r="C23" s="463" t="n">
        <v>67</v>
      </c>
      <c r="D23" s="463" t="n">
        <v>54</v>
      </c>
      <c r="E23" s="535" t="n">
        <v>13</v>
      </c>
      <c r="F23" s="463" t="n">
        <v>68</v>
      </c>
      <c r="G23" s="463" t="n">
        <v>122</v>
      </c>
      <c r="H23" s="463" t="n">
        <v>11</v>
      </c>
      <c r="I23" s="535" t="n">
        <v>201</v>
      </c>
      <c r="J23" s="463" t="n">
        <v>60</v>
      </c>
      <c r="K23" s="463" t="n">
        <v>120</v>
      </c>
      <c r="L23" s="463" t="n">
        <v>4</v>
      </c>
      <c r="M23" s="535" t="n">
        <v>184</v>
      </c>
      <c r="N23" s="535" t="n">
        <v>17</v>
      </c>
      <c r="O23" s="438" t="n">
        <v>30</v>
      </c>
      <c r="P23" s="536" t="n">
        <v>59867</v>
      </c>
    </row>
    <row r="24" customFormat="false" ht="21" hidden="false" customHeight="true" outlineLevel="0" collapsed="false">
      <c r="A24" s="533" t="s">
        <v>363</v>
      </c>
      <c r="B24" s="536" t="n">
        <v>25612</v>
      </c>
      <c r="C24" s="463" t="n">
        <v>34</v>
      </c>
      <c r="D24" s="463" t="n">
        <v>29</v>
      </c>
      <c r="E24" s="535" t="n">
        <v>5</v>
      </c>
      <c r="F24" s="463" t="n">
        <v>52</v>
      </c>
      <c r="G24" s="463" t="n">
        <v>50</v>
      </c>
      <c r="H24" s="463" t="n">
        <v>1</v>
      </c>
      <c r="I24" s="535" t="n">
        <v>103</v>
      </c>
      <c r="J24" s="463" t="n">
        <v>42</v>
      </c>
      <c r="K24" s="463" t="n">
        <v>30</v>
      </c>
      <c r="L24" s="463" t="n">
        <v>0</v>
      </c>
      <c r="M24" s="535" t="n">
        <v>72</v>
      </c>
      <c r="N24" s="535" t="n">
        <v>31</v>
      </c>
      <c r="O24" s="438" t="n">
        <v>36</v>
      </c>
      <c r="P24" s="536" t="n">
        <v>25648</v>
      </c>
    </row>
    <row r="25" customFormat="false" ht="21" hidden="false" customHeight="true" outlineLevel="0" collapsed="false">
      <c r="A25" s="533" t="s">
        <v>364</v>
      </c>
      <c r="B25" s="536" t="n">
        <v>21764</v>
      </c>
      <c r="C25" s="463" t="n">
        <v>20</v>
      </c>
      <c r="D25" s="463" t="n">
        <v>15</v>
      </c>
      <c r="E25" s="535" t="n">
        <v>5</v>
      </c>
      <c r="F25" s="463" t="n">
        <v>27</v>
      </c>
      <c r="G25" s="463" t="n">
        <v>45</v>
      </c>
      <c r="H25" s="463" t="n">
        <v>1</v>
      </c>
      <c r="I25" s="535" t="n">
        <v>73</v>
      </c>
      <c r="J25" s="463" t="n">
        <v>6</v>
      </c>
      <c r="K25" s="463" t="n">
        <v>46</v>
      </c>
      <c r="L25" s="463" t="n">
        <v>0</v>
      </c>
      <c r="M25" s="535" t="n">
        <v>52</v>
      </c>
      <c r="N25" s="535" t="n">
        <v>21</v>
      </c>
      <c r="O25" s="438" t="n">
        <v>26</v>
      </c>
      <c r="P25" s="536" t="n">
        <v>21790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5</v>
      </c>
      <c r="B27" s="536" t="n">
        <v>160946</v>
      </c>
      <c r="C27" s="438" t="n">
        <v>149</v>
      </c>
      <c r="D27" s="438" t="n">
        <v>138</v>
      </c>
      <c r="E27" s="535" t="n">
        <v>11</v>
      </c>
      <c r="F27" s="463" t="n">
        <v>185</v>
      </c>
      <c r="G27" s="569" t="n">
        <v>466</v>
      </c>
      <c r="H27" s="438" t="n">
        <v>9</v>
      </c>
      <c r="I27" s="535" t="n">
        <v>660</v>
      </c>
      <c r="J27" s="438" t="n">
        <v>178</v>
      </c>
      <c r="K27" s="438" t="n">
        <v>497</v>
      </c>
      <c r="L27" s="438" t="n">
        <v>15</v>
      </c>
      <c r="M27" s="535" t="n">
        <v>690</v>
      </c>
      <c r="N27" s="535" t="n">
        <v>-30</v>
      </c>
      <c r="O27" s="438" t="n">
        <v>-19</v>
      </c>
      <c r="P27" s="536" t="n">
        <v>160927</v>
      </c>
    </row>
    <row r="28" customFormat="false" ht="21" hidden="false" customHeight="true" outlineLevel="0" collapsed="false">
      <c r="A28" s="533" t="s">
        <v>366</v>
      </c>
      <c r="B28" s="536" t="n">
        <v>31586</v>
      </c>
      <c r="C28" s="438" t="n">
        <v>21</v>
      </c>
      <c r="D28" s="438" t="n">
        <v>39</v>
      </c>
      <c r="E28" s="535" t="n">
        <v>-18</v>
      </c>
      <c r="F28" s="438" t="n">
        <v>51</v>
      </c>
      <c r="G28" s="438" t="n">
        <v>80</v>
      </c>
      <c r="H28" s="438" t="n">
        <v>0</v>
      </c>
      <c r="I28" s="535" t="n">
        <v>131</v>
      </c>
      <c r="J28" s="438" t="n">
        <v>36</v>
      </c>
      <c r="K28" s="438" t="n">
        <v>83</v>
      </c>
      <c r="L28" s="438" t="n">
        <v>5</v>
      </c>
      <c r="M28" s="535" t="n">
        <v>124</v>
      </c>
      <c r="N28" s="535" t="n">
        <v>7</v>
      </c>
      <c r="O28" s="438" t="n">
        <v>-11</v>
      </c>
      <c r="P28" s="536" t="n">
        <v>31575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67</v>
      </c>
      <c r="B30" s="536" t="n">
        <v>2332</v>
      </c>
      <c r="C30" s="463" t="n">
        <v>1</v>
      </c>
      <c r="D30" s="463" t="n">
        <v>4</v>
      </c>
      <c r="E30" s="535" t="n">
        <v>-3</v>
      </c>
      <c r="F30" s="463" t="n">
        <v>1</v>
      </c>
      <c r="G30" s="463" t="n">
        <v>2</v>
      </c>
      <c r="H30" s="463" t="n">
        <v>0</v>
      </c>
      <c r="I30" s="535" t="n">
        <v>3</v>
      </c>
      <c r="J30" s="463" t="n">
        <v>1</v>
      </c>
      <c r="K30" s="463" t="n">
        <v>3</v>
      </c>
      <c r="L30" s="463" t="n">
        <v>0</v>
      </c>
      <c r="M30" s="535" t="n">
        <v>4</v>
      </c>
      <c r="N30" s="535" t="n">
        <v>-1</v>
      </c>
      <c r="O30" s="438" t="n">
        <v>-4</v>
      </c>
      <c r="P30" s="536" t="n">
        <v>2328</v>
      </c>
    </row>
    <row r="31" customFormat="false" ht="21" hidden="false" customHeight="true" outlineLevel="0" collapsed="false">
      <c r="A31" s="533" t="s">
        <v>368</v>
      </c>
      <c r="B31" s="536" t="n">
        <v>1523</v>
      </c>
      <c r="C31" s="463" t="n">
        <v>1</v>
      </c>
      <c r="D31" s="463" t="n">
        <v>0</v>
      </c>
      <c r="E31" s="535" t="n">
        <v>1</v>
      </c>
      <c r="F31" s="463" t="n">
        <v>1</v>
      </c>
      <c r="G31" s="463" t="n">
        <v>6</v>
      </c>
      <c r="H31" s="463" t="n">
        <v>0</v>
      </c>
      <c r="I31" s="535" t="n">
        <v>7</v>
      </c>
      <c r="J31" s="463" t="n">
        <v>5</v>
      </c>
      <c r="K31" s="463" t="n">
        <v>2</v>
      </c>
      <c r="L31" s="463" t="n">
        <v>0</v>
      </c>
      <c r="M31" s="535" t="n">
        <v>7</v>
      </c>
      <c r="N31" s="535" t="n">
        <v>0</v>
      </c>
      <c r="O31" s="438" t="n">
        <v>1</v>
      </c>
      <c r="P31" s="536" t="n">
        <v>1524</v>
      </c>
    </row>
    <row r="32" customFormat="false" ht="21" hidden="false" customHeight="true" outlineLevel="0" collapsed="false">
      <c r="A32" s="533" t="s">
        <v>369</v>
      </c>
      <c r="B32" s="536" t="n">
        <v>889</v>
      </c>
      <c r="C32" s="463" t="n">
        <v>0</v>
      </c>
      <c r="D32" s="463" t="n">
        <v>1</v>
      </c>
      <c r="E32" s="535" t="n">
        <v>-1</v>
      </c>
      <c r="F32" s="463" t="n">
        <v>0</v>
      </c>
      <c r="G32" s="463" t="n">
        <v>3</v>
      </c>
      <c r="H32" s="463" t="n">
        <v>0</v>
      </c>
      <c r="I32" s="535" t="n">
        <v>3</v>
      </c>
      <c r="J32" s="463" t="n">
        <v>0</v>
      </c>
      <c r="K32" s="463" t="n">
        <v>7</v>
      </c>
      <c r="L32" s="463" t="n">
        <v>0</v>
      </c>
      <c r="M32" s="535" t="n">
        <v>7</v>
      </c>
      <c r="N32" s="535" t="n">
        <v>-4</v>
      </c>
      <c r="O32" s="438" t="n">
        <v>-5</v>
      </c>
      <c r="P32" s="536" t="n">
        <v>884</v>
      </c>
    </row>
    <row r="33" customFormat="false" ht="21" hidden="false" customHeight="true" outlineLevel="0" collapsed="false">
      <c r="A33" s="533" t="s">
        <v>370</v>
      </c>
      <c r="B33" s="536" t="n">
        <v>4677</v>
      </c>
      <c r="C33" s="463" t="n">
        <v>6</v>
      </c>
      <c r="D33" s="463" t="n">
        <v>10</v>
      </c>
      <c r="E33" s="535" t="n">
        <v>-4</v>
      </c>
      <c r="F33" s="463" t="n">
        <v>4</v>
      </c>
      <c r="G33" s="463" t="n">
        <v>13</v>
      </c>
      <c r="H33" s="463" t="n">
        <v>0</v>
      </c>
      <c r="I33" s="535" t="n">
        <v>17</v>
      </c>
      <c r="J33" s="463" t="n">
        <v>5</v>
      </c>
      <c r="K33" s="463" t="n">
        <v>14</v>
      </c>
      <c r="L33" s="463" t="n">
        <v>0</v>
      </c>
      <c r="M33" s="535" t="n">
        <v>19</v>
      </c>
      <c r="N33" s="535" t="n">
        <v>-2</v>
      </c>
      <c r="O33" s="438" t="n">
        <v>-6</v>
      </c>
      <c r="P33" s="536" t="n">
        <v>4671</v>
      </c>
    </row>
    <row r="34" customFormat="false" ht="21" hidden="false" customHeight="true" outlineLevel="0" collapsed="false">
      <c r="A34" s="533" t="s">
        <v>371</v>
      </c>
      <c r="B34" s="536" t="n">
        <v>6623</v>
      </c>
      <c r="C34" s="463" t="n">
        <v>5</v>
      </c>
      <c r="D34" s="463" t="n">
        <v>6</v>
      </c>
      <c r="E34" s="535" t="n">
        <v>-1</v>
      </c>
      <c r="F34" s="463" t="n">
        <v>10</v>
      </c>
      <c r="G34" s="463" t="n">
        <v>7</v>
      </c>
      <c r="H34" s="463" t="n">
        <v>0</v>
      </c>
      <c r="I34" s="535" t="n">
        <v>17</v>
      </c>
      <c r="J34" s="463" t="n">
        <v>5</v>
      </c>
      <c r="K34" s="463" t="n">
        <v>15</v>
      </c>
      <c r="L34" s="463" t="n">
        <v>0</v>
      </c>
      <c r="M34" s="535" t="n">
        <v>20</v>
      </c>
      <c r="N34" s="535" t="n">
        <v>-3</v>
      </c>
      <c r="O34" s="438" t="n">
        <v>-4</v>
      </c>
      <c r="P34" s="536" t="n">
        <v>6619</v>
      </c>
    </row>
    <row r="35" customFormat="false" ht="21" hidden="false" customHeight="true" outlineLevel="0" collapsed="false">
      <c r="A35" s="533" t="s">
        <v>372</v>
      </c>
      <c r="B35" s="536" t="n">
        <v>5024</v>
      </c>
      <c r="C35" s="463" t="n">
        <v>2</v>
      </c>
      <c r="D35" s="463" t="n">
        <v>7</v>
      </c>
      <c r="E35" s="535" t="n">
        <v>-5</v>
      </c>
      <c r="F35" s="463" t="n">
        <v>23</v>
      </c>
      <c r="G35" s="463" t="n">
        <v>18</v>
      </c>
      <c r="H35" s="463" t="n">
        <v>0</v>
      </c>
      <c r="I35" s="535" t="n">
        <v>41</v>
      </c>
      <c r="J35" s="463" t="n">
        <v>9</v>
      </c>
      <c r="K35" s="463" t="n">
        <v>10</v>
      </c>
      <c r="L35" s="463" t="n">
        <v>5</v>
      </c>
      <c r="M35" s="535" t="n">
        <v>24</v>
      </c>
      <c r="N35" s="535" t="n">
        <v>17</v>
      </c>
      <c r="O35" s="438" t="n">
        <v>12</v>
      </c>
      <c r="P35" s="536" t="n">
        <v>5036</v>
      </c>
    </row>
    <row r="36" customFormat="false" ht="21" hidden="false" customHeight="true" outlineLevel="0" collapsed="false">
      <c r="A36" s="533" t="s">
        <v>373</v>
      </c>
      <c r="B36" s="536" t="n">
        <v>2849</v>
      </c>
      <c r="C36" s="463" t="n">
        <v>1</v>
      </c>
      <c r="D36" s="463" t="n">
        <v>4</v>
      </c>
      <c r="E36" s="535" t="n">
        <v>-3</v>
      </c>
      <c r="F36" s="463" t="n">
        <v>3</v>
      </c>
      <c r="G36" s="463" t="n">
        <v>10</v>
      </c>
      <c r="H36" s="463" t="n">
        <v>0</v>
      </c>
      <c r="I36" s="535" t="n">
        <v>13</v>
      </c>
      <c r="J36" s="463" t="n">
        <v>4</v>
      </c>
      <c r="K36" s="463" t="n">
        <v>11</v>
      </c>
      <c r="L36" s="463" t="n">
        <v>0</v>
      </c>
      <c r="M36" s="535" t="n">
        <v>15</v>
      </c>
      <c r="N36" s="535" t="n">
        <v>-2</v>
      </c>
      <c r="O36" s="438" t="n">
        <v>-5</v>
      </c>
      <c r="P36" s="536" t="n">
        <v>2844</v>
      </c>
    </row>
    <row r="37" customFormat="false" ht="21" hidden="false" customHeight="true" outlineLevel="0" collapsed="false">
      <c r="A37" s="533" t="s">
        <v>374</v>
      </c>
      <c r="B37" s="536" t="n">
        <v>5581</v>
      </c>
      <c r="C37" s="463" t="n">
        <v>3</v>
      </c>
      <c r="D37" s="463" t="n">
        <v>5</v>
      </c>
      <c r="E37" s="535" t="n">
        <v>-2</v>
      </c>
      <c r="F37" s="463" t="n">
        <v>8</v>
      </c>
      <c r="G37" s="463" t="n">
        <v>17</v>
      </c>
      <c r="H37" s="463" t="n">
        <v>0</v>
      </c>
      <c r="I37" s="535" t="n">
        <v>25</v>
      </c>
      <c r="J37" s="463" t="n">
        <v>6</v>
      </c>
      <c r="K37" s="463" t="n">
        <v>16</v>
      </c>
      <c r="L37" s="463" t="n">
        <v>0</v>
      </c>
      <c r="M37" s="535" t="n">
        <v>22</v>
      </c>
      <c r="N37" s="535" t="n">
        <v>3</v>
      </c>
      <c r="O37" s="438" t="n">
        <v>1</v>
      </c>
      <c r="P37" s="536" t="n">
        <v>5582</v>
      </c>
    </row>
    <row r="38" customFormat="false" ht="21" hidden="false" customHeight="true" outlineLevel="0" collapsed="false">
      <c r="A38" s="533" t="s">
        <v>375</v>
      </c>
      <c r="B38" s="536" t="n">
        <v>2088</v>
      </c>
      <c r="C38" s="463" t="n">
        <v>2</v>
      </c>
      <c r="D38" s="463" t="n">
        <v>2</v>
      </c>
      <c r="E38" s="535" t="n">
        <v>0</v>
      </c>
      <c r="F38" s="463" t="n">
        <v>1</v>
      </c>
      <c r="G38" s="463" t="n">
        <v>4</v>
      </c>
      <c r="H38" s="463" t="n">
        <v>0</v>
      </c>
      <c r="I38" s="535" t="n">
        <v>5</v>
      </c>
      <c r="J38" s="463" t="n">
        <v>1</v>
      </c>
      <c r="K38" s="463" t="n">
        <v>5</v>
      </c>
      <c r="L38" s="463" t="n">
        <v>0</v>
      </c>
      <c r="M38" s="535" t="n">
        <v>6</v>
      </c>
      <c r="N38" s="535" t="n">
        <v>-1</v>
      </c>
      <c r="O38" s="438" t="n">
        <v>-1</v>
      </c>
      <c r="P38" s="536" t="n">
        <v>2087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76</v>
      </c>
      <c r="B40" s="536" t="n">
        <v>73945</v>
      </c>
      <c r="C40" s="438" t="n">
        <v>61</v>
      </c>
      <c r="D40" s="438" t="n">
        <v>56</v>
      </c>
      <c r="E40" s="535" t="n">
        <v>5</v>
      </c>
      <c r="F40" s="438" t="n">
        <v>77</v>
      </c>
      <c r="G40" s="569" t="n">
        <v>215</v>
      </c>
      <c r="H40" s="438" t="n">
        <v>2</v>
      </c>
      <c r="I40" s="535" t="n">
        <v>294</v>
      </c>
      <c r="J40" s="438" t="n">
        <v>79</v>
      </c>
      <c r="K40" s="438" t="n">
        <v>271</v>
      </c>
      <c r="L40" s="438" t="n">
        <v>2</v>
      </c>
      <c r="M40" s="535" t="n">
        <v>352</v>
      </c>
      <c r="N40" s="535" t="n">
        <v>-58</v>
      </c>
      <c r="O40" s="438" t="n">
        <v>-53</v>
      </c>
      <c r="P40" s="536" t="n">
        <v>73892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77</v>
      </c>
      <c r="B42" s="536" t="n">
        <v>19038</v>
      </c>
      <c r="C42" s="463" t="n">
        <v>14</v>
      </c>
      <c r="D42" s="463" t="n">
        <v>15</v>
      </c>
      <c r="E42" s="535" t="n">
        <v>-1</v>
      </c>
      <c r="F42" s="463" t="n">
        <v>17</v>
      </c>
      <c r="G42" s="463" t="n">
        <v>42</v>
      </c>
      <c r="H42" s="463" t="n">
        <v>0</v>
      </c>
      <c r="I42" s="535" t="n">
        <v>59</v>
      </c>
      <c r="J42" s="463" t="n">
        <v>12</v>
      </c>
      <c r="K42" s="463" t="n">
        <v>62</v>
      </c>
      <c r="L42" s="463" t="n">
        <v>0</v>
      </c>
      <c r="M42" s="535" t="n">
        <v>74</v>
      </c>
      <c r="N42" s="535" t="n">
        <v>-15</v>
      </c>
      <c r="O42" s="535" t="n">
        <v>-16</v>
      </c>
      <c r="P42" s="536" t="n">
        <v>19022</v>
      </c>
    </row>
    <row r="43" customFormat="false" ht="21" hidden="false" customHeight="true" outlineLevel="0" collapsed="false">
      <c r="A43" s="533" t="s">
        <v>378</v>
      </c>
      <c r="B43" s="536" t="n">
        <v>6474</v>
      </c>
      <c r="C43" s="463" t="n">
        <v>3</v>
      </c>
      <c r="D43" s="463" t="n">
        <v>11</v>
      </c>
      <c r="E43" s="535" t="n">
        <v>-8</v>
      </c>
      <c r="F43" s="463" t="n">
        <v>7</v>
      </c>
      <c r="G43" s="463" t="n">
        <v>15</v>
      </c>
      <c r="H43" s="463" t="n">
        <v>0</v>
      </c>
      <c r="I43" s="535" t="n">
        <v>22</v>
      </c>
      <c r="J43" s="463" t="n">
        <v>5</v>
      </c>
      <c r="K43" s="463" t="n">
        <v>18</v>
      </c>
      <c r="L43" s="463" t="n">
        <v>0</v>
      </c>
      <c r="M43" s="535" t="n">
        <v>23</v>
      </c>
      <c r="N43" s="535" t="n">
        <v>-1</v>
      </c>
      <c r="O43" s="438" t="n">
        <v>-9</v>
      </c>
      <c r="P43" s="536" t="n">
        <v>6465</v>
      </c>
    </row>
    <row r="44" customFormat="false" ht="21" hidden="false" customHeight="true" outlineLevel="0" collapsed="false">
      <c r="A44" s="533" t="s">
        <v>379</v>
      </c>
      <c r="B44" s="536" t="n">
        <v>13142</v>
      </c>
      <c r="C44" s="463" t="n">
        <v>8</v>
      </c>
      <c r="D44" s="463" t="n">
        <v>9</v>
      </c>
      <c r="E44" s="535" t="n">
        <v>-1</v>
      </c>
      <c r="F44" s="463" t="n">
        <v>20</v>
      </c>
      <c r="G44" s="463" t="n">
        <v>29</v>
      </c>
      <c r="H44" s="463" t="n">
        <v>0</v>
      </c>
      <c r="I44" s="535" t="n">
        <v>49</v>
      </c>
      <c r="J44" s="463" t="n">
        <v>23</v>
      </c>
      <c r="K44" s="463" t="n">
        <v>46</v>
      </c>
      <c r="L44" s="463" t="n">
        <v>2</v>
      </c>
      <c r="M44" s="535" t="n">
        <v>71</v>
      </c>
      <c r="N44" s="535" t="n">
        <v>-22</v>
      </c>
      <c r="O44" s="438" t="n">
        <v>-23</v>
      </c>
      <c r="P44" s="536" t="n">
        <v>13119</v>
      </c>
    </row>
    <row r="45" customFormat="false" ht="21" hidden="false" customHeight="true" outlineLevel="0" collapsed="false">
      <c r="A45" s="533" t="s">
        <v>380</v>
      </c>
      <c r="B45" s="536" t="n">
        <v>7834</v>
      </c>
      <c r="C45" s="463" t="n">
        <v>5</v>
      </c>
      <c r="D45" s="463" t="n">
        <v>6</v>
      </c>
      <c r="E45" s="535" t="n">
        <v>-1</v>
      </c>
      <c r="F45" s="463" t="n">
        <v>8</v>
      </c>
      <c r="G45" s="463" t="n">
        <v>29</v>
      </c>
      <c r="H45" s="463" t="n">
        <v>0</v>
      </c>
      <c r="I45" s="535" t="n">
        <v>37</v>
      </c>
      <c r="J45" s="463" t="n">
        <v>9</v>
      </c>
      <c r="K45" s="463" t="n">
        <v>37</v>
      </c>
      <c r="L45" s="463" t="n">
        <v>0</v>
      </c>
      <c r="M45" s="535" t="n">
        <v>46</v>
      </c>
      <c r="N45" s="535" t="n">
        <v>-9</v>
      </c>
      <c r="O45" s="438" t="n">
        <v>-10</v>
      </c>
      <c r="P45" s="536" t="n">
        <v>7824</v>
      </c>
    </row>
    <row r="46" customFormat="false" ht="21" hidden="false" customHeight="true" outlineLevel="0" collapsed="false">
      <c r="A46" s="533" t="s">
        <v>381</v>
      </c>
      <c r="B46" s="536" t="n">
        <v>10387</v>
      </c>
      <c r="C46" s="463" t="n">
        <v>16</v>
      </c>
      <c r="D46" s="463" t="n">
        <v>7</v>
      </c>
      <c r="E46" s="535" t="n">
        <v>9</v>
      </c>
      <c r="F46" s="463" t="n">
        <v>8</v>
      </c>
      <c r="G46" s="463" t="n">
        <v>39</v>
      </c>
      <c r="H46" s="463" t="n">
        <v>1</v>
      </c>
      <c r="I46" s="535" t="n">
        <v>48</v>
      </c>
      <c r="J46" s="463" t="n">
        <v>6</v>
      </c>
      <c r="K46" s="463" t="n">
        <v>35</v>
      </c>
      <c r="L46" s="463" t="n">
        <v>0</v>
      </c>
      <c r="M46" s="535" t="n">
        <v>41</v>
      </c>
      <c r="N46" s="535" t="n">
        <v>7</v>
      </c>
      <c r="O46" s="438" t="n">
        <v>16</v>
      </c>
      <c r="P46" s="536" t="n">
        <v>10403</v>
      </c>
    </row>
    <row r="47" customFormat="false" ht="21" hidden="false" customHeight="true" outlineLevel="0" collapsed="false">
      <c r="A47" s="533" t="s">
        <v>382</v>
      </c>
      <c r="B47" s="536" t="n">
        <v>17070</v>
      </c>
      <c r="C47" s="463" t="n">
        <v>15</v>
      </c>
      <c r="D47" s="463" t="n">
        <v>8</v>
      </c>
      <c r="E47" s="535" t="n">
        <v>7</v>
      </c>
      <c r="F47" s="463" t="n">
        <v>17</v>
      </c>
      <c r="G47" s="463" t="n">
        <v>61</v>
      </c>
      <c r="H47" s="463" t="n">
        <v>1</v>
      </c>
      <c r="I47" s="535" t="n">
        <v>79</v>
      </c>
      <c r="J47" s="463" t="n">
        <v>24</v>
      </c>
      <c r="K47" s="463" t="n">
        <v>73</v>
      </c>
      <c r="L47" s="463" t="n">
        <v>0</v>
      </c>
      <c r="M47" s="535" t="n">
        <v>97</v>
      </c>
      <c r="N47" s="535" t="n">
        <v>-18</v>
      </c>
      <c r="O47" s="438" t="n">
        <v>-11</v>
      </c>
      <c r="P47" s="536" t="n">
        <v>17059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3</v>
      </c>
      <c r="B49" s="536" t="n">
        <v>51378</v>
      </c>
      <c r="C49" s="438" t="n">
        <v>62</v>
      </c>
      <c r="D49" s="438" t="n">
        <v>36</v>
      </c>
      <c r="E49" s="535" t="n">
        <v>26</v>
      </c>
      <c r="F49" s="438" t="n">
        <v>37</v>
      </c>
      <c r="G49" s="438" t="n">
        <v>158</v>
      </c>
      <c r="H49" s="438" t="n">
        <v>7</v>
      </c>
      <c r="I49" s="535" t="n">
        <v>202</v>
      </c>
      <c r="J49" s="438" t="n">
        <v>50</v>
      </c>
      <c r="K49" s="438" t="n">
        <v>125</v>
      </c>
      <c r="L49" s="438" t="n">
        <v>8</v>
      </c>
      <c r="M49" s="535" t="n">
        <v>183</v>
      </c>
      <c r="N49" s="535" t="n">
        <v>19</v>
      </c>
      <c r="O49" s="438" t="n">
        <v>45</v>
      </c>
      <c r="P49" s="536" t="n">
        <v>51423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4</v>
      </c>
      <c r="B51" s="536" t="n">
        <v>9329</v>
      </c>
      <c r="C51" s="463" t="n">
        <v>15</v>
      </c>
      <c r="D51" s="463" t="n">
        <v>5</v>
      </c>
      <c r="E51" s="535" t="n">
        <v>10</v>
      </c>
      <c r="F51" s="463" t="n">
        <v>9</v>
      </c>
      <c r="G51" s="463" t="n">
        <v>35</v>
      </c>
      <c r="H51" s="463" t="n">
        <v>0</v>
      </c>
      <c r="I51" s="535" t="n">
        <v>44</v>
      </c>
      <c r="J51" s="463" t="n">
        <v>10</v>
      </c>
      <c r="K51" s="463" t="n">
        <v>26</v>
      </c>
      <c r="L51" s="463" t="n">
        <v>0</v>
      </c>
      <c r="M51" s="535" t="n">
        <v>36</v>
      </c>
      <c r="N51" s="535" t="n">
        <v>8</v>
      </c>
      <c r="O51" s="438" t="n">
        <v>18</v>
      </c>
      <c r="P51" s="536" t="n">
        <v>9347</v>
      </c>
    </row>
    <row r="52" customFormat="false" ht="21" hidden="false" customHeight="true" outlineLevel="0" collapsed="false">
      <c r="A52" s="533" t="s">
        <v>385</v>
      </c>
      <c r="B52" s="536" t="n">
        <v>19248</v>
      </c>
      <c r="C52" s="463" t="n">
        <v>18</v>
      </c>
      <c r="D52" s="463" t="n">
        <v>11</v>
      </c>
      <c r="E52" s="535" t="n">
        <v>7</v>
      </c>
      <c r="F52" s="463" t="n">
        <v>13</v>
      </c>
      <c r="G52" s="463" t="n">
        <v>70</v>
      </c>
      <c r="H52" s="463" t="n">
        <v>5</v>
      </c>
      <c r="I52" s="535" t="n">
        <v>88</v>
      </c>
      <c r="J52" s="463" t="n">
        <v>20</v>
      </c>
      <c r="K52" s="463" t="n">
        <v>53</v>
      </c>
      <c r="L52" s="463" t="n">
        <v>0</v>
      </c>
      <c r="M52" s="535" t="n">
        <v>73</v>
      </c>
      <c r="N52" s="535" t="n">
        <v>15</v>
      </c>
      <c r="O52" s="438" t="n">
        <v>22</v>
      </c>
      <c r="P52" s="536" t="n">
        <v>19270</v>
      </c>
    </row>
    <row r="53" customFormat="false" ht="21" hidden="false" customHeight="true" outlineLevel="0" collapsed="false">
      <c r="A53" s="533" t="s">
        <v>386</v>
      </c>
      <c r="B53" s="546" t="n">
        <v>400</v>
      </c>
      <c r="C53" s="463" t="n">
        <v>0</v>
      </c>
      <c r="D53" s="463" t="n">
        <v>0</v>
      </c>
      <c r="E53" s="535" t="n">
        <v>0</v>
      </c>
      <c r="F53" s="463" t="n">
        <v>0</v>
      </c>
      <c r="G53" s="463" t="n">
        <v>1</v>
      </c>
      <c r="H53" s="463" t="n">
        <v>0</v>
      </c>
      <c r="I53" s="535" t="n">
        <v>1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1</v>
      </c>
      <c r="O53" s="438" t="n">
        <v>1</v>
      </c>
      <c r="P53" s="536" t="n">
        <v>401</v>
      </c>
    </row>
    <row r="54" customFormat="false" ht="21" hidden="false" customHeight="true" outlineLevel="0" collapsed="false">
      <c r="A54" s="533" t="s">
        <v>387</v>
      </c>
      <c r="B54" s="536" t="n">
        <v>471</v>
      </c>
      <c r="C54" s="463" t="n">
        <v>0</v>
      </c>
      <c r="D54" s="463" t="n">
        <v>0</v>
      </c>
      <c r="E54" s="535" t="n">
        <v>0</v>
      </c>
      <c r="F54" s="463" t="n">
        <v>0</v>
      </c>
      <c r="G54" s="463" t="n">
        <v>1</v>
      </c>
      <c r="H54" s="463" t="n">
        <v>0</v>
      </c>
      <c r="I54" s="535" t="n">
        <v>1</v>
      </c>
      <c r="J54" s="463" t="n">
        <v>0</v>
      </c>
      <c r="K54" s="463" t="n">
        <v>3</v>
      </c>
      <c r="L54" s="463" t="n">
        <v>0</v>
      </c>
      <c r="M54" s="535" t="n">
        <v>3</v>
      </c>
      <c r="N54" s="535" t="n">
        <v>-2</v>
      </c>
      <c r="O54" s="438" t="n">
        <v>-2</v>
      </c>
      <c r="P54" s="536" t="n">
        <v>469</v>
      </c>
    </row>
    <row r="55" customFormat="false" ht="21" hidden="false" customHeight="true" outlineLevel="0" collapsed="false">
      <c r="A55" s="533" t="s">
        <v>388</v>
      </c>
      <c r="B55" s="536" t="n">
        <v>412</v>
      </c>
      <c r="C55" s="463" t="n">
        <v>0</v>
      </c>
      <c r="D55" s="463" t="n">
        <v>1</v>
      </c>
      <c r="E55" s="535" t="n">
        <v>-1</v>
      </c>
      <c r="F55" s="463" t="n">
        <v>0</v>
      </c>
      <c r="G55" s="463" t="n">
        <v>1</v>
      </c>
      <c r="H55" s="463" t="n">
        <v>0</v>
      </c>
      <c r="I55" s="535" t="n">
        <v>1</v>
      </c>
      <c r="J55" s="463" t="n">
        <v>0</v>
      </c>
      <c r="K55" s="463" t="n">
        <v>1</v>
      </c>
      <c r="L55" s="463" t="n">
        <v>0</v>
      </c>
      <c r="M55" s="535" t="n">
        <v>1</v>
      </c>
      <c r="N55" s="535" t="n">
        <v>0</v>
      </c>
      <c r="O55" s="438" t="n">
        <v>-1</v>
      </c>
      <c r="P55" s="536" t="n">
        <v>411</v>
      </c>
    </row>
    <row r="56" customFormat="false" ht="21" hidden="false" customHeight="true" outlineLevel="0" collapsed="false">
      <c r="A56" s="533" t="s">
        <v>389</v>
      </c>
      <c r="B56" s="536" t="n">
        <v>266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266</v>
      </c>
    </row>
    <row r="57" customFormat="false" ht="21" hidden="false" customHeight="true" outlineLevel="0" collapsed="false">
      <c r="A57" s="533" t="s">
        <v>390</v>
      </c>
      <c r="B57" s="536" t="n">
        <v>740</v>
      </c>
      <c r="C57" s="463" t="n">
        <v>0</v>
      </c>
      <c r="D57" s="463" t="n">
        <v>0</v>
      </c>
      <c r="E57" s="535" t="n">
        <v>0</v>
      </c>
      <c r="F57" s="463" t="n">
        <v>0</v>
      </c>
      <c r="G57" s="463" t="n">
        <v>1</v>
      </c>
      <c r="H57" s="463" t="n">
        <v>0</v>
      </c>
      <c r="I57" s="535" t="n">
        <v>1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-1</v>
      </c>
      <c r="O57" s="438" t="n">
        <v>-1</v>
      </c>
      <c r="P57" s="536" t="n">
        <v>739</v>
      </c>
    </row>
    <row r="58" customFormat="false" ht="21" hidden="false" customHeight="true" outlineLevel="0" collapsed="false">
      <c r="A58" s="533" t="s">
        <v>391</v>
      </c>
      <c r="B58" s="536" t="n">
        <v>383</v>
      </c>
      <c r="C58" s="463" t="n">
        <v>2</v>
      </c>
      <c r="D58" s="463" t="n">
        <v>1</v>
      </c>
      <c r="E58" s="535" t="n">
        <v>1</v>
      </c>
      <c r="F58" s="463" t="n">
        <v>0</v>
      </c>
      <c r="G58" s="463" t="n">
        <v>2</v>
      </c>
      <c r="H58" s="463" t="n">
        <v>0</v>
      </c>
      <c r="I58" s="535" t="n">
        <v>2</v>
      </c>
      <c r="J58" s="463" t="n">
        <v>1</v>
      </c>
      <c r="K58" s="463" t="n">
        <v>0</v>
      </c>
      <c r="L58" s="463" t="n">
        <v>0</v>
      </c>
      <c r="M58" s="535" t="n">
        <v>1</v>
      </c>
      <c r="N58" s="535" t="n">
        <v>1</v>
      </c>
      <c r="O58" s="438" t="n">
        <v>2</v>
      </c>
      <c r="P58" s="536" t="n">
        <v>385</v>
      </c>
    </row>
    <row r="59" customFormat="false" ht="21" hidden="false" customHeight="true" outlineLevel="0" collapsed="false">
      <c r="A59" s="533" t="s">
        <v>392</v>
      </c>
      <c r="B59" s="536" t="n">
        <v>647</v>
      </c>
      <c r="C59" s="463" t="n">
        <v>0</v>
      </c>
      <c r="D59" s="463" t="n">
        <v>0</v>
      </c>
      <c r="E59" s="535" t="n">
        <v>0</v>
      </c>
      <c r="F59" s="463" t="n">
        <v>0</v>
      </c>
      <c r="G59" s="463" t="n">
        <v>3</v>
      </c>
      <c r="H59" s="463" t="n">
        <v>0</v>
      </c>
      <c r="I59" s="535" t="n">
        <v>3</v>
      </c>
      <c r="J59" s="463" t="n">
        <v>0</v>
      </c>
      <c r="K59" s="463" t="n">
        <v>1</v>
      </c>
      <c r="L59" s="463" t="n">
        <v>0</v>
      </c>
      <c r="M59" s="535" t="n">
        <v>1</v>
      </c>
      <c r="N59" s="535" t="n">
        <v>2</v>
      </c>
      <c r="O59" s="438" t="n">
        <v>2</v>
      </c>
      <c r="P59" s="536" t="n">
        <v>649</v>
      </c>
    </row>
    <row r="60" customFormat="false" ht="21" hidden="false" customHeight="true" outlineLevel="0" collapsed="false">
      <c r="A60" s="533" t="s">
        <v>393</v>
      </c>
      <c r="B60" s="536" t="n">
        <v>749</v>
      </c>
      <c r="C60" s="463" t="n">
        <v>0</v>
      </c>
      <c r="D60" s="463" t="n">
        <v>1</v>
      </c>
      <c r="E60" s="535" t="n">
        <v>-1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1</v>
      </c>
      <c r="K60" s="463" t="n">
        <v>2</v>
      </c>
      <c r="L60" s="463" t="n">
        <v>0</v>
      </c>
      <c r="M60" s="535" t="n">
        <v>3</v>
      </c>
      <c r="N60" s="535" t="n">
        <v>-3</v>
      </c>
      <c r="O60" s="438" t="n">
        <v>-4</v>
      </c>
      <c r="P60" s="536" t="n">
        <v>745</v>
      </c>
    </row>
    <row r="61" customFormat="false" ht="21" hidden="false" customHeight="true" outlineLevel="0" collapsed="false">
      <c r="A61" s="533" t="s">
        <v>394</v>
      </c>
      <c r="B61" s="536" t="n">
        <v>3879</v>
      </c>
      <c r="C61" s="463" t="n">
        <v>4</v>
      </c>
      <c r="D61" s="463" t="n">
        <v>4</v>
      </c>
      <c r="E61" s="535" t="n">
        <v>0</v>
      </c>
      <c r="F61" s="463" t="n">
        <v>6</v>
      </c>
      <c r="G61" s="463" t="n">
        <v>3</v>
      </c>
      <c r="H61" s="463" t="n">
        <v>0</v>
      </c>
      <c r="I61" s="535" t="n">
        <v>9</v>
      </c>
      <c r="J61" s="463" t="n">
        <v>4</v>
      </c>
      <c r="K61" s="463" t="n">
        <v>5</v>
      </c>
      <c r="L61" s="463" t="n">
        <v>0</v>
      </c>
      <c r="M61" s="535" t="n">
        <v>9</v>
      </c>
      <c r="N61" s="535" t="n">
        <v>0</v>
      </c>
      <c r="O61" s="438" t="n">
        <v>0</v>
      </c>
      <c r="P61" s="536" t="n">
        <v>3879</v>
      </c>
    </row>
    <row r="62" customFormat="false" ht="21" hidden="false" customHeight="true" outlineLevel="0" collapsed="false">
      <c r="A62" s="533" t="s">
        <v>395</v>
      </c>
      <c r="B62" s="536" t="n">
        <v>14854</v>
      </c>
      <c r="C62" s="463" t="n">
        <v>23</v>
      </c>
      <c r="D62" s="463" t="n">
        <v>13</v>
      </c>
      <c r="E62" s="535" t="n">
        <v>10</v>
      </c>
      <c r="F62" s="463" t="n">
        <v>9</v>
      </c>
      <c r="G62" s="463" t="n">
        <v>41</v>
      </c>
      <c r="H62" s="463" t="n">
        <v>2</v>
      </c>
      <c r="I62" s="535" t="n">
        <v>52</v>
      </c>
      <c r="J62" s="463" t="n">
        <v>13</v>
      </c>
      <c r="K62" s="463" t="n">
        <v>33</v>
      </c>
      <c r="L62" s="463" t="n">
        <v>8</v>
      </c>
      <c r="M62" s="535" t="n">
        <v>54</v>
      </c>
      <c r="N62" s="535" t="n">
        <v>-2</v>
      </c>
      <c r="O62" s="438" t="n">
        <v>8</v>
      </c>
      <c r="P62" s="536" t="n">
        <v>14862</v>
      </c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396</v>
      </c>
      <c r="B64" s="536" t="n">
        <v>608</v>
      </c>
      <c r="C64" s="438" t="n">
        <v>0</v>
      </c>
      <c r="D64" s="438" t="n">
        <v>1</v>
      </c>
      <c r="E64" s="535" t="n">
        <v>-1</v>
      </c>
      <c r="F64" s="438" t="n">
        <v>1</v>
      </c>
      <c r="G64" s="438" t="n">
        <v>0</v>
      </c>
      <c r="H64" s="438" t="n">
        <v>0</v>
      </c>
      <c r="I64" s="535" t="n">
        <v>1</v>
      </c>
      <c r="J64" s="438" t="n">
        <v>1</v>
      </c>
      <c r="K64" s="438" t="n">
        <v>3</v>
      </c>
      <c r="L64" s="438" t="n">
        <v>0</v>
      </c>
      <c r="M64" s="535" t="n">
        <v>4</v>
      </c>
      <c r="N64" s="535" t="n">
        <v>-3</v>
      </c>
      <c r="O64" s="438" t="n">
        <v>-4</v>
      </c>
      <c r="P64" s="536" t="n">
        <v>604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397</v>
      </c>
      <c r="B66" s="536" t="n">
        <v>608</v>
      </c>
      <c r="C66" s="463" t="n">
        <v>0</v>
      </c>
      <c r="D66" s="463" t="n">
        <v>1</v>
      </c>
      <c r="E66" s="535" t="n">
        <v>-1</v>
      </c>
      <c r="F66" s="463" t="n">
        <v>1</v>
      </c>
      <c r="G66" s="463" t="n">
        <v>0</v>
      </c>
      <c r="H66" s="463" t="n">
        <v>0</v>
      </c>
      <c r="I66" s="535" t="n">
        <v>1</v>
      </c>
      <c r="J66" s="463" t="n">
        <v>1</v>
      </c>
      <c r="K66" s="463" t="n">
        <v>3</v>
      </c>
      <c r="L66" s="463" t="n">
        <v>0</v>
      </c>
      <c r="M66" s="535" t="n">
        <v>4</v>
      </c>
      <c r="N66" s="535" t="n">
        <v>-3</v>
      </c>
      <c r="O66" s="438" t="n">
        <v>-4</v>
      </c>
      <c r="P66" s="536" t="n">
        <v>604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398</v>
      </c>
      <c r="B68" s="536" t="n">
        <v>3429</v>
      </c>
      <c r="C68" s="438" t="n">
        <v>5</v>
      </c>
      <c r="D68" s="438" t="n">
        <v>6</v>
      </c>
      <c r="E68" s="535" t="n">
        <v>-1</v>
      </c>
      <c r="F68" s="438" t="n">
        <v>19</v>
      </c>
      <c r="G68" s="438" t="n">
        <v>13</v>
      </c>
      <c r="H68" s="438" t="n">
        <v>0</v>
      </c>
      <c r="I68" s="535" t="n">
        <v>32</v>
      </c>
      <c r="J68" s="438" t="n">
        <v>12</v>
      </c>
      <c r="K68" s="438" t="n">
        <v>15</v>
      </c>
      <c r="L68" s="438" t="n">
        <v>0</v>
      </c>
      <c r="M68" s="535" t="n">
        <v>27</v>
      </c>
      <c r="N68" s="535" t="n">
        <v>5</v>
      </c>
      <c r="O68" s="438" t="n">
        <v>4</v>
      </c>
      <c r="P68" s="536" t="n">
        <v>3433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399</v>
      </c>
      <c r="B70" s="536" t="n">
        <v>2110</v>
      </c>
      <c r="C70" s="463" t="n">
        <v>5</v>
      </c>
      <c r="D70" s="463" t="n">
        <v>4</v>
      </c>
      <c r="E70" s="535" t="n">
        <v>1</v>
      </c>
      <c r="F70" s="463" t="n">
        <v>15</v>
      </c>
      <c r="G70" s="463" t="n">
        <v>10</v>
      </c>
      <c r="H70" s="463" t="n">
        <v>0</v>
      </c>
      <c r="I70" s="535" t="n">
        <v>25</v>
      </c>
      <c r="J70" s="463" t="n">
        <v>11</v>
      </c>
      <c r="K70" s="463" t="n">
        <v>13</v>
      </c>
      <c r="L70" s="463" t="n">
        <v>0</v>
      </c>
      <c r="M70" s="535" t="n">
        <v>24</v>
      </c>
      <c r="N70" s="535" t="n">
        <v>1</v>
      </c>
      <c r="O70" s="438" t="n">
        <v>2</v>
      </c>
      <c r="P70" s="536" t="n">
        <v>2112</v>
      </c>
    </row>
    <row r="71" customFormat="false" ht="21" hidden="false" customHeight="true" outlineLevel="0" collapsed="false">
      <c r="A71" s="547" t="s">
        <v>400</v>
      </c>
      <c r="B71" s="536" t="n">
        <v>1319</v>
      </c>
      <c r="C71" s="463" t="n">
        <v>0</v>
      </c>
      <c r="D71" s="463" t="n">
        <v>2</v>
      </c>
      <c r="E71" s="535" t="n">
        <v>-2</v>
      </c>
      <c r="F71" s="463" t="n">
        <v>4</v>
      </c>
      <c r="G71" s="463" t="n">
        <v>3</v>
      </c>
      <c r="H71" s="463" t="n">
        <v>0</v>
      </c>
      <c r="I71" s="535" t="n">
        <v>7</v>
      </c>
      <c r="J71" s="463" t="n">
        <v>1</v>
      </c>
      <c r="K71" s="463" t="n">
        <v>2</v>
      </c>
      <c r="L71" s="463" t="n">
        <v>0</v>
      </c>
      <c r="M71" s="535" t="n">
        <v>3</v>
      </c>
      <c r="N71" s="535" t="n">
        <v>4</v>
      </c>
      <c r="O71" s="438" t="n">
        <v>2</v>
      </c>
      <c r="P71" s="536" t="n">
        <v>1321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530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09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10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36" t="n">
        <v>729336</v>
      </c>
      <c r="C11" s="438" t="n">
        <v>653</v>
      </c>
      <c r="D11" s="438" t="n">
        <v>491</v>
      </c>
      <c r="E11" s="535" t="n">
        <v>162</v>
      </c>
      <c r="F11" s="438" t="n">
        <v>1029</v>
      </c>
      <c r="G11" s="438" t="n">
        <v>1849</v>
      </c>
      <c r="H11" s="438" t="n">
        <v>28</v>
      </c>
      <c r="I11" s="535" t="n">
        <v>2906</v>
      </c>
      <c r="J11" s="438" t="n">
        <v>740</v>
      </c>
      <c r="K11" s="438" t="n">
        <v>1748</v>
      </c>
      <c r="L11" s="438" t="n">
        <v>21</v>
      </c>
      <c r="M11" s="535" t="n">
        <v>2509</v>
      </c>
      <c r="N11" s="535" t="n">
        <v>397</v>
      </c>
      <c r="O11" s="438" t="n">
        <v>559</v>
      </c>
      <c r="P11" s="539" t="n">
        <v>729895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3</v>
      </c>
      <c r="B13" s="536" t="n">
        <v>565870</v>
      </c>
      <c r="C13" s="438" t="n">
        <v>497</v>
      </c>
      <c r="D13" s="438" t="n">
        <v>372</v>
      </c>
      <c r="E13" s="535" t="n">
        <v>125</v>
      </c>
      <c r="F13" s="438" t="n">
        <v>783</v>
      </c>
      <c r="G13" s="438" t="n">
        <v>1351</v>
      </c>
      <c r="H13" s="438" t="n">
        <v>22</v>
      </c>
      <c r="I13" s="535" t="n">
        <v>2156</v>
      </c>
      <c r="J13" s="438" t="n">
        <v>565</v>
      </c>
      <c r="K13" s="438" t="n">
        <v>1243</v>
      </c>
      <c r="L13" s="438" t="n">
        <v>18</v>
      </c>
      <c r="M13" s="535" t="n">
        <v>1826</v>
      </c>
      <c r="N13" s="535" t="n">
        <v>330</v>
      </c>
      <c r="O13" s="438" t="n">
        <v>455</v>
      </c>
      <c r="P13" s="536" t="n">
        <v>566325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4</v>
      </c>
      <c r="B15" s="536" t="n">
        <v>161561</v>
      </c>
      <c r="C15" s="463" t="n">
        <v>129</v>
      </c>
      <c r="D15" s="463" t="n">
        <v>93</v>
      </c>
      <c r="E15" s="535" t="n">
        <v>36</v>
      </c>
      <c r="F15" s="463" t="n">
        <v>246</v>
      </c>
      <c r="G15" s="463" t="n">
        <v>239</v>
      </c>
      <c r="H15" s="463" t="n">
        <v>1</v>
      </c>
      <c r="I15" s="535" t="n">
        <v>486</v>
      </c>
      <c r="J15" s="463" t="n">
        <v>188</v>
      </c>
      <c r="K15" s="463" t="n">
        <v>334</v>
      </c>
      <c r="L15" s="463" t="n">
        <v>4</v>
      </c>
      <c r="M15" s="535" t="n">
        <v>526</v>
      </c>
      <c r="N15" s="535" t="n">
        <v>-40</v>
      </c>
      <c r="O15" s="438" t="n">
        <v>-4</v>
      </c>
      <c r="P15" s="536" t="n">
        <v>161557</v>
      </c>
    </row>
    <row r="16" customFormat="false" ht="21" hidden="false" customHeight="true" outlineLevel="0" collapsed="false">
      <c r="A16" s="533" t="s">
        <v>355</v>
      </c>
      <c r="B16" s="536" t="n">
        <v>49495</v>
      </c>
      <c r="C16" s="463" t="n">
        <v>58</v>
      </c>
      <c r="D16" s="463" t="n">
        <v>29</v>
      </c>
      <c r="E16" s="535" t="n">
        <v>29</v>
      </c>
      <c r="F16" s="463" t="n">
        <v>58</v>
      </c>
      <c r="G16" s="463" t="n">
        <v>184</v>
      </c>
      <c r="H16" s="463" t="n">
        <v>3</v>
      </c>
      <c r="I16" s="535" t="n">
        <v>245</v>
      </c>
      <c r="J16" s="463" t="n">
        <v>49</v>
      </c>
      <c r="K16" s="463" t="n">
        <v>155</v>
      </c>
      <c r="L16" s="463" t="n">
        <v>1</v>
      </c>
      <c r="M16" s="535" t="n">
        <v>205</v>
      </c>
      <c r="N16" s="535" t="n">
        <v>40</v>
      </c>
      <c r="O16" s="438" t="n">
        <v>69</v>
      </c>
      <c r="P16" s="536" t="n">
        <v>49564</v>
      </c>
    </row>
    <row r="17" customFormat="false" ht="21" hidden="false" customHeight="true" outlineLevel="0" collapsed="false">
      <c r="A17" s="533" t="s">
        <v>356</v>
      </c>
      <c r="B17" s="536" t="n">
        <v>23658</v>
      </c>
      <c r="C17" s="463" t="n">
        <v>26</v>
      </c>
      <c r="D17" s="463" t="n">
        <v>12</v>
      </c>
      <c r="E17" s="535" t="n">
        <v>14</v>
      </c>
      <c r="F17" s="463" t="n">
        <v>62</v>
      </c>
      <c r="G17" s="463" t="n">
        <v>38</v>
      </c>
      <c r="H17" s="463" t="n">
        <v>5</v>
      </c>
      <c r="I17" s="535" t="n">
        <v>105</v>
      </c>
      <c r="J17" s="463" t="n">
        <v>43</v>
      </c>
      <c r="K17" s="463" t="n">
        <v>36</v>
      </c>
      <c r="L17" s="463" t="n">
        <v>3</v>
      </c>
      <c r="M17" s="535" t="n">
        <v>82</v>
      </c>
      <c r="N17" s="535" t="n">
        <v>23</v>
      </c>
      <c r="O17" s="438" t="n">
        <v>37</v>
      </c>
      <c r="P17" s="536" t="n">
        <v>23695</v>
      </c>
    </row>
    <row r="18" customFormat="false" ht="21" hidden="false" customHeight="true" outlineLevel="0" collapsed="false">
      <c r="A18" s="533" t="s">
        <v>357</v>
      </c>
      <c r="B18" s="536" t="n">
        <v>58714</v>
      </c>
      <c r="C18" s="463" t="n">
        <v>50</v>
      </c>
      <c r="D18" s="463" t="n">
        <v>38</v>
      </c>
      <c r="E18" s="535" t="n">
        <v>12</v>
      </c>
      <c r="F18" s="463" t="n">
        <v>46</v>
      </c>
      <c r="G18" s="463" t="n">
        <v>172</v>
      </c>
      <c r="H18" s="463" t="n">
        <v>4</v>
      </c>
      <c r="I18" s="535" t="n">
        <v>222</v>
      </c>
      <c r="J18" s="463" t="n">
        <v>48</v>
      </c>
      <c r="K18" s="463" t="n">
        <v>166</v>
      </c>
      <c r="L18" s="463" t="n">
        <v>4</v>
      </c>
      <c r="M18" s="535" t="n">
        <v>218</v>
      </c>
      <c r="N18" s="535" t="n">
        <v>4</v>
      </c>
      <c r="O18" s="438" t="n">
        <v>16</v>
      </c>
      <c r="P18" s="536" t="n">
        <v>58730</v>
      </c>
    </row>
    <row r="19" customFormat="false" ht="21" hidden="false" customHeight="true" outlineLevel="0" collapsed="false">
      <c r="A19" s="533" t="s">
        <v>358</v>
      </c>
      <c r="B19" s="536" t="n">
        <v>31195</v>
      </c>
      <c r="C19" s="463" t="n">
        <v>29</v>
      </c>
      <c r="D19" s="463" t="n">
        <v>23</v>
      </c>
      <c r="E19" s="535" t="n">
        <v>6</v>
      </c>
      <c r="F19" s="463" t="n">
        <v>71</v>
      </c>
      <c r="G19" s="463" t="n">
        <v>83</v>
      </c>
      <c r="H19" s="463" t="n">
        <v>1</v>
      </c>
      <c r="I19" s="535" t="n">
        <v>155</v>
      </c>
      <c r="J19" s="463" t="n">
        <v>41</v>
      </c>
      <c r="K19" s="463" t="n">
        <v>61</v>
      </c>
      <c r="L19" s="463" t="n">
        <v>2</v>
      </c>
      <c r="M19" s="535" t="n">
        <v>104</v>
      </c>
      <c r="N19" s="535" t="n">
        <v>51</v>
      </c>
      <c r="O19" s="438" t="n">
        <v>57</v>
      </c>
      <c r="P19" s="536" t="n">
        <v>31252</v>
      </c>
    </row>
    <row r="20" customFormat="false" ht="21" hidden="false" customHeight="true" outlineLevel="0" collapsed="false">
      <c r="A20" s="533" t="s">
        <v>359</v>
      </c>
      <c r="B20" s="536" t="n">
        <v>29618</v>
      </c>
      <c r="C20" s="463" t="n">
        <v>39</v>
      </c>
      <c r="D20" s="463" t="n">
        <v>21</v>
      </c>
      <c r="E20" s="535" t="n">
        <v>18</v>
      </c>
      <c r="F20" s="463" t="n">
        <v>38</v>
      </c>
      <c r="G20" s="463" t="n">
        <v>71</v>
      </c>
      <c r="H20" s="463" t="n">
        <v>1</v>
      </c>
      <c r="I20" s="535" t="n">
        <v>110</v>
      </c>
      <c r="J20" s="463" t="n">
        <v>22</v>
      </c>
      <c r="K20" s="463" t="n">
        <v>51</v>
      </c>
      <c r="L20" s="463" t="n">
        <v>0</v>
      </c>
      <c r="M20" s="535" t="n">
        <v>73</v>
      </c>
      <c r="N20" s="535" t="n">
        <v>37</v>
      </c>
      <c r="O20" s="438" t="n">
        <v>55</v>
      </c>
      <c r="P20" s="536" t="n">
        <v>29673</v>
      </c>
    </row>
    <row r="21" customFormat="false" ht="21" hidden="false" customHeight="true" outlineLevel="0" collapsed="false">
      <c r="A21" s="533" t="s">
        <v>360</v>
      </c>
      <c r="B21" s="536" t="n">
        <v>71951</v>
      </c>
      <c r="C21" s="463" t="n">
        <v>56</v>
      </c>
      <c r="D21" s="463" t="n">
        <v>47</v>
      </c>
      <c r="E21" s="535" t="n">
        <v>9</v>
      </c>
      <c r="F21" s="463" t="n">
        <v>86</v>
      </c>
      <c r="G21" s="463" t="n">
        <v>208</v>
      </c>
      <c r="H21" s="463" t="n">
        <v>2</v>
      </c>
      <c r="I21" s="535" t="n">
        <v>296</v>
      </c>
      <c r="J21" s="463" t="n">
        <v>60</v>
      </c>
      <c r="K21" s="463" t="n">
        <v>150</v>
      </c>
      <c r="L21" s="463" t="n">
        <v>3</v>
      </c>
      <c r="M21" s="535" t="n">
        <v>213</v>
      </c>
      <c r="N21" s="535" t="n">
        <v>83</v>
      </c>
      <c r="O21" s="438" t="n">
        <v>92</v>
      </c>
      <c r="P21" s="536" t="n">
        <v>72043</v>
      </c>
    </row>
    <row r="22" customFormat="false" ht="21" hidden="false" customHeight="true" outlineLevel="0" collapsed="false">
      <c r="A22" s="533" t="s">
        <v>361</v>
      </c>
      <c r="B22" s="539" t="n">
        <v>32387</v>
      </c>
      <c r="C22" s="463" t="n">
        <v>28</v>
      </c>
      <c r="D22" s="463" t="n">
        <v>17</v>
      </c>
      <c r="E22" s="535" t="n">
        <v>11</v>
      </c>
      <c r="F22" s="463" t="n">
        <v>33</v>
      </c>
      <c r="G22" s="463" t="n">
        <v>127</v>
      </c>
      <c r="H22" s="463" t="n">
        <v>1</v>
      </c>
      <c r="I22" s="535" t="n">
        <v>161</v>
      </c>
      <c r="J22" s="463" t="n">
        <v>23</v>
      </c>
      <c r="K22" s="463" t="n">
        <v>96</v>
      </c>
      <c r="L22" s="463" t="n">
        <v>0</v>
      </c>
      <c r="M22" s="535" t="n">
        <v>119</v>
      </c>
      <c r="N22" s="535" t="n">
        <v>42</v>
      </c>
      <c r="O22" s="438" t="n">
        <v>53</v>
      </c>
      <c r="P22" s="539" t="n">
        <v>32440</v>
      </c>
    </row>
    <row r="23" customFormat="false" ht="21" hidden="false" customHeight="true" outlineLevel="0" collapsed="false">
      <c r="A23" s="533" t="s">
        <v>362</v>
      </c>
      <c r="B23" s="536" t="n">
        <v>59940</v>
      </c>
      <c r="C23" s="463" t="n">
        <v>50</v>
      </c>
      <c r="D23" s="463" t="n">
        <v>44</v>
      </c>
      <c r="E23" s="535" t="n">
        <v>6</v>
      </c>
      <c r="F23" s="463" t="n">
        <v>50</v>
      </c>
      <c r="G23" s="463" t="n">
        <v>131</v>
      </c>
      <c r="H23" s="463" t="n">
        <v>1</v>
      </c>
      <c r="I23" s="535" t="n">
        <v>182</v>
      </c>
      <c r="J23" s="463" t="n">
        <v>36</v>
      </c>
      <c r="K23" s="463" t="n">
        <v>119</v>
      </c>
      <c r="L23" s="463" t="n">
        <v>1</v>
      </c>
      <c r="M23" s="535" t="n">
        <v>156</v>
      </c>
      <c r="N23" s="535" t="n">
        <v>26</v>
      </c>
      <c r="O23" s="438" t="n">
        <v>32</v>
      </c>
      <c r="P23" s="536" t="n">
        <v>59972</v>
      </c>
    </row>
    <row r="24" customFormat="false" ht="21" hidden="false" customHeight="true" outlineLevel="0" collapsed="false">
      <c r="A24" s="533" t="s">
        <v>363</v>
      </c>
      <c r="B24" s="536" t="n">
        <v>25840</v>
      </c>
      <c r="C24" s="463" t="n">
        <v>21</v>
      </c>
      <c r="D24" s="463" t="n">
        <v>27</v>
      </c>
      <c r="E24" s="535" t="n">
        <v>-6</v>
      </c>
      <c r="F24" s="463" t="n">
        <v>72</v>
      </c>
      <c r="G24" s="463" t="n">
        <v>49</v>
      </c>
      <c r="H24" s="463" t="n">
        <v>2</v>
      </c>
      <c r="I24" s="535" t="n">
        <v>123</v>
      </c>
      <c r="J24" s="463" t="n">
        <v>29</v>
      </c>
      <c r="K24" s="463" t="n">
        <v>25</v>
      </c>
      <c r="L24" s="463" t="n">
        <v>0</v>
      </c>
      <c r="M24" s="535" t="n">
        <v>54</v>
      </c>
      <c r="N24" s="535" t="n">
        <v>69</v>
      </c>
      <c r="O24" s="438" t="n">
        <v>63</v>
      </c>
      <c r="P24" s="536" t="n">
        <v>25903</v>
      </c>
    </row>
    <row r="25" customFormat="false" ht="21" hidden="false" customHeight="true" outlineLevel="0" collapsed="false">
      <c r="A25" s="533" t="s">
        <v>364</v>
      </c>
      <c r="B25" s="539" t="n">
        <v>21511</v>
      </c>
      <c r="C25" s="463" t="n">
        <v>11</v>
      </c>
      <c r="D25" s="463" t="n">
        <v>21</v>
      </c>
      <c r="E25" s="535" t="n">
        <v>-10</v>
      </c>
      <c r="F25" s="463" t="n">
        <v>21</v>
      </c>
      <c r="G25" s="463" t="n">
        <v>49</v>
      </c>
      <c r="H25" s="463" t="n">
        <v>1</v>
      </c>
      <c r="I25" s="535" t="n">
        <v>71</v>
      </c>
      <c r="J25" s="463" t="n">
        <v>26</v>
      </c>
      <c r="K25" s="463" t="n">
        <v>50</v>
      </c>
      <c r="L25" s="463" t="n">
        <v>0</v>
      </c>
      <c r="M25" s="535" t="n">
        <v>76</v>
      </c>
      <c r="N25" s="535" t="n">
        <v>-5</v>
      </c>
      <c r="O25" s="438" t="n">
        <v>-15</v>
      </c>
      <c r="P25" s="536" t="n">
        <v>21496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545"/>
      <c r="P26" s="539"/>
    </row>
    <row r="27" customFormat="false" ht="21" hidden="false" customHeight="true" outlineLevel="0" collapsed="false">
      <c r="A27" s="533" t="s">
        <v>365</v>
      </c>
      <c r="B27" s="536" t="n">
        <v>163466</v>
      </c>
      <c r="C27" s="438" t="n">
        <v>156</v>
      </c>
      <c r="D27" s="438" t="n">
        <v>119</v>
      </c>
      <c r="E27" s="535" t="n">
        <v>37</v>
      </c>
      <c r="F27" s="438" t="n">
        <v>246</v>
      </c>
      <c r="G27" s="438" t="n">
        <v>498</v>
      </c>
      <c r="H27" s="438" t="n">
        <v>6</v>
      </c>
      <c r="I27" s="535" t="n">
        <v>750</v>
      </c>
      <c r="J27" s="438" t="n">
        <v>175</v>
      </c>
      <c r="K27" s="438" t="n">
        <v>505</v>
      </c>
      <c r="L27" s="438" t="n">
        <v>3</v>
      </c>
      <c r="M27" s="535" t="n">
        <v>683</v>
      </c>
      <c r="N27" s="535" t="n">
        <v>67</v>
      </c>
      <c r="O27" s="438" t="n">
        <v>104</v>
      </c>
      <c r="P27" s="536" t="n">
        <v>163570</v>
      </c>
    </row>
    <row r="28" customFormat="false" ht="21" hidden="false" customHeight="true" outlineLevel="0" collapsed="false">
      <c r="A28" s="533" t="s">
        <v>366</v>
      </c>
      <c r="B28" s="536" t="n">
        <v>30807</v>
      </c>
      <c r="C28" s="438" t="n">
        <v>25</v>
      </c>
      <c r="D28" s="438" t="n">
        <v>49</v>
      </c>
      <c r="E28" s="535" t="n">
        <v>-24</v>
      </c>
      <c r="F28" s="438" t="n">
        <v>87</v>
      </c>
      <c r="G28" s="438" t="n">
        <v>83</v>
      </c>
      <c r="H28" s="438" t="n">
        <v>2</v>
      </c>
      <c r="I28" s="535" t="n">
        <v>172</v>
      </c>
      <c r="J28" s="438" t="n">
        <v>34</v>
      </c>
      <c r="K28" s="438" t="n">
        <v>100</v>
      </c>
      <c r="L28" s="438" t="n">
        <v>0</v>
      </c>
      <c r="M28" s="535" t="n">
        <v>134</v>
      </c>
      <c r="N28" s="535" t="n">
        <v>38</v>
      </c>
      <c r="O28" s="438" t="n">
        <v>14</v>
      </c>
      <c r="P28" s="536" t="n">
        <v>30821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67</v>
      </c>
      <c r="B30" s="536" t="n">
        <v>2250</v>
      </c>
      <c r="C30" s="463" t="n">
        <v>1</v>
      </c>
      <c r="D30" s="463" t="n">
        <v>5</v>
      </c>
      <c r="E30" s="535" t="n">
        <v>-4</v>
      </c>
      <c r="F30" s="463" t="n">
        <v>4</v>
      </c>
      <c r="G30" s="463" t="n">
        <v>1</v>
      </c>
      <c r="H30" s="463" t="n">
        <v>1</v>
      </c>
      <c r="I30" s="535" t="n">
        <v>6</v>
      </c>
      <c r="J30" s="463" t="n">
        <v>2</v>
      </c>
      <c r="K30" s="463" t="n">
        <v>6</v>
      </c>
      <c r="L30" s="463" t="n">
        <v>0</v>
      </c>
      <c r="M30" s="535" t="n">
        <v>8</v>
      </c>
      <c r="N30" s="535" t="n">
        <v>-2</v>
      </c>
      <c r="O30" s="438" t="n">
        <v>-6</v>
      </c>
      <c r="P30" s="536" t="n">
        <v>2244</v>
      </c>
    </row>
    <row r="31" customFormat="false" ht="21" hidden="false" customHeight="true" outlineLevel="0" collapsed="false">
      <c r="A31" s="533" t="s">
        <v>368</v>
      </c>
      <c r="B31" s="536" t="n">
        <v>1396</v>
      </c>
      <c r="C31" s="463" t="n">
        <v>0</v>
      </c>
      <c r="D31" s="463" t="n">
        <v>4</v>
      </c>
      <c r="E31" s="535" t="n">
        <v>-4</v>
      </c>
      <c r="F31" s="463" t="n">
        <v>0</v>
      </c>
      <c r="G31" s="463" t="n">
        <v>3</v>
      </c>
      <c r="H31" s="463" t="n">
        <v>0</v>
      </c>
      <c r="I31" s="535" t="n">
        <v>3</v>
      </c>
      <c r="J31" s="463" t="n">
        <v>2</v>
      </c>
      <c r="K31" s="463" t="n">
        <v>3</v>
      </c>
      <c r="L31" s="463" t="n">
        <v>0</v>
      </c>
      <c r="M31" s="535" t="n">
        <v>5</v>
      </c>
      <c r="N31" s="535" t="n">
        <v>-2</v>
      </c>
      <c r="O31" s="438" t="n">
        <v>-6</v>
      </c>
      <c r="P31" s="536" t="n">
        <v>1390</v>
      </c>
    </row>
    <row r="32" customFormat="false" ht="21" hidden="false" customHeight="true" outlineLevel="0" collapsed="false">
      <c r="A32" s="533" t="s">
        <v>369</v>
      </c>
      <c r="B32" s="536" t="n">
        <v>742</v>
      </c>
      <c r="C32" s="463" t="n">
        <v>1</v>
      </c>
      <c r="D32" s="463" t="n">
        <v>1</v>
      </c>
      <c r="E32" s="535" t="n">
        <v>0</v>
      </c>
      <c r="F32" s="463" t="n">
        <v>0</v>
      </c>
      <c r="G32" s="463" t="n">
        <v>2</v>
      </c>
      <c r="H32" s="463" t="n">
        <v>0</v>
      </c>
      <c r="I32" s="535" t="n">
        <v>2</v>
      </c>
      <c r="J32" s="463" t="n">
        <v>0</v>
      </c>
      <c r="K32" s="463" t="n">
        <v>2</v>
      </c>
      <c r="L32" s="463" t="n">
        <v>0</v>
      </c>
      <c r="M32" s="535" t="n">
        <v>2</v>
      </c>
      <c r="N32" s="535" t="n">
        <v>0</v>
      </c>
      <c r="O32" s="438" t="n">
        <v>0</v>
      </c>
      <c r="P32" s="536" t="n">
        <v>742</v>
      </c>
    </row>
    <row r="33" customFormat="false" ht="21" hidden="false" customHeight="true" outlineLevel="0" collapsed="false">
      <c r="A33" s="533" t="s">
        <v>370</v>
      </c>
      <c r="B33" s="536" t="n">
        <v>4534</v>
      </c>
      <c r="C33" s="463" t="n">
        <v>3</v>
      </c>
      <c r="D33" s="463" t="n">
        <v>10</v>
      </c>
      <c r="E33" s="535" t="n">
        <v>-7</v>
      </c>
      <c r="F33" s="463" t="n">
        <v>8</v>
      </c>
      <c r="G33" s="463" t="n">
        <v>16</v>
      </c>
      <c r="H33" s="463" t="n">
        <v>0</v>
      </c>
      <c r="I33" s="535" t="n">
        <v>24</v>
      </c>
      <c r="J33" s="463" t="n">
        <v>3</v>
      </c>
      <c r="K33" s="463" t="n">
        <v>11</v>
      </c>
      <c r="L33" s="463" t="n">
        <v>0</v>
      </c>
      <c r="M33" s="535" t="n">
        <v>14</v>
      </c>
      <c r="N33" s="535" t="n">
        <v>10</v>
      </c>
      <c r="O33" s="438" t="n">
        <v>3</v>
      </c>
      <c r="P33" s="536" t="n">
        <v>4537</v>
      </c>
    </row>
    <row r="34" customFormat="false" ht="21" hidden="false" customHeight="true" outlineLevel="0" collapsed="false">
      <c r="A34" s="533" t="s">
        <v>371</v>
      </c>
      <c r="B34" s="536" t="n">
        <v>6397</v>
      </c>
      <c r="C34" s="463" t="n">
        <v>5</v>
      </c>
      <c r="D34" s="463" t="n">
        <v>8</v>
      </c>
      <c r="E34" s="535" t="n">
        <v>-3</v>
      </c>
      <c r="F34" s="463" t="n">
        <v>7</v>
      </c>
      <c r="G34" s="463" t="n">
        <v>9</v>
      </c>
      <c r="H34" s="463" t="n">
        <v>0</v>
      </c>
      <c r="I34" s="535" t="n">
        <v>16</v>
      </c>
      <c r="J34" s="463" t="n">
        <v>5</v>
      </c>
      <c r="K34" s="463" t="n">
        <v>26</v>
      </c>
      <c r="L34" s="463" t="n">
        <v>0</v>
      </c>
      <c r="M34" s="535" t="n">
        <v>31</v>
      </c>
      <c r="N34" s="535" t="n">
        <v>-15</v>
      </c>
      <c r="O34" s="438" t="n">
        <v>-18</v>
      </c>
      <c r="P34" s="536" t="n">
        <v>6379</v>
      </c>
    </row>
    <row r="35" customFormat="false" ht="21" hidden="false" customHeight="true" outlineLevel="0" collapsed="false">
      <c r="A35" s="533" t="s">
        <v>372</v>
      </c>
      <c r="B35" s="536" t="n">
        <v>4958</v>
      </c>
      <c r="C35" s="463" t="n">
        <v>2</v>
      </c>
      <c r="D35" s="463" t="n">
        <v>13</v>
      </c>
      <c r="E35" s="535" t="n">
        <v>-11</v>
      </c>
      <c r="F35" s="463" t="n">
        <v>54</v>
      </c>
      <c r="G35" s="463" t="n">
        <v>18</v>
      </c>
      <c r="H35" s="463" t="n">
        <v>1</v>
      </c>
      <c r="I35" s="535" t="n">
        <v>73</v>
      </c>
      <c r="J35" s="463" t="n">
        <v>11</v>
      </c>
      <c r="K35" s="463" t="n">
        <v>17</v>
      </c>
      <c r="L35" s="463" t="n">
        <v>0</v>
      </c>
      <c r="M35" s="535" t="n">
        <v>28</v>
      </c>
      <c r="N35" s="535" t="n">
        <v>45</v>
      </c>
      <c r="O35" s="438" t="n">
        <v>34</v>
      </c>
      <c r="P35" s="536" t="n">
        <v>4992</v>
      </c>
    </row>
    <row r="36" customFormat="false" ht="21" hidden="false" customHeight="true" outlineLevel="0" collapsed="false">
      <c r="A36" s="533" t="s">
        <v>373</v>
      </c>
      <c r="B36" s="536" t="n">
        <v>2889</v>
      </c>
      <c r="C36" s="463" t="n">
        <v>6</v>
      </c>
      <c r="D36" s="463" t="n">
        <v>3</v>
      </c>
      <c r="E36" s="535" t="n">
        <v>3</v>
      </c>
      <c r="F36" s="463" t="n">
        <v>6</v>
      </c>
      <c r="G36" s="463" t="n">
        <v>10</v>
      </c>
      <c r="H36" s="463" t="n">
        <v>0</v>
      </c>
      <c r="I36" s="535" t="n">
        <v>16</v>
      </c>
      <c r="J36" s="463" t="n">
        <v>6</v>
      </c>
      <c r="K36" s="463" t="n">
        <v>10</v>
      </c>
      <c r="L36" s="463" t="n">
        <v>0</v>
      </c>
      <c r="M36" s="535" t="n">
        <v>16</v>
      </c>
      <c r="N36" s="535" t="n">
        <v>0</v>
      </c>
      <c r="O36" s="438" t="n">
        <v>3</v>
      </c>
      <c r="P36" s="536" t="n">
        <v>2892</v>
      </c>
    </row>
    <row r="37" customFormat="false" ht="21" hidden="false" customHeight="true" outlineLevel="0" collapsed="false">
      <c r="A37" s="533" t="s">
        <v>374</v>
      </c>
      <c r="B37" s="536" t="n">
        <v>5615</v>
      </c>
      <c r="C37" s="463" t="n">
        <v>5</v>
      </c>
      <c r="D37" s="463" t="n">
        <v>3</v>
      </c>
      <c r="E37" s="535" t="n">
        <v>2</v>
      </c>
      <c r="F37" s="463" t="n">
        <v>5</v>
      </c>
      <c r="G37" s="463" t="n">
        <v>20</v>
      </c>
      <c r="H37" s="463" t="n">
        <v>0</v>
      </c>
      <c r="I37" s="535" t="n">
        <v>25</v>
      </c>
      <c r="J37" s="463" t="n">
        <v>4</v>
      </c>
      <c r="K37" s="463" t="n">
        <v>20</v>
      </c>
      <c r="L37" s="463" t="n">
        <v>0</v>
      </c>
      <c r="M37" s="535" t="n">
        <v>24</v>
      </c>
      <c r="N37" s="535" t="n">
        <v>1</v>
      </c>
      <c r="O37" s="438" t="n">
        <v>3</v>
      </c>
      <c r="P37" s="536" t="n">
        <v>5618</v>
      </c>
    </row>
    <row r="38" customFormat="false" ht="21" hidden="false" customHeight="true" outlineLevel="0" collapsed="false">
      <c r="A38" s="533" t="s">
        <v>375</v>
      </c>
      <c r="B38" s="536" t="n">
        <v>2026</v>
      </c>
      <c r="C38" s="463" t="n">
        <v>2</v>
      </c>
      <c r="D38" s="463" t="n">
        <v>2</v>
      </c>
      <c r="E38" s="535" t="n">
        <v>0</v>
      </c>
      <c r="F38" s="463" t="n">
        <v>3</v>
      </c>
      <c r="G38" s="463" t="n">
        <v>4</v>
      </c>
      <c r="H38" s="463" t="n">
        <v>0</v>
      </c>
      <c r="I38" s="535" t="n">
        <v>7</v>
      </c>
      <c r="J38" s="463" t="n">
        <v>1</v>
      </c>
      <c r="K38" s="463" t="n">
        <v>5</v>
      </c>
      <c r="L38" s="463" t="n">
        <v>0</v>
      </c>
      <c r="M38" s="535" t="n">
        <v>6</v>
      </c>
      <c r="N38" s="535" t="n">
        <v>1</v>
      </c>
      <c r="O38" s="438" t="n">
        <v>1</v>
      </c>
      <c r="P38" s="536" t="n">
        <v>2027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76</v>
      </c>
      <c r="B40" s="536" t="n">
        <v>77310</v>
      </c>
      <c r="C40" s="438" t="n">
        <v>59</v>
      </c>
      <c r="D40" s="438" t="n">
        <v>38</v>
      </c>
      <c r="E40" s="535" t="n">
        <v>21</v>
      </c>
      <c r="F40" s="438" t="n">
        <v>84</v>
      </c>
      <c r="G40" s="438" t="n">
        <v>234</v>
      </c>
      <c r="H40" s="438" t="n">
        <v>3</v>
      </c>
      <c r="I40" s="535" t="n">
        <v>321</v>
      </c>
      <c r="J40" s="438" t="n">
        <v>81</v>
      </c>
      <c r="K40" s="438" t="n">
        <v>254</v>
      </c>
      <c r="L40" s="438" t="n">
        <v>1</v>
      </c>
      <c r="M40" s="535" t="n">
        <v>336</v>
      </c>
      <c r="N40" s="535" t="n">
        <v>-15</v>
      </c>
      <c r="O40" s="438" t="n">
        <v>6</v>
      </c>
      <c r="P40" s="536" t="n">
        <v>77316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77</v>
      </c>
      <c r="B42" s="536" t="n">
        <v>19841</v>
      </c>
      <c r="C42" s="463" t="n">
        <v>14</v>
      </c>
      <c r="D42" s="463" t="n">
        <v>10</v>
      </c>
      <c r="E42" s="535" t="n">
        <v>4</v>
      </c>
      <c r="F42" s="463" t="n">
        <v>32</v>
      </c>
      <c r="G42" s="463" t="n">
        <v>33</v>
      </c>
      <c r="H42" s="463" t="n">
        <v>0</v>
      </c>
      <c r="I42" s="535" t="n">
        <v>65</v>
      </c>
      <c r="J42" s="463" t="n">
        <v>25</v>
      </c>
      <c r="K42" s="463" t="n">
        <v>47</v>
      </c>
      <c r="L42" s="463" t="n">
        <v>0</v>
      </c>
      <c r="M42" s="535" t="n">
        <v>72</v>
      </c>
      <c r="N42" s="535" t="n">
        <v>-7</v>
      </c>
      <c r="O42" s="438" t="n">
        <v>-3</v>
      </c>
      <c r="P42" s="536" t="n">
        <v>19838</v>
      </c>
    </row>
    <row r="43" customFormat="false" ht="21" hidden="false" customHeight="true" outlineLevel="0" collapsed="false">
      <c r="A43" s="533" t="s">
        <v>378</v>
      </c>
      <c r="B43" s="536" t="n">
        <v>6936</v>
      </c>
      <c r="C43" s="463" t="n">
        <v>4</v>
      </c>
      <c r="D43" s="463" t="n">
        <v>5</v>
      </c>
      <c r="E43" s="535" t="n">
        <v>-1</v>
      </c>
      <c r="F43" s="463" t="n">
        <v>5</v>
      </c>
      <c r="G43" s="463" t="n">
        <v>8</v>
      </c>
      <c r="H43" s="463" t="n">
        <v>0</v>
      </c>
      <c r="I43" s="535" t="n">
        <v>13</v>
      </c>
      <c r="J43" s="463" t="n">
        <v>3</v>
      </c>
      <c r="K43" s="463" t="n">
        <v>17</v>
      </c>
      <c r="L43" s="463" t="n">
        <v>0</v>
      </c>
      <c r="M43" s="535" t="n">
        <v>20</v>
      </c>
      <c r="N43" s="535" t="n">
        <v>-7</v>
      </c>
      <c r="O43" s="438" t="n">
        <v>-8</v>
      </c>
      <c r="P43" s="536" t="n">
        <v>6928</v>
      </c>
    </row>
    <row r="44" customFormat="false" ht="21" hidden="false" customHeight="true" outlineLevel="0" collapsed="false">
      <c r="A44" s="533" t="s">
        <v>379</v>
      </c>
      <c r="B44" s="536" t="n">
        <v>14416</v>
      </c>
      <c r="C44" s="463" t="n">
        <v>9</v>
      </c>
      <c r="D44" s="463" t="n">
        <v>5</v>
      </c>
      <c r="E44" s="535" t="n">
        <v>4</v>
      </c>
      <c r="F44" s="463" t="n">
        <v>16</v>
      </c>
      <c r="G44" s="463" t="n">
        <v>49</v>
      </c>
      <c r="H44" s="463" t="n">
        <v>0</v>
      </c>
      <c r="I44" s="535" t="n">
        <v>65</v>
      </c>
      <c r="J44" s="463" t="n">
        <v>28</v>
      </c>
      <c r="K44" s="463" t="n">
        <v>58</v>
      </c>
      <c r="L44" s="463" t="n">
        <v>0</v>
      </c>
      <c r="M44" s="535" t="n">
        <v>86</v>
      </c>
      <c r="N44" s="535" t="n">
        <v>-21</v>
      </c>
      <c r="O44" s="438" t="n">
        <v>-17</v>
      </c>
      <c r="P44" s="536" t="n">
        <v>14399</v>
      </c>
    </row>
    <row r="45" customFormat="false" ht="21" hidden="false" customHeight="true" outlineLevel="0" collapsed="false">
      <c r="A45" s="533" t="s">
        <v>380</v>
      </c>
      <c r="B45" s="536" t="n">
        <v>8480</v>
      </c>
      <c r="C45" s="463" t="n">
        <v>5</v>
      </c>
      <c r="D45" s="463" t="n">
        <v>5</v>
      </c>
      <c r="E45" s="535" t="n">
        <v>0</v>
      </c>
      <c r="F45" s="463" t="n">
        <v>10</v>
      </c>
      <c r="G45" s="463" t="n">
        <v>41</v>
      </c>
      <c r="H45" s="463" t="n">
        <v>1</v>
      </c>
      <c r="I45" s="535" t="n">
        <v>52</v>
      </c>
      <c r="J45" s="463" t="n">
        <v>10</v>
      </c>
      <c r="K45" s="463" t="n">
        <v>47</v>
      </c>
      <c r="L45" s="463" t="n">
        <v>0</v>
      </c>
      <c r="M45" s="535" t="n">
        <v>57</v>
      </c>
      <c r="N45" s="535" t="n">
        <v>-5</v>
      </c>
      <c r="O45" s="438" t="n">
        <v>-5</v>
      </c>
      <c r="P45" s="536" t="n">
        <v>8475</v>
      </c>
    </row>
    <row r="46" customFormat="false" ht="21" hidden="false" customHeight="true" outlineLevel="0" collapsed="false">
      <c r="A46" s="533" t="s">
        <v>381</v>
      </c>
      <c r="B46" s="536" t="n">
        <v>10646</v>
      </c>
      <c r="C46" s="463" t="n">
        <v>17</v>
      </c>
      <c r="D46" s="463" t="n">
        <v>5</v>
      </c>
      <c r="E46" s="535" t="n">
        <v>12</v>
      </c>
      <c r="F46" s="463" t="n">
        <v>6</v>
      </c>
      <c r="G46" s="463" t="n">
        <v>49</v>
      </c>
      <c r="H46" s="463" t="n">
        <v>1</v>
      </c>
      <c r="I46" s="535" t="n">
        <v>56</v>
      </c>
      <c r="J46" s="463" t="n">
        <v>6</v>
      </c>
      <c r="K46" s="463" t="n">
        <v>30</v>
      </c>
      <c r="L46" s="463" t="n">
        <v>1</v>
      </c>
      <c r="M46" s="535" t="n">
        <v>37</v>
      </c>
      <c r="N46" s="535" t="n">
        <v>19</v>
      </c>
      <c r="O46" s="438" t="n">
        <v>31</v>
      </c>
      <c r="P46" s="536" t="n">
        <v>10677</v>
      </c>
    </row>
    <row r="47" customFormat="false" ht="21" hidden="false" customHeight="true" outlineLevel="0" collapsed="false">
      <c r="A47" s="533" t="s">
        <v>382</v>
      </c>
      <c r="B47" s="536" t="n">
        <v>16991</v>
      </c>
      <c r="C47" s="463" t="n">
        <v>10</v>
      </c>
      <c r="D47" s="463" t="n">
        <v>8</v>
      </c>
      <c r="E47" s="535" t="n">
        <v>2</v>
      </c>
      <c r="F47" s="463" t="n">
        <v>15</v>
      </c>
      <c r="G47" s="463" t="n">
        <v>54</v>
      </c>
      <c r="H47" s="463" t="n">
        <v>1</v>
      </c>
      <c r="I47" s="535" t="n">
        <v>70</v>
      </c>
      <c r="J47" s="463" t="n">
        <v>9</v>
      </c>
      <c r="K47" s="463" t="n">
        <v>55</v>
      </c>
      <c r="L47" s="463" t="n">
        <v>0</v>
      </c>
      <c r="M47" s="535" t="n">
        <v>64</v>
      </c>
      <c r="N47" s="535" t="n">
        <v>6</v>
      </c>
      <c r="O47" s="438" t="n">
        <v>8</v>
      </c>
      <c r="P47" s="536" t="n">
        <v>16999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3</v>
      </c>
      <c r="B49" s="536" t="n">
        <v>52172</v>
      </c>
      <c r="C49" s="438" t="n">
        <v>66</v>
      </c>
      <c r="D49" s="438" t="n">
        <v>31</v>
      </c>
      <c r="E49" s="535" t="n">
        <v>35</v>
      </c>
      <c r="F49" s="438" t="n">
        <v>40</v>
      </c>
      <c r="G49" s="438" t="n">
        <v>170</v>
      </c>
      <c r="H49" s="438" t="n">
        <v>1</v>
      </c>
      <c r="I49" s="535" t="n">
        <v>211</v>
      </c>
      <c r="J49" s="438" t="n">
        <v>42</v>
      </c>
      <c r="K49" s="438" t="n">
        <v>138</v>
      </c>
      <c r="L49" s="438" t="n">
        <v>2</v>
      </c>
      <c r="M49" s="535" t="n">
        <v>182</v>
      </c>
      <c r="N49" s="535" t="n">
        <v>29</v>
      </c>
      <c r="O49" s="438" t="n">
        <v>64</v>
      </c>
      <c r="P49" s="536" t="n">
        <v>52236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4</v>
      </c>
      <c r="B51" s="536" t="n">
        <v>10003</v>
      </c>
      <c r="C51" s="463" t="n">
        <v>17</v>
      </c>
      <c r="D51" s="463" t="n">
        <v>5</v>
      </c>
      <c r="E51" s="535" t="n">
        <v>12</v>
      </c>
      <c r="F51" s="463" t="n">
        <v>10</v>
      </c>
      <c r="G51" s="463" t="n">
        <v>40</v>
      </c>
      <c r="H51" s="463" t="n">
        <v>0</v>
      </c>
      <c r="I51" s="535" t="n">
        <v>50</v>
      </c>
      <c r="J51" s="463" t="n">
        <v>16</v>
      </c>
      <c r="K51" s="463" t="n">
        <v>31</v>
      </c>
      <c r="L51" s="463" t="n">
        <v>0</v>
      </c>
      <c r="M51" s="535" t="n">
        <v>47</v>
      </c>
      <c r="N51" s="535" t="n">
        <v>3</v>
      </c>
      <c r="O51" s="438" t="n">
        <v>15</v>
      </c>
      <c r="P51" s="536" t="n">
        <v>10018</v>
      </c>
    </row>
    <row r="52" customFormat="false" ht="21" hidden="false" customHeight="true" outlineLevel="0" collapsed="false">
      <c r="A52" s="533" t="s">
        <v>385</v>
      </c>
      <c r="B52" s="536" t="n">
        <v>20189</v>
      </c>
      <c r="C52" s="463" t="n">
        <v>26</v>
      </c>
      <c r="D52" s="463" t="n">
        <v>10</v>
      </c>
      <c r="E52" s="535" t="n">
        <v>16</v>
      </c>
      <c r="F52" s="463" t="n">
        <v>7</v>
      </c>
      <c r="G52" s="463" t="n">
        <v>77</v>
      </c>
      <c r="H52" s="463" t="n">
        <v>1</v>
      </c>
      <c r="I52" s="535" t="n">
        <v>85</v>
      </c>
      <c r="J52" s="463" t="n">
        <v>10</v>
      </c>
      <c r="K52" s="463" t="n">
        <v>58</v>
      </c>
      <c r="L52" s="463" t="n">
        <v>0</v>
      </c>
      <c r="M52" s="535" t="n">
        <v>68</v>
      </c>
      <c r="N52" s="535" t="n">
        <v>17</v>
      </c>
      <c r="O52" s="438" t="n">
        <v>33</v>
      </c>
      <c r="P52" s="536" t="n">
        <v>20222</v>
      </c>
    </row>
    <row r="53" customFormat="false" ht="21" hidden="false" customHeight="true" outlineLevel="0" collapsed="false">
      <c r="A53" s="533" t="s">
        <v>386</v>
      </c>
      <c r="B53" s="546" t="n">
        <v>339</v>
      </c>
      <c r="C53" s="463" t="n">
        <v>0</v>
      </c>
      <c r="D53" s="463" t="n">
        <v>0</v>
      </c>
      <c r="E53" s="535" t="n">
        <v>0</v>
      </c>
      <c r="F53" s="463" t="n">
        <v>1</v>
      </c>
      <c r="G53" s="463" t="n">
        <v>1</v>
      </c>
      <c r="H53" s="463" t="n">
        <v>0</v>
      </c>
      <c r="I53" s="535" t="n">
        <v>2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2</v>
      </c>
      <c r="O53" s="438" t="n">
        <v>2</v>
      </c>
      <c r="P53" s="536" t="n">
        <v>341</v>
      </c>
    </row>
    <row r="54" customFormat="false" ht="21" hidden="false" customHeight="true" outlineLevel="0" collapsed="false">
      <c r="A54" s="533" t="s">
        <v>387</v>
      </c>
      <c r="B54" s="536" t="n">
        <v>405</v>
      </c>
      <c r="C54" s="463" t="n">
        <v>1</v>
      </c>
      <c r="D54" s="463" t="n">
        <v>0</v>
      </c>
      <c r="E54" s="535" t="n">
        <v>1</v>
      </c>
      <c r="F54" s="463" t="n">
        <v>3</v>
      </c>
      <c r="G54" s="463" t="n">
        <v>2</v>
      </c>
      <c r="H54" s="463" t="n">
        <v>0</v>
      </c>
      <c r="I54" s="535" t="n">
        <v>5</v>
      </c>
      <c r="J54" s="463" t="n">
        <v>0</v>
      </c>
      <c r="K54" s="463" t="n">
        <v>1</v>
      </c>
      <c r="L54" s="463" t="n">
        <v>0</v>
      </c>
      <c r="M54" s="535" t="n">
        <v>1</v>
      </c>
      <c r="N54" s="535" t="n">
        <v>4</v>
      </c>
      <c r="O54" s="438" t="n">
        <v>5</v>
      </c>
      <c r="P54" s="536" t="n">
        <v>410</v>
      </c>
    </row>
    <row r="55" customFormat="false" ht="21" hidden="false" customHeight="true" outlineLevel="0" collapsed="false">
      <c r="A55" s="533" t="s">
        <v>388</v>
      </c>
      <c r="B55" s="536" t="n">
        <v>301</v>
      </c>
      <c r="C55" s="463" t="n">
        <v>0</v>
      </c>
      <c r="D55" s="463" t="n">
        <v>0</v>
      </c>
      <c r="E55" s="535" t="n">
        <v>0</v>
      </c>
      <c r="F55" s="463" t="n">
        <v>0</v>
      </c>
      <c r="G55" s="463" t="n">
        <v>0</v>
      </c>
      <c r="H55" s="463" t="n">
        <v>0</v>
      </c>
      <c r="I55" s="535" t="n">
        <v>0</v>
      </c>
      <c r="J55" s="463" t="n">
        <v>0</v>
      </c>
      <c r="K55" s="463" t="n">
        <v>0</v>
      </c>
      <c r="L55" s="463" t="n">
        <v>0</v>
      </c>
      <c r="M55" s="535" t="n">
        <v>0</v>
      </c>
      <c r="N55" s="535" t="n">
        <v>0</v>
      </c>
      <c r="O55" s="438" t="n">
        <v>0</v>
      </c>
      <c r="P55" s="536" t="n">
        <v>301</v>
      </c>
    </row>
    <row r="56" customFormat="false" ht="21" hidden="false" customHeight="true" outlineLevel="0" collapsed="false">
      <c r="A56" s="533" t="s">
        <v>389</v>
      </c>
      <c r="B56" s="536" t="n">
        <v>136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136</v>
      </c>
    </row>
    <row r="57" customFormat="false" ht="21" hidden="false" customHeight="true" outlineLevel="0" collapsed="false">
      <c r="A57" s="533" t="s">
        <v>390</v>
      </c>
      <c r="B57" s="536" t="n">
        <v>533</v>
      </c>
      <c r="C57" s="463" t="n">
        <v>0</v>
      </c>
      <c r="D57" s="463" t="n">
        <v>0</v>
      </c>
      <c r="E57" s="535" t="n">
        <v>0</v>
      </c>
      <c r="F57" s="463" t="n">
        <v>1</v>
      </c>
      <c r="G57" s="463" t="n">
        <v>2</v>
      </c>
      <c r="H57" s="463" t="n">
        <v>0</v>
      </c>
      <c r="I57" s="535" t="n">
        <v>3</v>
      </c>
      <c r="J57" s="463" t="n">
        <v>0</v>
      </c>
      <c r="K57" s="463" t="n">
        <v>0</v>
      </c>
      <c r="L57" s="463" t="n">
        <v>0</v>
      </c>
      <c r="M57" s="535" t="n">
        <v>0</v>
      </c>
      <c r="N57" s="535" t="n">
        <v>3</v>
      </c>
      <c r="O57" s="438" t="n">
        <v>3</v>
      </c>
      <c r="P57" s="536" t="n">
        <v>536</v>
      </c>
    </row>
    <row r="58" customFormat="false" ht="21" hidden="false" customHeight="true" outlineLevel="0" collapsed="false">
      <c r="A58" s="533" t="s">
        <v>391</v>
      </c>
      <c r="B58" s="536" t="n">
        <v>236</v>
      </c>
      <c r="C58" s="463" t="n">
        <v>0</v>
      </c>
      <c r="D58" s="463" t="n">
        <v>0</v>
      </c>
      <c r="E58" s="535" t="n">
        <v>0</v>
      </c>
      <c r="F58" s="463" t="n">
        <v>1</v>
      </c>
      <c r="G58" s="463" t="n">
        <v>0</v>
      </c>
      <c r="H58" s="463" t="n">
        <v>0</v>
      </c>
      <c r="I58" s="535" t="n">
        <v>1</v>
      </c>
      <c r="J58" s="463" t="n">
        <v>0</v>
      </c>
      <c r="K58" s="463" t="n">
        <v>0</v>
      </c>
      <c r="L58" s="463" t="n">
        <v>0</v>
      </c>
      <c r="M58" s="535" t="n">
        <v>0</v>
      </c>
      <c r="N58" s="535" t="n">
        <v>1</v>
      </c>
      <c r="O58" s="438" t="n">
        <v>1</v>
      </c>
      <c r="P58" s="536" t="n">
        <v>237</v>
      </c>
    </row>
    <row r="59" customFormat="false" ht="21" hidden="false" customHeight="true" outlineLevel="0" collapsed="false">
      <c r="A59" s="533" t="s">
        <v>392</v>
      </c>
      <c r="B59" s="536" t="n">
        <v>532</v>
      </c>
      <c r="C59" s="463" t="n">
        <v>0</v>
      </c>
      <c r="D59" s="463" t="n">
        <v>0</v>
      </c>
      <c r="E59" s="535" t="n">
        <v>0</v>
      </c>
      <c r="F59" s="463" t="n">
        <v>0</v>
      </c>
      <c r="G59" s="463" t="n">
        <v>1</v>
      </c>
      <c r="H59" s="463" t="n">
        <v>0</v>
      </c>
      <c r="I59" s="535" t="n">
        <v>1</v>
      </c>
      <c r="J59" s="463" t="n">
        <v>0</v>
      </c>
      <c r="K59" s="463" t="n">
        <v>0</v>
      </c>
      <c r="L59" s="463" t="n">
        <v>1</v>
      </c>
      <c r="M59" s="535" t="n">
        <v>1</v>
      </c>
      <c r="N59" s="535" t="n">
        <v>0</v>
      </c>
      <c r="O59" s="438" t="n">
        <v>0</v>
      </c>
      <c r="P59" s="536" t="n">
        <v>532</v>
      </c>
    </row>
    <row r="60" customFormat="false" ht="21" hidden="false" customHeight="true" outlineLevel="0" collapsed="false">
      <c r="A60" s="533" t="s">
        <v>393</v>
      </c>
      <c r="B60" s="536" t="n">
        <v>628</v>
      </c>
      <c r="C60" s="463" t="n">
        <v>0</v>
      </c>
      <c r="D60" s="463" t="n">
        <v>1</v>
      </c>
      <c r="E60" s="535" t="n">
        <v>-1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0</v>
      </c>
      <c r="K60" s="463" t="n">
        <v>4</v>
      </c>
      <c r="L60" s="463" t="n">
        <v>0</v>
      </c>
      <c r="M60" s="535" t="n">
        <v>4</v>
      </c>
      <c r="N60" s="535" t="n">
        <v>-4</v>
      </c>
      <c r="O60" s="438" t="n">
        <v>-5</v>
      </c>
      <c r="P60" s="536" t="n">
        <v>623</v>
      </c>
    </row>
    <row r="61" customFormat="false" ht="21" hidden="false" customHeight="true" outlineLevel="0" collapsed="false">
      <c r="A61" s="533" t="s">
        <v>394</v>
      </c>
      <c r="B61" s="536" t="n">
        <v>3416</v>
      </c>
      <c r="C61" s="463" t="n">
        <v>2</v>
      </c>
      <c r="D61" s="463" t="n">
        <v>6</v>
      </c>
      <c r="E61" s="535" t="n">
        <v>-4</v>
      </c>
      <c r="F61" s="463" t="n">
        <v>9</v>
      </c>
      <c r="G61" s="463" t="n">
        <v>6</v>
      </c>
      <c r="H61" s="463" t="n">
        <v>0</v>
      </c>
      <c r="I61" s="535" t="n">
        <v>15</v>
      </c>
      <c r="J61" s="463" t="n">
        <v>6</v>
      </c>
      <c r="K61" s="463" t="n">
        <v>9</v>
      </c>
      <c r="L61" s="463" t="n">
        <v>0</v>
      </c>
      <c r="M61" s="535" t="n">
        <v>15</v>
      </c>
      <c r="N61" s="535" t="n">
        <v>0</v>
      </c>
      <c r="O61" s="438" t="n">
        <v>-4</v>
      </c>
      <c r="P61" s="536" t="n">
        <v>3412</v>
      </c>
    </row>
    <row r="62" customFormat="false" ht="21" hidden="false" customHeight="true" outlineLevel="0" collapsed="false">
      <c r="A62" s="533" t="s">
        <v>395</v>
      </c>
      <c r="B62" s="536" t="n">
        <v>15454</v>
      </c>
      <c r="C62" s="463" t="n">
        <v>20</v>
      </c>
      <c r="D62" s="463" t="n">
        <v>9</v>
      </c>
      <c r="E62" s="535" t="n">
        <v>11</v>
      </c>
      <c r="F62" s="463" t="n">
        <v>8</v>
      </c>
      <c r="G62" s="463" t="n">
        <v>41</v>
      </c>
      <c r="H62" s="463" t="n">
        <v>0</v>
      </c>
      <c r="I62" s="535" t="n">
        <v>49</v>
      </c>
      <c r="J62" s="463" t="n">
        <v>10</v>
      </c>
      <c r="K62" s="463" t="n">
        <v>35</v>
      </c>
      <c r="L62" s="463" t="n">
        <v>1</v>
      </c>
      <c r="M62" s="535" t="n">
        <v>46</v>
      </c>
      <c r="N62" s="535" t="n">
        <v>3</v>
      </c>
      <c r="O62" s="438" t="n">
        <v>14</v>
      </c>
      <c r="P62" s="536" t="n">
        <v>15468</v>
      </c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396</v>
      </c>
      <c r="B64" s="536" t="n">
        <v>511</v>
      </c>
      <c r="C64" s="438" t="n">
        <v>2</v>
      </c>
      <c r="D64" s="438" t="n">
        <v>0</v>
      </c>
      <c r="E64" s="535" t="n">
        <v>2</v>
      </c>
      <c r="F64" s="438" t="n">
        <v>0</v>
      </c>
      <c r="G64" s="438" t="n">
        <v>0</v>
      </c>
      <c r="H64" s="438" t="n">
        <v>0</v>
      </c>
      <c r="I64" s="535" t="n">
        <v>0</v>
      </c>
      <c r="J64" s="438" t="n">
        <v>0</v>
      </c>
      <c r="K64" s="438" t="n">
        <v>0</v>
      </c>
      <c r="L64" s="438" t="n">
        <v>0</v>
      </c>
      <c r="M64" s="535" t="n">
        <v>0</v>
      </c>
      <c r="N64" s="535" t="n">
        <v>0</v>
      </c>
      <c r="O64" s="438" t="n">
        <v>2</v>
      </c>
      <c r="P64" s="536" t="n">
        <v>513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397</v>
      </c>
      <c r="B66" s="536" t="n">
        <v>511</v>
      </c>
      <c r="C66" s="463" t="n">
        <v>2</v>
      </c>
      <c r="D66" s="463" t="n">
        <v>0</v>
      </c>
      <c r="E66" s="535" t="n">
        <v>2</v>
      </c>
      <c r="F66" s="463" t="n">
        <v>0</v>
      </c>
      <c r="G66" s="463" t="n">
        <v>0</v>
      </c>
      <c r="H66" s="463" t="n">
        <v>0</v>
      </c>
      <c r="I66" s="535" t="n">
        <v>0</v>
      </c>
      <c r="J66" s="463" t="n">
        <v>0</v>
      </c>
      <c r="K66" s="463" t="n">
        <v>0</v>
      </c>
      <c r="L66" s="463" t="n">
        <v>0</v>
      </c>
      <c r="M66" s="535" t="n">
        <v>0</v>
      </c>
      <c r="N66" s="535" t="n">
        <v>0</v>
      </c>
      <c r="O66" s="438" t="n">
        <v>2</v>
      </c>
      <c r="P66" s="536" t="n">
        <v>513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398</v>
      </c>
      <c r="B68" s="536" t="n">
        <v>2666</v>
      </c>
      <c r="C68" s="438" t="n">
        <v>4</v>
      </c>
      <c r="D68" s="438" t="n">
        <v>1</v>
      </c>
      <c r="E68" s="535" t="n">
        <v>3</v>
      </c>
      <c r="F68" s="438" t="n">
        <v>35</v>
      </c>
      <c r="G68" s="438" t="n">
        <v>11</v>
      </c>
      <c r="H68" s="438" t="n">
        <v>0</v>
      </c>
      <c r="I68" s="535" t="n">
        <v>46</v>
      </c>
      <c r="J68" s="438" t="n">
        <v>18</v>
      </c>
      <c r="K68" s="438" t="n">
        <v>13</v>
      </c>
      <c r="L68" s="438" t="n">
        <v>0</v>
      </c>
      <c r="M68" s="535" t="n">
        <v>31</v>
      </c>
      <c r="N68" s="535" t="n">
        <v>15</v>
      </c>
      <c r="O68" s="438" t="n">
        <v>18</v>
      </c>
      <c r="P68" s="536" t="n">
        <v>2684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399</v>
      </c>
      <c r="B70" s="536" t="n">
        <v>1935</v>
      </c>
      <c r="C70" s="463" t="n">
        <v>3</v>
      </c>
      <c r="D70" s="463" t="n">
        <v>0</v>
      </c>
      <c r="E70" s="535" t="n">
        <v>3</v>
      </c>
      <c r="F70" s="463" t="n">
        <v>33</v>
      </c>
      <c r="G70" s="463" t="n">
        <v>9</v>
      </c>
      <c r="H70" s="463" t="n">
        <v>0</v>
      </c>
      <c r="I70" s="535" t="n">
        <v>42</v>
      </c>
      <c r="J70" s="463" t="n">
        <v>18</v>
      </c>
      <c r="K70" s="463" t="n">
        <v>11</v>
      </c>
      <c r="L70" s="463" t="n">
        <v>0</v>
      </c>
      <c r="M70" s="535" t="n">
        <v>29</v>
      </c>
      <c r="N70" s="535" t="n">
        <v>13</v>
      </c>
      <c r="O70" s="438" t="n">
        <v>16</v>
      </c>
      <c r="P70" s="536" t="n">
        <v>1951</v>
      </c>
    </row>
    <row r="71" customFormat="false" ht="21" hidden="false" customHeight="true" outlineLevel="0" collapsed="false">
      <c r="A71" s="547" t="s">
        <v>400</v>
      </c>
      <c r="B71" s="536" t="n">
        <v>731</v>
      </c>
      <c r="C71" s="463" t="n">
        <v>1</v>
      </c>
      <c r="D71" s="463" t="n">
        <v>1</v>
      </c>
      <c r="E71" s="535" t="n">
        <v>0</v>
      </c>
      <c r="F71" s="463" t="n">
        <v>2</v>
      </c>
      <c r="G71" s="463" t="n">
        <v>2</v>
      </c>
      <c r="H71" s="463" t="n">
        <v>0</v>
      </c>
      <c r="I71" s="535" t="n">
        <v>4</v>
      </c>
      <c r="J71" s="463" t="n">
        <v>0</v>
      </c>
      <c r="K71" s="463" t="n">
        <v>2</v>
      </c>
      <c r="L71" s="463" t="n">
        <v>0</v>
      </c>
      <c r="M71" s="535" t="n">
        <v>2</v>
      </c>
      <c r="N71" s="535" t="n">
        <v>2</v>
      </c>
      <c r="O71" s="438" t="n">
        <v>2</v>
      </c>
      <c r="P71" s="536" t="n">
        <v>733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17.25" hidden="false" customHeight="false" outlineLevel="0" collapsed="false">
      <c r="B74" s="530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11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12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  <c r="Q3" s="500"/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  <c r="Q4" s="500"/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  <c r="Q5" s="500"/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  <c r="Q6" s="500"/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  <c r="Q7" s="500"/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  <c r="Q8" s="500"/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  <c r="Q9" s="500"/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  <c r="Q10" s="500"/>
    </row>
    <row r="11" customFormat="false" ht="21" hidden="false" customHeight="true" outlineLevel="0" collapsed="false">
      <c r="A11" s="533" t="s">
        <v>352</v>
      </c>
      <c r="B11" s="570" t="n">
        <v>17377</v>
      </c>
      <c r="C11" s="571" t="n">
        <v>4</v>
      </c>
      <c r="D11" s="571" t="n">
        <v>5</v>
      </c>
      <c r="E11" s="572" t="n">
        <v>-1</v>
      </c>
      <c r="F11" s="571" t="n">
        <v>613</v>
      </c>
      <c r="G11" s="571" t="n">
        <v>135</v>
      </c>
      <c r="H11" s="571" t="n">
        <v>50</v>
      </c>
      <c r="I11" s="572" t="n">
        <v>798</v>
      </c>
      <c r="J11" s="571" t="n">
        <v>271</v>
      </c>
      <c r="K11" s="571" t="n">
        <v>114</v>
      </c>
      <c r="L11" s="571" t="n">
        <v>74</v>
      </c>
      <c r="M11" s="572" t="n">
        <v>459</v>
      </c>
      <c r="N11" s="572" t="n">
        <v>339</v>
      </c>
      <c r="O11" s="571" t="n">
        <v>338</v>
      </c>
      <c r="P11" s="570" t="n">
        <v>17715</v>
      </c>
      <c r="Q11" s="500"/>
    </row>
    <row r="12" customFormat="false" ht="21" hidden="false" customHeight="true" outlineLevel="0" collapsed="false">
      <c r="A12" s="533"/>
      <c r="B12" s="570"/>
      <c r="C12" s="571"/>
      <c r="D12" s="571"/>
      <c r="E12" s="572"/>
      <c r="F12" s="571"/>
      <c r="G12" s="571"/>
      <c r="H12" s="571"/>
      <c r="I12" s="572"/>
      <c r="J12" s="571"/>
      <c r="K12" s="571"/>
      <c r="L12" s="571"/>
      <c r="M12" s="572"/>
      <c r="N12" s="572"/>
      <c r="O12" s="571"/>
      <c r="P12" s="570"/>
      <c r="Q12" s="500"/>
    </row>
    <row r="13" customFormat="false" ht="21" hidden="false" customHeight="true" outlineLevel="0" collapsed="false">
      <c r="A13" s="533" t="s">
        <v>353</v>
      </c>
      <c r="B13" s="570" t="n">
        <v>12891</v>
      </c>
      <c r="C13" s="571" t="n">
        <v>4</v>
      </c>
      <c r="D13" s="571" t="n">
        <v>3</v>
      </c>
      <c r="E13" s="572" t="n">
        <v>1</v>
      </c>
      <c r="F13" s="571" t="n">
        <v>504</v>
      </c>
      <c r="G13" s="571" t="n">
        <v>93</v>
      </c>
      <c r="H13" s="571" t="n">
        <v>37</v>
      </c>
      <c r="I13" s="572" t="n">
        <v>634</v>
      </c>
      <c r="J13" s="571" t="n">
        <v>210</v>
      </c>
      <c r="K13" s="571" t="n">
        <v>68</v>
      </c>
      <c r="L13" s="571" t="n">
        <v>51</v>
      </c>
      <c r="M13" s="572" t="n">
        <v>329</v>
      </c>
      <c r="N13" s="572" t="n">
        <v>305</v>
      </c>
      <c r="O13" s="571" t="n">
        <v>306</v>
      </c>
      <c r="P13" s="570" t="n">
        <v>13197</v>
      </c>
      <c r="Q13" s="500"/>
    </row>
    <row r="14" customFormat="false" ht="21" hidden="false" customHeight="true" outlineLevel="0" collapsed="false">
      <c r="A14" s="533"/>
      <c r="B14" s="570"/>
      <c r="C14" s="571"/>
      <c r="D14" s="571"/>
      <c r="E14" s="572"/>
      <c r="F14" s="571"/>
      <c r="G14" s="571"/>
      <c r="H14" s="571"/>
      <c r="I14" s="572"/>
      <c r="J14" s="571"/>
      <c r="K14" s="571"/>
      <c r="L14" s="571"/>
      <c r="M14" s="572"/>
      <c r="N14" s="572"/>
      <c r="O14" s="571"/>
      <c r="P14" s="570"/>
      <c r="Q14" s="500"/>
    </row>
    <row r="15" customFormat="false" ht="21" hidden="false" customHeight="true" outlineLevel="0" collapsed="false">
      <c r="A15" s="533" t="s">
        <v>354</v>
      </c>
      <c r="B15" s="570" t="n">
        <v>4834</v>
      </c>
      <c r="C15" s="573" t="n">
        <v>2</v>
      </c>
      <c r="D15" s="573" t="n">
        <v>1</v>
      </c>
      <c r="E15" s="572" t="n">
        <v>1</v>
      </c>
      <c r="F15" s="573" t="n">
        <v>178</v>
      </c>
      <c r="G15" s="573" t="n">
        <v>14</v>
      </c>
      <c r="H15" s="573" t="n">
        <v>5</v>
      </c>
      <c r="I15" s="572" t="n">
        <v>197</v>
      </c>
      <c r="J15" s="573" t="n">
        <v>61</v>
      </c>
      <c r="K15" s="573" t="n">
        <v>20</v>
      </c>
      <c r="L15" s="573" t="n">
        <v>20</v>
      </c>
      <c r="M15" s="572" t="n">
        <v>101</v>
      </c>
      <c r="N15" s="572" t="n">
        <v>96</v>
      </c>
      <c r="O15" s="571" t="n">
        <v>97</v>
      </c>
      <c r="P15" s="570" t="n">
        <v>4931</v>
      </c>
      <c r="Q15" s="500"/>
    </row>
    <row r="16" customFormat="false" ht="21" hidden="false" customHeight="true" outlineLevel="0" collapsed="false">
      <c r="A16" s="533" t="s">
        <v>355</v>
      </c>
      <c r="B16" s="570" t="n">
        <v>1434</v>
      </c>
      <c r="C16" s="573" t="n">
        <v>1</v>
      </c>
      <c r="D16" s="573" t="n">
        <v>0</v>
      </c>
      <c r="E16" s="572" t="n">
        <v>1</v>
      </c>
      <c r="F16" s="573" t="n">
        <v>24</v>
      </c>
      <c r="G16" s="573" t="n">
        <v>8</v>
      </c>
      <c r="H16" s="573" t="n">
        <v>3</v>
      </c>
      <c r="I16" s="572" t="n">
        <v>35</v>
      </c>
      <c r="J16" s="573" t="n">
        <v>7</v>
      </c>
      <c r="K16" s="573" t="n">
        <v>12</v>
      </c>
      <c r="L16" s="573" t="n">
        <v>3</v>
      </c>
      <c r="M16" s="572" t="n">
        <v>22</v>
      </c>
      <c r="N16" s="572" t="n">
        <v>13</v>
      </c>
      <c r="O16" s="571" t="n">
        <v>14</v>
      </c>
      <c r="P16" s="570" t="n">
        <v>1448</v>
      </c>
      <c r="Q16" s="500"/>
    </row>
    <row r="17" customFormat="false" ht="21" hidden="false" customHeight="true" outlineLevel="0" collapsed="false">
      <c r="A17" s="533" t="s">
        <v>356</v>
      </c>
      <c r="B17" s="570" t="n">
        <v>510</v>
      </c>
      <c r="C17" s="573" t="n">
        <v>0</v>
      </c>
      <c r="D17" s="573" t="n">
        <v>0</v>
      </c>
      <c r="E17" s="572" t="n">
        <v>0</v>
      </c>
      <c r="F17" s="573" t="n">
        <v>11</v>
      </c>
      <c r="G17" s="573" t="n">
        <v>2</v>
      </c>
      <c r="H17" s="573" t="n">
        <v>22</v>
      </c>
      <c r="I17" s="572" t="n">
        <v>35</v>
      </c>
      <c r="J17" s="573" t="n">
        <v>5</v>
      </c>
      <c r="K17" s="573" t="n">
        <v>12</v>
      </c>
      <c r="L17" s="573" t="n">
        <v>11</v>
      </c>
      <c r="M17" s="572" t="n">
        <v>28</v>
      </c>
      <c r="N17" s="572" t="n">
        <v>7</v>
      </c>
      <c r="O17" s="571" t="n">
        <v>7</v>
      </c>
      <c r="P17" s="570" t="n">
        <v>517</v>
      </c>
      <c r="Q17" s="500"/>
    </row>
    <row r="18" customFormat="false" ht="21" hidden="false" customHeight="true" outlineLevel="0" collapsed="false">
      <c r="A18" s="533" t="s">
        <v>357</v>
      </c>
      <c r="B18" s="570" t="n">
        <v>839</v>
      </c>
      <c r="C18" s="573" t="n">
        <v>0</v>
      </c>
      <c r="D18" s="573" t="n">
        <v>0</v>
      </c>
      <c r="E18" s="572" t="n">
        <v>0</v>
      </c>
      <c r="F18" s="573" t="n">
        <v>134</v>
      </c>
      <c r="G18" s="573" t="n">
        <v>1</v>
      </c>
      <c r="H18" s="573" t="n">
        <v>1</v>
      </c>
      <c r="I18" s="572" t="n">
        <v>136</v>
      </c>
      <c r="J18" s="573" t="n">
        <v>5</v>
      </c>
      <c r="K18" s="573" t="n">
        <v>3</v>
      </c>
      <c r="L18" s="573" t="n">
        <v>4</v>
      </c>
      <c r="M18" s="572" t="n">
        <v>12</v>
      </c>
      <c r="N18" s="572" t="n">
        <v>124</v>
      </c>
      <c r="O18" s="571" t="n">
        <v>124</v>
      </c>
      <c r="P18" s="570" t="n">
        <v>963</v>
      </c>
      <c r="Q18" s="500"/>
    </row>
    <row r="19" customFormat="false" ht="21" hidden="false" customHeight="true" outlineLevel="0" collapsed="false">
      <c r="A19" s="533" t="s">
        <v>358</v>
      </c>
      <c r="B19" s="570" t="n">
        <v>548</v>
      </c>
      <c r="C19" s="573" t="n">
        <v>0</v>
      </c>
      <c r="D19" s="573" t="n">
        <v>1</v>
      </c>
      <c r="E19" s="572" t="n">
        <v>-1</v>
      </c>
      <c r="F19" s="573" t="n">
        <v>9</v>
      </c>
      <c r="G19" s="573" t="n">
        <v>9</v>
      </c>
      <c r="H19" s="573" t="n">
        <v>0</v>
      </c>
      <c r="I19" s="572" t="n">
        <v>18</v>
      </c>
      <c r="J19" s="573" t="n">
        <v>11</v>
      </c>
      <c r="K19" s="573" t="n">
        <v>1</v>
      </c>
      <c r="L19" s="573" t="n">
        <v>2</v>
      </c>
      <c r="M19" s="572" t="n">
        <v>14</v>
      </c>
      <c r="N19" s="572" t="n">
        <v>4</v>
      </c>
      <c r="O19" s="571" t="n">
        <v>3</v>
      </c>
      <c r="P19" s="570" t="n">
        <v>551</v>
      </c>
      <c r="Q19" s="500"/>
    </row>
    <row r="20" customFormat="false" ht="21" hidden="false" customHeight="true" outlineLevel="0" collapsed="false">
      <c r="A20" s="533" t="s">
        <v>359</v>
      </c>
      <c r="B20" s="570" t="n">
        <v>753</v>
      </c>
      <c r="C20" s="573" t="n">
        <v>1</v>
      </c>
      <c r="D20" s="573" t="n">
        <v>0</v>
      </c>
      <c r="E20" s="572" t="n">
        <v>1</v>
      </c>
      <c r="F20" s="573" t="n">
        <v>51</v>
      </c>
      <c r="G20" s="573" t="n">
        <v>16</v>
      </c>
      <c r="H20" s="573" t="n">
        <v>1</v>
      </c>
      <c r="I20" s="572" t="n">
        <v>68</v>
      </c>
      <c r="J20" s="573" t="n">
        <v>16</v>
      </c>
      <c r="K20" s="573" t="n">
        <v>4</v>
      </c>
      <c r="L20" s="573" t="n">
        <v>1</v>
      </c>
      <c r="M20" s="572" t="n">
        <v>21</v>
      </c>
      <c r="N20" s="572" t="n">
        <v>47</v>
      </c>
      <c r="O20" s="571" t="n">
        <v>48</v>
      </c>
      <c r="P20" s="570" t="n">
        <v>801</v>
      </c>
      <c r="Q20" s="500"/>
    </row>
    <row r="21" customFormat="false" ht="21" hidden="false" customHeight="true" outlineLevel="0" collapsed="false">
      <c r="A21" s="533" t="s">
        <v>360</v>
      </c>
      <c r="B21" s="570" t="n">
        <v>1771</v>
      </c>
      <c r="C21" s="573" t="n">
        <v>0</v>
      </c>
      <c r="D21" s="573" t="n">
        <v>1</v>
      </c>
      <c r="E21" s="572" t="n">
        <v>-1</v>
      </c>
      <c r="F21" s="573" t="n">
        <v>25</v>
      </c>
      <c r="G21" s="573" t="n">
        <v>9</v>
      </c>
      <c r="H21" s="573" t="n">
        <v>0</v>
      </c>
      <c r="I21" s="572" t="n">
        <v>34</v>
      </c>
      <c r="J21" s="573" t="n">
        <v>16</v>
      </c>
      <c r="K21" s="573" t="n">
        <v>5</v>
      </c>
      <c r="L21" s="573" t="n">
        <v>2</v>
      </c>
      <c r="M21" s="572" t="n">
        <v>23</v>
      </c>
      <c r="N21" s="572" t="n">
        <v>11</v>
      </c>
      <c r="O21" s="571" t="n">
        <v>10</v>
      </c>
      <c r="P21" s="570" t="n">
        <v>1781</v>
      </c>
      <c r="Q21" s="500"/>
    </row>
    <row r="22" customFormat="false" ht="21" hidden="false" customHeight="true" outlineLevel="0" collapsed="false">
      <c r="A22" s="533" t="s">
        <v>361</v>
      </c>
      <c r="B22" s="570" t="n">
        <v>280</v>
      </c>
      <c r="C22" s="573" t="n">
        <v>0</v>
      </c>
      <c r="D22" s="573" t="n">
        <v>0</v>
      </c>
      <c r="E22" s="572" t="n">
        <v>0</v>
      </c>
      <c r="F22" s="573" t="n">
        <v>10</v>
      </c>
      <c r="G22" s="573" t="n">
        <v>7</v>
      </c>
      <c r="H22" s="573" t="n">
        <v>0</v>
      </c>
      <c r="I22" s="572" t="n">
        <v>17</v>
      </c>
      <c r="J22" s="573" t="n">
        <v>1</v>
      </c>
      <c r="K22" s="573" t="n">
        <v>5</v>
      </c>
      <c r="L22" s="573" t="n">
        <v>2</v>
      </c>
      <c r="M22" s="572" t="n">
        <v>8</v>
      </c>
      <c r="N22" s="572" t="n">
        <v>9</v>
      </c>
      <c r="O22" s="571" t="n">
        <v>9</v>
      </c>
      <c r="P22" s="570" t="n">
        <v>289</v>
      </c>
      <c r="Q22" s="500"/>
    </row>
    <row r="23" customFormat="false" ht="21" hidden="false" customHeight="true" outlineLevel="0" collapsed="false">
      <c r="A23" s="533" t="s">
        <v>362</v>
      </c>
      <c r="B23" s="570" t="n">
        <v>1212</v>
      </c>
      <c r="C23" s="573" t="n">
        <v>0</v>
      </c>
      <c r="D23" s="573" t="n">
        <v>0</v>
      </c>
      <c r="E23" s="572" t="n">
        <v>0</v>
      </c>
      <c r="F23" s="573" t="n">
        <v>50</v>
      </c>
      <c r="G23" s="573" t="n">
        <v>9</v>
      </c>
      <c r="H23" s="573" t="n">
        <v>2</v>
      </c>
      <c r="I23" s="572" t="n">
        <v>61</v>
      </c>
      <c r="J23" s="573" t="n">
        <v>43</v>
      </c>
      <c r="K23" s="573" t="n">
        <v>4</v>
      </c>
      <c r="L23" s="573" t="n">
        <v>6</v>
      </c>
      <c r="M23" s="572" t="n">
        <v>53</v>
      </c>
      <c r="N23" s="572" t="n">
        <v>8</v>
      </c>
      <c r="O23" s="571" t="n">
        <v>8</v>
      </c>
      <c r="P23" s="570" t="n">
        <v>1220</v>
      </c>
      <c r="Q23" s="500"/>
    </row>
    <row r="24" customFormat="false" ht="21" hidden="false" customHeight="true" outlineLevel="0" collapsed="false">
      <c r="A24" s="533" t="s">
        <v>363</v>
      </c>
      <c r="B24" s="570" t="n">
        <v>492</v>
      </c>
      <c r="C24" s="573" t="n">
        <v>0</v>
      </c>
      <c r="D24" s="573" t="n">
        <v>0</v>
      </c>
      <c r="E24" s="572" t="n">
        <v>0</v>
      </c>
      <c r="F24" s="573" t="n">
        <v>10</v>
      </c>
      <c r="G24" s="573" t="n">
        <v>12</v>
      </c>
      <c r="H24" s="573" t="n">
        <v>1</v>
      </c>
      <c r="I24" s="572" t="n">
        <v>23</v>
      </c>
      <c r="J24" s="573" t="n">
        <v>41</v>
      </c>
      <c r="K24" s="573" t="n">
        <v>1</v>
      </c>
      <c r="L24" s="573" t="n">
        <v>0</v>
      </c>
      <c r="M24" s="572" t="n">
        <v>42</v>
      </c>
      <c r="N24" s="572" t="n">
        <v>-19</v>
      </c>
      <c r="O24" s="571" t="n">
        <v>-19</v>
      </c>
      <c r="P24" s="570" t="n">
        <v>473</v>
      </c>
      <c r="Q24" s="500"/>
    </row>
    <row r="25" customFormat="false" ht="21" hidden="false" customHeight="true" outlineLevel="0" collapsed="false">
      <c r="A25" s="533" t="s">
        <v>364</v>
      </c>
      <c r="B25" s="570" t="n">
        <v>218</v>
      </c>
      <c r="C25" s="573" t="n">
        <v>0</v>
      </c>
      <c r="D25" s="573" t="n">
        <v>0</v>
      </c>
      <c r="E25" s="572" t="n">
        <v>0</v>
      </c>
      <c r="F25" s="573" t="n">
        <v>2</v>
      </c>
      <c r="G25" s="573" t="n">
        <v>6</v>
      </c>
      <c r="H25" s="573" t="n">
        <v>2</v>
      </c>
      <c r="I25" s="572" t="n">
        <v>10</v>
      </c>
      <c r="J25" s="573" t="n">
        <v>4</v>
      </c>
      <c r="K25" s="573" t="n">
        <v>1</v>
      </c>
      <c r="L25" s="573" t="n">
        <v>0</v>
      </c>
      <c r="M25" s="572" t="n">
        <v>5</v>
      </c>
      <c r="N25" s="572" t="n">
        <v>5</v>
      </c>
      <c r="O25" s="571" t="n">
        <v>5</v>
      </c>
      <c r="P25" s="570" t="n">
        <v>223</v>
      </c>
      <c r="Q25" s="500"/>
    </row>
    <row r="26" customFormat="false" ht="21" hidden="false" customHeight="true" outlineLevel="0" collapsed="false">
      <c r="A26" s="559"/>
      <c r="B26" s="574"/>
      <c r="C26" s="575"/>
      <c r="D26" s="576"/>
      <c r="E26" s="577"/>
      <c r="F26" s="575"/>
      <c r="G26" s="578"/>
      <c r="H26" s="578"/>
      <c r="I26" s="577"/>
      <c r="J26" s="575"/>
      <c r="K26" s="578"/>
      <c r="L26" s="578"/>
      <c r="M26" s="577"/>
      <c r="N26" s="572"/>
      <c r="O26" s="571"/>
      <c r="P26" s="574"/>
      <c r="Q26" s="500"/>
    </row>
    <row r="27" customFormat="false" ht="21" hidden="false" customHeight="true" outlineLevel="0" collapsed="false">
      <c r="A27" s="533" t="s">
        <v>365</v>
      </c>
      <c r="B27" s="570" t="n">
        <v>4486</v>
      </c>
      <c r="C27" s="571" t="n">
        <v>0</v>
      </c>
      <c r="D27" s="571" t="n">
        <v>2</v>
      </c>
      <c r="E27" s="572" t="n">
        <v>-2</v>
      </c>
      <c r="F27" s="571" t="n">
        <v>109</v>
      </c>
      <c r="G27" s="571" t="n">
        <v>42</v>
      </c>
      <c r="H27" s="571" t="n">
        <v>13</v>
      </c>
      <c r="I27" s="572" t="n">
        <v>164</v>
      </c>
      <c r="J27" s="571" t="n">
        <v>61</v>
      </c>
      <c r="K27" s="571" t="n">
        <v>46</v>
      </c>
      <c r="L27" s="571" t="n">
        <v>23</v>
      </c>
      <c r="M27" s="572" t="n">
        <v>130</v>
      </c>
      <c r="N27" s="572" t="n">
        <v>34</v>
      </c>
      <c r="O27" s="571" t="n">
        <v>32</v>
      </c>
      <c r="P27" s="570" t="n">
        <v>4518</v>
      </c>
      <c r="Q27" s="500"/>
    </row>
    <row r="28" customFormat="false" ht="21" hidden="false" customHeight="true" outlineLevel="0" collapsed="false">
      <c r="A28" s="533" t="s">
        <v>366</v>
      </c>
      <c r="B28" s="570" t="n">
        <v>1201</v>
      </c>
      <c r="C28" s="571" t="n">
        <v>0</v>
      </c>
      <c r="D28" s="571" t="n">
        <v>1</v>
      </c>
      <c r="E28" s="572" t="n">
        <v>-1</v>
      </c>
      <c r="F28" s="571" t="n">
        <v>62</v>
      </c>
      <c r="G28" s="571" t="n">
        <v>11</v>
      </c>
      <c r="H28" s="571" t="n">
        <v>0</v>
      </c>
      <c r="I28" s="572" t="n">
        <v>73</v>
      </c>
      <c r="J28" s="571" t="n">
        <v>23</v>
      </c>
      <c r="K28" s="571" t="n">
        <v>26</v>
      </c>
      <c r="L28" s="571" t="n">
        <v>6</v>
      </c>
      <c r="M28" s="572" t="n">
        <v>55</v>
      </c>
      <c r="N28" s="572" t="n">
        <v>18</v>
      </c>
      <c r="O28" s="571" t="n">
        <v>17</v>
      </c>
      <c r="P28" s="570" t="n">
        <v>1218</v>
      </c>
      <c r="Q28" s="500"/>
    </row>
    <row r="29" customFormat="false" ht="21" hidden="false" customHeight="true" outlineLevel="0" collapsed="false">
      <c r="A29" s="533"/>
      <c r="B29" s="570"/>
      <c r="C29" s="571"/>
      <c r="D29" s="571"/>
      <c r="E29" s="572"/>
      <c r="F29" s="571"/>
      <c r="G29" s="571"/>
      <c r="H29" s="571"/>
      <c r="I29" s="572"/>
      <c r="J29" s="571"/>
      <c r="K29" s="571"/>
      <c r="L29" s="571"/>
      <c r="M29" s="572"/>
      <c r="N29" s="572"/>
      <c r="O29" s="571"/>
      <c r="P29" s="570"/>
      <c r="Q29" s="500"/>
    </row>
    <row r="30" customFormat="false" ht="21" hidden="false" customHeight="true" outlineLevel="0" collapsed="false">
      <c r="A30" s="533" t="s">
        <v>367</v>
      </c>
      <c r="B30" s="570" t="n">
        <v>32</v>
      </c>
      <c r="C30" s="573" t="n">
        <v>0</v>
      </c>
      <c r="D30" s="573" t="n">
        <v>0</v>
      </c>
      <c r="E30" s="572" t="n">
        <v>0</v>
      </c>
      <c r="F30" s="573" t="n">
        <v>0</v>
      </c>
      <c r="G30" s="573" t="n">
        <v>0</v>
      </c>
      <c r="H30" s="573" t="n">
        <v>0</v>
      </c>
      <c r="I30" s="572" t="n">
        <v>0</v>
      </c>
      <c r="J30" s="573" t="n">
        <v>0</v>
      </c>
      <c r="K30" s="573" t="n">
        <v>0</v>
      </c>
      <c r="L30" s="573" t="n">
        <v>0</v>
      </c>
      <c r="M30" s="572" t="n">
        <v>0</v>
      </c>
      <c r="N30" s="572" t="n">
        <v>0</v>
      </c>
      <c r="O30" s="571" t="n">
        <v>0</v>
      </c>
      <c r="P30" s="570" t="n">
        <v>32</v>
      </c>
      <c r="Q30" s="500"/>
    </row>
    <row r="31" customFormat="false" ht="21" hidden="false" customHeight="true" outlineLevel="0" collapsed="false">
      <c r="A31" s="533" t="s">
        <v>368</v>
      </c>
      <c r="B31" s="570" t="n">
        <v>11</v>
      </c>
      <c r="C31" s="573" t="n">
        <v>0</v>
      </c>
      <c r="D31" s="573" t="n">
        <v>0</v>
      </c>
      <c r="E31" s="572" t="n">
        <v>0</v>
      </c>
      <c r="F31" s="573" t="n">
        <v>0</v>
      </c>
      <c r="G31" s="573" t="n">
        <v>0</v>
      </c>
      <c r="H31" s="573" t="n">
        <v>0</v>
      </c>
      <c r="I31" s="572" t="n">
        <v>0</v>
      </c>
      <c r="J31" s="573" t="n">
        <v>0</v>
      </c>
      <c r="K31" s="573" t="n">
        <v>0</v>
      </c>
      <c r="L31" s="573" t="n">
        <v>0</v>
      </c>
      <c r="M31" s="572" t="n">
        <v>0</v>
      </c>
      <c r="N31" s="572" t="n">
        <v>0</v>
      </c>
      <c r="O31" s="571" t="n">
        <v>0</v>
      </c>
      <c r="P31" s="570" t="n">
        <v>11</v>
      </c>
      <c r="Q31" s="500"/>
    </row>
    <row r="32" customFormat="false" ht="21" hidden="false" customHeight="true" outlineLevel="0" collapsed="false">
      <c r="A32" s="533" t="s">
        <v>369</v>
      </c>
      <c r="B32" s="570" t="n">
        <v>2</v>
      </c>
      <c r="C32" s="573" t="n">
        <v>0</v>
      </c>
      <c r="D32" s="573" t="n">
        <v>0</v>
      </c>
      <c r="E32" s="572" t="n">
        <v>0</v>
      </c>
      <c r="F32" s="573" t="n">
        <v>0</v>
      </c>
      <c r="G32" s="573" t="n">
        <v>0</v>
      </c>
      <c r="H32" s="573" t="n">
        <v>0</v>
      </c>
      <c r="I32" s="572" t="n">
        <v>0</v>
      </c>
      <c r="J32" s="573" t="n">
        <v>0</v>
      </c>
      <c r="K32" s="573" t="n">
        <v>0</v>
      </c>
      <c r="L32" s="573" t="n">
        <v>0</v>
      </c>
      <c r="M32" s="572" t="n">
        <v>0</v>
      </c>
      <c r="N32" s="572" t="n">
        <v>0</v>
      </c>
      <c r="O32" s="571" t="n">
        <v>0</v>
      </c>
      <c r="P32" s="570" t="n">
        <v>2</v>
      </c>
      <c r="Q32" s="500"/>
    </row>
    <row r="33" customFormat="false" ht="21" hidden="false" customHeight="true" outlineLevel="0" collapsed="false">
      <c r="A33" s="533" t="s">
        <v>370</v>
      </c>
      <c r="B33" s="570" t="n">
        <v>55</v>
      </c>
      <c r="C33" s="573" t="n">
        <v>0</v>
      </c>
      <c r="D33" s="573" t="n">
        <v>0</v>
      </c>
      <c r="E33" s="572" t="n">
        <v>0</v>
      </c>
      <c r="F33" s="573" t="n">
        <v>2</v>
      </c>
      <c r="G33" s="573" t="n">
        <v>0</v>
      </c>
      <c r="H33" s="573" t="n">
        <v>0</v>
      </c>
      <c r="I33" s="572" t="n">
        <v>2</v>
      </c>
      <c r="J33" s="573" t="n">
        <v>0</v>
      </c>
      <c r="K33" s="573" t="n">
        <v>0</v>
      </c>
      <c r="L33" s="573" t="n">
        <v>0</v>
      </c>
      <c r="M33" s="572" t="n">
        <v>0</v>
      </c>
      <c r="N33" s="572" t="n">
        <v>2</v>
      </c>
      <c r="O33" s="571" t="n">
        <v>2</v>
      </c>
      <c r="P33" s="570" t="n">
        <v>57</v>
      </c>
      <c r="Q33" s="500"/>
    </row>
    <row r="34" customFormat="false" ht="21" hidden="false" customHeight="true" outlineLevel="0" collapsed="false">
      <c r="A34" s="533" t="s">
        <v>371</v>
      </c>
      <c r="B34" s="570" t="n">
        <v>113</v>
      </c>
      <c r="C34" s="573" t="n">
        <v>0</v>
      </c>
      <c r="D34" s="573" t="n">
        <v>1</v>
      </c>
      <c r="E34" s="572" t="n">
        <v>-1</v>
      </c>
      <c r="F34" s="573" t="n">
        <v>5</v>
      </c>
      <c r="G34" s="573" t="n">
        <v>9</v>
      </c>
      <c r="H34" s="573" t="n">
        <v>0</v>
      </c>
      <c r="I34" s="572" t="n">
        <v>14</v>
      </c>
      <c r="J34" s="573" t="n">
        <v>2</v>
      </c>
      <c r="K34" s="573" t="n">
        <v>5</v>
      </c>
      <c r="L34" s="573" t="n">
        <v>0</v>
      </c>
      <c r="M34" s="572" t="n">
        <v>7</v>
      </c>
      <c r="N34" s="572" t="n">
        <v>7</v>
      </c>
      <c r="O34" s="571" t="n">
        <v>6</v>
      </c>
      <c r="P34" s="570" t="n">
        <v>119</v>
      </c>
      <c r="Q34" s="500"/>
    </row>
    <row r="35" customFormat="false" ht="21" hidden="false" customHeight="true" outlineLevel="0" collapsed="false">
      <c r="A35" s="533" t="s">
        <v>372</v>
      </c>
      <c r="B35" s="570" t="n">
        <v>823</v>
      </c>
      <c r="C35" s="573" t="n">
        <v>0</v>
      </c>
      <c r="D35" s="573" t="n">
        <v>0</v>
      </c>
      <c r="E35" s="572" t="n">
        <v>0</v>
      </c>
      <c r="F35" s="573" t="n">
        <v>53</v>
      </c>
      <c r="G35" s="573" t="n">
        <v>2</v>
      </c>
      <c r="H35" s="573" t="n">
        <v>0</v>
      </c>
      <c r="I35" s="572" t="n">
        <v>55</v>
      </c>
      <c r="J35" s="573" t="n">
        <v>17</v>
      </c>
      <c r="K35" s="573" t="n">
        <v>18</v>
      </c>
      <c r="L35" s="573" t="n">
        <v>5</v>
      </c>
      <c r="M35" s="572" t="n">
        <v>40</v>
      </c>
      <c r="N35" s="572" t="n">
        <v>15</v>
      </c>
      <c r="O35" s="571" t="n">
        <v>15</v>
      </c>
      <c r="P35" s="570" t="n">
        <v>838</v>
      </c>
      <c r="Q35" s="500"/>
    </row>
    <row r="36" customFormat="false" ht="21" hidden="false" customHeight="true" outlineLevel="0" collapsed="false">
      <c r="A36" s="533" t="s">
        <v>373</v>
      </c>
      <c r="B36" s="570" t="n">
        <v>37</v>
      </c>
      <c r="C36" s="573" t="n">
        <v>0</v>
      </c>
      <c r="D36" s="573" t="n">
        <v>0</v>
      </c>
      <c r="E36" s="572" t="n">
        <v>0</v>
      </c>
      <c r="F36" s="573" t="n">
        <v>1</v>
      </c>
      <c r="G36" s="573" t="n">
        <v>0</v>
      </c>
      <c r="H36" s="573" t="n">
        <v>0</v>
      </c>
      <c r="I36" s="572" t="n">
        <v>1</v>
      </c>
      <c r="J36" s="573" t="n">
        <v>0</v>
      </c>
      <c r="K36" s="573" t="n">
        <v>3</v>
      </c>
      <c r="L36" s="573" t="n">
        <v>0</v>
      </c>
      <c r="M36" s="572" t="n">
        <v>3</v>
      </c>
      <c r="N36" s="572" t="n">
        <v>-2</v>
      </c>
      <c r="O36" s="571" t="n">
        <v>-2</v>
      </c>
      <c r="P36" s="570" t="n">
        <v>35</v>
      </c>
      <c r="Q36" s="500"/>
    </row>
    <row r="37" customFormat="false" ht="21" hidden="false" customHeight="true" outlineLevel="0" collapsed="false">
      <c r="A37" s="533" t="s">
        <v>374</v>
      </c>
      <c r="B37" s="570" t="n">
        <v>99</v>
      </c>
      <c r="C37" s="573" t="n">
        <v>0</v>
      </c>
      <c r="D37" s="573" t="n">
        <v>0</v>
      </c>
      <c r="E37" s="572" t="n">
        <v>0</v>
      </c>
      <c r="F37" s="573" t="n">
        <v>1</v>
      </c>
      <c r="G37" s="573" t="n">
        <v>0</v>
      </c>
      <c r="H37" s="573" t="n">
        <v>0</v>
      </c>
      <c r="I37" s="572" t="n">
        <v>1</v>
      </c>
      <c r="J37" s="573" t="n">
        <v>3</v>
      </c>
      <c r="K37" s="573" t="n">
        <v>0</v>
      </c>
      <c r="L37" s="573" t="n">
        <v>1</v>
      </c>
      <c r="M37" s="572" t="n">
        <v>4</v>
      </c>
      <c r="N37" s="572" t="n">
        <v>-3</v>
      </c>
      <c r="O37" s="571" t="n">
        <v>-3</v>
      </c>
      <c r="P37" s="570" t="n">
        <v>96</v>
      </c>
      <c r="Q37" s="500"/>
    </row>
    <row r="38" customFormat="false" ht="21" hidden="false" customHeight="true" outlineLevel="0" collapsed="false">
      <c r="A38" s="533" t="s">
        <v>375</v>
      </c>
      <c r="B38" s="570" t="n">
        <v>29</v>
      </c>
      <c r="C38" s="573" t="n">
        <v>0</v>
      </c>
      <c r="D38" s="573" t="n">
        <v>0</v>
      </c>
      <c r="E38" s="572" t="n">
        <v>0</v>
      </c>
      <c r="F38" s="573" t="n">
        <v>0</v>
      </c>
      <c r="G38" s="573" t="n">
        <v>0</v>
      </c>
      <c r="H38" s="573" t="n">
        <v>0</v>
      </c>
      <c r="I38" s="572" t="n">
        <v>0</v>
      </c>
      <c r="J38" s="573" t="n">
        <v>1</v>
      </c>
      <c r="K38" s="573" t="n">
        <v>0</v>
      </c>
      <c r="L38" s="573" t="n">
        <v>0</v>
      </c>
      <c r="M38" s="572" t="n">
        <v>1</v>
      </c>
      <c r="N38" s="572" t="n">
        <v>-1</v>
      </c>
      <c r="O38" s="571" t="n">
        <v>-1</v>
      </c>
      <c r="P38" s="570" t="n">
        <v>28</v>
      </c>
      <c r="Q38" s="500"/>
    </row>
    <row r="39" customFormat="false" ht="21" hidden="false" customHeight="true" outlineLevel="0" collapsed="false">
      <c r="A39" s="533"/>
      <c r="B39" s="570"/>
      <c r="C39" s="573"/>
      <c r="D39" s="573"/>
      <c r="E39" s="572"/>
      <c r="F39" s="573"/>
      <c r="G39" s="573"/>
      <c r="H39" s="573"/>
      <c r="I39" s="572"/>
      <c r="J39" s="573"/>
      <c r="K39" s="573"/>
      <c r="L39" s="573"/>
      <c r="M39" s="572"/>
      <c r="N39" s="572"/>
      <c r="O39" s="571"/>
      <c r="P39" s="570"/>
      <c r="Q39" s="500"/>
    </row>
    <row r="40" customFormat="false" ht="21" hidden="false" customHeight="true" outlineLevel="0" collapsed="false">
      <c r="A40" s="533" t="s">
        <v>376</v>
      </c>
      <c r="B40" s="570" t="n">
        <v>2634</v>
      </c>
      <c r="C40" s="571" t="n">
        <v>0</v>
      </c>
      <c r="D40" s="571" t="n">
        <v>0</v>
      </c>
      <c r="E40" s="572" t="n">
        <v>0</v>
      </c>
      <c r="F40" s="571" t="n">
        <v>39</v>
      </c>
      <c r="G40" s="571" t="n">
        <v>27</v>
      </c>
      <c r="H40" s="571" t="n">
        <v>13</v>
      </c>
      <c r="I40" s="572" t="n">
        <v>79</v>
      </c>
      <c r="J40" s="571" t="n">
        <v>29</v>
      </c>
      <c r="K40" s="571" t="n">
        <v>14</v>
      </c>
      <c r="L40" s="571" t="n">
        <v>13</v>
      </c>
      <c r="M40" s="572" t="n">
        <v>56</v>
      </c>
      <c r="N40" s="572" t="n">
        <v>23</v>
      </c>
      <c r="O40" s="571" t="n">
        <v>23</v>
      </c>
      <c r="P40" s="570" t="n">
        <v>2657</v>
      </c>
      <c r="Q40" s="500"/>
    </row>
    <row r="41" customFormat="false" ht="21" hidden="false" customHeight="true" outlineLevel="0" collapsed="false">
      <c r="A41" s="533"/>
      <c r="B41" s="570"/>
      <c r="C41" s="571"/>
      <c r="D41" s="571"/>
      <c r="E41" s="572"/>
      <c r="F41" s="571"/>
      <c r="G41" s="571"/>
      <c r="H41" s="571"/>
      <c r="I41" s="572"/>
      <c r="J41" s="571"/>
      <c r="K41" s="571"/>
      <c r="L41" s="571"/>
      <c r="M41" s="572"/>
      <c r="N41" s="572"/>
      <c r="O41" s="571"/>
      <c r="P41" s="570"/>
      <c r="Q41" s="500"/>
    </row>
    <row r="42" customFormat="false" ht="21" hidden="false" customHeight="true" outlineLevel="0" collapsed="false">
      <c r="A42" s="533" t="s">
        <v>377</v>
      </c>
      <c r="B42" s="570" t="n">
        <v>655</v>
      </c>
      <c r="C42" s="573" t="n">
        <v>0</v>
      </c>
      <c r="D42" s="573" t="n">
        <v>0</v>
      </c>
      <c r="E42" s="572" t="n">
        <v>0</v>
      </c>
      <c r="F42" s="573" t="n">
        <v>8</v>
      </c>
      <c r="G42" s="573" t="n">
        <v>12</v>
      </c>
      <c r="H42" s="573" t="n">
        <v>3</v>
      </c>
      <c r="I42" s="572" t="n">
        <v>23</v>
      </c>
      <c r="J42" s="573" t="n">
        <v>8</v>
      </c>
      <c r="K42" s="573" t="n">
        <v>1</v>
      </c>
      <c r="L42" s="573" t="n">
        <v>3</v>
      </c>
      <c r="M42" s="572" t="n">
        <v>12</v>
      </c>
      <c r="N42" s="572" t="n">
        <v>11</v>
      </c>
      <c r="O42" s="571" t="n">
        <v>11</v>
      </c>
      <c r="P42" s="570" t="n">
        <v>666</v>
      </c>
      <c r="Q42" s="500"/>
    </row>
    <row r="43" customFormat="false" ht="21" hidden="false" customHeight="true" outlineLevel="0" collapsed="false">
      <c r="A43" s="533" t="s">
        <v>378</v>
      </c>
      <c r="B43" s="570" t="n">
        <v>96</v>
      </c>
      <c r="C43" s="573" t="n">
        <v>0</v>
      </c>
      <c r="D43" s="573" t="n">
        <v>0</v>
      </c>
      <c r="E43" s="572" t="n">
        <v>0</v>
      </c>
      <c r="F43" s="573" t="n">
        <v>0</v>
      </c>
      <c r="G43" s="573" t="n">
        <v>1</v>
      </c>
      <c r="H43" s="573" t="n">
        <v>0</v>
      </c>
      <c r="I43" s="572" t="n">
        <v>1</v>
      </c>
      <c r="J43" s="573" t="n">
        <v>0</v>
      </c>
      <c r="K43" s="573" t="n">
        <v>0</v>
      </c>
      <c r="L43" s="573" t="n">
        <v>1</v>
      </c>
      <c r="M43" s="572" t="n">
        <v>1</v>
      </c>
      <c r="N43" s="572" t="n">
        <v>0</v>
      </c>
      <c r="O43" s="571" t="n">
        <v>0</v>
      </c>
      <c r="P43" s="570" t="n">
        <v>96</v>
      </c>
      <c r="Q43" s="500"/>
    </row>
    <row r="44" customFormat="false" ht="21" hidden="false" customHeight="true" outlineLevel="0" collapsed="false">
      <c r="A44" s="533" t="s">
        <v>379</v>
      </c>
      <c r="B44" s="570" t="n">
        <v>727</v>
      </c>
      <c r="C44" s="573" t="n">
        <v>0</v>
      </c>
      <c r="D44" s="573" t="n">
        <v>0</v>
      </c>
      <c r="E44" s="572" t="n">
        <v>0</v>
      </c>
      <c r="F44" s="573" t="n">
        <v>14</v>
      </c>
      <c r="G44" s="573" t="n">
        <v>4</v>
      </c>
      <c r="H44" s="573" t="n">
        <v>3</v>
      </c>
      <c r="I44" s="572" t="n">
        <v>21</v>
      </c>
      <c r="J44" s="573" t="n">
        <v>16</v>
      </c>
      <c r="K44" s="573" t="n">
        <v>7</v>
      </c>
      <c r="L44" s="573" t="n">
        <v>3</v>
      </c>
      <c r="M44" s="572" t="n">
        <v>26</v>
      </c>
      <c r="N44" s="572" t="n">
        <v>-5</v>
      </c>
      <c r="O44" s="571" t="n">
        <v>-5</v>
      </c>
      <c r="P44" s="570" t="n">
        <v>722</v>
      </c>
      <c r="Q44" s="500"/>
    </row>
    <row r="45" customFormat="false" ht="21" hidden="false" customHeight="true" outlineLevel="0" collapsed="false">
      <c r="A45" s="533" t="s">
        <v>380</v>
      </c>
      <c r="B45" s="570" t="n">
        <v>280</v>
      </c>
      <c r="C45" s="573" t="n">
        <v>0</v>
      </c>
      <c r="D45" s="573" t="n">
        <v>0</v>
      </c>
      <c r="E45" s="572" t="n">
        <v>0</v>
      </c>
      <c r="F45" s="573" t="n">
        <v>1</v>
      </c>
      <c r="G45" s="573" t="n">
        <v>0</v>
      </c>
      <c r="H45" s="573" t="n">
        <v>0</v>
      </c>
      <c r="I45" s="572" t="n">
        <v>1</v>
      </c>
      <c r="J45" s="573" t="n">
        <v>1</v>
      </c>
      <c r="K45" s="573" t="n">
        <v>3</v>
      </c>
      <c r="L45" s="573" t="n">
        <v>3</v>
      </c>
      <c r="M45" s="572" t="n">
        <v>7</v>
      </c>
      <c r="N45" s="572" t="n">
        <v>-6</v>
      </c>
      <c r="O45" s="571" t="n">
        <v>-6</v>
      </c>
      <c r="P45" s="570" t="n">
        <v>274</v>
      </c>
      <c r="Q45" s="500"/>
    </row>
    <row r="46" customFormat="false" ht="21" hidden="false" customHeight="true" outlineLevel="0" collapsed="false">
      <c r="A46" s="533" t="s">
        <v>381</v>
      </c>
      <c r="B46" s="570" t="n">
        <v>305</v>
      </c>
      <c r="C46" s="573" t="n">
        <v>0</v>
      </c>
      <c r="D46" s="573" t="n">
        <v>0</v>
      </c>
      <c r="E46" s="572" t="n">
        <v>0</v>
      </c>
      <c r="F46" s="573" t="n">
        <v>6</v>
      </c>
      <c r="G46" s="573" t="n">
        <v>2</v>
      </c>
      <c r="H46" s="573" t="n">
        <v>4</v>
      </c>
      <c r="I46" s="572" t="n">
        <v>12</v>
      </c>
      <c r="J46" s="573" t="n">
        <v>0</v>
      </c>
      <c r="K46" s="573" t="n">
        <v>1</v>
      </c>
      <c r="L46" s="573" t="n">
        <v>1</v>
      </c>
      <c r="M46" s="572" t="n">
        <v>2</v>
      </c>
      <c r="N46" s="572" t="n">
        <v>10</v>
      </c>
      <c r="O46" s="571" t="n">
        <v>10</v>
      </c>
      <c r="P46" s="570" t="n">
        <v>315</v>
      </c>
      <c r="Q46" s="500"/>
    </row>
    <row r="47" customFormat="false" ht="21" hidden="false" customHeight="true" outlineLevel="0" collapsed="false">
      <c r="A47" s="533" t="s">
        <v>382</v>
      </c>
      <c r="B47" s="570" t="n">
        <v>571</v>
      </c>
      <c r="C47" s="573" t="n">
        <v>0</v>
      </c>
      <c r="D47" s="573" t="n">
        <v>0</v>
      </c>
      <c r="E47" s="572" t="n">
        <v>0</v>
      </c>
      <c r="F47" s="573" t="n">
        <v>10</v>
      </c>
      <c r="G47" s="573" t="n">
        <v>8</v>
      </c>
      <c r="H47" s="573" t="n">
        <v>3</v>
      </c>
      <c r="I47" s="572" t="n">
        <v>21</v>
      </c>
      <c r="J47" s="573" t="n">
        <v>4</v>
      </c>
      <c r="K47" s="573" t="n">
        <v>2</v>
      </c>
      <c r="L47" s="573" t="n">
        <v>2</v>
      </c>
      <c r="M47" s="572" t="n">
        <v>8</v>
      </c>
      <c r="N47" s="572" t="n">
        <v>13</v>
      </c>
      <c r="O47" s="571" t="n">
        <v>13</v>
      </c>
      <c r="P47" s="570" t="n">
        <v>584</v>
      </c>
      <c r="Q47" s="500"/>
    </row>
    <row r="48" customFormat="false" ht="21" hidden="false" customHeight="true" outlineLevel="0" collapsed="false">
      <c r="A48" s="533"/>
      <c r="B48" s="570"/>
      <c r="C48" s="573"/>
      <c r="D48" s="573"/>
      <c r="E48" s="572"/>
      <c r="F48" s="573"/>
      <c r="G48" s="573"/>
      <c r="H48" s="573"/>
      <c r="I48" s="572"/>
      <c r="J48" s="573"/>
      <c r="K48" s="573"/>
      <c r="L48" s="573"/>
      <c r="M48" s="572"/>
      <c r="N48" s="572"/>
      <c r="O48" s="571"/>
      <c r="P48" s="570"/>
      <c r="Q48" s="500"/>
    </row>
    <row r="49" customFormat="false" ht="21" hidden="false" customHeight="true" outlineLevel="0" collapsed="false">
      <c r="A49" s="533" t="s">
        <v>383</v>
      </c>
      <c r="B49" s="570" t="n">
        <v>579</v>
      </c>
      <c r="C49" s="571" t="n">
        <v>0</v>
      </c>
      <c r="D49" s="571" t="n">
        <v>1</v>
      </c>
      <c r="E49" s="572" t="n">
        <v>-1</v>
      </c>
      <c r="F49" s="571" t="n">
        <v>8</v>
      </c>
      <c r="G49" s="571" t="n">
        <v>4</v>
      </c>
      <c r="H49" s="571" t="n">
        <v>0</v>
      </c>
      <c r="I49" s="572" t="n">
        <v>12</v>
      </c>
      <c r="J49" s="571" t="n">
        <v>7</v>
      </c>
      <c r="K49" s="571" t="n">
        <v>4</v>
      </c>
      <c r="L49" s="571" t="n">
        <v>4</v>
      </c>
      <c r="M49" s="572" t="n">
        <v>15</v>
      </c>
      <c r="N49" s="572" t="n">
        <v>-3</v>
      </c>
      <c r="O49" s="571" t="n">
        <v>-4</v>
      </c>
      <c r="P49" s="570" t="n">
        <v>575</v>
      </c>
      <c r="Q49" s="500"/>
    </row>
    <row r="50" customFormat="false" ht="21" hidden="false" customHeight="true" outlineLevel="0" collapsed="false">
      <c r="A50" s="533"/>
      <c r="B50" s="570"/>
      <c r="C50" s="571"/>
      <c r="D50" s="571"/>
      <c r="E50" s="572"/>
      <c r="F50" s="571"/>
      <c r="G50" s="571"/>
      <c r="H50" s="571"/>
      <c r="I50" s="572"/>
      <c r="J50" s="571"/>
      <c r="K50" s="571"/>
      <c r="L50" s="571"/>
      <c r="M50" s="572"/>
      <c r="N50" s="572"/>
      <c r="O50" s="571"/>
      <c r="P50" s="570"/>
      <c r="Q50" s="500"/>
    </row>
    <row r="51" customFormat="false" ht="21" hidden="false" customHeight="true" outlineLevel="0" collapsed="false">
      <c r="A51" s="533" t="s">
        <v>384</v>
      </c>
      <c r="B51" s="570" t="n">
        <v>95</v>
      </c>
      <c r="C51" s="573" t="n">
        <v>0</v>
      </c>
      <c r="D51" s="573" t="n">
        <v>1</v>
      </c>
      <c r="E51" s="572" t="n">
        <v>-1</v>
      </c>
      <c r="F51" s="573" t="n">
        <v>2</v>
      </c>
      <c r="G51" s="573" t="n">
        <v>0</v>
      </c>
      <c r="H51" s="573" t="n">
        <v>0</v>
      </c>
      <c r="I51" s="572" t="n">
        <v>2</v>
      </c>
      <c r="J51" s="573" t="n">
        <v>0</v>
      </c>
      <c r="K51" s="573" t="n">
        <v>0</v>
      </c>
      <c r="L51" s="573" t="n">
        <v>0</v>
      </c>
      <c r="M51" s="572" t="n">
        <v>0</v>
      </c>
      <c r="N51" s="572" t="n">
        <v>2</v>
      </c>
      <c r="O51" s="571" t="n">
        <v>1</v>
      </c>
      <c r="P51" s="570" t="n">
        <v>96</v>
      </c>
      <c r="Q51" s="500"/>
    </row>
    <row r="52" customFormat="false" ht="21" hidden="false" customHeight="true" outlineLevel="0" collapsed="false">
      <c r="A52" s="533" t="s">
        <v>385</v>
      </c>
      <c r="B52" s="570" t="n">
        <v>186</v>
      </c>
      <c r="C52" s="573" t="n">
        <v>0</v>
      </c>
      <c r="D52" s="573" t="n">
        <v>0</v>
      </c>
      <c r="E52" s="572" t="n">
        <v>0</v>
      </c>
      <c r="F52" s="573" t="n">
        <v>1</v>
      </c>
      <c r="G52" s="573" t="n">
        <v>2</v>
      </c>
      <c r="H52" s="573" t="n">
        <v>0</v>
      </c>
      <c r="I52" s="572" t="n">
        <v>3</v>
      </c>
      <c r="J52" s="573" t="n">
        <v>0</v>
      </c>
      <c r="K52" s="573" t="n">
        <v>0</v>
      </c>
      <c r="L52" s="573" t="n">
        <v>0</v>
      </c>
      <c r="M52" s="572" t="n">
        <v>0</v>
      </c>
      <c r="N52" s="572" t="n">
        <v>3</v>
      </c>
      <c r="O52" s="571" t="n">
        <v>3</v>
      </c>
      <c r="P52" s="570" t="n">
        <v>189</v>
      </c>
      <c r="Q52" s="500"/>
    </row>
    <row r="53" customFormat="false" ht="21" hidden="false" customHeight="true" outlineLevel="0" collapsed="false">
      <c r="A53" s="533" t="s">
        <v>386</v>
      </c>
      <c r="B53" s="570" t="n">
        <v>17</v>
      </c>
      <c r="C53" s="573" t="n">
        <v>0</v>
      </c>
      <c r="D53" s="573" t="n">
        <v>0</v>
      </c>
      <c r="E53" s="572" t="n">
        <v>0</v>
      </c>
      <c r="F53" s="573" t="n">
        <v>1</v>
      </c>
      <c r="G53" s="573" t="n">
        <v>1</v>
      </c>
      <c r="H53" s="573" t="n">
        <v>0</v>
      </c>
      <c r="I53" s="572" t="n">
        <v>2</v>
      </c>
      <c r="J53" s="573" t="n">
        <v>0</v>
      </c>
      <c r="K53" s="573" t="n">
        <v>0</v>
      </c>
      <c r="L53" s="573" t="n">
        <v>1</v>
      </c>
      <c r="M53" s="572" t="n">
        <v>1</v>
      </c>
      <c r="N53" s="572" t="n">
        <v>1</v>
      </c>
      <c r="O53" s="571" t="n">
        <v>1</v>
      </c>
      <c r="P53" s="570" t="n">
        <v>18</v>
      </c>
      <c r="Q53" s="500"/>
    </row>
    <row r="54" customFormat="false" ht="21" hidden="false" customHeight="true" outlineLevel="0" collapsed="false">
      <c r="A54" s="533" t="s">
        <v>387</v>
      </c>
      <c r="B54" s="570" t="n">
        <v>14</v>
      </c>
      <c r="C54" s="573" t="n">
        <v>0</v>
      </c>
      <c r="D54" s="573" t="n">
        <v>0</v>
      </c>
      <c r="E54" s="572" t="n">
        <v>0</v>
      </c>
      <c r="F54" s="573" t="n">
        <v>0</v>
      </c>
      <c r="G54" s="573" t="n">
        <v>0</v>
      </c>
      <c r="H54" s="573" t="n">
        <v>0</v>
      </c>
      <c r="I54" s="572" t="n">
        <v>0</v>
      </c>
      <c r="J54" s="573" t="n">
        <v>2</v>
      </c>
      <c r="K54" s="573" t="n">
        <v>1</v>
      </c>
      <c r="L54" s="573" t="n">
        <v>0</v>
      </c>
      <c r="M54" s="572" t="n">
        <v>3</v>
      </c>
      <c r="N54" s="572" t="n">
        <v>-3</v>
      </c>
      <c r="O54" s="571" t="n">
        <v>-3</v>
      </c>
      <c r="P54" s="570" t="n">
        <v>11</v>
      </c>
      <c r="Q54" s="500"/>
    </row>
    <row r="55" customFormat="false" ht="21" hidden="false" customHeight="true" outlineLevel="0" collapsed="false">
      <c r="A55" s="533" t="s">
        <v>388</v>
      </c>
      <c r="B55" s="570" t="n">
        <v>2</v>
      </c>
      <c r="C55" s="573" t="n">
        <v>0</v>
      </c>
      <c r="D55" s="573" t="n">
        <v>0</v>
      </c>
      <c r="E55" s="572" t="n">
        <v>0</v>
      </c>
      <c r="F55" s="573" t="n">
        <v>0</v>
      </c>
      <c r="G55" s="573" t="n">
        <v>0</v>
      </c>
      <c r="H55" s="573" t="n">
        <v>0</v>
      </c>
      <c r="I55" s="572" t="n">
        <v>0</v>
      </c>
      <c r="J55" s="573" t="n">
        <v>0</v>
      </c>
      <c r="K55" s="573" t="n">
        <v>0</v>
      </c>
      <c r="L55" s="573" t="n">
        <v>0</v>
      </c>
      <c r="M55" s="572" t="n">
        <v>0</v>
      </c>
      <c r="N55" s="572" t="n">
        <v>0</v>
      </c>
      <c r="O55" s="571" t="n">
        <v>0</v>
      </c>
      <c r="P55" s="570" t="n">
        <v>2</v>
      </c>
      <c r="Q55" s="500"/>
    </row>
    <row r="56" customFormat="false" ht="21" hidden="false" customHeight="true" outlineLevel="0" collapsed="false">
      <c r="A56" s="533" t="s">
        <v>389</v>
      </c>
      <c r="B56" s="570" t="n">
        <v>2</v>
      </c>
      <c r="C56" s="573" t="n">
        <v>0</v>
      </c>
      <c r="D56" s="573" t="n">
        <v>0</v>
      </c>
      <c r="E56" s="572" t="n">
        <v>0</v>
      </c>
      <c r="F56" s="573" t="n">
        <v>0</v>
      </c>
      <c r="G56" s="573" t="n">
        <v>0</v>
      </c>
      <c r="H56" s="573" t="n">
        <v>0</v>
      </c>
      <c r="I56" s="572" t="n">
        <v>0</v>
      </c>
      <c r="J56" s="573" t="n">
        <v>0</v>
      </c>
      <c r="K56" s="573" t="n">
        <v>0</v>
      </c>
      <c r="L56" s="573" t="n">
        <v>0</v>
      </c>
      <c r="M56" s="572" t="n">
        <v>0</v>
      </c>
      <c r="N56" s="572" t="n">
        <v>0</v>
      </c>
      <c r="O56" s="571" t="n">
        <v>0</v>
      </c>
      <c r="P56" s="570" t="n">
        <v>2</v>
      </c>
      <c r="Q56" s="500"/>
    </row>
    <row r="57" customFormat="false" ht="21" hidden="false" customHeight="true" outlineLevel="0" collapsed="false">
      <c r="A57" s="533" t="s">
        <v>390</v>
      </c>
      <c r="B57" s="570" t="n">
        <v>34</v>
      </c>
      <c r="C57" s="573" t="n">
        <v>0</v>
      </c>
      <c r="D57" s="573" t="n">
        <v>0</v>
      </c>
      <c r="E57" s="572" t="n">
        <v>0</v>
      </c>
      <c r="F57" s="573" t="n">
        <v>0</v>
      </c>
      <c r="G57" s="573" t="n">
        <v>1</v>
      </c>
      <c r="H57" s="573" t="n">
        <v>0</v>
      </c>
      <c r="I57" s="572" t="n">
        <v>1</v>
      </c>
      <c r="J57" s="573" t="n">
        <v>0</v>
      </c>
      <c r="K57" s="573" t="n">
        <v>0</v>
      </c>
      <c r="L57" s="573" t="n">
        <v>0</v>
      </c>
      <c r="M57" s="572" t="n">
        <v>0</v>
      </c>
      <c r="N57" s="572" t="n">
        <v>1</v>
      </c>
      <c r="O57" s="571" t="n">
        <v>1</v>
      </c>
      <c r="P57" s="570" t="n">
        <v>35</v>
      </c>
      <c r="Q57" s="500"/>
    </row>
    <row r="58" customFormat="false" ht="21" hidden="false" customHeight="true" outlineLevel="0" collapsed="false">
      <c r="A58" s="533" t="s">
        <v>391</v>
      </c>
      <c r="B58" s="570" t="n">
        <v>2</v>
      </c>
      <c r="C58" s="573" t="n">
        <v>0</v>
      </c>
      <c r="D58" s="573" t="n">
        <v>0</v>
      </c>
      <c r="E58" s="572" t="n">
        <v>0</v>
      </c>
      <c r="F58" s="573" t="n">
        <v>0</v>
      </c>
      <c r="G58" s="573" t="n">
        <v>0</v>
      </c>
      <c r="H58" s="573" t="n">
        <v>0</v>
      </c>
      <c r="I58" s="572" t="n">
        <v>0</v>
      </c>
      <c r="J58" s="573" t="n">
        <v>0</v>
      </c>
      <c r="K58" s="573" t="n">
        <v>0</v>
      </c>
      <c r="L58" s="573" t="n">
        <v>0</v>
      </c>
      <c r="M58" s="572" t="n">
        <v>0</v>
      </c>
      <c r="N58" s="572" t="n">
        <v>0</v>
      </c>
      <c r="O58" s="571" t="n">
        <v>0</v>
      </c>
      <c r="P58" s="570" t="n">
        <v>2</v>
      </c>
      <c r="Q58" s="500"/>
    </row>
    <row r="59" customFormat="false" ht="21" hidden="false" customHeight="true" outlineLevel="0" collapsed="false">
      <c r="A59" s="533" t="s">
        <v>392</v>
      </c>
      <c r="B59" s="570" t="n">
        <v>12</v>
      </c>
      <c r="C59" s="573" t="n">
        <v>0</v>
      </c>
      <c r="D59" s="573" t="n">
        <v>0</v>
      </c>
      <c r="E59" s="572" t="n">
        <v>0</v>
      </c>
      <c r="F59" s="573" t="n">
        <v>0</v>
      </c>
      <c r="G59" s="573" t="n">
        <v>0</v>
      </c>
      <c r="H59" s="573" t="n">
        <v>0</v>
      </c>
      <c r="I59" s="572" t="n">
        <v>0</v>
      </c>
      <c r="J59" s="573" t="n">
        <v>0</v>
      </c>
      <c r="K59" s="573" t="n">
        <v>1</v>
      </c>
      <c r="L59" s="573" t="n">
        <v>0</v>
      </c>
      <c r="M59" s="572" t="n">
        <v>1</v>
      </c>
      <c r="N59" s="572" t="n">
        <v>-1</v>
      </c>
      <c r="O59" s="571" t="n">
        <v>-1</v>
      </c>
      <c r="P59" s="570" t="n">
        <v>11</v>
      </c>
      <c r="Q59" s="500"/>
    </row>
    <row r="60" customFormat="false" ht="21" hidden="false" customHeight="true" outlineLevel="0" collapsed="false">
      <c r="A60" s="533" t="s">
        <v>393</v>
      </c>
      <c r="B60" s="570" t="n">
        <v>31</v>
      </c>
      <c r="C60" s="573" t="n">
        <v>0</v>
      </c>
      <c r="D60" s="573" t="n">
        <v>0</v>
      </c>
      <c r="E60" s="572" t="n">
        <v>0</v>
      </c>
      <c r="F60" s="573" t="n">
        <v>0</v>
      </c>
      <c r="G60" s="573" t="n">
        <v>0</v>
      </c>
      <c r="H60" s="573" t="n">
        <v>0</v>
      </c>
      <c r="I60" s="572" t="n">
        <v>0</v>
      </c>
      <c r="J60" s="573" t="n">
        <v>3</v>
      </c>
      <c r="K60" s="573" t="n">
        <v>0</v>
      </c>
      <c r="L60" s="573" t="n">
        <v>0</v>
      </c>
      <c r="M60" s="572" t="n">
        <v>3</v>
      </c>
      <c r="N60" s="572" t="n">
        <v>-3</v>
      </c>
      <c r="O60" s="571" t="n">
        <v>-3</v>
      </c>
      <c r="P60" s="570" t="n">
        <v>28</v>
      </c>
      <c r="Q60" s="500"/>
    </row>
    <row r="61" customFormat="false" ht="21" hidden="false" customHeight="true" outlineLevel="0" collapsed="false">
      <c r="A61" s="533" t="s">
        <v>394</v>
      </c>
      <c r="B61" s="570" t="n">
        <v>35</v>
      </c>
      <c r="C61" s="573" t="n">
        <v>0</v>
      </c>
      <c r="D61" s="573" t="n">
        <v>0</v>
      </c>
      <c r="E61" s="572" t="n">
        <v>0</v>
      </c>
      <c r="F61" s="573" t="n">
        <v>1</v>
      </c>
      <c r="G61" s="573" t="n">
        <v>0</v>
      </c>
      <c r="H61" s="573" t="n">
        <v>0</v>
      </c>
      <c r="I61" s="572" t="n">
        <v>1</v>
      </c>
      <c r="J61" s="573" t="n">
        <v>0</v>
      </c>
      <c r="K61" s="573" t="n">
        <v>0</v>
      </c>
      <c r="L61" s="573" t="n">
        <v>0</v>
      </c>
      <c r="M61" s="572" t="n">
        <v>0</v>
      </c>
      <c r="N61" s="572" t="n">
        <v>1</v>
      </c>
      <c r="O61" s="571" t="n">
        <v>1</v>
      </c>
      <c r="P61" s="570" t="n">
        <v>36</v>
      </c>
      <c r="Q61" s="500"/>
    </row>
    <row r="62" customFormat="false" ht="21" hidden="false" customHeight="true" outlineLevel="0" collapsed="false">
      <c r="A62" s="533" t="s">
        <v>395</v>
      </c>
      <c r="B62" s="570" t="n">
        <v>149</v>
      </c>
      <c r="C62" s="573" t="n">
        <v>0</v>
      </c>
      <c r="D62" s="573" t="n">
        <v>0</v>
      </c>
      <c r="E62" s="572" t="n">
        <v>0</v>
      </c>
      <c r="F62" s="573" t="n">
        <v>3</v>
      </c>
      <c r="G62" s="573" t="n">
        <v>0</v>
      </c>
      <c r="H62" s="573" t="n">
        <v>0</v>
      </c>
      <c r="I62" s="572" t="n">
        <v>3</v>
      </c>
      <c r="J62" s="573" t="n">
        <v>2</v>
      </c>
      <c r="K62" s="573" t="n">
        <v>2</v>
      </c>
      <c r="L62" s="573" t="n">
        <v>3</v>
      </c>
      <c r="M62" s="572" t="n">
        <v>7</v>
      </c>
      <c r="N62" s="572" t="n">
        <v>-4</v>
      </c>
      <c r="O62" s="571" t="n">
        <v>-4</v>
      </c>
      <c r="P62" s="570" t="n">
        <v>145</v>
      </c>
      <c r="Q62" s="500"/>
    </row>
    <row r="63" customFormat="false" ht="21" hidden="false" customHeight="true" outlineLevel="0" collapsed="false">
      <c r="A63" s="537" t="s">
        <v>94</v>
      </c>
      <c r="B63" s="570"/>
      <c r="C63" s="571"/>
      <c r="D63" s="571"/>
      <c r="E63" s="572"/>
      <c r="F63" s="571"/>
      <c r="G63" s="571"/>
      <c r="H63" s="571"/>
      <c r="I63" s="572"/>
      <c r="J63" s="571"/>
      <c r="K63" s="571"/>
      <c r="L63" s="571"/>
      <c r="M63" s="572"/>
      <c r="N63" s="572"/>
      <c r="O63" s="571"/>
      <c r="P63" s="570"/>
      <c r="Q63" s="500"/>
    </row>
    <row r="64" customFormat="false" ht="21" hidden="false" customHeight="true" outlineLevel="0" collapsed="false">
      <c r="A64" s="533" t="s">
        <v>396</v>
      </c>
      <c r="B64" s="579" t="n">
        <v>13</v>
      </c>
      <c r="C64" s="571" t="n">
        <v>0</v>
      </c>
      <c r="D64" s="571" t="n">
        <v>0</v>
      </c>
      <c r="E64" s="572" t="n">
        <v>0</v>
      </c>
      <c r="F64" s="571" t="n">
        <v>0</v>
      </c>
      <c r="G64" s="571" t="n">
        <v>0</v>
      </c>
      <c r="H64" s="571" t="n">
        <v>0</v>
      </c>
      <c r="I64" s="572" t="n">
        <v>0</v>
      </c>
      <c r="J64" s="571" t="n">
        <v>1</v>
      </c>
      <c r="K64" s="571" t="n">
        <v>1</v>
      </c>
      <c r="L64" s="571" t="n">
        <v>0</v>
      </c>
      <c r="M64" s="572" t="n">
        <v>2</v>
      </c>
      <c r="N64" s="572" t="n">
        <v>-2</v>
      </c>
      <c r="O64" s="571" t="n">
        <v>-2</v>
      </c>
      <c r="P64" s="570" t="n">
        <v>11</v>
      </c>
      <c r="Q64" s="500"/>
    </row>
    <row r="65" customFormat="false" ht="21" hidden="false" customHeight="true" outlineLevel="0" collapsed="false">
      <c r="A65" s="533"/>
      <c r="B65" s="570"/>
      <c r="C65" s="571"/>
      <c r="D65" s="571"/>
      <c r="E65" s="572"/>
      <c r="F65" s="571"/>
      <c r="G65" s="571"/>
      <c r="H65" s="571"/>
      <c r="I65" s="572"/>
      <c r="J65" s="571"/>
      <c r="K65" s="571"/>
      <c r="L65" s="571"/>
      <c r="M65" s="572"/>
      <c r="N65" s="572"/>
      <c r="O65" s="571"/>
      <c r="P65" s="570"/>
      <c r="Q65" s="500"/>
    </row>
    <row r="66" customFormat="false" ht="21" hidden="false" customHeight="true" outlineLevel="0" collapsed="false">
      <c r="A66" s="533" t="s">
        <v>397</v>
      </c>
      <c r="B66" s="570" t="n">
        <v>13</v>
      </c>
      <c r="C66" s="573" t="n">
        <v>0</v>
      </c>
      <c r="D66" s="573" t="n">
        <v>0</v>
      </c>
      <c r="E66" s="572" t="n">
        <v>0</v>
      </c>
      <c r="F66" s="573" t="n">
        <v>0</v>
      </c>
      <c r="G66" s="573" t="n">
        <v>0</v>
      </c>
      <c r="H66" s="573" t="n">
        <v>0</v>
      </c>
      <c r="I66" s="572" t="n">
        <v>0</v>
      </c>
      <c r="J66" s="573" t="n">
        <v>1</v>
      </c>
      <c r="K66" s="573" t="n">
        <v>1</v>
      </c>
      <c r="L66" s="573" t="n">
        <v>0</v>
      </c>
      <c r="M66" s="572" t="n">
        <v>2</v>
      </c>
      <c r="N66" s="572" t="n">
        <v>-2</v>
      </c>
      <c r="O66" s="571" t="n">
        <v>-2</v>
      </c>
      <c r="P66" s="570" t="n">
        <v>11</v>
      </c>
      <c r="Q66" s="500"/>
    </row>
    <row r="67" customFormat="false" ht="21" hidden="false" customHeight="true" outlineLevel="0" collapsed="false">
      <c r="A67" s="533"/>
      <c r="B67" s="570"/>
      <c r="C67" s="573"/>
      <c r="D67" s="573"/>
      <c r="E67" s="572"/>
      <c r="F67" s="573"/>
      <c r="G67" s="573"/>
      <c r="H67" s="573"/>
      <c r="I67" s="572"/>
      <c r="J67" s="573"/>
      <c r="K67" s="573"/>
      <c r="L67" s="573"/>
      <c r="M67" s="572"/>
      <c r="N67" s="572"/>
      <c r="O67" s="571"/>
      <c r="P67" s="570"/>
      <c r="Q67" s="500"/>
    </row>
    <row r="68" customFormat="false" ht="21" hidden="false" customHeight="true" outlineLevel="0" collapsed="false">
      <c r="A68" s="533" t="s">
        <v>398</v>
      </c>
      <c r="B68" s="570" t="n">
        <v>59</v>
      </c>
      <c r="C68" s="571" t="n">
        <v>0</v>
      </c>
      <c r="D68" s="571" t="n">
        <v>0</v>
      </c>
      <c r="E68" s="572" t="n">
        <v>0</v>
      </c>
      <c r="F68" s="571" t="n">
        <v>0</v>
      </c>
      <c r="G68" s="571" t="n">
        <v>0</v>
      </c>
      <c r="H68" s="571" t="n">
        <v>0</v>
      </c>
      <c r="I68" s="572" t="n">
        <v>0</v>
      </c>
      <c r="J68" s="571" t="n">
        <v>1</v>
      </c>
      <c r="K68" s="571" t="n">
        <v>1</v>
      </c>
      <c r="L68" s="571" t="n">
        <v>0</v>
      </c>
      <c r="M68" s="572" t="n">
        <v>2</v>
      </c>
      <c r="N68" s="572" t="n">
        <v>-2</v>
      </c>
      <c r="O68" s="571" t="n">
        <v>-2</v>
      </c>
      <c r="P68" s="570" t="n">
        <v>57</v>
      </c>
      <c r="Q68" s="500"/>
    </row>
    <row r="69" customFormat="false" ht="21" hidden="false" customHeight="true" outlineLevel="0" collapsed="false">
      <c r="A69" s="533"/>
      <c r="B69" s="570"/>
      <c r="C69" s="571"/>
      <c r="D69" s="571"/>
      <c r="E69" s="572"/>
      <c r="F69" s="571"/>
      <c r="G69" s="571"/>
      <c r="H69" s="571"/>
      <c r="I69" s="572"/>
      <c r="J69" s="571"/>
      <c r="K69" s="571"/>
      <c r="L69" s="571"/>
      <c r="M69" s="572"/>
      <c r="N69" s="572"/>
      <c r="O69" s="571"/>
      <c r="P69" s="570"/>
      <c r="Q69" s="500"/>
    </row>
    <row r="70" customFormat="false" ht="21" hidden="false" customHeight="true" outlineLevel="0" collapsed="false">
      <c r="A70" s="533" t="s">
        <v>399</v>
      </c>
      <c r="B70" s="570" t="n">
        <v>44</v>
      </c>
      <c r="C70" s="573" t="n">
        <v>0</v>
      </c>
      <c r="D70" s="573" t="n">
        <v>0</v>
      </c>
      <c r="E70" s="572" t="n">
        <v>0</v>
      </c>
      <c r="F70" s="573" t="n">
        <v>0</v>
      </c>
      <c r="G70" s="573" t="n">
        <v>0</v>
      </c>
      <c r="H70" s="573" t="n">
        <v>0</v>
      </c>
      <c r="I70" s="572" t="n">
        <v>0</v>
      </c>
      <c r="J70" s="573" t="n">
        <v>1</v>
      </c>
      <c r="K70" s="573" t="n">
        <v>1</v>
      </c>
      <c r="L70" s="573" t="n">
        <v>0</v>
      </c>
      <c r="M70" s="572" t="n">
        <v>2</v>
      </c>
      <c r="N70" s="572" t="n">
        <v>-2</v>
      </c>
      <c r="O70" s="571" t="n">
        <v>-2</v>
      </c>
      <c r="P70" s="570" t="n">
        <v>42</v>
      </c>
      <c r="Q70" s="500"/>
    </row>
    <row r="71" customFormat="false" ht="21" hidden="false" customHeight="true" outlineLevel="0" collapsed="false">
      <c r="A71" s="547" t="s">
        <v>400</v>
      </c>
      <c r="B71" s="570" t="n">
        <v>15</v>
      </c>
      <c r="C71" s="573" t="n">
        <v>0</v>
      </c>
      <c r="D71" s="573" t="n">
        <v>0</v>
      </c>
      <c r="E71" s="572" t="n">
        <v>0</v>
      </c>
      <c r="F71" s="573" t="n">
        <v>0</v>
      </c>
      <c r="G71" s="573" t="n">
        <v>0</v>
      </c>
      <c r="H71" s="573" t="n">
        <v>0</v>
      </c>
      <c r="I71" s="572" t="n">
        <v>0</v>
      </c>
      <c r="J71" s="573" t="n">
        <v>0</v>
      </c>
      <c r="K71" s="573" t="n">
        <v>0</v>
      </c>
      <c r="L71" s="573" t="n">
        <v>0</v>
      </c>
      <c r="M71" s="572" t="n">
        <v>0</v>
      </c>
      <c r="N71" s="572" t="n">
        <v>0</v>
      </c>
      <c r="O71" s="571" t="n">
        <v>0</v>
      </c>
      <c r="P71" s="570" t="n">
        <v>15</v>
      </c>
      <c r="Q71" s="500"/>
    </row>
    <row r="72" customFormat="false" ht="21" hidden="false" customHeight="true" outlineLevel="0" collapsed="false">
      <c r="A72" s="548"/>
      <c r="B72" s="580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  <c r="Q72" s="500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490"/>
      <c r="BJ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490"/>
    </row>
    <row r="75" customFormat="false" ht="17.25" hidden="false" customHeight="false" outlineLevel="0" collapsed="false">
      <c r="E75" s="583" t="s">
        <v>310</v>
      </c>
      <c r="N75" s="485" t="s">
        <v>311</v>
      </c>
    </row>
    <row r="77" customFormat="false" ht="17.25" hidden="false" customHeight="false" outlineLevel="0" collapsed="false">
      <c r="C77" s="583" t="s">
        <v>413</v>
      </c>
    </row>
    <row r="78" customFormat="false" ht="17.25" hidden="false" customHeight="false" outlineLevel="0" collapsed="false">
      <c r="B78" s="583" t="s">
        <v>414</v>
      </c>
      <c r="C78" s="583" t="s">
        <v>415</v>
      </c>
      <c r="F78" s="583" t="s">
        <v>416</v>
      </c>
      <c r="O78" s="583" t="s">
        <v>81</v>
      </c>
      <c r="P78" s="583" t="s">
        <v>414</v>
      </c>
    </row>
    <row r="79" customFormat="false" ht="17.25" hidden="false" customHeight="false" outlineLevel="0" collapsed="false">
      <c r="B79" s="485" t="s">
        <v>417</v>
      </c>
      <c r="E79" s="583" t="s">
        <v>418</v>
      </c>
      <c r="F79" s="583" t="s">
        <v>419</v>
      </c>
      <c r="J79" s="583" t="s">
        <v>420</v>
      </c>
      <c r="N79" s="583" t="s">
        <v>421</v>
      </c>
      <c r="O79" s="583" t="s">
        <v>87</v>
      </c>
      <c r="P79" s="485" t="s">
        <v>422</v>
      </c>
    </row>
    <row r="80" customFormat="false" ht="17.25" hidden="false" customHeight="false" outlineLevel="0" collapsed="false">
      <c r="B80" s="583" t="s">
        <v>85</v>
      </c>
      <c r="C80" s="583" t="s">
        <v>318</v>
      </c>
      <c r="D80" s="583" t="s">
        <v>319</v>
      </c>
      <c r="E80" s="583" t="s">
        <v>423</v>
      </c>
      <c r="N80" s="583" t="s">
        <v>424</v>
      </c>
      <c r="O80" s="583" t="s">
        <v>95</v>
      </c>
      <c r="P80" s="583" t="s">
        <v>85</v>
      </c>
    </row>
    <row r="81" customFormat="false" ht="17.25" hidden="false" customHeight="false" outlineLevel="0" collapsed="false">
      <c r="B81" s="583" t="s">
        <v>326</v>
      </c>
      <c r="E81" s="583" t="s">
        <v>95</v>
      </c>
      <c r="F81" s="583" t="s">
        <v>99</v>
      </c>
      <c r="G81" s="583" t="s">
        <v>100</v>
      </c>
      <c r="H81" s="583" t="s">
        <v>101</v>
      </c>
      <c r="I81" s="583" t="s">
        <v>102</v>
      </c>
      <c r="J81" s="583" t="s">
        <v>99</v>
      </c>
      <c r="K81" s="583" t="s">
        <v>100</v>
      </c>
      <c r="L81" s="583" t="s">
        <v>101</v>
      </c>
      <c r="M81" s="583" t="s">
        <v>102</v>
      </c>
      <c r="N81" s="583" t="s">
        <v>95</v>
      </c>
      <c r="O81" s="583" t="s">
        <v>107</v>
      </c>
      <c r="P81" s="583" t="s">
        <v>328</v>
      </c>
    </row>
    <row r="82" customFormat="false" ht="17.25" hidden="false" customHeight="false" outlineLevel="0" collapsed="false">
      <c r="E82" s="583" t="s">
        <v>107</v>
      </c>
      <c r="N82" s="583" t="s">
        <v>107</v>
      </c>
      <c r="O82" s="583" t="s">
        <v>425</v>
      </c>
    </row>
    <row r="83" customFormat="false" ht="17.25" hidden="false" customHeight="false" outlineLevel="0" collapsed="false">
      <c r="B83" s="485" t="s">
        <v>331</v>
      </c>
      <c r="C83" s="485" t="s">
        <v>332</v>
      </c>
      <c r="D83" s="485" t="s">
        <v>333</v>
      </c>
      <c r="E83" s="485" t="s">
        <v>334</v>
      </c>
      <c r="F83" s="485" t="s">
        <v>335</v>
      </c>
      <c r="G83" s="485" t="s">
        <v>336</v>
      </c>
      <c r="H83" s="485" t="s">
        <v>337</v>
      </c>
      <c r="I83" s="485" t="s">
        <v>338</v>
      </c>
      <c r="J83" s="485" t="s">
        <v>339</v>
      </c>
      <c r="K83" s="485" t="s">
        <v>340</v>
      </c>
      <c r="L83" s="485" t="s">
        <v>341</v>
      </c>
      <c r="M83" s="485" t="s">
        <v>342</v>
      </c>
      <c r="N83" s="485" t="s">
        <v>343</v>
      </c>
      <c r="O83" s="485" t="s">
        <v>344</v>
      </c>
      <c r="P83" s="485" t="s">
        <v>345</v>
      </c>
    </row>
    <row r="84" customFormat="false" ht="17.25" hidden="false" customHeight="false" outlineLevel="0" collapsed="false">
      <c r="E84" s="485" t="s">
        <v>346</v>
      </c>
      <c r="I84" s="485" t="s">
        <v>347</v>
      </c>
      <c r="M84" s="485" t="s">
        <v>348</v>
      </c>
      <c r="N84" s="485" t="s">
        <v>349</v>
      </c>
      <c r="O84" s="485" t="s">
        <v>350</v>
      </c>
      <c r="P84" s="485" t="s">
        <v>351</v>
      </c>
    </row>
    <row r="85" customFormat="false" ht="17.25" hidden="false" customHeight="false" outlineLevel="0" collapsed="false">
      <c r="B85" s="485" t="n">
        <v>1447488</v>
      </c>
      <c r="C85" s="485" t="n">
        <v>1275</v>
      </c>
      <c r="D85" s="485" t="n">
        <v>899</v>
      </c>
      <c r="E85" s="485" t="n">
        <v>376</v>
      </c>
      <c r="F85" s="485" t="n">
        <v>2093</v>
      </c>
      <c r="G85" s="485" t="n">
        <v>2907</v>
      </c>
      <c r="H85" s="485" t="n">
        <v>127</v>
      </c>
      <c r="I85" s="485" t="n">
        <v>5127</v>
      </c>
      <c r="J85" s="485" t="n">
        <v>1828</v>
      </c>
      <c r="K85" s="485" t="n">
        <v>2975</v>
      </c>
      <c r="L85" s="485" t="n">
        <v>87</v>
      </c>
      <c r="M85" s="485" t="n">
        <v>4890</v>
      </c>
      <c r="N85" s="485" t="n">
        <v>237</v>
      </c>
      <c r="O85" s="485" t="n">
        <v>613</v>
      </c>
      <c r="P85" s="485" t="n">
        <v>1448101</v>
      </c>
    </row>
    <row r="87" customFormat="false" ht="17.25" hidden="false" customHeight="false" outlineLevel="0" collapsed="false">
      <c r="B87" s="485" t="n">
        <v>1119072</v>
      </c>
      <c r="C87" s="485" t="n">
        <v>1028</v>
      </c>
      <c r="D87" s="485" t="n">
        <v>696</v>
      </c>
      <c r="E87" s="485" t="n">
        <v>332</v>
      </c>
      <c r="F87" s="485" t="n">
        <v>1591</v>
      </c>
      <c r="G87" s="485" t="n">
        <v>2044</v>
      </c>
      <c r="H87" s="485" t="n">
        <v>95</v>
      </c>
      <c r="I87" s="485" t="n">
        <v>3730</v>
      </c>
      <c r="J87" s="485" t="n">
        <v>1485</v>
      </c>
      <c r="K87" s="485" t="n">
        <v>2188</v>
      </c>
      <c r="L87" s="485" t="n">
        <v>65</v>
      </c>
      <c r="M87" s="485" t="n">
        <v>3738</v>
      </c>
      <c r="N87" s="485" t="n">
        <v>-8</v>
      </c>
      <c r="O87" s="485" t="n">
        <v>324</v>
      </c>
      <c r="P87" s="485" t="n">
        <v>1119396</v>
      </c>
    </row>
    <row r="89" customFormat="false" ht="17.25" hidden="false" customHeight="false" outlineLevel="0" collapsed="false">
      <c r="B89" s="485" t="n">
        <v>318277</v>
      </c>
      <c r="C89" s="485" t="n">
        <v>250</v>
      </c>
      <c r="D89" s="485" t="n">
        <v>181</v>
      </c>
      <c r="E89" s="485" t="n">
        <v>69</v>
      </c>
      <c r="F89" s="485" t="n">
        <v>606</v>
      </c>
      <c r="G89" s="485" t="n">
        <v>377</v>
      </c>
      <c r="H89" s="485" t="n">
        <v>13</v>
      </c>
      <c r="I89" s="485" t="n">
        <v>996</v>
      </c>
      <c r="J89" s="485" t="n">
        <v>486</v>
      </c>
      <c r="K89" s="485" t="n">
        <v>571</v>
      </c>
      <c r="L89" s="485" t="n">
        <v>15</v>
      </c>
      <c r="M89" s="485" t="n">
        <v>1072</v>
      </c>
      <c r="N89" s="485" t="n">
        <v>-76</v>
      </c>
      <c r="O89" s="485" t="n">
        <v>-7</v>
      </c>
      <c r="P89" s="485" t="n">
        <v>318270</v>
      </c>
    </row>
    <row r="90" customFormat="false" ht="17.25" hidden="false" customHeight="false" outlineLevel="0" collapsed="false">
      <c r="B90" s="485" t="n">
        <v>97028</v>
      </c>
      <c r="C90" s="485" t="n">
        <v>94</v>
      </c>
      <c r="D90" s="485" t="n">
        <v>53</v>
      </c>
      <c r="E90" s="485" t="n">
        <v>41</v>
      </c>
      <c r="F90" s="485" t="n">
        <v>120</v>
      </c>
      <c r="G90" s="485" t="n">
        <v>350</v>
      </c>
      <c r="H90" s="485" t="n">
        <v>9</v>
      </c>
      <c r="I90" s="485" t="n">
        <v>479</v>
      </c>
      <c r="J90" s="485" t="n">
        <v>126</v>
      </c>
      <c r="K90" s="485" t="n">
        <v>208</v>
      </c>
      <c r="L90" s="485" t="n">
        <v>7</v>
      </c>
      <c r="M90" s="485" t="n">
        <v>341</v>
      </c>
      <c r="N90" s="485" t="n">
        <v>138</v>
      </c>
      <c r="O90" s="485" t="n">
        <v>179</v>
      </c>
      <c r="P90" s="485" t="n">
        <v>97207</v>
      </c>
    </row>
    <row r="91" customFormat="false" ht="17.25" hidden="false" customHeight="false" outlineLevel="0" collapsed="false">
      <c r="B91" s="485" t="n">
        <v>47828</v>
      </c>
      <c r="C91" s="485" t="n">
        <v>45</v>
      </c>
      <c r="D91" s="485" t="n">
        <v>28</v>
      </c>
      <c r="E91" s="485" t="n">
        <v>17</v>
      </c>
      <c r="F91" s="485" t="n">
        <v>112</v>
      </c>
      <c r="G91" s="485" t="n">
        <v>76</v>
      </c>
      <c r="H91" s="485" t="n">
        <v>13</v>
      </c>
      <c r="I91" s="485" t="n">
        <v>201</v>
      </c>
      <c r="J91" s="485" t="n">
        <v>101</v>
      </c>
      <c r="K91" s="485" t="n">
        <v>73</v>
      </c>
      <c r="L91" s="485" t="n">
        <v>12</v>
      </c>
      <c r="M91" s="485" t="n">
        <v>186</v>
      </c>
      <c r="N91" s="485" t="n">
        <v>15</v>
      </c>
      <c r="O91" s="485" t="n">
        <v>32</v>
      </c>
      <c r="P91" s="485" t="n">
        <v>47860</v>
      </c>
    </row>
    <row r="92" customFormat="false" ht="17.25" hidden="false" customHeight="false" outlineLevel="0" collapsed="false">
      <c r="B92" s="485" t="n">
        <v>114526</v>
      </c>
      <c r="C92" s="485" t="n">
        <v>98</v>
      </c>
      <c r="D92" s="485" t="n">
        <v>56</v>
      </c>
      <c r="E92" s="485" t="n">
        <v>42</v>
      </c>
      <c r="F92" s="485" t="n">
        <v>122</v>
      </c>
      <c r="G92" s="485" t="n">
        <v>178</v>
      </c>
      <c r="H92" s="485" t="n">
        <v>6</v>
      </c>
      <c r="I92" s="485" t="n">
        <v>306</v>
      </c>
      <c r="J92" s="485" t="n">
        <v>109</v>
      </c>
      <c r="K92" s="485" t="n">
        <v>308</v>
      </c>
      <c r="L92" s="485" t="n">
        <v>12</v>
      </c>
      <c r="M92" s="485" t="n">
        <v>429</v>
      </c>
      <c r="N92" s="485" t="n">
        <v>-123</v>
      </c>
      <c r="O92" s="485" t="n">
        <v>-81</v>
      </c>
      <c r="P92" s="485" t="n">
        <v>114445</v>
      </c>
    </row>
    <row r="93" customFormat="false" ht="17.25" hidden="false" customHeight="false" outlineLevel="0" collapsed="false">
      <c r="B93" s="485" t="n">
        <v>62304</v>
      </c>
      <c r="C93" s="485" t="n">
        <v>65</v>
      </c>
      <c r="D93" s="485" t="n">
        <v>54</v>
      </c>
      <c r="E93" s="485" t="n">
        <v>11</v>
      </c>
      <c r="F93" s="485" t="n">
        <v>134</v>
      </c>
      <c r="G93" s="485" t="n">
        <v>107</v>
      </c>
      <c r="H93" s="485" t="n">
        <v>4</v>
      </c>
      <c r="I93" s="485" t="n">
        <v>245</v>
      </c>
      <c r="J93" s="485" t="n">
        <v>83</v>
      </c>
      <c r="K93" s="485" t="n">
        <v>103</v>
      </c>
      <c r="L93" s="485" t="n">
        <v>2</v>
      </c>
      <c r="M93" s="485" t="n">
        <v>188</v>
      </c>
      <c r="N93" s="485" t="n">
        <v>57</v>
      </c>
      <c r="O93" s="485" t="n">
        <v>68</v>
      </c>
      <c r="P93" s="485" t="n">
        <v>62372</v>
      </c>
    </row>
    <row r="94" customFormat="false" ht="17.25" hidden="false" customHeight="false" outlineLevel="0" collapsed="false">
      <c r="B94" s="485" t="n">
        <v>60097</v>
      </c>
      <c r="C94" s="485" t="n">
        <v>70</v>
      </c>
      <c r="D94" s="485" t="n">
        <v>39</v>
      </c>
      <c r="E94" s="485" t="n">
        <v>31</v>
      </c>
      <c r="F94" s="485" t="n">
        <v>81</v>
      </c>
      <c r="G94" s="485" t="n">
        <v>112</v>
      </c>
      <c r="H94" s="485" t="n">
        <v>6</v>
      </c>
      <c r="I94" s="485" t="n">
        <v>199</v>
      </c>
      <c r="J94" s="485" t="n">
        <v>96</v>
      </c>
      <c r="K94" s="485" t="n">
        <v>136</v>
      </c>
      <c r="L94" s="485" t="n">
        <v>2</v>
      </c>
      <c r="M94" s="485" t="n">
        <v>234</v>
      </c>
      <c r="N94" s="485" t="n">
        <v>-35</v>
      </c>
      <c r="O94" s="485" t="n">
        <v>-4</v>
      </c>
      <c r="P94" s="485" t="n">
        <v>60093</v>
      </c>
    </row>
    <row r="95" customFormat="false" ht="17.25" hidden="false" customHeight="false" outlineLevel="0" collapsed="false">
      <c r="B95" s="485" t="n">
        <v>141020</v>
      </c>
      <c r="C95" s="485" t="n">
        <v>134</v>
      </c>
      <c r="D95" s="485" t="n">
        <v>68</v>
      </c>
      <c r="E95" s="485" t="n">
        <v>66</v>
      </c>
      <c r="F95" s="485" t="n">
        <v>162</v>
      </c>
      <c r="G95" s="485" t="n">
        <v>293</v>
      </c>
      <c r="H95" s="485" t="n">
        <v>14</v>
      </c>
      <c r="I95" s="485" t="n">
        <v>469</v>
      </c>
      <c r="J95" s="485" t="n">
        <v>143</v>
      </c>
      <c r="K95" s="485" t="n">
        <v>308</v>
      </c>
      <c r="L95" s="485" t="n">
        <v>2</v>
      </c>
      <c r="M95" s="485" t="n">
        <v>453</v>
      </c>
      <c r="N95" s="485" t="n">
        <v>16</v>
      </c>
      <c r="O95" s="485" t="n">
        <v>82</v>
      </c>
      <c r="P95" s="485" t="n">
        <v>141102</v>
      </c>
    </row>
    <row r="96" customFormat="false" ht="17.25" hidden="false" customHeight="false" outlineLevel="0" collapsed="false">
      <c r="B96" s="485" t="n">
        <v>63029</v>
      </c>
      <c r="C96" s="485" t="n">
        <v>76</v>
      </c>
      <c r="D96" s="485" t="n">
        <v>29</v>
      </c>
      <c r="E96" s="485" t="n">
        <v>47</v>
      </c>
      <c r="F96" s="485" t="n">
        <v>52</v>
      </c>
      <c r="G96" s="485" t="n">
        <v>188</v>
      </c>
      <c r="H96" s="485" t="n">
        <v>3</v>
      </c>
      <c r="I96" s="485" t="n">
        <v>243</v>
      </c>
      <c r="J96" s="485" t="n">
        <v>128</v>
      </c>
      <c r="K96" s="485" t="n">
        <v>153</v>
      </c>
      <c r="L96" s="485" t="n">
        <v>0</v>
      </c>
      <c r="M96" s="485" t="n">
        <v>281</v>
      </c>
      <c r="N96" s="485" t="n">
        <v>-38</v>
      </c>
      <c r="O96" s="485" t="n">
        <v>9</v>
      </c>
      <c r="P96" s="485" t="n">
        <v>63038</v>
      </c>
    </row>
    <row r="97" customFormat="false" ht="17.25" hidden="false" customHeight="false" outlineLevel="0" collapsed="false">
      <c r="B97" s="485" t="n">
        <v>120499</v>
      </c>
      <c r="C97" s="485" t="n">
        <v>119</v>
      </c>
      <c r="D97" s="485" t="n">
        <v>91</v>
      </c>
      <c r="E97" s="485" t="n">
        <v>28</v>
      </c>
      <c r="F97" s="485" t="n">
        <v>86</v>
      </c>
      <c r="G97" s="485" t="n">
        <v>243</v>
      </c>
      <c r="H97" s="485" t="n">
        <v>24</v>
      </c>
      <c r="I97" s="485" t="n">
        <v>353</v>
      </c>
      <c r="J97" s="485" t="n">
        <v>122</v>
      </c>
      <c r="K97" s="485" t="n">
        <v>191</v>
      </c>
      <c r="L97" s="485" t="n">
        <v>10</v>
      </c>
      <c r="M97" s="485" t="n">
        <v>323</v>
      </c>
      <c r="N97" s="485" t="n">
        <v>30</v>
      </c>
      <c r="O97" s="485" t="n">
        <v>58</v>
      </c>
      <c r="P97" s="485" t="n">
        <v>120557</v>
      </c>
    </row>
    <row r="98" customFormat="false" ht="17.25" hidden="false" customHeight="false" outlineLevel="0" collapsed="false">
      <c r="B98" s="485" t="n">
        <v>51320</v>
      </c>
      <c r="C98" s="485" t="n">
        <v>39</v>
      </c>
      <c r="D98" s="485" t="n">
        <v>56</v>
      </c>
      <c r="E98" s="485" t="n">
        <v>-17</v>
      </c>
      <c r="F98" s="485" t="n">
        <v>86</v>
      </c>
      <c r="G98" s="485" t="n">
        <v>41</v>
      </c>
      <c r="H98" s="485" t="n">
        <v>1</v>
      </c>
      <c r="I98" s="485" t="n">
        <v>128</v>
      </c>
      <c r="J98" s="485" t="n">
        <v>73</v>
      </c>
      <c r="K98" s="485" t="n">
        <v>56</v>
      </c>
      <c r="L98" s="485" t="n">
        <v>3</v>
      </c>
      <c r="M98" s="485" t="n">
        <v>132</v>
      </c>
      <c r="N98" s="485" t="n">
        <v>-4</v>
      </c>
      <c r="O98" s="485" t="n">
        <v>-21</v>
      </c>
      <c r="P98" s="485" t="n">
        <v>51299</v>
      </c>
    </row>
    <row r="99" customFormat="false" ht="17.25" hidden="false" customHeight="false" outlineLevel="0" collapsed="false">
      <c r="B99" s="485" t="n">
        <v>43144</v>
      </c>
      <c r="C99" s="485" t="n">
        <v>38</v>
      </c>
      <c r="D99" s="485" t="n">
        <v>41</v>
      </c>
      <c r="E99" s="485" t="n">
        <v>-3</v>
      </c>
      <c r="F99" s="485" t="n">
        <v>30</v>
      </c>
      <c r="G99" s="485" t="n">
        <v>79</v>
      </c>
      <c r="H99" s="485" t="n">
        <v>2</v>
      </c>
      <c r="I99" s="485" t="n">
        <v>111</v>
      </c>
      <c r="J99" s="485" t="n">
        <v>18</v>
      </c>
      <c r="K99" s="485" t="n">
        <v>81</v>
      </c>
      <c r="L99" s="485" t="n">
        <v>0</v>
      </c>
      <c r="M99" s="485" t="n">
        <v>99</v>
      </c>
      <c r="N99" s="485" t="n">
        <v>12</v>
      </c>
      <c r="O99" s="485" t="n">
        <v>9</v>
      </c>
      <c r="P99" s="485" t="n">
        <v>43153</v>
      </c>
    </row>
    <row r="101" customFormat="false" ht="17.25" hidden="false" customHeight="false" outlineLevel="0" collapsed="false">
      <c r="B101" s="485" t="n">
        <v>328416</v>
      </c>
      <c r="C101" s="485" t="n">
        <v>247</v>
      </c>
      <c r="D101" s="485" t="n">
        <v>203</v>
      </c>
      <c r="E101" s="485" t="n">
        <v>44</v>
      </c>
      <c r="F101" s="485" t="n">
        <v>502</v>
      </c>
      <c r="G101" s="485" t="n">
        <v>863</v>
      </c>
      <c r="H101" s="485" t="n">
        <v>32</v>
      </c>
      <c r="I101" s="485" t="n">
        <v>1397</v>
      </c>
      <c r="J101" s="485" t="n">
        <v>343</v>
      </c>
      <c r="K101" s="485" t="n">
        <v>787</v>
      </c>
      <c r="L101" s="485" t="n">
        <v>22</v>
      </c>
      <c r="M101" s="485" t="n">
        <v>1152</v>
      </c>
      <c r="N101" s="485" t="n">
        <v>245</v>
      </c>
      <c r="O101" s="485" t="n">
        <v>289</v>
      </c>
      <c r="P101" s="485" t="n">
        <v>328705</v>
      </c>
    </row>
    <row r="102" customFormat="false" ht="17.25" hidden="false" customHeight="false" outlineLevel="0" collapsed="false">
      <c r="B102" s="485" t="n">
        <v>63956</v>
      </c>
      <c r="C102" s="485" t="n">
        <v>32</v>
      </c>
      <c r="D102" s="485" t="n">
        <v>56</v>
      </c>
      <c r="E102" s="485" t="n">
        <v>-24</v>
      </c>
      <c r="F102" s="485" t="n">
        <v>132</v>
      </c>
      <c r="G102" s="485" t="n">
        <v>120</v>
      </c>
      <c r="H102" s="485" t="n">
        <v>8</v>
      </c>
      <c r="I102" s="485" t="n">
        <v>260</v>
      </c>
      <c r="J102" s="485" t="n">
        <v>75</v>
      </c>
      <c r="K102" s="485" t="n">
        <v>152</v>
      </c>
      <c r="L102" s="485" t="n">
        <v>10</v>
      </c>
      <c r="M102" s="485" t="n">
        <v>237</v>
      </c>
      <c r="N102" s="485" t="n">
        <v>23</v>
      </c>
      <c r="O102" s="485" t="n">
        <v>-1</v>
      </c>
      <c r="P102" s="485" t="n">
        <v>63955</v>
      </c>
    </row>
    <row r="104" customFormat="false" ht="17.25" hidden="false" customHeight="false" outlineLevel="0" collapsed="false">
      <c r="B104" s="485" t="n">
        <v>4685</v>
      </c>
      <c r="C104" s="485" t="n">
        <v>3</v>
      </c>
      <c r="D104" s="485" t="n">
        <v>10</v>
      </c>
      <c r="E104" s="485" t="n">
        <v>-7</v>
      </c>
      <c r="F104" s="485" t="n">
        <v>7</v>
      </c>
      <c r="G104" s="485" t="n">
        <v>13</v>
      </c>
      <c r="H104" s="485" t="n">
        <v>0</v>
      </c>
      <c r="I104" s="485" t="n">
        <v>20</v>
      </c>
      <c r="J104" s="485" t="n">
        <v>1</v>
      </c>
      <c r="K104" s="485" t="n">
        <v>8</v>
      </c>
      <c r="L104" s="485" t="n">
        <v>0</v>
      </c>
      <c r="M104" s="485" t="n">
        <v>9</v>
      </c>
      <c r="N104" s="485" t="n">
        <v>11</v>
      </c>
      <c r="O104" s="485" t="n">
        <v>4</v>
      </c>
      <c r="P104" s="485" t="n">
        <v>4689</v>
      </c>
    </row>
    <row r="105" customFormat="false" ht="17.25" hidden="false" customHeight="false" outlineLevel="0" collapsed="false">
      <c r="B105" s="485" t="n">
        <v>2963</v>
      </c>
      <c r="C105" s="485" t="n">
        <v>0</v>
      </c>
      <c r="D105" s="485" t="n">
        <v>3</v>
      </c>
      <c r="E105" s="485" t="n">
        <v>-3</v>
      </c>
      <c r="F105" s="485" t="n">
        <v>6</v>
      </c>
      <c r="G105" s="485" t="n">
        <v>4</v>
      </c>
      <c r="H105" s="485" t="n">
        <v>0</v>
      </c>
      <c r="I105" s="485" t="n">
        <v>10</v>
      </c>
      <c r="J105" s="485" t="n">
        <v>2</v>
      </c>
      <c r="K105" s="485" t="n">
        <v>5</v>
      </c>
      <c r="L105" s="485" t="n">
        <v>0</v>
      </c>
      <c r="M105" s="485" t="n">
        <v>7</v>
      </c>
      <c r="N105" s="485" t="n">
        <v>3</v>
      </c>
      <c r="O105" s="485" t="n">
        <v>0</v>
      </c>
      <c r="P105" s="485" t="n">
        <v>2963</v>
      </c>
    </row>
    <row r="106" customFormat="false" ht="17.25" hidden="false" customHeight="false" outlineLevel="0" collapsed="false">
      <c r="B106" s="485" t="n">
        <v>1651</v>
      </c>
      <c r="C106" s="485" t="n">
        <v>0</v>
      </c>
      <c r="D106" s="485" t="n">
        <v>1</v>
      </c>
      <c r="E106" s="485" t="n">
        <v>-1</v>
      </c>
      <c r="F106" s="485" t="n">
        <v>2</v>
      </c>
      <c r="G106" s="485" t="n">
        <v>2</v>
      </c>
      <c r="H106" s="485" t="n">
        <v>0</v>
      </c>
      <c r="I106" s="485" t="n">
        <v>4</v>
      </c>
      <c r="J106" s="485" t="n">
        <v>5</v>
      </c>
      <c r="K106" s="485" t="n">
        <v>6</v>
      </c>
      <c r="L106" s="485" t="n">
        <v>0</v>
      </c>
      <c r="M106" s="485" t="n">
        <v>11</v>
      </c>
      <c r="N106" s="485" t="n">
        <v>-7</v>
      </c>
      <c r="O106" s="485" t="n">
        <v>-8</v>
      </c>
      <c r="P106" s="485" t="n">
        <v>1643</v>
      </c>
    </row>
    <row r="107" customFormat="false" ht="17.25" hidden="false" customHeight="false" outlineLevel="0" collapsed="false">
      <c r="B107" s="485" t="n">
        <v>9360</v>
      </c>
      <c r="C107" s="485" t="n">
        <v>4</v>
      </c>
      <c r="D107" s="485" t="n">
        <v>5</v>
      </c>
      <c r="E107" s="485" t="n">
        <v>-1</v>
      </c>
      <c r="F107" s="485" t="n">
        <v>3</v>
      </c>
      <c r="G107" s="485" t="n">
        <v>18</v>
      </c>
      <c r="H107" s="485" t="n">
        <v>3</v>
      </c>
      <c r="I107" s="485" t="n">
        <v>24</v>
      </c>
      <c r="J107" s="485" t="n">
        <v>4</v>
      </c>
      <c r="K107" s="485" t="n">
        <v>30</v>
      </c>
      <c r="L107" s="485" t="n">
        <v>0</v>
      </c>
      <c r="M107" s="485" t="n">
        <v>34</v>
      </c>
      <c r="N107" s="485" t="n">
        <v>-10</v>
      </c>
      <c r="O107" s="485" t="n">
        <v>-11</v>
      </c>
      <c r="P107" s="485" t="n">
        <v>9349</v>
      </c>
    </row>
    <row r="108" customFormat="false" ht="17.25" hidden="false" customHeight="false" outlineLevel="0" collapsed="false">
      <c r="B108" s="485" t="n">
        <v>13217</v>
      </c>
      <c r="C108" s="485" t="n">
        <v>4</v>
      </c>
      <c r="D108" s="485" t="n">
        <v>16</v>
      </c>
      <c r="E108" s="485" t="n">
        <v>-12</v>
      </c>
      <c r="F108" s="485" t="n">
        <v>18</v>
      </c>
      <c r="G108" s="485" t="n">
        <v>18</v>
      </c>
      <c r="H108" s="485" t="n">
        <v>0</v>
      </c>
      <c r="I108" s="485" t="n">
        <v>36</v>
      </c>
      <c r="J108" s="485" t="n">
        <v>16</v>
      </c>
      <c r="K108" s="485" t="n">
        <v>28</v>
      </c>
      <c r="L108" s="485" t="n">
        <v>0</v>
      </c>
      <c r="M108" s="485" t="n">
        <v>44</v>
      </c>
      <c r="N108" s="485" t="n">
        <v>-8</v>
      </c>
      <c r="O108" s="485" t="n">
        <v>-20</v>
      </c>
      <c r="P108" s="485" t="n">
        <v>13197</v>
      </c>
    </row>
    <row r="109" customFormat="false" ht="17.25" hidden="false" customHeight="false" outlineLevel="0" collapsed="false">
      <c r="B109" s="485" t="n">
        <v>10817</v>
      </c>
      <c r="C109" s="485" t="n">
        <v>8</v>
      </c>
      <c r="D109" s="485" t="n">
        <v>7</v>
      </c>
      <c r="E109" s="485" t="n">
        <v>1</v>
      </c>
      <c r="F109" s="485" t="n">
        <v>70</v>
      </c>
      <c r="G109" s="485" t="n">
        <v>29</v>
      </c>
      <c r="H109" s="485" t="n">
        <v>2</v>
      </c>
      <c r="I109" s="485" t="n">
        <v>101</v>
      </c>
      <c r="J109" s="485" t="n">
        <v>34</v>
      </c>
      <c r="K109" s="485" t="n">
        <v>32</v>
      </c>
      <c r="L109" s="485" t="n">
        <v>10</v>
      </c>
      <c r="M109" s="485" t="n">
        <v>76</v>
      </c>
      <c r="N109" s="485" t="n">
        <v>25</v>
      </c>
      <c r="O109" s="485" t="n">
        <v>26</v>
      </c>
      <c r="P109" s="485" t="n">
        <v>10843</v>
      </c>
    </row>
    <row r="110" customFormat="false" ht="17.25" hidden="false" customHeight="false" outlineLevel="0" collapsed="false">
      <c r="B110" s="485" t="n">
        <v>5760</v>
      </c>
      <c r="C110" s="485" t="n">
        <v>3</v>
      </c>
      <c r="D110" s="485" t="n">
        <v>4</v>
      </c>
      <c r="E110" s="485" t="n">
        <v>-1</v>
      </c>
      <c r="F110" s="485" t="n">
        <v>4</v>
      </c>
      <c r="G110" s="485" t="n">
        <v>4</v>
      </c>
      <c r="H110" s="485" t="n">
        <v>1</v>
      </c>
      <c r="I110" s="485" t="n">
        <v>9</v>
      </c>
      <c r="J110" s="485" t="n">
        <v>5</v>
      </c>
      <c r="K110" s="485" t="n">
        <v>14</v>
      </c>
      <c r="L110" s="485" t="n">
        <v>0</v>
      </c>
      <c r="M110" s="485" t="n">
        <v>19</v>
      </c>
      <c r="N110" s="485" t="n">
        <v>-10</v>
      </c>
      <c r="O110" s="485" t="n">
        <v>-11</v>
      </c>
      <c r="P110" s="485" t="n">
        <v>5749</v>
      </c>
    </row>
    <row r="111" customFormat="false" ht="17.25" hidden="false" customHeight="false" outlineLevel="0" collapsed="false">
      <c r="B111" s="485" t="n">
        <v>11363</v>
      </c>
      <c r="C111" s="485" t="n">
        <v>6</v>
      </c>
      <c r="D111" s="485" t="n">
        <v>7</v>
      </c>
      <c r="E111" s="485" t="n">
        <v>-1</v>
      </c>
      <c r="F111" s="485" t="n">
        <v>14</v>
      </c>
      <c r="G111" s="485" t="n">
        <v>22</v>
      </c>
      <c r="H111" s="485" t="n">
        <v>1</v>
      </c>
      <c r="I111" s="485" t="n">
        <v>37</v>
      </c>
      <c r="J111" s="485" t="n">
        <v>6</v>
      </c>
      <c r="K111" s="485" t="n">
        <v>26</v>
      </c>
      <c r="L111" s="485" t="n">
        <v>0</v>
      </c>
      <c r="M111" s="485" t="n">
        <v>32</v>
      </c>
      <c r="N111" s="485" t="n">
        <v>5</v>
      </c>
      <c r="O111" s="485" t="n">
        <v>4</v>
      </c>
      <c r="P111" s="485" t="n">
        <v>11367</v>
      </c>
    </row>
    <row r="112" customFormat="false" ht="17.25" hidden="false" customHeight="false" outlineLevel="0" collapsed="false">
      <c r="B112" s="485" t="n">
        <v>4140</v>
      </c>
      <c r="C112" s="485" t="n">
        <v>4</v>
      </c>
      <c r="D112" s="485" t="n">
        <v>3</v>
      </c>
      <c r="E112" s="485" t="n">
        <v>1</v>
      </c>
      <c r="F112" s="485" t="n">
        <v>8</v>
      </c>
      <c r="G112" s="485" t="n">
        <v>10</v>
      </c>
      <c r="H112" s="485" t="n">
        <v>1</v>
      </c>
      <c r="I112" s="485" t="n">
        <v>19</v>
      </c>
      <c r="J112" s="485" t="n">
        <v>2</v>
      </c>
      <c r="K112" s="485" t="n">
        <v>3</v>
      </c>
      <c r="L112" s="485" t="n">
        <v>0</v>
      </c>
      <c r="M112" s="485" t="n">
        <v>5</v>
      </c>
      <c r="N112" s="485" t="n">
        <v>14</v>
      </c>
      <c r="O112" s="485" t="n">
        <v>15</v>
      </c>
      <c r="P112" s="485" t="n">
        <v>4155</v>
      </c>
    </row>
    <row r="114" customFormat="false" ht="17.25" hidden="false" customHeight="false" outlineLevel="0" collapsed="false">
      <c r="B114" s="485" t="n">
        <v>153609</v>
      </c>
      <c r="C114" s="485" t="n">
        <v>111</v>
      </c>
      <c r="D114" s="485" t="n">
        <v>90</v>
      </c>
      <c r="E114" s="485" t="n">
        <v>21</v>
      </c>
      <c r="F114" s="485" t="n">
        <v>229</v>
      </c>
      <c r="G114" s="485" t="n">
        <v>415</v>
      </c>
      <c r="H114" s="485" t="n">
        <v>17</v>
      </c>
      <c r="I114" s="485" t="n">
        <v>661</v>
      </c>
      <c r="J114" s="485" t="n">
        <v>164</v>
      </c>
      <c r="K114" s="485" t="n">
        <v>396</v>
      </c>
      <c r="L114" s="485" t="n">
        <v>7</v>
      </c>
      <c r="M114" s="485" t="n">
        <v>567</v>
      </c>
      <c r="N114" s="485" t="n">
        <v>94</v>
      </c>
      <c r="O114" s="485" t="n">
        <v>115</v>
      </c>
      <c r="P114" s="485" t="n">
        <v>153724</v>
      </c>
    </row>
    <row r="116" customFormat="false" ht="17.25" hidden="false" customHeight="false" outlineLevel="0" collapsed="false">
      <c r="B116" s="485" t="n">
        <v>39546</v>
      </c>
      <c r="C116" s="485" t="n">
        <v>26</v>
      </c>
      <c r="D116" s="485" t="n">
        <v>23</v>
      </c>
      <c r="E116" s="485" t="n">
        <v>3</v>
      </c>
      <c r="F116" s="485" t="n">
        <v>39</v>
      </c>
      <c r="G116" s="485" t="n">
        <v>84</v>
      </c>
      <c r="H116" s="485" t="n">
        <v>6</v>
      </c>
      <c r="I116" s="485" t="n">
        <v>129</v>
      </c>
      <c r="J116" s="485" t="n">
        <v>45</v>
      </c>
      <c r="K116" s="485" t="n">
        <v>82</v>
      </c>
      <c r="L116" s="485" t="n">
        <v>3</v>
      </c>
      <c r="M116" s="485" t="n">
        <v>130</v>
      </c>
      <c r="N116" s="485" t="n">
        <v>-1</v>
      </c>
      <c r="O116" s="485" t="n">
        <v>2</v>
      </c>
      <c r="P116" s="485" t="n">
        <v>39548</v>
      </c>
    </row>
    <row r="117" customFormat="false" ht="17.25" hidden="false" customHeight="false" outlineLevel="0" collapsed="false">
      <c r="B117" s="485" t="n">
        <v>13597</v>
      </c>
      <c r="C117" s="485" t="n">
        <v>7</v>
      </c>
      <c r="D117" s="485" t="n">
        <v>8</v>
      </c>
      <c r="E117" s="485" t="n">
        <v>-1</v>
      </c>
      <c r="F117" s="485" t="n">
        <v>19</v>
      </c>
      <c r="G117" s="485" t="n">
        <v>21</v>
      </c>
      <c r="H117" s="485" t="n">
        <v>0</v>
      </c>
      <c r="I117" s="485" t="n">
        <v>40</v>
      </c>
      <c r="J117" s="485" t="n">
        <v>13</v>
      </c>
      <c r="K117" s="485" t="n">
        <v>35</v>
      </c>
      <c r="L117" s="485" t="n">
        <v>1</v>
      </c>
      <c r="M117" s="485" t="n">
        <v>49</v>
      </c>
      <c r="N117" s="485" t="n">
        <v>-9</v>
      </c>
      <c r="O117" s="485" t="n">
        <v>-10</v>
      </c>
      <c r="P117" s="485" t="n">
        <v>13587</v>
      </c>
    </row>
    <row r="118" customFormat="false" ht="17.25" hidden="false" customHeight="false" outlineLevel="0" collapsed="false">
      <c r="B118" s="485" t="n">
        <v>28459</v>
      </c>
      <c r="C118" s="485" t="n">
        <v>16</v>
      </c>
      <c r="D118" s="485" t="n">
        <v>19</v>
      </c>
      <c r="E118" s="485" t="n">
        <v>-3</v>
      </c>
      <c r="F118" s="485" t="n">
        <v>37</v>
      </c>
      <c r="G118" s="485" t="n">
        <v>72</v>
      </c>
      <c r="H118" s="485" t="n">
        <v>5</v>
      </c>
      <c r="I118" s="485" t="n">
        <v>114</v>
      </c>
      <c r="J118" s="485" t="n">
        <v>44</v>
      </c>
      <c r="K118" s="485" t="n">
        <v>95</v>
      </c>
      <c r="L118" s="485" t="n">
        <v>1</v>
      </c>
      <c r="M118" s="485" t="n">
        <v>140</v>
      </c>
      <c r="N118" s="485" t="n">
        <v>-26</v>
      </c>
      <c r="O118" s="485" t="n">
        <v>-29</v>
      </c>
      <c r="P118" s="485" t="n">
        <v>28430</v>
      </c>
    </row>
    <row r="119" customFormat="false" ht="17.25" hidden="false" customHeight="false" outlineLevel="0" collapsed="false">
      <c r="B119" s="485" t="n">
        <v>16491</v>
      </c>
      <c r="C119" s="485" t="n">
        <v>12</v>
      </c>
      <c r="D119" s="485" t="n">
        <v>5</v>
      </c>
      <c r="E119" s="485" t="n">
        <v>7</v>
      </c>
      <c r="F119" s="485" t="n">
        <v>19</v>
      </c>
      <c r="G119" s="485" t="n">
        <v>53</v>
      </c>
      <c r="H119" s="485" t="n">
        <v>1</v>
      </c>
      <c r="I119" s="485" t="n">
        <v>73</v>
      </c>
      <c r="J119" s="485" t="n">
        <v>14</v>
      </c>
      <c r="K119" s="485" t="n">
        <v>36</v>
      </c>
      <c r="L119" s="485" t="n">
        <v>0</v>
      </c>
      <c r="M119" s="485" t="n">
        <v>50</v>
      </c>
      <c r="N119" s="485" t="n">
        <v>23</v>
      </c>
      <c r="O119" s="485" t="n">
        <v>30</v>
      </c>
      <c r="P119" s="485" t="n">
        <v>16521</v>
      </c>
    </row>
    <row r="120" customFormat="false" ht="17.25" hidden="false" customHeight="false" outlineLevel="0" collapsed="false">
      <c r="B120" s="485" t="n">
        <v>21013</v>
      </c>
      <c r="C120" s="485" t="n">
        <v>18</v>
      </c>
      <c r="D120" s="485" t="n">
        <v>15</v>
      </c>
      <c r="E120" s="485" t="n">
        <v>3</v>
      </c>
      <c r="F120" s="485" t="n">
        <v>22</v>
      </c>
      <c r="G120" s="485" t="n">
        <v>62</v>
      </c>
      <c r="H120" s="485" t="n">
        <v>3</v>
      </c>
      <c r="I120" s="485" t="n">
        <v>87</v>
      </c>
      <c r="J120" s="485" t="n">
        <v>15</v>
      </c>
      <c r="K120" s="485" t="n">
        <v>35</v>
      </c>
      <c r="L120" s="485" t="n">
        <v>1</v>
      </c>
      <c r="M120" s="485" t="n">
        <v>51</v>
      </c>
      <c r="N120" s="485" t="n">
        <v>36</v>
      </c>
      <c r="O120" s="485" t="n">
        <v>39</v>
      </c>
      <c r="P120" s="485" t="n">
        <v>21052</v>
      </c>
    </row>
    <row r="121" customFormat="false" ht="17.25" hidden="false" customHeight="false" outlineLevel="0" collapsed="false">
      <c r="B121" s="485" t="n">
        <v>34503</v>
      </c>
      <c r="C121" s="485" t="n">
        <v>32</v>
      </c>
      <c r="D121" s="485" t="n">
        <v>20</v>
      </c>
      <c r="E121" s="485" t="n">
        <v>12</v>
      </c>
      <c r="F121" s="485" t="n">
        <v>93</v>
      </c>
      <c r="G121" s="485" t="n">
        <v>123</v>
      </c>
      <c r="H121" s="485" t="n">
        <v>2</v>
      </c>
      <c r="I121" s="485" t="n">
        <v>218</v>
      </c>
      <c r="J121" s="485" t="n">
        <v>33</v>
      </c>
      <c r="K121" s="485" t="n">
        <v>113</v>
      </c>
      <c r="L121" s="485" t="n">
        <v>1</v>
      </c>
      <c r="M121" s="485" t="n">
        <v>147</v>
      </c>
      <c r="N121" s="485" t="n">
        <v>71</v>
      </c>
      <c r="O121" s="485" t="n">
        <v>83</v>
      </c>
      <c r="P121" s="485" t="n">
        <v>34586</v>
      </c>
    </row>
    <row r="123" customFormat="false" ht="17.25" hidden="false" customHeight="false" outlineLevel="0" collapsed="false">
      <c r="B123" s="485" t="n">
        <v>103470</v>
      </c>
      <c r="C123" s="485" t="n">
        <v>102</v>
      </c>
      <c r="D123" s="485" t="n">
        <v>53</v>
      </c>
      <c r="E123" s="485" t="n">
        <v>49</v>
      </c>
      <c r="F123" s="485" t="n">
        <v>109</v>
      </c>
      <c r="G123" s="485" t="n">
        <v>317</v>
      </c>
      <c r="H123" s="485" t="n">
        <v>7</v>
      </c>
      <c r="I123" s="485" t="n">
        <v>433</v>
      </c>
      <c r="J123" s="485" t="n">
        <v>80</v>
      </c>
      <c r="K123" s="485" t="n">
        <v>230</v>
      </c>
      <c r="L123" s="485" t="n">
        <v>5</v>
      </c>
      <c r="M123" s="485" t="n">
        <v>315</v>
      </c>
      <c r="N123" s="485" t="n">
        <v>118</v>
      </c>
      <c r="O123" s="485" t="n">
        <v>167</v>
      </c>
      <c r="P123" s="485" t="n">
        <v>103637</v>
      </c>
    </row>
    <row r="125" customFormat="false" ht="17.25" hidden="false" customHeight="false" outlineLevel="0" collapsed="false">
      <c r="B125" s="485" t="n">
        <v>19325</v>
      </c>
      <c r="C125" s="485" t="n">
        <v>18</v>
      </c>
      <c r="D125" s="485" t="n">
        <v>11</v>
      </c>
      <c r="E125" s="485" t="n">
        <v>7</v>
      </c>
      <c r="F125" s="485" t="n">
        <v>24</v>
      </c>
      <c r="G125" s="485" t="n">
        <v>58</v>
      </c>
      <c r="H125" s="485" t="n">
        <v>4</v>
      </c>
      <c r="I125" s="485" t="n">
        <v>86</v>
      </c>
      <c r="J125" s="485" t="n">
        <v>20</v>
      </c>
      <c r="K125" s="485" t="n">
        <v>55</v>
      </c>
      <c r="L125" s="485" t="n">
        <v>1</v>
      </c>
      <c r="M125" s="485" t="n">
        <v>76</v>
      </c>
      <c r="N125" s="485" t="n">
        <v>10</v>
      </c>
      <c r="O125" s="485" t="n">
        <v>17</v>
      </c>
      <c r="P125" s="485" t="n">
        <v>19342</v>
      </c>
    </row>
    <row r="126" customFormat="false" ht="17.25" hidden="false" customHeight="false" outlineLevel="0" collapsed="false">
      <c r="B126" s="485" t="n">
        <v>39126</v>
      </c>
      <c r="C126" s="485" t="n">
        <v>38</v>
      </c>
      <c r="D126" s="485" t="n">
        <v>20</v>
      </c>
      <c r="E126" s="485" t="n">
        <v>18</v>
      </c>
      <c r="F126" s="485" t="n">
        <v>30</v>
      </c>
      <c r="G126" s="485" t="n">
        <v>168</v>
      </c>
      <c r="H126" s="485" t="n">
        <v>0</v>
      </c>
      <c r="I126" s="485" t="n">
        <v>198</v>
      </c>
      <c r="J126" s="485" t="n">
        <v>15</v>
      </c>
      <c r="K126" s="485" t="n">
        <v>83</v>
      </c>
      <c r="L126" s="485" t="n">
        <v>0</v>
      </c>
      <c r="M126" s="485" t="n">
        <v>98</v>
      </c>
      <c r="N126" s="485" t="n">
        <v>100</v>
      </c>
      <c r="O126" s="485" t="n">
        <v>118</v>
      </c>
      <c r="P126" s="485" t="n">
        <v>39244</v>
      </c>
    </row>
    <row r="127" customFormat="false" ht="17.25" hidden="false" customHeight="false" outlineLevel="0" collapsed="false">
      <c r="B127" s="485" t="n">
        <v>760</v>
      </c>
      <c r="C127" s="485" t="n">
        <v>1</v>
      </c>
      <c r="D127" s="485" t="n">
        <v>0</v>
      </c>
      <c r="E127" s="485" t="n">
        <v>1</v>
      </c>
      <c r="F127" s="485" t="n">
        <v>1</v>
      </c>
      <c r="G127" s="485" t="n">
        <v>2</v>
      </c>
      <c r="H127" s="485" t="n">
        <v>0</v>
      </c>
      <c r="I127" s="485" t="n">
        <v>3</v>
      </c>
      <c r="J127" s="485" t="n">
        <v>0</v>
      </c>
      <c r="K127" s="485" t="n">
        <v>5</v>
      </c>
      <c r="L127" s="485" t="n">
        <v>1</v>
      </c>
      <c r="M127" s="485" t="n">
        <v>6</v>
      </c>
      <c r="N127" s="485" t="n">
        <v>-3</v>
      </c>
      <c r="O127" s="485" t="n">
        <v>-2</v>
      </c>
      <c r="P127" s="485" t="n">
        <v>758</v>
      </c>
    </row>
    <row r="128" customFormat="false" ht="17.25" hidden="false" customHeight="false" outlineLevel="0" collapsed="false">
      <c r="B128" s="485" t="n">
        <v>906</v>
      </c>
      <c r="C128" s="485" t="n">
        <v>1</v>
      </c>
      <c r="D128" s="485" t="n">
        <v>0</v>
      </c>
      <c r="E128" s="485" t="n">
        <v>1</v>
      </c>
      <c r="F128" s="485" t="n">
        <v>1</v>
      </c>
      <c r="G128" s="485" t="n">
        <v>1</v>
      </c>
      <c r="H128" s="485" t="n">
        <v>0</v>
      </c>
      <c r="I128" s="485" t="n">
        <v>2</v>
      </c>
      <c r="J128" s="485" t="n">
        <v>1</v>
      </c>
      <c r="K128" s="485" t="n">
        <v>0</v>
      </c>
      <c r="L128" s="485" t="n">
        <v>0</v>
      </c>
      <c r="M128" s="485" t="n">
        <v>1</v>
      </c>
      <c r="N128" s="485" t="n">
        <v>1</v>
      </c>
      <c r="O128" s="485" t="n">
        <v>2</v>
      </c>
      <c r="P128" s="485" t="n">
        <v>908</v>
      </c>
    </row>
    <row r="129" customFormat="false" ht="17.25" hidden="false" customHeight="false" outlineLevel="0" collapsed="false">
      <c r="B129" s="485" t="n">
        <v>716</v>
      </c>
      <c r="C129" s="485" t="n">
        <v>0</v>
      </c>
      <c r="D129" s="485" t="n">
        <v>0</v>
      </c>
      <c r="E129" s="485" t="n">
        <v>0</v>
      </c>
      <c r="F129" s="485" t="n">
        <v>1</v>
      </c>
      <c r="G129" s="485" t="n">
        <v>1</v>
      </c>
      <c r="H129" s="485" t="n">
        <v>1</v>
      </c>
      <c r="I129" s="485" t="n">
        <v>3</v>
      </c>
      <c r="J129" s="485" t="n">
        <v>0</v>
      </c>
      <c r="K129" s="485" t="n">
        <v>1</v>
      </c>
      <c r="L129" s="485" t="n">
        <v>0</v>
      </c>
      <c r="M129" s="485" t="n">
        <v>1</v>
      </c>
      <c r="N129" s="485" t="n">
        <v>2</v>
      </c>
      <c r="O129" s="485" t="n">
        <v>2</v>
      </c>
      <c r="P129" s="485" t="n">
        <v>718</v>
      </c>
    </row>
    <row r="130" customFormat="false" ht="17.25" hidden="false" customHeight="false" outlineLevel="0" collapsed="false">
      <c r="B130" s="485" t="n">
        <v>417</v>
      </c>
      <c r="C130" s="485" t="n">
        <v>0</v>
      </c>
      <c r="D130" s="485" t="n">
        <v>0</v>
      </c>
      <c r="E130" s="485" t="n">
        <v>0</v>
      </c>
      <c r="F130" s="485" t="n">
        <v>0</v>
      </c>
      <c r="G130" s="485" t="n">
        <v>0</v>
      </c>
      <c r="H130" s="485" t="n">
        <v>0</v>
      </c>
      <c r="I130" s="485" t="n">
        <v>0</v>
      </c>
      <c r="J130" s="485" t="n">
        <v>0</v>
      </c>
      <c r="K130" s="485" t="n">
        <v>0</v>
      </c>
      <c r="L130" s="485" t="n">
        <v>0</v>
      </c>
      <c r="M130" s="485" t="n">
        <v>0</v>
      </c>
      <c r="N130" s="485" t="n">
        <v>0</v>
      </c>
      <c r="O130" s="485" t="n">
        <v>0</v>
      </c>
      <c r="P130" s="485" t="n">
        <v>417</v>
      </c>
    </row>
    <row r="131" customFormat="false" ht="17.25" hidden="false" customHeight="false" outlineLevel="0" collapsed="false">
      <c r="B131" s="485" t="n">
        <v>1307</v>
      </c>
      <c r="C131" s="485" t="n">
        <v>2</v>
      </c>
      <c r="D131" s="485" t="n">
        <v>0</v>
      </c>
      <c r="E131" s="485" t="n">
        <v>2</v>
      </c>
      <c r="F131" s="485" t="n">
        <v>1</v>
      </c>
      <c r="G131" s="485" t="n">
        <v>0</v>
      </c>
      <c r="H131" s="485" t="n">
        <v>0</v>
      </c>
      <c r="I131" s="485" t="n">
        <v>1</v>
      </c>
      <c r="J131" s="485" t="n">
        <v>0</v>
      </c>
      <c r="K131" s="485" t="n">
        <v>3</v>
      </c>
      <c r="L131" s="485" t="n">
        <v>0</v>
      </c>
      <c r="M131" s="485" t="n">
        <v>3</v>
      </c>
      <c r="N131" s="485" t="n">
        <v>-2</v>
      </c>
      <c r="O131" s="485" t="n">
        <v>0</v>
      </c>
      <c r="P131" s="485" t="n">
        <v>1307</v>
      </c>
    </row>
    <row r="132" customFormat="false" ht="17.25" hidden="false" customHeight="false" outlineLevel="0" collapsed="false">
      <c r="B132" s="485" t="n">
        <v>625</v>
      </c>
      <c r="C132" s="485" t="n">
        <v>2</v>
      </c>
      <c r="D132" s="485" t="n">
        <v>1</v>
      </c>
      <c r="E132" s="485" t="n">
        <v>1</v>
      </c>
      <c r="F132" s="485" t="n">
        <v>3</v>
      </c>
      <c r="G132" s="485" t="n">
        <v>6</v>
      </c>
      <c r="H132" s="485" t="n">
        <v>0</v>
      </c>
      <c r="I132" s="485" t="n">
        <v>9</v>
      </c>
      <c r="J132" s="485" t="n">
        <v>1</v>
      </c>
      <c r="K132" s="485" t="n">
        <v>1</v>
      </c>
      <c r="L132" s="485" t="n">
        <v>0</v>
      </c>
      <c r="M132" s="485" t="n">
        <v>2</v>
      </c>
      <c r="N132" s="485" t="n">
        <v>7</v>
      </c>
      <c r="O132" s="485" t="n">
        <v>8</v>
      </c>
      <c r="P132" s="485" t="n">
        <v>633</v>
      </c>
    </row>
    <row r="133" customFormat="false" ht="17.25" hidden="false" customHeight="false" outlineLevel="0" collapsed="false">
      <c r="B133" s="485" t="n">
        <v>1207</v>
      </c>
      <c r="C133" s="485" t="n">
        <v>1</v>
      </c>
      <c r="D133" s="485" t="n">
        <v>0</v>
      </c>
      <c r="E133" s="485" t="n">
        <v>1</v>
      </c>
      <c r="F133" s="485" t="n">
        <v>0</v>
      </c>
      <c r="G133" s="485" t="n">
        <v>2</v>
      </c>
      <c r="H133" s="485" t="n">
        <v>0</v>
      </c>
      <c r="I133" s="485" t="n">
        <v>2</v>
      </c>
      <c r="J133" s="485" t="n">
        <v>4</v>
      </c>
      <c r="K133" s="485" t="n">
        <v>4</v>
      </c>
      <c r="L133" s="485" t="n">
        <v>0</v>
      </c>
      <c r="M133" s="485" t="n">
        <v>8</v>
      </c>
      <c r="N133" s="485" t="n">
        <v>-6</v>
      </c>
      <c r="O133" s="485" t="n">
        <v>-5</v>
      </c>
      <c r="P133" s="485" t="n">
        <v>1202</v>
      </c>
    </row>
    <row r="134" customFormat="false" ht="17.25" hidden="false" customHeight="false" outlineLevel="0" collapsed="false">
      <c r="B134" s="485" t="n">
        <v>1436</v>
      </c>
      <c r="C134" s="485" t="n">
        <v>0</v>
      </c>
      <c r="D134" s="485" t="n">
        <v>1</v>
      </c>
      <c r="E134" s="485" t="n">
        <v>-1</v>
      </c>
      <c r="F134" s="485" t="n">
        <v>0</v>
      </c>
      <c r="G134" s="485" t="n">
        <v>0</v>
      </c>
      <c r="H134" s="485" t="n">
        <v>0</v>
      </c>
      <c r="I134" s="485" t="n">
        <v>0</v>
      </c>
      <c r="J134" s="485" t="n">
        <v>1</v>
      </c>
      <c r="K134" s="485" t="n">
        <v>6</v>
      </c>
      <c r="L134" s="485" t="n">
        <v>0</v>
      </c>
      <c r="M134" s="485" t="n">
        <v>7</v>
      </c>
      <c r="N134" s="485" t="n">
        <v>-7</v>
      </c>
      <c r="O134" s="485" t="n">
        <v>-8</v>
      </c>
      <c r="P134" s="485" t="n">
        <v>1428</v>
      </c>
    </row>
    <row r="135" customFormat="false" ht="17.25" hidden="false" customHeight="false" outlineLevel="0" collapsed="false">
      <c r="B135" s="485" t="n">
        <v>7405</v>
      </c>
      <c r="C135" s="485" t="n">
        <v>2</v>
      </c>
      <c r="D135" s="485" t="n">
        <v>6</v>
      </c>
      <c r="E135" s="485" t="n">
        <v>-4</v>
      </c>
      <c r="F135" s="485" t="n">
        <v>8</v>
      </c>
      <c r="G135" s="485" t="n">
        <v>15</v>
      </c>
      <c r="H135" s="485" t="n">
        <v>2</v>
      </c>
      <c r="I135" s="485" t="n">
        <v>25</v>
      </c>
      <c r="J135" s="485" t="n">
        <v>15</v>
      </c>
      <c r="K135" s="485" t="n">
        <v>12</v>
      </c>
      <c r="L135" s="485" t="n">
        <v>0</v>
      </c>
      <c r="M135" s="485" t="n">
        <v>27</v>
      </c>
      <c r="N135" s="485" t="n">
        <v>-2</v>
      </c>
      <c r="O135" s="485" t="n">
        <v>-6</v>
      </c>
      <c r="P135" s="485" t="n">
        <v>7399</v>
      </c>
    </row>
    <row r="136" customFormat="false" ht="17.25" hidden="false" customHeight="false" outlineLevel="0" collapsed="false">
      <c r="B136" s="485" t="n">
        <v>30240</v>
      </c>
      <c r="C136" s="485" t="n">
        <v>37</v>
      </c>
      <c r="D136" s="485" t="n">
        <v>14</v>
      </c>
      <c r="E136" s="485" t="n">
        <v>23</v>
      </c>
      <c r="F136" s="485" t="n">
        <v>40</v>
      </c>
      <c r="G136" s="485" t="n">
        <v>64</v>
      </c>
      <c r="H136" s="485" t="n">
        <v>0</v>
      </c>
      <c r="I136" s="485" t="n">
        <v>104</v>
      </c>
      <c r="J136" s="485" t="n">
        <v>23</v>
      </c>
      <c r="K136" s="485" t="n">
        <v>60</v>
      </c>
      <c r="L136" s="485" t="n">
        <v>3</v>
      </c>
      <c r="M136" s="485" t="n">
        <v>86</v>
      </c>
      <c r="N136" s="485" t="n">
        <v>18</v>
      </c>
      <c r="O136" s="485" t="n">
        <v>41</v>
      </c>
      <c r="P136" s="485" t="n">
        <v>30281</v>
      </c>
    </row>
    <row r="138" customFormat="false" ht="17.25" hidden="false" customHeight="false" outlineLevel="0" collapsed="false">
      <c r="B138" s="485" t="n">
        <v>1159</v>
      </c>
      <c r="C138" s="485" t="n">
        <v>0</v>
      </c>
      <c r="D138" s="485" t="n">
        <v>1</v>
      </c>
      <c r="E138" s="485" t="n">
        <v>-1</v>
      </c>
      <c r="F138" s="485" t="n">
        <v>1</v>
      </c>
      <c r="G138" s="485" t="n">
        <v>1</v>
      </c>
      <c r="H138" s="485" t="n">
        <v>0</v>
      </c>
      <c r="I138" s="485" t="n">
        <v>2</v>
      </c>
      <c r="J138" s="485" t="n">
        <v>1</v>
      </c>
      <c r="K138" s="485" t="n">
        <v>2</v>
      </c>
      <c r="L138" s="485" t="n">
        <v>0</v>
      </c>
      <c r="M138" s="485" t="n">
        <v>3</v>
      </c>
      <c r="N138" s="485" t="n">
        <v>-1</v>
      </c>
      <c r="O138" s="485" t="n">
        <v>-2</v>
      </c>
      <c r="P138" s="485" t="n">
        <v>1157</v>
      </c>
    </row>
    <row r="140" customFormat="false" ht="17.25" hidden="false" customHeight="false" outlineLevel="0" collapsed="false">
      <c r="B140" s="485" t="n">
        <v>1159</v>
      </c>
      <c r="C140" s="485" t="n">
        <v>0</v>
      </c>
      <c r="D140" s="485" t="n">
        <v>1</v>
      </c>
      <c r="E140" s="485" t="n">
        <v>-1</v>
      </c>
      <c r="F140" s="485" t="n">
        <v>1</v>
      </c>
      <c r="G140" s="485" t="n">
        <v>1</v>
      </c>
      <c r="H140" s="485" t="n">
        <v>0</v>
      </c>
      <c r="I140" s="485" t="n">
        <v>2</v>
      </c>
      <c r="J140" s="485" t="n">
        <v>1</v>
      </c>
      <c r="K140" s="485" t="n">
        <v>2</v>
      </c>
      <c r="L140" s="485" t="n">
        <v>0</v>
      </c>
      <c r="M140" s="485" t="n">
        <v>3</v>
      </c>
      <c r="N140" s="485" t="n">
        <v>-1</v>
      </c>
      <c r="O140" s="485" t="n">
        <v>-2</v>
      </c>
      <c r="P140" s="485" t="n">
        <v>1157</v>
      </c>
    </row>
    <row r="142" customFormat="false" ht="17.25" hidden="false" customHeight="false" outlineLevel="0" collapsed="false">
      <c r="B142" s="485" t="n">
        <v>6222</v>
      </c>
      <c r="C142" s="485" t="n">
        <v>2</v>
      </c>
      <c r="D142" s="485" t="n">
        <v>3</v>
      </c>
      <c r="E142" s="485" t="n">
        <v>-1</v>
      </c>
      <c r="F142" s="485" t="n">
        <v>31</v>
      </c>
      <c r="G142" s="485" t="n">
        <v>10</v>
      </c>
      <c r="H142" s="485" t="n">
        <v>0</v>
      </c>
      <c r="I142" s="485" t="n">
        <v>41</v>
      </c>
      <c r="J142" s="485" t="n">
        <v>23</v>
      </c>
      <c r="K142" s="485" t="n">
        <v>7</v>
      </c>
      <c r="L142" s="485" t="n">
        <v>0</v>
      </c>
      <c r="M142" s="485" t="n">
        <v>30</v>
      </c>
      <c r="N142" s="485" t="n">
        <v>11</v>
      </c>
      <c r="O142" s="485" t="n">
        <v>10</v>
      </c>
      <c r="P142" s="485" t="n">
        <v>6232</v>
      </c>
    </row>
    <row r="144" customFormat="false" ht="17.25" hidden="false" customHeight="false" outlineLevel="0" collapsed="false">
      <c r="B144" s="485" t="n">
        <v>4151</v>
      </c>
      <c r="C144" s="485" t="n">
        <v>1</v>
      </c>
      <c r="D144" s="485" t="n">
        <v>1</v>
      </c>
      <c r="E144" s="485" t="n">
        <v>0</v>
      </c>
      <c r="F144" s="485" t="n">
        <v>22</v>
      </c>
      <c r="G144" s="485" t="n">
        <v>7</v>
      </c>
      <c r="H144" s="485" t="n">
        <v>0</v>
      </c>
      <c r="I144" s="485" t="n">
        <v>29</v>
      </c>
      <c r="J144" s="485" t="n">
        <v>17</v>
      </c>
      <c r="K144" s="485" t="n">
        <v>4</v>
      </c>
      <c r="L144" s="485" t="n">
        <v>0</v>
      </c>
      <c r="M144" s="485" t="n">
        <v>21</v>
      </c>
      <c r="N144" s="485" t="n">
        <v>8</v>
      </c>
      <c r="O144" s="485" t="n">
        <v>8</v>
      </c>
      <c r="P144" s="485" t="n">
        <v>4159</v>
      </c>
    </row>
    <row r="145" customFormat="false" ht="17.25" hidden="false" customHeight="false" outlineLevel="0" collapsed="false">
      <c r="B145" s="485" t="n">
        <v>2071</v>
      </c>
      <c r="C145" s="485" t="n">
        <v>1</v>
      </c>
      <c r="D145" s="485" t="n">
        <v>2</v>
      </c>
      <c r="E145" s="485" t="n">
        <v>-1</v>
      </c>
      <c r="F145" s="485" t="n">
        <v>9</v>
      </c>
      <c r="G145" s="485" t="n">
        <v>3</v>
      </c>
      <c r="H145" s="485" t="n">
        <v>0</v>
      </c>
      <c r="I145" s="485" t="n">
        <v>12</v>
      </c>
      <c r="J145" s="485" t="n">
        <v>6</v>
      </c>
      <c r="K145" s="485" t="n">
        <v>3</v>
      </c>
      <c r="L145" s="485" t="n">
        <v>0</v>
      </c>
      <c r="M145" s="485" t="n">
        <v>9</v>
      </c>
      <c r="N145" s="485" t="n">
        <v>3</v>
      </c>
      <c r="O145" s="485" t="n">
        <v>2</v>
      </c>
      <c r="P145" s="485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26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27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70" t="n">
        <v>9891</v>
      </c>
      <c r="C11" s="571" t="n">
        <v>2</v>
      </c>
      <c r="D11" s="571" t="n">
        <v>2</v>
      </c>
      <c r="E11" s="572" t="n">
        <v>0</v>
      </c>
      <c r="F11" s="571" t="n">
        <v>323</v>
      </c>
      <c r="G11" s="571" t="n">
        <v>95</v>
      </c>
      <c r="H11" s="571" t="n">
        <v>25</v>
      </c>
      <c r="I11" s="572" t="n">
        <v>443</v>
      </c>
      <c r="J11" s="571" t="n">
        <v>139</v>
      </c>
      <c r="K11" s="571" t="n">
        <v>71</v>
      </c>
      <c r="L11" s="571" t="n">
        <v>49</v>
      </c>
      <c r="M11" s="572" t="n">
        <v>259</v>
      </c>
      <c r="N11" s="572" t="n">
        <v>184</v>
      </c>
      <c r="O11" s="571" t="n">
        <v>184</v>
      </c>
      <c r="P11" s="570" t="n">
        <v>10075</v>
      </c>
    </row>
    <row r="12" customFormat="false" ht="21" hidden="false" customHeight="true" outlineLevel="0" collapsed="false">
      <c r="A12" s="533"/>
      <c r="B12" s="570"/>
      <c r="C12" s="571"/>
      <c r="D12" s="571"/>
      <c r="E12" s="572"/>
      <c r="F12" s="571"/>
      <c r="G12" s="571"/>
      <c r="H12" s="571"/>
      <c r="I12" s="572"/>
      <c r="J12" s="571"/>
      <c r="K12" s="571"/>
      <c r="L12" s="571"/>
      <c r="M12" s="572"/>
      <c r="N12" s="572"/>
      <c r="O12" s="571"/>
      <c r="P12" s="570"/>
    </row>
    <row r="13" customFormat="false" ht="21" hidden="false" customHeight="true" outlineLevel="0" collapsed="false">
      <c r="A13" s="533" t="s">
        <v>353</v>
      </c>
      <c r="B13" s="570" t="n">
        <v>7251</v>
      </c>
      <c r="C13" s="571" t="n">
        <v>2</v>
      </c>
      <c r="D13" s="571" t="n">
        <v>2</v>
      </c>
      <c r="E13" s="572" t="n">
        <v>0</v>
      </c>
      <c r="F13" s="571" t="n">
        <v>262</v>
      </c>
      <c r="G13" s="571" t="n">
        <v>67</v>
      </c>
      <c r="H13" s="571" t="n">
        <v>16</v>
      </c>
      <c r="I13" s="572" t="n">
        <v>345</v>
      </c>
      <c r="J13" s="571" t="n">
        <v>106</v>
      </c>
      <c r="K13" s="571" t="n">
        <v>39</v>
      </c>
      <c r="L13" s="571" t="n">
        <v>34</v>
      </c>
      <c r="M13" s="572" t="n">
        <v>179</v>
      </c>
      <c r="N13" s="572" t="n">
        <v>166</v>
      </c>
      <c r="O13" s="571" t="n">
        <v>166</v>
      </c>
      <c r="P13" s="570" t="n">
        <v>7417</v>
      </c>
    </row>
    <row r="14" customFormat="false" ht="21" hidden="false" customHeight="true" outlineLevel="0" collapsed="false">
      <c r="A14" s="533"/>
      <c r="B14" s="570"/>
      <c r="C14" s="571"/>
      <c r="D14" s="571"/>
      <c r="E14" s="572"/>
      <c r="F14" s="571"/>
      <c r="G14" s="571"/>
      <c r="H14" s="571"/>
      <c r="I14" s="572"/>
      <c r="J14" s="571"/>
      <c r="K14" s="571"/>
      <c r="L14" s="571"/>
      <c r="M14" s="572"/>
      <c r="N14" s="572"/>
      <c r="O14" s="571"/>
      <c r="P14" s="570"/>
    </row>
    <row r="15" customFormat="false" ht="21" hidden="false" customHeight="true" outlineLevel="0" collapsed="false">
      <c r="A15" s="533" t="s">
        <v>354</v>
      </c>
      <c r="B15" s="570" t="n">
        <v>2526</v>
      </c>
      <c r="C15" s="573" t="n">
        <v>1</v>
      </c>
      <c r="D15" s="573" t="n">
        <v>0</v>
      </c>
      <c r="E15" s="572" t="n">
        <v>1</v>
      </c>
      <c r="F15" s="573" t="n">
        <v>90</v>
      </c>
      <c r="G15" s="573" t="n">
        <v>8</v>
      </c>
      <c r="H15" s="573" t="n">
        <v>3</v>
      </c>
      <c r="I15" s="572" t="n">
        <v>101</v>
      </c>
      <c r="J15" s="573" t="n">
        <v>29</v>
      </c>
      <c r="K15" s="573" t="n">
        <v>11</v>
      </c>
      <c r="L15" s="573" t="n">
        <v>14</v>
      </c>
      <c r="M15" s="572" t="n">
        <v>54</v>
      </c>
      <c r="N15" s="572" t="n">
        <v>47</v>
      </c>
      <c r="O15" s="571" t="n">
        <v>48</v>
      </c>
      <c r="P15" s="570" t="n">
        <v>2574</v>
      </c>
    </row>
    <row r="16" customFormat="false" ht="21" hidden="false" customHeight="true" outlineLevel="0" collapsed="false">
      <c r="A16" s="533" t="s">
        <v>355</v>
      </c>
      <c r="B16" s="570" t="n">
        <v>815</v>
      </c>
      <c r="C16" s="573" t="n">
        <v>1</v>
      </c>
      <c r="D16" s="573" t="n">
        <v>0</v>
      </c>
      <c r="E16" s="572" t="n">
        <v>1</v>
      </c>
      <c r="F16" s="573" t="n">
        <v>12</v>
      </c>
      <c r="G16" s="573" t="n">
        <v>2</v>
      </c>
      <c r="H16" s="573" t="n">
        <v>3</v>
      </c>
      <c r="I16" s="572" t="n">
        <v>17</v>
      </c>
      <c r="J16" s="573" t="n">
        <v>7</v>
      </c>
      <c r="K16" s="573" t="n">
        <v>9</v>
      </c>
      <c r="L16" s="573" t="n">
        <v>2</v>
      </c>
      <c r="M16" s="572" t="n">
        <v>18</v>
      </c>
      <c r="N16" s="572" t="n">
        <v>-1</v>
      </c>
      <c r="O16" s="571" t="n">
        <v>0</v>
      </c>
      <c r="P16" s="570" t="n">
        <v>815</v>
      </c>
    </row>
    <row r="17" customFormat="false" ht="21" hidden="false" customHeight="true" outlineLevel="0" collapsed="false">
      <c r="A17" s="533" t="s">
        <v>356</v>
      </c>
      <c r="B17" s="570" t="n">
        <v>295</v>
      </c>
      <c r="C17" s="573" t="n">
        <v>0</v>
      </c>
      <c r="D17" s="573" t="n">
        <v>0</v>
      </c>
      <c r="E17" s="572" t="n">
        <v>0</v>
      </c>
      <c r="F17" s="573" t="n">
        <v>3</v>
      </c>
      <c r="G17" s="573" t="n">
        <v>1</v>
      </c>
      <c r="H17" s="573" t="n">
        <v>8</v>
      </c>
      <c r="I17" s="572" t="n">
        <v>12</v>
      </c>
      <c r="J17" s="573" t="n">
        <v>1</v>
      </c>
      <c r="K17" s="573" t="n">
        <v>11</v>
      </c>
      <c r="L17" s="573" t="n">
        <v>6</v>
      </c>
      <c r="M17" s="572" t="n">
        <v>18</v>
      </c>
      <c r="N17" s="572" t="n">
        <v>-6</v>
      </c>
      <c r="O17" s="571" t="n">
        <v>-6</v>
      </c>
      <c r="P17" s="570" t="n">
        <v>289</v>
      </c>
    </row>
    <row r="18" customFormat="false" ht="21" hidden="false" customHeight="true" outlineLevel="0" collapsed="false">
      <c r="A18" s="533" t="s">
        <v>357</v>
      </c>
      <c r="B18" s="570" t="n">
        <v>425</v>
      </c>
      <c r="C18" s="573" t="n">
        <v>0</v>
      </c>
      <c r="D18" s="573" t="n">
        <v>0</v>
      </c>
      <c r="E18" s="572" t="n">
        <v>0</v>
      </c>
      <c r="F18" s="573" t="n">
        <v>56</v>
      </c>
      <c r="G18" s="573" t="n">
        <v>1</v>
      </c>
      <c r="H18" s="573" t="n">
        <v>0</v>
      </c>
      <c r="I18" s="572" t="n">
        <v>57</v>
      </c>
      <c r="J18" s="573" t="n">
        <v>4</v>
      </c>
      <c r="K18" s="573" t="n">
        <v>0</v>
      </c>
      <c r="L18" s="573" t="n">
        <v>3</v>
      </c>
      <c r="M18" s="572" t="n">
        <v>7</v>
      </c>
      <c r="N18" s="572" t="n">
        <v>50</v>
      </c>
      <c r="O18" s="571" t="n">
        <v>50</v>
      </c>
      <c r="P18" s="570" t="n">
        <v>475</v>
      </c>
    </row>
    <row r="19" customFormat="false" ht="21" hidden="false" customHeight="true" outlineLevel="0" collapsed="false">
      <c r="A19" s="533" t="s">
        <v>358</v>
      </c>
      <c r="B19" s="570" t="n">
        <v>282</v>
      </c>
      <c r="C19" s="573" t="n">
        <v>0</v>
      </c>
      <c r="D19" s="573" t="n">
        <v>1</v>
      </c>
      <c r="E19" s="572" t="n">
        <v>-1</v>
      </c>
      <c r="F19" s="573" t="n">
        <v>7</v>
      </c>
      <c r="G19" s="573" t="n">
        <v>7</v>
      </c>
      <c r="H19" s="573" t="n">
        <v>0</v>
      </c>
      <c r="I19" s="572" t="n">
        <v>14</v>
      </c>
      <c r="J19" s="573" t="n">
        <v>4</v>
      </c>
      <c r="K19" s="573" t="n">
        <v>1</v>
      </c>
      <c r="L19" s="573" t="n">
        <v>0</v>
      </c>
      <c r="M19" s="572" t="n">
        <v>5</v>
      </c>
      <c r="N19" s="572" t="n">
        <v>9</v>
      </c>
      <c r="O19" s="571" t="n">
        <v>8</v>
      </c>
      <c r="P19" s="570" t="n">
        <v>290</v>
      </c>
    </row>
    <row r="20" customFormat="false" ht="21" hidden="false" customHeight="true" outlineLevel="0" collapsed="false">
      <c r="A20" s="533" t="s">
        <v>359</v>
      </c>
      <c r="B20" s="570" t="n">
        <v>497</v>
      </c>
      <c r="C20" s="573" t="n">
        <v>0</v>
      </c>
      <c r="D20" s="573" t="n">
        <v>0</v>
      </c>
      <c r="E20" s="572" t="n">
        <v>0</v>
      </c>
      <c r="F20" s="573" t="n">
        <v>41</v>
      </c>
      <c r="G20" s="573" t="n">
        <v>13</v>
      </c>
      <c r="H20" s="573" t="n">
        <v>1</v>
      </c>
      <c r="I20" s="572" t="n">
        <v>55</v>
      </c>
      <c r="J20" s="573" t="n">
        <v>9</v>
      </c>
      <c r="K20" s="573" t="n">
        <v>1</v>
      </c>
      <c r="L20" s="573" t="n">
        <v>0</v>
      </c>
      <c r="M20" s="572" t="n">
        <v>10</v>
      </c>
      <c r="N20" s="572" t="n">
        <v>45</v>
      </c>
      <c r="O20" s="571" t="n">
        <v>45</v>
      </c>
      <c r="P20" s="570" t="n">
        <v>542</v>
      </c>
    </row>
    <row r="21" customFormat="false" ht="21" hidden="false" customHeight="true" outlineLevel="0" collapsed="false">
      <c r="A21" s="533" t="s">
        <v>360</v>
      </c>
      <c r="B21" s="570" t="n">
        <v>1123</v>
      </c>
      <c r="C21" s="573" t="n">
        <v>0</v>
      </c>
      <c r="D21" s="573" t="n">
        <v>1</v>
      </c>
      <c r="E21" s="572" t="n">
        <v>-1</v>
      </c>
      <c r="F21" s="573" t="n">
        <v>14</v>
      </c>
      <c r="G21" s="573" t="n">
        <v>6</v>
      </c>
      <c r="H21" s="573" t="n">
        <v>0</v>
      </c>
      <c r="I21" s="572" t="n">
        <v>20</v>
      </c>
      <c r="J21" s="573" t="n">
        <v>12</v>
      </c>
      <c r="K21" s="573" t="n">
        <v>1</v>
      </c>
      <c r="L21" s="573" t="n">
        <v>2</v>
      </c>
      <c r="M21" s="572" t="n">
        <v>15</v>
      </c>
      <c r="N21" s="572" t="n">
        <v>5</v>
      </c>
      <c r="O21" s="571" t="n">
        <v>4</v>
      </c>
      <c r="P21" s="570" t="n">
        <v>1127</v>
      </c>
    </row>
    <row r="22" customFormat="false" ht="21" hidden="false" customHeight="true" outlineLevel="0" collapsed="false">
      <c r="A22" s="533" t="s">
        <v>361</v>
      </c>
      <c r="B22" s="570" t="n">
        <v>161</v>
      </c>
      <c r="C22" s="573" t="n">
        <v>0</v>
      </c>
      <c r="D22" s="573" t="n">
        <v>0</v>
      </c>
      <c r="E22" s="572" t="n">
        <v>0</v>
      </c>
      <c r="F22" s="573" t="n">
        <v>5</v>
      </c>
      <c r="G22" s="573" t="n">
        <v>6</v>
      </c>
      <c r="H22" s="573" t="n">
        <v>0</v>
      </c>
      <c r="I22" s="572" t="n">
        <v>11</v>
      </c>
      <c r="J22" s="573" t="n">
        <v>1</v>
      </c>
      <c r="K22" s="573" t="n">
        <v>4</v>
      </c>
      <c r="L22" s="573" t="n">
        <v>2</v>
      </c>
      <c r="M22" s="572" t="n">
        <v>7</v>
      </c>
      <c r="N22" s="572" t="n">
        <v>4</v>
      </c>
      <c r="O22" s="571" t="n">
        <v>4</v>
      </c>
      <c r="P22" s="570" t="n">
        <v>165</v>
      </c>
    </row>
    <row r="23" customFormat="false" ht="21" hidden="false" customHeight="true" outlineLevel="0" collapsed="false">
      <c r="A23" s="533" t="s">
        <v>362</v>
      </c>
      <c r="B23" s="570" t="n">
        <v>804</v>
      </c>
      <c r="C23" s="573" t="n">
        <v>0</v>
      </c>
      <c r="D23" s="573" t="n">
        <v>0</v>
      </c>
      <c r="E23" s="572" t="n">
        <v>0</v>
      </c>
      <c r="F23" s="573" t="n">
        <v>28</v>
      </c>
      <c r="G23" s="573" t="n">
        <v>6</v>
      </c>
      <c r="H23" s="573" t="n">
        <v>0</v>
      </c>
      <c r="I23" s="572" t="n">
        <v>34</v>
      </c>
      <c r="J23" s="573" t="n">
        <v>23</v>
      </c>
      <c r="K23" s="573" t="n">
        <v>0</v>
      </c>
      <c r="L23" s="573" t="n">
        <v>5</v>
      </c>
      <c r="M23" s="572" t="n">
        <v>28</v>
      </c>
      <c r="N23" s="572" t="n">
        <v>6</v>
      </c>
      <c r="O23" s="571" t="n">
        <v>6</v>
      </c>
      <c r="P23" s="570" t="n">
        <v>810</v>
      </c>
    </row>
    <row r="24" customFormat="false" ht="21" hidden="false" customHeight="true" outlineLevel="0" collapsed="false">
      <c r="A24" s="533" t="s">
        <v>363</v>
      </c>
      <c r="B24" s="570" t="n">
        <v>197</v>
      </c>
      <c r="C24" s="573" t="n">
        <v>0</v>
      </c>
      <c r="D24" s="573" t="n">
        <v>0</v>
      </c>
      <c r="E24" s="572" t="n">
        <v>0</v>
      </c>
      <c r="F24" s="573" t="n">
        <v>5</v>
      </c>
      <c r="G24" s="573" t="n">
        <v>11</v>
      </c>
      <c r="H24" s="573" t="n">
        <v>0</v>
      </c>
      <c r="I24" s="572" t="n">
        <v>16</v>
      </c>
      <c r="J24" s="573" t="n">
        <v>14</v>
      </c>
      <c r="K24" s="573" t="n">
        <v>0</v>
      </c>
      <c r="L24" s="573" t="n">
        <v>0</v>
      </c>
      <c r="M24" s="572" t="n">
        <v>14</v>
      </c>
      <c r="N24" s="572" t="n">
        <v>2</v>
      </c>
      <c r="O24" s="571" t="n">
        <v>2</v>
      </c>
      <c r="P24" s="570" t="n">
        <v>199</v>
      </c>
    </row>
    <row r="25" customFormat="false" ht="21" hidden="false" customHeight="true" outlineLevel="0" collapsed="false">
      <c r="A25" s="533" t="s">
        <v>364</v>
      </c>
      <c r="B25" s="574" t="n">
        <v>126</v>
      </c>
      <c r="C25" s="573" t="n">
        <v>0</v>
      </c>
      <c r="D25" s="573" t="n">
        <v>0</v>
      </c>
      <c r="E25" s="572" t="n">
        <v>0</v>
      </c>
      <c r="F25" s="573" t="n">
        <v>1</v>
      </c>
      <c r="G25" s="573" t="n">
        <v>6</v>
      </c>
      <c r="H25" s="573" t="n">
        <v>1</v>
      </c>
      <c r="I25" s="572" t="n">
        <v>8</v>
      </c>
      <c r="J25" s="573" t="n">
        <v>2</v>
      </c>
      <c r="K25" s="573" t="n">
        <v>1</v>
      </c>
      <c r="L25" s="573" t="n">
        <v>0</v>
      </c>
      <c r="M25" s="572" t="n">
        <v>3</v>
      </c>
      <c r="N25" s="572" t="n">
        <v>5</v>
      </c>
      <c r="O25" s="571" t="n">
        <v>5</v>
      </c>
      <c r="P25" s="570" t="n">
        <v>131</v>
      </c>
    </row>
    <row r="26" customFormat="false" ht="21" hidden="false" customHeight="true" outlineLevel="0" collapsed="false">
      <c r="A26" s="559"/>
      <c r="B26" s="574"/>
      <c r="C26" s="575"/>
      <c r="D26" s="576"/>
      <c r="E26" s="577"/>
      <c r="F26" s="575"/>
      <c r="G26" s="578"/>
      <c r="H26" s="578"/>
      <c r="I26" s="577"/>
      <c r="J26" s="575"/>
      <c r="K26" s="578"/>
      <c r="L26" s="578"/>
      <c r="M26" s="577"/>
      <c r="N26" s="584"/>
      <c r="O26" s="585"/>
      <c r="P26" s="574"/>
    </row>
    <row r="27" customFormat="false" ht="21" hidden="false" customHeight="true" outlineLevel="0" collapsed="false">
      <c r="A27" s="533" t="s">
        <v>365</v>
      </c>
      <c r="B27" s="570" t="n">
        <v>2640</v>
      </c>
      <c r="C27" s="571" t="n">
        <v>0</v>
      </c>
      <c r="D27" s="571" t="n">
        <v>0</v>
      </c>
      <c r="E27" s="572" t="n">
        <v>0</v>
      </c>
      <c r="F27" s="571" t="n">
        <v>61</v>
      </c>
      <c r="G27" s="571" t="n">
        <v>28</v>
      </c>
      <c r="H27" s="571" t="n">
        <v>9</v>
      </c>
      <c r="I27" s="572" t="n">
        <v>98</v>
      </c>
      <c r="J27" s="571" t="n">
        <v>33</v>
      </c>
      <c r="K27" s="571" t="n">
        <v>32</v>
      </c>
      <c r="L27" s="571" t="n">
        <v>15</v>
      </c>
      <c r="M27" s="572" t="n">
        <v>80</v>
      </c>
      <c r="N27" s="572" t="n">
        <v>18</v>
      </c>
      <c r="O27" s="571" t="n">
        <v>18</v>
      </c>
      <c r="P27" s="570" t="n">
        <v>2658</v>
      </c>
    </row>
    <row r="28" customFormat="false" ht="21" hidden="false" customHeight="true" outlineLevel="0" collapsed="false">
      <c r="A28" s="533" t="s">
        <v>366</v>
      </c>
      <c r="B28" s="570" t="n">
        <v>703</v>
      </c>
      <c r="C28" s="571" t="n">
        <v>0</v>
      </c>
      <c r="D28" s="571" t="n">
        <v>0</v>
      </c>
      <c r="E28" s="572" t="n">
        <v>0</v>
      </c>
      <c r="F28" s="571" t="n">
        <v>36</v>
      </c>
      <c r="G28" s="571" t="n">
        <v>5</v>
      </c>
      <c r="H28" s="571" t="n">
        <v>0</v>
      </c>
      <c r="I28" s="572" t="n">
        <v>41</v>
      </c>
      <c r="J28" s="571" t="n">
        <v>10</v>
      </c>
      <c r="K28" s="571" t="n">
        <v>16</v>
      </c>
      <c r="L28" s="571" t="n">
        <v>3</v>
      </c>
      <c r="M28" s="572" t="n">
        <v>29</v>
      </c>
      <c r="N28" s="572" t="n">
        <v>12</v>
      </c>
      <c r="O28" s="571" t="n">
        <v>12</v>
      </c>
      <c r="P28" s="570" t="n">
        <v>715</v>
      </c>
    </row>
    <row r="29" customFormat="false" ht="21" hidden="false" customHeight="true" outlineLevel="0" collapsed="false">
      <c r="A29" s="533"/>
      <c r="B29" s="570"/>
      <c r="C29" s="571"/>
      <c r="D29" s="571"/>
      <c r="E29" s="572"/>
      <c r="F29" s="571"/>
      <c r="G29" s="571"/>
      <c r="H29" s="571"/>
      <c r="I29" s="572"/>
      <c r="J29" s="571"/>
      <c r="K29" s="571"/>
      <c r="L29" s="571"/>
      <c r="M29" s="572"/>
      <c r="N29" s="572"/>
      <c r="O29" s="571"/>
      <c r="P29" s="570"/>
    </row>
    <row r="30" customFormat="false" ht="21" hidden="false" customHeight="true" outlineLevel="0" collapsed="false">
      <c r="A30" s="533" t="s">
        <v>367</v>
      </c>
      <c r="B30" s="570" t="n">
        <v>14</v>
      </c>
      <c r="C30" s="573" t="n">
        <v>0</v>
      </c>
      <c r="D30" s="573" t="n">
        <v>0</v>
      </c>
      <c r="E30" s="572" t="n">
        <v>0</v>
      </c>
      <c r="F30" s="573" t="n">
        <v>0</v>
      </c>
      <c r="G30" s="573" t="n">
        <v>0</v>
      </c>
      <c r="H30" s="573" t="n">
        <v>0</v>
      </c>
      <c r="I30" s="572" t="n">
        <v>0</v>
      </c>
      <c r="J30" s="573" t="n">
        <v>0</v>
      </c>
      <c r="K30" s="573" t="n">
        <v>0</v>
      </c>
      <c r="L30" s="573" t="n">
        <v>0</v>
      </c>
      <c r="M30" s="572" t="n">
        <v>0</v>
      </c>
      <c r="N30" s="572" t="n">
        <v>0</v>
      </c>
      <c r="O30" s="571" t="n">
        <v>0</v>
      </c>
      <c r="P30" s="570" t="n">
        <v>14</v>
      </c>
    </row>
    <row r="31" customFormat="false" ht="21" hidden="false" customHeight="true" outlineLevel="0" collapsed="false">
      <c r="A31" s="533" t="s">
        <v>368</v>
      </c>
      <c r="B31" s="570" t="n">
        <v>7</v>
      </c>
      <c r="C31" s="573" t="n">
        <v>0</v>
      </c>
      <c r="D31" s="573" t="n">
        <v>0</v>
      </c>
      <c r="E31" s="572" t="n">
        <v>0</v>
      </c>
      <c r="F31" s="573" t="n">
        <v>0</v>
      </c>
      <c r="G31" s="573" t="n">
        <v>0</v>
      </c>
      <c r="H31" s="573" t="n">
        <v>0</v>
      </c>
      <c r="I31" s="572" t="n">
        <v>0</v>
      </c>
      <c r="J31" s="573" t="n">
        <v>0</v>
      </c>
      <c r="K31" s="573" t="n">
        <v>0</v>
      </c>
      <c r="L31" s="573" t="n">
        <v>0</v>
      </c>
      <c r="M31" s="572" t="n">
        <v>0</v>
      </c>
      <c r="N31" s="572" t="n">
        <v>0</v>
      </c>
      <c r="O31" s="571" t="n">
        <v>0</v>
      </c>
      <c r="P31" s="570" t="n">
        <v>7</v>
      </c>
    </row>
    <row r="32" customFormat="false" ht="21" hidden="false" customHeight="true" outlineLevel="0" collapsed="false">
      <c r="A32" s="533" t="s">
        <v>369</v>
      </c>
      <c r="B32" s="570" t="n">
        <v>0</v>
      </c>
      <c r="C32" s="573" t="n">
        <v>0</v>
      </c>
      <c r="D32" s="573" t="n">
        <v>0</v>
      </c>
      <c r="E32" s="572" t="n">
        <v>0</v>
      </c>
      <c r="F32" s="573" t="n">
        <v>0</v>
      </c>
      <c r="G32" s="573" t="n">
        <v>0</v>
      </c>
      <c r="H32" s="573" t="n">
        <v>0</v>
      </c>
      <c r="I32" s="572" t="n">
        <v>0</v>
      </c>
      <c r="J32" s="573" t="n">
        <v>0</v>
      </c>
      <c r="K32" s="573" t="n">
        <v>0</v>
      </c>
      <c r="L32" s="573" t="n">
        <v>0</v>
      </c>
      <c r="M32" s="572" t="n">
        <v>0</v>
      </c>
      <c r="N32" s="572" t="n">
        <v>0</v>
      </c>
      <c r="O32" s="571" t="n">
        <v>0</v>
      </c>
      <c r="P32" s="570" t="n">
        <v>0</v>
      </c>
    </row>
    <row r="33" customFormat="false" ht="21" hidden="false" customHeight="true" outlineLevel="0" collapsed="false">
      <c r="A33" s="533" t="s">
        <v>370</v>
      </c>
      <c r="B33" s="570" t="n">
        <v>30</v>
      </c>
      <c r="C33" s="573" t="n">
        <v>0</v>
      </c>
      <c r="D33" s="573" t="n">
        <v>0</v>
      </c>
      <c r="E33" s="572" t="n">
        <v>0</v>
      </c>
      <c r="F33" s="573" t="n">
        <v>2</v>
      </c>
      <c r="G33" s="573" t="n">
        <v>0</v>
      </c>
      <c r="H33" s="573" t="n">
        <v>0</v>
      </c>
      <c r="I33" s="572" t="n">
        <v>2</v>
      </c>
      <c r="J33" s="573" t="n">
        <v>0</v>
      </c>
      <c r="K33" s="573" t="n">
        <v>0</v>
      </c>
      <c r="L33" s="573" t="n">
        <v>0</v>
      </c>
      <c r="M33" s="572" t="n">
        <v>0</v>
      </c>
      <c r="N33" s="572" t="n">
        <v>2</v>
      </c>
      <c r="O33" s="571" t="n">
        <v>2</v>
      </c>
      <c r="P33" s="570" t="n">
        <v>32</v>
      </c>
    </row>
    <row r="34" customFormat="false" ht="21" hidden="false" customHeight="true" outlineLevel="0" collapsed="false">
      <c r="A34" s="533" t="s">
        <v>371</v>
      </c>
      <c r="B34" s="570" t="n">
        <v>60</v>
      </c>
      <c r="C34" s="573" t="n">
        <v>0</v>
      </c>
      <c r="D34" s="573" t="n">
        <v>0</v>
      </c>
      <c r="E34" s="572" t="n">
        <v>0</v>
      </c>
      <c r="F34" s="573" t="n">
        <v>2</v>
      </c>
      <c r="G34" s="573" t="n">
        <v>3</v>
      </c>
      <c r="H34" s="573" t="n">
        <v>0</v>
      </c>
      <c r="I34" s="572" t="n">
        <v>5</v>
      </c>
      <c r="J34" s="573" t="n">
        <v>1</v>
      </c>
      <c r="K34" s="573" t="n">
        <v>4</v>
      </c>
      <c r="L34" s="573" t="n">
        <v>0</v>
      </c>
      <c r="M34" s="572" t="n">
        <v>5</v>
      </c>
      <c r="N34" s="572" t="n">
        <v>0</v>
      </c>
      <c r="O34" s="571" t="n">
        <v>0</v>
      </c>
      <c r="P34" s="570" t="n">
        <v>60</v>
      </c>
    </row>
    <row r="35" customFormat="false" ht="21" hidden="false" customHeight="true" outlineLevel="0" collapsed="false">
      <c r="A35" s="533" t="s">
        <v>372</v>
      </c>
      <c r="B35" s="570" t="n">
        <v>481</v>
      </c>
      <c r="C35" s="573" t="n">
        <v>0</v>
      </c>
      <c r="D35" s="573" t="n">
        <v>0</v>
      </c>
      <c r="E35" s="572" t="n">
        <v>0</v>
      </c>
      <c r="F35" s="573" t="n">
        <v>30</v>
      </c>
      <c r="G35" s="573" t="n">
        <v>2</v>
      </c>
      <c r="H35" s="573" t="n">
        <v>0</v>
      </c>
      <c r="I35" s="572" t="n">
        <v>32</v>
      </c>
      <c r="J35" s="573" t="n">
        <v>6</v>
      </c>
      <c r="K35" s="573" t="n">
        <v>9</v>
      </c>
      <c r="L35" s="573" t="n">
        <v>2</v>
      </c>
      <c r="M35" s="572" t="n">
        <v>17</v>
      </c>
      <c r="N35" s="572" t="n">
        <v>15</v>
      </c>
      <c r="O35" s="571" t="n">
        <v>15</v>
      </c>
      <c r="P35" s="570" t="n">
        <v>496</v>
      </c>
    </row>
    <row r="36" customFormat="false" ht="21" hidden="false" customHeight="true" outlineLevel="0" collapsed="false">
      <c r="A36" s="533" t="s">
        <v>373</v>
      </c>
      <c r="B36" s="570" t="n">
        <v>31</v>
      </c>
      <c r="C36" s="573" t="n">
        <v>0</v>
      </c>
      <c r="D36" s="573" t="n">
        <v>0</v>
      </c>
      <c r="E36" s="572" t="n">
        <v>0</v>
      </c>
      <c r="F36" s="573" t="n">
        <v>1</v>
      </c>
      <c r="G36" s="573" t="n">
        <v>0</v>
      </c>
      <c r="H36" s="573" t="n">
        <v>0</v>
      </c>
      <c r="I36" s="572" t="n">
        <v>1</v>
      </c>
      <c r="J36" s="573" t="n">
        <v>0</v>
      </c>
      <c r="K36" s="573" t="n">
        <v>3</v>
      </c>
      <c r="L36" s="573" t="n">
        <v>0</v>
      </c>
      <c r="M36" s="572" t="n">
        <v>3</v>
      </c>
      <c r="N36" s="572" t="n">
        <v>-2</v>
      </c>
      <c r="O36" s="571" t="n">
        <v>-2</v>
      </c>
      <c r="P36" s="570" t="n">
        <v>29</v>
      </c>
    </row>
    <row r="37" customFormat="false" ht="21" hidden="false" customHeight="true" outlineLevel="0" collapsed="false">
      <c r="A37" s="533" t="s">
        <v>374</v>
      </c>
      <c r="B37" s="570" t="n">
        <v>67</v>
      </c>
      <c r="C37" s="573" t="n">
        <v>0</v>
      </c>
      <c r="D37" s="573" t="n">
        <v>0</v>
      </c>
      <c r="E37" s="572" t="n">
        <v>0</v>
      </c>
      <c r="F37" s="573" t="n">
        <v>1</v>
      </c>
      <c r="G37" s="573" t="n">
        <v>0</v>
      </c>
      <c r="H37" s="573" t="n">
        <v>0</v>
      </c>
      <c r="I37" s="572" t="n">
        <v>1</v>
      </c>
      <c r="J37" s="573" t="n">
        <v>3</v>
      </c>
      <c r="K37" s="573" t="n">
        <v>0</v>
      </c>
      <c r="L37" s="573" t="n">
        <v>1</v>
      </c>
      <c r="M37" s="572" t="n">
        <v>4</v>
      </c>
      <c r="N37" s="572" t="n">
        <v>-3</v>
      </c>
      <c r="O37" s="571" t="n">
        <v>-3</v>
      </c>
      <c r="P37" s="570" t="n">
        <v>64</v>
      </c>
    </row>
    <row r="38" customFormat="false" ht="21" hidden="false" customHeight="true" outlineLevel="0" collapsed="false">
      <c r="A38" s="533" t="s">
        <v>375</v>
      </c>
      <c r="B38" s="570" t="n">
        <v>13</v>
      </c>
      <c r="C38" s="573" t="n">
        <v>0</v>
      </c>
      <c r="D38" s="573" t="n">
        <v>0</v>
      </c>
      <c r="E38" s="572" t="n">
        <v>0</v>
      </c>
      <c r="F38" s="573" t="n">
        <v>0</v>
      </c>
      <c r="G38" s="573" t="n">
        <v>0</v>
      </c>
      <c r="H38" s="573" t="n">
        <v>0</v>
      </c>
      <c r="I38" s="572" t="n">
        <v>0</v>
      </c>
      <c r="J38" s="573" t="n">
        <v>0</v>
      </c>
      <c r="K38" s="573" t="n">
        <v>0</v>
      </c>
      <c r="L38" s="573" t="n">
        <v>0</v>
      </c>
      <c r="M38" s="572" t="n">
        <v>0</v>
      </c>
      <c r="N38" s="572" t="n">
        <v>0</v>
      </c>
      <c r="O38" s="571" t="n">
        <v>0</v>
      </c>
      <c r="P38" s="570" t="n">
        <v>13</v>
      </c>
    </row>
    <row r="39" customFormat="false" ht="21" hidden="false" customHeight="true" outlineLevel="0" collapsed="false">
      <c r="A39" s="533"/>
      <c r="B39" s="570"/>
      <c r="C39" s="573"/>
      <c r="D39" s="573"/>
      <c r="E39" s="572"/>
      <c r="F39" s="573"/>
      <c r="G39" s="573"/>
      <c r="H39" s="573"/>
      <c r="I39" s="572"/>
      <c r="J39" s="573"/>
      <c r="K39" s="573"/>
      <c r="L39" s="573"/>
      <c r="M39" s="572"/>
      <c r="N39" s="572"/>
      <c r="O39" s="571"/>
      <c r="P39" s="570"/>
    </row>
    <row r="40" customFormat="false" ht="21" hidden="false" customHeight="true" outlineLevel="0" collapsed="false">
      <c r="A40" s="533" t="s">
        <v>376</v>
      </c>
      <c r="B40" s="570" t="n">
        <v>1553</v>
      </c>
      <c r="C40" s="571" t="n">
        <v>0</v>
      </c>
      <c r="D40" s="571" t="n">
        <v>0</v>
      </c>
      <c r="E40" s="572" t="n">
        <v>0</v>
      </c>
      <c r="F40" s="571" t="n">
        <v>21</v>
      </c>
      <c r="G40" s="571" t="n">
        <v>19</v>
      </c>
      <c r="H40" s="571" t="n">
        <v>9</v>
      </c>
      <c r="I40" s="572" t="n">
        <v>49</v>
      </c>
      <c r="J40" s="571" t="n">
        <v>16</v>
      </c>
      <c r="K40" s="571" t="n">
        <v>10</v>
      </c>
      <c r="L40" s="571" t="n">
        <v>9</v>
      </c>
      <c r="M40" s="572" t="n">
        <v>35</v>
      </c>
      <c r="N40" s="572" t="n">
        <v>14</v>
      </c>
      <c r="O40" s="571" t="n">
        <v>14</v>
      </c>
      <c r="P40" s="570" t="n">
        <v>1567</v>
      </c>
    </row>
    <row r="41" customFormat="false" ht="21" hidden="false" customHeight="true" outlineLevel="0" collapsed="false">
      <c r="A41" s="533"/>
      <c r="B41" s="570"/>
      <c r="C41" s="571"/>
      <c r="D41" s="571"/>
      <c r="E41" s="572"/>
      <c r="F41" s="571"/>
      <c r="G41" s="571"/>
      <c r="H41" s="571"/>
      <c r="I41" s="572"/>
      <c r="J41" s="571"/>
      <c r="K41" s="571"/>
      <c r="L41" s="571"/>
      <c r="M41" s="572"/>
      <c r="N41" s="572"/>
      <c r="O41" s="571"/>
      <c r="P41" s="570"/>
    </row>
    <row r="42" customFormat="false" ht="21" hidden="false" customHeight="true" outlineLevel="0" collapsed="false">
      <c r="A42" s="533" t="s">
        <v>377</v>
      </c>
      <c r="B42" s="570" t="n">
        <v>396</v>
      </c>
      <c r="C42" s="573" t="n">
        <v>0</v>
      </c>
      <c r="D42" s="573" t="n">
        <v>0</v>
      </c>
      <c r="E42" s="572" t="n">
        <v>0</v>
      </c>
      <c r="F42" s="573" t="n">
        <v>3</v>
      </c>
      <c r="G42" s="573" t="n">
        <v>7</v>
      </c>
      <c r="H42" s="573" t="n">
        <v>3</v>
      </c>
      <c r="I42" s="572" t="n">
        <v>13</v>
      </c>
      <c r="J42" s="573" t="n">
        <v>5</v>
      </c>
      <c r="K42" s="573" t="n">
        <v>0</v>
      </c>
      <c r="L42" s="573" t="n">
        <v>3</v>
      </c>
      <c r="M42" s="572" t="n">
        <v>8</v>
      </c>
      <c r="N42" s="572" t="n">
        <v>5</v>
      </c>
      <c r="O42" s="571" t="n">
        <v>5</v>
      </c>
      <c r="P42" s="570" t="n">
        <v>401</v>
      </c>
    </row>
    <row r="43" customFormat="false" ht="21" hidden="false" customHeight="true" outlineLevel="0" collapsed="false">
      <c r="A43" s="533" t="s">
        <v>378</v>
      </c>
      <c r="B43" s="570" t="n">
        <v>55</v>
      </c>
      <c r="C43" s="573" t="n">
        <v>0</v>
      </c>
      <c r="D43" s="573" t="n">
        <v>0</v>
      </c>
      <c r="E43" s="572" t="n">
        <v>0</v>
      </c>
      <c r="F43" s="573" t="n">
        <v>0</v>
      </c>
      <c r="G43" s="573" t="n">
        <v>1</v>
      </c>
      <c r="H43" s="573" t="n">
        <v>0</v>
      </c>
      <c r="I43" s="572" t="n">
        <v>1</v>
      </c>
      <c r="J43" s="573" t="n">
        <v>0</v>
      </c>
      <c r="K43" s="573" t="n">
        <v>0</v>
      </c>
      <c r="L43" s="573" t="n">
        <v>1</v>
      </c>
      <c r="M43" s="572" t="n">
        <v>1</v>
      </c>
      <c r="N43" s="572" t="n">
        <v>0</v>
      </c>
      <c r="O43" s="571" t="n">
        <v>0</v>
      </c>
      <c r="P43" s="570" t="n">
        <v>55</v>
      </c>
    </row>
    <row r="44" customFormat="false" ht="21" hidden="false" customHeight="true" outlineLevel="0" collapsed="false">
      <c r="A44" s="533" t="s">
        <v>379</v>
      </c>
      <c r="B44" s="570" t="n">
        <v>379</v>
      </c>
      <c r="C44" s="573" t="n">
        <v>0</v>
      </c>
      <c r="D44" s="573" t="n">
        <v>0</v>
      </c>
      <c r="E44" s="572" t="n">
        <v>0</v>
      </c>
      <c r="F44" s="573" t="n">
        <v>5</v>
      </c>
      <c r="G44" s="573" t="n">
        <v>2</v>
      </c>
      <c r="H44" s="573" t="n">
        <v>3</v>
      </c>
      <c r="I44" s="572" t="n">
        <v>10</v>
      </c>
      <c r="J44" s="573" t="n">
        <v>9</v>
      </c>
      <c r="K44" s="573" t="n">
        <v>6</v>
      </c>
      <c r="L44" s="573" t="n">
        <v>1</v>
      </c>
      <c r="M44" s="572" t="n">
        <v>16</v>
      </c>
      <c r="N44" s="572" t="n">
        <v>-6</v>
      </c>
      <c r="O44" s="571" t="n">
        <v>-6</v>
      </c>
      <c r="P44" s="570" t="n">
        <v>373</v>
      </c>
    </row>
    <row r="45" customFormat="false" ht="21" hidden="false" customHeight="true" outlineLevel="0" collapsed="false">
      <c r="A45" s="533" t="s">
        <v>380</v>
      </c>
      <c r="B45" s="570" t="n">
        <v>170</v>
      </c>
      <c r="C45" s="573" t="n">
        <v>0</v>
      </c>
      <c r="D45" s="573" t="n">
        <v>0</v>
      </c>
      <c r="E45" s="572" t="n">
        <v>0</v>
      </c>
      <c r="F45" s="573" t="n">
        <v>1</v>
      </c>
      <c r="G45" s="573" t="n">
        <v>0</v>
      </c>
      <c r="H45" s="573" t="n">
        <v>0</v>
      </c>
      <c r="I45" s="572" t="n">
        <v>1</v>
      </c>
      <c r="J45" s="573" t="n">
        <v>0</v>
      </c>
      <c r="K45" s="573" t="n">
        <v>2</v>
      </c>
      <c r="L45" s="573" t="n">
        <v>1</v>
      </c>
      <c r="M45" s="572" t="n">
        <v>3</v>
      </c>
      <c r="N45" s="572" t="n">
        <v>-2</v>
      </c>
      <c r="O45" s="571" t="n">
        <v>-2</v>
      </c>
      <c r="P45" s="570" t="n">
        <v>168</v>
      </c>
    </row>
    <row r="46" customFormat="false" ht="21" hidden="false" customHeight="true" outlineLevel="0" collapsed="false">
      <c r="A46" s="533" t="s">
        <v>381</v>
      </c>
      <c r="B46" s="570" t="n">
        <v>190</v>
      </c>
      <c r="C46" s="573" t="n">
        <v>0</v>
      </c>
      <c r="D46" s="573" t="n">
        <v>0</v>
      </c>
      <c r="E46" s="572" t="n">
        <v>0</v>
      </c>
      <c r="F46" s="573" t="n">
        <v>6</v>
      </c>
      <c r="G46" s="573" t="n">
        <v>2</v>
      </c>
      <c r="H46" s="573" t="n">
        <v>1</v>
      </c>
      <c r="I46" s="572" t="n">
        <v>9</v>
      </c>
      <c r="J46" s="573" t="n">
        <v>0</v>
      </c>
      <c r="K46" s="573" t="n">
        <v>0</v>
      </c>
      <c r="L46" s="573" t="n">
        <v>1</v>
      </c>
      <c r="M46" s="572" t="n">
        <v>1</v>
      </c>
      <c r="N46" s="572" t="n">
        <v>8</v>
      </c>
      <c r="O46" s="571" t="n">
        <v>8</v>
      </c>
      <c r="P46" s="570" t="n">
        <v>198</v>
      </c>
    </row>
    <row r="47" customFormat="false" ht="21" hidden="false" customHeight="true" outlineLevel="0" collapsed="false">
      <c r="A47" s="533" t="s">
        <v>382</v>
      </c>
      <c r="B47" s="570" t="n">
        <v>363</v>
      </c>
      <c r="C47" s="573" t="n">
        <v>0</v>
      </c>
      <c r="D47" s="573" t="n">
        <v>0</v>
      </c>
      <c r="E47" s="572" t="n">
        <v>0</v>
      </c>
      <c r="F47" s="573" t="n">
        <v>6</v>
      </c>
      <c r="G47" s="573" t="n">
        <v>7</v>
      </c>
      <c r="H47" s="573" t="n">
        <v>2</v>
      </c>
      <c r="I47" s="572" t="n">
        <v>15</v>
      </c>
      <c r="J47" s="573" t="n">
        <v>2</v>
      </c>
      <c r="K47" s="573" t="n">
        <v>2</v>
      </c>
      <c r="L47" s="573" t="n">
        <v>2</v>
      </c>
      <c r="M47" s="572" t="n">
        <v>6</v>
      </c>
      <c r="N47" s="572" t="n">
        <v>9</v>
      </c>
      <c r="O47" s="571" t="n">
        <v>9</v>
      </c>
      <c r="P47" s="570" t="n">
        <v>372</v>
      </c>
    </row>
    <row r="48" customFormat="false" ht="21" hidden="false" customHeight="true" outlineLevel="0" collapsed="false">
      <c r="A48" s="533"/>
      <c r="B48" s="570"/>
      <c r="C48" s="573"/>
      <c r="D48" s="573"/>
      <c r="E48" s="572"/>
      <c r="F48" s="573"/>
      <c r="G48" s="573"/>
      <c r="H48" s="573"/>
      <c r="I48" s="572"/>
      <c r="J48" s="573"/>
      <c r="K48" s="573"/>
      <c r="L48" s="573"/>
      <c r="M48" s="572"/>
      <c r="N48" s="572"/>
      <c r="O48" s="571"/>
      <c r="P48" s="570"/>
    </row>
    <row r="49" customFormat="false" ht="21" hidden="false" customHeight="true" outlineLevel="0" collapsed="false">
      <c r="A49" s="533" t="s">
        <v>383</v>
      </c>
      <c r="B49" s="570" t="n">
        <v>352</v>
      </c>
      <c r="C49" s="571" t="n">
        <v>0</v>
      </c>
      <c r="D49" s="571" t="n">
        <v>0</v>
      </c>
      <c r="E49" s="572" t="n">
        <v>0</v>
      </c>
      <c r="F49" s="571" t="n">
        <v>4</v>
      </c>
      <c r="G49" s="571" t="n">
        <v>4</v>
      </c>
      <c r="H49" s="571" t="n">
        <v>0</v>
      </c>
      <c r="I49" s="572" t="n">
        <v>8</v>
      </c>
      <c r="J49" s="571" t="n">
        <v>5</v>
      </c>
      <c r="K49" s="571" t="n">
        <v>4</v>
      </c>
      <c r="L49" s="571" t="n">
        <v>3</v>
      </c>
      <c r="M49" s="572" t="n">
        <v>12</v>
      </c>
      <c r="N49" s="572" t="n">
        <v>-4</v>
      </c>
      <c r="O49" s="571" t="n">
        <v>-4</v>
      </c>
      <c r="P49" s="570" t="n">
        <v>348</v>
      </c>
    </row>
    <row r="50" customFormat="false" ht="21" hidden="false" customHeight="true" outlineLevel="0" collapsed="false">
      <c r="A50" s="533"/>
      <c r="B50" s="570"/>
      <c r="C50" s="571"/>
      <c r="D50" s="571"/>
      <c r="E50" s="572"/>
      <c r="F50" s="571"/>
      <c r="G50" s="571"/>
      <c r="H50" s="571"/>
      <c r="I50" s="572"/>
      <c r="J50" s="571"/>
      <c r="K50" s="571"/>
      <c r="L50" s="571"/>
      <c r="M50" s="572"/>
      <c r="N50" s="572"/>
      <c r="O50" s="571"/>
      <c r="P50" s="570"/>
    </row>
    <row r="51" customFormat="false" ht="21" hidden="false" customHeight="true" outlineLevel="0" collapsed="false">
      <c r="A51" s="533" t="s">
        <v>384</v>
      </c>
      <c r="B51" s="570" t="n">
        <v>42</v>
      </c>
      <c r="C51" s="573" t="n">
        <v>0</v>
      </c>
      <c r="D51" s="573" t="n">
        <v>0</v>
      </c>
      <c r="E51" s="572" t="n">
        <v>0</v>
      </c>
      <c r="F51" s="573" t="n">
        <v>1</v>
      </c>
      <c r="G51" s="573" t="n">
        <v>0</v>
      </c>
      <c r="H51" s="573" t="n">
        <v>0</v>
      </c>
      <c r="I51" s="572" t="n">
        <v>1</v>
      </c>
      <c r="J51" s="573" t="n">
        <v>0</v>
      </c>
      <c r="K51" s="573" t="n">
        <v>0</v>
      </c>
      <c r="L51" s="573" t="n">
        <v>0</v>
      </c>
      <c r="M51" s="572" t="n">
        <v>0</v>
      </c>
      <c r="N51" s="572" t="n">
        <v>1</v>
      </c>
      <c r="O51" s="571" t="n">
        <v>1</v>
      </c>
      <c r="P51" s="570" t="n">
        <v>43</v>
      </c>
    </row>
    <row r="52" customFormat="false" ht="21" hidden="false" customHeight="true" outlineLevel="0" collapsed="false">
      <c r="A52" s="533" t="s">
        <v>385</v>
      </c>
      <c r="B52" s="570" t="n">
        <v>122</v>
      </c>
      <c r="C52" s="573" t="n">
        <v>0</v>
      </c>
      <c r="D52" s="573" t="n">
        <v>0</v>
      </c>
      <c r="E52" s="572" t="n">
        <v>0</v>
      </c>
      <c r="F52" s="573" t="n">
        <v>1</v>
      </c>
      <c r="G52" s="573" t="n">
        <v>2</v>
      </c>
      <c r="H52" s="573" t="n">
        <v>0</v>
      </c>
      <c r="I52" s="572" t="n">
        <v>3</v>
      </c>
      <c r="J52" s="573" t="n">
        <v>0</v>
      </c>
      <c r="K52" s="573" t="n">
        <v>0</v>
      </c>
      <c r="L52" s="573" t="n">
        <v>0</v>
      </c>
      <c r="M52" s="572" t="n">
        <v>0</v>
      </c>
      <c r="N52" s="572" t="n">
        <v>3</v>
      </c>
      <c r="O52" s="571" t="n">
        <v>3</v>
      </c>
      <c r="P52" s="570" t="n">
        <v>125</v>
      </c>
    </row>
    <row r="53" customFormat="false" ht="21" hidden="false" customHeight="true" outlineLevel="0" collapsed="false">
      <c r="A53" s="533" t="s">
        <v>386</v>
      </c>
      <c r="B53" s="570" t="n">
        <v>9</v>
      </c>
      <c r="C53" s="573" t="n">
        <v>0</v>
      </c>
      <c r="D53" s="573" t="n">
        <v>0</v>
      </c>
      <c r="E53" s="572" t="n">
        <v>0</v>
      </c>
      <c r="F53" s="573" t="n">
        <v>0</v>
      </c>
      <c r="G53" s="573" t="n">
        <v>1</v>
      </c>
      <c r="H53" s="573" t="n">
        <v>0</v>
      </c>
      <c r="I53" s="572" t="n">
        <v>1</v>
      </c>
      <c r="J53" s="573" t="n">
        <v>0</v>
      </c>
      <c r="K53" s="573" t="n">
        <v>0</v>
      </c>
      <c r="L53" s="573" t="n">
        <v>1</v>
      </c>
      <c r="M53" s="572" t="n">
        <v>1</v>
      </c>
      <c r="N53" s="572" t="n">
        <v>0</v>
      </c>
      <c r="O53" s="571" t="n">
        <v>0</v>
      </c>
      <c r="P53" s="570" t="n">
        <v>9</v>
      </c>
    </row>
    <row r="54" customFormat="false" ht="21" hidden="false" customHeight="true" outlineLevel="0" collapsed="false">
      <c r="A54" s="533" t="s">
        <v>387</v>
      </c>
      <c r="B54" s="570" t="n">
        <v>9</v>
      </c>
      <c r="C54" s="573" t="n">
        <v>0</v>
      </c>
      <c r="D54" s="573" t="n">
        <v>0</v>
      </c>
      <c r="E54" s="572" t="n">
        <v>0</v>
      </c>
      <c r="F54" s="573" t="n">
        <v>0</v>
      </c>
      <c r="G54" s="573" t="n">
        <v>0</v>
      </c>
      <c r="H54" s="573" t="n">
        <v>0</v>
      </c>
      <c r="I54" s="572" t="n">
        <v>0</v>
      </c>
      <c r="J54" s="573" t="n">
        <v>1</v>
      </c>
      <c r="K54" s="573" t="n">
        <v>1</v>
      </c>
      <c r="L54" s="573" t="n">
        <v>0</v>
      </c>
      <c r="M54" s="572" t="n">
        <v>2</v>
      </c>
      <c r="N54" s="572" t="n">
        <v>-2</v>
      </c>
      <c r="O54" s="571" t="n">
        <v>-2</v>
      </c>
      <c r="P54" s="570" t="n">
        <v>7</v>
      </c>
    </row>
    <row r="55" customFormat="false" ht="21" hidden="false" customHeight="true" outlineLevel="0" collapsed="false">
      <c r="A55" s="533" t="s">
        <v>388</v>
      </c>
      <c r="B55" s="570" t="n">
        <v>1</v>
      </c>
      <c r="C55" s="573" t="n">
        <v>0</v>
      </c>
      <c r="D55" s="573" t="n">
        <v>0</v>
      </c>
      <c r="E55" s="572" t="n">
        <v>0</v>
      </c>
      <c r="F55" s="573" t="n">
        <v>0</v>
      </c>
      <c r="G55" s="573" t="n">
        <v>0</v>
      </c>
      <c r="H55" s="573" t="n">
        <v>0</v>
      </c>
      <c r="I55" s="572" t="n">
        <v>0</v>
      </c>
      <c r="J55" s="573" t="n">
        <v>0</v>
      </c>
      <c r="K55" s="573" t="n">
        <v>0</v>
      </c>
      <c r="L55" s="573" t="n">
        <v>0</v>
      </c>
      <c r="M55" s="572" t="n">
        <v>0</v>
      </c>
      <c r="N55" s="572" t="n">
        <v>0</v>
      </c>
      <c r="O55" s="571" t="n">
        <v>0</v>
      </c>
      <c r="P55" s="570" t="n">
        <v>1</v>
      </c>
    </row>
    <row r="56" customFormat="false" ht="21" hidden="false" customHeight="true" outlineLevel="0" collapsed="false">
      <c r="A56" s="533" t="s">
        <v>389</v>
      </c>
      <c r="B56" s="570" t="n">
        <v>2</v>
      </c>
      <c r="C56" s="573" t="n">
        <v>0</v>
      </c>
      <c r="D56" s="573" t="n">
        <v>0</v>
      </c>
      <c r="E56" s="572" t="n">
        <v>0</v>
      </c>
      <c r="F56" s="573" t="n">
        <v>0</v>
      </c>
      <c r="G56" s="573" t="n">
        <v>0</v>
      </c>
      <c r="H56" s="573" t="n">
        <v>0</v>
      </c>
      <c r="I56" s="572" t="n">
        <v>0</v>
      </c>
      <c r="J56" s="573" t="n">
        <v>0</v>
      </c>
      <c r="K56" s="573" t="n">
        <v>0</v>
      </c>
      <c r="L56" s="573" t="n">
        <v>0</v>
      </c>
      <c r="M56" s="572" t="n">
        <v>0</v>
      </c>
      <c r="N56" s="572" t="n">
        <v>0</v>
      </c>
      <c r="O56" s="571" t="n">
        <v>0</v>
      </c>
      <c r="P56" s="570" t="n">
        <v>2</v>
      </c>
    </row>
    <row r="57" customFormat="false" ht="21" hidden="false" customHeight="true" outlineLevel="0" collapsed="false">
      <c r="A57" s="533" t="s">
        <v>390</v>
      </c>
      <c r="B57" s="570" t="n">
        <v>14</v>
      </c>
      <c r="C57" s="573" t="n">
        <v>0</v>
      </c>
      <c r="D57" s="573" t="n">
        <v>0</v>
      </c>
      <c r="E57" s="572" t="n">
        <v>0</v>
      </c>
      <c r="F57" s="573" t="n">
        <v>0</v>
      </c>
      <c r="G57" s="573" t="n">
        <v>1</v>
      </c>
      <c r="H57" s="573" t="n">
        <v>0</v>
      </c>
      <c r="I57" s="572" t="n">
        <v>1</v>
      </c>
      <c r="J57" s="573" t="n">
        <v>0</v>
      </c>
      <c r="K57" s="573" t="n">
        <v>0</v>
      </c>
      <c r="L57" s="573" t="n">
        <v>0</v>
      </c>
      <c r="M57" s="572" t="n">
        <v>0</v>
      </c>
      <c r="N57" s="572" t="n">
        <v>1</v>
      </c>
      <c r="O57" s="571" t="n">
        <v>1</v>
      </c>
      <c r="P57" s="570" t="n">
        <v>15</v>
      </c>
    </row>
    <row r="58" customFormat="false" ht="21" hidden="false" customHeight="true" outlineLevel="0" collapsed="false">
      <c r="A58" s="533" t="s">
        <v>391</v>
      </c>
      <c r="B58" s="570" t="n">
        <v>1</v>
      </c>
      <c r="C58" s="573" t="n">
        <v>0</v>
      </c>
      <c r="D58" s="573" t="n">
        <v>0</v>
      </c>
      <c r="E58" s="572" t="n">
        <v>0</v>
      </c>
      <c r="F58" s="573" t="n">
        <v>0</v>
      </c>
      <c r="G58" s="573" t="n">
        <v>0</v>
      </c>
      <c r="H58" s="573" t="n">
        <v>0</v>
      </c>
      <c r="I58" s="572" t="n">
        <v>0</v>
      </c>
      <c r="J58" s="573" t="n">
        <v>0</v>
      </c>
      <c r="K58" s="573" t="n">
        <v>0</v>
      </c>
      <c r="L58" s="573" t="n">
        <v>0</v>
      </c>
      <c r="M58" s="572" t="n">
        <v>0</v>
      </c>
      <c r="N58" s="572" t="n">
        <v>0</v>
      </c>
      <c r="O58" s="571" t="n">
        <v>0</v>
      </c>
      <c r="P58" s="570" t="n">
        <v>1</v>
      </c>
    </row>
    <row r="59" customFormat="false" ht="21" hidden="false" customHeight="true" outlineLevel="0" collapsed="false">
      <c r="A59" s="533" t="s">
        <v>392</v>
      </c>
      <c r="B59" s="570" t="n">
        <v>4</v>
      </c>
      <c r="C59" s="573" t="n">
        <v>0</v>
      </c>
      <c r="D59" s="573" t="n">
        <v>0</v>
      </c>
      <c r="E59" s="572" t="n">
        <v>0</v>
      </c>
      <c r="F59" s="573" t="n">
        <v>0</v>
      </c>
      <c r="G59" s="573" t="n">
        <v>0</v>
      </c>
      <c r="H59" s="573" t="n">
        <v>0</v>
      </c>
      <c r="I59" s="572" t="n">
        <v>0</v>
      </c>
      <c r="J59" s="573" t="n">
        <v>0</v>
      </c>
      <c r="K59" s="573" t="n">
        <v>1</v>
      </c>
      <c r="L59" s="573" t="n">
        <v>0</v>
      </c>
      <c r="M59" s="572" t="n">
        <v>1</v>
      </c>
      <c r="N59" s="572" t="n">
        <v>-1</v>
      </c>
      <c r="O59" s="571" t="n">
        <v>-1</v>
      </c>
      <c r="P59" s="570" t="n">
        <v>3</v>
      </c>
    </row>
    <row r="60" customFormat="false" ht="21" hidden="false" customHeight="true" outlineLevel="0" collapsed="false">
      <c r="A60" s="533" t="s">
        <v>393</v>
      </c>
      <c r="B60" s="570" t="n">
        <v>20</v>
      </c>
      <c r="C60" s="573" t="n">
        <v>0</v>
      </c>
      <c r="D60" s="573" t="n">
        <v>0</v>
      </c>
      <c r="E60" s="572" t="n">
        <v>0</v>
      </c>
      <c r="F60" s="573" t="n">
        <v>0</v>
      </c>
      <c r="G60" s="573" t="n">
        <v>0</v>
      </c>
      <c r="H60" s="573" t="n">
        <v>0</v>
      </c>
      <c r="I60" s="572" t="n">
        <v>0</v>
      </c>
      <c r="J60" s="573" t="n">
        <v>3</v>
      </c>
      <c r="K60" s="573" t="n">
        <v>0</v>
      </c>
      <c r="L60" s="573" t="n">
        <v>0</v>
      </c>
      <c r="M60" s="572" t="n">
        <v>3</v>
      </c>
      <c r="N60" s="572" t="n">
        <v>-3</v>
      </c>
      <c r="O60" s="571" t="n">
        <v>-3</v>
      </c>
      <c r="P60" s="570" t="n">
        <v>17</v>
      </c>
    </row>
    <row r="61" customFormat="false" ht="21" hidden="false" customHeight="true" outlineLevel="0" collapsed="false">
      <c r="A61" s="533" t="s">
        <v>394</v>
      </c>
      <c r="B61" s="570" t="n">
        <v>19</v>
      </c>
      <c r="C61" s="573" t="n">
        <v>0</v>
      </c>
      <c r="D61" s="573" t="n">
        <v>0</v>
      </c>
      <c r="E61" s="572" t="n">
        <v>0</v>
      </c>
      <c r="F61" s="573" t="n">
        <v>0</v>
      </c>
      <c r="G61" s="573" t="n">
        <v>0</v>
      </c>
      <c r="H61" s="573" t="n">
        <v>0</v>
      </c>
      <c r="I61" s="572" t="n">
        <v>0</v>
      </c>
      <c r="J61" s="573" t="n">
        <v>0</v>
      </c>
      <c r="K61" s="573" t="n">
        <v>0</v>
      </c>
      <c r="L61" s="573" t="n">
        <v>0</v>
      </c>
      <c r="M61" s="572" t="n">
        <v>0</v>
      </c>
      <c r="N61" s="572" t="n">
        <v>0</v>
      </c>
      <c r="O61" s="571" t="n">
        <v>0</v>
      </c>
      <c r="P61" s="570" t="n">
        <v>19</v>
      </c>
    </row>
    <row r="62" customFormat="false" ht="21" hidden="false" customHeight="true" outlineLevel="0" collapsed="false">
      <c r="A62" s="533" t="s">
        <v>395</v>
      </c>
      <c r="B62" s="570" t="n">
        <v>109</v>
      </c>
      <c r="C62" s="573" t="n">
        <v>0</v>
      </c>
      <c r="D62" s="573" t="n">
        <v>0</v>
      </c>
      <c r="E62" s="572" t="n">
        <v>0</v>
      </c>
      <c r="F62" s="573" t="n">
        <v>2</v>
      </c>
      <c r="G62" s="573" t="n">
        <v>0</v>
      </c>
      <c r="H62" s="573" t="n">
        <v>0</v>
      </c>
      <c r="I62" s="572" t="n">
        <v>2</v>
      </c>
      <c r="J62" s="573" t="n">
        <v>1</v>
      </c>
      <c r="K62" s="573" t="n">
        <v>2</v>
      </c>
      <c r="L62" s="573" t="n">
        <v>2</v>
      </c>
      <c r="M62" s="572" t="n">
        <v>5</v>
      </c>
      <c r="N62" s="572" t="n">
        <v>-3</v>
      </c>
      <c r="O62" s="571" t="n">
        <v>-3</v>
      </c>
      <c r="P62" s="570" t="n">
        <v>106</v>
      </c>
    </row>
    <row r="63" customFormat="false" ht="21" hidden="false" customHeight="true" outlineLevel="0" collapsed="false">
      <c r="A63" s="537" t="s">
        <v>94</v>
      </c>
      <c r="B63" s="570"/>
      <c r="C63" s="571"/>
      <c r="D63" s="571"/>
      <c r="E63" s="572"/>
      <c r="F63" s="571"/>
      <c r="G63" s="571"/>
      <c r="H63" s="571"/>
      <c r="I63" s="572"/>
      <c r="J63" s="571"/>
      <c r="K63" s="571"/>
      <c r="L63" s="571"/>
      <c r="M63" s="572"/>
      <c r="N63" s="572"/>
      <c r="O63" s="571"/>
      <c r="P63" s="570"/>
    </row>
    <row r="64" customFormat="false" ht="21" hidden="false" customHeight="true" outlineLevel="0" collapsed="false">
      <c r="A64" s="533" t="s">
        <v>396</v>
      </c>
      <c r="B64" s="570" t="n">
        <v>1</v>
      </c>
      <c r="C64" s="571" t="n">
        <v>0</v>
      </c>
      <c r="D64" s="571" t="n">
        <v>0</v>
      </c>
      <c r="E64" s="572" t="n">
        <v>0</v>
      </c>
      <c r="F64" s="571" t="n">
        <v>0</v>
      </c>
      <c r="G64" s="571" t="n">
        <v>0</v>
      </c>
      <c r="H64" s="571" t="n">
        <v>0</v>
      </c>
      <c r="I64" s="572" t="n">
        <v>0</v>
      </c>
      <c r="J64" s="571" t="n">
        <v>1</v>
      </c>
      <c r="K64" s="571" t="n">
        <v>1</v>
      </c>
      <c r="L64" s="571" t="n">
        <v>0</v>
      </c>
      <c r="M64" s="572" t="n">
        <v>2</v>
      </c>
      <c r="N64" s="572" t="n">
        <v>-2</v>
      </c>
      <c r="O64" s="571" t="n">
        <v>-2</v>
      </c>
      <c r="P64" s="570" t="n">
        <v>-1</v>
      </c>
    </row>
    <row r="65" customFormat="false" ht="21" hidden="false" customHeight="true" outlineLevel="0" collapsed="false">
      <c r="A65" s="533"/>
      <c r="B65" s="570"/>
      <c r="C65" s="571"/>
      <c r="D65" s="571"/>
      <c r="E65" s="572"/>
      <c r="F65" s="571"/>
      <c r="G65" s="571"/>
      <c r="H65" s="571"/>
      <c r="I65" s="572"/>
      <c r="J65" s="571"/>
      <c r="K65" s="571"/>
      <c r="L65" s="571"/>
      <c r="M65" s="572"/>
      <c r="N65" s="572"/>
      <c r="O65" s="571"/>
      <c r="P65" s="570"/>
    </row>
    <row r="66" customFormat="false" ht="21" hidden="false" customHeight="true" outlineLevel="0" collapsed="false">
      <c r="A66" s="533" t="s">
        <v>397</v>
      </c>
      <c r="B66" s="570" t="n">
        <v>1</v>
      </c>
      <c r="C66" s="573" t="n">
        <v>0</v>
      </c>
      <c r="D66" s="573" t="n">
        <v>0</v>
      </c>
      <c r="E66" s="572" t="n">
        <v>0</v>
      </c>
      <c r="F66" s="573" t="n">
        <v>0</v>
      </c>
      <c r="G66" s="573" t="n">
        <v>0</v>
      </c>
      <c r="H66" s="573" t="n">
        <v>0</v>
      </c>
      <c r="I66" s="572" t="n">
        <v>0</v>
      </c>
      <c r="J66" s="573" t="n">
        <v>1</v>
      </c>
      <c r="K66" s="573" t="n">
        <v>1</v>
      </c>
      <c r="L66" s="573" t="n">
        <v>0</v>
      </c>
      <c r="M66" s="572" t="n">
        <v>2</v>
      </c>
      <c r="N66" s="572" t="n">
        <v>-2</v>
      </c>
      <c r="O66" s="571" t="n">
        <v>-2</v>
      </c>
      <c r="P66" s="570" t="n">
        <v>-1</v>
      </c>
    </row>
    <row r="67" customFormat="false" ht="21" hidden="false" customHeight="true" outlineLevel="0" collapsed="false">
      <c r="A67" s="533"/>
      <c r="B67" s="570"/>
      <c r="C67" s="573"/>
      <c r="D67" s="573"/>
      <c r="E67" s="572"/>
      <c r="F67" s="573"/>
      <c r="G67" s="573"/>
      <c r="H67" s="573"/>
      <c r="I67" s="572"/>
      <c r="J67" s="573"/>
      <c r="K67" s="573"/>
      <c r="L67" s="573"/>
      <c r="M67" s="572"/>
      <c r="N67" s="572"/>
      <c r="O67" s="571"/>
      <c r="P67" s="570"/>
    </row>
    <row r="68" customFormat="false" ht="21" hidden="false" customHeight="true" outlineLevel="0" collapsed="false">
      <c r="A68" s="533" t="s">
        <v>398</v>
      </c>
      <c r="B68" s="570" t="n">
        <v>31</v>
      </c>
      <c r="C68" s="571" t="n">
        <v>0</v>
      </c>
      <c r="D68" s="571" t="n">
        <v>0</v>
      </c>
      <c r="E68" s="572" t="n">
        <v>0</v>
      </c>
      <c r="F68" s="571" t="n">
        <v>0</v>
      </c>
      <c r="G68" s="571" t="n">
        <v>0</v>
      </c>
      <c r="H68" s="571" t="n">
        <v>0</v>
      </c>
      <c r="I68" s="572" t="n">
        <v>0</v>
      </c>
      <c r="J68" s="571" t="n">
        <v>1</v>
      </c>
      <c r="K68" s="571" t="n">
        <v>1</v>
      </c>
      <c r="L68" s="571" t="n">
        <v>0</v>
      </c>
      <c r="M68" s="572" t="n">
        <v>2</v>
      </c>
      <c r="N68" s="572" t="n">
        <v>-2</v>
      </c>
      <c r="O68" s="571" t="n">
        <v>-2</v>
      </c>
      <c r="P68" s="570" t="n">
        <v>29</v>
      </c>
    </row>
    <row r="69" customFormat="false" ht="21" hidden="false" customHeight="true" outlineLevel="0" collapsed="false">
      <c r="A69" s="533"/>
      <c r="B69" s="570"/>
      <c r="C69" s="571"/>
      <c r="D69" s="571"/>
      <c r="E69" s="572"/>
      <c r="F69" s="571"/>
      <c r="G69" s="571"/>
      <c r="H69" s="571"/>
      <c r="I69" s="572"/>
      <c r="J69" s="571"/>
      <c r="K69" s="571"/>
      <c r="L69" s="571"/>
      <c r="M69" s="572"/>
      <c r="N69" s="572"/>
      <c r="O69" s="571"/>
      <c r="P69" s="570"/>
    </row>
    <row r="70" customFormat="false" ht="21" hidden="false" customHeight="true" outlineLevel="0" collapsed="false">
      <c r="A70" s="533" t="s">
        <v>399</v>
      </c>
      <c r="B70" s="570" t="n">
        <v>22</v>
      </c>
      <c r="C70" s="573" t="n">
        <v>0</v>
      </c>
      <c r="D70" s="573" t="n">
        <v>0</v>
      </c>
      <c r="E70" s="572" t="n">
        <v>0</v>
      </c>
      <c r="F70" s="573" t="n">
        <v>0</v>
      </c>
      <c r="G70" s="573" t="n">
        <v>0</v>
      </c>
      <c r="H70" s="573" t="n">
        <v>0</v>
      </c>
      <c r="I70" s="572" t="n">
        <v>0</v>
      </c>
      <c r="J70" s="573" t="n">
        <v>1</v>
      </c>
      <c r="K70" s="573" t="n">
        <v>1</v>
      </c>
      <c r="L70" s="573" t="n">
        <v>0</v>
      </c>
      <c r="M70" s="572" t="n">
        <v>2</v>
      </c>
      <c r="N70" s="572" t="n">
        <v>-2</v>
      </c>
      <c r="O70" s="571" t="n">
        <v>-2</v>
      </c>
      <c r="P70" s="570" t="n">
        <v>20</v>
      </c>
    </row>
    <row r="71" customFormat="false" ht="21" hidden="false" customHeight="true" outlineLevel="0" collapsed="false">
      <c r="A71" s="547" t="s">
        <v>400</v>
      </c>
      <c r="B71" s="570" t="n">
        <v>9</v>
      </c>
      <c r="C71" s="573" t="n">
        <v>0</v>
      </c>
      <c r="D71" s="573" t="n">
        <v>0</v>
      </c>
      <c r="E71" s="572" t="n">
        <v>0</v>
      </c>
      <c r="F71" s="573" t="n">
        <v>0</v>
      </c>
      <c r="G71" s="573" t="n">
        <v>0</v>
      </c>
      <c r="H71" s="573" t="n">
        <v>0</v>
      </c>
      <c r="I71" s="572" t="n">
        <v>0</v>
      </c>
      <c r="J71" s="573" t="n">
        <v>0</v>
      </c>
      <c r="K71" s="573" t="n">
        <v>0</v>
      </c>
      <c r="L71" s="573" t="n">
        <v>0</v>
      </c>
      <c r="M71" s="572" t="n">
        <v>0</v>
      </c>
      <c r="N71" s="572" t="n">
        <v>0</v>
      </c>
      <c r="O71" s="571" t="n">
        <v>0</v>
      </c>
      <c r="P71" s="570" t="n">
        <v>9</v>
      </c>
    </row>
    <row r="72" customFormat="false" ht="21" hidden="false" customHeight="true" outlineLevel="0" collapsed="false">
      <c r="A72" s="548"/>
      <c r="B72" s="565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86"/>
      <c r="AN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28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29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87" t="s">
        <v>352</v>
      </c>
      <c r="B11" s="536" t="n">
        <v>7486</v>
      </c>
      <c r="C11" s="588" t="n">
        <v>2</v>
      </c>
      <c r="D11" s="569" t="n">
        <v>3</v>
      </c>
      <c r="E11" s="535" t="n">
        <v>-1</v>
      </c>
      <c r="F11" s="438" t="n">
        <v>290</v>
      </c>
      <c r="G11" s="438" t="n">
        <v>40</v>
      </c>
      <c r="H11" s="438" t="n">
        <v>25</v>
      </c>
      <c r="I11" s="535" t="n">
        <v>355</v>
      </c>
      <c r="J11" s="438" t="n">
        <v>132</v>
      </c>
      <c r="K11" s="438" t="n">
        <v>43</v>
      </c>
      <c r="L11" s="438" t="n">
        <v>25</v>
      </c>
      <c r="M11" s="535" t="n">
        <v>200</v>
      </c>
      <c r="N11" s="535" t="n">
        <v>155</v>
      </c>
      <c r="O11" s="438" t="n">
        <v>154</v>
      </c>
      <c r="P11" s="536" t="n">
        <v>7640</v>
      </c>
    </row>
    <row r="12" customFormat="false" ht="21" hidden="false" customHeight="true" outlineLevel="0" collapsed="false">
      <c r="A12" s="587"/>
      <c r="B12" s="536"/>
      <c r="C12" s="588"/>
      <c r="D12" s="569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87" t="s">
        <v>353</v>
      </c>
      <c r="B13" s="536" t="n">
        <v>5640</v>
      </c>
      <c r="C13" s="588" t="n">
        <v>2</v>
      </c>
      <c r="D13" s="569" t="n">
        <v>1</v>
      </c>
      <c r="E13" s="535" t="n">
        <v>1</v>
      </c>
      <c r="F13" s="438" t="n">
        <v>242</v>
      </c>
      <c r="G13" s="438" t="n">
        <v>26</v>
      </c>
      <c r="H13" s="438" t="n">
        <v>21</v>
      </c>
      <c r="I13" s="535" t="n">
        <v>289</v>
      </c>
      <c r="J13" s="438" t="n">
        <v>104</v>
      </c>
      <c r="K13" s="438" t="n">
        <v>29</v>
      </c>
      <c r="L13" s="438" t="n">
        <v>17</v>
      </c>
      <c r="M13" s="535" t="n">
        <v>150</v>
      </c>
      <c r="N13" s="535" t="n">
        <v>139</v>
      </c>
      <c r="O13" s="438" t="n">
        <v>140</v>
      </c>
      <c r="P13" s="536" t="n">
        <v>5780</v>
      </c>
    </row>
    <row r="14" customFormat="false" ht="21" hidden="false" customHeight="true" outlineLevel="0" collapsed="false">
      <c r="A14" s="587"/>
      <c r="B14" s="536"/>
      <c r="C14" s="588"/>
      <c r="D14" s="569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87" t="s">
        <v>354</v>
      </c>
      <c r="B15" s="536" t="n">
        <v>2308</v>
      </c>
      <c r="C15" s="589" t="n">
        <v>1</v>
      </c>
      <c r="D15" s="590" t="n">
        <v>1</v>
      </c>
      <c r="E15" s="535" t="n">
        <v>0</v>
      </c>
      <c r="F15" s="463" t="n">
        <v>88</v>
      </c>
      <c r="G15" s="463" t="n">
        <v>6</v>
      </c>
      <c r="H15" s="463" t="n">
        <v>2</v>
      </c>
      <c r="I15" s="535" t="n">
        <v>96</v>
      </c>
      <c r="J15" s="463" t="n">
        <v>32</v>
      </c>
      <c r="K15" s="463" t="n">
        <v>9</v>
      </c>
      <c r="L15" s="463" t="n">
        <v>6</v>
      </c>
      <c r="M15" s="535" t="n">
        <v>47</v>
      </c>
      <c r="N15" s="535" t="n">
        <v>49</v>
      </c>
      <c r="O15" s="438" t="n">
        <v>49</v>
      </c>
      <c r="P15" s="536" t="n">
        <v>2357</v>
      </c>
    </row>
    <row r="16" customFormat="false" ht="21" hidden="false" customHeight="true" outlineLevel="0" collapsed="false">
      <c r="A16" s="587" t="s">
        <v>355</v>
      </c>
      <c r="B16" s="536" t="n">
        <v>619</v>
      </c>
      <c r="C16" s="589" t="n">
        <v>0</v>
      </c>
      <c r="D16" s="590" t="n">
        <v>0</v>
      </c>
      <c r="E16" s="535" t="n">
        <v>0</v>
      </c>
      <c r="F16" s="463" t="n">
        <v>12</v>
      </c>
      <c r="G16" s="463" t="n">
        <v>6</v>
      </c>
      <c r="H16" s="463" t="n">
        <v>0</v>
      </c>
      <c r="I16" s="535" t="n">
        <v>18</v>
      </c>
      <c r="J16" s="463" t="n">
        <v>0</v>
      </c>
      <c r="K16" s="463" t="n">
        <v>3</v>
      </c>
      <c r="L16" s="463" t="n">
        <v>1</v>
      </c>
      <c r="M16" s="535" t="n">
        <v>4</v>
      </c>
      <c r="N16" s="535" t="n">
        <v>14</v>
      </c>
      <c r="O16" s="438" t="n">
        <v>14</v>
      </c>
      <c r="P16" s="536" t="n">
        <v>633</v>
      </c>
    </row>
    <row r="17" customFormat="false" ht="21" hidden="false" customHeight="true" outlineLevel="0" collapsed="false">
      <c r="A17" s="587" t="s">
        <v>356</v>
      </c>
      <c r="B17" s="536" t="n">
        <v>215</v>
      </c>
      <c r="C17" s="589" t="n">
        <v>0</v>
      </c>
      <c r="D17" s="590" t="n">
        <v>0</v>
      </c>
      <c r="E17" s="535" t="n">
        <v>0</v>
      </c>
      <c r="F17" s="463" t="n">
        <v>8</v>
      </c>
      <c r="G17" s="463" t="n">
        <v>1</v>
      </c>
      <c r="H17" s="463" t="n">
        <v>14</v>
      </c>
      <c r="I17" s="535" t="n">
        <v>23</v>
      </c>
      <c r="J17" s="463" t="n">
        <v>4</v>
      </c>
      <c r="K17" s="463" t="n">
        <v>1</v>
      </c>
      <c r="L17" s="463" t="n">
        <v>5</v>
      </c>
      <c r="M17" s="535" t="n">
        <v>10</v>
      </c>
      <c r="N17" s="535" t="n">
        <v>13</v>
      </c>
      <c r="O17" s="438" t="n">
        <v>13</v>
      </c>
      <c r="P17" s="536" t="n">
        <v>228</v>
      </c>
    </row>
    <row r="18" customFormat="false" ht="21" hidden="false" customHeight="true" outlineLevel="0" collapsed="false">
      <c r="A18" s="587" t="s">
        <v>357</v>
      </c>
      <c r="B18" s="536" t="n">
        <v>414</v>
      </c>
      <c r="C18" s="589" t="n">
        <v>0</v>
      </c>
      <c r="D18" s="590" t="n">
        <v>0</v>
      </c>
      <c r="E18" s="535" t="n">
        <v>0</v>
      </c>
      <c r="F18" s="463" t="n">
        <v>78</v>
      </c>
      <c r="G18" s="463" t="n">
        <v>0</v>
      </c>
      <c r="H18" s="463" t="n">
        <v>1</v>
      </c>
      <c r="I18" s="535" t="n">
        <v>79</v>
      </c>
      <c r="J18" s="463" t="n">
        <v>1</v>
      </c>
      <c r="K18" s="463" t="n">
        <v>3</v>
      </c>
      <c r="L18" s="463" t="n">
        <v>1</v>
      </c>
      <c r="M18" s="535" t="n">
        <v>5</v>
      </c>
      <c r="N18" s="535" t="n">
        <v>74</v>
      </c>
      <c r="O18" s="438" t="n">
        <v>74</v>
      </c>
      <c r="P18" s="536" t="n">
        <v>488</v>
      </c>
    </row>
    <row r="19" customFormat="false" ht="21" hidden="false" customHeight="true" outlineLevel="0" collapsed="false">
      <c r="A19" s="587" t="s">
        <v>358</v>
      </c>
      <c r="B19" s="536" t="n">
        <v>266</v>
      </c>
      <c r="C19" s="589" t="n">
        <v>0</v>
      </c>
      <c r="D19" s="590" t="n">
        <v>0</v>
      </c>
      <c r="E19" s="535" t="n">
        <v>0</v>
      </c>
      <c r="F19" s="463" t="n">
        <v>2</v>
      </c>
      <c r="G19" s="463" t="n">
        <v>2</v>
      </c>
      <c r="H19" s="463" t="n">
        <v>0</v>
      </c>
      <c r="I19" s="535" t="n">
        <v>4</v>
      </c>
      <c r="J19" s="463" t="n">
        <v>7</v>
      </c>
      <c r="K19" s="463" t="n">
        <v>0</v>
      </c>
      <c r="L19" s="463" t="n">
        <v>2</v>
      </c>
      <c r="M19" s="535" t="n">
        <v>9</v>
      </c>
      <c r="N19" s="535" t="n">
        <v>-5</v>
      </c>
      <c r="O19" s="438" t="n">
        <v>-5</v>
      </c>
      <c r="P19" s="536" t="n">
        <v>261</v>
      </c>
    </row>
    <row r="20" customFormat="false" ht="21" hidden="false" customHeight="true" outlineLevel="0" collapsed="false">
      <c r="A20" s="587" t="s">
        <v>359</v>
      </c>
      <c r="B20" s="536" t="n">
        <v>256</v>
      </c>
      <c r="C20" s="589" t="n">
        <v>1</v>
      </c>
      <c r="D20" s="590" t="n">
        <v>0</v>
      </c>
      <c r="E20" s="535" t="n">
        <v>1</v>
      </c>
      <c r="F20" s="463" t="n">
        <v>10</v>
      </c>
      <c r="G20" s="463" t="n">
        <v>3</v>
      </c>
      <c r="H20" s="463" t="n">
        <v>0</v>
      </c>
      <c r="I20" s="535" t="n">
        <v>13</v>
      </c>
      <c r="J20" s="463" t="n">
        <v>7</v>
      </c>
      <c r="K20" s="463" t="n">
        <v>3</v>
      </c>
      <c r="L20" s="463" t="n">
        <v>1</v>
      </c>
      <c r="M20" s="535" t="n">
        <v>11</v>
      </c>
      <c r="N20" s="535" t="n">
        <v>2</v>
      </c>
      <c r="O20" s="438" t="n">
        <v>3</v>
      </c>
      <c r="P20" s="536" t="n">
        <v>259</v>
      </c>
    </row>
    <row r="21" customFormat="false" ht="21" hidden="false" customHeight="true" outlineLevel="0" collapsed="false">
      <c r="A21" s="587" t="s">
        <v>360</v>
      </c>
      <c r="B21" s="536" t="n">
        <v>648</v>
      </c>
      <c r="C21" s="589" t="n">
        <v>0</v>
      </c>
      <c r="D21" s="590" t="n">
        <v>0</v>
      </c>
      <c r="E21" s="535" t="n">
        <v>0</v>
      </c>
      <c r="F21" s="463" t="n">
        <v>11</v>
      </c>
      <c r="G21" s="463" t="n">
        <v>3</v>
      </c>
      <c r="H21" s="463" t="n">
        <v>0</v>
      </c>
      <c r="I21" s="535" t="n">
        <v>14</v>
      </c>
      <c r="J21" s="463" t="n">
        <v>4</v>
      </c>
      <c r="K21" s="463" t="n">
        <v>4</v>
      </c>
      <c r="L21" s="463" t="n">
        <v>0</v>
      </c>
      <c r="M21" s="535" t="n">
        <v>8</v>
      </c>
      <c r="N21" s="535" t="n">
        <v>6</v>
      </c>
      <c r="O21" s="438" t="n">
        <v>6</v>
      </c>
      <c r="P21" s="536" t="n">
        <v>654</v>
      </c>
    </row>
    <row r="22" customFormat="false" ht="21" hidden="false" customHeight="true" outlineLevel="0" collapsed="false">
      <c r="A22" s="587" t="s">
        <v>361</v>
      </c>
      <c r="B22" s="536" t="n">
        <v>119</v>
      </c>
      <c r="C22" s="589" t="n">
        <v>0</v>
      </c>
      <c r="D22" s="590" t="n">
        <v>0</v>
      </c>
      <c r="E22" s="535" t="n">
        <v>0</v>
      </c>
      <c r="F22" s="463" t="n">
        <v>5</v>
      </c>
      <c r="G22" s="463" t="n">
        <v>1</v>
      </c>
      <c r="H22" s="463" t="n">
        <v>0</v>
      </c>
      <c r="I22" s="535" t="n">
        <v>6</v>
      </c>
      <c r="J22" s="463" t="n">
        <v>0</v>
      </c>
      <c r="K22" s="463" t="n">
        <v>1</v>
      </c>
      <c r="L22" s="463" t="n">
        <v>0</v>
      </c>
      <c r="M22" s="535" t="n">
        <v>1</v>
      </c>
      <c r="N22" s="535" t="n">
        <v>5</v>
      </c>
      <c r="O22" s="438" t="n">
        <v>5</v>
      </c>
      <c r="P22" s="536" t="n">
        <v>124</v>
      </c>
    </row>
    <row r="23" customFormat="false" ht="21" hidden="false" customHeight="true" outlineLevel="0" collapsed="false">
      <c r="A23" s="587" t="s">
        <v>362</v>
      </c>
      <c r="B23" s="536" t="n">
        <v>408</v>
      </c>
      <c r="C23" s="589" t="n">
        <v>0</v>
      </c>
      <c r="D23" s="590" t="n">
        <v>0</v>
      </c>
      <c r="E23" s="535" t="n">
        <v>0</v>
      </c>
      <c r="F23" s="463" t="n">
        <v>22</v>
      </c>
      <c r="G23" s="463" t="n">
        <v>3</v>
      </c>
      <c r="H23" s="463" t="n">
        <v>2</v>
      </c>
      <c r="I23" s="535" t="n">
        <v>27</v>
      </c>
      <c r="J23" s="463" t="n">
        <v>20</v>
      </c>
      <c r="K23" s="463" t="n">
        <v>4</v>
      </c>
      <c r="L23" s="463" t="n">
        <v>1</v>
      </c>
      <c r="M23" s="535" t="n">
        <v>25</v>
      </c>
      <c r="N23" s="535" t="n">
        <v>2</v>
      </c>
      <c r="O23" s="438" t="n">
        <v>2</v>
      </c>
      <c r="P23" s="536" t="n">
        <v>410</v>
      </c>
    </row>
    <row r="24" customFormat="false" ht="21" hidden="false" customHeight="true" outlineLevel="0" collapsed="false">
      <c r="A24" s="587" t="s">
        <v>363</v>
      </c>
      <c r="B24" s="536" t="n">
        <v>295</v>
      </c>
      <c r="C24" s="589" t="n">
        <v>0</v>
      </c>
      <c r="D24" s="590" t="n">
        <v>0</v>
      </c>
      <c r="E24" s="535" t="n">
        <v>0</v>
      </c>
      <c r="F24" s="463" t="n">
        <v>5</v>
      </c>
      <c r="G24" s="463" t="n">
        <v>1</v>
      </c>
      <c r="H24" s="463" t="n">
        <v>1</v>
      </c>
      <c r="I24" s="535" t="n">
        <v>7</v>
      </c>
      <c r="J24" s="463" t="n">
        <v>27</v>
      </c>
      <c r="K24" s="463" t="n">
        <v>1</v>
      </c>
      <c r="L24" s="463" t="n">
        <v>0</v>
      </c>
      <c r="M24" s="535" t="n">
        <v>28</v>
      </c>
      <c r="N24" s="535" t="n">
        <v>-21</v>
      </c>
      <c r="O24" s="438" t="n">
        <v>-21</v>
      </c>
      <c r="P24" s="536" t="n">
        <v>274</v>
      </c>
    </row>
    <row r="25" customFormat="false" ht="21" hidden="false" customHeight="true" outlineLevel="0" collapsed="false">
      <c r="A25" s="587" t="s">
        <v>364</v>
      </c>
      <c r="B25" s="539" t="n">
        <v>92</v>
      </c>
      <c r="C25" s="589" t="n">
        <v>0</v>
      </c>
      <c r="D25" s="590" t="n">
        <v>0</v>
      </c>
      <c r="E25" s="535" t="n">
        <v>0</v>
      </c>
      <c r="F25" s="463" t="n">
        <v>1</v>
      </c>
      <c r="G25" s="463" t="n">
        <v>0</v>
      </c>
      <c r="H25" s="463" t="n">
        <v>1</v>
      </c>
      <c r="I25" s="535" t="n">
        <v>2</v>
      </c>
      <c r="J25" s="463" t="n">
        <v>2</v>
      </c>
      <c r="K25" s="463" t="n">
        <v>0</v>
      </c>
      <c r="L25" s="463" t="n">
        <v>0</v>
      </c>
      <c r="M25" s="535" t="n">
        <v>2</v>
      </c>
      <c r="N25" s="535" t="n">
        <v>0</v>
      </c>
      <c r="O25" s="438" t="n">
        <v>0</v>
      </c>
      <c r="P25" s="536" t="n">
        <v>92</v>
      </c>
    </row>
    <row r="26" customFormat="false" ht="21" hidden="false" customHeight="true" outlineLevel="0" collapsed="false">
      <c r="A26" s="591"/>
      <c r="B26" s="539"/>
      <c r="C26" s="540"/>
      <c r="D26" s="592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438"/>
      <c r="P26" s="539"/>
    </row>
    <row r="27" customFormat="false" ht="21" hidden="false" customHeight="true" outlineLevel="0" collapsed="false">
      <c r="A27" s="587" t="s">
        <v>365</v>
      </c>
      <c r="B27" s="536" t="n">
        <v>1846</v>
      </c>
      <c r="C27" s="588" t="n">
        <v>0</v>
      </c>
      <c r="D27" s="569" t="n">
        <v>2</v>
      </c>
      <c r="E27" s="535" t="n">
        <v>-2</v>
      </c>
      <c r="F27" s="438" t="n">
        <v>48</v>
      </c>
      <c r="G27" s="438" t="n">
        <v>14</v>
      </c>
      <c r="H27" s="438" t="n">
        <v>4</v>
      </c>
      <c r="I27" s="535" t="n">
        <v>66</v>
      </c>
      <c r="J27" s="438" t="n">
        <v>28</v>
      </c>
      <c r="K27" s="438" t="n">
        <v>14</v>
      </c>
      <c r="L27" s="438" t="n">
        <v>8</v>
      </c>
      <c r="M27" s="535" t="n">
        <v>50</v>
      </c>
      <c r="N27" s="535" t="n">
        <v>16</v>
      </c>
      <c r="O27" s="438" t="n">
        <v>14</v>
      </c>
      <c r="P27" s="536" t="n">
        <v>1860</v>
      </c>
    </row>
    <row r="28" customFormat="false" ht="21" hidden="false" customHeight="true" outlineLevel="0" collapsed="false">
      <c r="A28" s="587" t="s">
        <v>366</v>
      </c>
      <c r="B28" s="536" t="n">
        <v>498</v>
      </c>
      <c r="C28" s="588" t="n">
        <v>0</v>
      </c>
      <c r="D28" s="569" t="n">
        <v>1</v>
      </c>
      <c r="E28" s="535" t="n">
        <v>-1</v>
      </c>
      <c r="F28" s="438" t="n">
        <v>26</v>
      </c>
      <c r="G28" s="438" t="n">
        <v>6</v>
      </c>
      <c r="H28" s="438" t="n">
        <v>0</v>
      </c>
      <c r="I28" s="535" t="n">
        <v>32</v>
      </c>
      <c r="J28" s="438" t="n">
        <v>13</v>
      </c>
      <c r="K28" s="438" t="n">
        <v>10</v>
      </c>
      <c r="L28" s="438" t="n">
        <v>3</v>
      </c>
      <c r="M28" s="535" t="n">
        <v>26</v>
      </c>
      <c r="N28" s="535" t="n">
        <v>6</v>
      </c>
      <c r="O28" s="438" t="n">
        <v>5</v>
      </c>
      <c r="P28" s="536" t="n">
        <v>503</v>
      </c>
    </row>
    <row r="29" customFormat="false" ht="21" hidden="false" customHeight="true" outlineLevel="0" collapsed="false">
      <c r="A29" s="587"/>
      <c r="B29" s="536"/>
      <c r="C29" s="588"/>
      <c r="D29" s="569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87" t="s">
        <v>367</v>
      </c>
      <c r="B30" s="536" t="n">
        <v>18</v>
      </c>
      <c r="C30" s="589" t="n">
        <v>0</v>
      </c>
      <c r="D30" s="590" t="n">
        <v>0</v>
      </c>
      <c r="E30" s="535" t="n">
        <v>0</v>
      </c>
      <c r="F30" s="463" t="n">
        <v>0</v>
      </c>
      <c r="G30" s="463" t="n">
        <v>0</v>
      </c>
      <c r="H30" s="463" t="n">
        <v>0</v>
      </c>
      <c r="I30" s="535" t="n">
        <v>0</v>
      </c>
      <c r="J30" s="463" t="n">
        <v>0</v>
      </c>
      <c r="K30" s="463" t="n">
        <v>0</v>
      </c>
      <c r="L30" s="463" t="n">
        <v>0</v>
      </c>
      <c r="M30" s="535" t="n">
        <v>0</v>
      </c>
      <c r="N30" s="535" t="n">
        <v>0</v>
      </c>
      <c r="O30" s="438" t="n">
        <v>0</v>
      </c>
      <c r="P30" s="536" t="n">
        <v>18</v>
      </c>
    </row>
    <row r="31" customFormat="false" ht="21" hidden="false" customHeight="true" outlineLevel="0" collapsed="false">
      <c r="A31" s="587" t="s">
        <v>368</v>
      </c>
      <c r="B31" s="536" t="n">
        <v>4</v>
      </c>
      <c r="C31" s="589" t="n">
        <v>0</v>
      </c>
      <c r="D31" s="590" t="n">
        <v>0</v>
      </c>
      <c r="E31" s="535" t="n">
        <v>0</v>
      </c>
      <c r="F31" s="463" t="n">
        <v>0</v>
      </c>
      <c r="G31" s="463" t="n">
        <v>0</v>
      </c>
      <c r="H31" s="463" t="n">
        <v>0</v>
      </c>
      <c r="I31" s="535" t="n">
        <v>0</v>
      </c>
      <c r="J31" s="463" t="n">
        <v>0</v>
      </c>
      <c r="K31" s="463" t="n">
        <v>0</v>
      </c>
      <c r="L31" s="463" t="n">
        <v>0</v>
      </c>
      <c r="M31" s="535" t="n">
        <v>0</v>
      </c>
      <c r="N31" s="535" t="n">
        <v>0</v>
      </c>
      <c r="O31" s="438" t="n">
        <v>0</v>
      </c>
      <c r="P31" s="536" t="n">
        <v>4</v>
      </c>
    </row>
    <row r="32" customFormat="false" ht="21" hidden="false" customHeight="true" outlineLevel="0" collapsed="false">
      <c r="A32" s="587" t="s">
        <v>369</v>
      </c>
      <c r="B32" s="536" t="n">
        <v>2</v>
      </c>
      <c r="C32" s="589" t="n">
        <v>0</v>
      </c>
      <c r="D32" s="590" t="n">
        <v>0</v>
      </c>
      <c r="E32" s="535" t="n">
        <v>0</v>
      </c>
      <c r="F32" s="463" t="n">
        <v>0</v>
      </c>
      <c r="G32" s="463" t="n">
        <v>0</v>
      </c>
      <c r="H32" s="463" t="n">
        <v>0</v>
      </c>
      <c r="I32" s="535" t="n">
        <v>0</v>
      </c>
      <c r="J32" s="463" t="n">
        <v>0</v>
      </c>
      <c r="K32" s="463" t="n">
        <v>0</v>
      </c>
      <c r="L32" s="463" t="n">
        <v>0</v>
      </c>
      <c r="M32" s="535" t="n">
        <v>0</v>
      </c>
      <c r="N32" s="535" t="n">
        <v>0</v>
      </c>
      <c r="O32" s="438" t="n">
        <v>0</v>
      </c>
      <c r="P32" s="536" t="n">
        <v>2</v>
      </c>
    </row>
    <row r="33" customFormat="false" ht="21" hidden="false" customHeight="true" outlineLevel="0" collapsed="false">
      <c r="A33" s="587" t="s">
        <v>370</v>
      </c>
      <c r="B33" s="536" t="n">
        <v>25</v>
      </c>
      <c r="C33" s="589" t="n">
        <v>0</v>
      </c>
      <c r="D33" s="590" t="n">
        <v>0</v>
      </c>
      <c r="E33" s="535" t="n">
        <v>0</v>
      </c>
      <c r="F33" s="463" t="n">
        <v>0</v>
      </c>
      <c r="G33" s="463" t="n">
        <v>0</v>
      </c>
      <c r="H33" s="463" t="n">
        <v>0</v>
      </c>
      <c r="I33" s="535" t="n">
        <v>0</v>
      </c>
      <c r="J33" s="463" t="n">
        <v>0</v>
      </c>
      <c r="K33" s="463" t="n">
        <v>0</v>
      </c>
      <c r="L33" s="463" t="n">
        <v>0</v>
      </c>
      <c r="M33" s="535" t="n">
        <v>0</v>
      </c>
      <c r="N33" s="535" t="n">
        <v>0</v>
      </c>
      <c r="O33" s="438" t="n">
        <v>0</v>
      </c>
      <c r="P33" s="536" t="n">
        <v>25</v>
      </c>
    </row>
    <row r="34" customFormat="false" ht="21" hidden="false" customHeight="true" outlineLevel="0" collapsed="false">
      <c r="A34" s="587" t="s">
        <v>371</v>
      </c>
      <c r="B34" s="536" t="n">
        <v>53</v>
      </c>
      <c r="C34" s="589" t="n">
        <v>0</v>
      </c>
      <c r="D34" s="590" t="n">
        <v>1</v>
      </c>
      <c r="E34" s="535" t="n">
        <v>-1</v>
      </c>
      <c r="F34" s="463" t="n">
        <v>3</v>
      </c>
      <c r="G34" s="463" t="n">
        <v>6</v>
      </c>
      <c r="H34" s="463" t="n">
        <v>0</v>
      </c>
      <c r="I34" s="535" t="n">
        <v>9</v>
      </c>
      <c r="J34" s="463" t="n">
        <v>1</v>
      </c>
      <c r="K34" s="463" t="n">
        <v>1</v>
      </c>
      <c r="L34" s="463" t="n">
        <v>0</v>
      </c>
      <c r="M34" s="535" t="n">
        <v>2</v>
      </c>
      <c r="N34" s="535" t="n">
        <v>7</v>
      </c>
      <c r="O34" s="438" t="n">
        <v>6</v>
      </c>
      <c r="P34" s="536" t="n">
        <v>59</v>
      </c>
    </row>
    <row r="35" customFormat="false" ht="21" hidden="false" customHeight="true" outlineLevel="0" collapsed="false">
      <c r="A35" s="587" t="s">
        <v>372</v>
      </c>
      <c r="B35" s="536" t="n">
        <v>342</v>
      </c>
      <c r="C35" s="589" t="n">
        <v>0</v>
      </c>
      <c r="D35" s="590" t="n">
        <v>0</v>
      </c>
      <c r="E35" s="535" t="n">
        <v>0</v>
      </c>
      <c r="F35" s="463" t="n">
        <v>23</v>
      </c>
      <c r="G35" s="463" t="n">
        <v>0</v>
      </c>
      <c r="H35" s="463" t="n">
        <v>0</v>
      </c>
      <c r="I35" s="535" t="n">
        <v>23</v>
      </c>
      <c r="J35" s="463" t="n">
        <v>11</v>
      </c>
      <c r="K35" s="463" t="n">
        <v>9</v>
      </c>
      <c r="L35" s="463" t="n">
        <v>3</v>
      </c>
      <c r="M35" s="535" t="n">
        <v>23</v>
      </c>
      <c r="N35" s="535" t="n">
        <v>0</v>
      </c>
      <c r="O35" s="438" t="n">
        <v>0</v>
      </c>
      <c r="P35" s="536" t="n">
        <v>342</v>
      </c>
    </row>
    <row r="36" customFormat="false" ht="21" hidden="false" customHeight="true" outlineLevel="0" collapsed="false">
      <c r="A36" s="587" t="s">
        <v>373</v>
      </c>
      <c r="B36" s="536" t="n">
        <v>6</v>
      </c>
      <c r="C36" s="589" t="n">
        <v>0</v>
      </c>
      <c r="D36" s="590" t="n">
        <v>0</v>
      </c>
      <c r="E36" s="535" t="n">
        <v>0</v>
      </c>
      <c r="F36" s="463" t="n">
        <v>0</v>
      </c>
      <c r="G36" s="463" t="n">
        <v>0</v>
      </c>
      <c r="H36" s="463" t="n">
        <v>0</v>
      </c>
      <c r="I36" s="535" t="n">
        <v>0</v>
      </c>
      <c r="J36" s="463" t="n">
        <v>0</v>
      </c>
      <c r="K36" s="463" t="n">
        <v>0</v>
      </c>
      <c r="L36" s="463" t="n">
        <v>0</v>
      </c>
      <c r="M36" s="535" t="n">
        <v>0</v>
      </c>
      <c r="N36" s="535" t="n">
        <v>0</v>
      </c>
      <c r="O36" s="438" t="n">
        <v>0</v>
      </c>
      <c r="P36" s="536" t="n">
        <v>6</v>
      </c>
    </row>
    <row r="37" customFormat="false" ht="21" hidden="false" customHeight="true" outlineLevel="0" collapsed="false">
      <c r="A37" s="587" t="s">
        <v>374</v>
      </c>
      <c r="B37" s="536" t="n">
        <v>32</v>
      </c>
      <c r="C37" s="589" t="n">
        <v>0</v>
      </c>
      <c r="D37" s="590" t="n">
        <v>0</v>
      </c>
      <c r="E37" s="535" t="n">
        <v>0</v>
      </c>
      <c r="F37" s="463" t="n">
        <v>0</v>
      </c>
      <c r="G37" s="463" t="n">
        <v>0</v>
      </c>
      <c r="H37" s="463" t="n">
        <v>0</v>
      </c>
      <c r="I37" s="535" t="n">
        <v>0</v>
      </c>
      <c r="J37" s="463" t="n">
        <v>0</v>
      </c>
      <c r="K37" s="463" t="n">
        <v>0</v>
      </c>
      <c r="L37" s="463" t="n">
        <v>0</v>
      </c>
      <c r="M37" s="535" t="n">
        <v>0</v>
      </c>
      <c r="N37" s="535" t="n">
        <v>0</v>
      </c>
      <c r="O37" s="438" t="n">
        <v>0</v>
      </c>
      <c r="P37" s="536" t="n">
        <v>32</v>
      </c>
    </row>
    <row r="38" customFormat="false" ht="21" hidden="false" customHeight="true" outlineLevel="0" collapsed="false">
      <c r="A38" s="587" t="s">
        <v>375</v>
      </c>
      <c r="B38" s="536" t="n">
        <v>16</v>
      </c>
      <c r="C38" s="589" t="n">
        <v>0</v>
      </c>
      <c r="D38" s="590" t="n">
        <v>0</v>
      </c>
      <c r="E38" s="535" t="n">
        <v>0</v>
      </c>
      <c r="F38" s="463" t="n">
        <v>0</v>
      </c>
      <c r="G38" s="463" t="n">
        <v>0</v>
      </c>
      <c r="H38" s="463" t="n">
        <v>0</v>
      </c>
      <c r="I38" s="535" t="n">
        <v>0</v>
      </c>
      <c r="J38" s="463" t="n">
        <v>1</v>
      </c>
      <c r="K38" s="463" t="n">
        <v>0</v>
      </c>
      <c r="L38" s="463" t="n">
        <v>0</v>
      </c>
      <c r="M38" s="535" t="n">
        <v>1</v>
      </c>
      <c r="N38" s="535" t="n">
        <v>-1</v>
      </c>
      <c r="O38" s="438" t="n">
        <v>-1</v>
      </c>
      <c r="P38" s="536" t="n">
        <v>15</v>
      </c>
    </row>
    <row r="39" customFormat="false" ht="21" hidden="false" customHeight="true" outlineLevel="0" collapsed="false">
      <c r="A39" s="587"/>
      <c r="B39" s="536"/>
      <c r="C39" s="589"/>
      <c r="D39" s="590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87" t="s">
        <v>376</v>
      </c>
      <c r="B40" s="536" t="n">
        <v>1081</v>
      </c>
      <c r="C40" s="588" t="n">
        <v>0</v>
      </c>
      <c r="D40" s="569" t="n">
        <v>0</v>
      </c>
      <c r="E40" s="535" t="n">
        <v>0</v>
      </c>
      <c r="F40" s="438" t="n">
        <v>18</v>
      </c>
      <c r="G40" s="438" t="n">
        <v>8</v>
      </c>
      <c r="H40" s="438" t="n">
        <v>4</v>
      </c>
      <c r="I40" s="535" t="n">
        <v>30</v>
      </c>
      <c r="J40" s="438" t="n">
        <v>13</v>
      </c>
      <c r="K40" s="438" t="n">
        <v>4</v>
      </c>
      <c r="L40" s="438" t="n">
        <v>4</v>
      </c>
      <c r="M40" s="535" t="n">
        <v>21</v>
      </c>
      <c r="N40" s="535" t="n">
        <v>9</v>
      </c>
      <c r="O40" s="438" t="n">
        <v>9</v>
      </c>
      <c r="P40" s="536" t="n">
        <v>1090</v>
      </c>
    </row>
    <row r="41" customFormat="false" ht="21" hidden="false" customHeight="true" outlineLevel="0" collapsed="false">
      <c r="A41" s="587"/>
      <c r="B41" s="536"/>
      <c r="C41" s="588"/>
      <c r="D41" s="569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87" t="s">
        <v>377</v>
      </c>
      <c r="B42" s="536" t="n">
        <v>259</v>
      </c>
      <c r="C42" s="589" t="n">
        <v>0</v>
      </c>
      <c r="D42" s="590" t="n">
        <v>0</v>
      </c>
      <c r="E42" s="535" t="n">
        <v>0</v>
      </c>
      <c r="F42" s="463" t="n">
        <v>5</v>
      </c>
      <c r="G42" s="463" t="n">
        <v>5</v>
      </c>
      <c r="H42" s="463" t="n">
        <v>0</v>
      </c>
      <c r="I42" s="535" t="n">
        <v>10</v>
      </c>
      <c r="J42" s="463" t="n">
        <v>3</v>
      </c>
      <c r="K42" s="463" t="n">
        <v>1</v>
      </c>
      <c r="L42" s="463" t="n">
        <v>0</v>
      </c>
      <c r="M42" s="535" t="n">
        <v>4</v>
      </c>
      <c r="N42" s="535" t="n">
        <v>6</v>
      </c>
      <c r="O42" s="438" t="n">
        <v>6</v>
      </c>
      <c r="P42" s="536" t="n">
        <v>265</v>
      </c>
    </row>
    <row r="43" customFormat="false" ht="21" hidden="false" customHeight="true" outlineLevel="0" collapsed="false">
      <c r="A43" s="587" t="s">
        <v>378</v>
      </c>
      <c r="B43" s="536" t="n">
        <v>41</v>
      </c>
      <c r="C43" s="589" t="n">
        <v>0</v>
      </c>
      <c r="D43" s="590" t="n">
        <v>0</v>
      </c>
      <c r="E43" s="535" t="n">
        <v>0</v>
      </c>
      <c r="F43" s="463" t="n">
        <v>0</v>
      </c>
      <c r="G43" s="463" t="n">
        <v>0</v>
      </c>
      <c r="H43" s="463" t="n">
        <v>0</v>
      </c>
      <c r="I43" s="535" t="n">
        <v>0</v>
      </c>
      <c r="J43" s="463" t="n">
        <v>0</v>
      </c>
      <c r="K43" s="463" t="n">
        <v>0</v>
      </c>
      <c r="L43" s="463" t="n">
        <v>0</v>
      </c>
      <c r="M43" s="535" t="n">
        <v>0</v>
      </c>
      <c r="N43" s="535" t="n">
        <v>0</v>
      </c>
      <c r="O43" s="438" t="n">
        <v>0</v>
      </c>
      <c r="P43" s="536" t="n">
        <v>41</v>
      </c>
    </row>
    <row r="44" customFormat="false" ht="21" hidden="false" customHeight="true" outlineLevel="0" collapsed="false">
      <c r="A44" s="587" t="s">
        <v>379</v>
      </c>
      <c r="B44" s="536" t="n">
        <v>348</v>
      </c>
      <c r="C44" s="589" t="n">
        <v>0</v>
      </c>
      <c r="D44" s="590" t="n">
        <v>0</v>
      </c>
      <c r="E44" s="535" t="n">
        <v>0</v>
      </c>
      <c r="F44" s="463" t="n">
        <v>9</v>
      </c>
      <c r="G44" s="463" t="n">
        <v>2</v>
      </c>
      <c r="H44" s="463" t="n">
        <v>0</v>
      </c>
      <c r="I44" s="535" t="n">
        <v>11</v>
      </c>
      <c r="J44" s="463" t="n">
        <v>7</v>
      </c>
      <c r="K44" s="463" t="n">
        <v>1</v>
      </c>
      <c r="L44" s="463" t="n">
        <v>2</v>
      </c>
      <c r="M44" s="535" t="n">
        <v>10</v>
      </c>
      <c r="N44" s="535" t="n">
        <v>1</v>
      </c>
      <c r="O44" s="438" t="n">
        <v>1</v>
      </c>
      <c r="P44" s="536" t="n">
        <v>349</v>
      </c>
    </row>
    <row r="45" customFormat="false" ht="21" hidden="false" customHeight="true" outlineLevel="0" collapsed="false">
      <c r="A45" s="587" t="s">
        <v>380</v>
      </c>
      <c r="B45" s="536" t="n">
        <v>110</v>
      </c>
      <c r="C45" s="589" t="n">
        <v>0</v>
      </c>
      <c r="D45" s="590" t="n">
        <v>0</v>
      </c>
      <c r="E45" s="535" t="n">
        <v>0</v>
      </c>
      <c r="F45" s="463" t="n">
        <v>0</v>
      </c>
      <c r="G45" s="463" t="n">
        <v>0</v>
      </c>
      <c r="H45" s="463" t="n">
        <v>0</v>
      </c>
      <c r="I45" s="535" t="n">
        <v>0</v>
      </c>
      <c r="J45" s="463" t="n">
        <v>1</v>
      </c>
      <c r="K45" s="463" t="n">
        <v>1</v>
      </c>
      <c r="L45" s="463" t="n">
        <v>2</v>
      </c>
      <c r="M45" s="535" t="n">
        <v>4</v>
      </c>
      <c r="N45" s="535" t="n">
        <v>-4</v>
      </c>
      <c r="O45" s="438" t="n">
        <v>-4</v>
      </c>
      <c r="P45" s="536" t="n">
        <v>106</v>
      </c>
    </row>
    <row r="46" customFormat="false" ht="21" hidden="false" customHeight="true" outlineLevel="0" collapsed="false">
      <c r="A46" s="587" t="s">
        <v>381</v>
      </c>
      <c r="B46" s="536" t="n">
        <v>115</v>
      </c>
      <c r="C46" s="589" t="n">
        <v>0</v>
      </c>
      <c r="D46" s="590" t="n">
        <v>0</v>
      </c>
      <c r="E46" s="535" t="n">
        <v>0</v>
      </c>
      <c r="F46" s="463" t="n">
        <v>0</v>
      </c>
      <c r="G46" s="463" t="n">
        <v>0</v>
      </c>
      <c r="H46" s="463" t="n">
        <v>3</v>
      </c>
      <c r="I46" s="535" t="n">
        <v>3</v>
      </c>
      <c r="J46" s="463" t="n">
        <v>0</v>
      </c>
      <c r="K46" s="463" t="n">
        <v>1</v>
      </c>
      <c r="L46" s="463" t="n">
        <v>0</v>
      </c>
      <c r="M46" s="535" t="n">
        <v>1</v>
      </c>
      <c r="N46" s="535" t="n">
        <v>2</v>
      </c>
      <c r="O46" s="438" t="n">
        <v>2</v>
      </c>
      <c r="P46" s="536" t="n">
        <v>117</v>
      </c>
    </row>
    <row r="47" customFormat="false" ht="21" hidden="false" customHeight="true" outlineLevel="0" collapsed="false">
      <c r="A47" s="587" t="s">
        <v>382</v>
      </c>
      <c r="B47" s="536" t="n">
        <v>208</v>
      </c>
      <c r="C47" s="589" t="n">
        <v>0</v>
      </c>
      <c r="D47" s="590" t="n">
        <v>0</v>
      </c>
      <c r="E47" s="535" t="n">
        <v>0</v>
      </c>
      <c r="F47" s="463" t="n">
        <v>4</v>
      </c>
      <c r="G47" s="463" t="n">
        <v>1</v>
      </c>
      <c r="H47" s="463" t="n">
        <v>1</v>
      </c>
      <c r="I47" s="535" t="n">
        <v>6</v>
      </c>
      <c r="J47" s="463" t="n">
        <v>2</v>
      </c>
      <c r="K47" s="463" t="n">
        <v>0</v>
      </c>
      <c r="L47" s="463" t="n">
        <v>0</v>
      </c>
      <c r="M47" s="535" t="n">
        <v>2</v>
      </c>
      <c r="N47" s="535" t="n">
        <v>4</v>
      </c>
      <c r="O47" s="438" t="n">
        <v>4</v>
      </c>
      <c r="P47" s="536" t="n">
        <v>212</v>
      </c>
    </row>
    <row r="48" customFormat="false" ht="21" hidden="false" customHeight="true" outlineLevel="0" collapsed="false">
      <c r="A48" s="587"/>
      <c r="B48" s="536"/>
      <c r="C48" s="589"/>
      <c r="D48" s="590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87" t="s">
        <v>383</v>
      </c>
      <c r="B49" s="536" t="n">
        <v>227</v>
      </c>
      <c r="C49" s="588" t="n">
        <v>0</v>
      </c>
      <c r="D49" s="569" t="n">
        <v>1</v>
      </c>
      <c r="E49" s="535" t="n">
        <v>-1</v>
      </c>
      <c r="F49" s="438" t="n">
        <v>4</v>
      </c>
      <c r="G49" s="438" t="n">
        <v>0</v>
      </c>
      <c r="H49" s="438" t="n">
        <v>0</v>
      </c>
      <c r="I49" s="535" t="n">
        <v>4</v>
      </c>
      <c r="J49" s="438" t="n">
        <v>2</v>
      </c>
      <c r="K49" s="438" t="n">
        <v>0</v>
      </c>
      <c r="L49" s="438" t="n">
        <v>1</v>
      </c>
      <c r="M49" s="535" t="n">
        <v>3</v>
      </c>
      <c r="N49" s="535" t="n">
        <v>1</v>
      </c>
      <c r="O49" s="438" t="n">
        <v>0</v>
      </c>
      <c r="P49" s="536" t="n">
        <v>227</v>
      </c>
    </row>
    <row r="50" customFormat="false" ht="21" hidden="false" customHeight="true" outlineLevel="0" collapsed="false">
      <c r="A50" s="587"/>
      <c r="B50" s="536"/>
      <c r="C50" s="588"/>
      <c r="D50" s="569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87" t="s">
        <v>384</v>
      </c>
      <c r="B51" s="536" t="n">
        <v>53</v>
      </c>
      <c r="C51" s="589" t="n">
        <v>0</v>
      </c>
      <c r="D51" s="590" t="n">
        <v>1</v>
      </c>
      <c r="E51" s="535" t="n">
        <v>-1</v>
      </c>
      <c r="F51" s="463" t="n">
        <v>1</v>
      </c>
      <c r="G51" s="463" t="n">
        <v>0</v>
      </c>
      <c r="H51" s="463" t="n">
        <v>0</v>
      </c>
      <c r="I51" s="535" t="n">
        <v>1</v>
      </c>
      <c r="J51" s="463" t="n">
        <v>0</v>
      </c>
      <c r="K51" s="463" t="n">
        <v>0</v>
      </c>
      <c r="L51" s="463" t="n">
        <v>0</v>
      </c>
      <c r="M51" s="535" t="n">
        <v>0</v>
      </c>
      <c r="N51" s="535" t="n">
        <v>1</v>
      </c>
      <c r="O51" s="438" t="n">
        <v>0</v>
      </c>
      <c r="P51" s="536" t="n">
        <v>53</v>
      </c>
    </row>
    <row r="52" customFormat="false" ht="21" hidden="false" customHeight="true" outlineLevel="0" collapsed="false">
      <c r="A52" s="587" t="s">
        <v>385</v>
      </c>
      <c r="B52" s="536" t="n">
        <v>64</v>
      </c>
      <c r="C52" s="589" t="n">
        <v>0</v>
      </c>
      <c r="D52" s="590" t="n">
        <v>0</v>
      </c>
      <c r="E52" s="535" t="n">
        <v>0</v>
      </c>
      <c r="F52" s="463" t="n">
        <v>0</v>
      </c>
      <c r="G52" s="463" t="n">
        <v>0</v>
      </c>
      <c r="H52" s="463" t="n">
        <v>0</v>
      </c>
      <c r="I52" s="535" t="n">
        <v>0</v>
      </c>
      <c r="J52" s="463" t="n">
        <v>0</v>
      </c>
      <c r="K52" s="463" t="n">
        <v>0</v>
      </c>
      <c r="L52" s="463" t="n">
        <v>0</v>
      </c>
      <c r="M52" s="535" t="n">
        <v>0</v>
      </c>
      <c r="N52" s="535" t="n">
        <v>0</v>
      </c>
      <c r="O52" s="438" t="n">
        <v>0</v>
      </c>
      <c r="P52" s="536" t="n">
        <v>64</v>
      </c>
    </row>
    <row r="53" customFormat="false" ht="21" hidden="false" customHeight="true" outlineLevel="0" collapsed="false">
      <c r="A53" s="587" t="s">
        <v>386</v>
      </c>
      <c r="B53" s="536" t="n">
        <v>8</v>
      </c>
      <c r="C53" s="589" t="n">
        <v>0</v>
      </c>
      <c r="D53" s="590" t="n">
        <v>0</v>
      </c>
      <c r="E53" s="535" t="n">
        <v>0</v>
      </c>
      <c r="F53" s="463" t="n">
        <v>1</v>
      </c>
      <c r="G53" s="463" t="n">
        <v>0</v>
      </c>
      <c r="H53" s="463" t="n">
        <v>0</v>
      </c>
      <c r="I53" s="535" t="n">
        <v>1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1</v>
      </c>
      <c r="O53" s="438" t="n">
        <v>1</v>
      </c>
      <c r="P53" s="536" t="n">
        <v>9</v>
      </c>
    </row>
    <row r="54" customFormat="false" ht="21" hidden="false" customHeight="true" outlineLevel="0" collapsed="false">
      <c r="A54" s="587" t="s">
        <v>387</v>
      </c>
      <c r="B54" s="536" t="n">
        <v>5</v>
      </c>
      <c r="C54" s="589" t="n">
        <v>0</v>
      </c>
      <c r="D54" s="590" t="n">
        <v>0</v>
      </c>
      <c r="E54" s="535" t="n">
        <v>0</v>
      </c>
      <c r="F54" s="463" t="n">
        <v>0</v>
      </c>
      <c r="G54" s="463" t="n">
        <v>0</v>
      </c>
      <c r="H54" s="463" t="n">
        <v>0</v>
      </c>
      <c r="I54" s="535" t="n">
        <v>0</v>
      </c>
      <c r="J54" s="463" t="n">
        <v>1</v>
      </c>
      <c r="K54" s="463" t="n">
        <v>0</v>
      </c>
      <c r="L54" s="463" t="n">
        <v>0</v>
      </c>
      <c r="M54" s="535" t="n">
        <v>1</v>
      </c>
      <c r="N54" s="535" t="n">
        <v>-1</v>
      </c>
      <c r="O54" s="438" t="n">
        <v>-1</v>
      </c>
      <c r="P54" s="536" t="n">
        <v>4</v>
      </c>
    </row>
    <row r="55" customFormat="false" ht="21" hidden="false" customHeight="true" outlineLevel="0" collapsed="false">
      <c r="A55" s="587" t="s">
        <v>388</v>
      </c>
      <c r="B55" s="536" t="n">
        <v>1</v>
      </c>
      <c r="C55" s="589" t="n">
        <v>0</v>
      </c>
      <c r="D55" s="590" t="n">
        <v>0</v>
      </c>
      <c r="E55" s="535" t="n">
        <v>0</v>
      </c>
      <c r="F55" s="463" t="n">
        <v>0</v>
      </c>
      <c r="G55" s="463" t="n">
        <v>0</v>
      </c>
      <c r="H55" s="463" t="n">
        <v>0</v>
      </c>
      <c r="I55" s="535" t="n">
        <v>0</v>
      </c>
      <c r="J55" s="463" t="n">
        <v>0</v>
      </c>
      <c r="K55" s="463" t="n">
        <v>0</v>
      </c>
      <c r="L55" s="463" t="n">
        <v>0</v>
      </c>
      <c r="M55" s="535" t="n">
        <v>0</v>
      </c>
      <c r="N55" s="535" t="n">
        <v>0</v>
      </c>
      <c r="O55" s="438" t="n">
        <v>0</v>
      </c>
      <c r="P55" s="536" t="n">
        <v>1</v>
      </c>
    </row>
    <row r="56" customFormat="false" ht="21" hidden="false" customHeight="true" outlineLevel="0" collapsed="false">
      <c r="A56" s="587" t="s">
        <v>389</v>
      </c>
      <c r="B56" s="536" t="n">
        <v>0</v>
      </c>
      <c r="C56" s="589" t="n">
        <v>0</v>
      </c>
      <c r="D56" s="590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0</v>
      </c>
    </row>
    <row r="57" customFormat="false" ht="21" hidden="false" customHeight="true" outlineLevel="0" collapsed="false">
      <c r="A57" s="587" t="s">
        <v>390</v>
      </c>
      <c r="B57" s="536" t="n">
        <v>20</v>
      </c>
      <c r="C57" s="589" t="n">
        <v>0</v>
      </c>
      <c r="D57" s="590" t="n">
        <v>0</v>
      </c>
      <c r="E57" s="535" t="n">
        <v>0</v>
      </c>
      <c r="F57" s="463" t="n">
        <v>0</v>
      </c>
      <c r="G57" s="463" t="n">
        <v>0</v>
      </c>
      <c r="H57" s="463" t="n">
        <v>0</v>
      </c>
      <c r="I57" s="535" t="n">
        <v>0</v>
      </c>
      <c r="J57" s="463" t="n">
        <v>0</v>
      </c>
      <c r="K57" s="463" t="n">
        <v>0</v>
      </c>
      <c r="L57" s="463" t="n">
        <v>0</v>
      </c>
      <c r="M57" s="535" t="n">
        <v>0</v>
      </c>
      <c r="N57" s="535" t="n">
        <v>0</v>
      </c>
      <c r="O57" s="438" t="n">
        <v>0</v>
      </c>
      <c r="P57" s="536" t="n">
        <v>20</v>
      </c>
    </row>
    <row r="58" customFormat="false" ht="21" hidden="false" customHeight="true" outlineLevel="0" collapsed="false">
      <c r="A58" s="587" t="s">
        <v>391</v>
      </c>
      <c r="B58" s="536" t="n">
        <v>1</v>
      </c>
      <c r="C58" s="589" t="n">
        <v>0</v>
      </c>
      <c r="D58" s="590" t="n">
        <v>0</v>
      </c>
      <c r="E58" s="535" t="n">
        <v>0</v>
      </c>
      <c r="F58" s="463" t="n">
        <v>0</v>
      </c>
      <c r="G58" s="463" t="n">
        <v>0</v>
      </c>
      <c r="H58" s="463" t="n">
        <v>0</v>
      </c>
      <c r="I58" s="535" t="n">
        <v>0</v>
      </c>
      <c r="J58" s="463" t="n">
        <v>0</v>
      </c>
      <c r="K58" s="463" t="n">
        <v>0</v>
      </c>
      <c r="L58" s="463" t="n">
        <v>0</v>
      </c>
      <c r="M58" s="535" t="n">
        <v>0</v>
      </c>
      <c r="N58" s="535" t="n">
        <v>0</v>
      </c>
      <c r="O58" s="438" t="n">
        <v>0</v>
      </c>
      <c r="P58" s="536" t="n">
        <v>1</v>
      </c>
    </row>
    <row r="59" customFormat="false" ht="21" hidden="false" customHeight="true" outlineLevel="0" collapsed="false">
      <c r="A59" s="587" t="s">
        <v>392</v>
      </c>
      <c r="B59" s="536" t="n">
        <v>8</v>
      </c>
      <c r="C59" s="589" t="n">
        <v>0</v>
      </c>
      <c r="D59" s="590" t="n">
        <v>0</v>
      </c>
      <c r="E59" s="535" t="n">
        <v>0</v>
      </c>
      <c r="F59" s="463" t="n">
        <v>0</v>
      </c>
      <c r="G59" s="463" t="n">
        <v>0</v>
      </c>
      <c r="H59" s="463" t="n">
        <v>0</v>
      </c>
      <c r="I59" s="535" t="n">
        <v>0</v>
      </c>
      <c r="J59" s="463" t="n">
        <v>0</v>
      </c>
      <c r="K59" s="463" t="n">
        <v>0</v>
      </c>
      <c r="L59" s="463" t="n">
        <v>0</v>
      </c>
      <c r="M59" s="535" t="n">
        <v>0</v>
      </c>
      <c r="N59" s="535" t="n">
        <v>0</v>
      </c>
      <c r="O59" s="438" t="n">
        <v>0</v>
      </c>
      <c r="P59" s="536" t="n">
        <v>8</v>
      </c>
    </row>
    <row r="60" customFormat="false" ht="21" hidden="false" customHeight="true" outlineLevel="0" collapsed="false">
      <c r="A60" s="587" t="s">
        <v>393</v>
      </c>
      <c r="B60" s="536" t="n">
        <v>11</v>
      </c>
      <c r="C60" s="589" t="n">
        <v>0</v>
      </c>
      <c r="D60" s="590" t="n">
        <v>0</v>
      </c>
      <c r="E60" s="535" t="n">
        <v>0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0</v>
      </c>
      <c r="K60" s="463" t="n">
        <v>0</v>
      </c>
      <c r="L60" s="463" t="n">
        <v>0</v>
      </c>
      <c r="M60" s="535" t="n">
        <v>0</v>
      </c>
      <c r="N60" s="535" t="n">
        <v>0</v>
      </c>
      <c r="O60" s="438" t="n">
        <v>0</v>
      </c>
      <c r="P60" s="536" t="n">
        <v>11</v>
      </c>
    </row>
    <row r="61" customFormat="false" ht="21" hidden="false" customHeight="true" outlineLevel="0" collapsed="false">
      <c r="A61" s="587" t="s">
        <v>394</v>
      </c>
      <c r="B61" s="536" t="n">
        <v>16</v>
      </c>
      <c r="C61" s="589" t="n">
        <v>0</v>
      </c>
      <c r="D61" s="590" t="n">
        <v>0</v>
      </c>
      <c r="E61" s="535" t="n">
        <v>0</v>
      </c>
      <c r="F61" s="463" t="n">
        <v>1</v>
      </c>
      <c r="G61" s="463" t="n">
        <v>0</v>
      </c>
      <c r="H61" s="463" t="n">
        <v>0</v>
      </c>
      <c r="I61" s="535" t="n">
        <v>1</v>
      </c>
      <c r="J61" s="463" t="n">
        <v>0</v>
      </c>
      <c r="K61" s="463" t="n">
        <v>0</v>
      </c>
      <c r="L61" s="463" t="n">
        <v>0</v>
      </c>
      <c r="M61" s="535" t="n">
        <v>0</v>
      </c>
      <c r="N61" s="535" t="n">
        <v>1</v>
      </c>
      <c r="O61" s="438" t="n">
        <v>1</v>
      </c>
      <c r="P61" s="536" t="n">
        <v>17</v>
      </c>
    </row>
    <row r="62" customFormat="false" ht="21" hidden="false" customHeight="true" outlineLevel="0" collapsed="false">
      <c r="A62" s="587" t="s">
        <v>395</v>
      </c>
      <c r="B62" s="536" t="n">
        <v>40</v>
      </c>
      <c r="C62" s="589" t="n">
        <v>0</v>
      </c>
      <c r="D62" s="590" t="n">
        <v>0</v>
      </c>
      <c r="E62" s="535" t="n">
        <v>0</v>
      </c>
      <c r="F62" s="463" t="n">
        <v>1</v>
      </c>
      <c r="G62" s="463" t="n">
        <v>0</v>
      </c>
      <c r="H62" s="463" t="n">
        <v>0</v>
      </c>
      <c r="I62" s="535" t="n">
        <v>1</v>
      </c>
      <c r="J62" s="463" t="n">
        <v>1</v>
      </c>
      <c r="K62" s="463" t="n">
        <v>0</v>
      </c>
      <c r="L62" s="463" t="n">
        <v>1</v>
      </c>
      <c r="M62" s="535" t="n">
        <v>2</v>
      </c>
      <c r="N62" s="535" t="n">
        <v>-1</v>
      </c>
      <c r="O62" s="438" t="n">
        <v>-1</v>
      </c>
      <c r="P62" s="536" t="n">
        <v>39</v>
      </c>
    </row>
    <row r="63" customFormat="false" ht="21" hidden="false" customHeight="true" outlineLevel="0" collapsed="false">
      <c r="A63" s="593" t="s">
        <v>94</v>
      </c>
      <c r="B63" s="536"/>
      <c r="C63" s="588"/>
      <c r="D63" s="569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87" t="s">
        <v>396</v>
      </c>
      <c r="B64" s="536" t="n">
        <v>12</v>
      </c>
      <c r="C64" s="588" t="n">
        <v>0</v>
      </c>
      <c r="D64" s="569" t="n">
        <v>0</v>
      </c>
      <c r="E64" s="535" t="n">
        <v>0</v>
      </c>
      <c r="F64" s="438" t="n">
        <v>0</v>
      </c>
      <c r="G64" s="438" t="n">
        <v>0</v>
      </c>
      <c r="H64" s="438" t="n">
        <v>0</v>
      </c>
      <c r="I64" s="535" t="n">
        <v>0</v>
      </c>
      <c r="J64" s="438" t="n">
        <v>0</v>
      </c>
      <c r="K64" s="438" t="n">
        <v>0</v>
      </c>
      <c r="L64" s="438" t="n">
        <v>0</v>
      </c>
      <c r="M64" s="535" t="n">
        <v>0</v>
      </c>
      <c r="N64" s="535" t="n">
        <v>0</v>
      </c>
      <c r="O64" s="438" t="n">
        <v>0</v>
      </c>
      <c r="P64" s="536" t="n">
        <v>12</v>
      </c>
    </row>
    <row r="65" customFormat="false" ht="21" hidden="false" customHeight="true" outlineLevel="0" collapsed="false">
      <c r="A65" s="587"/>
      <c r="B65" s="536"/>
      <c r="C65" s="588"/>
      <c r="D65" s="569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87" t="s">
        <v>397</v>
      </c>
      <c r="B66" s="536" t="n">
        <v>12</v>
      </c>
      <c r="C66" s="589" t="n">
        <v>0</v>
      </c>
      <c r="D66" s="590" t="n">
        <v>0</v>
      </c>
      <c r="E66" s="535" t="n">
        <v>0</v>
      </c>
      <c r="F66" s="463" t="n">
        <v>0</v>
      </c>
      <c r="G66" s="463" t="n">
        <v>0</v>
      </c>
      <c r="H66" s="463" t="n">
        <v>0</v>
      </c>
      <c r="I66" s="535" t="n">
        <v>0</v>
      </c>
      <c r="J66" s="463" t="n">
        <v>0</v>
      </c>
      <c r="K66" s="463" t="n">
        <v>0</v>
      </c>
      <c r="L66" s="463" t="n">
        <v>0</v>
      </c>
      <c r="M66" s="535" t="n">
        <v>0</v>
      </c>
      <c r="N66" s="535" t="n">
        <v>0</v>
      </c>
      <c r="O66" s="438" t="n">
        <v>0</v>
      </c>
      <c r="P66" s="536" t="n">
        <v>12</v>
      </c>
    </row>
    <row r="67" customFormat="false" ht="21" hidden="false" customHeight="true" outlineLevel="0" collapsed="false">
      <c r="A67" s="587"/>
      <c r="B67" s="536"/>
      <c r="C67" s="589"/>
      <c r="D67" s="590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87" t="s">
        <v>398</v>
      </c>
      <c r="B68" s="536" t="n">
        <v>28</v>
      </c>
      <c r="C68" s="588" t="n">
        <v>0</v>
      </c>
      <c r="D68" s="569" t="n">
        <v>0</v>
      </c>
      <c r="E68" s="535" t="n">
        <v>0</v>
      </c>
      <c r="F68" s="438" t="n">
        <v>0</v>
      </c>
      <c r="G68" s="438" t="n">
        <v>0</v>
      </c>
      <c r="H68" s="438" t="n">
        <v>0</v>
      </c>
      <c r="I68" s="535" t="n">
        <v>0</v>
      </c>
      <c r="J68" s="438" t="n">
        <v>0</v>
      </c>
      <c r="K68" s="438" t="n">
        <v>0</v>
      </c>
      <c r="L68" s="438" t="n">
        <v>0</v>
      </c>
      <c r="M68" s="535" t="n">
        <v>0</v>
      </c>
      <c r="N68" s="535" t="n">
        <v>0</v>
      </c>
      <c r="O68" s="438" t="n">
        <v>0</v>
      </c>
      <c r="P68" s="536" t="n">
        <v>28</v>
      </c>
    </row>
    <row r="69" customFormat="false" ht="21" hidden="false" customHeight="true" outlineLevel="0" collapsed="false">
      <c r="A69" s="587"/>
      <c r="B69" s="536"/>
      <c r="C69" s="588"/>
      <c r="D69" s="569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87" t="s">
        <v>399</v>
      </c>
      <c r="B70" s="536" t="n">
        <v>22</v>
      </c>
      <c r="C70" s="589" t="n">
        <v>0</v>
      </c>
      <c r="D70" s="590" t="n">
        <v>0</v>
      </c>
      <c r="E70" s="535" t="n">
        <v>0</v>
      </c>
      <c r="F70" s="463" t="n">
        <v>0</v>
      </c>
      <c r="G70" s="463" t="n">
        <v>0</v>
      </c>
      <c r="H70" s="463" t="n">
        <v>0</v>
      </c>
      <c r="I70" s="535" t="n">
        <v>0</v>
      </c>
      <c r="J70" s="463" t="n">
        <v>0</v>
      </c>
      <c r="K70" s="463" t="n">
        <v>0</v>
      </c>
      <c r="L70" s="463" t="n">
        <v>0</v>
      </c>
      <c r="M70" s="535" t="n">
        <v>0</v>
      </c>
      <c r="N70" s="535" t="n">
        <v>0</v>
      </c>
      <c r="O70" s="438" t="n">
        <v>0</v>
      </c>
      <c r="P70" s="536" t="n">
        <v>22</v>
      </c>
    </row>
    <row r="71" customFormat="false" ht="21" hidden="false" customHeight="true" outlineLevel="0" collapsed="false">
      <c r="A71" s="587" t="s">
        <v>400</v>
      </c>
      <c r="B71" s="567" t="n">
        <v>6</v>
      </c>
      <c r="C71" s="594" t="n">
        <v>0</v>
      </c>
      <c r="D71" s="595" t="n">
        <v>0</v>
      </c>
      <c r="E71" s="535" t="n">
        <v>0</v>
      </c>
      <c r="F71" s="463" t="n">
        <v>0</v>
      </c>
      <c r="G71" s="463" t="n">
        <v>0</v>
      </c>
      <c r="H71" s="463" t="n">
        <v>0</v>
      </c>
      <c r="I71" s="535" t="n">
        <v>0</v>
      </c>
      <c r="J71" s="463" t="n">
        <v>0</v>
      </c>
      <c r="K71" s="463" t="n">
        <v>0</v>
      </c>
      <c r="L71" s="463" t="n">
        <v>0</v>
      </c>
      <c r="M71" s="535" t="n">
        <v>0</v>
      </c>
      <c r="N71" s="535" t="n">
        <v>0</v>
      </c>
      <c r="O71" s="438" t="n">
        <v>0</v>
      </c>
      <c r="P71" s="536" t="n">
        <v>6</v>
      </c>
    </row>
    <row r="72" customFormat="false" ht="21" hidden="false" customHeight="true" outlineLevel="0" collapsed="false">
      <c r="A72" s="596"/>
      <c r="B72" s="553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BB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7" width="1.62"/>
    <col collapsed="false" customWidth="true" hidden="false" outlineLevel="0" max="2" min="2" style="598" width="1.12"/>
    <col collapsed="false" customWidth="true" hidden="false" outlineLevel="0" max="3" min="3" style="598" width="4.74"/>
    <col collapsed="false" customWidth="true" hidden="false" outlineLevel="0" max="4" min="4" style="598" width="8.74"/>
    <col collapsed="false" customWidth="true" hidden="false" outlineLevel="0" max="5" min="5" style="598" width="1.37"/>
    <col collapsed="false" customWidth="true" hidden="false" outlineLevel="0" max="6" min="6" style="598" width="16.49"/>
    <col collapsed="false" customWidth="true" hidden="false" outlineLevel="0" max="9" min="7" style="598" width="10.25"/>
    <col collapsed="false" customWidth="true" hidden="false" outlineLevel="0" max="10" min="10" style="598" width="9.12"/>
    <col collapsed="false" customWidth="true" hidden="false" outlineLevel="0" max="11" min="11" style="598" width="10.25"/>
    <col collapsed="false" customWidth="true" hidden="false" outlineLevel="0" max="12" min="12" style="598" width="9.62"/>
    <col collapsed="false" customWidth="true" hidden="false" outlineLevel="0" max="14" min="13" style="598" width="10.74"/>
    <col collapsed="false" customWidth="true" hidden="false" outlineLevel="0" max="24" min="15" style="598" width="9.37"/>
    <col collapsed="false" customWidth="false" hidden="false" outlineLevel="0" max="257" min="25" style="59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9" t="s">
        <v>430</v>
      </c>
    </row>
    <row r="3" s="604" customFormat="true" ht="17.25" hidden="false" customHeight="true" outlineLevel="0" collapsed="false">
      <c r="A3" s="600"/>
      <c r="B3" s="601"/>
      <c r="C3" s="602" t="s">
        <v>431</v>
      </c>
      <c r="D3" s="602"/>
      <c r="E3" s="602"/>
      <c r="F3" s="602"/>
      <c r="G3" s="602"/>
      <c r="H3" s="602"/>
      <c r="I3" s="602"/>
      <c r="J3" s="602"/>
      <c r="K3" s="602"/>
      <c r="L3" s="602"/>
      <c r="M3" s="600"/>
      <c r="N3" s="600"/>
      <c r="O3" s="600"/>
      <c r="P3" s="600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603"/>
      <c r="AK3" s="603"/>
      <c r="AL3" s="603"/>
      <c r="AM3" s="603"/>
      <c r="AN3" s="603"/>
      <c r="AO3" s="603"/>
      <c r="AP3" s="603"/>
    </row>
    <row r="4" s="609" customFormat="true" ht="12" hidden="false" customHeight="true" outlineLevel="0" collapsed="false">
      <c r="A4" s="605"/>
      <c r="B4" s="606"/>
      <c r="C4" s="606"/>
      <c r="D4" s="606"/>
      <c r="E4" s="606"/>
      <c r="F4" s="606"/>
      <c r="G4" s="607"/>
      <c r="H4" s="607"/>
      <c r="I4" s="607"/>
      <c r="J4" s="607"/>
      <c r="K4" s="606"/>
      <c r="L4" s="606"/>
      <c r="M4" s="605"/>
      <c r="N4" s="605"/>
      <c r="O4" s="605"/>
      <c r="P4" s="605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</row>
    <row r="5" s="604" customFormat="true" ht="28.5" hidden="false" customHeight="true" outlineLevel="0" collapsed="false">
      <c r="A5" s="600"/>
      <c r="B5" s="601"/>
      <c r="C5" s="610" t="s">
        <v>432</v>
      </c>
      <c r="D5" s="610"/>
      <c r="E5" s="610"/>
      <c r="F5" s="610"/>
      <c r="G5" s="610"/>
      <c r="H5" s="610"/>
      <c r="I5" s="610"/>
      <c r="J5" s="610"/>
      <c r="K5" s="610"/>
      <c r="L5" s="610"/>
      <c r="M5" s="600"/>
      <c r="N5" s="600"/>
      <c r="O5" s="600"/>
      <c r="P5" s="600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</row>
    <row r="6" s="604" customFormat="true" ht="12" hidden="false" customHeight="true" outlineLevel="0" collapsed="false">
      <c r="A6" s="600"/>
      <c r="B6" s="600"/>
      <c r="C6" s="600"/>
      <c r="D6" s="611"/>
      <c r="E6" s="600"/>
      <c r="F6" s="600"/>
      <c r="G6" s="612"/>
      <c r="H6" s="612"/>
      <c r="I6" s="612"/>
      <c r="J6" s="612"/>
      <c r="K6" s="600"/>
      <c r="L6" s="600"/>
      <c r="M6" s="600"/>
      <c r="N6" s="600"/>
      <c r="O6" s="600"/>
      <c r="P6" s="600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</row>
    <row r="7" s="604" customFormat="true" ht="25.5" hidden="false" customHeight="true" outlineLevel="0" collapsed="false">
      <c r="A7" s="600"/>
      <c r="B7" s="613" t="s">
        <v>433</v>
      </c>
      <c r="C7" s="613"/>
      <c r="D7" s="613"/>
      <c r="E7" s="613"/>
      <c r="F7" s="613"/>
      <c r="G7" s="614" t="s">
        <v>434</v>
      </c>
      <c r="H7" s="614"/>
      <c r="I7" s="614"/>
      <c r="J7" s="615" t="s">
        <v>435</v>
      </c>
      <c r="K7" s="615"/>
      <c r="L7" s="615"/>
      <c r="M7" s="600"/>
      <c r="N7" s="600"/>
      <c r="O7" s="600"/>
      <c r="P7" s="601"/>
    </row>
    <row r="8" s="604" customFormat="true" ht="18" hidden="false" customHeight="true" outlineLevel="0" collapsed="false">
      <c r="A8" s="600"/>
      <c r="B8" s="616"/>
      <c r="C8" s="616"/>
      <c r="D8" s="601"/>
      <c r="E8" s="616"/>
      <c r="F8" s="617"/>
      <c r="G8" s="618" t="s">
        <v>436</v>
      </c>
      <c r="H8" s="618" t="s">
        <v>35</v>
      </c>
      <c r="I8" s="618" t="s">
        <v>36</v>
      </c>
      <c r="J8" s="619" t="s">
        <v>436</v>
      </c>
      <c r="K8" s="620" t="s">
        <v>437</v>
      </c>
      <c r="L8" s="621" t="s">
        <v>438</v>
      </c>
      <c r="M8" s="600"/>
      <c r="N8" s="600"/>
      <c r="O8" s="600"/>
      <c r="P8" s="601"/>
    </row>
    <row r="9" s="609" customFormat="true" ht="28.5" hidden="false" customHeight="true" outlineLevel="0" collapsed="false">
      <c r="A9" s="605"/>
      <c r="B9" s="622"/>
      <c r="C9" s="622"/>
      <c r="D9" s="623" t="s">
        <v>439</v>
      </c>
      <c r="E9" s="623"/>
      <c r="F9" s="624"/>
      <c r="G9" s="625" t="s">
        <v>116</v>
      </c>
      <c r="H9" s="625" t="s">
        <v>117</v>
      </c>
      <c r="I9" s="625" t="s">
        <v>118</v>
      </c>
      <c r="J9" s="626" t="s">
        <v>114</v>
      </c>
      <c r="K9" s="627" t="s">
        <v>440</v>
      </c>
      <c r="L9" s="626" t="s">
        <v>441</v>
      </c>
      <c r="M9" s="605"/>
      <c r="N9" s="605"/>
      <c r="O9" s="605"/>
      <c r="P9" s="628"/>
    </row>
    <row r="10" s="604" customFormat="true" ht="12.75" hidden="false" customHeight="true" outlineLevel="0" collapsed="false">
      <c r="A10" s="600"/>
      <c r="B10" s="629"/>
      <c r="C10" s="629"/>
      <c r="D10" s="629"/>
      <c r="E10" s="629"/>
      <c r="F10" s="630"/>
      <c r="G10" s="631"/>
      <c r="H10" s="631"/>
      <c r="I10" s="631"/>
      <c r="J10" s="632" t="s">
        <v>442</v>
      </c>
      <c r="K10" s="633"/>
      <c r="L10" s="634"/>
      <c r="M10" s="600"/>
      <c r="N10" s="600"/>
      <c r="O10" s="600"/>
      <c r="P10" s="601"/>
    </row>
    <row r="11" s="604" customFormat="true" ht="14.25" hidden="false" customHeight="true" outlineLevel="0" collapsed="false">
      <c r="A11" s="600"/>
      <c r="B11" s="635"/>
      <c r="C11" s="635"/>
      <c r="D11" s="635"/>
      <c r="E11" s="635"/>
      <c r="F11" s="635"/>
      <c r="G11" s="636"/>
      <c r="H11" s="612"/>
      <c r="I11" s="612"/>
      <c r="J11" s="612"/>
      <c r="K11" s="637"/>
      <c r="L11" s="637"/>
      <c r="M11" s="600"/>
      <c r="N11" s="600"/>
      <c r="O11" s="600"/>
      <c r="P11" s="601"/>
    </row>
    <row r="12" s="604" customFormat="true" ht="18.75" hidden="false" customHeight="true" outlineLevel="0" collapsed="false">
      <c r="A12" s="600"/>
      <c r="B12" s="635"/>
      <c r="C12" s="638" t="s">
        <v>443</v>
      </c>
      <c r="D12" s="639" t="s">
        <v>444</v>
      </c>
      <c r="E12" s="638"/>
      <c r="F12" s="640" t="s">
        <v>445</v>
      </c>
      <c r="G12" s="641" t="n">
        <v>1433566</v>
      </c>
      <c r="H12" s="642" t="n">
        <v>704619</v>
      </c>
      <c r="I12" s="642" t="n">
        <v>728947</v>
      </c>
      <c r="J12" s="642" t="n">
        <v>560424</v>
      </c>
      <c r="K12" s="642" t="n">
        <v>559215</v>
      </c>
      <c r="L12" s="642" t="n">
        <v>1209</v>
      </c>
      <c r="M12" s="600"/>
      <c r="N12" s="600"/>
      <c r="O12" s="600"/>
      <c r="P12" s="601"/>
    </row>
    <row r="13" s="604" customFormat="true" ht="12" hidden="false" customHeight="true" outlineLevel="0" collapsed="false">
      <c r="A13" s="600"/>
      <c r="B13" s="635"/>
      <c r="C13" s="643"/>
      <c r="D13" s="644"/>
      <c r="E13" s="643"/>
      <c r="F13" s="645"/>
      <c r="G13" s="641"/>
      <c r="H13" s="642"/>
      <c r="I13" s="642"/>
      <c r="J13" s="642"/>
      <c r="K13" s="642"/>
      <c r="L13" s="642"/>
      <c r="M13" s="600"/>
      <c r="N13" s="600"/>
      <c r="O13" s="600"/>
      <c r="P13" s="601"/>
    </row>
    <row r="14" s="604" customFormat="true" ht="14.25" hidden="false" customHeight="true" outlineLevel="0" collapsed="false">
      <c r="A14" s="600"/>
      <c r="B14" s="635"/>
      <c r="C14" s="643"/>
      <c r="D14" s="646" t="s">
        <v>446</v>
      </c>
      <c r="E14" s="643"/>
      <c r="F14" s="645" t="s">
        <v>447</v>
      </c>
      <c r="G14" s="641" t="n">
        <v>1110193</v>
      </c>
      <c r="H14" s="642" t="n">
        <v>543813</v>
      </c>
      <c r="I14" s="642" t="n">
        <v>566380</v>
      </c>
      <c r="J14" s="642" t="n">
        <v>439964</v>
      </c>
      <c r="K14" s="642" t="n">
        <v>439030</v>
      </c>
      <c r="L14" s="642" t="n">
        <v>934</v>
      </c>
      <c r="M14" s="600"/>
      <c r="N14" s="600"/>
      <c r="O14" s="600"/>
      <c r="P14" s="601"/>
    </row>
    <row r="15" s="604" customFormat="true" ht="14.25" hidden="false" customHeight="true" outlineLevel="0" collapsed="false">
      <c r="A15" s="600"/>
      <c r="B15" s="635"/>
      <c r="C15" s="643"/>
      <c r="D15" s="646" t="s">
        <v>448</v>
      </c>
      <c r="E15" s="643"/>
      <c r="F15" s="645" t="s">
        <v>449</v>
      </c>
      <c r="G15" s="641" t="n">
        <v>323373</v>
      </c>
      <c r="H15" s="642" t="n">
        <v>160806</v>
      </c>
      <c r="I15" s="642" t="n">
        <v>162567</v>
      </c>
      <c r="J15" s="642" t="n">
        <v>120460</v>
      </c>
      <c r="K15" s="642" t="n">
        <v>120185</v>
      </c>
      <c r="L15" s="642" t="n">
        <v>275</v>
      </c>
      <c r="M15" s="600"/>
      <c r="N15" s="600"/>
      <c r="O15" s="600"/>
      <c r="P15" s="601"/>
    </row>
    <row r="16" s="604" customFormat="true" ht="12.75" hidden="false" customHeight="true" outlineLevel="0" collapsed="false">
      <c r="A16" s="600"/>
      <c r="B16" s="635"/>
      <c r="C16" s="643"/>
      <c r="D16" s="644"/>
      <c r="E16" s="643"/>
      <c r="F16" s="645"/>
      <c r="G16" s="641"/>
      <c r="H16" s="642"/>
      <c r="I16" s="642"/>
      <c r="J16" s="642"/>
      <c r="K16" s="647"/>
      <c r="L16" s="647"/>
      <c r="M16" s="600"/>
      <c r="N16" s="600"/>
      <c r="O16" s="600"/>
      <c r="P16" s="601"/>
    </row>
    <row r="17" s="604" customFormat="true" ht="14.25" hidden="false" customHeight="true" outlineLevel="0" collapsed="false">
      <c r="A17" s="600"/>
      <c r="B17" s="635"/>
      <c r="C17" s="643" t="s">
        <v>450</v>
      </c>
      <c r="D17" s="648" t="s">
        <v>451</v>
      </c>
      <c r="E17" s="643"/>
      <c r="F17" s="645" t="s">
        <v>452</v>
      </c>
      <c r="G17" s="641" t="n">
        <v>319435</v>
      </c>
      <c r="H17" s="642" t="n">
        <v>154685</v>
      </c>
      <c r="I17" s="642" t="n">
        <v>164750</v>
      </c>
      <c r="J17" s="642" t="n">
        <v>135532</v>
      </c>
      <c r="K17" s="642" t="n">
        <v>135265</v>
      </c>
      <c r="L17" s="642" t="n">
        <v>267</v>
      </c>
      <c r="M17" s="600"/>
      <c r="N17" s="600"/>
      <c r="O17" s="600"/>
      <c r="P17" s="601"/>
    </row>
    <row r="18" s="604" customFormat="true" ht="14.25" hidden="false" customHeight="true" outlineLevel="0" collapsed="false">
      <c r="A18" s="600"/>
      <c r="B18" s="635"/>
      <c r="C18" s="643" t="s">
        <v>453</v>
      </c>
      <c r="D18" s="648" t="s">
        <v>454</v>
      </c>
      <c r="E18" s="643"/>
      <c r="F18" s="645" t="s">
        <v>455</v>
      </c>
      <c r="G18" s="641" t="n">
        <v>96243</v>
      </c>
      <c r="H18" s="642" t="n">
        <v>47022</v>
      </c>
      <c r="I18" s="642" t="n">
        <v>49221</v>
      </c>
      <c r="J18" s="642" t="n">
        <v>39333</v>
      </c>
      <c r="K18" s="642" t="n">
        <v>39291</v>
      </c>
      <c r="L18" s="642" t="n">
        <v>42</v>
      </c>
      <c r="M18" s="600"/>
      <c r="N18" s="600"/>
      <c r="O18" s="600"/>
      <c r="P18" s="601"/>
    </row>
    <row r="19" s="604" customFormat="true" ht="14.25" hidden="false" customHeight="true" outlineLevel="0" collapsed="false">
      <c r="A19" s="600"/>
      <c r="B19" s="635"/>
      <c r="C19" s="643" t="s">
        <v>456</v>
      </c>
      <c r="D19" s="648" t="s">
        <v>457</v>
      </c>
      <c r="E19" s="643"/>
      <c r="F19" s="645" t="s">
        <v>458</v>
      </c>
      <c r="G19" s="641" t="n">
        <v>47564</v>
      </c>
      <c r="H19" s="642" t="n">
        <v>23659</v>
      </c>
      <c r="I19" s="642" t="n">
        <v>23905</v>
      </c>
      <c r="J19" s="642" t="n">
        <v>20514</v>
      </c>
      <c r="K19" s="642" t="n">
        <v>20483</v>
      </c>
      <c r="L19" s="642" t="n">
        <v>31</v>
      </c>
      <c r="M19" s="600"/>
      <c r="N19" s="600"/>
      <c r="O19" s="600"/>
      <c r="P19" s="601"/>
    </row>
    <row r="20" s="604" customFormat="true" ht="14.25" hidden="false" customHeight="true" outlineLevel="0" collapsed="false">
      <c r="A20" s="600"/>
      <c r="B20" s="635"/>
      <c r="C20" s="643" t="s">
        <v>459</v>
      </c>
      <c r="D20" s="648" t="s">
        <v>460</v>
      </c>
      <c r="E20" s="643"/>
      <c r="F20" s="645" t="s">
        <v>461</v>
      </c>
      <c r="G20" s="641" t="n">
        <v>114232</v>
      </c>
      <c r="H20" s="642" t="n">
        <v>55471</v>
      </c>
      <c r="I20" s="642" t="n">
        <v>58761</v>
      </c>
      <c r="J20" s="642" t="n">
        <v>44041</v>
      </c>
      <c r="K20" s="642" t="n">
        <v>43961</v>
      </c>
      <c r="L20" s="642" t="n">
        <v>80</v>
      </c>
      <c r="M20" s="600"/>
      <c r="N20" s="600"/>
      <c r="O20" s="600"/>
      <c r="P20" s="601"/>
    </row>
    <row r="21" s="604" customFormat="true" ht="14.25" hidden="false" customHeight="true" outlineLevel="0" collapsed="false">
      <c r="A21" s="600"/>
      <c r="B21" s="635"/>
      <c r="C21" s="643" t="s">
        <v>462</v>
      </c>
      <c r="D21" s="648" t="s">
        <v>463</v>
      </c>
      <c r="E21" s="643"/>
      <c r="F21" s="645" t="s">
        <v>464</v>
      </c>
      <c r="G21" s="641" t="n">
        <v>61674</v>
      </c>
      <c r="H21" s="642" t="n">
        <v>30626</v>
      </c>
      <c r="I21" s="642" t="n">
        <v>31048</v>
      </c>
      <c r="J21" s="642" t="n">
        <v>26142</v>
      </c>
      <c r="K21" s="642" t="n">
        <v>26076</v>
      </c>
      <c r="L21" s="642" t="n">
        <v>66</v>
      </c>
      <c r="M21" s="600"/>
      <c r="N21" s="600"/>
      <c r="O21" s="600"/>
      <c r="P21" s="601"/>
    </row>
    <row r="22" s="604" customFormat="true" ht="14.25" hidden="false" customHeight="true" outlineLevel="0" collapsed="false">
      <c r="A22" s="600"/>
      <c r="B22" s="635"/>
      <c r="C22" s="643" t="s">
        <v>465</v>
      </c>
      <c r="D22" s="648" t="s">
        <v>466</v>
      </c>
      <c r="E22" s="643"/>
      <c r="F22" s="645" t="s">
        <v>467</v>
      </c>
      <c r="G22" s="641" t="n">
        <v>58547</v>
      </c>
      <c r="H22" s="642" t="n">
        <v>29333</v>
      </c>
      <c r="I22" s="642" t="n">
        <v>29214</v>
      </c>
      <c r="J22" s="642" t="n">
        <v>20647</v>
      </c>
      <c r="K22" s="642" t="n">
        <v>20581</v>
      </c>
      <c r="L22" s="642" t="n">
        <v>66</v>
      </c>
      <c r="M22" s="600"/>
      <c r="N22" s="600"/>
      <c r="O22" s="600"/>
      <c r="P22" s="601"/>
    </row>
    <row r="23" s="604" customFormat="true" ht="14.25" hidden="false" customHeight="true" outlineLevel="0" collapsed="false">
      <c r="A23" s="600"/>
      <c r="B23" s="635"/>
      <c r="C23" s="643" t="s">
        <v>468</v>
      </c>
      <c r="D23" s="648" t="s">
        <v>469</v>
      </c>
      <c r="E23" s="643"/>
      <c r="F23" s="645" t="s">
        <v>470</v>
      </c>
      <c r="G23" s="641" t="n">
        <v>139279</v>
      </c>
      <c r="H23" s="642" t="n">
        <v>67522</v>
      </c>
      <c r="I23" s="642" t="n">
        <v>71757</v>
      </c>
      <c r="J23" s="642" t="n">
        <v>53325</v>
      </c>
      <c r="K23" s="642" t="n">
        <v>53194</v>
      </c>
      <c r="L23" s="642" t="n">
        <v>131</v>
      </c>
      <c r="M23" s="600"/>
      <c r="N23" s="600"/>
      <c r="O23" s="600"/>
      <c r="P23" s="601"/>
    </row>
    <row r="24" s="604" customFormat="true" ht="14.25" hidden="false" customHeight="true" outlineLevel="0" collapsed="false">
      <c r="A24" s="600"/>
      <c r="B24" s="635"/>
      <c r="C24" s="643" t="s">
        <v>471</v>
      </c>
      <c r="D24" s="648" t="s">
        <v>472</v>
      </c>
      <c r="E24" s="643"/>
      <c r="F24" s="645" t="s">
        <v>473</v>
      </c>
      <c r="G24" s="641" t="n">
        <v>61119</v>
      </c>
      <c r="H24" s="642" t="n">
        <v>29761</v>
      </c>
      <c r="I24" s="642" t="n">
        <v>31358</v>
      </c>
      <c r="J24" s="642" t="n">
        <v>21780</v>
      </c>
      <c r="K24" s="642" t="n">
        <v>21753</v>
      </c>
      <c r="L24" s="642" t="n">
        <v>27</v>
      </c>
      <c r="M24" s="600"/>
      <c r="N24" s="600"/>
      <c r="O24" s="600"/>
      <c r="P24" s="601"/>
    </row>
    <row r="25" s="604" customFormat="true" ht="14.25" hidden="false" customHeight="true" outlineLevel="0" collapsed="false">
      <c r="A25" s="600"/>
      <c r="B25" s="635"/>
      <c r="C25" s="643" t="s">
        <v>474</v>
      </c>
      <c r="D25" s="648" t="s">
        <v>475</v>
      </c>
      <c r="E25" s="643"/>
      <c r="F25" s="645" t="s">
        <v>476</v>
      </c>
      <c r="G25" s="641" t="n">
        <v>118898</v>
      </c>
      <c r="H25" s="642" t="n">
        <v>59409</v>
      </c>
      <c r="I25" s="642" t="n">
        <v>59489</v>
      </c>
      <c r="J25" s="642" t="n">
        <v>42378</v>
      </c>
      <c r="K25" s="642" t="n">
        <v>42269</v>
      </c>
      <c r="L25" s="642" t="n">
        <v>109</v>
      </c>
      <c r="M25" s="600"/>
      <c r="N25" s="600"/>
      <c r="O25" s="600"/>
      <c r="P25" s="601"/>
    </row>
    <row r="26" s="604" customFormat="true" ht="14.25" hidden="false" customHeight="true" outlineLevel="0" collapsed="false">
      <c r="A26" s="600"/>
      <c r="B26" s="635"/>
      <c r="C26" s="643" t="s">
        <v>477</v>
      </c>
      <c r="D26" s="648" t="s">
        <v>478</v>
      </c>
      <c r="E26" s="643"/>
      <c r="F26" s="645" t="s">
        <v>479</v>
      </c>
      <c r="G26" s="641" t="n">
        <v>51186</v>
      </c>
      <c r="H26" s="642" t="n">
        <v>25131</v>
      </c>
      <c r="I26" s="642" t="n">
        <v>26055</v>
      </c>
      <c r="J26" s="642" t="n">
        <v>21977</v>
      </c>
      <c r="K26" s="642" t="n">
        <v>21908</v>
      </c>
      <c r="L26" s="642" t="n">
        <v>69</v>
      </c>
      <c r="M26" s="600"/>
      <c r="N26" s="600"/>
      <c r="O26" s="600"/>
      <c r="P26" s="601"/>
    </row>
    <row r="27" s="604" customFormat="true" ht="14.25" hidden="false" customHeight="true" outlineLevel="0" collapsed="false">
      <c r="A27" s="600"/>
      <c r="B27" s="635"/>
      <c r="C27" s="643" t="n">
        <v>215</v>
      </c>
      <c r="D27" s="648" t="s">
        <v>480</v>
      </c>
      <c r="E27" s="643"/>
      <c r="F27" s="645" t="s">
        <v>481</v>
      </c>
      <c r="G27" s="641" t="n">
        <v>42016</v>
      </c>
      <c r="H27" s="642" t="n">
        <v>21194</v>
      </c>
      <c r="I27" s="642" t="n">
        <v>20822</v>
      </c>
      <c r="J27" s="642" t="n">
        <v>14295</v>
      </c>
      <c r="K27" s="649" t="n">
        <v>14249</v>
      </c>
      <c r="L27" s="649" t="n">
        <v>46</v>
      </c>
      <c r="M27" s="600"/>
      <c r="N27" s="600"/>
      <c r="O27" s="600"/>
      <c r="P27" s="601"/>
    </row>
    <row r="28" s="604" customFormat="true" ht="14.25" hidden="false" customHeight="true" outlineLevel="0" collapsed="false">
      <c r="A28" s="600"/>
      <c r="B28" s="635"/>
      <c r="C28" s="643"/>
      <c r="D28" s="650"/>
      <c r="E28" s="651"/>
      <c r="F28" s="652"/>
      <c r="G28" s="641"/>
      <c r="H28" s="642"/>
      <c r="I28" s="642"/>
      <c r="J28" s="642"/>
      <c r="K28" s="647"/>
      <c r="L28" s="647"/>
      <c r="M28" s="600"/>
      <c r="N28" s="600"/>
      <c r="O28" s="600"/>
      <c r="P28" s="601"/>
    </row>
    <row r="29" s="604" customFormat="true" ht="14.25" hidden="false" customHeight="true" outlineLevel="0" collapsed="false">
      <c r="A29" s="600"/>
      <c r="B29" s="635"/>
      <c r="C29" s="643" t="s">
        <v>482</v>
      </c>
      <c r="D29" s="648" t="s">
        <v>483</v>
      </c>
      <c r="E29" s="643"/>
      <c r="F29" s="645" t="s">
        <v>484</v>
      </c>
      <c r="G29" s="641" t="n">
        <v>64496</v>
      </c>
      <c r="H29" s="642" t="n">
        <v>32645</v>
      </c>
      <c r="I29" s="642" t="n">
        <v>31851</v>
      </c>
      <c r="J29" s="642" t="n">
        <v>25394</v>
      </c>
      <c r="K29" s="642" t="n">
        <v>25315</v>
      </c>
      <c r="L29" s="642" t="n">
        <v>79</v>
      </c>
      <c r="M29" s="600"/>
      <c r="N29" s="600"/>
      <c r="O29" s="600"/>
      <c r="P29" s="601"/>
    </row>
    <row r="30" s="604" customFormat="true" ht="14.25" hidden="false" customHeight="true" outlineLevel="0" collapsed="false">
      <c r="A30" s="600"/>
      <c r="B30" s="635"/>
      <c r="C30" s="643"/>
      <c r="D30" s="648"/>
      <c r="E30" s="643"/>
      <c r="F30" s="645"/>
      <c r="G30" s="641"/>
      <c r="H30" s="642"/>
      <c r="I30" s="642"/>
      <c r="J30" s="642"/>
      <c r="K30" s="647"/>
      <c r="L30" s="647"/>
      <c r="M30" s="600"/>
      <c r="N30" s="600"/>
      <c r="O30" s="600"/>
      <c r="P30" s="601"/>
    </row>
    <row r="31" s="604" customFormat="true" ht="14.25" hidden="false" customHeight="true" outlineLevel="0" collapsed="false">
      <c r="A31" s="600"/>
      <c r="B31" s="635"/>
      <c r="C31" s="643" t="s">
        <v>485</v>
      </c>
      <c r="D31" s="648" t="s">
        <v>486</v>
      </c>
      <c r="E31" s="643"/>
      <c r="F31" s="645" t="s">
        <v>487</v>
      </c>
      <c r="G31" s="641" t="n">
        <v>4908</v>
      </c>
      <c r="H31" s="642" t="n">
        <v>2464</v>
      </c>
      <c r="I31" s="642" t="n">
        <v>2444</v>
      </c>
      <c r="J31" s="642" t="n">
        <v>2061</v>
      </c>
      <c r="K31" s="642" t="n">
        <v>2058</v>
      </c>
      <c r="L31" s="642" t="n">
        <v>3</v>
      </c>
      <c r="M31" s="600"/>
      <c r="N31" s="600"/>
      <c r="O31" s="600"/>
      <c r="P31" s="601"/>
    </row>
    <row r="32" s="604" customFormat="true" ht="14.25" hidden="false" customHeight="true" outlineLevel="0" collapsed="false">
      <c r="A32" s="600"/>
      <c r="B32" s="635"/>
      <c r="C32" s="643" t="s">
        <v>488</v>
      </c>
      <c r="D32" s="648" t="s">
        <v>489</v>
      </c>
      <c r="E32" s="643"/>
      <c r="F32" s="645" t="s">
        <v>490</v>
      </c>
      <c r="G32" s="641" t="n">
        <v>3060</v>
      </c>
      <c r="H32" s="642" t="n">
        <v>1574</v>
      </c>
      <c r="I32" s="642" t="n">
        <v>1486</v>
      </c>
      <c r="J32" s="642" t="n">
        <v>1262</v>
      </c>
      <c r="K32" s="642" t="n">
        <v>1254</v>
      </c>
      <c r="L32" s="642" t="n">
        <v>8</v>
      </c>
      <c r="M32" s="600"/>
      <c r="N32" s="600"/>
      <c r="O32" s="600"/>
      <c r="P32" s="601"/>
    </row>
    <row r="33" s="604" customFormat="true" ht="14.25" hidden="false" customHeight="true" outlineLevel="0" collapsed="false">
      <c r="A33" s="600"/>
      <c r="B33" s="635"/>
      <c r="C33" s="643" t="s">
        <v>491</v>
      </c>
      <c r="D33" s="648" t="s">
        <v>492</v>
      </c>
      <c r="E33" s="643"/>
      <c r="F33" s="645" t="s">
        <v>493</v>
      </c>
      <c r="G33" s="641" t="n">
        <v>1720</v>
      </c>
      <c r="H33" s="642" t="n">
        <v>946</v>
      </c>
      <c r="I33" s="642" t="n">
        <v>774</v>
      </c>
      <c r="J33" s="642" t="n">
        <v>748</v>
      </c>
      <c r="K33" s="642" t="n">
        <v>745</v>
      </c>
      <c r="L33" s="642" t="n">
        <v>3</v>
      </c>
      <c r="M33" s="600"/>
      <c r="N33" s="600"/>
      <c r="O33" s="600"/>
      <c r="P33" s="601"/>
    </row>
    <row r="34" s="604" customFormat="true" ht="14.25" hidden="false" customHeight="true" outlineLevel="0" collapsed="false">
      <c r="A34" s="600"/>
      <c r="B34" s="635"/>
      <c r="C34" s="643" t="s">
        <v>494</v>
      </c>
      <c r="D34" s="648" t="s">
        <v>495</v>
      </c>
      <c r="E34" s="643"/>
      <c r="F34" s="645" t="s">
        <v>496</v>
      </c>
      <c r="G34" s="641" t="n">
        <v>9531</v>
      </c>
      <c r="H34" s="642" t="n">
        <v>4794</v>
      </c>
      <c r="I34" s="642" t="n">
        <v>4737</v>
      </c>
      <c r="J34" s="642" t="n">
        <v>3490</v>
      </c>
      <c r="K34" s="642" t="n">
        <v>3479</v>
      </c>
      <c r="L34" s="642" t="n">
        <v>11</v>
      </c>
      <c r="M34" s="600"/>
      <c r="N34" s="600"/>
      <c r="O34" s="600"/>
      <c r="P34" s="601"/>
    </row>
    <row r="35" s="604" customFormat="true" ht="14.25" hidden="false" customHeight="true" outlineLevel="0" collapsed="false">
      <c r="A35" s="600"/>
      <c r="B35" s="635"/>
      <c r="C35" s="643" t="s">
        <v>497</v>
      </c>
      <c r="D35" s="648" t="s">
        <v>498</v>
      </c>
      <c r="E35" s="643"/>
      <c r="F35" s="645" t="s">
        <v>499</v>
      </c>
      <c r="G35" s="641" t="n">
        <v>13536</v>
      </c>
      <c r="H35" s="642" t="n">
        <v>6902</v>
      </c>
      <c r="I35" s="642" t="n">
        <v>6634</v>
      </c>
      <c r="J35" s="642" t="n">
        <v>5237</v>
      </c>
      <c r="K35" s="642" t="n">
        <v>5221</v>
      </c>
      <c r="L35" s="642" t="n">
        <v>16</v>
      </c>
      <c r="M35" s="600"/>
      <c r="N35" s="600"/>
      <c r="O35" s="600"/>
      <c r="P35" s="601"/>
    </row>
    <row r="36" s="604" customFormat="true" ht="14.25" hidden="false" customHeight="true" outlineLevel="0" collapsed="false">
      <c r="A36" s="600"/>
      <c r="B36" s="635"/>
      <c r="C36" s="643" t="s">
        <v>500</v>
      </c>
      <c r="D36" s="648" t="s">
        <v>501</v>
      </c>
      <c r="E36" s="643"/>
      <c r="F36" s="645" t="s">
        <v>502</v>
      </c>
      <c r="G36" s="641" t="n">
        <v>10652</v>
      </c>
      <c r="H36" s="642" t="n">
        <v>5464</v>
      </c>
      <c r="I36" s="642" t="n">
        <v>5188</v>
      </c>
      <c r="J36" s="642" t="n">
        <v>4065</v>
      </c>
      <c r="K36" s="642" t="n">
        <v>4059</v>
      </c>
      <c r="L36" s="642" t="n">
        <v>6</v>
      </c>
      <c r="M36" s="600"/>
      <c r="N36" s="600"/>
      <c r="O36" s="600"/>
      <c r="P36" s="601"/>
    </row>
    <row r="37" s="604" customFormat="true" ht="14.25" hidden="false" customHeight="true" outlineLevel="0" collapsed="false">
      <c r="A37" s="600"/>
      <c r="B37" s="635"/>
      <c r="C37" s="643" t="s">
        <v>503</v>
      </c>
      <c r="D37" s="648" t="s">
        <v>504</v>
      </c>
      <c r="E37" s="643"/>
      <c r="F37" s="645" t="s">
        <v>505</v>
      </c>
      <c r="G37" s="641" t="n">
        <v>5597</v>
      </c>
      <c r="H37" s="642" t="n">
        <v>2775</v>
      </c>
      <c r="I37" s="642" t="n">
        <v>2822</v>
      </c>
      <c r="J37" s="642" t="n">
        <v>2003</v>
      </c>
      <c r="K37" s="642" t="n">
        <v>1997</v>
      </c>
      <c r="L37" s="642" t="n">
        <v>6</v>
      </c>
      <c r="M37" s="600"/>
      <c r="N37" s="600"/>
      <c r="O37" s="600"/>
      <c r="P37" s="601"/>
    </row>
    <row r="38" s="604" customFormat="true" ht="14.25" hidden="false" customHeight="true" outlineLevel="0" collapsed="false">
      <c r="A38" s="600"/>
      <c r="B38" s="635"/>
      <c r="C38" s="643" t="s">
        <v>506</v>
      </c>
      <c r="D38" s="648" t="s">
        <v>507</v>
      </c>
      <c r="E38" s="643"/>
      <c r="F38" s="645" t="s">
        <v>508</v>
      </c>
      <c r="G38" s="641" t="n">
        <v>11232</v>
      </c>
      <c r="H38" s="642" t="n">
        <v>5565</v>
      </c>
      <c r="I38" s="642" t="n">
        <v>5667</v>
      </c>
      <c r="J38" s="642" t="n">
        <v>4611</v>
      </c>
      <c r="K38" s="642" t="n">
        <v>4593</v>
      </c>
      <c r="L38" s="642" t="n">
        <v>18</v>
      </c>
      <c r="M38" s="600"/>
      <c r="N38" s="600"/>
      <c r="O38" s="600"/>
      <c r="P38" s="601"/>
    </row>
    <row r="39" s="604" customFormat="true" ht="14.25" hidden="false" customHeight="true" outlineLevel="0" collapsed="false">
      <c r="A39" s="600"/>
      <c r="B39" s="635"/>
      <c r="C39" s="643" t="s">
        <v>509</v>
      </c>
      <c r="D39" s="648" t="s">
        <v>510</v>
      </c>
      <c r="E39" s="643"/>
      <c r="F39" s="645" t="s">
        <v>511</v>
      </c>
      <c r="G39" s="641" t="n">
        <v>4260</v>
      </c>
      <c r="H39" s="642" t="n">
        <v>2161</v>
      </c>
      <c r="I39" s="642" t="n">
        <v>2099</v>
      </c>
      <c r="J39" s="642" t="n">
        <v>1917</v>
      </c>
      <c r="K39" s="642" t="n">
        <v>1909</v>
      </c>
      <c r="L39" s="642" t="n">
        <v>8</v>
      </c>
      <c r="M39" s="600"/>
      <c r="N39" s="600"/>
      <c r="O39" s="600"/>
      <c r="P39" s="601"/>
    </row>
    <row r="40" s="604" customFormat="true" ht="12.75" hidden="false" customHeight="true" outlineLevel="0" collapsed="false">
      <c r="A40" s="600"/>
      <c r="B40" s="635"/>
      <c r="C40" s="643"/>
      <c r="D40" s="648"/>
      <c r="E40" s="643"/>
      <c r="F40" s="645"/>
      <c r="G40" s="641"/>
      <c r="H40" s="642"/>
      <c r="I40" s="642"/>
      <c r="J40" s="642"/>
      <c r="K40" s="647"/>
      <c r="L40" s="647"/>
      <c r="M40" s="600"/>
      <c r="N40" s="600"/>
      <c r="O40" s="600"/>
      <c r="P40" s="601"/>
    </row>
    <row r="41" s="604" customFormat="true" ht="14.25" hidden="false" customHeight="true" outlineLevel="0" collapsed="false">
      <c r="A41" s="600"/>
      <c r="B41" s="635"/>
      <c r="C41" s="643" t="s">
        <v>512</v>
      </c>
      <c r="D41" s="648" t="s">
        <v>513</v>
      </c>
      <c r="E41" s="643"/>
      <c r="F41" s="645" t="s">
        <v>514</v>
      </c>
      <c r="G41" s="641" t="n">
        <v>151607</v>
      </c>
      <c r="H41" s="642" t="n">
        <v>74493</v>
      </c>
      <c r="I41" s="642" t="n">
        <v>77114</v>
      </c>
      <c r="J41" s="642" t="n">
        <v>54842</v>
      </c>
      <c r="K41" s="642" t="n">
        <v>54748</v>
      </c>
      <c r="L41" s="642" t="n">
        <v>94</v>
      </c>
      <c r="M41" s="600"/>
      <c r="N41" s="600"/>
      <c r="O41" s="600"/>
      <c r="P41" s="601"/>
    </row>
    <row r="42" s="604" customFormat="true" ht="12.75" hidden="false" customHeight="true" outlineLevel="0" collapsed="false">
      <c r="A42" s="600"/>
      <c r="B42" s="635"/>
      <c r="C42" s="643"/>
      <c r="D42" s="648"/>
      <c r="E42" s="643"/>
      <c r="F42" s="645"/>
      <c r="G42" s="641"/>
      <c r="H42" s="642"/>
      <c r="I42" s="642"/>
      <c r="J42" s="642"/>
      <c r="K42" s="647"/>
      <c r="L42" s="647"/>
      <c r="M42" s="600"/>
      <c r="N42" s="600"/>
      <c r="O42" s="600"/>
      <c r="P42" s="601"/>
    </row>
    <row r="43" s="604" customFormat="true" ht="14.25" hidden="false" customHeight="true" outlineLevel="0" collapsed="false">
      <c r="A43" s="600"/>
      <c r="B43" s="635"/>
      <c r="C43" s="643" t="s">
        <v>515</v>
      </c>
      <c r="D43" s="648" t="s">
        <v>516</v>
      </c>
      <c r="E43" s="643"/>
      <c r="F43" s="645" t="s">
        <v>517</v>
      </c>
      <c r="G43" s="641" t="n">
        <v>39504</v>
      </c>
      <c r="H43" s="642" t="n">
        <v>19481</v>
      </c>
      <c r="I43" s="642" t="n">
        <v>20023</v>
      </c>
      <c r="J43" s="642" t="n">
        <v>13658</v>
      </c>
      <c r="K43" s="642" t="n">
        <v>13639</v>
      </c>
      <c r="L43" s="642" t="n">
        <v>19</v>
      </c>
      <c r="M43" s="600"/>
      <c r="N43" s="600"/>
      <c r="O43" s="600"/>
      <c r="P43" s="601"/>
    </row>
    <row r="44" s="604" customFormat="true" ht="14.25" hidden="false" customHeight="true" outlineLevel="0" collapsed="false">
      <c r="A44" s="600"/>
      <c r="B44" s="635"/>
      <c r="C44" s="643" t="s">
        <v>518</v>
      </c>
      <c r="D44" s="648" t="s">
        <v>519</v>
      </c>
      <c r="E44" s="643"/>
      <c r="F44" s="645" t="s">
        <v>520</v>
      </c>
      <c r="G44" s="641" t="n">
        <v>13685</v>
      </c>
      <c r="H44" s="642" t="n">
        <v>6668</v>
      </c>
      <c r="I44" s="642" t="n">
        <v>7017</v>
      </c>
      <c r="J44" s="642" t="n">
        <v>5069</v>
      </c>
      <c r="K44" s="642" t="n">
        <v>5065</v>
      </c>
      <c r="L44" s="642" t="n">
        <v>4</v>
      </c>
      <c r="M44" s="600"/>
      <c r="N44" s="600"/>
      <c r="O44" s="600"/>
      <c r="P44" s="601"/>
    </row>
    <row r="45" s="604" customFormat="true" ht="14.25" hidden="false" customHeight="true" outlineLevel="0" collapsed="false">
      <c r="A45" s="600"/>
      <c r="B45" s="635"/>
      <c r="C45" s="643" t="s">
        <v>521</v>
      </c>
      <c r="D45" s="648" t="s">
        <v>522</v>
      </c>
      <c r="E45" s="643"/>
      <c r="F45" s="645" t="s">
        <v>523</v>
      </c>
      <c r="G45" s="641" t="n">
        <v>28308</v>
      </c>
      <c r="H45" s="642" t="n">
        <v>13554</v>
      </c>
      <c r="I45" s="642" t="n">
        <v>14754</v>
      </c>
      <c r="J45" s="642" t="n">
        <v>10724</v>
      </c>
      <c r="K45" s="642" t="n">
        <v>10707</v>
      </c>
      <c r="L45" s="642" t="n">
        <v>17</v>
      </c>
      <c r="M45" s="600"/>
      <c r="N45" s="600"/>
      <c r="O45" s="600"/>
      <c r="P45" s="601"/>
    </row>
    <row r="46" s="604" customFormat="true" ht="14.25" hidden="false" customHeight="true" outlineLevel="0" collapsed="false">
      <c r="A46" s="600"/>
      <c r="B46" s="635"/>
      <c r="C46" s="643" t="s">
        <v>524</v>
      </c>
      <c r="D46" s="648" t="s">
        <v>525</v>
      </c>
      <c r="E46" s="643"/>
      <c r="F46" s="653" t="s">
        <v>526</v>
      </c>
      <c r="G46" s="641" t="n">
        <v>16148</v>
      </c>
      <c r="H46" s="642" t="n">
        <v>7780</v>
      </c>
      <c r="I46" s="642" t="n">
        <v>8368</v>
      </c>
      <c r="J46" s="642" t="n">
        <v>5541</v>
      </c>
      <c r="K46" s="642" t="n">
        <v>5530</v>
      </c>
      <c r="L46" s="642" t="n">
        <v>11</v>
      </c>
      <c r="M46" s="600"/>
      <c r="N46" s="600"/>
      <c r="O46" s="600"/>
      <c r="P46" s="601"/>
    </row>
    <row r="47" s="604" customFormat="true" ht="14.25" hidden="false" customHeight="true" outlineLevel="0" collapsed="false">
      <c r="A47" s="600"/>
      <c r="B47" s="635"/>
      <c r="C47" s="643" t="s">
        <v>527</v>
      </c>
      <c r="D47" s="648" t="s">
        <v>528</v>
      </c>
      <c r="E47" s="643"/>
      <c r="F47" s="645" t="s">
        <v>529</v>
      </c>
      <c r="G47" s="641" t="n">
        <v>19454</v>
      </c>
      <c r="H47" s="642" t="n">
        <v>9730</v>
      </c>
      <c r="I47" s="642" t="n">
        <v>9724</v>
      </c>
      <c r="J47" s="642" t="n">
        <v>7209</v>
      </c>
      <c r="K47" s="642" t="n">
        <v>7193</v>
      </c>
      <c r="L47" s="642" t="n">
        <v>16</v>
      </c>
      <c r="M47" s="600"/>
      <c r="N47" s="600"/>
      <c r="O47" s="600"/>
      <c r="P47" s="601"/>
    </row>
    <row r="48" s="604" customFormat="true" ht="14.25" hidden="false" customHeight="true" outlineLevel="0" collapsed="false">
      <c r="A48" s="600"/>
      <c r="B48" s="635"/>
      <c r="C48" s="643" t="s">
        <v>530</v>
      </c>
      <c r="D48" s="648" t="s">
        <v>531</v>
      </c>
      <c r="E48" s="643"/>
      <c r="F48" s="645" t="s">
        <v>532</v>
      </c>
      <c r="G48" s="641" t="n">
        <v>34508</v>
      </c>
      <c r="H48" s="642" t="n">
        <v>17280</v>
      </c>
      <c r="I48" s="642" t="n">
        <v>17228</v>
      </c>
      <c r="J48" s="642" t="n">
        <v>12641</v>
      </c>
      <c r="K48" s="642" t="n">
        <v>12614</v>
      </c>
      <c r="L48" s="642" t="n">
        <v>27</v>
      </c>
      <c r="M48" s="600"/>
      <c r="N48" s="600"/>
      <c r="O48" s="600"/>
      <c r="P48" s="601"/>
    </row>
    <row r="49" s="604" customFormat="true" ht="12.75" hidden="false" customHeight="true" outlineLevel="0" collapsed="false">
      <c r="A49" s="600"/>
      <c r="B49" s="635"/>
      <c r="C49" s="643"/>
      <c r="D49" s="648"/>
      <c r="E49" s="643"/>
      <c r="F49" s="645"/>
      <c r="G49" s="641"/>
      <c r="H49" s="642"/>
      <c r="I49" s="642"/>
      <c r="J49" s="642"/>
      <c r="K49" s="647"/>
      <c r="L49" s="647"/>
      <c r="M49" s="600"/>
      <c r="N49" s="600"/>
      <c r="O49" s="600"/>
      <c r="P49" s="601"/>
    </row>
    <row r="50" s="604" customFormat="true" ht="14.25" hidden="false" customHeight="true" outlineLevel="0" collapsed="false">
      <c r="A50" s="600"/>
      <c r="B50" s="635"/>
      <c r="C50" s="643" t="s">
        <v>533</v>
      </c>
      <c r="D50" s="648" t="s">
        <v>534</v>
      </c>
      <c r="E50" s="643"/>
      <c r="F50" s="645" t="s">
        <v>535</v>
      </c>
      <c r="G50" s="641" t="n">
        <v>100235</v>
      </c>
      <c r="H50" s="642" t="n">
        <v>49825</v>
      </c>
      <c r="I50" s="642" t="n">
        <v>50410</v>
      </c>
      <c r="J50" s="642" t="n">
        <v>36552</v>
      </c>
      <c r="K50" s="642" t="n">
        <v>36452</v>
      </c>
      <c r="L50" s="642" t="n">
        <v>100</v>
      </c>
      <c r="M50" s="600"/>
      <c r="N50" s="600"/>
      <c r="O50" s="600"/>
      <c r="P50" s="601"/>
    </row>
    <row r="51" s="604" customFormat="true" ht="12.75" hidden="false" customHeight="true" outlineLevel="0" collapsed="false">
      <c r="A51" s="600"/>
      <c r="B51" s="635"/>
      <c r="C51" s="643"/>
      <c r="D51" s="648"/>
      <c r="E51" s="643"/>
      <c r="F51" s="645"/>
      <c r="G51" s="641"/>
      <c r="H51" s="642"/>
      <c r="I51" s="642"/>
      <c r="J51" s="642"/>
      <c r="K51" s="642"/>
      <c r="L51" s="642"/>
      <c r="M51" s="600"/>
      <c r="N51" s="600"/>
      <c r="O51" s="600"/>
      <c r="P51" s="601"/>
    </row>
    <row r="52" s="604" customFormat="true" ht="14.25" hidden="false" customHeight="true" outlineLevel="0" collapsed="false">
      <c r="A52" s="600"/>
      <c r="B52" s="635"/>
      <c r="C52" s="643" t="s">
        <v>536</v>
      </c>
      <c r="D52" s="648" t="s">
        <v>537</v>
      </c>
      <c r="E52" s="643"/>
      <c r="F52" s="645" t="s">
        <v>538</v>
      </c>
      <c r="G52" s="641" t="n">
        <v>18410</v>
      </c>
      <c r="H52" s="642" t="n">
        <v>8832</v>
      </c>
      <c r="I52" s="642" t="n">
        <v>9578</v>
      </c>
      <c r="J52" s="642" t="n">
        <v>7003</v>
      </c>
      <c r="K52" s="642" t="n">
        <v>6989</v>
      </c>
      <c r="L52" s="642" t="n">
        <v>14</v>
      </c>
      <c r="M52" s="600"/>
      <c r="N52" s="600"/>
      <c r="O52" s="600"/>
      <c r="P52" s="601"/>
    </row>
    <row r="53" s="604" customFormat="true" ht="14.25" hidden="false" customHeight="true" outlineLevel="0" collapsed="false">
      <c r="A53" s="600"/>
      <c r="B53" s="635"/>
      <c r="C53" s="643" t="s">
        <v>539</v>
      </c>
      <c r="D53" s="648" t="s">
        <v>540</v>
      </c>
      <c r="E53" s="643"/>
      <c r="F53" s="645" t="s">
        <v>541</v>
      </c>
      <c r="G53" s="641" t="n">
        <v>37502</v>
      </c>
      <c r="H53" s="642" t="n">
        <v>18429</v>
      </c>
      <c r="I53" s="642" t="n">
        <v>19073</v>
      </c>
      <c r="J53" s="642" t="n">
        <v>12763</v>
      </c>
      <c r="K53" s="642" t="n">
        <v>12730</v>
      </c>
      <c r="L53" s="642" t="n">
        <v>33</v>
      </c>
      <c r="M53" s="600"/>
      <c r="N53" s="600"/>
      <c r="O53" s="600"/>
      <c r="P53" s="601"/>
    </row>
    <row r="54" s="604" customFormat="true" ht="14.25" hidden="false" customHeight="true" outlineLevel="0" collapsed="false">
      <c r="A54" s="600"/>
      <c r="B54" s="635"/>
      <c r="C54" s="643" t="s">
        <v>542</v>
      </c>
      <c r="D54" s="648" t="s">
        <v>543</v>
      </c>
      <c r="E54" s="643"/>
      <c r="F54" s="645" t="s">
        <v>544</v>
      </c>
      <c r="G54" s="641" t="n">
        <v>730</v>
      </c>
      <c r="H54" s="642" t="n">
        <v>408</v>
      </c>
      <c r="I54" s="642" t="n">
        <v>322</v>
      </c>
      <c r="J54" s="642" t="n">
        <v>417</v>
      </c>
      <c r="K54" s="642" t="n">
        <v>415</v>
      </c>
      <c r="L54" s="642" t="n">
        <v>2</v>
      </c>
      <c r="M54" s="600"/>
      <c r="N54" s="600"/>
      <c r="O54" s="600"/>
      <c r="P54" s="601"/>
    </row>
    <row r="55" s="604" customFormat="true" ht="14.25" hidden="false" customHeight="true" outlineLevel="0" collapsed="false">
      <c r="A55" s="600"/>
      <c r="B55" s="635"/>
      <c r="C55" s="643" t="s">
        <v>545</v>
      </c>
      <c r="D55" s="648" t="s">
        <v>546</v>
      </c>
      <c r="E55" s="643"/>
      <c r="F55" s="645" t="s">
        <v>547</v>
      </c>
      <c r="G55" s="641" t="n">
        <v>870</v>
      </c>
      <c r="H55" s="642" t="n">
        <v>465</v>
      </c>
      <c r="I55" s="642" t="n">
        <v>405</v>
      </c>
      <c r="J55" s="642" t="n">
        <v>453</v>
      </c>
      <c r="K55" s="642" t="n">
        <v>453</v>
      </c>
      <c r="L55" s="642" t="n">
        <v>0</v>
      </c>
      <c r="M55" s="600"/>
      <c r="N55" s="600"/>
      <c r="O55" s="600"/>
      <c r="P55" s="601"/>
    </row>
    <row r="56" s="604" customFormat="true" ht="14.25" hidden="false" customHeight="true" outlineLevel="0" collapsed="false">
      <c r="A56" s="600"/>
      <c r="B56" s="635"/>
      <c r="C56" s="643" t="s">
        <v>548</v>
      </c>
      <c r="D56" s="648" t="s">
        <v>549</v>
      </c>
      <c r="E56" s="643"/>
      <c r="F56" s="645" t="s">
        <v>550</v>
      </c>
      <c r="G56" s="641" t="n">
        <v>759</v>
      </c>
      <c r="H56" s="642" t="n">
        <v>434</v>
      </c>
      <c r="I56" s="642" t="n">
        <v>325</v>
      </c>
      <c r="J56" s="642" t="n">
        <v>429</v>
      </c>
      <c r="K56" s="642" t="n">
        <v>428</v>
      </c>
      <c r="L56" s="642" t="n">
        <v>1</v>
      </c>
      <c r="M56" s="600"/>
      <c r="N56" s="600"/>
      <c r="O56" s="600"/>
      <c r="P56" s="601"/>
    </row>
    <row r="57" s="604" customFormat="true" ht="14.25" hidden="false" customHeight="true" outlineLevel="0" collapsed="false">
      <c r="A57" s="600"/>
      <c r="B57" s="635"/>
      <c r="C57" s="643" t="s">
        <v>551</v>
      </c>
      <c r="D57" s="648" t="s">
        <v>552</v>
      </c>
      <c r="E57" s="643"/>
      <c r="F57" s="645" t="s">
        <v>553</v>
      </c>
      <c r="G57" s="641" t="n">
        <v>430</v>
      </c>
      <c r="H57" s="642" t="n">
        <v>278</v>
      </c>
      <c r="I57" s="642" t="n">
        <v>152</v>
      </c>
      <c r="J57" s="642" t="n">
        <v>267</v>
      </c>
      <c r="K57" s="642" t="n">
        <v>257</v>
      </c>
      <c r="L57" s="642" t="n">
        <v>10</v>
      </c>
      <c r="M57" s="600"/>
      <c r="N57" s="600"/>
      <c r="O57" s="600"/>
      <c r="P57" s="601"/>
    </row>
    <row r="58" s="604" customFormat="true" ht="14.25" hidden="false" customHeight="true" outlineLevel="0" collapsed="false">
      <c r="A58" s="600"/>
      <c r="B58" s="635"/>
      <c r="C58" s="643" t="s">
        <v>554</v>
      </c>
      <c r="D58" s="648" t="s">
        <v>555</v>
      </c>
      <c r="E58" s="643"/>
      <c r="F58" s="645" t="s">
        <v>556</v>
      </c>
      <c r="G58" s="641" t="n">
        <v>1329</v>
      </c>
      <c r="H58" s="642" t="n">
        <v>780</v>
      </c>
      <c r="I58" s="642" t="n">
        <v>549</v>
      </c>
      <c r="J58" s="642" t="n">
        <v>686</v>
      </c>
      <c r="K58" s="642" t="n">
        <v>686</v>
      </c>
      <c r="L58" s="642" t="n">
        <v>0</v>
      </c>
      <c r="M58" s="600"/>
      <c r="N58" s="600"/>
      <c r="O58" s="600"/>
      <c r="P58" s="601"/>
    </row>
    <row r="59" s="604" customFormat="true" ht="14.25" hidden="false" customHeight="true" outlineLevel="0" collapsed="false">
      <c r="A59" s="600"/>
      <c r="B59" s="635"/>
      <c r="C59" s="643" t="s">
        <v>557</v>
      </c>
      <c r="D59" s="648" t="s">
        <v>558</v>
      </c>
      <c r="E59" s="643"/>
      <c r="F59" s="645" t="s">
        <v>559</v>
      </c>
      <c r="G59" s="641" t="n">
        <v>629</v>
      </c>
      <c r="H59" s="642" t="n">
        <v>379</v>
      </c>
      <c r="I59" s="642" t="n">
        <v>250</v>
      </c>
      <c r="J59" s="642" t="n">
        <v>333</v>
      </c>
      <c r="K59" s="642" t="n">
        <v>333</v>
      </c>
      <c r="L59" s="642" t="n">
        <v>0</v>
      </c>
      <c r="M59" s="600"/>
      <c r="N59" s="600"/>
      <c r="O59" s="600"/>
      <c r="P59" s="601"/>
    </row>
    <row r="60" s="604" customFormat="true" ht="14.25" hidden="false" customHeight="true" outlineLevel="0" collapsed="false">
      <c r="A60" s="600"/>
      <c r="B60" s="635"/>
      <c r="C60" s="643" t="s">
        <v>560</v>
      </c>
      <c r="D60" s="648" t="s">
        <v>561</v>
      </c>
      <c r="E60" s="643"/>
      <c r="F60" s="645" t="s">
        <v>562</v>
      </c>
      <c r="G60" s="641" t="n">
        <v>1238</v>
      </c>
      <c r="H60" s="642" t="n">
        <v>666</v>
      </c>
      <c r="I60" s="642" t="n">
        <v>572</v>
      </c>
      <c r="J60" s="642" t="n">
        <v>516</v>
      </c>
      <c r="K60" s="642" t="n">
        <v>515</v>
      </c>
      <c r="L60" s="642" t="n">
        <v>1</v>
      </c>
      <c r="M60" s="600"/>
      <c r="N60" s="600"/>
      <c r="O60" s="600"/>
      <c r="P60" s="601"/>
    </row>
    <row r="61" s="604" customFormat="true" ht="14.25" hidden="false" customHeight="true" outlineLevel="0" collapsed="false">
      <c r="A61" s="600"/>
      <c r="B61" s="635"/>
      <c r="C61" s="643" t="s">
        <v>563</v>
      </c>
      <c r="D61" s="648" t="s">
        <v>564</v>
      </c>
      <c r="E61" s="643"/>
      <c r="F61" s="645" t="s">
        <v>565</v>
      </c>
      <c r="G61" s="641" t="n">
        <v>1517</v>
      </c>
      <c r="H61" s="642" t="n">
        <v>821</v>
      </c>
      <c r="I61" s="642" t="n">
        <v>696</v>
      </c>
      <c r="J61" s="642" t="n">
        <v>695</v>
      </c>
      <c r="K61" s="642" t="n">
        <v>688</v>
      </c>
      <c r="L61" s="642" t="n">
        <v>7</v>
      </c>
      <c r="M61" s="600"/>
      <c r="N61" s="600"/>
      <c r="O61" s="600"/>
      <c r="P61" s="601"/>
    </row>
    <row r="62" s="604" customFormat="true" ht="14.25" hidden="false" customHeight="true" outlineLevel="0" collapsed="false">
      <c r="A62" s="600"/>
      <c r="B62" s="635"/>
      <c r="C62" s="643" t="s">
        <v>566</v>
      </c>
      <c r="D62" s="648" t="s">
        <v>567</v>
      </c>
      <c r="E62" s="643"/>
      <c r="F62" s="645" t="s">
        <v>568</v>
      </c>
      <c r="G62" s="641" t="n">
        <v>7755</v>
      </c>
      <c r="H62" s="642" t="n">
        <v>4086</v>
      </c>
      <c r="I62" s="642" t="n">
        <v>3669</v>
      </c>
      <c r="J62" s="642" t="n">
        <v>3365</v>
      </c>
      <c r="K62" s="642" t="n">
        <v>3360</v>
      </c>
      <c r="L62" s="642" t="n">
        <v>5</v>
      </c>
      <c r="M62" s="600"/>
      <c r="N62" s="600"/>
      <c r="O62" s="600"/>
      <c r="P62" s="601"/>
    </row>
    <row r="63" s="604" customFormat="true" ht="14.25" hidden="false" customHeight="true" outlineLevel="0" collapsed="false">
      <c r="A63" s="600"/>
      <c r="B63" s="635"/>
      <c r="C63" s="643" t="s">
        <v>569</v>
      </c>
      <c r="D63" s="648" t="s">
        <v>570</v>
      </c>
      <c r="E63" s="643"/>
      <c r="F63" s="645" t="s">
        <v>571</v>
      </c>
      <c r="G63" s="641" t="n">
        <v>29066</v>
      </c>
      <c r="H63" s="642" t="n">
        <v>14247</v>
      </c>
      <c r="I63" s="642" t="n">
        <v>14819</v>
      </c>
      <c r="J63" s="642" t="n">
        <v>9625</v>
      </c>
      <c r="K63" s="654" t="n">
        <v>9598</v>
      </c>
      <c r="L63" s="654" t="n">
        <v>27</v>
      </c>
      <c r="M63" s="600"/>
      <c r="N63" s="600"/>
      <c r="O63" s="600"/>
      <c r="P63" s="601"/>
    </row>
    <row r="64" s="604" customFormat="true" ht="9.75" hidden="false" customHeight="true" outlineLevel="0" collapsed="false">
      <c r="A64" s="600"/>
      <c r="B64" s="635"/>
      <c r="C64" s="643"/>
      <c r="D64" s="648"/>
      <c r="E64" s="643"/>
      <c r="F64" s="645"/>
      <c r="G64" s="641"/>
      <c r="H64" s="642"/>
      <c r="I64" s="642"/>
      <c r="J64" s="642"/>
      <c r="K64" s="647"/>
      <c r="L64" s="647"/>
      <c r="M64" s="600"/>
      <c r="N64" s="600"/>
      <c r="O64" s="600"/>
      <c r="P64" s="601"/>
    </row>
    <row r="65" s="604" customFormat="true" ht="14.25" hidden="false" customHeight="true" outlineLevel="0" collapsed="false">
      <c r="A65" s="600"/>
      <c r="B65" s="635"/>
      <c r="C65" s="643" t="s">
        <v>572</v>
      </c>
      <c r="D65" s="648" t="s">
        <v>573</v>
      </c>
      <c r="E65" s="643"/>
      <c r="F65" s="645" t="s">
        <v>574</v>
      </c>
      <c r="G65" s="641" t="n">
        <v>1194</v>
      </c>
      <c r="H65" s="642" t="n">
        <v>639</v>
      </c>
      <c r="I65" s="642" t="n">
        <v>555</v>
      </c>
      <c r="J65" s="642" t="n">
        <v>470</v>
      </c>
      <c r="K65" s="642" t="n">
        <v>470</v>
      </c>
      <c r="L65" s="642" t="n">
        <v>0</v>
      </c>
      <c r="M65" s="600"/>
      <c r="N65" s="600"/>
      <c r="O65" s="600"/>
      <c r="P65" s="601"/>
    </row>
    <row r="66" s="604" customFormat="true" ht="11.25" hidden="false" customHeight="true" outlineLevel="0" collapsed="false">
      <c r="A66" s="600"/>
      <c r="B66" s="635"/>
      <c r="C66" s="643"/>
      <c r="D66" s="648"/>
      <c r="E66" s="643"/>
      <c r="F66" s="645"/>
      <c r="G66" s="641"/>
      <c r="H66" s="642"/>
      <c r="I66" s="642"/>
      <c r="J66" s="642"/>
      <c r="K66" s="647"/>
      <c r="L66" s="647"/>
      <c r="M66" s="600"/>
      <c r="N66" s="600"/>
      <c r="O66" s="600"/>
      <c r="P66" s="601"/>
    </row>
    <row r="67" s="604" customFormat="true" ht="14.25" hidden="false" customHeight="true" outlineLevel="0" collapsed="false">
      <c r="A67" s="600"/>
      <c r="B67" s="635"/>
      <c r="C67" s="643" t="s">
        <v>575</v>
      </c>
      <c r="D67" s="648" t="s">
        <v>576</v>
      </c>
      <c r="E67" s="643"/>
      <c r="F67" s="645" t="s">
        <v>577</v>
      </c>
      <c r="G67" s="641" t="n">
        <v>1194</v>
      </c>
      <c r="H67" s="642" t="n">
        <v>639</v>
      </c>
      <c r="I67" s="642" t="n">
        <v>555</v>
      </c>
      <c r="J67" s="642" t="n">
        <v>470</v>
      </c>
      <c r="K67" s="642" t="n">
        <v>470</v>
      </c>
      <c r="L67" s="642" t="n">
        <v>0</v>
      </c>
      <c r="M67" s="600"/>
      <c r="N67" s="600"/>
      <c r="O67" s="600"/>
      <c r="P67" s="601"/>
    </row>
    <row r="68" s="604" customFormat="true" ht="10.5" hidden="false" customHeight="true" outlineLevel="0" collapsed="false">
      <c r="A68" s="600"/>
      <c r="B68" s="635"/>
      <c r="C68" s="643"/>
      <c r="D68" s="648"/>
      <c r="E68" s="643"/>
      <c r="F68" s="645"/>
      <c r="G68" s="641"/>
      <c r="H68" s="642"/>
      <c r="I68" s="642"/>
      <c r="J68" s="642"/>
      <c r="K68" s="647"/>
      <c r="L68" s="647"/>
      <c r="M68" s="600"/>
      <c r="N68" s="600"/>
      <c r="O68" s="600"/>
      <c r="P68" s="601"/>
    </row>
    <row r="69" s="604" customFormat="true" ht="14.25" hidden="false" customHeight="true" outlineLevel="0" collapsed="false">
      <c r="A69" s="600"/>
      <c r="B69" s="635"/>
      <c r="C69" s="643" t="s">
        <v>578</v>
      </c>
      <c r="D69" s="648" t="s">
        <v>579</v>
      </c>
      <c r="E69" s="643"/>
      <c r="F69" s="645" t="s">
        <v>580</v>
      </c>
      <c r="G69" s="641" t="n">
        <v>5841</v>
      </c>
      <c r="H69" s="642" t="n">
        <v>3204</v>
      </c>
      <c r="I69" s="642" t="n">
        <v>2637</v>
      </c>
      <c r="J69" s="642" t="n">
        <v>3202</v>
      </c>
      <c r="K69" s="642" t="n">
        <v>3200</v>
      </c>
      <c r="L69" s="642" t="n">
        <v>2</v>
      </c>
      <c r="M69" s="600"/>
      <c r="N69" s="600"/>
      <c r="O69" s="600"/>
      <c r="P69" s="601"/>
    </row>
    <row r="70" s="604" customFormat="true" ht="12.75" hidden="false" customHeight="true" outlineLevel="0" collapsed="false">
      <c r="A70" s="600"/>
      <c r="B70" s="635"/>
      <c r="C70" s="643"/>
      <c r="D70" s="648"/>
      <c r="E70" s="643"/>
      <c r="F70" s="645"/>
      <c r="G70" s="641"/>
      <c r="H70" s="642"/>
      <c r="I70" s="642"/>
      <c r="J70" s="642"/>
      <c r="K70" s="647"/>
      <c r="L70" s="647"/>
      <c r="M70" s="600"/>
      <c r="N70" s="600"/>
      <c r="O70" s="600"/>
      <c r="P70" s="601"/>
    </row>
    <row r="71" s="604" customFormat="true" ht="14.25" hidden="false" customHeight="true" outlineLevel="0" collapsed="false">
      <c r="A71" s="600"/>
      <c r="B71" s="635"/>
      <c r="C71" s="643" t="s">
        <v>581</v>
      </c>
      <c r="D71" s="648" t="s">
        <v>582</v>
      </c>
      <c r="E71" s="643"/>
      <c r="F71" s="645" t="s">
        <v>583</v>
      </c>
      <c r="G71" s="641" t="n">
        <v>3998</v>
      </c>
      <c r="H71" s="642" t="n">
        <v>2057</v>
      </c>
      <c r="I71" s="642" t="n">
        <v>1941</v>
      </c>
      <c r="J71" s="642" t="n">
        <v>2122</v>
      </c>
      <c r="K71" s="642" t="n">
        <v>2121</v>
      </c>
      <c r="L71" s="642" t="n">
        <v>1</v>
      </c>
      <c r="M71" s="600"/>
      <c r="N71" s="600"/>
      <c r="O71" s="600"/>
      <c r="P71" s="601"/>
    </row>
    <row r="72" s="604" customFormat="true" ht="14.25" hidden="false" customHeight="true" outlineLevel="0" collapsed="false">
      <c r="A72" s="600"/>
      <c r="B72" s="635"/>
      <c r="C72" s="643" t="s">
        <v>584</v>
      </c>
      <c r="D72" s="648" t="s">
        <v>585</v>
      </c>
      <c r="E72" s="643"/>
      <c r="F72" s="645" t="s">
        <v>586</v>
      </c>
      <c r="G72" s="641" t="n">
        <v>1843</v>
      </c>
      <c r="H72" s="642" t="n">
        <v>1147</v>
      </c>
      <c r="I72" s="642" t="n">
        <v>696</v>
      </c>
      <c r="J72" s="642" t="n">
        <v>1080</v>
      </c>
      <c r="K72" s="642" t="n">
        <v>1079</v>
      </c>
      <c r="L72" s="642" t="n">
        <v>1</v>
      </c>
      <c r="M72" s="600"/>
      <c r="N72" s="600"/>
      <c r="O72" s="600"/>
      <c r="P72" s="601"/>
    </row>
    <row r="73" s="604" customFormat="true" ht="8.25" hidden="false" customHeight="true" outlineLevel="0" collapsed="false">
      <c r="A73" s="600"/>
      <c r="B73" s="655"/>
      <c r="C73" s="655"/>
      <c r="D73" s="655"/>
      <c r="E73" s="655"/>
      <c r="F73" s="655"/>
      <c r="G73" s="634"/>
      <c r="H73" s="656"/>
      <c r="I73" s="656"/>
      <c r="J73" s="656"/>
      <c r="K73" s="657"/>
      <c r="L73" s="657"/>
      <c r="M73" s="600"/>
      <c r="N73" s="600"/>
      <c r="O73" s="600"/>
      <c r="P73" s="601"/>
    </row>
    <row r="74" s="604" customFormat="true" ht="7.5" hidden="false" customHeight="true" outlineLevel="0" collapsed="false">
      <c r="A74" s="600"/>
      <c r="B74" s="600"/>
      <c r="C74" s="600"/>
      <c r="D74" s="635"/>
      <c r="E74" s="635"/>
      <c r="F74" s="635"/>
      <c r="G74" s="612"/>
      <c r="H74" s="612"/>
      <c r="I74" s="612"/>
      <c r="J74" s="612"/>
      <c r="K74" s="637"/>
      <c r="L74" s="637"/>
      <c r="M74" s="600"/>
      <c r="N74" s="600"/>
      <c r="O74" s="600"/>
      <c r="P74" s="601"/>
    </row>
    <row r="75" s="604" customFormat="true" ht="20.25" hidden="false" customHeight="true" outlineLevel="0" collapsed="false">
      <c r="A75" s="600"/>
      <c r="B75" s="600"/>
      <c r="C75" s="601"/>
      <c r="D75" s="600" t="s">
        <v>587</v>
      </c>
      <c r="E75" s="635"/>
      <c r="F75" s="635"/>
      <c r="G75" s="658" t="s">
        <v>588</v>
      </c>
      <c r="H75" s="659"/>
      <c r="I75" s="612"/>
      <c r="J75" s="612"/>
      <c r="K75" s="637"/>
      <c r="L75" s="637"/>
      <c r="M75" s="600"/>
      <c r="N75" s="600"/>
      <c r="O75" s="600"/>
      <c r="P75" s="601"/>
    </row>
    <row r="76" customFormat="false" ht="12" hidden="false" customHeight="true" outlineLevel="0" collapsed="false">
      <c r="H76" s="59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51182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3647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7535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601680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1166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50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89588</v>
      </c>
      <c r="C16" s="71" t="n">
        <v>1445136</v>
      </c>
      <c r="D16" s="103" t="n">
        <v>710544</v>
      </c>
      <c r="E16" s="103" t="n">
        <v>734592</v>
      </c>
      <c r="F16" s="79" t="n">
        <v>913</v>
      </c>
      <c r="G16" s="104"/>
      <c r="H16" s="105"/>
      <c r="J16" s="97" t="s">
        <v>59</v>
      </c>
      <c r="K16" s="106" t="n">
        <v>916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0315</v>
      </c>
      <c r="C17" s="71" t="n">
        <v>1445812</v>
      </c>
      <c r="D17" s="103" t="n">
        <v>710857</v>
      </c>
      <c r="E17" s="103" t="n">
        <v>734955</v>
      </c>
      <c r="F17" s="79" t="n">
        <v>676</v>
      </c>
      <c r="G17" s="104"/>
      <c r="H17" s="39"/>
      <c r="I17" s="107" t="n">
        <v>0</v>
      </c>
      <c r="J17" s="108" t="s">
        <v>35</v>
      </c>
      <c r="K17" s="91" t="n">
        <v>453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1388</v>
      </c>
      <c r="C18" s="71" t="n">
        <v>1446595</v>
      </c>
      <c r="D18" s="103" t="n">
        <v>711314</v>
      </c>
      <c r="E18" s="103" t="n">
        <v>735281</v>
      </c>
      <c r="F18" s="79" t="n">
        <v>783</v>
      </c>
      <c r="G18" s="104"/>
      <c r="H18" s="39"/>
      <c r="I18" s="89"/>
      <c r="J18" s="108" t="s">
        <v>36</v>
      </c>
      <c r="K18" s="91" t="n">
        <v>713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2155</v>
      </c>
      <c r="C19" s="71" t="n">
        <v>1447488</v>
      </c>
      <c r="D19" s="103" t="n">
        <v>711802</v>
      </c>
      <c r="E19" s="103" t="n">
        <v>735686</v>
      </c>
      <c r="F19" s="79" t="n">
        <v>893</v>
      </c>
      <c r="G19" s="104"/>
      <c r="H19" s="39"/>
      <c r="I19" s="89"/>
      <c r="J19" s="90" t="s">
        <v>37</v>
      </c>
      <c r="K19" s="91" t="n">
        <v>1200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2931</v>
      </c>
      <c r="C20" s="71" t="n">
        <v>1448101</v>
      </c>
      <c r="D20" s="103" t="n">
        <v>712065</v>
      </c>
      <c r="E20" s="103" t="n">
        <v>736036</v>
      </c>
      <c r="F20" s="79" t="n">
        <v>613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3964</v>
      </c>
      <c r="C21" s="71" t="n">
        <v>1449414</v>
      </c>
      <c r="D21" s="103" t="n">
        <v>712801</v>
      </c>
      <c r="E21" s="103" t="n">
        <v>736613</v>
      </c>
      <c r="F21" s="79" t="n">
        <v>1313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4727</v>
      </c>
      <c r="C22" s="71" t="n">
        <v>1450229</v>
      </c>
      <c r="D22" s="103" t="n">
        <v>713345</v>
      </c>
      <c r="E22" s="103" t="n">
        <v>736884</v>
      </c>
      <c r="F22" s="79" t="n">
        <v>815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5270</v>
      </c>
      <c r="C23" s="71" t="n">
        <v>1450935</v>
      </c>
      <c r="D23" s="103" t="n">
        <v>713740</v>
      </c>
      <c r="E23" s="103" t="n">
        <v>737195</v>
      </c>
      <c r="F23" s="79" t="n">
        <v>706</v>
      </c>
      <c r="G23" s="104"/>
      <c r="J23" s="90" t="s">
        <v>54</v>
      </c>
      <c r="K23" s="91" t="n">
        <v>6046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5825</v>
      </c>
      <c r="C24" s="71" t="n">
        <v>1451341</v>
      </c>
      <c r="D24" s="103" t="n">
        <v>713915</v>
      </c>
      <c r="E24" s="103" t="n">
        <v>737426</v>
      </c>
      <c r="F24" s="79" t="n">
        <v>406</v>
      </c>
      <c r="G24" s="104"/>
      <c r="I24" s="96" t="n">
        <v>0</v>
      </c>
      <c r="J24" s="97" t="s">
        <v>57</v>
      </c>
      <c r="K24" s="98" t="n">
        <v>3548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596401</v>
      </c>
      <c r="C25" s="71" t="n">
        <v>1451392</v>
      </c>
      <c r="D25" s="103" t="n">
        <v>713993</v>
      </c>
      <c r="E25" s="103" t="n">
        <v>737399</v>
      </c>
      <c r="F25" s="79" t="n">
        <v>51</v>
      </c>
      <c r="G25" s="104"/>
      <c r="I25" s="96" t="n">
        <v>0</v>
      </c>
      <c r="J25" s="97" t="s">
        <v>59</v>
      </c>
      <c r="K25" s="112" t="n">
        <v>2498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596089</v>
      </c>
      <c r="C26" s="71" t="n">
        <v>1445013</v>
      </c>
      <c r="D26" s="103" t="n">
        <v>710418</v>
      </c>
      <c r="E26" s="103" t="n">
        <v>734595</v>
      </c>
      <c r="F26" s="79" t="n">
        <v>-6379</v>
      </c>
      <c r="G26" s="104"/>
      <c r="I26" s="107" t="n">
        <v>0</v>
      </c>
      <c r="J26" s="108" t="s">
        <v>35</v>
      </c>
      <c r="K26" s="91" t="n">
        <v>3103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0480</v>
      </c>
      <c r="C27" s="71" t="n">
        <v>1450016</v>
      </c>
      <c r="D27" s="113" t="n">
        <v>713194</v>
      </c>
      <c r="E27" s="103" t="n">
        <v>736822</v>
      </c>
      <c r="F27" s="79" t="n">
        <v>5003</v>
      </c>
      <c r="G27" s="114"/>
      <c r="H27" s="39"/>
      <c r="I27" s="115" t="n">
        <v>0</v>
      </c>
      <c r="J27" s="108" t="s">
        <v>36</v>
      </c>
      <c r="K27" s="91" t="n">
        <v>2943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1680</v>
      </c>
      <c r="C28" s="118" t="n">
        <v>1451182</v>
      </c>
      <c r="D28" s="118" t="n">
        <v>713647</v>
      </c>
      <c r="E28" s="118" t="n">
        <v>737535</v>
      </c>
      <c r="F28" s="119" t="n">
        <v>1166</v>
      </c>
      <c r="G28" s="114"/>
      <c r="I28" s="115" t="n">
        <v>0</v>
      </c>
      <c r="J28" s="90" t="s">
        <v>37</v>
      </c>
      <c r="K28" s="91" t="n">
        <v>12092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617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f aca="false">A1</f>
        <v>43617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f aca="false">A1</f>
        <v>43617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K1</f>
        <v>43617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tr">
        <f aca="false">"令和元年 6 月 １ 日"</f>
        <v>令和元年 6 月 １ 日</v>
      </c>
      <c r="D3" s="141"/>
      <c r="E3" s="141"/>
      <c r="F3" s="142"/>
      <c r="G3" s="143" t="n">
        <f aca="false">A1-1</f>
        <v>43616</v>
      </c>
      <c r="H3" s="143"/>
      <c r="I3" s="144" t="s">
        <v>78</v>
      </c>
      <c r="J3" s="144"/>
      <c r="K3" s="144"/>
      <c r="L3" s="145" t="s">
        <v>79</v>
      </c>
      <c r="M3" s="145"/>
      <c r="N3" s="145"/>
      <c r="O3" s="145"/>
      <c r="P3" s="146" t="n">
        <f aca="false">G3</f>
        <v>43616</v>
      </c>
      <c r="Q3" s="146"/>
      <c r="R3" s="146"/>
    </row>
    <row r="4" customFormat="false" ht="21.6" hidden="false" customHeight="true" outlineLevel="0" collapsed="false">
      <c r="A4" s="147"/>
      <c r="B4" s="148" t="n">
        <v>43617</v>
      </c>
      <c r="C4" s="149" t="s">
        <v>80</v>
      </c>
      <c r="D4" s="149"/>
      <c r="E4" s="149"/>
      <c r="F4" s="150" t="s">
        <v>81</v>
      </c>
      <c r="G4" s="151" t="s">
        <v>82</v>
      </c>
      <c r="H4" s="151"/>
      <c r="I4" s="151"/>
      <c r="J4" s="152" t="s">
        <v>83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4</v>
      </c>
      <c r="B5" s="154" t="s">
        <v>85</v>
      </c>
      <c r="C5" s="155" t="s">
        <v>86</v>
      </c>
      <c r="D5" s="155"/>
      <c r="E5" s="156" t="str">
        <f aca="false">+C3</f>
        <v>令和元年 6 月 １ 日</v>
      </c>
      <c r="F5" s="157" t="s">
        <v>87</v>
      </c>
      <c r="G5" s="158" t="s">
        <v>88</v>
      </c>
      <c r="H5" s="158"/>
      <c r="I5" s="158"/>
      <c r="J5" s="159" t="s">
        <v>89</v>
      </c>
      <c r="K5" s="159"/>
      <c r="L5" s="159"/>
      <c r="M5" s="159"/>
      <c r="N5" s="160" t="s">
        <v>90</v>
      </c>
      <c r="O5" s="160"/>
      <c r="P5" s="160"/>
      <c r="Q5" s="160"/>
      <c r="R5" s="161" t="s">
        <v>91</v>
      </c>
    </row>
    <row r="6" customFormat="false" ht="21.6" hidden="false" customHeight="true" outlineLevel="0" collapsed="false">
      <c r="A6" s="162" t="s">
        <v>92</v>
      </c>
      <c r="B6" s="154" t="s">
        <v>93</v>
      </c>
      <c r="C6" s="163" t="s">
        <v>94</v>
      </c>
      <c r="D6" s="163"/>
      <c r="E6" s="164"/>
      <c r="F6" s="157" t="s">
        <v>95</v>
      </c>
      <c r="G6" s="165" t="s">
        <v>96</v>
      </c>
      <c r="H6" s="166" t="s">
        <v>97</v>
      </c>
      <c r="I6" s="167" t="s">
        <v>98</v>
      </c>
      <c r="J6" s="168" t="s">
        <v>99</v>
      </c>
      <c r="K6" s="168" t="s">
        <v>100</v>
      </c>
      <c r="L6" s="169" t="s">
        <v>101</v>
      </c>
      <c r="M6" s="170" t="s">
        <v>102</v>
      </c>
      <c r="N6" s="168" t="s">
        <v>99</v>
      </c>
      <c r="O6" s="168" t="s">
        <v>100</v>
      </c>
      <c r="P6" s="171" t="s">
        <v>101</v>
      </c>
      <c r="Q6" s="172" t="s">
        <v>102</v>
      </c>
      <c r="R6" s="173" t="s">
        <v>103</v>
      </c>
    </row>
    <row r="7" customFormat="false" ht="21.6" hidden="false" customHeight="true" outlineLevel="0" collapsed="false">
      <c r="A7" s="162" t="s">
        <v>104</v>
      </c>
      <c r="B7" s="174" t="s">
        <v>105</v>
      </c>
      <c r="C7" s="175" t="s">
        <v>106</v>
      </c>
      <c r="D7" s="157" t="s">
        <v>35</v>
      </c>
      <c r="E7" s="151" t="s">
        <v>36</v>
      </c>
      <c r="F7" s="157" t="s">
        <v>107</v>
      </c>
      <c r="G7" s="176" t="s">
        <v>108</v>
      </c>
      <c r="H7" s="177" t="s">
        <v>109</v>
      </c>
      <c r="I7" s="176" t="s">
        <v>110</v>
      </c>
      <c r="J7" s="178" t="s">
        <v>111</v>
      </c>
      <c r="K7" s="178" t="s">
        <v>112</v>
      </c>
      <c r="L7" s="179" t="s">
        <v>113</v>
      </c>
      <c r="M7" s="180" t="s">
        <v>114</v>
      </c>
      <c r="N7" s="178" t="s">
        <v>111</v>
      </c>
      <c r="O7" s="178" t="s">
        <v>112</v>
      </c>
      <c r="P7" s="179" t="s">
        <v>113</v>
      </c>
      <c r="Q7" s="179" t="s">
        <v>114</v>
      </c>
      <c r="R7" s="173" t="s">
        <v>115</v>
      </c>
    </row>
    <row r="8" customFormat="false" ht="21.6" hidden="false" customHeight="true" outlineLevel="0" collapsed="false">
      <c r="A8" s="181"/>
      <c r="B8" s="182" t="n">
        <f aca="false">B4</f>
        <v>43617</v>
      </c>
      <c r="C8" s="183" t="s">
        <v>116</v>
      </c>
      <c r="D8" s="183" t="s">
        <v>117</v>
      </c>
      <c r="E8" s="184" t="s">
        <v>118</v>
      </c>
      <c r="F8" s="185" t="s">
        <v>119</v>
      </c>
      <c r="G8" s="186" t="s">
        <v>120</v>
      </c>
      <c r="H8" s="187"/>
      <c r="I8" s="186" t="s">
        <v>121</v>
      </c>
      <c r="J8" s="178" t="s">
        <v>122</v>
      </c>
      <c r="K8" s="178" t="s">
        <v>122</v>
      </c>
      <c r="L8" s="188"/>
      <c r="M8" s="178"/>
      <c r="N8" s="178" t="s">
        <v>122</v>
      </c>
      <c r="O8" s="178" t="s">
        <v>122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3</v>
      </c>
      <c r="B10" s="194" t="n">
        <v>601680</v>
      </c>
      <c r="C10" s="195" t="n">
        <v>1451182</v>
      </c>
      <c r="D10" s="196" t="n">
        <v>713647</v>
      </c>
      <c r="E10" s="196" t="n">
        <v>737535</v>
      </c>
      <c r="F10" s="197" t="n">
        <v>1166</v>
      </c>
      <c r="G10" s="198" t="n">
        <v>1362</v>
      </c>
      <c r="H10" s="198" t="n">
        <v>1112</v>
      </c>
      <c r="I10" s="198" t="n">
        <v>250</v>
      </c>
      <c r="J10" s="198" t="n">
        <v>2648</v>
      </c>
      <c r="K10" s="198" t="n">
        <v>3685</v>
      </c>
      <c r="L10" s="198" t="n">
        <v>132</v>
      </c>
      <c r="M10" s="198" t="n">
        <v>6465</v>
      </c>
      <c r="N10" s="198" t="n">
        <v>1899</v>
      </c>
      <c r="O10" s="198" t="n">
        <v>3511</v>
      </c>
      <c r="P10" s="198" t="n">
        <v>139</v>
      </c>
      <c r="Q10" s="198" t="n">
        <v>5549</v>
      </c>
      <c r="R10" s="199" t="n">
        <v>916</v>
      </c>
    </row>
    <row r="11" customFormat="false" ht="24" hidden="false" customHeight="true" outlineLevel="0" collapsed="false">
      <c r="A11" s="200" t="s">
        <v>124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5</v>
      </c>
      <c r="B12" s="194" t="n">
        <v>472277</v>
      </c>
      <c r="C12" s="195" t="n">
        <v>1122167</v>
      </c>
      <c r="D12" s="196" t="n">
        <v>550062</v>
      </c>
      <c r="E12" s="196" t="n">
        <v>572105</v>
      </c>
      <c r="F12" s="197" t="n">
        <v>1049</v>
      </c>
      <c r="G12" s="198" t="n">
        <v>1057</v>
      </c>
      <c r="H12" s="198" t="n">
        <v>853</v>
      </c>
      <c r="I12" s="198" t="n">
        <v>204</v>
      </c>
      <c r="J12" s="198" t="n">
        <v>2108</v>
      </c>
      <c r="K12" s="198" t="n">
        <v>2679</v>
      </c>
      <c r="L12" s="198" t="n">
        <v>104</v>
      </c>
      <c r="M12" s="198" t="n">
        <v>4891</v>
      </c>
      <c r="N12" s="198" t="n">
        <v>1485</v>
      </c>
      <c r="O12" s="198" t="n">
        <v>2463</v>
      </c>
      <c r="P12" s="198" t="n">
        <v>98</v>
      </c>
      <c r="Q12" s="198" t="n">
        <v>4046</v>
      </c>
      <c r="R12" s="199" t="n">
        <v>845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6</v>
      </c>
      <c r="B14" s="194" t="n">
        <v>142291</v>
      </c>
      <c r="C14" s="195" t="n">
        <v>317471</v>
      </c>
      <c r="D14" s="196" t="n">
        <v>153557</v>
      </c>
      <c r="E14" s="196" t="n">
        <v>163914</v>
      </c>
      <c r="F14" s="197" t="n">
        <v>79</v>
      </c>
      <c r="G14" s="198" t="n">
        <v>260</v>
      </c>
      <c r="H14" s="198" t="n">
        <v>251</v>
      </c>
      <c r="I14" s="198" t="n">
        <v>9</v>
      </c>
      <c r="J14" s="198" t="n">
        <v>711</v>
      </c>
      <c r="K14" s="198" t="n">
        <v>510</v>
      </c>
      <c r="L14" s="198" t="n">
        <v>15</v>
      </c>
      <c r="M14" s="198" t="n">
        <v>1236</v>
      </c>
      <c r="N14" s="198" t="n">
        <v>494</v>
      </c>
      <c r="O14" s="198" t="n">
        <v>631</v>
      </c>
      <c r="P14" s="198" t="n">
        <v>41</v>
      </c>
      <c r="Q14" s="198" t="n">
        <v>1166</v>
      </c>
      <c r="R14" s="199" t="n">
        <v>70</v>
      </c>
    </row>
    <row r="15" customFormat="false" ht="24" hidden="false" customHeight="true" outlineLevel="0" collapsed="false">
      <c r="A15" s="193" t="s">
        <v>127</v>
      </c>
      <c r="B15" s="194" t="n">
        <v>41932</v>
      </c>
      <c r="C15" s="195" t="n">
        <v>97651</v>
      </c>
      <c r="D15" s="196" t="n">
        <v>47454</v>
      </c>
      <c r="E15" s="196" t="n">
        <v>50197</v>
      </c>
      <c r="F15" s="197" t="n">
        <v>114</v>
      </c>
      <c r="G15" s="198" t="n">
        <v>119</v>
      </c>
      <c r="H15" s="198" t="n">
        <v>63</v>
      </c>
      <c r="I15" s="198" t="n">
        <v>56</v>
      </c>
      <c r="J15" s="198" t="n">
        <v>129</v>
      </c>
      <c r="K15" s="198" t="n">
        <v>339</v>
      </c>
      <c r="L15" s="198" t="n">
        <v>11</v>
      </c>
      <c r="M15" s="198" t="n">
        <v>479</v>
      </c>
      <c r="N15" s="198" t="n">
        <v>126</v>
      </c>
      <c r="O15" s="198" t="n">
        <v>291</v>
      </c>
      <c r="P15" s="198" t="n">
        <v>4</v>
      </c>
      <c r="Q15" s="198" t="n">
        <v>421</v>
      </c>
      <c r="R15" s="199" t="n">
        <v>58</v>
      </c>
    </row>
    <row r="16" customFormat="false" ht="24" hidden="false" customHeight="true" outlineLevel="0" collapsed="false">
      <c r="A16" s="193" t="s">
        <v>128</v>
      </c>
      <c r="B16" s="194" t="n">
        <v>21923</v>
      </c>
      <c r="C16" s="195" t="n">
        <v>47954</v>
      </c>
      <c r="D16" s="196" t="n">
        <v>24031</v>
      </c>
      <c r="E16" s="196" t="n">
        <v>23923</v>
      </c>
      <c r="F16" s="197" t="n">
        <v>69</v>
      </c>
      <c r="G16" s="198" t="n">
        <v>59</v>
      </c>
      <c r="H16" s="198" t="n">
        <v>29</v>
      </c>
      <c r="I16" s="198" t="n">
        <v>30</v>
      </c>
      <c r="J16" s="198" t="n">
        <v>143</v>
      </c>
      <c r="K16" s="198" t="n">
        <v>76</v>
      </c>
      <c r="L16" s="198" t="n">
        <v>34</v>
      </c>
      <c r="M16" s="198" t="n">
        <v>253</v>
      </c>
      <c r="N16" s="198" t="n">
        <v>111</v>
      </c>
      <c r="O16" s="198" t="n">
        <v>88</v>
      </c>
      <c r="P16" s="198" t="n">
        <v>15</v>
      </c>
      <c r="Q16" s="198" t="n">
        <v>214</v>
      </c>
      <c r="R16" s="199" t="n">
        <v>39</v>
      </c>
    </row>
    <row r="17" customFormat="false" ht="24" hidden="false" customHeight="true" outlineLevel="0" collapsed="false">
      <c r="A17" s="193" t="s">
        <v>129</v>
      </c>
      <c r="B17" s="194" t="n">
        <v>46829</v>
      </c>
      <c r="C17" s="195" t="n">
        <v>114816</v>
      </c>
      <c r="D17" s="196" t="n">
        <v>55598</v>
      </c>
      <c r="E17" s="196" t="n">
        <v>59218</v>
      </c>
      <c r="F17" s="197" t="n">
        <v>150</v>
      </c>
      <c r="G17" s="198" t="n">
        <v>95</v>
      </c>
      <c r="H17" s="198" t="n">
        <v>77</v>
      </c>
      <c r="I17" s="198" t="n">
        <v>18</v>
      </c>
      <c r="J17" s="198" t="n">
        <v>248</v>
      </c>
      <c r="K17" s="198" t="n">
        <v>316</v>
      </c>
      <c r="L17" s="198" t="n">
        <v>10</v>
      </c>
      <c r="M17" s="198" t="n">
        <v>574</v>
      </c>
      <c r="N17" s="198" t="n">
        <v>113</v>
      </c>
      <c r="O17" s="198" t="n">
        <v>316</v>
      </c>
      <c r="P17" s="198" t="n">
        <v>13</v>
      </c>
      <c r="Q17" s="198" t="n">
        <v>442</v>
      </c>
      <c r="R17" s="199" t="n">
        <v>132</v>
      </c>
    </row>
    <row r="18" customFormat="false" ht="24" hidden="false" customHeight="true" outlineLevel="0" collapsed="false">
      <c r="A18" s="193" t="s">
        <v>130</v>
      </c>
      <c r="B18" s="194" t="n">
        <v>28713</v>
      </c>
      <c r="C18" s="195" t="n">
        <v>62668</v>
      </c>
      <c r="D18" s="196" t="n">
        <v>31155</v>
      </c>
      <c r="E18" s="196" t="n">
        <v>31513</v>
      </c>
      <c r="F18" s="197" t="n">
        <v>117</v>
      </c>
      <c r="G18" s="198" t="n">
        <v>57</v>
      </c>
      <c r="H18" s="198" t="n">
        <v>50</v>
      </c>
      <c r="I18" s="198" t="n">
        <v>7</v>
      </c>
      <c r="J18" s="198" t="n">
        <v>144</v>
      </c>
      <c r="K18" s="198" t="n">
        <v>172</v>
      </c>
      <c r="L18" s="198" t="n">
        <v>2</v>
      </c>
      <c r="M18" s="198" t="n">
        <v>318</v>
      </c>
      <c r="N18" s="198" t="n">
        <v>93</v>
      </c>
      <c r="O18" s="198" t="n">
        <v>110</v>
      </c>
      <c r="P18" s="198" t="n">
        <v>5</v>
      </c>
      <c r="Q18" s="198" t="n">
        <v>208</v>
      </c>
      <c r="R18" s="199" t="n">
        <v>110</v>
      </c>
    </row>
    <row r="19" customFormat="false" ht="24" hidden="false" customHeight="true" outlineLevel="0" collapsed="false">
      <c r="A19" s="193" t="s">
        <v>131</v>
      </c>
      <c r="B19" s="194" t="n">
        <v>22877</v>
      </c>
      <c r="C19" s="195" t="n">
        <v>60303</v>
      </c>
      <c r="D19" s="196" t="n">
        <v>30371</v>
      </c>
      <c r="E19" s="196" t="n">
        <v>29932</v>
      </c>
      <c r="F19" s="197" t="n">
        <v>118</v>
      </c>
      <c r="G19" s="198" t="n">
        <v>70</v>
      </c>
      <c r="H19" s="198" t="n">
        <v>55</v>
      </c>
      <c r="I19" s="198" t="n">
        <v>15</v>
      </c>
      <c r="J19" s="198" t="n">
        <v>125</v>
      </c>
      <c r="K19" s="198" t="n">
        <v>156</v>
      </c>
      <c r="L19" s="198" t="n">
        <v>4</v>
      </c>
      <c r="M19" s="198" t="n">
        <v>285</v>
      </c>
      <c r="N19" s="198" t="n">
        <v>66</v>
      </c>
      <c r="O19" s="198" t="n">
        <v>115</v>
      </c>
      <c r="P19" s="198" t="n">
        <v>1</v>
      </c>
      <c r="Q19" s="198" t="n">
        <v>182</v>
      </c>
      <c r="R19" s="199" t="n">
        <v>103</v>
      </c>
    </row>
    <row r="20" customFormat="false" ht="24" hidden="false" customHeight="true" outlineLevel="0" collapsed="false">
      <c r="A20" s="193" t="s">
        <v>132</v>
      </c>
      <c r="B20" s="194" t="n">
        <v>57554</v>
      </c>
      <c r="C20" s="195" t="n">
        <v>141262</v>
      </c>
      <c r="D20" s="196" t="n">
        <v>68565</v>
      </c>
      <c r="E20" s="196" t="n">
        <v>72697</v>
      </c>
      <c r="F20" s="197" t="n">
        <v>135</v>
      </c>
      <c r="G20" s="198" t="n">
        <v>124</v>
      </c>
      <c r="H20" s="198" t="n">
        <v>91</v>
      </c>
      <c r="I20" s="198" t="n">
        <v>33</v>
      </c>
      <c r="J20" s="198" t="n">
        <v>182</v>
      </c>
      <c r="K20" s="198" t="n">
        <v>377</v>
      </c>
      <c r="L20" s="198" t="n">
        <v>5</v>
      </c>
      <c r="M20" s="198" t="n">
        <v>564</v>
      </c>
      <c r="N20" s="198" t="n">
        <v>134</v>
      </c>
      <c r="O20" s="198" t="n">
        <v>323</v>
      </c>
      <c r="P20" s="198" t="n">
        <v>5</v>
      </c>
      <c r="Q20" s="198" t="n">
        <v>462</v>
      </c>
      <c r="R20" s="199" t="n">
        <v>102</v>
      </c>
    </row>
    <row r="21" customFormat="false" ht="24" hidden="false" customHeight="true" outlineLevel="0" collapsed="false">
      <c r="A21" s="193" t="s">
        <v>133</v>
      </c>
      <c r="B21" s="194" t="n">
        <v>23966</v>
      </c>
      <c r="C21" s="195" t="n">
        <v>63450</v>
      </c>
      <c r="D21" s="196" t="n">
        <v>30886</v>
      </c>
      <c r="E21" s="196" t="n">
        <v>32564</v>
      </c>
      <c r="F21" s="197" t="n">
        <v>101</v>
      </c>
      <c r="G21" s="198" t="n">
        <v>70</v>
      </c>
      <c r="H21" s="198" t="n">
        <v>47</v>
      </c>
      <c r="I21" s="198" t="n">
        <v>23</v>
      </c>
      <c r="J21" s="198" t="n">
        <v>74</v>
      </c>
      <c r="K21" s="198" t="n">
        <v>260</v>
      </c>
      <c r="L21" s="198" t="n">
        <v>1</v>
      </c>
      <c r="M21" s="198" t="n">
        <v>335</v>
      </c>
      <c r="N21" s="198" t="n">
        <v>61</v>
      </c>
      <c r="O21" s="198" t="n">
        <v>193</v>
      </c>
      <c r="P21" s="198" t="n">
        <v>3</v>
      </c>
      <c r="Q21" s="198" t="n">
        <v>257</v>
      </c>
      <c r="R21" s="199" t="n">
        <v>78</v>
      </c>
    </row>
    <row r="22" customFormat="false" ht="24" hidden="false" customHeight="true" outlineLevel="0" collapsed="false">
      <c r="A22" s="193" t="s">
        <v>134</v>
      </c>
      <c r="B22" s="194" t="n">
        <v>46299</v>
      </c>
      <c r="C22" s="195" t="n">
        <v>121059</v>
      </c>
      <c r="D22" s="196" t="n">
        <v>60677</v>
      </c>
      <c r="E22" s="196" t="n">
        <v>60382</v>
      </c>
      <c r="F22" s="197" t="n">
        <v>70</v>
      </c>
      <c r="G22" s="198" t="n">
        <v>117</v>
      </c>
      <c r="H22" s="198" t="n">
        <v>98</v>
      </c>
      <c r="I22" s="198" t="n">
        <v>19</v>
      </c>
      <c r="J22" s="198" t="n">
        <v>168</v>
      </c>
      <c r="K22" s="198" t="n">
        <v>262</v>
      </c>
      <c r="L22" s="198" t="n">
        <v>14</v>
      </c>
      <c r="M22" s="198" t="n">
        <v>444</v>
      </c>
      <c r="N22" s="198" t="n">
        <v>139</v>
      </c>
      <c r="O22" s="198" t="n">
        <v>243</v>
      </c>
      <c r="P22" s="198" t="n">
        <v>11</v>
      </c>
      <c r="Q22" s="198" t="n">
        <v>393</v>
      </c>
      <c r="R22" s="199" t="n">
        <v>51</v>
      </c>
    </row>
    <row r="23" customFormat="false" ht="24" hidden="false" customHeight="true" outlineLevel="0" collapsed="false">
      <c r="A23" s="193" t="s">
        <v>135</v>
      </c>
      <c r="B23" s="194" t="n">
        <v>23973</v>
      </c>
      <c r="C23" s="195" t="n">
        <v>52024</v>
      </c>
      <c r="D23" s="196" t="n">
        <v>25847</v>
      </c>
      <c r="E23" s="196" t="n">
        <v>26177</v>
      </c>
      <c r="F23" s="197" t="n">
        <v>80</v>
      </c>
      <c r="G23" s="198" t="n">
        <v>55</v>
      </c>
      <c r="H23" s="198" t="n">
        <v>56</v>
      </c>
      <c r="I23" s="198" t="n">
        <v>-1</v>
      </c>
      <c r="J23" s="198" t="n">
        <v>134</v>
      </c>
      <c r="K23" s="198" t="n">
        <v>111</v>
      </c>
      <c r="L23" s="198" t="n">
        <v>4</v>
      </c>
      <c r="M23" s="198" t="n">
        <v>249</v>
      </c>
      <c r="N23" s="198" t="n">
        <v>112</v>
      </c>
      <c r="O23" s="198" t="n">
        <v>56</v>
      </c>
      <c r="P23" s="198" t="n">
        <v>0</v>
      </c>
      <c r="Q23" s="198" t="n">
        <v>168</v>
      </c>
      <c r="R23" s="199" t="n">
        <v>81</v>
      </c>
    </row>
    <row r="24" customFormat="false" ht="24" hidden="false" customHeight="true" outlineLevel="0" collapsed="false">
      <c r="A24" s="193" t="s">
        <v>136</v>
      </c>
      <c r="B24" s="194" t="n">
        <v>15920</v>
      </c>
      <c r="C24" s="195" t="n">
        <v>43509</v>
      </c>
      <c r="D24" s="196" t="n">
        <v>21921</v>
      </c>
      <c r="E24" s="196" t="n">
        <v>21588</v>
      </c>
      <c r="F24" s="197" t="n">
        <v>16</v>
      </c>
      <c r="G24" s="198" t="n">
        <v>31</v>
      </c>
      <c r="H24" s="198" t="n">
        <v>36</v>
      </c>
      <c r="I24" s="198" t="n">
        <v>-5</v>
      </c>
      <c r="J24" s="198" t="n">
        <v>50</v>
      </c>
      <c r="K24" s="198" t="n">
        <v>100</v>
      </c>
      <c r="L24" s="198" t="n">
        <v>4</v>
      </c>
      <c r="M24" s="198" t="n">
        <v>154</v>
      </c>
      <c r="N24" s="198" t="n">
        <v>36</v>
      </c>
      <c r="O24" s="198" t="n">
        <v>97</v>
      </c>
      <c r="P24" s="198" t="n">
        <v>0</v>
      </c>
      <c r="Q24" s="198" t="n">
        <v>133</v>
      </c>
      <c r="R24" s="199" t="n">
        <v>21</v>
      </c>
    </row>
    <row r="25" customFormat="false" ht="24" hidden="false" customHeight="true" outlineLevel="0" collapsed="false">
      <c r="A25" s="201" t="s">
        <v>137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8</v>
      </c>
      <c r="B26" s="194" t="n">
        <v>129403</v>
      </c>
      <c r="C26" s="195" t="n">
        <v>329015</v>
      </c>
      <c r="D26" s="196" t="n">
        <v>163585</v>
      </c>
      <c r="E26" s="196" t="n">
        <v>165430</v>
      </c>
      <c r="F26" s="197" t="n">
        <v>117</v>
      </c>
      <c r="G26" s="198" t="n">
        <v>305</v>
      </c>
      <c r="H26" s="198" t="n">
        <v>259</v>
      </c>
      <c r="I26" s="198" t="n">
        <v>46</v>
      </c>
      <c r="J26" s="198" t="n">
        <v>540</v>
      </c>
      <c r="K26" s="198" t="n">
        <v>1006</v>
      </c>
      <c r="L26" s="198" t="n">
        <v>28</v>
      </c>
      <c r="M26" s="198" t="n">
        <v>1574</v>
      </c>
      <c r="N26" s="198" t="n">
        <v>414</v>
      </c>
      <c r="O26" s="198" t="n">
        <v>1048</v>
      </c>
      <c r="P26" s="198" t="n">
        <v>41</v>
      </c>
      <c r="Q26" s="198" t="n">
        <v>1503</v>
      </c>
      <c r="R26" s="199" t="n">
        <v>71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39</v>
      </c>
      <c r="B28" s="194" t="n">
        <v>26463</v>
      </c>
      <c r="C28" s="195" t="n">
        <v>63614</v>
      </c>
      <c r="D28" s="196" t="n">
        <v>32290</v>
      </c>
      <c r="E28" s="196" t="n">
        <v>31324</v>
      </c>
      <c r="F28" s="197" t="n">
        <v>20</v>
      </c>
      <c r="G28" s="198" t="n">
        <v>46</v>
      </c>
      <c r="H28" s="198" t="n">
        <v>89</v>
      </c>
      <c r="I28" s="198" t="n">
        <v>-43</v>
      </c>
      <c r="J28" s="198" t="n">
        <v>200</v>
      </c>
      <c r="K28" s="198" t="n">
        <v>174</v>
      </c>
      <c r="L28" s="198" t="n">
        <v>2</v>
      </c>
      <c r="M28" s="198" t="n">
        <v>376</v>
      </c>
      <c r="N28" s="198" t="n">
        <v>93</v>
      </c>
      <c r="O28" s="198" t="n">
        <v>209</v>
      </c>
      <c r="P28" s="198" t="n">
        <v>11</v>
      </c>
      <c r="Q28" s="198" t="n">
        <v>313</v>
      </c>
      <c r="R28" s="199" t="n">
        <v>63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0</v>
      </c>
      <c r="B30" s="194" t="n">
        <v>1964</v>
      </c>
      <c r="C30" s="195" t="n">
        <v>4604</v>
      </c>
      <c r="D30" s="196" t="n">
        <v>2342</v>
      </c>
      <c r="E30" s="196" t="n">
        <v>2262</v>
      </c>
      <c r="F30" s="197" t="n">
        <v>-10</v>
      </c>
      <c r="G30" s="198" t="n">
        <v>2</v>
      </c>
      <c r="H30" s="198" t="n">
        <v>9</v>
      </c>
      <c r="I30" s="198" t="n">
        <v>-7</v>
      </c>
      <c r="J30" s="198" t="n">
        <v>5</v>
      </c>
      <c r="K30" s="198" t="n">
        <v>3</v>
      </c>
      <c r="L30" s="198" t="n">
        <v>1</v>
      </c>
      <c r="M30" s="198" t="n">
        <v>9</v>
      </c>
      <c r="N30" s="198" t="n">
        <v>3</v>
      </c>
      <c r="O30" s="198" t="n">
        <v>9</v>
      </c>
      <c r="P30" s="198" t="n">
        <v>0</v>
      </c>
      <c r="Q30" s="198" t="n">
        <v>12</v>
      </c>
      <c r="R30" s="199" t="n">
        <v>-3</v>
      </c>
    </row>
    <row r="31" customFormat="false" ht="24" hidden="false" customHeight="true" outlineLevel="0" collapsed="false">
      <c r="A31" s="193" t="s">
        <v>141</v>
      </c>
      <c r="B31" s="194" t="n">
        <v>1229</v>
      </c>
      <c r="C31" s="195" t="n">
        <v>2925</v>
      </c>
      <c r="D31" s="196" t="n">
        <v>1531</v>
      </c>
      <c r="E31" s="196" t="n">
        <v>1394</v>
      </c>
      <c r="F31" s="197" t="n">
        <v>-5</v>
      </c>
      <c r="G31" s="198" t="n">
        <v>1</v>
      </c>
      <c r="H31" s="198" t="n">
        <v>4</v>
      </c>
      <c r="I31" s="198" t="n">
        <v>-3</v>
      </c>
      <c r="J31" s="198" t="n">
        <v>1</v>
      </c>
      <c r="K31" s="198" t="n">
        <v>9</v>
      </c>
      <c r="L31" s="198" t="n">
        <v>0</v>
      </c>
      <c r="M31" s="198" t="n">
        <v>10</v>
      </c>
      <c r="N31" s="198" t="n">
        <v>7</v>
      </c>
      <c r="O31" s="198" t="n">
        <v>5</v>
      </c>
      <c r="P31" s="198" t="n">
        <v>0</v>
      </c>
      <c r="Q31" s="198" t="n">
        <v>12</v>
      </c>
      <c r="R31" s="199" t="n">
        <v>-2</v>
      </c>
    </row>
    <row r="32" customFormat="false" ht="24" hidden="false" customHeight="true" outlineLevel="0" collapsed="false">
      <c r="A32" s="193" t="s">
        <v>142</v>
      </c>
      <c r="B32" s="194" t="n">
        <v>741</v>
      </c>
      <c r="C32" s="195" t="n">
        <v>1628</v>
      </c>
      <c r="D32" s="196" t="n">
        <v>884</v>
      </c>
      <c r="E32" s="196" t="n">
        <v>744</v>
      </c>
      <c r="F32" s="197" t="n">
        <v>-5</v>
      </c>
      <c r="G32" s="198" t="n">
        <v>1</v>
      </c>
      <c r="H32" s="198" t="n">
        <v>2</v>
      </c>
      <c r="I32" s="198" t="n">
        <v>-1</v>
      </c>
      <c r="J32" s="198" t="n">
        <v>0</v>
      </c>
      <c r="K32" s="198" t="n">
        <v>5</v>
      </c>
      <c r="L32" s="198" t="n">
        <v>0</v>
      </c>
      <c r="M32" s="198" t="n">
        <v>5</v>
      </c>
      <c r="N32" s="198" t="n">
        <v>0</v>
      </c>
      <c r="O32" s="198" t="n">
        <v>9</v>
      </c>
      <c r="P32" s="198" t="n">
        <v>0</v>
      </c>
      <c r="Q32" s="198" t="n">
        <v>9</v>
      </c>
      <c r="R32" s="199" t="n">
        <v>-4</v>
      </c>
    </row>
    <row r="33" customFormat="false" ht="24" hidden="false" customHeight="true" outlineLevel="0" collapsed="false">
      <c r="A33" s="193" t="s">
        <v>143</v>
      </c>
      <c r="B33" s="194" t="n">
        <v>3594</v>
      </c>
      <c r="C33" s="195" t="n">
        <v>9265</v>
      </c>
      <c r="D33" s="196" t="n">
        <v>4703</v>
      </c>
      <c r="E33" s="196" t="n">
        <v>4562</v>
      </c>
      <c r="F33" s="197" t="n">
        <v>-1</v>
      </c>
      <c r="G33" s="198" t="n">
        <v>9</v>
      </c>
      <c r="H33" s="198" t="n">
        <v>20</v>
      </c>
      <c r="I33" s="198" t="n">
        <v>-11</v>
      </c>
      <c r="J33" s="198" t="n">
        <v>14</v>
      </c>
      <c r="K33" s="198" t="n">
        <v>29</v>
      </c>
      <c r="L33" s="198" t="n">
        <v>0</v>
      </c>
      <c r="M33" s="198" t="n">
        <v>43</v>
      </c>
      <c r="N33" s="198" t="n">
        <v>8</v>
      </c>
      <c r="O33" s="198" t="n">
        <v>25</v>
      </c>
      <c r="P33" s="198" t="n">
        <v>0</v>
      </c>
      <c r="Q33" s="198" t="n">
        <v>33</v>
      </c>
      <c r="R33" s="199" t="n">
        <v>10</v>
      </c>
    </row>
    <row r="34" customFormat="false" ht="24" hidden="false" customHeight="true" outlineLevel="0" collapsed="false">
      <c r="A34" s="193" t="s">
        <v>144</v>
      </c>
      <c r="B34" s="194" t="n">
        <v>5436</v>
      </c>
      <c r="C34" s="195" t="n">
        <v>13117</v>
      </c>
      <c r="D34" s="196" t="n">
        <v>6679</v>
      </c>
      <c r="E34" s="196" t="n">
        <v>6438</v>
      </c>
      <c r="F34" s="197" t="n">
        <v>-16</v>
      </c>
      <c r="G34" s="198" t="n">
        <v>10</v>
      </c>
      <c r="H34" s="198" t="n">
        <v>15</v>
      </c>
      <c r="I34" s="198" t="n">
        <v>-5</v>
      </c>
      <c r="J34" s="198" t="n">
        <v>22</v>
      </c>
      <c r="K34" s="198" t="n">
        <v>25</v>
      </c>
      <c r="L34" s="198" t="n">
        <v>0</v>
      </c>
      <c r="M34" s="198" t="n">
        <v>47</v>
      </c>
      <c r="N34" s="198" t="n">
        <v>12</v>
      </c>
      <c r="O34" s="198" t="n">
        <v>46</v>
      </c>
      <c r="P34" s="198" t="n">
        <v>0</v>
      </c>
      <c r="Q34" s="198" t="n">
        <v>58</v>
      </c>
      <c r="R34" s="199" t="n">
        <v>-11</v>
      </c>
    </row>
    <row r="35" customFormat="false" ht="24" hidden="false" customHeight="true" outlineLevel="0" collapsed="false">
      <c r="A35" s="193" t="s">
        <v>145</v>
      </c>
      <c r="B35" s="194" t="n">
        <v>4488</v>
      </c>
      <c r="C35" s="195" t="n">
        <v>10866</v>
      </c>
      <c r="D35" s="196" t="n">
        <v>5532</v>
      </c>
      <c r="E35" s="196" t="n">
        <v>5334</v>
      </c>
      <c r="F35" s="197" t="n">
        <v>61</v>
      </c>
      <c r="G35" s="198" t="n">
        <v>4</v>
      </c>
      <c r="H35" s="198" t="n">
        <v>20</v>
      </c>
      <c r="I35" s="198" t="n">
        <v>-16</v>
      </c>
      <c r="J35" s="198" t="n">
        <v>130</v>
      </c>
      <c r="K35" s="198" t="n">
        <v>38</v>
      </c>
      <c r="L35" s="198" t="n">
        <v>1</v>
      </c>
      <c r="M35" s="198" t="n">
        <v>169</v>
      </c>
      <c r="N35" s="198" t="n">
        <v>37</v>
      </c>
      <c r="O35" s="198" t="n">
        <v>45</v>
      </c>
      <c r="P35" s="198" t="n">
        <v>10</v>
      </c>
      <c r="Q35" s="198" t="n">
        <v>92</v>
      </c>
      <c r="R35" s="199" t="n">
        <v>77</v>
      </c>
    </row>
    <row r="36" customFormat="false" ht="24" hidden="false" customHeight="true" outlineLevel="0" collapsed="false">
      <c r="A36" s="193" t="s">
        <v>146</v>
      </c>
      <c r="B36" s="194" t="n">
        <v>2201</v>
      </c>
      <c r="C36" s="195" t="n">
        <v>5771</v>
      </c>
      <c r="D36" s="196" t="n">
        <v>2873</v>
      </c>
      <c r="E36" s="196" t="n">
        <v>2898</v>
      </c>
      <c r="F36" s="197" t="n">
        <v>-4</v>
      </c>
      <c r="G36" s="198" t="n">
        <v>7</v>
      </c>
      <c r="H36" s="198" t="n">
        <v>7</v>
      </c>
      <c r="I36" s="198" t="n">
        <v>0</v>
      </c>
      <c r="J36" s="198" t="n">
        <v>10</v>
      </c>
      <c r="K36" s="198" t="n">
        <v>20</v>
      </c>
      <c r="L36" s="198" t="n">
        <v>0</v>
      </c>
      <c r="M36" s="198" t="n">
        <v>30</v>
      </c>
      <c r="N36" s="198" t="n">
        <v>10</v>
      </c>
      <c r="O36" s="198" t="n">
        <v>24</v>
      </c>
      <c r="P36" s="198" t="n">
        <v>0</v>
      </c>
      <c r="Q36" s="198" t="n">
        <v>34</v>
      </c>
      <c r="R36" s="199" t="n">
        <v>-4</v>
      </c>
    </row>
    <row r="37" customFormat="false" ht="24" hidden="false" customHeight="true" outlineLevel="0" collapsed="false">
      <c r="A37" s="193" t="s">
        <v>147</v>
      </c>
      <c r="B37" s="194" t="n">
        <v>4833</v>
      </c>
      <c r="C37" s="195" t="n">
        <v>11296</v>
      </c>
      <c r="D37" s="196" t="n">
        <v>5646</v>
      </c>
      <c r="E37" s="196" t="n">
        <v>5650</v>
      </c>
      <c r="F37" s="197" t="n">
        <v>1</v>
      </c>
      <c r="G37" s="198" t="n">
        <v>8</v>
      </c>
      <c r="H37" s="198" t="n">
        <v>8</v>
      </c>
      <c r="I37" s="198" t="n">
        <v>0</v>
      </c>
      <c r="J37" s="198" t="n">
        <v>14</v>
      </c>
      <c r="K37" s="198" t="n">
        <v>37</v>
      </c>
      <c r="L37" s="198" t="n">
        <v>0</v>
      </c>
      <c r="M37" s="198" t="n">
        <v>51</v>
      </c>
      <c r="N37" s="198" t="n">
        <v>13</v>
      </c>
      <c r="O37" s="198" t="n">
        <v>36</v>
      </c>
      <c r="P37" s="198" t="n">
        <v>1</v>
      </c>
      <c r="Q37" s="198" t="n">
        <v>50</v>
      </c>
      <c r="R37" s="199" t="n">
        <v>1</v>
      </c>
    </row>
    <row r="38" customFormat="false" ht="24" hidden="false" customHeight="true" outlineLevel="0" collapsed="false">
      <c r="A38" s="193" t="s">
        <v>148</v>
      </c>
      <c r="B38" s="194" t="n">
        <v>1977</v>
      </c>
      <c r="C38" s="195" t="n">
        <v>4142</v>
      </c>
      <c r="D38" s="196" t="n">
        <v>2100</v>
      </c>
      <c r="E38" s="196" t="n">
        <v>2042</v>
      </c>
      <c r="F38" s="197" t="n">
        <v>-1</v>
      </c>
      <c r="G38" s="198" t="n">
        <v>4</v>
      </c>
      <c r="H38" s="198" t="n">
        <v>4</v>
      </c>
      <c r="I38" s="198" t="n">
        <v>0</v>
      </c>
      <c r="J38" s="198" t="n">
        <v>4</v>
      </c>
      <c r="K38" s="198" t="n">
        <v>8</v>
      </c>
      <c r="L38" s="198" t="n">
        <v>0</v>
      </c>
      <c r="M38" s="198" t="n">
        <v>12</v>
      </c>
      <c r="N38" s="198" t="n">
        <v>3</v>
      </c>
      <c r="O38" s="198" t="n">
        <v>10</v>
      </c>
      <c r="P38" s="198" t="n">
        <v>0</v>
      </c>
      <c r="Q38" s="198" t="n">
        <v>13</v>
      </c>
      <c r="R38" s="199" t="n">
        <v>-1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49</v>
      </c>
      <c r="B40" s="194" t="n">
        <v>59045</v>
      </c>
      <c r="C40" s="195" t="n">
        <v>153865</v>
      </c>
      <c r="D40" s="196" t="n">
        <v>75459</v>
      </c>
      <c r="E40" s="196" t="n">
        <v>78406</v>
      </c>
      <c r="F40" s="197" t="n">
        <v>-24</v>
      </c>
      <c r="G40" s="198" t="n">
        <v>120</v>
      </c>
      <c r="H40" s="198" t="n">
        <v>94</v>
      </c>
      <c r="I40" s="198" t="n">
        <v>26</v>
      </c>
      <c r="J40" s="198" t="n">
        <v>200</v>
      </c>
      <c r="K40" s="198" t="n">
        <v>476</v>
      </c>
      <c r="L40" s="198" t="n">
        <v>18</v>
      </c>
      <c r="M40" s="198" t="n">
        <v>694</v>
      </c>
      <c r="N40" s="198" t="n">
        <v>189</v>
      </c>
      <c r="O40" s="198" t="n">
        <v>539</v>
      </c>
      <c r="P40" s="198" t="n">
        <v>16</v>
      </c>
      <c r="Q40" s="198" t="n">
        <v>744</v>
      </c>
      <c r="R40" s="199" t="n">
        <v>-50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0</v>
      </c>
      <c r="B42" s="194" t="n">
        <v>14721</v>
      </c>
      <c r="C42" s="195" t="n">
        <v>39526</v>
      </c>
      <c r="D42" s="196" t="n">
        <v>19423</v>
      </c>
      <c r="E42" s="196" t="n">
        <v>20103</v>
      </c>
      <c r="F42" s="197" t="n">
        <v>-8</v>
      </c>
      <c r="G42" s="198" t="n">
        <v>28</v>
      </c>
      <c r="H42" s="198" t="n">
        <v>25</v>
      </c>
      <c r="I42" s="198" t="n">
        <v>3</v>
      </c>
      <c r="J42" s="198" t="n">
        <v>57</v>
      </c>
      <c r="K42" s="198" t="n">
        <v>87</v>
      </c>
      <c r="L42" s="198" t="n">
        <v>3</v>
      </c>
      <c r="M42" s="198" t="n">
        <v>147</v>
      </c>
      <c r="N42" s="198" t="n">
        <v>45</v>
      </c>
      <c r="O42" s="198" t="n">
        <v>110</v>
      </c>
      <c r="P42" s="198" t="n">
        <v>3</v>
      </c>
      <c r="Q42" s="198" t="n">
        <v>158</v>
      </c>
      <c r="R42" s="199" t="n">
        <v>-11</v>
      </c>
    </row>
    <row r="43" customFormat="false" ht="24" hidden="false" customHeight="true" outlineLevel="0" collapsed="false">
      <c r="A43" s="193" t="s">
        <v>151</v>
      </c>
      <c r="B43" s="194" t="n">
        <v>5241</v>
      </c>
      <c r="C43" s="195" t="n">
        <v>13489</v>
      </c>
      <c r="D43" s="196" t="n">
        <v>6520</v>
      </c>
      <c r="E43" s="196" t="n">
        <v>6969</v>
      </c>
      <c r="F43" s="197" t="n">
        <v>-17</v>
      </c>
      <c r="G43" s="198" t="n">
        <v>7</v>
      </c>
      <c r="H43" s="198" t="n">
        <v>16</v>
      </c>
      <c r="I43" s="198" t="n">
        <v>-9</v>
      </c>
      <c r="J43" s="198" t="n">
        <v>12</v>
      </c>
      <c r="K43" s="198" t="n">
        <v>24</v>
      </c>
      <c r="L43" s="198" t="n">
        <v>0</v>
      </c>
      <c r="M43" s="198" t="n">
        <v>36</v>
      </c>
      <c r="N43" s="198" t="n">
        <v>8</v>
      </c>
      <c r="O43" s="198" t="n">
        <v>35</v>
      </c>
      <c r="P43" s="198" t="n">
        <v>1</v>
      </c>
      <c r="Q43" s="198" t="n">
        <v>44</v>
      </c>
      <c r="R43" s="199" t="n">
        <v>-8</v>
      </c>
    </row>
    <row r="44" customFormat="false" ht="24" hidden="false" customHeight="true" outlineLevel="0" collapsed="false">
      <c r="A44" s="193" t="s">
        <v>152</v>
      </c>
      <c r="B44" s="194" t="n">
        <v>11284</v>
      </c>
      <c r="C44" s="195" t="n">
        <v>28240</v>
      </c>
      <c r="D44" s="196" t="n">
        <v>13492</v>
      </c>
      <c r="E44" s="196" t="n">
        <v>14748</v>
      </c>
      <c r="F44" s="197" t="n">
        <v>-45</v>
      </c>
      <c r="G44" s="198" t="n">
        <v>17</v>
      </c>
      <c r="H44" s="198" t="n">
        <v>14</v>
      </c>
      <c r="I44" s="198" t="n">
        <v>3</v>
      </c>
      <c r="J44" s="198" t="n">
        <v>50</v>
      </c>
      <c r="K44" s="198" t="n">
        <v>82</v>
      </c>
      <c r="L44" s="198" t="n">
        <v>3</v>
      </c>
      <c r="M44" s="198" t="n">
        <v>135</v>
      </c>
      <c r="N44" s="198" t="n">
        <v>67</v>
      </c>
      <c r="O44" s="198" t="n">
        <v>111</v>
      </c>
      <c r="P44" s="198" t="n">
        <v>5</v>
      </c>
      <c r="Q44" s="198" t="n">
        <v>183</v>
      </c>
      <c r="R44" s="199" t="n">
        <v>-48</v>
      </c>
    </row>
    <row r="45" customFormat="false" ht="24" hidden="false" customHeight="true" outlineLevel="0" collapsed="false">
      <c r="A45" s="193" t="s">
        <v>153</v>
      </c>
      <c r="B45" s="194" t="n">
        <v>6055</v>
      </c>
      <c r="C45" s="195" t="n">
        <v>16573</v>
      </c>
      <c r="D45" s="196" t="n">
        <v>7992</v>
      </c>
      <c r="E45" s="196" t="n">
        <v>8581</v>
      </c>
      <c r="F45" s="197" t="n">
        <v>-21</v>
      </c>
      <c r="G45" s="198" t="n">
        <v>10</v>
      </c>
      <c r="H45" s="198" t="n">
        <v>11</v>
      </c>
      <c r="I45" s="198" t="n">
        <v>-1</v>
      </c>
      <c r="J45" s="198" t="n">
        <v>19</v>
      </c>
      <c r="K45" s="198" t="n">
        <v>70</v>
      </c>
      <c r="L45" s="198" t="n">
        <v>1</v>
      </c>
      <c r="M45" s="198" t="n">
        <v>90</v>
      </c>
      <c r="N45" s="198" t="n">
        <v>20</v>
      </c>
      <c r="O45" s="198" t="n">
        <v>87</v>
      </c>
      <c r="P45" s="198" t="n">
        <v>3</v>
      </c>
      <c r="Q45" s="198" t="n">
        <v>110</v>
      </c>
      <c r="R45" s="199" t="n">
        <v>-20</v>
      </c>
    </row>
    <row r="46" customFormat="false" ht="24" hidden="false" customHeight="true" outlineLevel="0" collapsed="false">
      <c r="A46" s="193" t="s">
        <v>154</v>
      </c>
      <c r="B46" s="194" t="n">
        <v>8302</v>
      </c>
      <c r="C46" s="195" t="n">
        <v>21395</v>
      </c>
      <c r="D46" s="196" t="n">
        <v>10601</v>
      </c>
      <c r="E46" s="196" t="n">
        <v>10794</v>
      </c>
      <c r="F46" s="197" t="n">
        <v>57</v>
      </c>
      <c r="G46" s="198" t="n">
        <v>33</v>
      </c>
      <c r="H46" s="198" t="n">
        <v>12</v>
      </c>
      <c r="I46" s="198" t="n">
        <v>21</v>
      </c>
      <c r="J46" s="198" t="n">
        <v>20</v>
      </c>
      <c r="K46" s="198" t="n">
        <v>90</v>
      </c>
      <c r="L46" s="198" t="n">
        <v>6</v>
      </c>
      <c r="M46" s="198" t="n">
        <v>116</v>
      </c>
      <c r="N46" s="198" t="n">
        <v>12</v>
      </c>
      <c r="O46" s="198" t="n">
        <v>66</v>
      </c>
      <c r="P46" s="198" t="n">
        <v>2</v>
      </c>
      <c r="Q46" s="198" t="n">
        <v>80</v>
      </c>
      <c r="R46" s="199" t="n">
        <v>36</v>
      </c>
    </row>
    <row r="47" customFormat="false" ht="24" hidden="false" customHeight="true" outlineLevel="0" collapsed="false">
      <c r="A47" s="193" t="s">
        <v>155</v>
      </c>
      <c r="B47" s="194" t="n">
        <v>13442</v>
      </c>
      <c r="C47" s="195" t="n">
        <v>34642</v>
      </c>
      <c r="D47" s="196" t="n">
        <v>17431</v>
      </c>
      <c r="E47" s="196" t="n">
        <v>17211</v>
      </c>
      <c r="F47" s="197" t="n">
        <v>10</v>
      </c>
      <c r="G47" s="198" t="n">
        <v>25</v>
      </c>
      <c r="H47" s="198" t="n">
        <v>16</v>
      </c>
      <c r="I47" s="198" t="n">
        <v>9</v>
      </c>
      <c r="J47" s="198" t="n">
        <v>42</v>
      </c>
      <c r="K47" s="198" t="n">
        <v>123</v>
      </c>
      <c r="L47" s="198" t="n">
        <v>5</v>
      </c>
      <c r="M47" s="198" t="n">
        <v>170</v>
      </c>
      <c r="N47" s="198" t="n">
        <v>37</v>
      </c>
      <c r="O47" s="198" t="n">
        <v>130</v>
      </c>
      <c r="P47" s="198" t="n">
        <v>2</v>
      </c>
      <c r="Q47" s="198" t="n">
        <v>169</v>
      </c>
      <c r="R47" s="199" t="n">
        <v>1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6</v>
      </c>
      <c r="B49" s="194" t="n">
        <v>39893</v>
      </c>
      <c r="C49" s="195" t="n">
        <v>104234</v>
      </c>
      <c r="D49" s="196" t="n">
        <v>51771</v>
      </c>
      <c r="E49" s="196" t="n">
        <v>52463</v>
      </c>
      <c r="F49" s="197" t="n">
        <v>105</v>
      </c>
      <c r="G49" s="198" t="n">
        <v>128</v>
      </c>
      <c r="H49" s="198" t="n">
        <v>68</v>
      </c>
      <c r="I49" s="198" t="n">
        <v>60</v>
      </c>
      <c r="J49" s="198" t="n">
        <v>85</v>
      </c>
      <c r="K49" s="198" t="n">
        <v>332</v>
      </c>
      <c r="L49" s="198" t="n">
        <v>8</v>
      </c>
      <c r="M49" s="198" t="n">
        <v>425</v>
      </c>
      <c r="N49" s="198" t="n">
        <v>99</v>
      </c>
      <c r="O49" s="198" t="n">
        <v>267</v>
      </c>
      <c r="P49" s="198" t="n">
        <v>14</v>
      </c>
      <c r="Q49" s="198" t="n">
        <v>380</v>
      </c>
      <c r="R49" s="199" t="n">
        <v>45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7</v>
      </c>
      <c r="B51" s="194" t="n">
        <v>7750</v>
      </c>
      <c r="C51" s="195" t="n">
        <v>19461</v>
      </c>
      <c r="D51" s="196" t="n">
        <v>9390</v>
      </c>
      <c r="E51" s="196" t="n">
        <v>10071</v>
      </c>
      <c r="F51" s="197" t="n">
        <v>34</v>
      </c>
      <c r="G51" s="198" t="n">
        <v>32</v>
      </c>
      <c r="H51" s="198" t="n">
        <v>11</v>
      </c>
      <c r="I51" s="198" t="n">
        <v>21</v>
      </c>
      <c r="J51" s="198" t="n">
        <v>21</v>
      </c>
      <c r="K51" s="198" t="n">
        <v>75</v>
      </c>
      <c r="L51" s="198" t="n">
        <v>0</v>
      </c>
      <c r="M51" s="198" t="n">
        <v>96</v>
      </c>
      <c r="N51" s="198" t="n">
        <v>26</v>
      </c>
      <c r="O51" s="198" t="n">
        <v>57</v>
      </c>
      <c r="P51" s="198" t="n">
        <v>0</v>
      </c>
      <c r="Q51" s="198" t="n">
        <v>83</v>
      </c>
      <c r="R51" s="199" t="n">
        <v>13</v>
      </c>
    </row>
    <row r="52" customFormat="false" ht="24" hidden="false" customHeight="true" outlineLevel="0" collapsed="false">
      <c r="A52" s="193" t="s">
        <v>158</v>
      </c>
      <c r="B52" s="194" t="n">
        <v>14322</v>
      </c>
      <c r="C52" s="195" t="n">
        <v>39681</v>
      </c>
      <c r="D52" s="196" t="n">
        <v>19395</v>
      </c>
      <c r="E52" s="196" t="n">
        <v>20286</v>
      </c>
      <c r="F52" s="197" t="n">
        <v>58</v>
      </c>
      <c r="G52" s="198" t="n">
        <v>44</v>
      </c>
      <c r="H52" s="198" t="n">
        <v>21</v>
      </c>
      <c r="I52" s="198" t="n">
        <v>23</v>
      </c>
      <c r="J52" s="198" t="n">
        <v>21</v>
      </c>
      <c r="K52" s="198" t="n">
        <v>149</v>
      </c>
      <c r="L52" s="198" t="n">
        <v>6</v>
      </c>
      <c r="M52" s="198" t="n">
        <v>176</v>
      </c>
      <c r="N52" s="198" t="n">
        <v>30</v>
      </c>
      <c r="O52" s="198" t="n">
        <v>111</v>
      </c>
      <c r="P52" s="198" t="n">
        <v>0</v>
      </c>
      <c r="Q52" s="198" t="n">
        <v>141</v>
      </c>
      <c r="R52" s="199" t="n">
        <v>35</v>
      </c>
    </row>
    <row r="53" customFormat="false" ht="24" hidden="false" customHeight="true" outlineLevel="0" collapsed="false">
      <c r="A53" s="193" t="s">
        <v>159</v>
      </c>
      <c r="B53" s="194" t="n">
        <v>431</v>
      </c>
      <c r="C53" s="195" t="n">
        <v>760</v>
      </c>
      <c r="D53" s="196" t="n">
        <v>410</v>
      </c>
      <c r="E53" s="196" t="n">
        <v>350</v>
      </c>
      <c r="F53" s="197" t="n">
        <v>4</v>
      </c>
      <c r="G53" s="198" t="n">
        <v>0</v>
      </c>
      <c r="H53" s="198" t="n">
        <v>0</v>
      </c>
      <c r="I53" s="198" t="n">
        <v>0</v>
      </c>
      <c r="J53" s="198" t="n">
        <v>2</v>
      </c>
      <c r="K53" s="198" t="n">
        <v>3</v>
      </c>
      <c r="L53" s="198" t="n">
        <v>0</v>
      </c>
      <c r="M53" s="198" t="n">
        <v>5</v>
      </c>
      <c r="N53" s="198" t="n">
        <v>0</v>
      </c>
      <c r="O53" s="198" t="n">
        <v>0</v>
      </c>
      <c r="P53" s="198" t="n">
        <v>1</v>
      </c>
      <c r="Q53" s="198" t="n">
        <v>1</v>
      </c>
      <c r="R53" s="199" t="n">
        <v>4</v>
      </c>
    </row>
    <row r="54" customFormat="false" ht="24" hidden="false" customHeight="true" outlineLevel="0" collapsed="false">
      <c r="A54" s="193" t="s">
        <v>160</v>
      </c>
      <c r="B54" s="194" t="n">
        <v>475</v>
      </c>
      <c r="C54" s="195" t="n">
        <v>890</v>
      </c>
      <c r="D54" s="196" t="n">
        <v>476</v>
      </c>
      <c r="E54" s="196" t="n">
        <v>414</v>
      </c>
      <c r="F54" s="197" t="n">
        <v>0</v>
      </c>
      <c r="G54" s="198" t="n">
        <v>1</v>
      </c>
      <c r="H54" s="198" t="n">
        <v>0</v>
      </c>
      <c r="I54" s="198" t="n">
        <v>1</v>
      </c>
      <c r="J54" s="198" t="n">
        <v>3</v>
      </c>
      <c r="K54" s="198" t="n">
        <v>3</v>
      </c>
      <c r="L54" s="198" t="n">
        <v>0</v>
      </c>
      <c r="M54" s="198" t="n">
        <v>6</v>
      </c>
      <c r="N54" s="198" t="n">
        <v>2</v>
      </c>
      <c r="O54" s="198" t="n">
        <v>5</v>
      </c>
      <c r="P54" s="198" t="n">
        <v>0</v>
      </c>
      <c r="Q54" s="198" t="n">
        <v>7</v>
      </c>
      <c r="R54" s="199" t="n">
        <v>-1</v>
      </c>
    </row>
    <row r="55" customFormat="false" ht="24" hidden="false" customHeight="true" outlineLevel="0" collapsed="false">
      <c r="A55" s="193" t="s">
        <v>161</v>
      </c>
      <c r="B55" s="194" t="n">
        <v>402</v>
      </c>
      <c r="C55" s="195" t="n">
        <v>714</v>
      </c>
      <c r="D55" s="196" t="n">
        <v>412</v>
      </c>
      <c r="E55" s="196" t="n">
        <v>302</v>
      </c>
      <c r="F55" s="197" t="n">
        <v>-1</v>
      </c>
      <c r="G55" s="198" t="n">
        <v>0</v>
      </c>
      <c r="H55" s="198" t="n">
        <v>1</v>
      </c>
      <c r="I55" s="198" t="n">
        <v>-1</v>
      </c>
      <c r="J55" s="198" t="n">
        <v>0</v>
      </c>
      <c r="K55" s="198" t="n">
        <v>1</v>
      </c>
      <c r="L55" s="198" t="n">
        <v>0</v>
      </c>
      <c r="M55" s="198" t="n">
        <v>1</v>
      </c>
      <c r="N55" s="198" t="n">
        <v>0</v>
      </c>
      <c r="O55" s="198" t="n">
        <v>1</v>
      </c>
      <c r="P55" s="198" t="n">
        <v>0</v>
      </c>
      <c r="Q55" s="198" t="n">
        <v>1</v>
      </c>
      <c r="R55" s="199" t="n">
        <v>0</v>
      </c>
    </row>
    <row r="56" customFormat="false" ht="24" hidden="false" customHeight="true" outlineLevel="0" collapsed="false">
      <c r="A56" s="193" t="s">
        <v>162</v>
      </c>
      <c r="B56" s="194" t="n">
        <v>254</v>
      </c>
      <c r="C56" s="195" t="n">
        <v>404</v>
      </c>
      <c r="D56" s="196" t="n">
        <v>268</v>
      </c>
      <c r="E56" s="196" t="n">
        <v>136</v>
      </c>
      <c r="F56" s="197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9" t="n">
        <v>0</v>
      </c>
    </row>
    <row r="57" customFormat="false" ht="24" hidden="false" customHeight="true" outlineLevel="0" collapsed="false">
      <c r="A57" s="193" t="s">
        <v>163</v>
      </c>
      <c r="B57" s="194" t="n">
        <v>723</v>
      </c>
      <c r="C57" s="195" t="n">
        <v>1310</v>
      </c>
      <c r="D57" s="196" t="n">
        <v>754</v>
      </c>
      <c r="E57" s="196" t="n">
        <v>556</v>
      </c>
      <c r="F57" s="197" t="n">
        <v>3</v>
      </c>
      <c r="G57" s="198" t="n">
        <v>0</v>
      </c>
      <c r="H57" s="198" t="n">
        <v>0</v>
      </c>
      <c r="I57" s="198" t="n">
        <v>0</v>
      </c>
      <c r="J57" s="198" t="n">
        <v>1</v>
      </c>
      <c r="K57" s="198" t="n">
        <v>4</v>
      </c>
      <c r="L57" s="198" t="n">
        <v>0</v>
      </c>
      <c r="M57" s="198" t="n">
        <v>5</v>
      </c>
      <c r="N57" s="198" t="n">
        <v>1</v>
      </c>
      <c r="O57" s="198" t="n">
        <v>1</v>
      </c>
      <c r="P57" s="198" t="n">
        <v>0</v>
      </c>
      <c r="Q57" s="198" t="n">
        <v>2</v>
      </c>
      <c r="R57" s="199" t="n">
        <v>3</v>
      </c>
    </row>
    <row r="58" customFormat="false" ht="24" hidden="false" customHeight="true" outlineLevel="0" collapsed="false">
      <c r="A58" s="193" t="s">
        <v>164</v>
      </c>
      <c r="B58" s="194" t="n">
        <v>333</v>
      </c>
      <c r="C58" s="195" t="n">
        <v>624</v>
      </c>
      <c r="D58" s="196" t="n">
        <v>386</v>
      </c>
      <c r="E58" s="196" t="n">
        <v>238</v>
      </c>
      <c r="F58" s="197" t="n">
        <v>3</v>
      </c>
      <c r="G58" s="198" t="n">
        <v>2</v>
      </c>
      <c r="H58" s="198" t="n">
        <v>1</v>
      </c>
      <c r="I58" s="198" t="n">
        <v>1</v>
      </c>
      <c r="J58" s="198" t="n">
        <v>1</v>
      </c>
      <c r="K58" s="198" t="n">
        <v>2</v>
      </c>
      <c r="L58" s="198" t="n">
        <v>0</v>
      </c>
      <c r="M58" s="198" t="n">
        <v>3</v>
      </c>
      <c r="N58" s="198" t="n">
        <v>1</v>
      </c>
      <c r="O58" s="198" t="n">
        <v>0</v>
      </c>
      <c r="P58" s="198" t="n">
        <v>0</v>
      </c>
      <c r="Q58" s="198" t="n">
        <v>1</v>
      </c>
      <c r="R58" s="199" t="n">
        <v>2</v>
      </c>
    </row>
    <row r="59" customFormat="false" ht="24" hidden="false" customHeight="true" outlineLevel="0" collapsed="false">
      <c r="A59" s="193" t="s">
        <v>165</v>
      </c>
      <c r="B59" s="194" t="n">
        <v>515</v>
      </c>
      <c r="C59" s="195" t="n">
        <v>1192</v>
      </c>
      <c r="D59" s="196" t="n">
        <v>652</v>
      </c>
      <c r="E59" s="196" t="n">
        <v>540</v>
      </c>
      <c r="F59" s="197" t="n">
        <v>1</v>
      </c>
      <c r="G59" s="198" t="n">
        <v>0</v>
      </c>
      <c r="H59" s="198" t="n">
        <v>0</v>
      </c>
      <c r="I59" s="198" t="n">
        <v>0</v>
      </c>
      <c r="J59" s="198" t="n">
        <v>0</v>
      </c>
      <c r="K59" s="198" t="n">
        <v>4</v>
      </c>
      <c r="L59" s="198" t="n">
        <v>0</v>
      </c>
      <c r="M59" s="198" t="n">
        <v>4</v>
      </c>
      <c r="N59" s="198" t="n">
        <v>0</v>
      </c>
      <c r="O59" s="198" t="n">
        <v>2</v>
      </c>
      <c r="P59" s="198" t="n">
        <v>1</v>
      </c>
      <c r="Q59" s="198" t="n">
        <v>3</v>
      </c>
      <c r="R59" s="199" t="n">
        <v>1</v>
      </c>
    </row>
    <row r="60" customFormat="false" ht="24" hidden="false" customHeight="true" outlineLevel="0" collapsed="false">
      <c r="A60" s="193" t="s">
        <v>166</v>
      </c>
      <c r="B60" s="194" t="n">
        <v>662</v>
      </c>
      <c r="C60" s="195" t="n">
        <v>1396</v>
      </c>
      <c r="D60" s="196" t="n">
        <v>762</v>
      </c>
      <c r="E60" s="196" t="n">
        <v>634</v>
      </c>
      <c r="F60" s="197" t="n">
        <v>-12</v>
      </c>
      <c r="G60" s="198" t="n">
        <v>0</v>
      </c>
      <c r="H60" s="198" t="n">
        <v>2</v>
      </c>
      <c r="I60" s="198" t="n">
        <v>-2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4</v>
      </c>
      <c r="O60" s="198" t="n">
        <v>6</v>
      </c>
      <c r="P60" s="198" t="n">
        <v>0</v>
      </c>
      <c r="Q60" s="198" t="n">
        <v>10</v>
      </c>
      <c r="R60" s="199" t="n">
        <v>-10</v>
      </c>
    </row>
    <row r="61" customFormat="false" ht="24" hidden="false" customHeight="true" outlineLevel="0" collapsed="false">
      <c r="A61" s="193" t="s">
        <v>167</v>
      </c>
      <c r="B61" s="194" t="n">
        <v>3410</v>
      </c>
      <c r="C61" s="195" t="n">
        <v>7327</v>
      </c>
      <c r="D61" s="196" t="n">
        <v>3898</v>
      </c>
      <c r="E61" s="196" t="n">
        <v>3429</v>
      </c>
      <c r="F61" s="197" t="n">
        <v>-3</v>
      </c>
      <c r="G61" s="198" t="n">
        <v>6</v>
      </c>
      <c r="H61" s="198" t="n">
        <v>10</v>
      </c>
      <c r="I61" s="198" t="n">
        <v>-4</v>
      </c>
      <c r="J61" s="198" t="n">
        <v>16</v>
      </c>
      <c r="K61" s="198" t="n">
        <v>9</v>
      </c>
      <c r="L61" s="198" t="n">
        <v>0</v>
      </c>
      <c r="M61" s="198" t="n">
        <v>25</v>
      </c>
      <c r="N61" s="198" t="n">
        <v>10</v>
      </c>
      <c r="O61" s="198" t="n">
        <v>14</v>
      </c>
      <c r="P61" s="198" t="n">
        <v>0</v>
      </c>
      <c r="Q61" s="198" t="n">
        <v>24</v>
      </c>
      <c r="R61" s="199" t="n">
        <v>1</v>
      </c>
    </row>
    <row r="62" customFormat="false" ht="24" hidden="false" customHeight="true" outlineLevel="0" collapsed="false">
      <c r="A62" s="193" t="s">
        <v>168</v>
      </c>
      <c r="B62" s="194" t="n">
        <v>10616</v>
      </c>
      <c r="C62" s="195" t="n">
        <v>30475</v>
      </c>
      <c r="D62" s="196" t="n">
        <v>14968</v>
      </c>
      <c r="E62" s="196" t="n">
        <v>15507</v>
      </c>
      <c r="F62" s="197" t="n">
        <v>18</v>
      </c>
      <c r="G62" s="198" t="n">
        <v>43</v>
      </c>
      <c r="H62" s="198" t="n">
        <v>22</v>
      </c>
      <c r="I62" s="198" t="n">
        <v>21</v>
      </c>
      <c r="J62" s="198" t="n">
        <v>20</v>
      </c>
      <c r="K62" s="198" t="n">
        <v>82</v>
      </c>
      <c r="L62" s="198" t="n">
        <v>2</v>
      </c>
      <c r="M62" s="198" t="n">
        <v>104</v>
      </c>
      <c r="N62" s="198" t="n">
        <v>25</v>
      </c>
      <c r="O62" s="198" t="n">
        <v>70</v>
      </c>
      <c r="P62" s="198" t="n">
        <v>12</v>
      </c>
      <c r="Q62" s="198" t="n">
        <v>107</v>
      </c>
      <c r="R62" s="199" t="n">
        <v>-3</v>
      </c>
    </row>
    <row r="63" customFormat="false" ht="24" hidden="false" customHeight="true" outlineLevel="0" collapsed="false">
      <c r="A63" s="200" t="s">
        <v>94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69</v>
      </c>
      <c r="B64" s="194" t="n">
        <v>465</v>
      </c>
      <c r="C64" s="195" t="n">
        <v>1128</v>
      </c>
      <c r="D64" s="196" t="n">
        <v>603</v>
      </c>
      <c r="E64" s="196" t="n">
        <v>525</v>
      </c>
      <c r="F64" s="197" t="n">
        <v>-4</v>
      </c>
      <c r="G64" s="198" t="n">
        <v>2</v>
      </c>
      <c r="H64" s="198" t="n">
        <v>1</v>
      </c>
      <c r="I64" s="198" t="n">
        <v>1</v>
      </c>
      <c r="J64" s="198" t="n">
        <v>1</v>
      </c>
      <c r="K64" s="198" t="n">
        <v>0</v>
      </c>
      <c r="L64" s="198" t="n">
        <v>0</v>
      </c>
      <c r="M64" s="198" t="n">
        <v>1</v>
      </c>
      <c r="N64" s="198" t="n">
        <v>2</v>
      </c>
      <c r="O64" s="198" t="n">
        <v>4</v>
      </c>
      <c r="P64" s="198" t="n">
        <v>0</v>
      </c>
      <c r="Q64" s="198" t="n">
        <v>6</v>
      </c>
      <c r="R64" s="199" t="n">
        <v>-5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0</v>
      </c>
      <c r="B66" s="194" t="n">
        <v>465</v>
      </c>
      <c r="C66" s="195" t="n">
        <v>1128</v>
      </c>
      <c r="D66" s="196" t="n">
        <v>603</v>
      </c>
      <c r="E66" s="196" t="n">
        <v>525</v>
      </c>
      <c r="F66" s="197" t="n">
        <v>-4</v>
      </c>
      <c r="G66" s="198" t="n">
        <v>2</v>
      </c>
      <c r="H66" s="198" t="n">
        <v>1</v>
      </c>
      <c r="I66" s="198" t="n">
        <v>1</v>
      </c>
      <c r="J66" s="198" t="n">
        <v>1</v>
      </c>
      <c r="K66" s="198" t="n">
        <v>0</v>
      </c>
      <c r="L66" s="198" t="n">
        <v>0</v>
      </c>
      <c r="M66" s="198" t="n">
        <v>1</v>
      </c>
      <c r="N66" s="198" t="n">
        <v>2</v>
      </c>
      <c r="O66" s="198" t="n">
        <v>4</v>
      </c>
      <c r="P66" s="198" t="n">
        <v>0</v>
      </c>
      <c r="Q66" s="198" t="n">
        <v>6</v>
      </c>
      <c r="R66" s="199" t="n">
        <v>-5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1</v>
      </c>
      <c r="B68" s="194" t="n">
        <v>3537</v>
      </c>
      <c r="C68" s="195" t="n">
        <v>6174</v>
      </c>
      <c r="D68" s="196" t="n">
        <v>3462</v>
      </c>
      <c r="E68" s="196" t="n">
        <v>2712</v>
      </c>
      <c r="F68" s="197" t="n">
        <v>20</v>
      </c>
      <c r="G68" s="198" t="n">
        <v>9</v>
      </c>
      <c r="H68" s="198" t="n">
        <v>7</v>
      </c>
      <c r="I68" s="198" t="n">
        <v>2</v>
      </c>
      <c r="J68" s="198" t="n">
        <v>54</v>
      </c>
      <c r="K68" s="198" t="n">
        <v>24</v>
      </c>
      <c r="L68" s="198" t="n">
        <v>0</v>
      </c>
      <c r="M68" s="198" t="n">
        <v>78</v>
      </c>
      <c r="N68" s="198" t="n">
        <v>31</v>
      </c>
      <c r="O68" s="198" t="n">
        <v>29</v>
      </c>
      <c r="P68" s="198" t="n">
        <v>0</v>
      </c>
      <c r="Q68" s="198" t="n">
        <v>60</v>
      </c>
      <c r="R68" s="199" t="n">
        <v>18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2</v>
      </c>
      <c r="B70" s="202" t="n">
        <v>2275</v>
      </c>
      <c r="C70" s="195" t="n">
        <v>4105</v>
      </c>
      <c r="D70" s="196" t="n">
        <v>2132</v>
      </c>
      <c r="E70" s="196" t="n">
        <v>1973</v>
      </c>
      <c r="F70" s="197" t="n">
        <v>16</v>
      </c>
      <c r="G70" s="198" t="n">
        <v>8</v>
      </c>
      <c r="H70" s="198" t="n">
        <v>4</v>
      </c>
      <c r="I70" s="198" t="n">
        <v>4</v>
      </c>
      <c r="J70" s="198" t="n">
        <v>48</v>
      </c>
      <c r="K70" s="198" t="n">
        <v>19</v>
      </c>
      <c r="L70" s="203" t="n">
        <v>0</v>
      </c>
      <c r="M70" s="198" t="n">
        <v>67</v>
      </c>
      <c r="N70" s="198" t="n">
        <v>30</v>
      </c>
      <c r="O70" s="198" t="n">
        <v>25</v>
      </c>
      <c r="P70" s="198" t="n">
        <v>0</v>
      </c>
      <c r="Q70" s="198" t="n">
        <v>55</v>
      </c>
      <c r="R70" s="199" t="n">
        <v>12</v>
      </c>
    </row>
    <row r="71" customFormat="false" ht="24" hidden="false" customHeight="true" outlineLevel="0" collapsed="false">
      <c r="A71" s="193" t="s">
        <v>173</v>
      </c>
      <c r="B71" s="204" t="n">
        <v>1262</v>
      </c>
      <c r="C71" s="195" t="n">
        <v>2069</v>
      </c>
      <c r="D71" s="196" t="n">
        <v>1330</v>
      </c>
      <c r="E71" s="196" t="n">
        <v>739</v>
      </c>
      <c r="F71" s="197" t="n">
        <v>4</v>
      </c>
      <c r="G71" s="198" t="n">
        <v>1</v>
      </c>
      <c r="H71" s="198" t="n">
        <v>3</v>
      </c>
      <c r="I71" s="198" t="n">
        <v>-2</v>
      </c>
      <c r="J71" s="198" t="n">
        <v>6</v>
      </c>
      <c r="K71" s="198" t="n">
        <v>5</v>
      </c>
      <c r="L71" s="198" t="n">
        <v>0</v>
      </c>
      <c r="M71" s="198" t="n">
        <v>11</v>
      </c>
      <c r="N71" s="198" t="n">
        <v>1</v>
      </c>
      <c r="O71" s="198" t="n">
        <v>4</v>
      </c>
      <c r="P71" s="198" t="n">
        <v>0</v>
      </c>
      <c r="Q71" s="198" t="n">
        <v>5</v>
      </c>
      <c r="R71" s="199" t="n">
        <v>6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4</v>
      </c>
      <c r="B73" s="212"/>
      <c r="D73" s="212"/>
      <c r="F73" s="211"/>
      <c r="G73" s="213"/>
      <c r="H73" s="212"/>
      <c r="I73" s="214" t="s">
        <v>175</v>
      </c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6</v>
      </c>
      <c r="D74" s="216"/>
      <c r="G74" s="217"/>
      <c r="I74" s="218" t="s">
        <v>177</v>
      </c>
      <c r="L74" s="219"/>
      <c r="M74" s="219"/>
      <c r="N74" s="219"/>
      <c r="O74" s="219"/>
      <c r="P74" s="220"/>
      <c r="Q74" s="221"/>
    </row>
    <row r="75" customFormat="false" ht="29.25" hidden="false" customHeight="true" outlineLevel="0" collapsed="false">
      <c r="A75" s="222" t="s">
        <v>178</v>
      </c>
      <c r="D75" s="223"/>
      <c r="G75" s="223"/>
      <c r="H75" s="224"/>
      <c r="I75" s="225" t="s">
        <v>179</v>
      </c>
      <c r="J75" s="224"/>
      <c r="L75" s="224"/>
      <c r="M75" s="224"/>
      <c r="N75" s="224"/>
      <c r="O75" s="220"/>
    </row>
    <row r="76" customFormat="false" ht="29.25" hidden="false" customHeight="true" outlineLevel="0" collapsed="false">
      <c r="A76" s="226" t="s">
        <v>180</v>
      </c>
      <c r="D76" s="226"/>
      <c r="G76" s="217"/>
      <c r="I76" s="219" t="s">
        <v>181</v>
      </c>
      <c r="L76" s="219"/>
      <c r="M76" s="219" t="s">
        <v>182</v>
      </c>
      <c r="P76" s="220"/>
      <c r="Q76" s="221"/>
    </row>
    <row r="77" customFormat="false" ht="29.25" hidden="false" customHeight="true" outlineLevel="0" collapsed="false">
      <c r="A77" s="226" t="s">
        <v>183</v>
      </c>
      <c r="D77" s="226"/>
      <c r="L77" s="219"/>
      <c r="M77" s="219"/>
      <c r="N77" s="219"/>
      <c r="P77" s="220"/>
      <c r="Q77" s="221"/>
    </row>
    <row r="78" customFormat="false" ht="18.75" hidden="false" customHeight="false" outlineLevel="0" collapsed="false">
      <c r="B78" s="22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8" width="11.87"/>
    <col collapsed="false" customWidth="true" hidden="false" outlineLevel="0" max="2" min="2" style="229" width="11.37"/>
    <col collapsed="false" customWidth="true" hidden="false" outlineLevel="0" max="3" min="3" style="229" width="7.87"/>
    <col collapsed="false" customWidth="true" hidden="false" outlineLevel="0" max="4" min="4" style="229" width="11.37"/>
    <col collapsed="false" customWidth="true" hidden="false" outlineLevel="0" max="5" min="5" style="229" width="7.87"/>
    <col collapsed="false" customWidth="true" hidden="false" outlineLevel="0" max="6" min="6" style="229" width="11.37"/>
    <col collapsed="false" customWidth="true" hidden="false" outlineLevel="0" max="7" min="7" style="229" width="7.87"/>
    <col collapsed="false" customWidth="true" hidden="false" outlineLevel="0" max="8" min="8" style="229" width="9.12"/>
    <col collapsed="false" customWidth="true" hidden="false" outlineLevel="0" max="9" min="9" style="229" width="8.74"/>
    <col collapsed="false" customWidth="true" hidden="false" outlineLevel="0" max="10" min="10" style="229" width="8.62"/>
    <col collapsed="false" customWidth="true" hidden="false" outlineLevel="0" max="11" min="11" style="229" width="9.74"/>
    <col collapsed="false" customWidth="false" hidden="false" outlineLevel="0" max="257" min="12" style="229" width="10.62"/>
  </cols>
  <sheetData>
    <row r="1" customFormat="false" ht="17.25" hidden="false" customHeight="false" outlineLevel="0" collapsed="false">
      <c r="A1" s="230"/>
      <c r="B1" s="231" t="s">
        <v>184</v>
      </c>
      <c r="D1" s="232" t="s">
        <v>185</v>
      </c>
      <c r="E1" s="232"/>
      <c r="F1" s="232"/>
      <c r="G1" s="232"/>
      <c r="H1" s="232"/>
      <c r="I1" s="231"/>
      <c r="J1" s="231"/>
      <c r="K1" s="231"/>
    </row>
    <row r="2" customFormat="false" ht="18" hidden="false" customHeight="false" outlineLevel="0" collapsed="false">
      <c r="A2" s="230"/>
      <c r="B2" s="231"/>
      <c r="D2" s="233"/>
      <c r="E2" s="234" t="s">
        <v>186</v>
      </c>
      <c r="F2" s="233"/>
      <c r="G2" s="233"/>
      <c r="H2" s="233"/>
      <c r="I2" s="231"/>
      <c r="J2" s="231"/>
      <c r="K2" s="231"/>
    </row>
    <row r="3" customFormat="false" ht="17.25" hidden="false" customHeight="false" outlineLevel="0" collapsed="false">
      <c r="A3" s="235"/>
      <c r="B3" s="236" t="s">
        <v>187</v>
      </c>
      <c r="C3" s="236"/>
      <c r="D3" s="236"/>
      <c r="E3" s="236"/>
      <c r="F3" s="236"/>
      <c r="G3" s="236"/>
      <c r="H3" s="237" t="s">
        <v>188</v>
      </c>
      <c r="I3" s="237"/>
      <c r="J3" s="237"/>
      <c r="K3" s="237"/>
    </row>
    <row r="4" customFormat="false" ht="10.5" hidden="false" customHeight="true" outlineLevel="0" collapsed="false">
      <c r="A4" s="238" t="s">
        <v>94</v>
      </c>
      <c r="B4" s="236"/>
      <c r="C4" s="236"/>
      <c r="D4" s="236"/>
      <c r="E4" s="236"/>
      <c r="F4" s="236"/>
      <c r="G4" s="236"/>
      <c r="H4" s="237"/>
      <c r="I4" s="237"/>
      <c r="J4" s="237"/>
      <c r="K4" s="237"/>
    </row>
    <row r="5" customFormat="false" ht="22.5" hidden="false" customHeight="true" outlineLevel="0" collapsed="false">
      <c r="A5" s="239"/>
      <c r="B5" s="240" t="s">
        <v>189</v>
      </c>
      <c r="C5" s="240"/>
      <c r="D5" s="241" t="n">
        <v>43252</v>
      </c>
      <c r="E5" s="241"/>
      <c r="F5" s="242" t="str">
        <f aca="false">"令和元"&amp;$O$3&amp;"年6月1日"</f>
        <v>令和元年6月1日</v>
      </c>
      <c r="G5" s="242"/>
      <c r="H5" s="240" t="s">
        <v>190</v>
      </c>
      <c r="I5" s="240"/>
      <c r="J5" s="240" t="s">
        <v>191</v>
      </c>
      <c r="K5" s="240"/>
    </row>
    <row r="6" customFormat="false" ht="40.5" hidden="false" customHeight="true" outlineLevel="0" collapsed="false">
      <c r="A6" s="239"/>
      <c r="B6" s="243" t="s">
        <v>192</v>
      </c>
      <c r="C6" s="243"/>
      <c r="D6" s="244" t="n">
        <f aca="false">D5</f>
        <v>43252</v>
      </c>
      <c r="E6" s="244"/>
      <c r="F6" s="245" t="str">
        <f aca="false">F5</f>
        <v>令和元年6月1日</v>
      </c>
      <c r="G6" s="245"/>
      <c r="H6" s="246" t="s">
        <v>193</v>
      </c>
      <c r="I6" s="246"/>
      <c r="J6" s="247" t="s">
        <v>194</v>
      </c>
      <c r="K6" s="247"/>
    </row>
    <row r="7" customFormat="false" ht="22.5" hidden="false" customHeight="true" outlineLevel="0" collapsed="false">
      <c r="A7" s="239"/>
      <c r="B7" s="248" t="s">
        <v>195</v>
      </c>
      <c r="C7" s="249" t="s">
        <v>196</v>
      </c>
      <c r="D7" s="248" t="s">
        <v>195</v>
      </c>
      <c r="E7" s="249" t="s">
        <v>196</v>
      </c>
      <c r="F7" s="250" t="s">
        <v>195</v>
      </c>
      <c r="G7" s="251" t="s">
        <v>196</v>
      </c>
      <c r="H7" s="252" t="s">
        <v>197</v>
      </c>
      <c r="I7" s="249" t="s">
        <v>198</v>
      </c>
      <c r="J7" s="250" t="s">
        <v>197</v>
      </c>
      <c r="K7" s="249" t="s">
        <v>198</v>
      </c>
    </row>
    <row r="8" customFormat="false" ht="21" hidden="false" customHeight="true" outlineLevel="0" collapsed="false">
      <c r="A8" s="253"/>
      <c r="B8" s="254" t="s">
        <v>199</v>
      </c>
      <c r="C8" s="255" t="s">
        <v>200</v>
      </c>
      <c r="D8" s="254" t="s">
        <v>199</v>
      </c>
      <c r="E8" s="255" t="s">
        <v>200</v>
      </c>
      <c r="F8" s="254" t="s">
        <v>199</v>
      </c>
      <c r="G8" s="255" t="s">
        <v>200</v>
      </c>
      <c r="H8" s="256" t="s">
        <v>201</v>
      </c>
      <c r="I8" s="257" t="s">
        <v>202</v>
      </c>
      <c r="J8" s="258" t="s">
        <v>201</v>
      </c>
      <c r="K8" s="257" t="s">
        <v>202</v>
      </c>
    </row>
    <row r="9" customFormat="false" ht="17.25" hidden="false" customHeight="true" outlineLevel="0" collapsed="false">
      <c r="A9" s="238"/>
      <c r="B9" s="259"/>
      <c r="C9" s="260" t="s">
        <v>203</v>
      </c>
      <c r="D9" s="261"/>
      <c r="E9" s="260" t="s">
        <v>203</v>
      </c>
      <c r="F9" s="259"/>
      <c r="G9" s="262" t="s">
        <v>203</v>
      </c>
      <c r="H9" s="263"/>
      <c r="I9" s="260" t="s">
        <v>203</v>
      </c>
      <c r="J9" s="259"/>
      <c r="K9" s="264" t="s">
        <v>203</v>
      </c>
    </row>
    <row r="10" customFormat="false" ht="34.5" hidden="false" customHeight="true" outlineLevel="0" collapsed="false">
      <c r="A10" s="265" t="s">
        <v>204</v>
      </c>
      <c r="B10" s="266" t="n">
        <v>1433566</v>
      </c>
      <c r="C10" s="267" t="n">
        <v>100</v>
      </c>
      <c r="D10" s="268" t="n">
        <v>1445136</v>
      </c>
      <c r="E10" s="267" t="n">
        <v>100</v>
      </c>
      <c r="F10" s="269" t="n">
        <v>1451182</v>
      </c>
      <c r="G10" s="270" t="n">
        <v>100</v>
      </c>
      <c r="H10" s="263" t="n">
        <v>17616</v>
      </c>
      <c r="I10" s="271" t="n">
        <v>1.229</v>
      </c>
      <c r="J10" s="272" t="n">
        <v>6046</v>
      </c>
      <c r="K10" s="273" t="n">
        <v>0.418000000000006</v>
      </c>
    </row>
    <row r="11" customFormat="false" ht="32.25" hidden="false" customHeight="true" outlineLevel="0" collapsed="false">
      <c r="A11" s="274"/>
      <c r="B11" s="275"/>
      <c r="C11" s="276"/>
      <c r="D11" s="277"/>
      <c r="E11" s="276"/>
      <c r="F11" s="278"/>
      <c r="G11" s="279"/>
      <c r="H11" s="280"/>
      <c r="I11" s="281"/>
      <c r="J11" s="282"/>
      <c r="K11" s="283"/>
    </row>
    <row r="12" customFormat="false" ht="32.25" hidden="false" customHeight="true" outlineLevel="0" collapsed="false">
      <c r="A12" s="239"/>
      <c r="B12" s="266"/>
      <c r="C12" s="267"/>
      <c r="D12" s="268"/>
      <c r="E12" s="267"/>
      <c r="F12" s="269"/>
      <c r="G12" s="270"/>
      <c r="H12" s="263"/>
      <c r="I12" s="271"/>
      <c r="J12" s="272"/>
      <c r="K12" s="273"/>
    </row>
    <row r="13" customFormat="false" ht="33.75" hidden="false" customHeight="true" outlineLevel="0" collapsed="false">
      <c r="A13" s="274"/>
      <c r="B13" s="275"/>
      <c r="C13" s="276"/>
      <c r="D13" s="277"/>
      <c r="E13" s="284"/>
      <c r="F13" s="285"/>
      <c r="G13" s="279"/>
      <c r="H13" s="280"/>
      <c r="I13" s="281"/>
      <c r="J13" s="282"/>
      <c r="K13" s="283"/>
    </row>
    <row r="14" customFormat="false" ht="33.75" hidden="false" customHeight="true" outlineLevel="0" collapsed="false">
      <c r="A14" s="265" t="s">
        <v>205</v>
      </c>
      <c r="B14" s="266" t="n">
        <v>128925</v>
      </c>
      <c r="C14" s="267" t="n">
        <v>9</v>
      </c>
      <c r="D14" s="268" t="n">
        <v>128784</v>
      </c>
      <c r="E14" s="267" t="n">
        <v>8.9</v>
      </c>
      <c r="F14" s="269" t="n">
        <v>128870</v>
      </c>
      <c r="G14" s="270" t="n">
        <v>8.9</v>
      </c>
      <c r="H14" s="263" t="n">
        <v>-55</v>
      </c>
      <c r="I14" s="271" t="n">
        <v>-0.0430000000000064</v>
      </c>
      <c r="J14" s="286" t="n">
        <v>86</v>
      </c>
      <c r="K14" s="273" t="n">
        <v>0.0669999999999931</v>
      </c>
    </row>
    <row r="15" customFormat="false" ht="33.75" hidden="false" customHeight="true" outlineLevel="0" collapsed="false">
      <c r="A15" s="274"/>
      <c r="B15" s="275"/>
      <c r="C15" s="276"/>
      <c r="D15" s="287"/>
      <c r="E15" s="276"/>
      <c r="F15" s="278"/>
      <c r="G15" s="279"/>
      <c r="H15" s="280"/>
      <c r="I15" s="281"/>
      <c r="J15" s="282"/>
      <c r="K15" s="283"/>
    </row>
    <row r="16" customFormat="false" ht="33.75" hidden="false" customHeight="true" outlineLevel="0" collapsed="false">
      <c r="A16" s="265" t="s">
        <v>206</v>
      </c>
      <c r="B16" s="266" t="n">
        <v>620259</v>
      </c>
      <c r="C16" s="267" t="n">
        <v>43.3</v>
      </c>
      <c r="D16" s="268" t="n">
        <v>625788</v>
      </c>
      <c r="E16" s="267" t="n">
        <v>43.3</v>
      </c>
      <c r="F16" s="269" t="n">
        <v>628653</v>
      </c>
      <c r="G16" s="270" t="n">
        <v>43.3</v>
      </c>
      <c r="H16" s="263" t="n">
        <v>8394</v>
      </c>
      <c r="I16" s="271" t="n">
        <v>1.35299999999999</v>
      </c>
      <c r="J16" s="272" t="n">
        <v>2865</v>
      </c>
      <c r="K16" s="273" t="n">
        <v>0.457999999999998</v>
      </c>
    </row>
    <row r="17" customFormat="false" ht="33.75" hidden="false" customHeight="true" outlineLevel="0" collapsed="false">
      <c r="A17" s="274"/>
      <c r="B17" s="275"/>
      <c r="C17" s="276"/>
      <c r="D17" s="287"/>
      <c r="E17" s="276"/>
      <c r="F17" s="278"/>
      <c r="G17" s="279"/>
      <c r="H17" s="280"/>
      <c r="I17" s="281"/>
      <c r="J17" s="282"/>
      <c r="K17" s="283"/>
    </row>
    <row r="18" customFormat="false" ht="33.75" hidden="false" customHeight="true" outlineLevel="0" collapsed="false">
      <c r="A18" s="265" t="s">
        <v>207</v>
      </c>
      <c r="B18" s="266" t="n">
        <v>259162</v>
      </c>
      <c r="C18" s="267" t="n">
        <v>18.1</v>
      </c>
      <c r="D18" s="268" t="n">
        <v>266269</v>
      </c>
      <c r="E18" s="267" t="n">
        <v>18.4</v>
      </c>
      <c r="F18" s="269" t="n">
        <v>268908</v>
      </c>
      <c r="G18" s="270" t="n">
        <v>18.5</v>
      </c>
      <c r="H18" s="263" t="n">
        <v>9746</v>
      </c>
      <c r="I18" s="271" t="n">
        <v>3.761</v>
      </c>
      <c r="J18" s="272" t="n">
        <v>2639</v>
      </c>
      <c r="K18" s="273" t="n">
        <v>0.991</v>
      </c>
    </row>
    <row r="19" customFormat="false" ht="33.75" hidden="false" customHeight="true" outlineLevel="0" collapsed="false">
      <c r="A19" s="274"/>
      <c r="B19" s="275"/>
      <c r="C19" s="276"/>
      <c r="D19" s="287"/>
      <c r="E19" s="276"/>
      <c r="F19" s="278"/>
      <c r="G19" s="279"/>
      <c r="H19" s="280"/>
      <c r="I19" s="281"/>
      <c r="J19" s="282"/>
      <c r="K19" s="283"/>
    </row>
    <row r="20" customFormat="false" ht="33.75" hidden="false" customHeight="true" outlineLevel="0" collapsed="false">
      <c r="A20" s="265" t="s">
        <v>208</v>
      </c>
      <c r="B20" s="266" t="n">
        <v>52380</v>
      </c>
      <c r="C20" s="267" t="n">
        <v>3.7</v>
      </c>
      <c r="D20" s="268" t="n">
        <v>52331</v>
      </c>
      <c r="E20" s="267" t="n">
        <v>3.6</v>
      </c>
      <c r="F20" s="269" t="n">
        <v>53152</v>
      </c>
      <c r="G20" s="270" t="n">
        <v>3.7</v>
      </c>
      <c r="H20" s="263" t="n">
        <v>772</v>
      </c>
      <c r="I20" s="271" t="n">
        <v>1.474</v>
      </c>
      <c r="J20" s="288" t="n">
        <v>821</v>
      </c>
      <c r="K20" s="273" t="n">
        <v>1.569</v>
      </c>
    </row>
    <row r="21" customFormat="false" ht="33.75" hidden="false" customHeight="true" outlineLevel="0" collapsed="false">
      <c r="A21" s="274"/>
      <c r="B21" s="275"/>
      <c r="C21" s="276"/>
      <c r="D21" s="287"/>
      <c r="E21" s="276"/>
      <c r="F21" s="278"/>
      <c r="G21" s="279"/>
      <c r="H21" s="280"/>
      <c r="I21" s="281"/>
      <c r="J21" s="282"/>
      <c r="K21" s="283"/>
    </row>
    <row r="22" customFormat="false" ht="33.75" hidden="false" customHeight="true" outlineLevel="0" collapsed="false">
      <c r="A22" s="265" t="s">
        <v>209</v>
      </c>
      <c r="B22" s="266" t="n">
        <v>53405</v>
      </c>
      <c r="C22" s="267" t="n">
        <v>3.7</v>
      </c>
      <c r="D22" s="268" t="n">
        <v>53846</v>
      </c>
      <c r="E22" s="267" t="n">
        <v>3.7</v>
      </c>
      <c r="F22" s="269" t="n">
        <v>54128</v>
      </c>
      <c r="G22" s="270" t="n">
        <v>3.7</v>
      </c>
      <c r="H22" s="263" t="n">
        <v>723</v>
      </c>
      <c r="I22" s="271" t="n">
        <v>1.354</v>
      </c>
      <c r="J22" s="286" t="n">
        <v>282</v>
      </c>
      <c r="K22" s="273" t="n">
        <v>0.524000000000001</v>
      </c>
    </row>
    <row r="23" customFormat="false" ht="33.75" hidden="false" customHeight="true" outlineLevel="0" collapsed="false">
      <c r="A23" s="274"/>
      <c r="B23" s="275"/>
      <c r="C23" s="276"/>
      <c r="D23" s="287"/>
      <c r="E23" s="276"/>
      <c r="F23" s="278"/>
      <c r="G23" s="279"/>
      <c r="H23" s="280"/>
      <c r="I23" s="281"/>
      <c r="J23" s="282"/>
      <c r="K23" s="283"/>
    </row>
    <row r="24" customFormat="false" ht="33.75" hidden="false" customHeight="true" outlineLevel="0" collapsed="false">
      <c r="A24" s="289" t="s">
        <v>210</v>
      </c>
      <c r="B24" s="290" t="n">
        <v>319435</v>
      </c>
      <c r="C24" s="291" t="n">
        <v>22.3</v>
      </c>
      <c r="D24" s="292" t="n">
        <v>318118</v>
      </c>
      <c r="E24" s="267" t="n">
        <v>22</v>
      </c>
      <c r="F24" s="293" t="n">
        <v>317471</v>
      </c>
      <c r="G24" s="270" t="n">
        <v>21.9</v>
      </c>
      <c r="H24" s="294" t="n">
        <v>-1964</v>
      </c>
      <c r="I24" s="295" t="n">
        <v>-0.614999999999995</v>
      </c>
      <c r="J24" s="296" t="n">
        <v>-647</v>
      </c>
      <c r="K24" s="273" t="n">
        <v>-0.200000000000003</v>
      </c>
    </row>
    <row r="25" customFormat="false" ht="22.5" hidden="false" customHeight="true" outlineLevel="0" collapsed="false">
      <c r="A25" s="274"/>
      <c r="B25" s="275"/>
      <c r="C25" s="276"/>
      <c r="D25" s="287"/>
      <c r="E25" s="276"/>
      <c r="F25" s="278"/>
      <c r="G25" s="279"/>
      <c r="H25" s="280"/>
      <c r="I25" s="281"/>
      <c r="J25" s="282"/>
      <c r="K25" s="283"/>
    </row>
    <row r="26" customFormat="false" ht="22.5" hidden="false" customHeight="true" outlineLevel="0" collapsed="false">
      <c r="A26" s="239"/>
      <c r="B26" s="266"/>
      <c r="C26" s="267"/>
      <c r="D26" s="297"/>
      <c r="E26" s="267"/>
      <c r="F26" s="269"/>
      <c r="G26" s="270"/>
      <c r="H26" s="263"/>
      <c r="I26" s="271"/>
      <c r="J26" s="272"/>
      <c r="K26" s="273"/>
    </row>
    <row r="27" customFormat="false" ht="22.5" hidden="false" customHeight="true" outlineLevel="0" collapsed="false">
      <c r="A27" s="239"/>
      <c r="B27" s="266"/>
      <c r="C27" s="267"/>
      <c r="D27" s="297"/>
      <c r="E27" s="267"/>
      <c r="F27" s="269"/>
      <c r="G27" s="270"/>
      <c r="H27" s="263"/>
      <c r="I27" s="271"/>
      <c r="J27" s="272"/>
      <c r="K27" s="273"/>
    </row>
    <row r="28" customFormat="false" ht="33.75" hidden="false" customHeight="true" outlineLevel="0" collapsed="false">
      <c r="A28" s="274"/>
      <c r="B28" s="298" t="n">
        <v>0</v>
      </c>
      <c r="C28" s="299"/>
      <c r="D28" s="298" t="n">
        <v>0</v>
      </c>
      <c r="E28" s="299"/>
      <c r="F28" s="300" t="n">
        <v>0</v>
      </c>
      <c r="G28" s="301"/>
      <c r="H28" s="302" t="n">
        <v>0</v>
      </c>
      <c r="I28" s="303"/>
      <c r="J28" s="304" t="n">
        <v>0</v>
      </c>
      <c r="K28" s="303"/>
    </row>
    <row r="29" customFormat="false" ht="33.75" hidden="false" customHeight="true" outlineLevel="0" collapsed="false">
      <c r="A29" s="265" t="s">
        <v>211</v>
      </c>
      <c r="B29" s="266" t="n">
        <v>1110193</v>
      </c>
      <c r="C29" s="267" t="n">
        <v>77.4</v>
      </c>
      <c r="D29" s="268" t="n">
        <v>1117251</v>
      </c>
      <c r="E29" s="267" t="n">
        <v>77.3</v>
      </c>
      <c r="F29" s="269" t="n">
        <v>1122167</v>
      </c>
      <c r="G29" s="270" t="n">
        <v>77.3</v>
      </c>
      <c r="H29" s="305" t="n">
        <v>11974</v>
      </c>
      <c r="I29" s="295" t="n">
        <v>1.07899999999999</v>
      </c>
      <c r="J29" s="306" t="n">
        <v>4916</v>
      </c>
      <c r="K29" s="273" t="n">
        <v>0.439999999999998</v>
      </c>
    </row>
    <row r="30" customFormat="false" ht="33.75" hidden="false" customHeight="true" outlineLevel="0" collapsed="false">
      <c r="A30" s="274"/>
      <c r="B30" s="275"/>
      <c r="C30" s="276"/>
      <c r="D30" s="287"/>
      <c r="E30" s="276"/>
      <c r="F30" s="307"/>
      <c r="G30" s="279"/>
      <c r="H30" s="308"/>
      <c r="I30" s="271"/>
      <c r="J30" s="309"/>
      <c r="K30" s="283"/>
    </row>
    <row r="31" customFormat="false" ht="33.75" hidden="false" customHeight="true" outlineLevel="0" collapsed="false">
      <c r="A31" s="265" t="s">
        <v>212</v>
      </c>
      <c r="B31" s="266" t="n">
        <v>64496</v>
      </c>
      <c r="C31" s="267" t="n">
        <v>4.5</v>
      </c>
      <c r="D31" s="268" t="n">
        <v>63896</v>
      </c>
      <c r="E31" s="267" t="n">
        <v>4.4</v>
      </c>
      <c r="F31" s="269" t="n">
        <v>63614</v>
      </c>
      <c r="G31" s="270" t="n">
        <v>4.4</v>
      </c>
      <c r="H31" s="305" t="n">
        <v>-882</v>
      </c>
      <c r="I31" s="295" t="n">
        <v>-1.368</v>
      </c>
      <c r="J31" s="306" t="n">
        <v>-282</v>
      </c>
      <c r="K31" s="273" t="n">
        <v>-0.441000000000003</v>
      </c>
    </row>
    <row r="32" customFormat="false" ht="33.75" hidden="false" customHeight="true" outlineLevel="0" collapsed="false">
      <c r="A32" s="274"/>
      <c r="B32" s="275"/>
      <c r="C32" s="276"/>
      <c r="D32" s="287"/>
      <c r="E32" s="276"/>
      <c r="F32" s="307"/>
      <c r="G32" s="279"/>
      <c r="H32" s="308"/>
      <c r="I32" s="271"/>
      <c r="J32" s="309"/>
      <c r="K32" s="283"/>
    </row>
    <row r="33" customFormat="false" ht="33.75" hidden="false" customHeight="true" outlineLevel="0" collapsed="false">
      <c r="A33" s="265" t="s">
        <v>213</v>
      </c>
      <c r="B33" s="266" t="n">
        <v>151607</v>
      </c>
      <c r="C33" s="267" t="n">
        <v>10.6</v>
      </c>
      <c r="D33" s="268" t="n">
        <v>153586</v>
      </c>
      <c r="E33" s="267" t="n">
        <v>10.6</v>
      </c>
      <c r="F33" s="269" t="n">
        <v>153865</v>
      </c>
      <c r="G33" s="270" t="n">
        <v>10.6</v>
      </c>
      <c r="H33" s="305" t="n">
        <v>2258</v>
      </c>
      <c r="I33" s="295" t="n">
        <v>1.489</v>
      </c>
      <c r="J33" s="306" t="n">
        <v>279</v>
      </c>
      <c r="K33" s="273" t="n">
        <v>0.182000000000002</v>
      </c>
    </row>
    <row r="34" customFormat="false" ht="33.75" hidden="false" customHeight="true" outlineLevel="0" collapsed="false">
      <c r="A34" s="274"/>
      <c r="B34" s="275"/>
      <c r="C34" s="276"/>
      <c r="D34" s="287"/>
      <c r="E34" s="276"/>
      <c r="F34" s="307"/>
      <c r="G34" s="279"/>
      <c r="H34" s="308"/>
      <c r="I34" s="271"/>
      <c r="J34" s="309"/>
      <c r="K34" s="283"/>
    </row>
    <row r="35" customFormat="false" ht="33.75" hidden="false" customHeight="true" outlineLevel="0" collapsed="false">
      <c r="A35" s="265" t="s">
        <v>214</v>
      </c>
      <c r="B35" s="266" t="n">
        <v>100235</v>
      </c>
      <c r="C35" s="267" t="n">
        <v>6.99</v>
      </c>
      <c r="D35" s="268" t="n">
        <v>103108</v>
      </c>
      <c r="E35" s="267" t="n">
        <v>7.1</v>
      </c>
      <c r="F35" s="269" t="n">
        <v>104234</v>
      </c>
      <c r="G35" s="270" t="n">
        <v>7.2</v>
      </c>
      <c r="H35" s="305" t="n">
        <v>3999</v>
      </c>
      <c r="I35" s="295" t="n">
        <v>3.99</v>
      </c>
      <c r="J35" s="306" t="n">
        <v>1126</v>
      </c>
      <c r="K35" s="273" t="n">
        <v>1.092</v>
      </c>
    </row>
    <row r="36" customFormat="false" ht="33.75" hidden="false" customHeight="true" outlineLevel="0" collapsed="false">
      <c r="A36" s="274"/>
      <c r="B36" s="275"/>
      <c r="C36" s="276"/>
      <c r="D36" s="287"/>
      <c r="E36" s="276"/>
      <c r="F36" s="307"/>
      <c r="G36" s="279"/>
      <c r="H36" s="308"/>
      <c r="I36" s="271"/>
      <c r="J36" s="309"/>
      <c r="K36" s="283"/>
    </row>
    <row r="37" customFormat="false" ht="33.75" hidden="false" customHeight="true" outlineLevel="0" collapsed="false">
      <c r="A37" s="265" t="s">
        <v>215</v>
      </c>
      <c r="B37" s="266" t="n">
        <v>1194</v>
      </c>
      <c r="C37" s="267" t="n">
        <v>0.1</v>
      </c>
      <c r="D37" s="268" t="n">
        <v>1162</v>
      </c>
      <c r="E37" s="267" t="n">
        <v>0.1</v>
      </c>
      <c r="F37" s="269" t="n">
        <v>1128</v>
      </c>
      <c r="G37" s="270" t="n">
        <v>0.1</v>
      </c>
      <c r="H37" s="305" t="n">
        <v>-66</v>
      </c>
      <c r="I37" s="295" t="n">
        <v>-5.52800000000001</v>
      </c>
      <c r="J37" s="306" t="n">
        <v>-34</v>
      </c>
      <c r="K37" s="273" t="n">
        <v>-2.926</v>
      </c>
    </row>
    <row r="38" customFormat="false" ht="33.75" hidden="false" customHeight="true" outlineLevel="0" collapsed="false">
      <c r="A38" s="274"/>
      <c r="B38" s="275"/>
      <c r="C38" s="276"/>
      <c r="D38" s="287"/>
      <c r="E38" s="276"/>
      <c r="F38" s="307"/>
      <c r="G38" s="279"/>
      <c r="H38" s="263"/>
      <c r="I38" s="271"/>
      <c r="J38" s="272"/>
      <c r="K38" s="283"/>
    </row>
    <row r="39" customFormat="false" ht="33.75" hidden="false" customHeight="true" outlineLevel="0" collapsed="false">
      <c r="A39" s="310" t="s">
        <v>216</v>
      </c>
      <c r="B39" s="311" t="n">
        <v>5841</v>
      </c>
      <c r="C39" s="312" t="n">
        <v>0.4</v>
      </c>
      <c r="D39" s="313" t="n">
        <v>6133</v>
      </c>
      <c r="E39" s="312" t="n">
        <v>0.4</v>
      </c>
      <c r="F39" s="314" t="n">
        <v>6174</v>
      </c>
      <c r="G39" s="315" t="n">
        <v>0.4</v>
      </c>
      <c r="H39" s="316" t="n">
        <v>333</v>
      </c>
      <c r="I39" s="317" t="n">
        <v>5.70099999999999</v>
      </c>
      <c r="J39" s="318" t="n">
        <v>41</v>
      </c>
      <c r="K39" s="319" t="n">
        <v>0.668999999999997</v>
      </c>
    </row>
    <row r="40" customFormat="false" ht="17.25" hidden="false" customHeight="false" outlineLevel="0" collapsed="false">
      <c r="A40" s="320" t="s">
        <v>217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7.25" hidden="false" customHeight="false" outlineLevel="0" collapsed="false">
      <c r="A41" s="321" t="s">
        <v>218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</row>
    <row r="44" customFormat="false" ht="17.25" hidden="false" customHeight="false" outlineLevel="0" collapsed="false">
      <c r="E44" s="32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H7" activeCellId="0" sqref="H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28.12"/>
    <col collapsed="false" customWidth="true" hidden="false" outlineLevel="0" max="3" min="2" style="324" width="14.62"/>
    <col collapsed="false" customWidth="true" hidden="false" outlineLevel="0" max="4" min="4" style="324" width="10.74"/>
    <col collapsed="false" customWidth="true" hidden="false" outlineLevel="0" max="5" min="5" style="324" width="11.74"/>
    <col collapsed="false" customWidth="true" hidden="false" outlineLevel="0" max="6" min="6" style="325" width="14.62"/>
    <col collapsed="false" customWidth="true" hidden="false" outlineLevel="0" max="7" min="7" style="324" width="10.87"/>
    <col collapsed="false" customWidth="true" hidden="false" outlineLevel="0" max="8" min="8" style="324" width="11.74"/>
    <col collapsed="false" customWidth="false" hidden="false" outlineLevel="0" max="257" min="9" style="324" width="11.99"/>
  </cols>
  <sheetData>
    <row r="1" customFormat="false" ht="18.75" hidden="false" customHeight="true" outlineLevel="0" collapsed="false">
      <c r="A1" s="326" t="s">
        <v>219</v>
      </c>
      <c r="B1" s="326"/>
      <c r="C1" s="326"/>
      <c r="D1" s="326"/>
      <c r="E1" s="326"/>
      <c r="F1" s="327"/>
      <c r="G1" s="328"/>
      <c r="H1" s="328"/>
    </row>
    <row r="2" customFormat="false" ht="18" hidden="false" customHeight="true" outlineLevel="0" collapsed="false">
      <c r="A2" s="329" t="s">
        <v>220</v>
      </c>
      <c r="B2" s="329"/>
      <c r="C2" s="329"/>
      <c r="D2" s="329"/>
      <c r="E2" s="329"/>
      <c r="F2" s="327"/>
      <c r="G2" s="328"/>
      <c r="H2" s="328"/>
    </row>
    <row r="3" customFormat="false" ht="18" hidden="false" customHeight="true" outlineLevel="0" collapsed="false">
      <c r="A3" s="330"/>
      <c r="B3" s="331"/>
      <c r="C3" s="332" t="s">
        <v>221</v>
      </c>
      <c r="D3" s="332"/>
      <c r="E3" s="332"/>
      <c r="F3" s="333" t="s">
        <v>222</v>
      </c>
      <c r="G3" s="333"/>
      <c r="H3" s="333"/>
    </row>
    <row r="4" customFormat="false" ht="18.75" hidden="false" customHeight="true" outlineLevel="0" collapsed="false">
      <c r="A4" s="334"/>
      <c r="B4" s="335" t="s">
        <v>77</v>
      </c>
      <c r="C4" s="336" t="s">
        <v>77</v>
      </c>
      <c r="D4" s="337" t="s">
        <v>223</v>
      </c>
      <c r="E4" s="338" t="s">
        <v>224</v>
      </c>
      <c r="F4" s="339" t="s">
        <v>225</v>
      </c>
      <c r="G4" s="337" t="s">
        <v>223</v>
      </c>
      <c r="H4" s="340" t="s">
        <v>224</v>
      </c>
    </row>
    <row r="5" customFormat="false" ht="21" hidden="false" customHeight="true" outlineLevel="0" collapsed="false">
      <c r="A5" s="334"/>
      <c r="B5" s="341" t="n">
        <v>43617</v>
      </c>
      <c r="C5" s="342" t="s">
        <v>226</v>
      </c>
      <c r="D5" s="337"/>
      <c r="E5" s="338"/>
      <c r="F5" s="343" t="n">
        <v>43617</v>
      </c>
      <c r="G5" s="337"/>
      <c r="H5" s="340"/>
    </row>
    <row r="6" customFormat="false" ht="21" hidden="false" customHeight="true" outlineLevel="0" collapsed="false">
      <c r="A6" s="334"/>
      <c r="B6" s="344" t="n">
        <f aca="false">B5</f>
        <v>43617</v>
      </c>
      <c r="C6" s="344" t="str">
        <f aca="false">C5</f>
        <v>5月1日</v>
      </c>
      <c r="D6" s="345" t="s">
        <v>227</v>
      </c>
      <c r="E6" s="346" t="s">
        <v>228</v>
      </c>
      <c r="F6" s="344" t="n">
        <f aca="false">F5</f>
        <v>43617</v>
      </c>
      <c r="G6" s="345" t="s">
        <v>227</v>
      </c>
      <c r="H6" s="347" t="s">
        <v>228</v>
      </c>
    </row>
    <row r="7" s="355" customFormat="true" ht="18.75" hidden="false" customHeight="true" outlineLevel="0" collapsed="false">
      <c r="A7" s="348" t="s">
        <v>123</v>
      </c>
      <c r="B7" s="349" t="n">
        <v>1451182</v>
      </c>
      <c r="C7" s="350" t="n">
        <v>1450016</v>
      </c>
      <c r="D7" s="351" t="n">
        <v>1166</v>
      </c>
      <c r="E7" s="352" t="n">
        <v>0.0804129057886258</v>
      </c>
      <c r="F7" s="353" t="n">
        <v>1445136</v>
      </c>
      <c r="G7" s="351" t="n">
        <v>6046</v>
      </c>
      <c r="H7" s="354" t="n">
        <v>0.418368928599108</v>
      </c>
    </row>
    <row r="8" customFormat="false" ht="18" hidden="false" customHeight="true" outlineLevel="0" collapsed="false">
      <c r="A8" s="356" t="s">
        <v>124</v>
      </c>
      <c r="B8" s="357"/>
      <c r="C8" s="358"/>
      <c r="D8" s="359"/>
      <c r="E8" s="360"/>
      <c r="F8" s="358"/>
      <c r="G8" s="359"/>
      <c r="H8" s="361"/>
    </row>
    <row r="9" s="355" customFormat="true" ht="18.75" hidden="false" customHeight="true" outlineLevel="0" collapsed="false">
      <c r="A9" s="348" t="s">
        <v>229</v>
      </c>
      <c r="B9" s="357" t="n">
        <v>1122167</v>
      </c>
      <c r="C9" s="362" t="n">
        <v>1121118</v>
      </c>
      <c r="D9" s="351" t="n">
        <v>1049</v>
      </c>
      <c r="E9" s="352" t="n">
        <v>0.0935673140561475</v>
      </c>
      <c r="F9" s="362" t="n">
        <v>1117251</v>
      </c>
      <c r="G9" s="362" t="n">
        <v>4916</v>
      </c>
      <c r="H9" s="354" t="n">
        <v>0.440008556716441</v>
      </c>
    </row>
    <row r="10" customFormat="false" ht="18" hidden="false" customHeight="true" outlineLevel="0" collapsed="false">
      <c r="A10" s="348"/>
      <c r="B10" s="357"/>
      <c r="C10" s="358"/>
      <c r="D10" s="359"/>
      <c r="E10" s="352"/>
      <c r="F10" s="363"/>
      <c r="G10" s="359"/>
      <c r="H10" s="354"/>
    </row>
    <row r="11" customFormat="false" ht="18.75" hidden="false" customHeight="true" outlineLevel="0" collapsed="false">
      <c r="A11" s="348" t="s">
        <v>126</v>
      </c>
      <c r="B11" s="357" t="n">
        <v>317471</v>
      </c>
      <c r="C11" s="358" t="n">
        <v>317392</v>
      </c>
      <c r="D11" s="359" t="n">
        <v>79</v>
      </c>
      <c r="E11" s="352" t="n">
        <v>0.0248903564046983</v>
      </c>
      <c r="F11" s="363" t="n">
        <v>318118</v>
      </c>
      <c r="G11" s="359" t="n">
        <v>-647</v>
      </c>
      <c r="H11" s="354" t="n">
        <v>-0.203383650092104</v>
      </c>
    </row>
    <row r="12" customFormat="false" ht="18.75" hidden="false" customHeight="true" outlineLevel="0" collapsed="false">
      <c r="A12" s="348" t="s">
        <v>127</v>
      </c>
      <c r="B12" s="357" t="n">
        <v>97651</v>
      </c>
      <c r="C12" s="358" t="n">
        <v>97537</v>
      </c>
      <c r="D12" s="359" t="n">
        <v>114</v>
      </c>
      <c r="E12" s="352" t="n">
        <v>0.116878722946164</v>
      </c>
      <c r="F12" s="363" t="n">
        <v>96848</v>
      </c>
      <c r="G12" s="359" t="n">
        <v>803</v>
      </c>
      <c r="H12" s="354" t="n">
        <v>0.829134313563522</v>
      </c>
    </row>
    <row r="13" customFormat="false" ht="18.75" hidden="false" customHeight="true" outlineLevel="0" collapsed="false">
      <c r="A13" s="348" t="s">
        <v>128</v>
      </c>
      <c r="B13" s="357" t="n">
        <v>47954</v>
      </c>
      <c r="C13" s="358" t="n">
        <v>47885</v>
      </c>
      <c r="D13" s="359" t="n">
        <v>69</v>
      </c>
      <c r="E13" s="352" t="n">
        <v>0.144095228150778</v>
      </c>
      <c r="F13" s="363" t="n">
        <v>47713</v>
      </c>
      <c r="G13" s="359" t="n">
        <v>241</v>
      </c>
      <c r="H13" s="354" t="n">
        <v>0.505103430930774</v>
      </c>
    </row>
    <row r="14" customFormat="false" ht="18.75" hidden="false" customHeight="true" outlineLevel="0" collapsed="false">
      <c r="A14" s="348" t="s">
        <v>230</v>
      </c>
      <c r="B14" s="357" t="n">
        <v>114816</v>
      </c>
      <c r="C14" s="358" t="n">
        <v>114666</v>
      </c>
      <c r="D14" s="359" t="n">
        <v>150</v>
      </c>
      <c r="E14" s="352" t="n">
        <v>0.130814714039035</v>
      </c>
      <c r="F14" s="363" t="n">
        <v>114208</v>
      </c>
      <c r="G14" s="359" t="n">
        <v>608</v>
      </c>
      <c r="H14" s="354" t="n">
        <v>0.532362006164192</v>
      </c>
    </row>
    <row r="15" customFormat="false" ht="18.75" hidden="false" customHeight="true" outlineLevel="0" collapsed="false">
      <c r="A15" s="348" t="s">
        <v>130</v>
      </c>
      <c r="B15" s="357" t="n">
        <v>62668</v>
      </c>
      <c r="C15" s="358" t="n">
        <v>62551</v>
      </c>
      <c r="D15" s="359" t="n">
        <v>117</v>
      </c>
      <c r="E15" s="352" t="n">
        <v>0.187047369346613</v>
      </c>
      <c r="F15" s="363" t="n">
        <v>62232</v>
      </c>
      <c r="G15" s="359" t="n">
        <v>436</v>
      </c>
      <c r="H15" s="354" t="n">
        <v>0.700604190770022</v>
      </c>
    </row>
    <row r="16" customFormat="false" ht="18.75" hidden="false" customHeight="true" outlineLevel="0" collapsed="false">
      <c r="A16" s="348" t="s">
        <v>131</v>
      </c>
      <c r="B16" s="357" t="n">
        <v>60303</v>
      </c>
      <c r="C16" s="358" t="n">
        <v>60185</v>
      </c>
      <c r="D16" s="359" t="n">
        <v>118</v>
      </c>
      <c r="E16" s="352" t="n">
        <v>0.196062141729667</v>
      </c>
      <c r="F16" s="363" t="n">
        <v>59901</v>
      </c>
      <c r="G16" s="359" t="n">
        <v>402</v>
      </c>
      <c r="H16" s="354" t="n">
        <v>0.671107327089698</v>
      </c>
    </row>
    <row r="17" customFormat="false" ht="18.75" hidden="false" customHeight="true" outlineLevel="0" collapsed="false">
      <c r="A17" s="348" t="s">
        <v>132</v>
      </c>
      <c r="B17" s="357" t="n">
        <v>141262</v>
      </c>
      <c r="C17" s="358" t="n">
        <v>141127</v>
      </c>
      <c r="D17" s="359" t="n">
        <v>135</v>
      </c>
      <c r="E17" s="352" t="n">
        <v>0.0956585203398358</v>
      </c>
      <c r="F17" s="363" t="n">
        <v>140716</v>
      </c>
      <c r="G17" s="359" t="n">
        <v>546</v>
      </c>
      <c r="H17" s="354" t="n">
        <v>0.388015577475198</v>
      </c>
    </row>
    <row r="18" customFormat="false" ht="18.75" hidden="false" customHeight="true" outlineLevel="0" collapsed="false">
      <c r="A18" s="348" t="s">
        <v>231</v>
      </c>
      <c r="B18" s="357" t="n">
        <v>63450</v>
      </c>
      <c r="C18" s="358" t="n">
        <v>63349</v>
      </c>
      <c r="D18" s="359" t="n">
        <v>101</v>
      </c>
      <c r="E18" s="352" t="n">
        <v>0.159434245213026</v>
      </c>
      <c r="F18" s="363" t="n">
        <v>62838</v>
      </c>
      <c r="G18" s="359" t="n">
        <v>612</v>
      </c>
      <c r="H18" s="354" t="n">
        <v>0.97393297049556</v>
      </c>
    </row>
    <row r="19" s="355" customFormat="true" ht="18.75" hidden="false" customHeight="true" outlineLevel="0" collapsed="false">
      <c r="A19" s="348" t="s">
        <v>134</v>
      </c>
      <c r="B19" s="364" t="n">
        <v>121059</v>
      </c>
      <c r="C19" s="365" t="n">
        <v>120989</v>
      </c>
      <c r="D19" s="351" t="n">
        <v>70</v>
      </c>
      <c r="E19" s="352" t="n">
        <v>0.0578564993511807</v>
      </c>
      <c r="F19" s="366" t="n">
        <v>120430</v>
      </c>
      <c r="G19" s="351" t="n">
        <v>629</v>
      </c>
      <c r="H19" s="354" t="n">
        <v>0.522295109192062</v>
      </c>
    </row>
    <row r="20" s="355" customFormat="true" ht="18.75" hidden="false" customHeight="true" outlineLevel="0" collapsed="false">
      <c r="A20" s="348" t="s">
        <v>232</v>
      </c>
      <c r="B20" s="364" t="n">
        <v>52024</v>
      </c>
      <c r="C20" s="365" t="n">
        <v>51944</v>
      </c>
      <c r="D20" s="351" t="n">
        <v>80</v>
      </c>
      <c r="E20" s="352" t="n">
        <v>0.154012012937009</v>
      </c>
      <c r="F20" s="367" t="n">
        <v>51169</v>
      </c>
      <c r="G20" s="351" t="n">
        <v>855</v>
      </c>
      <c r="H20" s="354" t="n">
        <v>1.67093357306182</v>
      </c>
    </row>
    <row r="21" s="355" customFormat="true" ht="18.75" hidden="false" customHeight="true" outlineLevel="0" collapsed="false">
      <c r="A21" s="348" t="s">
        <v>136</v>
      </c>
      <c r="B21" s="364" t="n">
        <v>43509</v>
      </c>
      <c r="C21" s="368" t="n">
        <v>43493</v>
      </c>
      <c r="D21" s="351" t="n">
        <v>16</v>
      </c>
      <c r="E21" s="352" t="n">
        <v>0.0367875290276596</v>
      </c>
      <c r="F21" s="369" t="n">
        <v>43078</v>
      </c>
      <c r="G21" s="351" t="n">
        <v>431</v>
      </c>
      <c r="H21" s="354" t="n">
        <v>1.00051070151818</v>
      </c>
    </row>
    <row r="22" customFormat="false" ht="18" hidden="false" customHeight="true" outlineLevel="0" collapsed="false">
      <c r="A22" s="370" t="s">
        <v>137</v>
      </c>
      <c r="B22" s="364"/>
      <c r="C22" s="365"/>
      <c r="D22" s="351"/>
      <c r="E22" s="352"/>
      <c r="F22" s="367"/>
      <c r="G22" s="351"/>
      <c r="H22" s="354"/>
    </row>
    <row r="23" s="355" customFormat="true" ht="18.75" hidden="false" customHeight="true" outlineLevel="0" collapsed="false">
      <c r="A23" s="348" t="s">
        <v>138</v>
      </c>
      <c r="B23" s="364" t="n">
        <v>329015</v>
      </c>
      <c r="C23" s="353" t="n">
        <v>328898</v>
      </c>
      <c r="D23" s="351" t="n">
        <v>117</v>
      </c>
      <c r="E23" s="352" t="n">
        <v>0.0355733388466941</v>
      </c>
      <c r="F23" s="353" t="n">
        <v>327885</v>
      </c>
      <c r="G23" s="351" t="n">
        <v>1130</v>
      </c>
      <c r="H23" s="354" t="n">
        <v>0.344633026823429</v>
      </c>
    </row>
    <row r="24" customFormat="false" ht="18.75" hidden="false" customHeight="true" outlineLevel="0" collapsed="false">
      <c r="A24" s="348"/>
      <c r="B24" s="364"/>
      <c r="C24" s="353"/>
      <c r="D24" s="351"/>
      <c r="E24" s="352"/>
      <c r="F24" s="353"/>
      <c r="G24" s="351"/>
      <c r="H24" s="354"/>
    </row>
    <row r="25" customFormat="false" ht="18" hidden="false" customHeight="true" outlineLevel="0" collapsed="false">
      <c r="A25" s="348" t="s">
        <v>139</v>
      </c>
      <c r="B25" s="371" t="n">
        <v>63614</v>
      </c>
      <c r="C25" s="353" t="n">
        <v>63594</v>
      </c>
      <c r="D25" s="359" t="n">
        <v>20</v>
      </c>
      <c r="E25" s="352" t="n">
        <v>0.0314495078152027</v>
      </c>
      <c r="F25" s="353" t="n">
        <v>63896</v>
      </c>
      <c r="G25" s="359" t="n">
        <v>-282</v>
      </c>
      <c r="H25" s="354" t="n">
        <v>-0.441342181044197</v>
      </c>
    </row>
    <row r="26" customFormat="false" ht="18.75" hidden="false" customHeight="true" outlineLevel="0" collapsed="false">
      <c r="A26" s="348"/>
      <c r="B26" s="372"/>
      <c r="C26" s="353"/>
      <c r="D26" s="359"/>
      <c r="E26" s="352"/>
      <c r="F26" s="363"/>
      <c r="G26" s="359"/>
      <c r="H26" s="354"/>
    </row>
    <row r="27" customFormat="false" ht="18.75" hidden="false" customHeight="true" outlineLevel="0" collapsed="false">
      <c r="A27" s="348" t="s">
        <v>140</v>
      </c>
      <c r="B27" s="357" t="n">
        <v>4604</v>
      </c>
      <c r="C27" s="358" t="n">
        <v>4614</v>
      </c>
      <c r="D27" s="359" t="n">
        <v>-10</v>
      </c>
      <c r="E27" s="352" t="n">
        <v>-0.216731686172518</v>
      </c>
      <c r="F27" s="363" t="n">
        <v>4719</v>
      </c>
      <c r="G27" s="359" t="n">
        <v>-115</v>
      </c>
      <c r="H27" s="354" t="n">
        <v>-2.43695698241153</v>
      </c>
    </row>
    <row r="28" customFormat="false" ht="18.75" hidden="false" customHeight="true" outlineLevel="0" collapsed="false">
      <c r="A28" s="348" t="s">
        <v>141</v>
      </c>
      <c r="B28" s="357" t="n">
        <v>2925</v>
      </c>
      <c r="C28" s="373" t="n">
        <v>2930</v>
      </c>
      <c r="D28" s="359" t="n">
        <v>-5</v>
      </c>
      <c r="E28" s="352" t="n">
        <v>-0.170648464163823</v>
      </c>
      <c r="F28" s="363" t="n">
        <v>2981</v>
      </c>
      <c r="G28" s="359" t="n">
        <v>-56</v>
      </c>
      <c r="H28" s="354" t="n">
        <v>-1.87856424018786</v>
      </c>
    </row>
    <row r="29" customFormat="false" ht="18.75" hidden="false" customHeight="true" outlineLevel="0" collapsed="false">
      <c r="A29" s="348" t="s">
        <v>142</v>
      </c>
      <c r="B29" s="357" t="n">
        <v>1628</v>
      </c>
      <c r="C29" s="358" t="n">
        <v>1633</v>
      </c>
      <c r="D29" s="359" t="n">
        <v>-5</v>
      </c>
      <c r="E29" s="352" t="n">
        <v>-0.306184935701164</v>
      </c>
      <c r="F29" s="363" t="n">
        <v>1639</v>
      </c>
      <c r="G29" s="359" t="n">
        <v>-11</v>
      </c>
      <c r="H29" s="354" t="n">
        <v>-0.671140939597316</v>
      </c>
    </row>
    <row r="30" customFormat="false" ht="18.75" hidden="false" customHeight="true" outlineLevel="0" collapsed="false">
      <c r="A30" s="348" t="s">
        <v>233</v>
      </c>
      <c r="B30" s="357" t="n">
        <v>9265</v>
      </c>
      <c r="C30" s="358" t="n">
        <v>9266</v>
      </c>
      <c r="D30" s="359" t="n">
        <v>-1</v>
      </c>
      <c r="E30" s="352" t="n">
        <v>-0.0107921433196633</v>
      </c>
      <c r="F30" s="363" t="n">
        <v>9366</v>
      </c>
      <c r="G30" s="359" t="n">
        <v>-101</v>
      </c>
      <c r="H30" s="354" t="n">
        <v>-1.0783685671578</v>
      </c>
    </row>
    <row r="31" customFormat="false" ht="18.75" hidden="false" customHeight="true" outlineLevel="0" collapsed="false">
      <c r="A31" s="348" t="s">
        <v>144</v>
      </c>
      <c r="B31" s="357" t="n">
        <v>13117</v>
      </c>
      <c r="C31" s="358" t="n">
        <v>13133</v>
      </c>
      <c r="D31" s="359" t="n">
        <v>-16</v>
      </c>
      <c r="E31" s="352" t="n">
        <v>-0.121830503312267</v>
      </c>
      <c r="F31" s="363" t="n">
        <v>13209</v>
      </c>
      <c r="G31" s="359" t="n">
        <v>-92</v>
      </c>
      <c r="H31" s="354" t="n">
        <v>-0.696494814141873</v>
      </c>
    </row>
    <row r="32" customFormat="false" ht="18.75" hidden="false" customHeight="true" outlineLevel="0" collapsed="false">
      <c r="A32" s="348" t="s">
        <v>145</v>
      </c>
      <c r="B32" s="357" t="n">
        <v>10866</v>
      </c>
      <c r="C32" s="358" t="n">
        <v>10805</v>
      </c>
      <c r="D32" s="359" t="n">
        <v>61</v>
      </c>
      <c r="E32" s="352" t="n">
        <v>0.564553447478019</v>
      </c>
      <c r="F32" s="363" t="n">
        <v>10766</v>
      </c>
      <c r="G32" s="359" t="n">
        <v>100</v>
      </c>
      <c r="H32" s="354" t="n">
        <v>0.928850083596507</v>
      </c>
    </row>
    <row r="33" customFormat="false" ht="18.75" hidden="false" customHeight="true" outlineLevel="0" collapsed="false">
      <c r="A33" s="348" t="s">
        <v>146</v>
      </c>
      <c r="B33" s="357" t="n">
        <v>5771</v>
      </c>
      <c r="C33" s="358" t="n">
        <v>5775</v>
      </c>
      <c r="D33" s="359" t="n">
        <v>-4</v>
      </c>
      <c r="E33" s="352" t="n">
        <v>-0.0692640692640693</v>
      </c>
      <c r="F33" s="363" t="n">
        <v>5735</v>
      </c>
      <c r="G33" s="359" t="n">
        <v>36</v>
      </c>
      <c r="H33" s="354" t="n">
        <v>0.627724498692241</v>
      </c>
    </row>
    <row r="34" customFormat="false" ht="18.75" hidden="false" customHeight="true" outlineLevel="0" collapsed="false">
      <c r="A34" s="348" t="s">
        <v>147</v>
      </c>
      <c r="B34" s="357" t="n">
        <v>11296</v>
      </c>
      <c r="C34" s="358" t="n">
        <v>11295</v>
      </c>
      <c r="D34" s="359" t="n">
        <v>1</v>
      </c>
      <c r="E34" s="352" t="n">
        <v>0.00885347498893316</v>
      </c>
      <c r="F34" s="363" t="n">
        <v>11328</v>
      </c>
      <c r="G34" s="359" t="n">
        <v>-32</v>
      </c>
      <c r="H34" s="354" t="n">
        <v>-0.282485875706215</v>
      </c>
    </row>
    <row r="35" customFormat="false" ht="18" hidden="false" customHeight="true" outlineLevel="0" collapsed="false">
      <c r="A35" s="348" t="s">
        <v>148</v>
      </c>
      <c r="B35" s="357" t="n">
        <v>4142</v>
      </c>
      <c r="C35" s="358" t="n">
        <v>4143</v>
      </c>
      <c r="D35" s="359" t="n">
        <v>-1</v>
      </c>
      <c r="E35" s="352" t="n">
        <v>-0.0241370987207338</v>
      </c>
      <c r="F35" s="363" t="n">
        <v>4153</v>
      </c>
      <c r="G35" s="359" t="n">
        <v>-11</v>
      </c>
      <c r="H35" s="354" t="n">
        <v>-0.264868769564171</v>
      </c>
    </row>
    <row r="36" s="355" customFormat="true" ht="18.75" hidden="false" customHeight="true" outlineLevel="0" collapsed="false">
      <c r="A36" s="348"/>
      <c r="B36" s="372"/>
      <c r="C36" s="358"/>
      <c r="D36" s="359"/>
      <c r="E36" s="352"/>
      <c r="F36" s="363"/>
      <c r="G36" s="359"/>
      <c r="H36" s="354"/>
    </row>
    <row r="37" customFormat="false" ht="18" hidden="false" customHeight="true" outlineLevel="0" collapsed="false">
      <c r="A37" s="348" t="s">
        <v>149</v>
      </c>
      <c r="B37" s="364" t="n">
        <v>153865</v>
      </c>
      <c r="C37" s="358" t="n">
        <v>153889</v>
      </c>
      <c r="D37" s="351" t="n">
        <v>-24</v>
      </c>
      <c r="E37" s="352" t="n">
        <v>-0.0155956566096342</v>
      </c>
      <c r="F37" s="373" t="n">
        <v>153586</v>
      </c>
      <c r="G37" s="351" t="n">
        <v>279</v>
      </c>
      <c r="H37" s="354" t="n">
        <v>0.181657182295261</v>
      </c>
    </row>
    <row r="38" customFormat="false" ht="18.75" hidden="false" customHeight="true" outlineLevel="0" collapsed="false">
      <c r="A38" s="348"/>
      <c r="B38" s="372"/>
      <c r="C38" s="373"/>
      <c r="D38" s="359"/>
      <c r="E38" s="352"/>
      <c r="F38" s="363"/>
      <c r="G38" s="359"/>
      <c r="H38" s="354"/>
    </row>
    <row r="39" customFormat="false" ht="18.75" hidden="false" customHeight="true" outlineLevel="0" collapsed="false">
      <c r="A39" s="348" t="s">
        <v>150</v>
      </c>
      <c r="B39" s="374" t="n">
        <v>39526</v>
      </c>
      <c r="C39" s="375" t="n">
        <v>39534</v>
      </c>
      <c r="D39" s="359" t="n">
        <v>-8</v>
      </c>
      <c r="E39" s="352" t="n">
        <v>-0.020235746446097</v>
      </c>
      <c r="F39" s="363" t="n">
        <v>39535</v>
      </c>
      <c r="G39" s="359" t="n">
        <v>-9</v>
      </c>
      <c r="H39" s="354" t="n">
        <v>-0.0227646389275326</v>
      </c>
    </row>
    <row r="40" customFormat="false" ht="18.75" hidden="false" customHeight="true" outlineLevel="0" collapsed="false">
      <c r="A40" s="348" t="s">
        <v>151</v>
      </c>
      <c r="B40" s="357" t="n">
        <v>13489</v>
      </c>
      <c r="C40" s="373" t="n">
        <v>13506</v>
      </c>
      <c r="D40" s="359" t="n">
        <v>-17</v>
      </c>
      <c r="E40" s="352" t="n">
        <v>-0.125869983710943</v>
      </c>
      <c r="F40" s="363" t="n">
        <v>13591</v>
      </c>
      <c r="G40" s="359" t="n">
        <v>-102</v>
      </c>
      <c r="H40" s="354" t="n">
        <v>-0.750496652196306</v>
      </c>
    </row>
    <row r="41" customFormat="false" ht="18.75" hidden="false" customHeight="true" outlineLevel="0" collapsed="false">
      <c r="A41" s="348" t="s">
        <v>152</v>
      </c>
      <c r="B41" s="357" t="n">
        <v>28240</v>
      </c>
      <c r="C41" s="358" t="n">
        <v>28285</v>
      </c>
      <c r="D41" s="359" t="n">
        <v>-45</v>
      </c>
      <c r="E41" s="352" t="n">
        <v>-0.159094926639562</v>
      </c>
      <c r="F41" s="363" t="n">
        <v>28540</v>
      </c>
      <c r="G41" s="359" t="n">
        <v>-300</v>
      </c>
      <c r="H41" s="354" t="n">
        <v>-1.05115627189909</v>
      </c>
    </row>
    <row r="42" customFormat="false" ht="18.75" hidden="false" customHeight="true" outlineLevel="0" collapsed="false">
      <c r="A42" s="348" t="s">
        <v>153</v>
      </c>
      <c r="B42" s="357" t="n">
        <v>16573</v>
      </c>
      <c r="C42" s="358" t="n">
        <v>16594</v>
      </c>
      <c r="D42" s="359" t="n">
        <v>-21</v>
      </c>
      <c r="E42" s="352" t="n">
        <v>-0.126551765698445</v>
      </c>
      <c r="F42" s="363" t="n">
        <v>16471</v>
      </c>
      <c r="G42" s="359" t="n">
        <v>102</v>
      </c>
      <c r="H42" s="354" t="n">
        <v>0.619270232529901</v>
      </c>
    </row>
    <row r="43" customFormat="false" ht="18.75" hidden="false" customHeight="true" outlineLevel="0" collapsed="false">
      <c r="A43" s="348" t="s">
        <v>154</v>
      </c>
      <c r="B43" s="357" t="n">
        <v>21395</v>
      </c>
      <c r="C43" s="358" t="n">
        <v>21338</v>
      </c>
      <c r="D43" s="376" t="n">
        <v>57</v>
      </c>
      <c r="E43" s="352" t="n">
        <v>0.267129065516918</v>
      </c>
      <c r="F43" s="363" t="n">
        <v>20882</v>
      </c>
      <c r="G43" s="359" t="n">
        <v>513</v>
      </c>
      <c r="H43" s="354" t="n">
        <v>2.45666123934489</v>
      </c>
    </row>
    <row r="44" customFormat="false" ht="18" hidden="false" customHeight="true" outlineLevel="0" collapsed="false">
      <c r="A44" s="348" t="s">
        <v>155</v>
      </c>
      <c r="B44" s="357" t="n">
        <v>34642</v>
      </c>
      <c r="C44" s="358" t="n">
        <v>34632</v>
      </c>
      <c r="D44" s="359" t="n">
        <v>10</v>
      </c>
      <c r="E44" s="352" t="n">
        <v>0.0288750288750289</v>
      </c>
      <c r="F44" s="363" t="n">
        <v>34567</v>
      </c>
      <c r="G44" s="359" t="n">
        <v>75</v>
      </c>
      <c r="H44" s="354" t="n">
        <v>0.216969942430642</v>
      </c>
    </row>
    <row r="45" customFormat="false" ht="18.75" hidden="false" customHeight="true" outlineLevel="0" collapsed="false">
      <c r="A45" s="348"/>
      <c r="B45" s="372"/>
      <c r="C45" s="358"/>
      <c r="D45" s="359"/>
      <c r="E45" s="352"/>
      <c r="F45" s="363"/>
      <c r="G45" s="359"/>
      <c r="H45" s="354"/>
    </row>
    <row r="46" customFormat="false" ht="18" hidden="false" customHeight="true" outlineLevel="0" collapsed="false">
      <c r="A46" s="348" t="s">
        <v>156</v>
      </c>
      <c r="B46" s="357" t="n">
        <v>104234</v>
      </c>
      <c r="C46" s="358" t="n">
        <v>104129</v>
      </c>
      <c r="D46" s="359" t="n">
        <v>105</v>
      </c>
      <c r="E46" s="352" t="n">
        <v>0.100836462464827</v>
      </c>
      <c r="F46" s="373" t="n">
        <v>103108</v>
      </c>
      <c r="G46" s="377" t="n">
        <v>1126</v>
      </c>
      <c r="H46" s="354" t="n">
        <v>1.09205881211933</v>
      </c>
    </row>
    <row r="47" customFormat="false" ht="18.75" hidden="false" customHeight="true" outlineLevel="0" collapsed="false">
      <c r="A47" s="348"/>
      <c r="B47" s="372"/>
      <c r="C47" s="377"/>
      <c r="D47" s="359"/>
      <c r="E47" s="352"/>
      <c r="F47" s="363"/>
      <c r="G47" s="359"/>
      <c r="H47" s="354"/>
    </row>
    <row r="48" customFormat="false" ht="18.75" hidden="false" customHeight="true" outlineLevel="0" collapsed="false">
      <c r="A48" s="348" t="s">
        <v>157</v>
      </c>
      <c r="B48" s="357" t="n">
        <v>19461</v>
      </c>
      <c r="C48" s="378" t="n">
        <v>19427</v>
      </c>
      <c r="D48" s="376" t="n">
        <v>34</v>
      </c>
      <c r="E48" s="352" t="n">
        <v>0.175014155556699</v>
      </c>
      <c r="F48" s="363" t="n">
        <v>19242</v>
      </c>
      <c r="G48" s="359" t="n">
        <v>219</v>
      </c>
      <c r="H48" s="354" t="n">
        <v>1.13813532896788</v>
      </c>
    </row>
    <row r="49" customFormat="false" ht="18.75" hidden="false" customHeight="true" outlineLevel="0" collapsed="false">
      <c r="A49" s="348" t="s">
        <v>158</v>
      </c>
      <c r="B49" s="374" t="n">
        <v>39681</v>
      </c>
      <c r="C49" s="379" t="n">
        <v>39623</v>
      </c>
      <c r="D49" s="359" t="n">
        <v>58</v>
      </c>
      <c r="E49" s="352" t="n">
        <v>0.146379627993842</v>
      </c>
      <c r="F49" s="363" t="n">
        <v>38960</v>
      </c>
      <c r="G49" s="359" t="n">
        <v>721</v>
      </c>
      <c r="H49" s="354" t="n">
        <v>1.8506160164271</v>
      </c>
    </row>
    <row r="50" customFormat="false" ht="18.75" hidden="false" customHeight="true" outlineLevel="0" collapsed="false">
      <c r="A50" s="348" t="s">
        <v>159</v>
      </c>
      <c r="B50" s="357" t="n">
        <v>760</v>
      </c>
      <c r="C50" s="358" t="n">
        <v>756</v>
      </c>
      <c r="D50" s="359" t="n">
        <v>4</v>
      </c>
      <c r="E50" s="352" t="n">
        <v>0.529100529100529</v>
      </c>
      <c r="F50" s="363" t="n">
        <v>756</v>
      </c>
      <c r="G50" s="359" t="n">
        <v>4</v>
      </c>
      <c r="H50" s="354" t="n">
        <v>0.529100529100529</v>
      </c>
    </row>
    <row r="51" customFormat="false" ht="18.75" hidden="false" customHeight="true" outlineLevel="0" collapsed="false">
      <c r="A51" s="348" t="s">
        <v>160</v>
      </c>
      <c r="B51" s="357" t="n">
        <v>890</v>
      </c>
      <c r="C51" s="358" t="n">
        <v>890</v>
      </c>
      <c r="D51" s="359" t="n">
        <v>0</v>
      </c>
      <c r="E51" s="352" t="n">
        <v>0</v>
      </c>
      <c r="F51" s="363" t="n">
        <v>889</v>
      </c>
      <c r="G51" s="359" t="n">
        <v>1</v>
      </c>
      <c r="H51" s="354" t="n">
        <v>0.112485939257593</v>
      </c>
    </row>
    <row r="52" customFormat="false" ht="18.75" hidden="false" customHeight="true" outlineLevel="0" collapsed="false">
      <c r="A52" s="348" t="s">
        <v>161</v>
      </c>
      <c r="B52" s="357" t="n">
        <v>714</v>
      </c>
      <c r="C52" s="358" t="n">
        <v>715</v>
      </c>
      <c r="D52" s="359" t="n">
        <v>-1</v>
      </c>
      <c r="E52" s="352" t="n">
        <v>-0.13986013986014</v>
      </c>
      <c r="F52" s="363" t="n">
        <v>717</v>
      </c>
      <c r="G52" s="359" t="n">
        <v>-3</v>
      </c>
      <c r="H52" s="354" t="n">
        <v>-0.418410041841004</v>
      </c>
    </row>
    <row r="53" customFormat="false" ht="18.75" hidden="false" customHeight="true" outlineLevel="0" collapsed="false">
      <c r="A53" s="348" t="s">
        <v>162</v>
      </c>
      <c r="B53" s="357" t="n">
        <v>404</v>
      </c>
      <c r="C53" s="358" t="n">
        <v>404</v>
      </c>
      <c r="D53" s="359" t="n">
        <v>0</v>
      </c>
      <c r="E53" s="352" t="n">
        <v>0</v>
      </c>
      <c r="F53" s="363" t="n">
        <v>415</v>
      </c>
      <c r="G53" s="359" t="n">
        <v>-11</v>
      </c>
      <c r="H53" s="354" t="n">
        <v>-2.65060240963855</v>
      </c>
    </row>
    <row r="54" customFormat="false" ht="18.75" hidden="false" customHeight="true" outlineLevel="0" collapsed="false">
      <c r="A54" s="348" t="s">
        <v>234</v>
      </c>
      <c r="B54" s="357" t="n">
        <v>1310</v>
      </c>
      <c r="C54" s="358" t="n">
        <v>1307</v>
      </c>
      <c r="D54" s="359" t="n">
        <v>3</v>
      </c>
      <c r="E54" s="352" t="n">
        <v>0.229533282325937</v>
      </c>
      <c r="F54" s="363" t="n">
        <v>1313</v>
      </c>
      <c r="G54" s="359" t="n">
        <v>-3</v>
      </c>
      <c r="H54" s="354" t="n">
        <v>-0.228484386900229</v>
      </c>
    </row>
    <row r="55" customFormat="false" ht="18.75" hidden="false" customHeight="true" outlineLevel="0" collapsed="false">
      <c r="A55" s="348" t="s">
        <v>164</v>
      </c>
      <c r="B55" s="357" t="n">
        <v>624</v>
      </c>
      <c r="C55" s="358" t="n">
        <v>621</v>
      </c>
      <c r="D55" s="359" t="n">
        <v>3</v>
      </c>
      <c r="E55" s="352" t="n">
        <v>0.483091787439614</v>
      </c>
      <c r="F55" s="363" t="n">
        <v>616</v>
      </c>
      <c r="G55" s="359" t="n">
        <v>8</v>
      </c>
      <c r="H55" s="354" t="n">
        <v>1.2987012987013</v>
      </c>
    </row>
    <row r="56" customFormat="false" ht="18.75" hidden="false" customHeight="true" outlineLevel="0" collapsed="false">
      <c r="A56" s="348" t="s">
        <v>235</v>
      </c>
      <c r="B56" s="357" t="n">
        <v>1192</v>
      </c>
      <c r="C56" s="358" t="n">
        <v>1191</v>
      </c>
      <c r="D56" s="359" t="n">
        <v>1</v>
      </c>
      <c r="E56" s="352" t="n">
        <v>0.0839630562552477</v>
      </c>
      <c r="F56" s="363" t="n">
        <v>1205</v>
      </c>
      <c r="G56" s="359" t="n">
        <v>-13</v>
      </c>
      <c r="H56" s="354" t="n">
        <v>-1.07883817427386</v>
      </c>
    </row>
    <row r="57" customFormat="false" ht="18.75" hidden="false" customHeight="true" outlineLevel="0" collapsed="false">
      <c r="A57" s="348" t="s">
        <v>166</v>
      </c>
      <c r="B57" s="357" t="n">
        <v>1396</v>
      </c>
      <c r="C57" s="358" t="n">
        <v>1408</v>
      </c>
      <c r="D57" s="359" t="n">
        <v>-12</v>
      </c>
      <c r="E57" s="352" t="n">
        <v>-0.852272727272727</v>
      </c>
      <c r="F57" s="363" t="n">
        <v>1451</v>
      </c>
      <c r="G57" s="359" t="n">
        <v>-55</v>
      </c>
      <c r="H57" s="354" t="n">
        <v>-3.79048931771192</v>
      </c>
    </row>
    <row r="58" customFormat="false" ht="18.75" hidden="false" customHeight="true" outlineLevel="0" collapsed="false">
      <c r="A58" s="348" t="s">
        <v>167</v>
      </c>
      <c r="B58" s="357" t="n">
        <v>7327</v>
      </c>
      <c r="C58" s="358" t="n">
        <v>7330</v>
      </c>
      <c r="D58" s="376" t="n">
        <v>-3</v>
      </c>
      <c r="E58" s="352" t="n">
        <v>-0.0409276944065484</v>
      </c>
      <c r="F58" s="363" t="n">
        <v>7424</v>
      </c>
      <c r="G58" s="359" t="n">
        <v>-97</v>
      </c>
      <c r="H58" s="354" t="n">
        <v>-1.30657327586207</v>
      </c>
    </row>
    <row r="59" customFormat="false" ht="18" hidden="false" customHeight="true" outlineLevel="0" collapsed="false">
      <c r="A59" s="348" t="s">
        <v>168</v>
      </c>
      <c r="B59" s="357" t="n">
        <v>30475</v>
      </c>
      <c r="C59" s="358" t="n">
        <v>30457</v>
      </c>
      <c r="D59" s="359" t="n">
        <v>18</v>
      </c>
      <c r="E59" s="352" t="n">
        <v>0.0590997143513806</v>
      </c>
      <c r="F59" s="366" t="n">
        <v>30120</v>
      </c>
      <c r="G59" s="359" t="n">
        <v>355</v>
      </c>
      <c r="H59" s="354" t="n">
        <v>1.17861885790173</v>
      </c>
    </row>
    <row r="60" customFormat="false" ht="18.75" hidden="false" customHeight="true" outlineLevel="0" collapsed="false">
      <c r="A60" s="356" t="s">
        <v>94</v>
      </c>
      <c r="B60" s="357"/>
      <c r="C60" s="358"/>
      <c r="D60" s="359"/>
      <c r="E60" s="352"/>
      <c r="F60" s="363"/>
      <c r="G60" s="359"/>
      <c r="H60" s="354"/>
    </row>
    <row r="61" customFormat="false" ht="18" hidden="false" customHeight="true" outlineLevel="0" collapsed="false">
      <c r="A61" s="348" t="s">
        <v>169</v>
      </c>
      <c r="B61" s="357" t="n">
        <v>1128</v>
      </c>
      <c r="C61" s="365" t="n">
        <v>1132</v>
      </c>
      <c r="D61" s="359" t="n">
        <v>-4</v>
      </c>
      <c r="E61" s="352" t="n">
        <v>-0.353356890459364</v>
      </c>
      <c r="F61" s="358" t="n">
        <v>1162</v>
      </c>
      <c r="G61" s="359" t="n">
        <v>-34</v>
      </c>
      <c r="H61" s="354" t="n">
        <v>-2.92598967297762</v>
      </c>
    </row>
    <row r="62" customFormat="false" ht="18.75" hidden="false" customHeight="true" outlineLevel="0" collapsed="false">
      <c r="A62" s="348"/>
      <c r="B62" s="372"/>
      <c r="C62" s="377"/>
      <c r="D62" s="359"/>
      <c r="E62" s="352"/>
      <c r="F62" s="363"/>
      <c r="G62" s="359"/>
      <c r="H62" s="354"/>
    </row>
    <row r="63" customFormat="false" ht="18" hidden="false" customHeight="true" outlineLevel="0" collapsed="false">
      <c r="A63" s="348" t="s">
        <v>170</v>
      </c>
      <c r="B63" s="357" t="n">
        <v>1128</v>
      </c>
      <c r="C63" s="358" t="n">
        <v>1132</v>
      </c>
      <c r="D63" s="359" t="n">
        <v>-4</v>
      </c>
      <c r="E63" s="352" t="n">
        <v>-0.353356890459364</v>
      </c>
      <c r="F63" s="363" t="n">
        <v>1162</v>
      </c>
      <c r="G63" s="359" t="n">
        <v>-34</v>
      </c>
      <c r="H63" s="354" t="n">
        <v>-2.92598967297762</v>
      </c>
    </row>
    <row r="64" customFormat="false" ht="18.75" hidden="false" customHeight="true" outlineLevel="0" collapsed="false">
      <c r="A64" s="348"/>
      <c r="B64" s="372"/>
      <c r="C64" s="373"/>
      <c r="D64" s="359"/>
      <c r="E64" s="352"/>
      <c r="F64" s="363"/>
      <c r="G64" s="359"/>
      <c r="H64" s="354"/>
    </row>
    <row r="65" customFormat="false" ht="18" hidden="false" customHeight="true" outlineLevel="0" collapsed="false">
      <c r="A65" s="348" t="s">
        <v>236</v>
      </c>
      <c r="B65" s="357" t="n">
        <v>6174</v>
      </c>
      <c r="C65" s="358" t="n">
        <v>6154</v>
      </c>
      <c r="D65" s="359" t="n">
        <v>20</v>
      </c>
      <c r="E65" s="352" t="n">
        <v>0.32499187520312</v>
      </c>
      <c r="F65" s="373" t="n">
        <v>6133</v>
      </c>
      <c r="G65" s="359" t="n">
        <v>41</v>
      </c>
      <c r="H65" s="354" t="n">
        <v>0.668514593184412</v>
      </c>
    </row>
    <row r="66" customFormat="false" ht="18.75" hidden="false" customHeight="true" outlineLevel="0" collapsed="false">
      <c r="A66" s="348"/>
      <c r="B66" s="372"/>
      <c r="C66" s="377"/>
      <c r="D66" s="359"/>
      <c r="E66" s="352"/>
      <c r="F66" s="363"/>
      <c r="G66" s="359"/>
      <c r="H66" s="354"/>
    </row>
    <row r="67" customFormat="false" ht="18.75" hidden="false" customHeight="true" outlineLevel="0" collapsed="false">
      <c r="A67" s="348" t="s">
        <v>172</v>
      </c>
      <c r="B67" s="357" t="n">
        <v>4105</v>
      </c>
      <c r="C67" s="380" t="n">
        <v>4089</v>
      </c>
      <c r="D67" s="359" t="n">
        <v>16</v>
      </c>
      <c r="E67" s="352" t="n">
        <v>0.391293714844705</v>
      </c>
      <c r="F67" s="363" t="n">
        <v>4065</v>
      </c>
      <c r="G67" s="359" t="n">
        <v>40</v>
      </c>
      <c r="H67" s="354" t="n">
        <v>0.984009840098401</v>
      </c>
    </row>
    <row r="68" customFormat="false" ht="18.75" hidden="false" customHeight="true" outlineLevel="0" collapsed="false">
      <c r="A68" s="381" t="s">
        <v>173</v>
      </c>
      <c r="B68" s="382" t="n">
        <v>2069</v>
      </c>
      <c r="C68" s="383" t="n">
        <v>2065</v>
      </c>
      <c r="D68" s="384" t="n">
        <v>4</v>
      </c>
      <c r="E68" s="385" t="n">
        <v>0.193704600484262</v>
      </c>
      <c r="F68" s="386" t="n">
        <v>2068</v>
      </c>
      <c r="G68" s="384" t="n">
        <v>1</v>
      </c>
      <c r="H68" s="387" t="n">
        <v>0.0483558994197292</v>
      </c>
    </row>
    <row r="69" customFormat="false" ht="18.75" hidden="false" customHeight="true" outlineLevel="0" collapsed="false">
      <c r="A69" s="388"/>
      <c r="B69" s="389"/>
      <c r="D69" s="388"/>
      <c r="E69" s="390"/>
      <c r="F69" s="391"/>
      <c r="G69" s="389"/>
      <c r="H69" s="39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4" width="20.62"/>
    <col collapsed="false" customWidth="true" hidden="false" outlineLevel="0" max="2" min="2" style="324" width="11.24"/>
    <col collapsed="false" customWidth="true" hidden="false" outlineLevel="0" max="5" min="3" style="324" width="8.62"/>
    <col collapsed="false" customWidth="true" hidden="false" outlineLevel="0" max="6" min="6" style="324" width="12.49"/>
    <col collapsed="false" customWidth="true" hidden="false" outlineLevel="0" max="7" min="7" style="324" width="7.25"/>
    <col collapsed="false" customWidth="true" hidden="false" outlineLevel="0" max="8" min="8" style="324" width="10.62"/>
    <col collapsed="false" customWidth="true" hidden="false" outlineLevel="0" max="9" min="9" style="324" width="9.12"/>
    <col collapsed="false" customWidth="true" hidden="false" outlineLevel="0" max="10" min="10" style="324" width="8.49"/>
    <col collapsed="false" customWidth="true" hidden="false" outlineLevel="0" max="11" min="11" style="324" width="10.62"/>
    <col collapsed="false" customWidth="true" hidden="false" outlineLevel="0" max="13" min="12" style="324" width="9.12"/>
    <col collapsed="false" customWidth="true" hidden="false" outlineLevel="0" max="14" min="14" style="324" width="1.87"/>
    <col collapsed="false" customWidth="true" hidden="false" outlineLevel="0" max="15" min="15" style="324" width="11.62"/>
    <col collapsed="false" customWidth="false" hidden="false" outlineLevel="0" max="257" min="16" style="324" width="11.99"/>
  </cols>
  <sheetData>
    <row r="1" customFormat="false" ht="21" hidden="false" customHeight="true" outlineLevel="0" collapsed="false">
      <c r="A1" s="392"/>
      <c r="B1" s="393"/>
      <c r="C1" s="326" t="s">
        <v>237</v>
      </c>
      <c r="D1" s="326"/>
      <c r="E1" s="326"/>
      <c r="F1" s="326"/>
      <c r="G1" s="326"/>
      <c r="H1" s="326"/>
      <c r="I1" s="326"/>
      <c r="J1" s="326"/>
      <c r="K1" s="393"/>
      <c r="L1" s="393"/>
      <c r="M1" s="393"/>
      <c r="N1" s="393"/>
    </row>
    <row r="2" customFormat="false" ht="21" hidden="false" customHeight="true" outlineLevel="0" collapsed="false">
      <c r="A2" s="393"/>
      <c r="B2" s="393"/>
      <c r="C2" s="394" t="s">
        <v>238</v>
      </c>
      <c r="E2" s="328"/>
      <c r="F2" s="328"/>
      <c r="G2" s="328"/>
      <c r="H2" s="328"/>
      <c r="I2" s="328"/>
      <c r="J2" s="328"/>
      <c r="K2" s="393"/>
      <c r="L2" s="393"/>
      <c r="M2" s="393"/>
      <c r="N2" s="393"/>
      <c r="O2" s="395"/>
    </row>
    <row r="3" customFormat="false" ht="21" hidden="false" customHeight="true" outlineLevel="0" collapsed="false">
      <c r="A3" s="330"/>
      <c r="B3" s="396" t="s">
        <v>77</v>
      </c>
      <c r="C3" s="397" t="s">
        <v>239</v>
      </c>
      <c r="D3" s="397"/>
      <c r="E3" s="397"/>
      <c r="F3" s="398" t="s">
        <v>77</v>
      </c>
      <c r="G3" s="399" t="s">
        <v>240</v>
      </c>
      <c r="H3" s="399"/>
      <c r="I3" s="399"/>
      <c r="J3" s="399"/>
      <c r="K3" s="399"/>
      <c r="L3" s="399"/>
      <c r="M3" s="399"/>
      <c r="N3" s="329"/>
      <c r="O3" s="400"/>
    </row>
    <row r="4" customFormat="false" ht="27" hidden="false" customHeight="true" outlineLevel="0" collapsed="false">
      <c r="A4" s="334"/>
      <c r="B4" s="401" t="n">
        <v>43586</v>
      </c>
      <c r="C4" s="402" t="s">
        <v>241</v>
      </c>
      <c r="D4" s="402"/>
      <c r="E4" s="402"/>
      <c r="F4" s="403" t="n">
        <v>43617</v>
      </c>
      <c r="G4" s="404" t="s">
        <v>56</v>
      </c>
      <c r="H4" s="405" t="s">
        <v>242</v>
      </c>
      <c r="I4" s="405"/>
      <c r="J4" s="405"/>
      <c r="K4" s="406" t="s">
        <v>243</v>
      </c>
      <c r="L4" s="406"/>
      <c r="M4" s="406"/>
      <c r="N4" s="329"/>
      <c r="O4" s="400"/>
    </row>
    <row r="5" customFormat="false" ht="20.25" hidden="false" customHeight="true" outlineLevel="0" collapsed="false">
      <c r="A5" s="334" t="s">
        <v>94</v>
      </c>
      <c r="B5" s="407" t="s">
        <v>244</v>
      </c>
      <c r="C5" s="408" t="s">
        <v>245</v>
      </c>
      <c r="D5" s="409" t="s">
        <v>246</v>
      </c>
      <c r="E5" s="409" t="s">
        <v>102</v>
      </c>
      <c r="F5" s="409" t="s">
        <v>244</v>
      </c>
      <c r="G5" s="410" t="s">
        <v>198</v>
      </c>
      <c r="H5" s="411" t="s">
        <v>247</v>
      </c>
      <c r="I5" s="411"/>
      <c r="J5" s="411"/>
      <c r="K5" s="412" t="s">
        <v>248</v>
      </c>
      <c r="L5" s="412"/>
      <c r="M5" s="412"/>
      <c r="N5" s="413"/>
      <c r="O5" s="414"/>
    </row>
    <row r="6" customFormat="false" ht="20.25" hidden="false" customHeight="true" outlineLevel="0" collapsed="false">
      <c r="A6" s="334"/>
      <c r="B6" s="415" t="s">
        <v>105</v>
      </c>
      <c r="C6" s="409" t="s">
        <v>249</v>
      </c>
      <c r="D6" s="409" t="s">
        <v>249</v>
      </c>
      <c r="E6" s="415" t="s">
        <v>114</v>
      </c>
      <c r="F6" s="415" t="s">
        <v>105</v>
      </c>
      <c r="G6" s="416" t="s">
        <v>250</v>
      </c>
      <c r="H6" s="417" t="n">
        <v>43101</v>
      </c>
      <c r="I6" s="418"/>
      <c r="J6" s="409"/>
      <c r="K6" s="419" t="s">
        <v>251</v>
      </c>
      <c r="L6" s="419"/>
      <c r="M6" s="420"/>
      <c r="N6" s="413"/>
      <c r="O6" s="400"/>
    </row>
    <row r="7" customFormat="false" ht="20.25" hidden="false" customHeight="true" outlineLevel="0" collapsed="false">
      <c r="A7" s="334"/>
      <c r="B7" s="421" t="n">
        <f aca="false">B4</f>
        <v>43586</v>
      </c>
      <c r="C7" s="415" t="s">
        <v>252</v>
      </c>
      <c r="D7" s="422" t="s">
        <v>253</v>
      </c>
      <c r="E7" s="423" t="s">
        <v>254</v>
      </c>
      <c r="F7" s="424" t="n">
        <f aca="false">F4</f>
        <v>43617</v>
      </c>
      <c r="G7" s="416" t="s">
        <v>255</v>
      </c>
      <c r="H7" s="148" t="n">
        <v>43252</v>
      </c>
      <c r="I7" s="425" t="s">
        <v>197</v>
      </c>
      <c r="J7" s="425" t="s">
        <v>198</v>
      </c>
      <c r="K7" s="426" t="n">
        <v>38626</v>
      </c>
      <c r="L7" s="425" t="s">
        <v>197</v>
      </c>
      <c r="M7" s="427" t="s">
        <v>198</v>
      </c>
      <c r="N7" s="413"/>
      <c r="O7" s="400"/>
    </row>
    <row r="8" s="436" customFormat="true" ht="20.25" hidden="false" customHeight="true" outlineLevel="0" collapsed="false">
      <c r="A8" s="428"/>
      <c r="B8" s="429" t="s">
        <v>256</v>
      </c>
      <c r="C8" s="429" t="s">
        <v>257</v>
      </c>
      <c r="D8" s="429" t="s">
        <v>258</v>
      </c>
      <c r="E8" s="430" t="s">
        <v>259</v>
      </c>
      <c r="F8" s="429" t="s">
        <v>260</v>
      </c>
      <c r="G8" s="431" t="s">
        <v>228</v>
      </c>
      <c r="H8" s="421" t="n">
        <f aca="false">H7</f>
        <v>43252</v>
      </c>
      <c r="I8" s="432" t="s">
        <v>201</v>
      </c>
      <c r="J8" s="433" t="s">
        <v>202</v>
      </c>
      <c r="K8" s="421" t="n">
        <v>40452</v>
      </c>
      <c r="L8" s="432" t="s">
        <v>201</v>
      </c>
      <c r="M8" s="434" t="s">
        <v>202</v>
      </c>
      <c r="N8" s="435"/>
    </row>
    <row r="9" s="436" customFormat="true" ht="20.25" hidden="false" customHeight="true" outlineLevel="0" collapsed="false">
      <c r="A9" s="437" t="s">
        <v>261</v>
      </c>
      <c r="B9" s="350" t="n">
        <v>600480</v>
      </c>
      <c r="C9" s="350" t="n">
        <v>898</v>
      </c>
      <c r="D9" s="351" t="n">
        <v>302</v>
      </c>
      <c r="E9" s="438" t="n">
        <v>1200</v>
      </c>
      <c r="F9" s="439" t="n">
        <v>601680</v>
      </c>
      <c r="G9" s="440" t="n">
        <v>0.2</v>
      </c>
      <c r="H9" s="441" t="n">
        <v>589588</v>
      </c>
      <c r="I9" s="351" t="n">
        <v>12092</v>
      </c>
      <c r="J9" s="442" t="n">
        <v>2.05</v>
      </c>
      <c r="K9" s="351" t="n">
        <v>560424</v>
      </c>
      <c r="L9" s="443" t="n">
        <v>41256</v>
      </c>
      <c r="M9" s="444" t="n">
        <v>7.36</v>
      </c>
      <c r="N9" s="445"/>
      <c r="O9" s="446"/>
    </row>
    <row r="10" customFormat="false" ht="20.25" hidden="false" customHeight="true" outlineLevel="0" collapsed="false">
      <c r="A10" s="447" t="s">
        <v>124</v>
      </c>
      <c r="B10" s="448"/>
      <c r="C10" s="449"/>
      <c r="D10" s="449"/>
      <c r="E10" s="450"/>
      <c r="F10" s="439"/>
      <c r="G10" s="440"/>
      <c r="H10" s="451"/>
      <c r="I10" s="449"/>
      <c r="J10" s="442"/>
      <c r="K10" s="452"/>
      <c r="L10" s="453"/>
      <c r="M10" s="454"/>
      <c r="N10" s="455"/>
      <c r="O10" s="456"/>
    </row>
    <row r="11" customFormat="false" ht="20.25" hidden="false" customHeight="true" outlineLevel="0" collapsed="false">
      <c r="A11" s="437" t="s">
        <v>262</v>
      </c>
      <c r="B11" s="351" t="n">
        <v>471291</v>
      </c>
      <c r="C11" s="351" t="n">
        <v>709</v>
      </c>
      <c r="D11" s="351" t="n">
        <v>277</v>
      </c>
      <c r="E11" s="438" t="n">
        <v>986</v>
      </c>
      <c r="F11" s="439" t="n">
        <v>472277</v>
      </c>
      <c r="G11" s="440" t="n">
        <v>0.21</v>
      </c>
      <c r="H11" s="351" t="n">
        <v>462249</v>
      </c>
      <c r="I11" s="351" t="n">
        <v>10028</v>
      </c>
      <c r="J11" s="442" t="n">
        <v>2.17</v>
      </c>
      <c r="K11" s="351" t="n">
        <v>439964</v>
      </c>
      <c r="L11" s="351" t="n">
        <v>32313</v>
      </c>
      <c r="M11" s="454" t="n">
        <v>7.34</v>
      </c>
      <c r="N11" s="455"/>
      <c r="O11" s="456"/>
    </row>
    <row r="12" customFormat="false" ht="20.25" hidden="false" customHeight="true" outlineLevel="0" collapsed="false">
      <c r="A12" s="447"/>
      <c r="B12" s="350"/>
      <c r="C12" s="351"/>
      <c r="D12" s="351"/>
      <c r="E12" s="438"/>
      <c r="F12" s="439"/>
      <c r="G12" s="440"/>
      <c r="H12" s="451"/>
      <c r="I12" s="351"/>
      <c r="J12" s="442"/>
      <c r="K12" s="351"/>
      <c r="L12" s="443"/>
      <c r="M12" s="454"/>
      <c r="N12" s="455"/>
      <c r="O12" s="456"/>
    </row>
    <row r="13" customFormat="false" ht="20.25" hidden="false" customHeight="true" outlineLevel="0" collapsed="false">
      <c r="A13" s="437" t="s">
        <v>263</v>
      </c>
      <c r="B13" s="457" t="n">
        <v>142085</v>
      </c>
      <c r="C13" s="443" t="n">
        <v>111</v>
      </c>
      <c r="D13" s="443" t="n">
        <v>95</v>
      </c>
      <c r="E13" s="438" t="n">
        <v>206</v>
      </c>
      <c r="F13" s="439" t="n">
        <v>142291</v>
      </c>
      <c r="G13" s="440" t="n">
        <v>0.14</v>
      </c>
      <c r="H13" s="451" t="n">
        <v>140272</v>
      </c>
      <c r="I13" s="351" t="n">
        <v>2019</v>
      </c>
      <c r="J13" s="442" t="n">
        <v>1.44</v>
      </c>
      <c r="K13" s="351" t="n">
        <v>135532</v>
      </c>
      <c r="L13" s="443" t="n">
        <v>6759</v>
      </c>
      <c r="M13" s="454" t="n">
        <v>4.99</v>
      </c>
      <c r="N13" s="455"/>
      <c r="O13" s="456"/>
    </row>
    <row r="14" customFormat="false" ht="20.25" hidden="false" customHeight="true" outlineLevel="0" collapsed="false">
      <c r="A14" s="437" t="s">
        <v>264</v>
      </c>
      <c r="B14" s="457" t="n">
        <v>41859</v>
      </c>
      <c r="C14" s="443" t="n">
        <v>73</v>
      </c>
      <c r="D14" s="443" t="n">
        <v>0</v>
      </c>
      <c r="E14" s="438" t="n">
        <v>73</v>
      </c>
      <c r="F14" s="439" t="n">
        <v>41932</v>
      </c>
      <c r="G14" s="440" t="n">
        <v>0.17</v>
      </c>
      <c r="H14" s="451" t="n">
        <v>41054</v>
      </c>
      <c r="I14" s="351" t="n">
        <v>878</v>
      </c>
      <c r="J14" s="442" t="n">
        <v>2.14</v>
      </c>
      <c r="K14" s="351" t="n">
        <v>39333</v>
      </c>
      <c r="L14" s="443" t="n">
        <v>2599</v>
      </c>
      <c r="M14" s="454" t="n">
        <v>6.61</v>
      </c>
      <c r="N14" s="455"/>
      <c r="O14" s="456"/>
    </row>
    <row r="15" customFormat="false" ht="20.25" hidden="false" customHeight="true" outlineLevel="0" collapsed="false">
      <c r="A15" s="437" t="s">
        <v>265</v>
      </c>
      <c r="B15" s="457" t="n">
        <v>21869</v>
      </c>
      <c r="C15" s="443" t="n">
        <v>45</v>
      </c>
      <c r="D15" s="443" t="n">
        <v>9</v>
      </c>
      <c r="E15" s="438" t="n">
        <v>54</v>
      </c>
      <c r="F15" s="439" t="n">
        <v>21923</v>
      </c>
      <c r="G15" s="440" t="n">
        <v>0.247</v>
      </c>
      <c r="H15" s="451" t="n">
        <v>21402</v>
      </c>
      <c r="I15" s="351" t="n">
        <v>521</v>
      </c>
      <c r="J15" s="442" t="n">
        <v>2.43</v>
      </c>
      <c r="K15" s="351" t="n">
        <v>20514</v>
      </c>
      <c r="L15" s="443" t="n">
        <v>1409</v>
      </c>
      <c r="M15" s="454" t="n">
        <v>6.87</v>
      </c>
      <c r="N15" s="455"/>
      <c r="O15" s="456"/>
    </row>
    <row r="16" customFormat="false" ht="20.25" hidden="false" customHeight="true" outlineLevel="0" collapsed="false">
      <c r="A16" s="437" t="s">
        <v>266</v>
      </c>
      <c r="B16" s="457" t="n">
        <v>46621</v>
      </c>
      <c r="C16" s="443" t="n">
        <v>83</v>
      </c>
      <c r="D16" s="443" t="n">
        <v>125</v>
      </c>
      <c r="E16" s="438" t="n">
        <v>208</v>
      </c>
      <c r="F16" s="439" t="n">
        <v>46829</v>
      </c>
      <c r="G16" s="440" t="n">
        <v>0.45</v>
      </c>
      <c r="H16" s="451" t="n">
        <v>45690</v>
      </c>
      <c r="I16" s="351" t="n">
        <v>1139</v>
      </c>
      <c r="J16" s="442" t="n">
        <v>2.49</v>
      </c>
      <c r="K16" s="351" t="n">
        <v>44041</v>
      </c>
      <c r="L16" s="443" t="n">
        <v>2788</v>
      </c>
      <c r="M16" s="454" t="n">
        <v>6.33</v>
      </c>
      <c r="N16" s="455"/>
      <c r="O16" s="456"/>
    </row>
    <row r="17" customFormat="false" ht="20.25" hidden="false" customHeight="true" outlineLevel="0" collapsed="false">
      <c r="A17" s="437" t="s">
        <v>267</v>
      </c>
      <c r="B17" s="457" t="n">
        <v>28610</v>
      </c>
      <c r="C17" s="443" t="n">
        <v>101</v>
      </c>
      <c r="D17" s="443" t="n">
        <v>2</v>
      </c>
      <c r="E17" s="438" t="n">
        <v>103</v>
      </c>
      <c r="F17" s="439" t="n">
        <v>28713</v>
      </c>
      <c r="G17" s="440" t="n">
        <v>0.36</v>
      </c>
      <c r="H17" s="451" t="n">
        <v>28094</v>
      </c>
      <c r="I17" s="351" t="n">
        <v>619</v>
      </c>
      <c r="J17" s="442" t="n">
        <v>2.2</v>
      </c>
      <c r="K17" s="351" t="n">
        <v>26142</v>
      </c>
      <c r="L17" s="443" t="n">
        <v>2571</v>
      </c>
      <c r="M17" s="454" t="n">
        <v>9.83</v>
      </c>
      <c r="N17" s="455"/>
      <c r="O17" s="456"/>
    </row>
    <row r="18" customFormat="false" ht="20.25" hidden="false" customHeight="true" outlineLevel="0" collapsed="false">
      <c r="A18" s="437" t="s">
        <v>268</v>
      </c>
      <c r="B18" s="457" t="n">
        <v>22814</v>
      </c>
      <c r="C18" s="443" t="n">
        <v>33</v>
      </c>
      <c r="D18" s="443" t="n">
        <v>30</v>
      </c>
      <c r="E18" s="438" t="n">
        <v>63</v>
      </c>
      <c r="F18" s="439" t="n">
        <v>22877</v>
      </c>
      <c r="G18" s="440" t="n">
        <v>0.28</v>
      </c>
      <c r="H18" s="451" t="n">
        <v>22327</v>
      </c>
      <c r="I18" s="351" t="n">
        <v>550</v>
      </c>
      <c r="J18" s="442" t="n">
        <v>2.46</v>
      </c>
      <c r="K18" s="351" t="n">
        <v>20647</v>
      </c>
      <c r="L18" s="443" t="n">
        <v>2230</v>
      </c>
      <c r="M18" s="454" t="n">
        <v>10.8</v>
      </c>
      <c r="N18" s="455"/>
      <c r="O18" s="456"/>
    </row>
    <row r="19" customFormat="false" ht="20.25" hidden="false" customHeight="true" outlineLevel="0" collapsed="false">
      <c r="A19" s="437" t="s">
        <v>269</v>
      </c>
      <c r="B19" s="457" t="n">
        <v>57466</v>
      </c>
      <c r="C19" s="443" t="n">
        <v>81</v>
      </c>
      <c r="D19" s="443" t="n">
        <v>7</v>
      </c>
      <c r="E19" s="438" t="n">
        <v>88</v>
      </c>
      <c r="F19" s="439" t="n">
        <v>57554</v>
      </c>
      <c r="G19" s="440" t="n">
        <v>0.15</v>
      </c>
      <c r="H19" s="451" t="n">
        <v>56277</v>
      </c>
      <c r="I19" s="351" t="n">
        <v>1277</v>
      </c>
      <c r="J19" s="442" t="n">
        <v>2.27</v>
      </c>
      <c r="K19" s="351" t="n">
        <v>53325</v>
      </c>
      <c r="L19" s="443" t="n">
        <v>4229</v>
      </c>
      <c r="M19" s="454" t="n">
        <v>7.93</v>
      </c>
      <c r="N19" s="455"/>
      <c r="O19" s="456"/>
    </row>
    <row r="20" customFormat="false" ht="20.25" hidden="false" customHeight="true" outlineLevel="0" collapsed="false">
      <c r="A20" s="437" t="s">
        <v>270</v>
      </c>
      <c r="B20" s="457" t="n">
        <v>23899</v>
      </c>
      <c r="C20" s="443" t="n">
        <v>58</v>
      </c>
      <c r="D20" s="443" t="n">
        <v>9</v>
      </c>
      <c r="E20" s="438" t="n">
        <v>67</v>
      </c>
      <c r="F20" s="439" t="n">
        <v>23966</v>
      </c>
      <c r="G20" s="440" t="n">
        <v>0.28</v>
      </c>
      <c r="H20" s="451" t="n">
        <v>23337</v>
      </c>
      <c r="I20" s="351" t="n">
        <v>629</v>
      </c>
      <c r="J20" s="442" t="n">
        <v>2.7</v>
      </c>
      <c r="K20" s="351" t="n">
        <v>21780</v>
      </c>
      <c r="L20" s="443" t="n">
        <v>2186</v>
      </c>
      <c r="M20" s="454" t="n">
        <v>10.04</v>
      </c>
      <c r="N20" s="455"/>
      <c r="O20" s="456"/>
    </row>
    <row r="21" customFormat="false" ht="20.25" hidden="false" customHeight="true" outlineLevel="0" collapsed="false">
      <c r="A21" s="437" t="s">
        <v>271</v>
      </c>
      <c r="B21" s="457" t="n">
        <v>46206</v>
      </c>
      <c r="C21" s="443" t="n">
        <v>77</v>
      </c>
      <c r="D21" s="443" t="n">
        <v>16</v>
      </c>
      <c r="E21" s="438" t="n">
        <v>93</v>
      </c>
      <c r="F21" s="439" t="n">
        <v>46299</v>
      </c>
      <c r="G21" s="440" t="n">
        <v>0.2</v>
      </c>
      <c r="H21" s="458" t="n">
        <v>45120</v>
      </c>
      <c r="I21" s="351" t="n">
        <v>1179</v>
      </c>
      <c r="J21" s="442" t="n">
        <v>2.61</v>
      </c>
      <c r="K21" s="351" t="n">
        <v>42378</v>
      </c>
      <c r="L21" s="443" t="n">
        <v>3921</v>
      </c>
      <c r="M21" s="454" t="n">
        <v>9.25</v>
      </c>
      <c r="N21" s="455"/>
      <c r="O21" s="459"/>
    </row>
    <row r="22" customFormat="false" ht="20.25" hidden="false" customHeight="true" outlineLevel="0" collapsed="false">
      <c r="A22" s="437" t="s">
        <v>272</v>
      </c>
      <c r="B22" s="457" t="n">
        <v>23956</v>
      </c>
      <c r="C22" s="443" t="n">
        <v>36</v>
      </c>
      <c r="D22" s="443" t="n">
        <v>-19</v>
      </c>
      <c r="E22" s="438" t="n">
        <v>17</v>
      </c>
      <c r="F22" s="439" t="n">
        <v>23973</v>
      </c>
      <c r="G22" s="440" t="n">
        <v>0.07</v>
      </c>
      <c r="H22" s="458" t="n">
        <v>23121</v>
      </c>
      <c r="I22" s="351" t="n">
        <v>852</v>
      </c>
      <c r="J22" s="442" t="n">
        <v>3.68</v>
      </c>
      <c r="K22" s="351" t="n">
        <v>21977</v>
      </c>
      <c r="L22" s="443" t="n">
        <v>1996</v>
      </c>
      <c r="M22" s="454" t="n">
        <v>9.08</v>
      </c>
      <c r="N22" s="455"/>
      <c r="O22" s="459"/>
    </row>
    <row r="23" customFormat="false" ht="20.25" hidden="false" customHeight="true" outlineLevel="0" collapsed="false">
      <c r="A23" s="437" t="s">
        <v>273</v>
      </c>
      <c r="B23" s="457" t="n">
        <v>15906</v>
      </c>
      <c r="C23" s="443" t="n">
        <v>11</v>
      </c>
      <c r="D23" s="443" t="n">
        <v>3</v>
      </c>
      <c r="E23" s="438" t="n">
        <v>14</v>
      </c>
      <c r="F23" s="439" t="n">
        <v>15920</v>
      </c>
      <c r="G23" s="440" t="n">
        <v>0.09</v>
      </c>
      <c r="H23" s="460" t="n">
        <v>15555</v>
      </c>
      <c r="I23" s="351" t="n">
        <v>365</v>
      </c>
      <c r="J23" s="442" t="n">
        <v>2.35</v>
      </c>
      <c r="K23" s="351" t="n">
        <v>14295</v>
      </c>
      <c r="L23" s="443" t="n">
        <v>1625</v>
      </c>
      <c r="M23" s="454" t="n">
        <v>11.37</v>
      </c>
      <c r="N23" s="455"/>
      <c r="O23" s="459"/>
    </row>
    <row r="24" customFormat="false" ht="20.25" hidden="false" customHeight="true" outlineLevel="0" collapsed="false">
      <c r="A24" s="461" t="s">
        <v>137</v>
      </c>
      <c r="B24" s="457"/>
      <c r="C24" s="460"/>
      <c r="D24" s="460"/>
      <c r="E24" s="460"/>
      <c r="F24" s="439"/>
      <c r="G24" s="440"/>
      <c r="H24" s="460"/>
      <c r="I24" s="351"/>
      <c r="J24" s="442"/>
      <c r="K24" s="460"/>
      <c r="L24" s="460"/>
      <c r="M24" s="454"/>
      <c r="N24" s="455"/>
      <c r="O24" s="462"/>
    </row>
    <row r="25" customFormat="false" ht="20.25" hidden="false" customHeight="true" outlineLevel="0" collapsed="false">
      <c r="A25" s="437" t="s">
        <v>274</v>
      </c>
      <c r="B25" s="350" t="n">
        <v>129189</v>
      </c>
      <c r="C25" s="351" t="n">
        <v>189</v>
      </c>
      <c r="D25" s="351" t="n">
        <v>25</v>
      </c>
      <c r="E25" s="438" t="n">
        <v>214</v>
      </c>
      <c r="F25" s="439" t="n">
        <v>129403</v>
      </c>
      <c r="G25" s="440" t="n">
        <v>0.17</v>
      </c>
      <c r="H25" s="441" t="n">
        <v>127339</v>
      </c>
      <c r="I25" s="351" t="n">
        <v>2064</v>
      </c>
      <c r="J25" s="442" t="n">
        <v>1.62</v>
      </c>
      <c r="K25" s="351" t="n">
        <v>120460</v>
      </c>
      <c r="L25" s="443" t="n">
        <v>8943</v>
      </c>
      <c r="M25" s="454" t="n">
        <v>7.42</v>
      </c>
      <c r="N25" s="455"/>
      <c r="O25" s="456"/>
    </row>
    <row r="26" customFormat="false" ht="20.25" hidden="false" customHeight="true" outlineLevel="0" collapsed="false">
      <c r="A26" s="437" t="s">
        <v>275</v>
      </c>
      <c r="B26" s="350" t="n">
        <v>26411</v>
      </c>
      <c r="C26" s="351" t="n">
        <v>37</v>
      </c>
      <c r="D26" s="351" t="n">
        <v>15</v>
      </c>
      <c r="E26" s="438" t="n">
        <v>52</v>
      </c>
      <c r="F26" s="439" t="n">
        <v>26463</v>
      </c>
      <c r="G26" s="440" t="n">
        <v>0.2</v>
      </c>
      <c r="H26" s="441" t="n">
        <v>26120</v>
      </c>
      <c r="I26" s="351" t="n">
        <v>343</v>
      </c>
      <c r="J26" s="442" t="n">
        <v>1.31</v>
      </c>
      <c r="K26" s="351" t="n">
        <v>25394</v>
      </c>
      <c r="L26" s="443" t="n">
        <v>1069</v>
      </c>
      <c r="M26" s="454" t="n">
        <v>4.21</v>
      </c>
      <c r="N26" s="455"/>
      <c r="O26" s="456"/>
    </row>
    <row r="27" customFormat="false" ht="20.25" hidden="false" customHeight="true" outlineLevel="0" collapsed="false">
      <c r="A27" s="447"/>
      <c r="B27" s="350"/>
      <c r="C27" s="351"/>
      <c r="D27" s="351"/>
      <c r="E27" s="438"/>
      <c r="F27" s="439"/>
      <c r="G27" s="440"/>
      <c r="H27" s="451"/>
      <c r="I27" s="351"/>
      <c r="J27" s="442"/>
      <c r="K27" s="351"/>
      <c r="L27" s="443"/>
      <c r="M27" s="454"/>
      <c r="N27" s="455"/>
      <c r="O27" s="456"/>
    </row>
    <row r="28" customFormat="false" ht="20.25" hidden="false" customHeight="true" outlineLevel="0" collapsed="false">
      <c r="A28" s="437" t="s">
        <v>276</v>
      </c>
      <c r="B28" s="457" t="n">
        <v>1973</v>
      </c>
      <c r="C28" s="443" t="n">
        <v>-9</v>
      </c>
      <c r="D28" s="443" t="n">
        <v>0</v>
      </c>
      <c r="E28" s="438" t="n">
        <v>-9</v>
      </c>
      <c r="F28" s="439" t="n">
        <v>1964</v>
      </c>
      <c r="G28" s="440" t="n">
        <v>-0.46</v>
      </c>
      <c r="H28" s="451" t="n">
        <v>2006</v>
      </c>
      <c r="I28" s="351" t="n">
        <v>-42</v>
      </c>
      <c r="J28" s="442" t="n">
        <v>-2.09</v>
      </c>
      <c r="K28" s="351" t="n">
        <v>2061</v>
      </c>
      <c r="L28" s="443" t="n">
        <v>-97</v>
      </c>
      <c r="M28" s="454" t="n">
        <v>-4.71</v>
      </c>
      <c r="N28" s="455"/>
      <c r="O28" s="456"/>
    </row>
    <row r="29" customFormat="false" ht="20.25" hidden="false" customHeight="true" outlineLevel="0" collapsed="false">
      <c r="A29" s="437" t="s">
        <v>277</v>
      </c>
      <c r="B29" s="457" t="n">
        <v>1231</v>
      </c>
      <c r="C29" s="443" t="n">
        <v>-2</v>
      </c>
      <c r="D29" s="443" t="n">
        <v>0</v>
      </c>
      <c r="E29" s="438" t="n">
        <v>-2</v>
      </c>
      <c r="F29" s="439" t="n">
        <v>1229</v>
      </c>
      <c r="G29" s="440" t="n">
        <v>-0.16</v>
      </c>
      <c r="H29" s="451" t="n">
        <v>1255</v>
      </c>
      <c r="I29" s="351" t="n">
        <v>-26</v>
      </c>
      <c r="J29" s="442" t="n">
        <v>-2.07</v>
      </c>
      <c r="K29" s="351" t="n">
        <v>1262</v>
      </c>
      <c r="L29" s="443" t="n">
        <v>-33</v>
      </c>
      <c r="M29" s="454" t="n">
        <v>-2.61</v>
      </c>
      <c r="N29" s="455"/>
      <c r="O29" s="456"/>
    </row>
    <row r="30" customFormat="false" ht="20.25" hidden="false" customHeight="true" outlineLevel="0" collapsed="false">
      <c r="A30" s="437" t="s">
        <v>278</v>
      </c>
      <c r="B30" s="457" t="n">
        <v>746</v>
      </c>
      <c r="C30" s="443" t="n">
        <v>-5</v>
      </c>
      <c r="D30" s="443" t="n">
        <v>0</v>
      </c>
      <c r="E30" s="438" t="n">
        <v>-5</v>
      </c>
      <c r="F30" s="439" t="n">
        <v>741</v>
      </c>
      <c r="G30" s="440" t="n">
        <v>-0.67</v>
      </c>
      <c r="H30" s="451" t="n">
        <v>747</v>
      </c>
      <c r="I30" s="351" t="n">
        <v>-6</v>
      </c>
      <c r="J30" s="442" t="n">
        <v>-0.8</v>
      </c>
      <c r="K30" s="351" t="n">
        <v>748</v>
      </c>
      <c r="L30" s="443" t="n">
        <v>-7</v>
      </c>
      <c r="M30" s="454" t="n">
        <v>-0.94</v>
      </c>
      <c r="N30" s="455"/>
      <c r="O30" s="456"/>
    </row>
    <row r="31" customFormat="false" ht="20.25" hidden="false" customHeight="true" outlineLevel="0" collapsed="false">
      <c r="A31" s="437" t="s">
        <v>279</v>
      </c>
      <c r="B31" s="457" t="n">
        <v>3590</v>
      </c>
      <c r="C31" s="443" t="n">
        <v>3</v>
      </c>
      <c r="D31" s="443" t="n">
        <v>1</v>
      </c>
      <c r="E31" s="438" t="n">
        <v>4</v>
      </c>
      <c r="F31" s="439" t="n">
        <v>3594</v>
      </c>
      <c r="G31" s="440" t="n">
        <v>0.11</v>
      </c>
      <c r="H31" s="451" t="n">
        <v>3580</v>
      </c>
      <c r="I31" s="351" t="n">
        <v>14</v>
      </c>
      <c r="J31" s="442" t="n">
        <v>0.39</v>
      </c>
      <c r="K31" s="351" t="n">
        <v>3490</v>
      </c>
      <c r="L31" s="443" t="n">
        <v>104</v>
      </c>
      <c r="M31" s="454" t="n">
        <v>2.98</v>
      </c>
      <c r="N31" s="455"/>
      <c r="O31" s="456"/>
    </row>
    <row r="32" customFormat="false" ht="20.25" hidden="false" customHeight="true" outlineLevel="0" collapsed="false">
      <c r="A32" s="437" t="s">
        <v>280</v>
      </c>
      <c r="B32" s="457" t="n">
        <v>5442</v>
      </c>
      <c r="C32" s="443" t="n">
        <v>-11</v>
      </c>
      <c r="D32" s="443" t="n">
        <v>5</v>
      </c>
      <c r="E32" s="438" t="n">
        <v>-6</v>
      </c>
      <c r="F32" s="439" t="n">
        <v>5436</v>
      </c>
      <c r="G32" s="440" t="n">
        <v>-0.11</v>
      </c>
      <c r="H32" s="451" t="n">
        <v>5374</v>
      </c>
      <c r="I32" s="351" t="n">
        <v>62</v>
      </c>
      <c r="J32" s="442" t="n">
        <v>1.15</v>
      </c>
      <c r="K32" s="351" t="n">
        <v>5237</v>
      </c>
      <c r="L32" s="443" t="n">
        <v>199</v>
      </c>
      <c r="M32" s="454" t="n">
        <v>3.8</v>
      </c>
      <c r="N32" s="455"/>
      <c r="O32" s="456"/>
    </row>
    <row r="33" customFormat="false" ht="20.25" hidden="false" customHeight="true" outlineLevel="0" collapsed="false">
      <c r="A33" s="437" t="s">
        <v>281</v>
      </c>
      <c r="B33" s="457" t="n">
        <v>4419</v>
      </c>
      <c r="C33" s="443" t="n">
        <v>54</v>
      </c>
      <c r="D33" s="443" t="n">
        <v>15</v>
      </c>
      <c r="E33" s="438" t="n">
        <v>69</v>
      </c>
      <c r="F33" s="439" t="n">
        <v>4488</v>
      </c>
      <c r="G33" s="440" t="n">
        <v>1.56</v>
      </c>
      <c r="H33" s="451" t="n">
        <v>4274</v>
      </c>
      <c r="I33" s="351" t="n">
        <v>214</v>
      </c>
      <c r="J33" s="442" t="n">
        <v>5.01</v>
      </c>
      <c r="K33" s="351" t="n">
        <v>4065</v>
      </c>
      <c r="L33" s="443" t="n">
        <v>423</v>
      </c>
      <c r="M33" s="454" t="n">
        <v>10.41</v>
      </c>
      <c r="N33" s="455"/>
      <c r="O33" s="456"/>
    </row>
    <row r="34" customFormat="false" ht="20.25" hidden="false" customHeight="true" outlineLevel="0" collapsed="false">
      <c r="A34" s="437" t="s">
        <v>282</v>
      </c>
      <c r="B34" s="457" t="n">
        <v>2200</v>
      </c>
      <c r="C34" s="443" t="n">
        <v>4</v>
      </c>
      <c r="D34" s="443" t="n">
        <v>-3</v>
      </c>
      <c r="E34" s="438" t="n">
        <v>1</v>
      </c>
      <c r="F34" s="439" t="n">
        <v>2201</v>
      </c>
      <c r="G34" s="440" t="n">
        <v>0.05</v>
      </c>
      <c r="H34" s="451" t="n">
        <v>2168</v>
      </c>
      <c r="I34" s="351" t="n">
        <v>33</v>
      </c>
      <c r="J34" s="442" t="n">
        <v>1.52</v>
      </c>
      <c r="K34" s="351" t="n">
        <v>2003</v>
      </c>
      <c r="L34" s="443" t="n">
        <v>198</v>
      </c>
      <c r="M34" s="454" t="n">
        <v>9.89</v>
      </c>
      <c r="N34" s="455"/>
      <c r="O34" s="456"/>
    </row>
    <row r="35" customFormat="false" ht="20.25" hidden="false" customHeight="true" outlineLevel="0" collapsed="false">
      <c r="A35" s="437" t="s">
        <v>283</v>
      </c>
      <c r="B35" s="457" t="n">
        <v>4833</v>
      </c>
      <c r="C35" s="443" t="n">
        <v>2</v>
      </c>
      <c r="D35" s="443" t="n">
        <v>-2</v>
      </c>
      <c r="E35" s="438" t="n">
        <v>0</v>
      </c>
      <c r="F35" s="439" t="n">
        <v>4833</v>
      </c>
      <c r="G35" s="440" t="n">
        <v>0</v>
      </c>
      <c r="H35" s="451" t="n">
        <v>4766</v>
      </c>
      <c r="I35" s="351" t="n">
        <v>67</v>
      </c>
      <c r="J35" s="442" t="n">
        <v>1.41</v>
      </c>
      <c r="K35" s="351" t="n">
        <v>4611</v>
      </c>
      <c r="L35" s="443" t="n">
        <v>222</v>
      </c>
      <c r="M35" s="454" t="n">
        <v>4.81</v>
      </c>
      <c r="N35" s="455"/>
      <c r="O35" s="456"/>
    </row>
    <row r="36" customFormat="false" ht="20.25" hidden="false" customHeight="true" outlineLevel="0" collapsed="false">
      <c r="A36" s="437" t="s">
        <v>284</v>
      </c>
      <c r="B36" s="457" t="n">
        <v>1977</v>
      </c>
      <c r="C36" s="443" t="n">
        <v>1</v>
      </c>
      <c r="D36" s="443" t="n">
        <v>-1</v>
      </c>
      <c r="E36" s="438" t="n">
        <v>0</v>
      </c>
      <c r="F36" s="439" t="n">
        <v>1977</v>
      </c>
      <c r="G36" s="440" t="n">
        <v>0</v>
      </c>
      <c r="H36" s="451" t="n">
        <v>1950</v>
      </c>
      <c r="I36" s="351" t="n">
        <v>27</v>
      </c>
      <c r="J36" s="442" t="n">
        <v>1.38</v>
      </c>
      <c r="K36" s="351" t="n">
        <v>1917</v>
      </c>
      <c r="L36" s="443" t="n">
        <v>60</v>
      </c>
      <c r="M36" s="454" t="n">
        <v>3.13</v>
      </c>
      <c r="N36" s="455"/>
      <c r="O36" s="456"/>
    </row>
    <row r="37" customFormat="false" ht="20.25" hidden="false" customHeight="true" outlineLevel="0" collapsed="false">
      <c r="A37" s="447"/>
      <c r="B37" s="457"/>
      <c r="C37" s="351"/>
      <c r="D37" s="351"/>
      <c r="E37" s="438"/>
      <c r="F37" s="439"/>
      <c r="G37" s="440"/>
      <c r="H37" s="451"/>
      <c r="I37" s="443"/>
      <c r="J37" s="442"/>
      <c r="K37" s="351"/>
      <c r="L37" s="443"/>
      <c r="M37" s="454"/>
      <c r="N37" s="455"/>
      <c r="O37" s="456"/>
    </row>
    <row r="38" customFormat="false" ht="20.25" hidden="false" customHeight="true" outlineLevel="0" collapsed="false">
      <c r="A38" s="437" t="s">
        <v>285</v>
      </c>
      <c r="B38" s="350" t="n">
        <v>58969</v>
      </c>
      <c r="C38" s="351" t="n">
        <v>60</v>
      </c>
      <c r="D38" s="351" t="n">
        <v>16</v>
      </c>
      <c r="E38" s="438" t="n">
        <v>76</v>
      </c>
      <c r="F38" s="439" t="n">
        <v>59045</v>
      </c>
      <c r="G38" s="440" t="n">
        <v>0.13</v>
      </c>
      <c r="H38" s="441" t="n">
        <v>58122</v>
      </c>
      <c r="I38" s="351" t="n">
        <v>923</v>
      </c>
      <c r="J38" s="442" t="n">
        <v>1.59</v>
      </c>
      <c r="K38" s="460" t="n">
        <v>54842</v>
      </c>
      <c r="L38" s="443" t="n">
        <v>4203</v>
      </c>
      <c r="M38" s="454" t="n">
        <v>7.66</v>
      </c>
      <c r="N38" s="455"/>
      <c r="O38" s="456"/>
    </row>
    <row r="39" customFormat="false" ht="20.25" hidden="false" customHeight="true" outlineLevel="0" collapsed="false">
      <c r="A39" s="447"/>
      <c r="B39" s="350"/>
      <c r="C39" s="351"/>
      <c r="D39" s="351"/>
      <c r="E39" s="438"/>
      <c r="F39" s="439"/>
      <c r="G39" s="440"/>
      <c r="H39" s="451"/>
      <c r="I39" s="351"/>
      <c r="J39" s="442"/>
      <c r="K39" s="351"/>
      <c r="L39" s="443"/>
      <c r="M39" s="454"/>
      <c r="N39" s="455"/>
      <c r="O39" s="456"/>
    </row>
    <row r="40" customFormat="false" ht="20.25" hidden="false" customHeight="true" outlineLevel="0" collapsed="false">
      <c r="A40" s="437" t="s">
        <v>286</v>
      </c>
      <c r="B40" s="457" t="n">
        <v>14714</v>
      </c>
      <c r="C40" s="443" t="n">
        <v>-1</v>
      </c>
      <c r="D40" s="443" t="n">
        <v>8</v>
      </c>
      <c r="E40" s="438" t="n">
        <v>7</v>
      </c>
      <c r="F40" s="439" t="n">
        <v>14721</v>
      </c>
      <c r="G40" s="440" t="n">
        <v>0.05</v>
      </c>
      <c r="H40" s="451" t="n">
        <v>14500</v>
      </c>
      <c r="I40" s="351" t="n">
        <v>221</v>
      </c>
      <c r="J40" s="442" t="n">
        <v>1.52</v>
      </c>
      <c r="K40" s="351" t="n">
        <v>13658</v>
      </c>
      <c r="L40" s="443" t="n">
        <v>1063</v>
      </c>
      <c r="M40" s="454" t="n">
        <v>7.78</v>
      </c>
      <c r="N40" s="455"/>
      <c r="O40" s="456"/>
    </row>
    <row r="41" customFormat="false" ht="20.25" hidden="false" customHeight="true" outlineLevel="0" collapsed="false">
      <c r="A41" s="437" t="s">
        <v>287</v>
      </c>
      <c r="B41" s="457" t="n">
        <v>5241</v>
      </c>
      <c r="C41" s="443" t="n">
        <v>0</v>
      </c>
      <c r="D41" s="443" t="n">
        <v>0</v>
      </c>
      <c r="E41" s="438" t="n">
        <v>0</v>
      </c>
      <c r="F41" s="439" t="n">
        <v>5241</v>
      </c>
      <c r="G41" s="440" t="n">
        <v>0</v>
      </c>
      <c r="H41" s="451" t="n">
        <v>5230</v>
      </c>
      <c r="I41" s="351" t="n">
        <v>11</v>
      </c>
      <c r="J41" s="442" t="n">
        <v>0.21</v>
      </c>
      <c r="K41" s="351" t="n">
        <v>5069</v>
      </c>
      <c r="L41" s="443" t="n">
        <v>172</v>
      </c>
      <c r="M41" s="454" t="n">
        <v>3.39</v>
      </c>
      <c r="N41" s="455"/>
      <c r="O41" s="456"/>
    </row>
    <row r="42" customFormat="false" ht="20.25" hidden="false" customHeight="true" outlineLevel="0" collapsed="false">
      <c r="A42" s="437" t="s">
        <v>288</v>
      </c>
      <c r="B42" s="457" t="n">
        <v>11281</v>
      </c>
      <c r="C42" s="443" t="n">
        <v>8</v>
      </c>
      <c r="D42" s="443" t="n">
        <v>-5</v>
      </c>
      <c r="E42" s="438" t="n">
        <v>3</v>
      </c>
      <c r="F42" s="439" t="n">
        <v>11284</v>
      </c>
      <c r="G42" s="440" t="n">
        <v>0.03</v>
      </c>
      <c r="H42" s="451" t="n">
        <v>11267</v>
      </c>
      <c r="I42" s="351" t="n">
        <v>17</v>
      </c>
      <c r="J42" s="442" t="n">
        <v>0.15</v>
      </c>
      <c r="K42" s="351" t="n">
        <v>10724</v>
      </c>
      <c r="L42" s="443" t="n">
        <v>560</v>
      </c>
      <c r="M42" s="454" t="n">
        <v>5.22</v>
      </c>
      <c r="N42" s="455"/>
      <c r="O42" s="456"/>
    </row>
    <row r="43" customFormat="false" ht="20.25" hidden="false" customHeight="true" outlineLevel="0" collapsed="false">
      <c r="A43" s="437" t="s">
        <v>289</v>
      </c>
      <c r="B43" s="457" t="n">
        <v>6056</v>
      </c>
      <c r="C43" s="443" t="n">
        <v>3</v>
      </c>
      <c r="D43" s="443" t="n">
        <v>-4</v>
      </c>
      <c r="E43" s="438" t="n">
        <v>-1</v>
      </c>
      <c r="F43" s="439" t="n">
        <v>6055</v>
      </c>
      <c r="G43" s="440" t="n">
        <v>-0.02</v>
      </c>
      <c r="H43" s="451" t="n">
        <v>5959</v>
      </c>
      <c r="I43" s="351" t="n">
        <v>96</v>
      </c>
      <c r="J43" s="442" t="n">
        <v>1.61</v>
      </c>
      <c r="K43" s="351" t="n">
        <v>5541</v>
      </c>
      <c r="L43" s="443" t="n">
        <v>514</v>
      </c>
      <c r="M43" s="454" t="n">
        <v>9.28</v>
      </c>
      <c r="N43" s="455"/>
      <c r="O43" s="456"/>
    </row>
    <row r="44" customFormat="false" ht="20.25" hidden="false" customHeight="true" outlineLevel="0" collapsed="false">
      <c r="A44" s="437" t="s">
        <v>290</v>
      </c>
      <c r="B44" s="457" t="n">
        <v>8276</v>
      </c>
      <c r="C44" s="443" t="n">
        <v>17</v>
      </c>
      <c r="D44" s="443" t="n">
        <v>9</v>
      </c>
      <c r="E44" s="438" t="n">
        <v>26</v>
      </c>
      <c r="F44" s="439" t="n">
        <v>8302</v>
      </c>
      <c r="G44" s="440" t="n">
        <v>0.31</v>
      </c>
      <c r="H44" s="451" t="n">
        <v>8031</v>
      </c>
      <c r="I44" s="351" t="n">
        <v>271</v>
      </c>
      <c r="J44" s="442" t="n">
        <v>3.37</v>
      </c>
      <c r="K44" s="351" t="n">
        <v>7209</v>
      </c>
      <c r="L44" s="443" t="n">
        <v>1093</v>
      </c>
      <c r="M44" s="454" t="n">
        <v>15.16</v>
      </c>
      <c r="N44" s="455"/>
      <c r="O44" s="456"/>
    </row>
    <row r="45" customFormat="false" ht="20.25" hidden="false" customHeight="true" outlineLevel="0" collapsed="false">
      <c r="A45" s="437" t="s">
        <v>291</v>
      </c>
      <c r="B45" s="457" t="n">
        <v>13401</v>
      </c>
      <c r="C45" s="443" t="n">
        <v>33</v>
      </c>
      <c r="D45" s="443" t="n">
        <v>8</v>
      </c>
      <c r="E45" s="438" t="n">
        <v>41</v>
      </c>
      <c r="F45" s="439" t="n">
        <v>13442</v>
      </c>
      <c r="G45" s="440" t="n">
        <v>0.31</v>
      </c>
      <c r="H45" s="451" t="n">
        <v>13135</v>
      </c>
      <c r="I45" s="351" t="n">
        <v>307</v>
      </c>
      <c r="J45" s="442" t="n">
        <v>2.34</v>
      </c>
      <c r="K45" s="351" t="n">
        <v>12641</v>
      </c>
      <c r="L45" s="443" t="n">
        <v>801</v>
      </c>
      <c r="M45" s="454" t="n">
        <v>6.34</v>
      </c>
      <c r="N45" s="455"/>
      <c r="O45" s="456"/>
    </row>
    <row r="46" customFormat="false" ht="20.25" hidden="false" customHeight="true" outlineLevel="0" collapsed="false">
      <c r="A46" s="447"/>
      <c r="B46" s="457"/>
      <c r="C46" s="351"/>
      <c r="D46" s="351"/>
      <c r="E46" s="438"/>
      <c r="F46" s="439"/>
      <c r="G46" s="440"/>
      <c r="H46" s="451"/>
      <c r="I46" s="443"/>
      <c r="J46" s="442"/>
      <c r="K46" s="351"/>
      <c r="L46" s="443"/>
      <c r="M46" s="454"/>
      <c r="N46" s="455"/>
      <c r="O46" s="456"/>
    </row>
    <row r="47" customFormat="false" ht="20.25" hidden="false" customHeight="true" outlineLevel="0" collapsed="false">
      <c r="A47" s="437" t="s">
        <v>292</v>
      </c>
      <c r="B47" s="350" t="n">
        <v>39829</v>
      </c>
      <c r="C47" s="351" t="n">
        <v>68</v>
      </c>
      <c r="D47" s="351" t="n">
        <v>-4</v>
      </c>
      <c r="E47" s="438" t="n">
        <v>64</v>
      </c>
      <c r="F47" s="439" t="n">
        <v>39893</v>
      </c>
      <c r="G47" s="440" t="n">
        <v>0.16</v>
      </c>
      <c r="H47" s="351" t="n">
        <v>39149</v>
      </c>
      <c r="I47" s="351" t="n">
        <v>744</v>
      </c>
      <c r="J47" s="442" t="n">
        <v>1.9</v>
      </c>
      <c r="K47" s="351" t="n">
        <v>36552</v>
      </c>
      <c r="L47" s="443" t="n">
        <v>3341</v>
      </c>
      <c r="M47" s="454" t="n">
        <v>9.14</v>
      </c>
      <c r="N47" s="455"/>
      <c r="O47" s="456"/>
    </row>
    <row r="48" customFormat="false" ht="20.25" hidden="false" customHeight="true" outlineLevel="0" collapsed="false">
      <c r="A48" s="447"/>
      <c r="B48" s="350"/>
      <c r="C48" s="351"/>
      <c r="D48" s="351"/>
      <c r="E48" s="438"/>
      <c r="F48" s="439"/>
      <c r="G48" s="440"/>
      <c r="H48" s="451"/>
      <c r="I48" s="351"/>
      <c r="J48" s="442"/>
      <c r="K48" s="351"/>
      <c r="L48" s="443"/>
      <c r="M48" s="454"/>
      <c r="N48" s="455"/>
      <c r="O48" s="456"/>
    </row>
    <row r="49" customFormat="false" ht="20.25" hidden="false" customHeight="true" outlineLevel="0" collapsed="false">
      <c r="A49" s="437" t="s">
        <v>293</v>
      </c>
      <c r="B49" s="457" t="n">
        <v>7727</v>
      </c>
      <c r="C49" s="443" t="n">
        <v>22</v>
      </c>
      <c r="D49" s="443" t="n">
        <v>1</v>
      </c>
      <c r="E49" s="438" t="n">
        <v>23</v>
      </c>
      <c r="F49" s="439" t="n">
        <v>7750</v>
      </c>
      <c r="G49" s="440" t="n">
        <v>0.3</v>
      </c>
      <c r="H49" s="451" t="n">
        <v>7613</v>
      </c>
      <c r="I49" s="351" t="n">
        <v>137</v>
      </c>
      <c r="J49" s="442" t="n">
        <v>1.8</v>
      </c>
      <c r="K49" s="351" t="n">
        <v>7003</v>
      </c>
      <c r="L49" s="443" t="n">
        <v>747</v>
      </c>
      <c r="M49" s="454" t="n">
        <v>10.67</v>
      </c>
      <c r="N49" s="455"/>
      <c r="O49" s="456"/>
    </row>
    <row r="50" customFormat="false" ht="20.25" hidden="false" customHeight="true" outlineLevel="0" collapsed="false">
      <c r="A50" s="437" t="s">
        <v>294</v>
      </c>
      <c r="B50" s="457" t="n">
        <v>14283</v>
      </c>
      <c r="C50" s="443" t="n">
        <v>37</v>
      </c>
      <c r="D50" s="443" t="n">
        <v>2</v>
      </c>
      <c r="E50" s="463" t="n">
        <v>39</v>
      </c>
      <c r="F50" s="439" t="n">
        <v>14322</v>
      </c>
      <c r="G50" s="440" t="n">
        <v>0.27</v>
      </c>
      <c r="H50" s="451" t="n">
        <v>13840</v>
      </c>
      <c r="I50" s="351" t="n">
        <v>482</v>
      </c>
      <c r="J50" s="442" t="n">
        <v>3.48</v>
      </c>
      <c r="K50" s="351" t="n">
        <v>12763</v>
      </c>
      <c r="L50" s="443" t="n">
        <v>1559</v>
      </c>
      <c r="M50" s="454" t="n">
        <v>12.21</v>
      </c>
      <c r="N50" s="455"/>
      <c r="O50" s="456"/>
    </row>
    <row r="51" customFormat="false" ht="20.25" hidden="false" customHeight="true" outlineLevel="0" collapsed="false">
      <c r="A51" s="437" t="s">
        <v>295</v>
      </c>
      <c r="B51" s="457" t="n">
        <v>428</v>
      </c>
      <c r="C51" s="443" t="n">
        <v>2</v>
      </c>
      <c r="D51" s="443" t="n">
        <v>1</v>
      </c>
      <c r="E51" s="438" t="n">
        <v>3</v>
      </c>
      <c r="F51" s="439" t="n">
        <v>431</v>
      </c>
      <c r="G51" s="440" t="n">
        <v>0.7</v>
      </c>
      <c r="H51" s="451" t="n">
        <v>433</v>
      </c>
      <c r="I51" s="351" t="n">
        <v>-2</v>
      </c>
      <c r="J51" s="442" t="n">
        <v>-0.46</v>
      </c>
      <c r="K51" s="351" t="n">
        <v>417</v>
      </c>
      <c r="L51" s="443" t="n">
        <v>14</v>
      </c>
      <c r="M51" s="454" t="n">
        <v>3.36</v>
      </c>
      <c r="N51" s="455"/>
      <c r="O51" s="456"/>
    </row>
    <row r="52" customFormat="false" ht="20.25" hidden="false" customHeight="true" outlineLevel="0" collapsed="false">
      <c r="A52" s="437" t="s">
        <v>296</v>
      </c>
      <c r="B52" s="457" t="n">
        <v>475</v>
      </c>
      <c r="C52" s="443" t="n">
        <v>3</v>
      </c>
      <c r="D52" s="443" t="n">
        <v>-3</v>
      </c>
      <c r="E52" s="438" t="n">
        <v>0</v>
      </c>
      <c r="F52" s="439" t="n">
        <v>475</v>
      </c>
      <c r="G52" s="440" t="n">
        <v>0</v>
      </c>
      <c r="H52" s="451" t="n">
        <v>488</v>
      </c>
      <c r="I52" s="351" t="n">
        <v>-13</v>
      </c>
      <c r="J52" s="442" t="n">
        <v>-2.66</v>
      </c>
      <c r="K52" s="351" t="n">
        <v>453</v>
      </c>
      <c r="L52" s="443" t="n">
        <v>22</v>
      </c>
      <c r="M52" s="454" t="n">
        <v>4.86</v>
      </c>
      <c r="N52" s="455"/>
      <c r="O52" s="456"/>
    </row>
    <row r="53" customFormat="false" ht="20.25" hidden="false" customHeight="true" outlineLevel="0" collapsed="false">
      <c r="A53" s="437" t="s">
        <v>297</v>
      </c>
      <c r="B53" s="457" t="n">
        <v>402</v>
      </c>
      <c r="C53" s="443" t="n">
        <v>0</v>
      </c>
      <c r="D53" s="443" t="n">
        <v>0</v>
      </c>
      <c r="E53" s="438" t="n">
        <v>0</v>
      </c>
      <c r="F53" s="439" t="n">
        <v>402</v>
      </c>
      <c r="G53" s="440" t="n">
        <v>0</v>
      </c>
      <c r="H53" s="451" t="n">
        <v>412</v>
      </c>
      <c r="I53" s="351" t="n">
        <v>-10</v>
      </c>
      <c r="J53" s="442" t="n">
        <v>-2.43</v>
      </c>
      <c r="K53" s="351" t="n">
        <v>429</v>
      </c>
      <c r="L53" s="443" t="n">
        <v>-27</v>
      </c>
      <c r="M53" s="454" t="n">
        <v>-6.29</v>
      </c>
      <c r="N53" s="455"/>
      <c r="O53" s="456"/>
    </row>
    <row r="54" customFormat="false" ht="20.25" hidden="false" customHeight="true" outlineLevel="0" collapsed="false">
      <c r="A54" s="437" t="s">
        <v>298</v>
      </c>
      <c r="B54" s="457" t="n">
        <v>252</v>
      </c>
      <c r="C54" s="443" t="n">
        <v>2</v>
      </c>
      <c r="D54" s="443" t="n">
        <v>0</v>
      </c>
      <c r="E54" s="438" t="n">
        <v>2</v>
      </c>
      <c r="F54" s="439" t="n">
        <v>254</v>
      </c>
      <c r="G54" s="440" t="n">
        <v>0.79</v>
      </c>
      <c r="H54" s="451" t="n">
        <v>261</v>
      </c>
      <c r="I54" s="351" t="n">
        <v>-7</v>
      </c>
      <c r="J54" s="442" t="n">
        <v>-2.68</v>
      </c>
      <c r="K54" s="351" t="n">
        <v>267</v>
      </c>
      <c r="L54" s="443" t="n">
        <v>-13</v>
      </c>
      <c r="M54" s="454" t="n">
        <v>-4.87</v>
      </c>
      <c r="N54" s="455"/>
      <c r="O54" s="456"/>
    </row>
    <row r="55" customFormat="false" ht="20.25" hidden="false" customHeight="true" outlineLevel="0" collapsed="false">
      <c r="A55" s="437" t="s">
        <v>299</v>
      </c>
      <c r="B55" s="457" t="n">
        <v>721</v>
      </c>
      <c r="C55" s="443" t="n">
        <v>1</v>
      </c>
      <c r="D55" s="443" t="n">
        <v>1</v>
      </c>
      <c r="E55" s="438" t="n">
        <v>2</v>
      </c>
      <c r="F55" s="439" t="n">
        <v>723</v>
      </c>
      <c r="G55" s="440" t="n">
        <v>0.28</v>
      </c>
      <c r="H55" s="451" t="n">
        <v>711</v>
      </c>
      <c r="I55" s="351" t="n">
        <v>12</v>
      </c>
      <c r="J55" s="442" t="n">
        <v>1.69</v>
      </c>
      <c r="K55" s="351" t="n">
        <v>686</v>
      </c>
      <c r="L55" s="443" t="n">
        <v>37</v>
      </c>
      <c r="M55" s="454" t="n">
        <v>5.39</v>
      </c>
      <c r="N55" s="455"/>
      <c r="O55" s="456"/>
    </row>
    <row r="56" customFormat="false" ht="20.25" hidden="false" customHeight="true" outlineLevel="0" collapsed="false">
      <c r="A56" s="437" t="s">
        <v>300</v>
      </c>
      <c r="B56" s="457" t="n">
        <v>331</v>
      </c>
      <c r="C56" s="443" t="n">
        <v>2</v>
      </c>
      <c r="D56" s="443" t="n">
        <v>0</v>
      </c>
      <c r="E56" s="438" t="n">
        <v>2</v>
      </c>
      <c r="F56" s="439" t="n">
        <v>333</v>
      </c>
      <c r="G56" s="440" t="n">
        <v>0.6</v>
      </c>
      <c r="H56" s="451" t="n">
        <v>324</v>
      </c>
      <c r="I56" s="351" t="n">
        <v>9</v>
      </c>
      <c r="J56" s="442" t="n">
        <v>2.78</v>
      </c>
      <c r="K56" s="351" t="n">
        <v>333</v>
      </c>
      <c r="L56" s="443" t="n">
        <v>0</v>
      </c>
      <c r="M56" s="454" t="n">
        <v>0</v>
      </c>
      <c r="N56" s="455"/>
      <c r="O56" s="456"/>
    </row>
    <row r="57" customFormat="false" ht="20.25" hidden="false" customHeight="true" outlineLevel="0" collapsed="false">
      <c r="A57" s="437" t="s">
        <v>301</v>
      </c>
      <c r="B57" s="457" t="n">
        <v>515</v>
      </c>
      <c r="C57" s="443" t="n">
        <v>0</v>
      </c>
      <c r="D57" s="443" t="n">
        <v>0</v>
      </c>
      <c r="E57" s="438" t="n">
        <v>0</v>
      </c>
      <c r="F57" s="439" t="n">
        <v>515</v>
      </c>
      <c r="G57" s="440" t="n">
        <v>0</v>
      </c>
      <c r="H57" s="451" t="n">
        <v>522</v>
      </c>
      <c r="I57" s="351" t="n">
        <v>-7</v>
      </c>
      <c r="J57" s="442" t="n">
        <v>-1.34</v>
      </c>
      <c r="K57" s="351" t="n">
        <v>516</v>
      </c>
      <c r="L57" s="443" t="n">
        <v>-1</v>
      </c>
      <c r="M57" s="454" t="n">
        <v>-0.19</v>
      </c>
      <c r="N57" s="455"/>
      <c r="O57" s="456"/>
    </row>
    <row r="58" customFormat="false" ht="20.25" hidden="false" customHeight="true" outlineLevel="0" collapsed="false">
      <c r="A58" s="437" t="s">
        <v>302</v>
      </c>
      <c r="B58" s="457" t="n">
        <v>669</v>
      </c>
      <c r="C58" s="443" t="n">
        <v>-4</v>
      </c>
      <c r="D58" s="443" t="n">
        <v>-3</v>
      </c>
      <c r="E58" s="438" t="n">
        <v>-7</v>
      </c>
      <c r="F58" s="439" t="n">
        <v>662</v>
      </c>
      <c r="G58" s="440" t="n">
        <v>-1.05</v>
      </c>
      <c r="H58" s="451" t="n">
        <v>683</v>
      </c>
      <c r="I58" s="351" t="n">
        <v>-21</v>
      </c>
      <c r="J58" s="442" t="n">
        <v>-3.07</v>
      </c>
      <c r="K58" s="351" t="n">
        <v>695</v>
      </c>
      <c r="L58" s="443" t="n">
        <v>-33</v>
      </c>
      <c r="M58" s="454" t="n">
        <v>-4.75</v>
      </c>
      <c r="N58" s="455"/>
      <c r="O58" s="456"/>
    </row>
    <row r="59" customFormat="false" ht="20.25" hidden="false" customHeight="true" outlineLevel="0" collapsed="false">
      <c r="A59" s="437" t="s">
        <v>303</v>
      </c>
      <c r="B59" s="457" t="n">
        <v>3407</v>
      </c>
      <c r="C59" s="443" t="n">
        <v>2</v>
      </c>
      <c r="D59" s="443" t="n">
        <v>1</v>
      </c>
      <c r="E59" s="438" t="n">
        <v>3</v>
      </c>
      <c r="F59" s="439" t="n">
        <v>3410</v>
      </c>
      <c r="G59" s="440" t="n">
        <v>0.09</v>
      </c>
      <c r="H59" s="464" t="n">
        <v>3409</v>
      </c>
      <c r="I59" s="351" t="n">
        <v>1</v>
      </c>
      <c r="J59" s="442" t="n">
        <v>0.03</v>
      </c>
      <c r="K59" s="351" t="n">
        <v>3365</v>
      </c>
      <c r="L59" s="443" t="n">
        <v>45</v>
      </c>
      <c r="M59" s="454" t="n">
        <v>1.34</v>
      </c>
      <c r="N59" s="455"/>
      <c r="O59" s="456"/>
    </row>
    <row r="60" customFormat="false" ht="20.25" hidden="false" customHeight="true" outlineLevel="0" collapsed="false">
      <c r="A60" s="437" t="s">
        <v>304</v>
      </c>
      <c r="B60" s="457" t="n">
        <v>10619</v>
      </c>
      <c r="C60" s="443" t="n">
        <v>1</v>
      </c>
      <c r="D60" s="443" t="n">
        <v>-4</v>
      </c>
      <c r="E60" s="438" t="n">
        <v>-3</v>
      </c>
      <c r="F60" s="439" t="n">
        <v>10616</v>
      </c>
      <c r="G60" s="440" t="n">
        <v>-0.03</v>
      </c>
      <c r="H60" s="460" t="n">
        <v>10453</v>
      </c>
      <c r="I60" s="351" t="n">
        <v>163</v>
      </c>
      <c r="J60" s="442" t="n">
        <v>1.56</v>
      </c>
      <c r="K60" s="351" t="n">
        <v>9625</v>
      </c>
      <c r="L60" s="443" t="n">
        <v>991</v>
      </c>
      <c r="M60" s="454" t="n">
        <v>10.3</v>
      </c>
      <c r="N60" s="455"/>
      <c r="O60" s="456"/>
    </row>
    <row r="61" customFormat="false" ht="20.25" hidden="false" customHeight="true" outlineLevel="0" collapsed="false">
      <c r="A61" s="447" t="s">
        <v>94</v>
      </c>
      <c r="B61" s="457"/>
      <c r="C61" s="351"/>
      <c r="D61" s="351"/>
      <c r="E61" s="438"/>
      <c r="F61" s="439"/>
      <c r="G61" s="440"/>
      <c r="H61" s="451"/>
      <c r="I61" s="443"/>
      <c r="J61" s="442"/>
      <c r="K61" s="351"/>
      <c r="L61" s="443"/>
      <c r="M61" s="454"/>
      <c r="N61" s="455"/>
      <c r="O61" s="456"/>
    </row>
    <row r="62" customFormat="false" ht="20.25" hidden="false" customHeight="true" outlineLevel="0" collapsed="false">
      <c r="A62" s="437" t="s">
        <v>305</v>
      </c>
      <c r="B62" s="350" t="n">
        <v>465</v>
      </c>
      <c r="C62" s="351" t="n">
        <v>0</v>
      </c>
      <c r="D62" s="351" t="n">
        <v>0</v>
      </c>
      <c r="E62" s="438" t="n">
        <v>0</v>
      </c>
      <c r="F62" s="439" t="n">
        <v>465</v>
      </c>
      <c r="G62" s="440" t="n">
        <v>0</v>
      </c>
      <c r="H62" s="441" t="n">
        <v>463</v>
      </c>
      <c r="I62" s="351" t="n">
        <v>2</v>
      </c>
      <c r="J62" s="442" t="n">
        <v>0.43</v>
      </c>
      <c r="K62" s="351" t="n">
        <v>470</v>
      </c>
      <c r="L62" s="443" t="n">
        <v>-5</v>
      </c>
      <c r="M62" s="454" t="n">
        <v>-1.06</v>
      </c>
      <c r="N62" s="455"/>
      <c r="O62" s="456"/>
    </row>
    <row r="63" customFormat="false" ht="20.25" hidden="false" customHeight="true" outlineLevel="0" collapsed="false">
      <c r="A63" s="447"/>
      <c r="B63" s="350"/>
      <c r="C63" s="351"/>
      <c r="D63" s="351"/>
      <c r="E63" s="438"/>
      <c r="F63" s="439"/>
      <c r="G63" s="440"/>
      <c r="H63" s="451"/>
      <c r="I63" s="351"/>
      <c r="J63" s="442"/>
      <c r="K63" s="351"/>
      <c r="L63" s="443"/>
      <c r="M63" s="454"/>
      <c r="N63" s="455"/>
      <c r="O63" s="456"/>
    </row>
    <row r="64" customFormat="false" ht="20.25" hidden="false" customHeight="true" outlineLevel="0" collapsed="false">
      <c r="A64" s="437" t="s">
        <v>306</v>
      </c>
      <c r="B64" s="457" t="n">
        <v>465</v>
      </c>
      <c r="C64" s="443" t="n">
        <v>0</v>
      </c>
      <c r="D64" s="443" t="n">
        <v>0</v>
      </c>
      <c r="E64" s="438" t="n">
        <v>0</v>
      </c>
      <c r="F64" s="439" t="n">
        <v>465</v>
      </c>
      <c r="G64" s="440" t="n">
        <v>0</v>
      </c>
      <c r="H64" s="451" t="n">
        <v>463</v>
      </c>
      <c r="I64" s="351" t="n">
        <v>2</v>
      </c>
      <c r="J64" s="442" t="n">
        <v>0.43</v>
      </c>
      <c r="K64" s="351" t="n">
        <v>470</v>
      </c>
      <c r="L64" s="443" t="n">
        <v>-5</v>
      </c>
      <c r="M64" s="454" t="n">
        <v>-1.06</v>
      </c>
      <c r="N64" s="455"/>
      <c r="O64" s="456"/>
    </row>
    <row r="65" customFormat="false" ht="20.25" hidden="false" customHeight="true" outlineLevel="0" collapsed="false">
      <c r="A65" s="447"/>
      <c r="B65" s="457"/>
      <c r="C65" s="351"/>
      <c r="D65" s="351"/>
      <c r="E65" s="438"/>
      <c r="F65" s="439"/>
      <c r="G65" s="440"/>
      <c r="H65" s="451"/>
      <c r="I65" s="443"/>
      <c r="J65" s="442"/>
      <c r="K65" s="351"/>
      <c r="L65" s="443"/>
      <c r="M65" s="454"/>
      <c r="N65" s="455"/>
      <c r="O65" s="456"/>
    </row>
    <row r="66" customFormat="false" ht="20.25" hidden="false" customHeight="true" outlineLevel="0" collapsed="false">
      <c r="A66" s="437" t="s">
        <v>307</v>
      </c>
      <c r="B66" s="350" t="n">
        <v>3515</v>
      </c>
      <c r="C66" s="351" t="n">
        <v>24</v>
      </c>
      <c r="D66" s="351" t="n">
        <v>-2</v>
      </c>
      <c r="E66" s="438" t="n">
        <v>22</v>
      </c>
      <c r="F66" s="439" t="n">
        <v>3537</v>
      </c>
      <c r="G66" s="440" t="n">
        <v>0.63</v>
      </c>
      <c r="H66" s="441" t="n">
        <v>3485</v>
      </c>
      <c r="I66" s="351" t="n">
        <v>52</v>
      </c>
      <c r="J66" s="442" t="n">
        <v>1.49</v>
      </c>
      <c r="K66" s="351" t="n">
        <v>3202</v>
      </c>
      <c r="L66" s="443" t="n">
        <v>335</v>
      </c>
      <c r="M66" s="454" t="n">
        <v>10.46</v>
      </c>
      <c r="N66" s="455"/>
      <c r="O66" s="456"/>
    </row>
    <row r="67" customFormat="false" ht="20.25" hidden="false" customHeight="true" outlineLevel="0" collapsed="false">
      <c r="A67" s="447"/>
      <c r="B67" s="350"/>
      <c r="C67" s="351"/>
      <c r="D67" s="351"/>
      <c r="E67" s="438"/>
      <c r="F67" s="439"/>
      <c r="G67" s="440"/>
      <c r="H67" s="451"/>
      <c r="I67" s="351"/>
      <c r="J67" s="442"/>
      <c r="K67" s="351"/>
      <c r="L67" s="443"/>
      <c r="M67" s="454"/>
      <c r="N67" s="455"/>
      <c r="O67" s="456"/>
    </row>
    <row r="68" customFormat="false" ht="20.25" hidden="false" customHeight="true" outlineLevel="0" collapsed="false">
      <c r="A68" s="437" t="s">
        <v>308</v>
      </c>
      <c r="B68" s="465" t="n">
        <v>2261</v>
      </c>
      <c r="C68" s="443" t="n">
        <v>16</v>
      </c>
      <c r="D68" s="443" t="n">
        <v>-2</v>
      </c>
      <c r="E68" s="466" t="n">
        <v>14</v>
      </c>
      <c r="F68" s="439" t="n">
        <v>2275</v>
      </c>
      <c r="G68" s="467" t="n">
        <v>0.62</v>
      </c>
      <c r="H68" s="451" t="n">
        <v>2240</v>
      </c>
      <c r="I68" s="468" t="n">
        <v>35</v>
      </c>
      <c r="J68" s="469" t="n">
        <v>1.56</v>
      </c>
      <c r="K68" s="468" t="n">
        <v>2122</v>
      </c>
      <c r="L68" s="470" t="n">
        <v>153</v>
      </c>
      <c r="M68" s="444" t="n">
        <v>7.21</v>
      </c>
      <c r="N68" s="455"/>
      <c r="O68" s="456"/>
    </row>
    <row r="69" customFormat="false" ht="20.25" hidden="false" customHeight="true" outlineLevel="0" collapsed="false">
      <c r="A69" s="437" t="s">
        <v>309</v>
      </c>
      <c r="B69" s="465" t="n">
        <v>1254</v>
      </c>
      <c r="C69" s="443" t="n">
        <v>8</v>
      </c>
      <c r="D69" s="443" t="n">
        <v>0</v>
      </c>
      <c r="E69" s="466" t="n">
        <v>8</v>
      </c>
      <c r="F69" s="439" t="n">
        <v>1262</v>
      </c>
      <c r="G69" s="467" t="n">
        <v>0.64</v>
      </c>
      <c r="H69" s="451" t="n">
        <v>1245</v>
      </c>
      <c r="I69" s="468" t="n">
        <v>17</v>
      </c>
      <c r="J69" s="469" t="n">
        <v>1.37</v>
      </c>
      <c r="K69" s="468" t="n">
        <v>1080</v>
      </c>
      <c r="L69" s="470" t="n">
        <v>182</v>
      </c>
      <c r="M69" s="444" t="n">
        <v>16.85</v>
      </c>
      <c r="N69" s="455"/>
      <c r="O69" s="456"/>
    </row>
    <row r="70" customFormat="false" ht="20.25" hidden="false" customHeight="true" outlineLevel="0" collapsed="false">
      <c r="A70" s="471"/>
      <c r="B70" s="472"/>
      <c r="C70" s="473"/>
      <c r="D70" s="473"/>
      <c r="E70" s="472"/>
      <c r="F70" s="472"/>
      <c r="G70" s="474"/>
      <c r="H70" s="475"/>
      <c r="I70" s="472"/>
      <c r="J70" s="472"/>
      <c r="K70" s="472"/>
      <c r="L70" s="473"/>
      <c r="M70" s="476"/>
      <c r="N70" s="455"/>
      <c r="O70" s="455"/>
    </row>
    <row r="71" customFormat="false" ht="20.25" hidden="false" customHeight="true" outlineLevel="0" collapsed="false">
      <c r="A71" s="413"/>
      <c r="B71" s="477"/>
      <c r="C71" s="477"/>
      <c r="D71" s="477"/>
      <c r="E71" s="478"/>
      <c r="F71" s="478"/>
      <c r="G71" s="479"/>
      <c r="H71" s="477"/>
      <c r="I71" s="478"/>
      <c r="J71" s="479"/>
      <c r="K71" s="478"/>
      <c r="L71" s="477"/>
      <c r="M71" s="479"/>
      <c r="N71" s="479"/>
      <c r="O71" s="479"/>
    </row>
    <row r="72" customFormat="false" ht="20.25" hidden="false" customHeight="true" outlineLevel="0" collapsed="false">
      <c r="A72" s="413"/>
      <c r="B72" s="477"/>
      <c r="C72" s="477"/>
      <c r="D72" s="477"/>
      <c r="E72" s="478"/>
      <c r="F72" s="478"/>
      <c r="G72" s="479"/>
      <c r="H72" s="477"/>
      <c r="I72" s="478"/>
      <c r="J72" s="479"/>
      <c r="K72" s="478"/>
      <c r="L72" s="477"/>
      <c r="M72" s="479"/>
      <c r="N72" s="479"/>
      <c r="O72" s="479"/>
    </row>
    <row r="73" s="481" customFormat="true" ht="20.25" hidden="false" customHeight="tru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</row>
    <row r="74" customFormat="false" ht="17.25" hidden="false" customHeight="false" outlineLevel="0" collapsed="false">
      <c r="A74" s="329"/>
      <c r="B74" s="329"/>
      <c r="C74" s="329"/>
      <c r="D74" s="329"/>
      <c r="E74" s="477"/>
      <c r="F74" s="477"/>
      <c r="G74" s="481"/>
      <c r="H74" s="481"/>
      <c r="I74" s="329"/>
      <c r="J74" s="477"/>
      <c r="K74" s="329"/>
      <c r="L74" s="329"/>
      <c r="M74" s="329"/>
      <c r="N74" s="329"/>
      <c r="O74" s="329"/>
    </row>
    <row r="75" customFormat="false" ht="17.25" hidden="false" customHeight="false" outlineLevel="0" collapsed="false">
      <c r="A75" s="328"/>
      <c r="B75" s="328"/>
      <c r="C75" s="328"/>
      <c r="D75" s="328"/>
      <c r="E75" s="482"/>
      <c r="F75" s="482"/>
      <c r="I75" s="328"/>
      <c r="J75" s="482"/>
      <c r="K75" s="328"/>
      <c r="L75" s="328"/>
      <c r="M75" s="328"/>
      <c r="N75" s="328"/>
      <c r="O75" s="329"/>
    </row>
    <row r="76" customFormat="false" ht="17.25" hidden="false" customHeight="false" outlineLevel="0" collapsed="false">
      <c r="A76" s="328"/>
      <c r="B76" s="328"/>
      <c r="C76" s="328"/>
      <c r="D76" s="328"/>
      <c r="E76" s="482"/>
      <c r="F76" s="482"/>
      <c r="I76" s="328"/>
      <c r="J76" s="482"/>
      <c r="K76" s="328"/>
      <c r="L76" s="328"/>
      <c r="M76" s="328"/>
      <c r="N76" s="328"/>
      <c r="O76" s="329"/>
    </row>
    <row r="77" customFormat="false" ht="17.25" hidden="false" customHeight="false" outlineLevel="0" collapsed="false">
      <c r="B77" s="482"/>
      <c r="C77" s="482"/>
      <c r="D77" s="482"/>
      <c r="E77" s="482"/>
      <c r="F77" s="482"/>
      <c r="I77" s="482"/>
      <c r="J77" s="482"/>
      <c r="K77" s="482"/>
      <c r="L77" s="482"/>
      <c r="M77" s="482"/>
      <c r="N77" s="482"/>
      <c r="O77" s="477"/>
    </row>
    <row r="78" customFormat="false" ht="17.25" hidden="false" customHeight="false" outlineLevel="0" collapsed="false">
      <c r="B78" s="482"/>
      <c r="C78" s="482"/>
      <c r="D78" s="482"/>
      <c r="E78" s="482"/>
      <c r="F78" s="482"/>
      <c r="I78" s="482"/>
      <c r="J78" s="482"/>
      <c r="K78" s="482"/>
      <c r="L78" s="482"/>
      <c r="M78" s="482"/>
      <c r="N78" s="482"/>
      <c r="O78" s="477"/>
    </row>
    <row r="79" customFormat="false" ht="17.25" hidden="false" customHeight="false" outlineLevel="0" collapsed="false">
      <c r="B79" s="482"/>
      <c r="C79" s="482"/>
      <c r="D79" s="482"/>
      <c r="E79" s="482"/>
      <c r="F79" s="482"/>
      <c r="I79" s="482"/>
      <c r="J79" s="482"/>
      <c r="K79" s="482"/>
      <c r="L79" s="482"/>
      <c r="M79" s="482"/>
      <c r="N79" s="482"/>
      <c r="O79" s="477"/>
    </row>
    <row r="80" customFormat="false" ht="17.25" hidden="false" customHeight="false" outlineLevel="0" collapsed="false">
      <c r="A80" s="328"/>
      <c r="B80" s="482"/>
      <c r="C80" s="482"/>
      <c r="D80" s="482"/>
      <c r="E80" s="482"/>
      <c r="F80" s="482"/>
      <c r="I80" s="482"/>
      <c r="J80" s="482"/>
      <c r="K80" s="482"/>
      <c r="L80" s="482"/>
      <c r="M80" s="482"/>
      <c r="N80" s="482"/>
      <c r="O80" s="477"/>
    </row>
    <row r="81" customFormat="false" ht="17.25" hidden="false" customHeight="false" outlineLevel="0" collapsed="false">
      <c r="A81" s="328"/>
      <c r="B81" s="482"/>
      <c r="C81" s="482"/>
      <c r="D81" s="482"/>
      <c r="E81" s="482"/>
      <c r="F81" s="482"/>
      <c r="I81" s="482"/>
      <c r="J81" s="482"/>
      <c r="K81" s="482"/>
      <c r="L81" s="482"/>
      <c r="M81" s="482"/>
      <c r="N81" s="482"/>
      <c r="O81" s="477"/>
    </row>
    <row r="82" customFormat="false" ht="17.25" hidden="false" customHeight="false" outlineLevel="0" collapsed="false">
      <c r="B82" s="483"/>
      <c r="C82" s="483"/>
      <c r="D82" s="483"/>
      <c r="E82" s="483"/>
      <c r="F82" s="483"/>
      <c r="I82" s="483"/>
      <c r="J82" s="483"/>
      <c r="K82" s="483"/>
      <c r="L82" s="483"/>
      <c r="M82" s="483"/>
      <c r="N82" s="483"/>
      <c r="O82" s="484"/>
    </row>
    <row r="83" customFormat="false" ht="17.25" hidden="false" customHeight="false" outlineLevel="0" collapsed="false">
      <c r="O83" s="481"/>
    </row>
    <row r="84" customFormat="false" ht="17.25" hidden="false" customHeight="false" outlineLevel="0" collapsed="false">
      <c r="A84" s="328"/>
      <c r="B84" s="328"/>
      <c r="C84" s="328"/>
      <c r="D84" s="328"/>
      <c r="E84" s="328"/>
      <c r="F84" s="328"/>
      <c r="I84" s="328"/>
      <c r="J84" s="328"/>
      <c r="K84" s="328"/>
      <c r="L84" s="328"/>
      <c r="M84" s="328"/>
      <c r="N84" s="328"/>
      <c r="O84" s="329"/>
    </row>
    <row r="85" customFormat="false" ht="17.25" hidden="false" customHeight="false" outlineLevel="0" collapsed="false">
      <c r="A85" s="328"/>
      <c r="B85" s="328"/>
      <c r="C85" s="328"/>
      <c r="D85" s="328"/>
      <c r="E85" s="328"/>
      <c r="F85" s="328"/>
      <c r="I85" s="328"/>
      <c r="J85" s="328"/>
      <c r="K85" s="328"/>
      <c r="L85" s="328"/>
      <c r="M85" s="328"/>
      <c r="N85" s="328"/>
      <c r="O85" s="329"/>
    </row>
    <row r="86" customFormat="false" ht="17.25" hidden="false" customHeight="false" outlineLevel="0" collapsed="false">
      <c r="A86" s="328"/>
      <c r="B86" s="328"/>
      <c r="C86" s="328"/>
      <c r="D86" s="328"/>
      <c r="E86" s="328"/>
      <c r="F86" s="328"/>
      <c r="I86" s="328"/>
      <c r="J86" s="328"/>
      <c r="K86" s="328"/>
      <c r="L86" s="328"/>
      <c r="M86" s="328"/>
      <c r="N86" s="328"/>
      <c r="O86" s="329"/>
    </row>
    <row r="87" customFormat="false" ht="17.25" hidden="false" customHeight="false" outlineLevel="0" collapsed="false">
      <c r="A87" s="328"/>
      <c r="B87" s="328"/>
      <c r="C87" s="328"/>
      <c r="D87" s="328"/>
      <c r="E87" s="328"/>
      <c r="F87" s="328"/>
      <c r="I87" s="328"/>
      <c r="J87" s="328"/>
      <c r="K87" s="328"/>
      <c r="L87" s="328"/>
      <c r="M87" s="328"/>
      <c r="N87" s="328"/>
      <c r="O87" s="328"/>
    </row>
    <row r="88" customFormat="false" ht="17.25" hidden="false" customHeight="false" outlineLevel="0" collapsed="false">
      <c r="A88" s="328"/>
      <c r="B88" s="328"/>
      <c r="C88" s="328"/>
      <c r="D88" s="328"/>
      <c r="E88" s="328"/>
      <c r="F88" s="328"/>
      <c r="I88" s="328"/>
      <c r="J88" s="328"/>
      <c r="K88" s="328"/>
      <c r="L88" s="328"/>
      <c r="M88" s="328"/>
      <c r="N88" s="328"/>
      <c r="O88" s="328"/>
    </row>
    <row r="89" customFormat="false" ht="17.25" hidden="false" customHeight="false" outlineLevel="0" collapsed="false">
      <c r="A89" s="328"/>
      <c r="B89" s="328"/>
      <c r="C89" s="328"/>
      <c r="D89" s="328"/>
      <c r="E89" s="328"/>
      <c r="F89" s="328"/>
      <c r="I89" s="328"/>
      <c r="J89" s="328"/>
      <c r="K89" s="328"/>
      <c r="L89" s="328"/>
      <c r="M89" s="328"/>
      <c r="N89" s="328"/>
      <c r="O89" s="328"/>
    </row>
    <row r="90" customFormat="false" ht="17.25" hidden="false" customHeight="false" outlineLevel="0" collapsed="false">
      <c r="A90" s="328"/>
      <c r="B90" s="328"/>
      <c r="C90" s="328"/>
      <c r="D90" s="328"/>
      <c r="E90" s="328"/>
      <c r="F90" s="328"/>
      <c r="I90" s="328"/>
      <c r="J90" s="328"/>
      <c r="K90" s="328"/>
      <c r="L90" s="328"/>
      <c r="M90" s="328"/>
      <c r="N90" s="328"/>
      <c r="O90" s="328"/>
    </row>
    <row r="91" customFormat="false" ht="17.25" hidden="false" customHeight="false" outlineLevel="0" collapsed="false">
      <c r="A91" s="328"/>
      <c r="B91" s="328"/>
      <c r="C91" s="328"/>
      <c r="D91" s="328"/>
      <c r="E91" s="328"/>
      <c r="F91" s="328"/>
      <c r="I91" s="328"/>
      <c r="J91" s="328"/>
      <c r="K91" s="328"/>
      <c r="L91" s="328"/>
      <c r="M91" s="328"/>
      <c r="N91" s="328"/>
      <c r="O91" s="328"/>
    </row>
    <row r="92" customFormat="false" ht="17.25" hidden="false" customHeight="false" outlineLevel="0" collapsed="false">
      <c r="A92" s="328"/>
      <c r="B92" s="328"/>
      <c r="C92" s="328"/>
      <c r="D92" s="328"/>
      <c r="E92" s="328"/>
      <c r="F92" s="328"/>
      <c r="I92" s="328"/>
      <c r="J92" s="328"/>
      <c r="K92" s="328"/>
      <c r="L92" s="328"/>
      <c r="M92" s="328"/>
      <c r="N92" s="328"/>
      <c r="O92" s="328"/>
    </row>
    <row r="93" customFormat="false" ht="17.25" hidden="false" customHeight="false" outlineLevel="0" collapsed="false">
      <c r="A93" s="328"/>
      <c r="B93" s="328"/>
      <c r="C93" s="328"/>
      <c r="D93" s="328"/>
      <c r="E93" s="328"/>
      <c r="F93" s="328"/>
      <c r="I93" s="328"/>
      <c r="J93" s="328"/>
      <c r="K93" s="328"/>
      <c r="L93" s="328"/>
      <c r="M93" s="328"/>
      <c r="N93" s="328"/>
      <c r="O93" s="328"/>
    </row>
    <row r="94" customFormat="false" ht="17.25" hidden="false" customHeight="false" outlineLevel="0" collapsed="false">
      <c r="A94" s="328"/>
      <c r="B94" s="328"/>
      <c r="C94" s="328"/>
      <c r="D94" s="328"/>
      <c r="E94" s="328"/>
      <c r="F94" s="328"/>
      <c r="I94" s="328"/>
      <c r="J94" s="328"/>
      <c r="K94" s="328"/>
      <c r="L94" s="328"/>
      <c r="M94" s="328"/>
      <c r="N94" s="328"/>
      <c r="O94" s="328"/>
    </row>
    <row r="95" customFormat="false" ht="17.25" hidden="false" customHeight="false" outlineLevel="0" collapsed="false">
      <c r="A95" s="328"/>
      <c r="B95" s="328"/>
      <c r="C95" s="328"/>
      <c r="D95" s="328"/>
      <c r="E95" s="328"/>
      <c r="F95" s="328"/>
      <c r="I95" s="328"/>
      <c r="J95" s="328"/>
      <c r="K95" s="328"/>
      <c r="L95" s="328"/>
      <c r="M95" s="328"/>
      <c r="N95" s="328"/>
      <c r="O95" s="328"/>
    </row>
    <row r="96" customFormat="false" ht="17.25" hidden="false" customHeight="false" outlineLevel="0" collapsed="false">
      <c r="A96" s="328"/>
      <c r="B96" s="328"/>
      <c r="C96" s="328"/>
      <c r="D96" s="328"/>
      <c r="E96" s="328"/>
      <c r="F96" s="328"/>
      <c r="I96" s="328"/>
      <c r="J96" s="328"/>
      <c r="K96" s="328"/>
      <c r="L96" s="328"/>
      <c r="M96" s="328"/>
      <c r="N96" s="328"/>
      <c r="O96" s="328"/>
    </row>
    <row r="97" customFormat="false" ht="17.25" hidden="false" customHeight="false" outlineLevel="0" collapsed="false">
      <c r="A97" s="328"/>
      <c r="B97" s="328"/>
      <c r="C97" s="328"/>
      <c r="D97" s="328"/>
      <c r="E97" s="328"/>
      <c r="F97" s="328"/>
      <c r="I97" s="328"/>
      <c r="J97" s="328"/>
      <c r="K97" s="328"/>
      <c r="L97" s="328"/>
      <c r="M97" s="328"/>
      <c r="N97" s="328"/>
      <c r="O97" s="328"/>
    </row>
    <row r="98" customFormat="false" ht="17.25" hidden="false" customHeight="false" outlineLevel="0" collapsed="false">
      <c r="A98" s="328"/>
      <c r="B98" s="328"/>
      <c r="C98" s="328"/>
      <c r="D98" s="328"/>
      <c r="E98" s="328"/>
      <c r="F98" s="328"/>
      <c r="I98" s="328"/>
      <c r="J98" s="328"/>
      <c r="K98" s="328"/>
      <c r="L98" s="328"/>
      <c r="M98" s="328"/>
      <c r="N98" s="328"/>
      <c r="O98" s="328"/>
    </row>
    <row r="99" customFormat="false" ht="17.25" hidden="false" customHeight="false" outlineLevel="0" collapsed="false">
      <c r="A99" s="328"/>
      <c r="B99" s="328"/>
      <c r="C99" s="328"/>
      <c r="D99" s="328"/>
      <c r="E99" s="328"/>
      <c r="F99" s="328"/>
      <c r="I99" s="328"/>
      <c r="J99" s="328"/>
      <c r="K99" s="328"/>
      <c r="L99" s="328"/>
      <c r="M99" s="328"/>
      <c r="N99" s="328"/>
      <c r="O99" s="328"/>
    </row>
    <row r="100" customFormat="false" ht="17.25" hidden="false" customHeight="false" outlineLevel="0" collapsed="false">
      <c r="A100" s="328"/>
      <c r="B100" s="482"/>
      <c r="C100" s="482"/>
      <c r="D100" s="482"/>
      <c r="E100" s="482"/>
      <c r="F100" s="482"/>
      <c r="I100" s="482"/>
      <c r="J100" s="482"/>
      <c r="K100" s="482"/>
      <c r="L100" s="482"/>
      <c r="M100" s="482"/>
      <c r="N100" s="482"/>
      <c r="O100" s="482"/>
    </row>
    <row r="101" customFormat="false" ht="17.25" hidden="false" customHeight="false" outlineLevel="0" collapsed="false">
      <c r="B101" s="482"/>
      <c r="C101" s="482"/>
      <c r="D101" s="482"/>
      <c r="E101" s="482"/>
      <c r="F101" s="482"/>
      <c r="I101" s="482"/>
      <c r="J101" s="482"/>
      <c r="K101" s="482"/>
      <c r="L101" s="482"/>
      <c r="M101" s="482"/>
      <c r="N101" s="482"/>
      <c r="O101" s="482"/>
    </row>
    <row r="102" customFormat="false" ht="17.25" hidden="false" customHeight="false" outlineLevel="0" collapsed="false">
      <c r="B102" s="482"/>
      <c r="C102" s="482"/>
      <c r="D102" s="482"/>
      <c r="E102" s="482"/>
      <c r="F102" s="482"/>
      <c r="I102" s="482"/>
      <c r="J102" s="482"/>
      <c r="K102" s="482"/>
      <c r="L102" s="482"/>
      <c r="M102" s="482"/>
      <c r="N102" s="482"/>
      <c r="O102" s="482"/>
    </row>
    <row r="103" customFormat="false" ht="17.25" hidden="false" customHeight="false" outlineLevel="0" collapsed="false">
      <c r="A103" s="328"/>
      <c r="B103" s="482"/>
      <c r="C103" s="482"/>
      <c r="D103" s="482"/>
      <c r="E103" s="482"/>
      <c r="F103" s="482"/>
      <c r="I103" s="482"/>
      <c r="J103" s="482"/>
      <c r="K103" s="482"/>
      <c r="L103" s="482"/>
      <c r="M103" s="482"/>
      <c r="N103" s="482"/>
      <c r="O103" s="482"/>
    </row>
    <row r="104" customFormat="false" ht="17.25" hidden="false" customHeight="false" outlineLevel="0" collapsed="false">
      <c r="A104" s="328"/>
      <c r="B104" s="482"/>
      <c r="C104" s="482"/>
      <c r="D104" s="482"/>
      <c r="E104" s="482"/>
      <c r="F104" s="482"/>
      <c r="I104" s="482"/>
      <c r="J104" s="482"/>
      <c r="K104" s="482"/>
      <c r="L104" s="482"/>
      <c r="M104" s="482"/>
      <c r="N104" s="482"/>
      <c r="O104" s="482"/>
    </row>
    <row r="105" customFormat="false" ht="17.25" hidden="false" customHeight="false" outlineLevel="0" collapsed="false">
      <c r="A105" s="328"/>
      <c r="B105" s="482"/>
      <c r="C105" s="482"/>
      <c r="D105" s="482"/>
      <c r="E105" s="482"/>
      <c r="F105" s="482"/>
      <c r="I105" s="482"/>
      <c r="J105" s="482"/>
      <c r="K105" s="482"/>
      <c r="L105" s="482"/>
      <c r="M105" s="482"/>
      <c r="N105" s="482"/>
      <c r="O105" s="482"/>
    </row>
    <row r="106" customFormat="false" ht="17.25" hidden="false" customHeight="false" outlineLevel="0" collapsed="false">
      <c r="A106" s="328"/>
      <c r="B106" s="482"/>
      <c r="C106" s="482"/>
      <c r="D106" s="482"/>
      <c r="E106" s="482"/>
      <c r="F106" s="482"/>
      <c r="I106" s="482"/>
      <c r="J106" s="482"/>
      <c r="K106" s="482"/>
      <c r="L106" s="482"/>
      <c r="M106" s="482"/>
      <c r="N106" s="482"/>
      <c r="O106" s="482"/>
    </row>
    <row r="107" customFormat="false" ht="17.25" hidden="false" customHeight="false" outlineLevel="0" collapsed="false">
      <c r="A107" s="328"/>
      <c r="B107" s="482"/>
      <c r="C107" s="482"/>
      <c r="D107" s="482"/>
      <c r="E107" s="482"/>
      <c r="F107" s="482"/>
      <c r="I107" s="482"/>
      <c r="J107" s="482"/>
      <c r="K107" s="482"/>
      <c r="L107" s="482"/>
      <c r="M107" s="482"/>
      <c r="N107" s="482"/>
      <c r="O107" s="482"/>
    </row>
    <row r="108" customFormat="false" ht="17.25" hidden="false" customHeight="false" outlineLevel="0" collapsed="false">
      <c r="A108" s="328"/>
      <c r="B108" s="482"/>
      <c r="C108" s="482"/>
      <c r="D108" s="482"/>
      <c r="E108" s="482"/>
      <c r="F108" s="482"/>
      <c r="I108" s="482"/>
      <c r="J108" s="482"/>
      <c r="K108" s="482"/>
      <c r="L108" s="482"/>
      <c r="M108" s="482"/>
      <c r="N108" s="482"/>
      <c r="O108" s="482"/>
    </row>
    <row r="109" customFormat="false" ht="17.25" hidden="false" customHeight="false" outlineLevel="0" collapsed="false">
      <c r="A109" s="328"/>
      <c r="B109" s="482"/>
      <c r="C109" s="482"/>
      <c r="D109" s="482"/>
      <c r="E109" s="482"/>
      <c r="F109" s="482"/>
      <c r="I109" s="482"/>
      <c r="J109" s="482"/>
      <c r="K109" s="482"/>
      <c r="L109" s="482"/>
      <c r="M109" s="482"/>
      <c r="N109" s="482"/>
      <c r="O109" s="482"/>
    </row>
    <row r="110" customFormat="false" ht="17.25" hidden="false" customHeight="false" outlineLevel="0" collapsed="false">
      <c r="A110" s="328"/>
      <c r="B110" s="482"/>
      <c r="C110" s="482"/>
      <c r="D110" s="482"/>
      <c r="E110" s="482"/>
      <c r="F110" s="482"/>
      <c r="I110" s="482"/>
      <c r="J110" s="482"/>
      <c r="K110" s="482"/>
      <c r="L110" s="482"/>
      <c r="M110" s="482"/>
      <c r="N110" s="482"/>
      <c r="O110" s="482"/>
    </row>
    <row r="111" customFormat="false" ht="17.25" hidden="false" customHeight="false" outlineLevel="0" collapsed="false">
      <c r="A111" s="328"/>
      <c r="B111" s="482"/>
      <c r="C111" s="482"/>
      <c r="D111" s="482"/>
      <c r="E111" s="482"/>
      <c r="F111" s="482"/>
      <c r="I111" s="482"/>
      <c r="J111" s="482"/>
      <c r="K111" s="482"/>
      <c r="L111" s="482"/>
      <c r="M111" s="482"/>
      <c r="N111" s="482"/>
      <c r="O111" s="482"/>
    </row>
    <row r="112" customFormat="false" ht="17.25" hidden="false" customHeight="false" outlineLevel="0" collapsed="false">
      <c r="A112" s="328"/>
      <c r="B112" s="482"/>
      <c r="C112" s="482"/>
      <c r="D112" s="482"/>
      <c r="E112" s="482"/>
      <c r="F112" s="482"/>
      <c r="I112" s="482"/>
      <c r="J112" s="482"/>
      <c r="K112" s="482"/>
      <c r="L112" s="482"/>
      <c r="M112" s="482"/>
      <c r="N112" s="482"/>
      <c r="O112" s="482"/>
    </row>
    <row r="113" customFormat="false" ht="17.25" hidden="false" customHeight="false" outlineLevel="0" collapsed="false">
      <c r="B113" s="482"/>
      <c r="C113" s="482"/>
      <c r="D113" s="482"/>
      <c r="E113" s="482"/>
      <c r="F113" s="482"/>
      <c r="I113" s="482"/>
      <c r="J113" s="482"/>
      <c r="K113" s="482"/>
      <c r="L113" s="482"/>
      <c r="M113" s="482"/>
      <c r="N113" s="482"/>
      <c r="O113" s="482"/>
    </row>
    <row r="114" customFormat="false" ht="17.25" hidden="false" customHeight="false" outlineLevel="0" collapsed="false">
      <c r="B114" s="482"/>
      <c r="C114" s="482"/>
      <c r="D114" s="482"/>
      <c r="E114" s="482"/>
      <c r="F114" s="482"/>
      <c r="I114" s="482"/>
      <c r="J114" s="482"/>
      <c r="K114" s="482"/>
      <c r="L114" s="482"/>
      <c r="M114" s="482"/>
      <c r="N114" s="482"/>
      <c r="O114" s="482"/>
    </row>
    <row r="115" customFormat="false" ht="17.25" hidden="false" customHeight="false" outlineLevel="0" collapsed="false">
      <c r="B115" s="482"/>
      <c r="C115" s="482"/>
      <c r="D115" s="482"/>
      <c r="E115" s="482"/>
      <c r="F115" s="482"/>
      <c r="I115" s="482"/>
      <c r="J115" s="482"/>
      <c r="K115" s="482"/>
      <c r="L115" s="482"/>
      <c r="M115" s="482"/>
      <c r="N115" s="482"/>
      <c r="O115" s="482"/>
    </row>
    <row r="116" customFormat="false" ht="17.25" hidden="false" customHeight="false" outlineLevel="0" collapsed="false">
      <c r="B116" s="482"/>
      <c r="C116" s="482"/>
      <c r="D116" s="482"/>
      <c r="E116" s="482"/>
      <c r="F116" s="482"/>
      <c r="I116" s="482"/>
      <c r="J116" s="482"/>
      <c r="K116" s="482"/>
      <c r="L116" s="482"/>
      <c r="M116" s="482"/>
      <c r="N116" s="482"/>
      <c r="O116" s="482"/>
    </row>
    <row r="117" customFormat="false" ht="17.25" hidden="false" customHeight="false" outlineLevel="0" collapsed="false">
      <c r="A117" s="328"/>
      <c r="B117" s="482"/>
      <c r="C117" s="482"/>
      <c r="D117" s="482"/>
      <c r="E117" s="482"/>
      <c r="F117" s="482"/>
      <c r="I117" s="482"/>
      <c r="J117" s="482"/>
      <c r="K117" s="482"/>
      <c r="L117" s="482"/>
      <c r="M117" s="482"/>
      <c r="N117" s="482"/>
      <c r="O117" s="482"/>
    </row>
    <row r="118" customFormat="false" ht="17.25" hidden="false" customHeight="false" outlineLevel="0" collapsed="false">
      <c r="A118" s="328"/>
      <c r="B118" s="482"/>
      <c r="C118" s="482"/>
      <c r="D118" s="482"/>
      <c r="E118" s="482"/>
      <c r="F118" s="482"/>
      <c r="I118" s="482"/>
      <c r="J118" s="482"/>
      <c r="K118" s="482"/>
      <c r="L118" s="482"/>
      <c r="M118" s="482"/>
      <c r="N118" s="482"/>
      <c r="O118" s="482"/>
    </row>
    <row r="119" customFormat="false" ht="17.25" hidden="false" customHeight="false" outlineLevel="0" collapsed="false">
      <c r="A119" s="328"/>
      <c r="B119" s="482"/>
      <c r="C119" s="482"/>
      <c r="D119" s="482"/>
      <c r="E119" s="482"/>
      <c r="F119" s="482"/>
      <c r="I119" s="482"/>
      <c r="J119" s="482"/>
      <c r="K119" s="482"/>
      <c r="L119" s="482"/>
      <c r="M119" s="482"/>
      <c r="N119" s="482"/>
      <c r="O119" s="482"/>
    </row>
    <row r="120" customFormat="false" ht="17.25" hidden="false" customHeight="false" outlineLevel="0" collapsed="false">
      <c r="A120" s="328"/>
      <c r="B120" s="482"/>
      <c r="C120" s="482"/>
      <c r="D120" s="482"/>
      <c r="E120" s="482"/>
      <c r="F120" s="482"/>
      <c r="I120" s="482"/>
      <c r="J120" s="482"/>
      <c r="K120" s="482"/>
      <c r="L120" s="482"/>
      <c r="M120" s="482"/>
      <c r="N120" s="482"/>
      <c r="O120" s="482"/>
    </row>
    <row r="121" customFormat="false" ht="17.25" hidden="false" customHeight="false" outlineLevel="0" collapsed="false">
      <c r="A121" s="328"/>
      <c r="B121" s="482"/>
      <c r="C121" s="482"/>
      <c r="D121" s="482"/>
      <c r="E121" s="482"/>
      <c r="F121" s="482"/>
      <c r="I121" s="482"/>
      <c r="J121" s="482"/>
      <c r="K121" s="482"/>
      <c r="L121" s="482"/>
      <c r="M121" s="482"/>
      <c r="N121" s="482"/>
      <c r="O121" s="482"/>
    </row>
    <row r="122" customFormat="false" ht="17.25" hidden="false" customHeight="false" outlineLevel="0" collapsed="false">
      <c r="A122" s="328"/>
      <c r="B122" s="482"/>
      <c r="C122" s="482"/>
      <c r="D122" s="482"/>
      <c r="E122" s="482"/>
      <c r="F122" s="482"/>
      <c r="I122" s="482"/>
      <c r="J122" s="482"/>
      <c r="K122" s="482"/>
      <c r="L122" s="482"/>
      <c r="M122" s="482"/>
      <c r="N122" s="482"/>
      <c r="O122" s="482"/>
    </row>
    <row r="123" customFormat="false" ht="17.25" hidden="false" customHeight="false" outlineLevel="0" collapsed="false">
      <c r="A123" s="328"/>
      <c r="B123" s="482"/>
      <c r="C123" s="482"/>
      <c r="D123" s="482"/>
      <c r="E123" s="482"/>
      <c r="F123" s="482"/>
      <c r="I123" s="482"/>
      <c r="J123" s="482"/>
      <c r="K123" s="482"/>
      <c r="L123" s="482"/>
      <c r="M123" s="482"/>
      <c r="N123" s="482"/>
      <c r="O123" s="482"/>
    </row>
    <row r="124" customFormat="false" ht="17.25" hidden="false" customHeight="false" outlineLevel="0" collapsed="false">
      <c r="A124" s="328"/>
      <c r="B124" s="482"/>
      <c r="C124" s="482"/>
      <c r="D124" s="482"/>
      <c r="E124" s="482"/>
      <c r="F124" s="482"/>
      <c r="I124" s="482"/>
      <c r="J124" s="482"/>
      <c r="K124" s="482"/>
      <c r="L124" s="482"/>
      <c r="M124" s="482"/>
      <c r="N124" s="482"/>
      <c r="O124" s="482"/>
    </row>
    <row r="125" customFormat="false" ht="17.25" hidden="false" customHeight="false" outlineLevel="0" collapsed="false">
      <c r="A125" s="328"/>
      <c r="B125" s="482"/>
      <c r="C125" s="482"/>
      <c r="D125" s="482"/>
      <c r="E125" s="482"/>
      <c r="F125" s="482"/>
      <c r="I125" s="482"/>
      <c r="J125" s="482"/>
      <c r="K125" s="482"/>
      <c r="L125" s="482"/>
      <c r="M125" s="482"/>
      <c r="N125" s="482"/>
      <c r="O125" s="482"/>
    </row>
    <row r="126" customFormat="false" ht="17.25" hidden="false" customHeight="false" outlineLevel="0" collapsed="false">
      <c r="B126" s="482"/>
      <c r="C126" s="482"/>
      <c r="D126" s="482"/>
      <c r="E126" s="482"/>
      <c r="F126" s="482"/>
      <c r="I126" s="482"/>
      <c r="J126" s="482"/>
      <c r="K126" s="482"/>
      <c r="L126" s="482"/>
      <c r="M126" s="482"/>
      <c r="N126" s="482"/>
      <c r="O126" s="482"/>
    </row>
    <row r="127" customFormat="false" ht="17.25" hidden="false" customHeight="false" outlineLevel="0" collapsed="false">
      <c r="B127" s="482"/>
      <c r="C127" s="482"/>
      <c r="D127" s="482"/>
      <c r="E127" s="482"/>
      <c r="F127" s="482"/>
      <c r="I127" s="482"/>
      <c r="J127" s="482"/>
      <c r="K127" s="482"/>
      <c r="L127" s="482"/>
      <c r="M127" s="482"/>
      <c r="N127" s="482"/>
      <c r="O127" s="482"/>
    </row>
    <row r="128" customFormat="false" ht="17.25" hidden="false" customHeight="false" outlineLevel="0" collapsed="false">
      <c r="B128" s="482"/>
      <c r="C128" s="482"/>
      <c r="D128" s="482"/>
      <c r="E128" s="482"/>
      <c r="F128" s="482"/>
      <c r="I128" s="482"/>
      <c r="J128" s="482"/>
      <c r="K128" s="482"/>
      <c r="L128" s="482"/>
      <c r="M128" s="482"/>
      <c r="N128" s="482"/>
      <c r="O128" s="482"/>
    </row>
    <row r="129" customFormat="false" ht="17.25" hidden="false" customHeight="false" outlineLevel="0" collapsed="false">
      <c r="A129" s="328"/>
      <c r="B129" s="482"/>
      <c r="C129" s="482"/>
      <c r="D129" s="482"/>
      <c r="E129" s="482"/>
      <c r="F129" s="482"/>
      <c r="I129" s="482"/>
      <c r="J129" s="482"/>
      <c r="K129" s="482"/>
      <c r="L129" s="482"/>
      <c r="M129" s="482"/>
      <c r="N129" s="482"/>
      <c r="O129" s="482"/>
    </row>
    <row r="130" customFormat="false" ht="17.25" hidden="false" customHeight="false" outlineLevel="0" collapsed="false">
      <c r="A130" s="328"/>
      <c r="B130" s="482"/>
      <c r="C130" s="482"/>
      <c r="D130" s="482"/>
      <c r="E130" s="482"/>
      <c r="F130" s="482"/>
      <c r="I130" s="482"/>
      <c r="J130" s="482"/>
      <c r="K130" s="482"/>
      <c r="L130" s="482"/>
      <c r="M130" s="482"/>
      <c r="N130" s="482"/>
      <c r="O130" s="482"/>
    </row>
    <row r="131" customFormat="false" ht="17.25" hidden="false" customHeight="false" outlineLevel="0" collapsed="false">
      <c r="A131" s="328"/>
      <c r="B131" s="482"/>
      <c r="C131" s="482"/>
      <c r="D131" s="482"/>
      <c r="E131" s="482"/>
      <c r="F131" s="482"/>
      <c r="I131" s="482"/>
      <c r="J131" s="482"/>
      <c r="K131" s="482"/>
      <c r="L131" s="482"/>
      <c r="M131" s="482"/>
      <c r="N131" s="482"/>
      <c r="O131" s="482"/>
    </row>
    <row r="132" customFormat="false" ht="17.25" hidden="false" customHeight="false" outlineLevel="0" collapsed="false">
      <c r="A132" s="328"/>
      <c r="B132" s="482"/>
      <c r="C132" s="482"/>
      <c r="D132" s="482"/>
      <c r="E132" s="482"/>
      <c r="F132" s="482"/>
      <c r="I132" s="482"/>
      <c r="J132" s="482"/>
      <c r="K132" s="482"/>
      <c r="L132" s="482"/>
      <c r="M132" s="482"/>
      <c r="N132" s="482"/>
      <c r="O132" s="482"/>
    </row>
    <row r="133" customFormat="false" ht="17.25" hidden="false" customHeight="false" outlineLevel="0" collapsed="false">
      <c r="A133" s="328"/>
      <c r="B133" s="482"/>
      <c r="C133" s="482"/>
      <c r="D133" s="482"/>
      <c r="E133" s="482"/>
      <c r="F133" s="482"/>
      <c r="I133" s="482"/>
      <c r="J133" s="482"/>
      <c r="K133" s="482"/>
      <c r="L133" s="482"/>
      <c r="M133" s="482"/>
      <c r="N133" s="482"/>
      <c r="O133" s="482"/>
    </row>
    <row r="134" customFormat="false" ht="17.25" hidden="false" customHeight="false" outlineLevel="0" collapsed="false">
      <c r="A134" s="328"/>
      <c r="B134" s="482"/>
      <c r="C134" s="482"/>
      <c r="D134" s="482"/>
      <c r="E134" s="482"/>
      <c r="F134" s="482"/>
      <c r="I134" s="482"/>
      <c r="J134" s="482"/>
      <c r="K134" s="482"/>
      <c r="L134" s="482"/>
      <c r="M134" s="482"/>
      <c r="N134" s="482"/>
      <c r="O134" s="482"/>
    </row>
    <row r="135" customFormat="false" ht="17.25" hidden="false" customHeight="false" outlineLevel="0" collapsed="false">
      <c r="A135" s="328"/>
      <c r="B135" s="482"/>
      <c r="C135" s="482"/>
      <c r="D135" s="482"/>
      <c r="E135" s="482"/>
      <c r="F135" s="482"/>
      <c r="I135" s="482"/>
      <c r="J135" s="482"/>
      <c r="K135" s="482"/>
      <c r="L135" s="482"/>
      <c r="M135" s="482"/>
      <c r="N135" s="482"/>
      <c r="O135" s="482"/>
    </row>
    <row r="136" customFormat="false" ht="17.25" hidden="false" customHeight="false" outlineLevel="0" collapsed="false">
      <c r="A136" s="328"/>
      <c r="B136" s="482"/>
      <c r="C136" s="482"/>
      <c r="D136" s="482"/>
      <c r="E136" s="482"/>
      <c r="F136" s="482"/>
      <c r="I136" s="482"/>
      <c r="J136" s="482"/>
      <c r="K136" s="482"/>
      <c r="L136" s="482"/>
      <c r="M136" s="482"/>
      <c r="N136" s="482"/>
      <c r="O136" s="482"/>
    </row>
    <row r="137" customFormat="false" ht="17.25" hidden="false" customHeight="false" outlineLevel="0" collapsed="false">
      <c r="B137" s="482"/>
      <c r="C137" s="482"/>
      <c r="D137" s="482"/>
      <c r="E137" s="482"/>
      <c r="F137" s="482"/>
      <c r="I137" s="482"/>
      <c r="J137" s="482"/>
      <c r="K137" s="482"/>
      <c r="L137" s="482"/>
      <c r="M137" s="482"/>
      <c r="N137" s="482"/>
      <c r="O137" s="482"/>
    </row>
    <row r="138" customFormat="false" ht="17.25" hidden="false" customHeight="false" outlineLevel="0" collapsed="false">
      <c r="B138" s="482"/>
      <c r="C138" s="482"/>
      <c r="D138" s="482"/>
      <c r="E138" s="482"/>
      <c r="F138" s="482"/>
      <c r="I138" s="482"/>
      <c r="J138" s="482"/>
      <c r="K138" s="482"/>
      <c r="L138" s="482"/>
      <c r="M138" s="482"/>
      <c r="N138" s="482"/>
      <c r="O138" s="482"/>
    </row>
    <row r="139" customFormat="false" ht="17.25" hidden="false" customHeight="false" outlineLevel="0" collapsed="false">
      <c r="B139" s="482"/>
      <c r="C139" s="482"/>
      <c r="D139" s="482"/>
      <c r="E139" s="482"/>
      <c r="F139" s="482"/>
      <c r="I139" s="482"/>
      <c r="J139" s="482"/>
      <c r="K139" s="482"/>
      <c r="L139" s="482"/>
      <c r="M139" s="482"/>
      <c r="N139" s="482"/>
      <c r="O139" s="482"/>
    </row>
    <row r="140" customFormat="false" ht="17.25" hidden="false" customHeight="false" outlineLevel="0" collapsed="false">
      <c r="A140" s="328"/>
      <c r="B140" s="482"/>
      <c r="C140" s="482"/>
      <c r="D140" s="482"/>
      <c r="E140" s="482"/>
      <c r="F140" s="482"/>
      <c r="I140" s="482"/>
      <c r="J140" s="482"/>
      <c r="K140" s="482"/>
      <c r="L140" s="482"/>
      <c r="M140" s="482"/>
      <c r="N140" s="482"/>
      <c r="O140" s="482"/>
    </row>
    <row r="141" customFormat="false" ht="17.25" hidden="false" customHeight="false" outlineLevel="0" collapsed="false">
      <c r="A141" s="328"/>
      <c r="B141" s="482"/>
      <c r="C141" s="482"/>
      <c r="D141" s="482"/>
      <c r="E141" s="482"/>
      <c r="F141" s="482"/>
      <c r="I141" s="482"/>
      <c r="J141" s="482"/>
      <c r="K141" s="482"/>
      <c r="L141" s="482"/>
      <c r="M141" s="482"/>
      <c r="N141" s="482"/>
      <c r="O141" s="482"/>
    </row>
    <row r="142" customFormat="false" ht="17.25" hidden="false" customHeight="false" outlineLevel="0" collapsed="false">
      <c r="A142" s="328"/>
      <c r="B142" s="482"/>
      <c r="C142" s="482"/>
      <c r="D142" s="482"/>
      <c r="E142" s="482"/>
      <c r="F142" s="482"/>
      <c r="I142" s="482"/>
      <c r="J142" s="482"/>
      <c r="K142" s="482"/>
      <c r="L142" s="482"/>
      <c r="M142" s="482"/>
      <c r="N142" s="482"/>
      <c r="O142" s="482"/>
    </row>
    <row r="143" customFormat="false" ht="17.25" hidden="false" customHeight="false" outlineLevel="0" collapsed="false">
      <c r="A143" s="328"/>
      <c r="B143" s="482"/>
      <c r="C143" s="482"/>
      <c r="D143" s="482"/>
      <c r="E143" s="482"/>
      <c r="F143" s="482"/>
      <c r="I143" s="482"/>
      <c r="J143" s="482"/>
      <c r="K143" s="482"/>
      <c r="L143" s="482"/>
      <c r="M143" s="482"/>
      <c r="N143" s="482"/>
      <c r="O143" s="482"/>
    </row>
    <row r="144" customFormat="false" ht="17.25" hidden="false" customHeight="false" outlineLevel="0" collapsed="false">
      <c r="A144" s="328"/>
      <c r="B144" s="482"/>
      <c r="C144" s="482"/>
      <c r="D144" s="482"/>
      <c r="E144" s="482"/>
      <c r="F144" s="482"/>
      <c r="I144" s="482"/>
      <c r="J144" s="482"/>
      <c r="K144" s="482"/>
      <c r="L144" s="482"/>
      <c r="M144" s="482"/>
      <c r="N144" s="482"/>
      <c r="O144" s="482"/>
    </row>
    <row r="145" customFormat="false" ht="17.25" hidden="false" customHeight="false" outlineLevel="0" collapsed="false">
      <c r="A145" s="328"/>
      <c r="B145" s="482"/>
      <c r="C145" s="482"/>
      <c r="D145" s="482"/>
      <c r="E145" s="482"/>
      <c r="F145" s="482"/>
      <c r="I145" s="482"/>
      <c r="J145" s="482"/>
      <c r="K145" s="482"/>
      <c r="L145" s="482"/>
      <c r="M145" s="482"/>
      <c r="N145" s="482"/>
      <c r="O145" s="482"/>
    </row>
    <row r="146" customFormat="false" ht="17.25" hidden="false" customHeight="false" outlineLevel="0" collapsed="false">
      <c r="A146" s="328"/>
      <c r="B146" s="482"/>
      <c r="C146" s="482"/>
      <c r="D146" s="482"/>
      <c r="E146" s="482"/>
      <c r="F146" s="482"/>
      <c r="I146" s="482"/>
      <c r="J146" s="482"/>
      <c r="K146" s="482"/>
      <c r="L146" s="482"/>
      <c r="M146" s="482"/>
      <c r="N146" s="482"/>
      <c r="O146" s="482"/>
    </row>
    <row r="147" customFormat="false" ht="17.25" hidden="false" customHeight="false" outlineLevel="0" collapsed="false">
      <c r="A147" s="328"/>
      <c r="B147" s="482"/>
      <c r="C147" s="482"/>
      <c r="D147" s="482"/>
      <c r="E147" s="482"/>
      <c r="F147" s="482"/>
      <c r="I147" s="482"/>
      <c r="J147" s="482"/>
      <c r="K147" s="482"/>
      <c r="L147" s="482"/>
      <c r="M147" s="482"/>
      <c r="N147" s="482"/>
      <c r="O147" s="482"/>
    </row>
    <row r="148" customFormat="false" ht="17.25" hidden="false" customHeight="false" outlineLevel="0" collapsed="false">
      <c r="A148" s="328"/>
      <c r="B148" s="482"/>
      <c r="C148" s="482"/>
      <c r="D148" s="482"/>
      <c r="E148" s="482"/>
      <c r="F148" s="482"/>
      <c r="I148" s="482"/>
      <c r="J148" s="482"/>
      <c r="K148" s="482"/>
      <c r="L148" s="482"/>
      <c r="M148" s="482"/>
      <c r="N148" s="482"/>
      <c r="O148" s="482"/>
    </row>
    <row r="149" customFormat="false" ht="17.25" hidden="false" customHeight="false" outlineLevel="0" collapsed="false">
      <c r="A149" s="328"/>
      <c r="B149" s="482"/>
      <c r="C149" s="482"/>
      <c r="D149" s="482"/>
      <c r="E149" s="482"/>
      <c r="F149" s="482"/>
      <c r="I149" s="482"/>
      <c r="J149" s="482"/>
      <c r="K149" s="482"/>
      <c r="L149" s="482"/>
      <c r="M149" s="482"/>
      <c r="N149" s="482"/>
      <c r="O149" s="482"/>
    </row>
    <row r="150" customFormat="false" ht="17.25" hidden="false" customHeight="false" outlineLevel="0" collapsed="false">
      <c r="A150" s="328"/>
      <c r="B150" s="482"/>
      <c r="C150" s="482"/>
      <c r="D150" s="482"/>
      <c r="E150" s="482"/>
      <c r="F150" s="482"/>
      <c r="I150" s="482"/>
      <c r="J150" s="482"/>
      <c r="K150" s="482"/>
      <c r="L150" s="482"/>
      <c r="M150" s="482"/>
      <c r="N150" s="482"/>
      <c r="O150" s="482"/>
    </row>
    <row r="151" customFormat="false" ht="17.25" hidden="false" customHeight="false" outlineLevel="0" collapsed="false">
      <c r="A151" s="328"/>
      <c r="B151" s="482"/>
      <c r="C151" s="482"/>
      <c r="D151" s="482"/>
      <c r="E151" s="482"/>
      <c r="F151" s="482"/>
      <c r="I151" s="482"/>
      <c r="J151" s="482"/>
      <c r="K151" s="482"/>
      <c r="L151" s="482"/>
      <c r="M151" s="482"/>
      <c r="N151" s="482"/>
      <c r="O151" s="482"/>
    </row>
    <row r="152" customFormat="false" ht="17.25" hidden="false" customHeight="false" outlineLevel="0" collapsed="false">
      <c r="A152" s="328"/>
      <c r="B152" s="482"/>
      <c r="C152" s="482"/>
      <c r="D152" s="482"/>
      <c r="E152" s="482"/>
      <c r="F152" s="482"/>
      <c r="I152" s="482"/>
      <c r="J152" s="482"/>
      <c r="K152" s="482"/>
      <c r="L152" s="482"/>
      <c r="M152" s="482"/>
      <c r="N152" s="482"/>
      <c r="O152" s="482"/>
    </row>
    <row r="153" customFormat="false" ht="17.25" hidden="false" customHeight="false" outlineLevel="0" collapsed="false">
      <c r="A153" s="328"/>
      <c r="B153" s="482"/>
      <c r="C153" s="482"/>
      <c r="D153" s="482"/>
      <c r="E153" s="482"/>
      <c r="F153" s="482"/>
      <c r="I153" s="482"/>
      <c r="J153" s="482"/>
      <c r="K153" s="482"/>
      <c r="L153" s="482"/>
      <c r="M153" s="482"/>
      <c r="N153" s="482"/>
      <c r="O153" s="482"/>
    </row>
    <row r="154" customFormat="false" ht="17.25" hidden="false" customHeight="false" outlineLevel="0" collapsed="false">
      <c r="A154" s="328"/>
      <c r="B154" s="482"/>
      <c r="C154" s="482"/>
      <c r="D154" s="482"/>
      <c r="E154" s="482"/>
      <c r="F154" s="482"/>
      <c r="I154" s="482"/>
      <c r="J154" s="482"/>
      <c r="K154" s="482"/>
      <c r="L154" s="482"/>
      <c r="M154" s="482"/>
      <c r="N154" s="482"/>
      <c r="O154" s="482"/>
    </row>
    <row r="155" customFormat="false" ht="17.25" hidden="false" customHeight="false" outlineLevel="0" collapsed="false">
      <c r="A155" s="328"/>
      <c r="B155" s="482"/>
      <c r="C155" s="482"/>
      <c r="D155" s="482"/>
      <c r="E155" s="482"/>
      <c r="F155" s="482"/>
      <c r="I155" s="482"/>
      <c r="J155" s="482"/>
      <c r="K155" s="482"/>
      <c r="L155" s="482"/>
      <c r="M155" s="482"/>
      <c r="N155" s="482"/>
      <c r="O155" s="482"/>
    </row>
    <row r="156" customFormat="false" ht="17.25" hidden="false" customHeight="false" outlineLevel="0" collapsed="false">
      <c r="A156" s="328"/>
      <c r="B156" s="482"/>
      <c r="C156" s="482"/>
      <c r="D156" s="482"/>
      <c r="E156" s="482"/>
      <c r="F156" s="482"/>
      <c r="I156" s="482"/>
      <c r="J156" s="482"/>
      <c r="K156" s="482"/>
      <c r="L156" s="482"/>
      <c r="M156" s="482"/>
      <c r="N156" s="482"/>
      <c r="O156" s="482"/>
    </row>
    <row r="157" customFormat="false" ht="17.25" hidden="false" customHeight="false" outlineLevel="0" collapsed="false">
      <c r="A157" s="328"/>
      <c r="B157" s="482"/>
      <c r="C157" s="482"/>
      <c r="D157" s="482"/>
      <c r="E157" s="482"/>
      <c r="F157" s="482"/>
      <c r="I157" s="482"/>
      <c r="J157" s="482"/>
      <c r="K157" s="482"/>
      <c r="L157" s="482"/>
      <c r="M157" s="482"/>
      <c r="N157" s="482"/>
      <c r="O157" s="482"/>
    </row>
    <row r="158" customFormat="false" ht="17.25" hidden="false" customHeight="false" outlineLevel="0" collapsed="false">
      <c r="A158" s="328"/>
      <c r="B158" s="482"/>
      <c r="C158" s="482"/>
      <c r="D158" s="482"/>
      <c r="E158" s="482"/>
      <c r="F158" s="482"/>
      <c r="I158" s="482"/>
      <c r="J158" s="482"/>
      <c r="K158" s="482"/>
      <c r="L158" s="482"/>
      <c r="M158" s="482"/>
      <c r="N158" s="482"/>
      <c r="O158" s="482"/>
    </row>
    <row r="159" customFormat="false" ht="17.25" hidden="false" customHeight="false" outlineLevel="0" collapsed="false">
      <c r="B159" s="482"/>
      <c r="C159" s="482"/>
      <c r="D159" s="482"/>
      <c r="E159" s="482"/>
      <c r="F159" s="482"/>
      <c r="I159" s="482"/>
      <c r="J159" s="482"/>
      <c r="K159" s="482"/>
      <c r="L159" s="482"/>
      <c r="M159" s="482"/>
      <c r="N159" s="482"/>
      <c r="O159" s="482"/>
    </row>
    <row r="160" customFormat="false" ht="17.25" hidden="false" customHeight="false" outlineLevel="0" collapsed="false">
      <c r="B160" s="482"/>
      <c r="C160" s="482"/>
      <c r="D160" s="482"/>
      <c r="E160" s="482"/>
      <c r="F160" s="482"/>
      <c r="I160" s="482"/>
      <c r="J160" s="482"/>
      <c r="K160" s="482"/>
      <c r="L160" s="482"/>
      <c r="M160" s="482"/>
      <c r="N160" s="482"/>
      <c r="O160" s="482"/>
    </row>
    <row r="161" customFormat="false" ht="17.25" hidden="false" customHeight="false" outlineLevel="0" collapsed="false">
      <c r="B161" s="482"/>
      <c r="C161" s="482"/>
      <c r="D161" s="482"/>
      <c r="E161" s="482"/>
      <c r="F161" s="482"/>
      <c r="I161" s="482"/>
      <c r="J161" s="482"/>
      <c r="K161" s="482"/>
      <c r="L161" s="482"/>
      <c r="M161" s="482"/>
      <c r="N161" s="482"/>
      <c r="O161" s="482"/>
    </row>
    <row r="162" customFormat="false" ht="17.25" hidden="false" customHeight="false" outlineLevel="0" collapsed="false">
      <c r="A162" s="328"/>
      <c r="B162" s="482"/>
      <c r="C162" s="482"/>
      <c r="D162" s="482"/>
      <c r="E162" s="482"/>
      <c r="F162" s="482"/>
      <c r="I162" s="482"/>
      <c r="J162" s="482"/>
      <c r="K162" s="482"/>
      <c r="L162" s="482"/>
      <c r="M162" s="482"/>
      <c r="N162" s="482"/>
      <c r="O162" s="482"/>
    </row>
    <row r="163" customFormat="false" ht="17.25" hidden="false" customHeight="false" outlineLevel="0" collapsed="false">
      <c r="A163" s="328"/>
      <c r="B163" s="482"/>
      <c r="C163" s="482"/>
      <c r="D163" s="482"/>
      <c r="E163" s="482"/>
      <c r="F163" s="482"/>
      <c r="I163" s="482"/>
      <c r="J163" s="482"/>
      <c r="K163" s="482"/>
      <c r="L163" s="482"/>
      <c r="M163" s="482"/>
      <c r="N163" s="482"/>
      <c r="O163" s="482"/>
    </row>
    <row r="164" customFormat="false" ht="17.25" hidden="false" customHeight="false" outlineLevel="0" collapsed="false">
      <c r="A164" s="328"/>
      <c r="B164" s="482"/>
      <c r="C164" s="482"/>
      <c r="D164" s="482"/>
      <c r="E164" s="482"/>
      <c r="F164" s="482"/>
      <c r="I164" s="482"/>
      <c r="J164" s="482"/>
      <c r="K164" s="482"/>
      <c r="L164" s="482"/>
      <c r="M164" s="482"/>
      <c r="N164" s="482"/>
      <c r="O164" s="482"/>
    </row>
    <row r="165" customFormat="false" ht="17.25" hidden="false" customHeight="false" outlineLevel="0" collapsed="false">
      <c r="A165" s="328"/>
      <c r="B165" s="482"/>
      <c r="C165" s="482"/>
      <c r="D165" s="482"/>
      <c r="E165" s="482"/>
      <c r="F165" s="482"/>
      <c r="I165" s="482"/>
      <c r="J165" s="482"/>
      <c r="K165" s="482"/>
      <c r="L165" s="482"/>
      <c r="M165" s="482"/>
      <c r="N165" s="482"/>
      <c r="O165" s="482"/>
    </row>
    <row r="166" customFormat="false" ht="17.25" hidden="false" customHeight="false" outlineLevel="0" collapsed="false">
      <c r="A166" s="328"/>
      <c r="B166" s="482"/>
      <c r="C166" s="482"/>
      <c r="D166" s="482"/>
      <c r="E166" s="482"/>
      <c r="F166" s="482"/>
      <c r="I166" s="482"/>
      <c r="J166" s="482"/>
      <c r="K166" s="482"/>
      <c r="L166" s="482"/>
      <c r="M166" s="482"/>
      <c r="N166" s="482"/>
      <c r="O166" s="482"/>
    </row>
    <row r="167" customFormat="false" ht="17.25" hidden="false" customHeight="false" outlineLevel="0" collapsed="false">
      <c r="B167" s="482"/>
      <c r="C167" s="482"/>
      <c r="D167" s="482"/>
      <c r="E167" s="482"/>
      <c r="F167" s="482"/>
      <c r="I167" s="482"/>
      <c r="J167" s="482"/>
      <c r="K167" s="482"/>
      <c r="L167" s="482"/>
      <c r="M167" s="482"/>
      <c r="N167" s="482"/>
      <c r="O167" s="482"/>
    </row>
    <row r="168" customFormat="false" ht="17.25" hidden="false" customHeight="false" outlineLevel="0" collapsed="false">
      <c r="B168" s="482"/>
      <c r="C168" s="482"/>
      <c r="D168" s="482"/>
      <c r="E168" s="482"/>
      <c r="F168" s="482"/>
      <c r="I168" s="482"/>
      <c r="J168" s="482"/>
      <c r="K168" s="482"/>
      <c r="L168" s="482"/>
      <c r="M168" s="482"/>
      <c r="N168" s="482"/>
      <c r="O168" s="482"/>
    </row>
    <row r="169" customFormat="false" ht="17.25" hidden="false" customHeight="false" outlineLevel="0" collapsed="false">
      <c r="B169" s="482"/>
      <c r="C169" s="482"/>
      <c r="D169" s="482"/>
      <c r="E169" s="482"/>
      <c r="F169" s="482"/>
      <c r="I169" s="482"/>
      <c r="J169" s="482"/>
      <c r="K169" s="482"/>
      <c r="L169" s="482"/>
      <c r="M169" s="482"/>
      <c r="N169" s="482"/>
      <c r="O169" s="482"/>
    </row>
    <row r="170" customFormat="false" ht="17.25" hidden="false" customHeight="false" outlineLevel="0" collapsed="false">
      <c r="A170" s="328"/>
      <c r="B170" s="482"/>
      <c r="C170" s="482"/>
      <c r="D170" s="482"/>
      <c r="E170" s="482"/>
      <c r="F170" s="482"/>
      <c r="I170" s="482"/>
      <c r="J170" s="482"/>
      <c r="K170" s="482"/>
      <c r="L170" s="482"/>
      <c r="M170" s="482"/>
      <c r="N170" s="482"/>
      <c r="O170" s="482"/>
    </row>
    <row r="171" customFormat="false" ht="17.25" hidden="false" customHeight="false" outlineLevel="0" collapsed="false">
      <c r="A171" s="328"/>
      <c r="B171" s="482"/>
      <c r="C171" s="482"/>
      <c r="D171" s="482"/>
      <c r="E171" s="482"/>
      <c r="F171" s="482"/>
      <c r="I171" s="482"/>
      <c r="J171" s="482"/>
      <c r="K171" s="482"/>
      <c r="L171" s="482"/>
      <c r="M171" s="482"/>
      <c r="N171" s="482"/>
      <c r="O171" s="482"/>
    </row>
    <row r="172" customFormat="false" ht="17.25" hidden="false" customHeight="false" outlineLevel="0" collapsed="false">
      <c r="B172" s="483"/>
      <c r="C172" s="483"/>
      <c r="D172" s="483"/>
      <c r="E172" s="483"/>
      <c r="F172" s="483"/>
      <c r="I172" s="483"/>
      <c r="J172" s="483"/>
      <c r="K172" s="483"/>
      <c r="L172" s="483"/>
      <c r="M172" s="483"/>
      <c r="N172" s="483"/>
      <c r="O172" s="48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5" width="18.62"/>
    <col collapsed="false" customWidth="tru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7.99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true" hidden="false" outlineLevel="0" max="16" min="16" style="485" width="11.62"/>
    <col collapsed="false" customWidth="false" hidden="false" outlineLevel="0" max="17" min="17" style="485" width="11.99"/>
    <col collapsed="false" customWidth="true" hidden="false" outlineLevel="0" max="18" min="18" style="485" width="6.12"/>
    <col collapsed="false" customWidth="true" hidden="false" outlineLevel="0" max="21" min="19" style="485" width="3.74"/>
    <col collapsed="false" customWidth="false" hidden="false" outlineLevel="0" max="257" min="22" style="485" width="11.99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311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313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  <c r="Q3" s="500"/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+B4+31</f>
        <v>43617</v>
      </c>
      <c r="Q4" s="500"/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  <c r="Q5" s="500"/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  <c r="Q6" s="500"/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  <c r="Q7" s="500"/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4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  <c r="Q8" s="500"/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  <c r="Q9" s="500"/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  <c r="Q10" s="500"/>
    </row>
    <row r="11" customFormat="false" ht="21" hidden="false" customHeight="true" outlineLevel="0" collapsed="false">
      <c r="A11" s="533" t="s">
        <v>352</v>
      </c>
      <c r="B11" s="534" t="n">
        <v>1450016</v>
      </c>
      <c r="C11" s="438" t="n">
        <v>1362</v>
      </c>
      <c r="D11" s="438" t="n">
        <v>1112</v>
      </c>
      <c r="E11" s="535" t="n">
        <v>250</v>
      </c>
      <c r="F11" s="438" t="n">
        <v>2648</v>
      </c>
      <c r="G11" s="438" t="n">
        <v>3685</v>
      </c>
      <c r="H11" s="438" t="n">
        <v>132</v>
      </c>
      <c r="I11" s="535" t="n">
        <v>6465</v>
      </c>
      <c r="J11" s="438" t="n">
        <v>1899</v>
      </c>
      <c r="K11" s="438" t="n">
        <v>3511</v>
      </c>
      <c r="L11" s="438" t="n">
        <v>139</v>
      </c>
      <c r="M11" s="535" t="n">
        <v>5549</v>
      </c>
      <c r="N11" s="535" t="n">
        <v>916</v>
      </c>
      <c r="O11" s="438" t="n">
        <v>1166</v>
      </c>
      <c r="P11" s="536" t="n">
        <v>1451182</v>
      </c>
      <c r="Q11" s="500"/>
    </row>
    <row r="12" customFormat="false" ht="21" hidden="false" customHeight="true" outlineLevel="0" collapsed="false">
      <c r="A12" s="537" t="s">
        <v>124</v>
      </c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  <c r="Q12" s="500"/>
    </row>
    <row r="13" customFormat="false" ht="21" hidden="false" customHeight="true" outlineLevel="0" collapsed="false">
      <c r="A13" s="533" t="s">
        <v>353</v>
      </c>
      <c r="B13" s="536" t="n">
        <v>1121118</v>
      </c>
      <c r="C13" s="438" t="n">
        <v>1057</v>
      </c>
      <c r="D13" s="438" t="n">
        <v>853</v>
      </c>
      <c r="E13" s="535" t="n">
        <v>204</v>
      </c>
      <c r="F13" s="438" t="n">
        <v>2108</v>
      </c>
      <c r="G13" s="438" t="n">
        <v>2679</v>
      </c>
      <c r="H13" s="438" t="n">
        <v>104</v>
      </c>
      <c r="I13" s="535" t="n">
        <v>4891</v>
      </c>
      <c r="J13" s="438" t="n">
        <v>1485</v>
      </c>
      <c r="K13" s="438" t="n">
        <v>2463</v>
      </c>
      <c r="L13" s="438" t="n">
        <v>98</v>
      </c>
      <c r="M13" s="535" t="n">
        <v>4046</v>
      </c>
      <c r="N13" s="535" t="n">
        <v>845</v>
      </c>
      <c r="O13" s="438" t="n">
        <v>1049</v>
      </c>
      <c r="P13" s="536" t="n">
        <v>1122167</v>
      </c>
      <c r="Q13" s="500"/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  <c r="Q14" s="500"/>
    </row>
    <row r="15" customFormat="false" ht="21" hidden="false" customHeight="true" outlineLevel="0" collapsed="false">
      <c r="A15" s="533" t="s">
        <v>354</v>
      </c>
      <c r="B15" s="536" t="n">
        <v>317392</v>
      </c>
      <c r="C15" s="463" t="n">
        <v>260</v>
      </c>
      <c r="D15" s="463" t="n">
        <v>251</v>
      </c>
      <c r="E15" s="535" t="n">
        <v>9</v>
      </c>
      <c r="F15" s="463" t="n">
        <v>711</v>
      </c>
      <c r="G15" s="463" t="n">
        <v>510</v>
      </c>
      <c r="H15" s="463" t="n">
        <v>15</v>
      </c>
      <c r="I15" s="535" t="n">
        <v>1236</v>
      </c>
      <c r="J15" s="463" t="n">
        <v>494</v>
      </c>
      <c r="K15" s="463" t="n">
        <v>631</v>
      </c>
      <c r="L15" s="463" t="n">
        <v>41</v>
      </c>
      <c r="M15" s="535" t="n">
        <v>1166</v>
      </c>
      <c r="N15" s="535" t="n">
        <v>70</v>
      </c>
      <c r="O15" s="438" t="n">
        <v>79</v>
      </c>
      <c r="P15" s="536" t="n">
        <v>317471</v>
      </c>
      <c r="Q15" s="500"/>
    </row>
    <row r="16" customFormat="false" ht="21" hidden="false" customHeight="true" outlineLevel="0" collapsed="false">
      <c r="A16" s="533" t="s">
        <v>355</v>
      </c>
      <c r="B16" s="536" t="n">
        <v>97537</v>
      </c>
      <c r="C16" s="463" t="n">
        <v>119</v>
      </c>
      <c r="D16" s="463" t="n">
        <v>63</v>
      </c>
      <c r="E16" s="535" t="n">
        <v>56</v>
      </c>
      <c r="F16" s="463" t="n">
        <v>129</v>
      </c>
      <c r="G16" s="463" t="n">
        <v>339</v>
      </c>
      <c r="H16" s="463" t="n">
        <v>11</v>
      </c>
      <c r="I16" s="535" t="n">
        <v>479</v>
      </c>
      <c r="J16" s="463" t="n">
        <v>126</v>
      </c>
      <c r="K16" s="463" t="n">
        <v>291</v>
      </c>
      <c r="L16" s="463" t="n">
        <v>4</v>
      </c>
      <c r="M16" s="535" t="n">
        <v>421</v>
      </c>
      <c r="N16" s="535" t="n">
        <v>58</v>
      </c>
      <c r="O16" s="438" t="n">
        <v>114</v>
      </c>
      <c r="P16" s="536" t="n">
        <v>97651</v>
      </c>
      <c r="Q16" s="500"/>
    </row>
    <row r="17" customFormat="false" ht="21" hidden="false" customHeight="true" outlineLevel="0" collapsed="false">
      <c r="A17" s="533" t="s">
        <v>356</v>
      </c>
      <c r="B17" s="536" t="n">
        <v>47885</v>
      </c>
      <c r="C17" s="463" t="n">
        <v>59</v>
      </c>
      <c r="D17" s="463" t="n">
        <v>29</v>
      </c>
      <c r="E17" s="535" t="n">
        <v>30</v>
      </c>
      <c r="F17" s="463" t="n">
        <v>143</v>
      </c>
      <c r="G17" s="463" t="n">
        <v>76</v>
      </c>
      <c r="H17" s="463" t="n">
        <v>34</v>
      </c>
      <c r="I17" s="535" t="n">
        <v>253</v>
      </c>
      <c r="J17" s="463" t="n">
        <v>111</v>
      </c>
      <c r="K17" s="463" t="n">
        <v>88</v>
      </c>
      <c r="L17" s="463" t="n">
        <v>15</v>
      </c>
      <c r="M17" s="535" t="n">
        <v>214</v>
      </c>
      <c r="N17" s="535" t="n">
        <v>39</v>
      </c>
      <c r="O17" s="438" t="n">
        <v>69</v>
      </c>
      <c r="P17" s="536" t="n">
        <v>47954</v>
      </c>
      <c r="Q17" s="500"/>
    </row>
    <row r="18" customFormat="false" ht="21" hidden="false" customHeight="true" outlineLevel="0" collapsed="false">
      <c r="A18" s="533" t="s">
        <v>357</v>
      </c>
      <c r="B18" s="536" t="n">
        <v>114666</v>
      </c>
      <c r="C18" s="463" t="n">
        <v>95</v>
      </c>
      <c r="D18" s="463" t="n">
        <v>77</v>
      </c>
      <c r="E18" s="535" t="n">
        <v>18</v>
      </c>
      <c r="F18" s="463" t="n">
        <v>248</v>
      </c>
      <c r="G18" s="463" t="n">
        <v>316</v>
      </c>
      <c r="H18" s="463" t="n">
        <v>10</v>
      </c>
      <c r="I18" s="535" t="n">
        <v>574</v>
      </c>
      <c r="J18" s="463" t="n">
        <v>113</v>
      </c>
      <c r="K18" s="463" t="n">
        <v>316</v>
      </c>
      <c r="L18" s="463" t="n">
        <v>13</v>
      </c>
      <c r="M18" s="535" t="n">
        <v>442</v>
      </c>
      <c r="N18" s="535" t="n">
        <v>132</v>
      </c>
      <c r="O18" s="438" t="n">
        <v>150</v>
      </c>
      <c r="P18" s="536" t="n">
        <v>114816</v>
      </c>
      <c r="Q18" s="500"/>
    </row>
    <row r="19" customFormat="false" ht="21" hidden="false" customHeight="true" outlineLevel="0" collapsed="false">
      <c r="A19" s="533" t="s">
        <v>358</v>
      </c>
      <c r="B19" s="536" t="n">
        <v>62551</v>
      </c>
      <c r="C19" s="463" t="n">
        <v>57</v>
      </c>
      <c r="D19" s="463" t="n">
        <v>50</v>
      </c>
      <c r="E19" s="535" t="n">
        <v>7</v>
      </c>
      <c r="F19" s="463" t="n">
        <v>144</v>
      </c>
      <c r="G19" s="463" t="n">
        <v>172</v>
      </c>
      <c r="H19" s="463" t="n">
        <v>2</v>
      </c>
      <c r="I19" s="535" t="n">
        <v>318</v>
      </c>
      <c r="J19" s="463" t="n">
        <v>93</v>
      </c>
      <c r="K19" s="463" t="n">
        <v>110</v>
      </c>
      <c r="L19" s="463" t="n">
        <v>5</v>
      </c>
      <c r="M19" s="535" t="n">
        <v>208</v>
      </c>
      <c r="N19" s="535" t="n">
        <v>110</v>
      </c>
      <c r="O19" s="438" t="n">
        <v>117</v>
      </c>
      <c r="P19" s="536" t="n">
        <v>62668</v>
      </c>
      <c r="Q19" s="500"/>
    </row>
    <row r="20" customFormat="false" ht="21" hidden="false" customHeight="true" outlineLevel="0" collapsed="false">
      <c r="A20" s="533" t="s">
        <v>359</v>
      </c>
      <c r="B20" s="536" t="n">
        <v>60185</v>
      </c>
      <c r="C20" s="463" t="n">
        <v>70</v>
      </c>
      <c r="D20" s="463" t="n">
        <v>55</v>
      </c>
      <c r="E20" s="535" t="n">
        <v>15</v>
      </c>
      <c r="F20" s="463" t="n">
        <v>125</v>
      </c>
      <c r="G20" s="463" t="n">
        <v>156</v>
      </c>
      <c r="H20" s="463" t="n">
        <v>4</v>
      </c>
      <c r="I20" s="535" t="n">
        <v>285</v>
      </c>
      <c r="J20" s="463" t="n">
        <v>66</v>
      </c>
      <c r="K20" s="463" t="n">
        <v>115</v>
      </c>
      <c r="L20" s="463" t="n">
        <v>1</v>
      </c>
      <c r="M20" s="535" t="n">
        <v>182</v>
      </c>
      <c r="N20" s="535" t="n">
        <v>103</v>
      </c>
      <c r="O20" s="438" t="n">
        <v>118</v>
      </c>
      <c r="P20" s="536" t="n">
        <v>60303</v>
      </c>
      <c r="Q20" s="500"/>
    </row>
    <row r="21" customFormat="false" ht="21" hidden="false" customHeight="true" outlineLevel="0" collapsed="false">
      <c r="A21" s="533" t="s">
        <v>360</v>
      </c>
      <c r="B21" s="536" t="n">
        <v>141127</v>
      </c>
      <c r="C21" s="463" t="n">
        <v>124</v>
      </c>
      <c r="D21" s="463" t="n">
        <v>91</v>
      </c>
      <c r="E21" s="535" t="n">
        <v>33</v>
      </c>
      <c r="F21" s="463" t="n">
        <v>182</v>
      </c>
      <c r="G21" s="463" t="n">
        <v>377</v>
      </c>
      <c r="H21" s="463" t="n">
        <v>5</v>
      </c>
      <c r="I21" s="535" t="n">
        <v>564</v>
      </c>
      <c r="J21" s="463" t="n">
        <v>134</v>
      </c>
      <c r="K21" s="463" t="n">
        <v>323</v>
      </c>
      <c r="L21" s="463" t="n">
        <v>5</v>
      </c>
      <c r="M21" s="535" t="n">
        <v>462</v>
      </c>
      <c r="N21" s="535" t="n">
        <v>102</v>
      </c>
      <c r="O21" s="438" t="n">
        <v>135</v>
      </c>
      <c r="P21" s="536" t="n">
        <v>141262</v>
      </c>
      <c r="Q21" s="500"/>
    </row>
    <row r="22" customFormat="false" ht="21" hidden="false" customHeight="true" outlineLevel="0" collapsed="false">
      <c r="A22" s="533" t="s">
        <v>361</v>
      </c>
      <c r="B22" s="536" t="n">
        <v>63349</v>
      </c>
      <c r="C22" s="463" t="n">
        <v>70</v>
      </c>
      <c r="D22" s="463" t="n">
        <v>47</v>
      </c>
      <c r="E22" s="535" t="n">
        <v>23</v>
      </c>
      <c r="F22" s="463" t="n">
        <v>74</v>
      </c>
      <c r="G22" s="463" t="n">
        <v>260</v>
      </c>
      <c r="H22" s="463" t="n">
        <v>1</v>
      </c>
      <c r="I22" s="535" t="n">
        <v>335</v>
      </c>
      <c r="J22" s="463" t="n">
        <v>61</v>
      </c>
      <c r="K22" s="463" t="n">
        <v>193</v>
      </c>
      <c r="L22" s="463" t="n">
        <v>3</v>
      </c>
      <c r="M22" s="535" t="n">
        <v>257</v>
      </c>
      <c r="N22" s="535" t="n">
        <v>78</v>
      </c>
      <c r="O22" s="438" t="n">
        <v>101</v>
      </c>
      <c r="P22" s="536" t="n">
        <v>63450</v>
      </c>
      <c r="Q22" s="500"/>
    </row>
    <row r="23" customFormat="false" ht="21" hidden="false" customHeight="true" outlineLevel="0" collapsed="false">
      <c r="A23" s="533" t="s">
        <v>362</v>
      </c>
      <c r="B23" s="536" t="n">
        <v>120989</v>
      </c>
      <c r="C23" s="463" t="n">
        <v>117</v>
      </c>
      <c r="D23" s="463" t="n">
        <v>98</v>
      </c>
      <c r="E23" s="535" t="n">
        <v>19</v>
      </c>
      <c r="F23" s="463" t="n">
        <v>168</v>
      </c>
      <c r="G23" s="463" t="n">
        <v>262</v>
      </c>
      <c r="H23" s="463" t="n">
        <v>14</v>
      </c>
      <c r="I23" s="535" t="n">
        <v>444</v>
      </c>
      <c r="J23" s="463" t="n">
        <v>139</v>
      </c>
      <c r="K23" s="463" t="n">
        <v>243</v>
      </c>
      <c r="L23" s="463" t="n">
        <v>11</v>
      </c>
      <c r="M23" s="535" t="n">
        <v>393</v>
      </c>
      <c r="N23" s="535" t="n">
        <v>51</v>
      </c>
      <c r="O23" s="438" t="n">
        <v>70</v>
      </c>
      <c r="P23" s="536" t="n">
        <v>121059</v>
      </c>
      <c r="Q23" s="500"/>
    </row>
    <row r="24" customFormat="false" ht="21" hidden="false" customHeight="true" outlineLevel="0" collapsed="false">
      <c r="A24" s="533" t="s">
        <v>363</v>
      </c>
      <c r="B24" s="536" t="n">
        <v>51944</v>
      </c>
      <c r="C24" s="463" t="n">
        <v>55</v>
      </c>
      <c r="D24" s="463" t="n">
        <v>56</v>
      </c>
      <c r="E24" s="535" t="n">
        <v>-1</v>
      </c>
      <c r="F24" s="463" t="n">
        <v>134</v>
      </c>
      <c r="G24" s="463" t="n">
        <v>111</v>
      </c>
      <c r="H24" s="463" t="n">
        <v>4</v>
      </c>
      <c r="I24" s="535" t="n">
        <v>249</v>
      </c>
      <c r="J24" s="463" t="n">
        <v>112</v>
      </c>
      <c r="K24" s="463" t="n">
        <v>56</v>
      </c>
      <c r="L24" s="463" t="n">
        <v>0</v>
      </c>
      <c r="M24" s="535" t="n">
        <v>168</v>
      </c>
      <c r="N24" s="535" t="n">
        <v>81</v>
      </c>
      <c r="O24" s="438" t="n">
        <v>80</v>
      </c>
      <c r="P24" s="536" t="n">
        <v>52024</v>
      </c>
      <c r="Q24" s="500"/>
    </row>
    <row r="25" customFormat="false" ht="21" hidden="false" customHeight="true" outlineLevel="0" collapsed="false">
      <c r="A25" s="533" t="s">
        <v>364</v>
      </c>
      <c r="B25" s="536" t="n">
        <v>43493</v>
      </c>
      <c r="C25" s="463" t="n">
        <v>31</v>
      </c>
      <c r="D25" s="463" t="n">
        <v>36</v>
      </c>
      <c r="E25" s="535" t="n">
        <v>-5</v>
      </c>
      <c r="F25" s="463" t="n">
        <v>50</v>
      </c>
      <c r="G25" s="463" t="n">
        <v>100</v>
      </c>
      <c r="H25" s="463" t="n">
        <v>4</v>
      </c>
      <c r="I25" s="535" t="n">
        <v>154</v>
      </c>
      <c r="J25" s="463" t="n">
        <v>36</v>
      </c>
      <c r="K25" s="463" t="n">
        <v>97</v>
      </c>
      <c r="L25" s="463" t="n">
        <v>0</v>
      </c>
      <c r="M25" s="535" t="n">
        <v>133</v>
      </c>
      <c r="N25" s="535" t="n">
        <v>21</v>
      </c>
      <c r="O25" s="438" t="n">
        <v>16</v>
      </c>
      <c r="P25" s="536" t="n">
        <v>43509</v>
      </c>
      <c r="Q25" s="500"/>
    </row>
    <row r="26" customFormat="false" ht="21" hidden="false" customHeight="true" outlineLevel="0" collapsed="false">
      <c r="A26" s="538" t="s">
        <v>137</v>
      </c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  <c r="Q26" s="500"/>
    </row>
    <row r="27" customFormat="false" ht="21" hidden="false" customHeight="true" outlineLevel="0" collapsed="false">
      <c r="A27" s="533" t="s">
        <v>365</v>
      </c>
      <c r="B27" s="536" t="n">
        <v>328898</v>
      </c>
      <c r="C27" s="438" t="n">
        <v>305</v>
      </c>
      <c r="D27" s="438" t="n">
        <v>259</v>
      </c>
      <c r="E27" s="535" t="n">
        <v>46</v>
      </c>
      <c r="F27" s="463" t="n">
        <v>540</v>
      </c>
      <c r="G27" s="463" t="n">
        <v>1006</v>
      </c>
      <c r="H27" s="438" t="n">
        <v>28</v>
      </c>
      <c r="I27" s="535" t="n">
        <v>1574</v>
      </c>
      <c r="J27" s="438" t="n">
        <v>414</v>
      </c>
      <c r="K27" s="438" t="n">
        <v>1048</v>
      </c>
      <c r="L27" s="438" t="n">
        <v>41</v>
      </c>
      <c r="M27" s="535" t="n">
        <v>1503</v>
      </c>
      <c r="N27" s="535" t="n">
        <v>71</v>
      </c>
      <c r="O27" s="438" t="n">
        <v>117</v>
      </c>
      <c r="P27" s="536" t="n">
        <v>329015</v>
      </c>
      <c r="Q27" s="500"/>
    </row>
    <row r="28" customFormat="false" ht="21" hidden="false" customHeight="true" outlineLevel="0" collapsed="false">
      <c r="A28" s="533" t="s">
        <v>366</v>
      </c>
      <c r="B28" s="536" t="n">
        <v>63594</v>
      </c>
      <c r="C28" s="438" t="n">
        <v>46</v>
      </c>
      <c r="D28" s="438" t="n">
        <v>89</v>
      </c>
      <c r="E28" s="535" t="n">
        <v>-43</v>
      </c>
      <c r="F28" s="438" t="n">
        <v>200</v>
      </c>
      <c r="G28" s="438" t="n">
        <v>174</v>
      </c>
      <c r="H28" s="438" t="n">
        <v>2</v>
      </c>
      <c r="I28" s="535" t="n">
        <v>376</v>
      </c>
      <c r="J28" s="438" t="n">
        <v>93</v>
      </c>
      <c r="K28" s="438" t="n">
        <v>209</v>
      </c>
      <c r="L28" s="438" t="n">
        <v>11</v>
      </c>
      <c r="M28" s="535" t="n">
        <v>313</v>
      </c>
      <c r="N28" s="535" t="n">
        <v>63</v>
      </c>
      <c r="O28" s="438" t="n">
        <v>20</v>
      </c>
      <c r="P28" s="536" t="n">
        <v>63614</v>
      </c>
      <c r="Q28" s="500"/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  <c r="Q29" s="500"/>
    </row>
    <row r="30" customFormat="false" ht="21" hidden="false" customHeight="true" outlineLevel="0" collapsed="false">
      <c r="A30" s="533" t="s">
        <v>367</v>
      </c>
      <c r="B30" s="536" t="n">
        <v>4614</v>
      </c>
      <c r="C30" s="463" t="n">
        <v>2</v>
      </c>
      <c r="D30" s="463" t="n">
        <v>9</v>
      </c>
      <c r="E30" s="535" t="n">
        <v>-7</v>
      </c>
      <c r="F30" s="463" t="n">
        <v>5</v>
      </c>
      <c r="G30" s="463" t="n">
        <v>3</v>
      </c>
      <c r="H30" s="463" t="n">
        <v>1</v>
      </c>
      <c r="I30" s="535" t="n">
        <v>9</v>
      </c>
      <c r="J30" s="463" t="n">
        <v>3</v>
      </c>
      <c r="K30" s="463" t="n">
        <v>9</v>
      </c>
      <c r="L30" s="463" t="n">
        <v>0</v>
      </c>
      <c r="M30" s="535" t="n">
        <v>12</v>
      </c>
      <c r="N30" s="535" t="n">
        <v>-3</v>
      </c>
      <c r="O30" s="438" t="n">
        <v>-10</v>
      </c>
      <c r="P30" s="536" t="n">
        <v>4604</v>
      </c>
      <c r="Q30" s="500"/>
    </row>
    <row r="31" customFormat="false" ht="21" hidden="false" customHeight="true" outlineLevel="0" collapsed="false">
      <c r="A31" s="533" t="s">
        <v>368</v>
      </c>
      <c r="B31" s="536" t="n">
        <v>2930</v>
      </c>
      <c r="C31" s="463" t="n">
        <v>1</v>
      </c>
      <c r="D31" s="463" t="n">
        <v>4</v>
      </c>
      <c r="E31" s="535" t="n">
        <v>-3</v>
      </c>
      <c r="F31" s="463" t="n">
        <v>1</v>
      </c>
      <c r="G31" s="463" t="n">
        <v>9</v>
      </c>
      <c r="H31" s="463" t="n">
        <v>0</v>
      </c>
      <c r="I31" s="535" t="n">
        <v>10</v>
      </c>
      <c r="J31" s="463" t="n">
        <v>7</v>
      </c>
      <c r="K31" s="463" t="n">
        <v>5</v>
      </c>
      <c r="L31" s="463" t="n">
        <v>0</v>
      </c>
      <c r="M31" s="535" t="n">
        <v>12</v>
      </c>
      <c r="N31" s="535" t="n">
        <v>-2</v>
      </c>
      <c r="O31" s="438" t="n">
        <v>-5</v>
      </c>
      <c r="P31" s="536" t="n">
        <v>2925</v>
      </c>
      <c r="Q31" s="500"/>
    </row>
    <row r="32" customFormat="false" ht="21" hidden="false" customHeight="true" outlineLevel="0" collapsed="false">
      <c r="A32" s="533" t="s">
        <v>369</v>
      </c>
      <c r="B32" s="536" t="n">
        <v>1633</v>
      </c>
      <c r="C32" s="463" t="n">
        <v>1</v>
      </c>
      <c r="D32" s="463" t="n">
        <v>2</v>
      </c>
      <c r="E32" s="535" t="n">
        <v>-1</v>
      </c>
      <c r="F32" s="463" t="n">
        <v>0</v>
      </c>
      <c r="G32" s="463" t="n">
        <v>5</v>
      </c>
      <c r="H32" s="463" t="n">
        <v>0</v>
      </c>
      <c r="I32" s="535" t="n">
        <v>5</v>
      </c>
      <c r="J32" s="463" t="n">
        <v>0</v>
      </c>
      <c r="K32" s="463" t="n">
        <v>9</v>
      </c>
      <c r="L32" s="463" t="n">
        <v>0</v>
      </c>
      <c r="M32" s="535" t="n">
        <v>9</v>
      </c>
      <c r="N32" s="535" t="n">
        <v>-4</v>
      </c>
      <c r="O32" s="438" t="n">
        <v>-5</v>
      </c>
      <c r="P32" s="536" t="n">
        <v>1628</v>
      </c>
      <c r="Q32" s="500"/>
    </row>
    <row r="33" customFormat="false" ht="21" hidden="false" customHeight="true" outlineLevel="0" collapsed="false">
      <c r="A33" s="533" t="s">
        <v>370</v>
      </c>
      <c r="B33" s="536" t="n">
        <v>9266</v>
      </c>
      <c r="C33" s="463" t="n">
        <v>9</v>
      </c>
      <c r="D33" s="463" t="n">
        <v>20</v>
      </c>
      <c r="E33" s="535" t="n">
        <v>-11</v>
      </c>
      <c r="F33" s="463" t="n">
        <v>14</v>
      </c>
      <c r="G33" s="463" t="n">
        <v>29</v>
      </c>
      <c r="H33" s="463" t="n">
        <v>0</v>
      </c>
      <c r="I33" s="535" t="n">
        <v>43</v>
      </c>
      <c r="J33" s="463" t="n">
        <v>8</v>
      </c>
      <c r="K33" s="463" t="n">
        <v>25</v>
      </c>
      <c r="L33" s="463" t="n">
        <v>0</v>
      </c>
      <c r="M33" s="535" t="n">
        <v>33</v>
      </c>
      <c r="N33" s="535" t="n">
        <v>10</v>
      </c>
      <c r="O33" s="438" t="n">
        <v>-1</v>
      </c>
      <c r="P33" s="536" t="n">
        <v>9265</v>
      </c>
      <c r="Q33" s="500"/>
    </row>
    <row r="34" customFormat="false" ht="21" hidden="false" customHeight="true" outlineLevel="0" collapsed="false">
      <c r="A34" s="533" t="s">
        <v>371</v>
      </c>
      <c r="B34" s="536" t="n">
        <v>13133</v>
      </c>
      <c r="C34" s="463" t="n">
        <v>10</v>
      </c>
      <c r="D34" s="463" t="n">
        <v>15</v>
      </c>
      <c r="E34" s="535" t="n">
        <v>-5</v>
      </c>
      <c r="F34" s="463" t="n">
        <v>22</v>
      </c>
      <c r="G34" s="463" t="n">
        <v>25</v>
      </c>
      <c r="H34" s="463" t="n">
        <v>0</v>
      </c>
      <c r="I34" s="535" t="n">
        <v>47</v>
      </c>
      <c r="J34" s="463" t="n">
        <v>12</v>
      </c>
      <c r="K34" s="463" t="n">
        <v>46</v>
      </c>
      <c r="L34" s="463" t="n">
        <v>0</v>
      </c>
      <c r="M34" s="535" t="n">
        <v>58</v>
      </c>
      <c r="N34" s="535" t="n">
        <v>-11</v>
      </c>
      <c r="O34" s="438" t="n">
        <v>-16</v>
      </c>
      <c r="P34" s="536" t="n">
        <v>13117</v>
      </c>
      <c r="Q34" s="500"/>
    </row>
    <row r="35" customFormat="false" ht="21" hidden="false" customHeight="true" outlineLevel="0" collapsed="false">
      <c r="A35" s="533" t="s">
        <v>372</v>
      </c>
      <c r="B35" s="536" t="n">
        <v>10805</v>
      </c>
      <c r="C35" s="463" t="n">
        <v>4</v>
      </c>
      <c r="D35" s="463" t="n">
        <v>20</v>
      </c>
      <c r="E35" s="535" t="n">
        <v>-16</v>
      </c>
      <c r="F35" s="463" t="n">
        <v>130</v>
      </c>
      <c r="G35" s="463" t="n">
        <v>38</v>
      </c>
      <c r="H35" s="463" t="n">
        <v>1</v>
      </c>
      <c r="I35" s="535" t="n">
        <v>169</v>
      </c>
      <c r="J35" s="463" t="n">
        <v>37</v>
      </c>
      <c r="K35" s="463" t="n">
        <v>45</v>
      </c>
      <c r="L35" s="463" t="n">
        <v>10</v>
      </c>
      <c r="M35" s="535" t="n">
        <v>92</v>
      </c>
      <c r="N35" s="535" t="n">
        <v>77</v>
      </c>
      <c r="O35" s="438" t="n">
        <v>61</v>
      </c>
      <c r="P35" s="536" t="n">
        <v>10866</v>
      </c>
      <c r="Q35" s="500"/>
    </row>
    <row r="36" customFormat="false" ht="21" hidden="false" customHeight="true" outlineLevel="0" collapsed="false">
      <c r="A36" s="533" t="s">
        <v>373</v>
      </c>
      <c r="B36" s="536" t="n">
        <v>5775</v>
      </c>
      <c r="C36" s="463" t="n">
        <v>7</v>
      </c>
      <c r="D36" s="463" t="n">
        <v>7</v>
      </c>
      <c r="E36" s="535" t="n">
        <v>0</v>
      </c>
      <c r="F36" s="463" t="n">
        <v>10</v>
      </c>
      <c r="G36" s="463" t="n">
        <v>20</v>
      </c>
      <c r="H36" s="463" t="n">
        <v>0</v>
      </c>
      <c r="I36" s="535" t="n">
        <v>30</v>
      </c>
      <c r="J36" s="463" t="n">
        <v>10</v>
      </c>
      <c r="K36" s="463" t="n">
        <v>24</v>
      </c>
      <c r="L36" s="463" t="n">
        <v>0</v>
      </c>
      <c r="M36" s="535" t="n">
        <v>34</v>
      </c>
      <c r="N36" s="535" t="n">
        <v>-4</v>
      </c>
      <c r="O36" s="438" t="n">
        <v>-4</v>
      </c>
      <c r="P36" s="536" t="n">
        <v>5771</v>
      </c>
      <c r="Q36" s="500"/>
    </row>
    <row r="37" customFormat="false" ht="21" hidden="false" customHeight="true" outlineLevel="0" collapsed="false">
      <c r="A37" s="533" t="s">
        <v>374</v>
      </c>
      <c r="B37" s="536" t="n">
        <v>11295</v>
      </c>
      <c r="C37" s="463" t="n">
        <v>8</v>
      </c>
      <c r="D37" s="463" t="n">
        <v>8</v>
      </c>
      <c r="E37" s="535" t="n">
        <v>0</v>
      </c>
      <c r="F37" s="463" t="n">
        <v>14</v>
      </c>
      <c r="G37" s="463" t="n">
        <v>37</v>
      </c>
      <c r="H37" s="463" t="n">
        <v>0</v>
      </c>
      <c r="I37" s="535" t="n">
        <v>51</v>
      </c>
      <c r="J37" s="463" t="n">
        <v>13</v>
      </c>
      <c r="K37" s="463" t="n">
        <v>36</v>
      </c>
      <c r="L37" s="463" t="n">
        <v>1</v>
      </c>
      <c r="M37" s="535" t="n">
        <v>50</v>
      </c>
      <c r="N37" s="535" t="n">
        <v>1</v>
      </c>
      <c r="O37" s="438" t="n">
        <v>1</v>
      </c>
      <c r="P37" s="536" t="n">
        <v>11296</v>
      </c>
      <c r="Q37" s="500"/>
    </row>
    <row r="38" customFormat="false" ht="21" hidden="false" customHeight="true" outlineLevel="0" collapsed="false">
      <c r="A38" s="533" t="s">
        <v>375</v>
      </c>
      <c r="B38" s="536" t="n">
        <v>4143</v>
      </c>
      <c r="C38" s="463" t="n">
        <v>4</v>
      </c>
      <c r="D38" s="463" t="n">
        <v>4</v>
      </c>
      <c r="E38" s="535" t="n">
        <v>0</v>
      </c>
      <c r="F38" s="463" t="n">
        <v>4</v>
      </c>
      <c r="G38" s="463" t="n">
        <v>8</v>
      </c>
      <c r="H38" s="463" t="n">
        <v>0</v>
      </c>
      <c r="I38" s="535" t="n">
        <v>12</v>
      </c>
      <c r="J38" s="463" t="n">
        <v>3</v>
      </c>
      <c r="K38" s="463" t="n">
        <v>10</v>
      </c>
      <c r="L38" s="463" t="n">
        <v>0</v>
      </c>
      <c r="M38" s="535" t="n">
        <v>13</v>
      </c>
      <c r="N38" s="535" t="n">
        <v>-1</v>
      </c>
      <c r="O38" s="438" t="n">
        <v>-1</v>
      </c>
      <c r="P38" s="536" t="n">
        <v>4142</v>
      </c>
      <c r="Q38" s="500"/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  <c r="Q39" s="500"/>
    </row>
    <row r="40" customFormat="false" ht="21" hidden="false" customHeight="true" outlineLevel="0" collapsed="false">
      <c r="A40" s="533" t="s">
        <v>376</v>
      </c>
      <c r="B40" s="546" t="n">
        <v>153889</v>
      </c>
      <c r="C40" s="438" t="n">
        <v>120</v>
      </c>
      <c r="D40" s="438" t="n">
        <v>94</v>
      </c>
      <c r="E40" s="535" t="n">
        <v>26</v>
      </c>
      <c r="F40" s="438" t="n">
        <v>200</v>
      </c>
      <c r="G40" s="438" t="n">
        <v>476</v>
      </c>
      <c r="H40" s="438" t="n">
        <v>18</v>
      </c>
      <c r="I40" s="535" t="n">
        <v>694</v>
      </c>
      <c r="J40" s="438" t="n">
        <v>189</v>
      </c>
      <c r="K40" s="438" t="n">
        <v>539</v>
      </c>
      <c r="L40" s="438" t="n">
        <v>16</v>
      </c>
      <c r="M40" s="535" t="n">
        <v>744</v>
      </c>
      <c r="N40" s="535" t="n">
        <v>-50</v>
      </c>
      <c r="O40" s="438" t="n">
        <v>-24</v>
      </c>
      <c r="P40" s="536" t="n">
        <v>153865</v>
      </c>
      <c r="Q40" s="500"/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  <c r="Q41" s="500"/>
    </row>
    <row r="42" customFormat="false" ht="21" hidden="false" customHeight="true" outlineLevel="0" collapsed="false">
      <c r="A42" s="533" t="s">
        <v>377</v>
      </c>
      <c r="B42" s="546" t="n">
        <v>39534</v>
      </c>
      <c r="C42" s="463" t="n">
        <v>28</v>
      </c>
      <c r="D42" s="463" t="n">
        <v>25</v>
      </c>
      <c r="E42" s="535" t="n">
        <v>3</v>
      </c>
      <c r="F42" s="463" t="n">
        <v>57</v>
      </c>
      <c r="G42" s="463" t="n">
        <v>87</v>
      </c>
      <c r="H42" s="463" t="n">
        <v>3</v>
      </c>
      <c r="I42" s="535" t="n">
        <v>147</v>
      </c>
      <c r="J42" s="463" t="n">
        <v>45</v>
      </c>
      <c r="K42" s="463" t="n">
        <v>110</v>
      </c>
      <c r="L42" s="463" t="n">
        <v>3</v>
      </c>
      <c r="M42" s="535" t="n">
        <v>158</v>
      </c>
      <c r="N42" s="535" t="n">
        <v>-11</v>
      </c>
      <c r="O42" s="438" t="n">
        <v>-8</v>
      </c>
      <c r="P42" s="536" t="n">
        <v>39526</v>
      </c>
      <c r="Q42" s="500"/>
    </row>
    <row r="43" customFormat="false" ht="21" hidden="false" customHeight="true" outlineLevel="0" collapsed="false">
      <c r="A43" s="533" t="s">
        <v>378</v>
      </c>
      <c r="B43" s="536" t="n">
        <v>13506</v>
      </c>
      <c r="C43" s="463" t="n">
        <v>7</v>
      </c>
      <c r="D43" s="463" t="n">
        <v>16</v>
      </c>
      <c r="E43" s="535" t="n">
        <v>-9</v>
      </c>
      <c r="F43" s="463" t="n">
        <v>12</v>
      </c>
      <c r="G43" s="463" t="n">
        <v>24</v>
      </c>
      <c r="H43" s="463" t="n">
        <v>0</v>
      </c>
      <c r="I43" s="535" t="n">
        <v>36</v>
      </c>
      <c r="J43" s="463" t="n">
        <v>8</v>
      </c>
      <c r="K43" s="463" t="n">
        <v>35</v>
      </c>
      <c r="L43" s="463" t="n">
        <v>1</v>
      </c>
      <c r="M43" s="535" t="n">
        <v>44</v>
      </c>
      <c r="N43" s="535" t="n">
        <v>-8</v>
      </c>
      <c r="O43" s="438" t="n">
        <v>-17</v>
      </c>
      <c r="P43" s="536" t="n">
        <v>13489</v>
      </c>
      <c r="Q43" s="500"/>
    </row>
    <row r="44" customFormat="false" ht="21" hidden="false" customHeight="true" outlineLevel="0" collapsed="false">
      <c r="A44" s="533" t="s">
        <v>379</v>
      </c>
      <c r="B44" s="536" t="n">
        <v>28285</v>
      </c>
      <c r="C44" s="463" t="n">
        <v>17</v>
      </c>
      <c r="D44" s="463" t="n">
        <v>14</v>
      </c>
      <c r="E44" s="535" t="n">
        <v>3</v>
      </c>
      <c r="F44" s="463" t="n">
        <v>50</v>
      </c>
      <c r="G44" s="463" t="n">
        <v>82</v>
      </c>
      <c r="H44" s="463" t="n">
        <v>3</v>
      </c>
      <c r="I44" s="535" t="n">
        <v>135</v>
      </c>
      <c r="J44" s="463" t="n">
        <v>67</v>
      </c>
      <c r="K44" s="463" t="n">
        <v>111</v>
      </c>
      <c r="L44" s="463" t="n">
        <v>5</v>
      </c>
      <c r="M44" s="535" t="n">
        <v>183</v>
      </c>
      <c r="N44" s="535" t="n">
        <v>-48</v>
      </c>
      <c r="O44" s="438" t="n">
        <v>-45</v>
      </c>
      <c r="P44" s="536" t="n">
        <v>28240</v>
      </c>
      <c r="Q44" s="500"/>
    </row>
    <row r="45" customFormat="false" ht="21" hidden="false" customHeight="true" outlineLevel="0" collapsed="false">
      <c r="A45" s="533" t="s">
        <v>380</v>
      </c>
      <c r="B45" s="536" t="n">
        <v>16594</v>
      </c>
      <c r="C45" s="463" t="n">
        <v>10</v>
      </c>
      <c r="D45" s="463" t="n">
        <v>11</v>
      </c>
      <c r="E45" s="535" t="n">
        <v>-1</v>
      </c>
      <c r="F45" s="463" t="n">
        <v>19</v>
      </c>
      <c r="G45" s="463" t="n">
        <v>70</v>
      </c>
      <c r="H45" s="463" t="n">
        <v>1</v>
      </c>
      <c r="I45" s="535" t="n">
        <v>90</v>
      </c>
      <c r="J45" s="463" t="n">
        <v>20</v>
      </c>
      <c r="K45" s="463" t="n">
        <v>87</v>
      </c>
      <c r="L45" s="463" t="n">
        <v>3</v>
      </c>
      <c r="M45" s="535" t="n">
        <v>110</v>
      </c>
      <c r="N45" s="535" t="n">
        <v>-20</v>
      </c>
      <c r="O45" s="438" t="n">
        <v>-21</v>
      </c>
      <c r="P45" s="536" t="n">
        <v>16573</v>
      </c>
      <c r="Q45" s="500"/>
    </row>
    <row r="46" customFormat="false" ht="21" hidden="false" customHeight="true" outlineLevel="0" collapsed="false">
      <c r="A46" s="533" t="s">
        <v>381</v>
      </c>
      <c r="B46" s="536" t="n">
        <v>21338</v>
      </c>
      <c r="C46" s="463" t="n">
        <v>33</v>
      </c>
      <c r="D46" s="463" t="n">
        <v>12</v>
      </c>
      <c r="E46" s="535" t="n">
        <v>21</v>
      </c>
      <c r="F46" s="463" t="n">
        <v>20</v>
      </c>
      <c r="G46" s="463" t="n">
        <v>90</v>
      </c>
      <c r="H46" s="463" t="n">
        <v>6</v>
      </c>
      <c r="I46" s="535" t="n">
        <v>116</v>
      </c>
      <c r="J46" s="463" t="n">
        <v>12</v>
      </c>
      <c r="K46" s="463" t="n">
        <v>66</v>
      </c>
      <c r="L46" s="463" t="n">
        <v>2</v>
      </c>
      <c r="M46" s="535" t="n">
        <v>80</v>
      </c>
      <c r="N46" s="535" t="n">
        <v>36</v>
      </c>
      <c r="O46" s="438" t="n">
        <v>57</v>
      </c>
      <c r="P46" s="536" t="n">
        <v>21395</v>
      </c>
      <c r="Q46" s="500"/>
    </row>
    <row r="47" customFormat="false" ht="21" hidden="false" customHeight="true" outlineLevel="0" collapsed="false">
      <c r="A47" s="533" t="s">
        <v>382</v>
      </c>
      <c r="B47" s="536" t="n">
        <v>34632</v>
      </c>
      <c r="C47" s="463" t="n">
        <v>25</v>
      </c>
      <c r="D47" s="463" t="n">
        <v>16</v>
      </c>
      <c r="E47" s="535" t="n">
        <v>9</v>
      </c>
      <c r="F47" s="463" t="n">
        <v>42</v>
      </c>
      <c r="G47" s="463" t="n">
        <v>123</v>
      </c>
      <c r="H47" s="463" t="n">
        <v>5</v>
      </c>
      <c r="I47" s="535" t="n">
        <v>170</v>
      </c>
      <c r="J47" s="463" t="n">
        <v>37</v>
      </c>
      <c r="K47" s="463" t="n">
        <v>130</v>
      </c>
      <c r="L47" s="463" t="n">
        <v>2</v>
      </c>
      <c r="M47" s="535" t="n">
        <v>169</v>
      </c>
      <c r="N47" s="535" t="n">
        <v>1</v>
      </c>
      <c r="O47" s="438" t="n">
        <v>10</v>
      </c>
      <c r="P47" s="536" t="n">
        <v>34642</v>
      </c>
      <c r="Q47" s="500"/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  <c r="Q48" s="500"/>
    </row>
    <row r="49" customFormat="false" ht="21" hidden="false" customHeight="true" outlineLevel="0" collapsed="false">
      <c r="A49" s="533" t="s">
        <v>383</v>
      </c>
      <c r="B49" s="546" t="n">
        <v>104129</v>
      </c>
      <c r="C49" s="438" t="n">
        <v>128</v>
      </c>
      <c r="D49" s="438" t="n">
        <v>68</v>
      </c>
      <c r="E49" s="535" t="n">
        <v>60</v>
      </c>
      <c r="F49" s="438" t="n">
        <v>85</v>
      </c>
      <c r="G49" s="438" t="n">
        <v>332</v>
      </c>
      <c r="H49" s="438" t="n">
        <v>8</v>
      </c>
      <c r="I49" s="535" t="n">
        <v>425</v>
      </c>
      <c r="J49" s="438" t="n">
        <v>99</v>
      </c>
      <c r="K49" s="438" t="n">
        <v>267</v>
      </c>
      <c r="L49" s="438" t="n">
        <v>14</v>
      </c>
      <c r="M49" s="535" t="n">
        <v>380</v>
      </c>
      <c r="N49" s="535" t="n">
        <v>45</v>
      </c>
      <c r="O49" s="438" t="n">
        <v>105</v>
      </c>
      <c r="P49" s="536" t="n">
        <v>104234</v>
      </c>
      <c r="Q49" s="500"/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  <c r="Q50" s="500"/>
    </row>
    <row r="51" customFormat="false" ht="21" hidden="false" customHeight="true" outlineLevel="0" collapsed="false">
      <c r="A51" s="533" t="s">
        <v>384</v>
      </c>
      <c r="B51" s="536" t="n">
        <v>19427</v>
      </c>
      <c r="C51" s="463" t="n">
        <v>32</v>
      </c>
      <c r="D51" s="463" t="n">
        <v>11</v>
      </c>
      <c r="E51" s="535" t="n">
        <v>21</v>
      </c>
      <c r="F51" s="463" t="n">
        <v>21</v>
      </c>
      <c r="G51" s="463" t="n">
        <v>75</v>
      </c>
      <c r="H51" s="463" t="n">
        <v>0</v>
      </c>
      <c r="I51" s="535" t="n">
        <v>96</v>
      </c>
      <c r="J51" s="463" t="n">
        <v>26</v>
      </c>
      <c r="K51" s="463" t="n">
        <v>57</v>
      </c>
      <c r="L51" s="463" t="n">
        <v>0</v>
      </c>
      <c r="M51" s="535" t="n">
        <v>83</v>
      </c>
      <c r="N51" s="535" t="n">
        <v>13</v>
      </c>
      <c r="O51" s="438" t="n">
        <v>34</v>
      </c>
      <c r="P51" s="536" t="n">
        <v>19461</v>
      </c>
      <c r="Q51" s="500"/>
    </row>
    <row r="52" customFormat="false" ht="21" hidden="false" customHeight="true" outlineLevel="0" collapsed="false">
      <c r="A52" s="533" t="s">
        <v>385</v>
      </c>
      <c r="B52" s="546" t="n">
        <v>39623</v>
      </c>
      <c r="C52" s="463" t="n">
        <v>44</v>
      </c>
      <c r="D52" s="463" t="n">
        <v>21</v>
      </c>
      <c r="E52" s="535" t="n">
        <v>23</v>
      </c>
      <c r="F52" s="463" t="n">
        <v>21</v>
      </c>
      <c r="G52" s="463" t="n">
        <v>149</v>
      </c>
      <c r="H52" s="463" t="n">
        <v>6</v>
      </c>
      <c r="I52" s="535" t="n">
        <v>176</v>
      </c>
      <c r="J52" s="463" t="n">
        <v>30</v>
      </c>
      <c r="K52" s="463" t="n">
        <v>111</v>
      </c>
      <c r="L52" s="463" t="n">
        <v>0</v>
      </c>
      <c r="M52" s="535" t="n">
        <v>141</v>
      </c>
      <c r="N52" s="535" t="n">
        <v>35</v>
      </c>
      <c r="O52" s="438" t="n">
        <v>58</v>
      </c>
      <c r="P52" s="536" t="n">
        <v>39681</v>
      </c>
      <c r="Q52" s="500"/>
    </row>
    <row r="53" customFormat="false" ht="21" hidden="false" customHeight="true" outlineLevel="0" collapsed="false">
      <c r="A53" s="533" t="s">
        <v>386</v>
      </c>
      <c r="B53" s="536" t="n">
        <v>756</v>
      </c>
      <c r="C53" s="463" t="n">
        <v>0</v>
      </c>
      <c r="D53" s="463" t="n">
        <v>0</v>
      </c>
      <c r="E53" s="535" t="n">
        <v>0</v>
      </c>
      <c r="F53" s="463" t="n">
        <v>2</v>
      </c>
      <c r="G53" s="463" t="n">
        <v>3</v>
      </c>
      <c r="H53" s="463" t="n">
        <v>0</v>
      </c>
      <c r="I53" s="535" t="n">
        <v>5</v>
      </c>
      <c r="J53" s="463" t="n">
        <v>0</v>
      </c>
      <c r="K53" s="463" t="n">
        <v>0</v>
      </c>
      <c r="L53" s="463" t="n">
        <v>1</v>
      </c>
      <c r="M53" s="535" t="n">
        <v>1</v>
      </c>
      <c r="N53" s="535" t="n">
        <v>4</v>
      </c>
      <c r="O53" s="438" t="n">
        <v>4</v>
      </c>
      <c r="P53" s="536" t="n">
        <v>760</v>
      </c>
      <c r="Q53" s="500"/>
    </row>
    <row r="54" customFormat="false" ht="21" hidden="false" customHeight="true" outlineLevel="0" collapsed="false">
      <c r="A54" s="533" t="s">
        <v>387</v>
      </c>
      <c r="B54" s="536" t="n">
        <v>890</v>
      </c>
      <c r="C54" s="463" t="n">
        <v>1</v>
      </c>
      <c r="D54" s="463" t="n">
        <v>0</v>
      </c>
      <c r="E54" s="535" t="n">
        <v>1</v>
      </c>
      <c r="F54" s="463" t="n">
        <v>3</v>
      </c>
      <c r="G54" s="463" t="n">
        <v>3</v>
      </c>
      <c r="H54" s="463" t="n">
        <v>0</v>
      </c>
      <c r="I54" s="535" t="n">
        <v>6</v>
      </c>
      <c r="J54" s="463" t="n">
        <v>2</v>
      </c>
      <c r="K54" s="463" t="n">
        <v>5</v>
      </c>
      <c r="L54" s="463" t="n">
        <v>0</v>
      </c>
      <c r="M54" s="535" t="n">
        <v>7</v>
      </c>
      <c r="N54" s="535" t="n">
        <v>-1</v>
      </c>
      <c r="O54" s="438" t="n">
        <v>0</v>
      </c>
      <c r="P54" s="536" t="n">
        <v>890</v>
      </c>
      <c r="Q54" s="500"/>
    </row>
    <row r="55" customFormat="false" ht="21" hidden="false" customHeight="true" outlineLevel="0" collapsed="false">
      <c r="A55" s="533" t="s">
        <v>388</v>
      </c>
      <c r="B55" s="536" t="n">
        <v>715</v>
      </c>
      <c r="C55" s="463" t="n">
        <v>0</v>
      </c>
      <c r="D55" s="463" t="n">
        <v>1</v>
      </c>
      <c r="E55" s="535" t="n">
        <v>-1</v>
      </c>
      <c r="F55" s="463" t="n">
        <v>0</v>
      </c>
      <c r="G55" s="463" t="n">
        <v>1</v>
      </c>
      <c r="H55" s="463" t="n">
        <v>0</v>
      </c>
      <c r="I55" s="535" t="n">
        <v>1</v>
      </c>
      <c r="J55" s="463" t="n">
        <v>0</v>
      </c>
      <c r="K55" s="463" t="n">
        <v>1</v>
      </c>
      <c r="L55" s="463" t="n">
        <v>0</v>
      </c>
      <c r="M55" s="535" t="n">
        <v>1</v>
      </c>
      <c r="N55" s="535" t="n">
        <v>0</v>
      </c>
      <c r="O55" s="438" t="n">
        <v>-1</v>
      </c>
      <c r="P55" s="536" t="n">
        <v>714</v>
      </c>
      <c r="Q55" s="500"/>
    </row>
    <row r="56" customFormat="false" ht="21" hidden="false" customHeight="true" outlineLevel="0" collapsed="false">
      <c r="A56" s="533" t="s">
        <v>389</v>
      </c>
      <c r="B56" s="536" t="n">
        <v>404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404</v>
      </c>
      <c r="Q56" s="500"/>
    </row>
    <row r="57" customFormat="false" ht="21" hidden="false" customHeight="true" outlineLevel="0" collapsed="false">
      <c r="A57" s="533" t="s">
        <v>390</v>
      </c>
      <c r="B57" s="536" t="n">
        <v>1307</v>
      </c>
      <c r="C57" s="463" t="n">
        <v>0</v>
      </c>
      <c r="D57" s="463" t="n">
        <v>0</v>
      </c>
      <c r="E57" s="535" t="n">
        <v>0</v>
      </c>
      <c r="F57" s="463" t="n">
        <v>1</v>
      </c>
      <c r="G57" s="463" t="n">
        <v>4</v>
      </c>
      <c r="H57" s="463" t="n">
        <v>0</v>
      </c>
      <c r="I57" s="535" t="n">
        <v>5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3</v>
      </c>
      <c r="O57" s="438" t="n">
        <v>3</v>
      </c>
      <c r="P57" s="536" t="n">
        <v>1310</v>
      </c>
      <c r="Q57" s="500"/>
    </row>
    <row r="58" customFormat="false" ht="21" hidden="false" customHeight="true" outlineLevel="0" collapsed="false">
      <c r="A58" s="533" t="s">
        <v>391</v>
      </c>
      <c r="B58" s="536" t="n">
        <v>621</v>
      </c>
      <c r="C58" s="463" t="n">
        <v>2</v>
      </c>
      <c r="D58" s="463" t="n">
        <v>1</v>
      </c>
      <c r="E58" s="535" t="n">
        <v>1</v>
      </c>
      <c r="F58" s="463" t="n">
        <v>1</v>
      </c>
      <c r="G58" s="463" t="n">
        <v>2</v>
      </c>
      <c r="H58" s="463" t="n">
        <v>0</v>
      </c>
      <c r="I58" s="535" t="n">
        <v>3</v>
      </c>
      <c r="J58" s="463" t="n">
        <v>1</v>
      </c>
      <c r="K58" s="463" t="n">
        <v>0</v>
      </c>
      <c r="L58" s="463" t="n">
        <v>0</v>
      </c>
      <c r="M58" s="535" t="n">
        <v>1</v>
      </c>
      <c r="N58" s="535" t="n">
        <v>2</v>
      </c>
      <c r="O58" s="438" t="n">
        <v>3</v>
      </c>
      <c r="P58" s="536" t="n">
        <v>624</v>
      </c>
      <c r="Q58" s="500"/>
    </row>
    <row r="59" customFormat="false" ht="21" hidden="false" customHeight="true" outlineLevel="0" collapsed="false">
      <c r="A59" s="533" t="s">
        <v>392</v>
      </c>
      <c r="B59" s="536" t="n">
        <v>1191</v>
      </c>
      <c r="C59" s="463" t="n">
        <v>0</v>
      </c>
      <c r="D59" s="463" t="n">
        <v>0</v>
      </c>
      <c r="E59" s="535" t="n">
        <v>0</v>
      </c>
      <c r="F59" s="463" t="n">
        <v>0</v>
      </c>
      <c r="G59" s="463" t="n">
        <v>4</v>
      </c>
      <c r="H59" s="463" t="n">
        <v>0</v>
      </c>
      <c r="I59" s="535" t="n">
        <v>4</v>
      </c>
      <c r="J59" s="463" t="n">
        <v>0</v>
      </c>
      <c r="K59" s="463" t="n">
        <v>2</v>
      </c>
      <c r="L59" s="463" t="n">
        <v>1</v>
      </c>
      <c r="M59" s="535" t="n">
        <v>3</v>
      </c>
      <c r="N59" s="535" t="n">
        <v>1</v>
      </c>
      <c r="O59" s="438" t="n">
        <v>1</v>
      </c>
      <c r="P59" s="536" t="n">
        <v>1192</v>
      </c>
      <c r="Q59" s="500"/>
    </row>
    <row r="60" customFormat="false" ht="21" hidden="false" customHeight="true" outlineLevel="0" collapsed="false">
      <c r="A60" s="533" t="s">
        <v>393</v>
      </c>
      <c r="B60" s="536" t="n">
        <v>1408</v>
      </c>
      <c r="C60" s="463" t="n">
        <v>0</v>
      </c>
      <c r="D60" s="463" t="n">
        <v>2</v>
      </c>
      <c r="E60" s="535" t="n">
        <v>-2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4</v>
      </c>
      <c r="K60" s="463" t="n">
        <v>6</v>
      </c>
      <c r="L60" s="463" t="n">
        <v>0</v>
      </c>
      <c r="M60" s="535" t="n">
        <v>10</v>
      </c>
      <c r="N60" s="535" t="n">
        <v>-10</v>
      </c>
      <c r="O60" s="438" t="n">
        <v>-12</v>
      </c>
      <c r="P60" s="536" t="n">
        <v>1396</v>
      </c>
      <c r="Q60" s="500"/>
      <c r="AO60" s="490"/>
    </row>
    <row r="61" customFormat="false" ht="21" hidden="false" customHeight="true" outlineLevel="0" collapsed="false">
      <c r="A61" s="533" t="s">
        <v>394</v>
      </c>
      <c r="B61" s="536" t="n">
        <v>7330</v>
      </c>
      <c r="C61" s="463" t="n">
        <v>6</v>
      </c>
      <c r="D61" s="463" t="n">
        <v>10</v>
      </c>
      <c r="E61" s="535" t="n">
        <v>-4</v>
      </c>
      <c r="F61" s="463" t="n">
        <v>16</v>
      </c>
      <c r="G61" s="463" t="n">
        <v>9</v>
      </c>
      <c r="H61" s="463" t="n">
        <v>0</v>
      </c>
      <c r="I61" s="535" t="n">
        <v>25</v>
      </c>
      <c r="J61" s="463" t="n">
        <v>10</v>
      </c>
      <c r="K61" s="463" t="n">
        <v>14</v>
      </c>
      <c r="L61" s="463" t="n">
        <v>0</v>
      </c>
      <c r="M61" s="535" t="n">
        <v>24</v>
      </c>
      <c r="N61" s="535" t="n">
        <v>1</v>
      </c>
      <c r="O61" s="438" t="n">
        <v>-3</v>
      </c>
      <c r="P61" s="536" t="n">
        <v>7327</v>
      </c>
      <c r="Q61" s="500"/>
      <c r="AO61" s="490"/>
    </row>
    <row r="62" customFormat="false" ht="21" hidden="false" customHeight="true" outlineLevel="0" collapsed="false">
      <c r="A62" s="533" t="s">
        <v>395</v>
      </c>
      <c r="B62" s="536" t="n">
        <v>30457</v>
      </c>
      <c r="C62" s="463" t="n">
        <v>43</v>
      </c>
      <c r="D62" s="463" t="n">
        <v>22</v>
      </c>
      <c r="E62" s="535" t="n">
        <v>21</v>
      </c>
      <c r="F62" s="463" t="n">
        <v>20</v>
      </c>
      <c r="G62" s="463" t="n">
        <v>82</v>
      </c>
      <c r="H62" s="463" t="n">
        <v>2</v>
      </c>
      <c r="I62" s="535" t="n">
        <v>104</v>
      </c>
      <c r="J62" s="463" t="n">
        <v>25</v>
      </c>
      <c r="K62" s="463" t="n">
        <v>70</v>
      </c>
      <c r="L62" s="463" t="n">
        <v>12</v>
      </c>
      <c r="M62" s="535" t="n">
        <v>107</v>
      </c>
      <c r="N62" s="535" t="n">
        <v>-3</v>
      </c>
      <c r="O62" s="438" t="n">
        <v>18</v>
      </c>
      <c r="P62" s="536" t="n">
        <v>30475</v>
      </c>
      <c r="Q62" s="500"/>
      <c r="AO62" s="490"/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  <c r="Q63" s="500"/>
    </row>
    <row r="64" customFormat="false" ht="21" hidden="false" customHeight="true" outlineLevel="0" collapsed="false">
      <c r="A64" s="533" t="s">
        <v>396</v>
      </c>
      <c r="B64" s="534" t="n">
        <v>1132</v>
      </c>
      <c r="C64" s="438" t="n">
        <v>2</v>
      </c>
      <c r="D64" s="438" t="n">
        <v>1</v>
      </c>
      <c r="E64" s="535" t="n">
        <v>1</v>
      </c>
      <c r="F64" s="438" t="n">
        <v>1</v>
      </c>
      <c r="G64" s="438" t="n">
        <v>0</v>
      </c>
      <c r="H64" s="438" t="n">
        <v>0</v>
      </c>
      <c r="I64" s="535" t="n">
        <v>1</v>
      </c>
      <c r="J64" s="438" t="n">
        <v>2</v>
      </c>
      <c r="K64" s="438" t="n">
        <v>4</v>
      </c>
      <c r="L64" s="438" t="n">
        <v>0</v>
      </c>
      <c r="M64" s="535" t="n">
        <v>6</v>
      </c>
      <c r="N64" s="535" t="n">
        <v>-5</v>
      </c>
      <c r="O64" s="438" t="n">
        <v>-4</v>
      </c>
      <c r="P64" s="536" t="n">
        <v>1128</v>
      </c>
      <c r="Q64" s="500"/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  <c r="Q65" s="500"/>
    </row>
    <row r="66" customFormat="false" ht="21" hidden="false" customHeight="true" outlineLevel="0" collapsed="false">
      <c r="A66" s="533" t="s">
        <v>397</v>
      </c>
      <c r="B66" s="536" t="n">
        <v>1132</v>
      </c>
      <c r="C66" s="463" t="n">
        <v>2</v>
      </c>
      <c r="D66" s="463" t="n">
        <v>1</v>
      </c>
      <c r="E66" s="535" t="n">
        <v>1</v>
      </c>
      <c r="F66" s="463" t="n">
        <v>1</v>
      </c>
      <c r="G66" s="463" t="n">
        <v>0</v>
      </c>
      <c r="H66" s="463" t="n">
        <v>0</v>
      </c>
      <c r="I66" s="535" t="n">
        <v>1</v>
      </c>
      <c r="J66" s="463" t="n">
        <v>2</v>
      </c>
      <c r="K66" s="463" t="n">
        <v>4</v>
      </c>
      <c r="L66" s="463" t="n">
        <v>0</v>
      </c>
      <c r="M66" s="535" t="n">
        <v>6</v>
      </c>
      <c r="N66" s="535" t="n">
        <v>-5</v>
      </c>
      <c r="O66" s="438" t="n">
        <v>-4</v>
      </c>
      <c r="P66" s="536" t="n">
        <v>1128</v>
      </c>
      <c r="Q66" s="500"/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  <c r="Q67" s="500"/>
    </row>
    <row r="68" customFormat="false" ht="21" hidden="false" customHeight="true" outlineLevel="0" collapsed="false">
      <c r="A68" s="533" t="s">
        <v>398</v>
      </c>
      <c r="B68" s="536" t="n">
        <v>6154</v>
      </c>
      <c r="C68" s="438" t="n">
        <v>9</v>
      </c>
      <c r="D68" s="438" t="n">
        <v>7</v>
      </c>
      <c r="E68" s="535" t="n">
        <v>2</v>
      </c>
      <c r="F68" s="438" t="n">
        <v>54</v>
      </c>
      <c r="G68" s="438" t="n">
        <v>24</v>
      </c>
      <c r="H68" s="438" t="n">
        <v>0</v>
      </c>
      <c r="I68" s="535" t="n">
        <v>78</v>
      </c>
      <c r="J68" s="438" t="n">
        <v>31</v>
      </c>
      <c r="K68" s="438" t="n">
        <v>29</v>
      </c>
      <c r="L68" s="438" t="n">
        <v>0</v>
      </c>
      <c r="M68" s="535" t="n">
        <v>60</v>
      </c>
      <c r="N68" s="535" t="n">
        <v>18</v>
      </c>
      <c r="O68" s="438" t="n">
        <v>20</v>
      </c>
      <c r="P68" s="536" t="n">
        <v>6174</v>
      </c>
      <c r="Q68" s="500"/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  <c r="Q69" s="500"/>
    </row>
    <row r="70" customFormat="false" ht="21" hidden="false" customHeight="true" outlineLevel="0" collapsed="false">
      <c r="A70" s="533" t="s">
        <v>399</v>
      </c>
      <c r="B70" s="536" t="n">
        <v>4089</v>
      </c>
      <c r="C70" s="463" t="n">
        <v>8</v>
      </c>
      <c r="D70" s="463" t="n">
        <v>4</v>
      </c>
      <c r="E70" s="535" t="n">
        <v>4</v>
      </c>
      <c r="F70" s="463" t="n">
        <v>48</v>
      </c>
      <c r="G70" s="463" t="n">
        <v>19</v>
      </c>
      <c r="H70" s="463" t="n">
        <v>0</v>
      </c>
      <c r="I70" s="535" t="n">
        <v>67</v>
      </c>
      <c r="J70" s="463" t="n">
        <v>30</v>
      </c>
      <c r="K70" s="463" t="n">
        <v>25</v>
      </c>
      <c r="L70" s="463" t="n">
        <v>0</v>
      </c>
      <c r="M70" s="535" t="n">
        <v>55</v>
      </c>
      <c r="N70" s="535" t="n">
        <v>12</v>
      </c>
      <c r="O70" s="438" t="n">
        <v>16</v>
      </c>
      <c r="P70" s="536" t="n">
        <v>4105</v>
      </c>
      <c r="Q70" s="500"/>
    </row>
    <row r="71" customFormat="false" ht="21" hidden="false" customHeight="true" outlineLevel="0" collapsed="false">
      <c r="A71" s="547" t="s">
        <v>400</v>
      </c>
      <c r="B71" s="536" t="n">
        <v>2065</v>
      </c>
      <c r="C71" s="463" t="n">
        <v>1</v>
      </c>
      <c r="D71" s="463" t="n">
        <v>3</v>
      </c>
      <c r="E71" s="535" t="n">
        <v>-2</v>
      </c>
      <c r="F71" s="463" t="n">
        <v>6</v>
      </c>
      <c r="G71" s="463" t="n">
        <v>5</v>
      </c>
      <c r="H71" s="463" t="n">
        <v>0</v>
      </c>
      <c r="I71" s="535" t="n">
        <v>11</v>
      </c>
      <c r="J71" s="463" t="n">
        <v>1</v>
      </c>
      <c r="K71" s="463" t="n">
        <v>4</v>
      </c>
      <c r="L71" s="463" t="n">
        <v>0</v>
      </c>
      <c r="M71" s="535" t="n">
        <v>5</v>
      </c>
      <c r="N71" s="535" t="n">
        <v>6</v>
      </c>
      <c r="O71" s="438" t="n">
        <v>4</v>
      </c>
      <c r="P71" s="536" t="n">
        <v>2069</v>
      </c>
      <c r="Q71" s="500"/>
    </row>
    <row r="72" customFormat="false" ht="21" hidden="false" customHeight="true" outlineLevel="0" collapsed="false">
      <c r="A72" s="548"/>
      <c r="B72" s="549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  <c r="Q72" s="500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490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01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02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+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34" t="n">
        <v>713194</v>
      </c>
      <c r="C11" s="557" t="n">
        <v>707</v>
      </c>
      <c r="D11" s="438" t="n">
        <v>618</v>
      </c>
      <c r="E11" s="535" t="n">
        <v>89</v>
      </c>
      <c r="F11" s="438" t="n">
        <v>1329</v>
      </c>
      <c r="G11" s="463" t="n">
        <v>1796</v>
      </c>
      <c r="H11" s="438" t="n">
        <v>79</v>
      </c>
      <c r="I11" s="535" t="n">
        <v>3204</v>
      </c>
      <c r="J11" s="438" t="n">
        <v>1027</v>
      </c>
      <c r="K11" s="438" t="n">
        <v>1720</v>
      </c>
      <c r="L11" s="438" t="n">
        <v>93</v>
      </c>
      <c r="M11" s="535" t="n">
        <v>2840</v>
      </c>
      <c r="N11" s="535" t="n">
        <v>364</v>
      </c>
      <c r="O11" s="438" t="n">
        <v>453</v>
      </c>
      <c r="P11" s="536" t="n">
        <v>713647</v>
      </c>
    </row>
    <row r="12" customFormat="false" ht="21" hidden="false" customHeight="true" outlineLevel="0" collapsed="false">
      <c r="A12" s="533"/>
      <c r="B12" s="536"/>
      <c r="C12" s="557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3</v>
      </c>
      <c r="B13" s="536" t="n">
        <v>549608</v>
      </c>
      <c r="C13" s="557" t="n">
        <v>558</v>
      </c>
      <c r="D13" s="438" t="n">
        <v>480</v>
      </c>
      <c r="E13" s="535" t="n">
        <v>78</v>
      </c>
      <c r="F13" s="438" t="n">
        <v>1083</v>
      </c>
      <c r="G13" s="438" t="n">
        <v>1302</v>
      </c>
      <c r="H13" s="438" t="n">
        <v>61</v>
      </c>
      <c r="I13" s="535" t="n">
        <v>2446</v>
      </c>
      <c r="J13" s="438" t="n">
        <v>816</v>
      </c>
      <c r="K13" s="438" t="n">
        <v>1191</v>
      </c>
      <c r="L13" s="438" t="n">
        <v>63</v>
      </c>
      <c r="M13" s="535" t="n">
        <v>2070</v>
      </c>
      <c r="N13" s="535" t="n">
        <v>376</v>
      </c>
      <c r="O13" s="438" t="n">
        <v>454</v>
      </c>
      <c r="P13" s="536" t="n">
        <v>550062</v>
      </c>
    </row>
    <row r="14" customFormat="false" ht="21" hidden="false" customHeight="true" outlineLevel="0" collapsed="false">
      <c r="A14" s="533"/>
      <c r="B14" s="536"/>
      <c r="C14" s="557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4</v>
      </c>
      <c r="B15" s="536" t="n">
        <v>153523</v>
      </c>
      <c r="C15" s="558" t="n">
        <v>130</v>
      </c>
      <c r="D15" s="463" t="n">
        <v>157</v>
      </c>
      <c r="E15" s="535" t="n">
        <v>-27</v>
      </c>
      <c r="F15" s="463" t="n">
        <v>377</v>
      </c>
      <c r="G15" s="463" t="n">
        <v>265</v>
      </c>
      <c r="H15" s="463" t="n">
        <v>12</v>
      </c>
      <c r="I15" s="535" t="n">
        <v>654</v>
      </c>
      <c r="J15" s="463" t="n">
        <v>274</v>
      </c>
      <c r="K15" s="463" t="n">
        <v>288</v>
      </c>
      <c r="L15" s="463" t="n">
        <v>31</v>
      </c>
      <c r="M15" s="535" t="n">
        <v>593</v>
      </c>
      <c r="N15" s="535" t="n">
        <v>61</v>
      </c>
      <c r="O15" s="438" t="n">
        <v>34</v>
      </c>
      <c r="P15" s="536" t="n">
        <v>153557</v>
      </c>
    </row>
    <row r="16" customFormat="false" ht="21" hidden="false" customHeight="true" outlineLevel="0" collapsed="false">
      <c r="A16" s="533" t="s">
        <v>355</v>
      </c>
      <c r="B16" s="536" t="n">
        <v>47423</v>
      </c>
      <c r="C16" s="558" t="n">
        <v>61</v>
      </c>
      <c r="D16" s="463" t="n">
        <v>34</v>
      </c>
      <c r="E16" s="535" t="n">
        <v>27</v>
      </c>
      <c r="F16" s="463" t="n">
        <v>59</v>
      </c>
      <c r="G16" s="463" t="n">
        <v>149</v>
      </c>
      <c r="H16" s="463" t="n">
        <v>8</v>
      </c>
      <c r="I16" s="535" t="n">
        <v>216</v>
      </c>
      <c r="J16" s="463" t="n">
        <v>77</v>
      </c>
      <c r="K16" s="463" t="n">
        <v>133</v>
      </c>
      <c r="L16" s="463" t="n">
        <v>2</v>
      </c>
      <c r="M16" s="535" t="n">
        <v>212</v>
      </c>
      <c r="N16" s="535" t="n">
        <v>4</v>
      </c>
      <c r="O16" s="438" t="n">
        <v>31</v>
      </c>
      <c r="P16" s="536" t="n">
        <v>47454</v>
      </c>
    </row>
    <row r="17" customFormat="false" ht="21" hidden="false" customHeight="true" outlineLevel="0" collapsed="false">
      <c r="A17" s="533" t="s">
        <v>356</v>
      </c>
      <c r="B17" s="536" t="n">
        <v>24012</v>
      </c>
      <c r="C17" s="558" t="n">
        <v>33</v>
      </c>
      <c r="D17" s="463" t="n">
        <v>17</v>
      </c>
      <c r="E17" s="535" t="n">
        <v>16</v>
      </c>
      <c r="F17" s="463" t="n">
        <v>73</v>
      </c>
      <c r="G17" s="463" t="n">
        <v>37</v>
      </c>
      <c r="H17" s="463" t="n">
        <v>15</v>
      </c>
      <c r="I17" s="535" t="n">
        <v>125</v>
      </c>
      <c r="J17" s="463" t="n">
        <v>64</v>
      </c>
      <c r="K17" s="463" t="n">
        <v>51</v>
      </c>
      <c r="L17" s="463" t="n">
        <v>7</v>
      </c>
      <c r="M17" s="535" t="n">
        <v>122</v>
      </c>
      <c r="N17" s="535" t="n">
        <v>3</v>
      </c>
      <c r="O17" s="438" t="n">
        <v>19</v>
      </c>
      <c r="P17" s="536" t="n">
        <v>24031</v>
      </c>
    </row>
    <row r="18" customFormat="false" ht="21" hidden="false" customHeight="true" outlineLevel="0" collapsed="false">
      <c r="A18" s="533" t="s">
        <v>357</v>
      </c>
      <c r="B18" s="536" t="n">
        <v>55538</v>
      </c>
      <c r="C18" s="558" t="n">
        <v>45</v>
      </c>
      <c r="D18" s="463" t="n">
        <v>39</v>
      </c>
      <c r="E18" s="535" t="n">
        <v>6</v>
      </c>
      <c r="F18" s="463" t="n">
        <v>124</v>
      </c>
      <c r="G18" s="463" t="n">
        <v>144</v>
      </c>
      <c r="H18" s="463" t="n">
        <v>5</v>
      </c>
      <c r="I18" s="535" t="n">
        <v>273</v>
      </c>
      <c r="J18" s="463" t="n">
        <v>64</v>
      </c>
      <c r="K18" s="463" t="n">
        <v>147</v>
      </c>
      <c r="L18" s="463" t="n">
        <v>8</v>
      </c>
      <c r="M18" s="535" t="n">
        <v>219</v>
      </c>
      <c r="N18" s="535" t="n">
        <v>54</v>
      </c>
      <c r="O18" s="438" t="n">
        <v>60</v>
      </c>
      <c r="P18" s="536" t="n">
        <v>55598</v>
      </c>
    </row>
    <row r="19" customFormat="false" ht="21" hidden="false" customHeight="true" outlineLevel="0" collapsed="false">
      <c r="A19" s="533" t="s">
        <v>358</v>
      </c>
      <c r="B19" s="536" t="n">
        <v>31090</v>
      </c>
      <c r="C19" s="558" t="n">
        <v>28</v>
      </c>
      <c r="D19" s="463" t="n">
        <v>27</v>
      </c>
      <c r="E19" s="535" t="n">
        <v>1</v>
      </c>
      <c r="F19" s="463" t="n">
        <v>71</v>
      </c>
      <c r="G19" s="463" t="n">
        <v>87</v>
      </c>
      <c r="H19" s="463" t="n">
        <v>1</v>
      </c>
      <c r="I19" s="535" t="n">
        <v>159</v>
      </c>
      <c r="J19" s="463" t="n">
        <v>45</v>
      </c>
      <c r="K19" s="463" t="n">
        <v>49</v>
      </c>
      <c r="L19" s="463" t="n">
        <v>1</v>
      </c>
      <c r="M19" s="535" t="n">
        <v>95</v>
      </c>
      <c r="N19" s="535" t="n">
        <v>64</v>
      </c>
      <c r="O19" s="438" t="n">
        <v>65</v>
      </c>
      <c r="P19" s="536" t="n">
        <v>31155</v>
      </c>
    </row>
    <row r="20" customFormat="false" ht="21" hidden="false" customHeight="true" outlineLevel="0" collapsed="false">
      <c r="A20" s="533" t="s">
        <v>359</v>
      </c>
      <c r="B20" s="536" t="n">
        <v>30311</v>
      </c>
      <c r="C20" s="558" t="n">
        <v>30</v>
      </c>
      <c r="D20" s="463" t="n">
        <v>34</v>
      </c>
      <c r="E20" s="535" t="n">
        <v>-4</v>
      </c>
      <c r="F20" s="463" t="n">
        <v>77</v>
      </c>
      <c r="G20" s="463" t="n">
        <v>82</v>
      </c>
      <c r="H20" s="463" t="n">
        <v>3</v>
      </c>
      <c r="I20" s="535" t="n">
        <v>162</v>
      </c>
      <c r="J20" s="463" t="n">
        <v>37</v>
      </c>
      <c r="K20" s="463" t="n">
        <v>61</v>
      </c>
      <c r="L20" s="463" t="n">
        <v>0</v>
      </c>
      <c r="M20" s="535" t="n">
        <v>98</v>
      </c>
      <c r="N20" s="535" t="n">
        <v>64</v>
      </c>
      <c r="O20" s="438" t="n">
        <v>60</v>
      </c>
      <c r="P20" s="536" t="n">
        <v>30371</v>
      </c>
    </row>
    <row r="21" customFormat="false" ht="21" hidden="false" customHeight="true" outlineLevel="0" collapsed="false">
      <c r="A21" s="533" t="s">
        <v>360</v>
      </c>
      <c r="B21" s="536" t="n">
        <v>68528</v>
      </c>
      <c r="C21" s="558" t="n">
        <v>68</v>
      </c>
      <c r="D21" s="463" t="n">
        <v>44</v>
      </c>
      <c r="E21" s="535" t="n">
        <v>24</v>
      </c>
      <c r="F21" s="463" t="n">
        <v>85</v>
      </c>
      <c r="G21" s="463" t="n">
        <v>166</v>
      </c>
      <c r="H21" s="463" t="n">
        <v>3</v>
      </c>
      <c r="I21" s="535" t="n">
        <v>254</v>
      </c>
      <c r="J21" s="463" t="n">
        <v>70</v>
      </c>
      <c r="K21" s="463" t="n">
        <v>169</v>
      </c>
      <c r="L21" s="463" t="n">
        <v>2</v>
      </c>
      <c r="M21" s="535" t="n">
        <v>241</v>
      </c>
      <c r="N21" s="535" t="n">
        <v>13</v>
      </c>
      <c r="O21" s="438" t="n">
        <v>37</v>
      </c>
      <c r="P21" s="536" t="n">
        <v>68565</v>
      </c>
    </row>
    <row r="22" customFormat="false" ht="21" hidden="false" customHeight="true" outlineLevel="0" collapsed="false">
      <c r="A22" s="533" t="s">
        <v>361</v>
      </c>
      <c r="B22" s="536" t="n">
        <v>30843</v>
      </c>
      <c r="C22" s="558" t="n">
        <v>42</v>
      </c>
      <c r="D22" s="463" t="n">
        <v>30</v>
      </c>
      <c r="E22" s="535" t="n">
        <v>12</v>
      </c>
      <c r="F22" s="463" t="n">
        <v>36</v>
      </c>
      <c r="G22" s="463" t="n">
        <v>132</v>
      </c>
      <c r="H22" s="463" t="n">
        <v>0</v>
      </c>
      <c r="I22" s="535" t="n">
        <v>168</v>
      </c>
      <c r="J22" s="463" t="n">
        <v>38</v>
      </c>
      <c r="K22" s="463" t="n">
        <v>96</v>
      </c>
      <c r="L22" s="463" t="n">
        <v>3</v>
      </c>
      <c r="M22" s="535" t="n">
        <v>137</v>
      </c>
      <c r="N22" s="535" t="n">
        <v>31</v>
      </c>
      <c r="O22" s="438" t="n">
        <v>43</v>
      </c>
      <c r="P22" s="536" t="n">
        <v>30886</v>
      </c>
    </row>
    <row r="23" customFormat="false" ht="21" hidden="false" customHeight="true" outlineLevel="0" collapsed="false">
      <c r="A23" s="533" t="s">
        <v>362</v>
      </c>
      <c r="B23" s="536" t="n">
        <v>60641</v>
      </c>
      <c r="C23" s="558" t="n">
        <v>67</v>
      </c>
      <c r="D23" s="463" t="n">
        <v>54</v>
      </c>
      <c r="E23" s="535" t="n">
        <v>13</v>
      </c>
      <c r="F23" s="463" t="n">
        <v>96</v>
      </c>
      <c r="G23" s="463" t="n">
        <v>128</v>
      </c>
      <c r="H23" s="463" t="n">
        <v>11</v>
      </c>
      <c r="I23" s="535" t="n">
        <v>235</v>
      </c>
      <c r="J23" s="463" t="n">
        <v>83</v>
      </c>
      <c r="K23" s="463" t="n">
        <v>120</v>
      </c>
      <c r="L23" s="463" t="n">
        <v>9</v>
      </c>
      <c r="M23" s="535" t="n">
        <v>212</v>
      </c>
      <c r="N23" s="535" t="n">
        <v>23</v>
      </c>
      <c r="O23" s="438" t="n">
        <v>36</v>
      </c>
      <c r="P23" s="536" t="n">
        <v>60677</v>
      </c>
    </row>
    <row r="24" customFormat="false" ht="21" hidden="false" customHeight="true" outlineLevel="0" collapsed="false">
      <c r="A24" s="533" t="s">
        <v>363</v>
      </c>
      <c r="B24" s="536" t="n">
        <v>25809</v>
      </c>
      <c r="C24" s="558" t="n">
        <v>34</v>
      </c>
      <c r="D24" s="463" t="n">
        <v>29</v>
      </c>
      <c r="E24" s="535" t="n">
        <v>5</v>
      </c>
      <c r="F24" s="463" t="n">
        <v>57</v>
      </c>
      <c r="G24" s="463" t="n">
        <v>61</v>
      </c>
      <c r="H24" s="463" t="n">
        <v>1</v>
      </c>
      <c r="I24" s="535" t="n">
        <v>119</v>
      </c>
      <c r="J24" s="463" t="n">
        <v>56</v>
      </c>
      <c r="K24" s="463" t="n">
        <v>30</v>
      </c>
      <c r="L24" s="463" t="n">
        <v>0</v>
      </c>
      <c r="M24" s="535" t="n">
        <v>86</v>
      </c>
      <c r="N24" s="535" t="n">
        <v>33</v>
      </c>
      <c r="O24" s="438" t="n">
        <v>38</v>
      </c>
      <c r="P24" s="536" t="n">
        <v>25847</v>
      </c>
    </row>
    <row r="25" customFormat="false" ht="21" hidden="false" customHeight="true" outlineLevel="0" collapsed="false">
      <c r="A25" s="533" t="s">
        <v>364</v>
      </c>
      <c r="B25" s="536" t="n">
        <v>21890</v>
      </c>
      <c r="C25" s="558" t="n">
        <v>20</v>
      </c>
      <c r="D25" s="463" t="n">
        <v>15</v>
      </c>
      <c r="E25" s="535" t="n">
        <v>5</v>
      </c>
      <c r="F25" s="463" t="n">
        <v>28</v>
      </c>
      <c r="G25" s="463" t="n">
        <v>51</v>
      </c>
      <c r="H25" s="463" t="n">
        <v>2</v>
      </c>
      <c r="I25" s="535" t="n">
        <v>81</v>
      </c>
      <c r="J25" s="463" t="n">
        <v>8</v>
      </c>
      <c r="K25" s="463" t="n">
        <v>47</v>
      </c>
      <c r="L25" s="463" t="n">
        <v>0</v>
      </c>
      <c r="M25" s="535" t="n">
        <v>55</v>
      </c>
      <c r="N25" s="535" t="n">
        <v>26</v>
      </c>
      <c r="O25" s="438" t="n">
        <v>31</v>
      </c>
      <c r="P25" s="536" t="n">
        <v>21921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5</v>
      </c>
      <c r="B27" s="536" t="n">
        <v>163586</v>
      </c>
      <c r="C27" s="557" t="n">
        <v>149</v>
      </c>
      <c r="D27" s="438" t="n">
        <v>138</v>
      </c>
      <c r="E27" s="535" t="n">
        <v>11</v>
      </c>
      <c r="F27" s="438" t="n">
        <v>246</v>
      </c>
      <c r="G27" s="463" t="n">
        <v>494</v>
      </c>
      <c r="H27" s="438" t="n">
        <v>18</v>
      </c>
      <c r="I27" s="535" t="n">
        <v>758</v>
      </c>
      <c r="J27" s="438" t="n">
        <v>211</v>
      </c>
      <c r="K27" s="438" t="n">
        <v>529</v>
      </c>
      <c r="L27" s="438" t="n">
        <v>30</v>
      </c>
      <c r="M27" s="535" t="n">
        <v>770</v>
      </c>
      <c r="N27" s="535" t="n">
        <v>-12</v>
      </c>
      <c r="O27" s="438" t="n">
        <v>-1</v>
      </c>
      <c r="P27" s="536" t="n">
        <v>163585</v>
      </c>
    </row>
    <row r="28" customFormat="false" ht="21" hidden="false" customHeight="true" outlineLevel="0" collapsed="false">
      <c r="A28" s="533" t="s">
        <v>366</v>
      </c>
      <c r="B28" s="536" t="n">
        <v>32289</v>
      </c>
      <c r="C28" s="557" t="n">
        <v>21</v>
      </c>
      <c r="D28" s="438" t="n">
        <v>39</v>
      </c>
      <c r="E28" s="535" t="n">
        <v>-18</v>
      </c>
      <c r="F28" s="438" t="n">
        <v>87</v>
      </c>
      <c r="G28" s="438" t="n">
        <v>85</v>
      </c>
      <c r="H28" s="438" t="n">
        <v>0</v>
      </c>
      <c r="I28" s="535" t="n">
        <v>172</v>
      </c>
      <c r="J28" s="438" t="n">
        <v>46</v>
      </c>
      <c r="K28" s="438" t="n">
        <v>99</v>
      </c>
      <c r="L28" s="438" t="n">
        <v>8</v>
      </c>
      <c r="M28" s="535" t="n">
        <v>153</v>
      </c>
      <c r="N28" s="535" t="n">
        <v>19</v>
      </c>
      <c r="O28" s="438" t="n">
        <v>1</v>
      </c>
      <c r="P28" s="536" t="n">
        <v>32290</v>
      </c>
    </row>
    <row r="29" customFormat="false" ht="21" hidden="false" customHeight="true" outlineLevel="0" collapsed="false">
      <c r="A29" s="533"/>
      <c r="B29" s="536"/>
      <c r="C29" s="557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67</v>
      </c>
      <c r="B30" s="536" t="n">
        <v>2346</v>
      </c>
      <c r="C30" s="558" t="n">
        <v>1</v>
      </c>
      <c r="D30" s="463" t="n">
        <v>4</v>
      </c>
      <c r="E30" s="535" t="n">
        <v>-3</v>
      </c>
      <c r="F30" s="463" t="n">
        <v>1</v>
      </c>
      <c r="G30" s="463" t="n">
        <v>2</v>
      </c>
      <c r="H30" s="463" t="n">
        <v>0</v>
      </c>
      <c r="I30" s="535" t="n">
        <v>3</v>
      </c>
      <c r="J30" s="463" t="n">
        <v>1</v>
      </c>
      <c r="K30" s="463" t="n">
        <v>3</v>
      </c>
      <c r="L30" s="463" t="n">
        <v>0</v>
      </c>
      <c r="M30" s="535" t="n">
        <v>4</v>
      </c>
      <c r="N30" s="535" t="n">
        <v>-1</v>
      </c>
      <c r="O30" s="438" t="n">
        <v>-4</v>
      </c>
      <c r="P30" s="536" t="n">
        <v>2342</v>
      </c>
    </row>
    <row r="31" customFormat="false" ht="21" hidden="false" customHeight="true" outlineLevel="0" collapsed="false">
      <c r="A31" s="533" t="s">
        <v>368</v>
      </c>
      <c r="B31" s="536" t="n">
        <v>1530</v>
      </c>
      <c r="C31" s="558" t="n">
        <v>1</v>
      </c>
      <c r="D31" s="463" t="n">
        <v>0</v>
      </c>
      <c r="E31" s="535" t="n">
        <v>1</v>
      </c>
      <c r="F31" s="463" t="n">
        <v>1</v>
      </c>
      <c r="G31" s="463" t="n">
        <v>6</v>
      </c>
      <c r="H31" s="463" t="n">
        <v>0</v>
      </c>
      <c r="I31" s="535" t="n">
        <v>7</v>
      </c>
      <c r="J31" s="463" t="n">
        <v>5</v>
      </c>
      <c r="K31" s="463" t="n">
        <v>2</v>
      </c>
      <c r="L31" s="463" t="n">
        <v>0</v>
      </c>
      <c r="M31" s="535" t="n">
        <v>7</v>
      </c>
      <c r="N31" s="535" t="n">
        <v>0</v>
      </c>
      <c r="O31" s="438" t="n">
        <v>1</v>
      </c>
      <c r="P31" s="536" t="n">
        <v>1531</v>
      </c>
    </row>
    <row r="32" customFormat="false" ht="21" hidden="false" customHeight="true" outlineLevel="0" collapsed="false">
      <c r="A32" s="533" t="s">
        <v>369</v>
      </c>
      <c r="B32" s="536" t="n">
        <v>889</v>
      </c>
      <c r="C32" s="558" t="n">
        <v>0</v>
      </c>
      <c r="D32" s="463" t="n">
        <v>1</v>
      </c>
      <c r="E32" s="535" t="n">
        <v>-1</v>
      </c>
      <c r="F32" s="463" t="n">
        <v>0</v>
      </c>
      <c r="G32" s="463" t="n">
        <v>3</v>
      </c>
      <c r="H32" s="463" t="n">
        <v>0</v>
      </c>
      <c r="I32" s="535" t="n">
        <v>3</v>
      </c>
      <c r="J32" s="463" t="n">
        <v>0</v>
      </c>
      <c r="K32" s="463" t="n">
        <v>7</v>
      </c>
      <c r="L32" s="463" t="n">
        <v>0</v>
      </c>
      <c r="M32" s="535" t="n">
        <v>7</v>
      </c>
      <c r="N32" s="535" t="n">
        <v>-4</v>
      </c>
      <c r="O32" s="438" t="n">
        <v>-5</v>
      </c>
      <c r="P32" s="536" t="n">
        <v>884</v>
      </c>
    </row>
    <row r="33" customFormat="false" ht="21" hidden="false" customHeight="true" outlineLevel="0" collapsed="false">
      <c r="A33" s="533" t="s">
        <v>370</v>
      </c>
      <c r="B33" s="536" t="n">
        <v>4707</v>
      </c>
      <c r="C33" s="558" t="n">
        <v>6</v>
      </c>
      <c r="D33" s="463" t="n">
        <v>10</v>
      </c>
      <c r="E33" s="535" t="n">
        <v>-4</v>
      </c>
      <c r="F33" s="463" t="n">
        <v>6</v>
      </c>
      <c r="G33" s="463" t="n">
        <v>13</v>
      </c>
      <c r="H33" s="463" t="n">
        <v>0</v>
      </c>
      <c r="I33" s="535" t="n">
        <v>19</v>
      </c>
      <c r="J33" s="463" t="n">
        <v>5</v>
      </c>
      <c r="K33" s="463" t="n">
        <v>14</v>
      </c>
      <c r="L33" s="463" t="n">
        <v>0</v>
      </c>
      <c r="M33" s="535" t="n">
        <v>19</v>
      </c>
      <c r="N33" s="535" t="n">
        <v>0</v>
      </c>
      <c r="O33" s="438" t="n">
        <v>-4</v>
      </c>
      <c r="P33" s="536" t="n">
        <v>4703</v>
      </c>
    </row>
    <row r="34" customFormat="false" ht="21" hidden="false" customHeight="true" outlineLevel="0" collapsed="false">
      <c r="A34" s="533" t="s">
        <v>371</v>
      </c>
      <c r="B34" s="536" t="n">
        <v>6683</v>
      </c>
      <c r="C34" s="558" t="n">
        <v>5</v>
      </c>
      <c r="D34" s="463" t="n">
        <v>6</v>
      </c>
      <c r="E34" s="535" t="n">
        <v>-1</v>
      </c>
      <c r="F34" s="463" t="n">
        <v>12</v>
      </c>
      <c r="G34" s="463" t="n">
        <v>10</v>
      </c>
      <c r="H34" s="463" t="n">
        <v>0</v>
      </c>
      <c r="I34" s="535" t="n">
        <v>22</v>
      </c>
      <c r="J34" s="463" t="n">
        <v>6</v>
      </c>
      <c r="K34" s="463" t="n">
        <v>19</v>
      </c>
      <c r="L34" s="463" t="n">
        <v>0</v>
      </c>
      <c r="M34" s="535" t="n">
        <v>25</v>
      </c>
      <c r="N34" s="535" t="n">
        <v>-3</v>
      </c>
      <c r="O34" s="438" t="n">
        <v>-4</v>
      </c>
      <c r="P34" s="536" t="n">
        <v>6679</v>
      </c>
    </row>
    <row r="35" customFormat="false" ht="21" hidden="false" customHeight="true" outlineLevel="0" collapsed="false">
      <c r="A35" s="533" t="s">
        <v>372</v>
      </c>
      <c r="B35" s="536" t="n">
        <v>5505</v>
      </c>
      <c r="C35" s="558" t="n">
        <v>2</v>
      </c>
      <c r="D35" s="463" t="n">
        <v>7</v>
      </c>
      <c r="E35" s="535" t="n">
        <v>-5</v>
      </c>
      <c r="F35" s="463" t="n">
        <v>53</v>
      </c>
      <c r="G35" s="463" t="n">
        <v>20</v>
      </c>
      <c r="H35" s="463" t="n">
        <v>0</v>
      </c>
      <c r="I35" s="535" t="n">
        <v>73</v>
      </c>
      <c r="J35" s="463" t="n">
        <v>15</v>
      </c>
      <c r="K35" s="463" t="n">
        <v>19</v>
      </c>
      <c r="L35" s="463" t="n">
        <v>7</v>
      </c>
      <c r="M35" s="535" t="n">
        <v>41</v>
      </c>
      <c r="N35" s="535" t="n">
        <v>32</v>
      </c>
      <c r="O35" s="438" t="n">
        <v>27</v>
      </c>
      <c r="P35" s="536" t="n">
        <v>5532</v>
      </c>
    </row>
    <row r="36" customFormat="false" ht="21" hidden="false" customHeight="true" outlineLevel="0" collapsed="false">
      <c r="A36" s="533" t="s">
        <v>373</v>
      </c>
      <c r="B36" s="536" t="n">
        <v>2880</v>
      </c>
      <c r="C36" s="558" t="n">
        <v>1</v>
      </c>
      <c r="D36" s="463" t="n">
        <v>4</v>
      </c>
      <c r="E36" s="535" t="n">
        <v>-3</v>
      </c>
      <c r="F36" s="463" t="n">
        <v>4</v>
      </c>
      <c r="G36" s="463" t="n">
        <v>10</v>
      </c>
      <c r="H36" s="463" t="n">
        <v>0</v>
      </c>
      <c r="I36" s="535" t="n">
        <v>14</v>
      </c>
      <c r="J36" s="463" t="n">
        <v>4</v>
      </c>
      <c r="K36" s="463" t="n">
        <v>14</v>
      </c>
      <c r="L36" s="463" t="n">
        <v>0</v>
      </c>
      <c r="M36" s="535" t="n">
        <v>18</v>
      </c>
      <c r="N36" s="535" t="n">
        <v>-4</v>
      </c>
      <c r="O36" s="438" t="n">
        <v>-7</v>
      </c>
      <c r="P36" s="536" t="n">
        <v>2873</v>
      </c>
    </row>
    <row r="37" customFormat="false" ht="21" hidden="false" customHeight="true" outlineLevel="0" collapsed="false">
      <c r="A37" s="533" t="s">
        <v>374</v>
      </c>
      <c r="B37" s="536" t="n">
        <v>5648</v>
      </c>
      <c r="C37" s="558" t="n">
        <v>3</v>
      </c>
      <c r="D37" s="463" t="n">
        <v>5</v>
      </c>
      <c r="E37" s="535" t="n">
        <v>-2</v>
      </c>
      <c r="F37" s="463" t="n">
        <v>9</v>
      </c>
      <c r="G37" s="463" t="n">
        <v>17</v>
      </c>
      <c r="H37" s="463" t="n">
        <v>0</v>
      </c>
      <c r="I37" s="535" t="n">
        <v>26</v>
      </c>
      <c r="J37" s="463" t="n">
        <v>9</v>
      </c>
      <c r="K37" s="463" t="n">
        <v>16</v>
      </c>
      <c r="L37" s="463" t="n">
        <v>1</v>
      </c>
      <c r="M37" s="535" t="n">
        <v>26</v>
      </c>
      <c r="N37" s="535" t="n">
        <v>0</v>
      </c>
      <c r="O37" s="438" t="n">
        <v>-2</v>
      </c>
      <c r="P37" s="536" t="n">
        <v>5646</v>
      </c>
    </row>
    <row r="38" customFormat="false" ht="21" hidden="false" customHeight="true" outlineLevel="0" collapsed="false">
      <c r="A38" s="533" t="s">
        <v>375</v>
      </c>
      <c r="B38" s="536" t="n">
        <v>2101</v>
      </c>
      <c r="C38" s="558" t="n">
        <v>2</v>
      </c>
      <c r="D38" s="463" t="n">
        <v>2</v>
      </c>
      <c r="E38" s="535" t="n">
        <v>0</v>
      </c>
      <c r="F38" s="463" t="n">
        <v>1</v>
      </c>
      <c r="G38" s="463" t="n">
        <v>4</v>
      </c>
      <c r="H38" s="463" t="n">
        <v>0</v>
      </c>
      <c r="I38" s="535" t="n">
        <v>5</v>
      </c>
      <c r="J38" s="463" t="n">
        <v>1</v>
      </c>
      <c r="K38" s="463" t="n">
        <v>5</v>
      </c>
      <c r="L38" s="463" t="n">
        <v>0</v>
      </c>
      <c r="M38" s="535" t="n">
        <v>6</v>
      </c>
      <c r="N38" s="535" t="n">
        <v>-1</v>
      </c>
      <c r="O38" s="438" t="n">
        <v>-1</v>
      </c>
      <c r="P38" s="536" t="n">
        <v>2100</v>
      </c>
    </row>
    <row r="39" customFormat="false" ht="21" hidden="false" customHeight="true" outlineLevel="0" collapsed="false">
      <c r="A39" s="533"/>
      <c r="B39" s="536"/>
      <c r="C39" s="558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76</v>
      </c>
      <c r="B40" s="546" t="n">
        <v>75498</v>
      </c>
      <c r="C40" s="557" t="n">
        <v>61</v>
      </c>
      <c r="D40" s="438" t="n">
        <v>56</v>
      </c>
      <c r="E40" s="535" t="n">
        <v>5</v>
      </c>
      <c r="F40" s="438" t="n">
        <v>98</v>
      </c>
      <c r="G40" s="463" t="n">
        <v>234</v>
      </c>
      <c r="H40" s="438" t="n">
        <v>11</v>
      </c>
      <c r="I40" s="535" t="n">
        <v>343</v>
      </c>
      <c r="J40" s="438" t="n">
        <v>95</v>
      </c>
      <c r="K40" s="438" t="n">
        <v>281</v>
      </c>
      <c r="L40" s="438" t="n">
        <v>11</v>
      </c>
      <c r="M40" s="535" t="n">
        <v>387</v>
      </c>
      <c r="N40" s="535" t="n">
        <v>-44</v>
      </c>
      <c r="O40" s="438" t="n">
        <v>-39</v>
      </c>
      <c r="P40" s="536" t="n">
        <v>75459</v>
      </c>
    </row>
    <row r="41" customFormat="false" ht="21" hidden="false" customHeight="true" outlineLevel="0" collapsed="false">
      <c r="A41" s="533"/>
      <c r="B41" s="536"/>
      <c r="C41" s="557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77</v>
      </c>
      <c r="B42" s="536" t="n">
        <v>19434</v>
      </c>
      <c r="C42" s="558" t="n">
        <v>14</v>
      </c>
      <c r="D42" s="463" t="n">
        <v>15</v>
      </c>
      <c r="E42" s="535" t="n">
        <v>-1</v>
      </c>
      <c r="F42" s="463" t="n">
        <v>20</v>
      </c>
      <c r="G42" s="463" t="n">
        <v>49</v>
      </c>
      <c r="H42" s="463" t="n">
        <v>3</v>
      </c>
      <c r="I42" s="535" t="n">
        <v>72</v>
      </c>
      <c r="J42" s="463" t="n">
        <v>17</v>
      </c>
      <c r="K42" s="463" t="n">
        <v>62</v>
      </c>
      <c r="L42" s="463" t="n">
        <v>3</v>
      </c>
      <c r="M42" s="535" t="n">
        <v>82</v>
      </c>
      <c r="N42" s="535" t="n">
        <v>-10</v>
      </c>
      <c r="O42" s="438" t="n">
        <v>-11</v>
      </c>
      <c r="P42" s="536" t="n">
        <v>19423</v>
      </c>
    </row>
    <row r="43" customFormat="false" ht="21" hidden="false" customHeight="true" outlineLevel="0" collapsed="false">
      <c r="A43" s="533" t="s">
        <v>378</v>
      </c>
      <c r="B43" s="536" t="n">
        <v>6529</v>
      </c>
      <c r="C43" s="558" t="n">
        <v>3</v>
      </c>
      <c r="D43" s="463" t="n">
        <v>11</v>
      </c>
      <c r="E43" s="535" t="n">
        <v>-8</v>
      </c>
      <c r="F43" s="463" t="n">
        <v>7</v>
      </c>
      <c r="G43" s="463" t="n">
        <v>16</v>
      </c>
      <c r="H43" s="463" t="n">
        <v>0</v>
      </c>
      <c r="I43" s="535" t="n">
        <v>23</v>
      </c>
      <c r="J43" s="463" t="n">
        <v>5</v>
      </c>
      <c r="K43" s="463" t="n">
        <v>18</v>
      </c>
      <c r="L43" s="463" t="n">
        <v>1</v>
      </c>
      <c r="M43" s="535" t="n">
        <v>24</v>
      </c>
      <c r="N43" s="535" t="n">
        <v>-1</v>
      </c>
      <c r="O43" s="438" t="n">
        <v>-9</v>
      </c>
      <c r="P43" s="536" t="n">
        <v>6520</v>
      </c>
    </row>
    <row r="44" customFormat="false" ht="21" hidden="false" customHeight="true" outlineLevel="0" collapsed="false">
      <c r="A44" s="533" t="s">
        <v>379</v>
      </c>
      <c r="B44" s="536" t="n">
        <v>13521</v>
      </c>
      <c r="C44" s="558" t="n">
        <v>8</v>
      </c>
      <c r="D44" s="463" t="n">
        <v>9</v>
      </c>
      <c r="E44" s="535" t="n">
        <v>-1</v>
      </c>
      <c r="F44" s="463" t="n">
        <v>25</v>
      </c>
      <c r="G44" s="463" t="n">
        <v>31</v>
      </c>
      <c r="H44" s="463" t="n">
        <v>3</v>
      </c>
      <c r="I44" s="535" t="n">
        <v>59</v>
      </c>
      <c r="J44" s="463" t="n">
        <v>32</v>
      </c>
      <c r="K44" s="463" t="n">
        <v>52</v>
      </c>
      <c r="L44" s="463" t="n">
        <v>3</v>
      </c>
      <c r="M44" s="535" t="n">
        <v>87</v>
      </c>
      <c r="N44" s="535" t="n">
        <v>-28</v>
      </c>
      <c r="O44" s="438" t="n">
        <v>-29</v>
      </c>
      <c r="P44" s="536" t="n">
        <v>13492</v>
      </c>
    </row>
    <row r="45" customFormat="false" ht="21" hidden="false" customHeight="true" outlineLevel="0" collapsed="false">
      <c r="A45" s="533" t="s">
        <v>380</v>
      </c>
      <c r="B45" s="536" t="n">
        <v>8004</v>
      </c>
      <c r="C45" s="558" t="n">
        <v>5</v>
      </c>
      <c r="D45" s="463" t="n">
        <v>6</v>
      </c>
      <c r="E45" s="535" t="n">
        <v>-1</v>
      </c>
      <c r="F45" s="463" t="n">
        <v>9</v>
      </c>
      <c r="G45" s="463" t="n">
        <v>29</v>
      </c>
      <c r="H45" s="463" t="n">
        <v>0</v>
      </c>
      <c r="I45" s="535" t="n">
        <v>38</v>
      </c>
      <c r="J45" s="463" t="n">
        <v>9</v>
      </c>
      <c r="K45" s="463" t="n">
        <v>39</v>
      </c>
      <c r="L45" s="463" t="n">
        <v>1</v>
      </c>
      <c r="M45" s="535" t="n">
        <v>49</v>
      </c>
      <c r="N45" s="535" t="n">
        <v>-11</v>
      </c>
      <c r="O45" s="438" t="n">
        <v>-12</v>
      </c>
      <c r="P45" s="536" t="n">
        <v>7992</v>
      </c>
    </row>
    <row r="46" customFormat="false" ht="21" hidden="false" customHeight="true" outlineLevel="0" collapsed="false">
      <c r="A46" s="533" t="s">
        <v>381</v>
      </c>
      <c r="B46" s="536" t="n">
        <v>10577</v>
      </c>
      <c r="C46" s="558" t="n">
        <v>16</v>
      </c>
      <c r="D46" s="463" t="n">
        <v>7</v>
      </c>
      <c r="E46" s="535" t="n">
        <v>9</v>
      </c>
      <c r="F46" s="463" t="n">
        <v>14</v>
      </c>
      <c r="G46" s="463" t="n">
        <v>41</v>
      </c>
      <c r="H46" s="463" t="n">
        <v>2</v>
      </c>
      <c r="I46" s="535" t="n">
        <v>57</v>
      </c>
      <c r="J46" s="463" t="n">
        <v>6</v>
      </c>
      <c r="K46" s="463" t="n">
        <v>35</v>
      </c>
      <c r="L46" s="463" t="n">
        <v>1</v>
      </c>
      <c r="M46" s="535" t="n">
        <v>42</v>
      </c>
      <c r="N46" s="535" t="n">
        <v>15</v>
      </c>
      <c r="O46" s="438" t="n">
        <v>24</v>
      </c>
      <c r="P46" s="536" t="n">
        <v>10601</v>
      </c>
    </row>
    <row r="47" customFormat="false" ht="21" hidden="false" customHeight="true" outlineLevel="0" collapsed="false">
      <c r="A47" s="533" t="s">
        <v>382</v>
      </c>
      <c r="B47" s="536" t="n">
        <v>17433</v>
      </c>
      <c r="C47" s="558" t="n">
        <v>15</v>
      </c>
      <c r="D47" s="463" t="n">
        <v>8</v>
      </c>
      <c r="E47" s="535" t="n">
        <v>7</v>
      </c>
      <c r="F47" s="463" t="n">
        <v>23</v>
      </c>
      <c r="G47" s="463" t="n">
        <v>68</v>
      </c>
      <c r="H47" s="463" t="n">
        <v>3</v>
      </c>
      <c r="I47" s="535" t="n">
        <v>94</v>
      </c>
      <c r="J47" s="463" t="n">
        <v>26</v>
      </c>
      <c r="K47" s="463" t="n">
        <v>75</v>
      </c>
      <c r="L47" s="463" t="n">
        <v>2</v>
      </c>
      <c r="M47" s="535" t="n">
        <v>103</v>
      </c>
      <c r="N47" s="535" t="n">
        <v>-9</v>
      </c>
      <c r="O47" s="438" t="n">
        <v>-2</v>
      </c>
      <c r="P47" s="536" t="n">
        <v>17431</v>
      </c>
    </row>
    <row r="48" customFormat="false" ht="21" hidden="false" customHeight="true" outlineLevel="0" collapsed="false">
      <c r="A48" s="533"/>
      <c r="B48" s="536"/>
      <c r="C48" s="558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3</v>
      </c>
      <c r="B49" s="546" t="n">
        <v>51730</v>
      </c>
      <c r="C49" s="560" t="n">
        <v>62</v>
      </c>
      <c r="D49" s="460" t="n">
        <v>36</v>
      </c>
      <c r="E49" s="535" t="n">
        <v>26</v>
      </c>
      <c r="F49" s="460" t="n">
        <v>41</v>
      </c>
      <c r="G49" s="460" t="n">
        <v>162</v>
      </c>
      <c r="H49" s="460" t="n">
        <v>7</v>
      </c>
      <c r="I49" s="535" t="n">
        <v>210</v>
      </c>
      <c r="J49" s="460" t="n">
        <v>55</v>
      </c>
      <c r="K49" s="460" t="n">
        <v>129</v>
      </c>
      <c r="L49" s="460" t="n">
        <v>11</v>
      </c>
      <c r="M49" s="535" t="n">
        <v>195</v>
      </c>
      <c r="N49" s="535" t="n">
        <v>15</v>
      </c>
      <c r="O49" s="438" t="n">
        <v>41</v>
      </c>
      <c r="P49" s="536" t="n">
        <v>51771</v>
      </c>
    </row>
    <row r="50" customFormat="false" ht="21" hidden="false" customHeight="true" outlineLevel="0" collapsed="false">
      <c r="A50" s="533"/>
      <c r="B50" s="536"/>
      <c r="C50" s="557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4</v>
      </c>
      <c r="B51" s="536" t="n">
        <v>9371</v>
      </c>
      <c r="C51" s="558" t="n">
        <v>15</v>
      </c>
      <c r="D51" s="463" t="n">
        <v>5</v>
      </c>
      <c r="E51" s="535" t="n">
        <v>10</v>
      </c>
      <c r="F51" s="463" t="n">
        <v>10</v>
      </c>
      <c r="G51" s="463" t="n">
        <v>35</v>
      </c>
      <c r="H51" s="463" t="n">
        <v>0</v>
      </c>
      <c r="I51" s="535" t="n">
        <v>45</v>
      </c>
      <c r="J51" s="463" t="n">
        <v>10</v>
      </c>
      <c r="K51" s="463" t="n">
        <v>26</v>
      </c>
      <c r="L51" s="463" t="n">
        <v>0</v>
      </c>
      <c r="M51" s="535" t="n">
        <v>36</v>
      </c>
      <c r="N51" s="535" t="n">
        <v>9</v>
      </c>
      <c r="O51" s="438" t="n">
        <v>19</v>
      </c>
      <c r="P51" s="536" t="n">
        <v>9390</v>
      </c>
    </row>
    <row r="52" customFormat="false" ht="21" hidden="false" customHeight="true" outlineLevel="0" collapsed="false">
      <c r="A52" s="533" t="s">
        <v>385</v>
      </c>
      <c r="B52" s="536" t="n">
        <v>19370</v>
      </c>
      <c r="C52" s="558" t="n">
        <v>18</v>
      </c>
      <c r="D52" s="463" t="n">
        <v>11</v>
      </c>
      <c r="E52" s="535" t="n">
        <v>7</v>
      </c>
      <c r="F52" s="463" t="n">
        <v>14</v>
      </c>
      <c r="G52" s="463" t="n">
        <v>72</v>
      </c>
      <c r="H52" s="463" t="n">
        <v>5</v>
      </c>
      <c r="I52" s="535" t="n">
        <v>91</v>
      </c>
      <c r="J52" s="463" t="n">
        <v>20</v>
      </c>
      <c r="K52" s="463" t="n">
        <v>53</v>
      </c>
      <c r="L52" s="463" t="n">
        <v>0</v>
      </c>
      <c r="M52" s="535" t="n">
        <v>73</v>
      </c>
      <c r="N52" s="535" t="n">
        <v>18</v>
      </c>
      <c r="O52" s="438" t="n">
        <v>25</v>
      </c>
      <c r="P52" s="536" t="n">
        <v>19395</v>
      </c>
    </row>
    <row r="53" customFormat="false" ht="21" hidden="false" customHeight="true" outlineLevel="0" collapsed="false">
      <c r="A53" s="533" t="s">
        <v>386</v>
      </c>
      <c r="B53" s="536" t="n">
        <v>409</v>
      </c>
      <c r="C53" s="558" t="n">
        <v>0</v>
      </c>
      <c r="D53" s="463" t="n">
        <v>0</v>
      </c>
      <c r="E53" s="535" t="n">
        <v>0</v>
      </c>
      <c r="F53" s="463" t="n">
        <v>0</v>
      </c>
      <c r="G53" s="463" t="n">
        <v>2</v>
      </c>
      <c r="H53" s="463" t="n">
        <v>0</v>
      </c>
      <c r="I53" s="535" t="n">
        <v>2</v>
      </c>
      <c r="J53" s="463" t="n">
        <v>0</v>
      </c>
      <c r="K53" s="463" t="n">
        <v>0</v>
      </c>
      <c r="L53" s="463" t="n">
        <v>1</v>
      </c>
      <c r="M53" s="535" t="n">
        <v>1</v>
      </c>
      <c r="N53" s="535" t="n">
        <v>1</v>
      </c>
      <c r="O53" s="438" t="n">
        <v>1</v>
      </c>
      <c r="P53" s="536" t="n">
        <v>410</v>
      </c>
    </row>
    <row r="54" customFormat="false" ht="21" hidden="false" customHeight="true" outlineLevel="0" collapsed="false">
      <c r="A54" s="533" t="s">
        <v>387</v>
      </c>
      <c r="B54" s="536" t="n">
        <v>480</v>
      </c>
      <c r="C54" s="558" t="n">
        <v>0</v>
      </c>
      <c r="D54" s="463" t="n">
        <v>0</v>
      </c>
      <c r="E54" s="535" t="n">
        <v>0</v>
      </c>
      <c r="F54" s="463" t="n">
        <v>0</v>
      </c>
      <c r="G54" s="463" t="n">
        <v>1</v>
      </c>
      <c r="H54" s="463" t="n">
        <v>0</v>
      </c>
      <c r="I54" s="535" t="n">
        <v>1</v>
      </c>
      <c r="J54" s="463" t="n">
        <v>1</v>
      </c>
      <c r="K54" s="463" t="n">
        <v>4</v>
      </c>
      <c r="L54" s="463" t="n">
        <v>0</v>
      </c>
      <c r="M54" s="535" t="n">
        <v>5</v>
      </c>
      <c r="N54" s="535" t="n">
        <v>-4</v>
      </c>
      <c r="O54" s="438" t="n">
        <v>-4</v>
      </c>
      <c r="P54" s="536" t="n">
        <v>476</v>
      </c>
    </row>
    <row r="55" customFormat="false" ht="21" hidden="false" customHeight="true" outlineLevel="0" collapsed="false">
      <c r="A55" s="533" t="s">
        <v>388</v>
      </c>
      <c r="B55" s="536" t="n">
        <v>413</v>
      </c>
      <c r="C55" s="558" t="n">
        <v>0</v>
      </c>
      <c r="D55" s="463" t="n">
        <v>1</v>
      </c>
      <c r="E55" s="535" t="n">
        <v>-1</v>
      </c>
      <c r="F55" s="463" t="n">
        <v>0</v>
      </c>
      <c r="G55" s="463" t="n">
        <v>1</v>
      </c>
      <c r="H55" s="463" t="n">
        <v>0</v>
      </c>
      <c r="I55" s="535" t="n">
        <v>1</v>
      </c>
      <c r="J55" s="463" t="n">
        <v>0</v>
      </c>
      <c r="K55" s="463" t="n">
        <v>1</v>
      </c>
      <c r="L55" s="463" t="n">
        <v>0</v>
      </c>
      <c r="M55" s="535" t="n">
        <v>1</v>
      </c>
      <c r="N55" s="535" t="n">
        <v>0</v>
      </c>
      <c r="O55" s="438" t="n">
        <v>-1</v>
      </c>
      <c r="P55" s="536" t="n">
        <v>412</v>
      </c>
    </row>
    <row r="56" customFormat="false" ht="21" hidden="false" customHeight="true" outlineLevel="0" collapsed="false">
      <c r="A56" s="533" t="s">
        <v>389</v>
      </c>
      <c r="B56" s="536" t="n">
        <v>268</v>
      </c>
      <c r="C56" s="558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268</v>
      </c>
    </row>
    <row r="57" customFormat="false" ht="21" hidden="false" customHeight="true" outlineLevel="0" collapsed="false">
      <c r="A57" s="533" t="s">
        <v>390</v>
      </c>
      <c r="B57" s="536" t="n">
        <v>754</v>
      </c>
      <c r="C57" s="558" t="n">
        <v>0</v>
      </c>
      <c r="D57" s="463" t="n">
        <v>0</v>
      </c>
      <c r="E57" s="535" t="n">
        <v>0</v>
      </c>
      <c r="F57" s="463" t="n">
        <v>0</v>
      </c>
      <c r="G57" s="463" t="n">
        <v>2</v>
      </c>
      <c r="H57" s="463" t="n">
        <v>0</v>
      </c>
      <c r="I57" s="535" t="n">
        <v>2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0</v>
      </c>
      <c r="O57" s="438" t="n">
        <v>0</v>
      </c>
      <c r="P57" s="536" t="n">
        <v>754</v>
      </c>
    </row>
    <row r="58" customFormat="false" ht="21" hidden="false" customHeight="true" outlineLevel="0" collapsed="false">
      <c r="A58" s="533" t="s">
        <v>391</v>
      </c>
      <c r="B58" s="536" t="n">
        <v>384</v>
      </c>
      <c r="C58" s="558" t="n">
        <v>2</v>
      </c>
      <c r="D58" s="463" t="n">
        <v>1</v>
      </c>
      <c r="E58" s="535" t="n">
        <v>1</v>
      </c>
      <c r="F58" s="463" t="n">
        <v>0</v>
      </c>
      <c r="G58" s="463" t="n">
        <v>2</v>
      </c>
      <c r="H58" s="463" t="n">
        <v>0</v>
      </c>
      <c r="I58" s="535" t="n">
        <v>2</v>
      </c>
      <c r="J58" s="463" t="n">
        <v>1</v>
      </c>
      <c r="K58" s="463" t="n">
        <v>0</v>
      </c>
      <c r="L58" s="463" t="n">
        <v>0</v>
      </c>
      <c r="M58" s="535" t="n">
        <v>1</v>
      </c>
      <c r="N58" s="535" t="n">
        <v>1</v>
      </c>
      <c r="O58" s="438" t="n">
        <v>2</v>
      </c>
      <c r="P58" s="536" t="n">
        <v>386</v>
      </c>
    </row>
    <row r="59" customFormat="false" ht="21" hidden="false" customHeight="true" outlineLevel="0" collapsed="false">
      <c r="A59" s="533" t="s">
        <v>392</v>
      </c>
      <c r="B59" s="536" t="n">
        <v>651</v>
      </c>
      <c r="C59" s="558" t="n">
        <v>0</v>
      </c>
      <c r="D59" s="463" t="n">
        <v>0</v>
      </c>
      <c r="E59" s="535" t="n">
        <v>0</v>
      </c>
      <c r="F59" s="463" t="n">
        <v>0</v>
      </c>
      <c r="G59" s="463" t="n">
        <v>3</v>
      </c>
      <c r="H59" s="463" t="n">
        <v>0</v>
      </c>
      <c r="I59" s="535" t="n">
        <v>3</v>
      </c>
      <c r="J59" s="463" t="n">
        <v>0</v>
      </c>
      <c r="K59" s="463" t="n">
        <v>2</v>
      </c>
      <c r="L59" s="463" t="n">
        <v>0</v>
      </c>
      <c r="M59" s="535" t="n">
        <v>2</v>
      </c>
      <c r="N59" s="535" t="n">
        <v>1</v>
      </c>
      <c r="O59" s="438" t="n">
        <v>1</v>
      </c>
      <c r="P59" s="536" t="n">
        <v>652</v>
      </c>
    </row>
    <row r="60" customFormat="false" ht="21" hidden="false" customHeight="true" outlineLevel="0" collapsed="false">
      <c r="A60" s="533" t="s">
        <v>393</v>
      </c>
      <c r="B60" s="536" t="n">
        <v>769</v>
      </c>
      <c r="C60" s="558" t="n">
        <v>0</v>
      </c>
      <c r="D60" s="463" t="n">
        <v>1</v>
      </c>
      <c r="E60" s="535" t="n">
        <v>-1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4</v>
      </c>
      <c r="K60" s="463" t="n">
        <v>2</v>
      </c>
      <c r="L60" s="463" t="n">
        <v>0</v>
      </c>
      <c r="M60" s="535" t="n">
        <v>6</v>
      </c>
      <c r="N60" s="535" t="n">
        <v>-6</v>
      </c>
      <c r="O60" s="438" t="n">
        <v>-7</v>
      </c>
      <c r="P60" s="536" t="n">
        <v>762</v>
      </c>
      <c r="T60" s="490"/>
    </row>
    <row r="61" customFormat="false" ht="21" hidden="false" customHeight="true" outlineLevel="0" collapsed="false">
      <c r="A61" s="533" t="s">
        <v>394</v>
      </c>
      <c r="B61" s="536" t="n">
        <v>3898</v>
      </c>
      <c r="C61" s="558" t="n">
        <v>4</v>
      </c>
      <c r="D61" s="463" t="n">
        <v>4</v>
      </c>
      <c r="E61" s="535" t="n">
        <v>0</v>
      </c>
      <c r="F61" s="463" t="n">
        <v>6</v>
      </c>
      <c r="G61" s="463" t="n">
        <v>3</v>
      </c>
      <c r="H61" s="463" t="n">
        <v>0</v>
      </c>
      <c r="I61" s="535" t="n">
        <v>9</v>
      </c>
      <c r="J61" s="463" t="n">
        <v>4</v>
      </c>
      <c r="K61" s="463" t="n">
        <v>5</v>
      </c>
      <c r="L61" s="463" t="n">
        <v>0</v>
      </c>
      <c r="M61" s="535" t="n">
        <v>9</v>
      </c>
      <c r="N61" s="535" t="n">
        <v>0</v>
      </c>
      <c r="O61" s="438" t="n">
        <v>0</v>
      </c>
      <c r="P61" s="536" t="n">
        <v>3898</v>
      </c>
      <c r="T61" s="490"/>
    </row>
    <row r="62" customFormat="false" ht="21" hidden="false" customHeight="true" outlineLevel="0" collapsed="false">
      <c r="A62" s="533" t="s">
        <v>395</v>
      </c>
      <c r="B62" s="536" t="n">
        <v>14963</v>
      </c>
      <c r="C62" s="558" t="n">
        <v>23</v>
      </c>
      <c r="D62" s="463" t="n">
        <v>13</v>
      </c>
      <c r="E62" s="535" t="n">
        <v>10</v>
      </c>
      <c r="F62" s="463" t="n">
        <v>11</v>
      </c>
      <c r="G62" s="463" t="n">
        <v>41</v>
      </c>
      <c r="H62" s="463" t="n">
        <v>2</v>
      </c>
      <c r="I62" s="535" t="n">
        <v>54</v>
      </c>
      <c r="J62" s="463" t="n">
        <v>14</v>
      </c>
      <c r="K62" s="463" t="n">
        <v>35</v>
      </c>
      <c r="L62" s="463" t="n">
        <v>10</v>
      </c>
      <c r="M62" s="535" t="n">
        <v>59</v>
      </c>
      <c r="N62" s="535" t="n">
        <v>-5</v>
      </c>
      <c r="O62" s="438" t="n">
        <v>5</v>
      </c>
      <c r="P62" s="536" t="n">
        <v>14968</v>
      </c>
      <c r="T62" s="490"/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396</v>
      </c>
      <c r="B64" s="534" t="n">
        <v>609</v>
      </c>
      <c r="C64" s="557" t="n">
        <v>0</v>
      </c>
      <c r="D64" s="438" t="n">
        <v>1</v>
      </c>
      <c r="E64" s="535" t="n">
        <v>-1</v>
      </c>
      <c r="F64" s="438" t="n">
        <v>1</v>
      </c>
      <c r="G64" s="438" t="n">
        <v>0</v>
      </c>
      <c r="H64" s="438" t="n">
        <v>0</v>
      </c>
      <c r="I64" s="535" t="n">
        <v>1</v>
      </c>
      <c r="J64" s="438" t="n">
        <v>2</v>
      </c>
      <c r="K64" s="438" t="n">
        <v>4</v>
      </c>
      <c r="L64" s="438" t="n">
        <v>0</v>
      </c>
      <c r="M64" s="535" t="n">
        <v>6</v>
      </c>
      <c r="N64" s="535" t="n">
        <v>-5</v>
      </c>
      <c r="O64" s="438" t="n">
        <v>-6</v>
      </c>
      <c r="P64" s="536" t="n">
        <v>603</v>
      </c>
    </row>
    <row r="65" customFormat="false" ht="21" hidden="false" customHeight="true" outlineLevel="0" collapsed="false">
      <c r="A65" s="533"/>
      <c r="B65" s="536"/>
      <c r="C65" s="557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397</v>
      </c>
      <c r="B66" s="536" t="n">
        <v>609</v>
      </c>
      <c r="C66" s="558" t="n">
        <v>0</v>
      </c>
      <c r="D66" s="463" t="n">
        <v>1</v>
      </c>
      <c r="E66" s="535" t="n">
        <v>-1</v>
      </c>
      <c r="F66" s="463" t="n">
        <v>1</v>
      </c>
      <c r="G66" s="463" t="n">
        <v>0</v>
      </c>
      <c r="H66" s="463" t="n">
        <v>0</v>
      </c>
      <c r="I66" s="535" t="n">
        <v>1</v>
      </c>
      <c r="J66" s="463" t="n">
        <v>2</v>
      </c>
      <c r="K66" s="463" t="n">
        <v>4</v>
      </c>
      <c r="L66" s="463" t="n">
        <v>0</v>
      </c>
      <c r="M66" s="535" t="n">
        <v>6</v>
      </c>
      <c r="N66" s="535" t="n">
        <v>-5</v>
      </c>
      <c r="O66" s="438" t="n">
        <v>-6</v>
      </c>
      <c r="P66" s="536" t="n">
        <v>603</v>
      </c>
    </row>
    <row r="67" customFormat="false" ht="21" hidden="false" customHeight="true" outlineLevel="0" collapsed="false">
      <c r="A67" s="533"/>
      <c r="B67" s="536"/>
      <c r="C67" s="558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398</v>
      </c>
      <c r="B68" s="536" t="n">
        <v>3460</v>
      </c>
      <c r="C68" s="557" t="n">
        <v>5</v>
      </c>
      <c r="D68" s="438" t="n">
        <v>6</v>
      </c>
      <c r="E68" s="535" t="n">
        <v>-1</v>
      </c>
      <c r="F68" s="438" t="n">
        <v>19</v>
      </c>
      <c r="G68" s="438" t="n">
        <v>13</v>
      </c>
      <c r="H68" s="438" t="n">
        <v>0</v>
      </c>
      <c r="I68" s="535" t="n">
        <v>32</v>
      </c>
      <c r="J68" s="438" t="n">
        <v>13</v>
      </c>
      <c r="K68" s="438" t="n">
        <v>16</v>
      </c>
      <c r="L68" s="438" t="n">
        <v>0</v>
      </c>
      <c r="M68" s="535" t="n">
        <v>29</v>
      </c>
      <c r="N68" s="535" t="n">
        <v>3</v>
      </c>
      <c r="O68" s="438" t="n">
        <v>2</v>
      </c>
      <c r="P68" s="536" t="n">
        <v>3462</v>
      </c>
    </row>
    <row r="69" customFormat="false" ht="21" hidden="false" customHeight="true" outlineLevel="0" collapsed="false">
      <c r="A69" s="533"/>
      <c r="B69" s="536"/>
      <c r="C69" s="557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399</v>
      </c>
      <c r="B70" s="536" t="n">
        <v>2132</v>
      </c>
      <c r="C70" s="558" t="n">
        <v>5</v>
      </c>
      <c r="D70" s="463" t="n">
        <v>4</v>
      </c>
      <c r="E70" s="535" t="n">
        <v>1</v>
      </c>
      <c r="F70" s="463" t="n">
        <v>15</v>
      </c>
      <c r="G70" s="463" t="n">
        <v>10</v>
      </c>
      <c r="H70" s="463" t="n">
        <v>0</v>
      </c>
      <c r="I70" s="535" t="n">
        <v>25</v>
      </c>
      <c r="J70" s="463" t="n">
        <v>12</v>
      </c>
      <c r="K70" s="463" t="n">
        <v>14</v>
      </c>
      <c r="L70" s="463" t="n">
        <v>0</v>
      </c>
      <c r="M70" s="535" t="n">
        <v>26</v>
      </c>
      <c r="N70" s="535" t="n">
        <v>-1</v>
      </c>
      <c r="O70" s="438" t="n">
        <v>0</v>
      </c>
      <c r="P70" s="536" t="n">
        <v>2132</v>
      </c>
    </row>
    <row r="71" customFormat="false" ht="21" hidden="false" customHeight="true" outlineLevel="0" collapsed="false">
      <c r="A71" s="547" t="s">
        <v>400</v>
      </c>
      <c r="B71" s="536" t="n">
        <v>1328</v>
      </c>
      <c r="C71" s="558" t="n">
        <v>0</v>
      </c>
      <c r="D71" s="463" t="n">
        <v>2</v>
      </c>
      <c r="E71" s="535" t="n">
        <v>-2</v>
      </c>
      <c r="F71" s="463" t="n">
        <v>4</v>
      </c>
      <c r="G71" s="463" t="n">
        <v>3</v>
      </c>
      <c r="H71" s="463" t="n">
        <v>0</v>
      </c>
      <c r="I71" s="535" t="n">
        <v>7</v>
      </c>
      <c r="J71" s="463" t="n">
        <v>1</v>
      </c>
      <c r="K71" s="463" t="n">
        <v>2</v>
      </c>
      <c r="L71" s="463" t="n">
        <v>0</v>
      </c>
      <c r="M71" s="535" t="n">
        <v>3</v>
      </c>
      <c r="N71" s="535" t="n">
        <v>4</v>
      </c>
      <c r="O71" s="438" t="n">
        <v>2</v>
      </c>
      <c r="P71" s="536" t="n">
        <v>1330</v>
      </c>
    </row>
    <row r="72" customFormat="false" ht="21" hidden="false" customHeight="true" outlineLevel="0" collapsed="false">
      <c r="A72" s="548"/>
      <c r="B72" s="561"/>
      <c r="C72" s="562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66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86</v>
      </c>
      <c r="C1" s="487"/>
      <c r="D1" s="487"/>
      <c r="E1" s="488" t="s">
        <v>310</v>
      </c>
      <c r="F1" s="488"/>
      <c r="G1" s="488"/>
      <c r="H1" s="488"/>
      <c r="I1" s="488"/>
      <c r="J1" s="488"/>
      <c r="K1" s="488"/>
      <c r="L1" s="488"/>
      <c r="M1" s="489"/>
      <c r="N1" s="490" t="s">
        <v>403</v>
      </c>
      <c r="O1" s="487"/>
      <c r="P1" s="487"/>
    </row>
    <row r="2" customFormat="false" ht="18" hidden="false" customHeight="false" outlineLevel="0" collapsed="false">
      <c r="A2" s="491" t="n">
        <f aca="false">A1</f>
        <v>43586</v>
      </c>
      <c r="C2" s="487"/>
      <c r="D2" s="487"/>
      <c r="E2" s="487"/>
      <c r="F2" s="487" t="s">
        <v>312</v>
      </c>
      <c r="G2" s="487"/>
      <c r="H2" s="487"/>
      <c r="I2" s="487"/>
      <c r="J2" s="487"/>
      <c r="K2" s="487"/>
      <c r="L2" s="487"/>
      <c r="M2" s="489"/>
      <c r="N2" s="492" t="s">
        <v>404</v>
      </c>
      <c r="O2" s="487"/>
      <c r="P2" s="487"/>
    </row>
    <row r="3" customFormat="false" ht="17.25" hidden="false" customHeight="false" outlineLevel="0" collapsed="false">
      <c r="A3" s="493"/>
      <c r="B3" s="494" t="s">
        <v>77</v>
      </c>
      <c r="C3" s="495" t="n">
        <f aca="false">A1</f>
        <v>43586</v>
      </c>
      <c r="D3" s="495"/>
      <c r="E3" s="495"/>
      <c r="F3" s="496" t="s">
        <v>314</v>
      </c>
      <c r="G3" s="496"/>
      <c r="H3" s="496"/>
      <c r="I3" s="496"/>
      <c r="J3" s="496"/>
      <c r="K3" s="496"/>
      <c r="L3" s="496"/>
      <c r="M3" s="497" t="n">
        <f aca="false">C3</f>
        <v>4358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4</v>
      </c>
      <c r="B4" s="502" t="n">
        <f aca="false">A1</f>
        <v>43586</v>
      </c>
      <c r="C4" s="503" t="s">
        <v>315</v>
      </c>
      <c r="D4" s="503"/>
      <c r="E4" s="503"/>
      <c r="F4" s="504" t="s">
        <v>316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617</v>
      </c>
    </row>
    <row r="5" customFormat="false" ht="17.25" hidden="false" customHeight="false" outlineLevel="0" collapsed="false">
      <c r="A5" s="507" t="s">
        <v>317</v>
      </c>
      <c r="B5" s="508" t="s">
        <v>85</v>
      </c>
      <c r="C5" s="488" t="s">
        <v>318</v>
      </c>
      <c r="D5" s="509" t="s">
        <v>319</v>
      </c>
      <c r="E5" s="510" t="s">
        <v>320</v>
      </c>
      <c r="F5" s="511" t="s">
        <v>321</v>
      </c>
      <c r="G5" s="511"/>
      <c r="H5" s="511"/>
      <c r="I5" s="511"/>
      <c r="J5" s="504" t="s">
        <v>322</v>
      </c>
      <c r="K5" s="504"/>
      <c r="L5" s="504"/>
      <c r="M5" s="504"/>
      <c r="N5" s="504" t="s">
        <v>323</v>
      </c>
      <c r="O5" s="509" t="s">
        <v>324</v>
      </c>
      <c r="P5" s="508" t="s">
        <v>85</v>
      </c>
    </row>
    <row r="6" customFormat="false" ht="17.25" hidden="false" customHeight="false" outlineLevel="0" collapsed="false">
      <c r="A6" s="507" t="s">
        <v>325</v>
      </c>
      <c r="B6" s="508" t="s">
        <v>326</v>
      </c>
      <c r="C6" s="512"/>
      <c r="D6" s="513"/>
      <c r="E6" s="510" t="s">
        <v>327</v>
      </c>
      <c r="F6" s="514" t="s">
        <v>99</v>
      </c>
      <c r="G6" s="514" t="s">
        <v>100</v>
      </c>
      <c r="H6" s="514" t="s">
        <v>101</v>
      </c>
      <c r="I6" s="504" t="s">
        <v>102</v>
      </c>
      <c r="J6" s="514" t="s">
        <v>99</v>
      </c>
      <c r="K6" s="514" t="s">
        <v>100</v>
      </c>
      <c r="L6" s="514" t="s">
        <v>101</v>
      </c>
      <c r="M6" s="504" t="s">
        <v>102</v>
      </c>
      <c r="N6" s="510" t="s">
        <v>327</v>
      </c>
      <c r="O6" s="509" t="s">
        <v>197</v>
      </c>
      <c r="P6" s="508" t="s">
        <v>328</v>
      </c>
    </row>
    <row r="7" customFormat="false" ht="17.25" hidden="false" customHeight="false" outlineLevel="0" collapsed="false">
      <c r="A7" s="507" t="s">
        <v>329</v>
      </c>
      <c r="B7" s="515" t="s">
        <v>199</v>
      </c>
      <c r="C7" s="512" t="s">
        <v>108</v>
      </c>
      <c r="D7" s="513" t="s">
        <v>109</v>
      </c>
      <c r="E7" s="516" t="s">
        <v>110</v>
      </c>
      <c r="F7" s="517" t="s">
        <v>111</v>
      </c>
      <c r="G7" s="517" t="s">
        <v>112</v>
      </c>
      <c r="H7" s="518" t="s">
        <v>113</v>
      </c>
      <c r="I7" s="519" t="s">
        <v>114</v>
      </c>
      <c r="J7" s="517" t="s">
        <v>111</v>
      </c>
      <c r="K7" s="517" t="s">
        <v>112</v>
      </c>
      <c r="L7" s="518" t="s">
        <v>113</v>
      </c>
      <c r="M7" s="519" t="s">
        <v>114</v>
      </c>
      <c r="N7" s="520" t="s">
        <v>103</v>
      </c>
      <c r="O7" s="517" t="s">
        <v>103</v>
      </c>
      <c r="P7" s="515" t="s">
        <v>199</v>
      </c>
    </row>
    <row r="8" customFormat="false" ht="17.25" hidden="false" customHeight="false" outlineLevel="0" collapsed="false">
      <c r="A8" s="507" t="s">
        <v>330</v>
      </c>
      <c r="B8" s="521" t="n">
        <f aca="false">B4</f>
        <v>43586</v>
      </c>
      <c r="C8" s="512" t="s">
        <v>120</v>
      </c>
      <c r="D8" s="513"/>
      <c r="E8" s="522" t="s">
        <v>121</v>
      </c>
      <c r="F8" s="523" t="s">
        <v>122</v>
      </c>
      <c r="G8" s="523" t="s">
        <v>122</v>
      </c>
      <c r="H8" s="509"/>
      <c r="I8" s="510"/>
      <c r="J8" s="523" t="s">
        <v>122</v>
      </c>
      <c r="K8" s="523" t="s">
        <v>122</v>
      </c>
      <c r="L8" s="509"/>
      <c r="M8" s="510"/>
      <c r="N8" s="525" t="s">
        <v>115</v>
      </c>
      <c r="O8" s="517" t="s">
        <v>121</v>
      </c>
      <c r="P8" s="521" t="n">
        <f aca="false">P4</f>
        <v>43617</v>
      </c>
    </row>
    <row r="9" customFormat="false" ht="17.25" hidden="false" customHeight="false" outlineLevel="0" collapsed="false">
      <c r="A9" s="526"/>
      <c r="B9" s="526" t="s">
        <v>331</v>
      </c>
      <c r="C9" s="527" t="s">
        <v>332</v>
      </c>
      <c r="D9" s="528" t="s">
        <v>333</v>
      </c>
      <c r="E9" s="529" t="s">
        <v>334</v>
      </c>
      <c r="F9" s="528" t="s">
        <v>335</v>
      </c>
      <c r="G9" s="528" t="s">
        <v>336</v>
      </c>
      <c r="H9" s="528" t="s">
        <v>337</v>
      </c>
      <c r="I9" s="529" t="s">
        <v>338</v>
      </c>
      <c r="J9" s="528" t="s">
        <v>339</v>
      </c>
      <c r="K9" s="528" t="s">
        <v>340</v>
      </c>
      <c r="L9" s="528" t="s">
        <v>341</v>
      </c>
      <c r="M9" s="529" t="s">
        <v>342</v>
      </c>
      <c r="N9" s="529" t="s">
        <v>343</v>
      </c>
      <c r="O9" s="528" t="s">
        <v>344</v>
      </c>
      <c r="P9" s="526" t="s">
        <v>345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46</v>
      </c>
      <c r="F10" s="531"/>
      <c r="G10" s="531"/>
      <c r="H10" s="531"/>
      <c r="I10" s="532" t="s">
        <v>347</v>
      </c>
      <c r="J10" s="531"/>
      <c r="K10" s="531"/>
      <c r="L10" s="531"/>
      <c r="M10" s="532" t="s">
        <v>348</v>
      </c>
      <c r="N10" s="532" t="s">
        <v>349</v>
      </c>
      <c r="O10" s="531" t="s">
        <v>350</v>
      </c>
      <c r="P10" s="507" t="s">
        <v>351</v>
      </c>
    </row>
    <row r="11" customFormat="false" ht="21" hidden="false" customHeight="true" outlineLevel="0" collapsed="false">
      <c r="A11" s="533" t="s">
        <v>352</v>
      </c>
      <c r="B11" s="534" t="n">
        <v>736822</v>
      </c>
      <c r="C11" s="438" t="n">
        <v>655</v>
      </c>
      <c r="D11" s="438" t="n">
        <v>494</v>
      </c>
      <c r="E11" s="535" t="n">
        <v>161</v>
      </c>
      <c r="F11" s="438" t="n">
        <v>1319</v>
      </c>
      <c r="G11" s="463" t="n">
        <v>1889</v>
      </c>
      <c r="H11" s="438" t="n">
        <v>53</v>
      </c>
      <c r="I11" s="535" t="n">
        <v>3261</v>
      </c>
      <c r="J11" s="438" t="n">
        <v>872</v>
      </c>
      <c r="K11" s="438" t="n">
        <v>1791</v>
      </c>
      <c r="L11" s="438" t="n">
        <v>46</v>
      </c>
      <c r="M11" s="535" t="n">
        <v>2709</v>
      </c>
      <c r="N11" s="535" t="n">
        <v>552</v>
      </c>
      <c r="O11" s="438" t="n">
        <v>713</v>
      </c>
      <c r="P11" s="536" t="n">
        <v>737535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3</v>
      </c>
      <c r="B13" s="536" t="n">
        <v>571510</v>
      </c>
      <c r="C13" s="557" t="n">
        <v>499</v>
      </c>
      <c r="D13" s="438" t="n">
        <v>373</v>
      </c>
      <c r="E13" s="535" t="n">
        <v>126</v>
      </c>
      <c r="F13" s="438" t="n">
        <v>1025</v>
      </c>
      <c r="G13" s="438" t="n">
        <v>1377</v>
      </c>
      <c r="H13" s="438" t="n">
        <v>43</v>
      </c>
      <c r="I13" s="535" t="n">
        <v>2445</v>
      </c>
      <c r="J13" s="438" t="n">
        <v>669</v>
      </c>
      <c r="K13" s="438" t="n">
        <v>1272</v>
      </c>
      <c r="L13" s="438" t="n">
        <v>35</v>
      </c>
      <c r="M13" s="535" t="n">
        <v>1976</v>
      </c>
      <c r="N13" s="535" t="n">
        <v>469</v>
      </c>
      <c r="O13" s="438" t="n">
        <v>595</v>
      </c>
      <c r="P13" s="536" t="n">
        <v>572105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4</v>
      </c>
      <c r="B15" s="536" t="n">
        <v>163869</v>
      </c>
      <c r="C15" s="463" t="n">
        <v>130</v>
      </c>
      <c r="D15" s="463" t="n">
        <v>94</v>
      </c>
      <c r="E15" s="535" t="n">
        <v>36</v>
      </c>
      <c r="F15" s="463" t="n">
        <v>334</v>
      </c>
      <c r="G15" s="463" t="n">
        <v>245</v>
      </c>
      <c r="H15" s="463" t="n">
        <v>3</v>
      </c>
      <c r="I15" s="535" t="n">
        <v>582</v>
      </c>
      <c r="J15" s="463" t="n">
        <v>220</v>
      </c>
      <c r="K15" s="463" t="n">
        <v>343</v>
      </c>
      <c r="L15" s="463" t="n">
        <v>10</v>
      </c>
      <c r="M15" s="535" t="n">
        <v>573</v>
      </c>
      <c r="N15" s="535" t="n">
        <v>9</v>
      </c>
      <c r="O15" s="438" t="n">
        <v>45</v>
      </c>
      <c r="P15" s="536" t="n">
        <v>163914</v>
      </c>
    </row>
    <row r="16" customFormat="false" ht="21" hidden="false" customHeight="true" outlineLevel="0" collapsed="false">
      <c r="A16" s="533" t="s">
        <v>355</v>
      </c>
      <c r="B16" s="536" t="n">
        <v>50114</v>
      </c>
      <c r="C16" s="463" t="n">
        <v>58</v>
      </c>
      <c r="D16" s="463" t="n">
        <v>29</v>
      </c>
      <c r="E16" s="535" t="n">
        <v>29</v>
      </c>
      <c r="F16" s="463" t="n">
        <v>70</v>
      </c>
      <c r="G16" s="463" t="n">
        <v>190</v>
      </c>
      <c r="H16" s="463" t="n">
        <v>3</v>
      </c>
      <c r="I16" s="535" t="n">
        <v>263</v>
      </c>
      <c r="J16" s="463" t="n">
        <v>49</v>
      </c>
      <c r="K16" s="463" t="n">
        <v>158</v>
      </c>
      <c r="L16" s="463" t="n">
        <v>2</v>
      </c>
      <c r="M16" s="535" t="n">
        <v>209</v>
      </c>
      <c r="N16" s="535" t="n">
        <v>54</v>
      </c>
      <c r="O16" s="438" t="n">
        <v>83</v>
      </c>
      <c r="P16" s="536" t="n">
        <v>50197</v>
      </c>
    </row>
    <row r="17" customFormat="false" ht="21" hidden="false" customHeight="true" outlineLevel="0" collapsed="false">
      <c r="A17" s="533" t="s">
        <v>356</v>
      </c>
      <c r="B17" s="536" t="n">
        <v>23873</v>
      </c>
      <c r="C17" s="463" t="n">
        <v>26</v>
      </c>
      <c r="D17" s="463" t="n">
        <v>12</v>
      </c>
      <c r="E17" s="535" t="n">
        <v>14</v>
      </c>
      <c r="F17" s="463" t="n">
        <v>70</v>
      </c>
      <c r="G17" s="463" t="n">
        <v>39</v>
      </c>
      <c r="H17" s="463" t="n">
        <v>19</v>
      </c>
      <c r="I17" s="535" t="n">
        <v>128</v>
      </c>
      <c r="J17" s="463" t="n">
        <v>47</v>
      </c>
      <c r="K17" s="463" t="n">
        <v>37</v>
      </c>
      <c r="L17" s="463" t="n">
        <v>8</v>
      </c>
      <c r="M17" s="535" t="n">
        <v>92</v>
      </c>
      <c r="N17" s="535" t="n">
        <v>36</v>
      </c>
      <c r="O17" s="438" t="n">
        <v>50</v>
      </c>
      <c r="P17" s="536" t="n">
        <v>23923</v>
      </c>
    </row>
    <row r="18" customFormat="false" ht="21" hidden="false" customHeight="true" outlineLevel="0" collapsed="false">
      <c r="A18" s="533" t="s">
        <v>357</v>
      </c>
      <c r="B18" s="536" t="n">
        <v>59128</v>
      </c>
      <c r="C18" s="463" t="n">
        <v>50</v>
      </c>
      <c r="D18" s="463" t="n">
        <v>38</v>
      </c>
      <c r="E18" s="535" t="n">
        <v>12</v>
      </c>
      <c r="F18" s="463" t="n">
        <v>124</v>
      </c>
      <c r="G18" s="463" t="n">
        <v>172</v>
      </c>
      <c r="H18" s="463" t="n">
        <v>5</v>
      </c>
      <c r="I18" s="535" t="n">
        <v>301</v>
      </c>
      <c r="J18" s="463" t="n">
        <v>49</v>
      </c>
      <c r="K18" s="463" t="n">
        <v>169</v>
      </c>
      <c r="L18" s="463" t="n">
        <v>5</v>
      </c>
      <c r="M18" s="535" t="n">
        <v>223</v>
      </c>
      <c r="N18" s="535" t="n">
        <v>78</v>
      </c>
      <c r="O18" s="438" t="n">
        <v>90</v>
      </c>
      <c r="P18" s="536" t="n">
        <v>59218</v>
      </c>
    </row>
    <row r="19" customFormat="false" ht="21" hidden="false" customHeight="true" outlineLevel="0" collapsed="false">
      <c r="A19" s="533" t="s">
        <v>358</v>
      </c>
      <c r="B19" s="536" t="n">
        <v>31461</v>
      </c>
      <c r="C19" s="463" t="n">
        <v>29</v>
      </c>
      <c r="D19" s="463" t="n">
        <v>23</v>
      </c>
      <c r="E19" s="535" t="n">
        <v>6</v>
      </c>
      <c r="F19" s="463" t="n">
        <v>73</v>
      </c>
      <c r="G19" s="463" t="n">
        <v>85</v>
      </c>
      <c r="H19" s="463" t="n">
        <v>1</v>
      </c>
      <c r="I19" s="535" t="n">
        <v>159</v>
      </c>
      <c r="J19" s="463" t="n">
        <v>48</v>
      </c>
      <c r="K19" s="463" t="n">
        <v>61</v>
      </c>
      <c r="L19" s="463" t="n">
        <v>4</v>
      </c>
      <c r="M19" s="535" t="n">
        <v>113</v>
      </c>
      <c r="N19" s="535" t="n">
        <v>46</v>
      </c>
      <c r="O19" s="438" t="n">
        <v>52</v>
      </c>
      <c r="P19" s="536" t="n">
        <v>31513</v>
      </c>
    </row>
    <row r="20" customFormat="false" ht="21" hidden="false" customHeight="true" outlineLevel="0" collapsed="false">
      <c r="A20" s="533" t="s">
        <v>359</v>
      </c>
      <c r="B20" s="536" t="n">
        <v>29874</v>
      </c>
      <c r="C20" s="463" t="n">
        <v>40</v>
      </c>
      <c r="D20" s="463" t="n">
        <v>21</v>
      </c>
      <c r="E20" s="535" t="n">
        <v>19</v>
      </c>
      <c r="F20" s="463" t="n">
        <v>48</v>
      </c>
      <c r="G20" s="463" t="n">
        <v>74</v>
      </c>
      <c r="H20" s="463" t="n">
        <v>1</v>
      </c>
      <c r="I20" s="535" t="n">
        <v>123</v>
      </c>
      <c r="J20" s="463" t="n">
        <v>29</v>
      </c>
      <c r="K20" s="463" t="n">
        <v>54</v>
      </c>
      <c r="L20" s="463" t="n">
        <v>1</v>
      </c>
      <c r="M20" s="535" t="n">
        <v>84</v>
      </c>
      <c r="N20" s="535" t="n">
        <v>39</v>
      </c>
      <c r="O20" s="438" t="n">
        <v>58</v>
      </c>
      <c r="P20" s="536" t="n">
        <v>29932</v>
      </c>
    </row>
    <row r="21" customFormat="false" ht="21" hidden="false" customHeight="true" outlineLevel="0" collapsed="false">
      <c r="A21" s="533" t="s">
        <v>360</v>
      </c>
      <c r="B21" s="536" t="n">
        <v>72599</v>
      </c>
      <c r="C21" s="463" t="n">
        <v>56</v>
      </c>
      <c r="D21" s="463" t="n">
        <v>47</v>
      </c>
      <c r="E21" s="535" t="n">
        <v>9</v>
      </c>
      <c r="F21" s="463" t="n">
        <v>97</v>
      </c>
      <c r="G21" s="463" t="n">
        <v>211</v>
      </c>
      <c r="H21" s="463" t="n">
        <v>2</v>
      </c>
      <c r="I21" s="535" t="n">
        <v>310</v>
      </c>
      <c r="J21" s="463" t="n">
        <v>64</v>
      </c>
      <c r="K21" s="463" t="n">
        <v>154</v>
      </c>
      <c r="L21" s="463" t="n">
        <v>3</v>
      </c>
      <c r="M21" s="535" t="n">
        <v>221</v>
      </c>
      <c r="N21" s="535" t="n">
        <v>89</v>
      </c>
      <c r="O21" s="438" t="n">
        <v>98</v>
      </c>
      <c r="P21" s="536" t="n">
        <v>72697</v>
      </c>
    </row>
    <row r="22" customFormat="false" ht="21" hidden="false" customHeight="true" outlineLevel="0" collapsed="false">
      <c r="A22" s="533" t="s">
        <v>361</v>
      </c>
      <c r="B22" s="536" t="n">
        <v>32506</v>
      </c>
      <c r="C22" s="463" t="n">
        <v>28</v>
      </c>
      <c r="D22" s="463" t="n">
        <v>17</v>
      </c>
      <c r="E22" s="535" t="n">
        <v>11</v>
      </c>
      <c r="F22" s="463" t="n">
        <v>38</v>
      </c>
      <c r="G22" s="463" t="n">
        <v>128</v>
      </c>
      <c r="H22" s="463" t="n">
        <v>1</v>
      </c>
      <c r="I22" s="535" t="n">
        <v>167</v>
      </c>
      <c r="J22" s="463" t="n">
        <v>23</v>
      </c>
      <c r="K22" s="463" t="n">
        <v>97</v>
      </c>
      <c r="L22" s="463" t="n">
        <v>0</v>
      </c>
      <c r="M22" s="535" t="n">
        <v>120</v>
      </c>
      <c r="N22" s="535" t="n">
        <v>47</v>
      </c>
      <c r="O22" s="438" t="n">
        <v>58</v>
      </c>
      <c r="P22" s="536" t="n">
        <v>32564</v>
      </c>
    </row>
    <row r="23" customFormat="false" ht="21" hidden="false" customHeight="true" outlineLevel="0" collapsed="false">
      <c r="A23" s="533" t="s">
        <v>362</v>
      </c>
      <c r="B23" s="536" t="n">
        <v>60348</v>
      </c>
      <c r="C23" s="463" t="n">
        <v>50</v>
      </c>
      <c r="D23" s="463" t="n">
        <v>44</v>
      </c>
      <c r="E23" s="535" t="n">
        <v>6</v>
      </c>
      <c r="F23" s="463" t="n">
        <v>72</v>
      </c>
      <c r="G23" s="463" t="n">
        <v>134</v>
      </c>
      <c r="H23" s="463" t="n">
        <v>3</v>
      </c>
      <c r="I23" s="535" t="n">
        <v>209</v>
      </c>
      <c r="J23" s="463" t="n">
        <v>56</v>
      </c>
      <c r="K23" s="463" t="n">
        <v>123</v>
      </c>
      <c r="L23" s="463" t="n">
        <v>2</v>
      </c>
      <c r="M23" s="535" t="n">
        <v>181</v>
      </c>
      <c r="N23" s="535" t="n">
        <v>28</v>
      </c>
      <c r="O23" s="438" t="n">
        <v>34</v>
      </c>
      <c r="P23" s="536" t="n">
        <v>60382</v>
      </c>
    </row>
    <row r="24" customFormat="false" ht="21" hidden="false" customHeight="true" outlineLevel="0" collapsed="false">
      <c r="A24" s="533" t="s">
        <v>363</v>
      </c>
      <c r="B24" s="536" t="n">
        <v>26135</v>
      </c>
      <c r="C24" s="463" t="n">
        <v>21</v>
      </c>
      <c r="D24" s="463" t="n">
        <v>27</v>
      </c>
      <c r="E24" s="535" t="n">
        <v>-6</v>
      </c>
      <c r="F24" s="463" t="n">
        <v>77</v>
      </c>
      <c r="G24" s="463" t="n">
        <v>50</v>
      </c>
      <c r="H24" s="463" t="n">
        <v>3</v>
      </c>
      <c r="I24" s="535" t="n">
        <v>130</v>
      </c>
      <c r="J24" s="463" t="n">
        <v>56</v>
      </c>
      <c r="K24" s="463" t="n">
        <v>26</v>
      </c>
      <c r="L24" s="463" t="n">
        <v>0</v>
      </c>
      <c r="M24" s="535" t="n">
        <v>82</v>
      </c>
      <c r="N24" s="535" t="n">
        <v>48</v>
      </c>
      <c r="O24" s="438" t="n">
        <v>42</v>
      </c>
      <c r="P24" s="536" t="n">
        <v>26177</v>
      </c>
    </row>
    <row r="25" customFormat="false" ht="21" hidden="false" customHeight="true" outlineLevel="0" collapsed="false">
      <c r="A25" s="533" t="s">
        <v>364</v>
      </c>
      <c r="B25" s="536" t="n">
        <v>21603</v>
      </c>
      <c r="C25" s="463" t="n">
        <v>11</v>
      </c>
      <c r="D25" s="463" t="n">
        <v>21</v>
      </c>
      <c r="E25" s="535" t="n">
        <v>-10</v>
      </c>
      <c r="F25" s="463" t="n">
        <v>22</v>
      </c>
      <c r="G25" s="463" t="n">
        <v>49</v>
      </c>
      <c r="H25" s="463" t="n">
        <v>2</v>
      </c>
      <c r="I25" s="535" t="n">
        <v>73</v>
      </c>
      <c r="J25" s="463" t="n">
        <v>28</v>
      </c>
      <c r="K25" s="463" t="n">
        <v>50</v>
      </c>
      <c r="L25" s="463" t="n">
        <v>0</v>
      </c>
      <c r="M25" s="535" t="n">
        <v>78</v>
      </c>
      <c r="N25" s="535" t="n">
        <v>-5</v>
      </c>
      <c r="O25" s="438" t="n">
        <v>-15</v>
      </c>
      <c r="P25" s="536" t="n">
        <v>21588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545"/>
      <c r="P26" s="539"/>
    </row>
    <row r="27" customFormat="false" ht="21" hidden="false" customHeight="true" outlineLevel="0" collapsed="false">
      <c r="A27" s="533" t="s">
        <v>365</v>
      </c>
      <c r="B27" s="536" t="n">
        <v>165312</v>
      </c>
      <c r="C27" s="438" t="n">
        <v>156</v>
      </c>
      <c r="D27" s="438" t="n">
        <v>121</v>
      </c>
      <c r="E27" s="535" t="n">
        <v>35</v>
      </c>
      <c r="F27" s="438" t="n">
        <v>294</v>
      </c>
      <c r="G27" s="463" t="n">
        <v>512</v>
      </c>
      <c r="H27" s="438" t="n">
        <v>10</v>
      </c>
      <c r="I27" s="535" t="n">
        <v>816</v>
      </c>
      <c r="J27" s="438" t="n">
        <v>203</v>
      </c>
      <c r="K27" s="438" t="n">
        <v>519</v>
      </c>
      <c r="L27" s="438" t="n">
        <v>11</v>
      </c>
      <c r="M27" s="535" t="n">
        <v>733</v>
      </c>
      <c r="N27" s="535" t="n">
        <v>83</v>
      </c>
      <c r="O27" s="438" t="n">
        <v>118</v>
      </c>
      <c r="P27" s="536" t="n">
        <v>165430</v>
      </c>
    </row>
    <row r="28" customFormat="false" ht="21" hidden="false" customHeight="true" outlineLevel="0" collapsed="false">
      <c r="A28" s="533" t="s">
        <v>366</v>
      </c>
      <c r="B28" s="536" t="n">
        <v>31305</v>
      </c>
      <c r="C28" s="438" t="n">
        <v>25</v>
      </c>
      <c r="D28" s="438" t="n">
        <v>50</v>
      </c>
      <c r="E28" s="535" t="n">
        <v>-25</v>
      </c>
      <c r="F28" s="438" t="n">
        <v>113</v>
      </c>
      <c r="G28" s="438" t="n">
        <v>89</v>
      </c>
      <c r="H28" s="438" t="n">
        <v>2</v>
      </c>
      <c r="I28" s="535" t="n">
        <v>204</v>
      </c>
      <c r="J28" s="438" t="n">
        <v>47</v>
      </c>
      <c r="K28" s="438" t="n">
        <v>110</v>
      </c>
      <c r="L28" s="438" t="n">
        <v>3</v>
      </c>
      <c r="M28" s="535" t="n">
        <v>160</v>
      </c>
      <c r="N28" s="535" t="n">
        <v>44</v>
      </c>
      <c r="O28" s="438" t="n">
        <v>19</v>
      </c>
      <c r="P28" s="536" t="n">
        <v>31324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67</v>
      </c>
      <c r="B30" s="536" t="n">
        <v>2268</v>
      </c>
      <c r="C30" s="463" t="n">
        <v>1</v>
      </c>
      <c r="D30" s="463" t="n">
        <v>5</v>
      </c>
      <c r="E30" s="535" t="n">
        <v>-4</v>
      </c>
      <c r="F30" s="463" t="n">
        <v>4</v>
      </c>
      <c r="G30" s="463" t="n">
        <v>1</v>
      </c>
      <c r="H30" s="463" t="n">
        <v>1</v>
      </c>
      <c r="I30" s="535" t="n">
        <v>6</v>
      </c>
      <c r="J30" s="463" t="n">
        <v>2</v>
      </c>
      <c r="K30" s="463" t="n">
        <v>6</v>
      </c>
      <c r="L30" s="463" t="n">
        <v>0</v>
      </c>
      <c r="M30" s="535" t="n">
        <v>8</v>
      </c>
      <c r="N30" s="535" t="n">
        <v>-2</v>
      </c>
      <c r="O30" s="438" t="n">
        <v>-6</v>
      </c>
      <c r="P30" s="536" t="n">
        <v>2262</v>
      </c>
    </row>
    <row r="31" customFormat="false" ht="21" hidden="false" customHeight="true" outlineLevel="0" collapsed="false">
      <c r="A31" s="533" t="s">
        <v>368</v>
      </c>
      <c r="B31" s="536" t="n">
        <v>1400</v>
      </c>
      <c r="C31" s="463" t="n">
        <v>0</v>
      </c>
      <c r="D31" s="463" t="n">
        <v>4</v>
      </c>
      <c r="E31" s="535" t="n">
        <v>-4</v>
      </c>
      <c r="F31" s="463" t="n">
        <v>0</v>
      </c>
      <c r="G31" s="463" t="n">
        <v>3</v>
      </c>
      <c r="H31" s="463" t="n">
        <v>0</v>
      </c>
      <c r="I31" s="535" t="n">
        <v>3</v>
      </c>
      <c r="J31" s="463" t="n">
        <v>2</v>
      </c>
      <c r="K31" s="463" t="n">
        <v>3</v>
      </c>
      <c r="L31" s="463" t="n">
        <v>0</v>
      </c>
      <c r="M31" s="535" t="n">
        <v>5</v>
      </c>
      <c r="N31" s="535" t="n">
        <v>-2</v>
      </c>
      <c r="O31" s="438" t="n">
        <v>-6</v>
      </c>
      <c r="P31" s="536" t="n">
        <v>1394</v>
      </c>
    </row>
    <row r="32" customFormat="false" ht="21" hidden="false" customHeight="true" outlineLevel="0" collapsed="false">
      <c r="A32" s="533" t="s">
        <v>369</v>
      </c>
      <c r="B32" s="536" t="n">
        <v>744</v>
      </c>
      <c r="C32" s="463" t="n">
        <v>1</v>
      </c>
      <c r="D32" s="463" t="n">
        <v>1</v>
      </c>
      <c r="E32" s="535" t="n">
        <v>0</v>
      </c>
      <c r="F32" s="463" t="n">
        <v>0</v>
      </c>
      <c r="G32" s="463" t="n">
        <v>2</v>
      </c>
      <c r="H32" s="463" t="n">
        <v>0</v>
      </c>
      <c r="I32" s="535" t="n">
        <v>2</v>
      </c>
      <c r="J32" s="463" t="n">
        <v>0</v>
      </c>
      <c r="K32" s="463" t="n">
        <v>2</v>
      </c>
      <c r="L32" s="463" t="n">
        <v>0</v>
      </c>
      <c r="M32" s="535" t="n">
        <v>2</v>
      </c>
      <c r="N32" s="535" t="n">
        <v>0</v>
      </c>
      <c r="O32" s="438" t="n">
        <v>0</v>
      </c>
      <c r="P32" s="536" t="n">
        <v>744</v>
      </c>
    </row>
    <row r="33" customFormat="false" ht="21" hidden="false" customHeight="true" outlineLevel="0" collapsed="false">
      <c r="A33" s="533" t="s">
        <v>370</v>
      </c>
      <c r="B33" s="536" t="n">
        <v>4559</v>
      </c>
      <c r="C33" s="463" t="n">
        <v>3</v>
      </c>
      <c r="D33" s="463" t="n">
        <v>10</v>
      </c>
      <c r="E33" s="535" t="n">
        <v>-7</v>
      </c>
      <c r="F33" s="463" t="n">
        <v>8</v>
      </c>
      <c r="G33" s="463" t="n">
        <v>16</v>
      </c>
      <c r="H33" s="463" t="n">
        <v>0</v>
      </c>
      <c r="I33" s="535" t="n">
        <v>24</v>
      </c>
      <c r="J33" s="463" t="n">
        <v>3</v>
      </c>
      <c r="K33" s="463" t="n">
        <v>11</v>
      </c>
      <c r="L33" s="463" t="n">
        <v>0</v>
      </c>
      <c r="M33" s="535" t="n">
        <v>14</v>
      </c>
      <c r="N33" s="535" t="n">
        <v>10</v>
      </c>
      <c r="O33" s="438" t="n">
        <v>3</v>
      </c>
      <c r="P33" s="536" t="n">
        <v>4562</v>
      </c>
    </row>
    <row r="34" customFormat="false" ht="21" hidden="false" customHeight="true" outlineLevel="0" collapsed="false">
      <c r="A34" s="533" t="s">
        <v>371</v>
      </c>
      <c r="B34" s="536" t="n">
        <v>6450</v>
      </c>
      <c r="C34" s="463" t="n">
        <v>5</v>
      </c>
      <c r="D34" s="463" t="n">
        <v>9</v>
      </c>
      <c r="E34" s="535" t="n">
        <v>-4</v>
      </c>
      <c r="F34" s="463" t="n">
        <v>10</v>
      </c>
      <c r="G34" s="463" t="n">
        <v>15</v>
      </c>
      <c r="H34" s="463" t="n">
        <v>0</v>
      </c>
      <c r="I34" s="535" t="n">
        <v>25</v>
      </c>
      <c r="J34" s="463" t="n">
        <v>6</v>
      </c>
      <c r="K34" s="463" t="n">
        <v>27</v>
      </c>
      <c r="L34" s="463" t="n">
        <v>0</v>
      </c>
      <c r="M34" s="535" t="n">
        <v>33</v>
      </c>
      <c r="N34" s="535" t="n">
        <v>-8</v>
      </c>
      <c r="O34" s="438" t="n">
        <v>-12</v>
      </c>
      <c r="P34" s="536" t="n">
        <v>6438</v>
      </c>
    </row>
    <row r="35" customFormat="false" ht="21" hidden="false" customHeight="true" outlineLevel="0" collapsed="false">
      <c r="A35" s="533" t="s">
        <v>372</v>
      </c>
      <c r="B35" s="536" t="n">
        <v>5300</v>
      </c>
      <c r="C35" s="463" t="n">
        <v>2</v>
      </c>
      <c r="D35" s="463" t="n">
        <v>13</v>
      </c>
      <c r="E35" s="535" t="n">
        <v>-11</v>
      </c>
      <c r="F35" s="463" t="n">
        <v>77</v>
      </c>
      <c r="G35" s="463" t="n">
        <v>18</v>
      </c>
      <c r="H35" s="463" t="n">
        <v>1</v>
      </c>
      <c r="I35" s="535" t="n">
        <v>96</v>
      </c>
      <c r="J35" s="463" t="n">
        <v>22</v>
      </c>
      <c r="K35" s="463" t="n">
        <v>26</v>
      </c>
      <c r="L35" s="463" t="n">
        <v>3</v>
      </c>
      <c r="M35" s="535" t="n">
        <v>51</v>
      </c>
      <c r="N35" s="535" t="n">
        <v>45</v>
      </c>
      <c r="O35" s="438" t="n">
        <v>34</v>
      </c>
      <c r="P35" s="536" t="n">
        <v>5334</v>
      </c>
    </row>
    <row r="36" customFormat="false" ht="21" hidden="false" customHeight="true" outlineLevel="0" collapsed="false">
      <c r="A36" s="533" t="s">
        <v>373</v>
      </c>
      <c r="B36" s="536" t="n">
        <v>2895</v>
      </c>
      <c r="C36" s="463" t="n">
        <v>6</v>
      </c>
      <c r="D36" s="463" t="n">
        <v>3</v>
      </c>
      <c r="E36" s="535" t="n">
        <v>3</v>
      </c>
      <c r="F36" s="463" t="n">
        <v>6</v>
      </c>
      <c r="G36" s="463" t="n">
        <v>10</v>
      </c>
      <c r="H36" s="463" t="n">
        <v>0</v>
      </c>
      <c r="I36" s="535" t="n">
        <v>16</v>
      </c>
      <c r="J36" s="463" t="n">
        <v>6</v>
      </c>
      <c r="K36" s="463" t="n">
        <v>10</v>
      </c>
      <c r="L36" s="463" t="n">
        <v>0</v>
      </c>
      <c r="M36" s="535" t="n">
        <v>16</v>
      </c>
      <c r="N36" s="535" t="n">
        <v>0</v>
      </c>
      <c r="O36" s="438" t="n">
        <v>3</v>
      </c>
      <c r="P36" s="536" t="n">
        <v>2898</v>
      </c>
    </row>
    <row r="37" customFormat="false" ht="21" hidden="false" customHeight="true" outlineLevel="0" collapsed="false">
      <c r="A37" s="533" t="s">
        <v>374</v>
      </c>
      <c r="B37" s="536" t="n">
        <v>5647</v>
      </c>
      <c r="C37" s="463" t="n">
        <v>5</v>
      </c>
      <c r="D37" s="463" t="n">
        <v>3</v>
      </c>
      <c r="E37" s="535" t="n">
        <v>2</v>
      </c>
      <c r="F37" s="463" t="n">
        <v>5</v>
      </c>
      <c r="G37" s="463" t="n">
        <v>20</v>
      </c>
      <c r="H37" s="463" t="n">
        <v>0</v>
      </c>
      <c r="I37" s="535" t="n">
        <v>25</v>
      </c>
      <c r="J37" s="463" t="n">
        <v>4</v>
      </c>
      <c r="K37" s="463" t="n">
        <v>20</v>
      </c>
      <c r="L37" s="463" t="n">
        <v>0</v>
      </c>
      <c r="M37" s="535" t="n">
        <v>24</v>
      </c>
      <c r="N37" s="535" t="n">
        <v>1</v>
      </c>
      <c r="O37" s="438" t="n">
        <v>3</v>
      </c>
      <c r="P37" s="536" t="n">
        <v>5650</v>
      </c>
    </row>
    <row r="38" customFormat="false" ht="21" hidden="false" customHeight="true" outlineLevel="0" collapsed="false">
      <c r="A38" s="533" t="s">
        <v>375</v>
      </c>
      <c r="B38" s="536" t="n">
        <v>2042</v>
      </c>
      <c r="C38" s="463" t="n">
        <v>2</v>
      </c>
      <c r="D38" s="463" t="n">
        <v>2</v>
      </c>
      <c r="E38" s="535" t="n">
        <v>0</v>
      </c>
      <c r="F38" s="463" t="n">
        <v>3</v>
      </c>
      <c r="G38" s="463" t="n">
        <v>4</v>
      </c>
      <c r="H38" s="463" t="n">
        <v>0</v>
      </c>
      <c r="I38" s="535" t="n">
        <v>7</v>
      </c>
      <c r="J38" s="463" t="n">
        <v>2</v>
      </c>
      <c r="K38" s="463" t="n">
        <v>5</v>
      </c>
      <c r="L38" s="463" t="n">
        <v>0</v>
      </c>
      <c r="M38" s="535" t="n">
        <v>7</v>
      </c>
      <c r="N38" s="535" t="n">
        <v>0</v>
      </c>
      <c r="O38" s="438" t="n">
        <v>0</v>
      </c>
      <c r="P38" s="536" t="n">
        <v>2042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76</v>
      </c>
      <c r="B40" s="546" t="n">
        <v>78391</v>
      </c>
      <c r="C40" s="438" t="n">
        <v>59</v>
      </c>
      <c r="D40" s="438" t="n">
        <v>38</v>
      </c>
      <c r="E40" s="535" t="n">
        <v>21</v>
      </c>
      <c r="F40" s="438" t="n">
        <v>102</v>
      </c>
      <c r="G40" s="463" t="n">
        <v>242</v>
      </c>
      <c r="H40" s="438" t="n">
        <v>7</v>
      </c>
      <c r="I40" s="535" t="n">
        <v>351</v>
      </c>
      <c r="J40" s="438" t="n">
        <v>94</v>
      </c>
      <c r="K40" s="438" t="n">
        <v>258</v>
      </c>
      <c r="L40" s="438" t="n">
        <v>5</v>
      </c>
      <c r="M40" s="535" t="n">
        <v>357</v>
      </c>
      <c r="N40" s="535" t="n">
        <v>-6</v>
      </c>
      <c r="O40" s="438" t="n">
        <v>15</v>
      </c>
      <c r="P40" s="536" t="n">
        <v>78406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77</v>
      </c>
      <c r="B42" s="546" t="n">
        <v>20100</v>
      </c>
      <c r="C42" s="463" t="n">
        <v>14</v>
      </c>
      <c r="D42" s="463" t="n">
        <v>10</v>
      </c>
      <c r="E42" s="535" t="n">
        <v>4</v>
      </c>
      <c r="F42" s="463" t="n">
        <v>37</v>
      </c>
      <c r="G42" s="463" t="n">
        <v>38</v>
      </c>
      <c r="H42" s="463" t="n">
        <v>0</v>
      </c>
      <c r="I42" s="535" t="n">
        <v>75</v>
      </c>
      <c r="J42" s="463" t="n">
        <v>28</v>
      </c>
      <c r="K42" s="463" t="n">
        <v>48</v>
      </c>
      <c r="L42" s="463" t="n">
        <v>0</v>
      </c>
      <c r="M42" s="535" t="n">
        <v>76</v>
      </c>
      <c r="N42" s="535" t="n">
        <v>-1</v>
      </c>
      <c r="O42" s="438" t="n">
        <v>3</v>
      </c>
      <c r="P42" s="536" t="n">
        <v>20103</v>
      </c>
    </row>
    <row r="43" customFormat="false" ht="21" hidden="false" customHeight="true" outlineLevel="0" collapsed="false">
      <c r="A43" s="533" t="s">
        <v>378</v>
      </c>
      <c r="B43" s="536" t="n">
        <v>6977</v>
      </c>
      <c r="C43" s="463" t="n">
        <v>4</v>
      </c>
      <c r="D43" s="463" t="n">
        <v>5</v>
      </c>
      <c r="E43" s="535" t="n">
        <v>-1</v>
      </c>
      <c r="F43" s="463" t="n">
        <v>5</v>
      </c>
      <c r="G43" s="463" t="n">
        <v>8</v>
      </c>
      <c r="H43" s="463" t="n">
        <v>0</v>
      </c>
      <c r="I43" s="535" t="n">
        <v>13</v>
      </c>
      <c r="J43" s="463" t="n">
        <v>3</v>
      </c>
      <c r="K43" s="463" t="n">
        <v>17</v>
      </c>
      <c r="L43" s="463" t="n">
        <v>0</v>
      </c>
      <c r="M43" s="535" t="n">
        <v>20</v>
      </c>
      <c r="N43" s="535" t="n">
        <v>-7</v>
      </c>
      <c r="O43" s="438" t="n">
        <v>-8</v>
      </c>
      <c r="P43" s="536" t="n">
        <v>6969</v>
      </c>
    </row>
    <row r="44" customFormat="false" ht="21" hidden="false" customHeight="true" outlineLevel="0" collapsed="false">
      <c r="A44" s="533" t="s">
        <v>379</v>
      </c>
      <c r="B44" s="536" t="n">
        <v>14764</v>
      </c>
      <c r="C44" s="463" t="n">
        <v>9</v>
      </c>
      <c r="D44" s="463" t="n">
        <v>5</v>
      </c>
      <c r="E44" s="535" t="n">
        <v>4</v>
      </c>
      <c r="F44" s="463" t="n">
        <v>25</v>
      </c>
      <c r="G44" s="463" t="n">
        <v>51</v>
      </c>
      <c r="H44" s="463" t="n">
        <v>0</v>
      </c>
      <c r="I44" s="535" t="n">
        <v>76</v>
      </c>
      <c r="J44" s="463" t="n">
        <v>35</v>
      </c>
      <c r="K44" s="463" t="n">
        <v>59</v>
      </c>
      <c r="L44" s="463" t="n">
        <v>2</v>
      </c>
      <c r="M44" s="535" t="n">
        <v>96</v>
      </c>
      <c r="N44" s="535" t="n">
        <v>-20</v>
      </c>
      <c r="O44" s="438" t="n">
        <v>-16</v>
      </c>
      <c r="P44" s="536" t="n">
        <v>14748</v>
      </c>
    </row>
    <row r="45" customFormat="false" ht="21" hidden="false" customHeight="true" outlineLevel="0" collapsed="false">
      <c r="A45" s="533" t="s">
        <v>380</v>
      </c>
      <c r="B45" s="536" t="n">
        <v>8590</v>
      </c>
      <c r="C45" s="463" t="n">
        <v>5</v>
      </c>
      <c r="D45" s="463" t="n">
        <v>5</v>
      </c>
      <c r="E45" s="535" t="n">
        <v>0</v>
      </c>
      <c r="F45" s="463" t="n">
        <v>10</v>
      </c>
      <c r="G45" s="463" t="n">
        <v>41</v>
      </c>
      <c r="H45" s="463" t="n">
        <v>1</v>
      </c>
      <c r="I45" s="535" t="n">
        <v>52</v>
      </c>
      <c r="J45" s="463" t="n">
        <v>11</v>
      </c>
      <c r="K45" s="463" t="n">
        <v>48</v>
      </c>
      <c r="L45" s="463" t="n">
        <v>2</v>
      </c>
      <c r="M45" s="535" t="n">
        <v>61</v>
      </c>
      <c r="N45" s="535" t="n">
        <v>-9</v>
      </c>
      <c r="O45" s="438" t="n">
        <v>-9</v>
      </c>
      <c r="P45" s="536" t="n">
        <v>8581</v>
      </c>
    </row>
    <row r="46" customFormat="false" ht="21" hidden="false" customHeight="true" outlineLevel="0" collapsed="false">
      <c r="A46" s="533" t="s">
        <v>381</v>
      </c>
      <c r="B46" s="536" t="n">
        <v>10761</v>
      </c>
      <c r="C46" s="463" t="n">
        <v>17</v>
      </c>
      <c r="D46" s="463" t="n">
        <v>5</v>
      </c>
      <c r="E46" s="535" t="n">
        <v>12</v>
      </c>
      <c r="F46" s="463" t="n">
        <v>6</v>
      </c>
      <c r="G46" s="463" t="n">
        <v>49</v>
      </c>
      <c r="H46" s="463" t="n">
        <v>4</v>
      </c>
      <c r="I46" s="535" t="n">
        <v>59</v>
      </c>
      <c r="J46" s="463" t="n">
        <v>6</v>
      </c>
      <c r="K46" s="463" t="n">
        <v>31</v>
      </c>
      <c r="L46" s="463" t="n">
        <v>1</v>
      </c>
      <c r="M46" s="535" t="n">
        <v>38</v>
      </c>
      <c r="N46" s="535" t="n">
        <v>21</v>
      </c>
      <c r="O46" s="438" t="n">
        <v>33</v>
      </c>
      <c r="P46" s="536" t="n">
        <v>10794</v>
      </c>
    </row>
    <row r="47" customFormat="false" ht="21" hidden="false" customHeight="true" outlineLevel="0" collapsed="false">
      <c r="A47" s="533" t="s">
        <v>382</v>
      </c>
      <c r="B47" s="536" t="n">
        <v>17199</v>
      </c>
      <c r="C47" s="463" t="n">
        <v>10</v>
      </c>
      <c r="D47" s="463" t="n">
        <v>8</v>
      </c>
      <c r="E47" s="535" t="n">
        <v>2</v>
      </c>
      <c r="F47" s="463" t="n">
        <v>19</v>
      </c>
      <c r="G47" s="463" t="n">
        <v>55</v>
      </c>
      <c r="H47" s="463" t="n">
        <v>2</v>
      </c>
      <c r="I47" s="535" t="n">
        <v>76</v>
      </c>
      <c r="J47" s="463" t="n">
        <v>11</v>
      </c>
      <c r="K47" s="463" t="n">
        <v>55</v>
      </c>
      <c r="L47" s="463" t="n">
        <v>0</v>
      </c>
      <c r="M47" s="535" t="n">
        <v>66</v>
      </c>
      <c r="N47" s="535" t="n">
        <v>10</v>
      </c>
      <c r="O47" s="438" t="n">
        <v>12</v>
      </c>
      <c r="P47" s="536" t="n">
        <v>17211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3</v>
      </c>
      <c r="B49" s="546" t="n">
        <v>52399</v>
      </c>
      <c r="C49" s="560" t="n">
        <v>66</v>
      </c>
      <c r="D49" s="460" t="n">
        <v>32</v>
      </c>
      <c r="E49" s="535" t="n">
        <v>34</v>
      </c>
      <c r="F49" s="460" t="n">
        <v>44</v>
      </c>
      <c r="G49" s="460" t="n">
        <v>170</v>
      </c>
      <c r="H49" s="460" t="n">
        <v>1</v>
      </c>
      <c r="I49" s="535" t="n">
        <v>215</v>
      </c>
      <c r="J49" s="460" t="n">
        <v>44</v>
      </c>
      <c r="K49" s="460" t="n">
        <v>138</v>
      </c>
      <c r="L49" s="460" t="n">
        <v>3</v>
      </c>
      <c r="M49" s="535" t="n">
        <v>185</v>
      </c>
      <c r="N49" s="535" t="n">
        <v>30</v>
      </c>
      <c r="O49" s="438" t="n">
        <v>64</v>
      </c>
      <c r="P49" s="536" t="n">
        <v>52463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4</v>
      </c>
      <c r="B51" s="536" t="n">
        <v>10056</v>
      </c>
      <c r="C51" s="463" t="n">
        <v>17</v>
      </c>
      <c r="D51" s="463" t="n">
        <v>6</v>
      </c>
      <c r="E51" s="535" t="n">
        <v>11</v>
      </c>
      <c r="F51" s="463" t="n">
        <v>11</v>
      </c>
      <c r="G51" s="463" t="n">
        <v>40</v>
      </c>
      <c r="H51" s="463" t="n">
        <v>0</v>
      </c>
      <c r="I51" s="535" t="n">
        <v>51</v>
      </c>
      <c r="J51" s="463" t="n">
        <v>16</v>
      </c>
      <c r="K51" s="463" t="n">
        <v>31</v>
      </c>
      <c r="L51" s="463" t="n">
        <v>0</v>
      </c>
      <c r="M51" s="535" t="n">
        <v>47</v>
      </c>
      <c r="N51" s="535" t="n">
        <v>4</v>
      </c>
      <c r="O51" s="438" t="n">
        <v>15</v>
      </c>
      <c r="P51" s="536" t="n">
        <v>10071</v>
      </c>
    </row>
    <row r="52" customFormat="false" ht="21" hidden="false" customHeight="true" outlineLevel="0" collapsed="false">
      <c r="A52" s="533" t="s">
        <v>385</v>
      </c>
      <c r="B52" s="546" t="n">
        <v>20253</v>
      </c>
      <c r="C52" s="463" t="n">
        <v>26</v>
      </c>
      <c r="D52" s="463" t="n">
        <v>10</v>
      </c>
      <c r="E52" s="535" t="n">
        <v>16</v>
      </c>
      <c r="F52" s="463" t="n">
        <v>7</v>
      </c>
      <c r="G52" s="463" t="n">
        <v>77</v>
      </c>
      <c r="H52" s="463" t="n">
        <v>1</v>
      </c>
      <c r="I52" s="535" t="n">
        <v>85</v>
      </c>
      <c r="J52" s="463" t="n">
        <v>10</v>
      </c>
      <c r="K52" s="463" t="n">
        <v>58</v>
      </c>
      <c r="L52" s="463" t="n">
        <v>0</v>
      </c>
      <c r="M52" s="535" t="n">
        <v>68</v>
      </c>
      <c r="N52" s="535" t="n">
        <v>17</v>
      </c>
      <c r="O52" s="438" t="n">
        <v>33</v>
      </c>
      <c r="P52" s="536" t="n">
        <v>20286</v>
      </c>
    </row>
    <row r="53" customFormat="false" ht="21" hidden="false" customHeight="true" outlineLevel="0" collapsed="false">
      <c r="A53" s="533" t="s">
        <v>386</v>
      </c>
      <c r="B53" s="536" t="n">
        <v>347</v>
      </c>
      <c r="C53" s="463" t="n">
        <v>0</v>
      </c>
      <c r="D53" s="463" t="n">
        <v>0</v>
      </c>
      <c r="E53" s="535" t="n">
        <v>0</v>
      </c>
      <c r="F53" s="463" t="n">
        <v>2</v>
      </c>
      <c r="G53" s="463" t="n">
        <v>1</v>
      </c>
      <c r="H53" s="463" t="n">
        <v>0</v>
      </c>
      <c r="I53" s="535" t="n">
        <v>3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3</v>
      </c>
      <c r="O53" s="438" t="n">
        <v>3</v>
      </c>
      <c r="P53" s="536" t="n">
        <v>350</v>
      </c>
    </row>
    <row r="54" customFormat="false" ht="21" hidden="false" customHeight="true" outlineLevel="0" collapsed="false">
      <c r="A54" s="533" t="s">
        <v>387</v>
      </c>
      <c r="B54" s="536" t="n">
        <v>410</v>
      </c>
      <c r="C54" s="463" t="n">
        <v>1</v>
      </c>
      <c r="D54" s="463" t="n">
        <v>0</v>
      </c>
      <c r="E54" s="535" t="n">
        <v>1</v>
      </c>
      <c r="F54" s="463" t="n">
        <v>3</v>
      </c>
      <c r="G54" s="463" t="n">
        <v>2</v>
      </c>
      <c r="H54" s="463" t="n">
        <v>0</v>
      </c>
      <c r="I54" s="535" t="n">
        <v>5</v>
      </c>
      <c r="J54" s="463" t="n">
        <v>1</v>
      </c>
      <c r="K54" s="463" t="n">
        <v>1</v>
      </c>
      <c r="L54" s="463" t="n">
        <v>0</v>
      </c>
      <c r="M54" s="535" t="n">
        <v>2</v>
      </c>
      <c r="N54" s="535" t="n">
        <v>3</v>
      </c>
      <c r="O54" s="438" t="n">
        <v>4</v>
      </c>
      <c r="P54" s="536" t="n">
        <v>414</v>
      </c>
    </row>
    <row r="55" customFormat="false" ht="21" hidden="false" customHeight="true" outlineLevel="0" collapsed="false">
      <c r="A55" s="533" t="s">
        <v>388</v>
      </c>
      <c r="B55" s="536" t="n">
        <v>302</v>
      </c>
      <c r="C55" s="463" t="n">
        <v>0</v>
      </c>
      <c r="D55" s="463" t="n">
        <v>0</v>
      </c>
      <c r="E55" s="535" t="n">
        <v>0</v>
      </c>
      <c r="F55" s="463" t="n">
        <v>0</v>
      </c>
      <c r="G55" s="463" t="n">
        <v>0</v>
      </c>
      <c r="H55" s="463" t="n">
        <v>0</v>
      </c>
      <c r="I55" s="535" t="n">
        <v>0</v>
      </c>
      <c r="J55" s="463" t="n">
        <v>0</v>
      </c>
      <c r="K55" s="463" t="n">
        <v>0</v>
      </c>
      <c r="L55" s="463" t="n">
        <v>0</v>
      </c>
      <c r="M55" s="535" t="n">
        <v>0</v>
      </c>
      <c r="N55" s="535" t="n">
        <v>0</v>
      </c>
      <c r="O55" s="438" t="n">
        <v>0</v>
      </c>
      <c r="P55" s="536" t="n">
        <v>302</v>
      </c>
    </row>
    <row r="56" customFormat="false" ht="21" hidden="false" customHeight="true" outlineLevel="0" collapsed="false">
      <c r="A56" s="533" t="s">
        <v>389</v>
      </c>
      <c r="B56" s="536" t="n">
        <v>136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136</v>
      </c>
    </row>
    <row r="57" customFormat="false" ht="21" hidden="false" customHeight="true" outlineLevel="0" collapsed="false">
      <c r="A57" s="533" t="s">
        <v>390</v>
      </c>
      <c r="B57" s="536" t="n">
        <v>553</v>
      </c>
      <c r="C57" s="463" t="n">
        <v>0</v>
      </c>
      <c r="D57" s="463" t="n">
        <v>0</v>
      </c>
      <c r="E57" s="535" t="n">
        <v>0</v>
      </c>
      <c r="F57" s="463" t="n">
        <v>1</v>
      </c>
      <c r="G57" s="463" t="n">
        <v>2</v>
      </c>
      <c r="H57" s="463" t="n">
        <v>0</v>
      </c>
      <c r="I57" s="535" t="n">
        <v>3</v>
      </c>
      <c r="J57" s="463" t="n">
        <v>0</v>
      </c>
      <c r="K57" s="463" t="n">
        <v>0</v>
      </c>
      <c r="L57" s="463" t="n">
        <v>0</v>
      </c>
      <c r="M57" s="535" t="n">
        <v>0</v>
      </c>
      <c r="N57" s="535" t="n">
        <v>3</v>
      </c>
      <c r="O57" s="438" t="n">
        <v>3</v>
      </c>
      <c r="P57" s="536" t="n">
        <v>556</v>
      </c>
    </row>
    <row r="58" customFormat="false" ht="21" hidden="false" customHeight="true" outlineLevel="0" collapsed="false">
      <c r="A58" s="533" t="s">
        <v>391</v>
      </c>
      <c r="B58" s="536" t="n">
        <v>237</v>
      </c>
      <c r="C58" s="463" t="n">
        <v>0</v>
      </c>
      <c r="D58" s="463" t="n">
        <v>0</v>
      </c>
      <c r="E58" s="535" t="n">
        <v>0</v>
      </c>
      <c r="F58" s="463" t="n">
        <v>1</v>
      </c>
      <c r="G58" s="463" t="n">
        <v>0</v>
      </c>
      <c r="H58" s="463" t="n">
        <v>0</v>
      </c>
      <c r="I58" s="535" t="n">
        <v>1</v>
      </c>
      <c r="J58" s="463" t="n">
        <v>0</v>
      </c>
      <c r="K58" s="463" t="n">
        <v>0</v>
      </c>
      <c r="L58" s="463" t="n">
        <v>0</v>
      </c>
      <c r="M58" s="535" t="n">
        <v>0</v>
      </c>
      <c r="N58" s="535" t="n">
        <v>1</v>
      </c>
      <c r="O58" s="438" t="n">
        <v>1</v>
      </c>
      <c r="P58" s="536" t="n">
        <v>238</v>
      </c>
    </row>
    <row r="59" customFormat="false" ht="21" hidden="false" customHeight="true" outlineLevel="0" collapsed="false">
      <c r="A59" s="533" t="s">
        <v>392</v>
      </c>
      <c r="B59" s="536" t="n">
        <v>540</v>
      </c>
      <c r="C59" s="463" t="n">
        <v>0</v>
      </c>
      <c r="D59" s="463" t="n">
        <v>0</v>
      </c>
      <c r="E59" s="535" t="n">
        <v>0</v>
      </c>
      <c r="F59" s="463" t="n">
        <v>0</v>
      </c>
      <c r="G59" s="463" t="n">
        <v>1</v>
      </c>
      <c r="H59" s="463" t="n">
        <v>0</v>
      </c>
      <c r="I59" s="535" t="n">
        <v>1</v>
      </c>
      <c r="J59" s="463" t="n">
        <v>0</v>
      </c>
      <c r="K59" s="463" t="n">
        <v>0</v>
      </c>
      <c r="L59" s="463" t="n">
        <v>1</v>
      </c>
      <c r="M59" s="535" t="n">
        <v>1</v>
      </c>
      <c r="N59" s="535" t="n">
        <v>0</v>
      </c>
      <c r="O59" s="438" t="n">
        <v>0</v>
      </c>
      <c r="P59" s="536" t="n">
        <v>540</v>
      </c>
    </row>
    <row r="60" customFormat="false" ht="21" hidden="false" customHeight="true" outlineLevel="0" collapsed="false">
      <c r="A60" s="533" t="s">
        <v>393</v>
      </c>
      <c r="B60" s="536" t="n">
        <v>639</v>
      </c>
      <c r="C60" s="463" t="n">
        <v>0</v>
      </c>
      <c r="D60" s="463" t="n">
        <v>1</v>
      </c>
      <c r="E60" s="535" t="n">
        <v>-1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0</v>
      </c>
      <c r="K60" s="463" t="n">
        <v>4</v>
      </c>
      <c r="L60" s="463" t="n">
        <v>0</v>
      </c>
      <c r="M60" s="535" t="n">
        <v>4</v>
      </c>
      <c r="N60" s="535" t="n">
        <v>-4</v>
      </c>
      <c r="O60" s="438" t="n">
        <v>-5</v>
      </c>
      <c r="P60" s="536" t="n">
        <v>634</v>
      </c>
      <c r="AI60" s="490"/>
    </row>
    <row r="61" customFormat="false" ht="21" hidden="false" customHeight="true" outlineLevel="0" collapsed="false">
      <c r="A61" s="533" t="s">
        <v>394</v>
      </c>
      <c r="B61" s="536" t="n">
        <v>3432</v>
      </c>
      <c r="C61" s="463" t="n">
        <v>2</v>
      </c>
      <c r="D61" s="463" t="n">
        <v>6</v>
      </c>
      <c r="E61" s="535" t="n">
        <v>-4</v>
      </c>
      <c r="F61" s="463" t="n">
        <v>10</v>
      </c>
      <c r="G61" s="463" t="n">
        <v>6</v>
      </c>
      <c r="H61" s="463" t="n">
        <v>0</v>
      </c>
      <c r="I61" s="535" t="n">
        <v>16</v>
      </c>
      <c r="J61" s="463" t="n">
        <v>6</v>
      </c>
      <c r="K61" s="463" t="n">
        <v>9</v>
      </c>
      <c r="L61" s="463" t="n">
        <v>0</v>
      </c>
      <c r="M61" s="535" t="n">
        <v>15</v>
      </c>
      <c r="N61" s="535" t="n">
        <v>1</v>
      </c>
      <c r="O61" s="438" t="n">
        <v>-3</v>
      </c>
      <c r="P61" s="536" t="n">
        <v>3429</v>
      </c>
      <c r="AI61" s="490"/>
    </row>
    <row r="62" customFormat="false" ht="21" hidden="false" customHeight="true" outlineLevel="0" collapsed="false">
      <c r="A62" s="533" t="s">
        <v>395</v>
      </c>
      <c r="B62" s="536" t="n">
        <v>15494</v>
      </c>
      <c r="C62" s="463" t="n">
        <v>20</v>
      </c>
      <c r="D62" s="463" t="n">
        <v>9</v>
      </c>
      <c r="E62" s="535" t="n">
        <v>11</v>
      </c>
      <c r="F62" s="463" t="n">
        <v>9</v>
      </c>
      <c r="G62" s="463" t="n">
        <v>41</v>
      </c>
      <c r="H62" s="463" t="n">
        <v>0</v>
      </c>
      <c r="I62" s="535" t="n">
        <v>50</v>
      </c>
      <c r="J62" s="463" t="n">
        <v>11</v>
      </c>
      <c r="K62" s="463" t="n">
        <v>35</v>
      </c>
      <c r="L62" s="463" t="n">
        <v>2</v>
      </c>
      <c r="M62" s="535" t="n">
        <v>48</v>
      </c>
      <c r="N62" s="535" t="n">
        <v>2</v>
      </c>
      <c r="O62" s="438" t="n">
        <v>13</v>
      </c>
      <c r="P62" s="536" t="n">
        <v>15507</v>
      </c>
      <c r="AI62" s="490"/>
    </row>
    <row r="63" customFormat="false" ht="21" hidden="false" customHeight="true" outlineLevel="0" collapsed="false">
      <c r="A63" s="537" t="s">
        <v>94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396</v>
      </c>
      <c r="B64" s="534" t="n">
        <v>523</v>
      </c>
      <c r="C64" s="438" t="n">
        <v>2</v>
      </c>
      <c r="D64" s="438" t="n">
        <v>0</v>
      </c>
      <c r="E64" s="535" t="n">
        <v>2</v>
      </c>
      <c r="F64" s="438" t="n">
        <v>0</v>
      </c>
      <c r="G64" s="438" t="n">
        <v>0</v>
      </c>
      <c r="H64" s="438" t="n">
        <v>0</v>
      </c>
      <c r="I64" s="535" t="n">
        <v>0</v>
      </c>
      <c r="J64" s="438" t="n">
        <v>0</v>
      </c>
      <c r="K64" s="438" t="n">
        <v>0</v>
      </c>
      <c r="L64" s="438" t="n">
        <v>0</v>
      </c>
      <c r="M64" s="535" t="n">
        <v>0</v>
      </c>
      <c r="N64" s="535" t="n">
        <v>0</v>
      </c>
      <c r="O64" s="438" t="n">
        <v>2</v>
      </c>
      <c r="P64" s="536" t="n">
        <v>525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397</v>
      </c>
      <c r="B66" s="536" t="n">
        <v>523</v>
      </c>
      <c r="C66" s="463" t="n">
        <v>2</v>
      </c>
      <c r="D66" s="463" t="n">
        <v>0</v>
      </c>
      <c r="E66" s="535" t="n">
        <v>2</v>
      </c>
      <c r="F66" s="463" t="n">
        <v>0</v>
      </c>
      <c r="G66" s="463" t="n">
        <v>0</v>
      </c>
      <c r="H66" s="463" t="n">
        <v>0</v>
      </c>
      <c r="I66" s="535" t="n">
        <v>0</v>
      </c>
      <c r="J66" s="463" t="n">
        <v>0</v>
      </c>
      <c r="K66" s="463" t="n">
        <v>0</v>
      </c>
      <c r="L66" s="463" t="n">
        <v>0</v>
      </c>
      <c r="M66" s="535" t="n">
        <v>0</v>
      </c>
      <c r="N66" s="535" t="n">
        <v>0</v>
      </c>
      <c r="O66" s="438" t="n">
        <v>2</v>
      </c>
      <c r="P66" s="536" t="n">
        <v>525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398</v>
      </c>
      <c r="B68" s="536" t="n">
        <v>2694</v>
      </c>
      <c r="C68" s="438" t="n">
        <v>4</v>
      </c>
      <c r="D68" s="438" t="n">
        <v>1</v>
      </c>
      <c r="E68" s="535" t="n">
        <v>3</v>
      </c>
      <c r="F68" s="438" t="n">
        <v>35</v>
      </c>
      <c r="G68" s="438" t="n">
        <v>11</v>
      </c>
      <c r="H68" s="438" t="n">
        <v>0</v>
      </c>
      <c r="I68" s="535" t="n">
        <v>46</v>
      </c>
      <c r="J68" s="438" t="n">
        <v>18</v>
      </c>
      <c r="K68" s="438" t="n">
        <v>13</v>
      </c>
      <c r="L68" s="438" t="n">
        <v>0</v>
      </c>
      <c r="M68" s="535" t="n">
        <v>31</v>
      </c>
      <c r="N68" s="535" t="n">
        <v>15</v>
      </c>
      <c r="O68" s="438" t="n">
        <v>18</v>
      </c>
      <c r="P68" s="536" t="n">
        <v>2712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399</v>
      </c>
      <c r="B70" s="536" t="n">
        <v>1957</v>
      </c>
      <c r="C70" s="463" t="n">
        <v>3</v>
      </c>
      <c r="D70" s="463" t="n">
        <v>0</v>
      </c>
      <c r="E70" s="535" t="n">
        <v>3</v>
      </c>
      <c r="F70" s="463" t="n">
        <v>33</v>
      </c>
      <c r="G70" s="463" t="n">
        <v>9</v>
      </c>
      <c r="H70" s="463" t="n">
        <v>0</v>
      </c>
      <c r="I70" s="535" t="n">
        <v>42</v>
      </c>
      <c r="J70" s="463" t="n">
        <v>18</v>
      </c>
      <c r="K70" s="463" t="n">
        <v>11</v>
      </c>
      <c r="L70" s="463" t="n">
        <v>0</v>
      </c>
      <c r="M70" s="535" t="n">
        <v>29</v>
      </c>
      <c r="N70" s="535" t="n">
        <v>13</v>
      </c>
      <c r="O70" s="438" t="n">
        <v>16</v>
      </c>
      <c r="P70" s="536" t="n">
        <v>1973</v>
      </c>
    </row>
    <row r="71" customFormat="false" ht="21" hidden="false" customHeight="true" outlineLevel="0" collapsed="false">
      <c r="A71" s="547" t="s">
        <v>400</v>
      </c>
      <c r="B71" s="567" t="n">
        <v>737</v>
      </c>
      <c r="C71" s="463" t="n">
        <v>1</v>
      </c>
      <c r="D71" s="463" t="n">
        <v>1</v>
      </c>
      <c r="E71" s="535" t="n">
        <v>0</v>
      </c>
      <c r="F71" s="463" t="n">
        <v>2</v>
      </c>
      <c r="G71" s="463" t="n">
        <v>2</v>
      </c>
      <c r="H71" s="463" t="n">
        <v>0</v>
      </c>
      <c r="I71" s="535" t="n">
        <v>4</v>
      </c>
      <c r="J71" s="463" t="n">
        <v>0</v>
      </c>
      <c r="K71" s="463" t="n">
        <v>2</v>
      </c>
      <c r="L71" s="463" t="n">
        <v>0</v>
      </c>
      <c r="M71" s="535" t="n">
        <v>2</v>
      </c>
      <c r="N71" s="535" t="n">
        <v>2</v>
      </c>
      <c r="O71" s="438" t="n">
        <v>2</v>
      </c>
      <c r="P71" s="536" t="n">
        <v>739</v>
      </c>
    </row>
    <row r="72" customFormat="false" ht="21" hidden="false" customHeight="true" outlineLevel="0" collapsed="false">
      <c r="A72" s="548"/>
      <c r="B72" s="561"/>
      <c r="C72" s="568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66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6-26T07:20:09Z</dcterms:modified>
  <cp:revision>0</cp:revision>
  <dc:subject/>
  <dc:title/>
</cp:coreProperties>
</file>