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8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59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50,935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706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49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4,46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31%)</t>
    </r>
    <r>
      <rPr>
        <sz val="12"/>
        <rFont val="Noto Sans"/>
        <family val="2"/>
      </rPr>
      <t xml:space="preserve">の増加となっている。</t>
    </r>
  </si>
  <si>
    <r>
      <rPr>
        <sz val="12"/>
        <color rgb="FF000000"/>
        <rFont val="Noto Sans"/>
        <family val="2"/>
      </rPr>
      <t xml:space="preserve">　 また、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（確報値）人口比では、</t>
    </r>
    <r>
      <rPr>
        <sz val="12"/>
        <color rgb="FF000000"/>
        <rFont val="ＭＳ Ｐ明朝"/>
        <family val="1"/>
        <charset val="128"/>
      </rPr>
      <t xml:space="preserve">17,369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1.21%)</t>
    </r>
    <r>
      <rPr>
        <sz val="12"/>
        <color rgb="FF000000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9,04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8,32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8,33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5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60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13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8,50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0%)</t>
    </r>
    <r>
      <rPr>
        <sz val="12"/>
        <rFont val="Noto Sans"/>
        <family val="2"/>
      </rPr>
      <t xml:space="preserve">となり、前年同月と比較すると、那覇が</t>
    </r>
    <r>
      <rPr>
        <sz val="12"/>
        <rFont val="ＭＳ Ｐ明朝"/>
        <family val="1"/>
        <charset val="128"/>
      </rPr>
      <t xml:space="preserve">0.21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減少し、北部が</t>
    </r>
    <r>
      <rPr>
        <sz val="12"/>
        <rFont val="ＭＳ Ｐ明朝"/>
        <family val="1"/>
        <charset val="128"/>
      </rPr>
      <t xml:space="preserve">0.088</t>
    </r>
    <r>
      <rPr>
        <sz val="12"/>
        <rFont val="Noto Sans"/>
        <family val="2"/>
      </rPr>
      <t xml:space="preserve">％、中部が</t>
    </r>
    <r>
      <rPr>
        <sz val="12"/>
        <rFont val="ＭＳ Ｐ明朝"/>
        <family val="1"/>
        <charset val="128"/>
      </rPr>
      <t xml:space="preserve">0.33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0.91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47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47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渡嘉敷村で前年同月比 </t>
    </r>
    <r>
      <rPr>
        <sz val="12"/>
        <rFont val="ＭＳ Ｐ明朝"/>
        <family val="1"/>
        <charset val="128"/>
      </rPr>
      <t xml:space="preserve">3.26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北大東村の </t>
    </r>
    <r>
      <rPr>
        <sz val="12"/>
        <rFont val="ＭＳ Ｐ明朝"/>
        <family val="1"/>
        <charset val="128"/>
      </rPr>
      <t xml:space="preserve">3.10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3.48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国頭村の </t>
    </r>
    <r>
      <rPr>
        <sz val="12"/>
        <rFont val="ＭＳ Ｐ明朝"/>
        <family val="1"/>
        <charset val="128"/>
      </rPr>
      <t xml:space="preserve">2.65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95,270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54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9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52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4,84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6.2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0.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t xml:space="preserve">]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8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Noto Sans"/>
        <family val="2"/>
      </rPr>
      <t xml:space="preserve">平　成　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月　中　の　人　口　増　減</t>
    </r>
  </si>
  <si>
    <t xml:space="preserve">自 然 動 態</t>
  </si>
  <si>
    <t xml:space="preserve">社         会         動         態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</t>
    </r>
  </si>
  <si>
    <t xml:space="preserve">自</t>
  </si>
  <si>
    <t xml:space="preserve">転           入</t>
  </si>
  <si>
    <t xml:space="preserve">転         出</t>
  </si>
  <si>
    <t xml:space="preserve">社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t xml:space="preserve">然</t>
  </si>
  <si>
    <t xml:space="preserve">会</t>
  </si>
  <si>
    <t xml:space="preserve">数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#,##0_);[RED]\(#,##0\)"/>
    <numFmt numFmtId="178" formatCode="0;&quot;△ &quot;0"/>
    <numFmt numFmtId="179" formatCode="\（[$-411]&quot;ggge年m月d日）&quot;"/>
    <numFmt numFmtId="180" formatCode="[$-409]d\-mmm\-yy"/>
    <numFmt numFmtId="181" formatCode="mmmm\-yy"/>
    <numFmt numFmtId="182" formatCode="[$-409]mmmm\ d&quot;, &quot;yyyy;@"/>
    <numFmt numFmtId="183" formatCode="#,#00;\△#,#00"/>
    <numFmt numFmtId="184" formatCode="[CYAN]#,##0;[RED]\△#,##0\ "/>
    <numFmt numFmtId="185" formatCode="[CYAN]0.0;[RED]\△0.0\ "/>
    <numFmt numFmtId="186" formatCode="0.0;\△0.0"/>
    <numFmt numFmtId="187" formatCode="0.0"/>
    <numFmt numFmtId="188" formatCode="0.00;\△0.00"/>
    <numFmt numFmtId="189" formatCode="0;\△0"/>
    <numFmt numFmtId="190" formatCode="#,##0_ ;[RED]\-#,##0\ "/>
    <numFmt numFmtId="191" formatCode="[$-1030411]ggge\年"/>
    <numFmt numFmtId="192" formatCode="#,##0.00;\△#,##0.00"/>
    <numFmt numFmtId="193" formatCode="#,##0;[RED]#,##0"/>
    <numFmt numFmtId="194" formatCode="0.00;&quot;△ &quot;0.00"/>
    <numFmt numFmtId="195" formatCode="#,##0.00;&quot;△ &quot;#,##0.00"/>
    <numFmt numFmtId="196" formatCode="#,##0.0;\△#,##0.0"/>
    <numFmt numFmtId="197" formatCode="0.0;&quot;△ &quot;0.0"/>
    <numFmt numFmtId="198" formatCode="[$-1030411]ggge\年m&quot;月分&quot;"/>
    <numFmt numFmtId="199" formatCode="mmmm\,yy"/>
    <numFmt numFmtId="200" formatCode="m&quot;月1日&quot;"/>
    <numFmt numFmtId="201" formatCode="###,###,###,##0;\-##,###,###,##0"/>
    <numFmt numFmtId="202" formatCode="\ ###,###,##0;\-###,###,##0"/>
  </numFmts>
  <fonts count="7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4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6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9" fillId="0" borderId="3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9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39" fillId="0" borderId="34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3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9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3" fontId="5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3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5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5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5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5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3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6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0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2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3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9" fillId="0" borderId="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3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1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6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5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7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61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1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5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5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0" borderId="5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68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8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4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1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8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8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68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4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54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0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8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68" fillId="0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8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2" fontId="6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4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4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8" fillId="0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8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8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3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65958297248684"/>
          <c:y val="0.0219928543072648"/>
          <c:w val="0.997068816201452"/>
          <c:h val="0.887733227471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0</c:v>
                  </c:pt>
                  <c:pt idx="1">
                    <c:v>Ｈ2１</c:v>
                  </c:pt>
                  <c:pt idx="2">
                    <c:v>Ｈ22</c:v>
                  </c:pt>
                  <c:pt idx="3">
                    <c:v>Ｈ23</c:v>
                  </c:pt>
                  <c:pt idx="4">
                    <c:v>Ｈ24</c:v>
                  </c:pt>
                  <c:pt idx="5">
                    <c:v>Ｈ25</c:v>
                  </c:pt>
                  <c:pt idx="6">
                    <c:v>Ｈ26</c:v>
                  </c:pt>
                  <c:pt idx="7">
                    <c:v>H27</c:v>
                  </c:pt>
                  <c:pt idx="8">
                    <c:v>H28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  <c:pt idx="12">
                    <c:v>4月</c:v>
                  </c:pt>
                  <c:pt idx="13">
                    <c:v>5月</c:v>
                  </c:pt>
                  <c:pt idx="14">
                    <c:v>6月</c:v>
                  </c:pt>
                  <c:pt idx="15">
                    <c:v>7月</c:v>
                  </c:pt>
                  <c:pt idx="16">
                    <c:v>8月</c:v>
                  </c:pt>
                  <c:pt idx="17">
                    <c:v>9月</c:v>
                  </c:pt>
                  <c:pt idx="18">
                    <c:v>10月</c:v>
                  </c:pt>
                  <c:pt idx="19">
                    <c:v>11月</c:v>
                  </c:pt>
                  <c:pt idx="20">
                    <c:v>12月</c:v>
                  </c:pt>
                  <c:pt idx="21">
                    <c:v>1月</c:v>
                  </c:pt>
                </c:lvl>
                <c:lvl>
                  <c:pt idx="2">
                    <c:v>国調</c:v>
                  </c:pt>
                  <c:pt idx="7">
                    <c:v>国調</c:v>
                  </c:pt>
                  <c:pt idx="9">
                    <c:v>H30</c:v>
                  </c:pt>
                  <c:pt idx="21">
                    <c:v>H31</c:v>
                  </c:pt>
                </c:lvl>
              </c:multiLvlStrCache>
            </c:multiLvlStrRef>
          </c:cat>
          <c:val>
            <c:numRef>
              <c:f>[5]２頁!$T$4:$T$25</c:f>
              <c:numCache>
                <c:formatCode>General</c:formatCode>
                <c:ptCount val="22"/>
                <c:pt idx="0">
                  <c:v>1377.274</c:v>
                </c:pt>
                <c:pt idx="1">
                  <c:v>1385.147</c:v>
                </c:pt>
                <c:pt idx="2">
                  <c:v>1392.818</c:v>
                </c:pt>
                <c:pt idx="3">
                  <c:v>1402.74</c:v>
                </c:pt>
                <c:pt idx="4">
                  <c:v>1411.755</c:v>
                </c:pt>
                <c:pt idx="5">
                  <c:v>1419.009</c:v>
                </c:pt>
                <c:pt idx="6">
                  <c:v>1425.769</c:v>
                </c:pt>
                <c:pt idx="7">
                  <c:v>1433.566</c:v>
                </c:pt>
                <c:pt idx="8">
                  <c:v>1439.913</c:v>
                </c:pt>
                <c:pt idx="9">
                  <c:v>1446.469</c:v>
                </c:pt>
                <c:pt idx="10">
                  <c:v>1447.149</c:v>
                </c:pt>
                <c:pt idx="11">
                  <c:v>1447.134</c:v>
                </c:pt>
                <c:pt idx="12">
                  <c:v>1439.997</c:v>
                </c:pt>
                <c:pt idx="13">
                  <c:v>1444.223</c:v>
                </c:pt>
                <c:pt idx="14">
                  <c:v>1445.136</c:v>
                </c:pt>
                <c:pt idx="15">
                  <c:v>1445.812</c:v>
                </c:pt>
                <c:pt idx="16">
                  <c:v>1446.594</c:v>
                </c:pt>
                <c:pt idx="17">
                  <c:v>1447.488</c:v>
                </c:pt>
                <c:pt idx="18">
                  <c:v>1448.101</c:v>
                </c:pt>
                <c:pt idx="19">
                  <c:v>1449.414</c:v>
                </c:pt>
                <c:pt idx="20">
                  <c:v>1450.229</c:v>
                </c:pt>
                <c:pt idx="21">
                  <c:v>1450.937</c:v>
                </c:pt>
              </c:numCache>
            </c:numRef>
          </c:val>
        </c:ser>
        <c:gapWidth val="150"/>
        <c:overlap val="0"/>
        <c:axId val="66600963"/>
        <c:axId val="57352106"/>
      </c:barChart>
      <c:lineChart>
        <c:grouping val="standard"/>
        <c:varyColors val="0"/>
        <c:ser>
          <c:idx val="1"/>
          <c:order val="1"/>
          <c:tx>
            <c:strRef>
              <c:f>[5]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0</c:v>
                  </c:pt>
                  <c:pt idx="1">
                    <c:v>Ｈ2１</c:v>
                  </c:pt>
                  <c:pt idx="2">
                    <c:v>Ｈ22</c:v>
                  </c:pt>
                  <c:pt idx="3">
                    <c:v>Ｈ23</c:v>
                  </c:pt>
                  <c:pt idx="4">
                    <c:v>Ｈ24</c:v>
                  </c:pt>
                  <c:pt idx="5">
                    <c:v>Ｈ25</c:v>
                  </c:pt>
                  <c:pt idx="6">
                    <c:v>Ｈ26</c:v>
                  </c:pt>
                  <c:pt idx="7">
                    <c:v>H27</c:v>
                  </c:pt>
                  <c:pt idx="8">
                    <c:v>H28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  <c:pt idx="12">
                    <c:v>4月</c:v>
                  </c:pt>
                  <c:pt idx="13">
                    <c:v>5月</c:v>
                  </c:pt>
                  <c:pt idx="14">
                    <c:v>6月</c:v>
                  </c:pt>
                  <c:pt idx="15">
                    <c:v>7月</c:v>
                  </c:pt>
                  <c:pt idx="16">
                    <c:v>8月</c:v>
                  </c:pt>
                  <c:pt idx="17">
                    <c:v>9月</c:v>
                  </c:pt>
                  <c:pt idx="18">
                    <c:v>10月</c:v>
                  </c:pt>
                  <c:pt idx="19">
                    <c:v>11月</c:v>
                  </c:pt>
                  <c:pt idx="20">
                    <c:v>12月</c:v>
                  </c:pt>
                  <c:pt idx="21">
                    <c:v>1月</c:v>
                  </c:pt>
                </c:lvl>
                <c:lvl>
                  <c:pt idx="2">
                    <c:v>国調</c:v>
                  </c:pt>
                  <c:pt idx="7">
                    <c:v>国調</c:v>
                  </c:pt>
                  <c:pt idx="9">
                    <c:v>H30</c:v>
                  </c:pt>
                  <c:pt idx="21">
                    <c:v>H31</c:v>
                  </c:pt>
                </c:lvl>
              </c:multiLvlStrCache>
            </c:multiLvlStrRef>
          </c:cat>
          <c:val>
            <c:numRef>
              <c:f>[5]２頁!$U$4:$U$25</c:f>
              <c:numCache>
                <c:formatCode>General</c:formatCode>
                <c:ptCount val="22"/>
                <c:pt idx="0">
                  <c:v>507.734</c:v>
                </c:pt>
                <c:pt idx="1">
                  <c:v>513.867</c:v>
                </c:pt>
                <c:pt idx="2">
                  <c:v>520.191</c:v>
                </c:pt>
                <c:pt idx="3">
                  <c:v>529.115</c:v>
                </c:pt>
                <c:pt idx="4">
                  <c:v>536.372</c:v>
                </c:pt>
                <c:pt idx="5">
                  <c:v>543.184</c:v>
                </c:pt>
                <c:pt idx="6">
                  <c:v>550.725</c:v>
                </c:pt>
                <c:pt idx="7">
                  <c:v>560.424</c:v>
                </c:pt>
                <c:pt idx="8">
                  <c:v>571.769</c:v>
                </c:pt>
                <c:pt idx="9">
                  <c:v>584.745</c:v>
                </c:pt>
                <c:pt idx="10">
                  <c:v>585.315</c:v>
                </c:pt>
                <c:pt idx="11">
                  <c:v>585.632</c:v>
                </c:pt>
                <c:pt idx="12">
                  <c:v>584.386</c:v>
                </c:pt>
                <c:pt idx="13">
                  <c:v>588.592</c:v>
                </c:pt>
                <c:pt idx="14">
                  <c:v>589.588</c:v>
                </c:pt>
                <c:pt idx="15">
                  <c:v>590.315</c:v>
                </c:pt>
                <c:pt idx="16">
                  <c:v>591.388</c:v>
                </c:pt>
                <c:pt idx="17">
                  <c:v>592.155</c:v>
                </c:pt>
                <c:pt idx="18">
                  <c:v>592.931</c:v>
                </c:pt>
                <c:pt idx="19">
                  <c:v>593.964</c:v>
                </c:pt>
                <c:pt idx="20">
                  <c:v>594.727</c:v>
                </c:pt>
                <c:pt idx="21">
                  <c:v>595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40226"/>
        <c:axId val="87819918"/>
      </c:lineChart>
      <c:catAx>
        <c:axId val="66600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52106"/>
        <c:crossesAt val="1250"/>
        <c:auto val="1"/>
        <c:lblAlgn val="ctr"/>
        <c:lblOffset val="100"/>
        <c:noMultiLvlLbl val="0"/>
      </c:catAx>
      <c:valAx>
        <c:axId val="57352106"/>
        <c:scaling>
          <c:orientation val="minMax"/>
          <c:max val="1460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0963"/>
        <c:crossesAt val="1"/>
        <c:crossBetween val="midCat"/>
        <c:majorUnit val="10"/>
      </c:valAx>
      <c:catAx>
        <c:axId val="655402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19918"/>
        <c:auto val="1"/>
        <c:lblAlgn val="ctr"/>
        <c:lblOffset val="100"/>
        <c:noMultiLvlLbl val="0"/>
      </c:catAx>
      <c:valAx>
        <c:axId val="87819918"/>
        <c:scaling>
          <c:orientation val="minMax"/>
          <c:max val="600"/>
          <c:min val="48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4022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655452668043"/>
          <c:y val="0.16943231441048"/>
          <c:w val="0.0787422556791686"/>
          <c:h val="0.112028582770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628464319186"/>
          <c:y val="0.149880095923261"/>
          <c:w val="0.887635560315973"/>
          <c:h val="0.79136690647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0</c:v>
                  </c:pt>
                  <c:pt idx="1">
                    <c:v>H2１</c:v>
                  </c:pt>
                  <c:pt idx="2">
                    <c:v>H22</c:v>
                  </c:pt>
                  <c:pt idx="3">
                    <c:v>H23</c:v>
                  </c:pt>
                  <c:pt idx="4">
                    <c:v>H24</c:v>
                  </c:pt>
                  <c:pt idx="5">
                    <c:v>H25</c:v>
                  </c:pt>
                  <c:pt idx="6">
                    <c:v>H26</c:v>
                  </c:pt>
                  <c:pt idx="7">
                    <c:v>H27</c:v>
                  </c:pt>
                  <c:pt idx="8">
                    <c:v>H28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</c:lvl>
                <c:lvl>
                  <c:pt idx="2">
                    <c:v>国調</c:v>
                  </c:pt>
                  <c:pt idx="7">
                    <c:v>国調</c:v>
                  </c:pt>
                  <c:pt idx="9">
                    <c:v>H30</c:v>
                  </c:pt>
                  <c:pt idx="21">
                    <c:v>H31</c:v>
                  </c:pt>
                </c:lvl>
              </c:multiLvlStrCache>
            </c:multiLvlStrRef>
          </c:cat>
          <c:val>
            <c:numRef>
              <c:f>[5]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78482859"/>
        <c:axId val="54205764"/>
      </c:barChart>
      <c:barChart>
        <c:barDir val="col"/>
        <c:grouping val="clustered"/>
        <c:varyColors val="0"/>
        <c:ser>
          <c:idx val="1"/>
          <c:order val="1"/>
          <c:tx>
            <c:strRef>
              <c:f>[5]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0</c:v>
                  </c:pt>
                  <c:pt idx="1">
                    <c:v>H2１</c:v>
                  </c:pt>
                  <c:pt idx="2">
                    <c:v>H22</c:v>
                  </c:pt>
                  <c:pt idx="3">
                    <c:v>H23</c:v>
                  </c:pt>
                  <c:pt idx="4">
                    <c:v>H24</c:v>
                  </c:pt>
                  <c:pt idx="5">
                    <c:v>H25</c:v>
                  </c:pt>
                  <c:pt idx="6">
                    <c:v>H26</c:v>
                  </c:pt>
                  <c:pt idx="7">
                    <c:v>H27</c:v>
                  </c:pt>
                  <c:pt idx="8">
                    <c:v>H28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</c:lvl>
                <c:lvl>
                  <c:pt idx="2">
                    <c:v>国調</c:v>
                  </c:pt>
                  <c:pt idx="7">
                    <c:v>国調</c:v>
                  </c:pt>
                  <c:pt idx="9">
                    <c:v>H30</c:v>
                  </c:pt>
                  <c:pt idx="21">
                    <c:v>H31</c:v>
                  </c:pt>
                </c:lvl>
              </c:multiLvlStrCache>
            </c:multiLvlStrRef>
          </c:cat>
          <c:val>
            <c:numRef>
              <c:f>[5]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59180808"/>
        <c:axId val="13623109"/>
      </c:barChart>
      <c:catAx>
        <c:axId val="78482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05764"/>
        <c:crossesAt val="0"/>
        <c:auto val="1"/>
        <c:lblAlgn val="ctr"/>
        <c:lblOffset val="100"/>
        <c:noMultiLvlLbl val="0"/>
      </c:catAx>
      <c:valAx>
        <c:axId val="54205764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82859"/>
        <c:crossBetween val="midCat"/>
        <c:majorUnit val="10"/>
      </c:valAx>
      <c:catAx>
        <c:axId val="591808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3109"/>
        <c:auto val="1"/>
        <c:lblAlgn val="ctr"/>
        <c:lblOffset val="100"/>
        <c:noMultiLvlLbl val="0"/>
      </c:catAx>
      <c:valAx>
        <c:axId val="13623109"/>
        <c:scaling>
          <c:orientation val="minMax"/>
          <c:max val="1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0808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4</xdr:row>
      <xdr:rowOff>0</xdr:rowOff>
    </xdr:from>
    <xdr:to>
      <xdr:col>12</xdr:col>
      <xdr:colOff>533520</xdr:colOff>
      <xdr:row>15</xdr:row>
      <xdr:rowOff>181080</xdr:rowOff>
    </xdr:to>
    <xdr:sp>
      <xdr:nvSpPr>
        <xdr:cNvPr id="31" name="AutoShape 1046"/>
        <xdr:cNvSpPr/>
      </xdr:nvSpPr>
      <xdr:spPr>
        <a:xfrm>
          <a:off x="9009000" y="31910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3</xdr:row>
      <xdr:rowOff>9720</xdr:rowOff>
    </xdr:from>
    <xdr:to>
      <xdr:col>12</xdr:col>
      <xdr:colOff>480240</xdr:colOff>
      <xdr:row>24</xdr:row>
      <xdr:rowOff>209520</xdr:rowOff>
    </xdr:to>
    <xdr:sp>
      <xdr:nvSpPr>
        <xdr:cNvPr id="32" name="AutoShape 1049"/>
        <xdr:cNvSpPr/>
      </xdr:nvSpPr>
      <xdr:spPr>
        <a:xfrm>
          <a:off x="8995320" y="52581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18720</xdr:rowOff>
    </xdr:from>
    <xdr:to>
      <xdr:col>12</xdr:col>
      <xdr:colOff>520560</xdr:colOff>
      <xdr:row>17</xdr:row>
      <xdr:rowOff>199800</xdr:rowOff>
    </xdr:to>
    <xdr:sp>
      <xdr:nvSpPr>
        <xdr:cNvPr id="45" name="AutoShape 1075"/>
        <xdr:cNvSpPr/>
      </xdr:nvSpPr>
      <xdr:spPr>
        <a:xfrm>
          <a:off x="8995320" y="36669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20560</xdr:colOff>
      <xdr:row>26</xdr:row>
      <xdr:rowOff>190080</xdr:rowOff>
    </xdr:to>
    <xdr:sp>
      <xdr:nvSpPr>
        <xdr:cNvPr id="55" name="AutoShape 1086"/>
        <xdr:cNvSpPr/>
      </xdr:nvSpPr>
      <xdr:spPr>
        <a:xfrm>
          <a:off x="8995320" y="57153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5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2</xdr:row>
      <xdr:rowOff>38160</xdr:rowOff>
    </xdr:from>
    <xdr:to>
      <xdr:col>8</xdr:col>
      <xdr:colOff>374400</xdr:colOff>
      <xdr:row>13</xdr:row>
      <xdr:rowOff>104400</xdr:rowOff>
    </xdr:to>
    <xdr:sp>
      <xdr:nvSpPr>
        <xdr:cNvPr id="59" name="AutoShape 1330"/>
        <xdr:cNvSpPr/>
      </xdr:nvSpPr>
      <xdr:spPr>
        <a:xfrm>
          <a:off x="8142120" y="27720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2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3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36</xdr:row>
      <xdr:rowOff>18720</xdr:rowOff>
    </xdr:from>
    <xdr:to>
      <xdr:col>11</xdr:col>
      <xdr:colOff>92880</xdr:colOff>
      <xdr:row>62</xdr:row>
      <xdr:rowOff>85320</xdr:rowOff>
    </xdr:to>
    <xdr:graphicFrame>
      <xdr:nvGraphicFramePr>
        <xdr:cNvPr id="64" name="Chart 1025"/>
        <xdr:cNvGraphicFramePr/>
      </xdr:nvGraphicFramePr>
      <xdr:xfrm>
        <a:off x="186480" y="8238960"/>
        <a:ext cx="108075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0</xdr:colOff>
      <xdr:row>57</xdr:row>
      <xdr:rowOff>114840</xdr:rowOff>
    </xdr:from>
    <xdr:to>
      <xdr:col>12</xdr:col>
      <xdr:colOff>81000</xdr:colOff>
      <xdr:row>62</xdr:row>
      <xdr:rowOff>47880</xdr:rowOff>
    </xdr:to>
    <xdr:graphicFrame>
      <xdr:nvGraphicFramePr>
        <xdr:cNvPr id="72" name="Chart 1028"/>
        <xdr:cNvGraphicFramePr/>
      </xdr:nvGraphicFramePr>
      <xdr:xfrm>
        <a:off x="399600" y="12135240"/>
        <a:ext cx="10755000" cy="6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506761708081</cdr:x>
      <cdr:y>0.589281460897182</cdr:y>
    </cdr:from>
    <cdr:to>
      <cdr:x>0.778995403370861</cdr:x>
      <cdr:y>0.689479952362048</cdr:y>
    </cdr:to>
    <cdr:grpSp>
      <cdr:nvGrpSpPr>
        <cdr:cNvPr id="65" name="Group 6"/>
        <cdr:cNvGrpSpPr/>
      </cdr:nvGrpSpPr>
      <cdr:grpSpPr>
        <a:xfrm>
          <a:off x="2847960" y="2671920"/>
          <a:ext cx="5571360" cy="454320"/>
          <a:chOff x="2847960" y="2671920"/>
          <a:chExt cx="5571360" cy="454320"/>
        </a:xfrm>
      </cdr:grpSpPr>
      <cdr:sp>
        <cdr:nvSpPr>
          <cdr:cNvPr id="66" name="Text Box 1"/>
          <cdr:cNvSpPr/>
        </cdr:nvSpPr>
        <cdr:spPr>
          <a:xfrm>
            <a:off x="2847960" y="2762640"/>
            <a:ext cx="1530360" cy="36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7" name="Text Box 2"/>
          <cdr:cNvSpPr/>
        </cdr:nvSpPr>
        <cdr:spPr>
          <a:xfrm>
            <a:off x="6833160" y="2671920"/>
            <a:ext cx="1586160" cy="354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69915395376724</cdr:x>
      <cdr:y>0.0169908693926161</cdr:y>
    </cdr:from>
    <cdr:to>
      <cdr:x>0.167510492305643</cdr:x>
      <cdr:y>0.0652639936482731</cdr:y>
    </cdr:to>
    <cdr:sp>
      <cdr:nvSpPr>
        <cdr:cNvPr id="68" name="Text Box 3"/>
        <cdr:cNvSpPr/>
      </cdr:nvSpPr>
      <cdr:spPr>
        <a:xfrm>
          <a:off x="615960" y="77040"/>
          <a:ext cx="11944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51655452668</cdr:x>
      <cdr:y>0.0122270742358079</cdr:y>
    </cdr:from>
    <cdr:to>
      <cdr:x>0.959263206981547</cdr:x>
      <cdr:y>0.0805081381500595</cdr:y>
    </cdr:to>
    <cdr:grpSp>
      <cdr:nvGrpSpPr>
        <cdr:cNvPr id="69" name="Group 9"/>
        <cdr:cNvGrpSpPr/>
      </cdr:nvGrpSpPr>
      <cdr:grpSpPr>
        <a:xfrm>
          <a:off x="4177440" y="55440"/>
          <a:ext cx="6190200" cy="309600"/>
          <a:chOff x="4177440" y="55440"/>
          <a:chExt cx="6190200" cy="309600"/>
        </a:xfrm>
      </cdr:grpSpPr>
      <cdr:sp>
        <cdr:nvSpPr>
          <cdr:cNvPr id="70" name="Text Box 4"/>
          <cdr:cNvSpPr/>
        </cdr:nvSpPr>
        <cdr:spPr>
          <a:xfrm>
            <a:off x="9263520" y="55440"/>
            <a:ext cx="1104120" cy="309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1" name="Text Box 8"/>
          <cdr:cNvSpPr/>
        </cdr:nvSpPr>
        <cdr:spPr>
          <a:xfrm>
            <a:off x="4177440" y="99000"/>
            <a:ext cx="3152160" cy="262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8&#24180;&#26376;&#22577;/H31.1.1/1&#26376;&#20998;-&#38598;&#35336;/050-2&#38913;&#12539;&#27010;&#35201;-31.1.1-M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概要版案) 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 "/>
      <sheetName val="P4対前年 "/>
      <sheetName val="301-張り出し表 (減あり）"/>
      <sheetName val="張り出し表"/>
      <sheetName val="張り出し表(マイナスの場合)"/>
      <sheetName val="配布先・配布部数"/>
      <sheetName val="人口増減チェック表 "/>
      <sheetName val="人口増減チェック表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12"/>
    <col collapsed="false" customWidth="true" hidden="false" outlineLevel="0" max="3" min="3" style="1" width="11.74"/>
    <col collapsed="false" customWidth="false" hidden="false" outlineLevel="0" max="8" min="4" style="1" width="8.12"/>
    <col collapsed="false" customWidth="true" hidden="false" outlineLevel="0" max="9" min="9" style="1" width="9.12"/>
    <col collapsed="false" customWidth="true" hidden="false" outlineLevel="0" max="10" min="10" style="1" width="17.49"/>
    <col collapsed="false" customWidth="true" hidden="false" outlineLevel="0" max="11" min="11" style="1" width="2.12"/>
    <col collapsed="false" customWidth="true" hidden="false" outlineLevel="0" max="13" min="12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</row>
    <row r="2" customFormat="false" ht="26.25" hidden="false" customHeight="true" outlineLevel="0" collapsed="false">
      <c r="B2" s="2"/>
      <c r="C2" s="4" t="s">
        <v>0</v>
      </c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2"/>
      <c r="O3" s="2"/>
      <c r="P3" s="2"/>
    </row>
    <row r="4" customFormat="false" ht="21.75" hidden="false" customHeight="true" outlineLevel="0" collapsed="false">
      <c r="B4" s="5" t="s">
        <v>1</v>
      </c>
      <c r="C4" s="2"/>
      <c r="D4" s="2"/>
      <c r="E4" s="2"/>
      <c r="F4" s="2"/>
      <c r="G4" s="2"/>
      <c r="H4" s="2"/>
      <c r="I4" s="2"/>
      <c r="J4" s="2"/>
      <c r="K4" s="3"/>
      <c r="L4" s="2"/>
      <c r="M4" s="2"/>
      <c r="N4" s="2"/>
      <c r="O4" s="2"/>
      <c r="P4" s="6"/>
    </row>
    <row r="5" customFormat="false" ht="21.75" hidden="false" customHeight="true" outlineLevel="0" collapsed="false">
      <c r="B5" s="2"/>
      <c r="C5" s="5"/>
      <c r="D5" s="2"/>
      <c r="E5" s="2"/>
      <c r="F5" s="2"/>
      <c r="G5" s="2"/>
      <c r="H5" s="2"/>
      <c r="I5" s="2"/>
      <c r="J5" s="2"/>
      <c r="K5" s="3"/>
      <c r="L5" s="2"/>
      <c r="M5" s="2"/>
      <c r="N5" s="2"/>
      <c r="O5" s="2"/>
      <c r="P5" s="2"/>
    </row>
    <row r="6" customFormat="false" ht="21.75" hidden="false" customHeight="true" outlineLevel="0" collapsed="false">
      <c r="B6" s="2"/>
      <c r="C6" s="7" t="s">
        <v>2</v>
      </c>
      <c r="D6" s="2"/>
      <c r="E6" s="2"/>
      <c r="F6" s="2"/>
      <c r="G6" s="2"/>
      <c r="H6" s="2"/>
      <c r="I6" s="2"/>
      <c r="J6" s="2"/>
      <c r="K6" s="3"/>
      <c r="L6" s="2"/>
      <c r="M6" s="2"/>
      <c r="N6" s="2"/>
      <c r="O6" s="2"/>
      <c r="P6" s="2"/>
    </row>
    <row r="7" customFormat="false" ht="21.75" hidden="false" customHeight="true" outlineLevel="0" collapsed="false">
      <c r="B7" s="2"/>
      <c r="C7" s="6" t="s">
        <v>3</v>
      </c>
      <c r="D7" s="2"/>
      <c r="E7" s="2"/>
      <c r="F7" s="2"/>
      <c r="G7" s="2"/>
      <c r="H7" s="2"/>
      <c r="I7" s="2"/>
      <c r="J7" s="2"/>
      <c r="K7" s="3"/>
      <c r="L7" s="2"/>
      <c r="M7" s="2"/>
      <c r="N7" s="2"/>
      <c r="O7" s="2"/>
      <c r="P7" s="2"/>
    </row>
    <row r="8" customFormat="false" ht="21.75" hidden="false" customHeight="true" outlineLevel="0" collapsed="false">
      <c r="B8" s="2"/>
      <c r="C8" s="8" t="s">
        <v>4</v>
      </c>
      <c r="D8" s="2"/>
      <c r="E8" s="2"/>
      <c r="F8" s="2"/>
      <c r="G8" s="2"/>
      <c r="H8" s="2"/>
      <c r="I8" s="2"/>
      <c r="J8" s="2"/>
      <c r="K8" s="3"/>
      <c r="L8" s="2"/>
      <c r="M8" s="2"/>
      <c r="N8" s="2"/>
      <c r="O8" s="2"/>
      <c r="P8" s="2"/>
    </row>
    <row r="9" customFormat="false" ht="21.75" hidden="false" customHeight="true" outlineLevel="0" collapsed="false">
      <c r="B9" s="2"/>
      <c r="C9" s="7" t="s">
        <v>5</v>
      </c>
      <c r="D9" s="2"/>
      <c r="E9" s="2"/>
      <c r="F9" s="2"/>
      <c r="G9" s="2"/>
      <c r="H9" s="2"/>
      <c r="I9" s="2"/>
      <c r="J9" s="2"/>
      <c r="K9" s="3"/>
      <c r="L9" s="2"/>
      <c r="M9" s="2"/>
      <c r="N9" s="2"/>
      <c r="O9" s="2"/>
      <c r="P9" s="2"/>
    </row>
    <row r="10" customFormat="false" ht="21.75" hidden="false" customHeight="true" outlineLevel="0" collapsed="false">
      <c r="B10" s="2"/>
      <c r="C10" s="7" t="s">
        <v>6</v>
      </c>
      <c r="D10" s="2"/>
      <c r="E10" s="2"/>
      <c r="F10" s="2"/>
      <c r="G10" s="2"/>
      <c r="H10" s="2"/>
      <c r="I10" s="2"/>
      <c r="J10" s="2"/>
      <c r="K10" s="3"/>
      <c r="L10" s="2"/>
      <c r="M10" s="2"/>
      <c r="N10" s="2"/>
      <c r="O10" s="2"/>
      <c r="P10" s="2"/>
    </row>
    <row r="11" customFormat="false" ht="21.75" hidden="false" customHeight="true" outlineLevel="0" collapsed="false">
      <c r="B11" s="2"/>
      <c r="C11" s="6" t="s">
        <v>7</v>
      </c>
      <c r="D11" s="2"/>
      <c r="E11" s="2"/>
      <c r="F11" s="2"/>
      <c r="G11" s="2"/>
      <c r="H11" s="2"/>
      <c r="I11" s="2"/>
      <c r="J11" s="2"/>
      <c r="K11" s="3"/>
      <c r="L11" s="2"/>
      <c r="M11" s="2"/>
      <c r="N11" s="2"/>
      <c r="O11" s="2"/>
      <c r="P11" s="2"/>
    </row>
    <row r="12" customFormat="false" ht="21.75" hidden="false" customHeight="true" outlineLevel="0" collapsed="false">
      <c r="B12" s="2"/>
      <c r="C12" s="7" t="s">
        <v>8</v>
      </c>
      <c r="D12" s="2"/>
      <c r="E12" s="2"/>
      <c r="F12" s="2"/>
      <c r="G12" s="2"/>
      <c r="H12" s="2"/>
      <c r="I12" s="2"/>
      <c r="J12" s="2"/>
      <c r="K12" s="3"/>
      <c r="L12" s="2"/>
      <c r="M12" s="2"/>
      <c r="N12" s="2"/>
      <c r="O12" s="2"/>
      <c r="P12" s="2"/>
    </row>
    <row r="13" customFormat="false" ht="21.75" hidden="false" customHeight="true" outlineLevel="0" collapsed="false">
      <c r="B13" s="2"/>
      <c r="C13" s="7" t="s">
        <v>9</v>
      </c>
      <c r="D13" s="2"/>
      <c r="E13" s="2"/>
      <c r="F13" s="2"/>
      <c r="G13" s="2"/>
      <c r="H13" s="2"/>
      <c r="I13" s="2"/>
      <c r="J13" s="2"/>
      <c r="K13" s="3"/>
      <c r="L13" s="2"/>
      <c r="M13" s="2"/>
      <c r="N13" s="2"/>
      <c r="O13" s="2"/>
      <c r="P13" s="2"/>
    </row>
    <row r="14" customFormat="false" ht="21.75" hidden="false" customHeight="true" outlineLevel="0" collapsed="false">
      <c r="B14" s="2"/>
      <c r="C14" s="9" t="s">
        <v>10</v>
      </c>
      <c r="D14" s="2"/>
      <c r="E14" s="2"/>
      <c r="F14" s="2"/>
      <c r="G14" s="2"/>
      <c r="H14" s="2"/>
      <c r="I14" s="2"/>
      <c r="J14" s="2"/>
      <c r="K14" s="3"/>
      <c r="L14" s="2"/>
      <c r="M14" s="2"/>
      <c r="N14" s="2"/>
      <c r="O14" s="2"/>
      <c r="P14" s="2"/>
    </row>
    <row r="15" customFormat="false" ht="21.75" hidden="false" customHeight="true" outlineLevel="0" collapsed="false">
      <c r="B15" s="2"/>
      <c r="C15" s="9" t="s">
        <v>11</v>
      </c>
      <c r="D15" s="2"/>
      <c r="E15" s="2"/>
      <c r="F15" s="2"/>
      <c r="G15" s="2"/>
      <c r="H15" s="2"/>
      <c r="I15" s="2"/>
      <c r="J15" s="2"/>
      <c r="K15" s="3"/>
      <c r="L15" s="2"/>
      <c r="M15" s="2"/>
      <c r="N15" s="2"/>
      <c r="O15" s="2"/>
      <c r="P15" s="2"/>
    </row>
    <row r="16" customFormat="false" ht="21.75" hidden="false" customHeight="true" outlineLevel="0" collapsed="false">
      <c r="B16" s="2"/>
      <c r="C16" s="9" t="s">
        <v>12</v>
      </c>
      <c r="D16" s="2"/>
      <c r="E16" s="2"/>
      <c r="F16" s="2"/>
      <c r="G16" s="2"/>
      <c r="H16" s="2"/>
      <c r="I16" s="2"/>
      <c r="J16" s="2"/>
      <c r="K16" s="3"/>
      <c r="L16" s="2"/>
      <c r="M16" s="2"/>
      <c r="N16" s="2"/>
      <c r="O16" s="2"/>
      <c r="P16" s="2"/>
    </row>
    <row r="17" customFormat="false" ht="21.75" hidden="false" customHeight="true" outlineLevel="0" collapsed="false">
      <c r="B17" s="2"/>
      <c r="C17" s="9" t="s">
        <v>13</v>
      </c>
      <c r="D17" s="2"/>
      <c r="E17" s="2"/>
      <c r="F17" s="2"/>
      <c r="G17" s="2"/>
      <c r="H17" s="2"/>
      <c r="I17" s="2"/>
      <c r="J17" s="2"/>
      <c r="K17" s="3"/>
      <c r="L17" s="2"/>
      <c r="M17" s="2"/>
      <c r="N17" s="2"/>
      <c r="O17" s="10" t="s">
        <v>14</v>
      </c>
      <c r="P17" s="11"/>
    </row>
    <row r="18" customFormat="false" ht="21.75" hidden="false" customHeight="true" outlineLevel="0" collapsed="false">
      <c r="B18" s="2"/>
      <c r="C18" s="9"/>
      <c r="D18" s="2"/>
      <c r="E18" s="2"/>
      <c r="F18" s="2"/>
      <c r="G18" s="2"/>
      <c r="H18" s="2"/>
      <c r="I18" s="2"/>
      <c r="J18" s="2"/>
      <c r="K18" s="3"/>
      <c r="L18" s="2"/>
      <c r="M18" s="2"/>
      <c r="N18" s="2"/>
      <c r="O18" s="12"/>
      <c r="P18" s="13"/>
    </row>
    <row r="19" customFormat="false" ht="21.75" hidden="false" customHeight="true" outlineLevel="0" collapsed="false">
      <c r="B19" s="2"/>
      <c r="C19" s="9"/>
      <c r="D19" s="2"/>
      <c r="E19" s="2"/>
      <c r="F19" s="2"/>
      <c r="G19" s="2"/>
      <c r="H19" s="2"/>
      <c r="I19" s="2"/>
      <c r="J19" s="2"/>
      <c r="K19" s="3"/>
      <c r="L19" s="2"/>
      <c r="M19" s="2"/>
      <c r="N19" s="2"/>
      <c r="O19" s="12"/>
      <c r="P19" s="13"/>
    </row>
    <row r="20" customFormat="false" ht="21.75" hidden="false" customHeight="true" outlineLevel="0" collapsed="false">
      <c r="B20" s="14" t="s">
        <v>15</v>
      </c>
      <c r="C20" s="5"/>
      <c r="D20" s="2"/>
      <c r="E20" s="2"/>
      <c r="F20" s="2"/>
      <c r="G20" s="2"/>
      <c r="H20" s="2"/>
      <c r="I20" s="2"/>
      <c r="J20" s="2"/>
      <c r="K20" s="3"/>
      <c r="L20" s="2"/>
      <c r="M20" s="2"/>
      <c r="N20" s="2"/>
      <c r="O20" s="12"/>
      <c r="P20" s="13"/>
    </row>
    <row r="21" customFormat="false" ht="21.75" hidden="false" customHeight="true" outlineLevel="0" collapsed="false">
      <c r="B21" s="14"/>
      <c r="C21" s="2"/>
      <c r="D21" s="2"/>
      <c r="E21" s="2"/>
      <c r="F21" s="2"/>
      <c r="G21" s="2"/>
      <c r="H21" s="2"/>
      <c r="I21" s="2"/>
      <c r="J21" s="2"/>
      <c r="K21" s="3"/>
      <c r="L21" s="2"/>
      <c r="M21" s="2"/>
      <c r="N21" s="2"/>
      <c r="O21" s="12"/>
      <c r="P21" s="13"/>
    </row>
    <row r="22" customFormat="false" ht="21.75" hidden="false" customHeight="true" outlineLevel="0" collapsed="false">
      <c r="B22" s="2"/>
      <c r="C22" s="9" t="s">
        <v>16</v>
      </c>
      <c r="D22" s="2"/>
      <c r="E22" s="2"/>
      <c r="F22" s="2"/>
      <c r="G22" s="2"/>
      <c r="H22" s="2"/>
      <c r="I22" s="2"/>
      <c r="J22" s="2"/>
      <c r="K22" s="3"/>
      <c r="L22" s="2"/>
      <c r="M22" s="2"/>
      <c r="N22" s="2"/>
      <c r="O22" s="12"/>
      <c r="P22" s="13"/>
    </row>
    <row r="23" customFormat="false" ht="21.75" hidden="false" customHeight="true" outlineLevel="0" collapsed="false">
      <c r="B23" s="2"/>
      <c r="C23" s="9" t="s">
        <v>17</v>
      </c>
      <c r="D23" s="2"/>
      <c r="E23" s="2"/>
      <c r="F23" s="2"/>
      <c r="G23" s="2"/>
      <c r="H23" s="2"/>
      <c r="I23" s="2"/>
      <c r="J23" s="2"/>
      <c r="K23" s="3"/>
      <c r="L23" s="2"/>
      <c r="M23" s="2"/>
      <c r="N23" s="2"/>
      <c r="O23" s="12"/>
      <c r="P23" s="13"/>
    </row>
    <row r="24" customFormat="false" ht="21.75" hidden="false" customHeight="true" outlineLevel="0" collapsed="false">
      <c r="B24" s="2"/>
      <c r="C24" s="9" t="s">
        <v>18</v>
      </c>
      <c r="D24" s="2"/>
      <c r="E24" s="2"/>
      <c r="F24" s="2"/>
      <c r="G24" s="2"/>
      <c r="H24" s="2"/>
      <c r="I24" s="2"/>
      <c r="J24" s="2"/>
      <c r="K24" s="3"/>
      <c r="L24" s="2"/>
      <c r="M24" s="2"/>
      <c r="N24" s="2"/>
      <c r="O24" s="2"/>
      <c r="P24" s="2"/>
    </row>
    <row r="25" customFormat="false" ht="21.75" hidden="false" customHeight="true" outlineLevel="0" collapsed="false">
      <c r="B25" s="2"/>
      <c r="C25" s="9" t="s">
        <v>19</v>
      </c>
      <c r="D25" s="2"/>
      <c r="E25" s="2"/>
      <c r="F25" s="2"/>
      <c r="G25" s="2"/>
      <c r="H25" s="2"/>
      <c r="I25" s="2"/>
      <c r="J25" s="2"/>
      <c r="K25" s="3"/>
      <c r="L25" s="2"/>
      <c r="M25" s="2"/>
      <c r="N25" s="2"/>
      <c r="O25" s="2"/>
      <c r="P25" s="2"/>
    </row>
    <row r="26" customFormat="false" ht="21.75" hidden="false" customHeight="true" outlineLevel="0" collapsed="false">
      <c r="B26" s="2"/>
      <c r="C26" s="9"/>
      <c r="D26" s="2"/>
      <c r="E26" s="2"/>
      <c r="F26" s="2"/>
      <c r="G26" s="2"/>
      <c r="H26" s="2"/>
      <c r="I26" s="2"/>
      <c r="J26" s="2"/>
      <c r="K26" s="3"/>
      <c r="L26" s="2"/>
      <c r="M26" s="2"/>
      <c r="N26" s="2"/>
      <c r="O26" s="2"/>
      <c r="P26" s="2"/>
    </row>
    <row r="27" customFormat="false" ht="21.75" hidden="false" customHeight="true" outlineLevel="0" collapsed="false">
      <c r="B27" s="2"/>
      <c r="C27" s="15"/>
      <c r="D27" s="2"/>
      <c r="E27" s="2"/>
      <c r="F27" s="2"/>
      <c r="G27" s="2"/>
      <c r="H27" s="2"/>
      <c r="I27" s="2"/>
      <c r="J27" s="2"/>
      <c r="K27" s="3"/>
      <c r="L27" s="2"/>
      <c r="M27" s="2"/>
      <c r="N27" s="2"/>
      <c r="O27" s="2"/>
      <c r="P27" s="2"/>
    </row>
    <row r="28" customFormat="false" ht="21.75" hidden="false" customHeight="true" outlineLevel="0" collapsed="false">
      <c r="B28" s="2"/>
      <c r="C28" s="9"/>
      <c r="D28" s="2"/>
      <c r="E28" s="2"/>
      <c r="F28" s="2"/>
      <c r="G28" s="2"/>
      <c r="H28" s="2"/>
      <c r="I28" s="2"/>
      <c r="J28" s="2"/>
      <c r="K28" s="3"/>
      <c r="L28" s="2"/>
      <c r="M28" s="2"/>
      <c r="N28" s="2"/>
      <c r="O28" s="2"/>
      <c r="P28" s="2"/>
    </row>
    <row r="29" customFormat="false" ht="21.75" hidden="false" customHeight="true" outlineLevel="0" collapsed="false">
      <c r="B29" s="2"/>
      <c r="C29" s="9"/>
      <c r="D29" s="2"/>
      <c r="E29" s="2"/>
      <c r="F29" s="2"/>
      <c r="G29" s="2"/>
      <c r="H29" s="2"/>
      <c r="I29" s="2"/>
      <c r="J29" s="2"/>
      <c r="K29" s="3"/>
      <c r="L29" s="2"/>
      <c r="M29" s="2"/>
      <c r="N29" s="2"/>
      <c r="O29" s="2"/>
      <c r="P29" s="2"/>
    </row>
    <row r="30" customFormat="false" ht="21.75" hidden="false" customHeight="true" outlineLevel="0" collapsed="false">
      <c r="B30" s="2"/>
      <c r="C30" s="9"/>
      <c r="D30" s="2"/>
      <c r="E30" s="2"/>
      <c r="F30" s="2"/>
      <c r="G30" s="2"/>
      <c r="H30" s="2"/>
      <c r="I30" s="2"/>
      <c r="J30" s="2"/>
      <c r="K30" s="3"/>
      <c r="L30" s="2"/>
      <c r="M30" s="2"/>
      <c r="N30" s="2"/>
      <c r="O30" s="2"/>
      <c r="P30" s="2"/>
    </row>
    <row r="31" customFormat="false" ht="21.75" hidden="false" customHeight="true" outlineLevel="0" collapsed="false">
      <c r="B31" s="2"/>
      <c r="C31" s="9"/>
      <c r="D31" s="2"/>
      <c r="E31" s="2"/>
      <c r="F31" s="2"/>
      <c r="G31" s="2"/>
      <c r="H31" s="2"/>
      <c r="I31" s="2"/>
      <c r="J31" s="2"/>
      <c r="K31" s="3"/>
      <c r="L31" s="2"/>
      <c r="M31" s="2"/>
      <c r="N31" s="2"/>
      <c r="O31" s="2"/>
      <c r="P31" s="2"/>
    </row>
    <row r="32" customFormat="false" ht="21.75" hidden="false" customHeight="true" outlineLevel="0" collapsed="false">
      <c r="B32" s="7" t="s">
        <v>20</v>
      </c>
      <c r="C32" s="9"/>
      <c r="D32" s="2"/>
      <c r="E32" s="2"/>
      <c r="F32" s="2"/>
      <c r="G32" s="2"/>
      <c r="H32" s="2"/>
      <c r="I32" s="2"/>
      <c r="J32" s="2"/>
      <c r="K32" s="3"/>
      <c r="L32" s="2"/>
      <c r="M32" s="2"/>
      <c r="N32" s="2"/>
      <c r="O32" s="2"/>
      <c r="P32" s="2"/>
    </row>
    <row r="33" customFormat="false" ht="21.75" hidden="false" customHeight="true" outlineLevel="0" collapsed="false">
      <c r="B33" s="16"/>
      <c r="C33" s="7" t="s">
        <v>21</v>
      </c>
      <c r="D33" s="2"/>
      <c r="E33" s="2"/>
      <c r="F33" s="2"/>
      <c r="G33" s="2"/>
      <c r="H33" s="2"/>
      <c r="I33" s="2"/>
      <c r="J33" s="2"/>
      <c r="K33" s="3"/>
      <c r="L33" s="2"/>
      <c r="M33" s="2"/>
      <c r="N33" s="2"/>
      <c r="O33" s="2"/>
    </row>
    <row r="34" customFormat="false" ht="21.75" hidden="false" customHeight="true" outlineLevel="0" collapsed="false">
      <c r="B34" s="2"/>
      <c r="C34" s="17" t="s">
        <v>22</v>
      </c>
      <c r="D34" s="11"/>
      <c r="E34" s="11"/>
      <c r="F34" s="11"/>
      <c r="G34" s="11"/>
      <c r="H34" s="11"/>
      <c r="I34" s="11"/>
      <c r="J34" s="11"/>
      <c r="K34" s="3"/>
      <c r="L34" s="2"/>
      <c r="M34" s="2"/>
      <c r="N34" s="2"/>
      <c r="O34" s="2"/>
    </row>
    <row r="35" customFormat="false" ht="21.75" hidden="false" customHeight="true" outlineLevel="0" collapsed="false">
      <c r="B35" s="2"/>
      <c r="C35" s="17" t="s">
        <v>23</v>
      </c>
      <c r="D35" s="11"/>
      <c r="E35" s="11"/>
      <c r="F35" s="11"/>
      <c r="G35" s="11"/>
      <c r="H35" s="11"/>
      <c r="I35" s="11"/>
      <c r="J35" s="11"/>
      <c r="K35" s="3"/>
      <c r="L35" s="2"/>
      <c r="M35" s="2"/>
      <c r="N35" s="2"/>
      <c r="O35" s="2"/>
    </row>
    <row r="36" customFormat="false" ht="21.75" hidden="false" customHeight="true" outlineLevel="0" collapsed="false">
      <c r="B36" s="2"/>
      <c r="C36" s="17" t="s">
        <v>24</v>
      </c>
      <c r="D36" s="18"/>
      <c r="E36" s="11"/>
      <c r="F36" s="11"/>
      <c r="G36" s="11"/>
      <c r="H36" s="11"/>
      <c r="I36" s="11"/>
      <c r="J36" s="11"/>
      <c r="K36" s="3"/>
      <c r="L36" s="2"/>
      <c r="M36" s="2"/>
      <c r="N36" s="2"/>
      <c r="O36" s="2"/>
    </row>
    <row r="37" customFormat="false" ht="21.75" hidden="false" customHeight="true" outlineLevel="0" collapsed="false">
      <c r="B37" s="2"/>
      <c r="C37" s="7" t="s">
        <v>25</v>
      </c>
      <c r="D37" s="19"/>
      <c r="E37" s="19"/>
      <c r="F37" s="19"/>
      <c r="G37" s="19"/>
      <c r="H37" s="19"/>
      <c r="I37" s="19"/>
      <c r="J37" s="19"/>
      <c r="K37" s="3"/>
      <c r="L37" s="2"/>
      <c r="M37" s="2"/>
      <c r="N37" s="2"/>
      <c r="O37" s="2"/>
    </row>
    <row r="38" customFormat="false" ht="21.75" hidden="false" customHeight="true" outlineLevel="0" collapsed="false">
      <c r="B38" s="2"/>
      <c r="C38" s="7" t="s">
        <v>26</v>
      </c>
      <c r="D38" s="2"/>
      <c r="E38" s="2"/>
      <c r="F38" s="2"/>
      <c r="G38" s="2"/>
      <c r="H38" s="2"/>
      <c r="I38" s="2"/>
      <c r="J38" s="2"/>
      <c r="K38" s="3"/>
      <c r="L38" s="2"/>
      <c r="M38" s="2"/>
      <c r="N38" s="2"/>
      <c r="O38" s="2"/>
    </row>
    <row r="39" customFormat="false" ht="21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21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2"/>
    </row>
    <row r="41" customFormat="false" ht="18.75" hidden="false" customHeight="false" outlineLevel="0" collapsed="false">
      <c r="B41" s="2"/>
      <c r="C41" s="15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8.75" hidden="false" customHeight="false" outlineLevel="0" collapsed="false">
      <c r="B43" s="2"/>
      <c r="C43" s="15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12" activeCellId="0" sqref="P1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7.99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35</v>
      </c>
      <c r="C1" s="483"/>
      <c r="D1" s="483"/>
      <c r="E1" s="484" t="s">
        <v>316</v>
      </c>
      <c r="F1" s="484"/>
      <c r="G1" s="484"/>
      <c r="H1" s="484"/>
      <c r="I1" s="484"/>
      <c r="J1" s="484"/>
      <c r="K1" s="484"/>
      <c r="L1" s="484"/>
      <c r="M1" s="485"/>
      <c r="N1" s="486" t="s">
        <v>411</v>
      </c>
      <c r="O1" s="483"/>
      <c r="P1" s="483"/>
    </row>
    <row r="2" customFormat="false" ht="18" hidden="false" customHeight="false" outlineLevel="0" collapsed="false">
      <c r="A2" s="487" t="n">
        <f aca="false">A1</f>
        <v>43435</v>
      </c>
      <c r="C2" s="483"/>
      <c r="D2" s="483"/>
      <c r="E2" s="483"/>
      <c r="F2" s="483" t="s">
        <v>318</v>
      </c>
      <c r="G2" s="483"/>
      <c r="H2" s="483"/>
      <c r="I2" s="483"/>
      <c r="J2" s="483"/>
      <c r="K2" s="483"/>
      <c r="L2" s="483"/>
      <c r="M2" s="485"/>
      <c r="N2" s="488" t="s">
        <v>412</v>
      </c>
      <c r="O2" s="483"/>
      <c r="P2" s="483"/>
    </row>
    <row r="3" customFormat="false" ht="17.25" hidden="false" customHeight="false" outlineLevel="0" collapsed="false">
      <c r="A3" s="489"/>
      <c r="B3" s="490" t="s">
        <v>243</v>
      </c>
      <c r="C3" s="491" t="n">
        <f aca="false">A1</f>
        <v>43435</v>
      </c>
      <c r="D3" s="491"/>
      <c r="E3" s="491"/>
      <c r="F3" s="492" t="s">
        <v>320</v>
      </c>
      <c r="G3" s="492"/>
      <c r="H3" s="492"/>
      <c r="I3" s="492"/>
      <c r="J3" s="492"/>
      <c r="K3" s="492"/>
      <c r="L3" s="492"/>
      <c r="M3" s="493" t="n">
        <f aca="false">C3</f>
        <v>43435</v>
      </c>
      <c r="N3" s="493"/>
      <c r="O3" s="494"/>
      <c r="P3" s="495" t="s">
        <v>245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435</v>
      </c>
      <c r="C4" s="499" t="s">
        <v>321</v>
      </c>
      <c r="D4" s="499"/>
      <c r="E4" s="499"/>
      <c r="F4" s="500" t="s">
        <v>322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66</v>
      </c>
    </row>
    <row r="5" customFormat="false" ht="17.25" hidden="false" customHeight="false" outlineLevel="0" collapsed="false">
      <c r="A5" s="503" t="s">
        <v>323</v>
      </c>
      <c r="B5" s="504" t="s">
        <v>86</v>
      </c>
      <c r="C5" s="484" t="s">
        <v>324</v>
      </c>
      <c r="D5" s="505" t="s">
        <v>325</v>
      </c>
      <c r="E5" s="506" t="s">
        <v>326</v>
      </c>
      <c r="F5" s="507" t="s">
        <v>327</v>
      </c>
      <c r="G5" s="507"/>
      <c r="H5" s="507"/>
      <c r="I5" s="507"/>
      <c r="J5" s="500" t="s">
        <v>328</v>
      </c>
      <c r="K5" s="500"/>
      <c r="L5" s="500"/>
      <c r="M5" s="500"/>
      <c r="N5" s="500" t="s">
        <v>329</v>
      </c>
      <c r="O5" s="505" t="s">
        <v>330</v>
      </c>
      <c r="P5" s="504" t="s">
        <v>86</v>
      </c>
    </row>
    <row r="6" customFormat="false" ht="17.25" hidden="false" customHeight="false" outlineLevel="0" collapsed="false">
      <c r="A6" s="503" t="s">
        <v>331</v>
      </c>
      <c r="B6" s="504" t="s">
        <v>332</v>
      </c>
      <c r="C6" s="508"/>
      <c r="D6" s="509"/>
      <c r="E6" s="506" t="s">
        <v>333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33</v>
      </c>
      <c r="O6" s="505" t="s">
        <v>198</v>
      </c>
      <c r="P6" s="504" t="s">
        <v>334</v>
      </c>
    </row>
    <row r="7" customFormat="false" ht="17.25" hidden="false" customHeight="false" outlineLevel="0" collapsed="false">
      <c r="A7" s="503" t="s">
        <v>335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6</v>
      </c>
      <c r="B8" s="517" t="n">
        <f aca="false">B4</f>
        <v>43435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66</v>
      </c>
    </row>
    <row r="9" customFormat="false" ht="17.25" hidden="false" customHeight="false" outlineLevel="0" collapsed="false">
      <c r="A9" s="522"/>
      <c r="B9" s="522" t="s">
        <v>337</v>
      </c>
      <c r="C9" s="523" t="s">
        <v>338</v>
      </c>
      <c r="D9" s="524" t="s">
        <v>339</v>
      </c>
      <c r="E9" s="525" t="s">
        <v>340</v>
      </c>
      <c r="F9" s="524" t="s">
        <v>341</v>
      </c>
      <c r="G9" s="524" t="s">
        <v>342</v>
      </c>
      <c r="H9" s="524" t="s">
        <v>343</v>
      </c>
      <c r="I9" s="525" t="s">
        <v>344</v>
      </c>
      <c r="J9" s="524" t="s">
        <v>345</v>
      </c>
      <c r="K9" s="524" t="s">
        <v>346</v>
      </c>
      <c r="L9" s="524" t="s">
        <v>347</v>
      </c>
      <c r="M9" s="525" t="s">
        <v>348</v>
      </c>
      <c r="N9" s="525" t="s">
        <v>349</v>
      </c>
      <c r="O9" s="524" t="s">
        <v>350</v>
      </c>
      <c r="P9" s="522" t="s">
        <v>351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2</v>
      </c>
      <c r="F10" s="527"/>
      <c r="G10" s="527"/>
      <c r="H10" s="527"/>
      <c r="I10" s="528" t="s">
        <v>353</v>
      </c>
      <c r="J10" s="527"/>
      <c r="K10" s="527"/>
      <c r="L10" s="527"/>
      <c r="M10" s="528" t="s">
        <v>354</v>
      </c>
      <c r="N10" s="528" t="s">
        <v>355</v>
      </c>
      <c r="O10" s="527" t="s">
        <v>356</v>
      </c>
      <c r="P10" s="503" t="s">
        <v>357</v>
      </c>
    </row>
    <row r="11" customFormat="false" ht="21" hidden="false" customHeight="true" outlineLevel="0" collapsed="false">
      <c r="A11" s="529" t="s">
        <v>358</v>
      </c>
      <c r="B11" s="542" t="n">
        <v>1433752</v>
      </c>
      <c r="C11" s="434" t="n">
        <v>1245</v>
      </c>
      <c r="D11" s="434" t="n">
        <v>940</v>
      </c>
      <c r="E11" s="531" t="n">
        <v>305</v>
      </c>
      <c r="F11" s="459" t="n">
        <v>1680</v>
      </c>
      <c r="G11" s="459" t="n">
        <v>2812</v>
      </c>
      <c r="H11" s="434" t="n">
        <v>88</v>
      </c>
      <c r="I11" s="531" t="n">
        <v>4580</v>
      </c>
      <c r="J11" s="434" t="n">
        <v>1456</v>
      </c>
      <c r="K11" s="434" t="n">
        <v>2767</v>
      </c>
      <c r="L11" s="434" t="n">
        <v>67</v>
      </c>
      <c r="M11" s="531" t="n">
        <v>4290</v>
      </c>
      <c r="N11" s="531" t="n">
        <v>290</v>
      </c>
      <c r="O11" s="434" t="n">
        <v>595</v>
      </c>
      <c r="P11" s="532" t="n">
        <v>1434347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9</v>
      </c>
      <c r="B13" s="532" t="n">
        <v>1108980</v>
      </c>
      <c r="C13" s="434" t="n">
        <v>961</v>
      </c>
      <c r="D13" s="434" t="n">
        <v>722</v>
      </c>
      <c r="E13" s="531" t="n">
        <v>239</v>
      </c>
      <c r="F13" s="434" t="n">
        <v>1359</v>
      </c>
      <c r="G13" s="434" t="n">
        <v>1995</v>
      </c>
      <c r="H13" s="434" t="n">
        <v>63</v>
      </c>
      <c r="I13" s="531" t="n">
        <v>3417</v>
      </c>
      <c r="J13" s="434" t="n">
        <v>1162</v>
      </c>
      <c r="K13" s="434" t="n">
        <v>1915</v>
      </c>
      <c r="L13" s="434" t="n">
        <v>49</v>
      </c>
      <c r="M13" s="531" t="n">
        <v>3126</v>
      </c>
      <c r="N13" s="531" t="n">
        <v>291</v>
      </c>
      <c r="O13" s="434" t="n">
        <v>530</v>
      </c>
      <c r="P13" s="532" t="n">
        <v>1109510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60</v>
      </c>
      <c r="B15" s="532" t="n">
        <v>313863</v>
      </c>
      <c r="C15" s="459" t="n">
        <v>239</v>
      </c>
      <c r="D15" s="459" t="n">
        <v>209</v>
      </c>
      <c r="E15" s="531" t="n">
        <v>30</v>
      </c>
      <c r="F15" s="459" t="n">
        <v>467</v>
      </c>
      <c r="G15" s="459" t="n">
        <v>414</v>
      </c>
      <c r="H15" s="459" t="n">
        <v>8</v>
      </c>
      <c r="I15" s="531" t="n">
        <v>889</v>
      </c>
      <c r="J15" s="459" t="n">
        <v>435</v>
      </c>
      <c r="K15" s="459" t="n">
        <v>509</v>
      </c>
      <c r="L15" s="459" t="n">
        <v>13</v>
      </c>
      <c r="M15" s="531" t="n">
        <v>957</v>
      </c>
      <c r="N15" s="531" t="n">
        <v>-68</v>
      </c>
      <c r="O15" s="434" t="n">
        <v>-38</v>
      </c>
      <c r="P15" s="532" t="n">
        <v>313825</v>
      </c>
    </row>
    <row r="16" customFormat="false" ht="21" hidden="false" customHeight="true" outlineLevel="0" collapsed="false">
      <c r="A16" s="529" t="s">
        <v>361</v>
      </c>
      <c r="B16" s="532" t="n">
        <v>96018</v>
      </c>
      <c r="C16" s="459" t="n">
        <v>87</v>
      </c>
      <c r="D16" s="459" t="n">
        <v>51</v>
      </c>
      <c r="E16" s="531" t="n">
        <v>36</v>
      </c>
      <c r="F16" s="459" t="n">
        <v>73</v>
      </c>
      <c r="G16" s="459" t="n">
        <v>240</v>
      </c>
      <c r="H16" s="459" t="n">
        <v>3</v>
      </c>
      <c r="I16" s="531" t="n">
        <v>316</v>
      </c>
      <c r="J16" s="459" t="n">
        <v>84</v>
      </c>
      <c r="K16" s="459" t="n">
        <v>195</v>
      </c>
      <c r="L16" s="459" t="n">
        <v>10</v>
      </c>
      <c r="M16" s="531" t="n">
        <v>289</v>
      </c>
      <c r="N16" s="531" t="n">
        <v>27</v>
      </c>
      <c r="O16" s="434" t="n">
        <v>63</v>
      </c>
      <c r="P16" s="532" t="n">
        <v>96081</v>
      </c>
    </row>
    <row r="17" customFormat="false" ht="21" hidden="false" customHeight="true" outlineLevel="0" collapsed="false">
      <c r="A17" s="529" t="s">
        <v>362</v>
      </c>
      <c r="B17" s="532" t="n">
        <v>47496</v>
      </c>
      <c r="C17" s="459" t="n">
        <v>45</v>
      </c>
      <c r="D17" s="459" t="n">
        <v>38</v>
      </c>
      <c r="E17" s="531" t="n">
        <v>7</v>
      </c>
      <c r="F17" s="459" t="n">
        <v>102</v>
      </c>
      <c r="G17" s="459" t="n">
        <v>50</v>
      </c>
      <c r="H17" s="459" t="n">
        <v>9</v>
      </c>
      <c r="I17" s="531" t="n">
        <v>161</v>
      </c>
      <c r="J17" s="459" t="n">
        <v>70</v>
      </c>
      <c r="K17" s="459" t="n">
        <v>52</v>
      </c>
      <c r="L17" s="459" t="n">
        <v>3</v>
      </c>
      <c r="M17" s="531" t="n">
        <v>125</v>
      </c>
      <c r="N17" s="531" t="n">
        <v>36</v>
      </c>
      <c r="O17" s="434" t="n">
        <v>43</v>
      </c>
      <c r="P17" s="532" t="n">
        <v>47539</v>
      </c>
    </row>
    <row r="18" customFormat="false" ht="21" hidden="false" customHeight="true" outlineLevel="0" collapsed="false">
      <c r="A18" s="529" t="s">
        <v>363</v>
      </c>
      <c r="B18" s="532" t="n">
        <v>113757</v>
      </c>
      <c r="C18" s="459" t="n">
        <v>85</v>
      </c>
      <c r="D18" s="459" t="n">
        <v>52</v>
      </c>
      <c r="E18" s="531" t="n">
        <v>33</v>
      </c>
      <c r="F18" s="459" t="n">
        <v>124</v>
      </c>
      <c r="G18" s="459" t="n">
        <v>227</v>
      </c>
      <c r="H18" s="459" t="n">
        <v>11</v>
      </c>
      <c r="I18" s="531" t="n">
        <v>362</v>
      </c>
      <c r="J18" s="459" t="n">
        <v>83</v>
      </c>
      <c r="K18" s="459" t="n">
        <v>203</v>
      </c>
      <c r="L18" s="459" t="n">
        <v>1</v>
      </c>
      <c r="M18" s="531" t="n">
        <v>287</v>
      </c>
      <c r="N18" s="531" t="n">
        <v>75</v>
      </c>
      <c r="O18" s="434" t="n">
        <v>108</v>
      </c>
      <c r="P18" s="532" t="n">
        <v>113865</v>
      </c>
    </row>
    <row r="19" customFormat="false" ht="21" hidden="false" customHeight="true" outlineLevel="0" collapsed="false">
      <c r="A19" s="529" t="s">
        <v>364</v>
      </c>
      <c r="B19" s="532" t="n">
        <v>62020</v>
      </c>
      <c r="C19" s="459" t="n">
        <v>57</v>
      </c>
      <c r="D19" s="459" t="n">
        <v>38</v>
      </c>
      <c r="E19" s="531" t="n">
        <v>19</v>
      </c>
      <c r="F19" s="459" t="n">
        <v>72</v>
      </c>
      <c r="G19" s="459" t="n">
        <v>101</v>
      </c>
      <c r="H19" s="459" t="n">
        <v>5</v>
      </c>
      <c r="I19" s="531" t="n">
        <v>178</v>
      </c>
      <c r="J19" s="459" t="n">
        <v>61</v>
      </c>
      <c r="K19" s="459" t="n">
        <v>96</v>
      </c>
      <c r="L19" s="459" t="n">
        <v>0</v>
      </c>
      <c r="M19" s="531" t="n">
        <v>157</v>
      </c>
      <c r="N19" s="531" t="n">
        <v>21</v>
      </c>
      <c r="O19" s="434" t="n">
        <v>40</v>
      </c>
      <c r="P19" s="532" t="n">
        <v>62060</v>
      </c>
    </row>
    <row r="20" customFormat="false" ht="21" hidden="false" customHeight="true" outlineLevel="0" collapsed="false">
      <c r="A20" s="529" t="s">
        <v>365</v>
      </c>
      <c r="B20" s="532" t="n">
        <v>59518</v>
      </c>
      <c r="C20" s="459" t="n">
        <v>55</v>
      </c>
      <c r="D20" s="459" t="n">
        <v>42</v>
      </c>
      <c r="E20" s="531" t="n">
        <v>13</v>
      </c>
      <c r="F20" s="459" t="n">
        <v>78</v>
      </c>
      <c r="G20" s="459" t="n">
        <v>131</v>
      </c>
      <c r="H20" s="459" t="n">
        <v>2</v>
      </c>
      <c r="I20" s="531" t="n">
        <v>211</v>
      </c>
      <c r="J20" s="459" t="n">
        <v>64</v>
      </c>
      <c r="K20" s="459" t="n">
        <v>98</v>
      </c>
      <c r="L20" s="459" t="n">
        <v>0</v>
      </c>
      <c r="M20" s="531" t="n">
        <v>162</v>
      </c>
      <c r="N20" s="531" t="n">
        <v>49</v>
      </c>
      <c r="O20" s="434" t="n">
        <v>62</v>
      </c>
      <c r="P20" s="532" t="n">
        <v>59580</v>
      </c>
    </row>
    <row r="21" customFormat="false" ht="21" hidden="false" customHeight="true" outlineLevel="0" collapsed="false">
      <c r="A21" s="529" t="s">
        <v>366</v>
      </c>
      <c r="B21" s="532" t="n">
        <v>139597</v>
      </c>
      <c r="C21" s="459" t="n">
        <v>123</v>
      </c>
      <c r="D21" s="459" t="n">
        <v>93</v>
      </c>
      <c r="E21" s="531" t="n">
        <v>30</v>
      </c>
      <c r="F21" s="459" t="n">
        <v>123</v>
      </c>
      <c r="G21" s="459" t="n">
        <v>268</v>
      </c>
      <c r="H21" s="459" t="n">
        <v>10</v>
      </c>
      <c r="I21" s="531" t="n">
        <v>401</v>
      </c>
      <c r="J21" s="459" t="n">
        <v>131</v>
      </c>
      <c r="K21" s="459" t="n">
        <v>307</v>
      </c>
      <c r="L21" s="459" t="n">
        <v>2</v>
      </c>
      <c r="M21" s="531" t="n">
        <v>440</v>
      </c>
      <c r="N21" s="531" t="n">
        <v>-39</v>
      </c>
      <c r="O21" s="434" t="n">
        <v>-9</v>
      </c>
      <c r="P21" s="532" t="n">
        <v>139588</v>
      </c>
    </row>
    <row r="22" customFormat="false" ht="21" hidden="false" customHeight="true" outlineLevel="0" collapsed="false">
      <c r="A22" s="529" t="s">
        <v>367</v>
      </c>
      <c r="B22" s="532" t="n">
        <v>62919</v>
      </c>
      <c r="C22" s="459" t="n">
        <v>68</v>
      </c>
      <c r="D22" s="459" t="n">
        <v>22</v>
      </c>
      <c r="E22" s="531" t="n">
        <v>46</v>
      </c>
      <c r="F22" s="459" t="n">
        <v>64</v>
      </c>
      <c r="G22" s="459" t="n">
        <v>195</v>
      </c>
      <c r="H22" s="459" t="n">
        <v>2</v>
      </c>
      <c r="I22" s="531" t="n">
        <v>261</v>
      </c>
      <c r="J22" s="459" t="n">
        <v>40</v>
      </c>
      <c r="K22" s="459" t="n">
        <v>140</v>
      </c>
      <c r="L22" s="459" t="n">
        <v>0</v>
      </c>
      <c r="M22" s="531" t="n">
        <v>180</v>
      </c>
      <c r="N22" s="531" t="n">
        <v>81</v>
      </c>
      <c r="O22" s="434" t="n">
        <v>127</v>
      </c>
      <c r="P22" s="532" t="n">
        <v>63046</v>
      </c>
    </row>
    <row r="23" customFormat="false" ht="21" hidden="false" customHeight="true" outlineLevel="0" collapsed="false">
      <c r="A23" s="529" t="s">
        <v>368</v>
      </c>
      <c r="B23" s="532" t="n">
        <v>119697</v>
      </c>
      <c r="C23" s="459" t="n">
        <v>121</v>
      </c>
      <c r="D23" s="459" t="n">
        <v>82</v>
      </c>
      <c r="E23" s="531" t="n">
        <v>39</v>
      </c>
      <c r="F23" s="459" t="n">
        <v>107</v>
      </c>
      <c r="G23" s="459" t="n">
        <v>243</v>
      </c>
      <c r="H23" s="459" t="n">
        <v>10</v>
      </c>
      <c r="I23" s="531" t="n">
        <v>360</v>
      </c>
      <c r="J23" s="459" t="n">
        <v>99</v>
      </c>
      <c r="K23" s="459" t="n">
        <v>209</v>
      </c>
      <c r="L23" s="459" t="n">
        <v>19</v>
      </c>
      <c r="M23" s="531" t="n">
        <v>327</v>
      </c>
      <c r="N23" s="531" t="n">
        <v>33</v>
      </c>
      <c r="O23" s="434" t="n">
        <v>72</v>
      </c>
      <c r="P23" s="532" t="n">
        <v>119769</v>
      </c>
    </row>
    <row r="24" customFormat="false" ht="21" hidden="false" customHeight="true" outlineLevel="0" collapsed="false">
      <c r="A24" s="529" t="s">
        <v>369</v>
      </c>
      <c r="B24" s="532" t="n">
        <v>51066</v>
      </c>
      <c r="C24" s="459" t="n">
        <v>36</v>
      </c>
      <c r="D24" s="459" t="n">
        <v>53</v>
      </c>
      <c r="E24" s="531" t="n">
        <v>-17</v>
      </c>
      <c r="F24" s="459" t="n">
        <v>108</v>
      </c>
      <c r="G24" s="459" t="n">
        <v>42</v>
      </c>
      <c r="H24" s="459" t="n">
        <v>1</v>
      </c>
      <c r="I24" s="531" t="n">
        <v>151</v>
      </c>
      <c r="J24" s="459" t="n">
        <v>78</v>
      </c>
      <c r="K24" s="459" t="n">
        <v>35</v>
      </c>
      <c r="L24" s="459" t="n">
        <v>0</v>
      </c>
      <c r="M24" s="531" t="n">
        <v>113</v>
      </c>
      <c r="N24" s="531" t="n">
        <v>38</v>
      </c>
      <c r="O24" s="434" t="n">
        <v>21</v>
      </c>
      <c r="P24" s="532" t="n">
        <v>51087</v>
      </c>
    </row>
    <row r="25" customFormat="false" ht="21" hidden="false" customHeight="true" outlineLevel="0" collapsed="false">
      <c r="A25" s="529" t="s">
        <v>370</v>
      </c>
      <c r="B25" s="532" t="n">
        <v>43029</v>
      </c>
      <c r="C25" s="459" t="n">
        <v>45</v>
      </c>
      <c r="D25" s="459" t="n">
        <v>42</v>
      </c>
      <c r="E25" s="531" t="n">
        <v>3</v>
      </c>
      <c r="F25" s="459" t="n">
        <v>41</v>
      </c>
      <c r="G25" s="459" t="n">
        <v>84</v>
      </c>
      <c r="H25" s="459" t="n">
        <v>2</v>
      </c>
      <c r="I25" s="531" t="n">
        <v>127</v>
      </c>
      <c r="J25" s="459" t="n">
        <v>17</v>
      </c>
      <c r="K25" s="459" t="n">
        <v>71</v>
      </c>
      <c r="L25" s="459" t="n">
        <v>1</v>
      </c>
      <c r="M25" s="531" t="n">
        <v>89</v>
      </c>
      <c r="N25" s="531" t="n">
        <v>38</v>
      </c>
      <c r="O25" s="434" t="n">
        <v>41</v>
      </c>
      <c r="P25" s="532" t="n">
        <v>43070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71</v>
      </c>
      <c r="B27" s="542" t="n">
        <v>324772</v>
      </c>
      <c r="C27" s="434" t="n">
        <v>284</v>
      </c>
      <c r="D27" s="434" t="n">
        <v>218</v>
      </c>
      <c r="E27" s="531" t="n">
        <v>66</v>
      </c>
      <c r="F27" s="459" t="n">
        <v>321</v>
      </c>
      <c r="G27" s="459" t="n">
        <v>817</v>
      </c>
      <c r="H27" s="434" t="n">
        <v>25</v>
      </c>
      <c r="I27" s="531" t="n">
        <v>1163</v>
      </c>
      <c r="J27" s="434" t="n">
        <v>294</v>
      </c>
      <c r="K27" s="434" t="n">
        <v>852</v>
      </c>
      <c r="L27" s="434" t="n">
        <v>18</v>
      </c>
      <c r="M27" s="531" t="n">
        <v>1164</v>
      </c>
      <c r="N27" s="531" t="n">
        <v>-1</v>
      </c>
      <c r="O27" s="434" t="n">
        <v>65</v>
      </c>
      <c r="P27" s="532" t="n">
        <v>324837</v>
      </c>
    </row>
    <row r="28" customFormat="false" ht="21" hidden="false" customHeight="true" outlineLevel="0" collapsed="false">
      <c r="A28" s="529" t="s">
        <v>372</v>
      </c>
      <c r="B28" s="532" t="n">
        <v>62653</v>
      </c>
      <c r="C28" s="434" t="n">
        <v>42</v>
      </c>
      <c r="D28" s="434" t="n">
        <v>59</v>
      </c>
      <c r="E28" s="531" t="n">
        <v>-17</v>
      </c>
      <c r="F28" s="434" t="n">
        <v>74</v>
      </c>
      <c r="G28" s="434" t="n">
        <v>138</v>
      </c>
      <c r="H28" s="434" t="n">
        <v>6</v>
      </c>
      <c r="I28" s="531" t="n">
        <v>218</v>
      </c>
      <c r="J28" s="434" t="n">
        <v>46</v>
      </c>
      <c r="K28" s="434" t="n">
        <v>151</v>
      </c>
      <c r="L28" s="434" t="n">
        <v>3</v>
      </c>
      <c r="M28" s="531" t="n">
        <v>200</v>
      </c>
      <c r="N28" s="531" t="n">
        <v>18</v>
      </c>
      <c r="O28" s="434" t="n">
        <v>1</v>
      </c>
      <c r="P28" s="532" t="n">
        <v>62654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73</v>
      </c>
      <c r="B30" s="532" t="n">
        <v>4629</v>
      </c>
      <c r="C30" s="459" t="n">
        <v>3</v>
      </c>
      <c r="D30" s="459" t="n">
        <v>4</v>
      </c>
      <c r="E30" s="531" t="n">
        <v>-1</v>
      </c>
      <c r="F30" s="459" t="n">
        <v>6</v>
      </c>
      <c r="G30" s="459" t="n">
        <v>8</v>
      </c>
      <c r="H30" s="459" t="n">
        <v>0</v>
      </c>
      <c r="I30" s="531" t="n">
        <v>14</v>
      </c>
      <c r="J30" s="459" t="n">
        <v>2</v>
      </c>
      <c r="K30" s="459" t="n">
        <v>16</v>
      </c>
      <c r="L30" s="459" t="n">
        <v>0</v>
      </c>
      <c r="M30" s="531" t="n">
        <v>18</v>
      </c>
      <c r="N30" s="531" t="n">
        <v>-4</v>
      </c>
      <c r="O30" s="434" t="n">
        <v>-5</v>
      </c>
      <c r="P30" s="532" t="n">
        <v>4624</v>
      </c>
    </row>
    <row r="31" customFormat="false" ht="21" hidden="false" customHeight="true" outlineLevel="0" collapsed="false">
      <c r="A31" s="529" t="s">
        <v>374</v>
      </c>
      <c r="B31" s="532" t="n">
        <v>2948</v>
      </c>
      <c r="C31" s="459" t="n">
        <v>2</v>
      </c>
      <c r="D31" s="459" t="n">
        <v>5</v>
      </c>
      <c r="E31" s="531" t="n">
        <v>-3</v>
      </c>
      <c r="F31" s="459" t="n">
        <v>0</v>
      </c>
      <c r="G31" s="459" t="n">
        <v>4</v>
      </c>
      <c r="H31" s="459" t="n">
        <v>0</v>
      </c>
      <c r="I31" s="531" t="n">
        <v>4</v>
      </c>
      <c r="J31" s="459" t="n">
        <v>1</v>
      </c>
      <c r="K31" s="459" t="n">
        <v>3</v>
      </c>
      <c r="L31" s="459" t="n">
        <v>1</v>
      </c>
      <c r="M31" s="531" t="n">
        <v>5</v>
      </c>
      <c r="N31" s="531" t="n">
        <v>-1</v>
      </c>
      <c r="O31" s="434" t="n">
        <v>-4</v>
      </c>
      <c r="P31" s="532" t="n">
        <v>2944</v>
      </c>
    </row>
    <row r="32" customFormat="false" ht="21" hidden="false" customHeight="true" outlineLevel="0" collapsed="false">
      <c r="A32" s="529" t="s">
        <v>375</v>
      </c>
      <c r="B32" s="532" t="n">
        <v>1637</v>
      </c>
      <c r="C32" s="459" t="n">
        <v>1</v>
      </c>
      <c r="D32" s="459" t="n">
        <v>1</v>
      </c>
      <c r="E32" s="531" t="n">
        <v>0</v>
      </c>
      <c r="F32" s="459" t="n">
        <v>4</v>
      </c>
      <c r="G32" s="459" t="n">
        <v>5</v>
      </c>
      <c r="H32" s="459" t="n">
        <v>1</v>
      </c>
      <c r="I32" s="531" t="n">
        <v>10</v>
      </c>
      <c r="J32" s="459" t="n">
        <v>3</v>
      </c>
      <c r="K32" s="459" t="n">
        <v>3</v>
      </c>
      <c r="L32" s="459" t="n">
        <v>0</v>
      </c>
      <c r="M32" s="531" t="n">
        <v>6</v>
      </c>
      <c r="N32" s="531" t="n">
        <v>4</v>
      </c>
      <c r="O32" s="434" t="n">
        <v>4</v>
      </c>
      <c r="P32" s="532" t="n">
        <v>1641</v>
      </c>
    </row>
    <row r="33" customFormat="false" ht="21" hidden="false" customHeight="true" outlineLevel="0" collapsed="false">
      <c r="A33" s="529" t="s">
        <v>376</v>
      </c>
      <c r="B33" s="532" t="n">
        <v>9275</v>
      </c>
      <c r="C33" s="459" t="n">
        <v>6</v>
      </c>
      <c r="D33" s="459" t="n">
        <v>4</v>
      </c>
      <c r="E33" s="531" t="n">
        <v>2</v>
      </c>
      <c r="F33" s="459" t="n">
        <v>15</v>
      </c>
      <c r="G33" s="459" t="n">
        <v>21</v>
      </c>
      <c r="H33" s="459" t="n">
        <v>1</v>
      </c>
      <c r="I33" s="531" t="n">
        <v>37</v>
      </c>
      <c r="J33" s="459" t="n">
        <v>3</v>
      </c>
      <c r="K33" s="459" t="n">
        <v>11</v>
      </c>
      <c r="L33" s="459" t="n">
        <v>0</v>
      </c>
      <c r="M33" s="531" t="n">
        <v>14</v>
      </c>
      <c r="N33" s="531" t="n">
        <v>23</v>
      </c>
      <c r="O33" s="434" t="n">
        <v>25</v>
      </c>
      <c r="P33" s="532" t="n">
        <v>9300</v>
      </c>
    </row>
    <row r="34" customFormat="false" ht="21" hidden="false" customHeight="true" outlineLevel="0" collapsed="false">
      <c r="A34" s="529" t="s">
        <v>377</v>
      </c>
      <c r="B34" s="532" t="n">
        <v>13093</v>
      </c>
      <c r="C34" s="459" t="n">
        <v>5</v>
      </c>
      <c r="D34" s="459" t="n">
        <v>14</v>
      </c>
      <c r="E34" s="531" t="n">
        <v>-9</v>
      </c>
      <c r="F34" s="459" t="n">
        <v>14</v>
      </c>
      <c r="G34" s="459" t="n">
        <v>20</v>
      </c>
      <c r="H34" s="459" t="n">
        <v>0</v>
      </c>
      <c r="I34" s="531" t="n">
        <v>34</v>
      </c>
      <c r="J34" s="459" t="n">
        <v>16</v>
      </c>
      <c r="K34" s="459" t="n">
        <v>36</v>
      </c>
      <c r="L34" s="459" t="n">
        <v>0</v>
      </c>
      <c r="M34" s="531" t="n">
        <v>52</v>
      </c>
      <c r="N34" s="531" t="n">
        <v>-18</v>
      </c>
      <c r="O34" s="434" t="n">
        <v>-27</v>
      </c>
      <c r="P34" s="532" t="n">
        <v>13066</v>
      </c>
    </row>
    <row r="35" customFormat="false" ht="21" hidden="false" customHeight="true" outlineLevel="0" collapsed="false">
      <c r="A35" s="529" t="s">
        <v>378</v>
      </c>
      <c r="B35" s="532" t="n">
        <v>9966</v>
      </c>
      <c r="C35" s="459" t="n">
        <v>7</v>
      </c>
      <c r="D35" s="459" t="n">
        <v>15</v>
      </c>
      <c r="E35" s="531" t="n">
        <v>-8</v>
      </c>
      <c r="F35" s="459" t="n">
        <v>19</v>
      </c>
      <c r="G35" s="459" t="n">
        <v>36</v>
      </c>
      <c r="H35" s="459" t="n">
        <v>4</v>
      </c>
      <c r="I35" s="531" t="n">
        <v>59</v>
      </c>
      <c r="J35" s="459" t="n">
        <v>9</v>
      </c>
      <c r="K35" s="459" t="n">
        <v>33</v>
      </c>
      <c r="L35" s="459" t="n">
        <v>0</v>
      </c>
      <c r="M35" s="531" t="n">
        <v>42</v>
      </c>
      <c r="N35" s="531" t="n">
        <v>17</v>
      </c>
      <c r="O35" s="434" t="n">
        <v>9</v>
      </c>
      <c r="P35" s="532" t="n">
        <v>9975</v>
      </c>
    </row>
    <row r="36" customFormat="false" ht="21" hidden="false" customHeight="true" outlineLevel="0" collapsed="false">
      <c r="A36" s="529" t="s">
        <v>379</v>
      </c>
      <c r="B36" s="532" t="n">
        <v>5710</v>
      </c>
      <c r="C36" s="459" t="n">
        <v>6</v>
      </c>
      <c r="D36" s="459" t="n">
        <v>2</v>
      </c>
      <c r="E36" s="531" t="n">
        <v>4</v>
      </c>
      <c r="F36" s="459" t="n">
        <v>3</v>
      </c>
      <c r="G36" s="459" t="n">
        <v>18</v>
      </c>
      <c r="H36" s="459" t="n">
        <v>0</v>
      </c>
      <c r="I36" s="531" t="n">
        <v>21</v>
      </c>
      <c r="J36" s="459" t="n">
        <v>7</v>
      </c>
      <c r="K36" s="459" t="n">
        <v>21</v>
      </c>
      <c r="L36" s="459" t="n">
        <v>2</v>
      </c>
      <c r="M36" s="531" t="n">
        <v>30</v>
      </c>
      <c r="N36" s="531" t="n">
        <v>-9</v>
      </c>
      <c r="O36" s="434" t="n">
        <v>-5</v>
      </c>
      <c r="P36" s="532" t="n">
        <v>5705</v>
      </c>
    </row>
    <row r="37" customFormat="false" ht="21" hidden="false" customHeight="true" outlineLevel="0" collapsed="false">
      <c r="A37" s="529" t="s">
        <v>380</v>
      </c>
      <c r="B37" s="532" t="n">
        <v>11252</v>
      </c>
      <c r="C37" s="459" t="n">
        <v>6</v>
      </c>
      <c r="D37" s="459" t="n">
        <v>10</v>
      </c>
      <c r="E37" s="531" t="n">
        <v>-4</v>
      </c>
      <c r="F37" s="459" t="n">
        <v>11</v>
      </c>
      <c r="G37" s="459" t="n">
        <v>25</v>
      </c>
      <c r="H37" s="459" t="n">
        <v>0</v>
      </c>
      <c r="I37" s="531" t="n">
        <v>36</v>
      </c>
      <c r="J37" s="459" t="n">
        <v>4</v>
      </c>
      <c r="K37" s="459" t="n">
        <v>22</v>
      </c>
      <c r="L37" s="459" t="n">
        <v>0</v>
      </c>
      <c r="M37" s="531" t="n">
        <v>26</v>
      </c>
      <c r="N37" s="531" t="n">
        <v>10</v>
      </c>
      <c r="O37" s="434" t="n">
        <v>6</v>
      </c>
      <c r="P37" s="532" t="n">
        <v>11258</v>
      </c>
    </row>
    <row r="38" customFormat="false" ht="21" hidden="false" customHeight="true" outlineLevel="0" collapsed="false">
      <c r="A38" s="529" t="s">
        <v>381</v>
      </c>
      <c r="B38" s="532" t="n">
        <v>4143</v>
      </c>
      <c r="C38" s="459" t="n">
        <v>6</v>
      </c>
      <c r="D38" s="459" t="n">
        <v>4</v>
      </c>
      <c r="E38" s="531" t="n">
        <v>2</v>
      </c>
      <c r="F38" s="459" t="n">
        <v>2</v>
      </c>
      <c r="G38" s="459" t="n">
        <v>1</v>
      </c>
      <c r="H38" s="459" t="n">
        <v>0</v>
      </c>
      <c r="I38" s="531" t="n">
        <v>3</v>
      </c>
      <c r="J38" s="459" t="n">
        <v>1</v>
      </c>
      <c r="K38" s="459" t="n">
        <v>6</v>
      </c>
      <c r="L38" s="459" t="n">
        <v>0</v>
      </c>
      <c r="M38" s="531" t="n">
        <v>7</v>
      </c>
      <c r="N38" s="531" t="n">
        <v>-4</v>
      </c>
      <c r="O38" s="434" t="n">
        <v>-2</v>
      </c>
      <c r="P38" s="532" t="n">
        <v>4141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82</v>
      </c>
      <c r="B40" s="542" t="n">
        <v>151386</v>
      </c>
      <c r="C40" s="434" t="n">
        <v>123</v>
      </c>
      <c r="D40" s="434" t="n">
        <v>94</v>
      </c>
      <c r="E40" s="531" t="n">
        <v>29</v>
      </c>
      <c r="F40" s="434" t="n">
        <v>132</v>
      </c>
      <c r="G40" s="434" t="n">
        <v>375</v>
      </c>
      <c r="H40" s="434" t="n">
        <v>12</v>
      </c>
      <c r="I40" s="531" t="n">
        <v>519</v>
      </c>
      <c r="J40" s="434" t="n">
        <v>129</v>
      </c>
      <c r="K40" s="434" t="n">
        <v>407</v>
      </c>
      <c r="L40" s="434" t="n">
        <v>6</v>
      </c>
      <c r="M40" s="531" t="n">
        <v>542</v>
      </c>
      <c r="N40" s="531" t="n">
        <v>-23</v>
      </c>
      <c r="O40" s="434" t="n">
        <v>6</v>
      </c>
      <c r="P40" s="532" t="n">
        <v>151392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83</v>
      </c>
      <c r="B42" s="542" t="n">
        <v>38938</v>
      </c>
      <c r="C42" s="459" t="n">
        <v>29</v>
      </c>
      <c r="D42" s="459" t="n">
        <v>27</v>
      </c>
      <c r="E42" s="531" t="n">
        <v>2</v>
      </c>
      <c r="F42" s="459" t="n">
        <v>35</v>
      </c>
      <c r="G42" s="459" t="n">
        <v>69</v>
      </c>
      <c r="H42" s="459" t="n">
        <v>1</v>
      </c>
      <c r="I42" s="531" t="n">
        <v>105</v>
      </c>
      <c r="J42" s="459" t="n">
        <v>30</v>
      </c>
      <c r="K42" s="459" t="n">
        <v>72</v>
      </c>
      <c r="L42" s="459" t="n">
        <v>0</v>
      </c>
      <c r="M42" s="531" t="n">
        <v>102</v>
      </c>
      <c r="N42" s="531" t="n">
        <v>3</v>
      </c>
      <c r="O42" s="434" t="n">
        <v>5</v>
      </c>
      <c r="P42" s="532" t="n">
        <v>38943</v>
      </c>
    </row>
    <row r="43" customFormat="false" ht="21" hidden="false" customHeight="true" outlineLevel="0" collapsed="false">
      <c r="A43" s="529" t="s">
        <v>384</v>
      </c>
      <c r="B43" s="532" t="n">
        <v>13479</v>
      </c>
      <c r="C43" s="459" t="n">
        <v>10</v>
      </c>
      <c r="D43" s="459" t="n">
        <v>5</v>
      </c>
      <c r="E43" s="531" t="n">
        <v>5</v>
      </c>
      <c r="F43" s="459" t="n">
        <v>8</v>
      </c>
      <c r="G43" s="459" t="n">
        <v>31</v>
      </c>
      <c r="H43" s="459" t="n">
        <v>0</v>
      </c>
      <c r="I43" s="531" t="n">
        <v>39</v>
      </c>
      <c r="J43" s="459" t="n">
        <v>5</v>
      </c>
      <c r="K43" s="459" t="n">
        <v>31</v>
      </c>
      <c r="L43" s="459" t="n">
        <v>0</v>
      </c>
      <c r="M43" s="531" t="n">
        <v>36</v>
      </c>
      <c r="N43" s="531" t="n">
        <v>3</v>
      </c>
      <c r="O43" s="434" t="n">
        <v>8</v>
      </c>
      <c r="P43" s="532" t="n">
        <v>13487</v>
      </c>
    </row>
    <row r="44" customFormat="false" ht="21" hidden="false" customHeight="true" outlineLevel="0" collapsed="false">
      <c r="A44" s="529" t="s">
        <v>385</v>
      </c>
      <c r="B44" s="532" t="n">
        <v>27736</v>
      </c>
      <c r="C44" s="459" t="n">
        <v>18</v>
      </c>
      <c r="D44" s="459" t="n">
        <v>19</v>
      </c>
      <c r="E44" s="531" t="n">
        <v>-1</v>
      </c>
      <c r="F44" s="459" t="n">
        <v>39</v>
      </c>
      <c r="G44" s="459" t="n">
        <v>65</v>
      </c>
      <c r="H44" s="459" t="n">
        <v>2</v>
      </c>
      <c r="I44" s="531" t="n">
        <v>106</v>
      </c>
      <c r="J44" s="459" t="n">
        <v>42</v>
      </c>
      <c r="K44" s="459" t="n">
        <v>89</v>
      </c>
      <c r="L44" s="459" t="n">
        <v>0</v>
      </c>
      <c r="M44" s="531" t="n">
        <v>131</v>
      </c>
      <c r="N44" s="531" t="n">
        <v>-25</v>
      </c>
      <c r="O44" s="434" t="n">
        <v>-26</v>
      </c>
      <c r="P44" s="532" t="n">
        <v>27710</v>
      </c>
    </row>
    <row r="45" customFormat="false" ht="21" hidden="false" customHeight="true" outlineLevel="0" collapsed="false">
      <c r="A45" s="529" t="s">
        <v>386</v>
      </c>
      <c r="B45" s="532" t="n">
        <v>16280</v>
      </c>
      <c r="C45" s="459" t="n">
        <v>14</v>
      </c>
      <c r="D45" s="459" t="n">
        <v>10</v>
      </c>
      <c r="E45" s="531" t="n">
        <v>4</v>
      </c>
      <c r="F45" s="459" t="n">
        <v>9</v>
      </c>
      <c r="G45" s="459" t="n">
        <v>63</v>
      </c>
      <c r="H45" s="459" t="n">
        <v>1</v>
      </c>
      <c r="I45" s="531" t="n">
        <v>73</v>
      </c>
      <c r="J45" s="459" t="n">
        <v>19</v>
      </c>
      <c r="K45" s="459" t="n">
        <v>51</v>
      </c>
      <c r="L45" s="459" t="n">
        <v>0</v>
      </c>
      <c r="M45" s="531" t="n">
        <v>70</v>
      </c>
      <c r="N45" s="531" t="n">
        <v>3</v>
      </c>
      <c r="O45" s="434" t="n">
        <v>7</v>
      </c>
      <c r="P45" s="532" t="n">
        <v>16287</v>
      </c>
    </row>
    <row r="46" customFormat="false" ht="21" hidden="false" customHeight="true" outlineLevel="0" collapsed="false">
      <c r="A46" s="529" t="s">
        <v>387</v>
      </c>
      <c r="B46" s="532" t="n">
        <v>20829</v>
      </c>
      <c r="C46" s="459" t="n">
        <v>27</v>
      </c>
      <c r="D46" s="459" t="n">
        <v>11</v>
      </c>
      <c r="E46" s="531" t="n">
        <v>16</v>
      </c>
      <c r="F46" s="459" t="n">
        <v>16</v>
      </c>
      <c r="G46" s="459" t="n">
        <v>62</v>
      </c>
      <c r="H46" s="459" t="n">
        <v>3</v>
      </c>
      <c r="I46" s="531" t="n">
        <v>81</v>
      </c>
      <c r="J46" s="459" t="n">
        <v>17</v>
      </c>
      <c r="K46" s="459" t="n">
        <v>46</v>
      </c>
      <c r="L46" s="459" t="n">
        <v>6</v>
      </c>
      <c r="M46" s="531" t="n">
        <v>69</v>
      </c>
      <c r="N46" s="531" t="n">
        <v>12</v>
      </c>
      <c r="O46" s="434" t="n">
        <v>28</v>
      </c>
      <c r="P46" s="532" t="n">
        <v>20857</v>
      </c>
    </row>
    <row r="47" customFormat="false" ht="21" hidden="false" customHeight="true" outlineLevel="0" collapsed="false">
      <c r="A47" s="529" t="s">
        <v>388</v>
      </c>
      <c r="B47" s="532" t="n">
        <v>34124</v>
      </c>
      <c r="C47" s="459" t="n">
        <v>25</v>
      </c>
      <c r="D47" s="459" t="n">
        <v>22</v>
      </c>
      <c r="E47" s="531" t="n">
        <v>3</v>
      </c>
      <c r="F47" s="459" t="n">
        <v>25</v>
      </c>
      <c r="G47" s="459" t="n">
        <v>85</v>
      </c>
      <c r="H47" s="459" t="n">
        <v>5</v>
      </c>
      <c r="I47" s="531" t="n">
        <v>115</v>
      </c>
      <c r="J47" s="459" t="n">
        <v>16</v>
      </c>
      <c r="K47" s="459" t="n">
        <v>118</v>
      </c>
      <c r="L47" s="459" t="n">
        <v>0</v>
      </c>
      <c r="M47" s="531" t="n">
        <v>134</v>
      </c>
      <c r="N47" s="531" t="n">
        <v>-19</v>
      </c>
      <c r="O47" s="434" t="n">
        <v>-16</v>
      </c>
      <c r="P47" s="532" t="n">
        <v>34108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9</v>
      </c>
      <c r="B49" s="542" t="n">
        <v>103476</v>
      </c>
      <c r="C49" s="434" t="n">
        <v>115</v>
      </c>
      <c r="D49" s="434" t="n">
        <v>59</v>
      </c>
      <c r="E49" s="531" t="n">
        <v>56</v>
      </c>
      <c r="F49" s="434" t="n">
        <v>88</v>
      </c>
      <c r="G49" s="434" t="n">
        <v>298</v>
      </c>
      <c r="H49" s="434" t="n">
        <v>7</v>
      </c>
      <c r="I49" s="531" t="n">
        <v>393</v>
      </c>
      <c r="J49" s="434" t="n">
        <v>87</v>
      </c>
      <c r="K49" s="434" t="n">
        <v>281</v>
      </c>
      <c r="L49" s="434" t="n">
        <v>9</v>
      </c>
      <c r="M49" s="531" t="n">
        <v>377</v>
      </c>
      <c r="N49" s="531" t="n">
        <v>16</v>
      </c>
      <c r="O49" s="434" t="n">
        <v>72</v>
      </c>
      <c r="P49" s="532" t="n">
        <v>103548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90</v>
      </c>
      <c r="B51" s="532" t="n">
        <v>19270</v>
      </c>
      <c r="C51" s="459" t="n">
        <v>24</v>
      </c>
      <c r="D51" s="459" t="n">
        <v>9</v>
      </c>
      <c r="E51" s="531" t="n">
        <v>15</v>
      </c>
      <c r="F51" s="459" t="n">
        <v>11</v>
      </c>
      <c r="G51" s="459" t="n">
        <v>88</v>
      </c>
      <c r="H51" s="459" t="n">
        <v>4</v>
      </c>
      <c r="I51" s="531" t="n">
        <v>103</v>
      </c>
      <c r="J51" s="459" t="n">
        <v>18</v>
      </c>
      <c r="K51" s="459" t="n">
        <v>74</v>
      </c>
      <c r="L51" s="459" t="n">
        <v>3</v>
      </c>
      <c r="M51" s="531" t="n">
        <v>95</v>
      </c>
      <c r="N51" s="531" t="n">
        <v>8</v>
      </c>
      <c r="O51" s="434" t="n">
        <v>23</v>
      </c>
      <c r="P51" s="532" t="n">
        <v>19293</v>
      </c>
    </row>
    <row r="52" customFormat="false" ht="21" hidden="false" customHeight="true" outlineLevel="0" collapsed="false">
      <c r="A52" s="529" t="s">
        <v>391</v>
      </c>
      <c r="B52" s="542" t="n">
        <v>39329</v>
      </c>
      <c r="C52" s="459" t="n">
        <v>45</v>
      </c>
      <c r="D52" s="459" t="n">
        <v>7</v>
      </c>
      <c r="E52" s="531" t="n">
        <v>38</v>
      </c>
      <c r="F52" s="459" t="n">
        <v>23</v>
      </c>
      <c r="G52" s="459" t="n">
        <v>97</v>
      </c>
      <c r="H52" s="459" t="n">
        <v>1</v>
      </c>
      <c r="I52" s="531" t="n">
        <v>121</v>
      </c>
      <c r="J52" s="459" t="n">
        <v>33</v>
      </c>
      <c r="K52" s="459" t="n">
        <v>112</v>
      </c>
      <c r="L52" s="459" t="n">
        <v>6</v>
      </c>
      <c r="M52" s="531" t="n">
        <v>151</v>
      </c>
      <c r="N52" s="531" t="n">
        <v>-30</v>
      </c>
      <c r="O52" s="434" t="n">
        <v>8</v>
      </c>
      <c r="P52" s="532" t="n">
        <v>39337</v>
      </c>
    </row>
    <row r="53" customFormat="false" ht="21" hidden="false" customHeight="true" outlineLevel="0" collapsed="false">
      <c r="A53" s="529" t="s">
        <v>392</v>
      </c>
      <c r="B53" s="532" t="n">
        <v>749</v>
      </c>
      <c r="C53" s="459" t="n">
        <v>0</v>
      </c>
      <c r="D53" s="459" t="n">
        <v>0</v>
      </c>
      <c r="E53" s="531" t="n">
        <v>0</v>
      </c>
      <c r="F53" s="459" t="n">
        <v>2</v>
      </c>
      <c r="G53" s="459" t="n">
        <v>0</v>
      </c>
      <c r="H53" s="459" t="n">
        <v>0</v>
      </c>
      <c r="I53" s="531" t="n">
        <v>2</v>
      </c>
      <c r="J53" s="459" t="n">
        <v>1</v>
      </c>
      <c r="K53" s="459" t="n">
        <v>3</v>
      </c>
      <c r="L53" s="459" t="n">
        <v>0</v>
      </c>
      <c r="M53" s="531" t="n">
        <v>4</v>
      </c>
      <c r="N53" s="531" t="n">
        <v>-2</v>
      </c>
      <c r="O53" s="434" t="n">
        <v>-2</v>
      </c>
      <c r="P53" s="532" t="n">
        <v>747</v>
      </c>
    </row>
    <row r="54" customFormat="false" ht="21" hidden="false" customHeight="true" outlineLevel="0" collapsed="false">
      <c r="A54" s="529" t="s">
        <v>393</v>
      </c>
      <c r="B54" s="532" t="n">
        <v>892</v>
      </c>
      <c r="C54" s="459" t="n">
        <v>1</v>
      </c>
      <c r="D54" s="459" t="n">
        <v>1</v>
      </c>
      <c r="E54" s="531" t="n">
        <v>0</v>
      </c>
      <c r="F54" s="459" t="n">
        <v>4</v>
      </c>
      <c r="G54" s="459" t="n">
        <v>1</v>
      </c>
      <c r="H54" s="459" t="n">
        <v>1</v>
      </c>
      <c r="I54" s="531" t="n">
        <v>6</v>
      </c>
      <c r="J54" s="459" t="n">
        <v>1</v>
      </c>
      <c r="K54" s="459" t="n">
        <v>5</v>
      </c>
      <c r="L54" s="459" t="n">
        <v>0</v>
      </c>
      <c r="M54" s="531" t="n">
        <v>6</v>
      </c>
      <c r="N54" s="531" t="n">
        <v>0</v>
      </c>
      <c r="O54" s="434" t="n">
        <v>0</v>
      </c>
      <c r="P54" s="532" t="n">
        <v>892</v>
      </c>
    </row>
    <row r="55" customFormat="false" ht="21" hidden="false" customHeight="true" outlineLevel="0" collapsed="false">
      <c r="A55" s="529" t="s">
        <v>394</v>
      </c>
      <c r="B55" s="532" t="n">
        <v>713</v>
      </c>
      <c r="C55" s="459" t="n">
        <v>2</v>
      </c>
      <c r="D55" s="459" t="n">
        <v>1</v>
      </c>
      <c r="E55" s="531" t="n">
        <v>1</v>
      </c>
      <c r="F55" s="459" t="n">
        <v>1</v>
      </c>
      <c r="G55" s="459" t="n">
        <v>2</v>
      </c>
      <c r="H55" s="459" t="n">
        <v>0</v>
      </c>
      <c r="I55" s="531" t="n">
        <v>3</v>
      </c>
      <c r="J55" s="459" t="n">
        <v>4</v>
      </c>
      <c r="K55" s="459" t="n">
        <v>1</v>
      </c>
      <c r="L55" s="459" t="n">
        <v>0</v>
      </c>
      <c r="M55" s="531" t="n">
        <v>5</v>
      </c>
      <c r="N55" s="531" t="n">
        <v>-2</v>
      </c>
      <c r="O55" s="434" t="n">
        <v>-1</v>
      </c>
      <c r="P55" s="532" t="n">
        <v>712</v>
      </c>
    </row>
    <row r="56" customFormat="false" ht="21" hidden="false" customHeight="true" outlineLevel="0" collapsed="false">
      <c r="A56" s="529" t="s">
        <v>395</v>
      </c>
      <c r="B56" s="532" t="n">
        <v>415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1</v>
      </c>
      <c r="K56" s="459" t="n">
        <v>0</v>
      </c>
      <c r="L56" s="459" t="n">
        <v>0</v>
      </c>
      <c r="M56" s="531" t="n">
        <v>1</v>
      </c>
      <c r="N56" s="531" t="n">
        <v>-1</v>
      </c>
      <c r="O56" s="434" t="n">
        <v>-1</v>
      </c>
      <c r="P56" s="532" t="n">
        <v>414</v>
      </c>
    </row>
    <row r="57" customFormat="false" ht="21" hidden="false" customHeight="true" outlineLevel="0" collapsed="false">
      <c r="A57" s="529" t="s">
        <v>396</v>
      </c>
      <c r="B57" s="532" t="n">
        <v>1274</v>
      </c>
      <c r="C57" s="459" t="n">
        <v>2</v>
      </c>
      <c r="D57" s="459" t="n">
        <v>0</v>
      </c>
      <c r="E57" s="531" t="n">
        <v>2</v>
      </c>
      <c r="F57" s="459" t="n">
        <v>1</v>
      </c>
      <c r="G57" s="459" t="n">
        <v>3</v>
      </c>
      <c r="H57" s="459" t="n">
        <v>0</v>
      </c>
      <c r="I57" s="531" t="n">
        <v>4</v>
      </c>
      <c r="J57" s="459" t="n">
        <v>3</v>
      </c>
      <c r="K57" s="459" t="n">
        <v>1</v>
      </c>
      <c r="L57" s="459" t="n">
        <v>0</v>
      </c>
      <c r="M57" s="531" t="n">
        <v>4</v>
      </c>
      <c r="N57" s="531" t="n">
        <v>0</v>
      </c>
      <c r="O57" s="434" t="n">
        <v>2</v>
      </c>
      <c r="P57" s="532" t="n">
        <v>1276</v>
      </c>
    </row>
    <row r="58" customFormat="false" ht="21" hidden="false" customHeight="true" outlineLevel="0" collapsed="false">
      <c r="A58" s="529" t="s">
        <v>397</v>
      </c>
      <c r="B58" s="532" t="n">
        <v>630</v>
      </c>
      <c r="C58" s="459" t="n">
        <v>0</v>
      </c>
      <c r="D58" s="459" t="n">
        <v>1</v>
      </c>
      <c r="E58" s="531" t="n">
        <v>-1</v>
      </c>
      <c r="F58" s="459" t="n">
        <v>0</v>
      </c>
      <c r="G58" s="459" t="n">
        <v>2</v>
      </c>
      <c r="H58" s="459" t="n">
        <v>0</v>
      </c>
      <c r="I58" s="531" t="n">
        <v>2</v>
      </c>
      <c r="J58" s="459" t="n">
        <v>1</v>
      </c>
      <c r="K58" s="459" t="n">
        <v>1</v>
      </c>
      <c r="L58" s="459" t="n">
        <v>0</v>
      </c>
      <c r="M58" s="531" t="n">
        <v>2</v>
      </c>
      <c r="N58" s="531" t="n">
        <v>0</v>
      </c>
      <c r="O58" s="434" t="n">
        <v>-1</v>
      </c>
      <c r="P58" s="532" t="n">
        <v>629</v>
      </c>
    </row>
    <row r="59" customFormat="false" ht="21" hidden="false" customHeight="true" outlineLevel="0" collapsed="false">
      <c r="A59" s="529" t="s">
        <v>398</v>
      </c>
      <c r="B59" s="532" t="n">
        <v>1193</v>
      </c>
      <c r="C59" s="459" t="n">
        <v>0</v>
      </c>
      <c r="D59" s="459" t="n">
        <v>2</v>
      </c>
      <c r="E59" s="531" t="n">
        <v>-2</v>
      </c>
      <c r="F59" s="459" t="n">
        <v>3</v>
      </c>
      <c r="G59" s="459" t="n">
        <v>2</v>
      </c>
      <c r="H59" s="459" t="n">
        <v>0</v>
      </c>
      <c r="I59" s="531" t="n">
        <v>5</v>
      </c>
      <c r="J59" s="459" t="n">
        <v>0</v>
      </c>
      <c r="K59" s="459" t="n">
        <v>2</v>
      </c>
      <c r="L59" s="459" t="n">
        <v>0</v>
      </c>
      <c r="M59" s="531" t="n">
        <v>2</v>
      </c>
      <c r="N59" s="531" t="n">
        <v>3</v>
      </c>
      <c r="O59" s="434" t="n">
        <v>1</v>
      </c>
      <c r="P59" s="532" t="n">
        <v>1194</v>
      </c>
    </row>
    <row r="60" customFormat="false" ht="21" hidden="false" customHeight="true" outlineLevel="0" collapsed="false">
      <c r="A60" s="529" t="s">
        <v>399</v>
      </c>
      <c r="B60" s="532" t="n">
        <v>1394</v>
      </c>
      <c r="C60" s="459" t="n">
        <v>0</v>
      </c>
      <c r="D60" s="459" t="n">
        <v>2</v>
      </c>
      <c r="E60" s="531" t="n">
        <v>-2</v>
      </c>
      <c r="F60" s="459" t="n">
        <v>1</v>
      </c>
      <c r="G60" s="459" t="n">
        <v>0</v>
      </c>
      <c r="H60" s="459" t="n">
        <v>0</v>
      </c>
      <c r="I60" s="531" t="n">
        <v>1</v>
      </c>
      <c r="J60" s="459" t="n">
        <v>3</v>
      </c>
      <c r="K60" s="459" t="n">
        <v>3</v>
      </c>
      <c r="L60" s="459" t="n">
        <v>0</v>
      </c>
      <c r="M60" s="531" t="n">
        <v>6</v>
      </c>
      <c r="N60" s="531" t="n">
        <v>-5</v>
      </c>
      <c r="O60" s="434" t="n">
        <v>-7</v>
      </c>
      <c r="P60" s="532" t="n">
        <v>1387</v>
      </c>
    </row>
    <row r="61" customFormat="false" ht="21" hidden="false" customHeight="true" outlineLevel="0" collapsed="false">
      <c r="A61" s="529" t="s">
        <v>400</v>
      </c>
      <c r="B61" s="532" t="n">
        <v>7362</v>
      </c>
      <c r="C61" s="459" t="n">
        <v>9</v>
      </c>
      <c r="D61" s="459" t="n">
        <v>12</v>
      </c>
      <c r="E61" s="531" t="n">
        <v>-3</v>
      </c>
      <c r="F61" s="459" t="n">
        <v>14</v>
      </c>
      <c r="G61" s="459" t="n">
        <v>8</v>
      </c>
      <c r="H61" s="459" t="n">
        <v>1</v>
      </c>
      <c r="I61" s="531" t="n">
        <v>23</v>
      </c>
      <c r="J61" s="459" t="n">
        <v>11</v>
      </c>
      <c r="K61" s="459" t="n">
        <v>14</v>
      </c>
      <c r="L61" s="459" t="n">
        <v>0</v>
      </c>
      <c r="M61" s="531" t="n">
        <v>25</v>
      </c>
      <c r="N61" s="531" t="n">
        <v>-2</v>
      </c>
      <c r="O61" s="434" t="n">
        <v>-5</v>
      </c>
      <c r="P61" s="532" t="n">
        <v>7357</v>
      </c>
    </row>
    <row r="62" customFormat="false" ht="21" hidden="false" customHeight="true" outlineLevel="0" collapsed="false">
      <c r="A62" s="529" t="s">
        <v>401</v>
      </c>
      <c r="B62" s="532" t="n">
        <v>30255</v>
      </c>
      <c r="C62" s="459" t="n">
        <v>32</v>
      </c>
      <c r="D62" s="459" t="n">
        <v>24</v>
      </c>
      <c r="E62" s="531" t="n">
        <v>8</v>
      </c>
      <c r="F62" s="459" t="n">
        <v>28</v>
      </c>
      <c r="G62" s="459" t="n">
        <v>95</v>
      </c>
      <c r="H62" s="459" t="n">
        <v>0</v>
      </c>
      <c r="I62" s="531" t="n">
        <v>123</v>
      </c>
      <c r="J62" s="459" t="n">
        <v>11</v>
      </c>
      <c r="K62" s="459" t="n">
        <v>65</v>
      </c>
      <c r="L62" s="459" t="n">
        <v>0</v>
      </c>
      <c r="M62" s="531" t="n">
        <v>76</v>
      </c>
      <c r="N62" s="531" t="n">
        <v>47</v>
      </c>
      <c r="O62" s="434" t="n">
        <v>55</v>
      </c>
      <c r="P62" s="532" t="n">
        <v>30310</v>
      </c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402</v>
      </c>
      <c r="B64" s="532" t="n">
        <v>1148</v>
      </c>
      <c r="C64" s="434" t="n">
        <v>0</v>
      </c>
      <c r="D64" s="434" t="n">
        <v>1</v>
      </c>
      <c r="E64" s="531" t="n">
        <v>-1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0</v>
      </c>
      <c r="K64" s="434" t="n">
        <v>1</v>
      </c>
      <c r="L64" s="434" t="n">
        <v>0</v>
      </c>
      <c r="M64" s="531" t="n">
        <v>1</v>
      </c>
      <c r="N64" s="531" t="n">
        <v>-1</v>
      </c>
      <c r="O64" s="434" t="n">
        <v>-2</v>
      </c>
      <c r="P64" s="532" t="n">
        <v>1146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403</v>
      </c>
      <c r="B66" s="532" t="n">
        <v>1148</v>
      </c>
      <c r="C66" s="459" t="n">
        <v>0</v>
      </c>
      <c r="D66" s="459" t="n">
        <v>1</v>
      </c>
      <c r="E66" s="531" t="n">
        <v>-1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0</v>
      </c>
      <c r="K66" s="459" t="n">
        <v>1</v>
      </c>
      <c r="L66" s="459" t="n">
        <v>0</v>
      </c>
      <c r="M66" s="531" t="n">
        <v>1</v>
      </c>
      <c r="N66" s="531" t="n">
        <v>-1</v>
      </c>
      <c r="O66" s="434" t="n">
        <v>-2</v>
      </c>
      <c r="P66" s="532" t="n">
        <v>1146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404</v>
      </c>
      <c r="B68" s="532" t="n">
        <v>6109</v>
      </c>
      <c r="C68" s="434" t="n">
        <v>4</v>
      </c>
      <c r="D68" s="434" t="n">
        <v>5</v>
      </c>
      <c r="E68" s="531" t="n">
        <v>-1</v>
      </c>
      <c r="F68" s="434" t="n">
        <v>27</v>
      </c>
      <c r="G68" s="434" t="n">
        <v>6</v>
      </c>
      <c r="H68" s="434" t="n">
        <v>0</v>
      </c>
      <c r="I68" s="531" t="n">
        <v>33</v>
      </c>
      <c r="J68" s="434" t="n">
        <v>32</v>
      </c>
      <c r="K68" s="434" t="n">
        <v>12</v>
      </c>
      <c r="L68" s="434" t="n">
        <v>0</v>
      </c>
      <c r="M68" s="531" t="n">
        <v>44</v>
      </c>
      <c r="N68" s="531" t="n">
        <v>-11</v>
      </c>
      <c r="O68" s="434" t="n">
        <v>-12</v>
      </c>
      <c r="P68" s="532" t="n">
        <v>6097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5</v>
      </c>
      <c r="B70" s="532" t="n">
        <v>4053</v>
      </c>
      <c r="C70" s="459" t="n">
        <v>2</v>
      </c>
      <c r="D70" s="459" t="n">
        <v>1</v>
      </c>
      <c r="E70" s="531" t="n">
        <v>1</v>
      </c>
      <c r="F70" s="459" t="n">
        <v>21</v>
      </c>
      <c r="G70" s="459" t="n">
        <v>4</v>
      </c>
      <c r="H70" s="459" t="n">
        <v>0</v>
      </c>
      <c r="I70" s="531" t="n">
        <v>25</v>
      </c>
      <c r="J70" s="459" t="n">
        <v>30</v>
      </c>
      <c r="K70" s="459" t="n">
        <v>11</v>
      </c>
      <c r="L70" s="459" t="n">
        <v>0</v>
      </c>
      <c r="M70" s="531" t="n">
        <v>41</v>
      </c>
      <c r="N70" s="531" t="n">
        <v>-16</v>
      </c>
      <c r="O70" s="434" t="n">
        <v>-15</v>
      </c>
      <c r="P70" s="532" t="n">
        <v>4038</v>
      </c>
    </row>
    <row r="71" customFormat="false" ht="21" hidden="false" customHeight="true" outlineLevel="0" collapsed="false">
      <c r="A71" s="543" t="s">
        <v>406</v>
      </c>
      <c r="B71" s="532" t="n">
        <v>2056</v>
      </c>
      <c r="C71" s="459" t="n">
        <v>2</v>
      </c>
      <c r="D71" s="459" t="n">
        <v>4</v>
      </c>
      <c r="E71" s="531" t="n">
        <v>-2</v>
      </c>
      <c r="F71" s="459" t="n">
        <v>6</v>
      </c>
      <c r="G71" s="459" t="n">
        <v>2</v>
      </c>
      <c r="H71" s="459" t="n">
        <v>0</v>
      </c>
      <c r="I71" s="531" t="n">
        <v>8</v>
      </c>
      <c r="J71" s="459" t="n">
        <v>2</v>
      </c>
      <c r="K71" s="459" t="n">
        <v>1</v>
      </c>
      <c r="L71" s="459" t="n">
        <v>0</v>
      </c>
      <c r="M71" s="531" t="n">
        <v>3</v>
      </c>
      <c r="N71" s="531" t="n">
        <v>5</v>
      </c>
      <c r="O71" s="434" t="n">
        <v>3</v>
      </c>
      <c r="P71" s="532" t="n">
        <v>2059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526"/>
      <c r="I74" s="483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12" activeCellId="0" sqref="P1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35</v>
      </c>
      <c r="C1" s="483"/>
      <c r="D1" s="483"/>
      <c r="E1" s="484" t="s">
        <v>316</v>
      </c>
      <c r="F1" s="484"/>
      <c r="G1" s="484"/>
      <c r="H1" s="484"/>
      <c r="I1" s="484"/>
      <c r="J1" s="484"/>
      <c r="K1" s="484"/>
      <c r="L1" s="484"/>
      <c r="M1" s="485"/>
      <c r="N1" s="486" t="s">
        <v>413</v>
      </c>
      <c r="O1" s="483"/>
      <c r="P1" s="483"/>
    </row>
    <row r="2" customFormat="false" ht="18" hidden="false" customHeight="false" outlineLevel="0" collapsed="false">
      <c r="A2" s="487" t="n">
        <f aca="false">A1</f>
        <v>43435</v>
      </c>
      <c r="C2" s="483"/>
      <c r="D2" s="483"/>
      <c r="E2" s="483"/>
      <c r="F2" s="483" t="s">
        <v>318</v>
      </c>
      <c r="G2" s="483"/>
      <c r="H2" s="483"/>
      <c r="I2" s="483"/>
      <c r="J2" s="483"/>
      <c r="K2" s="483"/>
      <c r="L2" s="483"/>
      <c r="M2" s="485"/>
      <c r="N2" s="488" t="s">
        <v>414</v>
      </c>
      <c r="O2" s="483"/>
      <c r="P2" s="483"/>
    </row>
    <row r="3" customFormat="false" ht="17.25" hidden="false" customHeight="false" outlineLevel="0" collapsed="false">
      <c r="A3" s="489"/>
      <c r="B3" s="490" t="s">
        <v>243</v>
      </c>
      <c r="C3" s="491" t="n">
        <f aca="false">A1</f>
        <v>43435</v>
      </c>
      <c r="D3" s="491"/>
      <c r="E3" s="491"/>
      <c r="F3" s="492" t="s">
        <v>320</v>
      </c>
      <c r="G3" s="492"/>
      <c r="H3" s="492"/>
      <c r="I3" s="492"/>
      <c r="J3" s="492"/>
      <c r="K3" s="492"/>
      <c r="L3" s="492"/>
      <c r="M3" s="493" t="n">
        <f aca="false">C3</f>
        <v>43435</v>
      </c>
      <c r="N3" s="493"/>
      <c r="O3" s="494"/>
      <c r="P3" s="495" t="s">
        <v>245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435</v>
      </c>
      <c r="C4" s="499" t="s">
        <v>321</v>
      </c>
      <c r="D4" s="499"/>
      <c r="E4" s="499"/>
      <c r="F4" s="500" t="s">
        <v>322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66</v>
      </c>
    </row>
    <row r="5" customFormat="false" ht="17.25" hidden="false" customHeight="false" outlineLevel="0" collapsed="false">
      <c r="A5" s="503" t="s">
        <v>323</v>
      </c>
      <c r="B5" s="504" t="s">
        <v>86</v>
      </c>
      <c r="C5" s="484" t="s">
        <v>324</v>
      </c>
      <c r="D5" s="505" t="s">
        <v>325</v>
      </c>
      <c r="E5" s="506" t="s">
        <v>326</v>
      </c>
      <c r="F5" s="507" t="s">
        <v>327</v>
      </c>
      <c r="G5" s="507"/>
      <c r="H5" s="507"/>
      <c r="I5" s="507"/>
      <c r="J5" s="500" t="s">
        <v>328</v>
      </c>
      <c r="K5" s="500"/>
      <c r="L5" s="500"/>
      <c r="M5" s="500"/>
      <c r="N5" s="500" t="s">
        <v>329</v>
      </c>
      <c r="O5" s="505" t="s">
        <v>330</v>
      </c>
      <c r="P5" s="504" t="s">
        <v>86</v>
      </c>
    </row>
    <row r="6" customFormat="false" ht="17.25" hidden="false" customHeight="false" outlineLevel="0" collapsed="false">
      <c r="A6" s="503" t="s">
        <v>331</v>
      </c>
      <c r="B6" s="504" t="s">
        <v>332</v>
      </c>
      <c r="C6" s="508"/>
      <c r="D6" s="509"/>
      <c r="E6" s="506" t="s">
        <v>333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33</v>
      </c>
      <c r="O6" s="505" t="s">
        <v>198</v>
      </c>
      <c r="P6" s="504" t="s">
        <v>334</v>
      </c>
    </row>
    <row r="7" customFormat="false" ht="17.25" hidden="false" customHeight="false" outlineLevel="0" collapsed="false">
      <c r="A7" s="503" t="s">
        <v>335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6</v>
      </c>
      <c r="B8" s="517" t="n">
        <f aca="false">B4</f>
        <v>43435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66</v>
      </c>
    </row>
    <row r="9" customFormat="false" ht="17.25" hidden="false" customHeight="false" outlineLevel="0" collapsed="false">
      <c r="A9" s="522"/>
      <c r="B9" s="522" t="s">
        <v>337</v>
      </c>
      <c r="C9" s="523" t="s">
        <v>338</v>
      </c>
      <c r="D9" s="524" t="s">
        <v>339</v>
      </c>
      <c r="E9" s="525" t="s">
        <v>340</v>
      </c>
      <c r="F9" s="524" t="s">
        <v>341</v>
      </c>
      <c r="G9" s="524" t="s">
        <v>342</v>
      </c>
      <c r="H9" s="524" t="s">
        <v>343</v>
      </c>
      <c r="I9" s="525" t="s">
        <v>344</v>
      </c>
      <c r="J9" s="524" t="s">
        <v>345</v>
      </c>
      <c r="K9" s="524" t="s">
        <v>346</v>
      </c>
      <c r="L9" s="524" t="s">
        <v>347</v>
      </c>
      <c r="M9" s="525" t="s">
        <v>348</v>
      </c>
      <c r="N9" s="525" t="s">
        <v>349</v>
      </c>
      <c r="O9" s="524" t="s">
        <v>350</v>
      </c>
      <c r="P9" s="522" t="s">
        <v>351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2</v>
      </c>
      <c r="F10" s="527"/>
      <c r="G10" s="527"/>
      <c r="H10" s="527"/>
      <c r="I10" s="528" t="s">
        <v>353</v>
      </c>
      <c r="J10" s="527"/>
      <c r="K10" s="527"/>
      <c r="L10" s="527"/>
      <c r="M10" s="528" t="s">
        <v>354</v>
      </c>
      <c r="N10" s="528" t="s">
        <v>355</v>
      </c>
      <c r="O10" s="527" t="s">
        <v>356</v>
      </c>
      <c r="P10" s="503" t="s">
        <v>357</v>
      </c>
    </row>
    <row r="11" customFormat="false" ht="21" hidden="false" customHeight="true" outlineLevel="0" collapsed="false">
      <c r="A11" s="529" t="s">
        <v>358</v>
      </c>
      <c r="B11" s="532" t="n">
        <v>703966</v>
      </c>
      <c r="C11" s="434" t="n">
        <v>656</v>
      </c>
      <c r="D11" s="434" t="n">
        <v>510</v>
      </c>
      <c r="E11" s="531" t="n">
        <v>146</v>
      </c>
      <c r="F11" s="459" t="n">
        <v>893</v>
      </c>
      <c r="G11" s="565" t="n">
        <v>1397</v>
      </c>
      <c r="H11" s="565" t="n">
        <v>45</v>
      </c>
      <c r="I11" s="531" t="n">
        <v>2335</v>
      </c>
      <c r="J11" s="434" t="n">
        <v>746</v>
      </c>
      <c r="K11" s="434" t="n">
        <v>1376</v>
      </c>
      <c r="L11" s="434" t="n">
        <v>51</v>
      </c>
      <c r="M11" s="531" t="n">
        <v>2173</v>
      </c>
      <c r="N11" s="531" t="n">
        <v>162</v>
      </c>
      <c r="O11" s="434" t="n">
        <v>308</v>
      </c>
      <c r="P11" s="542" t="n">
        <v>704274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9</v>
      </c>
      <c r="B13" s="532" t="n">
        <v>542736</v>
      </c>
      <c r="C13" s="434" t="n">
        <v>514</v>
      </c>
      <c r="D13" s="434" t="n">
        <v>395</v>
      </c>
      <c r="E13" s="531" t="n">
        <v>119</v>
      </c>
      <c r="F13" s="434" t="n">
        <v>720</v>
      </c>
      <c r="G13" s="434" t="n">
        <v>995</v>
      </c>
      <c r="H13" s="434" t="n">
        <v>33</v>
      </c>
      <c r="I13" s="531" t="n">
        <v>1748</v>
      </c>
      <c r="J13" s="434" t="n">
        <v>607</v>
      </c>
      <c r="K13" s="434" t="n">
        <v>958</v>
      </c>
      <c r="L13" s="434" t="n">
        <v>42</v>
      </c>
      <c r="M13" s="531" t="n">
        <v>1607</v>
      </c>
      <c r="N13" s="531" t="n">
        <v>141</v>
      </c>
      <c r="O13" s="434" t="n">
        <v>260</v>
      </c>
      <c r="P13" s="532" t="n">
        <v>542996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60</v>
      </c>
      <c r="B15" s="532" t="n">
        <v>151704</v>
      </c>
      <c r="C15" s="459" t="n">
        <v>123</v>
      </c>
      <c r="D15" s="459" t="n">
        <v>121</v>
      </c>
      <c r="E15" s="531" t="n">
        <v>2</v>
      </c>
      <c r="F15" s="459" t="n">
        <v>251</v>
      </c>
      <c r="G15" s="459" t="n">
        <v>207</v>
      </c>
      <c r="H15" s="459" t="n">
        <v>7</v>
      </c>
      <c r="I15" s="531" t="n">
        <v>465</v>
      </c>
      <c r="J15" s="459" t="n">
        <v>232</v>
      </c>
      <c r="K15" s="459" t="n">
        <v>269</v>
      </c>
      <c r="L15" s="459" t="n">
        <v>12</v>
      </c>
      <c r="M15" s="531" t="n">
        <v>513</v>
      </c>
      <c r="N15" s="531" t="n">
        <v>-48</v>
      </c>
      <c r="O15" s="434" t="n">
        <v>-46</v>
      </c>
      <c r="P15" s="532" t="n">
        <v>151658</v>
      </c>
    </row>
    <row r="16" customFormat="false" ht="21" hidden="false" customHeight="true" outlineLevel="0" collapsed="false">
      <c r="A16" s="529" t="s">
        <v>361</v>
      </c>
      <c r="B16" s="532" t="n">
        <v>46548</v>
      </c>
      <c r="C16" s="459" t="n">
        <v>46</v>
      </c>
      <c r="D16" s="459" t="n">
        <v>22</v>
      </c>
      <c r="E16" s="531" t="n">
        <v>24</v>
      </c>
      <c r="F16" s="459" t="n">
        <v>41</v>
      </c>
      <c r="G16" s="459" t="n">
        <v>118</v>
      </c>
      <c r="H16" s="459" t="n">
        <v>2</v>
      </c>
      <c r="I16" s="531" t="n">
        <v>161</v>
      </c>
      <c r="J16" s="459" t="n">
        <v>46</v>
      </c>
      <c r="K16" s="459" t="n">
        <v>94</v>
      </c>
      <c r="L16" s="459" t="n">
        <v>9</v>
      </c>
      <c r="M16" s="531" t="n">
        <v>149</v>
      </c>
      <c r="N16" s="531" t="n">
        <v>12</v>
      </c>
      <c r="O16" s="434" t="n">
        <v>36</v>
      </c>
      <c r="P16" s="532" t="n">
        <v>46584</v>
      </c>
    </row>
    <row r="17" customFormat="false" ht="21" hidden="false" customHeight="true" outlineLevel="0" collapsed="false">
      <c r="A17" s="529" t="s">
        <v>362</v>
      </c>
      <c r="B17" s="532" t="n">
        <v>23710</v>
      </c>
      <c r="C17" s="459" t="n">
        <v>25</v>
      </c>
      <c r="D17" s="459" t="n">
        <v>21</v>
      </c>
      <c r="E17" s="531" t="n">
        <v>4</v>
      </c>
      <c r="F17" s="459" t="n">
        <v>52</v>
      </c>
      <c r="G17" s="459" t="n">
        <v>28</v>
      </c>
      <c r="H17" s="459" t="n">
        <v>3</v>
      </c>
      <c r="I17" s="531" t="n">
        <v>83</v>
      </c>
      <c r="J17" s="459" t="n">
        <v>27</v>
      </c>
      <c r="K17" s="459" t="n">
        <v>24</v>
      </c>
      <c r="L17" s="459" t="n">
        <v>2</v>
      </c>
      <c r="M17" s="531" t="n">
        <v>53</v>
      </c>
      <c r="N17" s="531" t="n">
        <v>30</v>
      </c>
      <c r="O17" s="434" t="n">
        <v>34</v>
      </c>
      <c r="P17" s="532" t="n">
        <v>23744</v>
      </c>
    </row>
    <row r="18" customFormat="false" ht="21" hidden="false" customHeight="true" outlineLevel="0" collapsed="false">
      <c r="A18" s="529" t="s">
        <v>363</v>
      </c>
      <c r="B18" s="532" t="n">
        <v>55142</v>
      </c>
      <c r="C18" s="459" t="n">
        <v>39</v>
      </c>
      <c r="D18" s="459" t="n">
        <v>24</v>
      </c>
      <c r="E18" s="531" t="n">
        <v>15</v>
      </c>
      <c r="F18" s="459" t="n">
        <v>68</v>
      </c>
      <c r="G18" s="459" t="n">
        <v>106</v>
      </c>
      <c r="H18" s="459" t="n">
        <v>5</v>
      </c>
      <c r="I18" s="531" t="n">
        <v>179</v>
      </c>
      <c r="J18" s="459" t="n">
        <v>39</v>
      </c>
      <c r="K18" s="459" t="n">
        <v>102</v>
      </c>
      <c r="L18" s="459" t="n">
        <v>1</v>
      </c>
      <c r="M18" s="531" t="n">
        <v>142</v>
      </c>
      <c r="N18" s="531" t="n">
        <v>37</v>
      </c>
      <c r="O18" s="434" t="n">
        <v>52</v>
      </c>
      <c r="P18" s="532" t="n">
        <v>55194</v>
      </c>
    </row>
    <row r="19" customFormat="false" ht="21" hidden="false" customHeight="true" outlineLevel="0" collapsed="false">
      <c r="A19" s="529" t="s">
        <v>364</v>
      </c>
      <c r="B19" s="532" t="n">
        <v>30814</v>
      </c>
      <c r="C19" s="459" t="n">
        <v>31</v>
      </c>
      <c r="D19" s="459" t="n">
        <v>22</v>
      </c>
      <c r="E19" s="531" t="n">
        <v>9</v>
      </c>
      <c r="F19" s="459" t="n">
        <v>37</v>
      </c>
      <c r="G19" s="459" t="n">
        <v>56</v>
      </c>
      <c r="H19" s="459" t="n">
        <v>2</v>
      </c>
      <c r="I19" s="531" t="n">
        <v>95</v>
      </c>
      <c r="J19" s="459" t="n">
        <v>29</v>
      </c>
      <c r="K19" s="459" t="n">
        <v>53</v>
      </c>
      <c r="L19" s="459" t="n">
        <v>0</v>
      </c>
      <c r="M19" s="531" t="n">
        <v>82</v>
      </c>
      <c r="N19" s="531" t="n">
        <v>13</v>
      </c>
      <c r="O19" s="434" t="n">
        <v>22</v>
      </c>
      <c r="P19" s="532" t="n">
        <v>30836</v>
      </c>
    </row>
    <row r="20" customFormat="false" ht="21" hidden="false" customHeight="true" outlineLevel="0" collapsed="false">
      <c r="A20" s="529" t="s">
        <v>365</v>
      </c>
      <c r="B20" s="532" t="n">
        <v>29873</v>
      </c>
      <c r="C20" s="459" t="n">
        <v>34</v>
      </c>
      <c r="D20" s="459" t="n">
        <v>22</v>
      </c>
      <c r="E20" s="531" t="n">
        <v>12</v>
      </c>
      <c r="F20" s="459" t="n">
        <v>46</v>
      </c>
      <c r="G20" s="459" t="n">
        <v>71</v>
      </c>
      <c r="H20" s="459" t="n">
        <v>1</v>
      </c>
      <c r="I20" s="531" t="n">
        <v>118</v>
      </c>
      <c r="J20" s="459" t="n">
        <v>25</v>
      </c>
      <c r="K20" s="459" t="n">
        <v>43</v>
      </c>
      <c r="L20" s="459" t="n">
        <v>0</v>
      </c>
      <c r="M20" s="531" t="n">
        <v>68</v>
      </c>
      <c r="N20" s="531" t="n">
        <v>50</v>
      </c>
      <c r="O20" s="434" t="n">
        <v>62</v>
      </c>
      <c r="P20" s="532" t="n">
        <v>29935</v>
      </c>
    </row>
    <row r="21" customFormat="false" ht="21" hidden="false" customHeight="true" outlineLevel="0" collapsed="false">
      <c r="A21" s="529" t="s">
        <v>366</v>
      </c>
      <c r="B21" s="532" t="n">
        <v>67555</v>
      </c>
      <c r="C21" s="459" t="n">
        <v>65</v>
      </c>
      <c r="D21" s="459" t="n">
        <v>51</v>
      </c>
      <c r="E21" s="531" t="n">
        <v>14</v>
      </c>
      <c r="F21" s="459" t="n">
        <v>63</v>
      </c>
      <c r="G21" s="459" t="n">
        <v>128</v>
      </c>
      <c r="H21" s="459" t="n">
        <v>7</v>
      </c>
      <c r="I21" s="531" t="n">
        <v>198</v>
      </c>
      <c r="J21" s="459" t="n">
        <v>75</v>
      </c>
      <c r="K21" s="459" t="n">
        <v>149</v>
      </c>
      <c r="L21" s="459" t="n">
        <v>0</v>
      </c>
      <c r="M21" s="531" t="n">
        <v>224</v>
      </c>
      <c r="N21" s="531" t="n">
        <v>-26</v>
      </c>
      <c r="O21" s="434" t="n">
        <v>-12</v>
      </c>
      <c r="P21" s="532" t="n">
        <v>67543</v>
      </c>
    </row>
    <row r="22" customFormat="false" ht="21" hidden="false" customHeight="true" outlineLevel="0" collapsed="false">
      <c r="A22" s="529" t="s">
        <v>367</v>
      </c>
      <c r="B22" s="535" t="n">
        <v>30631</v>
      </c>
      <c r="C22" s="459" t="n">
        <v>42</v>
      </c>
      <c r="D22" s="459" t="n">
        <v>12</v>
      </c>
      <c r="E22" s="531" t="n">
        <v>30</v>
      </c>
      <c r="F22" s="459" t="n">
        <v>35</v>
      </c>
      <c r="G22" s="459" t="n">
        <v>90</v>
      </c>
      <c r="H22" s="459" t="n">
        <v>0</v>
      </c>
      <c r="I22" s="531" t="n">
        <v>125</v>
      </c>
      <c r="J22" s="459" t="n">
        <v>26</v>
      </c>
      <c r="K22" s="459" t="n">
        <v>66</v>
      </c>
      <c r="L22" s="459" t="n">
        <v>0</v>
      </c>
      <c r="M22" s="531" t="n">
        <v>92</v>
      </c>
      <c r="N22" s="531" t="n">
        <v>33</v>
      </c>
      <c r="O22" s="434" t="n">
        <v>63</v>
      </c>
      <c r="P22" s="535" t="n">
        <v>30694</v>
      </c>
    </row>
    <row r="23" customFormat="false" ht="21" hidden="false" customHeight="true" outlineLevel="0" collapsed="false">
      <c r="A23" s="529" t="s">
        <v>368</v>
      </c>
      <c r="B23" s="532" t="n">
        <v>59818</v>
      </c>
      <c r="C23" s="459" t="n">
        <v>63</v>
      </c>
      <c r="D23" s="459" t="n">
        <v>42</v>
      </c>
      <c r="E23" s="531" t="n">
        <v>21</v>
      </c>
      <c r="F23" s="459" t="n">
        <v>57</v>
      </c>
      <c r="G23" s="459" t="n">
        <v>123</v>
      </c>
      <c r="H23" s="459" t="n">
        <v>4</v>
      </c>
      <c r="I23" s="531" t="n">
        <v>184</v>
      </c>
      <c r="J23" s="459" t="n">
        <v>59</v>
      </c>
      <c r="K23" s="459" t="n">
        <v>101</v>
      </c>
      <c r="L23" s="459" t="n">
        <v>17</v>
      </c>
      <c r="M23" s="531" t="n">
        <v>177</v>
      </c>
      <c r="N23" s="531" t="n">
        <v>7</v>
      </c>
      <c r="O23" s="434" t="n">
        <v>28</v>
      </c>
      <c r="P23" s="532" t="n">
        <v>59846</v>
      </c>
    </row>
    <row r="24" customFormat="false" ht="21" hidden="false" customHeight="true" outlineLevel="0" collapsed="false">
      <c r="A24" s="529" t="s">
        <v>369</v>
      </c>
      <c r="B24" s="532" t="n">
        <v>25274</v>
      </c>
      <c r="C24" s="459" t="n">
        <v>16</v>
      </c>
      <c r="D24" s="459" t="n">
        <v>33</v>
      </c>
      <c r="E24" s="531" t="n">
        <v>-17</v>
      </c>
      <c r="F24" s="459" t="n">
        <v>47</v>
      </c>
      <c r="G24" s="459" t="n">
        <v>26</v>
      </c>
      <c r="H24" s="459" t="n">
        <v>1</v>
      </c>
      <c r="I24" s="531" t="n">
        <v>74</v>
      </c>
      <c r="J24" s="459" t="n">
        <v>37</v>
      </c>
      <c r="K24" s="459" t="n">
        <v>19</v>
      </c>
      <c r="L24" s="459" t="n">
        <v>0</v>
      </c>
      <c r="M24" s="531" t="n">
        <v>56</v>
      </c>
      <c r="N24" s="531" t="n">
        <v>18</v>
      </c>
      <c r="O24" s="434" t="n">
        <v>1</v>
      </c>
      <c r="P24" s="532" t="n">
        <v>25275</v>
      </c>
    </row>
    <row r="25" customFormat="false" ht="21" hidden="false" customHeight="true" outlineLevel="0" collapsed="false">
      <c r="A25" s="529" t="s">
        <v>370</v>
      </c>
      <c r="B25" s="532" t="n">
        <v>21667</v>
      </c>
      <c r="C25" s="459" t="n">
        <v>30</v>
      </c>
      <c r="D25" s="459" t="n">
        <v>25</v>
      </c>
      <c r="E25" s="531" t="n">
        <v>5</v>
      </c>
      <c r="F25" s="459" t="n">
        <v>23</v>
      </c>
      <c r="G25" s="459" t="n">
        <v>42</v>
      </c>
      <c r="H25" s="459" t="n">
        <v>1</v>
      </c>
      <c r="I25" s="531" t="n">
        <v>66</v>
      </c>
      <c r="J25" s="459" t="n">
        <v>12</v>
      </c>
      <c r="K25" s="459" t="n">
        <v>38</v>
      </c>
      <c r="L25" s="459" t="n">
        <v>1</v>
      </c>
      <c r="M25" s="531" t="n">
        <v>51</v>
      </c>
      <c r="N25" s="531" t="n">
        <v>15</v>
      </c>
      <c r="O25" s="434" t="n">
        <v>20</v>
      </c>
      <c r="P25" s="532" t="n">
        <v>21687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71</v>
      </c>
      <c r="B27" s="532" t="n">
        <v>161230</v>
      </c>
      <c r="C27" s="434" t="n">
        <v>142</v>
      </c>
      <c r="D27" s="434" t="n">
        <v>115</v>
      </c>
      <c r="E27" s="531" t="n">
        <v>27</v>
      </c>
      <c r="F27" s="459" t="n">
        <v>173</v>
      </c>
      <c r="G27" s="565" t="n">
        <v>402</v>
      </c>
      <c r="H27" s="434" t="n">
        <v>12</v>
      </c>
      <c r="I27" s="531" t="n">
        <v>587</v>
      </c>
      <c r="J27" s="434" t="n">
        <v>139</v>
      </c>
      <c r="K27" s="434" t="n">
        <v>418</v>
      </c>
      <c r="L27" s="434" t="n">
        <v>9</v>
      </c>
      <c r="M27" s="531" t="n">
        <v>566</v>
      </c>
      <c r="N27" s="531" t="n">
        <v>21</v>
      </c>
      <c r="O27" s="434" t="n">
        <v>48</v>
      </c>
      <c r="P27" s="532" t="n">
        <v>161278</v>
      </c>
    </row>
    <row r="28" customFormat="false" ht="21" hidden="false" customHeight="true" outlineLevel="0" collapsed="false">
      <c r="A28" s="529" t="s">
        <v>372</v>
      </c>
      <c r="B28" s="532" t="n">
        <v>31721</v>
      </c>
      <c r="C28" s="434" t="n">
        <v>18</v>
      </c>
      <c r="D28" s="434" t="n">
        <v>27</v>
      </c>
      <c r="E28" s="531" t="n">
        <v>-9</v>
      </c>
      <c r="F28" s="434" t="n">
        <v>39</v>
      </c>
      <c r="G28" s="434" t="n">
        <v>70</v>
      </c>
      <c r="H28" s="434" t="n">
        <v>3</v>
      </c>
      <c r="I28" s="531" t="n">
        <v>112</v>
      </c>
      <c r="J28" s="434" t="n">
        <v>23</v>
      </c>
      <c r="K28" s="434" t="n">
        <v>68</v>
      </c>
      <c r="L28" s="434" t="n">
        <v>2</v>
      </c>
      <c r="M28" s="531" t="n">
        <v>93</v>
      </c>
      <c r="N28" s="531" t="n">
        <v>19</v>
      </c>
      <c r="O28" s="434" t="n">
        <v>10</v>
      </c>
      <c r="P28" s="532" t="n">
        <v>31731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73</v>
      </c>
      <c r="B30" s="532" t="n">
        <v>2343</v>
      </c>
      <c r="C30" s="459" t="n">
        <v>2</v>
      </c>
      <c r="D30" s="459" t="n">
        <v>2</v>
      </c>
      <c r="E30" s="531" t="n">
        <v>0</v>
      </c>
      <c r="F30" s="459" t="n">
        <v>5</v>
      </c>
      <c r="G30" s="459" t="n">
        <v>5</v>
      </c>
      <c r="H30" s="459" t="n">
        <v>0</v>
      </c>
      <c r="I30" s="531" t="n">
        <v>10</v>
      </c>
      <c r="J30" s="459" t="n">
        <v>1</v>
      </c>
      <c r="K30" s="459" t="n">
        <v>4</v>
      </c>
      <c r="L30" s="459" t="n">
        <v>0</v>
      </c>
      <c r="M30" s="531" t="n">
        <v>5</v>
      </c>
      <c r="N30" s="531" t="n">
        <v>5</v>
      </c>
      <c r="O30" s="434" t="n">
        <v>5</v>
      </c>
      <c r="P30" s="532" t="n">
        <v>2348</v>
      </c>
    </row>
    <row r="31" customFormat="false" ht="21" hidden="false" customHeight="true" outlineLevel="0" collapsed="false">
      <c r="A31" s="529" t="s">
        <v>374</v>
      </c>
      <c r="B31" s="532" t="n">
        <v>1532</v>
      </c>
      <c r="C31" s="459" t="n">
        <v>2</v>
      </c>
      <c r="D31" s="459" t="n">
        <v>3</v>
      </c>
      <c r="E31" s="531" t="n">
        <v>-1</v>
      </c>
      <c r="F31" s="459" t="n">
        <v>0</v>
      </c>
      <c r="G31" s="459" t="n">
        <v>2</v>
      </c>
      <c r="H31" s="459" t="n">
        <v>0</v>
      </c>
      <c r="I31" s="531" t="n">
        <v>2</v>
      </c>
      <c r="J31" s="459" t="n">
        <v>1</v>
      </c>
      <c r="K31" s="459" t="n">
        <v>1</v>
      </c>
      <c r="L31" s="459" t="n">
        <v>0</v>
      </c>
      <c r="M31" s="531" t="n">
        <v>2</v>
      </c>
      <c r="N31" s="531" t="n">
        <v>0</v>
      </c>
      <c r="O31" s="434" t="n">
        <v>-1</v>
      </c>
      <c r="P31" s="532" t="n">
        <v>1531</v>
      </c>
    </row>
    <row r="32" customFormat="false" ht="21" hidden="false" customHeight="true" outlineLevel="0" collapsed="false">
      <c r="A32" s="529" t="s">
        <v>375</v>
      </c>
      <c r="B32" s="532" t="n">
        <v>897</v>
      </c>
      <c r="C32" s="459" t="n">
        <v>0</v>
      </c>
      <c r="D32" s="459" t="n">
        <v>1</v>
      </c>
      <c r="E32" s="531" t="n">
        <v>-1</v>
      </c>
      <c r="F32" s="459" t="n">
        <v>2</v>
      </c>
      <c r="G32" s="459" t="n">
        <v>1</v>
      </c>
      <c r="H32" s="459" t="n">
        <v>0</v>
      </c>
      <c r="I32" s="531" t="n">
        <v>3</v>
      </c>
      <c r="J32" s="459" t="n">
        <v>1</v>
      </c>
      <c r="K32" s="459" t="n">
        <v>0</v>
      </c>
      <c r="L32" s="459" t="n">
        <v>0</v>
      </c>
      <c r="M32" s="531" t="n">
        <v>1</v>
      </c>
      <c r="N32" s="531" t="n">
        <v>2</v>
      </c>
      <c r="O32" s="434" t="n">
        <v>1</v>
      </c>
      <c r="P32" s="532" t="n">
        <v>898</v>
      </c>
    </row>
    <row r="33" customFormat="false" ht="21" hidden="false" customHeight="true" outlineLevel="0" collapsed="false">
      <c r="A33" s="529" t="s">
        <v>376</v>
      </c>
      <c r="B33" s="532" t="n">
        <v>4705</v>
      </c>
      <c r="C33" s="459" t="n">
        <v>2</v>
      </c>
      <c r="D33" s="459" t="n">
        <v>2</v>
      </c>
      <c r="E33" s="531" t="n">
        <v>0</v>
      </c>
      <c r="F33" s="459" t="n">
        <v>8</v>
      </c>
      <c r="G33" s="459" t="n">
        <v>11</v>
      </c>
      <c r="H33" s="459" t="n">
        <v>0</v>
      </c>
      <c r="I33" s="531" t="n">
        <v>19</v>
      </c>
      <c r="J33" s="459" t="n">
        <v>2</v>
      </c>
      <c r="K33" s="459" t="n">
        <v>5</v>
      </c>
      <c r="L33" s="459" t="n">
        <v>0</v>
      </c>
      <c r="M33" s="531" t="n">
        <v>7</v>
      </c>
      <c r="N33" s="531" t="n">
        <v>12</v>
      </c>
      <c r="O33" s="434" t="n">
        <v>12</v>
      </c>
      <c r="P33" s="532" t="n">
        <v>4717</v>
      </c>
    </row>
    <row r="34" customFormat="false" ht="21" hidden="false" customHeight="true" outlineLevel="0" collapsed="false">
      <c r="A34" s="529" t="s">
        <v>377</v>
      </c>
      <c r="B34" s="532" t="n">
        <v>6653</v>
      </c>
      <c r="C34" s="459" t="n">
        <v>3</v>
      </c>
      <c r="D34" s="459" t="n">
        <v>7</v>
      </c>
      <c r="E34" s="531" t="n">
        <v>-4</v>
      </c>
      <c r="F34" s="459" t="n">
        <v>5</v>
      </c>
      <c r="G34" s="459" t="n">
        <v>10</v>
      </c>
      <c r="H34" s="459" t="n">
        <v>0</v>
      </c>
      <c r="I34" s="531" t="n">
        <v>15</v>
      </c>
      <c r="J34" s="459" t="n">
        <v>9</v>
      </c>
      <c r="K34" s="459" t="n">
        <v>15</v>
      </c>
      <c r="L34" s="459" t="n">
        <v>0</v>
      </c>
      <c r="M34" s="531" t="n">
        <v>24</v>
      </c>
      <c r="N34" s="531" t="n">
        <v>-9</v>
      </c>
      <c r="O34" s="434" t="n">
        <v>-13</v>
      </c>
      <c r="P34" s="532" t="n">
        <v>6640</v>
      </c>
    </row>
    <row r="35" customFormat="false" ht="21" hidden="false" customHeight="true" outlineLevel="0" collapsed="false">
      <c r="A35" s="529" t="s">
        <v>378</v>
      </c>
      <c r="B35" s="532" t="n">
        <v>5021</v>
      </c>
      <c r="C35" s="459" t="n">
        <v>3</v>
      </c>
      <c r="D35" s="459" t="n">
        <v>5</v>
      </c>
      <c r="E35" s="531" t="n">
        <v>-2</v>
      </c>
      <c r="F35" s="459" t="n">
        <v>10</v>
      </c>
      <c r="G35" s="459" t="n">
        <v>21</v>
      </c>
      <c r="H35" s="459" t="n">
        <v>3</v>
      </c>
      <c r="I35" s="531" t="n">
        <v>34</v>
      </c>
      <c r="J35" s="459" t="n">
        <v>3</v>
      </c>
      <c r="K35" s="459" t="n">
        <v>15</v>
      </c>
      <c r="L35" s="459" t="n">
        <v>0</v>
      </c>
      <c r="M35" s="531" t="n">
        <v>18</v>
      </c>
      <c r="N35" s="531" t="n">
        <v>16</v>
      </c>
      <c r="O35" s="434" t="n">
        <v>14</v>
      </c>
      <c r="P35" s="532" t="n">
        <v>5035</v>
      </c>
    </row>
    <row r="36" customFormat="false" ht="21" hidden="false" customHeight="true" outlineLevel="0" collapsed="false">
      <c r="A36" s="529" t="s">
        <v>379</v>
      </c>
      <c r="B36" s="532" t="n">
        <v>2849</v>
      </c>
      <c r="C36" s="459" t="n">
        <v>0</v>
      </c>
      <c r="D36" s="459" t="n">
        <v>0</v>
      </c>
      <c r="E36" s="531" t="n">
        <v>0</v>
      </c>
      <c r="F36" s="459" t="n">
        <v>2</v>
      </c>
      <c r="G36" s="459" t="n">
        <v>8</v>
      </c>
      <c r="H36" s="459" t="n">
        <v>0</v>
      </c>
      <c r="I36" s="531" t="n">
        <v>10</v>
      </c>
      <c r="J36" s="459" t="n">
        <v>4</v>
      </c>
      <c r="K36" s="459" t="n">
        <v>13</v>
      </c>
      <c r="L36" s="459" t="n">
        <v>2</v>
      </c>
      <c r="M36" s="531" t="n">
        <v>19</v>
      </c>
      <c r="N36" s="531" t="n">
        <v>-9</v>
      </c>
      <c r="O36" s="434" t="n">
        <v>-9</v>
      </c>
      <c r="P36" s="532" t="n">
        <v>2840</v>
      </c>
    </row>
    <row r="37" customFormat="false" ht="21" hidden="false" customHeight="true" outlineLevel="0" collapsed="false">
      <c r="A37" s="529" t="s">
        <v>380</v>
      </c>
      <c r="B37" s="532" t="n">
        <v>5607</v>
      </c>
      <c r="C37" s="459" t="n">
        <v>2</v>
      </c>
      <c r="D37" s="459" t="n">
        <v>4</v>
      </c>
      <c r="E37" s="531" t="n">
        <v>-2</v>
      </c>
      <c r="F37" s="459" t="n">
        <v>5</v>
      </c>
      <c r="G37" s="459" t="n">
        <v>11</v>
      </c>
      <c r="H37" s="459" t="n">
        <v>0</v>
      </c>
      <c r="I37" s="531" t="n">
        <v>16</v>
      </c>
      <c r="J37" s="459" t="n">
        <v>2</v>
      </c>
      <c r="K37" s="459" t="n">
        <v>12</v>
      </c>
      <c r="L37" s="459" t="n">
        <v>0</v>
      </c>
      <c r="M37" s="531" t="n">
        <v>14</v>
      </c>
      <c r="N37" s="531" t="n">
        <v>2</v>
      </c>
      <c r="O37" s="434" t="n">
        <v>0</v>
      </c>
      <c r="P37" s="532" t="n">
        <v>5607</v>
      </c>
    </row>
    <row r="38" customFormat="false" ht="21" hidden="false" customHeight="true" outlineLevel="0" collapsed="false">
      <c r="A38" s="529" t="s">
        <v>381</v>
      </c>
      <c r="B38" s="532" t="n">
        <v>2114</v>
      </c>
      <c r="C38" s="459" t="n">
        <v>4</v>
      </c>
      <c r="D38" s="459" t="n">
        <v>3</v>
      </c>
      <c r="E38" s="531" t="n">
        <v>1</v>
      </c>
      <c r="F38" s="459" t="n">
        <v>2</v>
      </c>
      <c r="G38" s="459" t="n">
        <v>1</v>
      </c>
      <c r="H38" s="459" t="n">
        <v>0</v>
      </c>
      <c r="I38" s="531" t="n">
        <v>3</v>
      </c>
      <c r="J38" s="459" t="n">
        <v>0</v>
      </c>
      <c r="K38" s="459" t="n">
        <v>3</v>
      </c>
      <c r="L38" s="459" t="n">
        <v>0</v>
      </c>
      <c r="M38" s="531" t="n">
        <v>3</v>
      </c>
      <c r="N38" s="531" t="n">
        <v>0</v>
      </c>
      <c r="O38" s="434" t="n">
        <v>1</v>
      </c>
      <c r="P38" s="532" t="n">
        <v>2115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82</v>
      </c>
      <c r="B40" s="532" t="n">
        <v>74067</v>
      </c>
      <c r="C40" s="434" t="n">
        <v>58</v>
      </c>
      <c r="D40" s="434" t="n">
        <v>48</v>
      </c>
      <c r="E40" s="531" t="n">
        <v>10</v>
      </c>
      <c r="F40" s="434" t="n">
        <v>64</v>
      </c>
      <c r="G40" s="565" t="n">
        <v>173</v>
      </c>
      <c r="H40" s="434" t="n">
        <v>5</v>
      </c>
      <c r="I40" s="531" t="n">
        <v>242</v>
      </c>
      <c r="J40" s="434" t="n">
        <v>50</v>
      </c>
      <c r="K40" s="434" t="n">
        <v>206</v>
      </c>
      <c r="L40" s="434" t="n">
        <v>2</v>
      </c>
      <c r="M40" s="531" t="n">
        <v>258</v>
      </c>
      <c r="N40" s="531" t="n">
        <v>-16</v>
      </c>
      <c r="O40" s="434" t="n">
        <v>-6</v>
      </c>
      <c r="P40" s="532" t="n">
        <v>74061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83</v>
      </c>
      <c r="B42" s="532" t="n">
        <v>19086</v>
      </c>
      <c r="C42" s="459" t="n">
        <v>11</v>
      </c>
      <c r="D42" s="459" t="n">
        <v>13</v>
      </c>
      <c r="E42" s="531" t="n">
        <v>-2</v>
      </c>
      <c r="F42" s="459" t="n">
        <v>17</v>
      </c>
      <c r="G42" s="459" t="n">
        <v>31</v>
      </c>
      <c r="H42" s="459" t="n">
        <v>1</v>
      </c>
      <c r="I42" s="531" t="n">
        <v>49</v>
      </c>
      <c r="J42" s="459" t="n">
        <v>7</v>
      </c>
      <c r="K42" s="459" t="n">
        <v>37</v>
      </c>
      <c r="L42" s="459" t="n">
        <v>0</v>
      </c>
      <c r="M42" s="531" t="n">
        <v>44</v>
      </c>
      <c r="N42" s="531" t="n">
        <v>5</v>
      </c>
      <c r="O42" s="531" t="n">
        <v>3</v>
      </c>
      <c r="P42" s="532" t="n">
        <v>19089</v>
      </c>
    </row>
    <row r="43" customFormat="false" ht="21" hidden="false" customHeight="true" outlineLevel="0" collapsed="false">
      <c r="A43" s="529" t="s">
        <v>384</v>
      </c>
      <c r="B43" s="532" t="n">
        <v>6510</v>
      </c>
      <c r="C43" s="459" t="n">
        <v>6</v>
      </c>
      <c r="D43" s="459" t="n">
        <v>3</v>
      </c>
      <c r="E43" s="531" t="n">
        <v>3</v>
      </c>
      <c r="F43" s="459" t="n">
        <v>3</v>
      </c>
      <c r="G43" s="459" t="n">
        <v>15</v>
      </c>
      <c r="H43" s="459" t="n">
        <v>0</v>
      </c>
      <c r="I43" s="531" t="n">
        <v>18</v>
      </c>
      <c r="J43" s="459" t="n">
        <v>3</v>
      </c>
      <c r="K43" s="459" t="n">
        <v>13</v>
      </c>
      <c r="L43" s="459" t="n">
        <v>0</v>
      </c>
      <c r="M43" s="531" t="n">
        <v>16</v>
      </c>
      <c r="N43" s="531" t="n">
        <v>2</v>
      </c>
      <c r="O43" s="434" t="n">
        <v>5</v>
      </c>
      <c r="P43" s="532" t="n">
        <v>6515</v>
      </c>
    </row>
    <row r="44" customFormat="false" ht="21" hidden="false" customHeight="true" outlineLevel="0" collapsed="false">
      <c r="A44" s="529" t="s">
        <v>385</v>
      </c>
      <c r="B44" s="532" t="n">
        <v>13243</v>
      </c>
      <c r="C44" s="459" t="n">
        <v>4</v>
      </c>
      <c r="D44" s="459" t="n">
        <v>10</v>
      </c>
      <c r="E44" s="531" t="n">
        <v>-6</v>
      </c>
      <c r="F44" s="459" t="n">
        <v>19</v>
      </c>
      <c r="G44" s="459" t="n">
        <v>34</v>
      </c>
      <c r="H44" s="459" t="n">
        <v>0</v>
      </c>
      <c r="I44" s="531" t="n">
        <v>53</v>
      </c>
      <c r="J44" s="459" t="n">
        <v>13</v>
      </c>
      <c r="K44" s="459" t="n">
        <v>43</v>
      </c>
      <c r="L44" s="459" t="n">
        <v>0</v>
      </c>
      <c r="M44" s="531" t="n">
        <v>56</v>
      </c>
      <c r="N44" s="531" t="n">
        <v>-3</v>
      </c>
      <c r="O44" s="434" t="n">
        <v>-9</v>
      </c>
      <c r="P44" s="532" t="n">
        <v>13234</v>
      </c>
    </row>
    <row r="45" customFormat="false" ht="21" hidden="false" customHeight="true" outlineLevel="0" collapsed="false">
      <c r="A45" s="529" t="s">
        <v>386</v>
      </c>
      <c r="B45" s="532" t="n">
        <v>7829</v>
      </c>
      <c r="C45" s="459" t="n">
        <v>10</v>
      </c>
      <c r="D45" s="459" t="n">
        <v>5</v>
      </c>
      <c r="E45" s="531" t="n">
        <v>5</v>
      </c>
      <c r="F45" s="459" t="n">
        <v>5</v>
      </c>
      <c r="G45" s="459" t="n">
        <v>28</v>
      </c>
      <c r="H45" s="459" t="n">
        <v>1</v>
      </c>
      <c r="I45" s="531" t="n">
        <v>34</v>
      </c>
      <c r="J45" s="459" t="n">
        <v>8</v>
      </c>
      <c r="K45" s="459" t="n">
        <v>23</v>
      </c>
      <c r="L45" s="459" t="n">
        <v>0</v>
      </c>
      <c r="M45" s="531" t="n">
        <v>31</v>
      </c>
      <c r="N45" s="531" t="n">
        <v>3</v>
      </c>
      <c r="O45" s="434" t="n">
        <v>8</v>
      </c>
      <c r="P45" s="532" t="n">
        <v>7837</v>
      </c>
    </row>
    <row r="46" customFormat="false" ht="21" hidden="false" customHeight="true" outlineLevel="0" collapsed="false">
      <c r="A46" s="529" t="s">
        <v>387</v>
      </c>
      <c r="B46" s="532" t="n">
        <v>10287</v>
      </c>
      <c r="C46" s="459" t="n">
        <v>11</v>
      </c>
      <c r="D46" s="459" t="n">
        <v>8</v>
      </c>
      <c r="E46" s="531" t="n">
        <v>3</v>
      </c>
      <c r="F46" s="459" t="n">
        <v>8</v>
      </c>
      <c r="G46" s="459" t="n">
        <v>25</v>
      </c>
      <c r="H46" s="459" t="n">
        <v>1</v>
      </c>
      <c r="I46" s="531" t="n">
        <v>34</v>
      </c>
      <c r="J46" s="459" t="n">
        <v>7</v>
      </c>
      <c r="K46" s="459" t="n">
        <v>24</v>
      </c>
      <c r="L46" s="459" t="n">
        <v>2</v>
      </c>
      <c r="M46" s="531" t="n">
        <v>33</v>
      </c>
      <c r="N46" s="531" t="n">
        <v>1</v>
      </c>
      <c r="O46" s="434" t="n">
        <v>4</v>
      </c>
      <c r="P46" s="532" t="n">
        <v>10291</v>
      </c>
    </row>
    <row r="47" customFormat="false" ht="21" hidden="false" customHeight="true" outlineLevel="0" collapsed="false">
      <c r="A47" s="529" t="s">
        <v>388</v>
      </c>
      <c r="B47" s="532" t="n">
        <v>17112</v>
      </c>
      <c r="C47" s="459" t="n">
        <v>16</v>
      </c>
      <c r="D47" s="459" t="n">
        <v>9</v>
      </c>
      <c r="E47" s="531" t="n">
        <v>7</v>
      </c>
      <c r="F47" s="459" t="n">
        <v>12</v>
      </c>
      <c r="G47" s="459" t="n">
        <v>40</v>
      </c>
      <c r="H47" s="459" t="n">
        <v>2</v>
      </c>
      <c r="I47" s="531" t="n">
        <v>54</v>
      </c>
      <c r="J47" s="459" t="n">
        <v>12</v>
      </c>
      <c r="K47" s="459" t="n">
        <v>66</v>
      </c>
      <c r="L47" s="459" t="n">
        <v>0</v>
      </c>
      <c r="M47" s="531" t="n">
        <v>78</v>
      </c>
      <c r="N47" s="531" t="n">
        <v>-24</v>
      </c>
      <c r="O47" s="434" t="n">
        <v>-17</v>
      </c>
      <c r="P47" s="532" t="n">
        <v>17095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9</v>
      </c>
      <c r="B49" s="532" t="n">
        <v>51380</v>
      </c>
      <c r="C49" s="434" t="n">
        <v>63</v>
      </c>
      <c r="D49" s="434" t="n">
        <v>36</v>
      </c>
      <c r="E49" s="531" t="n">
        <v>27</v>
      </c>
      <c r="F49" s="434" t="n">
        <v>53</v>
      </c>
      <c r="G49" s="434" t="n">
        <v>156</v>
      </c>
      <c r="H49" s="434" t="n">
        <v>4</v>
      </c>
      <c r="I49" s="531" t="n">
        <v>213</v>
      </c>
      <c r="J49" s="434" t="n">
        <v>46</v>
      </c>
      <c r="K49" s="434" t="n">
        <v>135</v>
      </c>
      <c r="L49" s="434" t="n">
        <v>5</v>
      </c>
      <c r="M49" s="531" t="n">
        <v>186</v>
      </c>
      <c r="N49" s="531" t="n">
        <v>27</v>
      </c>
      <c r="O49" s="434" t="n">
        <v>54</v>
      </c>
      <c r="P49" s="532" t="n">
        <v>51434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90</v>
      </c>
      <c r="B51" s="532" t="n">
        <v>9292</v>
      </c>
      <c r="C51" s="459" t="n">
        <v>13</v>
      </c>
      <c r="D51" s="459" t="n">
        <v>8</v>
      </c>
      <c r="E51" s="531" t="n">
        <v>5</v>
      </c>
      <c r="F51" s="459" t="n">
        <v>8</v>
      </c>
      <c r="G51" s="459" t="n">
        <v>44</v>
      </c>
      <c r="H51" s="459" t="n">
        <v>2</v>
      </c>
      <c r="I51" s="531" t="n">
        <v>54</v>
      </c>
      <c r="J51" s="459" t="n">
        <v>8</v>
      </c>
      <c r="K51" s="459" t="n">
        <v>33</v>
      </c>
      <c r="L51" s="459" t="n">
        <v>2</v>
      </c>
      <c r="M51" s="531" t="n">
        <v>43</v>
      </c>
      <c r="N51" s="531" t="n">
        <v>11</v>
      </c>
      <c r="O51" s="434" t="n">
        <v>16</v>
      </c>
      <c r="P51" s="532" t="n">
        <v>9308</v>
      </c>
    </row>
    <row r="52" customFormat="false" ht="21" hidden="false" customHeight="true" outlineLevel="0" collapsed="false">
      <c r="A52" s="529" t="s">
        <v>391</v>
      </c>
      <c r="B52" s="532" t="n">
        <v>19214</v>
      </c>
      <c r="C52" s="459" t="n">
        <v>24</v>
      </c>
      <c r="D52" s="459" t="n">
        <v>5</v>
      </c>
      <c r="E52" s="531" t="n">
        <v>19</v>
      </c>
      <c r="F52" s="459" t="n">
        <v>17</v>
      </c>
      <c r="G52" s="459" t="n">
        <v>55</v>
      </c>
      <c r="H52" s="459" t="n">
        <v>1</v>
      </c>
      <c r="I52" s="531" t="n">
        <v>73</v>
      </c>
      <c r="J52" s="459" t="n">
        <v>20</v>
      </c>
      <c r="K52" s="459" t="n">
        <v>58</v>
      </c>
      <c r="L52" s="459" t="n">
        <v>3</v>
      </c>
      <c r="M52" s="531" t="n">
        <v>81</v>
      </c>
      <c r="N52" s="531" t="n">
        <v>-8</v>
      </c>
      <c r="O52" s="434" t="n">
        <v>11</v>
      </c>
      <c r="P52" s="532" t="n">
        <v>19225</v>
      </c>
    </row>
    <row r="53" customFormat="false" ht="21" hidden="false" customHeight="true" outlineLevel="0" collapsed="false">
      <c r="A53" s="529" t="s">
        <v>392</v>
      </c>
      <c r="B53" s="542" t="n">
        <v>406</v>
      </c>
      <c r="C53" s="459" t="n">
        <v>0</v>
      </c>
      <c r="D53" s="459" t="n">
        <v>0</v>
      </c>
      <c r="E53" s="531" t="n">
        <v>0</v>
      </c>
      <c r="F53" s="459" t="n">
        <v>0</v>
      </c>
      <c r="G53" s="459" t="n">
        <v>0</v>
      </c>
      <c r="H53" s="459" t="n">
        <v>0</v>
      </c>
      <c r="I53" s="531" t="n">
        <v>0</v>
      </c>
      <c r="J53" s="459" t="n">
        <v>0</v>
      </c>
      <c r="K53" s="459" t="n">
        <v>1</v>
      </c>
      <c r="L53" s="459" t="n">
        <v>0</v>
      </c>
      <c r="M53" s="531" t="n">
        <v>1</v>
      </c>
      <c r="N53" s="531" t="n">
        <v>-1</v>
      </c>
      <c r="O53" s="434" t="n">
        <v>-1</v>
      </c>
      <c r="P53" s="532" t="n">
        <v>405</v>
      </c>
    </row>
    <row r="54" customFormat="false" ht="21" hidden="false" customHeight="true" outlineLevel="0" collapsed="false">
      <c r="A54" s="529" t="s">
        <v>393</v>
      </c>
      <c r="B54" s="532" t="n">
        <v>469</v>
      </c>
      <c r="C54" s="459" t="n">
        <v>1</v>
      </c>
      <c r="D54" s="459" t="n">
        <v>0</v>
      </c>
      <c r="E54" s="531" t="n">
        <v>1</v>
      </c>
      <c r="F54" s="459" t="n">
        <v>1</v>
      </c>
      <c r="G54" s="459" t="n">
        <v>1</v>
      </c>
      <c r="H54" s="459" t="n">
        <v>1</v>
      </c>
      <c r="I54" s="531" t="n">
        <v>3</v>
      </c>
      <c r="J54" s="459" t="n">
        <v>0</v>
      </c>
      <c r="K54" s="459" t="n">
        <v>4</v>
      </c>
      <c r="L54" s="459" t="n">
        <v>0</v>
      </c>
      <c r="M54" s="531" t="n">
        <v>4</v>
      </c>
      <c r="N54" s="531" t="n">
        <v>-1</v>
      </c>
      <c r="O54" s="434" t="n">
        <v>0</v>
      </c>
      <c r="P54" s="532" t="n">
        <v>469</v>
      </c>
    </row>
    <row r="55" customFormat="false" ht="21" hidden="false" customHeight="true" outlineLevel="0" collapsed="false">
      <c r="A55" s="529" t="s">
        <v>394</v>
      </c>
      <c r="B55" s="532" t="n">
        <v>412</v>
      </c>
      <c r="C55" s="459" t="n">
        <v>1</v>
      </c>
      <c r="D55" s="459" t="n">
        <v>1</v>
      </c>
      <c r="E55" s="531" t="n">
        <v>0</v>
      </c>
      <c r="F55" s="459" t="n">
        <v>1</v>
      </c>
      <c r="G55" s="459" t="n">
        <v>1</v>
      </c>
      <c r="H55" s="459" t="n">
        <v>0</v>
      </c>
      <c r="I55" s="531" t="n">
        <v>2</v>
      </c>
      <c r="J55" s="459" t="n">
        <v>2</v>
      </c>
      <c r="K55" s="459" t="n">
        <v>0</v>
      </c>
      <c r="L55" s="459" t="n">
        <v>0</v>
      </c>
      <c r="M55" s="531" t="n">
        <v>2</v>
      </c>
      <c r="N55" s="531" t="n">
        <v>0</v>
      </c>
      <c r="O55" s="434" t="n">
        <v>0</v>
      </c>
      <c r="P55" s="532" t="n">
        <v>412</v>
      </c>
    </row>
    <row r="56" customFormat="false" ht="21" hidden="false" customHeight="true" outlineLevel="0" collapsed="false">
      <c r="A56" s="529" t="s">
        <v>395</v>
      </c>
      <c r="B56" s="532" t="n">
        <v>269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269</v>
      </c>
    </row>
    <row r="57" customFormat="false" ht="21" hidden="false" customHeight="true" outlineLevel="0" collapsed="false">
      <c r="A57" s="529" t="s">
        <v>396</v>
      </c>
      <c r="B57" s="532" t="n">
        <v>745</v>
      </c>
      <c r="C57" s="459" t="n">
        <v>1</v>
      </c>
      <c r="D57" s="459" t="n">
        <v>0</v>
      </c>
      <c r="E57" s="531" t="n">
        <v>1</v>
      </c>
      <c r="F57" s="459" t="n">
        <v>1</v>
      </c>
      <c r="G57" s="459" t="n">
        <v>2</v>
      </c>
      <c r="H57" s="459" t="n">
        <v>0</v>
      </c>
      <c r="I57" s="531" t="n">
        <v>3</v>
      </c>
      <c r="J57" s="459" t="n">
        <v>2</v>
      </c>
      <c r="K57" s="459" t="n">
        <v>1</v>
      </c>
      <c r="L57" s="459" t="n">
        <v>0</v>
      </c>
      <c r="M57" s="531" t="n">
        <v>3</v>
      </c>
      <c r="N57" s="531" t="n">
        <v>0</v>
      </c>
      <c r="O57" s="434" t="n">
        <v>1</v>
      </c>
      <c r="P57" s="532" t="n">
        <v>746</v>
      </c>
    </row>
    <row r="58" customFormat="false" ht="21" hidden="false" customHeight="true" outlineLevel="0" collapsed="false">
      <c r="A58" s="529" t="s">
        <v>397</v>
      </c>
      <c r="B58" s="532" t="n">
        <v>390</v>
      </c>
      <c r="C58" s="459" t="n">
        <v>0</v>
      </c>
      <c r="D58" s="459" t="n">
        <v>1</v>
      </c>
      <c r="E58" s="531" t="n">
        <v>-1</v>
      </c>
      <c r="F58" s="459" t="n">
        <v>0</v>
      </c>
      <c r="G58" s="459" t="n">
        <v>1</v>
      </c>
      <c r="H58" s="459" t="n">
        <v>0</v>
      </c>
      <c r="I58" s="531" t="n">
        <v>1</v>
      </c>
      <c r="J58" s="459" t="n">
        <v>1</v>
      </c>
      <c r="K58" s="459" t="n">
        <v>1</v>
      </c>
      <c r="L58" s="459" t="n">
        <v>0</v>
      </c>
      <c r="M58" s="531" t="n">
        <v>2</v>
      </c>
      <c r="N58" s="531" t="n">
        <v>-1</v>
      </c>
      <c r="O58" s="434" t="n">
        <v>-2</v>
      </c>
      <c r="P58" s="532" t="n">
        <v>388</v>
      </c>
    </row>
    <row r="59" customFormat="false" ht="21" hidden="false" customHeight="true" outlineLevel="0" collapsed="false">
      <c r="A59" s="529" t="s">
        <v>398</v>
      </c>
      <c r="B59" s="532" t="n">
        <v>656</v>
      </c>
      <c r="C59" s="459" t="n">
        <v>0</v>
      </c>
      <c r="D59" s="459" t="n">
        <v>1</v>
      </c>
      <c r="E59" s="531" t="n">
        <v>-1</v>
      </c>
      <c r="F59" s="459" t="n">
        <v>2</v>
      </c>
      <c r="G59" s="459" t="n">
        <v>2</v>
      </c>
      <c r="H59" s="459" t="n">
        <v>0</v>
      </c>
      <c r="I59" s="531" t="n">
        <v>4</v>
      </c>
      <c r="J59" s="459" t="n">
        <v>0</v>
      </c>
      <c r="K59" s="459" t="n">
        <v>1</v>
      </c>
      <c r="L59" s="459" t="n">
        <v>0</v>
      </c>
      <c r="M59" s="531" t="n">
        <v>1</v>
      </c>
      <c r="N59" s="531" t="n">
        <v>3</v>
      </c>
      <c r="O59" s="434" t="n">
        <v>2</v>
      </c>
      <c r="P59" s="532" t="n">
        <v>658</v>
      </c>
    </row>
    <row r="60" customFormat="false" ht="21" hidden="false" customHeight="true" outlineLevel="0" collapsed="false">
      <c r="A60" s="529" t="s">
        <v>399</v>
      </c>
      <c r="B60" s="532" t="n">
        <v>759</v>
      </c>
      <c r="C60" s="459" t="n">
        <v>0</v>
      </c>
      <c r="D60" s="459" t="n">
        <v>0</v>
      </c>
      <c r="E60" s="531" t="n">
        <v>0</v>
      </c>
      <c r="F60" s="459" t="n">
        <v>1</v>
      </c>
      <c r="G60" s="459" t="n">
        <v>0</v>
      </c>
      <c r="H60" s="459" t="n">
        <v>0</v>
      </c>
      <c r="I60" s="531" t="n">
        <v>1</v>
      </c>
      <c r="J60" s="459" t="n">
        <v>1</v>
      </c>
      <c r="K60" s="459" t="n">
        <v>2</v>
      </c>
      <c r="L60" s="459" t="n">
        <v>0</v>
      </c>
      <c r="M60" s="531" t="n">
        <v>3</v>
      </c>
      <c r="N60" s="531" t="n">
        <v>-2</v>
      </c>
      <c r="O60" s="434" t="n">
        <v>-2</v>
      </c>
      <c r="P60" s="532" t="n">
        <v>757</v>
      </c>
    </row>
    <row r="61" customFormat="false" ht="21" hidden="false" customHeight="true" outlineLevel="0" collapsed="false">
      <c r="A61" s="529" t="s">
        <v>400</v>
      </c>
      <c r="B61" s="532" t="n">
        <v>3899</v>
      </c>
      <c r="C61" s="459" t="n">
        <v>4</v>
      </c>
      <c r="D61" s="459" t="n">
        <v>8</v>
      </c>
      <c r="E61" s="531" t="n">
        <v>-4</v>
      </c>
      <c r="F61" s="459" t="n">
        <v>8</v>
      </c>
      <c r="G61" s="459" t="n">
        <v>3</v>
      </c>
      <c r="H61" s="459" t="n">
        <v>0</v>
      </c>
      <c r="I61" s="531" t="n">
        <v>11</v>
      </c>
      <c r="J61" s="459" t="n">
        <v>6</v>
      </c>
      <c r="K61" s="459" t="n">
        <v>9</v>
      </c>
      <c r="L61" s="459" t="n">
        <v>0</v>
      </c>
      <c r="M61" s="531" t="n">
        <v>15</v>
      </c>
      <c r="N61" s="531" t="n">
        <v>-4</v>
      </c>
      <c r="O61" s="434" t="n">
        <v>-8</v>
      </c>
      <c r="P61" s="532" t="n">
        <v>3891</v>
      </c>
    </row>
    <row r="62" customFormat="false" ht="21" hidden="false" customHeight="true" outlineLevel="0" collapsed="false">
      <c r="A62" s="529" t="s">
        <v>401</v>
      </c>
      <c r="B62" s="532" t="n">
        <v>14869</v>
      </c>
      <c r="C62" s="459" t="n">
        <v>19</v>
      </c>
      <c r="D62" s="459" t="n">
        <v>12</v>
      </c>
      <c r="E62" s="531" t="n">
        <v>7</v>
      </c>
      <c r="F62" s="459" t="n">
        <v>14</v>
      </c>
      <c r="G62" s="459" t="n">
        <v>47</v>
      </c>
      <c r="H62" s="459" t="n">
        <v>0</v>
      </c>
      <c r="I62" s="531" t="n">
        <v>61</v>
      </c>
      <c r="J62" s="459" t="n">
        <v>6</v>
      </c>
      <c r="K62" s="459" t="n">
        <v>25</v>
      </c>
      <c r="L62" s="459" t="n">
        <v>0</v>
      </c>
      <c r="M62" s="531" t="n">
        <v>31</v>
      </c>
      <c r="N62" s="531" t="n">
        <v>30</v>
      </c>
      <c r="O62" s="434" t="n">
        <v>37</v>
      </c>
      <c r="P62" s="532" t="n">
        <v>14906</v>
      </c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402</v>
      </c>
      <c r="B64" s="532" t="n">
        <v>624</v>
      </c>
      <c r="C64" s="434" t="n">
        <v>0</v>
      </c>
      <c r="D64" s="434" t="n">
        <v>1</v>
      </c>
      <c r="E64" s="531" t="n">
        <v>-1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0</v>
      </c>
      <c r="K64" s="434" t="n">
        <v>1</v>
      </c>
      <c r="L64" s="434" t="n">
        <v>0</v>
      </c>
      <c r="M64" s="531" t="n">
        <v>1</v>
      </c>
      <c r="N64" s="531" t="n">
        <v>-1</v>
      </c>
      <c r="O64" s="434" t="n">
        <v>-2</v>
      </c>
      <c r="P64" s="532" t="n">
        <v>622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403</v>
      </c>
      <c r="B66" s="532" t="n">
        <v>624</v>
      </c>
      <c r="C66" s="459" t="n">
        <v>0</v>
      </c>
      <c r="D66" s="459" t="n">
        <v>1</v>
      </c>
      <c r="E66" s="531" t="n">
        <v>-1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0</v>
      </c>
      <c r="K66" s="459" t="n">
        <v>1</v>
      </c>
      <c r="L66" s="459" t="n">
        <v>0</v>
      </c>
      <c r="M66" s="531" t="n">
        <v>1</v>
      </c>
      <c r="N66" s="531" t="n">
        <v>-1</v>
      </c>
      <c r="O66" s="434" t="n">
        <v>-2</v>
      </c>
      <c r="P66" s="532" t="n">
        <v>622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404</v>
      </c>
      <c r="B68" s="532" t="n">
        <v>3438</v>
      </c>
      <c r="C68" s="434" t="n">
        <v>3</v>
      </c>
      <c r="D68" s="434" t="n">
        <v>3</v>
      </c>
      <c r="E68" s="531" t="n">
        <v>0</v>
      </c>
      <c r="F68" s="434" t="n">
        <v>17</v>
      </c>
      <c r="G68" s="434" t="n">
        <v>3</v>
      </c>
      <c r="H68" s="434" t="n">
        <v>0</v>
      </c>
      <c r="I68" s="531" t="n">
        <v>20</v>
      </c>
      <c r="J68" s="434" t="n">
        <v>20</v>
      </c>
      <c r="K68" s="434" t="n">
        <v>8</v>
      </c>
      <c r="L68" s="434" t="n">
        <v>0</v>
      </c>
      <c r="M68" s="531" t="n">
        <v>28</v>
      </c>
      <c r="N68" s="531" t="n">
        <v>-8</v>
      </c>
      <c r="O68" s="434" t="n">
        <v>-8</v>
      </c>
      <c r="P68" s="532" t="n">
        <v>3430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5</v>
      </c>
      <c r="B70" s="532" t="n">
        <v>2123</v>
      </c>
      <c r="C70" s="459" t="n">
        <v>1</v>
      </c>
      <c r="D70" s="459" t="n">
        <v>1</v>
      </c>
      <c r="E70" s="531" t="n">
        <v>0</v>
      </c>
      <c r="F70" s="459" t="n">
        <v>13</v>
      </c>
      <c r="G70" s="459" t="n">
        <v>2</v>
      </c>
      <c r="H70" s="459" t="n">
        <v>0</v>
      </c>
      <c r="I70" s="531" t="n">
        <v>15</v>
      </c>
      <c r="J70" s="459" t="n">
        <v>19</v>
      </c>
      <c r="K70" s="459" t="n">
        <v>8</v>
      </c>
      <c r="L70" s="459" t="n">
        <v>0</v>
      </c>
      <c r="M70" s="531" t="n">
        <v>27</v>
      </c>
      <c r="N70" s="531" t="n">
        <v>-12</v>
      </c>
      <c r="O70" s="434" t="n">
        <v>-12</v>
      </c>
      <c r="P70" s="532" t="n">
        <v>2111</v>
      </c>
    </row>
    <row r="71" customFormat="false" ht="21" hidden="false" customHeight="true" outlineLevel="0" collapsed="false">
      <c r="A71" s="543" t="s">
        <v>406</v>
      </c>
      <c r="B71" s="532" t="n">
        <v>1315</v>
      </c>
      <c r="C71" s="459" t="n">
        <v>2</v>
      </c>
      <c r="D71" s="459" t="n">
        <v>2</v>
      </c>
      <c r="E71" s="531" t="n">
        <v>0</v>
      </c>
      <c r="F71" s="459" t="n">
        <v>4</v>
      </c>
      <c r="G71" s="459" t="n">
        <v>1</v>
      </c>
      <c r="H71" s="459" t="n">
        <v>0</v>
      </c>
      <c r="I71" s="531" t="n">
        <v>5</v>
      </c>
      <c r="J71" s="459" t="n">
        <v>1</v>
      </c>
      <c r="K71" s="459" t="n">
        <v>0</v>
      </c>
      <c r="L71" s="459" t="n">
        <v>0</v>
      </c>
      <c r="M71" s="531" t="n">
        <v>1</v>
      </c>
      <c r="N71" s="531" t="n">
        <v>4</v>
      </c>
      <c r="O71" s="434" t="n">
        <v>4</v>
      </c>
      <c r="P71" s="532" t="n">
        <v>1319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526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R23" activeCellId="0" sqref="R2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35</v>
      </c>
      <c r="C1" s="483"/>
      <c r="D1" s="483"/>
      <c r="E1" s="484" t="s">
        <v>316</v>
      </c>
      <c r="F1" s="484"/>
      <c r="G1" s="484"/>
      <c r="H1" s="484"/>
      <c r="I1" s="484"/>
      <c r="J1" s="484"/>
      <c r="K1" s="484"/>
      <c r="L1" s="484"/>
      <c r="M1" s="485"/>
      <c r="N1" s="486" t="s">
        <v>415</v>
      </c>
      <c r="O1" s="483"/>
      <c r="P1" s="483"/>
    </row>
    <row r="2" customFormat="false" ht="18" hidden="false" customHeight="false" outlineLevel="0" collapsed="false">
      <c r="A2" s="487" t="n">
        <f aca="false">A1</f>
        <v>43435</v>
      </c>
      <c r="C2" s="483"/>
      <c r="D2" s="483"/>
      <c r="E2" s="483"/>
      <c r="F2" s="483" t="s">
        <v>318</v>
      </c>
      <c r="G2" s="483"/>
      <c r="H2" s="483"/>
      <c r="I2" s="483"/>
      <c r="J2" s="483"/>
      <c r="K2" s="483"/>
      <c r="L2" s="483"/>
      <c r="M2" s="485"/>
      <c r="N2" s="488" t="s">
        <v>416</v>
      </c>
      <c r="O2" s="483"/>
      <c r="P2" s="483"/>
    </row>
    <row r="3" customFormat="false" ht="17.25" hidden="false" customHeight="false" outlineLevel="0" collapsed="false">
      <c r="A3" s="489"/>
      <c r="B3" s="490" t="s">
        <v>243</v>
      </c>
      <c r="C3" s="491" t="n">
        <f aca="false">A1</f>
        <v>43435</v>
      </c>
      <c r="D3" s="491"/>
      <c r="E3" s="491"/>
      <c r="F3" s="492" t="s">
        <v>320</v>
      </c>
      <c r="G3" s="492"/>
      <c r="H3" s="492"/>
      <c r="I3" s="492"/>
      <c r="J3" s="492"/>
      <c r="K3" s="492"/>
      <c r="L3" s="492"/>
      <c r="M3" s="493" t="n">
        <f aca="false">C3</f>
        <v>43435</v>
      </c>
      <c r="N3" s="493"/>
      <c r="O3" s="494"/>
      <c r="P3" s="495" t="s">
        <v>245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435</v>
      </c>
      <c r="C4" s="499" t="s">
        <v>321</v>
      </c>
      <c r="D4" s="499"/>
      <c r="E4" s="499"/>
      <c r="F4" s="500" t="s">
        <v>322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66</v>
      </c>
    </row>
    <row r="5" customFormat="false" ht="17.25" hidden="false" customHeight="false" outlineLevel="0" collapsed="false">
      <c r="A5" s="503" t="s">
        <v>323</v>
      </c>
      <c r="B5" s="504" t="s">
        <v>86</v>
      </c>
      <c r="C5" s="484" t="s">
        <v>324</v>
      </c>
      <c r="D5" s="505" t="s">
        <v>325</v>
      </c>
      <c r="E5" s="506" t="s">
        <v>326</v>
      </c>
      <c r="F5" s="507" t="s">
        <v>327</v>
      </c>
      <c r="G5" s="507"/>
      <c r="H5" s="507"/>
      <c r="I5" s="507"/>
      <c r="J5" s="500" t="s">
        <v>328</v>
      </c>
      <c r="K5" s="500"/>
      <c r="L5" s="500"/>
      <c r="M5" s="500"/>
      <c r="N5" s="500" t="s">
        <v>329</v>
      </c>
      <c r="O5" s="505" t="s">
        <v>330</v>
      </c>
      <c r="P5" s="504" t="s">
        <v>86</v>
      </c>
    </row>
    <row r="6" customFormat="false" ht="17.25" hidden="false" customHeight="false" outlineLevel="0" collapsed="false">
      <c r="A6" s="503" t="s">
        <v>331</v>
      </c>
      <c r="B6" s="504" t="s">
        <v>332</v>
      </c>
      <c r="C6" s="508"/>
      <c r="D6" s="509"/>
      <c r="E6" s="506" t="s">
        <v>333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33</v>
      </c>
      <c r="O6" s="505" t="s">
        <v>198</v>
      </c>
      <c r="P6" s="504" t="s">
        <v>334</v>
      </c>
    </row>
    <row r="7" customFormat="false" ht="17.25" hidden="false" customHeight="false" outlineLevel="0" collapsed="false">
      <c r="A7" s="503" t="s">
        <v>335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6</v>
      </c>
      <c r="B8" s="517" t="n">
        <f aca="false">B4</f>
        <v>43435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66</v>
      </c>
    </row>
    <row r="9" customFormat="false" ht="17.25" hidden="false" customHeight="false" outlineLevel="0" collapsed="false">
      <c r="A9" s="522"/>
      <c r="B9" s="522" t="s">
        <v>337</v>
      </c>
      <c r="C9" s="523" t="s">
        <v>338</v>
      </c>
      <c r="D9" s="524" t="s">
        <v>339</v>
      </c>
      <c r="E9" s="525" t="s">
        <v>340</v>
      </c>
      <c r="F9" s="524" t="s">
        <v>341</v>
      </c>
      <c r="G9" s="524" t="s">
        <v>342</v>
      </c>
      <c r="H9" s="524" t="s">
        <v>343</v>
      </c>
      <c r="I9" s="525" t="s">
        <v>344</v>
      </c>
      <c r="J9" s="524" t="s">
        <v>345</v>
      </c>
      <c r="K9" s="524" t="s">
        <v>346</v>
      </c>
      <c r="L9" s="524" t="s">
        <v>347</v>
      </c>
      <c r="M9" s="525" t="s">
        <v>348</v>
      </c>
      <c r="N9" s="525" t="s">
        <v>349</v>
      </c>
      <c r="O9" s="524" t="s">
        <v>350</v>
      </c>
      <c r="P9" s="522" t="s">
        <v>351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2</v>
      </c>
      <c r="F10" s="527"/>
      <c r="G10" s="527"/>
      <c r="H10" s="527"/>
      <c r="I10" s="528" t="s">
        <v>353</v>
      </c>
      <c r="J10" s="527"/>
      <c r="K10" s="527"/>
      <c r="L10" s="527"/>
      <c r="M10" s="528" t="s">
        <v>354</v>
      </c>
      <c r="N10" s="528" t="s">
        <v>355</v>
      </c>
      <c r="O10" s="527" t="s">
        <v>356</v>
      </c>
      <c r="P10" s="503" t="s">
        <v>357</v>
      </c>
    </row>
    <row r="11" customFormat="false" ht="21" hidden="false" customHeight="true" outlineLevel="0" collapsed="false">
      <c r="A11" s="529" t="s">
        <v>358</v>
      </c>
      <c r="B11" s="532" t="n">
        <v>729786</v>
      </c>
      <c r="C11" s="434" t="n">
        <v>589</v>
      </c>
      <c r="D11" s="434" t="n">
        <v>430</v>
      </c>
      <c r="E11" s="531" t="n">
        <v>159</v>
      </c>
      <c r="F11" s="434" t="n">
        <v>787</v>
      </c>
      <c r="G11" s="434" t="n">
        <v>1415</v>
      </c>
      <c r="H11" s="434" t="n">
        <v>43</v>
      </c>
      <c r="I11" s="531" t="n">
        <v>2245</v>
      </c>
      <c r="J11" s="434" t="n">
        <v>710</v>
      </c>
      <c r="K11" s="434" t="n">
        <v>1391</v>
      </c>
      <c r="L11" s="434" t="n">
        <v>16</v>
      </c>
      <c r="M11" s="531" t="n">
        <v>2117</v>
      </c>
      <c r="N11" s="531" t="n">
        <v>128</v>
      </c>
      <c r="O11" s="434" t="n">
        <v>287</v>
      </c>
      <c r="P11" s="535" t="n">
        <v>730073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9</v>
      </c>
      <c r="B13" s="532" t="n">
        <v>566244</v>
      </c>
      <c r="C13" s="434" t="n">
        <v>447</v>
      </c>
      <c r="D13" s="434" t="n">
        <v>327</v>
      </c>
      <c r="E13" s="531" t="n">
        <v>120</v>
      </c>
      <c r="F13" s="434" t="n">
        <v>639</v>
      </c>
      <c r="G13" s="434" t="n">
        <v>1000</v>
      </c>
      <c r="H13" s="434" t="n">
        <v>30</v>
      </c>
      <c r="I13" s="531" t="n">
        <v>1669</v>
      </c>
      <c r="J13" s="434" t="n">
        <v>555</v>
      </c>
      <c r="K13" s="434" t="n">
        <v>957</v>
      </c>
      <c r="L13" s="434" t="n">
        <v>7</v>
      </c>
      <c r="M13" s="531" t="n">
        <v>1519</v>
      </c>
      <c r="N13" s="531" t="n">
        <v>150</v>
      </c>
      <c r="O13" s="434" t="n">
        <v>270</v>
      </c>
      <c r="P13" s="532" t="n">
        <v>566514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60</v>
      </c>
      <c r="B15" s="532" t="n">
        <v>162159</v>
      </c>
      <c r="C15" s="459" t="n">
        <v>116</v>
      </c>
      <c r="D15" s="459" t="n">
        <v>88</v>
      </c>
      <c r="E15" s="531" t="n">
        <v>28</v>
      </c>
      <c r="F15" s="459" t="n">
        <v>216</v>
      </c>
      <c r="G15" s="459" t="n">
        <v>207</v>
      </c>
      <c r="H15" s="459" t="n">
        <v>1</v>
      </c>
      <c r="I15" s="531" t="n">
        <v>424</v>
      </c>
      <c r="J15" s="459" t="n">
        <v>203</v>
      </c>
      <c r="K15" s="459" t="n">
        <v>240</v>
      </c>
      <c r="L15" s="459" t="n">
        <v>1</v>
      </c>
      <c r="M15" s="531" t="n">
        <v>444</v>
      </c>
      <c r="N15" s="531" t="n">
        <v>-20</v>
      </c>
      <c r="O15" s="434" t="n">
        <v>8</v>
      </c>
      <c r="P15" s="532" t="n">
        <v>162167</v>
      </c>
    </row>
    <row r="16" customFormat="false" ht="21" hidden="false" customHeight="true" outlineLevel="0" collapsed="false">
      <c r="A16" s="529" t="s">
        <v>361</v>
      </c>
      <c r="B16" s="532" t="n">
        <v>49470</v>
      </c>
      <c r="C16" s="459" t="n">
        <v>41</v>
      </c>
      <c r="D16" s="459" t="n">
        <v>29</v>
      </c>
      <c r="E16" s="531" t="n">
        <v>12</v>
      </c>
      <c r="F16" s="459" t="n">
        <v>32</v>
      </c>
      <c r="G16" s="459" t="n">
        <v>122</v>
      </c>
      <c r="H16" s="459" t="n">
        <v>1</v>
      </c>
      <c r="I16" s="531" t="n">
        <v>155</v>
      </c>
      <c r="J16" s="459" t="n">
        <v>38</v>
      </c>
      <c r="K16" s="459" t="n">
        <v>101</v>
      </c>
      <c r="L16" s="459" t="n">
        <v>1</v>
      </c>
      <c r="M16" s="531" t="n">
        <v>140</v>
      </c>
      <c r="N16" s="531" t="n">
        <v>15</v>
      </c>
      <c r="O16" s="434" t="n">
        <v>27</v>
      </c>
      <c r="P16" s="532" t="n">
        <v>49497</v>
      </c>
    </row>
    <row r="17" customFormat="false" ht="21" hidden="false" customHeight="true" outlineLevel="0" collapsed="false">
      <c r="A17" s="529" t="s">
        <v>362</v>
      </c>
      <c r="B17" s="532" t="n">
        <v>23786</v>
      </c>
      <c r="C17" s="459" t="n">
        <v>20</v>
      </c>
      <c r="D17" s="459" t="n">
        <v>17</v>
      </c>
      <c r="E17" s="531" t="n">
        <v>3</v>
      </c>
      <c r="F17" s="459" t="n">
        <v>50</v>
      </c>
      <c r="G17" s="459" t="n">
        <v>22</v>
      </c>
      <c r="H17" s="459" t="n">
        <v>6</v>
      </c>
      <c r="I17" s="531" t="n">
        <v>78</v>
      </c>
      <c r="J17" s="459" t="n">
        <v>43</v>
      </c>
      <c r="K17" s="459" t="n">
        <v>28</v>
      </c>
      <c r="L17" s="459" t="n">
        <v>1</v>
      </c>
      <c r="M17" s="531" t="n">
        <v>72</v>
      </c>
      <c r="N17" s="531" t="n">
        <v>6</v>
      </c>
      <c r="O17" s="434" t="n">
        <v>9</v>
      </c>
      <c r="P17" s="532" t="n">
        <v>23795</v>
      </c>
    </row>
    <row r="18" customFormat="false" ht="21" hidden="false" customHeight="true" outlineLevel="0" collapsed="false">
      <c r="A18" s="529" t="s">
        <v>363</v>
      </c>
      <c r="B18" s="532" t="n">
        <v>58615</v>
      </c>
      <c r="C18" s="459" t="n">
        <v>46</v>
      </c>
      <c r="D18" s="459" t="n">
        <v>28</v>
      </c>
      <c r="E18" s="531" t="n">
        <v>18</v>
      </c>
      <c r="F18" s="459" t="n">
        <v>56</v>
      </c>
      <c r="G18" s="459" t="n">
        <v>121</v>
      </c>
      <c r="H18" s="459" t="n">
        <v>6</v>
      </c>
      <c r="I18" s="531" t="n">
        <v>183</v>
      </c>
      <c r="J18" s="459" t="n">
        <v>44</v>
      </c>
      <c r="K18" s="459" t="n">
        <v>101</v>
      </c>
      <c r="L18" s="459" t="n">
        <v>0</v>
      </c>
      <c r="M18" s="531" t="n">
        <v>145</v>
      </c>
      <c r="N18" s="531" t="n">
        <v>38</v>
      </c>
      <c r="O18" s="434" t="n">
        <v>56</v>
      </c>
      <c r="P18" s="532" t="n">
        <v>58671</v>
      </c>
    </row>
    <row r="19" customFormat="false" ht="21" hidden="false" customHeight="true" outlineLevel="0" collapsed="false">
      <c r="A19" s="529" t="s">
        <v>364</v>
      </c>
      <c r="B19" s="532" t="n">
        <v>31206</v>
      </c>
      <c r="C19" s="459" t="n">
        <v>26</v>
      </c>
      <c r="D19" s="459" t="n">
        <v>16</v>
      </c>
      <c r="E19" s="531" t="n">
        <v>10</v>
      </c>
      <c r="F19" s="459" t="n">
        <v>35</v>
      </c>
      <c r="G19" s="459" t="n">
        <v>45</v>
      </c>
      <c r="H19" s="459" t="n">
        <v>3</v>
      </c>
      <c r="I19" s="531" t="n">
        <v>83</v>
      </c>
      <c r="J19" s="459" t="n">
        <v>32</v>
      </c>
      <c r="K19" s="459" t="n">
        <v>43</v>
      </c>
      <c r="L19" s="459" t="n">
        <v>0</v>
      </c>
      <c r="M19" s="531" t="n">
        <v>75</v>
      </c>
      <c r="N19" s="531" t="n">
        <v>8</v>
      </c>
      <c r="O19" s="434" t="n">
        <v>18</v>
      </c>
      <c r="P19" s="532" t="n">
        <v>31224</v>
      </c>
    </row>
    <row r="20" customFormat="false" ht="21" hidden="false" customHeight="true" outlineLevel="0" collapsed="false">
      <c r="A20" s="529" t="s">
        <v>365</v>
      </c>
      <c r="B20" s="532" t="n">
        <v>29645</v>
      </c>
      <c r="C20" s="459" t="n">
        <v>21</v>
      </c>
      <c r="D20" s="459" t="n">
        <v>20</v>
      </c>
      <c r="E20" s="531" t="n">
        <v>1</v>
      </c>
      <c r="F20" s="459" t="n">
        <v>32</v>
      </c>
      <c r="G20" s="459" t="n">
        <v>60</v>
      </c>
      <c r="H20" s="459" t="n">
        <v>1</v>
      </c>
      <c r="I20" s="531" t="n">
        <v>93</v>
      </c>
      <c r="J20" s="459" t="n">
        <v>39</v>
      </c>
      <c r="K20" s="459" t="n">
        <v>55</v>
      </c>
      <c r="L20" s="459" t="n">
        <v>0</v>
      </c>
      <c r="M20" s="531" t="n">
        <v>94</v>
      </c>
      <c r="N20" s="531" t="n">
        <v>-1</v>
      </c>
      <c r="O20" s="434" t="n">
        <v>0</v>
      </c>
      <c r="P20" s="532" t="n">
        <v>29645</v>
      </c>
    </row>
    <row r="21" customFormat="false" ht="21" hidden="false" customHeight="true" outlineLevel="0" collapsed="false">
      <c r="A21" s="529" t="s">
        <v>366</v>
      </c>
      <c r="B21" s="532" t="n">
        <v>72042</v>
      </c>
      <c r="C21" s="459" t="n">
        <v>58</v>
      </c>
      <c r="D21" s="459" t="n">
        <v>42</v>
      </c>
      <c r="E21" s="531" t="n">
        <v>16</v>
      </c>
      <c r="F21" s="459" t="n">
        <v>60</v>
      </c>
      <c r="G21" s="459" t="n">
        <v>140</v>
      </c>
      <c r="H21" s="459" t="n">
        <v>3</v>
      </c>
      <c r="I21" s="531" t="n">
        <v>203</v>
      </c>
      <c r="J21" s="459" t="n">
        <v>56</v>
      </c>
      <c r="K21" s="459" t="n">
        <v>158</v>
      </c>
      <c r="L21" s="459" t="n">
        <v>2</v>
      </c>
      <c r="M21" s="531" t="n">
        <v>216</v>
      </c>
      <c r="N21" s="531" t="n">
        <v>-13</v>
      </c>
      <c r="O21" s="434" t="n">
        <v>3</v>
      </c>
      <c r="P21" s="532" t="n">
        <v>72045</v>
      </c>
    </row>
    <row r="22" customFormat="false" ht="21" hidden="false" customHeight="true" outlineLevel="0" collapsed="false">
      <c r="A22" s="529" t="s">
        <v>367</v>
      </c>
      <c r="B22" s="535" t="n">
        <v>32288</v>
      </c>
      <c r="C22" s="459" t="n">
        <v>26</v>
      </c>
      <c r="D22" s="459" t="n">
        <v>10</v>
      </c>
      <c r="E22" s="531" t="n">
        <v>16</v>
      </c>
      <c r="F22" s="459" t="n">
        <v>29</v>
      </c>
      <c r="G22" s="459" t="n">
        <v>105</v>
      </c>
      <c r="H22" s="459" t="n">
        <v>2</v>
      </c>
      <c r="I22" s="531" t="n">
        <v>136</v>
      </c>
      <c r="J22" s="459" t="n">
        <v>14</v>
      </c>
      <c r="K22" s="459" t="n">
        <v>74</v>
      </c>
      <c r="L22" s="459" t="n">
        <v>0</v>
      </c>
      <c r="M22" s="531" t="n">
        <v>88</v>
      </c>
      <c r="N22" s="531" t="n">
        <v>48</v>
      </c>
      <c r="O22" s="434" t="n">
        <v>64</v>
      </c>
      <c r="P22" s="535" t="n">
        <v>32352</v>
      </c>
    </row>
    <row r="23" customFormat="false" ht="21" hidden="false" customHeight="true" outlineLevel="0" collapsed="false">
      <c r="A23" s="529" t="s">
        <v>368</v>
      </c>
      <c r="B23" s="532" t="n">
        <v>59879</v>
      </c>
      <c r="C23" s="459" t="n">
        <v>58</v>
      </c>
      <c r="D23" s="459" t="n">
        <v>40</v>
      </c>
      <c r="E23" s="531" t="n">
        <v>18</v>
      </c>
      <c r="F23" s="459" t="n">
        <v>50</v>
      </c>
      <c r="G23" s="459" t="n">
        <v>120</v>
      </c>
      <c r="H23" s="459" t="n">
        <v>6</v>
      </c>
      <c r="I23" s="531" t="n">
        <v>176</v>
      </c>
      <c r="J23" s="459" t="n">
        <v>40</v>
      </c>
      <c r="K23" s="459" t="n">
        <v>108</v>
      </c>
      <c r="L23" s="459" t="n">
        <v>2</v>
      </c>
      <c r="M23" s="531" t="n">
        <v>150</v>
      </c>
      <c r="N23" s="531" t="n">
        <v>26</v>
      </c>
      <c r="O23" s="434" t="n">
        <v>44</v>
      </c>
      <c r="P23" s="532" t="n">
        <v>59923</v>
      </c>
    </row>
    <row r="24" customFormat="false" ht="21" hidden="false" customHeight="true" outlineLevel="0" collapsed="false">
      <c r="A24" s="529" t="s">
        <v>369</v>
      </c>
      <c r="B24" s="532" t="n">
        <v>25792</v>
      </c>
      <c r="C24" s="459" t="n">
        <v>20</v>
      </c>
      <c r="D24" s="459" t="n">
        <v>20</v>
      </c>
      <c r="E24" s="531" t="n">
        <v>0</v>
      </c>
      <c r="F24" s="459" t="n">
        <v>61</v>
      </c>
      <c r="G24" s="459" t="n">
        <v>16</v>
      </c>
      <c r="H24" s="459" t="n">
        <v>0</v>
      </c>
      <c r="I24" s="531" t="n">
        <v>77</v>
      </c>
      <c r="J24" s="459" t="n">
        <v>41</v>
      </c>
      <c r="K24" s="459" t="n">
        <v>16</v>
      </c>
      <c r="L24" s="459" t="n">
        <v>0</v>
      </c>
      <c r="M24" s="531" t="n">
        <v>57</v>
      </c>
      <c r="N24" s="531" t="n">
        <v>20</v>
      </c>
      <c r="O24" s="434" t="n">
        <v>20</v>
      </c>
      <c r="P24" s="532" t="n">
        <v>25812</v>
      </c>
    </row>
    <row r="25" customFormat="false" ht="21" hidden="false" customHeight="true" outlineLevel="0" collapsed="false">
      <c r="A25" s="529" t="s">
        <v>370</v>
      </c>
      <c r="B25" s="535" t="n">
        <v>21362</v>
      </c>
      <c r="C25" s="459" t="n">
        <v>15</v>
      </c>
      <c r="D25" s="459" t="n">
        <v>17</v>
      </c>
      <c r="E25" s="531" t="n">
        <v>-2</v>
      </c>
      <c r="F25" s="459" t="n">
        <v>18</v>
      </c>
      <c r="G25" s="459" t="n">
        <v>42</v>
      </c>
      <c r="H25" s="459" t="n">
        <v>1</v>
      </c>
      <c r="I25" s="531" t="n">
        <v>61</v>
      </c>
      <c r="J25" s="459" t="n">
        <v>5</v>
      </c>
      <c r="K25" s="459" t="n">
        <v>33</v>
      </c>
      <c r="L25" s="459" t="n">
        <v>0</v>
      </c>
      <c r="M25" s="531" t="n">
        <v>38</v>
      </c>
      <c r="N25" s="531" t="n">
        <v>23</v>
      </c>
      <c r="O25" s="434" t="n">
        <v>21</v>
      </c>
      <c r="P25" s="532" t="n">
        <v>21383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541"/>
      <c r="P26" s="535"/>
    </row>
    <row r="27" customFormat="false" ht="21" hidden="false" customHeight="true" outlineLevel="0" collapsed="false">
      <c r="A27" s="529" t="s">
        <v>371</v>
      </c>
      <c r="B27" s="532" t="n">
        <v>163542</v>
      </c>
      <c r="C27" s="434" t="n">
        <v>142</v>
      </c>
      <c r="D27" s="434" t="n">
        <v>103</v>
      </c>
      <c r="E27" s="531" t="n">
        <v>39</v>
      </c>
      <c r="F27" s="434" t="n">
        <v>148</v>
      </c>
      <c r="G27" s="434" t="n">
        <v>415</v>
      </c>
      <c r="H27" s="434" t="n">
        <v>13</v>
      </c>
      <c r="I27" s="531" t="n">
        <v>576</v>
      </c>
      <c r="J27" s="434" t="n">
        <v>155</v>
      </c>
      <c r="K27" s="434" t="n">
        <v>434</v>
      </c>
      <c r="L27" s="434" t="n">
        <v>9</v>
      </c>
      <c r="M27" s="531" t="n">
        <v>598</v>
      </c>
      <c r="N27" s="531" t="n">
        <v>-22</v>
      </c>
      <c r="O27" s="434" t="n">
        <v>17</v>
      </c>
      <c r="P27" s="532" t="n">
        <v>163559</v>
      </c>
    </row>
    <row r="28" customFormat="false" ht="21" hidden="false" customHeight="true" outlineLevel="0" collapsed="false">
      <c r="A28" s="529" t="s">
        <v>372</v>
      </c>
      <c r="B28" s="532" t="n">
        <v>30932</v>
      </c>
      <c r="C28" s="434" t="n">
        <v>24</v>
      </c>
      <c r="D28" s="434" t="n">
        <v>32</v>
      </c>
      <c r="E28" s="531" t="n">
        <v>-8</v>
      </c>
      <c r="F28" s="434" t="n">
        <v>35</v>
      </c>
      <c r="G28" s="434" t="n">
        <v>68</v>
      </c>
      <c r="H28" s="434" t="n">
        <v>3</v>
      </c>
      <c r="I28" s="531" t="n">
        <v>106</v>
      </c>
      <c r="J28" s="434" t="n">
        <v>23</v>
      </c>
      <c r="K28" s="434" t="n">
        <v>83</v>
      </c>
      <c r="L28" s="434" t="n">
        <v>1</v>
      </c>
      <c r="M28" s="531" t="n">
        <v>107</v>
      </c>
      <c r="N28" s="531" t="n">
        <v>-1</v>
      </c>
      <c r="O28" s="434" t="n">
        <v>-9</v>
      </c>
      <c r="P28" s="532" t="n">
        <v>30923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73</v>
      </c>
      <c r="B30" s="532" t="n">
        <v>2286</v>
      </c>
      <c r="C30" s="459" t="n">
        <v>1</v>
      </c>
      <c r="D30" s="459" t="n">
        <v>2</v>
      </c>
      <c r="E30" s="531" t="n">
        <v>-1</v>
      </c>
      <c r="F30" s="459" t="n">
        <v>1</v>
      </c>
      <c r="G30" s="459" t="n">
        <v>3</v>
      </c>
      <c r="H30" s="459" t="n">
        <v>0</v>
      </c>
      <c r="I30" s="531" t="n">
        <v>4</v>
      </c>
      <c r="J30" s="459" t="n">
        <v>1</v>
      </c>
      <c r="K30" s="459" t="n">
        <v>12</v>
      </c>
      <c r="L30" s="459" t="n">
        <v>0</v>
      </c>
      <c r="M30" s="531" t="n">
        <v>13</v>
      </c>
      <c r="N30" s="531" t="n">
        <v>-9</v>
      </c>
      <c r="O30" s="434" t="n">
        <v>-10</v>
      </c>
      <c r="P30" s="532" t="n">
        <v>2276</v>
      </c>
    </row>
    <row r="31" customFormat="false" ht="21" hidden="false" customHeight="true" outlineLevel="0" collapsed="false">
      <c r="A31" s="529" t="s">
        <v>374</v>
      </c>
      <c r="B31" s="532" t="n">
        <v>1416</v>
      </c>
      <c r="C31" s="459" t="n">
        <v>0</v>
      </c>
      <c r="D31" s="459" t="n">
        <v>2</v>
      </c>
      <c r="E31" s="531" t="n">
        <v>-2</v>
      </c>
      <c r="F31" s="459" t="n">
        <v>0</v>
      </c>
      <c r="G31" s="459" t="n">
        <v>2</v>
      </c>
      <c r="H31" s="459" t="n">
        <v>0</v>
      </c>
      <c r="I31" s="531" t="n">
        <v>2</v>
      </c>
      <c r="J31" s="459" t="n">
        <v>0</v>
      </c>
      <c r="K31" s="459" t="n">
        <v>2</v>
      </c>
      <c r="L31" s="459" t="n">
        <v>1</v>
      </c>
      <c r="M31" s="531" t="n">
        <v>3</v>
      </c>
      <c r="N31" s="531" t="n">
        <v>-1</v>
      </c>
      <c r="O31" s="434" t="n">
        <v>-3</v>
      </c>
      <c r="P31" s="532" t="n">
        <v>1413</v>
      </c>
    </row>
    <row r="32" customFormat="false" ht="21" hidden="false" customHeight="true" outlineLevel="0" collapsed="false">
      <c r="A32" s="529" t="s">
        <v>375</v>
      </c>
      <c r="B32" s="532" t="n">
        <v>740</v>
      </c>
      <c r="C32" s="459" t="n">
        <v>1</v>
      </c>
      <c r="D32" s="459" t="n">
        <v>0</v>
      </c>
      <c r="E32" s="531" t="n">
        <v>1</v>
      </c>
      <c r="F32" s="459" t="n">
        <v>2</v>
      </c>
      <c r="G32" s="459" t="n">
        <v>4</v>
      </c>
      <c r="H32" s="459" t="n">
        <v>1</v>
      </c>
      <c r="I32" s="531" t="n">
        <v>7</v>
      </c>
      <c r="J32" s="459" t="n">
        <v>2</v>
      </c>
      <c r="K32" s="459" t="n">
        <v>3</v>
      </c>
      <c r="L32" s="459" t="n">
        <v>0</v>
      </c>
      <c r="M32" s="531" t="n">
        <v>5</v>
      </c>
      <c r="N32" s="531" t="n">
        <v>2</v>
      </c>
      <c r="O32" s="434" t="n">
        <v>3</v>
      </c>
      <c r="P32" s="532" t="n">
        <v>743</v>
      </c>
    </row>
    <row r="33" customFormat="false" ht="21" hidden="false" customHeight="true" outlineLevel="0" collapsed="false">
      <c r="A33" s="529" t="s">
        <v>376</v>
      </c>
      <c r="B33" s="532" t="n">
        <v>4570</v>
      </c>
      <c r="C33" s="459" t="n">
        <v>4</v>
      </c>
      <c r="D33" s="459" t="n">
        <v>2</v>
      </c>
      <c r="E33" s="531" t="n">
        <v>2</v>
      </c>
      <c r="F33" s="459" t="n">
        <v>7</v>
      </c>
      <c r="G33" s="459" t="n">
        <v>10</v>
      </c>
      <c r="H33" s="459" t="n">
        <v>1</v>
      </c>
      <c r="I33" s="531" t="n">
        <v>18</v>
      </c>
      <c r="J33" s="459" t="n">
        <v>1</v>
      </c>
      <c r="K33" s="459" t="n">
        <v>6</v>
      </c>
      <c r="L33" s="459" t="n">
        <v>0</v>
      </c>
      <c r="M33" s="531" t="n">
        <v>7</v>
      </c>
      <c r="N33" s="531" t="n">
        <v>11</v>
      </c>
      <c r="O33" s="434" t="n">
        <v>13</v>
      </c>
      <c r="P33" s="532" t="n">
        <v>4583</v>
      </c>
    </row>
    <row r="34" customFormat="false" ht="21" hidden="false" customHeight="true" outlineLevel="0" collapsed="false">
      <c r="A34" s="529" t="s">
        <v>377</v>
      </c>
      <c r="B34" s="532" t="n">
        <v>6440</v>
      </c>
      <c r="C34" s="459" t="n">
        <v>2</v>
      </c>
      <c r="D34" s="459" t="n">
        <v>7</v>
      </c>
      <c r="E34" s="531" t="n">
        <v>-5</v>
      </c>
      <c r="F34" s="459" t="n">
        <v>9</v>
      </c>
      <c r="G34" s="459" t="n">
        <v>10</v>
      </c>
      <c r="H34" s="459" t="n">
        <v>0</v>
      </c>
      <c r="I34" s="531" t="n">
        <v>19</v>
      </c>
      <c r="J34" s="459" t="n">
        <v>7</v>
      </c>
      <c r="K34" s="459" t="n">
        <v>21</v>
      </c>
      <c r="L34" s="459" t="n">
        <v>0</v>
      </c>
      <c r="M34" s="531" t="n">
        <v>28</v>
      </c>
      <c r="N34" s="531" t="n">
        <v>-9</v>
      </c>
      <c r="O34" s="434" t="n">
        <v>-14</v>
      </c>
      <c r="P34" s="532" t="n">
        <v>6426</v>
      </c>
    </row>
    <row r="35" customFormat="false" ht="21" hidden="false" customHeight="true" outlineLevel="0" collapsed="false">
      <c r="A35" s="529" t="s">
        <v>378</v>
      </c>
      <c r="B35" s="532" t="n">
        <v>4945</v>
      </c>
      <c r="C35" s="459" t="n">
        <v>4</v>
      </c>
      <c r="D35" s="459" t="n">
        <v>10</v>
      </c>
      <c r="E35" s="531" t="n">
        <v>-6</v>
      </c>
      <c r="F35" s="459" t="n">
        <v>9</v>
      </c>
      <c r="G35" s="459" t="n">
        <v>15</v>
      </c>
      <c r="H35" s="459" t="n">
        <v>1</v>
      </c>
      <c r="I35" s="531" t="n">
        <v>25</v>
      </c>
      <c r="J35" s="459" t="n">
        <v>6</v>
      </c>
      <c r="K35" s="459" t="n">
        <v>18</v>
      </c>
      <c r="L35" s="459" t="n">
        <v>0</v>
      </c>
      <c r="M35" s="531" t="n">
        <v>24</v>
      </c>
      <c r="N35" s="531" t="n">
        <v>1</v>
      </c>
      <c r="O35" s="434" t="n">
        <v>-5</v>
      </c>
      <c r="P35" s="532" t="n">
        <v>4940</v>
      </c>
    </row>
    <row r="36" customFormat="false" ht="21" hidden="false" customHeight="true" outlineLevel="0" collapsed="false">
      <c r="A36" s="529" t="s">
        <v>379</v>
      </c>
      <c r="B36" s="532" t="n">
        <v>2861</v>
      </c>
      <c r="C36" s="459" t="n">
        <v>6</v>
      </c>
      <c r="D36" s="459" t="n">
        <v>2</v>
      </c>
      <c r="E36" s="531" t="n">
        <v>4</v>
      </c>
      <c r="F36" s="459" t="n">
        <v>1</v>
      </c>
      <c r="G36" s="459" t="n">
        <v>10</v>
      </c>
      <c r="H36" s="459" t="n">
        <v>0</v>
      </c>
      <c r="I36" s="531" t="n">
        <v>11</v>
      </c>
      <c r="J36" s="459" t="n">
        <v>3</v>
      </c>
      <c r="K36" s="459" t="n">
        <v>8</v>
      </c>
      <c r="L36" s="459" t="n">
        <v>0</v>
      </c>
      <c r="M36" s="531" t="n">
        <v>11</v>
      </c>
      <c r="N36" s="531" t="n">
        <v>0</v>
      </c>
      <c r="O36" s="434" t="n">
        <v>4</v>
      </c>
      <c r="P36" s="532" t="n">
        <v>2865</v>
      </c>
    </row>
    <row r="37" customFormat="false" ht="21" hidden="false" customHeight="true" outlineLevel="0" collapsed="false">
      <c r="A37" s="529" t="s">
        <v>380</v>
      </c>
      <c r="B37" s="532" t="n">
        <v>5645</v>
      </c>
      <c r="C37" s="459" t="n">
        <v>4</v>
      </c>
      <c r="D37" s="459" t="n">
        <v>6</v>
      </c>
      <c r="E37" s="531" t="n">
        <v>-2</v>
      </c>
      <c r="F37" s="459" t="n">
        <v>6</v>
      </c>
      <c r="G37" s="459" t="n">
        <v>14</v>
      </c>
      <c r="H37" s="459" t="n">
        <v>0</v>
      </c>
      <c r="I37" s="531" t="n">
        <v>20</v>
      </c>
      <c r="J37" s="459" t="n">
        <v>2</v>
      </c>
      <c r="K37" s="459" t="n">
        <v>10</v>
      </c>
      <c r="L37" s="459" t="n">
        <v>0</v>
      </c>
      <c r="M37" s="531" t="n">
        <v>12</v>
      </c>
      <c r="N37" s="531" t="n">
        <v>8</v>
      </c>
      <c r="O37" s="434" t="n">
        <v>6</v>
      </c>
      <c r="P37" s="532" t="n">
        <v>5651</v>
      </c>
    </row>
    <row r="38" customFormat="false" ht="21" hidden="false" customHeight="true" outlineLevel="0" collapsed="false">
      <c r="A38" s="529" t="s">
        <v>381</v>
      </c>
      <c r="B38" s="532" t="n">
        <v>2029</v>
      </c>
      <c r="C38" s="459" t="n">
        <v>2</v>
      </c>
      <c r="D38" s="459" t="n">
        <v>1</v>
      </c>
      <c r="E38" s="531" t="n">
        <v>1</v>
      </c>
      <c r="F38" s="459" t="n">
        <v>0</v>
      </c>
      <c r="G38" s="459" t="n">
        <v>0</v>
      </c>
      <c r="H38" s="459" t="n">
        <v>0</v>
      </c>
      <c r="I38" s="531" t="n">
        <v>0</v>
      </c>
      <c r="J38" s="459" t="n">
        <v>1</v>
      </c>
      <c r="K38" s="459" t="n">
        <v>3</v>
      </c>
      <c r="L38" s="459" t="n">
        <v>0</v>
      </c>
      <c r="M38" s="531" t="n">
        <v>4</v>
      </c>
      <c r="N38" s="531" t="n">
        <v>-4</v>
      </c>
      <c r="O38" s="434" t="n">
        <v>-3</v>
      </c>
      <c r="P38" s="532" t="n">
        <v>2026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82</v>
      </c>
      <c r="B40" s="532" t="n">
        <v>77319</v>
      </c>
      <c r="C40" s="434" t="n">
        <v>65</v>
      </c>
      <c r="D40" s="434" t="n">
        <v>46</v>
      </c>
      <c r="E40" s="531" t="n">
        <v>19</v>
      </c>
      <c r="F40" s="434" t="n">
        <v>68</v>
      </c>
      <c r="G40" s="434" t="n">
        <v>202</v>
      </c>
      <c r="H40" s="434" t="n">
        <v>7</v>
      </c>
      <c r="I40" s="531" t="n">
        <v>277</v>
      </c>
      <c r="J40" s="434" t="n">
        <v>79</v>
      </c>
      <c r="K40" s="434" t="n">
        <v>201</v>
      </c>
      <c r="L40" s="434" t="n">
        <v>4</v>
      </c>
      <c r="M40" s="531" t="n">
        <v>284</v>
      </c>
      <c r="N40" s="531" t="n">
        <v>-7</v>
      </c>
      <c r="O40" s="434" t="n">
        <v>12</v>
      </c>
      <c r="P40" s="532" t="n">
        <v>77331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83</v>
      </c>
      <c r="B42" s="532" t="n">
        <v>19852</v>
      </c>
      <c r="C42" s="459" t="n">
        <v>18</v>
      </c>
      <c r="D42" s="459" t="n">
        <v>14</v>
      </c>
      <c r="E42" s="531" t="n">
        <v>4</v>
      </c>
      <c r="F42" s="459" t="n">
        <v>18</v>
      </c>
      <c r="G42" s="459" t="n">
        <v>38</v>
      </c>
      <c r="H42" s="459" t="n">
        <v>0</v>
      </c>
      <c r="I42" s="531" t="n">
        <v>56</v>
      </c>
      <c r="J42" s="459" t="n">
        <v>23</v>
      </c>
      <c r="K42" s="459" t="n">
        <v>35</v>
      </c>
      <c r="L42" s="459" t="n">
        <v>0</v>
      </c>
      <c r="M42" s="531" t="n">
        <v>58</v>
      </c>
      <c r="N42" s="531" t="n">
        <v>-2</v>
      </c>
      <c r="O42" s="434" t="n">
        <v>2</v>
      </c>
      <c r="P42" s="532" t="n">
        <v>19854</v>
      </c>
    </row>
    <row r="43" customFormat="false" ht="21" hidden="false" customHeight="true" outlineLevel="0" collapsed="false">
      <c r="A43" s="529" t="s">
        <v>384</v>
      </c>
      <c r="B43" s="532" t="n">
        <v>6969</v>
      </c>
      <c r="C43" s="459" t="n">
        <v>4</v>
      </c>
      <c r="D43" s="459" t="n">
        <v>2</v>
      </c>
      <c r="E43" s="531" t="n">
        <v>2</v>
      </c>
      <c r="F43" s="459" t="n">
        <v>5</v>
      </c>
      <c r="G43" s="459" t="n">
        <v>16</v>
      </c>
      <c r="H43" s="459" t="n">
        <v>0</v>
      </c>
      <c r="I43" s="531" t="n">
        <v>21</v>
      </c>
      <c r="J43" s="459" t="n">
        <v>2</v>
      </c>
      <c r="K43" s="459" t="n">
        <v>18</v>
      </c>
      <c r="L43" s="459" t="n">
        <v>0</v>
      </c>
      <c r="M43" s="531" t="n">
        <v>20</v>
      </c>
      <c r="N43" s="531" t="n">
        <v>1</v>
      </c>
      <c r="O43" s="434" t="n">
        <v>3</v>
      </c>
      <c r="P43" s="532" t="n">
        <v>6972</v>
      </c>
    </row>
    <row r="44" customFormat="false" ht="21" hidden="false" customHeight="true" outlineLevel="0" collapsed="false">
      <c r="A44" s="529" t="s">
        <v>385</v>
      </c>
      <c r="B44" s="532" t="n">
        <v>14493</v>
      </c>
      <c r="C44" s="459" t="n">
        <v>14</v>
      </c>
      <c r="D44" s="459" t="n">
        <v>9</v>
      </c>
      <c r="E44" s="531" t="n">
        <v>5</v>
      </c>
      <c r="F44" s="459" t="n">
        <v>20</v>
      </c>
      <c r="G44" s="459" t="n">
        <v>31</v>
      </c>
      <c r="H44" s="459" t="n">
        <v>2</v>
      </c>
      <c r="I44" s="531" t="n">
        <v>53</v>
      </c>
      <c r="J44" s="459" t="n">
        <v>29</v>
      </c>
      <c r="K44" s="459" t="n">
        <v>46</v>
      </c>
      <c r="L44" s="459" t="n">
        <v>0</v>
      </c>
      <c r="M44" s="531" t="n">
        <v>75</v>
      </c>
      <c r="N44" s="531" t="n">
        <v>-22</v>
      </c>
      <c r="O44" s="434" t="n">
        <v>-17</v>
      </c>
      <c r="P44" s="532" t="n">
        <v>14476</v>
      </c>
    </row>
    <row r="45" customFormat="false" ht="21" hidden="false" customHeight="true" outlineLevel="0" collapsed="false">
      <c r="A45" s="529" t="s">
        <v>386</v>
      </c>
      <c r="B45" s="532" t="n">
        <v>8451</v>
      </c>
      <c r="C45" s="459" t="n">
        <v>4</v>
      </c>
      <c r="D45" s="459" t="n">
        <v>5</v>
      </c>
      <c r="E45" s="531" t="n">
        <v>-1</v>
      </c>
      <c r="F45" s="459" t="n">
        <v>4</v>
      </c>
      <c r="G45" s="459" t="n">
        <v>35</v>
      </c>
      <c r="H45" s="459" t="n">
        <v>0</v>
      </c>
      <c r="I45" s="531" t="n">
        <v>39</v>
      </c>
      <c r="J45" s="459" t="n">
        <v>11</v>
      </c>
      <c r="K45" s="459" t="n">
        <v>28</v>
      </c>
      <c r="L45" s="459" t="n">
        <v>0</v>
      </c>
      <c r="M45" s="531" t="n">
        <v>39</v>
      </c>
      <c r="N45" s="531" t="n">
        <v>0</v>
      </c>
      <c r="O45" s="434" t="n">
        <v>-1</v>
      </c>
      <c r="P45" s="532" t="n">
        <v>8450</v>
      </c>
    </row>
    <row r="46" customFormat="false" ht="21" hidden="false" customHeight="true" outlineLevel="0" collapsed="false">
      <c r="A46" s="529" t="s">
        <v>387</v>
      </c>
      <c r="B46" s="532" t="n">
        <v>10542</v>
      </c>
      <c r="C46" s="459" t="n">
        <v>16</v>
      </c>
      <c r="D46" s="459" t="n">
        <v>3</v>
      </c>
      <c r="E46" s="531" t="n">
        <v>13</v>
      </c>
      <c r="F46" s="459" t="n">
        <v>8</v>
      </c>
      <c r="G46" s="459" t="n">
        <v>37</v>
      </c>
      <c r="H46" s="459" t="n">
        <v>2</v>
      </c>
      <c r="I46" s="531" t="n">
        <v>47</v>
      </c>
      <c r="J46" s="459" t="n">
        <v>10</v>
      </c>
      <c r="K46" s="459" t="n">
        <v>22</v>
      </c>
      <c r="L46" s="459" t="n">
        <v>4</v>
      </c>
      <c r="M46" s="531" t="n">
        <v>36</v>
      </c>
      <c r="N46" s="531" t="n">
        <v>11</v>
      </c>
      <c r="O46" s="434" t="n">
        <v>24</v>
      </c>
      <c r="P46" s="532" t="n">
        <v>10566</v>
      </c>
    </row>
    <row r="47" customFormat="false" ht="21" hidden="false" customHeight="true" outlineLevel="0" collapsed="false">
      <c r="A47" s="529" t="s">
        <v>388</v>
      </c>
      <c r="B47" s="532" t="n">
        <v>17012</v>
      </c>
      <c r="C47" s="459" t="n">
        <v>9</v>
      </c>
      <c r="D47" s="459" t="n">
        <v>13</v>
      </c>
      <c r="E47" s="531" t="n">
        <v>-4</v>
      </c>
      <c r="F47" s="459" t="n">
        <v>13</v>
      </c>
      <c r="G47" s="459" t="n">
        <v>45</v>
      </c>
      <c r="H47" s="459" t="n">
        <v>3</v>
      </c>
      <c r="I47" s="531" t="n">
        <v>61</v>
      </c>
      <c r="J47" s="459" t="n">
        <v>4</v>
      </c>
      <c r="K47" s="459" t="n">
        <v>52</v>
      </c>
      <c r="L47" s="459" t="n">
        <v>0</v>
      </c>
      <c r="M47" s="531" t="n">
        <v>56</v>
      </c>
      <c r="N47" s="531" t="n">
        <v>5</v>
      </c>
      <c r="O47" s="434" t="n">
        <v>1</v>
      </c>
      <c r="P47" s="532" t="n">
        <v>17013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9</v>
      </c>
      <c r="B49" s="532" t="n">
        <v>52096</v>
      </c>
      <c r="C49" s="434" t="n">
        <v>52</v>
      </c>
      <c r="D49" s="434" t="n">
        <v>23</v>
      </c>
      <c r="E49" s="531" t="n">
        <v>29</v>
      </c>
      <c r="F49" s="434" t="n">
        <v>35</v>
      </c>
      <c r="G49" s="434" t="n">
        <v>142</v>
      </c>
      <c r="H49" s="434" t="n">
        <v>3</v>
      </c>
      <c r="I49" s="531" t="n">
        <v>180</v>
      </c>
      <c r="J49" s="434" t="n">
        <v>41</v>
      </c>
      <c r="K49" s="434" t="n">
        <v>146</v>
      </c>
      <c r="L49" s="434" t="n">
        <v>4</v>
      </c>
      <c r="M49" s="531" t="n">
        <v>191</v>
      </c>
      <c r="N49" s="531" t="n">
        <v>-11</v>
      </c>
      <c r="O49" s="434" t="n">
        <v>18</v>
      </c>
      <c r="P49" s="532" t="n">
        <v>52114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90</v>
      </c>
      <c r="B51" s="532" t="n">
        <v>9978</v>
      </c>
      <c r="C51" s="459" t="n">
        <v>11</v>
      </c>
      <c r="D51" s="459" t="n">
        <v>1</v>
      </c>
      <c r="E51" s="531" t="n">
        <v>10</v>
      </c>
      <c r="F51" s="459" t="n">
        <v>3</v>
      </c>
      <c r="G51" s="459" t="n">
        <v>44</v>
      </c>
      <c r="H51" s="459" t="n">
        <v>2</v>
      </c>
      <c r="I51" s="531" t="n">
        <v>49</v>
      </c>
      <c r="J51" s="459" t="n">
        <v>10</v>
      </c>
      <c r="K51" s="459" t="n">
        <v>41</v>
      </c>
      <c r="L51" s="459" t="n">
        <v>1</v>
      </c>
      <c r="M51" s="531" t="n">
        <v>52</v>
      </c>
      <c r="N51" s="531" t="n">
        <v>-3</v>
      </c>
      <c r="O51" s="434" t="n">
        <v>7</v>
      </c>
      <c r="P51" s="532" t="n">
        <v>9985</v>
      </c>
    </row>
    <row r="52" customFormat="false" ht="21" hidden="false" customHeight="true" outlineLevel="0" collapsed="false">
      <c r="A52" s="529" t="s">
        <v>391</v>
      </c>
      <c r="B52" s="532" t="n">
        <v>20115</v>
      </c>
      <c r="C52" s="459" t="n">
        <v>21</v>
      </c>
      <c r="D52" s="459" t="n">
        <v>2</v>
      </c>
      <c r="E52" s="531" t="n">
        <v>19</v>
      </c>
      <c r="F52" s="459" t="n">
        <v>6</v>
      </c>
      <c r="G52" s="459" t="n">
        <v>42</v>
      </c>
      <c r="H52" s="459" t="n">
        <v>0</v>
      </c>
      <c r="I52" s="531" t="n">
        <v>48</v>
      </c>
      <c r="J52" s="459" t="n">
        <v>13</v>
      </c>
      <c r="K52" s="459" t="n">
        <v>54</v>
      </c>
      <c r="L52" s="459" t="n">
        <v>3</v>
      </c>
      <c r="M52" s="531" t="n">
        <v>70</v>
      </c>
      <c r="N52" s="531" t="n">
        <v>-22</v>
      </c>
      <c r="O52" s="434" t="n">
        <v>-3</v>
      </c>
      <c r="P52" s="532" t="n">
        <v>20112</v>
      </c>
    </row>
    <row r="53" customFormat="false" ht="21" hidden="false" customHeight="true" outlineLevel="0" collapsed="false">
      <c r="A53" s="529" t="s">
        <v>392</v>
      </c>
      <c r="B53" s="542" t="n">
        <v>343</v>
      </c>
      <c r="C53" s="459" t="n">
        <v>0</v>
      </c>
      <c r="D53" s="459" t="n">
        <v>0</v>
      </c>
      <c r="E53" s="531" t="n">
        <v>0</v>
      </c>
      <c r="F53" s="459" t="n">
        <v>2</v>
      </c>
      <c r="G53" s="459" t="n">
        <v>0</v>
      </c>
      <c r="H53" s="459" t="n">
        <v>0</v>
      </c>
      <c r="I53" s="531" t="n">
        <v>2</v>
      </c>
      <c r="J53" s="459" t="n">
        <v>1</v>
      </c>
      <c r="K53" s="459" t="n">
        <v>2</v>
      </c>
      <c r="L53" s="459" t="n">
        <v>0</v>
      </c>
      <c r="M53" s="531" t="n">
        <v>3</v>
      </c>
      <c r="N53" s="531" t="n">
        <v>-1</v>
      </c>
      <c r="O53" s="434" t="n">
        <v>-1</v>
      </c>
      <c r="P53" s="532" t="n">
        <v>342</v>
      </c>
    </row>
    <row r="54" customFormat="false" ht="21" hidden="false" customHeight="true" outlineLevel="0" collapsed="false">
      <c r="A54" s="529" t="s">
        <v>393</v>
      </c>
      <c r="B54" s="532" t="n">
        <v>423</v>
      </c>
      <c r="C54" s="459" t="n">
        <v>0</v>
      </c>
      <c r="D54" s="459" t="n">
        <v>1</v>
      </c>
      <c r="E54" s="531" t="n">
        <v>-1</v>
      </c>
      <c r="F54" s="459" t="n">
        <v>3</v>
      </c>
      <c r="G54" s="459" t="n">
        <v>0</v>
      </c>
      <c r="H54" s="459" t="n">
        <v>0</v>
      </c>
      <c r="I54" s="531" t="n">
        <v>3</v>
      </c>
      <c r="J54" s="459" t="n">
        <v>1</v>
      </c>
      <c r="K54" s="459" t="n">
        <v>1</v>
      </c>
      <c r="L54" s="459" t="n">
        <v>0</v>
      </c>
      <c r="M54" s="531" t="n">
        <v>2</v>
      </c>
      <c r="N54" s="531" t="n">
        <v>1</v>
      </c>
      <c r="O54" s="434" t="n">
        <v>0</v>
      </c>
      <c r="P54" s="532" t="n">
        <v>423</v>
      </c>
    </row>
    <row r="55" customFormat="false" ht="21" hidden="false" customHeight="true" outlineLevel="0" collapsed="false">
      <c r="A55" s="529" t="s">
        <v>394</v>
      </c>
      <c r="B55" s="532" t="n">
        <v>301</v>
      </c>
      <c r="C55" s="459" t="n">
        <v>1</v>
      </c>
      <c r="D55" s="459" t="n">
        <v>0</v>
      </c>
      <c r="E55" s="531" t="n">
        <v>1</v>
      </c>
      <c r="F55" s="459" t="n">
        <v>0</v>
      </c>
      <c r="G55" s="459" t="n">
        <v>1</v>
      </c>
      <c r="H55" s="459" t="n">
        <v>0</v>
      </c>
      <c r="I55" s="531" t="n">
        <v>1</v>
      </c>
      <c r="J55" s="459" t="n">
        <v>2</v>
      </c>
      <c r="K55" s="459" t="n">
        <v>1</v>
      </c>
      <c r="L55" s="459" t="n">
        <v>0</v>
      </c>
      <c r="M55" s="531" t="n">
        <v>3</v>
      </c>
      <c r="N55" s="531" t="n">
        <v>-2</v>
      </c>
      <c r="O55" s="434" t="n">
        <v>-1</v>
      </c>
      <c r="P55" s="532" t="n">
        <v>300</v>
      </c>
    </row>
    <row r="56" customFormat="false" ht="21" hidden="false" customHeight="true" outlineLevel="0" collapsed="false">
      <c r="A56" s="529" t="s">
        <v>395</v>
      </c>
      <c r="B56" s="532" t="n">
        <v>146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1</v>
      </c>
      <c r="K56" s="459" t="n">
        <v>0</v>
      </c>
      <c r="L56" s="459" t="n">
        <v>0</v>
      </c>
      <c r="M56" s="531" t="n">
        <v>1</v>
      </c>
      <c r="N56" s="531" t="n">
        <v>-1</v>
      </c>
      <c r="O56" s="434" t="n">
        <v>-1</v>
      </c>
      <c r="P56" s="532" t="n">
        <v>145</v>
      </c>
    </row>
    <row r="57" customFormat="false" ht="21" hidden="false" customHeight="true" outlineLevel="0" collapsed="false">
      <c r="A57" s="529" t="s">
        <v>396</v>
      </c>
      <c r="B57" s="532" t="n">
        <v>529</v>
      </c>
      <c r="C57" s="459" t="n">
        <v>1</v>
      </c>
      <c r="D57" s="459" t="n">
        <v>0</v>
      </c>
      <c r="E57" s="531" t="n">
        <v>1</v>
      </c>
      <c r="F57" s="459" t="n">
        <v>0</v>
      </c>
      <c r="G57" s="459" t="n">
        <v>1</v>
      </c>
      <c r="H57" s="459" t="n">
        <v>0</v>
      </c>
      <c r="I57" s="531" t="n">
        <v>1</v>
      </c>
      <c r="J57" s="459" t="n">
        <v>1</v>
      </c>
      <c r="K57" s="459" t="n">
        <v>0</v>
      </c>
      <c r="L57" s="459" t="n">
        <v>0</v>
      </c>
      <c r="M57" s="531" t="n">
        <v>1</v>
      </c>
      <c r="N57" s="531" t="n">
        <v>0</v>
      </c>
      <c r="O57" s="434" t="n">
        <v>1</v>
      </c>
      <c r="P57" s="532" t="n">
        <v>530</v>
      </c>
    </row>
    <row r="58" customFormat="false" ht="21" hidden="false" customHeight="true" outlineLevel="0" collapsed="false">
      <c r="A58" s="529" t="s">
        <v>397</v>
      </c>
      <c r="B58" s="532" t="n">
        <v>240</v>
      </c>
      <c r="C58" s="459" t="n">
        <v>0</v>
      </c>
      <c r="D58" s="459" t="n">
        <v>0</v>
      </c>
      <c r="E58" s="531" t="n">
        <v>0</v>
      </c>
      <c r="F58" s="459" t="n">
        <v>0</v>
      </c>
      <c r="G58" s="459" t="n">
        <v>1</v>
      </c>
      <c r="H58" s="459" t="n">
        <v>0</v>
      </c>
      <c r="I58" s="531" t="n">
        <v>1</v>
      </c>
      <c r="J58" s="459" t="n">
        <v>0</v>
      </c>
      <c r="K58" s="459" t="n">
        <v>0</v>
      </c>
      <c r="L58" s="459" t="n">
        <v>0</v>
      </c>
      <c r="M58" s="531" t="n">
        <v>0</v>
      </c>
      <c r="N58" s="531" t="n">
        <v>1</v>
      </c>
      <c r="O58" s="434" t="n">
        <v>1</v>
      </c>
      <c r="P58" s="532" t="n">
        <v>241</v>
      </c>
    </row>
    <row r="59" customFormat="false" ht="21" hidden="false" customHeight="true" outlineLevel="0" collapsed="false">
      <c r="A59" s="529" t="s">
        <v>398</v>
      </c>
      <c r="B59" s="532" t="n">
        <v>537</v>
      </c>
      <c r="C59" s="459" t="n">
        <v>0</v>
      </c>
      <c r="D59" s="459" t="n">
        <v>1</v>
      </c>
      <c r="E59" s="531" t="n">
        <v>-1</v>
      </c>
      <c r="F59" s="459" t="n">
        <v>1</v>
      </c>
      <c r="G59" s="459" t="n">
        <v>0</v>
      </c>
      <c r="H59" s="459" t="n">
        <v>0</v>
      </c>
      <c r="I59" s="531" t="n">
        <v>1</v>
      </c>
      <c r="J59" s="459" t="n">
        <v>0</v>
      </c>
      <c r="K59" s="459" t="n">
        <v>1</v>
      </c>
      <c r="L59" s="459" t="n">
        <v>0</v>
      </c>
      <c r="M59" s="531" t="n">
        <v>1</v>
      </c>
      <c r="N59" s="531" t="n">
        <v>0</v>
      </c>
      <c r="O59" s="434" t="n">
        <v>-1</v>
      </c>
      <c r="P59" s="532" t="n">
        <v>536</v>
      </c>
    </row>
    <row r="60" customFormat="false" ht="21" hidden="false" customHeight="true" outlineLevel="0" collapsed="false">
      <c r="A60" s="529" t="s">
        <v>399</v>
      </c>
      <c r="B60" s="532" t="n">
        <v>635</v>
      </c>
      <c r="C60" s="459" t="n">
        <v>0</v>
      </c>
      <c r="D60" s="459" t="n">
        <v>2</v>
      </c>
      <c r="E60" s="531" t="n">
        <v>-2</v>
      </c>
      <c r="F60" s="459" t="n">
        <v>0</v>
      </c>
      <c r="G60" s="459" t="n">
        <v>0</v>
      </c>
      <c r="H60" s="459" t="n">
        <v>0</v>
      </c>
      <c r="I60" s="531" t="n">
        <v>0</v>
      </c>
      <c r="J60" s="459" t="n">
        <v>2</v>
      </c>
      <c r="K60" s="459" t="n">
        <v>1</v>
      </c>
      <c r="L60" s="459" t="n">
        <v>0</v>
      </c>
      <c r="M60" s="531" t="n">
        <v>3</v>
      </c>
      <c r="N60" s="531" t="n">
        <v>-3</v>
      </c>
      <c r="O60" s="434" t="n">
        <v>-5</v>
      </c>
      <c r="P60" s="532" t="n">
        <v>630</v>
      </c>
    </row>
    <row r="61" customFormat="false" ht="21" hidden="false" customHeight="true" outlineLevel="0" collapsed="false">
      <c r="A61" s="529" t="s">
        <v>400</v>
      </c>
      <c r="B61" s="532" t="n">
        <v>3463</v>
      </c>
      <c r="C61" s="459" t="n">
        <v>5</v>
      </c>
      <c r="D61" s="459" t="n">
        <v>4</v>
      </c>
      <c r="E61" s="531" t="n">
        <v>1</v>
      </c>
      <c r="F61" s="459" t="n">
        <v>6</v>
      </c>
      <c r="G61" s="459" t="n">
        <v>5</v>
      </c>
      <c r="H61" s="459" t="n">
        <v>1</v>
      </c>
      <c r="I61" s="531" t="n">
        <v>12</v>
      </c>
      <c r="J61" s="459" t="n">
        <v>5</v>
      </c>
      <c r="K61" s="459" t="n">
        <v>5</v>
      </c>
      <c r="L61" s="459" t="n">
        <v>0</v>
      </c>
      <c r="M61" s="531" t="n">
        <v>10</v>
      </c>
      <c r="N61" s="531" t="n">
        <v>2</v>
      </c>
      <c r="O61" s="434" t="n">
        <v>3</v>
      </c>
      <c r="P61" s="532" t="n">
        <v>3466</v>
      </c>
    </row>
    <row r="62" customFormat="false" ht="21" hidden="false" customHeight="true" outlineLevel="0" collapsed="false">
      <c r="A62" s="529" t="s">
        <v>401</v>
      </c>
      <c r="B62" s="532" t="n">
        <v>15386</v>
      </c>
      <c r="C62" s="459" t="n">
        <v>13</v>
      </c>
      <c r="D62" s="459" t="n">
        <v>12</v>
      </c>
      <c r="E62" s="531" t="n">
        <v>1</v>
      </c>
      <c r="F62" s="459" t="n">
        <v>14</v>
      </c>
      <c r="G62" s="459" t="n">
        <v>48</v>
      </c>
      <c r="H62" s="459" t="n">
        <v>0</v>
      </c>
      <c r="I62" s="531" t="n">
        <v>62</v>
      </c>
      <c r="J62" s="459" t="n">
        <v>5</v>
      </c>
      <c r="K62" s="459" t="n">
        <v>40</v>
      </c>
      <c r="L62" s="459" t="n">
        <v>0</v>
      </c>
      <c r="M62" s="531" t="n">
        <v>45</v>
      </c>
      <c r="N62" s="531" t="n">
        <v>17</v>
      </c>
      <c r="O62" s="434" t="n">
        <v>18</v>
      </c>
      <c r="P62" s="532" t="n">
        <v>15404</v>
      </c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402</v>
      </c>
      <c r="B64" s="532" t="n">
        <v>524</v>
      </c>
      <c r="C64" s="434" t="n">
        <v>0</v>
      </c>
      <c r="D64" s="434" t="n">
        <v>0</v>
      </c>
      <c r="E64" s="531" t="n">
        <v>0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0</v>
      </c>
      <c r="O64" s="434" t="n">
        <v>0</v>
      </c>
      <c r="P64" s="532" t="n">
        <v>524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403</v>
      </c>
      <c r="B66" s="532" t="n">
        <v>524</v>
      </c>
      <c r="C66" s="459" t="n">
        <v>0</v>
      </c>
      <c r="D66" s="459" t="n">
        <v>0</v>
      </c>
      <c r="E66" s="531" t="n">
        <v>0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0</v>
      </c>
      <c r="O66" s="434" t="n">
        <v>0</v>
      </c>
      <c r="P66" s="532" t="n">
        <v>524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404</v>
      </c>
      <c r="B68" s="532" t="n">
        <v>2671</v>
      </c>
      <c r="C68" s="434" t="n">
        <v>1</v>
      </c>
      <c r="D68" s="434" t="n">
        <v>2</v>
      </c>
      <c r="E68" s="531" t="n">
        <v>-1</v>
      </c>
      <c r="F68" s="434" t="n">
        <v>10</v>
      </c>
      <c r="G68" s="434" t="n">
        <v>3</v>
      </c>
      <c r="H68" s="434" t="n">
        <v>0</v>
      </c>
      <c r="I68" s="531" t="n">
        <v>13</v>
      </c>
      <c r="J68" s="434" t="n">
        <v>12</v>
      </c>
      <c r="K68" s="434" t="n">
        <v>4</v>
      </c>
      <c r="L68" s="434" t="n">
        <v>0</v>
      </c>
      <c r="M68" s="531" t="n">
        <v>16</v>
      </c>
      <c r="N68" s="531" t="n">
        <v>-3</v>
      </c>
      <c r="O68" s="434" t="n">
        <v>-4</v>
      </c>
      <c r="P68" s="532" t="n">
        <v>2667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5</v>
      </c>
      <c r="B70" s="532" t="n">
        <v>1930</v>
      </c>
      <c r="C70" s="459" t="n">
        <v>1</v>
      </c>
      <c r="D70" s="459" t="n">
        <v>0</v>
      </c>
      <c r="E70" s="531" t="n">
        <v>1</v>
      </c>
      <c r="F70" s="459" t="n">
        <v>8</v>
      </c>
      <c r="G70" s="459" t="n">
        <v>2</v>
      </c>
      <c r="H70" s="459" t="n">
        <v>0</v>
      </c>
      <c r="I70" s="531" t="n">
        <v>10</v>
      </c>
      <c r="J70" s="459" t="n">
        <v>11</v>
      </c>
      <c r="K70" s="459" t="n">
        <v>3</v>
      </c>
      <c r="L70" s="459" t="n">
        <v>0</v>
      </c>
      <c r="M70" s="531" t="n">
        <v>14</v>
      </c>
      <c r="N70" s="531" t="n">
        <v>-4</v>
      </c>
      <c r="O70" s="434" t="n">
        <v>-3</v>
      </c>
      <c r="P70" s="532" t="n">
        <v>1927</v>
      </c>
    </row>
    <row r="71" customFormat="false" ht="21" hidden="false" customHeight="true" outlineLevel="0" collapsed="false">
      <c r="A71" s="543" t="s">
        <v>406</v>
      </c>
      <c r="B71" s="532" t="n">
        <v>741</v>
      </c>
      <c r="C71" s="459" t="n">
        <v>0</v>
      </c>
      <c r="D71" s="459" t="n">
        <v>2</v>
      </c>
      <c r="E71" s="531" t="n">
        <v>-2</v>
      </c>
      <c r="F71" s="459" t="n">
        <v>2</v>
      </c>
      <c r="G71" s="459" t="n">
        <v>1</v>
      </c>
      <c r="H71" s="459" t="n">
        <v>0</v>
      </c>
      <c r="I71" s="531" t="n">
        <v>3</v>
      </c>
      <c r="J71" s="459" t="n">
        <v>1</v>
      </c>
      <c r="K71" s="459" t="n">
        <v>1</v>
      </c>
      <c r="L71" s="459" t="n">
        <v>0</v>
      </c>
      <c r="M71" s="531" t="n">
        <v>2</v>
      </c>
      <c r="N71" s="531" t="n">
        <v>1</v>
      </c>
      <c r="O71" s="434" t="n">
        <v>-1</v>
      </c>
      <c r="P71" s="532" t="n">
        <v>740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17.25" hidden="false" customHeight="false" outlineLevel="0" collapsed="false">
      <c r="B74" s="526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1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35</v>
      </c>
      <c r="C1" s="483"/>
      <c r="D1" s="483"/>
      <c r="E1" s="484" t="s">
        <v>316</v>
      </c>
      <c r="F1" s="484"/>
      <c r="G1" s="484"/>
      <c r="H1" s="484"/>
      <c r="I1" s="484"/>
      <c r="J1" s="484"/>
      <c r="K1" s="484"/>
      <c r="L1" s="484"/>
      <c r="M1" s="485"/>
      <c r="N1" s="486" t="s">
        <v>417</v>
      </c>
      <c r="O1" s="483"/>
      <c r="P1" s="483"/>
    </row>
    <row r="2" customFormat="false" ht="18" hidden="false" customHeight="false" outlineLevel="0" collapsed="false">
      <c r="A2" s="487" t="n">
        <f aca="false">A1</f>
        <v>43435</v>
      </c>
      <c r="C2" s="483"/>
      <c r="D2" s="483"/>
      <c r="E2" s="483"/>
      <c r="F2" s="483" t="s">
        <v>318</v>
      </c>
      <c r="G2" s="483"/>
      <c r="H2" s="483"/>
      <c r="I2" s="483"/>
      <c r="J2" s="483"/>
      <c r="K2" s="483"/>
      <c r="L2" s="483"/>
      <c r="M2" s="485"/>
      <c r="N2" s="488" t="s">
        <v>418</v>
      </c>
      <c r="O2" s="483"/>
      <c r="P2" s="483"/>
    </row>
    <row r="3" customFormat="false" ht="17.25" hidden="false" customHeight="false" outlineLevel="0" collapsed="false">
      <c r="A3" s="489"/>
      <c r="B3" s="490" t="s">
        <v>243</v>
      </c>
      <c r="C3" s="491" t="n">
        <f aca="false">A1</f>
        <v>43435</v>
      </c>
      <c r="D3" s="491"/>
      <c r="E3" s="491"/>
      <c r="F3" s="492" t="s">
        <v>320</v>
      </c>
      <c r="G3" s="492"/>
      <c r="H3" s="492"/>
      <c r="I3" s="492"/>
      <c r="J3" s="492"/>
      <c r="K3" s="492"/>
      <c r="L3" s="492"/>
      <c r="M3" s="493" t="n">
        <f aca="false">C3</f>
        <v>43435</v>
      </c>
      <c r="N3" s="493"/>
      <c r="O3" s="494"/>
      <c r="P3" s="495" t="s">
        <v>245</v>
      </c>
      <c r="Q3" s="496"/>
    </row>
    <row r="4" customFormat="false" ht="17.25" hidden="false" customHeight="false" outlineLevel="0" collapsed="false">
      <c r="A4" s="497" t="s">
        <v>85</v>
      </c>
      <c r="B4" s="498" t="n">
        <f aca="false">A1</f>
        <v>43435</v>
      </c>
      <c r="C4" s="499" t="s">
        <v>321</v>
      </c>
      <c r="D4" s="499"/>
      <c r="E4" s="499"/>
      <c r="F4" s="500" t="s">
        <v>322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66</v>
      </c>
      <c r="Q4" s="496"/>
    </row>
    <row r="5" customFormat="false" ht="17.25" hidden="false" customHeight="false" outlineLevel="0" collapsed="false">
      <c r="A5" s="503" t="s">
        <v>323</v>
      </c>
      <c r="B5" s="504" t="s">
        <v>86</v>
      </c>
      <c r="C5" s="484" t="s">
        <v>324</v>
      </c>
      <c r="D5" s="505" t="s">
        <v>325</v>
      </c>
      <c r="E5" s="506" t="s">
        <v>326</v>
      </c>
      <c r="F5" s="507" t="s">
        <v>327</v>
      </c>
      <c r="G5" s="507"/>
      <c r="H5" s="507"/>
      <c r="I5" s="507"/>
      <c r="J5" s="500" t="s">
        <v>328</v>
      </c>
      <c r="K5" s="500"/>
      <c r="L5" s="500"/>
      <c r="M5" s="500"/>
      <c r="N5" s="500" t="s">
        <v>329</v>
      </c>
      <c r="O5" s="505" t="s">
        <v>330</v>
      </c>
      <c r="P5" s="504" t="s">
        <v>86</v>
      </c>
      <c r="Q5" s="496"/>
    </row>
    <row r="6" customFormat="false" ht="17.25" hidden="false" customHeight="false" outlineLevel="0" collapsed="false">
      <c r="A6" s="503" t="s">
        <v>331</v>
      </c>
      <c r="B6" s="504" t="s">
        <v>332</v>
      </c>
      <c r="C6" s="508"/>
      <c r="D6" s="509"/>
      <c r="E6" s="506" t="s">
        <v>333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33</v>
      </c>
      <c r="O6" s="505" t="s">
        <v>198</v>
      </c>
      <c r="P6" s="504" t="s">
        <v>334</v>
      </c>
      <c r="Q6" s="496"/>
    </row>
    <row r="7" customFormat="false" ht="17.25" hidden="false" customHeight="false" outlineLevel="0" collapsed="false">
      <c r="A7" s="503" t="s">
        <v>335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  <c r="Q7" s="496"/>
    </row>
    <row r="8" customFormat="false" ht="17.25" hidden="false" customHeight="false" outlineLevel="0" collapsed="false">
      <c r="A8" s="503" t="s">
        <v>336</v>
      </c>
      <c r="B8" s="517" t="n">
        <f aca="false">B4</f>
        <v>43435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66</v>
      </c>
      <c r="Q8" s="496"/>
    </row>
    <row r="9" customFormat="false" ht="17.25" hidden="false" customHeight="false" outlineLevel="0" collapsed="false">
      <c r="A9" s="522"/>
      <c r="B9" s="522" t="s">
        <v>337</v>
      </c>
      <c r="C9" s="523" t="s">
        <v>338</v>
      </c>
      <c r="D9" s="524" t="s">
        <v>339</v>
      </c>
      <c r="E9" s="525" t="s">
        <v>340</v>
      </c>
      <c r="F9" s="524" t="s">
        <v>341</v>
      </c>
      <c r="G9" s="524" t="s">
        <v>342</v>
      </c>
      <c r="H9" s="524" t="s">
        <v>343</v>
      </c>
      <c r="I9" s="525" t="s">
        <v>344</v>
      </c>
      <c r="J9" s="524" t="s">
        <v>345</v>
      </c>
      <c r="K9" s="524" t="s">
        <v>346</v>
      </c>
      <c r="L9" s="524" t="s">
        <v>347</v>
      </c>
      <c r="M9" s="525" t="s">
        <v>348</v>
      </c>
      <c r="N9" s="525" t="s">
        <v>349</v>
      </c>
      <c r="O9" s="524" t="s">
        <v>350</v>
      </c>
      <c r="P9" s="522" t="s">
        <v>351</v>
      </c>
      <c r="Q9" s="496"/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2</v>
      </c>
      <c r="F10" s="527"/>
      <c r="G10" s="527"/>
      <c r="H10" s="527"/>
      <c r="I10" s="528" t="s">
        <v>353</v>
      </c>
      <c r="J10" s="527"/>
      <c r="K10" s="527"/>
      <c r="L10" s="527"/>
      <c r="M10" s="528" t="s">
        <v>354</v>
      </c>
      <c r="N10" s="528" t="s">
        <v>355</v>
      </c>
      <c r="O10" s="527" t="s">
        <v>356</v>
      </c>
      <c r="P10" s="503" t="s">
        <v>357</v>
      </c>
      <c r="Q10" s="496"/>
    </row>
    <row r="11" customFormat="false" ht="21" hidden="false" customHeight="true" outlineLevel="0" collapsed="false">
      <c r="A11" s="529" t="s">
        <v>358</v>
      </c>
      <c r="B11" s="566" t="n">
        <v>16477</v>
      </c>
      <c r="C11" s="567" t="n">
        <v>8</v>
      </c>
      <c r="D11" s="567" t="n">
        <v>4</v>
      </c>
      <c r="E11" s="568" t="n">
        <v>4</v>
      </c>
      <c r="F11" s="567" t="n">
        <v>291</v>
      </c>
      <c r="G11" s="567" t="n">
        <v>111</v>
      </c>
      <c r="H11" s="567" t="n">
        <v>38</v>
      </c>
      <c r="I11" s="568" t="n">
        <v>440</v>
      </c>
      <c r="J11" s="567" t="n">
        <v>172</v>
      </c>
      <c r="K11" s="567" t="n">
        <v>89</v>
      </c>
      <c r="L11" s="567" t="n">
        <v>72</v>
      </c>
      <c r="M11" s="568" t="n">
        <v>333</v>
      </c>
      <c r="N11" s="568" t="n">
        <v>107</v>
      </c>
      <c r="O11" s="567" t="n">
        <v>111</v>
      </c>
      <c r="P11" s="566" t="n">
        <v>16588</v>
      </c>
      <c r="Q11" s="496"/>
    </row>
    <row r="12" customFormat="false" ht="21" hidden="false" customHeight="true" outlineLevel="0" collapsed="false">
      <c r="A12" s="529"/>
      <c r="B12" s="566"/>
      <c r="C12" s="567"/>
      <c r="D12" s="567"/>
      <c r="E12" s="568"/>
      <c r="F12" s="567"/>
      <c r="G12" s="567"/>
      <c r="H12" s="567"/>
      <c r="I12" s="568"/>
      <c r="J12" s="567"/>
      <c r="K12" s="567"/>
      <c r="L12" s="567"/>
      <c r="M12" s="568"/>
      <c r="N12" s="568"/>
      <c r="O12" s="567"/>
      <c r="P12" s="566"/>
      <c r="Q12" s="496"/>
    </row>
    <row r="13" customFormat="false" ht="21" hidden="false" customHeight="true" outlineLevel="0" collapsed="false">
      <c r="A13" s="529" t="s">
        <v>359</v>
      </c>
      <c r="B13" s="566" t="n">
        <v>12110</v>
      </c>
      <c r="C13" s="567" t="n">
        <v>7</v>
      </c>
      <c r="D13" s="567" t="n">
        <v>3</v>
      </c>
      <c r="E13" s="568" t="n">
        <v>4</v>
      </c>
      <c r="F13" s="567" t="n">
        <v>230</v>
      </c>
      <c r="G13" s="567" t="n">
        <v>80</v>
      </c>
      <c r="H13" s="567" t="n">
        <v>26</v>
      </c>
      <c r="I13" s="568" t="n">
        <v>336</v>
      </c>
      <c r="J13" s="567" t="n">
        <v>110</v>
      </c>
      <c r="K13" s="567" t="n">
        <v>64</v>
      </c>
      <c r="L13" s="567" t="n">
        <v>56</v>
      </c>
      <c r="M13" s="568" t="n">
        <v>230</v>
      </c>
      <c r="N13" s="568" t="n">
        <v>106</v>
      </c>
      <c r="O13" s="567" t="n">
        <v>110</v>
      </c>
      <c r="P13" s="566" t="n">
        <v>12220</v>
      </c>
      <c r="Q13" s="496"/>
    </row>
    <row r="14" customFormat="false" ht="21" hidden="false" customHeight="true" outlineLevel="0" collapsed="false">
      <c r="A14" s="529"/>
      <c r="B14" s="566"/>
      <c r="C14" s="567"/>
      <c r="D14" s="567"/>
      <c r="E14" s="568"/>
      <c r="F14" s="567"/>
      <c r="G14" s="567"/>
      <c r="H14" s="567"/>
      <c r="I14" s="568"/>
      <c r="J14" s="567"/>
      <c r="K14" s="567"/>
      <c r="L14" s="567"/>
      <c r="M14" s="568"/>
      <c r="N14" s="568"/>
      <c r="O14" s="567"/>
      <c r="P14" s="566"/>
      <c r="Q14" s="496"/>
    </row>
    <row r="15" customFormat="false" ht="21" hidden="false" customHeight="true" outlineLevel="0" collapsed="false">
      <c r="A15" s="529" t="s">
        <v>360</v>
      </c>
      <c r="B15" s="566" t="n">
        <v>4664</v>
      </c>
      <c r="C15" s="569" t="n">
        <v>3</v>
      </c>
      <c r="D15" s="569" t="n">
        <v>0</v>
      </c>
      <c r="E15" s="568" t="n">
        <v>3</v>
      </c>
      <c r="F15" s="569" t="n">
        <v>69</v>
      </c>
      <c r="G15" s="569" t="n">
        <v>17</v>
      </c>
      <c r="H15" s="569" t="n">
        <v>8</v>
      </c>
      <c r="I15" s="568" t="n">
        <v>94</v>
      </c>
      <c r="J15" s="569" t="n">
        <v>44</v>
      </c>
      <c r="K15" s="569" t="n">
        <v>24</v>
      </c>
      <c r="L15" s="569" t="n">
        <v>17</v>
      </c>
      <c r="M15" s="568" t="n">
        <v>85</v>
      </c>
      <c r="N15" s="568" t="n">
        <v>9</v>
      </c>
      <c r="O15" s="567" t="n">
        <v>12</v>
      </c>
      <c r="P15" s="566" t="n">
        <v>4676</v>
      </c>
      <c r="Q15" s="496"/>
    </row>
    <row r="16" customFormat="false" ht="21" hidden="false" customHeight="true" outlineLevel="0" collapsed="false">
      <c r="A16" s="529" t="s">
        <v>361</v>
      </c>
      <c r="B16" s="566" t="n">
        <v>1364</v>
      </c>
      <c r="C16" s="569" t="n">
        <v>1</v>
      </c>
      <c r="D16" s="569" t="n">
        <v>2</v>
      </c>
      <c r="E16" s="568" t="n">
        <v>-1</v>
      </c>
      <c r="F16" s="569" t="n">
        <v>12</v>
      </c>
      <c r="G16" s="569" t="n">
        <v>14</v>
      </c>
      <c r="H16" s="569" t="n">
        <v>1</v>
      </c>
      <c r="I16" s="568" t="n">
        <v>27</v>
      </c>
      <c r="J16" s="569" t="n">
        <v>3</v>
      </c>
      <c r="K16" s="569" t="n">
        <v>1</v>
      </c>
      <c r="L16" s="569" t="n">
        <v>6</v>
      </c>
      <c r="M16" s="568" t="n">
        <v>10</v>
      </c>
      <c r="N16" s="568" t="n">
        <v>17</v>
      </c>
      <c r="O16" s="567" t="n">
        <v>16</v>
      </c>
      <c r="P16" s="566" t="n">
        <v>1380</v>
      </c>
      <c r="Q16" s="496"/>
    </row>
    <row r="17" customFormat="false" ht="21" hidden="false" customHeight="true" outlineLevel="0" collapsed="false">
      <c r="A17" s="529" t="s">
        <v>362</v>
      </c>
      <c r="B17" s="566" t="n">
        <v>415</v>
      </c>
      <c r="C17" s="569" t="n">
        <v>0</v>
      </c>
      <c r="D17" s="569" t="n">
        <v>0</v>
      </c>
      <c r="E17" s="568" t="n">
        <v>0</v>
      </c>
      <c r="F17" s="569" t="n">
        <v>4</v>
      </c>
      <c r="G17" s="569" t="n">
        <v>10</v>
      </c>
      <c r="H17" s="569" t="n">
        <v>11</v>
      </c>
      <c r="I17" s="568" t="n">
        <v>25</v>
      </c>
      <c r="J17" s="569" t="n">
        <v>2</v>
      </c>
      <c r="K17" s="569" t="n">
        <v>2</v>
      </c>
      <c r="L17" s="569" t="n">
        <v>5</v>
      </c>
      <c r="M17" s="568" t="n">
        <v>9</v>
      </c>
      <c r="N17" s="568" t="n">
        <v>16</v>
      </c>
      <c r="O17" s="567" t="n">
        <v>16</v>
      </c>
      <c r="P17" s="566" t="n">
        <v>431</v>
      </c>
      <c r="Q17" s="496"/>
    </row>
    <row r="18" customFormat="false" ht="21" hidden="false" customHeight="true" outlineLevel="0" collapsed="false">
      <c r="A18" s="529" t="s">
        <v>363</v>
      </c>
      <c r="B18" s="566" t="n">
        <v>860</v>
      </c>
      <c r="C18" s="569" t="n">
        <v>0</v>
      </c>
      <c r="D18" s="569" t="n">
        <v>0</v>
      </c>
      <c r="E18" s="568" t="n">
        <v>0</v>
      </c>
      <c r="F18" s="569" t="n">
        <v>28</v>
      </c>
      <c r="G18" s="569" t="n">
        <v>9</v>
      </c>
      <c r="H18" s="569" t="n">
        <v>2</v>
      </c>
      <c r="I18" s="568" t="n">
        <v>39</v>
      </c>
      <c r="J18" s="569" t="n">
        <v>3</v>
      </c>
      <c r="K18" s="569" t="n">
        <v>23</v>
      </c>
      <c r="L18" s="569" t="n">
        <v>12</v>
      </c>
      <c r="M18" s="568" t="n">
        <v>38</v>
      </c>
      <c r="N18" s="568" t="n">
        <v>1</v>
      </c>
      <c r="O18" s="567" t="n">
        <v>1</v>
      </c>
      <c r="P18" s="566" t="n">
        <v>861</v>
      </c>
      <c r="Q18" s="496"/>
    </row>
    <row r="19" customFormat="false" ht="21" hidden="false" customHeight="true" outlineLevel="0" collapsed="false">
      <c r="A19" s="529" t="s">
        <v>364</v>
      </c>
      <c r="B19" s="566" t="n">
        <v>515</v>
      </c>
      <c r="C19" s="569" t="n">
        <v>0</v>
      </c>
      <c r="D19" s="569" t="n">
        <v>0</v>
      </c>
      <c r="E19" s="568" t="n">
        <v>0</v>
      </c>
      <c r="F19" s="569" t="n">
        <v>32</v>
      </c>
      <c r="G19" s="569" t="n">
        <v>4</v>
      </c>
      <c r="H19" s="569" t="n">
        <v>0</v>
      </c>
      <c r="I19" s="568" t="n">
        <v>36</v>
      </c>
      <c r="J19" s="569" t="n">
        <v>3</v>
      </c>
      <c r="K19" s="569" t="n">
        <v>1</v>
      </c>
      <c r="L19" s="569" t="n">
        <v>5</v>
      </c>
      <c r="M19" s="568" t="n">
        <v>9</v>
      </c>
      <c r="N19" s="568" t="n">
        <v>27</v>
      </c>
      <c r="O19" s="567" t="n">
        <v>27</v>
      </c>
      <c r="P19" s="566" t="n">
        <v>542</v>
      </c>
      <c r="Q19" s="496"/>
    </row>
    <row r="20" customFormat="false" ht="21" hidden="false" customHeight="true" outlineLevel="0" collapsed="false">
      <c r="A20" s="529" t="s">
        <v>365</v>
      </c>
      <c r="B20" s="566" t="n">
        <v>660</v>
      </c>
      <c r="C20" s="569" t="n">
        <v>1</v>
      </c>
      <c r="D20" s="569" t="n">
        <v>0</v>
      </c>
      <c r="E20" s="568" t="n">
        <v>1</v>
      </c>
      <c r="F20" s="569" t="n">
        <v>14</v>
      </c>
      <c r="G20" s="569" t="n">
        <v>4</v>
      </c>
      <c r="H20" s="569" t="n">
        <v>0</v>
      </c>
      <c r="I20" s="568" t="n">
        <v>18</v>
      </c>
      <c r="J20" s="569" t="n">
        <v>7</v>
      </c>
      <c r="K20" s="569" t="n">
        <v>0</v>
      </c>
      <c r="L20" s="569" t="n">
        <v>5</v>
      </c>
      <c r="M20" s="568" t="n">
        <v>12</v>
      </c>
      <c r="N20" s="568" t="n">
        <v>6</v>
      </c>
      <c r="O20" s="567" t="n">
        <v>7</v>
      </c>
      <c r="P20" s="566" t="n">
        <v>667</v>
      </c>
      <c r="Q20" s="496"/>
    </row>
    <row r="21" customFormat="false" ht="21" hidden="false" customHeight="true" outlineLevel="0" collapsed="false">
      <c r="A21" s="529" t="s">
        <v>366</v>
      </c>
      <c r="B21" s="566" t="n">
        <v>1672</v>
      </c>
      <c r="C21" s="569" t="n">
        <v>2</v>
      </c>
      <c r="D21" s="569" t="n">
        <v>1</v>
      </c>
      <c r="E21" s="568" t="n">
        <v>1</v>
      </c>
      <c r="F21" s="569" t="n">
        <v>24</v>
      </c>
      <c r="G21" s="569" t="n">
        <v>9</v>
      </c>
      <c r="H21" s="569" t="n">
        <v>1</v>
      </c>
      <c r="I21" s="568" t="n">
        <v>34</v>
      </c>
      <c r="J21" s="569" t="n">
        <v>16</v>
      </c>
      <c r="K21" s="569" t="n">
        <v>4</v>
      </c>
      <c r="L21" s="569" t="n">
        <v>0</v>
      </c>
      <c r="M21" s="568" t="n">
        <v>20</v>
      </c>
      <c r="N21" s="568" t="n">
        <v>14</v>
      </c>
      <c r="O21" s="567" t="n">
        <v>15</v>
      </c>
      <c r="P21" s="566" t="n">
        <v>1687</v>
      </c>
      <c r="Q21" s="496"/>
    </row>
    <row r="22" customFormat="false" ht="21" hidden="false" customHeight="true" outlineLevel="0" collapsed="false">
      <c r="A22" s="529" t="s">
        <v>367</v>
      </c>
      <c r="B22" s="566" t="n">
        <v>281</v>
      </c>
      <c r="C22" s="569" t="n">
        <v>0</v>
      </c>
      <c r="D22" s="569" t="n">
        <v>0</v>
      </c>
      <c r="E22" s="568" t="n">
        <v>0</v>
      </c>
      <c r="F22" s="569" t="n">
        <v>4</v>
      </c>
      <c r="G22" s="569" t="n">
        <v>4</v>
      </c>
      <c r="H22" s="569" t="n">
        <v>1</v>
      </c>
      <c r="I22" s="568" t="n">
        <v>9</v>
      </c>
      <c r="J22" s="569" t="n">
        <v>7</v>
      </c>
      <c r="K22" s="569" t="n">
        <v>2</v>
      </c>
      <c r="L22" s="569" t="n">
        <v>3</v>
      </c>
      <c r="M22" s="568" t="n">
        <v>12</v>
      </c>
      <c r="N22" s="568" t="n">
        <v>-3</v>
      </c>
      <c r="O22" s="567" t="n">
        <v>-3</v>
      </c>
      <c r="P22" s="566" t="n">
        <v>278</v>
      </c>
      <c r="Q22" s="496"/>
    </row>
    <row r="23" customFormat="false" ht="21" hidden="false" customHeight="true" outlineLevel="0" collapsed="false">
      <c r="A23" s="529" t="s">
        <v>368</v>
      </c>
      <c r="B23" s="566" t="n">
        <v>1136</v>
      </c>
      <c r="C23" s="569" t="n">
        <v>0</v>
      </c>
      <c r="D23" s="569" t="n">
        <v>0</v>
      </c>
      <c r="E23" s="568" t="n">
        <v>0</v>
      </c>
      <c r="F23" s="569" t="n">
        <v>21</v>
      </c>
      <c r="G23" s="569" t="n">
        <v>5</v>
      </c>
      <c r="H23" s="569" t="n">
        <v>2</v>
      </c>
      <c r="I23" s="568" t="n">
        <v>28</v>
      </c>
      <c r="J23" s="569" t="n">
        <v>21</v>
      </c>
      <c r="K23" s="569" t="n">
        <v>7</v>
      </c>
      <c r="L23" s="569" t="n">
        <v>3</v>
      </c>
      <c r="M23" s="568" t="n">
        <v>31</v>
      </c>
      <c r="N23" s="568" t="n">
        <v>-3</v>
      </c>
      <c r="O23" s="567" t="n">
        <v>-3</v>
      </c>
      <c r="P23" s="566" t="n">
        <v>1133</v>
      </c>
      <c r="Q23" s="496"/>
    </row>
    <row r="24" customFormat="false" ht="21" hidden="false" customHeight="true" outlineLevel="0" collapsed="false">
      <c r="A24" s="529" t="s">
        <v>369</v>
      </c>
      <c r="B24" s="566" t="n">
        <v>345</v>
      </c>
      <c r="C24" s="569" t="n">
        <v>0</v>
      </c>
      <c r="D24" s="569" t="n">
        <v>0</v>
      </c>
      <c r="E24" s="568" t="n">
        <v>0</v>
      </c>
      <c r="F24" s="569" t="n">
        <v>18</v>
      </c>
      <c r="G24" s="569" t="n">
        <v>2</v>
      </c>
      <c r="H24" s="569" t="n">
        <v>0</v>
      </c>
      <c r="I24" s="568" t="n">
        <v>20</v>
      </c>
      <c r="J24" s="569" t="n">
        <v>3</v>
      </c>
      <c r="K24" s="569" t="n">
        <v>0</v>
      </c>
      <c r="L24" s="569" t="n">
        <v>0</v>
      </c>
      <c r="M24" s="568" t="n">
        <v>3</v>
      </c>
      <c r="N24" s="568" t="n">
        <v>17</v>
      </c>
      <c r="O24" s="567" t="n">
        <v>17</v>
      </c>
      <c r="P24" s="566" t="n">
        <v>362</v>
      </c>
      <c r="Q24" s="496"/>
    </row>
    <row r="25" customFormat="false" ht="21" hidden="false" customHeight="true" outlineLevel="0" collapsed="false">
      <c r="A25" s="529" t="s">
        <v>370</v>
      </c>
      <c r="B25" s="566" t="n">
        <v>198</v>
      </c>
      <c r="C25" s="569" t="n">
        <v>0</v>
      </c>
      <c r="D25" s="569" t="n">
        <v>0</v>
      </c>
      <c r="E25" s="568" t="n">
        <v>0</v>
      </c>
      <c r="F25" s="569" t="n">
        <v>4</v>
      </c>
      <c r="G25" s="569" t="n">
        <v>2</v>
      </c>
      <c r="H25" s="569" t="n">
        <v>0</v>
      </c>
      <c r="I25" s="568" t="n">
        <v>6</v>
      </c>
      <c r="J25" s="569" t="n">
        <v>1</v>
      </c>
      <c r="K25" s="569" t="n">
        <v>0</v>
      </c>
      <c r="L25" s="569" t="n">
        <v>0</v>
      </c>
      <c r="M25" s="568" t="n">
        <v>1</v>
      </c>
      <c r="N25" s="568" t="n">
        <v>5</v>
      </c>
      <c r="O25" s="567" t="n">
        <v>5</v>
      </c>
      <c r="P25" s="566" t="n">
        <v>203</v>
      </c>
      <c r="Q25" s="496"/>
    </row>
    <row r="26" customFormat="false" ht="21" hidden="false" customHeight="true" outlineLevel="0" collapsed="false">
      <c r="A26" s="555"/>
      <c r="B26" s="570"/>
      <c r="C26" s="571"/>
      <c r="D26" s="572"/>
      <c r="E26" s="573"/>
      <c r="F26" s="571"/>
      <c r="G26" s="574"/>
      <c r="H26" s="574"/>
      <c r="I26" s="573"/>
      <c r="J26" s="571"/>
      <c r="K26" s="574"/>
      <c r="L26" s="574"/>
      <c r="M26" s="573"/>
      <c r="N26" s="568"/>
      <c r="O26" s="567"/>
      <c r="P26" s="570"/>
      <c r="Q26" s="496"/>
    </row>
    <row r="27" customFormat="false" ht="21" hidden="false" customHeight="true" outlineLevel="0" collapsed="false">
      <c r="A27" s="529" t="s">
        <v>371</v>
      </c>
      <c r="B27" s="566" t="n">
        <v>4367</v>
      </c>
      <c r="C27" s="567" t="n">
        <v>1</v>
      </c>
      <c r="D27" s="567" t="n">
        <v>1</v>
      </c>
      <c r="E27" s="568" t="n">
        <v>0</v>
      </c>
      <c r="F27" s="567" t="n">
        <v>61</v>
      </c>
      <c r="G27" s="567" t="n">
        <v>31</v>
      </c>
      <c r="H27" s="567" t="n">
        <v>12</v>
      </c>
      <c r="I27" s="568" t="n">
        <v>104</v>
      </c>
      <c r="J27" s="567" t="n">
        <v>62</v>
      </c>
      <c r="K27" s="567" t="n">
        <v>25</v>
      </c>
      <c r="L27" s="567" t="n">
        <v>16</v>
      </c>
      <c r="M27" s="568" t="n">
        <v>103</v>
      </c>
      <c r="N27" s="568" t="n">
        <v>1</v>
      </c>
      <c r="O27" s="567" t="n">
        <v>1</v>
      </c>
      <c r="P27" s="566" t="n">
        <v>4368</v>
      </c>
      <c r="Q27" s="496"/>
    </row>
    <row r="28" customFormat="false" ht="21" hidden="false" customHeight="true" outlineLevel="0" collapsed="false">
      <c r="A28" s="529" t="s">
        <v>372</v>
      </c>
      <c r="B28" s="566" t="n">
        <v>1176</v>
      </c>
      <c r="C28" s="567" t="n">
        <v>0</v>
      </c>
      <c r="D28" s="567" t="n">
        <v>0</v>
      </c>
      <c r="E28" s="568" t="n">
        <v>0</v>
      </c>
      <c r="F28" s="567" t="n">
        <v>24</v>
      </c>
      <c r="G28" s="567" t="n">
        <v>5</v>
      </c>
      <c r="H28" s="567" t="n">
        <v>0</v>
      </c>
      <c r="I28" s="568" t="n">
        <v>29</v>
      </c>
      <c r="J28" s="567" t="n">
        <v>26</v>
      </c>
      <c r="K28" s="567" t="n">
        <v>9</v>
      </c>
      <c r="L28" s="567" t="n">
        <v>6</v>
      </c>
      <c r="M28" s="568" t="n">
        <v>41</v>
      </c>
      <c r="N28" s="568" t="n">
        <v>-12</v>
      </c>
      <c r="O28" s="567" t="n">
        <v>-12</v>
      </c>
      <c r="P28" s="566" t="n">
        <v>1164</v>
      </c>
      <c r="Q28" s="496"/>
    </row>
    <row r="29" customFormat="false" ht="21" hidden="false" customHeight="true" outlineLevel="0" collapsed="false">
      <c r="A29" s="529"/>
      <c r="B29" s="566"/>
      <c r="C29" s="567"/>
      <c r="D29" s="567"/>
      <c r="E29" s="568"/>
      <c r="F29" s="567"/>
      <c r="G29" s="567"/>
      <c r="H29" s="567"/>
      <c r="I29" s="568"/>
      <c r="J29" s="567"/>
      <c r="K29" s="567"/>
      <c r="L29" s="567"/>
      <c r="M29" s="568"/>
      <c r="N29" s="568"/>
      <c r="O29" s="567"/>
      <c r="P29" s="566"/>
      <c r="Q29" s="496"/>
    </row>
    <row r="30" customFormat="false" ht="21" hidden="false" customHeight="true" outlineLevel="0" collapsed="false">
      <c r="A30" s="529" t="s">
        <v>373</v>
      </c>
      <c r="B30" s="566" t="n">
        <v>35</v>
      </c>
      <c r="C30" s="569" t="n">
        <v>0</v>
      </c>
      <c r="D30" s="569" t="n">
        <v>0</v>
      </c>
      <c r="E30" s="568" t="n">
        <v>0</v>
      </c>
      <c r="F30" s="569" t="n">
        <v>0</v>
      </c>
      <c r="G30" s="569" t="n">
        <v>0</v>
      </c>
      <c r="H30" s="569" t="n">
        <v>0</v>
      </c>
      <c r="I30" s="568" t="n">
        <v>0</v>
      </c>
      <c r="J30" s="569" t="n">
        <v>0</v>
      </c>
      <c r="K30" s="569" t="n">
        <v>1</v>
      </c>
      <c r="L30" s="569" t="n">
        <v>0</v>
      </c>
      <c r="M30" s="568" t="n">
        <v>1</v>
      </c>
      <c r="N30" s="568" t="n">
        <v>-1</v>
      </c>
      <c r="O30" s="567" t="n">
        <v>-1</v>
      </c>
      <c r="P30" s="566" t="n">
        <v>34</v>
      </c>
      <c r="Q30" s="496"/>
    </row>
    <row r="31" customFormat="false" ht="21" hidden="false" customHeight="true" outlineLevel="0" collapsed="false">
      <c r="A31" s="529" t="s">
        <v>374</v>
      </c>
      <c r="B31" s="566" t="n">
        <v>11</v>
      </c>
      <c r="C31" s="569" t="n">
        <v>0</v>
      </c>
      <c r="D31" s="569" t="n">
        <v>0</v>
      </c>
      <c r="E31" s="568" t="n">
        <v>0</v>
      </c>
      <c r="F31" s="569" t="n">
        <v>0</v>
      </c>
      <c r="G31" s="569" t="n">
        <v>0</v>
      </c>
      <c r="H31" s="569" t="n">
        <v>0</v>
      </c>
      <c r="I31" s="568" t="n">
        <v>0</v>
      </c>
      <c r="J31" s="569" t="n">
        <v>0</v>
      </c>
      <c r="K31" s="569" t="n">
        <v>0</v>
      </c>
      <c r="L31" s="569" t="n">
        <v>0</v>
      </c>
      <c r="M31" s="568" t="n">
        <v>0</v>
      </c>
      <c r="N31" s="568" t="n">
        <v>0</v>
      </c>
      <c r="O31" s="567" t="n">
        <v>0</v>
      </c>
      <c r="P31" s="566" t="n">
        <v>11</v>
      </c>
      <c r="Q31" s="496"/>
    </row>
    <row r="32" customFormat="false" ht="21" hidden="false" customHeight="true" outlineLevel="0" collapsed="false">
      <c r="A32" s="529" t="s">
        <v>375</v>
      </c>
      <c r="B32" s="566" t="n">
        <v>1</v>
      </c>
      <c r="C32" s="569" t="n">
        <v>0</v>
      </c>
      <c r="D32" s="569" t="n">
        <v>0</v>
      </c>
      <c r="E32" s="568" t="n">
        <v>0</v>
      </c>
      <c r="F32" s="569" t="n">
        <v>0</v>
      </c>
      <c r="G32" s="569" t="n">
        <v>0</v>
      </c>
      <c r="H32" s="569" t="n">
        <v>0</v>
      </c>
      <c r="I32" s="568" t="n">
        <v>0</v>
      </c>
      <c r="J32" s="569" t="n">
        <v>0</v>
      </c>
      <c r="K32" s="569" t="n">
        <v>0</v>
      </c>
      <c r="L32" s="569" t="n">
        <v>0</v>
      </c>
      <c r="M32" s="568" t="n">
        <v>0</v>
      </c>
      <c r="N32" s="568" t="n">
        <v>0</v>
      </c>
      <c r="O32" s="567" t="n">
        <v>0</v>
      </c>
      <c r="P32" s="566" t="n">
        <v>1</v>
      </c>
      <c r="Q32" s="496"/>
    </row>
    <row r="33" customFormat="false" ht="21" hidden="false" customHeight="true" outlineLevel="0" collapsed="false">
      <c r="A33" s="529" t="s">
        <v>376</v>
      </c>
      <c r="B33" s="566" t="n">
        <v>51</v>
      </c>
      <c r="C33" s="569" t="n">
        <v>0</v>
      </c>
      <c r="D33" s="569" t="n">
        <v>0</v>
      </c>
      <c r="E33" s="568" t="n">
        <v>0</v>
      </c>
      <c r="F33" s="569" t="n">
        <v>0</v>
      </c>
      <c r="G33" s="569" t="n">
        <v>0</v>
      </c>
      <c r="H33" s="569" t="n">
        <v>0</v>
      </c>
      <c r="I33" s="568" t="n">
        <v>0</v>
      </c>
      <c r="J33" s="569" t="n">
        <v>0</v>
      </c>
      <c r="K33" s="569" t="n">
        <v>1</v>
      </c>
      <c r="L33" s="569" t="n">
        <v>0</v>
      </c>
      <c r="M33" s="568" t="n">
        <v>1</v>
      </c>
      <c r="N33" s="568" t="n">
        <v>-1</v>
      </c>
      <c r="O33" s="567" t="n">
        <v>-1</v>
      </c>
      <c r="P33" s="566" t="n">
        <v>50</v>
      </c>
      <c r="Q33" s="496"/>
    </row>
    <row r="34" customFormat="false" ht="21" hidden="false" customHeight="true" outlineLevel="0" collapsed="false">
      <c r="A34" s="529" t="s">
        <v>377</v>
      </c>
      <c r="B34" s="566" t="n">
        <v>102</v>
      </c>
      <c r="C34" s="569" t="n">
        <v>0</v>
      </c>
      <c r="D34" s="569" t="n">
        <v>0</v>
      </c>
      <c r="E34" s="568" t="n">
        <v>0</v>
      </c>
      <c r="F34" s="569" t="n">
        <v>3</v>
      </c>
      <c r="G34" s="569" t="n">
        <v>3</v>
      </c>
      <c r="H34" s="569" t="n">
        <v>0</v>
      </c>
      <c r="I34" s="568" t="n">
        <v>6</v>
      </c>
      <c r="J34" s="569" t="n">
        <v>0</v>
      </c>
      <c r="K34" s="569" t="n">
        <v>2</v>
      </c>
      <c r="L34" s="569" t="n">
        <v>0</v>
      </c>
      <c r="M34" s="568" t="n">
        <v>2</v>
      </c>
      <c r="N34" s="568" t="n">
        <v>4</v>
      </c>
      <c r="O34" s="567" t="n">
        <v>4</v>
      </c>
      <c r="P34" s="566" t="n">
        <v>106</v>
      </c>
      <c r="Q34" s="496"/>
    </row>
    <row r="35" customFormat="false" ht="21" hidden="false" customHeight="true" outlineLevel="0" collapsed="false">
      <c r="A35" s="529" t="s">
        <v>378</v>
      </c>
      <c r="B35" s="566" t="n">
        <v>822</v>
      </c>
      <c r="C35" s="569" t="n">
        <v>0</v>
      </c>
      <c r="D35" s="569" t="n">
        <v>0</v>
      </c>
      <c r="E35" s="568" t="n">
        <v>0</v>
      </c>
      <c r="F35" s="569" t="n">
        <v>18</v>
      </c>
      <c r="G35" s="569" t="n">
        <v>2</v>
      </c>
      <c r="H35" s="569" t="n">
        <v>0</v>
      </c>
      <c r="I35" s="568" t="n">
        <v>20</v>
      </c>
      <c r="J35" s="569" t="n">
        <v>26</v>
      </c>
      <c r="K35" s="569" t="n">
        <v>4</v>
      </c>
      <c r="L35" s="569" t="n">
        <v>6</v>
      </c>
      <c r="M35" s="568" t="n">
        <v>36</v>
      </c>
      <c r="N35" s="568" t="n">
        <v>-16</v>
      </c>
      <c r="O35" s="567" t="n">
        <v>-16</v>
      </c>
      <c r="P35" s="566" t="n">
        <v>806</v>
      </c>
      <c r="Q35" s="496"/>
    </row>
    <row r="36" customFormat="false" ht="21" hidden="false" customHeight="true" outlineLevel="0" collapsed="false">
      <c r="A36" s="529" t="s">
        <v>379</v>
      </c>
      <c r="B36" s="566" t="n">
        <v>30</v>
      </c>
      <c r="C36" s="569" t="n">
        <v>0</v>
      </c>
      <c r="D36" s="569" t="n">
        <v>0</v>
      </c>
      <c r="E36" s="568" t="n">
        <v>0</v>
      </c>
      <c r="F36" s="569" t="n">
        <v>1</v>
      </c>
      <c r="G36" s="569" t="n">
        <v>0</v>
      </c>
      <c r="H36" s="569" t="n">
        <v>0</v>
      </c>
      <c r="I36" s="568" t="n">
        <v>1</v>
      </c>
      <c r="J36" s="569" t="n">
        <v>0</v>
      </c>
      <c r="K36" s="569" t="n">
        <v>0</v>
      </c>
      <c r="L36" s="569" t="n">
        <v>0</v>
      </c>
      <c r="M36" s="568" t="n">
        <v>0</v>
      </c>
      <c r="N36" s="568" t="n">
        <v>1</v>
      </c>
      <c r="O36" s="567" t="n">
        <v>1</v>
      </c>
      <c r="P36" s="566" t="n">
        <v>31</v>
      </c>
      <c r="Q36" s="496"/>
    </row>
    <row r="37" customFormat="false" ht="21" hidden="false" customHeight="true" outlineLevel="0" collapsed="false">
      <c r="A37" s="529" t="s">
        <v>380</v>
      </c>
      <c r="B37" s="566" t="n">
        <v>99</v>
      </c>
      <c r="C37" s="569" t="n">
        <v>0</v>
      </c>
      <c r="D37" s="569" t="n">
        <v>0</v>
      </c>
      <c r="E37" s="568" t="n">
        <v>0</v>
      </c>
      <c r="F37" s="569" t="n">
        <v>0</v>
      </c>
      <c r="G37" s="569" t="n">
        <v>0</v>
      </c>
      <c r="H37" s="569" t="n">
        <v>0</v>
      </c>
      <c r="I37" s="568" t="n">
        <v>0</v>
      </c>
      <c r="J37" s="569" t="n">
        <v>0</v>
      </c>
      <c r="K37" s="569" t="n">
        <v>1</v>
      </c>
      <c r="L37" s="569" t="n">
        <v>0</v>
      </c>
      <c r="M37" s="568" t="n">
        <v>1</v>
      </c>
      <c r="N37" s="568" t="n">
        <v>-1</v>
      </c>
      <c r="O37" s="567" t="n">
        <v>-1</v>
      </c>
      <c r="P37" s="566" t="n">
        <v>98</v>
      </c>
      <c r="Q37" s="496"/>
    </row>
    <row r="38" customFormat="false" ht="21" hidden="false" customHeight="true" outlineLevel="0" collapsed="false">
      <c r="A38" s="529" t="s">
        <v>381</v>
      </c>
      <c r="B38" s="566" t="n">
        <v>25</v>
      </c>
      <c r="C38" s="569" t="n">
        <v>0</v>
      </c>
      <c r="D38" s="569" t="n">
        <v>0</v>
      </c>
      <c r="E38" s="568" t="n">
        <v>0</v>
      </c>
      <c r="F38" s="569" t="n">
        <v>2</v>
      </c>
      <c r="G38" s="569" t="n">
        <v>0</v>
      </c>
      <c r="H38" s="569" t="n">
        <v>0</v>
      </c>
      <c r="I38" s="568" t="n">
        <v>2</v>
      </c>
      <c r="J38" s="569" t="n">
        <v>0</v>
      </c>
      <c r="K38" s="569" t="n">
        <v>0</v>
      </c>
      <c r="L38" s="569" t="n">
        <v>0</v>
      </c>
      <c r="M38" s="568" t="n">
        <v>0</v>
      </c>
      <c r="N38" s="568" t="n">
        <v>2</v>
      </c>
      <c r="O38" s="567" t="n">
        <v>2</v>
      </c>
      <c r="P38" s="566" t="n">
        <v>27</v>
      </c>
      <c r="Q38" s="496"/>
    </row>
    <row r="39" customFormat="false" ht="21" hidden="false" customHeight="true" outlineLevel="0" collapsed="false">
      <c r="A39" s="529"/>
      <c r="B39" s="566"/>
      <c r="C39" s="569"/>
      <c r="D39" s="569"/>
      <c r="E39" s="568"/>
      <c r="F39" s="569"/>
      <c r="G39" s="569"/>
      <c r="H39" s="569"/>
      <c r="I39" s="568"/>
      <c r="J39" s="569"/>
      <c r="K39" s="569"/>
      <c r="L39" s="569"/>
      <c r="M39" s="568"/>
      <c r="N39" s="568"/>
      <c r="O39" s="567"/>
      <c r="P39" s="566"/>
      <c r="Q39" s="496"/>
    </row>
    <row r="40" customFormat="false" ht="21" hidden="false" customHeight="true" outlineLevel="0" collapsed="false">
      <c r="A40" s="529" t="s">
        <v>382</v>
      </c>
      <c r="B40" s="566" t="n">
        <v>2550</v>
      </c>
      <c r="C40" s="567" t="n">
        <v>1</v>
      </c>
      <c r="D40" s="567" t="n">
        <v>1</v>
      </c>
      <c r="E40" s="568" t="n">
        <v>0</v>
      </c>
      <c r="F40" s="567" t="n">
        <v>28</v>
      </c>
      <c r="G40" s="567" t="n">
        <v>25</v>
      </c>
      <c r="H40" s="567" t="n">
        <v>12</v>
      </c>
      <c r="I40" s="568" t="n">
        <v>65</v>
      </c>
      <c r="J40" s="567" t="n">
        <v>27</v>
      </c>
      <c r="K40" s="567" t="n">
        <v>15</v>
      </c>
      <c r="L40" s="567" t="n">
        <v>9</v>
      </c>
      <c r="M40" s="568" t="n">
        <v>51</v>
      </c>
      <c r="N40" s="568" t="n">
        <v>14</v>
      </c>
      <c r="O40" s="567" t="n">
        <v>14</v>
      </c>
      <c r="P40" s="566" t="n">
        <v>2564</v>
      </c>
      <c r="Q40" s="496"/>
    </row>
    <row r="41" customFormat="false" ht="21" hidden="false" customHeight="true" outlineLevel="0" collapsed="false">
      <c r="A41" s="529"/>
      <c r="B41" s="566"/>
      <c r="C41" s="567"/>
      <c r="D41" s="567"/>
      <c r="E41" s="568"/>
      <c r="F41" s="567"/>
      <c r="G41" s="567"/>
      <c r="H41" s="567"/>
      <c r="I41" s="568"/>
      <c r="J41" s="567"/>
      <c r="K41" s="567"/>
      <c r="L41" s="567"/>
      <c r="M41" s="568"/>
      <c r="N41" s="568"/>
      <c r="O41" s="567"/>
      <c r="P41" s="566"/>
      <c r="Q41" s="496"/>
    </row>
    <row r="42" customFormat="false" ht="21" hidden="false" customHeight="true" outlineLevel="0" collapsed="false">
      <c r="A42" s="529" t="s">
        <v>383</v>
      </c>
      <c r="B42" s="566" t="n">
        <v>625</v>
      </c>
      <c r="C42" s="569" t="n">
        <v>0</v>
      </c>
      <c r="D42" s="569" t="n">
        <v>0</v>
      </c>
      <c r="E42" s="568" t="n">
        <v>0</v>
      </c>
      <c r="F42" s="569" t="n">
        <v>6</v>
      </c>
      <c r="G42" s="569" t="n">
        <v>3</v>
      </c>
      <c r="H42" s="569" t="n">
        <v>0</v>
      </c>
      <c r="I42" s="568" t="n">
        <v>9</v>
      </c>
      <c r="J42" s="569" t="n">
        <v>10</v>
      </c>
      <c r="K42" s="569" t="n">
        <v>2</v>
      </c>
      <c r="L42" s="569" t="n">
        <v>0</v>
      </c>
      <c r="M42" s="568" t="n">
        <v>12</v>
      </c>
      <c r="N42" s="568" t="n">
        <v>-3</v>
      </c>
      <c r="O42" s="567" t="n">
        <v>-3</v>
      </c>
      <c r="P42" s="566" t="n">
        <v>622</v>
      </c>
      <c r="Q42" s="496"/>
    </row>
    <row r="43" customFormat="false" ht="21" hidden="false" customHeight="true" outlineLevel="0" collapsed="false">
      <c r="A43" s="529" t="s">
        <v>384</v>
      </c>
      <c r="B43" s="566" t="n">
        <v>103</v>
      </c>
      <c r="C43" s="569" t="n">
        <v>0</v>
      </c>
      <c r="D43" s="569" t="n">
        <v>0</v>
      </c>
      <c r="E43" s="568" t="n">
        <v>0</v>
      </c>
      <c r="F43" s="569" t="n">
        <v>0</v>
      </c>
      <c r="G43" s="569" t="n">
        <v>1</v>
      </c>
      <c r="H43" s="569" t="n">
        <v>0</v>
      </c>
      <c r="I43" s="568" t="n">
        <v>1</v>
      </c>
      <c r="J43" s="569" t="n">
        <v>0</v>
      </c>
      <c r="K43" s="569" t="n">
        <v>0</v>
      </c>
      <c r="L43" s="569" t="n">
        <v>0</v>
      </c>
      <c r="M43" s="568" t="n">
        <v>0</v>
      </c>
      <c r="N43" s="568" t="n">
        <v>1</v>
      </c>
      <c r="O43" s="567" t="n">
        <v>1</v>
      </c>
      <c r="P43" s="566" t="n">
        <v>104</v>
      </c>
      <c r="Q43" s="496"/>
    </row>
    <row r="44" customFormat="false" ht="21" hidden="false" customHeight="true" outlineLevel="0" collapsed="false">
      <c r="A44" s="529" t="s">
        <v>385</v>
      </c>
      <c r="B44" s="566" t="n">
        <v>705</v>
      </c>
      <c r="C44" s="569" t="n">
        <v>0</v>
      </c>
      <c r="D44" s="569" t="n">
        <v>0</v>
      </c>
      <c r="E44" s="568" t="n">
        <v>0</v>
      </c>
      <c r="F44" s="569" t="n">
        <v>10</v>
      </c>
      <c r="G44" s="569" t="n">
        <v>8</v>
      </c>
      <c r="H44" s="569" t="n">
        <v>1</v>
      </c>
      <c r="I44" s="568" t="n">
        <v>19</v>
      </c>
      <c r="J44" s="569" t="n">
        <v>10</v>
      </c>
      <c r="K44" s="569" t="n">
        <v>10</v>
      </c>
      <c r="L44" s="569" t="n">
        <v>4</v>
      </c>
      <c r="M44" s="568" t="n">
        <v>24</v>
      </c>
      <c r="N44" s="568" t="n">
        <v>-5</v>
      </c>
      <c r="O44" s="567" t="n">
        <v>-5</v>
      </c>
      <c r="P44" s="566" t="n">
        <v>700</v>
      </c>
      <c r="Q44" s="496"/>
    </row>
    <row r="45" customFormat="false" ht="21" hidden="false" customHeight="true" outlineLevel="0" collapsed="false">
      <c r="A45" s="529" t="s">
        <v>386</v>
      </c>
      <c r="B45" s="566" t="n">
        <v>280</v>
      </c>
      <c r="C45" s="569" t="n">
        <v>0</v>
      </c>
      <c r="D45" s="569" t="n">
        <v>0</v>
      </c>
      <c r="E45" s="568" t="n">
        <v>0</v>
      </c>
      <c r="F45" s="569" t="n">
        <v>2</v>
      </c>
      <c r="G45" s="569" t="n">
        <v>0</v>
      </c>
      <c r="H45" s="569" t="n">
        <v>3</v>
      </c>
      <c r="I45" s="568" t="n">
        <v>5</v>
      </c>
      <c r="J45" s="569" t="n">
        <v>3</v>
      </c>
      <c r="K45" s="569" t="n">
        <v>0</v>
      </c>
      <c r="L45" s="569" t="n">
        <v>1</v>
      </c>
      <c r="M45" s="568" t="n">
        <v>4</v>
      </c>
      <c r="N45" s="568" t="n">
        <v>1</v>
      </c>
      <c r="O45" s="567" t="n">
        <v>1</v>
      </c>
      <c r="P45" s="566" t="n">
        <v>281</v>
      </c>
      <c r="Q45" s="496"/>
    </row>
    <row r="46" customFormat="false" ht="21" hidden="false" customHeight="true" outlineLevel="0" collapsed="false">
      <c r="A46" s="529" t="s">
        <v>387</v>
      </c>
      <c r="B46" s="566" t="n">
        <v>296</v>
      </c>
      <c r="C46" s="569" t="n">
        <v>0</v>
      </c>
      <c r="D46" s="569" t="n">
        <v>1</v>
      </c>
      <c r="E46" s="568" t="n">
        <v>-1</v>
      </c>
      <c r="F46" s="569" t="n">
        <v>3</v>
      </c>
      <c r="G46" s="569" t="n">
        <v>0</v>
      </c>
      <c r="H46" s="569" t="n">
        <v>8</v>
      </c>
      <c r="I46" s="568" t="n">
        <v>11</v>
      </c>
      <c r="J46" s="569" t="n">
        <v>0</v>
      </c>
      <c r="K46" s="569" t="n">
        <v>0</v>
      </c>
      <c r="L46" s="569" t="n">
        <v>3</v>
      </c>
      <c r="M46" s="568" t="n">
        <v>3</v>
      </c>
      <c r="N46" s="568" t="n">
        <v>8</v>
      </c>
      <c r="O46" s="567" t="n">
        <v>7</v>
      </c>
      <c r="P46" s="566" t="n">
        <v>303</v>
      </c>
      <c r="Q46" s="496"/>
    </row>
    <row r="47" customFormat="false" ht="21" hidden="false" customHeight="true" outlineLevel="0" collapsed="false">
      <c r="A47" s="529" t="s">
        <v>388</v>
      </c>
      <c r="B47" s="566" t="n">
        <v>541</v>
      </c>
      <c r="C47" s="569" t="n">
        <v>1</v>
      </c>
      <c r="D47" s="569" t="n">
        <v>0</v>
      </c>
      <c r="E47" s="568" t="n">
        <v>1</v>
      </c>
      <c r="F47" s="569" t="n">
        <v>7</v>
      </c>
      <c r="G47" s="569" t="n">
        <v>13</v>
      </c>
      <c r="H47" s="569" t="n">
        <v>0</v>
      </c>
      <c r="I47" s="568" t="n">
        <v>20</v>
      </c>
      <c r="J47" s="569" t="n">
        <v>4</v>
      </c>
      <c r="K47" s="569" t="n">
        <v>3</v>
      </c>
      <c r="L47" s="569" t="n">
        <v>1</v>
      </c>
      <c r="M47" s="568" t="n">
        <v>8</v>
      </c>
      <c r="N47" s="568" t="n">
        <v>12</v>
      </c>
      <c r="O47" s="567" t="n">
        <v>13</v>
      </c>
      <c r="P47" s="566" t="n">
        <v>554</v>
      </c>
      <c r="Q47" s="496"/>
    </row>
    <row r="48" customFormat="false" ht="21" hidden="false" customHeight="true" outlineLevel="0" collapsed="false">
      <c r="A48" s="529"/>
      <c r="B48" s="566"/>
      <c r="C48" s="569"/>
      <c r="D48" s="569"/>
      <c r="E48" s="568"/>
      <c r="F48" s="569"/>
      <c r="G48" s="569"/>
      <c r="H48" s="569"/>
      <c r="I48" s="568"/>
      <c r="J48" s="569"/>
      <c r="K48" s="569"/>
      <c r="L48" s="569"/>
      <c r="M48" s="568"/>
      <c r="N48" s="568"/>
      <c r="O48" s="567"/>
      <c r="P48" s="566"/>
      <c r="Q48" s="496"/>
    </row>
    <row r="49" customFormat="false" ht="21" hidden="false" customHeight="true" outlineLevel="0" collapsed="false">
      <c r="A49" s="529" t="s">
        <v>389</v>
      </c>
      <c r="B49" s="566" t="n">
        <v>557</v>
      </c>
      <c r="C49" s="567" t="n">
        <v>0</v>
      </c>
      <c r="D49" s="567" t="n">
        <v>0</v>
      </c>
      <c r="E49" s="568" t="n">
        <v>0</v>
      </c>
      <c r="F49" s="567" t="n">
        <v>5</v>
      </c>
      <c r="G49" s="567" t="n">
        <v>1</v>
      </c>
      <c r="H49" s="567" t="n">
        <v>0</v>
      </c>
      <c r="I49" s="568" t="n">
        <v>6</v>
      </c>
      <c r="J49" s="567" t="n">
        <v>3</v>
      </c>
      <c r="K49" s="567" t="n">
        <v>1</v>
      </c>
      <c r="L49" s="567" t="n">
        <v>1</v>
      </c>
      <c r="M49" s="568" t="n">
        <v>5</v>
      </c>
      <c r="N49" s="568" t="n">
        <v>1</v>
      </c>
      <c r="O49" s="567" t="n">
        <v>1</v>
      </c>
      <c r="P49" s="566" t="n">
        <v>558</v>
      </c>
      <c r="Q49" s="496"/>
    </row>
    <row r="50" customFormat="false" ht="21" hidden="false" customHeight="true" outlineLevel="0" collapsed="false">
      <c r="A50" s="529"/>
      <c r="B50" s="566"/>
      <c r="C50" s="567"/>
      <c r="D50" s="567"/>
      <c r="E50" s="568"/>
      <c r="F50" s="567"/>
      <c r="G50" s="567"/>
      <c r="H50" s="567"/>
      <c r="I50" s="568"/>
      <c r="J50" s="567"/>
      <c r="K50" s="567"/>
      <c r="L50" s="567"/>
      <c r="M50" s="568"/>
      <c r="N50" s="568"/>
      <c r="O50" s="567"/>
      <c r="P50" s="566"/>
      <c r="Q50" s="496"/>
    </row>
    <row r="51" customFormat="false" ht="21" hidden="false" customHeight="true" outlineLevel="0" collapsed="false">
      <c r="A51" s="529" t="s">
        <v>390</v>
      </c>
      <c r="B51" s="566" t="n">
        <v>98</v>
      </c>
      <c r="C51" s="569" t="n">
        <v>0</v>
      </c>
      <c r="D51" s="569" t="n">
        <v>0</v>
      </c>
      <c r="E51" s="568" t="n">
        <v>0</v>
      </c>
      <c r="F51" s="569" t="n">
        <v>0</v>
      </c>
      <c r="G51" s="569" t="n">
        <v>0</v>
      </c>
      <c r="H51" s="569" t="n">
        <v>0</v>
      </c>
      <c r="I51" s="568" t="n">
        <v>0</v>
      </c>
      <c r="J51" s="569" t="n">
        <v>0</v>
      </c>
      <c r="K51" s="569" t="n">
        <v>1</v>
      </c>
      <c r="L51" s="569" t="n">
        <v>0</v>
      </c>
      <c r="M51" s="568" t="n">
        <v>1</v>
      </c>
      <c r="N51" s="568" t="n">
        <v>-1</v>
      </c>
      <c r="O51" s="567" t="n">
        <v>-1</v>
      </c>
      <c r="P51" s="566" t="n">
        <v>97</v>
      </c>
      <c r="Q51" s="496"/>
    </row>
    <row r="52" customFormat="false" ht="21" hidden="false" customHeight="true" outlineLevel="0" collapsed="false">
      <c r="A52" s="529" t="s">
        <v>391</v>
      </c>
      <c r="B52" s="566" t="n">
        <v>178</v>
      </c>
      <c r="C52" s="569" t="n">
        <v>0</v>
      </c>
      <c r="D52" s="569" t="n">
        <v>0</v>
      </c>
      <c r="E52" s="568" t="n">
        <v>0</v>
      </c>
      <c r="F52" s="569" t="n">
        <v>0</v>
      </c>
      <c r="G52" s="569" t="n">
        <v>1</v>
      </c>
      <c r="H52" s="569" t="n">
        <v>0</v>
      </c>
      <c r="I52" s="568" t="n">
        <v>1</v>
      </c>
      <c r="J52" s="569" t="n">
        <v>2</v>
      </c>
      <c r="K52" s="569" t="n">
        <v>0</v>
      </c>
      <c r="L52" s="569" t="n">
        <v>0</v>
      </c>
      <c r="M52" s="568" t="n">
        <v>2</v>
      </c>
      <c r="N52" s="568" t="n">
        <v>-1</v>
      </c>
      <c r="O52" s="567" t="n">
        <v>-1</v>
      </c>
      <c r="P52" s="566" t="n">
        <v>177</v>
      </c>
      <c r="Q52" s="496"/>
    </row>
    <row r="53" customFormat="false" ht="21" hidden="false" customHeight="true" outlineLevel="0" collapsed="false">
      <c r="A53" s="529" t="s">
        <v>392</v>
      </c>
      <c r="B53" s="566" t="n">
        <v>15</v>
      </c>
      <c r="C53" s="569" t="n">
        <v>0</v>
      </c>
      <c r="D53" s="569" t="n">
        <v>0</v>
      </c>
      <c r="E53" s="568" t="n">
        <v>0</v>
      </c>
      <c r="F53" s="569" t="n">
        <v>0</v>
      </c>
      <c r="G53" s="569" t="n">
        <v>0</v>
      </c>
      <c r="H53" s="569" t="n">
        <v>0</v>
      </c>
      <c r="I53" s="568" t="n">
        <v>0</v>
      </c>
      <c r="J53" s="569" t="n">
        <v>0</v>
      </c>
      <c r="K53" s="569" t="n">
        <v>0</v>
      </c>
      <c r="L53" s="569" t="n">
        <v>1</v>
      </c>
      <c r="M53" s="568" t="n">
        <v>1</v>
      </c>
      <c r="N53" s="568" t="n">
        <v>-1</v>
      </c>
      <c r="O53" s="567" t="n">
        <v>-1</v>
      </c>
      <c r="P53" s="566" t="n">
        <v>14</v>
      </c>
      <c r="Q53" s="496"/>
    </row>
    <row r="54" customFormat="false" ht="21" hidden="false" customHeight="true" outlineLevel="0" collapsed="false">
      <c r="A54" s="529" t="s">
        <v>393</v>
      </c>
      <c r="B54" s="566" t="n">
        <v>15</v>
      </c>
      <c r="C54" s="569" t="n">
        <v>0</v>
      </c>
      <c r="D54" s="569" t="n">
        <v>0</v>
      </c>
      <c r="E54" s="568" t="n">
        <v>0</v>
      </c>
      <c r="F54" s="569" t="n">
        <v>0</v>
      </c>
      <c r="G54" s="569" t="n">
        <v>0</v>
      </c>
      <c r="H54" s="569" t="n">
        <v>0</v>
      </c>
      <c r="I54" s="568" t="n">
        <v>0</v>
      </c>
      <c r="J54" s="569" t="n">
        <v>0</v>
      </c>
      <c r="K54" s="569" t="n">
        <v>0</v>
      </c>
      <c r="L54" s="569" t="n">
        <v>0</v>
      </c>
      <c r="M54" s="568" t="n">
        <v>0</v>
      </c>
      <c r="N54" s="568" t="n">
        <v>0</v>
      </c>
      <c r="O54" s="567" t="n">
        <v>0</v>
      </c>
      <c r="P54" s="566" t="n">
        <v>15</v>
      </c>
      <c r="Q54" s="496"/>
    </row>
    <row r="55" customFormat="false" ht="21" hidden="false" customHeight="true" outlineLevel="0" collapsed="false">
      <c r="A55" s="529" t="s">
        <v>394</v>
      </c>
      <c r="B55" s="566" t="n">
        <v>2</v>
      </c>
      <c r="C55" s="569" t="n">
        <v>0</v>
      </c>
      <c r="D55" s="569" t="n">
        <v>0</v>
      </c>
      <c r="E55" s="568" t="n">
        <v>0</v>
      </c>
      <c r="F55" s="569" t="n">
        <v>1</v>
      </c>
      <c r="G55" s="569" t="n">
        <v>0</v>
      </c>
      <c r="H55" s="569" t="n">
        <v>0</v>
      </c>
      <c r="I55" s="568" t="n">
        <v>1</v>
      </c>
      <c r="J55" s="569" t="n">
        <v>1</v>
      </c>
      <c r="K55" s="569" t="n">
        <v>0</v>
      </c>
      <c r="L55" s="569" t="n">
        <v>0</v>
      </c>
      <c r="M55" s="568" t="n">
        <v>1</v>
      </c>
      <c r="N55" s="568" t="n">
        <v>0</v>
      </c>
      <c r="O55" s="567" t="n">
        <v>0</v>
      </c>
      <c r="P55" s="566" t="n">
        <v>2</v>
      </c>
      <c r="Q55" s="496"/>
    </row>
    <row r="56" customFormat="false" ht="21" hidden="false" customHeight="true" outlineLevel="0" collapsed="false">
      <c r="A56" s="529" t="s">
        <v>395</v>
      </c>
      <c r="B56" s="566" t="n">
        <v>2</v>
      </c>
      <c r="C56" s="569" t="n">
        <v>0</v>
      </c>
      <c r="D56" s="569" t="n">
        <v>0</v>
      </c>
      <c r="E56" s="568" t="n">
        <v>0</v>
      </c>
      <c r="F56" s="569" t="n">
        <v>0</v>
      </c>
      <c r="G56" s="569" t="n">
        <v>0</v>
      </c>
      <c r="H56" s="569" t="n">
        <v>0</v>
      </c>
      <c r="I56" s="568" t="n">
        <v>0</v>
      </c>
      <c r="J56" s="569" t="n">
        <v>0</v>
      </c>
      <c r="K56" s="569" t="n">
        <v>0</v>
      </c>
      <c r="L56" s="569" t="n">
        <v>0</v>
      </c>
      <c r="M56" s="568" t="n">
        <v>0</v>
      </c>
      <c r="N56" s="568" t="n">
        <v>0</v>
      </c>
      <c r="O56" s="567" t="n">
        <v>0</v>
      </c>
      <c r="P56" s="566" t="n">
        <v>2</v>
      </c>
      <c r="Q56" s="496"/>
    </row>
    <row r="57" customFormat="false" ht="21" hidden="false" customHeight="true" outlineLevel="0" collapsed="false">
      <c r="A57" s="529" t="s">
        <v>396</v>
      </c>
      <c r="B57" s="566" t="n">
        <v>30</v>
      </c>
      <c r="C57" s="569" t="n">
        <v>0</v>
      </c>
      <c r="D57" s="569" t="n">
        <v>0</v>
      </c>
      <c r="E57" s="568" t="n">
        <v>0</v>
      </c>
      <c r="F57" s="569" t="n">
        <v>0</v>
      </c>
      <c r="G57" s="569" t="n">
        <v>0</v>
      </c>
      <c r="H57" s="569" t="n">
        <v>0</v>
      </c>
      <c r="I57" s="568" t="n">
        <v>0</v>
      </c>
      <c r="J57" s="569" t="n">
        <v>0</v>
      </c>
      <c r="K57" s="569" t="n">
        <v>0</v>
      </c>
      <c r="L57" s="569" t="n">
        <v>0</v>
      </c>
      <c r="M57" s="568" t="n">
        <v>0</v>
      </c>
      <c r="N57" s="568" t="n">
        <v>0</v>
      </c>
      <c r="O57" s="567" t="n">
        <v>0</v>
      </c>
      <c r="P57" s="566" t="n">
        <v>30</v>
      </c>
      <c r="Q57" s="496"/>
    </row>
    <row r="58" customFormat="false" ht="21" hidden="false" customHeight="true" outlineLevel="0" collapsed="false">
      <c r="A58" s="529" t="s">
        <v>397</v>
      </c>
      <c r="B58" s="566" t="n">
        <v>2</v>
      </c>
      <c r="C58" s="569" t="n">
        <v>0</v>
      </c>
      <c r="D58" s="569" t="n">
        <v>0</v>
      </c>
      <c r="E58" s="568" t="n">
        <v>0</v>
      </c>
      <c r="F58" s="569" t="n">
        <v>0</v>
      </c>
      <c r="G58" s="569" t="n">
        <v>0</v>
      </c>
      <c r="H58" s="569" t="n">
        <v>0</v>
      </c>
      <c r="I58" s="568" t="n">
        <v>0</v>
      </c>
      <c r="J58" s="569" t="n">
        <v>0</v>
      </c>
      <c r="K58" s="569" t="n">
        <v>0</v>
      </c>
      <c r="L58" s="569" t="n">
        <v>0</v>
      </c>
      <c r="M58" s="568" t="n">
        <v>0</v>
      </c>
      <c r="N58" s="568" t="n">
        <v>0</v>
      </c>
      <c r="O58" s="567" t="n">
        <v>0</v>
      </c>
      <c r="P58" s="566" t="n">
        <v>2</v>
      </c>
      <c r="Q58" s="496"/>
    </row>
    <row r="59" customFormat="false" ht="21" hidden="false" customHeight="true" outlineLevel="0" collapsed="false">
      <c r="A59" s="529" t="s">
        <v>398</v>
      </c>
      <c r="B59" s="566" t="n">
        <v>11</v>
      </c>
      <c r="C59" s="569" t="n">
        <v>0</v>
      </c>
      <c r="D59" s="569" t="n">
        <v>0</v>
      </c>
      <c r="E59" s="568" t="n">
        <v>0</v>
      </c>
      <c r="F59" s="569" t="n">
        <v>0</v>
      </c>
      <c r="G59" s="569" t="n">
        <v>0</v>
      </c>
      <c r="H59" s="569" t="n">
        <v>0</v>
      </c>
      <c r="I59" s="568" t="n">
        <v>0</v>
      </c>
      <c r="J59" s="569" t="n">
        <v>0</v>
      </c>
      <c r="K59" s="569" t="n">
        <v>0</v>
      </c>
      <c r="L59" s="569" t="n">
        <v>0</v>
      </c>
      <c r="M59" s="568" t="n">
        <v>0</v>
      </c>
      <c r="N59" s="568" t="n">
        <v>0</v>
      </c>
      <c r="O59" s="567" t="n">
        <v>0</v>
      </c>
      <c r="P59" s="566" t="n">
        <v>11</v>
      </c>
      <c r="Q59" s="496"/>
    </row>
    <row r="60" customFormat="false" ht="21" hidden="false" customHeight="true" outlineLevel="0" collapsed="false">
      <c r="A60" s="529" t="s">
        <v>399</v>
      </c>
      <c r="B60" s="566" t="n">
        <v>28</v>
      </c>
      <c r="C60" s="569" t="n">
        <v>0</v>
      </c>
      <c r="D60" s="569" t="n">
        <v>0</v>
      </c>
      <c r="E60" s="568" t="n">
        <v>0</v>
      </c>
      <c r="F60" s="569" t="n">
        <v>0</v>
      </c>
      <c r="G60" s="569" t="n">
        <v>0</v>
      </c>
      <c r="H60" s="569" t="n">
        <v>0</v>
      </c>
      <c r="I60" s="568" t="n">
        <v>0</v>
      </c>
      <c r="J60" s="569" t="n">
        <v>0</v>
      </c>
      <c r="K60" s="569" t="n">
        <v>0</v>
      </c>
      <c r="L60" s="569" t="n">
        <v>0</v>
      </c>
      <c r="M60" s="568" t="n">
        <v>0</v>
      </c>
      <c r="N60" s="568" t="n">
        <v>0</v>
      </c>
      <c r="O60" s="567" t="n">
        <v>0</v>
      </c>
      <c r="P60" s="566" t="n">
        <v>28</v>
      </c>
      <c r="Q60" s="496"/>
    </row>
    <row r="61" customFormat="false" ht="21" hidden="false" customHeight="true" outlineLevel="0" collapsed="false">
      <c r="A61" s="529" t="s">
        <v>400</v>
      </c>
      <c r="B61" s="566" t="n">
        <v>35</v>
      </c>
      <c r="C61" s="569" t="n">
        <v>0</v>
      </c>
      <c r="D61" s="569" t="n">
        <v>0</v>
      </c>
      <c r="E61" s="568" t="n">
        <v>0</v>
      </c>
      <c r="F61" s="569" t="n">
        <v>1</v>
      </c>
      <c r="G61" s="569" t="n">
        <v>0</v>
      </c>
      <c r="H61" s="569" t="n">
        <v>0</v>
      </c>
      <c r="I61" s="568" t="n">
        <v>1</v>
      </c>
      <c r="J61" s="569" t="n">
        <v>0</v>
      </c>
      <c r="K61" s="569" t="n">
        <v>0</v>
      </c>
      <c r="L61" s="569" t="n">
        <v>0</v>
      </c>
      <c r="M61" s="568" t="n">
        <v>0</v>
      </c>
      <c r="N61" s="568" t="n">
        <v>1</v>
      </c>
      <c r="O61" s="567" t="n">
        <v>1</v>
      </c>
      <c r="P61" s="566" t="n">
        <v>36</v>
      </c>
      <c r="Q61" s="496"/>
    </row>
    <row r="62" customFormat="false" ht="21" hidden="false" customHeight="true" outlineLevel="0" collapsed="false">
      <c r="A62" s="529" t="s">
        <v>401</v>
      </c>
      <c r="B62" s="566" t="n">
        <v>141</v>
      </c>
      <c r="C62" s="569" t="n">
        <v>0</v>
      </c>
      <c r="D62" s="569" t="n">
        <v>0</v>
      </c>
      <c r="E62" s="568" t="n">
        <v>0</v>
      </c>
      <c r="F62" s="569" t="n">
        <v>3</v>
      </c>
      <c r="G62" s="569" t="n">
        <v>0</v>
      </c>
      <c r="H62" s="569" t="n">
        <v>0</v>
      </c>
      <c r="I62" s="568" t="n">
        <v>3</v>
      </c>
      <c r="J62" s="569" t="n">
        <v>0</v>
      </c>
      <c r="K62" s="569" t="n">
        <v>0</v>
      </c>
      <c r="L62" s="569" t="n">
        <v>0</v>
      </c>
      <c r="M62" s="568" t="n">
        <v>0</v>
      </c>
      <c r="N62" s="568" t="n">
        <v>3</v>
      </c>
      <c r="O62" s="567" t="n">
        <v>3</v>
      </c>
      <c r="P62" s="566" t="n">
        <v>144</v>
      </c>
      <c r="Q62" s="496"/>
    </row>
    <row r="63" customFormat="false" ht="21" hidden="false" customHeight="true" outlineLevel="0" collapsed="false">
      <c r="A63" s="533" t="s">
        <v>95</v>
      </c>
      <c r="B63" s="566"/>
      <c r="C63" s="567"/>
      <c r="D63" s="567"/>
      <c r="E63" s="568"/>
      <c r="F63" s="567"/>
      <c r="G63" s="567"/>
      <c r="H63" s="567"/>
      <c r="I63" s="568"/>
      <c r="J63" s="567"/>
      <c r="K63" s="567"/>
      <c r="L63" s="567"/>
      <c r="M63" s="568"/>
      <c r="N63" s="568"/>
      <c r="O63" s="567"/>
      <c r="P63" s="566"/>
      <c r="Q63" s="496"/>
    </row>
    <row r="64" customFormat="false" ht="21" hidden="false" customHeight="true" outlineLevel="0" collapsed="false">
      <c r="A64" s="529" t="s">
        <v>402</v>
      </c>
      <c r="B64" s="575" t="n">
        <v>13</v>
      </c>
      <c r="C64" s="567" t="n">
        <v>0</v>
      </c>
      <c r="D64" s="567" t="n">
        <v>0</v>
      </c>
      <c r="E64" s="568" t="n">
        <v>0</v>
      </c>
      <c r="F64" s="567" t="n">
        <v>0</v>
      </c>
      <c r="G64" s="567" t="n">
        <v>0</v>
      </c>
      <c r="H64" s="567" t="n">
        <v>0</v>
      </c>
      <c r="I64" s="568" t="n">
        <v>0</v>
      </c>
      <c r="J64" s="567" t="n">
        <v>0</v>
      </c>
      <c r="K64" s="567" t="n">
        <v>0</v>
      </c>
      <c r="L64" s="567" t="n">
        <v>0</v>
      </c>
      <c r="M64" s="568" t="n">
        <v>0</v>
      </c>
      <c r="N64" s="568" t="n">
        <v>0</v>
      </c>
      <c r="O64" s="567" t="n">
        <v>0</v>
      </c>
      <c r="P64" s="566" t="n">
        <v>13</v>
      </c>
      <c r="Q64" s="496"/>
    </row>
    <row r="65" customFormat="false" ht="21" hidden="false" customHeight="true" outlineLevel="0" collapsed="false">
      <c r="A65" s="529"/>
      <c r="B65" s="566"/>
      <c r="C65" s="567"/>
      <c r="D65" s="567"/>
      <c r="E65" s="568"/>
      <c r="F65" s="567"/>
      <c r="G65" s="567"/>
      <c r="H65" s="567"/>
      <c r="I65" s="568"/>
      <c r="J65" s="567"/>
      <c r="K65" s="567"/>
      <c r="L65" s="567"/>
      <c r="M65" s="568"/>
      <c r="N65" s="568"/>
      <c r="O65" s="567"/>
      <c r="P65" s="566"/>
      <c r="Q65" s="496"/>
    </row>
    <row r="66" customFormat="false" ht="21" hidden="false" customHeight="true" outlineLevel="0" collapsed="false">
      <c r="A66" s="529" t="s">
        <v>403</v>
      </c>
      <c r="B66" s="566" t="n">
        <v>13</v>
      </c>
      <c r="C66" s="569" t="n">
        <v>0</v>
      </c>
      <c r="D66" s="569" t="n">
        <v>0</v>
      </c>
      <c r="E66" s="568" t="n">
        <v>0</v>
      </c>
      <c r="F66" s="569" t="n">
        <v>0</v>
      </c>
      <c r="G66" s="569" t="n">
        <v>0</v>
      </c>
      <c r="H66" s="569" t="n">
        <v>0</v>
      </c>
      <c r="I66" s="568" t="n">
        <v>0</v>
      </c>
      <c r="J66" s="569" t="n">
        <v>0</v>
      </c>
      <c r="K66" s="569" t="n">
        <v>0</v>
      </c>
      <c r="L66" s="569" t="n">
        <v>0</v>
      </c>
      <c r="M66" s="568" t="n">
        <v>0</v>
      </c>
      <c r="N66" s="568" t="n">
        <v>0</v>
      </c>
      <c r="O66" s="567" t="n">
        <v>0</v>
      </c>
      <c r="P66" s="566" t="n">
        <v>13</v>
      </c>
      <c r="Q66" s="496"/>
    </row>
    <row r="67" customFormat="false" ht="21" hidden="false" customHeight="true" outlineLevel="0" collapsed="false">
      <c r="A67" s="529"/>
      <c r="B67" s="566"/>
      <c r="C67" s="569"/>
      <c r="D67" s="569"/>
      <c r="E67" s="568"/>
      <c r="F67" s="569"/>
      <c r="G67" s="569"/>
      <c r="H67" s="569"/>
      <c r="I67" s="568"/>
      <c r="J67" s="569"/>
      <c r="K67" s="569"/>
      <c r="L67" s="569"/>
      <c r="M67" s="568"/>
      <c r="N67" s="568"/>
      <c r="O67" s="567"/>
      <c r="P67" s="566"/>
      <c r="Q67" s="496"/>
    </row>
    <row r="68" customFormat="false" ht="21" hidden="false" customHeight="true" outlineLevel="0" collapsed="false">
      <c r="A68" s="529" t="s">
        <v>404</v>
      </c>
      <c r="B68" s="566" t="n">
        <v>71</v>
      </c>
      <c r="C68" s="567" t="n">
        <v>0</v>
      </c>
      <c r="D68" s="567" t="n">
        <v>0</v>
      </c>
      <c r="E68" s="568" t="n">
        <v>0</v>
      </c>
      <c r="F68" s="567" t="n">
        <v>4</v>
      </c>
      <c r="G68" s="567" t="n">
        <v>0</v>
      </c>
      <c r="H68" s="567" t="n">
        <v>0</v>
      </c>
      <c r="I68" s="568" t="n">
        <v>4</v>
      </c>
      <c r="J68" s="567" t="n">
        <v>6</v>
      </c>
      <c r="K68" s="567" t="n">
        <v>0</v>
      </c>
      <c r="L68" s="567" t="n">
        <v>0</v>
      </c>
      <c r="M68" s="568" t="n">
        <v>6</v>
      </c>
      <c r="N68" s="568" t="n">
        <v>-2</v>
      </c>
      <c r="O68" s="567" t="n">
        <v>-2</v>
      </c>
      <c r="P68" s="566" t="n">
        <v>69</v>
      </c>
      <c r="Q68" s="496"/>
    </row>
    <row r="69" customFormat="false" ht="21" hidden="false" customHeight="true" outlineLevel="0" collapsed="false">
      <c r="A69" s="529"/>
      <c r="B69" s="566"/>
      <c r="C69" s="567"/>
      <c r="D69" s="567"/>
      <c r="E69" s="568"/>
      <c r="F69" s="567"/>
      <c r="G69" s="567"/>
      <c r="H69" s="567"/>
      <c r="I69" s="568"/>
      <c r="J69" s="567"/>
      <c r="K69" s="567"/>
      <c r="L69" s="567"/>
      <c r="M69" s="568"/>
      <c r="N69" s="568"/>
      <c r="O69" s="567"/>
      <c r="P69" s="566"/>
      <c r="Q69" s="496"/>
    </row>
    <row r="70" customFormat="false" ht="21" hidden="false" customHeight="true" outlineLevel="0" collapsed="false">
      <c r="A70" s="529" t="s">
        <v>405</v>
      </c>
      <c r="B70" s="566" t="n">
        <v>56</v>
      </c>
      <c r="C70" s="569" t="n">
        <v>0</v>
      </c>
      <c r="D70" s="569" t="n">
        <v>0</v>
      </c>
      <c r="E70" s="568" t="n">
        <v>0</v>
      </c>
      <c r="F70" s="569" t="n">
        <v>4</v>
      </c>
      <c r="G70" s="569" t="n">
        <v>0</v>
      </c>
      <c r="H70" s="569" t="n">
        <v>0</v>
      </c>
      <c r="I70" s="568" t="n">
        <v>4</v>
      </c>
      <c r="J70" s="569" t="n">
        <v>6</v>
      </c>
      <c r="K70" s="569" t="n">
        <v>0</v>
      </c>
      <c r="L70" s="569" t="n">
        <v>0</v>
      </c>
      <c r="M70" s="568" t="n">
        <v>6</v>
      </c>
      <c r="N70" s="568" t="n">
        <v>-2</v>
      </c>
      <c r="O70" s="567" t="n">
        <v>-2</v>
      </c>
      <c r="P70" s="566" t="n">
        <v>54</v>
      </c>
      <c r="Q70" s="496"/>
    </row>
    <row r="71" customFormat="false" ht="21" hidden="false" customHeight="true" outlineLevel="0" collapsed="false">
      <c r="A71" s="543" t="s">
        <v>406</v>
      </c>
      <c r="B71" s="566" t="n">
        <v>15</v>
      </c>
      <c r="C71" s="569" t="n">
        <v>0</v>
      </c>
      <c r="D71" s="569" t="n">
        <v>0</v>
      </c>
      <c r="E71" s="568" t="n">
        <v>0</v>
      </c>
      <c r="F71" s="569" t="n">
        <v>0</v>
      </c>
      <c r="G71" s="569" t="n">
        <v>0</v>
      </c>
      <c r="H71" s="569" t="n">
        <v>0</v>
      </c>
      <c r="I71" s="568" t="n">
        <v>0</v>
      </c>
      <c r="J71" s="569" t="n">
        <v>0</v>
      </c>
      <c r="K71" s="569" t="n">
        <v>0</v>
      </c>
      <c r="L71" s="569" t="n">
        <v>0</v>
      </c>
      <c r="M71" s="568" t="n">
        <v>0</v>
      </c>
      <c r="N71" s="568" t="n">
        <v>0</v>
      </c>
      <c r="O71" s="567" t="n">
        <v>0</v>
      </c>
      <c r="P71" s="566" t="n">
        <v>15</v>
      </c>
      <c r="Q71" s="496"/>
    </row>
    <row r="72" customFormat="false" ht="21" hidden="false" customHeight="true" outlineLevel="0" collapsed="false">
      <c r="A72" s="544"/>
      <c r="B72" s="576"/>
      <c r="C72" s="559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  <c r="Q72" s="496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486"/>
      <c r="BJ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  <c r="Q74" s="486"/>
    </row>
    <row r="75" customFormat="false" ht="17.25" hidden="false" customHeight="false" outlineLevel="0" collapsed="false">
      <c r="E75" s="579" t="s">
        <v>316</v>
      </c>
      <c r="N75" s="481" t="s">
        <v>317</v>
      </c>
    </row>
    <row r="77" customFormat="false" ht="17.25" hidden="false" customHeight="false" outlineLevel="0" collapsed="false">
      <c r="C77" s="579" t="s">
        <v>419</v>
      </c>
    </row>
    <row r="78" customFormat="false" ht="17.25" hidden="false" customHeight="false" outlineLevel="0" collapsed="false">
      <c r="B78" s="579" t="s">
        <v>243</v>
      </c>
      <c r="C78" s="579" t="s">
        <v>420</v>
      </c>
      <c r="F78" s="579" t="s">
        <v>421</v>
      </c>
      <c r="O78" s="579" t="s">
        <v>82</v>
      </c>
      <c r="P78" s="579" t="s">
        <v>243</v>
      </c>
    </row>
    <row r="79" customFormat="false" ht="17.25" hidden="false" customHeight="false" outlineLevel="0" collapsed="false">
      <c r="B79" s="481" t="s">
        <v>422</v>
      </c>
      <c r="E79" s="579" t="s">
        <v>423</v>
      </c>
      <c r="F79" s="579" t="s">
        <v>424</v>
      </c>
      <c r="J79" s="579" t="s">
        <v>425</v>
      </c>
      <c r="N79" s="579" t="s">
        <v>426</v>
      </c>
      <c r="O79" s="579" t="s">
        <v>88</v>
      </c>
      <c r="P79" s="481" t="s">
        <v>427</v>
      </c>
    </row>
    <row r="80" customFormat="false" ht="17.25" hidden="false" customHeight="false" outlineLevel="0" collapsed="false">
      <c r="B80" s="579" t="s">
        <v>86</v>
      </c>
      <c r="C80" s="579" t="s">
        <v>324</v>
      </c>
      <c r="D80" s="579" t="s">
        <v>325</v>
      </c>
      <c r="E80" s="579" t="s">
        <v>428</v>
      </c>
      <c r="N80" s="579" t="s">
        <v>429</v>
      </c>
      <c r="O80" s="579" t="s">
        <v>96</v>
      </c>
      <c r="P80" s="579" t="s">
        <v>86</v>
      </c>
    </row>
    <row r="81" customFormat="false" ht="17.25" hidden="false" customHeight="false" outlineLevel="0" collapsed="false">
      <c r="B81" s="579" t="s">
        <v>332</v>
      </c>
      <c r="E81" s="579" t="s">
        <v>96</v>
      </c>
      <c r="F81" s="579" t="s">
        <v>100</v>
      </c>
      <c r="G81" s="579" t="s">
        <v>101</v>
      </c>
      <c r="H81" s="579" t="s">
        <v>102</v>
      </c>
      <c r="I81" s="579" t="s">
        <v>103</v>
      </c>
      <c r="J81" s="579" t="s">
        <v>100</v>
      </c>
      <c r="K81" s="579" t="s">
        <v>101</v>
      </c>
      <c r="L81" s="579" t="s">
        <v>102</v>
      </c>
      <c r="M81" s="579" t="s">
        <v>103</v>
      </c>
      <c r="N81" s="579" t="s">
        <v>96</v>
      </c>
      <c r="O81" s="579" t="s">
        <v>108</v>
      </c>
      <c r="P81" s="579" t="s">
        <v>334</v>
      </c>
    </row>
    <row r="82" customFormat="false" ht="17.25" hidden="false" customHeight="false" outlineLevel="0" collapsed="false">
      <c r="E82" s="579" t="s">
        <v>108</v>
      </c>
      <c r="N82" s="579" t="s">
        <v>108</v>
      </c>
      <c r="O82" s="579" t="s">
        <v>430</v>
      </c>
    </row>
    <row r="83" customFormat="false" ht="17.25" hidden="false" customHeight="false" outlineLevel="0" collapsed="false">
      <c r="B83" s="481" t="s">
        <v>337</v>
      </c>
      <c r="C83" s="481" t="s">
        <v>338</v>
      </c>
      <c r="D83" s="481" t="s">
        <v>339</v>
      </c>
      <c r="E83" s="481" t="s">
        <v>340</v>
      </c>
      <c r="F83" s="481" t="s">
        <v>341</v>
      </c>
      <c r="G83" s="481" t="s">
        <v>342</v>
      </c>
      <c r="H83" s="481" t="s">
        <v>343</v>
      </c>
      <c r="I83" s="481" t="s">
        <v>344</v>
      </c>
      <c r="J83" s="481" t="s">
        <v>345</v>
      </c>
      <c r="K83" s="481" t="s">
        <v>346</v>
      </c>
      <c r="L83" s="481" t="s">
        <v>347</v>
      </c>
      <c r="M83" s="481" t="s">
        <v>348</v>
      </c>
      <c r="N83" s="481" t="s">
        <v>349</v>
      </c>
      <c r="O83" s="481" t="s">
        <v>350</v>
      </c>
      <c r="P83" s="481" t="s">
        <v>351</v>
      </c>
    </row>
    <row r="84" customFormat="false" ht="17.25" hidden="false" customHeight="false" outlineLevel="0" collapsed="false">
      <c r="E84" s="481" t="s">
        <v>352</v>
      </c>
      <c r="I84" s="481" t="s">
        <v>353</v>
      </c>
      <c r="M84" s="481" t="s">
        <v>354</v>
      </c>
      <c r="N84" s="481" t="s">
        <v>355</v>
      </c>
      <c r="O84" s="481" t="s">
        <v>356</v>
      </c>
      <c r="P84" s="481" t="s">
        <v>357</v>
      </c>
    </row>
    <row r="85" customFormat="false" ht="17.25" hidden="false" customHeight="false" outlineLevel="0" collapsed="false">
      <c r="B85" s="481" t="n">
        <v>1447488</v>
      </c>
      <c r="C85" s="481" t="n">
        <v>1275</v>
      </c>
      <c r="D85" s="481" t="n">
        <v>899</v>
      </c>
      <c r="E85" s="481" t="n">
        <v>376</v>
      </c>
      <c r="F85" s="481" t="n">
        <v>2093</v>
      </c>
      <c r="G85" s="481" t="n">
        <v>2907</v>
      </c>
      <c r="H85" s="481" t="n">
        <v>127</v>
      </c>
      <c r="I85" s="481" t="n">
        <v>5127</v>
      </c>
      <c r="J85" s="481" t="n">
        <v>1828</v>
      </c>
      <c r="K85" s="481" t="n">
        <v>2975</v>
      </c>
      <c r="L85" s="481" t="n">
        <v>87</v>
      </c>
      <c r="M85" s="481" t="n">
        <v>4890</v>
      </c>
      <c r="N85" s="481" t="n">
        <v>237</v>
      </c>
      <c r="O85" s="481" t="n">
        <v>613</v>
      </c>
      <c r="P85" s="481" t="n">
        <v>1448101</v>
      </c>
    </row>
    <row r="87" customFormat="false" ht="17.25" hidden="false" customHeight="false" outlineLevel="0" collapsed="false">
      <c r="B87" s="481" t="n">
        <v>1119072</v>
      </c>
      <c r="C87" s="481" t="n">
        <v>1028</v>
      </c>
      <c r="D87" s="481" t="n">
        <v>696</v>
      </c>
      <c r="E87" s="481" t="n">
        <v>332</v>
      </c>
      <c r="F87" s="481" t="n">
        <v>1591</v>
      </c>
      <c r="G87" s="481" t="n">
        <v>2044</v>
      </c>
      <c r="H87" s="481" t="n">
        <v>95</v>
      </c>
      <c r="I87" s="481" t="n">
        <v>3730</v>
      </c>
      <c r="J87" s="481" t="n">
        <v>1485</v>
      </c>
      <c r="K87" s="481" t="n">
        <v>2188</v>
      </c>
      <c r="L87" s="481" t="n">
        <v>65</v>
      </c>
      <c r="M87" s="481" t="n">
        <v>3738</v>
      </c>
      <c r="N87" s="481" t="n">
        <v>-8</v>
      </c>
      <c r="O87" s="481" t="n">
        <v>324</v>
      </c>
      <c r="P87" s="481" t="n">
        <v>1119396</v>
      </c>
    </row>
    <row r="89" customFormat="false" ht="17.25" hidden="false" customHeight="false" outlineLevel="0" collapsed="false">
      <c r="B89" s="481" t="n">
        <v>318277</v>
      </c>
      <c r="C89" s="481" t="n">
        <v>250</v>
      </c>
      <c r="D89" s="481" t="n">
        <v>181</v>
      </c>
      <c r="E89" s="481" t="n">
        <v>69</v>
      </c>
      <c r="F89" s="481" t="n">
        <v>606</v>
      </c>
      <c r="G89" s="481" t="n">
        <v>377</v>
      </c>
      <c r="H89" s="481" t="n">
        <v>13</v>
      </c>
      <c r="I89" s="481" t="n">
        <v>996</v>
      </c>
      <c r="J89" s="481" t="n">
        <v>486</v>
      </c>
      <c r="K89" s="481" t="n">
        <v>571</v>
      </c>
      <c r="L89" s="481" t="n">
        <v>15</v>
      </c>
      <c r="M89" s="481" t="n">
        <v>1072</v>
      </c>
      <c r="N89" s="481" t="n">
        <v>-76</v>
      </c>
      <c r="O89" s="481" t="n">
        <v>-7</v>
      </c>
      <c r="P89" s="481" t="n">
        <v>318270</v>
      </c>
    </row>
    <row r="90" customFormat="false" ht="17.25" hidden="false" customHeight="false" outlineLevel="0" collapsed="false">
      <c r="B90" s="481" t="n">
        <v>97028</v>
      </c>
      <c r="C90" s="481" t="n">
        <v>94</v>
      </c>
      <c r="D90" s="481" t="n">
        <v>53</v>
      </c>
      <c r="E90" s="481" t="n">
        <v>41</v>
      </c>
      <c r="F90" s="481" t="n">
        <v>120</v>
      </c>
      <c r="G90" s="481" t="n">
        <v>350</v>
      </c>
      <c r="H90" s="481" t="n">
        <v>9</v>
      </c>
      <c r="I90" s="481" t="n">
        <v>479</v>
      </c>
      <c r="J90" s="481" t="n">
        <v>126</v>
      </c>
      <c r="K90" s="481" t="n">
        <v>208</v>
      </c>
      <c r="L90" s="481" t="n">
        <v>7</v>
      </c>
      <c r="M90" s="481" t="n">
        <v>341</v>
      </c>
      <c r="N90" s="481" t="n">
        <v>138</v>
      </c>
      <c r="O90" s="481" t="n">
        <v>179</v>
      </c>
      <c r="P90" s="481" t="n">
        <v>97207</v>
      </c>
    </row>
    <row r="91" customFormat="false" ht="17.25" hidden="false" customHeight="false" outlineLevel="0" collapsed="false">
      <c r="B91" s="481" t="n">
        <v>47828</v>
      </c>
      <c r="C91" s="481" t="n">
        <v>45</v>
      </c>
      <c r="D91" s="481" t="n">
        <v>28</v>
      </c>
      <c r="E91" s="481" t="n">
        <v>17</v>
      </c>
      <c r="F91" s="481" t="n">
        <v>112</v>
      </c>
      <c r="G91" s="481" t="n">
        <v>76</v>
      </c>
      <c r="H91" s="481" t="n">
        <v>13</v>
      </c>
      <c r="I91" s="481" t="n">
        <v>201</v>
      </c>
      <c r="J91" s="481" t="n">
        <v>101</v>
      </c>
      <c r="K91" s="481" t="n">
        <v>73</v>
      </c>
      <c r="L91" s="481" t="n">
        <v>12</v>
      </c>
      <c r="M91" s="481" t="n">
        <v>186</v>
      </c>
      <c r="N91" s="481" t="n">
        <v>15</v>
      </c>
      <c r="O91" s="481" t="n">
        <v>32</v>
      </c>
      <c r="P91" s="481" t="n">
        <v>47860</v>
      </c>
    </row>
    <row r="92" customFormat="false" ht="17.25" hidden="false" customHeight="false" outlineLevel="0" collapsed="false">
      <c r="B92" s="481" t="n">
        <v>114526</v>
      </c>
      <c r="C92" s="481" t="n">
        <v>98</v>
      </c>
      <c r="D92" s="481" t="n">
        <v>56</v>
      </c>
      <c r="E92" s="481" t="n">
        <v>42</v>
      </c>
      <c r="F92" s="481" t="n">
        <v>122</v>
      </c>
      <c r="G92" s="481" t="n">
        <v>178</v>
      </c>
      <c r="H92" s="481" t="n">
        <v>6</v>
      </c>
      <c r="I92" s="481" t="n">
        <v>306</v>
      </c>
      <c r="J92" s="481" t="n">
        <v>109</v>
      </c>
      <c r="K92" s="481" t="n">
        <v>308</v>
      </c>
      <c r="L92" s="481" t="n">
        <v>12</v>
      </c>
      <c r="M92" s="481" t="n">
        <v>429</v>
      </c>
      <c r="N92" s="481" t="n">
        <v>-123</v>
      </c>
      <c r="O92" s="481" t="n">
        <v>-81</v>
      </c>
      <c r="P92" s="481" t="n">
        <v>114445</v>
      </c>
    </row>
    <row r="93" customFormat="false" ht="17.25" hidden="false" customHeight="false" outlineLevel="0" collapsed="false">
      <c r="B93" s="481" t="n">
        <v>62304</v>
      </c>
      <c r="C93" s="481" t="n">
        <v>65</v>
      </c>
      <c r="D93" s="481" t="n">
        <v>54</v>
      </c>
      <c r="E93" s="481" t="n">
        <v>11</v>
      </c>
      <c r="F93" s="481" t="n">
        <v>134</v>
      </c>
      <c r="G93" s="481" t="n">
        <v>107</v>
      </c>
      <c r="H93" s="481" t="n">
        <v>4</v>
      </c>
      <c r="I93" s="481" t="n">
        <v>245</v>
      </c>
      <c r="J93" s="481" t="n">
        <v>83</v>
      </c>
      <c r="K93" s="481" t="n">
        <v>103</v>
      </c>
      <c r="L93" s="481" t="n">
        <v>2</v>
      </c>
      <c r="M93" s="481" t="n">
        <v>188</v>
      </c>
      <c r="N93" s="481" t="n">
        <v>57</v>
      </c>
      <c r="O93" s="481" t="n">
        <v>68</v>
      </c>
      <c r="P93" s="481" t="n">
        <v>62372</v>
      </c>
    </row>
    <row r="94" customFormat="false" ht="17.25" hidden="false" customHeight="false" outlineLevel="0" collapsed="false">
      <c r="B94" s="481" t="n">
        <v>60097</v>
      </c>
      <c r="C94" s="481" t="n">
        <v>70</v>
      </c>
      <c r="D94" s="481" t="n">
        <v>39</v>
      </c>
      <c r="E94" s="481" t="n">
        <v>31</v>
      </c>
      <c r="F94" s="481" t="n">
        <v>81</v>
      </c>
      <c r="G94" s="481" t="n">
        <v>112</v>
      </c>
      <c r="H94" s="481" t="n">
        <v>6</v>
      </c>
      <c r="I94" s="481" t="n">
        <v>199</v>
      </c>
      <c r="J94" s="481" t="n">
        <v>96</v>
      </c>
      <c r="K94" s="481" t="n">
        <v>136</v>
      </c>
      <c r="L94" s="481" t="n">
        <v>2</v>
      </c>
      <c r="M94" s="481" t="n">
        <v>234</v>
      </c>
      <c r="N94" s="481" t="n">
        <v>-35</v>
      </c>
      <c r="O94" s="481" t="n">
        <v>-4</v>
      </c>
      <c r="P94" s="481" t="n">
        <v>60093</v>
      </c>
    </row>
    <row r="95" customFormat="false" ht="17.25" hidden="false" customHeight="false" outlineLevel="0" collapsed="false">
      <c r="B95" s="481" t="n">
        <v>141020</v>
      </c>
      <c r="C95" s="481" t="n">
        <v>134</v>
      </c>
      <c r="D95" s="481" t="n">
        <v>68</v>
      </c>
      <c r="E95" s="481" t="n">
        <v>66</v>
      </c>
      <c r="F95" s="481" t="n">
        <v>162</v>
      </c>
      <c r="G95" s="481" t="n">
        <v>293</v>
      </c>
      <c r="H95" s="481" t="n">
        <v>14</v>
      </c>
      <c r="I95" s="481" t="n">
        <v>469</v>
      </c>
      <c r="J95" s="481" t="n">
        <v>143</v>
      </c>
      <c r="K95" s="481" t="n">
        <v>308</v>
      </c>
      <c r="L95" s="481" t="n">
        <v>2</v>
      </c>
      <c r="M95" s="481" t="n">
        <v>453</v>
      </c>
      <c r="N95" s="481" t="n">
        <v>16</v>
      </c>
      <c r="O95" s="481" t="n">
        <v>82</v>
      </c>
      <c r="P95" s="481" t="n">
        <v>141102</v>
      </c>
    </row>
    <row r="96" customFormat="false" ht="17.25" hidden="false" customHeight="false" outlineLevel="0" collapsed="false">
      <c r="B96" s="481" t="n">
        <v>63029</v>
      </c>
      <c r="C96" s="481" t="n">
        <v>76</v>
      </c>
      <c r="D96" s="481" t="n">
        <v>29</v>
      </c>
      <c r="E96" s="481" t="n">
        <v>47</v>
      </c>
      <c r="F96" s="481" t="n">
        <v>52</v>
      </c>
      <c r="G96" s="481" t="n">
        <v>188</v>
      </c>
      <c r="H96" s="481" t="n">
        <v>3</v>
      </c>
      <c r="I96" s="481" t="n">
        <v>243</v>
      </c>
      <c r="J96" s="481" t="n">
        <v>128</v>
      </c>
      <c r="K96" s="481" t="n">
        <v>153</v>
      </c>
      <c r="L96" s="481" t="n">
        <v>0</v>
      </c>
      <c r="M96" s="481" t="n">
        <v>281</v>
      </c>
      <c r="N96" s="481" t="n">
        <v>-38</v>
      </c>
      <c r="O96" s="481" t="n">
        <v>9</v>
      </c>
      <c r="P96" s="481" t="n">
        <v>63038</v>
      </c>
    </row>
    <row r="97" customFormat="false" ht="17.25" hidden="false" customHeight="false" outlineLevel="0" collapsed="false">
      <c r="B97" s="481" t="n">
        <v>120499</v>
      </c>
      <c r="C97" s="481" t="n">
        <v>119</v>
      </c>
      <c r="D97" s="481" t="n">
        <v>91</v>
      </c>
      <c r="E97" s="481" t="n">
        <v>28</v>
      </c>
      <c r="F97" s="481" t="n">
        <v>86</v>
      </c>
      <c r="G97" s="481" t="n">
        <v>243</v>
      </c>
      <c r="H97" s="481" t="n">
        <v>24</v>
      </c>
      <c r="I97" s="481" t="n">
        <v>353</v>
      </c>
      <c r="J97" s="481" t="n">
        <v>122</v>
      </c>
      <c r="K97" s="481" t="n">
        <v>191</v>
      </c>
      <c r="L97" s="481" t="n">
        <v>10</v>
      </c>
      <c r="M97" s="481" t="n">
        <v>323</v>
      </c>
      <c r="N97" s="481" t="n">
        <v>30</v>
      </c>
      <c r="O97" s="481" t="n">
        <v>58</v>
      </c>
      <c r="P97" s="481" t="n">
        <v>120557</v>
      </c>
    </row>
    <row r="98" customFormat="false" ht="17.25" hidden="false" customHeight="false" outlineLevel="0" collapsed="false">
      <c r="B98" s="481" t="n">
        <v>51320</v>
      </c>
      <c r="C98" s="481" t="n">
        <v>39</v>
      </c>
      <c r="D98" s="481" t="n">
        <v>56</v>
      </c>
      <c r="E98" s="481" t="n">
        <v>-17</v>
      </c>
      <c r="F98" s="481" t="n">
        <v>86</v>
      </c>
      <c r="G98" s="481" t="n">
        <v>41</v>
      </c>
      <c r="H98" s="481" t="n">
        <v>1</v>
      </c>
      <c r="I98" s="481" t="n">
        <v>128</v>
      </c>
      <c r="J98" s="481" t="n">
        <v>73</v>
      </c>
      <c r="K98" s="481" t="n">
        <v>56</v>
      </c>
      <c r="L98" s="481" t="n">
        <v>3</v>
      </c>
      <c r="M98" s="481" t="n">
        <v>132</v>
      </c>
      <c r="N98" s="481" t="n">
        <v>-4</v>
      </c>
      <c r="O98" s="481" t="n">
        <v>-21</v>
      </c>
      <c r="P98" s="481" t="n">
        <v>51299</v>
      </c>
    </row>
    <row r="99" customFormat="false" ht="17.25" hidden="false" customHeight="false" outlineLevel="0" collapsed="false">
      <c r="B99" s="481" t="n">
        <v>43144</v>
      </c>
      <c r="C99" s="481" t="n">
        <v>38</v>
      </c>
      <c r="D99" s="481" t="n">
        <v>41</v>
      </c>
      <c r="E99" s="481" t="n">
        <v>-3</v>
      </c>
      <c r="F99" s="481" t="n">
        <v>30</v>
      </c>
      <c r="G99" s="481" t="n">
        <v>79</v>
      </c>
      <c r="H99" s="481" t="n">
        <v>2</v>
      </c>
      <c r="I99" s="481" t="n">
        <v>111</v>
      </c>
      <c r="J99" s="481" t="n">
        <v>18</v>
      </c>
      <c r="K99" s="481" t="n">
        <v>81</v>
      </c>
      <c r="L99" s="481" t="n">
        <v>0</v>
      </c>
      <c r="M99" s="481" t="n">
        <v>99</v>
      </c>
      <c r="N99" s="481" t="n">
        <v>12</v>
      </c>
      <c r="O99" s="481" t="n">
        <v>9</v>
      </c>
      <c r="P99" s="481" t="n">
        <v>43153</v>
      </c>
    </row>
    <row r="101" customFormat="false" ht="17.25" hidden="false" customHeight="false" outlineLevel="0" collapsed="false">
      <c r="B101" s="481" t="n">
        <v>328416</v>
      </c>
      <c r="C101" s="481" t="n">
        <v>247</v>
      </c>
      <c r="D101" s="481" t="n">
        <v>203</v>
      </c>
      <c r="E101" s="481" t="n">
        <v>44</v>
      </c>
      <c r="F101" s="481" t="n">
        <v>502</v>
      </c>
      <c r="G101" s="481" t="n">
        <v>863</v>
      </c>
      <c r="H101" s="481" t="n">
        <v>32</v>
      </c>
      <c r="I101" s="481" t="n">
        <v>1397</v>
      </c>
      <c r="J101" s="481" t="n">
        <v>343</v>
      </c>
      <c r="K101" s="481" t="n">
        <v>787</v>
      </c>
      <c r="L101" s="481" t="n">
        <v>22</v>
      </c>
      <c r="M101" s="481" t="n">
        <v>1152</v>
      </c>
      <c r="N101" s="481" t="n">
        <v>245</v>
      </c>
      <c r="O101" s="481" t="n">
        <v>289</v>
      </c>
      <c r="P101" s="481" t="n">
        <v>328705</v>
      </c>
    </row>
    <row r="102" customFormat="false" ht="17.25" hidden="false" customHeight="false" outlineLevel="0" collapsed="false">
      <c r="B102" s="481" t="n">
        <v>63956</v>
      </c>
      <c r="C102" s="481" t="n">
        <v>32</v>
      </c>
      <c r="D102" s="481" t="n">
        <v>56</v>
      </c>
      <c r="E102" s="481" t="n">
        <v>-24</v>
      </c>
      <c r="F102" s="481" t="n">
        <v>132</v>
      </c>
      <c r="G102" s="481" t="n">
        <v>120</v>
      </c>
      <c r="H102" s="481" t="n">
        <v>8</v>
      </c>
      <c r="I102" s="481" t="n">
        <v>260</v>
      </c>
      <c r="J102" s="481" t="n">
        <v>75</v>
      </c>
      <c r="K102" s="481" t="n">
        <v>152</v>
      </c>
      <c r="L102" s="481" t="n">
        <v>10</v>
      </c>
      <c r="M102" s="481" t="n">
        <v>237</v>
      </c>
      <c r="N102" s="481" t="n">
        <v>23</v>
      </c>
      <c r="O102" s="481" t="n">
        <v>-1</v>
      </c>
      <c r="P102" s="481" t="n">
        <v>63955</v>
      </c>
    </row>
    <row r="104" customFormat="false" ht="17.25" hidden="false" customHeight="false" outlineLevel="0" collapsed="false">
      <c r="B104" s="481" t="n">
        <v>4685</v>
      </c>
      <c r="C104" s="481" t="n">
        <v>3</v>
      </c>
      <c r="D104" s="481" t="n">
        <v>10</v>
      </c>
      <c r="E104" s="481" t="n">
        <v>-7</v>
      </c>
      <c r="F104" s="481" t="n">
        <v>7</v>
      </c>
      <c r="G104" s="481" t="n">
        <v>13</v>
      </c>
      <c r="H104" s="481" t="n">
        <v>0</v>
      </c>
      <c r="I104" s="481" t="n">
        <v>20</v>
      </c>
      <c r="J104" s="481" t="n">
        <v>1</v>
      </c>
      <c r="K104" s="481" t="n">
        <v>8</v>
      </c>
      <c r="L104" s="481" t="n">
        <v>0</v>
      </c>
      <c r="M104" s="481" t="n">
        <v>9</v>
      </c>
      <c r="N104" s="481" t="n">
        <v>11</v>
      </c>
      <c r="O104" s="481" t="n">
        <v>4</v>
      </c>
      <c r="P104" s="481" t="n">
        <v>4689</v>
      </c>
    </row>
    <row r="105" customFormat="false" ht="17.25" hidden="false" customHeight="false" outlineLevel="0" collapsed="false">
      <c r="B105" s="481" t="n">
        <v>2963</v>
      </c>
      <c r="C105" s="481" t="n">
        <v>0</v>
      </c>
      <c r="D105" s="481" t="n">
        <v>3</v>
      </c>
      <c r="E105" s="481" t="n">
        <v>-3</v>
      </c>
      <c r="F105" s="481" t="n">
        <v>6</v>
      </c>
      <c r="G105" s="481" t="n">
        <v>4</v>
      </c>
      <c r="H105" s="481" t="n">
        <v>0</v>
      </c>
      <c r="I105" s="481" t="n">
        <v>10</v>
      </c>
      <c r="J105" s="481" t="n">
        <v>2</v>
      </c>
      <c r="K105" s="481" t="n">
        <v>5</v>
      </c>
      <c r="L105" s="481" t="n">
        <v>0</v>
      </c>
      <c r="M105" s="481" t="n">
        <v>7</v>
      </c>
      <c r="N105" s="481" t="n">
        <v>3</v>
      </c>
      <c r="O105" s="481" t="n">
        <v>0</v>
      </c>
      <c r="P105" s="481" t="n">
        <v>2963</v>
      </c>
    </row>
    <row r="106" customFormat="false" ht="17.25" hidden="false" customHeight="false" outlineLevel="0" collapsed="false">
      <c r="B106" s="481" t="n">
        <v>1651</v>
      </c>
      <c r="C106" s="481" t="n">
        <v>0</v>
      </c>
      <c r="D106" s="481" t="n">
        <v>1</v>
      </c>
      <c r="E106" s="481" t="n">
        <v>-1</v>
      </c>
      <c r="F106" s="481" t="n">
        <v>2</v>
      </c>
      <c r="G106" s="481" t="n">
        <v>2</v>
      </c>
      <c r="H106" s="481" t="n">
        <v>0</v>
      </c>
      <c r="I106" s="481" t="n">
        <v>4</v>
      </c>
      <c r="J106" s="481" t="n">
        <v>5</v>
      </c>
      <c r="K106" s="481" t="n">
        <v>6</v>
      </c>
      <c r="L106" s="481" t="n">
        <v>0</v>
      </c>
      <c r="M106" s="481" t="n">
        <v>11</v>
      </c>
      <c r="N106" s="481" t="n">
        <v>-7</v>
      </c>
      <c r="O106" s="481" t="n">
        <v>-8</v>
      </c>
      <c r="P106" s="481" t="n">
        <v>1643</v>
      </c>
    </row>
    <row r="107" customFormat="false" ht="17.25" hidden="false" customHeight="false" outlineLevel="0" collapsed="false">
      <c r="B107" s="481" t="n">
        <v>9360</v>
      </c>
      <c r="C107" s="481" t="n">
        <v>4</v>
      </c>
      <c r="D107" s="481" t="n">
        <v>5</v>
      </c>
      <c r="E107" s="481" t="n">
        <v>-1</v>
      </c>
      <c r="F107" s="481" t="n">
        <v>3</v>
      </c>
      <c r="G107" s="481" t="n">
        <v>18</v>
      </c>
      <c r="H107" s="481" t="n">
        <v>3</v>
      </c>
      <c r="I107" s="481" t="n">
        <v>24</v>
      </c>
      <c r="J107" s="481" t="n">
        <v>4</v>
      </c>
      <c r="K107" s="481" t="n">
        <v>30</v>
      </c>
      <c r="L107" s="481" t="n">
        <v>0</v>
      </c>
      <c r="M107" s="481" t="n">
        <v>34</v>
      </c>
      <c r="N107" s="481" t="n">
        <v>-10</v>
      </c>
      <c r="O107" s="481" t="n">
        <v>-11</v>
      </c>
      <c r="P107" s="481" t="n">
        <v>9349</v>
      </c>
    </row>
    <row r="108" customFormat="false" ht="17.25" hidden="false" customHeight="false" outlineLevel="0" collapsed="false">
      <c r="B108" s="481" t="n">
        <v>13217</v>
      </c>
      <c r="C108" s="481" t="n">
        <v>4</v>
      </c>
      <c r="D108" s="481" t="n">
        <v>16</v>
      </c>
      <c r="E108" s="481" t="n">
        <v>-12</v>
      </c>
      <c r="F108" s="481" t="n">
        <v>18</v>
      </c>
      <c r="G108" s="481" t="n">
        <v>18</v>
      </c>
      <c r="H108" s="481" t="n">
        <v>0</v>
      </c>
      <c r="I108" s="481" t="n">
        <v>36</v>
      </c>
      <c r="J108" s="481" t="n">
        <v>16</v>
      </c>
      <c r="K108" s="481" t="n">
        <v>28</v>
      </c>
      <c r="L108" s="481" t="n">
        <v>0</v>
      </c>
      <c r="M108" s="481" t="n">
        <v>44</v>
      </c>
      <c r="N108" s="481" t="n">
        <v>-8</v>
      </c>
      <c r="O108" s="481" t="n">
        <v>-20</v>
      </c>
      <c r="P108" s="481" t="n">
        <v>13197</v>
      </c>
    </row>
    <row r="109" customFormat="false" ht="17.25" hidden="false" customHeight="false" outlineLevel="0" collapsed="false">
      <c r="B109" s="481" t="n">
        <v>10817</v>
      </c>
      <c r="C109" s="481" t="n">
        <v>8</v>
      </c>
      <c r="D109" s="481" t="n">
        <v>7</v>
      </c>
      <c r="E109" s="481" t="n">
        <v>1</v>
      </c>
      <c r="F109" s="481" t="n">
        <v>70</v>
      </c>
      <c r="G109" s="481" t="n">
        <v>29</v>
      </c>
      <c r="H109" s="481" t="n">
        <v>2</v>
      </c>
      <c r="I109" s="481" t="n">
        <v>101</v>
      </c>
      <c r="J109" s="481" t="n">
        <v>34</v>
      </c>
      <c r="K109" s="481" t="n">
        <v>32</v>
      </c>
      <c r="L109" s="481" t="n">
        <v>10</v>
      </c>
      <c r="M109" s="481" t="n">
        <v>76</v>
      </c>
      <c r="N109" s="481" t="n">
        <v>25</v>
      </c>
      <c r="O109" s="481" t="n">
        <v>26</v>
      </c>
      <c r="P109" s="481" t="n">
        <v>10843</v>
      </c>
    </row>
    <row r="110" customFormat="false" ht="17.25" hidden="false" customHeight="false" outlineLevel="0" collapsed="false">
      <c r="B110" s="481" t="n">
        <v>5760</v>
      </c>
      <c r="C110" s="481" t="n">
        <v>3</v>
      </c>
      <c r="D110" s="481" t="n">
        <v>4</v>
      </c>
      <c r="E110" s="481" t="n">
        <v>-1</v>
      </c>
      <c r="F110" s="481" t="n">
        <v>4</v>
      </c>
      <c r="G110" s="481" t="n">
        <v>4</v>
      </c>
      <c r="H110" s="481" t="n">
        <v>1</v>
      </c>
      <c r="I110" s="481" t="n">
        <v>9</v>
      </c>
      <c r="J110" s="481" t="n">
        <v>5</v>
      </c>
      <c r="K110" s="481" t="n">
        <v>14</v>
      </c>
      <c r="L110" s="481" t="n">
        <v>0</v>
      </c>
      <c r="M110" s="481" t="n">
        <v>19</v>
      </c>
      <c r="N110" s="481" t="n">
        <v>-10</v>
      </c>
      <c r="O110" s="481" t="n">
        <v>-11</v>
      </c>
      <c r="P110" s="481" t="n">
        <v>5749</v>
      </c>
    </row>
    <row r="111" customFormat="false" ht="17.25" hidden="false" customHeight="false" outlineLevel="0" collapsed="false">
      <c r="B111" s="481" t="n">
        <v>11363</v>
      </c>
      <c r="C111" s="481" t="n">
        <v>6</v>
      </c>
      <c r="D111" s="481" t="n">
        <v>7</v>
      </c>
      <c r="E111" s="481" t="n">
        <v>-1</v>
      </c>
      <c r="F111" s="481" t="n">
        <v>14</v>
      </c>
      <c r="G111" s="481" t="n">
        <v>22</v>
      </c>
      <c r="H111" s="481" t="n">
        <v>1</v>
      </c>
      <c r="I111" s="481" t="n">
        <v>37</v>
      </c>
      <c r="J111" s="481" t="n">
        <v>6</v>
      </c>
      <c r="K111" s="481" t="n">
        <v>26</v>
      </c>
      <c r="L111" s="481" t="n">
        <v>0</v>
      </c>
      <c r="M111" s="481" t="n">
        <v>32</v>
      </c>
      <c r="N111" s="481" t="n">
        <v>5</v>
      </c>
      <c r="O111" s="481" t="n">
        <v>4</v>
      </c>
      <c r="P111" s="481" t="n">
        <v>11367</v>
      </c>
    </row>
    <row r="112" customFormat="false" ht="17.25" hidden="false" customHeight="false" outlineLevel="0" collapsed="false">
      <c r="B112" s="481" t="n">
        <v>4140</v>
      </c>
      <c r="C112" s="481" t="n">
        <v>4</v>
      </c>
      <c r="D112" s="481" t="n">
        <v>3</v>
      </c>
      <c r="E112" s="481" t="n">
        <v>1</v>
      </c>
      <c r="F112" s="481" t="n">
        <v>8</v>
      </c>
      <c r="G112" s="481" t="n">
        <v>10</v>
      </c>
      <c r="H112" s="481" t="n">
        <v>1</v>
      </c>
      <c r="I112" s="481" t="n">
        <v>19</v>
      </c>
      <c r="J112" s="481" t="n">
        <v>2</v>
      </c>
      <c r="K112" s="481" t="n">
        <v>3</v>
      </c>
      <c r="L112" s="481" t="n">
        <v>0</v>
      </c>
      <c r="M112" s="481" t="n">
        <v>5</v>
      </c>
      <c r="N112" s="481" t="n">
        <v>14</v>
      </c>
      <c r="O112" s="481" t="n">
        <v>15</v>
      </c>
      <c r="P112" s="481" t="n">
        <v>4155</v>
      </c>
    </row>
    <row r="114" customFormat="false" ht="17.25" hidden="false" customHeight="false" outlineLevel="0" collapsed="false">
      <c r="B114" s="481" t="n">
        <v>153609</v>
      </c>
      <c r="C114" s="481" t="n">
        <v>111</v>
      </c>
      <c r="D114" s="481" t="n">
        <v>90</v>
      </c>
      <c r="E114" s="481" t="n">
        <v>21</v>
      </c>
      <c r="F114" s="481" t="n">
        <v>229</v>
      </c>
      <c r="G114" s="481" t="n">
        <v>415</v>
      </c>
      <c r="H114" s="481" t="n">
        <v>17</v>
      </c>
      <c r="I114" s="481" t="n">
        <v>661</v>
      </c>
      <c r="J114" s="481" t="n">
        <v>164</v>
      </c>
      <c r="K114" s="481" t="n">
        <v>396</v>
      </c>
      <c r="L114" s="481" t="n">
        <v>7</v>
      </c>
      <c r="M114" s="481" t="n">
        <v>567</v>
      </c>
      <c r="N114" s="481" t="n">
        <v>94</v>
      </c>
      <c r="O114" s="481" t="n">
        <v>115</v>
      </c>
      <c r="P114" s="481" t="n">
        <v>153724</v>
      </c>
    </row>
    <row r="116" customFormat="false" ht="17.25" hidden="false" customHeight="false" outlineLevel="0" collapsed="false">
      <c r="B116" s="481" t="n">
        <v>39546</v>
      </c>
      <c r="C116" s="481" t="n">
        <v>26</v>
      </c>
      <c r="D116" s="481" t="n">
        <v>23</v>
      </c>
      <c r="E116" s="481" t="n">
        <v>3</v>
      </c>
      <c r="F116" s="481" t="n">
        <v>39</v>
      </c>
      <c r="G116" s="481" t="n">
        <v>84</v>
      </c>
      <c r="H116" s="481" t="n">
        <v>6</v>
      </c>
      <c r="I116" s="481" t="n">
        <v>129</v>
      </c>
      <c r="J116" s="481" t="n">
        <v>45</v>
      </c>
      <c r="K116" s="481" t="n">
        <v>82</v>
      </c>
      <c r="L116" s="481" t="n">
        <v>3</v>
      </c>
      <c r="M116" s="481" t="n">
        <v>130</v>
      </c>
      <c r="N116" s="481" t="n">
        <v>-1</v>
      </c>
      <c r="O116" s="481" t="n">
        <v>2</v>
      </c>
      <c r="P116" s="481" t="n">
        <v>39548</v>
      </c>
    </row>
    <row r="117" customFormat="false" ht="17.25" hidden="false" customHeight="false" outlineLevel="0" collapsed="false">
      <c r="B117" s="481" t="n">
        <v>13597</v>
      </c>
      <c r="C117" s="481" t="n">
        <v>7</v>
      </c>
      <c r="D117" s="481" t="n">
        <v>8</v>
      </c>
      <c r="E117" s="481" t="n">
        <v>-1</v>
      </c>
      <c r="F117" s="481" t="n">
        <v>19</v>
      </c>
      <c r="G117" s="481" t="n">
        <v>21</v>
      </c>
      <c r="H117" s="481" t="n">
        <v>0</v>
      </c>
      <c r="I117" s="481" t="n">
        <v>40</v>
      </c>
      <c r="J117" s="481" t="n">
        <v>13</v>
      </c>
      <c r="K117" s="481" t="n">
        <v>35</v>
      </c>
      <c r="L117" s="481" t="n">
        <v>1</v>
      </c>
      <c r="M117" s="481" t="n">
        <v>49</v>
      </c>
      <c r="N117" s="481" t="n">
        <v>-9</v>
      </c>
      <c r="O117" s="481" t="n">
        <v>-10</v>
      </c>
      <c r="P117" s="481" t="n">
        <v>13587</v>
      </c>
    </row>
    <row r="118" customFormat="false" ht="17.25" hidden="false" customHeight="false" outlineLevel="0" collapsed="false">
      <c r="B118" s="481" t="n">
        <v>28459</v>
      </c>
      <c r="C118" s="481" t="n">
        <v>16</v>
      </c>
      <c r="D118" s="481" t="n">
        <v>19</v>
      </c>
      <c r="E118" s="481" t="n">
        <v>-3</v>
      </c>
      <c r="F118" s="481" t="n">
        <v>37</v>
      </c>
      <c r="G118" s="481" t="n">
        <v>72</v>
      </c>
      <c r="H118" s="481" t="n">
        <v>5</v>
      </c>
      <c r="I118" s="481" t="n">
        <v>114</v>
      </c>
      <c r="J118" s="481" t="n">
        <v>44</v>
      </c>
      <c r="K118" s="481" t="n">
        <v>95</v>
      </c>
      <c r="L118" s="481" t="n">
        <v>1</v>
      </c>
      <c r="M118" s="481" t="n">
        <v>140</v>
      </c>
      <c r="N118" s="481" t="n">
        <v>-26</v>
      </c>
      <c r="O118" s="481" t="n">
        <v>-29</v>
      </c>
      <c r="P118" s="481" t="n">
        <v>28430</v>
      </c>
    </row>
    <row r="119" customFormat="false" ht="17.25" hidden="false" customHeight="false" outlineLevel="0" collapsed="false">
      <c r="B119" s="481" t="n">
        <v>16491</v>
      </c>
      <c r="C119" s="481" t="n">
        <v>12</v>
      </c>
      <c r="D119" s="481" t="n">
        <v>5</v>
      </c>
      <c r="E119" s="481" t="n">
        <v>7</v>
      </c>
      <c r="F119" s="481" t="n">
        <v>19</v>
      </c>
      <c r="G119" s="481" t="n">
        <v>53</v>
      </c>
      <c r="H119" s="481" t="n">
        <v>1</v>
      </c>
      <c r="I119" s="481" t="n">
        <v>73</v>
      </c>
      <c r="J119" s="481" t="n">
        <v>14</v>
      </c>
      <c r="K119" s="481" t="n">
        <v>36</v>
      </c>
      <c r="L119" s="481" t="n">
        <v>0</v>
      </c>
      <c r="M119" s="481" t="n">
        <v>50</v>
      </c>
      <c r="N119" s="481" t="n">
        <v>23</v>
      </c>
      <c r="O119" s="481" t="n">
        <v>30</v>
      </c>
      <c r="P119" s="481" t="n">
        <v>16521</v>
      </c>
    </row>
    <row r="120" customFormat="false" ht="17.25" hidden="false" customHeight="false" outlineLevel="0" collapsed="false">
      <c r="B120" s="481" t="n">
        <v>21013</v>
      </c>
      <c r="C120" s="481" t="n">
        <v>18</v>
      </c>
      <c r="D120" s="481" t="n">
        <v>15</v>
      </c>
      <c r="E120" s="481" t="n">
        <v>3</v>
      </c>
      <c r="F120" s="481" t="n">
        <v>22</v>
      </c>
      <c r="G120" s="481" t="n">
        <v>62</v>
      </c>
      <c r="H120" s="481" t="n">
        <v>3</v>
      </c>
      <c r="I120" s="481" t="n">
        <v>87</v>
      </c>
      <c r="J120" s="481" t="n">
        <v>15</v>
      </c>
      <c r="K120" s="481" t="n">
        <v>35</v>
      </c>
      <c r="L120" s="481" t="n">
        <v>1</v>
      </c>
      <c r="M120" s="481" t="n">
        <v>51</v>
      </c>
      <c r="N120" s="481" t="n">
        <v>36</v>
      </c>
      <c r="O120" s="481" t="n">
        <v>39</v>
      </c>
      <c r="P120" s="481" t="n">
        <v>21052</v>
      </c>
    </row>
    <row r="121" customFormat="false" ht="17.25" hidden="false" customHeight="false" outlineLevel="0" collapsed="false">
      <c r="B121" s="481" t="n">
        <v>34503</v>
      </c>
      <c r="C121" s="481" t="n">
        <v>32</v>
      </c>
      <c r="D121" s="481" t="n">
        <v>20</v>
      </c>
      <c r="E121" s="481" t="n">
        <v>12</v>
      </c>
      <c r="F121" s="481" t="n">
        <v>93</v>
      </c>
      <c r="G121" s="481" t="n">
        <v>123</v>
      </c>
      <c r="H121" s="481" t="n">
        <v>2</v>
      </c>
      <c r="I121" s="481" t="n">
        <v>218</v>
      </c>
      <c r="J121" s="481" t="n">
        <v>33</v>
      </c>
      <c r="K121" s="481" t="n">
        <v>113</v>
      </c>
      <c r="L121" s="481" t="n">
        <v>1</v>
      </c>
      <c r="M121" s="481" t="n">
        <v>147</v>
      </c>
      <c r="N121" s="481" t="n">
        <v>71</v>
      </c>
      <c r="O121" s="481" t="n">
        <v>83</v>
      </c>
      <c r="P121" s="481" t="n">
        <v>34586</v>
      </c>
    </row>
    <row r="123" customFormat="false" ht="17.25" hidden="false" customHeight="false" outlineLevel="0" collapsed="false">
      <c r="B123" s="481" t="n">
        <v>103470</v>
      </c>
      <c r="C123" s="481" t="n">
        <v>102</v>
      </c>
      <c r="D123" s="481" t="n">
        <v>53</v>
      </c>
      <c r="E123" s="481" t="n">
        <v>49</v>
      </c>
      <c r="F123" s="481" t="n">
        <v>109</v>
      </c>
      <c r="G123" s="481" t="n">
        <v>317</v>
      </c>
      <c r="H123" s="481" t="n">
        <v>7</v>
      </c>
      <c r="I123" s="481" t="n">
        <v>433</v>
      </c>
      <c r="J123" s="481" t="n">
        <v>80</v>
      </c>
      <c r="K123" s="481" t="n">
        <v>230</v>
      </c>
      <c r="L123" s="481" t="n">
        <v>5</v>
      </c>
      <c r="M123" s="481" t="n">
        <v>315</v>
      </c>
      <c r="N123" s="481" t="n">
        <v>118</v>
      </c>
      <c r="O123" s="481" t="n">
        <v>167</v>
      </c>
      <c r="P123" s="481" t="n">
        <v>103637</v>
      </c>
    </row>
    <row r="125" customFormat="false" ht="17.25" hidden="false" customHeight="false" outlineLevel="0" collapsed="false">
      <c r="B125" s="481" t="n">
        <v>19325</v>
      </c>
      <c r="C125" s="481" t="n">
        <v>18</v>
      </c>
      <c r="D125" s="481" t="n">
        <v>11</v>
      </c>
      <c r="E125" s="481" t="n">
        <v>7</v>
      </c>
      <c r="F125" s="481" t="n">
        <v>24</v>
      </c>
      <c r="G125" s="481" t="n">
        <v>58</v>
      </c>
      <c r="H125" s="481" t="n">
        <v>4</v>
      </c>
      <c r="I125" s="481" t="n">
        <v>86</v>
      </c>
      <c r="J125" s="481" t="n">
        <v>20</v>
      </c>
      <c r="K125" s="481" t="n">
        <v>55</v>
      </c>
      <c r="L125" s="481" t="n">
        <v>1</v>
      </c>
      <c r="M125" s="481" t="n">
        <v>76</v>
      </c>
      <c r="N125" s="481" t="n">
        <v>10</v>
      </c>
      <c r="O125" s="481" t="n">
        <v>17</v>
      </c>
      <c r="P125" s="481" t="n">
        <v>19342</v>
      </c>
    </row>
    <row r="126" customFormat="false" ht="17.25" hidden="false" customHeight="false" outlineLevel="0" collapsed="false">
      <c r="B126" s="481" t="n">
        <v>39126</v>
      </c>
      <c r="C126" s="481" t="n">
        <v>38</v>
      </c>
      <c r="D126" s="481" t="n">
        <v>20</v>
      </c>
      <c r="E126" s="481" t="n">
        <v>18</v>
      </c>
      <c r="F126" s="481" t="n">
        <v>30</v>
      </c>
      <c r="G126" s="481" t="n">
        <v>168</v>
      </c>
      <c r="H126" s="481" t="n">
        <v>0</v>
      </c>
      <c r="I126" s="481" t="n">
        <v>198</v>
      </c>
      <c r="J126" s="481" t="n">
        <v>15</v>
      </c>
      <c r="K126" s="481" t="n">
        <v>83</v>
      </c>
      <c r="L126" s="481" t="n">
        <v>0</v>
      </c>
      <c r="M126" s="481" t="n">
        <v>98</v>
      </c>
      <c r="N126" s="481" t="n">
        <v>100</v>
      </c>
      <c r="O126" s="481" t="n">
        <v>118</v>
      </c>
      <c r="P126" s="481" t="n">
        <v>39244</v>
      </c>
    </row>
    <row r="127" customFormat="false" ht="17.25" hidden="false" customHeight="false" outlineLevel="0" collapsed="false">
      <c r="B127" s="481" t="n">
        <v>760</v>
      </c>
      <c r="C127" s="481" t="n">
        <v>1</v>
      </c>
      <c r="D127" s="481" t="n">
        <v>0</v>
      </c>
      <c r="E127" s="481" t="n">
        <v>1</v>
      </c>
      <c r="F127" s="481" t="n">
        <v>1</v>
      </c>
      <c r="G127" s="481" t="n">
        <v>2</v>
      </c>
      <c r="H127" s="481" t="n">
        <v>0</v>
      </c>
      <c r="I127" s="481" t="n">
        <v>3</v>
      </c>
      <c r="J127" s="481" t="n">
        <v>0</v>
      </c>
      <c r="K127" s="481" t="n">
        <v>5</v>
      </c>
      <c r="L127" s="481" t="n">
        <v>1</v>
      </c>
      <c r="M127" s="481" t="n">
        <v>6</v>
      </c>
      <c r="N127" s="481" t="n">
        <v>-3</v>
      </c>
      <c r="O127" s="481" t="n">
        <v>-2</v>
      </c>
      <c r="P127" s="481" t="n">
        <v>758</v>
      </c>
    </row>
    <row r="128" customFormat="false" ht="17.25" hidden="false" customHeight="false" outlineLevel="0" collapsed="false">
      <c r="B128" s="481" t="n">
        <v>906</v>
      </c>
      <c r="C128" s="481" t="n">
        <v>1</v>
      </c>
      <c r="D128" s="481" t="n">
        <v>0</v>
      </c>
      <c r="E128" s="481" t="n">
        <v>1</v>
      </c>
      <c r="F128" s="481" t="n">
        <v>1</v>
      </c>
      <c r="G128" s="481" t="n">
        <v>1</v>
      </c>
      <c r="H128" s="481" t="n">
        <v>0</v>
      </c>
      <c r="I128" s="481" t="n">
        <v>2</v>
      </c>
      <c r="J128" s="481" t="n">
        <v>1</v>
      </c>
      <c r="K128" s="481" t="n">
        <v>0</v>
      </c>
      <c r="L128" s="481" t="n">
        <v>0</v>
      </c>
      <c r="M128" s="481" t="n">
        <v>1</v>
      </c>
      <c r="N128" s="481" t="n">
        <v>1</v>
      </c>
      <c r="O128" s="481" t="n">
        <v>2</v>
      </c>
      <c r="P128" s="481" t="n">
        <v>908</v>
      </c>
    </row>
    <row r="129" customFormat="false" ht="17.25" hidden="false" customHeight="false" outlineLevel="0" collapsed="false">
      <c r="B129" s="481" t="n">
        <v>716</v>
      </c>
      <c r="C129" s="481" t="n">
        <v>0</v>
      </c>
      <c r="D129" s="481" t="n">
        <v>0</v>
      </c>
      <c r="E129" s="481" t="n">
        <v>0</v>
      </c>
      <c r="F129" s="481" t="n">
        <v>1</v>
      </c>
      <c r="G129" s="481" t="n">
        <v>1</v>
      </c>
      <c r="H129" s="481" t="n">
        <v>1</v>
      </c>
      <c r="I129" s="481" t="n">
        <v>3</v>
      </c>
      <c r="J129" s="481" t="n">
        <v>0</v>
      </c>
      <c r="K129" s="481" t="n">
        <v>1</v>
      </c>
      <c r="L129" s="481" t="n">
        <v>0</v>
      </c>
      <c r="M129" s="481" t="n">
        <v>1</v>
      </c>
      <c r="N129" s="481" t="n">
        <v>2</v>
      </c>
      <c r="O129" s="481" t="n">
        <v>2</v>
      </c>
      <c r="P129" s="481" t="n">
        <v>718</v>
      </c>
    </row>
    <row r="130" customFormat="false" ht="17.25" hidden="false" customHeight="false" outlineLevel="0" collapsed="false">
      <c r="B130" s="481" t="n">
        <v>417</v>
      </c>
      <c r="C130" s="481" t="n">
        <v>0</v>
      </c>
      <c r="D130" s="481" t="n">
        <v>0</v>
      </c>
      <c r="E130" s="481" t="n">
        <v>0</v>
      </c>
      <c r="F130" s="481" t="n">
        <v>0</v>
      </c>
      <c r="G130" s="481" t="n">
        <v>0</v>
      </c>
      <c r="H130" s="481" t="n">
        <v>0</v>
      </c>
      <c r="I130" s="481" t="n">
        <v>0</v>
      </c>
      <c r="J130" s="481" t="n">
        <v>0</v>
      </c>
      <c r="K130" s="481" t="n">
        <v>0</v>
      </c>
      <c r="L130" s="481" t="n">
        <v>0</v>
      </c>
      <c r="M130" s="481" t="n">
        <v>0</v>
      </c>
      <c r="N130" s="481" t="n">
        <v>0</v>
      </c>
      <c r="O130" s="481" t="n">
        <v>0</v>
      </c>
      <c r="P130" s="481" t="n">
        <v>417</v>
      </c>
    </row>
    <row r="131" customFormat="false" ht="17.25" hidden="false" customHeight="false" outlineLevel="0" collapsed="false">
      <c r="B131" s="481" t="n">
        <v>1307</v>
      </c>
      <c r="C131" s="481" t="n">
        <v>2</v>
      </c>
      <c r="D131" s="481" t="n">
        <v>0</v>
      </c>
      <c r="E131" s="481" t="n">
        <v>2</v>
      </c>
      <c r="F131" s="481" t="n">
        <v>1</v>
      </c>
      <c r="G131" s="481" t="n">
        <v>0</v>
      </c>
      <c r="H131" s="481" t="n">
        <v>0</v>
      </c>
      <c r="I131" s="481" t="n">
        <v>1</v>
      </c>
      <c r="J131" s="481" t="n">
        <v>0</v>
      </c>
      <c r="K131" s="481" t="n">
        <v>3</v>
      </c>
      <c r="L131" s="481" t="n">
        <v>0</v>
      </c>
      <c r="M131" s="481" t="n">
        <v>3</v>
      </c>
      <c r="N131" s="481" t="n">
        <v>-2</v>
      </c>
      <c r="O131" s="481" t="n">
        <v>0</v>
      </c>
      <c r="P131" s="481" t="n">
        <v>1307</v>
      </c>
    </row>
    <row r="132" customFormat="false" ht="17.25" hidden="false" customHeight="false" outlineLevel="0" collapsed="false">
      <c r="B132" s="481" t="n">
        <v>625</v>
      </c>
      <c r="C132" s="481" t="n">
        <v>2</v>
      </c>
      <c r="D132" s="481" t="n">
        <v>1</v>
      </c>
      <c r="E132" s="481" t="n">
        <v>1</v>
      </c>
      <c r="F132" s="481" t="n">
        <v>3</v>
      </c>
      <c r="G132" s="481" t="n">
        <v>6</v>
      </c>
      <c r="H132" s="481" t="n">
        <v>0</v>
      </c>
      <c r="I132" s="481" t="n">
        <v>9</v>
      </c>
      <c r="J132" s="481" t="n">
        <v>1</v>
      </c>
      <c r="K132" s="481" t="n">
        <v>1</v>
      </c>
      <c r="L132" s="481" t="n">
        <v>0</v>
      </c>
      <c r="M132" s="481" t="n">
        <v>2</v>
      </c>
      <c r="N132" s="481" t="n">
        <v>7</v>
      </c>
      <c r="O132" s="481" t="n">
        <v>8</v>
      </c>
      <c r="P132" s="481" t="n">
        <v>633</v>
      </c>
    </row>
    <row r="133" customFormat="false" ht="17.25" hidden="false" customHeight="false" outlineLevel="0" collapsed="false">
      <c r="B133" s="481" t="n">
        <v>1207</v>
      </c>
      <c r="C133" s="481" t="n">
        <v>1</v>
      </c>
      <c r="D133" s="481" t="n">
        <v>0</v>
      </c>
      <c r="E133" s="481" t="n">
        <v>1</v>
      </c>
      <c r="F133" s="481" t="n">
        <v>0</v>
      </c>
      <c r="G133" s="481" t="n">
        <v>2</v>
      </c>
      <c r="H133" s="481" t="n">
        <v>0</v>
      </c>
      <c r="I133" s="481" t="n">
        <v>2</v>
      </c>
      <c r="J133" s="481" t="n">
        <v>4</v>
      </c>
      <c r="K133" s="481" t="n">
        <v>4</v>
      </c>
      <c r="L133" s="481" t="n">
        <v>0</v>
      </c>
      <c r="M133" s="481" t="n">
        <v>8</v>
      </c>
      <c r="N133" s="481" t="n">
        <v>-6</v>
      </c>
      <c r="O133" s="481" t="n">
        <v>-5</v>
      </c>
      <c r="P133" s="481" t="n">
        <v>1202</v>
      </c>
    </row>
    <row r="134" customFormat="false" ht="17.25" hidden="false" customHeight="false" outlineLevel="0" collapsed="false">
      <c r="B134" s="481" t="n">
        <v>1436</v>
      </c>
      <c r="C134" s="481" t="n">
        <v>0</v>
      </c>
      <c r="D134" s="481" t="n">
        <v>1</v>
      </c>
      <c r="E134" s="481" t="n">
        <v>-1</v>
      </c>
      <c r="F134" s="481" t="n">
        <v>0</v>
      </c>
      <c r="G134" s="481" t="n">
        <v>0</v>
      </c>
      <c r="H134" s="481" t="n">
        <v>0</v>
      </c>
      <c r="I134" s="481" t="n">
        <v>0</v>
      </c>
      <c r="J134" s="481" t="n">
        <v>1</v>
      </c>
      <c r="K134" s="481" t="n">
        <v>6</v>
      </c>
      <c r="L134" s="481" t="n">
        <v>0</v>
      </c>
      <c r="M134" s="481" t="n">
        <v>7</v>
      </c>
      <c r="N134" s="481" t="n">
        <v>-7</v>
      </c>
      <c r="O134" s="481" t="n">
        <v>-8</v>
      </c>
      <c r="P134" s="481" t="n">
        <v>1428</v>
      </c>
    </row>
    <row r="135" customFormat="false" ht="17.25" hidden="false" customHeight="false" outlineLevel="0" collapsed="false">
      <c r="B135" s="481" t="n">
        <v>7405</v>
      </c>
      <c r="C135" s="481" t="n">
        <v>2</v>
      </c>
      <c r="D135" s="481" t="n">
        <v>6</v>
      </c>
      <c r="E135" s="481" t="n">
        <v>-4</v>
      </c>
      <c r="F135" s="481" t="n">
        <v>8</v>
      </c>
      <c r="G135" s="481" t="n">
        <v>15</v>
      </c>
      <c r="H135" s="481" t="n">
        <v>2</v>
      </c>
      <c r="I135" s="481" t="n">
        <v>25</v>
      </c>
      <c r="J135" s="481" t="n">
        <v>15</v>
      </c>
      <c r="K135" s="481" t="n">
        <v>12</v>
      </c>
      <c r="L135" s="481" t="n">
        <v>0</v>
      </c>
      <c r="M135" s="481" t="n">
        <v>27</v>
      </c>
      <c r="N135" s="481" t="n">
        <v>-2</v>
      </c>
      <c r="O135" s="481" t="n">
        <v>-6</v>
      </c>
      <c r="P135" s="481" t="n">
        <v>7399</v>
      </c>
    </row>
    <row r="136" customFormat="false" ht="17.25" hidden="false" customHeight="false" outlineLevel="0" collapsed="false">
      <c r="B136" s="481" t="n">
        <v>30240</v>
      </c>
      <c r="C136" s="481" t="n">
        <v>37</v>
      </c>
      <c r="D136" s="481" t="n">
        <v>14</v>
      </c>
      <c r="E136" s="481" t="n">
        <v>23</v>
      </c>
      <c r="F136" s="481" t="n">
        <v>40</v>
      </c>
      <c r="G136" s="481" t="n">
        <v>64</v>
      </c>
      <c r="H136" s="481" t="n">
        <v>0</v>
      </c>
      <c r="I136" s="481" t="n">
        <v>104</v>
      </c>
      <c r="J136" s="481" t="n">
        <v>23</v>
      </c>
      <c r="K136" s="481" t="n">
        <v>60</v>
      </c>
      <c r="L136" s="481" t="n">
        <v>3</v>
      </c>
      <c r="M136" s="481" t="n">
        <v>86</v>
      </c>
      <c r="N136" s="481" t="n">
        <v>18</v>
      </c>
      <c r="O136" s="481" t="n">
        <v>41</v>
      </c>
      <c r="P136" s="481" t="n">
        <v>30281</v>
      </c>
    </row>
    <row r="138" customFormat="false" ht="17.25" hidden="false" customHeight="false" outlineLevel="0" collapsed="false">
      <c r="B138" s="481" t="n">
        <v>1159</v>
      </c>
      <c r="C138" s="481" t="n">
        <v>0</v>
      </c>
      <c r="D138" s="481" t="n">
        <v>1</v>
      </c>
      <c r="E138" s="481" t="n">
        <v>-1</v>
      </c>
      <c r="F138" s="481" t="n">
        <v>1</v>
      </c>
      <c r="G138" s="481" t="n">
        <v>1</v>
      </c>
      <c r="H138" s="481" t="n">
        <v>0</v>
      </c>
      <c r="I138" s="481" t="n">
        <v>2</v>
      </c>
      <c r="J138" s="481" t="n">
        <v>1</v>
      </c>
      <c r="K138" s="481" t="n">
        <v>2</v>
      </c>
      <c r="L138" s="481" t="n">
        <v>0</v>
      </c>
      <c r="M138" s="481" t="n">
        <v>3</v>
      </c>
      <c r="N138" s="481" t="n">
        <v>-1</v>
      </c>
      <c r="O138" s="481" t="n">
        <v>-2</v>
      </c>
      <c r="P138" s="481" t="n">
        <v>1157</v>
      </c>
    </row>
    <row r="140" customFormat="false" ht="17.25" hidden="false" customHeight="false" outlineLevel="0" collapsed="false">
      <c r="B140" s="481" t="n">
        <v>1159</v>
      </c>
      <c r="C140" s="481" t="n">
        <v>0</v>
      </c>
      <c r="D140" s="481" t="n">
        <v>1</v>
      </c>
      <c r="E140" s="481" t="n">
        <v>-1</v>
      </c>
      <c r="F140" s="481" t="n">
        <v>1</v>
      </c>
      <c r="G140" s="481" t="n">
        <v>1</v>
      </c>
      <c r="H140" s="481" t="n">
        <v>0</v>
      </c>
      <c r="I140" s="481" t="n">
        <v>2</v>
      </c>
      <c r="J140" s="481" t="n">
        <v>1</v>
      </c>
      <c r="K140" s="481" t="n">
        <v>2</v>
      </c>
      <c r="L140" s="481" t="n">
        <v>0</v>
      </c>
      <c r="M140" s="481" t="n">
        <v>3</v>
      </c>
      <c r="N140" s="481" t="n">
        <v>-1</v>
      </c>
      <c r="O140" s="481" t="n">
        <v>-2</v>
      </c>
      <c r="P140" s="481" t="n">
        <v>1157</v>
      </c>
    </row>
    <row r="142" customFormat="false" ht="17.25" hidden="false" customHeight="false" outlineLevel="0" collapsed="false">
      <c r="B142" s="481" t="n">
        <v>6222</v>
      </c>
      <c r="C142" s="481" t="n">
        <v>2</v>
      </c>
      <c r="D142" s="481" t="n">
        <v>3</v>
      </c>
      <c r="E142" s="481" t="n">
        <v>-1</v>
      </c>
      <c r="F142" s="481" t="n">
        <v>31</v>
      </c>
      <c r="G142" s="481" t="n">
        <v>10</v>
      </c>
      <c r="H142" s="481" t="n">
        <v>0</v>
      </c>
      <c r="I142" s="481" t="n">
        <v>41</v>
      </c>
      <c r="J142" s="481" t="n">
        <v>23</v>
      </c>
      <c r="K142" s="481" t="n">
        <v>7</v>
      </c>
      <c r="L142" s="481" t="n">
        <v>0</v>
      </c>
      <c r="M142" s="481" t="n">
        <v>30</v>
      </c>
      <c r="N142" s="481" t="n">
        <v>11</v>
      </c>
      <c r="O142" s="481" t="n">
        <v>10</v>
      </c>
      <c r="P142" s="481" t="n">
        <v>6232</v>
      </c>
    </row>
    <row r="144" customFormat="false" ht="17.25" hidden="false" customHeight="false" outlineLevel="0" collapsed="false">
      <c r="B144" s="481" t="n">
        <v>4151</v>
      </c>
      <c r="C144" s="481" t="n">
        <v>1</v>
      </c>
      <c r="D144" s="481" t="n">
        <v>1</v>
      </c>
      <c r="E144" s="481" t="n">
        <v>0</v>
      </c>
      <c r="F144" s="481" t="n">
        <v>22</v>
      </c>
      <c r="G144" s="481" t="n">
        <v>7</v>
      </c>
      <c r="H144" s="481" t="n">
        <v>0</v>
      </c>
      <c r="I144" s="481" t="n">
        <v>29</v>
      </c>
      <c r="J144" s="481" t="n">
        <v>17</v>
      </c>
      <c r="K144" s="481" t="n">
        <v>4</v>
      </c>
      <c r="L144" s="481" t="n">
        <v>0</v>
      </c>
      <c r="M144" s="481" t="n">
        <v>21</v>
      </c>
      <c r="N144" s="481" t="n">
        <v>8</v>
      </c>
      <c r="O144" s="481" t="n">
        <v>8</v>
      </c>
      <c r="P144" s="481" t="n">
        <v>4159</v>
      </c>
    </row>
    <row r="145" customFormat="false" ht="17.25" hidden="false" customHeight="false" outlineLevel="0" collapsed="false">
      <c r="B145" s="481" t="n">
        <v>2071</v>
      </c>
      <c r="C145" s="481" t="n">
        <v>1</v>
      </c>
      <c r="D145" s="481" t="n">
        <v>2</v>
      </c>
      <c r="E145" s="481" t="n">
        <v>-1</v>
      </c>
      <c r="F145" s="481" t="n">
        <v>9</v>
      </c>
      <c r="G145" s="481" t="n">
        <v>3</v>
      </c>
      <c r="H145" s="481" t="n">
        <v>0</v>
      </c>
      <c r="I145" s="481" t="n">
        <v>12</v>
      </c>
      <c r="J145" s="481" t="n">
        <v>6</v>
      </c>
      <c r="K145" s="481" t="n">
        <v>3</v>
      </c>
      <c r="L145" s="481" t="n">
        <v>0</v>
      </c>
      <c r="M145" s="481" t="n">
        <v>9</v>
      </c>
      <c r="N145" s="481" t="n">
        <v>3</v>
      </c>
      <c r="O145" s="481" t="n">
        <v>2</v>
      </c>
      <c r="P145" s="481" t="n">
        <v>2073</v>
      </c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35</v>
      </c>
      <c r="C1" s="483"/>
      <c r="D1" s="483"/>
      <c r="E1" s="484" t="s">
        <v>316</v>
      </c>
      <c r="F1" s="484"/>
      <c r="G1" s="484"/>
      <c r="H1" s="484"/>
      <c r="I1" s="484"/>
      <c r="J1" s="484"/>
      <c r="K1" s="484"/>
      <c r="L1" s="484"/>
      <c r="M1" s="485"/>
      <c r="N1" s="486" t="s">
        <v>431</v>
      </c>
      <c r="O1" s="483"/>
      <c r="P1" s="483"/>
    </row>
    <row r="2" customFormat="false" ht="18" hidden="false" customHeight="false" outlineLevel="0" collapsed="false">
      <c r="A2" s="487" t="n">
        <f aca="false">A1</f>
        <v>43435</v>
      </c>
      <c r="C2" s="483"/>
      <c r="D2" s="483"/>
      <c r="E2" s="483"/>
      <c r="F2" s="483" t="s">
        <v>318</v>
      </c>
      <c r="G2" s="483"/>
      <c r="H2" s="483"/>
      <c r="I2" s="483"/>
      <c r="J2" s="483"/>
      <c r="K2" s="483"/>
      <c r="L2" s="483"/>
      <c r="M2" s="485"/>
      <c r="N2" s="488" t="s">
        <v>432</v>
      </c>
      <c r="O2" s="483"/>
      <c r="P2" s="483"/>
    </row>
    <row r="3" customFormat="false" ht="17.25" hidden="false" customHeight="false" outlineLevel="0" collapsed="false">
      <c r="A3" s="489"/>
      <c r="B3" s="490" t="s">
        <v>243</v>
      </c>
      <c r="C3" s="491" t="n">
        <f aca="false">A1</f>
        <v>43435</v>
      </c>
      <c r="D3" s="491"/>
      <c r="E3" s="491"/>
      <c r="F3" s="492" t="s">
        <v>320</v>
      </c>
      <c r="G3" s="492"/>
      <c r="H3" s="492"/>
      <c r="I3" s="492"/>
      <c r="J3" s="492"/>
      <c r="K3" s="492"/>
      <c r="L3" s="492"/>
      <c r="M3" s="493" t="n">
        <f aca="false">C3</f>
        <v>43435</v>
      </c>
      <c r="N3" s="493"/>
      <c r="O3" s="494"/>
      <c r="P3" s="495" t="s">
        <v>245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435</v>
      </c>
      <c r="C4" s="499" t="s">
        <v>321</v>
      </c>
      <c r="D4" s="499"/>
      <c r="E4" s="499"/>
      <c r="F4" s="500" t="s">
        <v>322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66</v>
      </c>
    </row>
    <row r="5" customFormat="false" ht="17.25" hidden="false" customHeight="false" outlineLevel="0" collapsed="false">
      <c r="A5" s="503" t="s">
        <v>323</v>
      </c>
      <c r="B5" s="504" t="s">
        <v>86</v>
      </c>
      <c r="C5" s="484" t="s">
        <v>324</v>
      </c>
      <c r="D5" s="505" t="s">
        <v>325</v>
      </c>
      <c r="E5" s="506" t="s">
        <v>326</v>
      </c>
      <c r="F5" s="507" t="s">
        <v>327</v>
      </c>
      <c r="G5" s="507"/>
      <c r="H5" s="507"/>
      <c r="I5" s="507"/>
      <c r="J5" s="500" t="s">
        <v>328</v>
      </c>
      <c r="K5" s="500"/>
      <c r="L5" s="500"/>
      <c r="M5" s="500"/>
      <c r="N5" s="500" t="s">
        <v>329</v>
      </c>
      <c r="O5" s="505" t="s">
        <v>330</v>
      </c>
      <c r="P5" s="504" t="s">
        <v>86</v>
      </c>
    </row>
    <row r="6" customFormat="false" ht="17.25" hidden="false" customHeight="false" outlineLevel="0" collapsed="false">
      <c r="A6" s="503" t="s">
        <v>331</v>
      </c>
      <c r="B6" s="504" t="s">
        <v>332</v>
      </c>
      <c r="C6" s="508"/>
      <c r="D6" s="509"/>
      <c r="E6" s="506" t="s">
        <v>333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33</v>
      </c>
      <c r="O6" s="505" t="s">
        <v>198</v>
      </c>
      <c r="P6" s="504" t="s">
        <v>334</v>
      </c>
    </row>
    <row r="7" customFormat="false" ht="17.25" hidden="false" customHeight="false" outlineLevel="0" collapsed="false">
      <c r="A7" s="503" t="s">
        <v>335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6</v>
      </c>
      <c r="B8" s="517" t="n">
        <f aca="false">B4</f>
        <v>43435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66</v>
      </c>
    </row>
    <row r="9" customFormat="false" ht="17.25" hidden="false" customHeight="false" outlineLevel="0" collapsed="false">
      <c r="A9" s="522"/>
      <c r="B9" s="522" t="s">
        <v>337</v>
      </c>
      <c r="C9" s="523" t="s">
        <v>338</v>
      </c>
      <c r="D9" s="524" t="s">
        <v>339</v>
      </c>
      <c r="E9" s="525" t="s">
        <v>340</v>
      </c>
      <c r="F9" s="524" t="s">
        <v>341</v>
      </c>
      <c r="G9" s="524" t="s">
        <v>342</v>
      </c>
      <c r="H9" s="524" t="s">
        <v>343</v>
      </c>
      <c r="I9" s="525" t="s">
        <v>344</v>
      </c>
      <c r="J9" s="524" t="s">
        <v>345</v>
      </c>
      <c r="K9" s="524" t="s">
        <v>346</v>
      </c>
      <c r="L9" s="524" t="s">
        <v>347</v>
      </c>
      <c r="M9" s="525" t="s">
        <v>348</v>
      </c>
      <c r="N9" s="525" t="s">
        <v>349</v>
      </c>
      <c r="O9" s="524" t="s">
        <v>350</v>
      </c>
      <c r="P9" s="522" t="s">
        <v>351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2</v>
      </c>
      <c r="F10" s="527"/>
      <c r="G10" s="527"/>
      <c r="H10" s="527"/>
      <c r="I10" s="528" t="s">
        <v>353</v>
      </c>
      <c r="J10" s="527"/>
      <c r="K10" s="527"/>
      <c r="L10" s="527"/>
      <c r="M10" s="528" t="s">
        <v>354</v>
      </c>
      <c r="N10" s="528" t="s">
        <v>355</v>
      </c>
      <c r="O10" s="527" t="s">
        <v>356</v>
      </c>
      <c r="P10" s="503" t="s">
        <v>357</v>
      </c>
    </row>
    <row r="11" customFormat="false" ht="21" hidden="false" customHeight="true" outlineLevel="0" collapsed="false">
      <c r="A11" s="529" t="s">
        <v>358</v>
      </c>
      <c r="B11" s="566" t="n">
        <v>9379</v>
      </c>
      <c r="C11" s="567" t="n">
        <v>6</v>
      </c>
      <c r="D11" s="567" t="n">
        <v>3</v>
      </c>
      <c r="E11" s="568" t="n">
        <v>3</v>
      </c>
      <c r="F11" s="567" t="n">
        <v>183</v>
      </c>
      <c r="G11" s="567" t="n">
        <v>72</v>
      </c>
      <c r="H11" s="567" t="n">
        <v>18</v>
      </c>
      <c r="I11" s="568" t="n">
        <v>273</v>
      </c>
      <c r="J11" s="567" t="n">
        <v>95</v>
      </c>
      <c r="K11" s="567" t="n">
        <v>53</v>
      </c>
      <c r="L11" s="567" t="n">
        <v>41</v>
      </c>
      <c r="M11" s="568" t="n">
        <v>189</v>
      </c>
      <c r="N11" s="568" t="n">
        <v>84</v>
      </c>
      <c r="O11" s="567" t="n">
        <v>87</v>
      </c>
      <c r="P11" s="566" t="n">
        <v>9466</v>
      </c>
    </row>
    <row r="12" customFormat="false" ht="21" hidden="false" customHeight="true" outlineLevel="0" collapsed="false">
      <c r="A12" s="529"/>
      <c r="B12" s="566"/>
      <c r="C12" s="567"/>
      <c r="D12" s="567"/>
      <c r="E12" s="568"/>
      <c r="F12" s="567"/>
      <c r="G12" s="567"/>
      <c r="H12" s="567"/>
      <c r="I12" s="568"/>
      <c r="J12" s="567"/>
      <c r="K12" s="567"/>
      <c r="L12" s="567"/>
      <c r="M12" s="568"/>
      <c r="N12" s="568"/>
      <c r="O12" s="567"/>
      <c r="P12" s="566"/>
    </row>
    <row r="13" customFormat="false" ht="21" hidden="false" customHeight="true" outlineLevel="0" collapsed="false">
      <c r="A13" s="529" t="s">
        <v>359</v>
      </c>
      <c r="B13" s="566" t="n">
        <v>6821</v>
      </c>
      <c r="C13" s="567" t="n">
        <v>5</v>
      </c>
      <c r="D13" s="567" t="n">
        <v>3</v>
      </c>
      <c r="E13" s="568" t="n">
        <v>2</v>
      </c>
      <c r="F13" s="567" t="n">
        <v>142</v>
      </c>
      <c r="G13" s="567" t="n">
        <v>47</v>
      </c>
      <c r="H13" s="567" t="n">
        <v>13</v>
      </c>
      <c r="I13" s="568" t="n">
        <v>202</v>
      </c>
      <c r="J13" s="567" t="n">
        <v>61</v>
      </c>
      <c r="K13" s="567" t="n">
        <v>40</v>
      </c>
      <c r="L13" s="567" t="n">
        <v>30</v>
      </c>
      <c r="M13" s="568" t="n">
        <v>131</v>
      </c>
      <c r="N13" s="568" t="n">
        <v>71</v>
      </c>
      <c r="O13" s="567" t="n">
        <v>73</v>
      </c>
      <c r="P13" s="566" t="n">
        <v>6894</v>
      </c>
    </row>
    <row r="14" customFormat="false" ht="21" hidden="false" customHeight="true" outlineLevel="0" collapsed="false">
      <c r="A14" s="529"/>
      <c r="B14" s="566"/>
      <c r="C14" s="567"/>
      <c r="D14" s="567"/>
      <c r="E14" s="568"/>
      <c r="F14" s="567"/>
      <c r="G14" s="567"/>
      <c r="H14" s="567"/>
      <c r="I14" s="568"/>
      <c r="J14" s="567"/>
      <c r="K14" s="567"/>
      <c r="L14" s="567"/>
      <c r="M14" s="568"/>
      <c r="N14" s="568"/>
      <c r="O14" s="567"/>
      <c r="P14" s="566"/>
    </row>
    <row r="15" customFormat="false" ht="21" hidden="false" customHeight="true" outlineLevel="0" collapsed="false">
      <c r="A15" s="529" t="s">
        <v>360</v>
      </c>
      <c r="B15" s="566" t="n">
        <v>2474</v>
      </c>
      <c r="C15" s="569" t="n">
        <v>2</v>
      </c>
      <c r="D15" s="569" t="n">
        <v>0</v>
      </c>
      <c r="E15" s="568" t="n">
        <v>2</v>
      </c>
      <c r="F15" s="569" t="n">
        <v>41</v>
      </c>
      <c r="G15" s="569" t="n">
        <v>8</v>
      </c>
      <c r="H15" s="569" t="n">
        <v>2</v>
      </c>
      <c r="I15" s="568" t="n">
        <v>51</v>
      </c>
      <c r="J15" s="569" t="n">
        <v>19</v>
      </c>
      <c r="K15" s="569" t="n">
        <v>20</v>
      </c>
      <c r="L15" s="569" t="n">
        <v>9</v>
      </c>
      <c r="M15" s="568" t="n">
        <v>48</v>
      </c>
      <c r="N15" s="568" t="n">
        <v>3</v>
      </c>
      <c r="O15" s="567" t="n">
        <v>5</v>
      </c>
      <c r="P15" s="566" t="n">
        <v>2479</v>
      </c>
    </row>
    <row r="16" customFormat="false" ht="21" hidden="false" customHeight="true" outlineLevel="0" collapsed="false">
      <c r="A16" s="529" t="s">
        <v>361</v>
      </c>
      <c r="B16" s="566" t="n">
        <v>781</v>
      </c>
      <c r="C16" s="569" t="n">
        <v>1</v>
      </c>
      <c r="D16" s="569" t="n">
        <v>2</v>
      </c>
      <c r="E16" s="568" t="n">
        <v>-1</v>
      </c>
      <c r="F16" s="569" t="n">
        <v>6</v>
      </c>
      <c r="G16" s="569" t="n">
        <v>5</v>
      </c>
      <c r="H16" s="569" t="n">
        <v>1</v>
      </c>
      <c r="I16" s="568" t="n">
        <v>12</v>
      </c>
      <c r="J16" s="569" t="n">
        <v>3</v>
      </c>
      <c r="K16" s="569" t="n">
        <v>1</v>
      </c>
      <c r="L16" s="569" t="n">
        <v>3</v>
      </c>
      <c r="M16" s="568" t="n">
        <v>7</v>
      </c>
      <c r="N16" s="568" t="n">
        <v>5</v>
      </c>
      <c r="O16" s="567" t="n">
        <v>4</v>
      </c>
      <c r="P16" s="566" t="n">
        <v>785</v>
      </c>
    </row>
    <row r="17" customFormat="false" ht="21" hidden="false" customHeight="true" outlineLevel="0" collapsed="false">
      <c r="A17" s="529" t="s">
        <v>362</v>
      </c>
      <c r="B17" s="566" t="n">
        <v>234</v>
      </c>
      <c r="C17" s="569" t="n">
        <v>0</v>
      </c>
      <c r="D17" s="569" t="n">
        <v>0</v>
      </c>
      <c r="E17" s="568" t="n">
        <v>0</v>
      </c>
      <c r="F17" s="569" t="n">
        <v>4</v>
      </c>
      <c r="G17" s="569" t="n">
        <v>5</v>
      </c>
      <c r="H17" s="569" t="n">
        <v>6</v>
      </c>
      <c r="I17" s="568" t="n">
        <v>15</v>
      </c>
      <c r="J17" s="569" t="n">
        <v>2</v>
      </c>
      <c r="K17" s="569" t="n">
        <v>0</v>
      </c>
      <c r="L17" s="569" t="n">
        <v>3</v>
      </c>
      <c r="M17" s="568" t="n">
        <v>5</v>
      </c>
      <c r="N17" s="568" t="n">
        <v>10</v>
      </c>
      <c r="O17" s="567" t="n">
        <v>10</v>
      </c>
      <c r="P17" s="566" t="n">
        <v>244</v>
      </c>
    </row>
    <row r="18" customFormat="false" ht="21" hidden="false" customHeight="true" outlineLevel="0" collapsed="false">
      <c r="A18" s="529" t="s">
        <v>363</v>
      </c>
      <c r="B18" s="566" t="n">
        <v>444</v>
      </c>
      <c r="C18" s="569" t="n">
        <v>0</v>
      </c>
      <c r="D18" s="569" t="n">
        <v>0</v>
      </c>
      <c r="E18" s="568" t="n">
        <v>0</v>
      </c>
      <c r="F18" s="569" t="n">
        <v>17</v>
      </c>
      <c r="G18" s="569" t="n">
        <v>7</v>
      </c>
      <c r="H18" s="569" t="n">
        <v>2</v>
      </c>
      <c r="I18" s="568" t="n">
        <v>26</v>
      </c>
      <c r="J18" s="569" t="n">
        <v>2</v>
      </c>
      <c r="K18" s="569" t="n">
        <v>12</v>
      </c>
      <c r="L18" s="569" t="n">
        <v>5</v>
      </c>
      <c r="M18" s="568" t="n">
        <v>19</v>
      </c>
      <c r="N18" s="568" t="n">
        <v>7</v>
      </c>
      <c r="O18" s="567" t="n">
        <v>7</v>
      </c>
      <c r="P18" s="566" t="n">
        <v>451</v>
      </c>
    </row>
    <row r="19" customFormat="false" ht="21" hidden="false" customHeight="true" outlineLevel="0" collapsed="false">
      <c r="A19" s="529" t="s">
        <v>364</v>
      </c>
      <c r="B19" s="566" t="n">
        <v>254</v>
      </c>
      <c r="C19" s="569" t="n">
        <v>0</v>
      </c>
      <c r="D19" s="569" t="n">
        <v>0</v>
      </c>
      <c r="E19" s="568" t="n">
        <v>0</v>
      </c>
      <c r="F19" s="569" t="n">
        <v>18</v>
      </c>
      <c r="G19" s="569" t="n">
        <v>4</v>
      </c>
      <c r="H19" s="569" t="n">
        <v>0</v>
      </c>
      <c r="I19" s="568" t="n">
        <v>22</v>
      </c>
      <c r="J19" s="569" t="n">
        <v>3</v>
      </c>
      <c r="K19" s="569" t="n">
        <v>0</v>
      </c>
      <c r="L19" s="569" t="n">
        <v>1</v>
      </c>
      <c r="M19" s="568" t="n">
        <v>4</v>
      </c>
      <c r="N19" s="568" t="n">
        <v>18</v>
      </c>
      <c r="O19" s="567" t="n">
        <v>18</v>
      </c>
      <c r="P19" s="566" t="n">
        <v>272</v>
      </c>
    </row>
    <row r="20" customFormat="false" ht="21" hidden="false" customHeight="true" outlineLevel="0" collapsed="false">
      <c r="A20" s="529" t="s">
        <v>365</v>
      </c>
      <c r="B20" s="566" t="n">
        <v>439</v>
      </c>
      <c r="C20" s="569" t="n">
        <v>1</v>
      </c>
      <c r="D20" s="569" t="n">
        <v>0</v>
      </c>
      <c r="E20" s="568" t="n">
        <v>1</v>
      </c>
      <c r="F20" s="569" t="n">
        <v>9</v>
      </c>
      <c r="G20" s="569" t="n">
        <v>4</v>
      </c>
      <c r="H20" s="569" t="n">
        <v>0</v>
      </c>
      <c r="I20" s="568" t="n">
        <v>13</v>
      </c>
      <c r="J20" s="569" t="n">
        <v>4</v>
      </c>
      <c r="K20" s="569" t="n">
        <v>0</v>
      </c>
      <c r="L20" s="569" t="n">
        <v>3</v>
      </c>
      <c r="M20" s="568" t="n">
        <v>7</v>
      </c>
      <c r="N20" s="568" t="n">
        <v>6</v>
      </c>
      <c r="O20" s="567" t="n">
        <v>7</v>
      </c>
      <c r="P20" s="566" t="n">
        <v>446</v>
      </c>
    </row>
    <row r="21" customFormat="false" ht="21" hidden="false" customHeight="true" outlineLevel="0" collapsed="false">
      <c r="A21" s="529" t="s">
        <v>366</v>
      </c>
      <c r="B21" s="566" t="n">
        <v>1046</v>
      </c>
      <c r="C21" s="569" t="n">
        <v>1</v>
      </c>
      <c r="D21" s="569" t="n">
        <v>1</v>
      </c>
      <c r="E21" s="568" t="n">
        <v>0</v>
      </c>
      <c r="F21" s="569" t="n">
        <v>16</v>
      </c>
      <c r="G21" s="569" t="n">
        <v>5</v>
      </c>
      <c r="H21" s="569" t="n">
        <v>0</v>
      </c>
      <c r="I21" s="568" t="n">
        <v>21</v>
      </c>
      <c r="J21" s="569" t="n">
        <v>8</v>
      </c>
      <c r="K21" s="569" t="n">
        <v>1</v>
      </c>
      <c r="L21" s="569" t="n">
        <v>0</v>
      </c>
      <c r="M21" s="568" t="n">
        <v>9</v>
      </c>
      <c r="N21" s="568" t="n">
        <v>12</v>
      </c>
      <c r="O21" s="567" t="n">
        <v>12</v>
      </c>
      <c r="P21" s="566" t="n">
        <v>1058</v>
      </c>
    </row>
    <row r="22" customFormat="false" ht="21" hidden="false" customHeight="true" outlineLevel="0" collapsed="false">
      <c r="A22" s="529" t="s">
        <v>367</v>
      </c>
      <c r="B22" s="566" t="n">
        <v>157</v>
      </c>
      <c r="C22" s="569" t="n">
        <v>0</v>
      </c>
      <c r="D22" s="569" t="n">
        <v>0</v>
      </c>
      <c r="E22" s="568" t="n">
        <v>0</v>
      </c>
      <c r="F22" s="569" t="n">
        <v>3</v>
      </c>
      <c r="G22" s="569" t="n">
        <v>3</v>
      </c>
      <c r="H22" s="569" t="n">
        <v>0</v>
      </c>
      <c r="I22" s="568" t="n">
        <v>6</v>
      </c>
      <c r="J22" s="569" t="n">
        <v>3</v>
      </c>
      <c r="K22" s="569" t="n">
        <v>0</v>
      </c>
      <c r="L22" s="569" t="n">
        <v>3</v>
      </c>
      <c r="M22" s="568" t="n">
        <v>6</v>
      </c>
      <c r="N22" s="568" t="n">
        <v>0</v>
      </c>
      <c r="O22" s="567" t="n">
        <v>0</v>
      </c>
      <c r="P22" s="566" t="n">
        <v>157</v>
      </c>
    </row>
    <row r="23" customFormat="false" ht="21" hidden="false" customHeight="true" outlineLevel="0" collapsed="false">
      <c r="A23" s="529" t="s">
        <v>368</v>
      </c>
      <c r="B23" s="566" t="n">
        <v>744</v>
      </c>
      <c r="C23" s="569" t="n">
        <v>0</v>
      </c>
      <c r="D23" s="569" t="n">
        <v>0</v>
      </c>
      <c r="E23" s="568" t="n">
        <v>0</v>
      </c>
      <c r="F23" s="569" t="n">
        <v>18</v>
      </c>
      <c r="G23" s="569" t="n">
        <v>3</v>
      </c>
      <c r="H23" s="569" t="n">
        <v>2</v>
      </c>
      <c r="I23" s="568" t="n">
        <v>23</v>
      </c>
      <c r="J23" s="569" t="n">
        <v>14</v>
      </c>
      <c r="K23" s="569" t="n">
        <v>6</v>
      </c>
      <c r="L23" s="569" t="n">
        <v>3</v>
      </c>
      <c r="M23" s="568" t="n">
        <v>23</v>
      </c>
      <c r="N23" s="568" t="n">
        <v>0</v>
      </c>
      <c r="O23" s="567" t="n">
        <v>0</v>
      </c>
      <c r="P23" s="566" t="n">
        <v>744</v>
      </c>
    </row>
    <row r="24" customFormat="false" ht="21" hidden="false" customHeight="true" outlineLevel="0" collapsed="false">
      <c r="A24" s="529" t="s">
        <v>369</v>
      </c>
      <c r="B24" s="566" t="n">
        <v>130</v>
      </c>
      <c r="C24" s="569" t="n">
        <v>0</v>
      </c>
      <c r="D24" s="569" t="n">
        <v>0</v>
      </c>
      <c r="E24" s="568" t="n">
        <v>0</v>
      </c>
      <c r="F24" s="569" t="n">
        <v>10</v>
      </c>
      <c r="G24" s="569" t="n">
        <v>2</v>
      </c>
      <c r="H24" s="569" t="n">
        <v>0</v>
      </c>
      <c r="I24" s="568" t="n">
        <v>12</v>
      </c>
      <c r="J24" s="569" t="n">
        <v>2</v>
      </c>
      <c r="K24" s="569" t="n">
        <v>0</v>
      </c>
      <c r="L24" s="569" t="n">
        <v>0</v>
      </c>
      <c r="M24" s="568" t="n">
        <v>2</v>
      </c>
      <c r="N24" s="568" t="n">
        <v>10</v>
      </c>
      <c r="O24" s="567" t="n">
        <v>10</v>
      </c>
      <c r="P24" s="566" t="n">
        <v>140</v>
      </c>
    </row>
    <row r="25" customFormat="false" ht="21" hidden="false" customHeight="true" outlineLevel="0" collapsed="false">
      <c r="A25" s="529" t="s">
        <v>370</v>
      </c>
      <c r="B25" s="570" t="n">
        <v>118</v>
      </c>
      <c r="C25" s="569" t="n">
        <v>0</v>
      </c>
      <c r="D25" s="569" t="n">
        <v>0</v>
      </c>
      <c r="E25" s="568" t="n">
        <v>0</v>
      </c>
      <c r="F25" s="569" t="n">
        <v>0</v>
      </c>
      <c r="G25" s="569" t="n">
        <v>1</v>
      </c>
      <c r="H25" s="569" t="n">
        <v>0</v>
      </c>
      <c r="I25" s="568" t="n">
        <v>1</v>
      </c>
      <c r="J25" s="569" t="n">
        <v>1</v>
      </c>
      <c r="K25" s="569" t="n">
        <v>0</v>
      </c>
      <c r="L25" s="569" t="n">
        <v>0</v>
      </c>
      <c r="M25" s="568" t="n">
        <v>1</v>
      </c>
      <c r="N25" s="568" t="n">
        <v>0</v>
      </c>
      <c r="O25" s="567" t="n">
        <v>0</v>
      </c>
      <c r="P25" s="566" t="n">
        <v>118</v>
      </c>
    </row>
    <row r="26" customFormat="false" ht="21" hidden="false" customHeight="true" outlineLevel="0" collapsed="false">
      <c r="A26" s="555"/>
      <c r="B26" s="570"/>
      <c r="C26" s="571"/>
      <c r="D26" s="572"/>
      <c r="E26" s="573"/>
      <c r="F26" s="571"/>
      <c r="G26" s="574"/>
      <c r="H26" s="574"/>
      <c r="I26" s="573"/>
      <c r="J26" s="571"/>
      <c r="K26" s="574"/>
      <c r="L26" s="574"/>
      <c r="M26" s="573"/>
      <c r="N26" s="580"/>
      <c r="O26" s="581"/>
      <c r="P26" s="570"/>
    </row>
    <row r="27" customFormat="false" ht="21" hidden="false" customHeight="true" outlineLevel="0" collapsed="false">
      <c r="A27" s="529" t="s">
        <v>371</v>
      </c>
      <c r="B27" s="566" t="n">
        <v>2558</v>
      </c>
      <c r="C27" s="567" t="n">
        <v>1</v>
      </c>
      <c r="D27" s="567" t="n">
        <v>0</v>
      </c>
      <c r="E27" s="568" t="n">
        <v>1</v>
      </c>
      <c r="F27" s="567" t="n">
        <v>41</v>
      </c>
      <c r="G27" s="567" t="n">
        <v>25</v>
      </c>
      <c r="H27" s="567" t="n">
        <v>5</v>
      </c>
      <c r="I27" s="568" t="n">
        <v>71</v>
      </c>
      <c r="J27" s="567" t="n">
        <v>34</v>
      </c>
      <c r="K27" s="567" t="n">
        <v>13</v>
      </c>
      <c r="L27" s="567" t="n">
        <v>11</v>
      </c>
      <c r="M27" s="568" t="n">
        <v>58</v>
      </c>
      <c r="N27" s="568" t="n">
        <v>13</v>
      </c>
      <c r="O27" s="567" t="n">
        <v>14</v>
      </c>
      <c r="P27" s="566" t="n">
        <v>2572</v>
      </c>
    </row>
    <row r="28" customFormat="false" ht="21" hidden="false" customHeight="true" outlineLevel="0" collapsed="false">
      <c r="A28" s="529" t="s">
        <v>372</v>
      </c>
      <c r="B28" s="566" t="n">
        <v>679</v>
      </c>
      <c r="C28" s="567" t="n">
        <v>0</v>
      </c>
      <c r="D28" s="567" t="n">
        <v>0</v>
      </c>
      <c r="E28" s="568" t="n">
        <v>0</v>
      </c>
      <c r="F28" s="567" t="n">
        <v>15</v>
      </c>
      <c r="G28" s="567" t="n">
        <v>5</v>
      </c>
      <c r="H28" s="567" t="n">
        <v>0</v>
      </c>
      <c r="I28" s="568" t="n">
        <v>20</v>
      </c>
      <c r="J28" s="567" t="n">
        <v>14</v>
      </c>
      <c r="K28" s="567" t="n">
        <v>6</v>
      </c>
      <c r="L28" s="567" t="n">
        <v>4</v>
      </c>
      <c r="M28" s="568" t="n">
        <v>24</v>
      </c>
      <c r="N28" s="568" t="n">
        <v>-4</v>
      </c>
      <c r="O28" s="567" t="n">
        <v>-4</v>
      </c>
      <c r="P28" s="566" t="n">
        <v>675</v>
      </c>
    </row>
    <row r="29" customFormat="false" ht="21" hidden="false" customHeight="true" outlineLevel="0" collapsed="false">
      <c r="A29" s="529"/>
      <c r="B29" s="566"/>
      <c r="C29" s="567"/>
      <c r="D29" s="567"/>
      <c r="E29" s="568"/>
      <c r="F29" s="567"/>
      <c r="G29" s="567"/>
      <c r="H29" s="567"/>
      <c r="I29" s="568"/>
      <c r="J29" s="567"/>
      <c r="K29" s="567"/>
      <c r="L29" s="567"/>
      <c r="M29" s="568"/>
      <c r="N29" s="568"/>
      <c r="O29" s="567"/>
      <c r="P29" s="566"/>
    </row>
    <row r="30" customFormat="false" ht="21" hidden="false" customHeight="true" outlineLevel="0" collapsed="false">
      <c r="A30" s="529" t="s">
        <v>373</v>
      </c>
      <c r="B30" s="566" t="n">
        <v>20</v>
      </c>
      <c r="C30" s="569" t="n">
        <v>0</v>
      </c>
      <c r="D30" s="569" t="n">
        <v>0</v>
      </c>
      <c r="E30" s="568" t="n">
        <v>0</v>
      </c>
      <c r="F30" s="569" t="n">
        <v>0</v>
      </c>
      <c r="G30" s="569" t="n">
        <v>0</v>
      </c>
      <c r="H30" s="569" t="n">
        <v>0</v>
      </c>
      <c r="I30" s="568" t="n">
        <v>0</v>
      </c>
      <c r="J30" s="569" t="n">
        <v>0</v>
      </c>
      <c r="K30" s="569" t="n">
        <v>1</v>
      </c>
      <c r="L30" s="569" t="n">
        <v>0</v>
      </c>
      <c r="M30" s="568" t="n">
        <v>1</v>
      </c>
      <c r="N30" s="568" t="n">
        <v>-1</v>
      </c>
      <c r="O30" s="567" t="n">
        <v>-1</v>
      </c>
      <c r="P30" s="566" t="n">
        <v>19</v>
      </c>
    </row>
    <row r="31" customFormat="false" ht="21" hidden="false" customHeight="true" outlineLevel="0" collapsed="false">
      <c r="A31" s="529" t="s">
        <v>374</v>
      </c>
      <c r="B31" s="566" t="n">
        <v>8</v>
      </c>
      <c r="C31" s="569" t="n">
        <v>0</v>
      </c>
      <c r="D31" s="569" t="n">
        <v>0</v>
      </c>
      <c r="E31" s="568" t="n">
        <v>0</v>
      </c>
      <c r="F31" s="569" t="n">
        <v>0</v>
      </c>
      <c r="G31" s="569" t="n">
        <v>0</v>
      </c>
      <c r="H31" s="569" t="n">
        <v>0</v>
      </c>
      <c r="I31" s="568" t="n">
        <v>0</v>
      </c>
      <c r="J31" s="569" t="n">
        <v>0</v>
      </c>
      <c r="K31" s="569" t="n">
        <v>0</v>
      </c>
      <c r="L31" s="569" t="n">
        <v>0</v>
      </c>
      <c r="M31" s="568" t="n">
        <v>0</v>
      </c>
      <c r="N31" s="568" t="n">
        <v>0</v>
      </c>
      <c r="O31" s="567" t="n">
        <v>0</v>
      </c>
      <c r="P31" s="566" t="n">
        <v>8</v>
      </c>
    </row>
    <row r="32" customFormat="false" ht="21" hidden="false" customHeight="true" outlineLevel="0" collapsed="false">
      <c r="A32" s="529" t="s">
        <v>375</v>
      </c>
      <c r="B32" s="566" t="n">
        <v>-1</v>
      </c>
      <c r="C32" s="569" t="n">
        <v>0</v>
      </c>
      <c r="D32" s="569" t="n">
        <v>0</v>
      </c>
      <c r="E32" s="568" t="n">
        <v>0</v>
      </c>
      <c r="F32" s="569" t="n">
        <v>0</v>
      </c>
      <c r="G32" s="569" t="n">
        <v>0</v>
      </c>
      <c r="H32" s="569" t="n">
        <v>0</v>
      </c>
      <c r="I32" s="568" t="n">
        <v>0</v>
      </c>
      <c r="J32" s="569" t="n">
        <v>0</v>
      </c>
      <c r="K32" s="569" t="n">
        <v>0</v>
      </c>
      <c r="L32" s="569" t="n">
        <v>0</v>
      </c>
      <c r="M32" s="568" t="n">
        <v>0</v>
      </c>
      <c r="N32" s="568" t="n">
        <v>0</v>
      </c>
      <c r="O32" s="567" t="n">
        <v>0</v>
      </c>
      <c r="P32" s="566" t="n">
        <v>-1</v>
      </c>
    </row>
    <row r="33" customFormat="false" ht="21" hidden="false" customHeight="true" outlineLevel="0" collapsed="false">
      <c r="A33" s="529" t="s">
        <v>376</v>
      </c>
      <c r="B33" s="566" t="n">
        <v>31</v>
      </c>
      <c r="C33" s="569" t="n">
        <v>0</v>
      </c>
      <c r="D33" s="569" t="n">
        <v>0</v>
      </c>
      <c r="E33" s="568" t="n">
        <v>0</v>
      </c>
      <c r="F33" s="569" t="n">
        <v>0</v>
      </c>
      <c r="G33" s="569" t="n">
        <v>0</v>
      </c>
      <c r="H33" s="569" t="n">
        <v>0</v>
      </c>
      <c r="I33" s="568" t="n">
        <v>0</v>
      </c>
      <c r="J33" s="569" t="n">
        <v>0</v>
      </c>
      <c r="K33" s="569" t="n">
        <v>0</v>
      </c>
      <c r="L33" s="569" t="n">
        <v>0</v>
      </c>
      <c r="M33" s="568" t="n">
        <v>0</v>
      </c>
      <c r="N33" s="568" t="n">
        <v>0</v>
      </c>
      <c r="O33" s="567" t="n">
        <v>0</v>
      </c>
      <c r="P33" s="566" t="n">
        <v>31</v>
      </c>
    </row>
    <row r="34" customFormat="false" ht="21" hidden="false" customHeight="true" outlineLevel="0" collapsed="false">
      <c r="A34" s="529" t="s">
        <v>377</v>
      </c>
      <c r="B34" s="566" t="n">
        <v>58</v>
      </c>
      <c r="C34" s="569" t="n">
        <v>0</v>
      </c>
      <c r="D34" s="569" t="n">
        <v>0</v>
      </c>
      <c r="E34" s="568" t="n">
        <v>0</v>
      </c>
      <c r="F34" s="569" t="n">
        <v>3</v>
      </c>
      <c r="G34" s="569" t="n">
        <v>3</v>
      </c>
      <c r="H34" s="569" t="n">
        <v>0</v>
      </c>
      <c r="I34" s="568" t="n">
        <v>6</v>
      </c>
      <c r="J34" s="569" t="n">
        <v>0</v>
      </c>
      <c r="K34" s="569" t="n">
        <v>2</v>
      </c>
      <c r="L34" s="569" t="n">
        <v>0</v>
      </c>
      <c r="M34" s="568" t="n">
        <v>2</v>
      </c>
      <c r="N34" s="568" t="n">
        <v>4</v>
      </c>
      <c r="O34" s="567" t="n">
        <v>4</v>
      </c>
      <c r="P34" s="566" t="n">
        <v>62</v>
      </c>
    </row>
    <row r="35" customFormat="false" ht="21" hidden="false" customHeight="true" outlineLevel="0" collapsed="false">
      <c r="A35" s="529" t="s">
        <v>378</v>
      </c>
      <c r="B35" s="566" t="n">
        <v>466</v>
      </c>
      <c r="C35" s="569" t="n">
        <v>0</v>
      </c>
      <c r="D35" s="569" t="n">
        <v>0</v>
      </c>
      <c r="E35" s="568" t="n">
        <v>0</v>
      </c>
      <c r="F35" s="569" t="n">
        <v>10</v>
      </c>
      <c r="G35" s="569" t="n">
        <v>2</v>
      </c>
      <c r="H35" s="569" t="n">
        <v>0</v>
      </c>
      <c r="I35" s="568" t="n">
        <v>12</v>
      </c>
      <c r="J35" s="569" t="n">
        <v>14</v>
      </c>
      <c r="K35" s="569" t="n">
        <v>3</v>
      </c>
      <c r="L35" s="569" t="n">
        <v>4</v>
      </c>
      <c r="M35" s="568" t="n">
        <v>21</v>
      </c>
      <c r="N35" s="568" t="n">
        <v>-9</v>
      </c>
      <c r="O35" s="567" t="n">
        <v>-9</v>
      </c>
      <c r="P35" s="566" t="n">
        <v>457</v>
      </c>
    </row>
    <row r="36" customFormat="false" ht="21" hidden="false" customHeight="true" outlineLevel="0" collapsed="false">
      <c r="A36" s="529" t="s">
        <v>379</v>
      </c>
      <c r="B36" s="566" t="n">
        <v>19</v>
      </c>
      <c r="C36" s="569" t="n">
        <v>0</v>
      </c>
      <c r="D36" s="569" t="n">
        <v>0</v>
      </c>
      <c r="E36" s="568" t="n">
        <v>0</v>
      </c>
      <c r="F36" s="569" t="n">
        <v>1</v>
      </c>
      <c r="G36" s="569" t="n">
        <v>0</v>
      </c>
      <c r="H36" s="569" t="n">
        <v>0</v>
      </c>
      <c r="I36" s="568" t="n">
        <v>1</v>
      </c>
      <c r="J36" s="569" t="n">
        <v>0</v>
      </c>
      <c r="K36" s="569" t="n">
        <v>0</v>
      </c>
      <c r="L36" s="569" t="n">
        <v>0</v>
      </c>
      <c r="M36" s="568" t="n">
        <v>0</v>
      </c>
      <c r="N36" s="568" t="n">
        <v>1</v>
      </c>
      <c r="O36" s="567" t="n">
        <v>1</v>
      </c>
      <c r="P36" s="566" t="n">
        <v>20</v>
      </c>
    </row>
    <row r="37" customFormat="false" ht="21" hidden="false" customHeight="true" outlineLevel="0" collapsed="false">
      <c r="A37" s="529" t="s">
        <v>380</v>
      </c>
      <c r="B37" s="566" t="n">
        <v>66</v>
      </c>
      <c r="C37" s="569" t="n">
        <v>0</v>
      </c>
      <c r="D37" s="569" t="n">
        <v>0</v>
      </c>
      <c r="E37" s="568" t="n">
        <v>0</v>
      </c>
      <c r="F37" s="569" t="n">
        <v>0</v>
      </c>
      <c r="G37" s="569" t="n">
        <v>0</v>
      </c>
      <c r="H37" s="569" t="n">
        <v>0</v>
      </c>
      <c r="I37" s="568" t="n">
        <v>0</v>
      </c>
      <c r="J37" s="569" t="n">
        <v>0</v>
      </c>
      <c r="K37" s="569" t="n">
        <v>0</v>
      </c>
      <c r="L37" s="569" t="n">
        <v>0</v>
      </c>
      <c r="M37" s="568" t="n">
        <v>0</v>
      </c>
      <c r="N37" s="568" t="n">
        <v>0</v>
      </c>
      <c r="O37" s="567" t="n">
        <v>0</v>
      </c>
      <c r="P37" s="566" t="n">
        <v>66</v>
      </c>
    </row>
    <row r="38" customFormat="false" ht="21" hidden="false" customHeight="true" outlineLevel="0" collapsed="false">
      <c r="A38" s="529" t="s">
        <v>381</v>
      </c>
      <c r="B38" s="566" t="n">
        <v>12</v>
      </c>
      <c r="C38" s="569" t="n">
        <v>0</v>
      </c>
      <c r="D38" s="569" t="n">
        <v>0</v>
      </c>
      <c r="E38" s="568" t="n">
        <v>0</v>
      </c>
      <c r="F38" s="569" t="n">
        <v>1</v>
      </c>
      <c r="G38" s="569" t="n">
        <v>0</v>
      </c>
      <c r="H38" s="569" t="n">
        <v>0</v>
      </c>
      <c r="I38" s="568" t="n">
        <v>1</v>
      </c>
      <c r="J38" s="569" t="n">
        <v>0</v>
      </c>
      <c r="K38" s="569" t="n">
        <v>0</v>
      </c>
      <c r="L38" s="569" t="n">
        <v>0</v>
      </c>
      <c r="M38" s="568" t="n">
        <v>0</v>
      </c>
      <c r="N38" s="568" t="n">
        <v>1</v>
      </c>
      <c r="O38" s="567" t="n">
        <v>1</v>
      </c>
      <c r="P38" s="566" t="n">
        <v>13</v>
      </c>
    </row>
    <row r="39" customFormat="false" ht="21" hidden="false" customHeight="true" outlineLevel="0" collapsed="false">
      <c r="A39" s="529"/>
      <c r="B39" s="566"/>
      <c r="C39" s="569"/>
      <c r="D39" s="569"/>
      <c r="E39" s="568"/>
      <c r="F39" s="569"/>
      <c r="G39" s="569"/>
      <c r="H39" s="569"/>
      <c r="I39" s="568"/>
      <c r="J39" s="569"/>
      <c r="K39" s="569"/>
      <c r="L39" s="569"/>
      <c r="M39" s="568"/>
      <c r="N39" s="568"/>
      <c r="O39" s="567"/>
      <c r="P39" s="566"/>
    </row>
    <row r="40" customFormat="false" ht="21" hidden="false" customHeight="true" outlineLevel="0" collapsed="false">
      <c r="A40" s="529" t="s">
        <v>382</v>
      </c>
      <c r="B40" s="566" t="n">
        <v>1514</v>
      </c>
      <c r="C40" s="567" t="n">
        <v>1</v>
      </c>
      <c r="D40" s="567" t="n">
        <v>0</v>
      </c>
      <c r="E40" s="568" t="n">
        <v>1</v>
      </c>
      <c r="F40" s="567" t="n">
        <v>17</v>
      </c>
      <c r="G40" s="567" t="n">
        <v>19</v>
      </c>
      <c r="H40" s="567" t="n">
        <v>5</v>
      </c>
      <c r="I40" s="568" t="n">
        <v>41</v>
      </c>
      <c r="J40" s="567" t="n">
        <v>14</v>
      </c>
      <c r="K40" s="567" t="n">
        <v>7</v>
      </c>
      <c r="L40" s="567" t="n">
        <v>7</v>
      </c>
      <c r="M40" s="568" t="n">
        <v>28</v>
      </c>
      <c r="N40" s="568" t="n">
        <v>13</v>
      </c>
      <c r="O40" s="567" t="n">
        <v>14</v>
      </c>
      <c r="P40" s="566" t="n">
        <v>1528</v>
      </c>
    </row>
    <row r="41" customFormat="false" ht="21" hidden="false" customHeight="true" outlineLevel="0" collapsed="false">
      <c r="A41" s="529"/>
      <c r="B41" s="566"/>
      <c r="C41" s="567"/>
      <c r="D41" s="567"/>
      <c r="E41" s="568"/>
      <c r="F41" s="567"/>
      <c r="G41" s="567"/>
      <c r="H41" s="567"/>
      <c r="I41" s="568"/>
      <c r="J41" s="567"/>
      <c r="K41" s="567"/>
      <c r="L41" s="567"/>
      <c r="M41" s="568"/>
      <c r="N41" s="568"/>
      <c r="O41" s="567"/>
      <c r="P41" s="566"/>
    </row>
    <row r="42" customFormat="false" ht="21" hidden="false" customHeight="true" outlineLevel="0" collapsed="false">
      <c r="A42" s="529" t="s">
        <v>383</v>
      </c>
      <c r="B42" s="566" t="n">
        <v>385</v>
      </c>
      <c r="C42" s="569" t="n">
        <v>0</v>
      </c>
      <c r="D42" s="569" t="n">
        <v>0</v>
      </c>
      <c r="E42" s="568" t="n">
        <v>0</v>
      </c>
      <c r="F42" s="569" t="n">
        <v>2</v>
      </c>
      <c r="G42" s="569" t="n">
        <v>2</v>
      </c>
      <c r="H42" s="569" t="n">
        <v>0</v>
      </c>
      <c r="I42" s="568" t="n">
        <v>4</v>
      </c>
      <c r="J42" s="569" t="n">
        <v>7</v>
      </c>
      <c r="K42" s="569" t="n">
        <v>1</v>
      </c>
      <c r="L42" s="569" t="n">
        <v>0</v>
      </c>
      <c r="M42" s="568" t="n">
        <v>8</v>
      </c>
      <c r="N42" s="568" t="n">
        <v>-4</v>
      </c>
      <c r="O42" s="567" t="n">
        <v>-4</v>
      </c>
      <c r="P42" s="566" t="n">
        <v>381</v>
      </c>
    </row>
    <row r="43" customFormat="false" ht="21" hidden="false" customHeight="true" outlineLevel="0" collapsed="false">
      <c r="A43" s="529" t="s">
        <v>384</v>
      </c>
      <c r="B43" s="566" t="n">
        <v>58</v>
      </c>
      <c r="C43" s="569" t="n">
        <v>0</v>
      </c>
      <c r="D43" s="569" t="n">
        <v>0</v>
      </c>
      <c r="E43" s="568" t="n">
        <v>0</v>
      </c>
      <c r="F43" s="569" t="n">
        <v>0</v>
      </c>
      <c r="G43" s="569" t="n">
        <v>1</v>
      </c>
      <c r="H43" s="569" t="n">
        <v>0</v>
      </c>
      <c r="I43" s="568" t="n">
        <v>1</v>
      </c>
      <c r="J43" s="569" t="n">
        <v>0</v>
      </c>
      <c r="K43" s="569" t="n">
        <v>0</v>
      </c>
      <c r="L43" s="569" t="n">
        <v>0</v>
      </c>
      <c r="M43" s="568" t="n">
        <v>0</v>
      </c>
      <c r="N43" s="568" t="n">
        <v>1</v>
      </c>
      <c r="O43" s="567" t="n">
        <v>1</v>
      </c>
      <c r="P43" s="566" t="n">
        <v>59</v>
      </c>
    </row>
    <row r="44" customFormat="false" ht="21" hidden="false" customHeight="true" outlineLevel="0" collapsed="false">
      <c r="A44" s="529" t="s">
        <v>385</v>
      </c>
      <c r="B44" s="566" t="n">
        <v>368</v>
      </c>
      <c r="C44" s="569" t="n">
        <v>0</v>
      </c>
      <c r="D44" s="569" t="n">
        <v>0</v>
      </c>
      <c r="E44" s="568" t="n">
        <v>0</v>
      </c>
      <c r="F44" s="569" t="n">
        <v>7</v>
      </c>
      <c r="G44" s="569" t="n">
        <v>4</v>
      </c>
      <c r="H44" s="569" t="n">
        <v>1</v>
      </c>
      <c r="I44" s="568" t="n">
        <v>12</v>
      </c>
      <c r="J44" s="569" t="n">
        <v>3</v>
      </c>
      <c r="K44" s="569" t="n">
        <v>6</v>
      </c>
      <c r="L44" s="569" t="n">
        <v>3</v>
      </c>
      <c r="M44" s="568" t="n">
        <v>12</v>
      </c>
      <c r="N44" s="568" t="n">
        <v>0</v>
      </c>
      <c r="O44" s="567" t="n">
        <v>0</v>
      </c>
      <c r="P44" s="566" t="n">
        <v>368</v>
      </c>
    </row>
    <row r="45" customFormat="false" ht="21" hidden="false" customHeight="true" outlineLevel="0" collapsed="false">
      <c r="A45" s="529" t="s">
        <v>386</v>
      </c>
      <c r="B45" s="566" t="n">
        <v>179</v>
      </c>
      <c r="C45" s="569" t="n">
        <v>0</v>
      </c>
      <c r="D45" s="569" t="n">
        <v>0</v>
      </c>
      <c r="E45" s="568" t="n">
        <v>0</v>
      </c>
      <c r="F45" s="569" t="n">
        <v>1</v>
      </c>
      <c r="G45" s="569" t="n">
        <v>0</v>
      </c>
      <c r="H45" s="569" t="n">
        <v>0</v>
      </c>
      <c r="I45" s="568" t="n">
        <v>1</v>
      </c>
      <c r="J45" s="569" t="n">
        <v>1</v>
      </c>
      <c r="K45" s="569" t="n">
        <v>0</v>
      </c>
      <c r="L45" s="569" t="n">
        <v>1</v>
      </c>
      <c r="M45" s="568" t="n">
        <v>2</v>
      </c>
      <c r="N45" s="568" t="n">
        <v>-1</v>
      </c>
      <c r="O45" s="567" t="n">
        <v>-1</v>
      </c>
      <c r="P45" s="566" t="n">
        <v>178</v>
      </c>
    </row>
    <row r="46" customFormat="false" ht="21" hidden="false" customHeight="true" outlineLevel="0" collapsed="false">
      <c r="A46" s="529" t="s">
        <v>387</v>
      </c>
      <c r="B46" s="566" t="n">
        <v>180</v>
      </c>
      <c r="C46" s="569" t="n">
        <v>0</v>
      </c>
      <c r="D46" s="569" t="n">
        <v>0</v>
      </c>
      <c r="E46" s="568" t="n">
        <v>0</v>
      </c>
      <c r="F46" s="569" t="n">
        <v>3</v>
      </c>
      <c r="G46" s="569" t="n">
        <v>0</v>
      </c>
      <c r="H46" s="569" t="n">
        <v>4</v>
      </c>
      <c r="I46" s="568" t="n">
        <v>7</v>
      </c>
      <c r="J46" s="569" t="n">
        <v>0</v>
      </c>
      <c r="K46" s="569" t="n">
        <v>0</v>
      </c>
      <c r="L46" s="569" t="n">
        <v>2</v>
      </c>
      <c r="M46" s="568" t="n">
        <v>2</v>
      </c>
      <c r="N46" s="568" t="n">
        <v>5</v>
      </c>
      <c r="O46" s="567" t="n">
        <v>5</v>
      </c>
      <c r="P46" s="566" t="n">
        <v>185</v>
      </c>
    </row>
    <row r="47" customFormat="false" ht="21" hidden="false" customHeight="true" outlineLevel="0" collapsed="false">
      <c r="A47" s="529" t="s">
        <v>388</v>
      </c>
      <c r="B47" s="566" t="n">
        <v>344</v>
      </c>
      <c r="C47" s="569" t="n">
        <v>1</v>
      </c>
      <c r="D47" s="569" t="n">
        <v>0</v>
      </c>
      <c r="E47" s="568" t="n">
        <v>1</v>
      </c>
      <c r="F47" s="569" t="n">
        <v>4</v>
      </c>
      <c r="G47" s="569" t="n">
        <v>12</v>
      </c>
      <c r="H47" s="569" t="n">
        <v>0</v>
      </c>
      <c r="I47" s="568" t="n">
        <v>16</v>
      </c>
      <c r="J47" s="569" t="n">
        <v>3</v>
      </c>
      <c r="K47" s="569" t="n">
        <v>0</v>
      </c>
      <c r="L47" s="569" t="n">
        <v>1</v>
      </c>
      <c r="M47" s="568" t="n">
        <v>4</v>
      </c>
      <c r="N47" s="568" t="n">
        <v>12</v>
      </c>
      <c r="O47" s="567" t="n">
        <v>13</v>
      </c>
      <c r="P47" s="566" t="n">
        <v>357</v>
      </c>
    </row>
    <row r="48" customFormat="false" ht="21" hidden="false" customHeight="true" outlineLevel="0" collapsed="false">
      <c r="A48" s="529"/>
      <c r="B48" s="566"/>
      <c r="C48" s="569"/>
      <c r="D48" s="569"/>
      <c r="E48" s="568"/>
      <c r="F48" s="569"/>
      <c r="G48" s="569"/>
      <c r="H48" s="569"/>
      <c r="I48" s="568"/>
      <c r="J48" s="569"/>
      <c r="K48" s="569"/>
      <c r="L48" s="569"/>
      <c r="M48" s="568"/>
      <c r="N48" s="568"/>
      <c r="O48" s="567"/>
      <c r="P48" s="566"/>
    </row>
    <row r="49" customFormat="false" ht="21" hidden="false" customHeight="true" outlineLevel="0" collapsed="false">
      <c r="A49" s="529" t="s">
        <v>389</v>
      </c>
      <c r="B49" s="566" t="n">
        <v>329</v>
      </c>
      <c r="C49" s="567" t="n">
        <v>0</v>
      </c>
      <c r="D49" s="567" t="n">
        <v>0</v>
      </c>
      <c r="E49" s="568" t="n">
        <v>0</v>
      </c>
      <c r="F49" s="567" t="n">
        <v>5</v>
      </c>
      <c r="G49" s="567" t="n">
        <v>1</v>
      </c>
      <c r="H49" s="567" t="n">
        <v>0</v>
      </c>
      <c r="I49" s="568" t="n">
        <v>6</v>
      </c>
      <c r="J49" s="567" t="n">
        <v>3</v>
      </c>
      <c r="K49" s="567" t="n">
        <v>0</v>
      </c>
      <c r="L49" s="567" t="n">
        <v>0</v>
      </c>
      <c r="M49" s="568" t="n">
        <v>3</v>
      </c>
      <c r="N49" s="568" t="n">
        <v>3</v>
      </c>
      <c r="O49" s="567" t="n">
        <v>3</v>
      </c>
      <c r="P49" s="566" t="n">
        <v>332</v>
      </c>
    </row>
    <row r="50" customFormat="false" ht="21" hidden="false" customHeight="true" outlineLevel="0" collapsed="false">
      <c r="A50" s="529"/>
      <c r="B50" s="566"/>
      <c r="C50" s="567"/>
      <c r="D50" s="567"/>
      <c r="E50" s="568"/>
      <c r="F50" s="567"/>
      <c r="G50" s="567"/>
      <c r="H50" s="567"/>
      <c r="I50" s="568"/>
      <c r="J50" s="567"/>
      <c r="K50" s="567"/>
      <c r="L50" s="567"/>
      <c r="M50" s="568"/>
      <c r="N50" s="568"/>
      <c r="O50" s="567"/>
      <c r="P50" s="566"/>
    </row>
    <row r="51" customFormat="false" ht="21" hidden="false" customHeight="true" outlineLevel="0" collapsed="false">
      <c r="A51" s="529" t="s">
        <v>390</v>
      </c>
      <c r="B51" s="566" t="n">
        <v>44</v>
      </c>
      <c r="C51" s="569" t="n">
        <v>0</v>
      </c>
      <c r="D51" s="569" t="n">
        <v>0</v>
      </c>
      <c r="E51" s="568" t="n">
        <v>0</v>
      </c>
      <c r="F51" s="569" t="n">
        <v>0</v>
      </c>
      <c r="G51" s="569" t="n">
        <v>0</v>
      </c>
      <c r="H51" s="569" t="n">
        <v>0</v>
      </c>
      <c r="I51" s="568" t="n">
        <v>0</v>
      </c>
      <c r="J51" s="569" t="n">
        <v>0</v>
      </c>
      <c r="K51" s="569" t="n">
        <v>0</v>
      </c>
      <c r="L51" s="569" t="n">
        <v>0</v>
      </c>
      <c r="M51" s="568" t="n">
        <v>0</v>
      </c>
      <c r="N51" s="568" t="n">
        <v>0</v>
      </c>
      <c r="O51" s="567" t="n">
        <v>0</v>
      </c>
      <c r="P51" s="566" t="n">
        <v>44</v>
      </c>
    </row>
    <row r="52" customFormat="false" ht="21" hidden="false" customHeight="true" outlineLevel="0" collapsed="false">
      <c r="A52" s="529" t="s">
        <v>391</v>
      </c>
      <c r="B52" s="566" t="n">
        <v>116</v>
      </c>
      <c r="C52" s="569" t="n">
        <v>0</v>
      </c>
      <c r="D52" s="569" t="n">
        <v>0</v>
      </c>
      <c r="E52" s="568" t="n">
        <v>0</v>
      </c>
      <c r="F52" s="569" t="n">
        <v>0</v>
      </c>
      <c r="G52" s="569" t="n">
        <v>1</v>
      </c>
      <c r="H52" s="569" t="n">
        <v>0</v>
      </c>
      <c r="I52" s="568" t="n">
        <v>1</v>
      </c>
      <c r="J52" s="569" t="n">
        <v>2</v>
      </c>
      <c r="K52" s="569" t="n">
        <v>0</v>
      </c>
      <c r="L52" s="569" t="n">
        <v>0</v>
      </c>
      <c r="M52" s="568" t="n">
        <v>2</v>
      </c>
      <c r="N52" s="568" t="n">
        <v>-1</v>
      </c>
      <c r="O52" s="567" t="n">
        <v>-1</v>
      </c>
      <c r="P52" s="566" t="n">
        <v>115</v>
      </c>
    </row>
    <row r="53" customFormat="false" ht="21" hidden="false" customHeight="true" outlineLevel="0" collapsed="false">
      <c r="A53" s="529" t="s">
        <v>392</v>
      </c>
      <c r="B53" s="566" t="n">
        <v>7</v>
      </c>
      <c r="C53" s="569" t="n">
        <v>0</v>
      </c>
      <c r="D53" s="569" t="n">
        <v>0</v>
      </c>
      <c r="E53" s="568" t="n">
        <v>0</v>
      </c>
      <c r="F53" s="569" t="n">
        <v>0</v>
      </c>
      <c r="G53" s="569" t="n">
        <v>0</v>
      </c>
      <c r="H53" s="569" t="n">
        <v>0</v>
      </c>
      <c r="I53" s="568" t="n">
        <v>0</v>
      </c>
      <c r="J53" s="569" t="n">
        <v>0</v>
      </c>
      <c r="K53" s="569" t="n">
        <v>0</v>
      </c>
      <c r="L53" s="569" t="n">
        <v>0</v>
      </c>
      <c r="M53" s="568" t="n">
        <v>0</v>
      </c>
      <c r="N53" s="568" t="n">
        <v>0</v>
      </c>
      <c r="O53" s="567" t="n">
        <v>0</v>
      </c>
      <c r="P53" s="566" t="n">
        <v>7</v>
      </c>
    </row>
    <row r="54" customFormat="false" ht="21" hidden="false" customHeight="true" outlineLevel="0" collapsed="false">
      <c r="A54" s="529" t="s">
        <v>393</v>
      </c>
      <c r="B54" s="566" t="n">
        <v>9</v>
      </c>
      <c r="C54" s="569" t="n">
        <v>0</v>
      </c>
      <c r="D54" s="569" t="n">
        <v>0</v>
      </c>
      <c r="E54" s="568" t="n">
        <v>0</v>
      </c>
      <c r="F54" s="569" t="n">
        <v>0</v>
      </c>
      <c r="G54" s="569" t="n">
        <v>0</v>
      </c>
      <c r="H54" s="569" t="n">
        <v>0</v>
      </c>
      <c r="I54" s="568" t="n">
        <v>0</v>
      </c>
      <c r="J54" s="569" t="n">
        <v>0</v>
      </c>
      <c r="K54" s="569" t="n">
        <v>0</v>
      </c>
      <c r="L54" s="569" t="n">
        <v>0</v>
      </c>
      <c r="M54" s="568" t="n">
        <v>0</v>
      </c>
      <c r="N54" s="568" t="n">
        <v>0</v>
      </c>
      <c r="O54" s="567" t="n">
        <v>0</v>
      </c>
      <c r="P54" s="566" t="n">
        <v>9</v>
      </c>
    </row>
    <row r="55" customFormat="false" ht="21" hidden="false" customHeight="true" outlineLevel="0" collapsed="false">
      <c r="A55" s="529" t="s">
        <v>394</v>
      </c>
      <c r="B55" s="566" t="n">
        <v>1</v>
      </c>
      <c r="C55" s="569" t="n">
        <v>0</v>
      </c>
      <c r="D55" s="569" t="n">
        <v>0</v>
      </c>
      <c r="E55" s="568" t="n">
        <v>0</v>
      </c>
      <c r="F55" s="569" t="n">
        <v>1</v>
      </c>
      <c r="G55" s="569" t="n">
        <v>0</v>
      </c>
      <c r="H55" s="569" t="n">
        <v>0</v>
      </c>
      <c r="I55" s="568" t="n">
        <v>1</v>
      </c>
      <c r="J55" s="569" t="n">
        <v>1</v>
      </c>
      <c r="K55" s="569" t="n">
        <v>0</v>
      </c>
      <c r="L55" s="569" t="n">
        <v>0</v>
      </c>
      <c r="M55" s="568" t="n">
        <v>1</v>
      </c>
      <c r="N55" s="568" t="n">
        <v>0</v>
      </c>
      <c r="O55" s="567" t="n">
        <v>0</v>
      </c>
      <c r="P55" s="566" t="n">
        <v>1</v>
      </c>
    </row>
    <row r="56" customFormat="false" ht="21" hidden="false" customHeight="true" outlineLevel="0" collapsed="false">
      <c r="A56" s="529" t="s">
        <v>395</v>
      </c>
      <c r="B56" s="566" t="n">
        <v>2</v>
      </c>
      <c r="C56" s="569" t="n">
        <v>0</v>
      </c>
      <c r="D56" s="569" t="n">
        <v>0</v>
      </c>
      <c r="E56" s="568" t="n">
        <v>0</v>
      </c>
      <c r="F56" s="569" t="n">
        <v>0</v>
      </c>
      <c r="G56" s="569" t="n">
        <v>0</v>
      </c>
      <c r="H56" s="569" t="n">
        <v>0</v>
      </c>
      <c r="I56" s="568" t="n">
        <v>0</v>
      </c>
      <c r="J56" s="569" t="n">
        <v>0</v>
      </c>
      <c r="K56" s="569" t="n">
        <v>0</v>
      </c>
      <c r="L56" s="569" t="n">
        <v>0</v>
      </c>
      <c r="M56" s="568" t="n">
        <v>0</v>
      </c>
      <c r="N56" s="568" t="n">
        <v>0</v>
      </c>
      <c r="O56" s="567" t="n">
        <v>0</v>
      </c>
      <c r="P56" s="566" t="n">
        <v>2</v>
      </c>
    </row>
    <row r="57" customFormat="false" ht="21" hidden="false" customHeight="true" outlineLevel="0" collapsed="false">
      <c r="A57" s="529" t="s">
        <v>396</v>
      </c>
      <c r="B57" s="566" t="n">
        <v>11</v>
      </c>
      <c r="C57" s="569" t="n">
        <v>0</v>
      </c>
      <c r="D57" s="569" t="n">
        <v>0</v>
      </c>
      <c r="E57" s="568" t="n">
        <v>0</v>
      </c>
      <c r="F57" s="569" t="n">
        <v>0</v>
      </c>
      <c r="G57" s="569" t="n">
        <v>0</v>
      </c>
      <c r="H57" s="569" t="n">
        <v>0</v>
      </c>
      <c r="I57" s="568" t="n">
        <v>0</v>
      </c>
      <c r="J57" s="569" t="n">
        <v>0</v>
      </c>
      <c r="K57" s="569" t="n">
        <v>0</v>
      </c>
      <c r="L57" s="569" t="n">
        <v>0</v>
      </c>
      <c r="M57" s="568" t="n">
        <v>0</v>
      </c>
      <c r="N57" s="568" t="n">
        <v>0</v>
      </c>
      <c r="O57" s="567" t="n">
        <v>0</v>
      </c>
      <c r="P57" s="566" t="n">
        <v>11</v>
      </c>
    </row>
    <row r="58" customFormat="false" ht="21" hidden="false" customHeight="true" outlineLevel="0" collapsed="false">
      <c r="A58" s="529" t="s">
        <v>397</v>
      </c>
      <c r="B58" s="566" t="n">
        <v>1</v>
      </c>
      <c r="C58" s="569" t="n">
        <v>0</v>
      </c>
      <c r="D58" s="569" t="n">
        <v>0</v>
      </c>
      <c r="E58" s="568" t="n">
        <v>0</v>
      </c>
      <c r="F58" s="569" t="n">
        <v>0</v>
      </c>
      <c r="G58" s="569" t="n">
        <v>0</v>
      </c>
      <c r="H58" s="569" t="n">
        <v>0</v>
      </c>
      <c r="I58" s="568" t="n">
        <v>0</v>
      </c>
      <c r="J58" s="569" t="n">
        <v>0</v>
      </c>
      <c r="K58" s="569" t="n">
        <v>0</v>
      </c>
      <c r="L58" s="569" t="n">
        <v>0</v>
      </c>
      <c r="M58" s="568" t="n">
        <v>0</v>
      </c>
      <c r="N58" s="568" t="n">
        <v>0</v>
      </c>
      <c r="O58" s="567" t="n">
        <v>0</v>
      </c>
      <c r="P58" s="566" t="n">
        <v>1</v>
      </c>
    </row>
    <row r="59" customFormat="false" ht="21" hidden="false" customHeight="true" outlineLevel="0" collapsed="false">
      <c r="A59" s="529" t="s">
        <v>398</v>
      </c>
      <c r="B59" s="566" t="n">
        <v>3</v>
      </c>
      <c r="C59" s="569" t="n">
        <v>0</v>
      </c>
      <c r="D59" s="569" t="n">
        <v>0</v>
      </c>
      <c r="E59" s="568" t="n">
        <v>0</v>
      </c>
      <c r="F59" s="569" t="n">
        <v>0</v>
      </c>
      <c r="G59" s="569" t="n">
        <v>0</v>
      </c>
      <c r="H59" s="569" t="n">
        <v>0</v>
      </c>
      <c r="I59" s="568" t="n">
        <v>0</v>
      </c>
      <c r="J59" s="569" t="n">
        <v>0</v>
      </c>
      <c r="K59" s="569" t="n">
        <v>0</v>
      </c>
      <c r="L59" s="569" t="n">
        <v>0</v>
      </c>
      <c r="M59" s="568" t="n">
        <v>0</v>
      </c>
      <c r="N59" s="568" t="n">
        <v>0</v>
      </c>
      <c r="O59" s="567" t="n">
        <v>0</v>
      </c>
      <c r="P59" s="566" t="n">
        <v>3</v>
      </c>
    </row>
    <row r="60" customFormat="false" ht="21" hidden="false" customHeight="true" outlineLevel="0" collapsed="false">
      <c r="A60" s="529" t="s">
        <v>399</v>
      </c>
      <c r="B60" s="566" t="n">
        <v>17</v>
      </c>
      <c r="C60" s="569" t="n">
        <v>0</v>
      </c>
      <c r="D60" s="569" t="n">
        <v>0</v>
      </c>
      <c r="E60" s="568" t="n">
        <v>0</v>
      </c>
      <c r="F60" s="569" t="n">
        <v>0</v>
      </c>
      <c r="G60" s="569" t="n">
        <v>0</v>
      </c>
      <c r="H60" s="569" t="n">
        <v>0</v>
      </c>
      <c r="I60" s="568" t="n">
        <v>0</v>
      </c>
      <c r="J60" s="569" t="n">
        <v>0</v>
      </c>
      <c r="K60" s="569" t="n">
        <v>0</v>
      </c>
      <c r="L60" s="569" t="n">
        <v>0</v>
      </c>
      <c r="M60" s="568" t="n">
        <v>0</v>
      </c>
      <c r="N60" s="568" t="n">
        <v>0</v>
      </c>
      <c r="O60" s="567" t="n">
        <v>0</v>
      </c>
      <c r="P60" s="566" t="n">
        <v>17</v>
      </c>
    </row>
    <row r="61" customFormat="false" ht="21" hidden="false" customHeight="true" outlineLevel="0" collapsed="false">
      <c r="A61" s="529" t="s">
        <v>400</v>
      </c>
      <c r="B61" s="566" t="n">
        <v>20</v>
      </c>
      <c r="C61" s="569" t="n">
        <v>0</v>
      </c>
      <c r="D61" s="569" t="n">
        <v>0</v>
      </c>
      <c r="E61" s="568" t="n">
        <v>0</v>
      </c>
      <c r="F61" s="569" t="n">
        <v>1</v>
      </c>
      <c r="G61" s="569" t="n">
        <v>0</v>
      </c>
      <c r="H61" s="569" t="n">
        <v>0</v>
      </c>
      <c r="I61" s="568" t="n">
        <v>1</v>
      </c>
      <c r="J61" s="569" t="n">
        <v>0</v>
      </c>
      <c r="K61" s="569" t="n">
        <v>0</v>
      </c>
      <c r="L61" s="569" t="n">
        <v>0</v>
      </c>
      <c r="M61" s="568" t="n">
        <v>0</v>
      </c>
      <c r="N61" s="568" t="n">
        <v>1</v>
      </c>
      <c r="O61" s="567" t="n">
        <v>1</v>
      </c>
      <c r="P61" s="566" t="n">
        <v>21</v>
      </c>
    </row>
    <row r="62" customFormat="false" ht="21" hidden="false" customHeight="true" outlineLevel="0" collapsed="false">
      <c r="A62" s="529" t="s">
        <v>401</v>
      </c>
      <c r="B62" s="566" t="n">
        <v>98</v>
      </c>
      <c r="C62" s="569" t="n">
        <v>0</v>
      </c>
      <c r="D62" s="569" t="n">
        <v>0</v>
      </c>
      <c r="E62" s="568" t="n">
        <v>0</v>
      </c>
      <c r="F62" s="569" t="n">
        <v>3</v>
      </c>
      <c r="G62" s="569" t="n">
        <v>0</v>
      </c>
      <c r="H62" s="569" t="n">
        <v>0</v>
      </c>
      <c r="I62" s="568" t="n">
        <v>3</v>
      </c>
      <c r="J62" s="569" t="n">
        <v>0</v>
      </c>
      <c r="K62" s="569" t="n">
        <v>0</v>
      </c>
      <c r="L62" s="569" t="n">
        <v>0</v>
      </c>
      <c r="M62" s="568" t="n">
        <v>0</v>
      </c>
      <c r="N62" s="568" t="n">
        <v>3</v>
      </c>
      <c r="O62" s="567" t="n">
        <v>3</v>
      </c>
      <c r="P62" s="566" t="n">
        <v>101</v>
      </c>
    </row>
    <row r="63" customFormat="false" ht="21" hidden="false" customHeight="true" outlineLevel="0" collapsed="false">
      <c r="A63" s="533" t="s">
        <v>95</v>
      </c>
      <c r="B63" s="566"/>
      <c r="C63" s="567"/>
      <c r="D63" s="567"/>
      <c r="E63" s="568"/>
      <c r="F63" s="567"/>
      <c r="G63" s="567"/>
      <c r="H63" s="567"/>
      <c r="I63" s="568"/>
      <c r="J63" s="567"/>
      <c r="K63" s="567"/>
      <c r="L63" s="567"/>
      <c r="M63" s="568"/>
      <c r="N63" s="568"/>
      <c r="O63" s="567"/>
      <c r="P63" s="566"/>
    </row>
    <row r="64" customFormat="false" ht="21" hidden="false" customHeight="true" outlineLevel="0" collapsed="false">
      <c r="A64" s="529" t="s">
        <v>402</v>
      </c>
      <c r="B64" s="566" t="n">
        <v>1</v>
      </c>
      <c r="C64" s="567" t="n">
        <v>0</v>
      </c>
      <c r="D64" s="567" t="n">
        <v>0</v>
      </c>
      <c r="E64" s="568" t="n">
        <v>0</v>
      </c>
      <c r="F64" s="567" t="n">
        <v>0</v>
      </c>
      <c r="G64" s="567" t="n">
        <v>0</v>
      </c>
      <c r="H64" s="567" t="n">
        <v>0</v>
      </c>
      <c r="I64" s="568" t="n">
        <v>0</v>
      </c>
      <c r="J64" s="567" t="n">
        <v>0</v>
      </c>
      <c r="K64" s="567" t="n">
        <v>0</v>
      </c>
      <c r="L64" s="567" t="n">
        <v>0</v>
      </c>
      <c r="M64" s="568" t="n">
        <v>0</v>
      </c>
      <c r="N64" s="568" t="n">
        <v>0</v>
      </c>
      <c r="O64" s="567" t="n">
        <v>0</v>
      </c>
      <c r="P64" s="566" t="n">
        <v>1</v>
      </c>
    </row>
    <row r="65" customFormat="false" ht="21" hidden="false" customHeight="true" outlineLevel="0" collapsed="false">
      <c r="A65" s="529"/>
      <c r="B65" s="566"/>
      <c r="C65" s="567"/>
      <c r="D65" s="567"/>
      <c r="E65" s="568"/>
      <c r="F65" s="567"/>
      <c r="G65" s="567"/>
      <c r="H65" s="567"/>
      <c r="I65" s="568"/>
      <c r="J65" s="567"/>
      <c r="K65" s="567"/>
      <c r="L65" s="567"/>
      <c r="M65" s="568"/>
      <c r="N65" s="568"/>
      <c r="O65" s="567"/>
      <c r="P65" s="566"/>
    </row>
    <row r="66" customFormat="false" ht="21" hidden="false" customHeight="true" outlineLevel="0" collapsed="false">
      <c r="A66" s="529" t="s">
        <v>403</v>
      </c>
      <c r="B66" s="566" t="n">
        <v>1</v>
      </c>
      <c r="C66" s="569" t="n">
        <v>0</v>
      </c>
      <c r="D66" s="569" t="n">
        <v>0</v>
      </c>
      <c r="E66" s="568" t="n">
        <v>0</v>
      </c>
      <c r="F66" s="569" t="n">
        <v>0</v>
      </c>
      <c r="G66" s="569" t="n">
        <v>0</v>
      </c>
      <c r="H66" s="569" t="n">
        <v>0</v>
      </c>
      <c r="I66" s="568" t="n">
        <v>0</v>
      </c>
      <c r="J66" s="569" t="n">
        <v>0</v>
      </c>
      <c r="K66" s="569" t="n">
        <v>0</v>
      </c>
      <c r="L66" s="569" t="n">
        <v>0</v>
      </c>
      <c r="M66" s="568" t="n">
        <v>0</v>
      </c>
      <c r="N66" s="568" t="n">
        <v>0</v>
      </c>
      <c r="O66" s="567" t="n">
        <v>0</v>
      </c>
      <c r="P66" s="566" t="n">
        <v>1</v>
      </c>
    </row>
    <row r="67" customFormat="false" ht="21" hidden="false" customHeight="true" outlineLevel="0" collapsed="false">
      <c r="A67" s="529"/>
      <c r="B67" s="566"/>
      <c r="C67" s="569"/>
      <c r="D67" s="569"/>
      <c r="E67" s="568"/>
      <c r="F67" s="569"/>
      <c r="G67" s="569"/>
      <c r="H67" s="569"/>
      <c r="I67" s="568"/>
      <c r="J67" s="569"/>
      <c r="K67" s="569"/>
      <c r="L67" s="569"/>
      <c r="M67" s="568"/>
      <c r="N67" s="568"/>
      <c r="O67" s="567"/>
      <c r="P67" s="566"/>
    </row>
    <row r="68" customFormat="false" ht="21" hidden="false" customHeight="true" outlineLevel="0" collapsed="false">
      <c r="A68" s="529" t="s">
        <v>404</v>
      </c>
      <c r="B68" s="566" t="n">
        <v>35</v>
      </c>
      <c r="C68" s="567" t="n">
        <v>0</v>
      </c>
      <c r="D68" s="567" t="n">
        <v>0</v>
      </c>
      <c r="E68" s="568" t="n">
        <v>0</v>
      </c>
      <c r="F68" s="567" t="n">
        <v>4</v>
      </c>
      <c r="G68" s="567" t="n">
        <v>0</v>
      </c>
      <c r="H68" s="567" t="n">
        <v>0</v>
      </c>
      <c r="I68" s="568" t="n">
        <v>4</v>
      </c>
      <c r="J68" s="567" t="n">
        <v>3</v>
      </c>
      <c r="K68" s="567" t="n">
        <v>0</v>
      </c>
      <c r="L68" s="567" t="n">
        <v>0</v>
      </c>
      <c r="M68" s="568" t="n">
        <v>3</v>
      </c>
      <c r="N68" s="568" t="n">
        <v>1</v>
      </c>
      <c r="O68" s="567" t="n">
        <v>1</v>
      </c>
      <c r="P68" s="566" t="n">
        <v>36</v>
      </c>
    </row>
    <row r="69" customFormat="false" ht="21" hidden="false" customHeight="true" outlineLevel="0" collapsed="false">
      <c r="A69" s="529"/>
      <c r="B69" s="566"/>
      <c r="C69" s="567"/>
      <c r="D69" s="567"/>
      <c r="E69" s="568"/>
      <c r="F69" s="567"/>
      <c r="G69" s="567"/>
      <c r="H69" s="567"/>
      <c r="I69" s="568"/>
      <c r="J69" s="567"/>
      <c r="K69" s="567"/>
      <c r="L69" s="567"/>
      <c r="M69" s="568"/>
      <c r="N69" s="568"/>
      <c r="O69" s="567"/>
      <c r="P69" s="566"/>
    </row>
    <row r="70" customFormat="false" ht="21" hidden="false" customHeight="true" outlineLevel="0" collapsed="false">
      <c r="A70" s="529" t="s">
        <v>405</v>
      </c>
      <c r="B70" s="566" t="n">
        <v>26</v>
      </c>
      <c r="C70" s="569" t="n">
        <v>0</v>
      </c>
      <c r="D70" s="569" t="n">
        <v>0</v>
      </c>
      <c r="E70" s="568" t="n">
        <v>0</v>
      </c>
      <c r="F70" s="569" t="n">
        <v>4</v>
      </c>
      <c r="G70" s="569" t="n">
        <v>0</v>
      </c>
      <c r="H70" s="569" t="n">
        <v>0</v>
      </c>
      <c r="I70" s="568" t="n">
        <v>4</v>
      </c>
      <c r="J70" s="569" t="n">
        <v>3</v>
      </c>
      <c r="K70" s="569" t="n">
        <v>0</v>
      </c>
      <c r="L70" s="569" t="n">
        <v>0</v>
      </c>
      <c r="M70" s="568" t="n">
        <v>3</v>
      </c>
      <c r="N70" s="568" t="n">
        <v>1</v>
      </c>
      <c r="O70" s="567" t="n">
        <v>1</v>
      </c>
      <c r="P70" s="566" t="n">
        <v>27</v>
      </c>
    </row>
    <row r="71" customFormat="false" ht="21" hidden="false" customHeight="true" outlineLevel="0" collapsed="false">
      <c r="A71" s="543" t="s">
        <v>406</v>
      </c>
      <c r="B71" s="566" t="n">
        <v>9</v>
      </c>
      <c r="C71" s="569" t="n">
        <v>0</v>
      </c>
      <c r="D71" s="569" t="n">
        <v>0</v>
      </c>
      <c r="E71" s="568" t="n">
        <v>0</v>
      </c>
      <c r="F71" s="569" t="n">
        <v>0</v>
      </c>
      <c r="G71" s="569" t="n">
        <v>0</v>
      </c>
      <c r="H71" s="569" t="n">
        <v>0</v>
      </c>
      <c r="I71" s="568" t="n">
        <v>0</v>
      </c>
      <c r="J71" s="569" t="n">
        <v>0</v>
      </c>
      <c r="K71" s="569" t="n">
        <v>0</v>
      </c>
      <c r="L71" s="569" t="n">
        <v>0</v>
      </c>
      <c r="M71" s="568" t="n">
        <v>0</v>
      </c>
      <c r="N71" s="568" t="n">
        <v>0</v>
      </c>
      <c r="O71" s="567" t="n">
        <v>0</v>
      </c>
      <c r="P71" s="566" t="n">
        <v>9</v>
      </c>
    </row>
    <row r="72" customFormat="false" ht="21" hidden="false" customHeight="true" outlineLevel="0" collapsed="false">
      <c r="A72" s="544"/>
      <c r="B72" s="561"/>
      <c r="C72" s="559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82"/>
      <c r="AN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C12" activeCellId="0" sqref="C1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35</v>
      </c>
      <c r="C1" s="483"/>
      <c r="D1" s="483"/>
      <c r="E1" s="484" t="s">
        <v>316</v>
      </c>
      <c r="F1" s="484"/>
      <c r="G1" s="484"/>
      <c r="H1" s="484"/>
      <c r="I1" s="484"/>
      <c r="J1" s="484"/>
      <c r="K1" s="484"/>
      <c r="L1" s="484"/>
      <c r="M1" s="485"/>
      <c r="N1" s="486" t="s">
        <v>433</v>
      </c>
      <c r="O1" s="483"/>
      <c r="P1" s="483"/>
    </row>
    <row r="2" customFormat="false" ht="18" hidden="false" customHeight="false" outlineLevel="0" collapsed="false">
      <c r="A2" s="487" t="n">
        <f aca="false">A1</f>
        <v>43435</v>
      </c>
      <c r="C2" s="483"/>
      <c r="D2" s="483"/>
      <c r="E2" s="483"/>
      <c r="F2" s="483" t="s">
        <v>318</v>
      </c>
      <c r="G2" s="483"/>
      <c r="H2" s="483"/>
      <c r="I2" s="483"/>
      <c r="J2" s="483"/>
      <c r="K2" s="483"/>
      <c r="L2" s="483"/>
      <c r="M2" s="485"/>
      <c r="N2" s="488" t="s">
        <v>434</v>
      </c>
      <c r="O2" s="483"/>
      <c r="P2" s="483"/>
    </row>
    <row r="3" customFormat="false" ht="17.25" hidden="false" customHeight="false" outlineLevel="0" collapsed="false">
      <c r="A3" s="489"/>
      <c r="B3" s="490" t="s">
        <v>243</v>
      </c>
      <c r="C3" s="491" t="n">
        <f aca="false">A1</f>
        <v>43435</v>
      </c>
      <c r="D3" s="491"/>
      <c r="E3" s="491"/>
      <c r="F3" s="492" t="s">
        <v>320</v>
      </c>
      <c r="G3" s="492"/>
      <c r="H3" s="492"/>
      <c r="I3" s="492"/>
      <c r="J3" s="492"/>
      <c r="K3" s="492"/>
      <c r="L3" s="492"/>
      <c r="M3" s="493" t="n">
        <f aca="false">C3</f>
        <v>43435</v>
      </c>
      <c r="N3" s="493"/>
      <c r="O3" s="494"/>
      <c r="P3" s="495" t="s">
        <v>245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435</v>
      </c>
      <c r="C4" s="499" t="s">
        <v>321</v>
      </c>
      <c r="D4" s="499"/>
      <c r="E4" s="499"/>
      <c r="F4" s="500" t="s">
        <v>322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66</v>
      </c>
    </row>
    <row r="5" customFormat="false" ht="17.25" hidden="false" customHeight="false" outlineLevel="0" collapsed="false">
      <c r="A5" s="503" t="s">
        <v>323</v>
      </c>
      <c r="B5" s="504" t="s">
        <v>86</v>
      </c>
      <c r="C5" s="484" t="s">
        <v>324</v>
      </c>
      <c r="D5" s="505" t="s">
        <v>325</v>
      </c>
      <c r="E5" s="506" t="s">
        <v>326</v>
      </c>
      <c r="F5" s="507" t="s">
        <v>327</v>
      </c>
      <c r="G5" s="507"/>
      <c r="H5" s="507"/>
      <c r="I5" s="507"/>
      <c r="J5" s="500" t="s">
        <v>328</v>
      </c>
      <c r="K5" s="500"/>
      <c r="L5" s="500"/>
      <c r="M5" s="500"/>
      <c r="N5" s="500" t="s">
        <v>329</v>
      </c>
      <c r="O5" s="505" t="s">
        <v>330</v>
      </c>
      <c r="P5" s="504" t="s">
        <v>86</v>
      </c>
    </row>
    <row r="6" customFormat="false" ht="17.25" hidden="false" customHeight="false" outlineLevel="0" collapsed="false">
      <c r="A6" s="503" t="s">
        <v>331</v>
      </c>
      <c r="B6" s="504" t="s">
        <v>332</v>
      </c>
      <c r="C6" s="508"/>
      <c r="D6" s="509"/>
      <c r="E6" s="506" t="s">
        <v>333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33</v>
      </c>
      <c r="O6" s="505" t="s">
        <v>198</v>
      </c>
      <c r="P6" s="504" t="s">
        <v>334</v>
      </c>
    </row>
    <row r="7" customFormat="false" ht="17.25" hidden="false" customHeight="false" outlineLevel="0" collapsed="false">
      <c r="A7" s="503" t="s">
        <v>335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6</v>
      </c>
      <c r="B8" s="517" t="n">
        <f aca="false">B4</f>
        <v>43435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66</v>
      </c>
    </row>
    <row r="9" customFormat="false" ht="17.25" hidden="false" customHeight="false" outlineLevel="0" collapsed="false">
      <c r="A9" s="522"/>
      <c r="B9" s="522" t="s">
        <v>337</v>
      </c>
      <c r="C9" s="523" t="s">
        <v>338</v>
      </c>
      <c r="D9" s="524" t="s">
        <v>339</v>
      </c>
      <c r="E9" s="525" t="s">
        <v>340</v>
      </c>
      <c r="F9" s="524" t="s">
        <v>341</v>
      </c>
      <c r="G9" s="524" t="s">
        <v>342</v>
      </c>
      <c r="H9" s="524" t="s">
        <v>343</v>
      </c>
      <c r="I9" s="525" t="s">
        <v>344</v>
      </c>
      <c r="J9" s="524" t="s">
        <v>345</v>
      </c>
      <c r="K9" s="524" t="s">
        <v>346</v>
      </c>
      <c r="L9" s="524" t="s">
        <v>347</v>
      </c>
      <c r="M9" s="525" t="s">
        <v>348</v>
      </c>
      <c r="N9" s="525" t="s">
        <v>349</v>
      </c>
      <c r="O9" s="524" t="s">
        <v>350</v>
      </c>
      <c r="P9" s="522" t="s">
        <v>351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2</v>
      </c>
      <c r="F10" s="527"/>
      <c r="G10" s="527"/>
      <c r="H10" s="527"/>
      <c r="I10" s="528" t="s">
        <v>353</v>
      </c>
      <c r="J10" s="527"/>
      <c r="K10" s="527"/>
      <c r="L10" s="527"/>
      <c r="M10" s="528" t="s">
        <v>354</v>
      </c>
      <c r="N10" s="528" t="s">
        <v>355</v>
      </c>
      <c r="O10" s="527" t="s">
        <v>356</v>
      </c>
      <c r="P10" s="503" t="s">
        <v>357</v>
      </c>
    </row>
    <row r="11" customFormat="false" ht="21" hidden="false" customHeight="true" outlineLevel="0" collapsed="false">
      <c r="A11" s="583" t="s">
        <v>358</v>
      </c>
      <c r="B11" s="532" t="n">
        <v>7098</v>
      </c>
      <c r="C11" s="584" t="n">
        <v>2</v>
      </c>
      <c r="D11" s="565" t="n">
        <v>1</v>
      </c>
      <c r="E11" s="531" t="n">
        <v>1</v>
      </c>
      <c r="F11" s="434" t="n">
        <v>108</v>
      </c>
      <c r="G11" s="434" t="n">
        <v>39</v>
      </c>
      <c r="H11" s="434" t="n">
        <v>20</v>
      </c>
      <c r="I11" s="531" t="n">
        <v>167</v>
      </c>
      <c r="J11" s="434" t="n">
        <v>77</v>
      </c>
      <c r="K11" s="434" t="n">
        <v>36</v>
      </c>
      <c r="L11" s="434" t="n">
        <v>31</v>
      </c>
      <c r="M11" s="531" t="n">
        <v>144</v>
      </c>
      <c r="N11" s="531" t="n">
        <v>23</v>
      </c>
      <c r="O11" s="434" t="n">
        <v>24</v>
      </c>
      <c r="P11" s="532" t="n">
        <v>7122</v>
      </c>
    </row>
    <row r="12" customFormat="false" ht="21" hidden="false" customHeight="true" outlineLevel="0" collapsed="false">
      <c r="A12" s="583"/>
      <c r="B12" s="532"/>
      <c r="C12" s="584"/>
      <c r="D12" s="565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83" t="s">
        <v>359</v>
      </c>
      <c r="B13" s="532" t="n">
        <v>5289</v>
      </c>
      <c r="C13" s="584" t="n">
        <v>2</v>
      </c>
      <c r="D13" s="565" t="n">
        <v>0</v>
      </c>
      <c r="E13" s="531" t="n">
        <v>2</v>
      </c>
      <c r="F13" s="434" t="n">
        <v>88</v>
      </c>
      <c r="G13" s="434" t="n">
        <v>33</v>
      </c>
      <c r="H13" s="434" t="n">
        <v>13</v>
      </c>
      <c r="I13" s="531" t="n">
        <v>134</v>
      </c>
      <c r="J13" s="434" t="n">
        <v>49</v>
      </c>
      <c r="K13" s="434" t="n">
        <v>24</v>
      </c>
      <c r="L13" s="434" t="n">
        <v>26</v>
      </c>
      <c r="M13" s="531" t="n">
        <v>99</v>
      </c>
      <c r="N13" s="531" t="n">
        <v>35</v>
      </c>
      <c r="O13" s="434" t="n">
        <v>37</v>
      </c>
      <c r="P13" s="532" t="n">
        <v>5326</v>
      </c>
    </row>
    <row r="14" customFormat="false" ht="21" hidden="false" customHeight="true" outlineLevel="0" collapsed="false">
      <c r="A14" s="583"/>
      <c r="B14" s="532"/>
      <c r="C14" s="584"/>
      <c r="D14" s="565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83" t="s">
        <v>360</v>
      </c>
      <c r="B15" s="532" t="n">
        <v>2190</v>
      </c>
      <c r="C15" s="585" t="n">
        <v>1</v>
      </c>
      <c r="D15" s="586" t="n">
        <v>0</v>
      </c>
      <c r="E15" s="531" t="n">
        <v>1</v>
      </c>
      <c r="F15" s="459" t="n">
        <v>28</v>
      </c>
      <c r="G15" s="459" t="n">
        <v>9</v>
      </c>
      <c r="H15" s="459" t="n">
        <v>6</v>
      </c>
      <c r="I15" s="531" t="n">
        <v>43</v>
      </c>
      <c r="J15" s="459" t="n">
        <v>25</v>
      </c>
      <c r="K15" s="459" t="n">
        <v>4</v>
      </c>
      <c r="L15" s="459" t="n">
        <v>8</v>
      </c>
      <c r="M15" s="531" t="n">
        <v>37</v>
      </c>
      <c r="N15" s="531" t="n">
        <v>6</v>
      </c>
      <c r="O15" s="434" t="n">
        <v>7</v>
      </c>
      <c r="P15" s="532" t="n">
        <v>2197</v>
      </c>
    </row>
    <row r="16" customFormat="false" ht="21" hidden="false" customHeight="true" outlineLevel="0" collapsed="false">
      <c r="A16" s="583" t="s">
        <v>361</v>
      </c>
      <c r="B16" s="532" t="n">
        <v>583</v>
      </c>
      <c r="C16" s="585" t="n">
        <v>0</v>
      </c>
      <c r="D16" s="586" t="n">
        <v>0</v>
      </c>
      <c r="E16" s="531" t="n">
        <v>0</v>
      </c>
      <c r="F16" s="459" t="n">
        <v>6</v>
      </c>
      <c r="G16" s="459" t="n">
        <v>9</v>
      </c>
      <c r="H16" s="459" t="n">
        <v>0</v>
      </c>
      <c r="I16" s="531" t="n">
        <v>15</v>
      </c>
      <c r="J16" s="459" t="n">
        <v>0</v>
      </c>
      <c r="K16" s="459" t="n">
        <v>0</v>
      </c>
      <c r="L16" s="459" t="n">
        <v>3</v>
      </c>
      <c r="M16" s="531" t="n">
        <v>3</v>
      </c>
      <c r="N16" s="531" t="n">
        <v>12</v>
      </c>
      <c r="O16" s="434" t="n">
        <v>12</v>
      </c>
      <c r="P16" s="532" t="n">
        <v>595</v>
      </c>
    </row>
    <row r="17" customFormat="false" ht="21" hidden="false" customHeight="true" outlineLevel="0" collapsed="false">
      <c r="A17" s="583" t="s">
        <v>362</v>
      </c>
      <c r="B17" s="532" t="n">
        <v>181</v>
      </c>
      <c r="C17" s="585" t="n">
        <v>0</v>
      </c>
      <c r="D17" s="586" t="n">
        <v>0</v>
      </c>
      <c r="E17" s="531" t="n">
        <v>0</v>
      </c>
      <c r="F17" s="459" t="n">
        <v>0</v>
      </c>
      <c r="G17" s="459" t="n">
        <v>5</v>
      </c>
      <c r="H17" s="459" t="n">
        <v>5</v>
      </c>
      <c r="I17" s="531" t="n">
        <v>10</v>
      </c>
      <c r="J17" s="459" t="n">
        <v>0</v>
      </c>
      <c r="K17" s="459" t="n">
        <v>2</v>
      </c>
      <c r="L17" s="459" t="n">
        <v>2</v>
      </c>
      <c r="M17" s="531" t="n">
        <v>4</v>
      </c>
      <c r="N17" s="531" t="n">
        <v>6</v>
      </c>
      <c r="O17" s="434" t="n">
        <v>6</v>
      </c>
      <c r="P17" s="532" t="n">
        <v>187</v>
      </c>
    </row>
    <row r="18" customFormat="false" ht="21" hidden="false" customHeight="true" outlineLevel="0" collapsed="false">
      <c r="A18" s="583" t="s">
        <v>363</v>
      </c>
      <c r="B18" s="532" t="n">
        <v>416</v>
      </c>
      <c r="C18" s="585" t="n">
        <v>0</v>
      </c>
      <c r="D18" s="586" t="n">
        <v>0</v>
      </c>
      <c r="E18" s="531" t="n">
        <v>0</v>
      </c>
      <c r="F18" s="459" t="n">
        <v>11</v>
      </c>
      <c r="G18" s="459" t="n">
        <v>2</v>
      </c>
      <c r="H18" s="459" t="n">
        <v>0</v>
      </c>
      <c r="I18" s="531" t="n">
        <v>13</v>
      </c>
      <c r="J18" s="459" t="n">
        <v>1</v>
      </c>
      <c r="K18" s="459" t="n">
        <v>11</v>
      </c>
      <c r="L18" s="459" t="n">
        <v>7</v>
      </c>
      <c r="M18" s="531" t="n">
        <v>19</v>
      </c>
      <c r="N18" s="531" t="n">
        <v>-6</v>
      </c>
      <c r="O18" s="434" t="n">
        <v>-6</v>
      </c>
      <c r="P18" s="532" t="n">
        <v>410</v>
      </c>
    </row>
    <row r="19" customFormat="false" ht="21" hidden="false" customHeight="true" outlineLevel="0" collapsed="false">
      <c r="A19" s="583" t="s">
        <v>364</v>
      </c>
      <c r="B19" s="532" t="n">
        <v>261</v>
      </c>
      <c r="C19" s="585" t="n">
        <v>0</v>
      </c>
      <c r="D19" s="586" t="n">
        <v>0</v>
      </c>
      <c r="E19" s="531" t="n">
        <v>0</v>
      </c>
      <c r="F19" s="459" t="n">
        <v>14</v>
      </c>
      <c r="G19" s="459" t="n">
        <v>0</v>
      </c>
      <c r="H19" s="459" t="n">
        <v>0</v>
      </c>
      <c r="I19" s="531" t="n">
        <v>14</v>
      </c>
      <c r="J19" s="459" t="n">
        <v>0</v>
      </c>
      <c r="K19" s="459" t="n">
        <v>1</v>
      </c>
      <c r="L19" s="459" t="n">
        <v>4</v>
      </c>
      <c r="M19" s="531" t="n">
        <v>5</v>
      </c>
      <c r="N19" s="531" t="n">
        <v>9</v>
      </c>
      <c r="O19" s="434" t="n">
        <v>9</v>
      </c>
      <c r="P19" s="532" t="n">
        <v>270</v>
      </c>
    </row>
    <row r="20" customFormat="false" ht="21" hidden="false" customHeight="true" outlineLevel="0" collapsed="false">
      <c r="A20" s="583" t="s">
        <v>365</v>
      </c>
      <c r="B20" s="532" t="n">
        <v>221</v>
      </c>
      <c r="C20" s="585" t="n">
        <v>0</v>
      </c>
      <c r="D20" s="586" t="n">
        <v>0</v>
      </c>
      <c r="E20" s="531" t="n">
        <v>0</v>
      </c>
      <c r="F20" s="459" t="n">
        <v>5</v>
      </c>
      <c r="G20" s="459" t="n">
        <v>0</v>
      </c>
      <c r="H20" s="459" t="n">
        <v>0</v>
      </c>
      <c r="I20" s="531" t="n">
        <v>5</v>
      </c>
      <c r="J20" s="459" t="n">
        <v>3</v>
      </c>
      <c r="K20" s="459" t="n">
        <v>0</v>
      </c>
      <c r="L20" s="459" t="n">
        <v>2</v>
      </c>
      <c r="M20" s="531" t="n">
        <v>5</v>
      </c>
      <c r="N20" s="531" t="n">
        <v>0</v>
      </c>
      <c r="O20" s="434" t="n">
        <v>0</v>
      </c>
      <c r="P20" s="532" t="n">
        <v>221</v>
      </c>
    </row>
    <row r="21" customFormat="false" ht="21" hidden="false" customHeight="true" outlineLevel="0" collapsed="false">
      <c r="A21" s="583" t="s">
        <v>366</v>
      </c>
      <c r="B21" s="532" t="n">
        <v>626</v>
      </c>
      <c r="C21" s="585" t="n">
        <v>1</v>
      </c>
      <c r="D21" s="586" t="n">
        <v>0</v>
      </c>
      <c r="E21" s="531" t="n">
        <v>1</v>
      </c>
      <c r="F21" s="459" t="n">
        <v>8</v>
      </c>
      <c r="G21" s="459" t="n">
        <v>4</v>
      </c>
      <c r="H21" s="459" t="n">
        <v>1</v>
      </c>
      <c r="I21" s="531" t="n">
        <v>13</v>
      </c>
      <c r="J21" s="459" t="n">
        <v>8</v>
      </c>
      <c r="K21" s="459" t="n">
        <v>3</v>
      </c>
      <c r="L21" s="459" t="n">
        <v>0</v>
      </c>
      <c r="M21" s="531" t="n">
        <v>11</v>
      </c>
      <c r="N21" s="531" t="n">
        <v>2</v>
      </c>
      <c r="O21" s="434" t="n">
        <v>3</v>
      </c>
      <c r="P21" s="532" t="n">
        <v>629</v>
      </c>
    </row>
    <row r="22" customFormat="false" ht="21" hidden="false" customHeight="true" outlineLevel="0" collapsed="false">
      <c r="A22" s="583" t="s">
        <v>367</v>
      </c>
      <c r="B22" s="532" t="n">
        <v>124</v>
      </c>
      <c r="C22" s="585" t="n">
        <v>0</v>
      </c>
      <c r="D22" s="586" t="n">
        <v>0</v>
      </c>
      <c r="E22" s="531" t="n">
        <v>0</v>
      </c>
      <c r="F22" s="459" t="n">
        <v>1</v>
      </c>
      <c r="G22" s="459" t="n">
        <v>1</v>
      </c>
      <c r="H22" s="459" t="n">
        <v>1</v>
      </c>
      <c r="I22" s="531" t="n">
        <v>3</v>
      </c>
      <c r="J22" s="459" t="n">
        <v>4</v>
      </c>
      <c r="K22" s="459" t="n">
        <v>2</v>
      </c>
      <c r="L22" s="459" t="n">
        <v>0</v>
      </c>
      <c r="M22" s="531" t="n">
        <v>6</v>
      </c>
      <c r="N22" s="531" t="n">
        <v>-3</v>
      </c>
      <c r="O22" s="434" t="n">
        <v>-3</v>
      </c>
      <c r="P22" s="532" t="n">
        <v>121</v>
      </c>
    </row>
    <row r="23" customFormat="false" ht="21" hidden="false" customHeight="true" outlineLevel="0" collapsed="false">
      <c r="A23" s="583" t="s">
        <v>368</v>
      </c>
      <c r="B23" s="532" t="n">
        <v>392</v>
      </c>
      <c r="C23" s="585" t="n">
        <v>0</v>
      </c>
      <c r="D23" s="586" t="n">
        <v>0</v>
      </c>
      <c r="E23" s="531" t="n">
        <v>0</v>
      </c>
      <c r="F23" s="459" t="n">
        <v>3</v>
      </c>
      <c r="G23" s="459" t="n">
        <v>2</v>
      </c>
      <c r="H23" s="459" t="n">
        <v>0</v>
      </c>
      <c r="I23" s="531" t="n">
        <v>5</v>
      </c>
      <c r="J23" s="459" t="n">
        <v>7</v>
      </c>
      <c r="K23" s="459" t="n">
        <v>1</v>
      </c>
      <c r="L23" s="459" t="n">
        <v>0</v>
      </c>
      <c r="M23" s="531" t="n">
        <v>8</v>
      </c>
      <c r="N23" s="531" t="n">
        <v>-3</v>
      </c>
      <c r="O23" s="434" t="n">
        <v>-3</v>
      </c>
      <c r="P23" s="532" t="n">
        <v>389</v>
      </c>
    </row>
    <row r="24" customFormat="false" ht="21" hidden="false" customHeight="true" outlineLevel="0" collapsed="false">
      <c r="A24" s="583" t="s">
        <v>369</v>
      </c>
      <c r="B24" s="532" t="n">
        <v>215</v>
      </c>
      <c r="C24" s="585" t="n">
        <v>0</v>
      </c>
      <c r="D24" s="586" t="n">
        <v>0</v>
      </c>
      <c r="E24" s="531" t="n">
        <v>0</v>
      </c>
      <c r="F24" s="459" t="n">
        <v>8</v>
      </c>
      <c r="G24" s="459" t="n">
        <v>0</v>
      </c>
      <c r="H24" s="459" t="n">
        <v>0</v>
      </c>
      <c r="I24" s="531" t="n">
        <v>8</v>
      </c>
      <c r="J24" s="459" t="n">
        <v>1</v>
      </c>
      <c r="K24" s="459" t="n">
        <v>0</v>
      </c>
      <c r="L24" s="459" t="n">
        <v>0</v>
      </c>
      <c r="M24" s="531" t="n">
        <v>1</v>
      </c>
      <c r="N24" s="531" t="n">
        <v>7</v>
      </c>
      <c r="O24" s="434" t="n">
        <v>7</v>
      </c>
      <c r="P24" s="532" t="n">
        <v>222</v>
      </c>
    </row>
    <row r="25" customFormat="false" ht="21" hidden="false" customHeight="true" outlineLevel="0" collapsed="false">
      <c r="A25" s="583" t="s">
        <v>370</v>
      </c>
      <c r="B25" s="535" t="n">
        <v>80</v>
      </c>
      <c r="C25" s="585" t="n">
        <v>0</v>
      </c>
      <c r="D25" s="586" t="n">
        <v>0</v>
      </c>
      <c r="E25" s="531" t="n">
        <v>0</v>
      </c>
      <c r="F25" s="459" t="n">
        <v>4</v>
      </c>
      <c r="G25" s="459" t="n">
        <v>1</v>
      </c>
      <c r="H25" s="459" t="n">
        <v>0</v>
      </c>
      <c r="I25" s="531" t="n">
        <v>5</v>
      </c>
      <c r="J25" s="459" t="n">
        <v>0</v>
      </c>
      <c r="K25" s="459" t="n">
        <v>0</v>
      </c>
      <c r="L25" s="459" t="n">
        <v>0</v>
      </c>
      <c r="M25" s="531" t="n">
        <v>0</v>
      </c>
      <c r="N25" s="531" t="n">
        <v>5</v>
      </c>
      <c r="O25" s="434" t="n">
        <v>5</v>
      </c>
      <c r="P25" s="532" t="n">
        <v>85</v>
      </c>
    </row>
    <row r="26" customFormat="false" ht="21" hidden="false" customHeight="true" outlineLevel="0" collapsed="false">
      <c r="A26" s="587"/>
      <c r="B26" s="535"/>
      <c r="C26" s="536"/>
      <c r="D26" s="588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434"/>
      <c r="P26" s="535"/>
    </row>
    <row r="27" customFormat="false" ht="21" hidden="false" customHeight="true" outlineLevel="0" collapsed="false">
      <c r="A27" s="583" t="s">
        <v>371</v>
      </c>
      <c r="B27" s="532" t="n">
        <v>1809</v>
      </c>
      <c r="C27" s="584" t="n">
        <v>0</v>
      </c>
      <c r="D27" s="565" t="n">
        <v>1</v>
      </c>
      <c r="E27" s="531" t="n">
        <v>-1</v>
      </c>
      <c r="F27" s="434" t="n">
        <v>20</v>
      </c>
      <c r="G27" s="434" t="n">
        <v>6</v>
      </c>
      <c r="H27" s="434" t="n">
        <v>7</v>
      </c>
      <c r="I27" s="531" t="n">
        <v>33</v>
      </c>
      <c r="J27" s="434" t="n">
        <v>28</v>
      </c>
      <c r="K27" s="434" t="n">
        <v>12</v>
      </c>
      <c r="L27" s="434" t="n">
        <v>5</v>
      </c>
      <c r="M27" s="531" t="n">
        <v>45</v>
      </c>
      <c r="N27" s="531" t="n">
        <v>-12</v>
      </c>
      <c r="O27" s="434" t="n">
        <v>-13</v>
      </c>
      <c r="P27" s="532" t="n">
        <v>1796</v>
      </c>
    </row>
    <row r="28" customFormat="false" ht="21" hidden="false" customHeight="true" outlineLevel="0" collapsed="false">
      <c r="A28" s="583" t="s">
        <v>372</v>
      </c>
      <c r="B28" s="532" t="n">
        <v>497</v>
      </c>
      <c r="C28" s="584" t="n">
        <v>0</v>
      </c>
      <c r="D28" s="565" t="n">
        <v>0</v>
      </c>
      <c r="E28" s="531" t="n">
        <v>0</v>
      </c>
      <c r="F28" s="434" t="n">
        <v>9</v>
      </c>
      <c r="G28" s="434" t="n">
        <v>0</v>
      </c>
      <c r="H28" s="434" t="n">
        <v>0</v>
      </c>
      <c r="I28" s="531" t="n">
        <v>9</v>
      </c>
      <c r="J28" s="434" t="n">
        <v>12</v>
      </c>
      <c r="K28" s="434" t="n">
        <v>3</v>
      </c>
      <c r="L28" s="434" t="n">
        <v>2</v>
      </c>
      <c r="M28" s="531" t="n">
        <v>17</v>
      </c>
      <c r="N28" s="531" t="n">
        <v>-8</v>
      </c>
      <c r="O28" s="434" t="n">
        <v>-8</v>
      </c>
      <c r="P28" s="532" t="n">
        <v>489</v>
      </c>
    </row>
    <row r="29" customFormat="false" ht="21" hidden="false" customHeight="true" outlineLevel="0" collapsed="false">
      <c r="A29" s="583"/>
      <c r="B29" s="532"/>
      <c r="C29" s="584"/>
      <c r="D29" s="565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83" t="s">
        <v>373</v>
      </c>
      <c r="B30" s="532" t="n">
        <v>15</v>
      </c>
      <c r="C30" s="585" t="n">
        <v>0</v>
      </c>
      <c r="D30" s="586" t="n">
        <v>0</v>
      </c>
      <c r="E30" s="531" t="n">
        <v>0</v>
      </c>
      <c r="F30" s="459" t="n">
        <v>0</v>
      </c>
      <c r="G30" s="459" t="n">
        <v>0</v>
      </c>
      <c r="H30" s="459" t="n">
        <v>0</v>
      </c>
      <c r="I30" s="531" t="n">
        <v>0</v>
      </c>
      <c r="J30" s="459" t="n">
        <v>0</v>
      </c>
      <c r="K30" s="459" t="n">
        <v>0</v>
      </c>
      <c r="L30" s="459" t="n">
        <v>0</v>
      </c>
      <c r="M30" s="531" t="n">
        <v>0</v>
      </c>
      <c r="N30" s="531" t="n">
        <v>0</v>
      </c>
      <c r="O30" s="434" t="n">
        <v>0</v>
      </c>
      <c r="P30" s="532" t="n">
        <v>15</v>
      </c>
    </row>
    <row r="31" customFormat="false" ht="21" hidden="false" customHeight="true" outlineLevel="0" collapsed="false">
      <c r="A31" s="583" t="s">
        <v>374</v>
      </c>
      <c r="B31" s="532" t="n">
        <v>3</v>
      </c>
      <c r="C31" s="585" t="n">
        <v>0</v>
      </c>
      <c r="D31" s="586" t="n">
        <v>0</v>
      </c>
      <c r="E31" s="531" t="n">
        <v>0</v>
      </c>
      <c r="F31" s="459" t="n">
        <v>0</v>
      </c>
      <c r="G31" s="459" t="n">
        <v>0</v>
      </c>
      <c r="H31" s="459" t="n">
        <v>0</v>
      </c>
      <c r="I31" s="531" t="n">
        <v>0</v>
      </c>
      <c r="J31" s="459" t="n">
        <v>0</v>
      </c>
      <c r="K31" s="459" t="n">
        <v>0</v>
      </c>
      <c r="L31" s="459" t="n">
        <v>0</v>
      </c>
      <c r="M31" s="531" t="n">
        <v>0</v>
      </c>
      <c r="N31" s="531" t="n">
        <v>0</v>
      </c>
      <c r="O31" s="434" t="n">
        <v>0</v>
      </c>
      <c r="P31" s="532" t="n">
        <v>3</v>
      </c>
    </row>
    <row r="32" customFormat="false" ht="21" hidden="false" customHeight="true" outlineLevel="0" collapsed="false">
      <c r="A32" s="583" t="s">
        <v>375</v>
      </c>
      <c r="B32" s="532" t="n">
        <v>2</v>
      </c>
      <c r="C32" s="585" t="n">
        <v>0</v>
      </c>
      <c r="D32" s="586" t="n">
        <v>0</v>
      </c>
      <c r="E32" s="531" t="n">
        <v>0</v>
      </c>
      <c r="F32" s="459" t="n">
        <v>0</v>
      </c>
      <c r="G32" s="459" t="n">
        <v>0</v>
      </c>
      <c r="H32" s="459" t="n">
        <v>0</v>
      </c>
      <c r="I32" s="531" t="n">
        <v>0</v>
      </c>
      <c r="J32" s="459" t="n">
        <v>0</v>
      </c>
      <c r="K32" s="459" t="n">
        <v>0</v>
      </c>
      <c r="L32" s="459" t="n">
        <v>0</v>
      </c>
      <c r="M32" s="531" t="n">
        <v>0</v>
      </c>
      <c r="N32" s="531" t="n">
        <v>0</v>
      </c>
      <c r="O32" s="434" t="n">
        <v>0</v>
      </c>
      <c r="P32" s="532" t="n">
        <v>2</v>
      </c>
    </row>
    <row r="33" customFormat="false" ht="21" hidden="false" customHeight="true" outlineLevel="0" collapsed="false">
      <c r="A33" s="583" t="s">
        <v>376</v>
      </c>
      <c r="B33" s="532" t="n">
        <v>20</v>
      </c>
      <c r="C33" s="585" t="n">
        <v>0</v>
      </c>
      <c r="D33" s="586" t="n">
        <v>0</v>
      </c>
      <c r="E33" s="531" t="n">
        <v>0</v>
      </c>
      <c r="F33" s="459" t="n">
        <v>0</v>
      </c>
      <c r="G33" s="459" t="n">
        <v>0</v>
      </c>
      <c r="H33" s="459" t="n">
        <v>0</v>
      </c>
      <c r="I33" s="531" t="n">
        <v>0</v>
      </c>
      <c r="J33" s="459" t="n">
        <v>0</v>
      </c>
      <c r="K33" s="459" t="n">
        <v>1</v>
      </c>
      <c r="L33" s="459" t="n">
        <v>0</v>
      </c>
      <c r="M33" s="531" t="n">
        <v>1</v>
      </c>
      <c r="N33" s="531" t="n">
        <v>-1</v>
      </c>
      <c r="O33" s="434" t="n">
        <v>-1</v>
      </c>
      <c r="P33" s="532" t="n">
        <v>19</v>
      </c>
    </row>
    <row r="34" customFormat="false" ht="21" hidden="false" customHeight="true" outlineLevel="0" collapsed="false">
      <c r="A34" s="583" t="s">
        <v>377</v>
      </c>
      <c r="B34" s="532" t="n">
        <v>44</v>
      </c>
      <c r="C34" s="585" t="n">
        <v>0</v>
      </c>
      <c r="D34" s="586" t="n">
        <v>0</v>
      </c>
      <c r="E34" s="531" t="n">
        <v>0</v>
      </c>
      <c r="F34" s="459" t="n">
        <v>0</v>
      </c>
      <c r="G34" s="459" t="n">
        <v>0</v>
      </c>
      <c r="H34" s="459" t="n">
        <v>0</v>
      </c>
      <c r="I34" s="531" t="n">
        <v>0</v>
      </c>
      <c r="J34" s="459" t="n">
        <v>0</v>
      </c>
      <c r="K34" s="459" t="n">
        <v>0</v>
      </c>
      <c r="L34" s="459" t="n">
        <v>0</v>
      </c>
      <c r="M34" s="531" t="n">
        <v>0</v>
      </c>
      <c r="N34" s="531" t="n">
        <v>0</v>
      </c>
      <c r="O34" s="434" t="n">
        <v>0</v>
      </c>
      <c r="P34" s="532" t="n">
        <v>44</v>
      </c>
    </row>
    <row r="35" customFormat="false" ht="21" hidden="false" customHeight="true" outlineLevel="0" collapsed="false">
      <c r="A35" s="583" t="s">
        <v>378</v>
      </c>
      <c r="B35" s="532" t="n">
        <v>356</v>
      </c>
      <c r="C35" s="585" t="n">
        <v>0</v>
      </c>
      <c r="D35" s="586" t="n">
        <v>0</v>
      </c>
      <c r="E35" s="531" t="n">
        <v>0</v>
      </c>
      <c r="F35" s="459" t="n">
        <v>8</v>
      </c>
      <c r="G35" s="459" t="n">
        <v>0</v>
      </c>
      <c r="H35" s="459" t="n">
        <v>0</v>
      </c>
      <c r="I35" s="531" t="n">
        <v>8</v>
      </c>
      <c r="J35" s="459" t="n">
        <v>12</v>
      </c>
      <c r="K35" s="459" t="n">
        <v>1</v>
      </c>
      <c r="L35" s="459" t="n">
        <v>2</v>
      </c>
      <c r="M35" s="531" t="n">
        <v>15</v>
      </c>
      <c r="N35" s="531" t="n">
        <v>-7</v>
      </c>
      <c r="O35" s="434" t="n">
        <v>-7</v>
      </c>
      <c r="P35" s="532" t="n">
        <v>349</v>
      </c>
    </row>
    <row r="36" customFormat="false" ht="21" hidden="false" customHeight="true" outlineLevel="0" collapsed="false">
      <c r="A36" s="583" t="s">
        <v>379</v>
      </c>
      <c r="B36" s="532" t="n">
        <v>11</v>
      </c>
      <c r="C36" s="585" t="n">
        <v>0</v>
      </c>
      <c r="D36" s="586" t="n">
        <v>0</v>
      </c>
      <c r="E36" s="531" t="n">
        <v>0</v>
      </c>
      <c r="F36" s="459" t="n">
        <v>0</v>
      </c>
      <c r="G36" s="459" t="n">
        <v>0</v>
      </c>
      <c r="H36" s="459" t="n">
        <v>0</v>
      </c>
      <c r="I36" s="531" t="n">
        <v>0</v>
      </c>
      <c r="J36" s="459" t="n">
        <v>0</v>
      </c>
      <c r="K36" s="459" t="n">
        <v>0</v>
      </c>
      <c r="L36" s="459" t="n">
        <v>0</v>
      </c>
      <c r="M36" s="531" t="n">
        <v>0</v>
      </c>
      <c r="N36" s="531" t="n">
        <v>0</v>
      </c>
      <c r="O36" s="434" t="n">
        <v>0</v>
      </c>
      <c r="P36" s="532" t="n">
        <v>11</v>
      </c>
    </row>
    <row r="37" customFormat="false" ht="21" hidden="false" customHeight="true" outlineLevel="0" collapsed="false">
      <c r="A37" s="583" t="s">
        <v>380</v>
      </c>
      <c r="B37" s="532" t="n">
        <v>33</v>
      </c>
      <c r="C37" s="585" t="n">
        <v>0</v>
      </c>
      <c r="D37" s="586" t="n">
        <v>0</v>
      </c>
      <c r="E37" s="531" t="n">
        <v>0</v>
      </c>
      <c r="F37" s="459" t="n">
        <v>0</v>
      </c>
      <c r="G37" s="459" t="n">
        <v>0</v>
      </c>
      <c r="H37" s="459" t="n">
        <v>0</v>
      </c>
      <c r="I37" s="531" t="n">
        <v>0</v>
      </c>
      <c r="J37" s="459" t="n">
        <v>0</v>
      </c>
      <c r="K37" s="459" t="n">
        <v>1</v>
      </c>
      <c r="L37" s="459" t="n">
        <v>0</v>
      </c>
      <c r="M37" s="531" t="n">
        <v>1</v>
      </c>
      <c r="N37" s="531" t="n">
        <v>-1</v>
      </c>
      <c r="O37" s="434" t="n">
        <v>-1</v>
      </c>
      <c r="P37" s="532" t="n">
        <v>32</v>
      </c>
    </row>
    <row r="38" customFormat="false" ht="21" hidden="false" customHeight="true" outlineLevel="0" collapsed="false">
      <c r="A38" s="583" t="s">
        <v>381</v>
      </c>
      <c r="B38" s="532" t="n">
        <v>13</v>
      </c>
      <c r="C38" s="585" t="n">
        <v>0</v>
      </c>
      <c r="D38" s="586" t="n">
        <v>0</v>
      </c>
      <c r="E38" s="531" t="n">
        <v>0</v>
      </c>
      <c r="F38" s="459" t="n">
        <v>1</v>
      </c>
      <c r="G38" s="459" t="n">
        <v>0</v>
      </c>
      <c r="H38" s="459" t="n">
        <v>0</v>
      </c>
      <c r="I38" s="531" t="n">
        <v>1</v>
      </c>
      <c r="J38" s="459" t="n">
        <v>0</v>
      </c>
      <c r="K38" s="459" t="n">
        <v>0</v>
      </c>
      <c r="L38" s="459" t="n">
        <v>0</v>
      </c>
      <c r="M38" s="531" t="n">
        <v>0</v>
      </c>
      <c r="N38" s="531" t="n">
        <v>1</v>
      </c>
      <c r="O38" s="434" t="n">
        <v>1</v>
      </c>
      <c r="P38" s="532" t="n">
        <v>14</v>
      </c>
    </row>
    <row r="39" customFormat="false" ht="21" hidden="false" customHeight="true" outlineLevel="0" collapsed="false">
      <c r="A39" s="583"/>
      <c r="B39" s="532"/>
      <c r="C39" s="585"/>
      <c r="D39" s="586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83" t="s">
        <v>382</v>
      </c>
      <c r="B40" s="532" t="n">
        <v>1036</v>
      </c>
      <c r="C40" s="584" t="n">
        <v>0</v>
      </c>
      <c r="D40" s="565" t="n">
        <v>1</v>
      </c>
      <c r="E40" s="531" t="n">
        <v>-1</v>
      </c>
      <c r="F40" s="434" t="n">
        <v>11</v>
      </c>
      <c r="G40" s="434" t="n">
        <v>6</v>
      </c>
      <c r="H40" s="434" t="n">
        <v>7</v>
      </c>
      <c r="I40" s="531" t="n">
        <v>24</v>
      </c>
      <c r="J40" s="434" t="n">
        <v>13</v>
      </c>
      <c r="K40" s="434" t="n">
        <v>8</v>
      </c>
      <c r="L40" s="434" t="n">
        <v>2</v>
      </c>
      <c r="M40" s="531" t="n">
        <v>23</v>
      </c>
      <c r="N40" s="531" t="n">
        <v>1</v>
      </c>
      <c r="O40" s="434" t="n">
        <v>0</v>
      </c>
      <c r="P40" s="532" t="n">
        <v>1036</v>
      </c>
    </row>
    <row r="41" customFormat="false" ht="21" hidden="false" customHeight="true" outlineLevel="0" collapsed="false">
      <c r="A41" s="583"/>
      <c r="B41" s="532"/>
      <c r="C41" s="584"/>
      <c r="D41" s="565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83" t="s">
        <v>383</v>
      </c>
      <c r="B42" s="532" t="n">
        <v>240</v>
      </c>
      <c r="C42" s="585" t="n">
        <v>0</v>
      </c>
      <c r="D42" s="586" t="n">
        <v>0</v>
      </c>
      <c r="E42" s="531" t="n">
        <v>0</v>
      </c>
      <c r="F42" s="459" t="n">
        <v>4</v>
      </c>
      <c r="G42" s="459" t="n">
        <v>1</v>
      </c>
      <c r="H42" s="459" t="n">
        <v>0</v>
      </c>
      <c r="I42" s="531" t="n">
        <v>5</v>
      </c>
      <c r="J42" s="459" t="n">
        <v>3</v>
      </c>
      <c r="K42" s="459" t="n">
        <v>1</v>
      </c>
      <c r="L42" s="459" t="n">
        <v>0</v>
      </c>
      <c r="M42" s="531" t="n">
        <v>4</v>
      </c>
      <c r="N42" s="531" t="n">
        <v>1</v>
      </c>
      <c r="O42" s="434" t="n">
        <v>1</v>
      </c>
      <c r="P42" s="532" t="n">
        <v>241</v>
      </c>
    </row>
    <row r="43" customFormat="false" ht="21" hidden="false" customHeight="true" outlineLevel="0" collapsed="false">
      <c r="A43" s="583" t="s">
        <v>384</v>
      </c>
      <c r="B43" s="532" t="n">
        <v>45</v>
      </c>
      <c r="C43" s="585" t="n">
        <v>0</v>
      </c>
      <c r="D43" s="586" t="n">
        <v>0</v>
      </c>
      <c r="E43" s="531" t="n">
        <v>0</v>
      </c>
      <c r="F43" s="459" t="n">
        <v>0</v>
      </c>
      <c r="G43" s="459" t="n">
        <v>0</v>
      </c>
      <c r="H43" s="459" t="n">
        <v>0</v>
      </c>
      <c r="I43" s="531" t="n">
        <v>0</v>
      </c>
      <c r="J43" s="459" t="n">
        <v>0</v>
      </c>
      <c r="K43" s="459" t="n">
        <v>0</v>
      </c>
      <c r="L43" s="459" t="n">
        <v>0</v>
      </c>
      <c r="M43" s="531" t="n">
        <v>0</v>
      </c>
      <c r="N43" s="531" t="n">
        <v>0</v>
      </c>
      <c r="O43" s="434" t="n">
        <v>0</v>
      </c>
      <c r="P43" s="532" t="n">
        <v>45</v>
      </c>
    </row>
    <row r="44" customFormat="false" ht="21" hidden="false" customHeight="true" outlineLevel="0" collapsed="false">
      <c r="A44" s="583" t="s">
        <v>385</v>
      </c>
      <c r="B44" s="532" t="n">
        <v>337</v>
      </c>
      <c r="C44" s="585" t="n">
        <v>0</v>
      </c>
      <c r="D44" s="586" t="n">
        <v>0</v>
      </c>
      <c r="E44" s="531" t="n">
        <v>0</v>
      </c>
      <c r="F44" s="459" t="n">
        <v>3</v>
      </c>
      <c r="G44" s="459" t="n">
        <v>4</v>
      </c>
      <c r="H44" s="459" t="n">
        <v>0</v>
      </c>
      <c r="I44" s="531" t="n">
        <v>7</v>
      </c>
      <c r="J44" s="459" t="n">
        <v>7</v>
      </c>
      <c r="K44" s="459" t="n">
        <v>4</v>
      </c>
      <c r="L44" s="459" t="n">
        <v>1</v>
      </c>
      <c r="M44" s="531" t="n">
        <v>12</v>
      </c>
      <c r="N44" s="531" t="n">
        <v>-5</v>
      </c>
      <c r="O44" s="434" t="n">
        <v>-5</v>
      </c>
      <c r="P44" s="532" t="n">
        <v>332</v>
      </c>
    </row>
    <row r="45" customFormat="false" ht="21" hidden="false" customHeight="true" outlineLevel="0" collapsed="false">
      <c r="A45" s="583" t="s">
        <v>386</v>
      </c>
      <c r="B45" s="532" t="n">
        <v>101</v>
      </c>
      <c r="C45" s="585" t="n">
        <v>0</v>
      </c>
      <c r="D45" s="586" t="n">
        <v>0</v>
      </c>
      <c r="E45" s="531" t="n">
        <v>0</v>
      </c>
      <c r="F45" s="459" t="n">
        <v>1</v>
      </c>
      <c r="G45" s="459" t="n">
        <v>0</v>
      </c>
      <c r="H45" s="459" t="n">
        <v>3</v>
      </c>
      <c r="I45" s="531" t="n">
        <v>4</v>
      </c>
      <c r="J45" s="459" t="n">
        <v>2</v>
      </c>
      <c r="K45" s="459" t="n">
        <v>0</v>
      </c>
      <c r="L45" s="459" t="n">
        <v>0</v>
      </c>
      <c r="M45" s="531" t="n">
        <v>2</v>
      </c>
      <c r="N45" s="531" t="n">
        <v>2</v>
      </c>
      <c r="O45" s="434" t="n">
        <v>2</v>
      </c>
      <c r="P45" s="532" t="n">
        <v>103</v>
      </c>
    </row>
    <row r="46" customFormat="false" ht="21" hidden="false" customHeight="true" outlineLevel="0" collapsed="false">
      <c r="A46" s="583" t="s">
        <v>387</v>
      </c>
      <c r="B46" s="532" t="n">
        <v>116</v>
      </c>
      <c r="C46" s="585" t="n">
        <v>0</v>
      </c>
      <c r="D46" s="586" t="n">
        <v>1</v>
      </c>
      <c r="E46" s="531" t="n">
        <v>-1</v>
      </c>
      <c r="F46" s="459" t="n">
        <v>0</v>
      </c>
      <c r="G46" s="459" t="n">
        <v>0</v>
      </c>
      <c r="H46" s="459" t="n">
        <v>4</v>
      </c>
      <c r="I46" s="531" t="n">
        <v>4</v>
      </c>
      <c r="J46" s="459" t="n">
        <v>0</v>
      </c>
      <c r="K46" s="459" t="n">
        <v>0</v>
      </c>
      <c r="L46" s="459" t="n">
        <v>1</v>
      </c>
      <c r="M46" s="531" t="n">
        <v>1</v>
      </c>
      <c r="N46" s="531" t="n">
        <v>3</v>
      </c>
      <c r="O46" s="434" t="n">
        <v>2</v>
      </c>
      <c r="P46" s="532" t="n">
        <v>118</v>
      </c>
    </row>
    <row r="47" customFormat="false" ht="21" hidden="false" customHeight="true" outlineLevel="0" collapsed="false">
      <c r="A47" s="583" t="s">
        <v>388</v>
      </c>
      <c r="B47" s="532" t="n">
        <v>197</v>
      </c>
      <c r="C47" s="585" t="n">
        <v>0</v>
      </c>
      <c r="D47" s="586" t="n">
        <v>0</v>
      </c>
      <c r="E47" s="531" t="n">
        <v>0</v>
      </c>
      <c r="F47" s="459" t="n">
        <v>3</v>
      </c>
      <c r="G47" s="459" t="n">
        <v>1</v>
      </c>
      <c r="H47" s="459" t="n">
        <v>0</v>
      </c>
      <c r="I47" s="531" t="n">
        <v>4</v>
      </c>
      <c r="J47" s="459" t="n">
        <v>1</v>
      </c>
      <c r="K47" s="459" t="n">
        <v>3</v>
      </c>
      <c r="L47" s="459" t="n">
        <v>0</v>
      </c>
      <c r="M47" s="531" t="n">
        <v>4</v>
      </c>
      <c r="N47" s="531" t="n">
        <v>0</v>
      </c>
      <c r="O47" s="434" t="n">
        <v>0</v>
      </c>
      <c r="P47" s="532" t="n">
        <v>197</v>
      </c>
    </row>
    <row r="48" customFormat="false" ht="21" hidden="false" customHeight="true" outlineLevel="0" collapsed="false">
      <c r="A48" s="583"/>
      <c r="B48" s="532"/>
      <c r="C48" s="585"/>
      <c r="D48" s="586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83" t="s">
        <v>389</v>
      </c>
      <c r="B49" s="532" t="n">
        <v>228</v>
      </c>
      <c r="C49" s="584" t="n">
        <v>0</v>
      </c>
      <c r="D49" s="565" t="n">
        <v>0</v>
      </c>
      <c r="E49" s="531" t="n">
        <v>0</v>
      </c>
      <c r="F49" s="434" t="n">
        <v>0</v>
      </c>
      <c r="G49" s="434" t="n">
        <v>0</v>
      </c>
      <c r="H49" s="434" t="n">
        <v>0</v>
      </c>
      <c r="I49" s="531" t="n">
        <v>0</v>
      </c>
      <c r="J49" s="434" t="n">
        <v>0</v>
      </c>
      <c r="K49" s="434" t="n">
        <v>1</v>
      </c>
      <c r="L49" s="434" t="n">
        <v>1</v>
      </c>
      <c r="M49" s="531" t="n">
        <v>2</v>
      </c>
      <c r="N49" s="531" t="n">
        <v>-2</v>
      </c>
      <c r="O49" s="434" t="n">
        <v>-2</v>
      </c>
      <c r="P49" s="532" t="n">
        <v>226</v>
      </c>
    </row>
    <row r="50" customFormat="false" ht="21" hidden="false" customHeight="true" outlineLevel="0" collapsed="false">
      <c r="A50" s="583"/>
      <c r="B50" s="532"/>
      <c r="C50" s="584"/>
      <c r="D50" s="565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83" t="s">
        <v>390</v>
      </c>
      <c r="B51" s="532" t="n">
        <v>54</v>
      </c>
      <c r="C51" s="585" t="n">
        <v>0</v>
      </c>
      <c r="D51" s="586" t="n">
        <v>0</v>
      </c>
      <c r="E51" s="531" t="n">
        <v>0</v>
      </c>
      <c r="F51" s="459" t="n">
        <v>0</v>
      </c>
      <c r="G51" s="459" t="n">
        <v>0</v>
      </c>
      <c r="H51" s="459" t="n">
        <v>0</v>
      </c>
      <c r="I51" s="531" t="n">
        <v>0</v>
      </c>
      <c r="J51" s="459" t="n">
        <v>0</v>
      </c>
      <c r="K51" s="459" t="n">
        <v>1</v>
      </c>
      <c r="L51" s="459" t="n">
        <v>0</v>
      </c>
      <c r="M51" s="531" t="n">
        <v>1</v>
      </c>
      <c r="N51" s="531" t="n">
        <v>-1</v>
      </c>
      <c r="O51" s="434" t="n">
        <v>-1</v>
      </c>
      <c r="P51" s="532" t="n">
        <v>53</v>
      </c>
    </row>
    <row r="52" customFormat="false" ht="21" hidden="false" customHeight="true" outlineLevel="0" collapsed="false">
      <c r="A52" s="583" t="s">
        <v>391</v>
      </c>
      <c r="B52" s="532" t="n">
        <v>62</v>
      </c>
      <c r="C52" s="585" t="n">
        <v>0</v>
      </c>
      <c r="D52" s="586" t="n">
        <v>0</v>
      </c>
      <c r="E52" s="531" t="n">
        <v>0</v>
      </c>
      <c r="F52" s="459" t="n">
        <v>0</v>
      </c>
      <c r="G52" s="459" t="n">
        <v>0</v>
      </c>
      <c r="H52" s="459" t="n">
        <v>0</v>
      </c>
      <c r="I52" s="531" t="n">
        <v>0</v>
      </c>
      <c r="J52" s="459" t="n">
        <v>0</v>
      </c>
      <c r="K52" s="459" t="n">
        <v>0</v>
      </c>
      <c r="L52" s="459" t="n">
        <v>0</v>
      </c>
      <c r="M52" s="531" t="n">
        <v>0</v>
      </c>
      <c r="N52" s="531" t="n">
        <v>0</v>
      </c>
      <c r="O52" s="434" t="n">
        <v>0</v>
      </c>
      <c r="P52" s="532" t="n">
        <v>62</v>
      </c>
    </row>
    <row r="53" customFormat="false" ht="21" hidden="false" customHeight="true" outlineLevel="0" collapsed="false">
      <c r="A53" s="583" t="s">
        <v>392</v>
      </c>
      <c r="B53" s="532" t="n">
        <v>8</v>
      </c>
      <c r="C53" s="585" t="n">
        <v>0</v>
      </c>
      <c r="D53" s="586" t="n">
        <v>0</v>
      </c>
      <c r="E53" s="531" t="n">
        <v>0</v>
      </c>
      <c r="F53" s="459" t="n">
        <v>0</v>
      </c>
      <c r="G53" s="459" t="n">
        <v>0</v>
      </c>
      <c r="H53" s="459" t="n">
        <v>0</v>
      </c>
      <c r="I53" s="531" t="n">
        <v>0</v>
      </c>
      <c r="J53" s="459" t="n">
        <v>0</v>
      </c>
      <c r="K53" s="459" t="n">
        <v>0</v>
      </c>
      <c r="L53" s="459" t="n">
        <v>1</v>
      </c>
      <c r="M53" s="531" t="n">
        <v>1</v>
      </c>
      <c r="N53" s="531" t="n">
        <v>-1</v>
      </c>
      <c r="O53" s="434" t="n">
        <v>-1</v>
      </c>
      <c r="P53" s="532" t="n">
        <v>7</v>
      </c>
    </row>
    <row r="54" customFormat="false" ht="21" hidden="false" customHeight="true" outlineLevel="0" collapsed="false">
      <c r="A54" s="583" t="s">
        <v>393</v>
      </c>
      <c r="B54" s="532" t="n">
        <v>6</v>
      </c>
      <c r="C54" s="585" t="n">
        <v>0</v>
      </c>
      <c r="D54" s="586" t="n">
        <v>0</v>
      </c>
      <c r="E54" s="531" t="n">
        <v>0</v>
      </c>
      <c r="F54" s="459" t="n">
        <v>0</v>
      </c>
      <c r="G54" s="459" t="n">
        <v>0</v>
      </c>
      <c r="H54" s="459" t="n">
        <v>0</v>
      </c>
      <c r="I54" s="531" t="n">
        <v>0</v>
      </c>
      <c r="J54" s="459" t="n">
        <v>0</v>
      </c>
      <c r="K54" s="459" t="n">
        <v>0</v>
      </c>
      <c r="L54" s="459" t="n">
        <v>0</v>
      </c>
      <c r="M54" s="531" t="n">
        <v>0</v>
      </c>
      <c r="N54" s="531" t="n">
        <v>0</v>
      </c>
      <c r="O54" s="434" t="n">
        <v>0</v>
      </c>
      <c r="P54" s="532" t="n">
        <v>6</v>
      </c>
    </row>
    <row r="55" customFormat="false" ht="21" hidden="false" customHeight="true" outlineLevel="0" collapsed="false">
      <c r="A55" s="583" t="s">
        <v>394</v>
      </c>
      <c r="B55" s="532" t="n">
        <v>1</v>
      </c>
      <c r="C55" s="585" t="n">
        <v>0</v>
      </c>
      <c r="D55" s="586" t="n">
        <v>0</v>
      </c>
      <c r="E55" s="531" t="n">
        <v>0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0</v>
      </c>
      <c r="K55" s="459" t="n">
        <v>0</v>
      </c>
      <c r="L55" s="459" t="n">
        <v>0</v>
      </c>
      <c r="M55" s="531" t="n">
        <v>0</v>
      </c>
      <c r="N55" s="531" t="n">
        <v>0</v>
      </c>
      <c r="O55" s="434" t="n">
        <v>0</v>
      </c>
      <c r="P55" s="532" t="n">
        <v>1</v>
      </c>
    </row>
    <row r="56" customFormat="false" ht="21" hidden="false" customHeight="true" outlineLevel="0" collapsed="false">
      <c r="A56" s="583" t="s">
        <v>395</v>
      </c>
      <c r="B56" s="532" t="n">
        <v>0</v>
      </c>
      <c r="C56" s="585" t="n">
        <v>0</v>
      </c>
      <c r="D56" s="586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0</v>
      </c>
    </row>
    <row r="57" customFormat="false" ht="21" hidden="false" customHeight="true" outlineLevel="0" collapsed="false">
      <c r="A57" s="583" t="s">
        <v>396</v>
      </c>
      <c r="B57" s="532" t="n">
        <v>19</v>
      </c>
      <c r="C57" s="585" t="n">
        <v>0</v>
      </c>
      <c r="D57" s="586" t="n">
        <v>0</v>
      </c>
      <c r="E57" s="531" t="n">
        <v>0</v>
      </c>
      <c r="F57" s="459" t="n">
        <v>0</v>
      </c>
      <c r="G57" s="459" t="n">
        <v>0</v>
      </c>
      <c r="H57" s="459" t="n">
        <v>0</v>
      </c>
      <c r="I57" s="531" t="n">
        <v>0</v>
      </c>
      <c r="J57" s="459" t="n">
        <v>0</v>
      </c>
      <c r="K57" s="459" t="n">
        <v>0</v>
      </c>
      <c r="L57" s="459" t="n">
        <v>0</v>
      </c>
      <c r="M57" s="531" t="n">
        <v>0</v>
      </c>
      <c r="N57" s="531" t="n">
        <v>0</v>
      </c>
      <c r="O57" s="434" t="n">
        <v>0</v>
      </c>
      <c r="P57" s="532" t="n">
        <v>19</v>
      </c>
    </row>
    <row r="58" customFormat="false" ht="21" hidden="false" customHeight="true" outlineLevel="0" collapsed="false">
      <c r="A58" s="583" t="s">
        <v>397</v>
      </c>
      <c r="B58" s="532" t="n">
        <v>1</v>
      </c>
      <c r="C58" s="585" t="n">
        <v>0</v>
      </c>
      <c r="D58" s="586" t="n">
        <v>0</v>
      </c>
      <c r="E58" s="531" t="n">
        <v>0</v>
      </c>
      <c r="F58" s="459" t="n">
        <v>0</v>
      </c>
      <c r="G58" s="459" t="n">
        <v>0</v>
      </c>
      <c r="H58" s="459" t="n">
        <v>0</v>
      </c>
      <c r="I58" s="531" t="n">
        <v>0</v>
      </c>
      <c r="J58" s="459" t="n">
        <v>0</v>
      </c>
      <c r="K58" s="459" t="n">
        <v>0</v>
      </c>
      <c r="L58" s="459" t="n">
        <v>0</v>
      </c>
      <c r="M58" s="531" t="n">
        <v>0</v>
      </c>
      <c r="N58" s="531" t="n">
        <v>0</v>
      </c>
      <c r="O58" s="434" t="n">
        <v>0</v>
      </c>
      <c r="P58" s="532" t="n">
        <v>1</v>
      </c>
    </row>
    <row r="59" customFormat="false" ht="21" hidden="false" customHeight="true" outlineLevel="0" collapsed="false">
      <c r="A59" s="583" t="s">
        <v>398</v>
      </c>
      <c r="B59" s="532" t="n">
        <v>8</v>
      </c>
      <c r="C59" s="585" t="n">
        <v>0</v>
      </c>
      <c r="D59" s="586" t="n">
        <v>0</v>
      </c>
      <c r="E59" s="531" t="n">
        <v>0</v>
      </c>
      <c r="F59" s="459" t="n">
        <v>0</v>
      </c>
      <c r="G59" s="459" t="n">
        <v>0</v>
      </c>
      <c r="H59" s="459" t="n">
        <v>0</v>
      </c>
      <c r="I59" s="531" t="n">
        <v>0</v>
      </c>
      <c r="J59" s="459" t="n">
        <v>0</v>
      </c>
      <c r="K59" s="459" t="n">
        <v>0</v>
      </c>
      <c r="L59" s="459" t="n">
        <v>0</v>
      </c>
      <c r="M59" s="531" t="n">
        <v>0</v>
      </c>
      <c r="N59" s="531" t="n">
        <v>0</v>
      </c>
      <c r="O59" s="434" t="n">
        <v>0</v>
      </c>
      <c r="P59" s="532" t="n">
        <v>8</v>
      </c>
    </row>
    <row r="60" customFormat="false" ht="21" hidden="false" customHeight="true" outlineLevel="0" collapsed="false">
      <c r="A60" s="583" t="s">
        <v>399</v>
      </c>
      <c r="B60" s="532" t="n">
        <v>11</v>
      </c>
      <c r="C60" s="585" t="n">
        <v>0</v>
      </c>
      <c r="D60" s="586" t="n">
        <v>0</v>
      </c>
      <c r="E60" s="531" t="n">
        <v>0</v>
      </c>
      <c r="F60" s="459" t="n">
        <v>0</v>
      </c>
      <c r="G60" s="459" t="n">
        <v>0</v>
      </c>
      <c r="H60" s="459" t="n">
        <v>0</v>
      </c>
      <c r="I60" s="531" t="n">
        <v>0</v>
      </c>
      <c r="J60" s="459" t="n">
        <v>0</v>
      </c>
      <c r="K60" s="459" t="n">
        <v>0</v>
      </c>
      <c r="L60" s="459" t="n">
        <v>0</v>
      </c>
      <c r="M60" s="531" t="n">
        <v>0</v>
      </c>
      <c r="N60" s="531" t="n">
        <v>0</v>
      </c>
      <c r="O60" s="434" t="n">
        <v>0</v>
      </c>
      <c r="P60" s="532" t="n">
        <v>11</v>
      </c>
    </row>
    <row r="61" customFormat="false" ht="21" hidden="false" customHeight="true" outlineLevel="0" collapsed="false">
      <c r="A61" s="583" t="s">
        <v>400</v>
      </c>
      <c r="B61" s="532" t="n">
        <v>15</v>
      </c>
      <c r="C61" s="585" t="n">
        <v>0</v>
      </c>
      <c r="D61" s="586" t="n">
        <v>0</v>
      </c>
      <c r="E61" s="531" t="n">
        <v>0</v>
      </c>
      <c r="F61" s="459" t="n">
        <v>0</v>
      </c>
      <c r="G61" s="459" t="n">
        <v>0</v>
      </c>
      <c r="H61" s="459" t="n">
        <v>0</v>
      </c>
      <c r="I61" s="531" t="n">
        <v>0</v>
      </c>
      <c r="J61" s="459" t="n">
        <v>0</v>
      </c>
      <c r="K61" s="459" t="n">
        <v>0</v>
      </c>
      <c r="L61" s="459" t="n">
        <v>0</v>
      </c>
      <c r="M61" s="531" t="n">
        <v>0</v>
      </c>
      <c r="N61" s="531" t="n">
        <v>0</v>
      </c>
      <c r="O61" s="434" t="n">
        <v>0</v>
      </c>
      <c r="P61" s="532" t="n">
        <v>15</v>
      </c>
    </row>
    <row r="62" customFormat="false" ht="21" hidden="false" customHeight="true" outlineLevel="0" collapsed="false">
      <c r="A62" s="583" t="s">
        <v>401</v>
      </c>
      <c r="B62" s="532" t="n">
        <v>43</v>
      </c>
      <c r="C62" s="585" t="n">
        <v>0</v>
      </c>
      <c r="D62" s="586" t="n">
        <v>0</v>
      </c>
      <c r="E62" s="531" t="n">
        <v>0</v>
      </c>
      <c r="F62" s="459" t="n">
        <v>0</v>
      </c>
      <c r="G62" s="459" t="n">
        <v>0</v>
      </c>
      <c r="H62" s="459" t="n">
        <v>0</v>
      </c>
      <c r="I62" s="531" t="n">
        <v>0</v>
      </c>
      <c r="J62" s="459" t="n">
        <v>0</v>
      </c>
      <c r="K62" s="459" t="n">
        <v>0</v>
      </c>
      <c r="L62" s="459" t="n">
        <v>0</v>
      </c>
      <c r="M62" s="531" t="n">
        <v>0</v>
      </c>
      <c r="N62" s="531" t="n">
        <v>0</v>
      </c>
      <c r="O62" s="434" t="n">
        <v>0</v>
      </c>
      <c r="P62" s="532" t="n">
        <v>43</v>
      </c>
    </row>
    <row r="63" customFormat="false" ht="21" hidden="false" customHeight="true" outlineLevel="0" collapsed="false">
      <c r="A63" s="589" t="s">
        <v>95</v>
      </c>
      <c r="B63" s="532"/>
      <c r="C63" s="584"/>
      <c r="D63" s="565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83" t="s">
        <v>402</v>
      </c>
      <c r="B64" s="532" t="n">
        <v>12</v>
      </c>
      <c r="C64" s="584" t="n">
        <v>0</v>
      </c>
      <c r="D64" s="565" t="n">
        <v>0</v>
      </c>
      <c r="E64" s="531" t="n">
        <v>0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0</v>
      </c>
      <c r="O64" s="434" t="n">
        <v>0</v>
      </c>
      <c r="P64" s="532" t="n">
        <v>12</v>
      </c>
    </row>
    <row r="65" customFormat="false" ht="21" hidden="false" customHeight="true" outlineLevel="0" collapsed="false">
      <c r="A65" s="583"/>
      <c r="B65" s="532"/>
      <c r="C65" s="584"/>
      <c r="D65" s="565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83" t="s">
        <v>403</v>
      </c>
      <c r="B66" s="532" t="n">
        <v>12</v>
      </c>
      <c r="C66" s="585" t="n">
        <v>0</v>
      </c>
      <c r="D66" s="586" t="n">
        <v>0</v>
      </c>
      <c r="E66" s="531" t="n">
        <v>0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0</v>
      </c>
      <c r="O66" s="434" t="n">
        <v>0</v>
      </c>
      <c r="P66" s="532" t="n">
        <v>12</v>
      </c>
    </row>
    <row r="67" customFormat="false" ht="21" hidden="false" customHeight="true" outlineLevel="0" collapsed="false">
      <c r="A67" s="583"/>
      <c r="B67" s="532"/>
      <c r="C67" s="585"/>
      <c r="D67" s="586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83" t="s">
        <v>404</v>
      </c>
      <c r="B68" s="532" t="n">
        <v>36</v>
      </c>
      <c r="C68" s="584" t="n">
        <v>0</v>
      </c>
      <c r="D68" s="565" t="n">
        <v>0</v>
      </c>
      <c r="E68" s="531" t="n">
        <v>0</v>
      </c>
      <c r="F68" s="434" t="n">
        <v>0</v>
      </c>
      <c r="G68" s="434" t="n">
        <v>0</v>
      </c>
      <c r="H68" s="434" t="n">
        <v>0</v>
      </c>
      <c r="I68" s="531" t="n">
        <v>0</v>
      </c>
      <c r="J68" s="434" t="n">
        <v>3</v>
      </c>
      <c r="K68" s="434" t="n">
        <v>0</v>
      </c>
      <c r="L68" s="434" t="n">
        <v>0</v>
      </c>
      <c r="M68" s="531" t="n">
        <v>3</v>
      </c>
      <c r="N68" s="531" t="n">
        <v>-3</v>
      </c>
      <c r="O68" s="434" t="n">
        <v>-3</v>
      </c>
      <c r="P68" s="532" t="n">
        <v>33</v>
      </c>
    </row>
    <row r="69" customFormat="false" ht="21" hidden="false" customHeight="true" outlineLevel="0" collapsed="false">
      <c r="A69" s="583"/>
      <c r="B69" s="532"/>
      <c r="C69" s="584"/>
      <c r="D69" s="565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83" t="s">
        <v>405</v>
      </c>
      <c r="B70" s="532" t="n">
        <v>30</v>
      </c>
      <c r="C70" s="585" t="n">
        <v>0</v>
      </c>
      <c r="D70" s="586" t="n">
        <v>0</v>
      </c>
      <c r="E70" s="531" t="n">
        <v>0</v>
      </c>
      <c r="F70" s="459" t="n">
        <v>0</v>
      </c>
      <c r="G70" s="459" t="n">
        <v>0</v>
      </c>
      <c r="H70" s="459" t="n">
        <v>0</v>
      </c>
      <c r="I70" s="531" t="n">
        <v>0</v>
      </c>
      <c r="J70" s="459" t="n">
        <v>3</v>
      </c>
      <c r="K70" s="459" t="n">
        <v>0</v>
      </c>
      <c r="L70" s="459" t="n">
        <v>0</v>
      </c>
      <c r="M70" s="531" t="n">
        <v>3</v>
      </c>
      <c r="N70" s="531" t="n">
        <v>-3</v>
      </c>
      <c r="O70" s="434" t="n">
        <v>-3</v>
      </c>
      <c r="P70" s="532" t="n">
        <v>27</v>
      </c>
    </row>
    <row r="71" customFormat="false" ht="21" hidden="false" customHeight="true" outlineLevel="0" collapsed="false">
      <c r="A71" s="583" t="s">
        <v>406</v>
      </c>
      <c r="B71" s="563" t="n">
        <v>6</v>
      </c>
      <c r="C71" s="590" t="n">
        <v>0</v>
      </c>
      <c r="D71" s="591" t="n">
        <v>0</v>
      </c>
      <c r="E71" s="531" t="n">
        <v>0</v>
      </c>
      <c r="F71" s="459" t="n">
        <v>0</v>
      </c>
      <c r="G71" s="459" t="n">
        <v>0</v>
      </c>
      <c r="H71" s="459" t="n">
        <v>0</v>
      </c>
      <c r="I71" s="531" t="n">
        <v>0</v>
      </c>
      <c r="J71" s="459" t="n">
        <v>0</v>
      </c>
      <c r="K71" s="459" t="n">
        <v>0</v>
      </c>
      <c r="L71" s="459" t="n">
        <v>0</v>
      </c>
      <c r="M71" s="531" t="n">
        <v>0</v>
      </c>
      <c r="N71" s="531" t="n">
        <v>0</v>
      </c>
      <c r="O71" s="434" t="n">
        <v>0</v>
      </c>
      <c r="P71" s="532" t="n">
        <v>6</v>
      </c>
    </row>
    <row r="72" customFormat="false" ht="21" hidden="false" customHeight="true" outlineLevel="0" collapsed="false">
      <c r="A72" s="592"/>
      <c r="B72" s="549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BB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D15" activeCellId="0" sqref="D15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93" width="1.62"/>
    <col collapsed="false" customWidth="true" hidden="false" outlineLevel="0" max="2" min="2" style="594" width="1.12"/>
    <col collapsed="false" customWidth="true" hidden="false" outlineLevel="0" max="3" min="3" style="594" width="4.74"/>
    <col collapsed="false" customWidth="true" hidden="false" outlineLevel="0" max="4" min="4" style="594" width="8.74"/>
    <col collapsed="false" customWidth="true" hidden="false" outlineLevel="0" max="5" min="5" style="594" width="1.37"/>
    <col collapsed="false" customWidth="true" hidden="false" outlineLevel="0" max="6" min="6" style="594" width="16.49"/>
    <col collapsed="false" customWidth="true" hidden="false" outlineLevel="0" max="9" min="7" style="594" width="10.25"/>
    <col collapsed="false" customWidth="true" hidden="false" outlineLevel="0" max="10" min="10" style="594" width="9.12"/>
    <col collapsed="false" customWidth="true" hidden="false" outlineLevel="0" max="11" min="11" style="594" width="10.25"/>
    <col collapsed="false" customWidth="true" hidden="false" outlineLevel="0" max="12" min="12" style="594" width="9.62"/>
    <col collapsed="false" customWidth="true" hidden="false" outlineLevel="0" max="14" min="13" style="594" width="10.74"/>
    <col collapsed="false" customWidth="true" hidden="false" outlineLevel="0" max="24" min="15" style="594" width="9.37"/>
    <col collapsed="false" customWidth="false" hidden="false" outlineLevel="0" max="257" min="25" style="594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95" t="s">
        <v>435</v>
      </c>
    </row>
    <row r="3" s="600" customFormat="true" ht="17.25" hidden="false" customHeight="true" outlineLevel="0" collapsed="false">
      <c r="A3" s="596"/>
      <c r="B3" s="597"/>
      <c r="C3" s="598" t="s">
        <v>436</v>
      </c>
      <c r="D3" s="598"/>
      <c r="E3" s="598"/>
      <c r="F3" s="598"/>
      <c r="G3" s="598"/>
      <c r="H3" s="598"/>
      <c r="I3" s="598"/>
      <c r="J3" s="598"/>
      <c r="K3" s="598"/>
      <c r="L3" s="598"/>
      <c r="M3" s="596"/>
      <c r="N3" s="596"/>
      <c r="O3" s="596"/>
      <c r="P3" s="596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599"/>
      <c r="AE3" s="599"/>
      <c r="AF3" s="599"/>
      <c r="AG3" s="599"/>
      <c r="AH3" s="599"/>
      <c r="AI3" s="599"/>
      <c r="AJ3" s="599"/>
      <c r="AK3" s="599"/>
      <c r="AL3" s="599"/>
      <c r="AM3" s="599"/>
      <c r="AN3" s="599"/>
      <c r="AO3" s="599"/>
      <c r="AP3" s="599"/>
    </row>
    <row r="4" s="605" customFormat="true" ht="12" hidden="false" customHeight="true" outlineLevel="0" collapsed="false">
      <c r="A4" s="601"/>
      <c r="B4" s="602"/>
      <c r="C4" s="602"/>
      <c r="D4" s="602"/>
      <c r="E4" s="602"/>
      <c r="F4" s="602"/>
      <c r="G4" s="603"/>
      <c r="H4" s="603"/>
      <c r="I4" s="603"/>
      <c r="J4" s="603"/>
      <c r="K4" s="602"/>
      <c r="L4" s="602"/>
      <c r="M4" s="601"/>
      <c r="N4" s="601"/>
      <c r="O4" s="601"/>
      <c r="P4" s="601"/>
      <c r="Q4" s="604"/>
      <c r="R4" s="604"/>
      <c r="S4" s="604"/>
      <c r="T4" s="604"/>
      <c r="U4" s="604"/>
      <c r="V4" s="604"/>
      <c r="W4" s="604"/>
      <c r="X4" s="604"/>
      <c r="Y4" s="604"/>
      <c r="Z4" s="604"/>
      <c r="AA4" s="604"/>
      <c r="AB4" s="604"/>
      <c r="AC4" s="604"/>
      <c r="AD4" s="604"/>
      <c r="AE4" s="604"/>
      <c r="AF4" s="604"/>
      <c r="AG4" s="604"/>
      <c r="AH4" s="604"/>
      <c r="AI4" s="604"/>
      <c r="AJ4" s="604"/>
      <c r="AK4" s="604"/>
      <c r="AL4" s="604"/>
      <c r="AM4" s="604"/>
      <c r="AN4" s="604"/>
      <c r="AO4" s="604"/>
      <c r="AP4" s="604"/>
    </row>
    <row r="5" s="600" customFormat="true" ht="28.5" hidden="false" customHeight="true" outlineLevel="0" collapsed="false">
      <c r="A5" s="596"/>
      <c r="B5" s="597"/>
      <c r="C5" s="606" t="s">
        <v>437</v>
      </c>
      <c r="D5" s="606"/>
      <c r="E5" s="606"/>
      <c r="F5" s="606"/>
      <c r="G5" s="606"/>
      <c r="H5" s="606"/>
      <c r="I5" s="606"/>
      <c r="J5" s="606"/>
      <c r="K5" s="606"/>
      <c r="L5" s="606"/>
      <c r="M5" s="596"/>
      <c r="N5" s="596"/>
      <c r="O5" s="596"/>
      <c r="P5" s="596"/>
      <c r="Q5" s="599"/>
      <c r="R5" s="599"/>
      <c r="S5" s="599"/>
      <c r="T5" s="599"/>
      <c r="U5" s="599"/>
      <c r="V5" s="599"/>
      <c r="W5" s="599"/>
      <c r="X5" s="599"/>
      <c r="Y5" s="599"/>
      <c r="Z5" s="599"/>
      <c r="AA5" s="599"/>
      <c r="AB5" s="599"/>
      <c r="AC5" s="599"/>
      <c r="AD5" s="599"/>
      <c r="AE5" s="599"/>
      <c r="AF5" s="599"/>
      <c r="AG5" s="599"/>
      <c r="AH5" s="599"/>
      <c r="AI5" s="599"/>
      <c r="AJ5" s="599"/>
      <c r="AK5" s="599"/>
      <c r="AL5" s="599"/>
      <c r="AM5" s="599"/>
      <c r="AN5" s="599"/>
      <c r="AO5" s="599"/>
      <c r="AP5" s="599"/>
    </row>
    <row r="6" s="600" customFormat="true" ht="12" hidden="false" customHeight="true" outlineLevel="0" collapsed="false">
      <c r="A6" s="596"/>
      <c r="B6" s="596"/>
      <c r="C6" s="596"/>
      <c r="D6" s="607"/>
      <c r="E6" s="596"/>
      <c r="F6" s="596"/>
      <c r="G6" s="608"/>
      <c r="H6" s="608"/>
      <c r="I6" s="608"/>
      <c r="J6" s="608"/>
      <c r="K6" s="596"/>
      <c r="L6" s="596"/>
      <c r="M6" s="596"/>
      <c r="N6" s="596"/>
      <c r="O6" s="596"/>
      <c r="P6" s="596"/>
      <c r="Q6" s="599"/>
      <c r="R6" s="599"/>
      <c r="S6" s="599"/>
      <c r="T6" s="599"/>
      <c r="U6" s="599"/>
      <c r="V6" s="599"/>
      <c r="W6" s="599"/>
      <c r="X6" s="599"/>
      <c r="Y6" s="599"/>
      <c r="Z6" s="599"/>
      <c r="AA6" s="599"/>
      <c r="AB6" s="599"/>
      <c r="AC6" s="599"/>
      <c r="AD6" s="599"/>
      <c r="AE6" s="599"/>
      <c r="AF6" s="599"/>
      <c r="AG6" s="599"/>
      <c r="AH6" s="599"/>
      <c r="AI6" s="599"/>
      <c r="AJ6" s="599"/>
      <c r="AK6" s="599"/>
      <c r="AL6" s="599"/>
      <c r="AM6" s="599"/>
      <c r="AN6" s="599"/>
      <c r="AO6" s="599"/>
      <c r="AP6" s="599"/>
    </row>
    <row r="7" s="600" customFormat="true" ht="25.5" hidden="false" customHeight="true" outlineLevel="0" collapsed="false">
      <c r="A7" s="596"/>
      <c r="B7" s="609" t="s">
        <v>438</v>
      </c>
      <c r="C7" s="609"/>
      <c r="D7" s="609"/>
      <c r="E7" s="609"/>
      <c r="F7" s="609"/>
      <c r="G7" s="610" t="s">
        <v>439</v>
      </c>
      <c r="H7" s="610"/>
      <c r="I7" s="610"/>
      <c r="J7" s="611" t="s">
        <v>440</v>
      </c>
      <c r="K7" s="611"/>
      <c r="L7" s="611"/>
      <c r="M7" s="596"/>
      <c r="N7" s="596"/>
      <c r="O7" s="596"/>
      <c r="P7" s="597"/>
    </row>
    <row r="8" s="600" customFormat="true" ht="18" hidden="false" customHeight="true" outlineLevel="0" collapsed="false">
      <c r="A8" s="596"/>
      <c r="B8" s="612"/>
      <c r="C8" s="612"/>
      <c r="D8" s="597"/>
      <c r="E8" s="612"/>
      <c r="F8" s="613"/>
      <c r="G8" s="614" t="s">
        <v>441</v>
      </c>
      <c r="H8" s="614" t="s">
        <v>35</v>
      </c>
      <c r="I8" s="614" t="s">
        <v>36</v>
      </c>
      <c r="J8" s="615" t="s">
        <v>441</v>
      </c>
      <c r="K8" s="616" t="s">
        <v>442</v>
      </c>
      <c r="L8" s="617" t="s">
        <v>443</v>
      </c>
      <c r="M8" s="596"/>
      <c r="N8" s="596"/>
      <c r="O8" s="596"/>
      <c r="P8" s="597"/>
    </row>
    <row r="9" s="605" customFormat="true" ht="28.5" hidden="false" customHeight="true" outlineLevel="0" collapsed="false">
      <c r="A9" s="601"/>
      <c r="B9" s="618"/>
      <c r="C9" s="618"/>
      <c r="D9" s="619" t="s">
        <v>444</v>
      </c>
      <c r="E9" s="619"/>
      <c r="F9" s="620"/>
      <c r="G9" s="621" t="s">
        <v>117</v>
      </c>
      <c r="H9" s="621" t="s">
        <v>118</v>
      </c>
      <c r="I9" s="621" t="s">
        <v>119</v>
      </c>
      <c r="J9" s="622" t="s">
        <v>115</v>
      </c>
      <c r="K9" s="623" t="s">
        <v>445</v>
      </c>
      <c r="L9" s="622" t="s">
        <v>446</v>
      </c>
      <c r="M9" s="601"/>
      <c r="N9" s="601"/>
      <c r="O9" s="601"/>
      <c r="P9" s="624"/>
    </row>
    <row r="10" s="600" customFormat="true" ht="12.75" hidden="false" customHeight="true" outlineLevel="0" collapsed="false">
      <c r="A10" s="596"/>
      <c r="B10" s="625"/>
      <c r="C10" s="625"/>
      <c r="D10" s="625"/>
      <c r="E10" s="625"/>
      <c r="F10" s="626"/>
      <c r="G10" s="627"/>
      <c r="H10" s="627"/>
      <c r="I10" s="627"/>
      <c r="J10" s="628" t="s">
        <v>447</v>
      </c>
      <c r="K10" s="629"/>
      <c r="L10" s="630"/>
      <c r="M10" s="596"/>
      <c r="N10" s="596"/>
      <c r="O10" s="596"/>
      <c r="P10" s="597"/>
    </row>
    <row r="11" s="600" customFormat="true" ht="14.25" hidden="false" customHeight="true" outlineLevel="0" collapsed="false">
      <c r="A11" s="596"/>
      <c r="B11" s="631"/>
      <c r="C11" s="631"/>
      <c r="D11" s="631"/>
      <c r="E11" s="631"/>
      <c r="F11" s="631"/>
      <c r="G11" s="632"/>
      <c r="H11" s="608"/>
      <c r="I11" s="608"/>
      <c r="J11" s="608"/>
      <c r="K11" s="633"/>
      <c r="L11" s="633"/>
      <c r="M11" s="596"/>
      <c r="N11" s="596"/>
      <c r="O11" s="596"/>
      <c r="P11" s="597"/>
    </row>
    <row r="12" s="600" customFormat="true" ht="18.75" hidden="false" customHeight="true" outlineLevel="0" collapsed="false">
      <c r="A12" s="596"/>
      <c r="B12" s="631"/>
      <c r="C12" s="634" t="s">
        <v>448</v>
      </c>
      <c r="D12" s="635" t="s">
        <v>449</v>
      </c>
      <c r="E12" s="634"/>
      <c r="F12" s="636" t="s">
        <v>450</v>
      </c>
      <c r="G12" s="637" t="n">
        <v>1433566</v>
      </c>
      <c r="H12" s="638" t="n">
        <v>704619</v>
      </c>
      <c r="I12" s="638" t="n">
        <v>728947</v>
      </c>
      <c r="J12" s="638" t="n">
        <v>560424</v>
      </c>
      <c r="K12" s="638" t="n">
        <v>559215</v>
      </c>
      <c r="L12" s="638" t="n">
        <v>1209</v>
      </c>
      <c r="M12" s="596"/>
      <c r="N12" s="596"/>
      <c r="O12" s="596"/>
      <c r="P12" s="597"/>
    </row>
    <row r="13" s="600" customFormat="true" ht="12" hidden="false" customHeight="true" outlineLevel="0" collapsed="false">
      <c r="A13" s="596"/>
      <c r="B13" s="631"/>
      <c r="C13" s="639"/>
      <c r="D13" s="640"/>
      <c r="E13" s="639"/>
      <c r="F13" s="641"/>
      <c r="G13" s="637"/>
      <c r="H13" s="638"/>
      <c r="I13" s="638"/>
      <c r="J13" s="638"/>
      <c r="K13" s="638"/>
      <c r="L13" s="638"/>
      <c r="M13" s="596"/>
      <c r="N13" s="596"/>
      <c r="O13" s="596"/>
      <c r="P13" s="597"/>
    </row>
    <row r="14" s="600" customFormat="true" ht="14.25" hidden="false" customHeight="true" outlineLevel="0" collapsed="false">
      <c r="A14" s="596"/>
      <c r="B14" s="631"/>
      <c r="C14" s="639"/>
      <c r="D14" s="642" t="s">
        <v>451</v>
      </c>
      <c r="E14" s="639"/>
      <c r="F14" s="641" t="s">
        <v>452</v>
      </c>
      <c r="G14" s="637" t="n">
        <v>1110193</v>
      </c>
      <c r="H14" s="638" t="n">
        <v>543813</v>
      </c>
      <c r="I14" s="638" t="n">
        <v>566380</v>
      </c>
      <c r="J14" s="638" t="n">
        <v>439964</v>
      </c>
      <c r="K14" s="638" t="n">
        <v>439030</v>
      </c>
      <c r="L14" s="638" t="n">
        <v>934</v>
      </c>
      <c r="M14" s="596"/>
      <c r="N14" s="596"/>
      <c r="O14" s="596"/>
      <c r="P14" s="597"/>
    </row>
    <row r="15" s="600" customFormat="true" ht="14.25" hidden="false" customHeight="true" outlineLevel="0" collapsed="false">
      <c r="A15" s="596"/>
      <c r="B15" s="631"/>
      <c r="C15" s="639"/>
      <c r="D15" s="642" t="s">
        <v>453</v>
      </c>
      <c r="E15" s="639"/>
      <c r="F15" s="641" t="s">
        <v>454</v>
      </c>
      <c r="G15" s="637" t="n">
        <v>323373</v>
      </c>
      <c r="H15" s="638" t="n">
        <v>160806</v>
      </c>
      <c r="I15" s="638" t="n">
        <v>162567</v>
      </c>
      <c r="J15" s="638" t="n">
        <v>120460</v>
      </c>
      <c r="K15" s="638" t="n">
        <v>120185</v>
      </c>
      <c r="L15" s="638" t="n">
        <v>275</v>
      </c>
      <c r="M15" s="596"/>
      <c r="N15" s="596"/>
      <c r="O15" s="596"/>
      <c r="P15" s="597"/>
    </row>
    <row r="16" s="600" customFormat="true" ht="12.75" hidden="false" customHeight="true" outlineLevel="0" collapsed="false">
      <c r="A16" s="596"/>
      <c r="B16" s="631"/>
      <c r="C16" s="639"/>
      <c r="D16" s="640"/>
      <c r="E16" s="639"/>
      <c r="F16" s="641"/>
      <c r="G16" s="637"/>
      <c r="H16" s="638"/>
      <c r="I16" s="638"/>
      <c r="J16" s="638"/>
      <c r="K16" s="643"/>
      <c r="L16" s="643"/>
      <c r="M16" s="596"/>
      <c r="N16" s="596"/>
      <c r="O16" s="596"/>
      <c r="P16" s="597"/>
    </row>
    <row r="17" s="600" customFormat="true" ht="14.25" hidden="false" customHeight="true" outlineLevel="0" collapsed="false">
      <c r="A17" s="596"/>
      <c r="B17" s="631"/>
      <c r="C17" s="639" t="s">
        <v>455</v>
      </c>
      <c r="D17" s="644" t="s">
        <v>456</v>
      </c>
      <c r="E17" s="639"/>
      <c r="F17" s="641" t="s">
        <v>457</v>
      </c>
      <c r="G17" s="637" t="n">
        <v>319435</v>
      </c>
      <c r="H17" s="638" t="n">
        <v>154685</v>
      </c>
      <c r="I17" s="638" t="n">
        <v>164750</v>
      </c>
      <c r="J17" s="638" t="n">
        <v>135532</v>
      </c>
      <c r="K17" s="638" t="n">
        <v>135265</v>
      </c>
      <c r="L17" s="638" t="n">
        <v>267</v>
      </c>
      <c r="M17" s="596"/>
      <c r="N17" s="596"/>
      <c r="O17" s="596"/>
      <c r="P17" s="597"/>
    </row>
    <row r="18" s="600" customFormat="true" ht="14.25" hidden="false" customHeight="true" outlineLevel="0" collapsed="false">
      <c r="A18" s="596"/>
      <c r="B18" s="631"/>
      <c r="C18" s="639" t="s">
        <v>458</v>
      </c>
      <c r="D18" s="644" t="s">
        <v>459</v>
      </c>
      <c r="E18" s="639"/>
      <c r="F18" s="641" t="s">
        <v>460</v>
      </c>
      <c r="G18" s="637" t="n">
        <v>96243</v>
      </c>
      <c r="H18" s="638" t="n">
        <v>47022</v>
      </c>
      <c r="I18" s="638" t="n">
        <v>49221</v>
      </c>
      <c r="J18" s="638" t="n">
        <v>39333</v>
      </c>
      <c r="K18" s="638" t="n">
        <v>39291</v>
      </c>
      <c r="L18" s="638" t="n">
        <v>42</v>
      </c>
      <c r="M18" s="596"/>
      <c r="N18" s="596"/>
      <c r="O18" s="596"/>
      <c r="P18" s="597"/>
    </row>
    <row r="19" s="600" customFormat="true" ht="14.25" hidden="false" customHeight="true" outlineLevel="0" collapsed="false">
      <c r="A19" s="596"/>
      <c r="B19" s="631"/>
      <c r="C19" s="639" t="s">
        <v>461</v>
      </c>
      <c r="D19" s="644" t="s">
        <v>462</v>
      </c>
      <c r="E19" s="639"/>
      <c r="F19" s="641" t="s">
        <v>463</v>
      </c>
      <c r="G19" s="637" t="n">
        <v>47564</v>
      </c>
      <c r="H19" s="638" t="n">
        <v>23659</v>
      </c>
      <c r="I19" s="638" t="n">
        <v>23905</v>
      </c>
      <c r="J19" s="638" t="n">
        <v>20514</v>
      </c>
      <c r="K19" s="638" t="n">
        <v>20483</v>
      </c>
      <c r="L19" s="638" t="n">
        <v>31</v>
      </c>
      <c r="M19" s="596"/>
      <c r="N19" s="596"/>
      <c r="O19" s="596"/>
      <c r="P19" s="597"/>
    </row>
    <row r="20" s="600" customFormat="true" ht="14.25" hidden="false" customHeight="true" outlineLevel="0" collapsed="false">
      <c r="A20" s="596"/>
      <c r="B20" s="631"/>
      <c r="C20" s="639" t="s">
        <v>464</v>
      </c>
      <c r="D20" s="644" t="s">
        <v>465</v>
      </c>
      <c r="E20" s="639"/>
      <c r="F20" s="641" t="s">
        <v>466</v>
      </c>
      <c r="G20" s="637" t="n">
        <v>114232</v>
      </c>
      <c r="H20" s="638" t="n">
        <v>55471</v>
      </c>
      <c r="I20" s="638" t="n">
        <v>58761</v>
      </c>
      <c r="J20" s="638" t="n">
        <v>44041</v>
      </c>
      <c r="K20" s="638" t="n">
        <v>43961</v>
      </c>
      <c r="L20" s="638" t="n">
        <v>80</v>
      </c>
      <c r="M20" s="596"/>
      <c r="N20" s="596"/>
      <c r="O20" s="596"/>
      <c r="P20" s="597"/>
    </row>
    <row r="21" s="600" customFormat="true" ht="14.25" hidden="false" customHeight="true" outlineLevel="0" collapsed="false">
      <c r="A21" s="596"/>
      <c r="B21" s="631"/>
      <c r="C21" s="639" t="s">
        <v>467</v>
      </c>
      <c r="D21" s="644" t="s">
        <v>468</v>
      </c>
      <c r="E21" s="639"/>
      <c r="F21" s="641" t="s">
        <v>469</v>
      </c>
      <c r="G21" s="637" t="n">
        <v>61674</v>
      </c>
      <c r="H21" s="638" t="n">
        <v>30626</v>
      </c>
      <c r="I21" s="638" t="n">
        <v>31048</v>
      </c>
      <c r="J21" s="638" t="n">
        <v>26142</v>
      </c>
      <c r="K21" s="638" t="n">
        <v>26076</v>
      </c>
      <c r="L21" s="638" t="n">
        <v>66</v>
      </c>
      <c r="M21" s="596"/>
      <c r="N21" s="596"/>
      <c r="O21" s="596"/>
      <c r="P21" s="597"/>
    </row>
    <row r="22" s="600" customFormat="true" ht="14.25" hidden="false" customHeight="true" outlineLevel="0" collapsed="false">
      <c r="A22" s="596"/>
      <c r="B22" s="631"/>
      <c r="C22" s="639" t="s">
        <v>470</v>
      </c>
      <c r="D22" s="644" t="s">
        <v>471</v>
      </c>
      <c r="E22" s="639"/>
      <c r="F22" s="641" t="s">
        <v>472</v>
      </c>
      <c r="G22" s="637" t="n">
        <v>58547</v>
      </c>
      <c r="H22" s="638" t="n">
        <v>29333</v>
      </c>
      <c r="I22" s="638" t="n">
        <v>29214</v>
      </c>
      <c r="J22" s="638" t="n">
        <v>20647</v>
      </c>
      <c r="K22" s="638" t="n">
        <v>20581</v>
      </c>
      <c r="L22" s="638" t="n">
        <v>66</v>
      </c>
      <c r="M22" s="596"/>
      <c r="N22" s="596"/>
      <c r="O22" s="596"/>
      <c r="P22" s="597"/>
    </row>
    <row r="23" s="600" customFormat="true" ht="14.25" hidden="false" customHeight="true" outlineLevel="0" collapsed="false">
      <c r="A23" s="596"/>
      <c r="B23" s="631"/>
      <c r="C23" s="639" t="s">
        <v>473</v>
      </c>
      <c r="D23" s="644" t="s">
        <v>474</v>
      </c>
      <c r="E23" s="639"/>
      <c r="F23" s="641" t="s">
        <v>475</v>
      </c>
      <c r="G23" s="637" t="n">
        <v>139279</v>
      </c>
      <c r="H23" s="638" t="n">
        <v>67522</v>
      </c>
      <c r="I23" s="638" t="n">
        <v>71757</v>
      </c>
      <c r="J23" s="638" t="n">
        <v>53325</v>
      </c>
      <c r="K23" s="638" t="n">
        <v>53194</v>
      </c>
      <c r="L23" s="638" t="n">
        <v>131</v>
      </c>
      <c r="M23" s="596"/>
      <c r="N23" s="596"/>
      <c r="O23" s="596"/>
      <c r="P23" s="597"/>
    </row>
    <row r="24" s="600" customFormat="true" ht="14.25" hidden="false" customHeight="true" outlineLevel="0" collapsed="false">
      <c r="A24" s="596"/>
      <c r="B24" s="631"/>
      <c r="C24" s="639" t="s">
        <v>476</v>
      </c>
      <c r="D24" s="644" t="s">
        <v>477</v>
      </c>
      <c r="E24" s="639"/>
      <c r="F24" s="641" t="s">
        <v>478</v>
      </c>
      <c r="G24" s="637" t="n">
        <v>61119</v>
      </c>
      <c r="H24" s="638" t="n">
        <v>29761</v>
      </c>
      <c r="I24" s="638" t="n">
        <v>31358</v>
      </c>
      <c r="J24" s="638" t="n">
        <v>21780</v>
      </c>
      <c r="K24" s="638" t="n">
        <v>21753</v>
      </c>
      <c r="L24" s="638" t="n">
        <v>27</v>
      </c>
      <c r="M24" s="596"/>
      <c r="N24" s="596"/>
      <c r="O24" s="596"/>
      <c r="P24" s="597"/>
    </row>
    <row r="25" s="600" customFormat="true" ht="14.25" hidden="false" customHeight="true" outlineLevel="0" collapsed="false">
      <c r="A25" s="596"/>
      <c r="B25" s="631"/>
      <c r="C25" s="639" t="s">
        <v>479</v>
      </c>
      <c r="D25" s="644" t="s">
        <v>480</v>
      </c>
      <c r="E25" s="639"/>
      <c r="F25" s="641" t="s">
        <v>481</v>
      </c>
      <c r="G25" s="637" t="n">
        <v>118898</v>
      </c>
      <c r="H25" s="638" t="n">
        <v>59409</v>
      </c>
      <c r="I25" s="638" t="n">
        <v>59489</v>
      </c>
      <c r="J25" s="638" t="n">
        <v>42378</v>
      </c>
      <c r="K25" s="638" t="n">
        <v>42269</v>
      </c>
      <c r="L25" s="638" t="n">
        <v>109</v>
      </c>
      <c r="M25" s="596"/>
      <c r="N25" s="596"/>
      <c r="O25" s="596"/>
      <c r="P25" s="597"/>
    </row>
    <row r="26" s="600" customFormat="true" ht="14.25" hidden="false" customHeight="true" outlineLevel="0" collapsed="false">
      <c r="A26" s="596"/>
      <c r="B26" s="631"/>
      <c r="C26" s="639" t="s">
        <v>482</v>
      </c>
      <c r="D26" s="644" t="s">
        <v>483</v>
      </c>
      <c r="E26" s="639"/>
      <c r="F26" s="641" t="s">
        <v>484</v>
      </c>
      <c r="G26" s="637" t="n">
        <v>51186</v>
      </c>
      <c r="H26" s="638" t="n">
        <v>25131</v>
      </c>
      <c r="I26" s="638" t="n">
        <v>26055</v>
      </c>
      <c r="J26" s="638" t="n">
        <v>21977</v>
      </c>
      <c r="K26" s="638" t="n">
        <v>21908</v>
      </c>
      <c r="L26" s="638" t="n">
        <v>69</v>
      </c>
      <c r="M26" s="596"/>
      <c r="N26" s="596"/>
      <c r="O26" s="596"/>
      <c r="P26" s="597"/>
    </row>
    <row r="27" s="600" customFormat="true" ht="14.25" hidden="false" customHeight="true" outlineLevel="0" collapsed="false">
      <c r="A27" s="596"/>
      <c r="B27" s="631"/>
      <c r="C27" s="639" t="n">
        <v>215</v>
      </c>
      <c r="D27" s="644" t="s">
        <v>485</v>
      </c>
      <c r="E27" s="639"/>
      <c r="F27" s="641" t="s">
        <v>486</v>
      </c>
      <c r="G27" s="637" t="n">
        <v>42016</v>
      </c>
      <c r="H27" s="638" t="n">
        <v>21194</v>
      </c>
      <c r="I27" s="638" t="n">
        <v>20822</v>
      </c>
      <c r="J27" s="638" t="n">
        <v>14295</v>
      </c>
      <c r="K27" s="645" t="n">
        <v>14249</v>
      </c>
      <c r="L27" s="645" t="n">
        <v>46</v>
      </c>
      <c r="M27" s="596"/>
      <c r="N27" s="596"/>
      <c r="O27" s="596"/>
      <c r="P27" s="597"/>
    </row>
    <row r="28" s="600" customFormat="true" ht="14.25" hidden="false" customHeight="true" outlineLevel="0" collapsed="false">
      <c r="A28" s="596"/>
      <c r="B28" s="631"/>
      <c r="C28" s="639"/>
      <c r="D28" s="646"/>
      <c r="E28" s="647"/>
      <c r="F28" s="648"/>
      <c r="G28" s="637"/>
      <c r="H28" s="638"/>
      <c r="I28" s="638"/>
      <c r="J28" s="638"/>
      <c r="K28" s="643"/>
      <c r="L28" s="643"/>
      <c r="M28" s="596"/>
      <c r="N28" s="596"/>
      <c r="O28" s="596"/>
      <c r="P28" s="597"/>
    </row>
    <row r="29" s="600" customFormat="true" ht="14.25" hidden="false" customHeight="true" outlineLevel="0" collapsed="false">
      <c r="A29" s="596"/>
      <c r="B29" s="631"/>
      <c r="C29" s="639" t="s">
        <v>487</v>
      </c>
      <c r="D29" s="644" t="s">
        <v>488</v>
      </c>
      <c r="E29" s="639"/>
      <c r="F29" s="641" t="s">
        <v>489</v>
      </c>
      <c r="G29" s="637" t="n">
        <v>64496</v>
      </c>
      <c r="H29" s="638" t="n">
        <v>32645</v>
      </c>
      <c r="I29" s="638" t="n">
        <v>31851</v>
      </c>
      <c r="J29" s="638" t="n">
        <v>25394</v>
      </c>
      <c r="K29" s="638" t="n">
        <v>25315</v>
      </c>
      <c r="L29" s="638" t="n">
        <v>79</v>
      </c>
      <c r="M29" s="596"/>
      <c r="N29" s="596"/>
      <c r="O29" s="596"/>
      <c r="P29" s="597"/>
    </row>
    <row r="30" s="600" customFormat="true" ht="14.25" hidden="false" customHeight="true" outlineLevel="0" collapsed="false">
      <c r="A30" s="596"/>
      <c r="B30" s="631"/>
      <c r="C30" s="639"/>
      <c r="D30" s="644"/>
      <c r="E30" s="639"/>
      <c r="F30" s="641"/>
      <c r="G30" s="637"/>
      <c r="H30" s="638"/>
      <c r="I30" s="638"/>
      <c r="J30" s="638"/>
      <c r="K30" s="643"/>
      <c r="L30" s="643"/>
      <c r="M30" s="596"/>
      <c r="N30" s="596"/>
      <c r="O30" s="596"/>
      <c r="P30" s="597"/>
    </row>
    <row r="31" s="600" customFormat="true" ht="14.25" hidden="false" customHeight="true" outlineLevel="0" collapsed="false">
      <c r="A31" s="596"/>
      <c r="B31" s="631"/>
      <c r="C31" s="639" t="s">
        <v>490</v>
      </c>
      <c r="D31" s="644" t="s">
        <v>491</v>
      </c>
      <c r="E31" s="639"/>
      <c r="F31" s="641" t="s">
        <v>492</v>
      </c>
      <c r="G31" s="637" t="n">
        <v>4908</v>
      </c>
      <c r="H31" s="638" t="n">
        <v>2464</v>
      </c>
      <c r="I31" s="638" t="n">
        <v>2444</v>
      </c>
      <c r="J31" s="638" t="n">
        <v>2061</v>
      </c>
      <c r="K31" s="638" t="n">
        <v>2058</v>
      </c>
      <c r="L31" s="638" t="n">
        <v>3</v>
      </c>
      <c r="M31" s="596"/>
      <c r="N31" s="596"/>
      <c r="O31" s="596"/>
      <c r="P31" s="597"/>
    </row>
    <row r="32" s="600" customFormat="true" ht="14.25" hidden="false" customHeight="true" outlineLevel="0" collapsed="false">
      <c r="A32" s="596"/>
      <c r="B32" s="631"/>
      <c r="C32" s="639" t="s">
        <v>493</v>
      </c>
      <c r="D32" s="644" t="s">
        <v>494</v>
      </c>
      <c r="E32" s="639"/>
      <c r="F32" s="641" t="s">
        <v>495</v>
      </c>
      <c r="G32" s="637" t="n">
        <v>3060</v>
      </c>
      <c r="H32" s="638" t="n">
        <v>1574</v>
      </c>
      <c r="I32" s="638" t="n">
        <v>1486</v>
      </c>
      <c r="J32" s="638" t="n">
        <v>1262</v>
      </c>
      <c r="K32" s="638" t="n">
        <v>1254</v>
      </c>
      <c r="L32" s="638" t="n">
        <v>8</v>
      </c>
      <c r="M32" s="596"/>
      <c r="N32" s="596"/>
      <c r="O32" s="596"/>
      <c r="P32" s="597"/>
    </row>
    <row r="33" s="600" customFormat="true" ht="14.25" hidden="false" customHeight="true" outlineLevel="0" collapsed="false">
      <c r="A33" s="596"/>
      <c r="B33" s="631"/>
      <c r="C33" s="639" t="s">
        <v>496</v>
      </c>
      <c r="D33" s="644" t="s">
        <v>497</v>
      </c>
      <c r="E33" s="639"/>
      <c r="F33" s="641" t="s">
        <v>498</v>
      </c>
      <c r="G33" s="637" t="n">
        <v>1720</v>
      </c>
      <c r="H33" s="638" t="n">
        <v>946</v>
      </c>
      <c r="I33" s="638" t="n">
        <v>774</v>
      </c>
      <c r="J33" s="638" t="n">
        <v>748</v>
      </c>
      <c r="K33" s="638" t="n">
        <v>745</v>
      </c>
      <c r="L33" s="638" t="n">
        <v>3</v>
      </c>
      <c r="M33" s="596"/>
      <c r="N33" s="596"/>
      <c r="O33" s="596"/>
      <c r="P33" s="597"/>
    </row>
    <row r="34" s="600" customFormat="true" ht="14.25" hidden="false" customHeight="true" outlineLevel="0" collapsed="false">
      <c r="A34" s="596"/>
      <c r="B34" s="631"/>
      <c r="C34" s="639" t="s">
        <v>499</v>
      </c>
      <c r="D34" s="644" t="s">
        <v>500</v>
      </c>
      <c r="E34" s="639"/>
      <c r="F34" s="641" t="s">
        <v>501</v>
      </c>
      <c r="G34" s="637" t="n">
        <v>9531</v>
      </c>
      <c r="H34" s="638" t="n">
        <v>4794</v>
      </c>
      <c r="I34" s="638" t="n">
        <v>4737</v>
      </c>
      <c r="J34" s="638" t="n">
        <v>3490</v>
      </c>
      <c r="K34" s="638" t="n">
        <v>3479</v>
      </c>
      <c r="L34" s="638" t="n">
        <v>11</v>
      </c>
      <c r="M34" s="596"/>
      <c r="N34" s="596"/>
      <c r="O34" s="596"/>
      <c r="P34" s="597"/>
    </row>
    <row r="35" s="600" customFormat="true" ht="14.25" hidden="false" customHeight="true" outlineLevel="0" collapsed="false">
      <c r="A35" s="596"/>
      <c r="B35" s="631"/>
      <c r="C35" s="639" t="s">
        <v>502</v>
      </c>
      <c r="D35" s="644" t="s">
        <v>503</v>
      </c>
      <c r="E35" s="639"/>
      <c r="F35" s="641" t="s">
        <v>504</v>
      </c>
      <c r="G35" s="637" t="n">
        <v>13536</v>
      </c>
      <c r="H35" s="638" t="n">
        <v>6902</v>
      </c>
      <c r="I35" s="638" t="n">
        <v>6634</v>
      </c>
      <c r="J35" s="638" t="n">
        <v>5237</v>
      </c>
      <c r="K35" s="638" t="n">
        <v>5221</v>
      </c>
      <c r="L35" s="638" t="n">
        <v>16</v>
      </c>
      <c r="M35" s="596"/>
      <c r="N35" s="596"/>
      <c r="O35" s="596"/>
      <c r="P35" s="597"/>
    </row>
    <row r="36" s="600" customFormat="true" ht="14.25" hidden="false" customHeight="true" outlineLevel="0" collapsed="false">
      <c r="A36" s="596"/>
      <c r="B36" s="631"/>
      <c r="C36" s="639" t="s">
        <v>505</v>
      </c>
      <c r="D36" s="644" t="s">
        <v>506</v>
      </c>
      <c r="E36" s="639"/>
      <c r="F36" s="641" t="s">
        <v>507</v>
      </c>
      <c r="G36" s="637" t="n">
        <v>10652</v>
      </c>
      <c r="H36" s="638" t="n">
        <v>5464</v>
      </c>
      <c r="I36" s="638" t="n">
        <v>5188</v>
      </c>
      <c r="J36" s="638" t="n">
        <v>4065</v>
      </c>
      <c r="K36" s="638" t="n">
        <v>4059</v>
      </c>
      <c r="L36" s="638" t="n">
        <v>6</v>
      </c>
      <c r="M36" s="596"/>
      <c r="N36" s="596"/>
      <c r="O36" s="596"/>
      <c r="P36" s="597"/>
    </row>
    <row r="37" s="600" customFormat="true" ht="14.25" hidden="false" customHeight="true" outlineLevel="0" collapsed="false">
      <c r="A37" s="596"/>
      <c r="B37" s="631"/>
      <c r="C37" s="639" t="s">
        <v>508</v>
      </c>
      <c r="D37" s="644" t="s">
        <v>509</v>
      </c>
      <c r="E37" s="639"/>
      <c r="F37" s="641" t="s">
        <v>510</v>
      </c>
      <c r="G37" s="637" t="n">
        <v>5597</v>
      </c>
      <c r="H37" s="638" t="n">
        <v>2775</v>
      </c>
      <c r="I37" s="638" t="n">
        <v>2822</v>
      </c>
      <c r="J37" s="638" t="n">
        <v>2003</v>
      </c>
      <c r="K37" s="638" t="n">
        <v>1997</v>
      </c>
      <c r="L37" s="638" t="n">
        <v>6</v>
      </c>
      <c r="M37" s="596"/>
      <c r="N37" s="596"/>
      <c r="O37" s="596"/>
      <c r="P37" s="597"/>
    </row>
    <row r="38" s="600" customFormat="true" ht="14.25" hidden="false" customHeight="true" outlineLevel="0" collapsed="false">
      <c r="A38" s="596"/>
      <c r="B38" s="631"/>
      <c r="C38" s="639" t="s">
        <v>511</v>
      </c>
      <c r="D38" s="644" t="s">
        <v>512</v>
      </c>
      <c r="E38" s="639"/>
      <c r="F38" s="641" t="s">
        <v>513</v>
      </c>
      <c r="G38" s="637" t="n">
        <v>11232</v>
      </c>
      <c r="H38" s="638" t="n">
        <v>5565</v>
      </c>
      <c r="I38" s="638" t="n">
        <v>5667</v>
      </c>
      <c r="J38" s="638" t="n">
        <v>4611</v>
      </c>
      <c r="K38" s="638" t="n">
        <v>4593</v>
      </c>
      <c r="L38" s="638" t="n">
        <v>18</v>
      </c>
      <c r="M38" s="596"/>
      <c r="N38" s="596"/>
      <c r="O38" s="596"/>
      <c r="P38" s="597"/>
    </row>
    <row r="39" s="600" customFormat="true" ht="14.25" hidden="false" customHeight="true" outlineLevel="0" collapsed="false">
      <c r="A39" s="596"/>
      <c r="B39" s="631"/>
      <c r="C39" s="639" t="s">
        <v>514</v>
      </c>
      <c r="D39" s="644" t="s">
        <v>515</v>
      </c>
      <c r="E39" s="639"/>
      <c r="F39" s="641" t="s">
        <v>516</v>
      </c>
      <c r="G39" s="637" t="n">
        <v>4260</v>
      </c>
      <c r="H39" s="638" t="n">
        <v>2161</v>
      </c>
      <c r="I39" s="638" t="n">
        <v>2099</v>
      </c>
      <c r="J39" s="638" t="n">
        <v>1917</v>
      </c>
      <c r="K39" s="638" t="n">
        <v>1909</v>
      </c>
      <c r="L39" s="638" t="n">
        <v>8</v>
      </c>
      <c r="M39" s="596"/>
      <c r="N39" s="596"/>
      <c r="O39" s="596"/>
      <c r="P39" s="597"/>
    </row>
    <row r="40" s="600" customFormat="true" ht="12.75" hidden="false" customHeight="true" outlineLevel="0" collapsed="false">
      <c r="A40" s="596"/>
      <c r="B40" s="631"/>
      <c r="C40" s="639"/>
      <c r="D40" s="644"/>
      <c r="E40" s="639"/>
      <c r="F40" s="641"/>
      <c r="G40" s="637"/>
      <c r="H40" s="638"/>
      <c r="I40" s="638"/>
      <c r="J40" s="638"/>
      <c r="K40" s="643"/>
      <c r="L40" s="643"/>
      <c r="M40" s="596"/>
      <c r="N40" s="596"/>
      <c r="O40" s="596"/>
      <c r="P40" s="597"/>
    </row>
    <row r="41" s="600" customFormat="true" ht="14.25" hidden="false" customHeight="true" outlineLevel="0" collapsed="false">
      <c r="A41" s="596"/>
      <c r="B41" s="631"/>
      <c r="C41" s="639" t="s">
        <v>517</v>
      </c>
      <c r="D41" s="644" t="s">
        <v>518</v>
      </c>
      <c r="E41" s="639"/>
      <c r="F41" s="641" t="s">
        <v>519</v>
      </c>
      <c r="G41" s="637" t="n">
        <v>151607</v>
      </c>
      <c r="H41" s="638" t="n">
        <v>74493</v>
      </c>
      <c r="I41" s="638" t="n">
        <v>77114</v>
      </c>
      <c r="J41" s="638" t="n">
        <v>54842</v>
      </c>
      <c r="K41" s="638" t="n">
        <v>54748</v>
      </c>
      <c r="L41" s="638" t="n">
        <v>94</v>
      </c>
      <c r="M41" s="596"/>
      <c r="N41" s="596"/>
      <c r="O41" s="596"/>
      <c r="P41" s="597"/>
    </row>
    <row r="42" s="600" customFormat="true" ht="12.75" hidden="false" customHeight="true" outlineLevel="0" collapsed="false">
      <c r="A42" s="596"/>
      <c r="B42" s="631"/>
      <c r="C42" s="639"/>
      <c r="D42" s="644"/>
      <c r="E42" s="639"/>
      <c r="F42" s="641"/>
      <c r="G42" s="637"/>
      <c r="H42" s="638"/>
      <c r="I42" s="638"/>
      <c r="J42" s="638"/>
      <c r="K42" s="643"/>
      <c r="L42" s="643"/>
      <c r="M42" s="596"/>
      <c r="N42" s="596"/>
      <c r="O42" s="596"/>
      <c r="P42" s="597"/>
    </row>
    <row r="43" s="600" customFormat="true" ht="14.25" hidden="false" customHeight="true" outlineLevel="0" collapsed="false">
      <c r="A43" s="596"/>
      <c r="B43" s="631"/>
      <c r="C43" s="639" t="s">
        <v>520</v>
      </c>
      <c r="D43" s="644" t="s">
        <v>521</v>
      </c>
      <c r="E43" s="639"/>
      <c r="F43" s="641" t="s">
        <v>522</v>
      </c>
      <c r="G43" s="637" t="n">
        <v>39504</v>
      </c>
      <c r="H43" s="638" t="n">
        <v>19481</v>
      </c>
      <c r="I43" s="638" t="n">
        <v>20023</v>
      </c>
      <c r="J43" s="638" t="n">
        <v>13658</v>
      </c>
      <c r="K43" s="638" t="n">
        <v>13639</v>
      </c>
      <c r="L43" s="638" t="n">
        <v>19</v>
      </c>
      <c r="M43" s="596"/>
      <c r="N43" s="596"/>
      <c r="O43" s="596"/>
      <c r="P43" s="597"/>
    </row>
    <row r="44" s="600" customFormat="true" ht="14.25" hidden="false" customHeight="true" outlineLevel="0" collapsed="false">
      <c r="A44" s="596"/>
      <c r="B44" s="631"/>
      <c r="C44" s="639" t="s">
        <v>523</v>
      </c>
      <c r="D44" s="644" t="s">
        <v>524</v>
      </c>
      <c r="E44" s="639"/>
      <c r="F44" s="641" t="s">
        <v>525</v>
      </c>
      <c r="G44" s="637" t="n">
        <v>13685</v>
      </c>
      <c r="H44" s="638" t="n">
        <v>6668</v>
      </c>
      <c r="I44" s="638" t="n">
        <v>7017</v>
      </c>
      <c r="J44" s="638" t="n">
        <v>5069</v>
      </c>
      <c r="K44" s="638" t="n">
        <v>5065</v>
      </c>
      <c r="L44" s="638" t="n">
        <v>4</v>
      </c>
      <c r="M44" s="596"/>
      <c r="N44" s="596"/>
      <c r="O44" s="596"/>
      <c r="P44" s="597"/>
    </row>
    <row r="45" s="600" customFormat="true" ht="14.25" hidden="false" customHeight="true" outlineLevel="0" collapsed="false">
      <c r="A45" s="596"/>
      <c r="B45" s="631"/>
      <c r="C45" s="639" t="s">
        <v>526</v>
      </c>
      <c r="D45" s="644" t="s">
        <v>527</v>
      </c>
      <c r="E45" s="639"/>
      <c r="F45" s="641" t="s">
        <v>528</v>
      </c>
      <c r="G45" s="637" t="n">
        <v>28308</v>
      </c>
      <c r="H45" s="638" t="n">
        <v>13554</v>
      </c>
      <c r="I45" s="638" t="n">
        <v>14754</v>
      </c>
      <c r="J45" s="638" t="n">
        <v>10724</v>
      </c>
      <c r="K45" s="638" t="n">
        <v>10707</v>
      </c>
      <c r="L45" s="638" t="n">
        <v>17</v>
      </c>
      <c r="M45" s="596"/>
      <c r="N45" s="596"/>
      <c r="O45" s="596"/>
      <c r="P45" s="597"/>
    </row>
    <row r="46" s="600" customFormat="true" ht="14.25" hidden="false" customHeight="true" outlineLevel="0" collapsed="false">
      <c r="A46" s="596"/>
      <c r="B46" s="631"/>
      <c r="C46" s="639" t="s">
        <v>529</v>
      </c>
      <c r="D46" s="644" t="s">
        <v>530</v>
      </c>
      <c r="E46" s="639"/>
      <c r="F46" s="649" t="s">
        <v>531</v>
      </c>
      <c r="G46" s="637" t="n">
        <v>16148</v>
      </c>
      <c r="H46" s="638" t="n">
        <v>7780</v>
      </c>
      <c r="I46" s="638" t="n">
        <v>8368</v>
      </c>
      <c r="J46" s="638" t="n">
        <v>5541</v>
      </c>
      <c r="K46" s="638" t="n">
        <v>5530</v>
      </c>
      <c r="L46" s="638" t="n">
        <v>11</v>
      </c>
      <c r="M46" s="596"/>
      <c r="N46" s="596"/>
      <c r="O46" s="596"/>
      <c r="P46" s="597"/>
    </row>
    <row r="47" s="600" customFormat="true" ht="14.25" hidden="false" customHeight="true" outlineLevel="0" collapsed="false">
      <c r="A47" s="596"/>
      <c r="B47" s="631"/>
      <c r="C47" s="639" t="s">
        <v>532</v>
      </c>
      <c r="D47" s="644" t="s">
        <v>533</v>
      </c>
      <c r="E47" s="639"/>
      <c r="F47" s="641" t="s">
        <v>534</v>
      </c>
      <c r="G47" s="637" t="n">
        <v>19454</v>
      </c>
      <c r="H47" s="638" t="n">
        <v>9730</v>
      </c>
      <c r="I47" s="638" t="n">
        <v>9724</v>
      </c>
      <c r="J47" s="638" t="n">
        <v>7209</v>
      </c>
      <c r="K47" s="638" t="n">
        <v>7193</v>
      </c>
      <c r="L47" s="638" t="n">
        <v>16</v>
      </c>
      <c r="M47" s="596"/>
      <c r="N47" s="596"/>
      <c r="O47" s="596"/>
      <c r="P47" s="597"/>
    </row>
    <row r="48" s="600" customFormat="true" ht="14.25" hidden="false" customHeight="true" outlineLevel="0" collapsed="false">
      <c r="A48" s="596"/>
      <c r="B48" s="631"/>
      <c r="C48" s="639" t="s">
        <v>535</v>
      </c>
      <c r="D48" s="644" t="s">
        <v>536</v>
      </c>
      <c r="E48" s="639"/>
      <c r="F48" s="641" t="s">
        <v>537</v>
      </c>
      <c r="G48" s="637" t="n">
        <v>34508</v>
      </c>
      <c r="H48" s="638" t="n">
        <v>17280</v>
      </c>
      <c r="I48" s="638" t="n">
        <v>17228</v>
      </c>
      <c r="J48" s="638" t="n">
        <v>12641</v>
      </c>
      <c r="K48" s="638" t="n">
        <v>12614</v>
      </c>
      <c r="L48" s="638" t="n">
        <v>27</v>
      </c>
      <c r="M48" s="596"/>
      <c r="N48" s="596"/>
      <c r="O48" s="596"/>
      <c r="P48" s="597"/>
    </row>
    <row r="49" s="600" customFormat="true" ht="12.75" hidden="false" customHeight="true" outlineLevel="0" collapsed="false">
      <c r="A49" s="596"/>
      <c r="B49" s="631"/>
      <c r="C49" s="639"/>
      <c r="D49" s="644"/>
      <c r="E49" s="639"/>
      <c r="F49" s="641"/>
      <c r="G49" s="637"/>
      <c r="H49" s="638"/>
      <c r="I49" s="638"/>
      <c r="J49" s="638"/>
      <c r="K49" s="643"/>
      <c r="L49" s="643"/>
      <c r="M49" s="596"/>
      <c r="N49" s="596"/>
      <c r="O49" s="596"/>
      <c r="P49" s="597"/>
    </row>
    <row r="50" s="600" customFormat="true" ht="14.25" hidden="false" customHeight="true" outlineLevel="0" collapsed="false">
      <c r="A50" s="596"/>
      <c r="B50" s="631"/>
      <c r="C50" s="639" t="s">
        <v>538</v>
      </c>
      <c r="D50" s="644" t="s">
        <v>539</v>
      </c>
      <c r="E50" s="639"/>
      <c r="F50" s="641" t="s">
        <v>540</v>
      </c>
      <c r="G50" s="637" t="n">
        <v>100235</v>
      </c>
      <c r="H50" s="638" t="n">
        <v>49825</v>
      </c>
      <c r="I50" s="638" t="n">
        <v>50410</v>
      </c>
      <c r="J50" s="638" t="n">
        <v>36552</v>
      </c>
      <c r="K50" s="638" t="n">
        <v>36452</v>
      </c>
      <c r="L50" s="638" t="n">
        <v>100</v>
      </c>
      <c r="M50" s="596"/>
      <c r="N50" s="596"/>
      <c r="O50" s="596"/>
      <c r="P50" s="597"/>
    </row>
    <row r="51" s="600" customFormat="true" ht="12.75" hidden="false" customHeight="true" outlineLevel="0" collapsed="false">
      <c r="A51" s="596"/>
      <c r="B51" s="631"/>
      <c r="C51" s="639"/>
      <c r="D51" s="644"/>
      <c r="E51" s="639"/>
      <c r="F51" s="641"/>
      <c r="G51" s="637"/>
      <c r="H51" s="638"/>
      <c r="I51" s="638"/>
      <c r="J51" s="638"/>
      <c r="K51" s="638"/>
      <c r="L51" s="638"/>
      <c r="M51" s="596"/>
      <c r="N51" s="596"/>
      <c r="O51" s="596"/>
      <c r="P51" s="597"/>
    </row>
    <row r="52" s="600" customFormat="true" ht="14.25" hidden="false" customHeight="true" outlineLevel="0" collapsed="false">
      <c r="A52" s="596"/>
      <c r="B52" s="631"/>
      <c r="C52" s="639" t="s">
        <v>541</v>
      </c>
      <c r="D52" s="644" t="s">
        <v>542</v>
      </c>
      <c r="E52" s="639"/>
      <c r="F52" s="641" t="s">
        <v>543</v>
      </c>
      <c r="G52" s="637" t="n">
        <v>18410</v>
      </c>
      <c r="H52" s="638" t="n">
        <v>8832</v>
      </c>
      <c r="I52" s="638" t="n">
        <v>9578</v>
      </c>
      <c r="J52" s="638" t="n">
        <v>7003</v>
      </c>
      <c r="K52" s="638" t="n">
        <v>6989</v>
      </c>
      <c r="L52" s="638" t="n">
        <v>14</v>
      </c>
      <c r="M52" s="596"/>
      <c r="N52" s="596"/>
      <c r="O52" s="596"/>
      <c r="P52" s="597"/>
    </row>
    <row r="53" s="600" customFormat="true" ht="14.25" hidden="false" customHeight="true" outlineLevel="0" collapsed="false">
      <c r="A53" s="596"/>
      <c r="B53" s="631"/>
      <c r="C53" s="639" t="s">
        <v>544</v>
      </c>
      <c r="D53" s="644" t="s">
        <v>545</v>
      </c>
      <c r="E53" s="639"/>
      <c r="F53" s="641" t="s">
        <v>546</v>
      </c>
      <c r="G53" s="637" t="n">
        <v>37502</v>
      </c>
      <c r="H53" s="638" t="n">
        <v>18429</v>
      </c>
      <c r="I53" s="638" t="n">
        <v>19073</v>
      </c>
      <c r="J53" s="638" t="n">
        <v>12763</v>
      </c>
      <c r="K53" s="638" t="n">
        <v>12730</v>
      </c>
      <c r="L53" s="638" t="n">
        <v>33</v>
      </c>
      <c r="M53" s="596"/>
      <c r="N53" s="596"/>
      <c r="O53" s="596"/>
      <c r="P53" s="597"/>
    </row>
    <row r="54" s="600" customFormat="true" ht="14.25" hidden="false" customHeight="true" outlineLevel="0" collapsed="false">
      <c r="A54" s="596"/>
      <c r="B54" s="631"/>
      <c r="C54" s="639" t="s">
        <v>547</v>
      </c>
      <c r="D54" s="644" t="s">
        <v>548</v>
      </c>
      <c r="E54" s="639"/>
      <c r="F54" s="641" t="s">
        <v>549</v>
      </c>
      <c r="G54" s="637" t="n">
        <v>730</v>
      </c>
      <c r="H54" s="638" t="n">
        <v>408</v>
      </c>
      <c r="I54" s="638" t="n">
        <v>322</v>
      </c>
      <c r="J54" s="638" t="n">
        <v>417</v>
      </c>
      <c r="K54" s="638" t="n">
        <v>415</v>
      </c>
      <c r="L54" s="638" t="n">
        <v>2</v>
      </c>
      <c r="M54" s="596"/>
      <c r="N54" s="596"/>
      <c r="O54" s="596"/>
      <c r="P54" s="597"/>
    </row>
    <row r="55" s="600" customFormat="true" ht="14.25" hidden="false" customHeight="true" outlineLevel="0" collapsed="false">
      <c r="A55" s="596"/>
      <c r="B55" s="631"/>
      <c r="C55" s="639" t="s">
        <v>550</v>
      </c>
      <c r="D55" s="644" t="s">
        <v>551</v>
      </c>
      <c r="E55" s="639"/>
      <c r="F55" s="641" t="s">
        <v>552</v>
      </c>
      <c r="G55" s="637" t="n">
        <v>870</v>
      </c>
      <c r="H55" s="638" t="n">
        <v>465</v>
      </c>
      <c r="I55" s="638" t="n">
        <v>405</v>
      </c>
      <c r="J55" s="638" t="n">
        <v>453</v>
      </c>
      <c r="K55" s="638" t="n">
        <v>453</v>
      </c>
      <c r="L55" s="638" t="n">
        <v>0</v>
      </c>
      <c r="M55" s="596"/>
      <c r="N55" s="596"/>
      <c r="O55" s="596"/>
      <c r="P55" s="597"/>
    </row>
    <row r="56" s="600" customFormat="true" ht="14.25" hidden="false" customHeight="true" outlineLevel="0" collapsed="false">
      <c r="A56" s="596"/>
      <c r="B56" s="631"/>
      <c r="C56" s="639" t="s">
        <v>553</v>
      </c>
      <c r="D56" s="644" t="s">
        <v>554</v>
      </c>
      <c r="E56" s="639"/>
      <c r="F56" s="641" t="s">
        <v>555</v>
      </c>
      <c r="G56" s="637" t="n">
        <v>759</v>
      </c>
      <c r="H56" s="638" t="n">
        <v>434</v>
      </c>
      <c r="I56" s="638" t="n">
        <v>325</v>
      </c>
      <c r="J56" s="638" t="n">
        <v>429</v>
      </c>
      <c r="K56" s="638" t="n">
        <v>428</v>
      </c>
      <c r="L56" s="638" t="n">
        <v>1</v>
      </c>
      <c r="M56" s="596"/>
      <c r="N56" s="596"/>
      <c r="O56" s="596"/>
      <c r="P56" s="597"/>
    </row>
    <row r="57" s="600" customFormat="true" ht="14.25" hidden="false" customHeight="true" outlineLevel="0" collapsed="false">
      <c r="A57" s="596"/>
      <c r="B57" s="631"/>
      <c r="C57" s="639" t="s">
        <v>556</v>
      </c>
      <c r="D57" s="644" t="s">
        <v>557</v>
      </c>
      <c r="E57" s="639"/>
      <c r="F57" s="641" t="s">
        <v>558</v>
      </c>
      <c r="G57" s="637" t="n">
        <v>430</v>
      </c>
      <c r="H57" s="638" t="n">
        <v>278</v>
      </c>
      <c r="I57" s="638" t="n">
        <v>152</v>
      </c>
      <c r="J57" s="638" t="n">
        <v>267</v>
      </c>
      <c r="K57" s="638" t="n">
        <v>257</v>
      </c>
      <c r="L57" s="638" t="n">
        <v>10</v>
      </c>
      <c r="M57" s="596"/>
      <c r="N57" s="596"/>
      <c r="O57" s="596"/>
      <c r="P57" s="597"/>
    </row>
    <row r="58" s="600" customFormat="true" ht="14.25" hidden="false" customHeight="true" outlineLevel="0" collapsed="false">
      <c r="A58" s="596"/>
      <c r="B58" s="631"/>
      <c r="C58" s="639" t="s">
        <v>559</v>
      </c>
      <c r="D58" s="644" t="s">
        <v>560</v>
      </c>
      <c r="E58" s="639"/>
      <c r="F58" s="641" t="s">
        <v>561</v>
      </c>
      <c r="G58" s="637" t="n">
        <v>1329</v>
      </c>
      <c r="H58" s="638" t="n">
        <v>780</v>
      </c>
      <c r="I58" s="638" t="n">
        <v>549</v>
      </c>
      <c r="J58" s="638" t="n">
        <v>686</v>
      </c>
      <c r="K58" s="638" t="n">
        <v>686</v>
      </c>
      <c r="L58" s="638" t="n">
        <v>0</v>
      </c>
      <c r="M58" s="596"/>
      <c r="N58" s="596"/>
      <c r="O58" s="596"/>
      <c r="P58" s="597"/>
    </row>
    <row r="59" s="600" customFormat="true" ht="14.25" hidden="false" customHeight="true" outlineLevel="0" collapsed="false">
      <c r="A59" s="596"/>
      <c r="B59" s="631"/>
      <c r="C59" s="639" t="s">
        <v>562</v>
      </c>
      <c r="D59" s="644" t="s">
        <v>563</v>
      </c>
      <c r="E59" s="639"/>
      <c r="F59" s="641" t="s">
        <v>564</v>
      </c>
      <c r="G59" s="637" t="n">
        <v>629</v>
      </c>
      <c r="H59" s="638" t="n">
        <v>379</v>
      </c>
      <c r="I59" s="638" t="n">
        <v>250</v>
      </c>
      <c r="J59" s="638" t="n">
        <v>333</v>
      </c>
      <c r="K59" s="638" t="n">
        <v>333</v>
      </c>
      <c r="L59" s="638" t="n">
        <v>0</v>
      </c>
      <c r="M59" s="596"/>
      <c r="N59" s="596"/>
      <c r="O59" s="596"/>
      <c r="P59" s="597"/>
    </row>
    <row r="60" s="600" customFormat="true" ht="14.25" hidden="false" customHeight="true" outlineLevel="0" collapsed="false">
      <c r="A60" s="596"/>
      <c r="B60" s="631"/>
      <c r="C60" s="639" t="s">
        <v>565</v>
      </c>
      <c r="D60" s="644" t="s">
        <v>566</v>
      </c>
      <c r="E60" s="639"/>
      <c r="F60" s="641" t="s">
        <v>567</v>
      </c>
      <c r="G60" s="637" t="n">
        <v>1238</v>
      </c>
      <c r="H60" s="638" t="n">
        <v>666</v>
      </c>
      <c r="I60" s="638" t="n">
        <v>572</v>
      </c>
      <c r="J60" s="638" t="n">
        <v>516</v>
      </c>
      <c r="K60" s="638" t="n">
        <v>515</v>
      </c>
      <c r="L60" s="638" t="n">
        <v>1</v>
      </c>
      <c r="M60" s="596"/>
      <c r="N60" s="596"/>
      <c r="O60" s="596"/>
      <c r="P60" s="597"/>
    </row>
    <row r="61" s="600" customFormat="true" ht="14.25" hidden="false" customHeight="true" outlineLevel="0" collapsed="false">
      <c r="A61" s="596"/>
      <c r="B61" s="631"/>
      <c r="C61" s="639" t="s">
        <v>568</v>
      </c>
      <c r="D61" s="644" t="s">
        <v>569</v>
      </c>
      <c r="E61" s="639"/>
      <c r="F61" s="641" t="s">
        <v>570</v>
      </c>
      <c r="G61" s="637" t="n">
        <v>1517</v>
      </c>
      <c r="H61" s="638" t="n">
        <v>821</v>
      </c>
      <c r="I61" s="638" t="n">
        <v>696</v>
      </c>
      <c r="J61" s="638" t="n">
        <v>695</v>
      </c>
      <c r="K61" s="638" t="n">
        <v>688</v>
      </c>
      <c r="L61" s="638" t="n">
        <v>7</v>
      </c>
      <c r="M61" s="596"/>
      <c r="N61" s="596"/>
      <c r="O61" s="596"/>
      <c r="P61" s="597"/>
    </row>
    <row r="62" s="600" customFormat="true" ht="14.25" hidden="false" customHeight="true" outlineLevel="0" collapsed="false">
      <c r="A62" s="596"/>
      <c r="B62" s="631"/>
      <c r="C62" s="639" t="s">
        <v>571</v>
      </c>
      <c r="D62" s="644" t="s">
        <v>572</v>
      </c>
      <c r="E62" s="639"/>
      <c r="F62" s="641" t="s">
        <v>573</v>
      </c>
      <c r="G62" s="637" t="n">
        <v>7755</v>
      </c>
      <c r="H62" s="638" t="n">
        <v>4086</v>
      </c>
      <c r="I62" s="638" t="n">
        <v>3669</v>
      </c>
      <c r="J62" s="638" t="n">
        <v>3365</v>
      </c>
      <c r="K62" s="638" t="n">
        <v>3360</v>
      </c>
      <c r="L62" s="638" t="n">
        <v>5</v>
      </c>
      <c r="M62" s="596"/>
      <c r="N62" s="596"/>
      <c r="O62" s="596"/>
      <c r="P62" s="597"/>
    </row>
    <row r="63" s="600" customFormat="true" ht="14.25" hidden="false" customHeight="true" outlineLevel="0" collapsed="false">
      <c r="A63" s="596"/>
      <c r="B63" s="631"/>
      <c r="C63" s="639" t="s">
        <v>574</v>
      </c>
      <c r="D63" s="644" t="s">
        <v>575</v>
      </c>
      <c r="E63" s="639"/>
      <c r="F63" s="641" t="s">
        <v>576</v>
      </c>
      <c r="G63" s="637" t="n">
        <v>29066</v>
      </c>
      <c r="H63" s="638" t="n">
        <v>14247</v>
      </c>
      <c r="I63" s="638" t="n">
        <v>14819</v>
      </c>
      <c r="J63" s="638" t="n">
        <v>9625</v>
      </c>
      <c r="K63" s="650" t="n">
        <v>9598</v>
      </c>
      <c r="L63" s="650" t="n">
        <v>27</v>
      </c>
      <c r="M63" s="596"/>
      <c r="N63" s="596"/>
      <c r="O63" s="596"/>
      <c r="P63" s="597"/>
    </row>
    <row r="64" s="600" customFormat="true" ht="9.75" hidden="false" customHeight="true" outlineLevel="0" collapsed="false">
      <c r="A64" s="596"/>
      <c r="B64" s="631"/>
      <c r="C64" s="639"/>
      <c r="D64" s="644"/>
      <c r="E64" s="639"/>
      <c r="F64" s="641"/>
      <c r="G64" s="637"/>
      <c r="H64" s="638"/>
      <c r="I64" s="638"/>
      <c r="J64" s="638"/>
      <c r="K64" s="643"/>
      <c r="L64" s="643"/>
      <c r="M64" s="596"/>
      <c r="N64" s="596"/>
      <c r="O64" s="596"/>
      <c r="P64" s="597"/>
    </row>
    <row r="65" s="600" customFormat="true" ht="14.25" hidden="false" customHeight="true" outlineLevel="0" collapsed="false">
      <c r="A65" s="596"/>
      <c r="B65" s="631"/>
      <c r="C65" s="639" t="s">
        <v>577</v>
      </c>
      <c r="D65" s="644" t="s">
        <v>578</v>
      </c>
      <c r="E65" s="639"/>
      <c r="F65" s="641" t="s">
        <v>579</v>
      </c>
      <c r="G65" s="637" t="n">
        <v>1194</v>
      </c>
      <c r="H65" s="638" t="n">
        <v>639</v>
      </c>
      <c r="I65" s="638" t="n">
        <v>555</v>
      </c>
      <c r="J65" s="638" t="n">
        <v>470</v>
      </c>
      <c r="K65" s="638" t="n">
        <v>470</v>
      </c>
      <c r="L65" s="638" t="n">
        <v>0</v>
      </c>
      <c r="M65" s="596"/>
      <c r="N65" s="596"/>
      <c r="O65" s="596"/>
      <c r="P65" s="597"/>
    </row>
    <row r="66" s="600" customFormat="true" ht="11.25" hidden="false" customHeight="true" outlineLevel="0" collapsed="false">
      <c r="A66" s="596"/>
      <c r="B66" s="631"/>
      <c r="C66" s="639"/>
      <c r="D66" s="644"/>
      <c r="E66" s="639"/>
      <c r="F66" s="641"/>
      <c r="G66" s="637"/>
      <c r="H66" s="638"/>
      <c r="I66" s="638"/>
      <c r="J66" s="638"/>
      <c r="K66" s="643"/>
      <c r="L66" s="643"/>
      <c r="M66" s="596"/>
      <c r="N66" s="596"/>
      <c r="O66" s="596"/>
      <c r="P66" s="597"/>
    </row>
    <row r="67" s="600" customFormat="true" ht="14.25" hidden="false" customHeight="true" outlineLevel="0" collapsed="false">
      <c r="A67" s="596"/>
      <c r="B67" s="631"/>
      <c r="C67" s="639" t="s">
        <v>580</v>
      </c>
      <c r="D67" s="644" t="s">
        <v>581</v>
      </c>
      <c r="E67" s="639"/>
      <c r="F67" s="641" t="s">
        <v>582</v>
      </c>
      <c r="G67" s="637" t="n">
        <v>1194</v>
      </c>
      <c r="H67" s="638" t="n">
        <v>639</v>
      </c>
      <c r="I67" s="638" t="n">
        <v>555</v>
      </c>
      <c r="J67" s="638" t="n">
        <v>470</v>
      </c>
      <c r="K67" s="638" t="n">
        <v>470</v>
      </c>
      <c r="L67" s="638" t="n">
        <v>0</v>
      </c>
      <c r="M67" s="596"/>
      <c r="N67" s="596"/>
      <c r="O67" s="596"/>
      <c r="P67" s="597"/>
    </row>
    <row r="68" s="600" customFormat="true" ht="10.5" hidden="false" customHeight="true" outlineLevel="0" collapsed="false">
      <c r="A68" s="596"/>
      <c r="B68" s="631"/>
      <c r="C68" s="639"/>
      <c r="D68" s="644"/>
      <c r="E68" s="639"/>
      <c r="F68" s="641"/>
      <c r="G68" s="637"/>
      <c r="H68" s="638"/>
      <c r="I68" s="638"/>
      <c r="J68" s="638"/>
      <c r="K68" s="643"/>
      <c r="L68" s="643"/>
      <c r="M68" s="596"/>
      <c r="N68" s="596"/>
      <c r="O68" s="596"/>
      <c r="P68" s="597"/>
    </row>
    <row r="69" s="600" customFormat="true" ht="14.25" hidden="false" customHeight="true" outlineLevel="0" collapsed="false">
      <c r="A69" s="596"/>
      <c r="B69" s="631"/>
      <c r="C69" s="639" t="s">
        <v>583</v>
      </c>
      <c r="D69" s="644" t="s">
        <v>584</v>
      </c>
      <c r="E69" s="639"/>
      <c r="F69" s="641" t="s">
        <v>585</v>
      </c>
      <c r="G69" s="637" t="n">
        <v>5841</v>
      </c>
      <c r="H69" s="638" t="n">
        <v>3204</v>
      </c>
      <c r="I69" s="638" t="n">
        <v>2637</v>
      </c>
      <c r="J69" s="638" t="n">
        <v>3202</v>
      </c>
      <c r="K69" s="638" t="n">
        <v>3200</v>
      </c>
      <c r="L69" s="638" t="n">
        <v>2</v>
      </c>
      <c r="M69" s="596"/>
      <c r="N69" s="596"/>
      <c r="O69" s="596"/>
      <c r="P69" s="597"/>
    </row>
    <row r="70" s="600" customFormat="true" ht="12.75" hidden="false" customHeight="true" outlineLevel="0" collapsed="false">
      <c r="A70" s="596"/>
      <c r="B70" s="631"/>
      <c r="C70" s="639"/>
      <c r="D70" s="644"/>
      <c r="E70" s="639"/>
      <c r="F70" s="641"/>
      <c r="G70" s="637"/>
      <c r="H70" s="638"/>
      <c r="I70" s="638"/>
      <c r="J70" s="638"/>
      <c r="K70" s="643"/>
      <c r="L70" s="643"/>
      <c r="M70" s="596"/>
      <c r="N70" s="596"/>
      <c r="O70" s="596"/>
      <c r="P70" s="597"/>
    </row>
    <row r="71" s="600" customFormat="true" ht="14.25" hidden="false" customHeight="true" outlineLevel="0" collapsed="false">
      <c r="A71" s="596"/>
      <c r="B71" s="631"/>
      <c r="C71" s="639" t="s">
        <v>586</v>
      </c>
      <c r="D71" s="644" t="s">
        <v>587</v>
      </c>
      <c r="E71" s="639"/>
      <c r="F71" s="641" t="s">
        <v>588</v>
      </c>
      <c r="G71" s="637" t="n">
        <v>3998</v>
      </c>
      <c r="H71" s="638" t="n">
        <v>2057</v>
      </c>
      <c r="I71" s="638" t="n">
        <v>1941</v>
      </c>
      <c r="J71" s="638" t="n">
        <v>2122</v>
      </c>
      <c r="K71" s="638" t="n">
        <v>2121</v>
      </c>
      <c r="L71" s="638" t="n">
        <v>1</v>
      </c>
      <c r="M71" s="596"/>
      <c r="N71" s="596"/>
      <c r="O71" s="596"/>
      <c r="P71" s="597"/>
    </row>
    <row r="72" s="600" customFormat="true" ht="14.25" hidden="false" customHeight="true" outlineLevel="0" collapsed="false">
      <c r="A72" s="596"/>
      <c r="B72" s="631"/>
      <c r="C72" s="639" t="s">
        <v>589</v>
      </c>
      <c r="D72" s="644" t="s">
        <v>590</v>
      </c>
      <c r="E72" s="639"/>
      <c r="F72" s="641" t="s">
        <v>591</v>
      </c>
      <c r="G72" s="637" t="n">
        <v>1843</v>
      </c>
      <c r="H72" s="638" t="n">
        <v>1147</v>
      </c>
      <c r="I72" s="638" t="n">
        <v>696</v>
      </c>
      <c r="J72" s="638" t="n">
        <v>1080</v>
      </c>
      <c r="K72" s="638" t="n">
        <v>1079</v>
      </c>
      <c r="L72" s="638" t="n">
        <v>1</v>
      </c>
      <c r="M72" s="596"/>
      <c r="N72" s="596"/>
      <c r="O72" s="596"/>
      <c r="P72" s="597"/>
    </row>
    <row r="73" s="600" customFormat="true" ht="8.25" hidden="false" customHeight="true" outlineLevel="0" collapsed="false">
      <c r="A73" s="596"/>
      <c r="B73" s="651"/>
      <c r="C73" s="651"/>
      <c r="D73" s="651"/>
      <c r="E73" s="651"/>
      <c r="F73" s="651"/>
      <c r="G73" s="630"/>
      <c r="H73" s="652"/>
      <c r="I73" s="652"/>
      <c r="J73" s="652"/>
      <c r="K73" s="653"/>
      <c r="L73" s="653"/>
      <c r="M73" s="596"/>
      <c r="N73" s="596"/>
      <c r="O73" s="596"/>
      <c r="P73" s="597"/>
    </row>
    <row r="74" s="600" customFormat="true" ht="7.5" hidden="false" customHeight="true" outlineLevel="0" collapsed="false">
      <c r="A74" s="596"/>
      <c r="B74" s="596"/>
      <c r="C74" s="596"/>
      <c r="D74" s="631"/>
      <c r="E74" s="631"/>
      <c r="F74" s="631"/>
      <c r="G74" s="608"/>
      <c r="H74" s="608"/>
      <c r="I74" s="608"/>
      <c r="J74" s="608"/>
      <c r="K74" s="633"/>
      <c r="L74" s="633"/>
      <c r="M74" s="596"/>
      <c r="N74" s="596"/>
      <c r="O74" s="596"/>
      <c r="P74" s="597"/>
    </row>
    <row r="75" s="600" customFormat="true" ht="20.25" hidden="false" customHeight="true" outlineLevel="0" collapsed="false">
      <c r="A75" s="596"/>
      <c r="B75" s="596"/>
      <c r="C75" s="597"/>
      <c r="D75" s="596" t="s">
        <v>592</v>
      </c>
      <c r="E75" s="631"/>
      <c r="F75" s="631"/>
      <c r="G75" s="654" t="s">
        <v>593</v>
      </c>
      <c r="H75" s="655"/>
      <c r="I75" s="608"/>
      <c r="J75" s="608"/>
      <c r="K75" s="633"/>
      <c r="L75" s="633"/>
      <c r="M75" s="596"/>
      <c r="N75" s="596"/>
      <c r="O75" s="596"/>
      <c r="P75" s="597"/>
    </row>
    <row r="76" customFormat="false" ht="12" hidden="false" customHeight="true" outlineLevel="0" collapsed="false">
      <c r="H76" s="59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10.49"/>
    <col collapsed="false" customWidth="true" hidden="false" outlineLevel="0" max="3" min="3" style="20" width="12.74"/>
    <col collapsed="false" customWidth="true" hidden="false" outlineLevel="0" max="4" min="4" style="20" width="9.62"/>
    <col collapsed="false" customWidth="true" hidden="false" outlineLevel="0" max="5" min="5" style="20" width="9.37"/>
    <col collapsed="false" customWidth="true" hidden="false" outlineLevel="0" max="6" min="6" style="20" width="9.62"/>
    <col collapsed="false" customWidth="true" hidden="false" outlineLevel="0" max="7" min="7" style="20" width="4"/>
    <col collapsed="false" customWidth="true" hidden="false" outlineLevel="0" max="8" min="8" style="20" width="4.62"/>
    <col collapsed="false" customWidth="true" hidden="false" outlineLevel="0" max="9" min="9" style="20" width="8.74"/>
    <col collapsed="false" customWidth="true" hidden="false" outlineLevel="0" max="10" min="10" style="20" width="9.37"/>
    <col collapsed="false" customWidth="true" hidden="false" outlineLevel="0" max="11" min="11" style="20" width="9.62"/>
    <col collapsed="false" customWidth="true" hidden="false" outlineLevel="0" max="12" min="12" style="20" width="1.62"/>
    <col collapsed="false" customWidth="true" hidden="false" outlineLevel="0" max="13" min="13" style="20" width="5.49"/>
    <col collapsed="false" customWidth="true" hidden="false" outlineLevel="0" max="14" min="14" style="20" width="5.74"/>
    <col collapsed="false" customWidth="true" hidden="false" outlineLevel="0" max="15" min="15" style="21" width="10.74"/>
    <col collapsed="false" customWidth="true" hidden="false" outlineLevel="0" max="16" min="16" style="21" width="10.12"/>
    <col collapsed="false" customWidth="false" hidden="false" outlineLevel="0" max="22" min="17" style="21" width="8.99"/>
    <col collapsed="false" customWidth="false" hidden="false" outlineLevel="0" max="257" min="23" style="20" width="8.99"/>
  </cols>
  <sheetData>
    <row r="1" s="32" customFormat="true" ht="21.75" hidden="false" customHeight="true" outlineLevel="0" collapsed="false">
      <c r="A1" s="22"/>
      <c r="B1" s="23" t="s">
        <v>27</v>
      </c>
      <c r="C1" s="24" t="s">
        <v>28</v>
      </c>
      <c r="D1" s="25"/>
      <c r="E1" s="26"/>
      <c r="F1" s="27" t="s">
        <v>29</v>
      </c>
      <c r="G1" s="28"/>
      <c r="H1" s="29" t="s">
        <v>30</v>
      </c>
      <c r="I1" s="29"/>
      <c r="J1" s="29"/>
      <c r="K1" s="29"/>
      <c r="L1" s="29"/>
      <c r="M1" s="30"/>
      <c r="N1" s="30"/>
      <c r="O1" s="31"/>
      <c r="P1" s="31"/>
      <c r="Q1" s="31"/>
      <c r="R1" s="31"/>
      <c r="S1" s="31"/>
      <c r="T1" s="31"/>
      <c r="U1" s="31"/>
      <c r="V1" s="31"/>
    </row>
    <row r="2" s="32" customFormat="true" ht="15.75" hidden="false" customHeight="true" outlineLevel="0" collapsed="false">
      <c r="A2" s="33"/>
      <c r="B2" s="34" t="s">
        <v>31</v>
      </c>
      <c r="C2" s="35" t="s">
        <v>32</v>
      </c>
      <c r="D2" s="36"/>
      <c r="E2" s="37"/>
      <c r="F2" s="38"/>
      <c r="G2" s="39"/>
      <c r="H2" s="40"/>
      <c r="I2" s="40"/>
      <c r="J2" s="40"/>
      <c r="K2" s="40"/>
      <c r="L2" s="40"/>
      <c r="M2" s="40"/>
      <c r="N2" s="2"/>
      <c r="O2" s="41"/>
      <c r="P2" s="41"/>
      <c r="Q2" s="31"/>
      <c r="R2" s="31"/>
      <c r="S2" s="31"/>
      <c r="T2" s="31"/>
      <c r="U2" s="31"/>
      <c r="V2" s="31"/>
    </row>
    <row r="3" s="32" customFormat="true" ht="15.75" hidden="false" customHeight="true" outlineLevel="0" collapsed="false">
      <c r="A3" s="42"/>
      <c r="B3" s="34" t="s">
        <v>33</v>
      </c>
      <c r="C3" s="43" t="s">
        <v>34</v>
      </c>
      <c r="D3" s="43" t="s">
        <v>35</v>
      </c>
      <c r="E3" s="43" t="s">
        <v>36</v>
      </c>
      <c r="F3" s="38"/>
      <c r="G3" s="39"/>
      <c r="H3" s="44"/>
      <c r="I3" s="45"/>
      <c r="J3" s="45"/>
      <c r="K3" s="45"/>
      <c r="L3" s="45"/>
      <c r="M3" s="46"/>
      <c r="N3" s="40"/>
      <c r="O3" s="41"/>
      <c r="P3" s="41"/>
      <c r="Q3" s="31"/>
      <c r="R3" s="31"/>
      <c r="S3" s="31"/>
      <c r="T3" s="31"/>
      <c r="U3" s="31"/>
      <c r="V3" s="31"/>
    </row>
    <row r="4" s="32" customFormat="true" ht="18" hidden="false" customHeight="true" outlineLevel="0" collapsed="false">
      <c r="A4" s="47"/>
      <c r="B4" s="34" t="s">
        <v>37</v>
      </c>
      <c r="C4" s="48"/>
      <c r="D4" s="48"/>
      <c r="E4" s="48"/>
      <c r="F4" s="38"/>
      <c r="G4" s="39"/>
      <c r="H4" s="49"/>
      <c r="I4" s="50" t="s">
        <v>38</v>
      </c>
      <c r="J4" s="51" t="n">
        <f aca="false">J6+J7</f>
        <v>1450935</v>
      </c>
      <c r="K4" s="51"/>
      <c r="L4" s="52"/>
      <c r="M4" s="53"/>
      <c r="N4" s="40"/>
      <c r="O4" s="41"/>
      <c r="P4" s="54"/>
      <c r="Q4" s="31"/>
      <c r="R4" s="31"/>
      <c r="S4" s="31"/>
      <c r="T4" s="31"/>
      <c r="U4" s="31"/>
      <c r="V4" s="31"/>
    </row>
    <row r="5" s="32" customFormat="true" ht="18" hidden="false" customHeight="true" outlineLevel="0" collapsed="false">
      <c r="A5" s="55"/>
      <c r="B5" s="56" t="s">
        <v>39</v>
      </c>
      <c r="C5" s="57" t="s">
        <v>40</v>
      </c>
      <c r="D5" s="57" t="s">
        <v>40</v>
      </c>
      <c r="E5" s="57" t="s">
        <v>40</v>
      </c>
      <c r="F5" s="58"/>
      <c r="G5" s="39"/>
      <c r="H5" s="49"/>
      <c r="I5" s="59"/>
      <c r="J5" s="31"/>
      <c r="K5" s="31"/>
      <c r="L5" s="60"/>
      <c r="M5" s="53"/>
      <c r="N5" s="40"/>
      <c r="O5" s="41"/>
      <c r="P5" s="61"/>
      <c r="Q5" s="31"/>
      <c r="R5" s="31"/>
      <c r="S5" s="31"/>
      <c r="T5" s="31"/>
      <c r="U5" s="31"/>
      <c r="V5" s="31"/>
    </row>
    <row r="6" s="70" customFormat="true" ht="18" hidden="false" customHeight="true" outlineLevel="0" collapsed="false">
      <c r="A6" s="62" t="s">
        <v>41</v>
      </c>
      <c r="B6" s="63" t="n">
        <v>513867</v>
      </c>
      <c r="C6" s="64" t="n">
        <v>1385147</v>
      </c>
      <c r="D6" s="64" t="n">
        <v>679093</v>
      </c>
      <c r="E6" s="64" t="n">
        <v>706054</v>
      </c>
      <c r="F6" s="65" t="n">
        <v>7873</v>
      </c>
      <c r="G6" s="66"/>
      <c r="H6" s="49"/>
      <c r="I6" s="50" t="s">
        <v>42</v>
      </c>
      <c r="J6" s="51" t="n">
        <f aca="false">D28</f>
        <v>713740</v>
      </c>
      <c r="K6" s="51"/>
      <c r="L6" s="52"/>
      <c r="M6" s="53"/>
      <c r="N6" s="40"/>
      <c r="O6" s="67"/>
      <c r="P6" s="68"/>
      <c r="Q6" s="69"/>
      <c r="R6" s="69"/>
      <c r="S6" s="69"/>
      <c r="T6" s="69"/>
      <c r="U6" s="69"/>
      <c r="V6" s="69"/>
    </row>
    <row r="7" s="70" customFormat="true" ht="18" hidden="false" customHeight="true" outlineLevel="0" collapsed="false">
      <c r="A7" s="71" t="s">
        <v>43</v>
      </c>
      <c r="B7" s="63" t="n">
        <v>520191</v>
      </c>
      <c r="C7" s="64" t="n">
        <v>1392818</v>
      </c>
      <c r="D7" s="64" t="n">
        <v>683328</v>
      </c>
      <c r="E7" s="64" t="n">
        <v>709490</v>
      </c>
      <c r="F7" s="65" t="n">
        <v>7671</v>
      </c>
      <c r="G7" s="66"/>
      <c r="H7" s="49"/>
      <c r="I7" s="50" t="s">
        <v>44</v>
      </c>
      <c r="J7" s="51" t="n">
        <f aca="false">E28</f>
        <v>737195</v>
      </c>
      <c r="K7" s="51"/>
      <c r="L7" s="60"/>
      <c r="M7" s="53"/>
      <c r="N7" s="40"/>
      <c r="O7" s="67"/>
      <c r="P7" s="68"/>
      <c r="Q7" s="69"/>
      <c r="R7" s="69"/>
      <c r="S7" s="69"/>
      <c r="T7" s="69"/>
      <c r="U7" s="69"/>
      <c r="V7" s="69"/>
    </row>
    <row r="8" s="70" customFormat="true" ht="18" hidden="false" customHeight="true" outlineLevel="0" collapsed="false">
      <c r="A8" s="62" t="s">
        <v>45</v>
      </c>
      <c r="B8" s="72" t="n">
        <v>529115</v>
      </c>
      <c r="C8" s="72" t="n">
        <v>1402740</v>
      </c>
      <c r="D8" s="72" t="n">
        <v>688303</v>
      </c>
      <c r="E8" s="72" t="n">
        <v>714437</v>
      </c>
      <c r="F8" s="65" t="n">
        <v>9922</v>
      </c>
      <c r="G8" s="66"/>
      <c r="H8" s="49"/>
      <c r="I8" s="73"/>
      <c r="J8" s="69"/>
      <c r="K8" s="69"/>
      <c r="L8" s="60"/>
      <c r="M8" s="53"/>
      <c r="N8" s="40"/>
      <c r="O8" s="67"/>
      <c r="P8" s="68"/>
      <c r="Q8" s="69"/>
      <c r="R8" s="69"/>
      <c r="S8" s="69"/>
      <c r="T8" s="69"/>
      <c r="U8" s="69"/>
      <c r="V8" s="69"/>
    </row>
    <row r="9" s="70" customFormat="true" ht="18" hidden="false" customHeight="true" outlineLevel="0" collapsed="false">
      <c r="A9" s="62" t="s">
        <v>46</v>
      </c>
      <c r="B9" s="72" t="n">
        <v>536372</v>
      </c>
      <c r="C9" s="72" t="n">
        <v>1411755</v>
      </c>
      <c r="D9" s="72" t="n">
        <v>692859</v>
      </c>
      <c r="E9" s="72" t="n">
        <v>718896</v>
      </c>
      <c r="F9" s="65" t="n">
        <v>9015</v>
      </c>
      <c r="G9" s="66"/>
      <c r="H9" s="49"/>
      <c r="I9" s="74" t="s">
        <v>47</v>
      </c>
      <c r="J9" s="75" t="n">
        <f aca="false">B28</f>
        <v>595270</v>
      </c>
      <c r="K9" s="75"/>
      <c r="L9" s="52"/>
      <c r="M9" s="53"/>
      <c r="N9" s="40"/>
      <c r="O9" s="67"/>
      <c r="P9" s="68"/>
      <c r="Q9" s="69"/>
      <c r="R9" s="69"/>
      <c r="S9" s="69"/>
      <c r="T9" s="69"/>
      <c r="U9" s="69"/>
      <c r="V9" s="69"/>
    </row>
    <row r="10" s="70" customFormat="true" ht="18" hidden="false" customHeight="true" outlineLevel="0" collapsed="false">
      <c r="A10" s="62" t="s">
        <v>48</v>
      </c>
      <c r="B10" s="72" t="n">
        <v>543184</v>
      </c>
      <c r="C10" s="72" t="n">
        <v>1419009</v>
      </c>
      <c r="D10" s="72" t="n">
        <v>696747</v>
      </c>
      <c r="E10" s="72" t="n">
        <v>722262</v>
      </c>
      <c r="F10" s="65" t="n">
        <v>7254</v>
      </c>
      <c r="G10" s="66"/>
      <c r="H10" s="76"/>
      <c r="I10" s="77"/>
      <c r="J10" s="77"/>
      <c r="K10" s="77"/>
      <c r="L10" s="78"/>
      <c r="M10" s="79"/>
      <c r="N10" s="40"/>
      <c r="O10" s="67"/>
      <c r="P10" s="68"/>
      <c r="Q10" s="69"/>
      <c r="R10" s="69"/>
      <c r="S10" s="69"/>
      <c r="T10" s="69"/>
      <c r="U10" s="69"/>
      <c r="V10" s="69"/>
    </row>
    <row r="11" s="70" customFormat="true" ht="18" hidden="false" customHeight="true" outlineLevel="0" collapsed="false">
      <c r="A11" s="62" t="s">
        <v>49</v>
      </c>
      <c r="B11" s="72" t="n">
        <v>550725</v>
      </c>
      <c r="C11" s="72" t="n">
        <v>1425769</v>
      </c>
      <c r="D11" s="72" t="n">
        <v>700431</v>
      </c>
      <c r="E11" s="72" t="n">
        <v>725338</v>
      </c>
      <c r="F11" s="80" t="n">
        <v>6760</v>
      </c>
      <c r="G11" s="66"/>
      <c r="H11" s="81"/>
      <c r="I11" s="82"/>
      <c r="J11" s="81"/>
      <c r="K11" s="81"/>
      <c r="L11" s="81"/>
      <c r="M11" s="81"/>
      <c r="N11" s="40"/>
      <c r="O11" s="67"/>
      <c r="P11" s="68"/>
      <c r="Q11" s="69"/>
      <c r="R11" s="69"/>
      <c r="S11" s="69"/>
      <c r="T11" s="69"/>
      <c r="U11" s="69"/>
      <c r="V11" s="69"/>
    </row>
    <row r="12" s="70" customFormat="true" ht="18" hidden="false" customHeight="true" outlineLevel="0" collapsed="false">
      <c r="A12" s="71" t="s">
        <v>50</v>
      </c>
      <c r="B12" s="72" t="n">
        <v>560424</v>
      </c>
      <c r="C12" s="72" t="n">
        <v>1433566</v>
      </c>
      <c r="D12" s="72" t="n">
        <v>704619</v>
      </c>
      <c r="E12" s="72" t="n">
        <v>728947</v>
      </c>
      <c r="F12" s="80" t="n">
        <v>7797</v>
      </c>
      <c r="G12" s="66"/>
      <c r="H12" s="2"/>
      <c r="I12" s="83"/>
      <c r="N12" s="40"/>
      <c r="O12" s="67"/>
      <c r="P12" s="68"/>
      <c r="Q12" s="69"/>
      <c r="R12" s="69"/>
      <c r="S12" s="69"/>
      <c r="T12" s="69"/>
      <c r="U12" s="69"/>
      <c r="V12" s="69"/>
    </row>
    <row r="13" s="70" customFormat="true" ht="18" hidden="false" customHeight="true" outlineLevel="0" collapsed="false">
      <c r="A13" s="62" t="s">
        <v>51</v>
      </c>
      <c r="B13" s="72" t="n">
        <v>571769</v>
      </c>
      <c r="C13" s="72" t="n">
        <v>1439913</v>
      </c>
      <c r="D13" s="72" t="n">
        <v>707984</v>
      </c>
      <c r="E13" s="72" t="n">
        <v>731929</v>
      </c>
      <c r="F13" s="80" t="n">
        <v>6347</v>
      </c>
      <c r="G13" s="66"/>
      <c r="H13" s="2"/>
      <c r="I13" s="84" t="s">
        <v>52</v>
      </c>
      <c r="J13" s="85"/>
      <c r="K13" s="85"/>
      <c r="L13" s="85"/>
      <c r="M13" s="85"/>
      <c r="N13" s="2"/>
      <c r="O13" s="67"/>
      <c r="P13" s="68"/>
      <c r="Q13" s="69"/>
      <c r="R13" s="69"/>
      <c r="S13" s="69"/>
      <c r="T13" s="69"/>
      <c r="U13" s="69"/>
      <c r="V13" s="69"/>
    </row>
    <row r="14" s="70" customFormat="true" ht="18" hidden="false" customHeight="true" outlineLevel="0" collapsed="false">
      <c r="A14" s="86" t="s">
        <v>53</v>
      </c>
      <c r="B14" s="87" t="n">
        <v>581986</v>
      </c>
      <c r="C14" s="88" t="n">
        <v>1443802</v>
      </c>
      <c r="D14" s="87" t="n">
        <v>709759</v>
      </c>
      <c r="E14" s="87" t="n">
        <v>734043</v>
      </c>
      <c r="F14" s="89" t="n">
        <v>3889</v>
      </c>
      <c r="G14" s="66"/>
      <c r="H14" s="2"/>
      <c r="I14" s="90"/>
      <c r="J14" s="91" t="s">
        <v>54</v>
      </c>
      <c r="K14" s="92" t="n">
        <v>706</v>
      </c>
      <c r="L14" s="92"/>
      <c r="M14" s="93" t="s">
        <v>55</v>
      </c>
      <c r="N14" s="2"/>
      <c r="O14" s="67"/>
      <c r="P14" s="68"/>
      <c r="Q14" s="69"/>
      <c r="R14" s="69"/>
      <c r="S14" s="69"/>
      <c r="T14" s="69"/>
      <c r="U14" s="69"/>
      <c r="V14" s="69"/>
    </row>
    <row r="15" s="96" customFormat="true" ht="18" hidden="false" customHeight="true" outlineLevel="0" collapsed="false">
      <c r="A15" s="62"/>
      <c r="B15" s="72"/>
      <c r="C15" s="72"/>
      <c r="D15" s="72"/>
      <c r="E15" s="72"/>
      <c r="F15" s="94" t="s">
        <v>56</v>
      </c>
      <c r="G15" s="95"/>
      <c r="I15" s="97" t="n">
        <v>0</v>
      </c>
      <c r="J15" s="98" t="s">
        <v>57</v>
      </c>
      <c r="K15" s="99" t="n">
        <v>309</v>
      </c>
      <c r="L15" s="99"/>
      <c r="M15" s="100" t="s">
        <v>55</v>
      </c>
      <c r="N15" s="101" t="n">
        <v>0</v>
      </c>
      <c r="O15" s="67"/>
      <c r="P15" s="61"/>
      <c r="Q15" s="102"/>
      <c r="R15" s="102"/>
      <c r="S15" s="102"/>
      <c r="T15" s="102"/>
      <c r="U15" s="102"/>
      <c r="V15" s="102"/>
    </row>
    <row r="16" s="96" customFormat="true" ht="18" hidden="false" customHeight="true" outlineLevel="0" collapsed="false">
      <c r="A16" s="103" t="s">
        <v>58</v>
      </c>
      <c r="B16" s="104" t="n">
        <v>584745</v>
      </c>
      <c r="C16" s="72" t="n">
        <v>1446469</v>
      </c>
      <c r="D16" s="104" t="n">
        <v>711213</v>
      </c>
      <c r="E16" s="104" t="n">
        <v>735256</v>
      </c>
      <c r="F16" s="80" t="n">
        <v>605</v>
      </c>
      <c r="G16" s="105"/>
      <c r="H16" s="106"/>
      <c r="J16" s="98" t="s">
        <v>59</v>
      </c>
      <c r="K16" s="107" t="n">
        <v>397</v>
      </c>
      <c r="L16" s="107"/>
      <c r="M16" s="100" t="s">
        <v>55</v>
      </c>
      <c r="N16" s="2"/>
      <c r="O16" s="67"/>
      <c r="P16" s="68"/>
      <c r="Q16" s="102"/>
      <c r="R16" s="102"/>
      <c r="S16" s="102"/>
      <c r="T16" s="102"/>
      <c r="U16" s="102"/>
      <c r="V16" s="102"/>
    </row>
    <row r="17" s="96" customFormat="true" ht="18" hidden="false" customHeight="true" outlineLevel="0" collapsed="false">
      <c r="A17" s="103" t="s">
        <v>60</v>
      </c>
      <c r="B17" s="104" t="n">
        <v>585315</v>
      </c>
      <c r="C17" s="72" t="n">
        <v>1447149</v>
      </c>
      <c r="D17" s="104" t="n">
        <v>711596</v>
      </c>
      <c r="E17" s="104" t="n">
        <v>735553</v>
      </c>
      <c r="F17" s="80" t="n">
        <v>680</v>
      </c>
      <c r="G17" s="105"/>
      <c r="H17" s="2"/>
      <c r="I17" s="108" t="n">
        <v>0</v>
      </c>
      <c r="J17" s="109" t="s">
        <v>35</v>
      </c>
      <c r="K17" s="92" t="n">
        <v>395</v>
      </c>
      <c r="L17" s="92"/>
      <c r="M17" s="100" t="s">
        <v>55</v>
      </c>
      <c r="N17" s="2"/>
      <c r="O17" s="67"/>
      <c r="P17" s="61"/>
      <c r="Q17" s="102"/>
      <c r="R17" s="102"/>
      <c r="S17" s="102"/>
      <c r="T17" s="102"/>
      <c r="U17" s="102"/>
      <c r="V17" s="102"/>
    </row>
    <row r="18" s="97" customFormat="true" ht="18" hidden="false" customHeight="true" outlineLevel="0" collapsed="false">
      <c r="A18" s="103" t="s">
        <v>61</v>
      </c>
      <c r="B18" s="104" t="n">
        <v>585632</v>
      </c>
      <c r="C18" s="72" t="n">
        <v>1447134</v>
      </c>
      <c r="D18" s="104" t="n">
        <v>711649</v>
      </c>
      <c r="E18" s="104" t="n">
        <v>735485</v>
      </c>
      <c r="F18" s="80" t="n">
        <v>-15</v>
      </c>
      <c r="G18" s="105"/>
      <c r="H18" s="2"/>
      <c r="I18" s="90"/>
      <c r="J18" s="109" t="s">
        <v>36</v>
      </c>
      <c r="K18" s="92" t="n">
        <v>311</v>
      </c>
      <c r="L18" s="92"/>
      <c r="M18" s="100" t="s">
        <v>55</v>
      </c>
      <c r="N18" s="2"/>
      <c r="O18" s="67"/>
      <c r="P18" s="68"/>
      <c r="Q18" s="61"/>
      <c r="R18" s="61"/>
      <c r="S18" s="61"/>
      <c r="T18" s="61"/>
      <c r="U18" s="61"/>
      <c r="V18" s="61"/>
    </row>
    <row r="19" s="96" customFormat="true" ht="18" hidden="false" customHeight="true" outlineLevel="0" collapsed="false">
      <c r="A19" s="103" t="s">
        <v>62</v>
      </c>
      <c r="B19" s="104" t="n">
        <v>584386</v>
      </c>
      <c r="C19" s="72" t="n">
        <v>1439997</v>
      </c>
      <c r="D19" s="104" t="n">
        <v>707528</v>
      </c>
      <c r="E19" s="104" t="n">
        <v>732469</v>
      </c>
      <c r="F19" s="80" t="n">
        <v>-7137</v>
      </c>
      <c r="G19" s="105"/>
      <c r="H19" s="2"/>
      <c r="I19" s="90"/>
      <c r="J19" s="91" t="s">
        <v>37</v>
      </c>
      <c r="K19" s="92" t="n">
        <v>543</v>
      </c>
      <c r="L19" s="92"/>
      <c r="M19" s="93" t="s">
        <v>63</v>
      </c>
      <c r="N19" s="2"/>
      <c r="O19" s="67"/>
      <c r="P19" s="68"/>
      <c r="Q19" s="102"/>
      <c r="R19" s="102"/>
      <c r="S19" s="102"/>
      <c r="T19" s="102"/>
      <c r="U19" s="102"/>
      <c r="V19" s="102"/>
    </row>
    <row r="20" s="97" customFormat="true" ht="18" hidden="false" customHeight="true" outlineLevel="0" collapsed="false">
      <c r="A20" s="103" t="s">
        <v>64</v>
      </c>
      <c r="B20" s="104" t="n">
        <v>588592</v>
      </c>
      <c r="C20" s="72" t="n">
        <v>1444223</v>
      </c>
      <c r="D20" s="104" t="n">
        <v>709988</v>
      </c>
      <c r="E20" s="104" t="n">
        <v>734235</v>
      </c>
      <c r="F20" s="80" t="n">
        <v>4226</v>
      </c>
      <c r="G20" s="105"/>
      <c r="N20" s="2"/>
      <c r="O20" s="67"/>
      <c r="P20" s="68"/>
      <c r="Q20" s="61"/>
      <c r="R20" s="61"/>
      <c r="S20" s="61"/>
      <c r="T20" s="61"/>
      <c r="U20" s="61"/>
      <c r="V20" s="61"/>
    </row>
    <row r="21" s="97" customFormat="true" ht="18" hidden="false" customHeight="true" outlineLevel="0" collapsed="false">
      <c r="A21" s="103" t="s">
        <v>65</v>
      </c>
      <c r="B21" s="104" t="n">
        <v>589588</v>
      </c>
      <c r="C21" s="72" t="n">
        <v>1445136</v>
      </c>
      <c r="D21" s="104" t="n">
        <v>710544</v>
      </c>
      <c r="E21" s="104" t="n">
        <v>734592</v>
      </c>
      <c r="F21" s="80" t="n">
        <v>913</v>
      </c>
      <c r="G21" s="105"/>
      <c r="N21" s="2"/>
      <c r="O21" s="21"/>
      <c r="P21" s="21"/>
      <c r="Q21" s="61"/>
      <c r="R21" s="61"/>
      <c r="S21" s="61"/>
      <c r="T21" s="61"/>
      <c r="U21" s="61"/>
      <c r="V21" s="61"/>
    </row>
    <row r="22" s="97" customFormat="true" ht="18" hidden="false" customHeight="true" outlineLevel="0" collapsed="false">
      <c r="A22" s="103" t="s">
        <v>66</v>
      </c>
      <c r="B22" s="104" t="n">
        <v>590315</v>
      </c>
      <c r="C22" s="72" t="n">
        <v>1445812</v>
      </c>
      <c r="D22" s="104" t="n">
        <v>710857</v>
      </c>
      <c r="E22" s="104" t="n">
        <v>734955</v>
      </c>
      <c r="F22" s="80" t="n">
        <v>676</v>
      </c>
      <c r="G22" s="105"/>
      <c r="I22" s="84" t="s">
        <v>67</v>
      </c>
      <c r="J22" s="110"/>
      <c r="K22" s="110"/>
      <c r="L22" s="110"/>
      <c r="M22" s="110"/>
      <c r="N22" s="110"/>
      <c r="O22" s="21"/>
      <c r="P22" s="21"/>
      <c r="Q22" s="61"/>
      <c r="R22" s="61"/>
      <c r="S22" s="61"/>
      <c r="T22" s="61"/>
      <c r="U22" s="61"/>
      <c r="V22" s="61"/>
    </row>
    <row r="23" s="97" customFormat="true" ht="18" hidden="false" customHeight="true" outlineLevel="0" collapsed="false">
      <c r="A23" s="103" t="s">
        <v>68</v>
      </c>
      <c r="B23" s="104" t="n">
        <v>591388</v>
      </c>
      <c r="C23" s="72" t="n">
        <v>1446595</v>
      </c>
      <c r="D23" s="104" t="n">
        <v>711314</v>
      </c>
      <c r="E23" s="104" t="n">
        <v>735281</v>
      </c>
      <c r="F23" s="80" t="n">
        <v>783</v>
      </c>
      <c r="G23" s="105"/>
      <c r="J23" s="91" t="s">
        <v>54</v>
      </c>
      <c r="K23" s="92" t="n">
        <v>4466</v>
      </c>
      <c r="L23" s="92"/>
      <c r="M23" s="111" t="s">
        <v>55</v>
      </c>
      <c r="N23" s="2"/>
      <c r="O23" s="21"/>
      <c r="P23" s="21"/>
      <c r="Q23" s="61"/>
      <c r="R23" s="61"/>
      <c r="S23" s="61"/>
      <c r="T23" s="61"/>
      <c r="U23" s="61"/>
      <c r="V23" s="61"/>
    </row>
    <row r="24" s="97" customFormat="true" ht="18" hidden="false" customHeight="true" outlineLevel="0" collapsed="false">
      <c r="A24" s="103" t="s">
        <v>69</v>
      </c>
      <c r="B24" s="104" t="n">
        <v>592155</v>
      </c>
      <c r="C24" s="72" t="n">
        <v>1447488</v>
      </c>
      <c r="D24" s="104" t="n">
        <v>711802</v>
      </c>
      <c r="E24" s="104" t="n">
        <v>735686</v>
      </c>
      <c r="F24" s="80" t="n">
        <v>893</v>
      </c>
      <c r="G24" s="105"/>
      <c r="I24" s="97" t="n">
        <v>0</v>
      </c>
      <c r="J24" s="98" t="s">
        <v>57</v>
      </c>
      <c r="K24" s="99" t="n">
        <v>3665</v>
      </c>
      <c r="L24" s="99"/>
      <c r="M24" s="100" t="s">
        <v>55</v>
      </c>
      <c r="N24" s="101" t="n">
        <v>0</v>
      </c>
      <c r="O24" s="21"/>
      <c r="P24" s="21"/>
      <c r="Q24" s="61"/>
      <c r="R24" s="61"/>
      <c r="S24" s="61"/>
      <c r="T24" s="61"/>
      <c r="U24" s="61"/>
      <c r="V24" s="61"/>
    </row>
    <row r="25" s="97" customFormat="true" ht="18" hidden="false" customHeight="true" outlineLevel="0" collapsed="false">
      <c r="A25" s="103" t="s">
        <v>70</v>
      </c>
      <c r="B25" s="112" t="n">
        <v>592931</v>
      </c>
      <c r="C25" s="72" t="n">
        <v>1448101</v>
      </c>
      <c r="D25" s="104" t="n">
        <v>712065</v>
      </c>
      <c r="E25" s="104" t="n">
        <v>736036</v>
      </c>
      <c r="F25" s="80" t="n">
        <v>613</v>
      </c>
      <c r="G25" s="105"/>
      <c r="I25" s="97" t="n">
        <v>0</v>
      </c>
      <c r="J25" s="98" t="s">
        <v>59</v>
      </c>
      <c r="K25" s="113" t="n">
        <v>801</v>
      </c>
      <c r="L25" s="107"/>
      <c r="M25" s="100" t="s">
        <v>55</v>
      </c>
      <c r="N25" s="2"/>
      <c r="O25" s="21"/>
      <c r="P25" s="21"/>
      <c r="Q25" s="61"/>
      <c r="R25" s="61"/>
      <c r="S25" s="61"/>
      <c r="T25" s="61"/>
      <c r="U25" s="61"/>
      <c r="V25" s="61"/>
    </row>
    <row r="26" s="97" customFormat="true" ht="18" hidden="false" customHeight="true" outlineLevel="0" collapsed="false">
      <c r="A26" s="103" t="s">
        <v>71</v>
      </c>
      <c r="B26" s="112" t="n">
        <v>593964</v>
      </c>
      <c r="C26" s="72" t="n">
        <v>1449414</v>
      </c>
      <c r="D26" s="104" t="n">
        <v>712801</v>
      </c>
      <c r="E26" s="104" t="n">
        <v>736613</v>
      </c>
      <c r="F26" s="80" t="n">
        <v>1313</v>
      </c>
      <c r="G26" s="105"/>
      <c r="I26" s="108" t="n">
        <v>0</v>
      </c>
      <c r="J26" s="109" t="s">
        <v>35</v>
      </c>
      <c r="K26" s="92" t="n">
        <v>2527</v>
      </c>
      <c r="L26" s="92"/>
      <c r="M26" s="100" t="s">
        <v>55</v>
      </c>
      <c r="N26" s="2"/>
      <c r="O26" s="21"/>
      <c r="P26" s="21"/>
      <c r="Q26" s="61"/>
      <c r="R26" s="61"/>
      <c r="S26" s="61"/>
      <c r="T26" s="61"/>
      <c r="U26" s="61"/>
      <c r="V26" s="61"/>
    </row>
    <row r="27" s="97" customFormat="true" ht="18" hidden="false" customHeight="true" outlineLevel="0" collapsed="false">
      <c r="A27" s="103" t="s">
        <v>72</v>
      </c>
      <c r="B27" s="104" t="n">
        <v>594727</v>
      </c>
      <c r="C27" s="72" t="n">
        <v>1450229</v>
      </c>
      <c r="D27" s="114" t="n">
        <v>713345</v>
      </c>
      <c r="E27" s="104" t="n">
        <v>736884</v>
      </c>
      <c r="F27" s="80" t="n">
        <v>815</v>
      </c>
      <c r="G27" s="115"/>
      <c r="H27" s="2"/>
      <c r="I27" s="116" t="n">
        <v>0</v>
      </c>
      <c r="J27" s="109" t="s">
        <v>36</v>
      </c>
      <c r="K27" s="92" t="n">
        <v>1939</v>
      </c>
      <c r="L27" s="92"/>
      <c r="M27" s="100" t="s">
        <v>55</v>
      </c>
      <c r="N27" s="2"/>
      <c r="O27" s="21"/>
      <c r="P27" s="21"/>
      <c r="Q27" s="61"/>
      <c r="R27" s="61"/>
      <c r="S27" s="61"/>
      <c r="T27" s="61"/>
      <c r="U27" s="61"/>
      <c r="V27" s="61"/>
    </row>
    <row r="28" s="97" customFormat="true" ht="18" hidden="false" customHeight="true" outlineLevel="0" collapsed="false">
      <c r="A28" s="117" t="s">
        <v>73</v>
      </c>
      <c r="B28" s="118" t="n">
        <v>595270</v>
      </c>
      <c r="C28" s="119" t="n">
        <v>1450935</v>
      </c>
      <c r="D28" s="119" t="n">
        <v>713740</v>
      </c>
      <c r="E28" s="119" t="n">
        <v>737195</v>
      </c>
      <c r="F28" s="120" t="n">
        <v>706</v>
      </c>
      <c r="G28" s="115"/>
      <c r="I28" s="116" t="n">
        <v>0</v>
      </c>
      <c r="J28" s="91" t="s">
        <v>37</v>
      </c>
      <c r="K28" s="92" t="n">
        <v>10525</v>
      </c>
      <c r="L28" s="92"/>
      <c r="M28" s="93" t="s">
        <v>63</v>
      </c>
      <c r="O28" s="21"/>
      <c r="P28" s="21"/>
      <c r="Q28" s="61"/>
      <c r="R28" s="61"/>
      <c r="S28" s="61"/>
      <c r="T28" s="61"/>
      <c r="U28" s="61"/>
      <c r="V28" s="61"/>
    </row>
    <row r="29" s="97" customFormat="true" ht="18" hidden="false" customHeight="true" outlineLevel="0" collapsed="false">
      <c r="A29" s="61"/>
      <c r="B29" s="121"/>
      <c r="C29" s="121"/>
      <c r="D29" s="121"/>
      <c r="E29" s="121"/>
      <c r="F29" s="122"/>
      <c r="G29" s="122"/>
      <c r="O29" s="21"/>
      <c r="P29" s="21"/>
      <c r="Q29" s="61"/>
      <c r="R29" s="61"/>
      <c r="S29" s="61"/>
      <c r="T29" s="61"/>
      <c r="U29" s="61"/>
      <c r="V29" s="61"/>
    </row>
    <row r="30" s="97" customFormat="true" ht="18" hidden="false" customHeight="true" outlineLevel="0" collapsed="false">
      <c r="A30" s="123"/>
      <c r="B30" s="124"/>
      <c r="C30" s="124"/>
      <c r="D30" s="124"/>
      <c r="E30" s="124"/>
      <c r="F30" s="125"/>
      <c r="G30" s="125"/>
      <c r="H30" s="61"/>
      <c r="I30" s="61"/>
      <c r="J30" s="61"/>
      <c r="K30" s="61"/>
      <c r="L30" s="61"/>
      <c r="M30" s="61"/>
      <c r="O30" s="21"/>
      <c r="P30" s="21"/>
      <c r="Q30" s="61"/>
      <c r="R30" s="61"/>
      <c r="S30" s="61"/>
      <c r="T30" s="61"/>
      <c r="U30" s="61"/>
      <c r="V30" s="61"/>
    </row>
    <row r="31" s="97" customFormat="true" ht="18" hidden="false" customHeight="true" outlineLevel="0" collapsed="false">
      <c r="A31" s="123"/>
      <c r="B31" s="124"/>
      <c r="C31" s="124"/>
      <c r="D31" s="124"/>
      <c r="E31" s="124"/>
      <c r="F31" s="125"/>
      <c r="G31" s="125"/>
      <c r="H31" s="61"/>
      <c r="I31" s="61"/>
      <c r="J31" s="61"/>
      <c r="K31" s="61"/>
      <c r="L31" s="61"/>
      <c r="M31" s="61"/>
      <c r="O31" s="21"/>
      <c r="P31" s="21"/>
      <c r="Q31" s="61"/>
      <c r="R31" s="61"/>
      <c r="S31" s="61"/>
      <c r="T31" s="61"/>
      <c r="U31" s="61"/>
      <c r="V31" s="61"/>
    </row>
    <row r="32" s="97" customFormat="true" ht="18" hidden="false" customHeight="true" outlineLevel="0" collapsed="false">
      <c r="A32" s="123"/>
      <c r="B32" s="124"/>
      <c r="C32" s="124"/>
      <c r="D32" s="124"/>
      <c r="E32" s="124"/>
      <c r="F32" s="125"/>
      <c r="G32" s="125"/>
      <c r="H32" s="123"/>
      <c r="I32" s="123"/>
      <c r="J32" s="123"/>
      <c r="K32" s="123"/>
      <c r="L32" s="123"/>
      <c r="M32" s="123"/>
      <c r="O32" s="21"/>
      <c r="P32" s="21"/>
      <c r="Q32" s="61"/>
      <c r="R32" s="61"/>
      <c r="S32" s="61"/>
      <c r="T32" s="61"/>
      <c r="U32" s="61"/>
      <c r="V32" s="61"/>
    </row>
    <row r="33" s="97" customFormat="true" ht="18" hidden="false" customHeight="true" outlineLevel="0" collapsed="false">
      <c r="A33" s="123"/>
      <c r="B33" s="124"/>
      <c r="C33" s="124"/>
      <c r="D33" s="124"/>
      <c r="E33" s="124"/>
      <c r="F33" s="125"/>
      <c r="G33" s="125"/>
      <c r="H33" s="123"/>
      <c r="I33" s="123"/>
      <c r="J33" s="123"/>
      <c r="K33" s="123"/>
      <c r="L33" s="123"/>
      <c r="M33" s="123"/>
      <c r="O33" s="21"/>
      <c r="P33" s="21"/>
      <c r="Q33" s="61"/>
      <c r="R33" s="61"/>
      <c r="S33" s="61"/>
      <c r="T33" s="61"/>
      <c r="U33" s="61"/>
      <c r="V33" s="61"/>
    </row>
    <row r="34" s="97" customFormat="true" ht="18" hidden="false" customHeight="true" outlineLevel="0" collapsed="false">
      <c r="A34" s="123"/>
      <c r="B34" s="124"/>
      <c r="C34" s="124"/>
      <c r="D34" s="124"/>
      <c r="E34" s="124"/>
      <c r="F34" s="125"/>
      <c r="G34" s="125"/>
      <c r="H34" s="123"/>
      <c r="I34" s="123"/>
      <c r="J34" s="123"/>
      <c r="K34" s="123"/>
      <c r="L34" s="123"/>
      <c r="M34" s="123"/>
      <c r="O34" s="21"/>
      <c r="P34" s="21"/>
      <c r="Q34" s="61"/>
      <c r="R34" s="61"/>
      <c r="S34" s="61"/>
      <c r="T34" s="61"/>
      <c r="U34" s="61"/>
      <c r="V34" s="61"/>
    </row>
    <row r="35" s="97" customFormat="true" ht="18" hidden="false" customHeight="true" outlineLevel="0" collapsed="false">
      <c r="A35" s="123"/>
      <c r="B35" s="124"/>
      <c r="C35" s="124"/>
      <c r="D35" s="124"/>
      <c r="E35" s="124"/>
      <c r="F35" s="125"/>
      <c r="G35" s="125"/>
      <c r="H35" s="123"/>
      <c r="I35" s="123"/>
      <c r="J35" s="123"/>
      <c r="K35" s="123"/>
      <c r="L35" s="123"/>
      <c r="M35" s="123"/>
      <c r="O35" s="21"/>
      <c r="P35" s="21"/>
      <c r="Q35" s="61"/>
      <c r="R35" s="61"/>
      <c r="S35" s="61"/>
      <c r="T35" s="61"/>
      <c r="U35" s="61"/>
      <c r="V35" s="61"/>
    </row>
    <row r="36" s="97" customFormat="true" ht="18" hidden="false" customHeight="true" outlineLevel="0" collapsed="false">
      <c r="A36" s="61"/>
      <c r="B36" s="121"/>
      <c r="C36" s="121"/>
      <c r="D36" s="121"/>
      <c r="E36" s="121"/>
      <c r="F36" s="122"/>
      <c r="G36" s="122"/>
      <c r="H36" s="123"/>
      <c r="I36" s="123"/>
      <c r="J36" s="123"/>
      <c r="K36" s="123"/>
      <c r="L36" s="123"/>
      <c r="M36" s="123"/>
      <c r="O36" s="21"/>
      <c r="P36" s="21"/>
      <c r="Q36" s="61"/>
      <c r="R36" s="61"/>
      <c r="S36" s="61"/>
      <c r="T36" s="61"/>
      <c r="U36" s="61"/>
      <c r="V36" s="61"/>
    </row>
    <row r="37" s="97" customFormat="true" ht="18" hidden="false" customHeight="true" outlineLevel="0" collapsed="false">
      <c r="A37" s="61"/>
      <c r="B37" s="121"/>
      <c r="C37" s="121"/>
      <c r="D37" s="121"/>
      <c r="E37" s="121"/>
      <c r="F37" s="122"/>
      <c r="G37" s="122"/>
      <c r="H37" s="123"/>
      <c r="I37" s="123"/>
      <c r="J37" s="123"/>
      <c r="K37" s="123"/>
      <c r="L37" s="123"/>
      <c r="M37" s="123"/>
      <c r="O37" s="21"/>
      <c r="P37" s="21"/>
      <c r="Q37" s="61"/>
      <c r="R37" s="61"/>
      <c r="S37" s="61"/>
      <c r="T37" s="61"/>
      <c r="U37" s="61"/>
      <c r="V37" s="61"/>
    </row>
    <row r="38" s="97" customFormat="true" ht="18" hidden="false" customHeight="true" outlineLevel="0" collapsed="false">
      <c r="A38" s="20"/>
      <c r="B38" s="20"/>
      <c r="C38" s="20"/>
      <c r="D38" s="20"/>
      <c r="E38" s="20"/>
      <c r="F38" s="20"/>
      <c r="G38" s="20"/>
      <c r="O38" s="21"/>
      <c r="P38" s="21"/>
      <c r="Q38" s="61"/>
      <c r="R38" s="61"/>
      <c r="S38" s="61"/>
      <c r="T38" s="61"/>
      <c r="U38" s="61"/>
      <c r="V38" s="61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26"/>
      <c r="C61" s="126"/>
      <c r="D61" s="126"/>
      <c r="E61" s="126"/>
      <c r="F61" s="126"/>
      <c r="G61" s="126"/>
    </row>
    <row r="62" customFormat="false" ht="7.5" hidden="true" customHeight="true" outlineLevel="0" collapsed="false">
      <c r="A62" s="127"/>
      <c r="B62" s="127"/>
      <c r="C62" s="127"/>
      <c r="D62" s="127"/>
      <c r="E62" s="127"/>
      <c r="F62" s="127"/>
      <c r="G62" s="127"/>
      <c r="M62" s="127"/>
      <c r="N62" s="127"/>
    </row>
    <row r="63" customFormat="false" ht="17.25" hidden="false" customHeight="false" outlineLevel="0" collapsed="false">
      <c r="H63" s="126"/>
      <c r="I63" s="127"/>
      <c r="J63" s="127"/>
      <c r="K63" s="127"/>
      <c r="L63" s="127"/>
      <c r="M63" s="127"/>
      <c r="N63" s="127"/>
    </row>
    <row r="64" customFormat="false" ht="13.5" hidden="false" customHeight="false" outlineLevel="0" collapsed="false">
      <c r="H64" s="127"/>
    </row>
    <row r="67" customFormat="false" ht="13.5" hidden="false" customHeight="false" outlineLevel="0" collapsed="false">
      <c r="B67" s="20" t="s">
        <v>74</v>
      </c>
    </row>
  </sheetData>
  <mergeCells count="4">
    <mergeCell ref="J4:K4"/>
    <mergeCell ref="J6:K6"/>
    <mergeCell ref="J7:K7"/>
    <mergeCell ref="J9:K9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8" width="27.49"/>
    <col collapsed="false" customWidth="true" hidden="false" outlineLevel="0" max="2" min="2" style="129" width="11.24"/>
    <col collapsed="false" customWidth="true" hidden="false" outlineLevel="0" max="3" min="3" style="129" width="14.37"/>
    <col collapsed="false" customWidth="true" hidden="false" outlineLevel="0" max="5" min="4" style="129" width="13.49"/>
    <col collapsed="false" customWidth="true" hidden="false" outlineLevel="0" max="6" min="6" style="129" width="11.24"/>
    <col collapsed="false" customWidth="true" hidden="false" outlineLevel="0" max="18" min="7" style="129" width="9.62"/>
    <col collapsed="false" customWidth="false" hidden="false" outlineLevel="0" max="257" min="19" style="129" width="13.62"/>
  </cols>
  <sheetData>
    <row r="1" customFormat="false" ht="20.25" hidden="false" customHeight="true" outlineLevel="0" collapsed="false">
      <c r="A1" s="130" t="n">
        <v>43466</v>
      </c>
      <c r="B1" s="131"/>
      <c r="C1" s="132" t="s">
        <v>75</v>
      </c>
      <c r="D1" s="133"/>
      <c r="E1" s="133"/>
      <c r="F1" s="133"/>
      <c r="G1" s="133"/>
      <c r="H1" s="133"/>
      <c r="I1" s="133"/>
      <c r="K1" s="134" t="n">
        <f aca="false">A1</f>
        <v>43466</v>
      </c>
      <c r="L1" s="134"/>
      <c r="M1" s="134"/>
      <c r="N1" s="134"/>
      <c r="O1" s="134"/>
      <c r="P1" s="134"/>
      <c r="Q1" s="135" t="s">
        <v>76</v>
      </c>
      <c r="R1" s="135"/>
    </row>
    <row r="2" customFormat="false" ht="22.5" hidden="false" customHeight="true" outlineLevel="0" collapsed="false">
      <c r="A2" s="136" t="n">
        <f aca="false">A1</f>
        <v>43466</v>
      </c>
      <c r="B2" s="133"/>
      <c r="C2" s="133" t="s">
        <v>77</v>
      </c>
      <c r="D2" s="133"/>
      <c r="E2" s="133"/>
      <c r="F2" s="133"/>
      <c r="G2" s="137"/>
      <c r="I2" s="138"/>
      <c r="J2" s="133"/>
      <c r="K2" s="139" t="n">
        <f aca="false">K1</f>
        <v>43466</v>
      </c>
      <c r="L2" s="139"/>
      <c r="M2" s="135"/>
      <c r="N2" s="135"/>
      <c r="O2" s="135"/>
      <c r="P2" s="135"/>
      <c r="Q2" s="135"/>
      <c r="R2" s="135"/>
    </row>
    <row r="3" customFormat="false" ht="21" hidden="false" customHeight="true" outlineLevel="0" collapsed="false">
      <c r="A3" s="140"/>
      <c r="B3" s="141" t="s">
        <v>78</v>
      </c>
      <c r="C3" s="142" t="n">
        <f aca="false">A1</f>
        <v>43466</v>
      </c>
      <c r="D3" s="142"/>
      <c r="E3" s="142"/>
      <c r="F3" s="143"/>
      <c r="G3" s="144" t="n">
        <f aca="false">+C3-1</f>
        <v>43465</v>
      </c>
      <c r="H3" s="144"/>
      <c r="I3" s="145" t="s">
        <v>79</v>
      </c>
      <c r="J3" s="145"/>
      <c r="K3" s="145"/>
      <c r="L3" s="146" t="s">
        <v>80</v>
      </c>
      <c r="M3" s="146"/>
      <c r="N3" s="146"/>
      <c r="O3" s="146"/>
      <c r="P3" s="147" t="n">
        <f aca="false">G3</f>
        <v>43465</v>
      </c>
      <c r="Q3" s="147"/>
      <c r="R3" s="147"/>
    </row>
    <row r="4" customFormat="false" ht="21.6" hidden="false" customHeight="true" outlineLevel="0" collapsed="false">
      <c r="A4" s="148"/>
      <c r="B4" s="149" t="n">
        <f aca="false">A1</f>
        <v>43466</v>
      </c>
      <c r="C4" s="150" t="s">
        <v>81</v>
      </c>
      <c r="D4" s="150"/>
      <c r="E4" s="150"/>
      <c r="F4" s="151" t="s">
        <v>82</v>
      </c>
      <c r="G4" s="152" t="s">
        <v>83</v>
      </c>
      <c r="H4" s="152"/>
      <c r="I4" s="152"/>
      <c r="J4" s="153" t="s">
        <v>84</v>
      </c>
      <c r="K4" s="153"/>
      <c r="L4" s="153"/>
      <c r="M4" s="153"/>
      <c r="N4" s="153"/>
      <c r="O4" s="153"/>
      <c r="P4" s="153"/>
      <c r="Q4" s="153"/>
      <c r="R4" s="153"/>
    </row>
    <row r="5" customFormat="false" ht="21.6" hidden="false" customHeight="true" outlineLevel="0" collapsed="false">
      <c r="A5" s="154" t="s">
        <v>85</v>
      </c>
      <c r="B5" s="155" t="s">
        <v>86</v>
      </c>
      <c r="C5" s="156" t="s">
        <v>87</v>
      </c>
      <c r="D5" s="156"/>
      <c r="E5" s="157" t="n">
        <f aca="false">+C3</f>
        <v>43466</v>
      </c>
      <c r="F5" s="158" t="s">
        <v>88</v>
      </c>
      <c r="G5" s="159" t="s">
        <v>89</v>
      </c>
      <c r="H5" s="159"/>
      <c r="I5" s="159"/>
      <c r="J5" s="160" t="s">
        <v>90</v>
      </c>
      <c r="K5" s="160"/>
      <c r="L5" s="160"/>
      <c r="M5" s="160"/>
      <c r="N5" s="161" t="s">
        <v>91</v>
      </c>
      <c r="O5" s="161"/>
      <c r="P5" s="161"/>
      <c r="Q5" s="161"/>
      <c r="R5" s="162" t="s">
        <v>92</v>
      </c>
    </row>
    <row r="6" customFormat="false" ht="21.6" hidden="false" customHeight="true" outlineLevel="0" collapsed="false">
      <c r="A6" s="163" t="s">
        <v>93</v>
      </c>
      <c r="B6" s="155" t="s">
        <v>94</v>
      </c>
      <c r="C6" s="164" t="s">
        <v>95</v>
      </c>
      <c r="D6" s="164"/>
      <c r="E6" s="165"/>
      <c r="F6" s="158" t="s">
        <v>96</v>
      </c>
      <c r="G6" s="166" t="s">
        <v>97</v>
      </c>
      <c r="H6" s="167" t="s">
        <v>98</v>
      </c>
      <c r="I6" s="168" t="s">
        <v>99</v>
      </c>
      <c r="J6" s="169" t="s">
        <v>100</v>
      </c>
      <c r="K6" s="169" t="s">
        <v>101</v>
      </c>
      <c r="L6" s="170" t="s">
        <v>102</v>
      </c>
      <c r="M6" s="171" t="s">
        <v>103</v>
      </c>
      <c r="N6" s="169" t="s">
        <v>100</v>
      </c>
      <c r="O6" s="169" t="s">
        <v>101</v>
      </c>
      <c r="P6" s="172" t="s">
        <v>102</v>
      </c>
      <c r="Q6" s="173" t="s">
        <v>103</v>
      </c>
      <c r="R6" s="174" t="s">
        <v>104</v>
      </c>
    </row>
    <row r="7" customFormat="false" ht="21.6" hidden="false" customHeight="true" outlineLevel="0" collapsed="false">
      <c r="A7" s="163" t="s">
        <v>105</v>
      </c>
      <c r="B7" s="175" t="s">
        <v>106</v>
      </c>
      <c r="C7" s="176" t="s">
        <v>107</v>
      </c>
      <c r="D7" s="158" t="s">
        <v>35</v>
      </c>
      <c r="E7" s="152" t="s">
        <v>36</v>
      </c>
      <c r="F7" s="158" t="s">
        <v>108</v>
      </c>
      <c r="G7" s="177" t="s">
        <v>109</v>
      </c>
      <c r="H7" s="178" t="s">
        <v>110</v>
      </c>
      <c r="I7" s="177" t="s">
        <v>111</v>
      </c>
      <c r="J7" s="179" t="s">
        <v>112</v>
      </c>
      <c r="K7" s="179" t="s">
        <v>113</v>
      </c>
      <c r="L7" s="180" t="s">
        <v>114</v>
      </c>
      <c r="M7" s="181" t="s">
        <v>115</v>
      </c>
      <c r="N7" s="179" t="s">
        <v>112</v>
      </c>
      <c r="O7" s="179" t="s">
        <v>113</v>
      </c>
      <c r="P7" s="180" t="s">
        <v>114</v>
      </c>
      <c r="Q7" s="180" t="s">
        <v>115</v>
      </c>
      <c r="R7" s="174" t="s">
        <v>116</v>
      </c>
    </row>
    <row r="8" customFormat="false" ht="21.6" hidden="false" customHeight="true" outlineLevel="0" collapsed="false">
      <c r="A8" s="182"/>
      <c r="B8" s="183" t="n">
        <f aca="false">B4</f>
        <v>43466</v>
      </c>
      <c r="C8" s="184" t="s">
        <v>117</v>
      </c>
      <c r="D8" s="184" t="s">
        <v>118</v>
      </c>
      <c r="E8" s="185" t="s">
        <v>119</v>
      </c>
      <c r="F8" s="186" t="s">
        <v>120</v>
      </c>
      <c r="G8" s="187" t="s">
        <v>121</v>
      </c>
      <c r="H8" s="188"/>
      <c r="I8" s="187" t="s">
        <v>122</v>
      </c>
      <c r="J8" s="179" t="s">
        <v>123</v>
      </c>
      <c r="K8" s="179" t="s">
        <v>123</v>
      </c>
      <c r="L8" s="189"/>
      <c r="M8" s="179"/>
      <c r="N8" s="179" t="s">
        <v>123</v>
      </c>
      <c r="O8" s="179" t="s">
        <v>123</v>
      </c>
      <c r="P8" s="189"/>
      <c r="Q8" s="179"/>
      <c r="R8" s="190"/>
    </row>
    <row r="9" customFormat="false" ht="15" hidden="false" customHeight="true" outlineLevel="0" collapsed="false">
      <c r="A9" s="140"/>
      <c r="B9" s="191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3"/>
    </row>
    <row r="10" customFormat="false" ht="24" hidden="false" customHeight="true" outlineLevel="0" collapsed="false">
      <c r="A10" s="194" t="s">
        <v>124</v>
      </c>
      <c r="B10" s="195" t="n">
        <v>595270</v>
      </c>
      <c r="C10" s="196" t="n">
        <v>1450935</v>
      </c>
      <c r="D10" s="197" t="n">
        <v>713740</v>
      </c>
      <c r="E10" s="197" t="n">
        <v>737195</v>
      </c>
      <c r="F10" s="196" t="n">
        <v>706</v>
      </c>
      <c r="G10" s="195" t="n">
        <v>1253</v>
      </c>
      <c r="H10" s="195" t="n">
        <v>944</v>
      </c>
      <c r="I10" s="195" t="n">
        <v>309</v>
      </c>
      <c r="J10" s="195" t="n">
        <v>1971</v>
      </c>
      <c r="K10" s="195" t="n">
        <v>2923</v>
      </c>
      <c r="L10" s="195" t="n">
        <v>126</v>
      </c>
      <c r="M10" s="195" t="n">
        <v>5020</v>
      </c>
      <c r="N10" s="195" t="n">
        <v>1628</v>
      </c>
      <c r="O10" s="195" t="n">
        <v>2856</v>
      </c>
      <c r="P10" s="195" t="n">
        <v>139</v>
      </c>
      <c r="Q10" s="195" t="n">
        <v>4623</v>
      </c>
      <c r="R10" s="198" t="n">
        <v>397</v>
      </c>
    </row>
    <row r="11" customFormat="false" ht="24" hidden="false" customHeight="true" outlineLevel="0" collapsed="false">
      <c r="A11" s="199" t="s">
        <v>125</v>
      </c>
      <c r="B11" s="195"/>
      <c r="C11" s="196"/>
      <c r="D11" s="197"/>
      <c r="E11" s="197"/>
      <c r="F11" s="196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8"/>
    </row>
    <row r="12" customFormat="false" ht="24" hidden="false" customHeight="true" outlineLevel="0" collapsed="false">
      <c r="A12" s="194" t="s">
        <v>126</v>
      </c>
      <c r="B12" s="195" t="n">
        <v>466908</v>
      </c>
      <c r="C12" s="196" t="n">
        <v>1121730</v>
      </c>
      <c r="D12" s="197" t="n">
        <v>549890</v>
      </c>
      <c r="E12" s="197" t="n">
        <v>571840</v>
      </c>
      <c r="F12" s="196" t="n">
        <v>640</v>
      </c>
      <c r="G12" s="195" t="n">
        <v>968</v>
      </c>
      <c r="H12" s="195" t="n">
        <v>725</v>
      </c>
      <c r="I12" s="195" t="n">
        <v>243</v>
      </c>
      <c r="J12" s="195" t="n">
        <v>1589</v>
      </c>
      <c r="K12" s="195" t="n">
        <v>2075</v>
      </c>
      <c r="L12" s="195" t="n">
        <v>89</v>
      </c>
      <c r="M12" s="195" t="n">
        <v>3753</v>
      </c>
      <c r="N12" s="195" t="n">
        <v>1272</v>
      </c>
      <c r="O12" s="195" t="n">
        <v>1979</v>
      </c>
      <c r="P12" s="195" t="n">
        <v>105</v>
      </c>
      <c r="Q12" s="195" t="n">
        <v>3356</v>
      </c>
      <c r="R12" s="198" t="n">
        <v>397</v>
      </c>
    </row>
    <row r="13" customFormat="false" ht="24" hidden="false" customHeight="true" outlineLevel="0" collapsed="false">
      <c r="A13" s="194"/>
      <c r="B13" s="195"/>
      <c r="C13" s="196"/>
      <c r="D13" s="197"/>
      <c r="E13" s="197"/>
      <c r="F13" s="196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8"/>
    </row>
    <row r="14" customFormat="false" ht="24" hidden="false" customHeight="true" outlineLevel="0" collapsed="false">
      <c r="A14" s="194" t="s">
        <v>127</v>
      </c>
      <c r="B14" s="195" t="n">
        <v>141367</v>
      </c>
      <c r="C14" s="196" t="n">
        <v>318501</v>
      </c>
      <c r="D14" s="197" t="n">
        <v>154137</v>
      </c>
      <c r="E14" s="197" t="n">
        <v>164364</v>
      </c>
      <c r="F14" s="196" t="n">
        <v>-26</v>
      </c>
      <c r="G14" s="195" t="n">
        <v>242</v>
      </c>
      <c r="H14" s="195" t="n">
        <v>209</v>
      </c>
      <c r="I14" s="195" t="n">
        <v>33</v>
      </c>
      <c r="J14" s="195" t="n">
        <v>536</v>
      </c>
      <c r="K14" s="195" t="n">
        <v>431</v>
      </c>
      <c r="L14" s="195" t="n">
        <v>16</v>
      </c>
      <c r="M14" s="195" t="n">
        <v>983</v>
      </c>
      <c r="N14" s="195" t="n">
        <v>479</v>
      </c>
      <c r="O14" s="195" t="n">
        <v>533</v>
      </c>
      <c r="P14" s="195" t="n">
        <v>30</v>
      </c>
      <c r="Q14" s="195" t="n">
        <v>1042</v>
      </c>
      <c r="R14" s="198" t="n">
        <v>-59</v>
      </c>
    </row>
    <row r="15" customFormat="false" ht="24" hidden="false" customHeight="true" outlineLevel="0" collapsed="false">
      <c r="A15" s="194" t="s">
        <v>128</v>
      </c>
      <c r="B15" s="195" t="n">
        <v>41536</v>
      </c>
      <c r="C15" s="196" t="n">
        <v>97461</v>
      </c>
      <c r="D15" s="197" t="n">
        <v>47369</v>
      </c>
      <c r="E15" s="197" t="n">
        <v>50092</v>
      </c>
      <c r="F15" s="196" t="n">
        <v>79</v>
      </c>
      <c r="G15" s="195" t="n">
        <v>88</v>
      </c>
      <c r="H15" s="195" t="n">
        <v>53</v>
      </c>
      <c r="I15" s="195" t="n">
        <v>35</v>
      </c>
      <c r="J15" s="195" t="n">
        <v>85</v>
      </c>
      <c r="K15" s="195" t="n">
        <v>254</v>
      </c>
      <c r="L15" s="195" t="n">
        <v>4</v>
      </c>
      <c r="M15" s="195" t="n">
        <v>343</v>
      </c>
      <c r="N15" s="195" t="n">
        <v>87</v>
      </c>
      <c r="O15" s="195" t="n">
        <v>196</v>
      </c>
      <c r="P15" s="195" t="n">
        <v>16</v>
      </c>
      <c r="Q15" s="195" t="n">
        <v>299</v>
      </c>
      <c r="R15" s="198" t="n">
        <v>44</v>
      </c>
    </row>
    <row r="16" customFormat="false" ht="24" hidden="false" customHeight="true" outlineLevel="0" collapsed="false">
      <c r="A16" s="194" t="s">
        <v>129</v>
      </c>
      <c r="B16" s="195" t="n">
        <v>21565</v>
      </c>
      <c r="C16" s="196" t="n">
        <v>47970</v>
      </c>
      <c r="D16" s="197" t="n">
        <v>23988</v>
      </c>
      <c r="E16" s="197" t="n">
        <v>23982</v>
      </c>
      <c r="F16" s="196" t="n">
        <v>59</v>
      </c>
      <c r="G16" s="195" t="n">
        <v>45</v>
      </c>
      <c r="H16" s="195" t="n">
        <v>38</v>
      </c>
      <c r="I16" s="195" t="n">
        <v>7</v>
      </c>
      <c r="J16" s="195" t="n">
        <v>106</v>
      </c>
      <c r="K16" s="195" t="n">
        <v>60</v>
      </c>
      <c r="L16" s="195" t="n">
        <v>20</v>
      </c>
      <c r="M16" s="195" t="n">
        <v>186</v>
      </c>
      <c r="N16" s="195" t="n">
        <v>72</v>
      </c>
      <c r="O16" s="195" t="n">
        <v>54</v>
      </c>
      <c r="P16" s="195" t="n">
        <v>8</v>
      </c>
      <c r="Q16" s="195" t="n">
        <v>134</v>
      </c>
      <c r="R16" s="198" t="n">
        <v>52</v>
      </c>
    </row>
    <row r="17" customFormat="false" ht="24" hidden="false" customHeight="true" outlineLevel="0" collapsed="false">
      <c r="A17" s="194" t="s">
        <v>130</v>
      </c>
      <c r="B17" s="195" t="n">
        <v>46190</v>
      </c>
      <c r="C17" s="196" t="n">
        <v>114726</v>
      </c>
      <c r="D17" s="197" t="n">
        <v>55645</v>
      </c>
      <c r="E17" s="197" t="n">
        <v>59081</v>
      </c>
      <c r="F17" s="196" t="n">
        <v>109</v>
      </c>
      <c r="G17" s="195" t="n">
        <v>85</v>
      </c>
      <c r="H17" s="195" t="n">
        <v>52</v>
      </c>
      <c r="I17" s="195" t="n">
        <v>33</v>
      </c>
      <c r="J17" s="195" t="n">
        <v>152</v>
      </c>
      <c r="K17" s="195" t="n">
        <v>236</v>
      </c>
      <c r="L17" s="195" t="n">
        <v>13</v>
      </c>
      <c r="M17" s="195" t="n">
        <v>401</v>
      </c>
      <c r="N17" s="195" t="n">
        <v>86</v>
      </c>
      <c r="O17" s="195" t="n">
        <v>226</v>
      </c>
      <c r="P17" s="195" t="n">
        <v>13</v>
      </c>
      <c r="Q17" s="195" t="n">
        <v>325</v>
      </c>
      <c r="R17" s="198" t="n">
        <v>76</v>
      </c>
    </row>
    <row r="18" customFormat="false" ht="24" hidden="false" customHeight="true" outlineLevel="0" collapsed="false">
      <c r="A18" s="194" t="s">
        <v>131</v>
      </c>
      <c r="B18" s="195" t="n">
        <v>28388</v>
      </c>
      <c r="C18" s="196" t="n">
        <v>62602</v>
      </c>
      <c r="D18" s="197" t="n">
        <v>31108</v>
      </c>
      <c r="E18" s="197" t="n">
        <v>31494</v>
      </c>
      <c r="F18" s="196" t="n">
        <v>67</v>
      </c>
      <c r="G18" s="195" t="n">
        <v>57</v>
      </c>
      <c r="H18" s="195" t="n">
        <v>38</v>
      </c>
      <c r="I18" s="195" t="n">
        <v>19</v>
      </c>
      <c r="J18" s="195" t="n">
        <v>104</v>
      </c>
      <c r="K18" s="195" t="n">
        <v>105</v>
      </c>
      <c r="L18" s="195" t="n">
        <v>5</v>
      </c>
      <c r="M18" s="195" t="n">
        <v>214</v>
      </c>
      <c r="N18" s="195" t="n">
        <v>64</v>
      </c>
      <c r="O18" s="195" t="n">
        <v>97</v>
      </c>
      <c r="P18" s="195" t="n">
        <v>5</v>
      </c>
      <c r="Q18" s="195" t="n">
        <v>166</v>
      </c>
      <c r="R18" s="198" t="n">
        <v>48</v>
      </c>
    </row>
    <row r="19" customFormat="false" ht="24" hidden="false" customHeight="true" outlineLevel="0" collapsed="false">
      <c r="A19" s="194" t="s">
        <v>132</v>
      </c>
      <c r="B19" s="195" t="n">
        <v>22662</v>
      </c>
      <c r="C19" s="196" t="n">
        <v>60247</v>
      </c>
      <c r="D19" s="197" t="n">
        <v>30381</v>
      </c>
      <c r="E19" s="197" t="n">
        <v>29866</v>
      </c>
      <c r="F19" s="196" t="n">
        <v>69</v>
      </c>
      <c r="G19" s="195" t="n">
        <v>56</v>
      </c>
      <c r="H19" s="195" t="n">
        <v>42</v>
      </c>
      <c r="I19" s="195" t="n">
        <v>14</v>
      </c>
      <c r="J19" s="195" t="n">
        <v>92</v>
      </c>
      <c r="K19" s="195" t="n">
        <v>135</v>
      </c>
      <c r="L19" s="195" t="n">
        <v>2</v>
      </c>
      <c r="M19" s="195" t="n">
        <v>229</v>
      </c>
      <c r="N19" s="195" t="n">
        <v>71</v>
      </c>
      <c r="O19" s="195" t="n">
        <v>98</v>
      </c>
      <c r="P19" s="195" t="n">
        <v>5</v>
      </c>
      <c r="Q19" s="195" t="n">
        <v>174</v>
      </c>
      <c r="R19" s="198" t="n">
        <v>55</v>
      </c>
    </row>
    <row r="20" customFormat="false" ht="24" hidden="false" customHeight="true" outlineLevel="0" collapsed="false">
      <c r="A20" s="194" t="s">
        <v>133</v>
      </c>
      <c r="B20" s="195" t="n">
        <v>56941</v>
      </c>
      <c r="C20" s="196" t="n">
        <v>141275</v>
      </c>
      <c r="D20" s="197" t="n">
        <v>68601</v>
      </c>
      <c r="E20" s="197" t="n">
        <v>72674</v>
      </c>
      <c r="F20" s="196" t="n">
        <v>6</v>
      </c>
      <c r="G20" s="195" t="n">
        <v>125</v>
      </c>
      <c r="H20" s="195" t="n">
        <v>94</v>
      </c>
      <c r="I20" s="195" t="n">
        <v>31</v>
      </c>
      <c r="J20" s="195" t="n">
        <v>147</v>
      </c>
      <c r="K20" s="195" t="n">
        <v>277</v>
      </c>
      <c r="L20" s="195" t="n">
        <v>11</v>
      </c>
      <c r="M20" s="195" t="n">
        <v>435</v>
      </c>
      <c r="N20" s="195" t="n">
        <v>147</v>
      </c>
      <c r="O20" s="195" t="n">
        <v>311</v>
      </c>
      <c r="P20" s="195" t="n">
        <v>2</v>
      </c>
      <c r="Q20" s="195" t="n">
        <v>460</v>
      </c>
      <c r="R20" s="198" t="n">
        <v>-25</v>
      </c>
    </row>
    <row r="21" customFormat="false" ht="24" hidden="false" customHeight="true" outlineLevel="0" collapsed="false">
      <c r="A21" s="194" t="s">
        <v>134</v>
      </c>
      <c r="B21" s="195" t="n">
        <v>23615</v>
      </c>
      <c r="C21" s="196" t="n">
        <v>63324</v>
      </c>
      <c r="D21" s="197" t="n">
        <v>30851</v>
      </c>
      <c r="E21" s="197" t="n">
        <v>32473</v>
      </c>
      <c r="F21" s="196" t="n">
        <v>124</v>
      </c>
      <c r="G21" s="195" t="n">
        <v>68</v>
      </c>
      <c r="H21" s="195" t="n">
        <v>22</v>
      </c>
      <c r="I21" s="195" t="n">
        <v>46</v>
      </c>
      <c r="J21" s="195" t="n">
        <v>68</v>
      </c>
      <c r="K21" s="195" t="n">
        <v>199</v>
      </c>
      <c r="L21" s="195" t="n">
        <v>3</v>
      </c>
      <c r="M21" s="195" t="n">
        <v>270</v>
      </c>
      <c r="N21" s="195" t="n">
        <v>47</v>
      </c>
      <c r="O21" s="195" t="n">
        <v>142</v>
      </c>
      <c r="P21" s="195" t="n">
        <v>3</v>
      </c>
      <c r="Q21" s="195" t="n">
        <v>192</v>
      </c>
      <c r="R21" s="198" t="n">
        <v>78</v>
      </c>
    </row>
    <row r="22" customFormat="false" ht="24" hidden="false" customHeight="true" outlineLevel="0" collapsed="false">
      <c r="A22" s="194" t="s">
        <v>135</v>
      </c>
      <c r="B22" s="195" t="n">
        <v>45668</v>
      </c>
      <c r="C22" s="196" t="n">
        <v>120902</v>
      </c>
      <c r="D22" s="197" t="n">
        <v>60590</v>
      </c>
      <c r="E22" s="197" t="n">
        <v>60312</v>
      </c>
      <c r="F22" s="196" t="n">
        <v>69</v>
      </c>
      <c r="G22" s="195" t="n">
        <v>121</v>
      </c>
      <c r="H22" s="195" t="n">
        <v>82</v>
      </c>
      <c r="I22" s="195" t="n">
        <v>39</v>
      </c>
      <c r="J22" s="195" t="n">
        <v>128</v>
      </c>
      <c r="K22" s="195" t="n">
        <v>248</v>
      </c>
      <c r="L22" s="195" t="n">
        <v>12</v>
      </c>
      <c r="M22" s="195" t="n">
        <v>388</v>
      </c>
      <c r="N22" s="195" t="n">
        <v>120</v>
      </c>
      <c r="O22" s="195" t="n">
        <v>216</v>
      </c>
      <c r="P22" s="195" t="n">
        <v>22</v>
      </c>
      <c r="Q22" s="195" t="n">
        <v>358</v>
      </c>
      <c r="R22" s="198" t="n">
        <v>30</v>
      </c>
    </row>
    <row r="23" customFormat="false" ht="24" hidden="false" customHeight="true" outlineLevel="0" collapsed="false">
      <c r="A23" s="194" t="s">
        <v>136</v>
      </c>
      <c r="B23" s="195" t="n">
        <v>23276</v>
      </c>
      <c r="C23" s="196" t="n">
        <v>51449</v>
      </c>
      <c r="D23" s="197" t="n">
        <v>25415</v>
      </c>
      <c r="E23" s="197" t="n">
        <v>26034</v>
      </c>
      <c r="F23" s="196" t="n">
        <v>38</v>
      </c>
      <c r="G23" s="195" t="n">
        <v>36</v>
      </c>
      <c r="H23" s="195" t="n">
        <v>53</v>
      </c>
      <c r="I23" s="195" t="n">
        <v>-17</v>
      </c>
      <c r="J23" s="195" t="n">
        <v>126</v>
      </c>
      <c r="K23" s="195" t="n">
        <v>44</v>
      </c>
      <c r="L23" s="195" t="n">
        <v>1</v>
      </c>
      <c r="M23" s="195" t="n">
        <v>171</v>
      </c>
      <c r="N23" s="195" t="n">
        <v>81</v>
      </c>
      <c r="O23" s="195" t="n">
        <v>35</v>
      </c>
      <c r="P23" s="195" t="n">
        <v>0</v>
      </c>
      <c r="Q23" s="195" t="n">
        <v>116</v>
      </c>
      <c r="R23" s="198" t="n">
        <v>55</v>
      </c>
    </row>
    <row r="24" customFormat="false" ht="24" hidden="false" customHeight="true" outlineLevel="0" collapsed="false">
      <c r="A24" s="194" t="s">
        <v>137</v>
      </c>
      <c r="B24" s="195" t="n">
        <v>15700</v>
      </c>
      <c r="C24" s="196" t="n">
        <v>43273</v>
      </c>
      <c r="D24" s="197" t="n">
        <v>21805</v>
      </c>
      <c r="E24" s="197" t="n">
        <v>21468</v>
      </c>
      <c r="F24" s="196" t="n">
        <v>46</v>
      </c>
      <c r="G24" s="195" t="n">
        <v>45</v>
      </c>
      <c r="H24" s="195" t="n">
        <v>42</v>
      </c>
      <c r="I24" s="195" t="n">
        <v>3</v>
      </c>
      <c r="J24" s="195" t="n">
        <v>45</v>
      </c>
      <c r="K24" s="195" t="n">
        <v>86</v>
      </c>
      <c r="L24" s="195" t="n">
        <v>2</v>
      </c>
      <c r="M24" s="195" t="n">
        <v>133</v>
      </c>
      <c r="N24" s="195" t="n">
        <v>18</v>
      </c>
      <c r="O24" s="195" t="n">
        <v>71</v>
      </c>
      <c r="P24" s="195" t="n">
        <v>1</v>
      </c>
      <c r="Q24" s="195" t="n">
        <v>90</v>
      </c>
      <c r="R24" s="198" t="n">
        <v>43</v>
      </c>
    </row>
    <row r="25" customFormat="false" ht="24" hidden="false" customHeight="true" outlineLevel="0" collapsed="false">
      <c r="A25" s="200" t="s">
        <v>138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8"/>
    </row>
    <row r="26" customFormat="false" ht="24" hidden="false" customHeight="true" outlineLevel="0" collapsed="false">
      <c r="A26" s="194" t="s">
        <v>139</v>
      </c>
      <c r="B26" s="195" t="n">
        <v>128362</v>
      </c>
      <c r="C26" s="196" t="n">
        <v>329205</v>
      </c>
      <c r="D26" s="197" t="n">
        <v>163850</v>
      </c>
      <c r="E26" s="197" t="n">
        <v>165355</v>
      </c>
      <c r="F26" s="196" t="n">
        <v>66</v>
      </c>
      <c r="G26" s="195" t="n">
        <v>285</v>
      </c>
      <c r="H26" s="195" t="n">
        <v>219</v>
      </c>
      <c r="I26" s="195" t="n">
        <v>66</v>
      </c>
      <c r="J26" s="195" t="n">
        <v>382</v>
      </c>
      <c r="K26" s="195" t="n">
        <v>848</v>
      </c>
      <c r="L26" s="195" t="n">
        <v>37</v>
      </c>
      <c r="M26" s="195" t="n">
        <v>1267</v>
      </c>
      <c r="N26" s="195" t="n">
        <v>356</v>
      </c>
      <c r="O26" s="195" t="n">
        <v>877</v>
      </c>
      <c r="P26" s="195" t="n">
        <v>34</v>
      </c>
      <c r="Q26" s="195" t="n">
        <v>1267</v>
      </c>
      <c r="R26" s="198" t="n">
        <v>0</v>
      </c>
    </row>
    <row r="27" customFormat="false" ht="24" hidden="false" customHeight="true" outlineLevel="0" collapsed="false">
      <c r="A27" s="194"/>
      <c r="B27" s="195"/>
      <c r="C27" s="196"/>
      <c r="D27" s="197"/>
      <c r="E27" s="197"/>
      <c r="F27" s="196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8"/>
    </row>
    <row r="28" customFormat="false" ht="24" hidden="false" customHeight="true" outlineLevel="0" collapsed="false">
      <c r="A28" s="194" t="s">
        <v>140</v>
      </c>
      <c r="B28" s="195" t="n">
        <v>26215</v>
      </c>
      <c r="C28" s="196" t="n">
        <v>63818</v>
      </c>
      <c r="D28" s="197" t="n">
        <v>32406</v>
      </c>
      <c r="E28" s="197" t="n">
        <v>31412</v>
      </c>
      <c r="F28" s="196" t="n">
        <v>-11</v>
      </c>
      <c r="G28" s="195" t="n">
        <v>42</v>
      </c>
      <c r="H28" s="195" t="n">
        <v>59</v>
      </c>
      <c r="I28" s="195" t="n">
        <v>-17</v>
      </c>
      <c r="J28" s="195" t="n">
        <v>98</v>
      </c>
      <c r="K28" s="195" t="n">
        <v>143</v>
      </c>
      <c r="L28" s="195" t="n">
        <v>6</v>
      </c>
      <c r="M28" s="195" t="n">
        <v>247</v>
      </c>
      <c r="N28" s="195" t="n">
        <v>72</v>
      </c>
      <c r="O28" s="195" t="n">
        <v>160</v>
      </c>
      <c r="P28" s="195" t="n">
        <v>9</v>
      </c>
      <c r="Q28" s="195" t="n">
        <v>241</v>
      </c>
      <c r="R28" s="198" t="n">
        <v>6</v>
      </c>
    </row>
    <row r="29" customFormat="false" ht="24" hidden="false" customHeight="true" outlineLevel="0" collapsed="false">
      <c r="A29" s="194"/>
      <c r="B29" s="195"/>
      <c r="C29" s="196"/>
      <c r="D29" s="197"/>
      <c r="E29" s="197"/>
      <c r="F29" s="196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8"/>
    </row>
    <row r="30" customFormat="false" ht="24" hidden="false" customHeight="true" outlineLevel="0" collapsed="false">
      <c r="A30" s="194" t="s">
        <v>141</v>
      </c>
      <c r="B30" s="195" t="n">
        <v>1981</v>
      </c>
      <c r="C30" s="196" t="n">
        <v>4658</v>
      </c>
      <c r="D30" s="197" t="n">
        <v>2367</v>
      </c>
      <c r="E30" s="197" t="n">
        <v>2291</v>
      </c>
      <c r="F30" s="196" t="n">
        <v>-6</v>
      </c>
      <c r="G30" s="195" t="n">
        <v>3</v>
      </c>
      <c r="H30" s="195" t="n">
        <v>4</v>
      </c>
      <c r="I30" s="195" t="n">
        <v>-1</v>
      </c>
      <c r="J30" s="195" t="n">
        <v>6</v>
      </c>
      <c r="K30" s="195" t="n">
        <v>8</v>
      </c>
      <c r="L30" s="195" t="n">
        <v>0</v>
      </c>
      <c r="M30" s="195" t="n">
        <v>14</v>
      </c>
      <c r="N30" s="195" t="n">
        <v>2</v>
      </c>
      <c r="O30" s="195" t="n">
        <v>17</v>
      </c>
      <c r="P30" s="195" t="n">
        <v>0</v>
      </c>
      <c r="Q30" s="195" t="n">
        <v>19</v>
      </c>
      <c r="R30" s="198" t="n">
        <v>-5</v>
      </c>
    </row>
    <row r="31" customFormat="false" ht="24" hidden="false" customHeight="true" outlineLevel="0" collapsed="false">
      <c r="A31" s="194" t="s">
        <v>142</v>
      </c>
      <c r="B31" s="195" t="n">
        <v>1241</v>
      </c>
      <c r="C31" s="196" t="n">
        <v>2955</v>
      </c>
      <c r="D31" s="197" t="n">
        <v>1539</v>
      </c>
      <c r="E31" s="197" t="n">
        <v>1416</v>
      </c>
      <c r="F31" s="196" t="n">
        <v>-4</v>
      </c>
      <c r="G31" s="195" t="n">
        <v>2</v>
      </c>
      <c r="H31" s="195" t="n">
        <v>5</v>
      </c>
      <c r="I31" s="195" t="n">
        <v>-3</v>
      </c>
      <c r="J31" s="195" t="n">
        <v>0</v>
      </c>
      <c r="K31" s="195" t="n">
        <v>4</v>
      </c>
      <c r="L31" s="195" t="n">
        <v>0</v>
      </c>
      <c r="M31" s="195" t="n">
        <v>4</v>
      </c>
      <c r="N31" s="195" t="n">
        <v>1</v>
      </c>
      <c r="O31" s="195" t="n">
        <v>3</v>
      </c>
      <c r="P31" s="195" t="n">
        <v>1</v>
      </c>
      <c r="Q31" s="195" t="n">
        <v>5</v>
      </c>
      <c r="R31" s="198" t="n">
        <v>-1</v>
      </c>
    </row>
    <row r="32" customFormat="false" ht="24" hidden="false" customHeight="true" outlineLevel="0" collapsed="false">
      <c r="A32" s="194" t="s">
        <v>143</v>
      </c>
      <c r="B32" s="195" t="n">
        <v>744</v>
      </c>
      <c r="C32" s="196" t="n">
        <v>1642</v>
      </c>
      <c r="D32" s="197" t="n">
        <v>897</v>
      </c>
      <c r="E32" s="197" t="n">
        <v>745</v>
      </c>
      <c r="F32" s="196" t="n">
        <v>4</v>
      </c>
      <c r="G32" s="195" t="n">
        <v>1</v>
      </c>
      <c r="H32" s="195" t="n">
        <v>1</v>
      </c>
      <c r="I32" s="195" t="n">
        <v>0</v>
      </c>
      <c r="J32" s="195" t="n">
        <v>4</v>
      </c>
      <c r="K32" s="195" t="n">
        <v>5</v>
      </c>
      <c r="L32" s="195" t="n">
        <v>1</v>
      </c>
      <c r="M32" s="195" t="n">
        <v>10</v>
      </c>
      <c r="N32" s="195" t="n">
        <v>3</v>
      </c>
      <c r="O32" s="195" t="n">
        <v>3</v>
      </c>
      <c r="P32" s="195" t="n">
        <v>0</v>
      </c>
      <c r="Q32" s="195" t="n">
        <v>6</v>
      </c>
      <c r="R32" s="198" t="n">
        <v>4</v>
      </c>
    </row>
    <row r="33" customFormat="false" ht="24" hidden="false" customHeight="true" outlineLevel="0" collapsed="false">
      <c r="A33" s="194" t="s">
        <v>144</v>
      </c>
      <c r="B33" s="195" t="n">
        <v>3587</v>
      </c>
      <c r="C33" s="196" t="n">
        <v>9350</v>
      </c>
      <c r="D33" s="197" t="n">
        <v>4748</v>
      </c>
      <c r="E33" s="197" t="n">
        <v>4602</v>
      </c>
      <c r="F33" s="196" t="n">
        <v>24</v>
      </c>
      <c r="G33" s="195" t="n">
        <v>6</v>
      </c>
      <c r="H33" s="195" t="n">
        <v>4</v>
      </c>
      <c r="I33" s="195" t="n">
        <v>2</v>
      </c>
      <c r="J33" s="195" t="n">
        <v>15</v>
      </c>
      <c r="K33" s="195" t="n">
        <v>21</v>
      </c>
      <c r="L33" s="195" t="n">
        <v>1</v>
      </c>
      <c r="M33" s="195" t="n">
        <v>37</v>
      </c>
      <c r="N33" s="195" t="n">
        <v>3</v>
      </c>
      <c r="O33" s="195" t="n">
        <v>12</v>
      </c>
      <c r="P33" s="195" t="n">
        <v>0</v>
      </c>
      <c r="Q33" s="195" t="n">
        <v>15</v>
      </c>
      <c r="R33" s="198" t="n">
        <v>22</v>
      </c>
    </row>
    <row r="34" customFormat="false" ht="24" hidden="false" customHeight="true" outlineLevel="0" collapsed="false">
      <c r="A34" s="194" t="s">
        <v>145</v>
      </c>
      <c r="B34" s="195" t="n">
        <v>5404</v>
      </c>
      <c r="C34" s="196" t="n">
        <v>13172</v>
      </c>
      <c r="D34" s="197" t="n">
        <v>6702</v>
      </c>
      <c r="E34" s="197" t="n">
        <v>6470</v>
      </c>
      <c r="F34" s="196" t="n">
        <v>-23</v>
      </c>
      <c r="G34" s="195" t="n">
        <v>5</v>
      </c>
      <c r="H34" s="195" t="n">
        <v>14</v>
      </c>
      <c r="I34" s="195" t="n">
        <v>-9</v>
      </c>
      <c r="J34" s="195" t="n">
        <v>17</v>
      </c>
      <c r="K34" s="195" t="n">
        <v>23</v>
      </c>
      <c r="L34" s="195" t="n">
        <v>0</v>
      </c>
      <c r="M34" s="195" t="n">
        <v>40</v>
      </c>
      <c r="N34" s="195" t="n">
        <v>16</v>
      </c>
      <c r="O34" s="195" t="n">
        <v>38</v>
      </c>
      <c r="P34" s="195" t="n">
        <v>0</v>
      </c>
      <c r="Q34" s="195" t="n">
        <v>54</v>
      </c>
      <c r="R34" s="198" t="n">
        <v>-14</v>
      </c>
    </row>
    <row r="35" customFormat="false" ht="24" hidden="false" customHeight="true" outlineLevel="0" collapsed="false">
      <c r="A35" s="194" t="s">
        <v>146</v>
      </c>
      <c r="B35" s="195" t="n">
        <v>4307</v>
      </c>
      <c r="C35" s="196" t="n">
        <v>10781</v>
      </c>
      <c r="D35" s="197" t="n">
        <v>5492</v>
      </c>
      <c r="E35" s="197" t="n">
        <v>5289</v>
      </c>
      <c r="F35" s="196" t="n">
        <v>-7</v>
      </c>
      <c r="G35" s="195" t="n">
        <v>7</v>
      </c>
      <c r="H35" s="195" t="n">
        <v>15</v>
      </c>
      <c r="I35" s="195" t="n">
        <v>-8</v>
      </c>
      <c r="J35" s="195" t="n">
        <v>37</v>
      </c>
      <c r="K35" s="195" t="n">
        <v>38</v>
      </c>
      <c r="L35" s="195" t="n">
        <v>4</v>
      </c>
      <c r="M35" s="195" t="n">
        <v>79</v>
      </c>
      <c r="N35" s="195" t="n">
        <v>35</v>
      </c>
      <c r="O35" s="195" t="n">
        <v>37</v>
      </c>
      <c r="P35" s="195" t="n">
        <v>6</v>
      </c>
      <c r="Q35" s="195" t="n">
        <v>78</v>
      </c>
      <c r="R35" s="198" t="n">
        <v>1</v>
      </c>
    </row>
    <row r="36" customFormat="false" ht="24" hidden="false" customHeight="true" outlineLevel="0" collapsed="false">
      <c r="A36" s="194" t="s">
        <v>147</v>
      </c>
      <c r="B36" s="195" t="n">
        <v>2183</v>
      </c>
      <c r="C36" s="196" t="n">
        <v>5736</v>
      </c>
      <c r="D36" s="197" t="n">
        <v>2860</v>
      </c>
      <c r="E36" s="197" t="n">
        <v>2876</v>
      </c>
      <c r="F36" s="196" t="n">
        <v>-4</v>
      </c>
      <c r="G36" s="195" t="n">
        <v>6</v>
      </c>
      <c r="H36" s="195" t="n">
        <v>2</v>
      </c>
      <c r="I36" s="195" t="n">
        <v>4</v>
      </c>
      <c r="J36" s="195" t="n">
        <v>4</v>
      </c>
      <c r="K36" s="195" t="n">
        <v>18</v>
      </c>
      <c r="L36" s="195" t="n">
        <v>0</v>
      </c>
      <c r="M36" s="195" t="n">
        <v>22</v>
      </c>
      <c r="N36" s="195" t="n">
        <v>7</v>
      </c>
      <c r="O36" s="195" t="n">
        <v>21</v>
      </c>
      <c r="P36" s="195" t="n">
        <v>2</v>
      </c>
      <c r="Q36" s="195" t="n">
        <v>30</v>
      </c>
      <c r="R36" s="198" t="n">
        <v>-8</v>
      </c>
    </row>
    <row r="37" customFormat="false" ht="24" hidden="false" customHeight="true" outlineLevel="0" collapsed="false">
      <c r="A37" s="194" t="s">
        <v>148</v>
      </c>
      <c r="B37" s="195" t="n">
        <v>4799</v>
      </c>
      <c r="C37" s="196" t="n">
        <v>11356</v>
      </c>
      <c r="D37" s="197" t="n">
        <v>5673</v>
      </c>
      <c r="E37" s="197" t="n">
        <v>5683</v>
      </c>
      <c r="F37" s="196" t="n">
        <v>5</v>
      </c>
      <c r="G37" s="195" t="n">
        <v>6</v>
      </c>
      <c r="H37" s="195" t="n">
        <v>10</v>
      </c>
      <c r="I37" s="195" t="n">
        <v>-4</v>
      </c>
      <c r="J37" s="195" t="n">
        <v>11</v>
      </c>
      <c r="K37" s="195" t="n">
        <v>25</v>
      </c>
      <c r="L37" s="195" t="n">
        <v>0</v>
      </c>
      <c r="M37" s="195" t="n">
        <v>36</v>
      </c>
      <c r="N37" s="195" t="n">
        <v>4</v>
      </c>
      <c r="O37" s="195" t="n">
        <v>23</v>
      </c>
      <c r="P37" s="195" t="n">
        <v>0</v>
      </c>
      <c r="Q37" s="195" t="n">
        <v>27</v>
      </c>
      <c r="R37" s="198" t="n">
        <v>9</v>
      </c>
    </row>
    <row r="38" customFormat="false" ht="24" hidden="false" customHeight="true" outlineLevel="0" collapsed="false">
      <c r="A38" s="194" t="s">
        <v>149</v>
      </c>
      <c r="B38" s="195" t="n">
        <v>1969</v>
      </c>
      <c r="C38" s="196" t="n">
        <v>4168</v>
      </c>
      <c r="D38" s="197" t="n">
        <v>2128</v>
      </c>
      <c r="E38" s="197" t="n">
        <v>2040</v>
      </c>
      <c r="F38" s="196" t="n">
        <v>0</v>
      </c>
      <c r="G38" s="195" t="n">
        <v>6</v>
      </c>
      <c r="H38" s="195" t="n">
        <v>4</v>
      </c>
      <c r="I38" s="195" t="n">
        <v>2</v>
      </c>
      <c r="J38" s="195" t="n">
        <v>4</v>
      </c>
      <c r="K38" s="195" t="n">
        <v>1</v>
      </c>
      <c r="L38" s="195" t="n">
        <v>0</v>
      </c>
      <c r="M38" s="195" t="n">
        <v>5</v>
      </c>
      <c r="N38" s="195" t="n">
        <v>1</v>
      </c>
      <c r="O38" s="195" t="n">
        <v>6</v>
      </c>
      <c r="P38" s="195" t="n">
        <v>0</v>
      </c>
      <c r="Q38" s="195" t="n">
        <v>7</v>
      </c>
      <c r="R38" s="198" t="n">
        <v>-2</v>
      </c>
    </row>
    <row r="39" customFormat="false" ht="24" hidden="false" customHeight="true" outlineLevel="0" collapsed="false">
      <c r="A39" s="194"/>
      <c r="B39" s="195"/>
      <c r="C39" s="196"/>
      <c r="D39" s="197"/>
      <c r="E39" s="197"/>
      <c r="F39" s="196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8"/>
    </row>
    <row r="40" customFormat="false" ht="24" hidden="false" customHeight="true" outlineLevel="0" collapsed="false">
      <c r="A40" s="194" t="s">
        <v>150</v>
      </c>
      <c r="B40" s="195" t="n">
        <v>58566</v>
      </c>
      <c r="C40" s="196" t="n">
        <v>153956</v>
      </c>
      <c r="D40" s="197" t="n">
        <v>75589</v>
      </c>
      <c r="E40" s="197" t="n">
        <v>78367</v>
      </c>
      <c r="F40" s="196" t="n">
        <v>20</v>
      </c>
      <c r="G40" s="195" t="n">
        <v>124</v>
      </c>
      <c r="H40" s="195" t="n">
        <v>95</v>
      </c>
      <c r="I40" s="195" t="n">
        <v>29</v>
      </c>
      <c r="J40" s="195" t="n">
        <v>160</v>
      </c>
      <c r="K40" s="195" t="n">
        <v>400</v>
      </c>
      <c r="L40" s="195" t="n">
        <v>24</v>
      </c>
      <c r="M40" s="195" t="n">
        <v>584</v>
      </c>
      <c r="N40" s="195" t="n">
        <v>156</v>
      </c>
      <c r="O40" s="195" t="n">
        <v>422</v>
      </c>
      <c r="P40" s="195" t="n">
        <v>15</v>
      </c>
      <c r="Q40" s="195" t="n">
        <v>593</v>
      </c>
      <c r="R40" s="198" t="n">
        <v>-9</v>
      </c>
    </row>
    <row r="41" customFormat="false" ht="24" hidden="false" customHeight="true" outlineLevel="0" collapsed="false">
      <c r="A41" s="194"/>
      <c r="B41" s="195"/>
      <c r="C41" s="196"/>
      <c r="D41" s="197"/>
      <c r="E41" s="197"/>
      <c r="F41" s="196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8"/>
    </row>
    <row r="42" customFormat="false" ht="24" hidden="false" customHeight="true" outlineLevel="0" collapsed="false">
      <c r="A42" s="194" t="s">
        <v>151</v>
      </c>
      <c r="B42" s="195" t="n">
        <v>14580</v>
      </c>
      <c r="C42" s="196" t="n">
        <v>39565</v>
      </c>
      <c r="D42" s="197" t="n">
        <v>19470</v>
      </c>
      <c r="E42" s="197" t="n">
        <v>20095</v>
      </c>
      <c r="F42" s="196" t="n">
        <v>2</v>
      </c>
      <c r="G42" s="195" t="n">
        <v>29</v>
      </c>
      <c r="H42" s="195" t="n">
        <v>27</v>
      </c>
      <c r="I42" s="195" t="n">
        <v>2</v>
      </c>
      <c r="J42" s="195" t="n">
        <v>41</v>
      </c>
      <c r="K42" s="195" t="n">
        <v>72</v>
      </c>
      <c r="L42" s="195" t="n">
        <v>1</v>
      </c>
      <c r="M42" s="195" t="n">
        <v>114</v>
      </c>
      <c r="N42" s="195" t="n">
        <v>40</v>
      </c>
      <c r="O42" s="195" t="n">
        <v>74</v>
      </c>
      <c r="P42" s="195" t="n">
        <v>0</v>
      </c>
      <c r="Q42" s="195" t="n">
        <v>114</v>
      </c>
      <c r="R42" s="198" t="n">
        <v>0</v>
      </c>
    </row>
    <row r="43" customFormat="false" ht="24" hidden="false" customHeight="true" outlineLevel="0" collapsed="false">
      <c r="A43" s="194" t="s">
        <v>152</v>
      </c>
      <c r="B43" s="195" t="n">
        <v>5265</v>
      </c>
      <c r="C43" s="196" t="n">
        <v>13591</v>
      </c>
      <c r="D43" s="197" t="n">
        <v>6574</v>
      </c>
      <c r="E43" s="197" t="n">
        <v>7017</v>
      </c>
      <c r="F43" s="196" t="n">
        <v>9</v>
      </c>
      <c r="G43" s="195" t="n">
        <v>10</v>
      </c>
      <c r="H43" s="195" t="n">
        <v>5</v>
      </c>
      <c r="I43" s="195" t="n">
        <v>5</v>
      </c>
      <c r="J43" s="195" t="n">
        <v>8</v>
      </c>
      <c r="K43" s="195" t="n">
        <v>32</v>
      </c>
      <c r="L43" s="195" t="n">
        <v>0</v>
      </c>
      <c r="M43" s="195" t="n">
        <v>40</v>
      </c>
      <c r="N43" s="195" t="n">
        <v>5</v>
      </c>
      <c r="O43" s="195" t="n">
        <v>31</v>
      </c>
      <c r="P43" s="195" t="n">
        <v>0</v>
      </c>
      <c r="Q43" s="195" t="n">
        <v>36</v>
      </c>
      <c r="R43" s="198" t="n">
        <v>4</v>
      </c>
    </row>
    <row r="44" customFormat="false" ht="24" hidden="false" customHeight="true" outlineLevel="0" collapsed="false">
      <c r="A44" s="194" t="s">
        <v>153</v>
      </c>
      <c r="B44" s="195" t="n">
        <v>11253</v>
      </c>
      <c r="C44" s="196" t="n">
        <v>28410</v>
      </c>
      <c r="D44" s="197" t="n">
        <v>13602</v>
      </c>
      <c r="E44" s="197" t="n">
        <v>14808</v>
      </c>
      <c r="F44" s="196" t="n">
        <v>-31</v>
      </c>
      <c r="G44" s="195" t="n">
        <v>18</v>
      </c>
      <c r="H44" s="195" t="n">
        <v>19</v>
      </c>
      <c r="I44" s="195" t="n">
        <v>-1</v>
      </c>
      <c r="J44" s="195" t="n">
        <v>49</v>
      </c>
      <c r="K44" s="195" t="n">
        <v>73</v>
      </c>
      <c r="L44" s="195" t="n">
        <v>3</v>
      </c>
      <c r="M44" s="195" t="n">
        <v>125</v>
      </c>
      <c r="N44" s="195" t="n">
        <v>52</v>
      </c>
      <c r="O44" s="195" t="n">
        <v>99</v>
      </c>
      <c r="P44" s="195" t="n">
        <v>4</v>
      </c>
      <c r="Q44" s="195" t="n">
        <v>155</v>
      </c>
      <c r="R44" s="198" t="n">
        <v>-30</v>
      </c>
    </row>
    <row r="45" customFormat="false" ht="24" hidden="false" customHeight="true" outlineLevel="0" collapsed="false">
      <c r="A45" s="194" t="s">
        <v>154</v>
      </c>
      <c r="B45" s="195" t="n">
        <v>6015</v>
      </c>
      <c r="C45" s="196" t="n">
        <v>16568</v>
      </c>
      <c r="D45" s="197" t="n">
        <v>8015</v>
      </c>
      <c r="E45" s="197" t="n">
        <v>8553</v>
      </c>
      <c r="F45" s="196" t="n">
        <v>8</v>
      </c>
      <c r="G45" s="195" t="n">
        <v>14</v>
      </c>
      <c r="H45" s="195" t="n">
        <v>10</v>
      </c>
      <c r="I45" s="195" t="n">
        <v>4</v>
      </c>
      <c r="J45" s="195" t="n">
        <v>11</v>
      </c>
      <c r="K45" s="195" t="n">
        <v>63</v>
      </c>
      <c r="L45" s="195" t="n">
        <v>4</v>
      </c>
      <c r="M45" s="195" t="n">
        <v>78</v>
      </c>
      <c r="N45" s="195" t="n">
        <v>22</v>
      </c>
      <c r="O45" s="195" t="n">
        <v>51</v>
      </c>
      <c r="P45" s="195" t="n">
        <v>1</v>
      </c>
      <c r="Q45" s="195" t="n">
        <v>74</v>
      </c>
      <c r="R45" s="198" t="n">
        <v>4</v>
      </c>
    </row>
    <row r="46" customFormat="false" ht="24" hidden="false" customHeight="true" outlineLevel="0" collapsed="false">
      <c r="A46" s="194" t="s">
        <v>155</v>
      </c>
      <c r="B46" s="195" t="n">
        <v>8156</v>
      </c>
      <c r="C46" s="196" t="n">
        <v>21160</v>
      </c>
      <c r="D46" s="197" t="n">
        <v>10476</v>
      </c>
      <c r="E46" s="197" t="n">
        <v>10684</v>
      </c>
      <c r="F46" s="196" t="n">
        <v>35</v>
      </c>
      <c r="G46" s="195" t="n">
        <v>27</v>
      </c>
      <c r="H46" s="195" t="n">
        <v>12</v>
      </c>
      <c r="I46" s="195" t="n">
        <v>15</v>
      </c>
      <c r="J46" s="195" t="n">
        <v>19</v>
      </c>
      <c r="K46" s="195" t="n">
        <v>62</v>
      </c>
      <c r="L46" s="195" t="n">
        <v>11</v>
      </c>
      <c r="M46" s="195" t="n">
        <v>92</v>
      </c>
      <c r="N46" s="195" t="n">
        <v>17</v>
      </c>
      <c r="O46" s="195" t="n">
        <v>46</v>
      </c>
      <c r="P46" s="195" t="n">
        <v>9</v>
      </c>
      <c r="Q46" s="195" t="n">
        <v>72</v>
      </c>
      <c r="R46" s="198" t="n">
        <v>20</v>
      </c>
    </row>
    <row r="47" customFormat="false" ht="24" hidden="false" customHeight="true" outlineLevel="0" collapsed="false">
      <c r="A47" s="194" t="s">
        <v>156</v>
      </c>
      <c r="B47" s="195" t="n">
        <v>13297</v>
      </c>
      <c r="C47" s="196" t="n">
        <v>34662</v>
      </c>
      <c r="D47" s="197" t="n">
        <v>17452</v>
      </c>
      <c r="E47" s="197" t="n">
        <v>17210</v>
      </c>
      <c r="F47" s="196" t="n">
        <v>-3</v>
      </c>
      <c r="G47" s="195" t="n">
        <v>26</v>
      </c>
      <c r="H47" s="195" t="n">
        <v>22</v>
      </c>
      <c r="I47" s="195" t="n">
        <v>4</v>
      </c>
      <c r="J47" s="195" t="n">
        <v>32</v>
      </c>
      <c r="K47" s="195" t="n">
        <v>98</v>
      </c>
      <c r="L47" s="195" t="n">
        <v>5</v>
      </c>
      <c r="M47" s="195" t="n">
        <v>135</v>
      </c>
      <c r="N47" s="195" t="n">
        <v>20</v>
      </c>
      <c r="O47" s="195" t="n">
        <v>121</v>
      </c>
      <c r="P47" s="195" t="n">
        <v>1</v>
      </c>
      <c r="Q47" s="195" t="n">
        <v>142</v>
      </c>
      <c r="R47" s="198" t="n">
        <v>-7</v>
      </c>
    </row>
    <row r="48" customFormat="false" ht="24" hidden="false" customHeight="true" outlineLevel="0" collapsed="false">
      <c r="A48" s="194"/>
      <c r="B48" s="195"/>
      <c r="C48" s="196"/>
      <c r="D48" s="197"/>
      <c r="E48" s="197"/>
      <c r="F48" s="196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8"/>
    </row>
    <row r="49" customFormat="false" ht="24" hidden="false" customHeight="true" outlineLevel="0" collapsed="false">
      <c r="A49" s="194" t="s">
        <v>157</v>
      </c>
      <c r="B49" s="195" t="n">
        <v>39625</v>
      </c>
      <c r="C49" s="196" t="n">
        <v>104106</v>
      </c>
      <c r="D49" s="197" t="n">
        <v>51766</v>
      </c>
      <c r="E49" s="197" t="n">
        <v>52340</v>
      </c>
      <c r="F49" s="196" t="n">
        <v>73</v>
      </c>
      <c r="G49" s="195" t="n">
        <v>115</v>
      </c>
      <c r="H49" s="195" t="n">
        <v>59</v>
      </c>
      <c r="I49" s="195" t="n">
        <v>56</v>
      </c>
      <c r="J49" s="195" t="n">
        <v>93</v>
      </c>
      <c r="K49" s="195" t="n">
        <v>299</v>
      </c>
      <c r="L49" s="195" t="n">
        <v>7</v>
      </c>
      <c r="M49" s="195" t="n">
        <v>399</v>
      </c>
      <c r="N49" s="195" t="n">
        <v>90</v>
      </c>
      <c r="O49" s="195" t="n">
        <v>282</v>
      </c>
      <c r="P49" s="195" t="n">
        <v>10</v>
      </c>
      <c r="Q49" s="195" t="n">
        <v>382</v>
      </c>
      <c r="R49" s="198" t="n">
        <v>17</v>
      </c>
    </row>
    <row r="50" customFormat="false" ht="24" hidden="false" customHeight="true" outlineLevel="0" collapsed="false">
      <c r="A50" s="194"/>
      <c r="B50" s="195"/>
      <c r="C50" s="196"/>
      <c r="D50" s="197"/>
      <c r="E50" s="197"/>
      <c r="F50" s="196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8"/>
    </row>
    <row r="51" customFormat="false" ht="24" hidden="false" customHeight="true" outlineLevel="0" collapsed="false">
      <c r="A51" s="194" t="s">
        <v>158</v>
      </c>
      <c r="B51" s="195" t="n">
        <v>7670</v>
      </c>
      <c r="C51" s="196" t="n">
        <v>19390</v>
      </c>
      <c r="D51" s="197" t="n">
        <v>9352</v>
      </c>
      <c r="E51" s="197" t="n">
        <v>10038</v>
      </c>
      <c r="F51" s="196" t="n">
        <v>22</v>
      </c>
      <c r="G51" s="195" t="n">
        <v>24</v>
      </c>
      <c r="H51" s="195" t="n">
        <v>9</v>
      </c>
      <c r="I51" s="195" t="n">
        <v>15</v>
      </c>
      <c r="J51" s="195" t="n">
        <v>11</v>
      </c>
      <c r="K51" s="195" t="n">
        <v>88</v>
      </c>
      <c r="L51" s="195" t="n">
        <v>4</v>
      </c>
      <c r="M51" s="195" t="n">
        <v>103</v>
      </c>
      <c r="N51" s="195" t="n">
        <v>18</v>
      </c>
      <c r="O51" s="195" t="n">
        <v>75</v>
      </c>
      <c r="P51" s="195" t="n">
        <v>3</v>
      </c>
      <c r="Q51" s="195" t="n">
        <v>96</v>
      </c>
      <c r="R51" s="198" t="n">
        <v>7</v>
      </c>
    </row>
    <row r="52" customFormat="false" ht="24" hidden="false" customHeight="true" outlineLevel="0" collapsed="false">
      <c r="A52" s="194" t="s">
        <v>159</v>
      </c>
      <c r="B52" s="195" t="n">
        <v>14169</v>
      </c>
      <c r="C52" s="196" t="n">
        <v>39514</v>
      </c>
      <c r="D52" s="197" t="n">
        <v>19340</v>
      </c>
      <c r="E52" s="197" t="n">
        <v>20174</v>
      </c>
      <c r="F52" s="196" t="n">
        <v>7</v>
      </c>
      <c r="G52" s="195" t="n">
        <v>45</v>
      </c>
      <c r="H52" s="195" t="n">
        <v>7</v>
      </c>
      <c r="I52" s="195" t="n">
        <v>38</v>
      </c>
      <c r="J52" s="195" t="n">
        <v>23</v>
      </c>
      <c r="K52" s="195" t="n">
        <v>98</v>
      </c>
      <c r="L52" s="195" t="n">
        <v>1</v>
      </c>
      <c r="M52" s="195" t="n">
        <v>122</v>
      </c>
      <c r="N52" s="195" t="n">
        <v>35</v>
      </c>
      <c r="O52" s="195" t="n">
        <v>112</v>
      </c>
      <c r="P52" s="195" t="n">
        <v>6</v>
      </c>
      <c r="Q52" s="195" t="n">
        <v>153</v>
      </c>
      <c r="R52" s="198" t="n">
        <v>-31</v>
      </c>
    </row>
    <row r="53" customFormat="false" ht="24" hidden="false" customHeight="true" outlineLevel="0" collapsed="false">
      <c r="A53" s="194" t="s">
        <v>160</v>
      </c>
      <c r="B53" s="195" t="n">
        <v>427</v>
      </c>
      <c r="C53" s="196" t="n">
        <v>761</v>
      </c>
      <c r="D53" s="197" t="n">
        <v>412</v>
      </c>
      <c r="E53" s="197" t="n">
        <v>349</v>
      </c>
      <c r="F53" s="196" t="n">
        <v>-3</v>
      </c>
      <c r="G53" s="195" t="n">
        <v>0</v>
      </c>
      <c r="H53" s="195" t="n">
        <v>0</v>
      </c>
      <c r="I53" s="195" t="n">
        <v>0</v>
      </c>
      <c r="J53" s="195" t="n">
        <v>2</v>
      </c>
      <c r="K53" s="195" t="n">
        <v>0</v>
      </c>
      <c r="L53" s="195" t="n">
        <v>0</v>
      </c>
      <c r="M53" s="195" t="n">
        <v>2</v>
      </c>
      <c r="N53" s="195" t="n">
        <v>1</v>
      </c>
      <c r="O53" s="195" t="n">
        <v>3</v>
      </c>
      <c r="P53" s="195" t="n">
        <v>1</v>
      </c>
      <c r="Q53" s="195" t="n">
        <v>5</v>
      </c>
      <c r="R53" s="198" t="n">
        <v>-3</v>
      </c>
    </row>
    <row r="54" customFormat="false" ht="24" hidden="false" customHeight="true" outlineLevel="0" collapsed="false">
      <c r="A54" s="194" t="s">
        <v>161</v>
      </c>
      <c r="B54" s="195" t="n">
        <v>493</v>
      </c>
      <c r="C54" s="196" t="n">
        <v>907</v>
      </c>
      <c r="D54" s="197" t="n">
        <v>478</v>
      </c>
      <c r="E54" s="197" t="n">
        <v>429</v>
      </c>
      <c r="F54" s="196" t="n">
        <v>0</v>
      </c>
      <c r="G54" s="195" t="n">
        <v>1</v>
      </c>
      <c r="H54" s="195" t="n">
        <v>1</v>
      </c>
      <c r="I54" s="195" t="n">
        <v>0</v>
      </c>
      <c r="J54" s="195" t="n">
        <v>4</v>
      </c>
      <c r="K54" s="195" t="n">
        <v>1</v>
      </c>
      <c r="L54" s="195" t="n">
        <v>1</v>
      </c>
      <c r="M54" s="195" t="n">
        <v>6</v>
      </c>
      <c r="N54" s="195" t="n">
        <v>1</v>
      </c>
      <c r="O54" s="195" t="n">
        <v>5</v>
      </c>
      <c r="P54" s="195" t="n">
        <v>0</v>
      </c>
      <c r="Q54" s="195" t="n">
        <v>6</v>
      </c>
      <c r="R54" s="198" t="n">
        <v>0</v>
      </c>
    </row>
    <row r="55" customFormat="false" ht="24" hidden="false" customHeight="true" outlineLevel="0" collapsed="false">
      <c r="A55" s="194" t="s">
        <v>162</v>
      </c>
      <c r="B55" s="195" t="n">
        <v>405</v>
      </c>
      <c r="C55" s="196" t="n">
        <v>714</v>
      </c>
      <c r="D55" s="197" t="n">
        <v>413</v>
      </c>
      <c r="E55" s="197" t="n">
        <v>301</v>
      </c>
      <c r="F55" s="196" t="n">
        <v>-1</v>
      </c>
      <c r="G55" s="195" t="n">
        <v>2</v>
      </c>
      <c r="H55" s="195" t="n">
        <v>1</v>
      </c>
      <c r="I55" s="195" t="n">
        <v>1</v>
      </c>
      <c r="J55" s="195" t="n">
        <v>2</v>
      </c>
      <c r="K55" s="195" t="n">
        <v>2</v>
      </c>
      <c r="L55" s="195" t="n">
        <v>0</v>
      </c>
      <c r="M55" s="195" t="n">
        <v>4</v>
      </c>
      <c r="N55" s="195" t="n">
        <v>5</v>
      </c>
      <c r="O55" s="195" t="n">
        <v>1</v>
      </c>
      <c r="P55" s="195" t="n">
        <v>0</v>
      </c>
      <c r="Q55" s="195" t="n">
        <v>6</v>
      </c>
      <c r="R55" s="198" t="n">
        <v>-2</v>
      </c>
    </row>
    <row r="56" customFormat="false" ht="24" hidden="false" customHeight="true" outlineLevel="0" collapsed="false">
      <c r="A56" s="194" t="s">
        <v>163</v>
      </c>
      <c r="B56" s="195" t="n">
        <v>262</v>
      </c>
      <c r="C56" s="196" t="n">
        <v>416</v>
      </c>
      <c r="D56" s="197" t="n">
        <v>271</v>
      </c>
      <c r="E56" s="197" t="n">
        <v>145</v>
      </c>
      <c r="F56" s="196" t="n">
        <v>-1</v>
      </c>
      <c r="G56" s="195" t="n">
        <v>0</v>
      </c>
      <c r="H56" s="195" t="n">
        <v>0</v>
      </c>
      <c r="I56" s="195" t="n">
        <v>0</v>
      </c>
      <c r="J56" s="195" t="n">
        <v>0</v>
      </c>
      <c r="K56" s="195" t="n">
        <v>0</v>
      </c>
      <c r="L56" s="195" t="n">
        <v>0</v>
      </c>
      <c r="M56" s="195" t="n">
        <v>0</v>
      </c>
      <c r="N56" s="195" t="n">
        <v>1</v>
      </c>
      <c r="O56" s="195" t="n">
        <v>0</v>
      </c>
      <c r="P56" s="195" t="n">
        <v>0</v>
      </c>
      <c r="Q56" s="195" t="n">
        <v>1</v>
      </c>
      <c r="R56" s="198" t="n">
        <v>-1</v>
      </c>
    </row>
    <row r="57" customFormat="false" ht="24" hidden="false" customHeight="true" outlineLevel="0" collapsed="false">
      <c r="A57" s="194" t="s">
        <v>164</v>
      </c>
      <c r="B57" s="195" t="n">
        <v>710</v>
      </c>
      <c r="C57" s="196" t="n">
        <v>1306</v>
      </c>
      <c r="D57" s="197" t="n">
        <v>757</v>
      </c>
      <c r="E57" s="197" t="n">
        <v>549</v>
      </c>
      <c r="F57" s="196" t="n">
        <v>2</v>
      </c>
      <c r="G57" s="195" t="n">
        <v>2</v>
      </c>
      <c r="H57" s="195" t="n">
        <v>0</v>
      </c>
      <c r="I57" s="195" t="n">
        <v>2</v>
      </c>
      <c r="J57" s="195" t="n">
        <v>1</v>
      </c>
      <c r="K57" s="195" t="n">
        <v>3</v>
      </c>
      <c r="L57" s="195" t="n">
        <v>0</v>
      </c>
      <c r="M57" s="195" t="n">
        <v>4</v>
      </c>
      <c r="N57" s="195" t="n">
        <v>3</v>
      </c>
      <c r="O57" s="195" t="n">
        <v>1</v>
      </c>
      <c r="P57" s="195" t="n">
        <v>0</v>
      </c>
      <c r="Q57" s="195" t="n">
        <v>4</v>
      </c>
      <c r="R57" s="198" t="n">
        <v>0</v>
      </c>
    </row>
    <row r="58" customFormat="false" ht="24" hidden="false" customHeight="true" outlineLevel="0" collapsed="false">
      <c r="A58" s="194" t="s">
        <v>165</v>
      </c>
      <c r="B58" s="195" t="n">
        <v>330</v>
      </c>
      <c r="C58" s="196" t="n">
        <v>631</v>
      </c>
      <c r="D58" s="197" t="n">
        <v>389</v>
      </c>
      <c r="E58" s="197" t="n">
        <v>242</v>
      </c>
      <c r="F58" s="196" t="n">
        <v>-1</v>
      </c>
      <c r="G58" s="195" t="n">
        <v>0</v>
      </c>
      <c r="H58" s="195" t="n">
        <v>1</v>
      </c>
      <c r="I58" s="195" t="n">
        <v>-1</v>
      </c>
      <c r="J58" s="195" t="n">
        <v>0</v>
      </c>
      <c r="K58" s="195" t="n">
        <v>2</v>
      </c>
      <c r="L58" s="195" t="n">
        <v>0</v>
      </c>
      <c r="M58" s="195" t="n">
        <v>2</v>
      </c>
      <c r="N58" s="195" t="n">
        <v>1</v>
      </c>
      <c r="O58" s="195" t="n">
        <v>1</v>
      </c>
      <c r="P58" s="195" t="n">
        <v>0</v>
      </c>
      <c r="Q58" s="195" t="n">
        <v>2</v>
      </c>
      <c r="R58" s="198" t="n">
        <v>0</v>
      </c>
    </row>
    <row r="59" customFormat="false" ht="24" hidden="false" customHeight="true" outlineLevel="0" collapsed="false">
      <c r="A59" s="194" t="s">
        <v>166</v>
      </c>
      <c r="B59" s="195" t="n">
        <v>517</v>
      </c>
      <c r="C59" s="196" t="n">
        <v>1205</v>
      </c>
      <c r="D59" s="197" t="n">
        <v>661</v>
      </c>
      <c r="E59" s="197" t="n">
        <v>544</v>
      </c>
      <c r="F59" s="196" t="n">
        <v>1</v>
      </c>
      <c r="G59" s="195" t="n">
        <v>0</v>
      </c>
      <c r="H59" s="195" t="n">
        <v>2</v>
      </c>
      <c r="I59" s="195" t="n">
        <v>-2</v>
      </c>
      <c r="J59" s="195" t="n">
        <v>3</v>
      </c>
      <c r="K59" s="195" t="n">
        <v>2</v>
      </c>
      <c r="L59" s="195" t="n">
        <v>0</v>
      </c>
      <c r="M59" s="195" t="n">
        <v>5</v>
      </c>
      <c r="N59" s="195" t="n">
        <v>0</v>
      </c>
      <c r="O59" s="195" t="n">
        <v>2</v>
      </c>
      <c r="P59" s="195" t="n">
        <v>0</v>
      </c>
      <c r="Q59" s="195" t="n">
        <v>2</v>
      </c>
      <c r="R59" s="198" t="n">
        <v>3</v>
      </c>
    </row>
    <row r="60" customFormat="false" ht="24" hidden="false" customHeight="true" outlineLevel="0" collapsed="false">
      <c r="A60" s="194" t="s">
        <v>167</v>
      </c>
      <c r="B60" s="195" t="n">
        <v>661</v>
      </c>
      <c r="C60" s="196" t="n">
        <v>1415</v>
      </c>
      <c r="D60" s="197" t="n">
        <v>774</v>
      </c>
      <c r="E60" s="197" t="n">
        <v>641</v>
      </c>
      <c r="F60" s="196" t="n">
        <v>-7</v>
      </c>
      <c r="G60" s="195" t="n">
        <v>0</v>
      </c>
      <c r="H60" s="195" t="n">
        <v>2</v>
      </c>
      <c r="I60" s="195" t="n">
        <v>-2</v>
      </c>
      <c r="J60" s="195" t="n">
        <v>1</v>
      </c>
      <c r="K60" s="195" t="n">
        <v>0</v>
      </c>
      <c r="L60" s="195" t="n">
        <v>0</v>
      </c>
      <c r="M60" s="195" t="n">
        <v>1</v>
      </c>
      <c r="N60" s="195" t="n">
        <v>3</v>
      </c>
      <c r="O60" s="195" t="n">
        <v>3</v>
      </c>
      <c r="P60" s="195" t="n">
        <v>0</v>
      </c>
      <c r="Q60" s="195" t="n">
        <v>6</v>
      </c>
      <c r="R60" s="198" t="n">
        <v>-5</v>
      </c>
    </row>
    <row r="61" customFormat="false" ht="24" hidden="false" customHeight="true" outlineLevel="0" collapsed="false">
      <c r="A61" s="194" t="s">
        <v>168</v>
      </c>
      <c r="B61" s="195" t="n">
        <v>3393</v>
      </c>
      <c r="C61" s="196" t="n">
        <v>7393</v>
      </c>
      <c r="D61" s="197" t="n">
        <v>3912</v>
      </c>
      <c r="E61" s="197" t="n">
        <v>3481</v>
      </c>
      <c r="F61" s="196" t="n">
        <v>-4</v>
      </c>
      <c r="G61" s="195" t="n">
        <v>9</v>
      </c>
      <c r="H61" s="195" t="n">
        <v>12</v>
      </c>
      <c r="I61" s="195" t="n">
        <v>-3</v>
      </c>
      <c r="J61" s="195" t="n">
        <v>15</v>
      </c>
      <c r="K61" s="195" t="n">
        <v>8</v>
      </c>
      <c r="L61" s="195" t="n">
        <v>1</v>
      </c>
      <c r="M61" s="195" t="n">
        <v>24</v>
      </c>
      <c r="N61" s="195" t="n">
        <v>11</v>
      </c>
      <c r="O61" s="195" t="n">
        <v>14</v>
      </c>
      <c r="P61" s="195" t="n">
        <v>0</v>
      </c>
      <c r="Q61" s="195" t="n">
        <v>25</v>
      </c>
      <c r="R61" s="198" t="n">
        <v>-1</v>
      </c>
    </row>
    <row r="62" customFormat="false" ht="24" hidden="false" customHeight="true" outlineLevel="0" collapsed="false">
      <c r="A62" s="194" t="s">
        <v>169</v>
      </c>
      <c r="B62" s="195" t="n">
        <v>10588</v>
      </c>
      <c r="C62" s="196" t="n">
        <v>30454</v>
      </c>
      <c r="D62" s="197" t="n">
        <v>15007</v>
      </c>
      <c r="E62" s="197" t="n">
        <v>15447</v>
      </c>
      <c r="F62" s="196" t="n">
        <v>58</v>
      </c>
      <c r="G62" s="195" t="n">
        <v>32</v>
      </c>
      <c r="H62" s="195" t="n">
        <v>24</v>
      </c>
      <c r="I62" s="195" t="n">
        <v>8</v>
      </c>
      <c r="J62" s="195" t="n">
        <v>31</v>
      </c>
      <c r="K62" s="195" t="n">
        <v>95</v>
      </c>
      <c r="L62" s="195" t="n">
        <v>0</v>
      </c>
      <c r="M62" s="195" t="n">
        <v>126</v>
      </c>
      <c r="N62" s="195" t="n">
        <v>11</v>
      </c>
      <c r="O62" s="195" t="n">
        <v>65</v>
      </c>
      <c r="P62" s="195" t="n">
        <v>0</v>
      </c>
      <c r="Q62" s="195" t="n">
        <v>76</v>
      </c>
      <c r="R62" s="198" t="n">
        <v>50</v>
      </c>
    </row>
    <row r="63" customFormat="false" ht="24" hidden="false" customHeight="true" outlineLevel="0" collapsed="false">
      <c r="A63" s="199" t="s">
        <v>95</v>
      </c>
      <c r="B63" s="195"/>
      <c r="C63" s="196"/>
      <c r="D63" s="197"/>
      <c r="E63" s="197"/>
      <c r="F63" s="196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8"/>
    </row>
    <row r="64" customFormat="false" ht="24" hidden="false" customHeight="true" outlineLevel="0" collapsed="false">
      <c r="A64" s="194" t="s">
        <v>170</v>
      </c>
      <c r="B64" s="195" t="n">
        <v>466</v>
      </c>
      <c r="C64" s="196" t="n">
        <v>1159</v>
      </c>
      <c r="D64" s="197" t="n">
        <v>623</v>
      </c>
      <c r="E64" s="197" t="n">
        <v>536</v>
      </c>
      <c r="F64" s="196" t="n">
        <v>-2</v>
      </c>
      <c r="G64" s="195" t="n">
        <v>0</v>
      </c>
      <c r="H64" s="195" t="n">
        <v>1</v>
      </c>
      <c r="I64" s="195" t="n">
        <v>-1</v>
      </c>
      <c r="J64" s="195" t="n">
        <v>0</v>
      </c>
      <c r="K64" s="195" t="n">
        <v>0</v>
      </c>
      <c r="L64" s="195" t="n">
        <v>0</v>
      </c>
      <c r="M64" s="195" t="n">
        <v>0</v>
      </c>
      <c r="N64" s="195" t="n">
        <v>0</v>
      </c>
      <c r="O64" s="195" t="n">
        <v>1</v>
      </c>
      <c r="P64" s="195" t="n">
        <v>0</v>
      </c>
      <c r="Q64" s="195" t="n">
        <v>1</v>
      </c>
      <c r="R64" s="198" t="n">
        <v>-1</v>
      </c>
    </row>
    <row r="65" customFormat="false" ht="24" hidden="false" customHeight="true" outlineLevel="0" collapsed="false">
      <c r="A65" s="194"/>
      <c r="B65" s="195"/>
      <c r="C65" s="196"/>
      <c r="D65" s="197"/>
      <c r="E65" s="197"/>
      <c r="F65" s="196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8"/>
    </row>
    <row r="66" customFormat="false" ht="24" hidden="false" customHeight="true" outlineLevel="0" collapsed="false">
      <c r="A66" s="194" t="s">
        <v>171</v>
      </c>
      <c r="B66" s="195" t="n">
        <v>466</v>
      </c>
      <c r="C66" s="196" t="n">
        <v>1159</v>
      </c>
      <c r="D66" s="197" t="n">
        <v>623</v>
      </c>
      <c r="E66" s="197" t="n">
        <v>536</v>
      </c>
      <c r="F66" s="196" t="n">
        <v>-2</v>
      </c>
      <c r="G66" s="195" t="n">
        <v>0</v>
      </c>
      <c r="H66" s="195" t="n">
        <v>1</v>
      </c>
      <c r="I66" s="195" t="n">
        <v>-1</v>
      </c>
      <c r="J66" s="195" t="n">
        <v>0</v>
      </c>
      <c r="K66" s="195" t="n">
        <v>0</v>
      </c>
      <c r="L66" s="195" t="n">
        <v>0</v>
      </c>
      <c r="M66" s="195" t="n">
        <v>0</v>
      </c>
      <c r="N66" s="195" t="n">
        <v>0</v>
      </c>
      <c r="O66" s="195" t="n">
        <v>1</v>
      </c>
      <c r="P66" s="195" t="n">
        <v>0</v>
      </c>
      <c r="Q66" s="195" t="n">
        <v>1</v>
      </c>
      <c r="R66" s="198" t="n">
        <v>-1</v>
      </c>
    </row>
    <row r="67" customFormat="false" ht="24" hidden="false" customHeight="true" outlineLevel="0" collapsed="false">
      <c r="A67" s="194"/>
      <c r="B67" s="195"/>
      <c r="C67" s="196"/>
      <c r="D67" s="197"/>
      <c r="E67" s="197"/>
      <c r="F67" s="196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8"/>
    </row>
    <row r="68" customFormat="false" ht="24" hidden="false" customHeight="true" outlineLevel="0" collapsed="false">
      <c r="A68" s="194" t="s">
        <v>172</v>
      </c>
      <c r="B68" s="195" t="n">
        <v>3490</v>
      </c>
      <c r="C68" s="196" t="n">
        <v>6166</v>
      </c>
      <c r="D68" s="197" t="n">
        <v>3466</v>
      </c>
      <c r="E68" s="197" t="n">
        <v>2700</v>
      </c>
      <c r="F68" s="196" t="n">
        <v>-14</v>
      </c>
      <c r="G68" s="195" t="n">
        <v>4</v>
      </c>
      <c r="H68" s="195" t="n">
        <v>5</v>
      </c>
      <c r="I68" s="195" t="n">
        <v>-1</v>
      </c>
      <c r="J68" s="195" t="n">
        <v>31</v>
      </c>
      <c r="K68" s="195" t="n">
        <v>6</v>
      </c>
      <c r="L68" s="195" t="n">
        <v>0</v>
      </c>
      <c r="M68" s="195" t="n">
        <v>37</v>
      </c>
      <c r="N68" s="195" t="n">
        <v>38</v>
      </c>
      <c r="O68" s="195" t="n">
        <v>12</v>
      </c>
      <c r="P68" s="195" t="n">
        <v>0</v>
      </c>
      <c r="Q68" s="195" t="n">
        <v>50</v>
      </c>
      <c r="R68" s="198" t="n">
        <v>-13</v>
      </c>
    </row>
    <row r="69" customFormat="false" ht="24" hidden="false" customHeight="true" outlineLevel="0" collapsed="false">
      <c r="A69" s="194"/>
      <c r="B69" s="195"/>
      <c r="C69" s="196"/>
      <c r="D69" s="197"/>
      <c r="E69" s="197"/>
      <c r="F69" s="196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8"/>
    </row>
    <row r="70" customFormat="false" ht="24" hidden="false" customHeight="true" outlineLevel="0" collapsed="false">
      <c r="A70" s="194" t="s">
        <v>173</v>
      </c>
      <c r="B70" s="201" t="n">
        <v>2239</v>
      </c>
      <c r="C70" s="196" t="n">
        <v>4092</v>
      </c>
      <c r="D70" s="197" t="n">
        <v>2138</v>
      </c>
      <c r="E70" s="197" t="n">
        <v>1954</v>
      </c>
      <c r="F70" s="196" t="n">
        <v>-17</v>
      </c>
      <c r="G70" s="195" t="n">
        <v>2</v>
      </c>
      <c r="H70" s="195" t="n">
        <v>1</v>
      </c>
      <c r="I70" s="195" t="n">
        <v>1</v>
      </c>
      <c r="J70" s="195" t="n">
        <v>25</v>
      </c>
      <c r="K70" s="195" t="n">
        <v>4</v>
      </c>
      <c r="L70" s="201" t="n">
        <v>0</v>
      </c>
      <c r="M70" s="195" t="n">
        <v>29</v>
      </c>
      <c r="N70" s="195" t="n">
        <v>36</v>
      </c>
      <c r="O70" s="195" t="n">
        <v>11</v>
      </c>
      <c r="P70" s="195" t="n">
        <v>0</v>
      </c>
      <c r="Q70" s="195" t="n">
        <v>47</v>
      </c>
      <c r="R70" s="198" t="n">
        <v>-18</v>
      </c>
    </row>
    <row r="71" customFormat="false" ht="24" hidden="false" customHeight="true" outlineLevel="0" collapsed="false">
      <c r="A71" s="194" t="s">
        <v>174</v>
      </c>
      <c r="B71" s="202" t="n">
        <v>1251</v>
      </c>
      <c r="C71" s="196" t="n">
        <v>2074</v>
      </c>
      <c r="D71" s="197" t="n">
        <v>1328</v>
      </c>
      <c r="E71" s="197" t="n">
        <v>746</v>
      </c>
      <c r="F71" s="196" t="n">
        <v>3</v>
      </c>
      <c r="G71" s="195" t="n">
        <v>2</v>
      </c>
      <c r="H71" s="195" t="n">
        <v>4</v>
      </c>
      <c r="I71" s="195" t="n">
        <v>-2</v>
      </c>
      <c r="J71" s="195" t="n">
        <v>6</v>
      </c>
      <c r="K71" s="195" t="n">
        <v>2</v>
      </c>
      <c r="L71" s="195" t="n">
        <v>0</v>
      </c>
      <c r="M71" s="195" t="n">
        <v>8</v>
      </c>
      <c r="N71" s="195" t="n">
        <v>2</v>
      </c>
      <c r="O71" s="195" t="n">
        <v>1</v>
      </c>
      <c r="P71" s="195" t="n">
        <v>0</v>
      </c>
      <c r="Q71" s="195" t="n">
        <v>3</v>
      </c>
      <c r="R71" s="198" t="n">
        <v>5</v>
      </c>
    </row>
    <row r="72" customFormat="false" ht="24" hidden="false" customHeight="true" outlineLevel="0" collapsed="false">
      <c r="A72" s="203"/>
      <c r="B72" s="204"/>
      <c r="C72" s="205"/>
      <c r="D72" s="205"/>
      <c r="E72" s="205"/>
      <c r="F72" s="206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7"/>
    </row>
    <row r="73" customFormat="false" ht="29.25" hidden="false" customHeight="true" outlineLevel="0" collapsed="false">
      <c r="A73" s="208" t="s">
        <v>175</v>
      </c>
      <c r="B73" s="209"/>
      <c r="D73" s="209"/>
      <c r="F73" s="208"/>
      <c r="G73" s="210"/>
      <c r="H73" s="209"/>
      <c r="I73" s="211" t="s">
        <v>176</v>
      </c>
      <c r="J73" s="209"/>
      <c r="L73" s="209"/>
      <c r="M73" s="209"/>
      <c r="O73" s="212"/>
      <c r="P73" s="212"/>
      <c r="Q73" s="212"/>
    </row>
    <row r="74" customFormat="false" ht="29.25" hidden="false" customHeight="true" outlineLevel="0" collapsed="false">
      <c r="A74" s="213" t="s">
        <v>177</v>
      </c>
      <c r="D74" s="213"/>
      <c r="G74" s="214"/>
      <c r="I74" s="215" t="s">
        <v>178</v>
      </c>
      <c r="L74" s="216"/>
      <c r="M74" s="216"/>
      <c r="N74" s="216"/>
      <c r="O74" s="216"/>
      <c r="P74" s="217"/>
      <c r="Q74" s="218"/>
    </row>
    <row r="75" customFormat="false" ht="29.25" hidden="false" customHeight="true" outlineLevel="0" collapsed="false">
      <c r="A75" s="219" t="s">
        <v>179</v>
      </c>
      <c r="D75" s="220"/>
      <c r="G75" s="220"/>
      <c r="H75" s="221"/>
      <c r="I75" s="222" t="s">
        <v>180</v>
      </c>
      <c r="J75" s="221"/>
      <c r="L75" s="221"/>
      <c r="M75" s="221"/>
      <c r="N75" s="221"/>
      <c r="O75" s="217"/>
    </row>
    <row r="76" customFormat="false" ht="29.25" hidden="false" customHeight="true" outlineLevel="0" collapsed="false">
      <c r="A76" s="223" t="s">
        <v>181</v>
      </c>
      <c r="D76" s="223"/>
      <c r="G76" s="214"/>
      <c r="I76" s="216" t="s">
        <v>182</v>
      </c>
      <c r="L76" s="216"/>
      <c r="M76" s="216" t="s">
        <v>183</v>
      </c>
      <c r="P76" s="217"/>
      <c r="Q76" s="218"/>
    </row>
    <row r="77" customFormat="false" ht="29.25" hidden="false" customHeight="true" outlineLevel="0" collapsed="false">
      <c r="A77" s="223" t="s">
        <v>184</v>
      </c>
      <c r="D77" s="223"/>
      <c r="L77" s="216"/>
      <c r="M77" s="216"/>
      <c r="N77" s="216"/>
      <c r="P77" s="217"/>
      <c r="Q77" s="218"/>
    </row>
    <row r="78" customFormat="false" ht="18.75" hidden="false" customHeight="false" outlineLevel="0" collapsed="false">
      <c r="B78" s="22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L11" activeCellId="0" sqref="L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5" width="11.87"/>
    <col collapsed="false" customWidth="true" hidden="false" outlineLevel="0" max="2" min="2" style="226" width="11.37"/>
    <col collapsed="false" customWidth="true" hidden="false" outlineLevel="0" max="3" min="3" style="226" width="7.87"/>
    <col collapsed="false" customWidth="true" hidden="false" outlineLevel="0" max="4" min="4" style="226" width="11.37"/>
    <col collapsed="false" customWidth="true" hidden="false" outlineLevel="0" max="5" min="5" style="226" width="7.87"/>
    <col collapsed="false" customWidth="true" hidden="false" outlineLevel="0" max="6" min="6" style="226" width="11.37"/>
    <col collapsed="false" customWidth="true" hidden="false" outlineLevel="0" max="7" min="7" style="226" width="7.87"/>
    <col collapsed="false" customWidth="true" hidden="false" outlineLevel="0" max="8" min="8" style="226" width="9.12"/>
    <col collapsed="false" customWidth="true" hidden="false" outlineLevel="0" max="9" min="9" style="226" width="8.74"/>
    <col collapsed="false" customWidth="true" hidden="false" outlineLevel="0" max="10" min="10" style="226" width="8.62"/>
    <col collapsed="false" customWidth="true" hidden="false" outlineLevel="0" max="11" min="11" style="226" width="9.74"/>
    <col collapsed="false" customWidth="false" hidden="false" outlineLevel="0" max="257" min="12" style="226" width="10.62"/>
  </cols>
  <sheetData>
    <row r="1" customFormat="false" ht="17.25" hidden="false" customHeight="false" outlineLevel="0" collapsed="false">
      <c r="A1" s="227"/>
      <c r="B1" s="228" t="s">
        <v>185</v>
      </c>
      <c r="D1" s="229" t="s">
        <v>186</v>
      </c>
      <c r="E1" s="229"/>
      <c r="F1" s="229"/>
      <c r="G1" s="229"/>
      <c r="H1" s="229"/>
      <c r="I1" s="228"/>
      <c r="J1" s="228"/>
      <c r="K1" s="228"/>
    </row>
    <row r="2" customFormat="false" ht="18" hidden="false" customHeight="false" outlineLevel="0" collapsed="false">
      <c r="A2" s="227"/>
      <c r="B2" s="228"/>
      <c r="D2" s="230"/>
      <c r="E2" s="231" t="s">
        <v>187</v>
      </c>
      <c r="F2" s="230"/>
      <c r="G2" s="230"/>
      <c r="H2" s="230"/>
      <c r="I2" s="228"/>
      <c r="J2" s="228"/>
      <c r="K2" s="228"/>
    </row>
    <row r="3" customFormat="false" ht="17.25" hidden="false" customHeight="false" outlineLevel="0" collapsed="false">
      <c r="A3" s="232"/>
      <c r="B3" s="233" t="s">
        <v>188</v>
      </c>
      <c r="C3" s="233"/>
      <c r="D3" s="233"/>
      <c r="E3" s="233"/>
      <c r="F3" s="233"/>
      <c r="G3" s="233"/>
      <c r="H3" s="234" t="s">
        <v>189</v>
      </c>
      <c r="I3" s="234"/>
      <c r="J3" s="234"/>
      <c r="K3" s="234"/>
    </row>
    <row r="4" customFormat="false" ht="10.5" hidden="false" customHeight="true" outlineLevel="0" collapsed="false">
      <c r="A4" s="235" t="s">
        <v>95</v>
      </c>
      <c r="B4" s="233"/>
      <c r="C4" s="233"/>
      <c r="D4" s="233"/>
      <c r="E4" s="233"/>
      <c r="F4" s="233"/>
      <c r="G4" s="233"/>
      <c r="H4" s="234"/>
      <c r="I4" s="234"/>
      <c r="J4" s="234"/>
      <c r="K4" s="234"/>
    </row>
    <row r="5" customFormat="false" ht="22.5" hidden="false" customHeight="true" outlineLevel="0" collapsed="false">
      <c r="A5" s="236"/>
      <c r="B5" s="237" t="s">
        <v>190</v>
      </c>
      <c r="C5" s="237"/>
      <c r="D5" s="238" t="n">
        <v>43101</v>
      </c>
      <c r="E5" s="238"/>
      <c r="F5" s="239" t="n">
        <v>43466</v>
      </c>
      <c r="G5" s="239"/>
      <c r="H5" s="237" t="s">
        <v>191</v>
      </c>
      <c r="I5" s="237"/>
      <c r="J5" s="237" t="s">
        <v>192</v>
      </c>
      <c r="K5" s="237"/>
    </row>
    <row r="6" customFormat="false" ht="40.5" hidden="false" customHeight="true" outlineLevel="0" collapsed="false">
      <c r="A6" s="236"/>
      <c r="B6" s="240" t="s">
        <v>193</v>
      </c>
      <c r="C6" s="240"/>
      <c r="D6" s="241" t="n">
        <f aca="false">D5</f>
        <v>43101</v>
      </c>
      <c r="E6" s="241"/>
      <c r="F6" s="241" t="n">
        <f aca="false">F5</f>
        <v>43466</v>
      </c>
      <c r="G6" s="241"/>
      <c r="H6" s="242" t="s">
        <v>194</v>
      </c>
      <c r="I6" s="242"/>
      <c r="J6" s="243" t="s">
        <v>195</v>
      </c>
      <c r="K6" s="243"/>
    </row>
    <row r="7" customFormat="false" ht="22.5" hidden="false" customHeight="true" outlineLevel="0" collapsed="false">
      <c r="A7" s="236"/>
      <c r="B7" s="244" t="s">
        <v>196</v>
      </c>
      <c r="C7" s="245" t="s">
        <v>197</v>
      </c>
      <c r="D7" s="244" t="s">
        <v>196</v>
      </c>
      <c r="E7" s="245" t="s">
        <v>197</v>
      </c>
      <c r="F7" s="246" t="s">
        <v>196</v>
      </c>
      <c r="G7" s="247" t="s">
        <v>197</v>
      </c>
      <c r="H7" s="248" t="s">
        <v>198</v>
      </c>
      <c r="I7" s="245" t="s">
        <v>199</v>
      </c>
      <c r="J7" s="246" t="s">
        <v>198</v>
      </c>
      <c r="K7" s="245" t="s">
        <v>199</v>
      </c>
    </row>
    <row r="8" customFormat="false" ht="21" hidden="false" customHeight="true" outlineLevel="0" collapsed="false">
      <c r="A8" s="249"/>
      <c r="B8" s="250" t="s">
        <v>200</v>
      </c>
      <c r="C8" s="251" t="s">
        <v>201</v>
      </c>
      <c r="D8" s="250" t="s">
        <v>200</v>
      </c>
      <c r="E8" s="251" t="s">
        <v>201</v>
      </c>
      <c r="F8" s="250" t="s">
        <v>200</v>
      </c>
      <c r="G8" s="251" t="s">
        <v>201</v>
      </c>
      <c r="H8" s="252" t="s">
        <v>202</v>
      </c>
      <c r="I8" s="253" t="s">
        <v>203</v>
      </c>
      <c r="J8" s="254" t="s">
        <v>202</v>
      </c>
      <c r="K8" s="253" t="s">
        <v>203</v>
      </c>
    </row>
    <row r="9" customFormat="false" ht="17.25" hidden="false" customHeight="true" outlineLevel="0" collapsed="false">
      <c r="A9" s="235"/>
      <c r="B9" s="255"/>
      <c r="C9" s="256" t="s">
        <v>204</v>
      </c>
      <c r="D9" s="257"/>
      <c r="E9" s="256" t="s">
        <v>204</v>
      </c>
      <c r="F9" s="255"/>
      <c r="G9" s="258" t="s">
        <v>204</v>
      </c>
      <c r="H9" s="259"/>
      <c r="I9" s="256" t="s">
        <v>204</v>
      </c>
      <c r="J9" s="255"/>
      <c r="K9" s="260" t="s">
        <v>204</v>
      </c>
    </row>
    <row r="10" customFormat="false" ht="34.5" hidden="false" customHeight="true" outlineLevel="0" collapsed="false">
      <c r="A10" s="261" t="s">
        <v>205</v>
      </c>
      <c r="B10" s="262" t="n">
        <v>1433566</v>
      </c>
      <c r="C10" s="263" t="n">
        <v>100</v>
      </c>
      <c r="D10" s="264" t="n">
        <v>1446469</v>
      </c>
      <c r="E10" s="263" t="n">
        <v>100</v>
      </c>
      <c r="F10" s="265" t="n">
        <v>1450935</v>
      </c>
      <c r="G10" s="266" t="n">
        <v>100</v>
      </c>
      <c r="H10" s="259" t="n">
        <v>17369</v>
      </c>
      <c r="I10" s="267" t="n">
        <v>1.212</v>
      </c>
      <c r="J10" s="268" t="n">
        <v>4466</v>
      </c>
      <c r="K10" s="269" t="n">
        <v>0.308999999999998</v>
      </c>
    </row>
    <row r="11" customFormat="false" ht="32.25" hidden="false" customHeight="true" outlineLevel="0" collapsed="false">
      <c r="A11" s="270"/>
      <c r="B11" s="271"/>
      <c r="C11" s="272"/>
      <c r="D11" s="273"/>
      <c r="E11" s="272"/>
      <c r="F11" s="274"/>
      <c r="G11" s="275"/>
      <c r="H11" s="276"/>
      <c r="I11" s="277"/>
      <c r="J11" s="278"/>
      <c r="K11" s="279"/>
    </row>
    <row r="12" customFormat="false" ht="32.25" hidden="false" customHeight="true" outlineLevel="0" collapsed="false">
      <c r="A12" s="236"/>
      <c r="B12" s="262"/>
      <c r="C12" s="263"/>
      <c r="D12" s="264"/>
      <c r="E12" s="263"/>
      <c r="F12" s="265"/>
      <c r="G12" s="266"/>
      <c r="H12" s="259"/>
      <c r="I12" s="267"/>
      <c r="J12" s="268"/>
      <c r="K12" s="269"/>
    </row>
    <row r="13" customFormat="false" ht="33.75" hidden="false" customHeight="true" outlineLevel="0" collapsed="false">
      <c r="A13" s="270"/>
      <c r="B13" s="271"/>
      <c r="C13" s="272"/>
      <c r="D13" s="273"/>
      <c r="E13" s="280"/>
      <c r="F13" s="281"/>
      <c r="G13" s="275"/>
      <c r="H13" s="276"/>
      <c r="I13" s="277"/>
      <c r="J13" s="278"/>
      <c r="K13" s="279"/>
    </row>
    <row r="14" customFormat="false" ht="33.75" hidden="false" customHeight="true" outlineLevel="0" collapsed="false">
      <c r="A14" s="261" t="s">
        <v>206</v>
      </c>
      <c r="B14" s="262" t="n">
        <v>128925</v>
      </c>
      <c r="C14" s="263" t="n">
        <v>9</v>
      </c>
      <c r="D14" s="264" t="n">
        <v>128926</v>
      </c>
      <c r="E14" s="263" t="n">
        <v>8.9</v>
      </c>
      <c r="F14" s="265" t="n">
        <v>129040</v>
      </c>
      <c r="G14" s="266" t="n">
        <v>8.9</v>
      </c>
      <c r="H14" s="259" t="n">
        <v>115</v>
      </c>
      <c r="I14" s="267" t="n">
        <v>0.0889999999999986</v>
      </c>
      <c r="J14" s="282" t="n">
        <v>114</v>
      </c>
      <c r="K14" s="269" t="n">
        <v>0.0879999999999939</v>
      </c>
    </row>
    <row r="15" customFormat="false" ht="33.75" hidden="false" customHeight="true" outlineLevel="0" collapsed="false">
      <c r="A15" s="270"/>
      <c r="B15" s="271"/>
      <c r="C15" s="272"/>
      <c r="D15" s="283"/>
      <c r="E15" s="272"/>
      <c r="F15" s="274"/>
      <c r="G15" s="275"/>
      <c r="H15" s="276"/>
      <c r="I15" s="277"/>
      <c r="J15" s="278"/>
      <c r="K15" s="279"/>
    </row>
    <row r="16" customFormat="false" ht="33.75" hidden="false" customHeight="true" outlineLevel="0" collapsed="false">
      <c r="A16" s="261" t="s">
        <v>207</v>
      </c>
      <c r="B16" s="262" t="n">
        <v>620259</v>
      </c>
      <c r="C16" s="263" t="n">
        <v>43.3</v>
      </c>
      <c r="D16" s="264" t="n">
        <v>626220</v>
      </c>
      <c r="E16" s="263" t="n">
        <v>43.3</v>
      </c>
      <c r="F16" s="265" t="n">
        <v>628320</v>
      </c>
      <c r="G16" s="266" t="n">
        <v>43.3</v>
      </c>
      <c r="H16" s="259" t="n">
        <v>8061</v>
      </c>
      <c r="I16" s="267" t="n">
        <v>1.3</v>
      </c>
      <c r="J16" s="268" t="n">
        <v>2100</v>
      </c>
      <c r="K16" s="269" t="n">
        <v>0.334999999999994</v>
      </c>
    </row>
    <row r="17" customFormat="false" ht="33.75" hidden="false" customHeight="true" outlineLevel="0" collapsed="false">
      <c r="A17" s="270"/>
      <c r="B17" s="271"/>
      <c r="C17" s="272"/>
      <c r="D17" s="283"/>
      <c r="E17" s="272"/>
      <c r="F17" s="274"/>
      <c r="G17" s="275"/>
      <c r="H17" s="276"/>
      <c r="I17" s="277"/>
      <c r="J17" s="278"/>
      <c r="K17" s="279"/>
    </row>
    <row r="18" customFormat="false" ht="33.75" hidden="false" customHeight="true" outlineLevel="0" collapsed="false">
      <c r="A18" s="261" t="s">
        <v>208</v>
      </c>
      <c r="B18" s="262" t="n">
        <v>259162</v>
      </c>
      <c r="C18" s="263" t="n">
        <v>18.1</v>
      </c>
      <c r="D18" s="264" t="n">
        <v>265909</v>
      </c>
      <c r="E18" s="263" t="n">
        <v>18.4</v>
      </c>
      <c r="F18" s="265" t="n">
        <v>268330</v>
      </c>
      <c r="G18" s="266" t="n">
        <v>18.5</v>
      </c>
      <c r="H18" s="259" t="n">
        <v>9168</v>
      </c>
      <c r="I18" s="267" t="n">
        <v>3.538</v>
      </c>
      <c r="J18" s="268" t="n">
        <v>2421</v>
      </c>
      <c r="K18" s="269" t="n">
        <v>0.909999999999997</v>
      </c>
    </row>
    <row r="19" customFormat="false" ht="33.75" hidden="false" customHeight="true" outlineLevel="0" collapsed="false">
      <c r="A19" s="270"/>
      <c r="B19" s="271"/>
      <c r="C19" s="272"/>
      <c r="D19" s="283"/>
      <c r="E19" s="272"/>
      <c r="F19" s="274"/>
      <c r="G19" s="275"/>
      <c r="H19" s="276"/>
      <c r="I19" s="277"/>
      <c r="J19" s="278"/>
      <c r="K19" s="279"/>
    </row>
    <row r="20" customFormat="false" ht="33.75" hidden="false" customHeight="true" outlineLevel="0" collapsed="false">
      <c r="A20" s="261" t="s">
        <v>209</v>
      </c>
      <c r="B20" s="262" t="n">
        <v>52380</v>
      </c>
      <c r="C20" s="263" t="n">
        <v>3.7</v>
      </c>
      <c r="D20" s="264" t="n">
        <v>52364</v>
      </c>
      <c r="E20" s="263" t="n">
        <v>3.6</v>
      </c>
      <c r="F20" s="265" t="n">
        <v>52608</v>
      </c>
      <c r="G20" s="266" t="n">
        <v>3.6</v>
      </c>
      <c r="H20" s="259" t="n">
        <v>228</v>
      </c>
      <c r="I20" s="267" t="n">
        <v>0.435000000000002</v>
      </c>
      <c r="J20" s="284" t="n">
        <v>244</v>
      </c>
      <c r="K20" s="269" t="n">
        <v>0.465999999999994</v>
      </c>
    </row>
    <row r="21" customFormat="false" ht="33.75" hidden="false" customHeight="true" outlineLevel="0" collapsed="false">
      <c r="A21" s="270"/>
      <c r="B21" s="271"/>
      <c r="C21" s="272"/>
      <c r="D21" s="283"/>
      <c r="E21" s="272"/>
      <c r="F21" s="274"/>
      <c r="G21" s="275"/>
      <c r="H21" s="276"/>
      <c r="I21" s="277"/>
      <c r="J21" s="278"/>
      <c r="K21" s="279"/>
    </row>
    <row r="22" customFormat="false" ht="33.75" hidden="false" customHeight="true" outlineLevel="0" collapsed="false">
      <c r="A22" s="261" t="s">
        <v>210</v>
      </c>
      <c r="B22" s="262" t="n">
        <v>53405</v>
      </c>
      <c r="C22" s="263" t="n">
        <v>3.7</v>
      </c>
      <c r="D22" s="264" t="n">
        <v>53883</v>
      </c>
      <c r="E22" s="263" t="n">
        <v>3.7</v>
      </c>
      <c r="F22" s="265" t="n">
        <v>54136</v>
      </c>
      <c r="G22" s="266" t="n">
        <v>3.7</v>
      </c>
      <c r="H22" s="259" t="n">
        <v>731</v>
      </c>
      <c r="I22" s="267" t="n">
        <v>1.369</v>
      </c>
      <c r="J22" s="282" t="n">
        <v>253</v>
      </c>
      <c r="K22" s="269" t="n">
        <v>0.469999999999999</v>
      </c>
    </row>
    <row r="23" customFormat="false" ht="33.75" hidden="false" customHeight="true" outlineLevel="0" collapsed="false">
      <c r="A23" s="270"/>
      <c r="B23" s="271"/>
      <c r="C23" s="272"/>
      <c r="D23" s="283"/>
      <c r="E23" s="272"/>
      <c r="F23" s="274"/>
      <c r="G23" s="275"/>
      <c r="H23" s="276"/>
      <c r="I23" s="277"/>
      <c r="J23" s="278"/>
      <c r="K23" s="279"/>
    </row>
    <row r="24" customFormat="false" ht="33.75" hidden="false" customHeight="true" outlineLevel="0" collapsed="false">
      <c r="A24" s="285" t="s">
        <v>211</v>
      </c>
      <c r="B24" s="286" t="n">
        <v>319435</v>
      </c>
      <c r="C24" s="287" t="n">
        <v>22.3</v>
      </c>
      <c r="D24" s="288" t="n">
        <v>319167</v>
      </c>
      <c r="E24" s="263" t="n">
        <v>22.1</v>
      </c>
      <c r="F24" s="289" t="n">
        <v>318501</v>
      </c>
      <c r="G24" s="266" t="n">
        <v>22</v>
      </c>
      <c r="H24" s="290" t="n">
        <v>-934</v>
      </c>
      <c r="I24" s="291" t="n">
        <v>-0.292000000000002</v>
      </c>
      <c r="J24" s="292" t="n">
        <v>-666</v>
      </c>
      <c r="K24" s="269" t="n">
        <v>-0.209999999999994</v>
      </c>
    </row>
    <row r="25" customFormat="false" ht="22.5" hidden="false" customHeight="true" outlineLevel="0" collapsed="false">
      <c r="A25" s="270"/>
      <c r="B25" s="271"/>
      <c r="C25" s="272"/>
      <c r="D25" s="283"/>
      <c r="E25" s="272"/>
      <c r="F25" s="274"/>
      <c r="G25" s="275"/>
      <c r="H25" s="276"/>
      <c r="I25" s="277"/>
      <c r="J25" s="278"/>
      <c r="K25" s="279"/>
    </row>
    <row r="26" customFormat="false" ht="22.5" hidden="false" customHeight="true" outlineLevel="0" collapsed="false">
      <c r="A26" s="236"/>
      <c r="B26" s="262"/>
      <c r="C26" s="263"/>
      <c r="D26" s="293"/>
      <c r="E26" s="263"/>
      <c r="F26" s="265"/>
      <c r="G26" s="266"/>
      <c r="H26" s="259"/>
      <c r="I26" s="267"/>
      <c r="J26" s="268"/>
      <c r="K26" s="269"/>
    </row>
    <row r="27" customFormat="false" ht="22.5" hidden="false" customHeight="true" outlineLevel="0" collapsed="false">
      <c r="A27" s="236"/>
      <c r="B27" s="262"/>
      <c r="C27" s="263"/>
      <c r="D27" s="293"/>
      <c r="E27" s="263"/>
      <c r="F27" s="265"/>
      <c r="G27" s="266"/>
      <c r="H27" s="259"/>
      <c r="I27" s="267"/>
      <c r="J27" s="268"/>
      <c r="K27" s="269"/>
    </row>
    <row r="28" customFormat="false" ht="33.75" hidden="false" customHeight="true" outlineLevel="0" collapsed="false">
      <c r="A28" s="270"/>
      <c r="B28" s="294" t="n">
        <v>0</v>
      </c>
      <c r="C28" s="295"/>
      <c r="D28" s="294" t="n">
        <v>0</v>
      </c>
      <c r="E28" s="295"/>
      <c r="F28" s="296" t="n">
        <v>0</v>
      </c>
      <c r="G28" s="297"/>
      <c r="H28" s="298" t="n">
        <v>0</v>
      </c>
      <c r="I28" s="299"/>
      <c r="J28" s="300" t="n">
        <v>0</v>
      </c>
      <c r="K28" s="299"/>
    </row>
    <row r="29" customFormat="false" ht="33.75" hidden="false" customHeight="true" outlineLevel="0" collapsed="false">
      <c r="A29" s="261" t="s">
        <v>212</v>
      </c>
      <c r="B29" s="262" t="n">
        <v>1110193</v>
      </c>
      <c r="C29" s="263" t="n">
        <v>77.4</v>
      </c>
      <c r="D29" s="264" t="n">
        <v>1118857</v>
      </c>
      <c r="E29" s="263" t="n">
        <v>77.4</v>
      </c>
      <c r="F29" s="265" t="n">
        <v>1121730</v>
      </c>
      <c r="G29" s="266" t="n">
        <v>77.3</v>
      </c>
      <c r="H29" s="301" t="n">
        <v>11537</v>
      </c>
      <c r="I29" s="291" t="n">
        <v>1.039</v>
      </c>
      <c r="J29" s="302" t="n">
        <v>2873</v>
      </c>
      <c r="K29" s="269" t="n">
        <v>0.257000000000005</v>
      </c>
    </row>
    <row r="30" customFormat="false" ht="33.75" hidden="false" customHeight="true" outlineLevel="0" collapsed="false">
      <c r="A30" s="270"/>
      <c r="B30" s="271"/>
      <c r="C30" s="272"/>
      <c r="D30" s="283"/>
      <c r="E30" s="272"/>
      <c r="F30" s="303"/>
      <c r="G30" s="275"/>
      <c r="H30" s="304"/>
      <c r="I30" s="267"/>
      <c r="J30" s="305"/>
      <c r="K30" s="279"/>
    </row>
    <row r="31" customFormat="false" ht="33.75" hidden="false" customHeight="true" outlineLevel="0" collapsed="false">
      <c r="A31" s="261" t="s">
        <v>213</v>
      </c>
      <c r="B31" s="262" t="n">
        <v>64496</v>
      </c>
      <c r="C31" s="263" t="n">
        <v>4.5</v>
      </c>
      <c r="D31" s="264" t="n">
        <v>63961</v>
      </c>
      <c r="E31" s="263" t="n">
        <v>4.4</v>
      </c>
      <c r="F31" s="265" t="n">
        <v>63818</v>
      </c>
      <c r="G31" s="266" t="n">
        <v>4.4</v>
      </c>
      <c r="H31" s="301" t="n">
        <v>-678</v>
      </c>
      <c r="I31" s="291" t="n">
        <v>-1.051</v>
      </c>
      <c r="J31" s="302" t="n">
        <v>-143</v>
      </c>
      <c r="K31" s="269" t="n">
        <v>-0.224000000000004</v>
      </c>
    </row>
    <row r="32" customFormat="false" ht="33.75" hidden="false" customHeight="true" outlineLevel="0" collapsed="false">
      <c r="A32" s="270"/>
      <c r="B32" s="271"/>
      <c r="C32" s="272"/>
      <c r="D32" s="283"/>
      <c r="E32" s="272"/>
      <c r="F32" s="303"/>
      <c r="G32" s="275"/>
      <c r="H32" s="304"/>
      <c r="I32" s="267"/>
      <c r="J32" s="305"/>
      <c r="K32" s="279"/>
    </row>
    <row r="33" customFormat="false" ht="33.75" hidden="false" customHeight="true" outlineLevel="0" collapsed="false">
      <c r="A33" s="261" t="s">
        <v>214</v>
      </c>
      <c r="B33" s="262" t="n">
        <v>151607</v>
      </c>
      <c r="C33" s="263" t="n">
        <v>10.6</v>
      </c>
      <c r="D33" s="264" t="n">
        <v>153511</v>
      </c>
      <c r="E33" s="263" t="n">
        <v>10.6</v>
      </c>
      <c r="F33" s="265" t="n">
        <v>153956</v>
      </c>
      <c r="G33" s="266" t="n">
        <v>10.6</v>
      </c>
      <c r="H33" s="301" t="n">
        <v>2349</v>
      </c>
      <c r="I33" s="291" t="n">
        <v>1.54900000000001</v>
      </c>
      <c r="J33" s="302" t="n">
        <v>445</v>
      </c>
      <c r="K33" s="269" t="n">
        <v>0.290000000000006</v>
      </c>
    </row>
    <row r="34" customFormat="false" ht="33.75" hidden="false" customHeight="true" outlineLevel="0" collapsed="false">
      <c r="A34" s="270"/>
      <c r="B34" s="271"/>
      <c r="C34" s="272"/>
      <c r="D34" s="283"/>
      <c r="E34" s="272"/>
      <c r="F34" s="303"/>
      <c r="G34" s="275"/>
      <c r="H34" s="304"/>
      <c r="I34" s="267"/>
      <c r="J34" s="305"/>
      <c r="K34" s="279"/>
    </row>
    <row r="35" customFormat="false" ht="33.75" hidden="false" customHeight="true" outlineLevel="0" collapsed="false">
      <c r="A35" s="261" t="s">
        <v>215</v>
      </c>
      <c r="B35" s="262" t="n">
        <v>100235</v>
      </c>
      <c r="C35" s="263" t="n">
        <v>6.99</v>
      </c>
      <c r="D35" s="264" t="n">
        <v>102901</v>
      </c>
      <c r="E35" s="263" t="n">
        <v>7.1</v>
      </c>
      <c r="F35" s="265" t="n">
        <v>104106</v>
      </c>
      <c r="G35" s="266" t="n">
        <v>7.2</v>
      </c>
      <c r="H35" s="301" t="n">
        <v>3871</v>
      </c>
      <c r="I35" s="291" t="n">
        <v>3.86199999999999</v>
      </c>
      <c r="J35" s="302" t="n">
        <v>1205</v>
      </c>
      <c r="K35" s="269" t="n">
        <v>1.17100000000001</v>
      </c>
    </row>
    <row r="36" customFormat="false" ht="33.75" hidden="false" customHeight="true" outlineLevel="0" collapsed="false">
      <c r="A36" s="270"/>
      <c r="B36" s="271"/>
      <c r="C36" s="272"/>
      <c r="D36" s="283"/>
      <c r="E36" s="272"/>
      <c r="F36" s="303"/>
      <c r="G36" s="275"/>
      <c r="H36" s="304"/>
      <c r="I36" s="267"/>
      <c r="J36" s="305"/>
      <c r="K36" s="279"/>
    </row>
    <row r="37" customFormat="false" ht="33.75" hidden="false" customHeight="true" outlineLevel="0" collapsed="false">
      <c r="A37" s="261" t="s">
        <v>216</v>
      </c>
      <c r="B37" s="262" t="n">
        <v>1194</v>
      </c>
      <c r="C37" s="263" t="n">
        <v>0.1</v>
      </c>
      <c r="D37" s="264" t="n">
        <v>1157</v>
      </c>
      <c r="E37" s="263" t="n">
        <v>0.1</v>
      </c>
      <c r="F37" s="265" t="n">
        <v>1159</v>
      </c>
      <c r="G37" s="266" t="n">
        <v>0.1</v>
      </c>
      <c r="H37" s="301" t="n">
        <v>-35</v>
      </c>
      <c r="I37" s="291" t="n">
        <v>-2.931</v>
      </c>
      <c r="J37" s="302" t="n">
        <v>2</v>
      </c>
      <c r="K37" s="269" t="n">
        <v>0.173000000000002</v>
      </c>
    </row>
    <row r="38" customFormat="false" ht="33.75" hidden="false" customHeight="true" outlineLevel="0" collapsed="false">
      <c r="A38" s="270"/>
      <c r="B38" s="271"/>
      <c r="C38" s="272"/>
      <c r="D38" s="283"/>
      <c r="E38" s="272"/>
      <c r="F38" s="303"/>
      <c r="G38" s="275"/>
      <c r="H38" s="259"/>
      <c r="I38" s="267"/>
      <c r="J38" s="268"/>
      <c r="K38" s="279"/>
    </row>
    <row r="39" customFormat="false" ht="33.75" hidden="false" customHeight="true" outlineLevel="0" collapsed="false">
      <c r="A39" s="306" t="s">
        <v>217</v>
      </c>
      <c r="B39" s="307" t="n">
        <v>5841</v>
      </c>
      <c r="C39" s="308" t="n">
        <v>0.4</v>
      </c>
      <c r="D39" s="309" t="n">
        <v>6082</v>
      </c>
      <c r="E39" s="308" t="n">
        <v>0.4</v>
      </c>
      <c r="F39" s="310" t="n">
        <v>6166</v>
      </c>
      <c r="G39" s="311" t="n">
        <v>0.4</v>
      </c>
      <c r="H39" s="312" t="n">
        <v>325</v>
      </c>
      <c r="I39" s="313" t="n">
        <v>5.56399999999999</v>
      </c>
      <c r="J39" s="314" t="n">
        <v>84</v>
      </c>
      <c r="K39" s="315" t="n">
        <v>1.381</v>
      </c>
    </row>
    <row r="40" customFormat="false" ht="17.25" hidden="false" customHeight="false" outlineLevel="0" collapsed="false">
      <c r="A40" s="316" t="s">
        <v>218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6"/>
    </row>
    <row r="41" customFormat="false" ht="17.25" hidden="false" customHeight="false" outlineLevel="0" collapsed="false">
      <c r="A41" s="317" t="s">
        <v>219</v>
      </c>
      <c r="B41" s="317"/>
      <c r="C41" s="317"/>
      <c r="D41" s="317"/>
      <c r="E41" s="317"/>
      <c r="F41" s="317"/>
      <c r="G41" s="317"/>
      <c r="H41" s="317"/>
      <c r="I41" s="317"/>
      <c r="J41" s="317"/>
      <c r="K41" s="317"/>
    </row>
    <row r="44" customFormat="false" ht="17.25" hidden="false" customHeight="false" outlineLevel="0" collapsed="false">
      <c r="E44" s="318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19" width="28.12"/>
    <col collapsed="false" customWidth="true" hidden="false" outlineLevel="0" max="3" min="2" style="320" width="14.62"/>
    <col collapsed="false" customWidth="true" hidden="false" outlineLevel="0" max="4" min="4" style="320" width="10.74"/>
    <col collapsed="false" customWidth="true" hidden="false" outlineLevel="0" max="5" min="5" style="320" width="11.74"/>
    <col collapsed="false" customWidth="true" hidden="false" outlineLevel="0" max="6" min="6" style="321" width="14.62"/>
    <col collapsed="false" customWidth="true" hidden="false" outlineLevel="0" max="7" min="7" style="320" width="10.87"/>
    <col collapsed="false" customWidth="true" hidden="false" outlineLevel="0" max="8" min="8" style="320" width="11.74"/>
    <col collapsed="false" customWidth="false" hidden="false" outlineLevel="0" max="257" min="9" style="320" width="11.99"/>
  </cols>
  <sheetData>
    <row r="1" customFormat="false" ht="18.75" hidden="false" customHeight="true" outlineLevel="0" collapsed="false">
      <c r="A1" s="322" t="s">
        <v>220</v>
      </c>
      <c r="B1" s="322"/>
      <c r="C1" s="322"/>
      <c r="D1" s="322"/>
      <c r="E1" s="322"/>
      <c r="F1" s="323"/>
      <c r="G1" s="324"/>
      <c r="H1" s="324"/>
    </row>
    <row r="2" customFormat="false" ht="18" hidden="false" customHeight="true" outlineLevel="0" collapsed="false">
      <c r="A2" s="325" t="s">
        <v>221</v>
      </c>
      <c r="B2" s="325"/>
      <c r="C2" s="325"/>
      <c r="D2" s="325"/>
      <c r="E2" s="325"/>
      <c r="F2" s="323"/>
      <c r="G2" s="324"/>
      <c r="H2" s="324"/>
    </row>
    <row r="3" customFormat="false" ht="18" hidden="false" customHeight="true" outlineLevel="0" collapsed="false">
      <c r="A3" s="326"/>
      <c r="B3" s="327"/>
      <c r="C3" s="328" t="s">
        <v>222</v>
      </c>
      <c r="D3" s="328"/>
      <c r="E3" s="328"/>
      <c r="F3" s="329" t="s">
        <v>223</v>
      </c>
      <c r="G3" s="329"/>
      <c r="H3" s="329"/>
    </row>
    <row r="4" customFormat="false" ht="18.75" hidden="false" customHeight="true" outlineLevel="0" collapsed="false">
      <c r="A4" s="330"/>
      <c r="B4" s="331" t="s">
        <v>224</v>
      </c>
      <c r="C4" s="332" t="s">
        <v>225</v>
      </c>
      <c r="D4" s="333" t="s">
        <v>226</v>
      </c>
      <c r="E4" s="334" t="s">
        <v>227</v>
      </c>
      <c r="F4" s="335" t="s">
        <v>225</v>
      </c>
      <c r="G4" s="333" t="s">
        <v>226</v>
      </c>
      <c r="H4" s="336" t="s">
        <v>227</v>
      </c>
    </row>
    <row r="5" customFormat="false" ht="21" hidden="false" customHeight="true" outlineLevel="0" collapsed="false">
      <c r="A5" s="330"/>
      <c r="B5" s="337" t="s">
        <v>228</v>
      </c>
      <c r="C5" s="338" t="s">
        <v>229</v>
      </c>
      <c r="D5" s="333"/>
      <c r="E5" s="334"/>
      <c r="F5" s="339" t="s">
        <v>230</v>
      </c>
      <c r="G5" s="333"/>
      <c r="H5" s="336"/>
    </row>
    <row r="6" customFormat="false" ht="21" hidden="false" customHeight="true" outlineLevel="0" collapsed="false">
      <c r="A6" s="330"/>
      <c r="B6" s="340" t="str">
        <f aca="false">B5</f>
        <v>1月1日</v>
      </c>
      <c r="C6" s="340" t="str">
        <f aca="false">C5</f>
        <v>12月1日</v>
      </c>
      <c r="D6" s="341" t="s">
        <v>231</v>
      </c>
      <c r="E6" s="342" t="s">
        <v>232</v>
      </c>
      <c r="F6" s="340" t="str">
        <f aca="false">F5</f>
        <v>1月1日</v>
      </c>
      <c r="G6" s="341" t="s">
        <v>231</v>
      </c>
      <c r="H6" s="343" t="s">
        <v>232</v>
      </c>
    </row>
    <row r="7" s="351" customFormat="true" ht="18.75" hidden="false" customHeight="true" outlineLevel="0" collapsed="false">
      <c r="A7" s="344" t="s">
        <v>124</v>
      </c>
      <c r="B7" s="345" t="n">
        <v>1450935</v>
      </c>
      <c r="C7" s="346" t="n">
        <v>1450229</v>
      </c>
      <c r="D7" s="347" t="n">
        <v>706</v>
      </c>
      <c r="E7" s="348" t="n">
        <v>0.0486819667790397</v>
      </c>
      <c r="F7" s="349" t="n">
        <v>1446469</v>
      </c>
      <c r="G7" s="347" t="n">
        <v>4466</v>
      </c>
      <c r="H7" s="350" t="n">
        <v>0.308751864021973</v>
      </c>
    </row>
    <row r="8" customFormat="false" ht="18" hidden="false" customHeight="true" outlineLevel="0" collapsed="false">
      <c r="A8" s="352" t="s">
        <v>125</v>
      </c>
      <c r="B8" s="353"/>
      <c r="C8" s="354"/>
      <c r="D8" s="355"/>
      <c r="E8" s="356"/>
      <c r="F8" s="354"/>
      <c r="G8" s="355"/>
      <c r="H8" s="357"/>
    </row>
    <row r="9" s="351" customFormat="true" ht="18.75" hidden="false" customHeight="true" outlineLevel="0" collapsed="false">
      <c r="A9" s="344" t="s">
        <v>233</v>
      </c>
      <c r="B9" s="353" t="n">
        <v>1121730</v>
      </c>
      <c r="C9" s="358" t="n">
        <v>1121090</v>
      </c>
      <c r="D9" s="347" t="n">
        <v>640</v>
      </c>
      <c r="E9" s="348" t="n">
        <v>0.0570872989679687</v>
      </c>
      <c r="F9" s="358" t="n">
        <v>1118857</v>
      </c>
      <c r="G9" s="358" t="n">
        <v>2873</v>
      </c>
      <c r="H9" s="350" t="n">
        <v>0.256779910211939</v>
      </c>
    </row>
    <row r="10" customFormat="false" ht="18" hidden="false" customHeight="true" outlineLevel="0" collapsed="false">
      <c r="A10" s="344"/>
      <c r="B10" s="353"/>
      <c r="C10" s="354"/>
      <c r="D10" s="355"/>
      <c r="E10" s="348"/>
      <c r="F10" s="359"/>
      <c r="G10" s="355"/>
      <c r="H10" s="350"/>
    </row>
    <row r="11" customFormat="false" ht="18.75" hidden="false" customHeight="true" outlineLevel="0" collapsed="false">
      <c r="A11" s="344" t="s">
        <v>127</v>
      </c>
      <c r="B11" s="353" t="n">
        <v>318501</v>
      </c>
      <c r="C11" s="354" t="n">
        <v>318527</v>
      </c>
      <c r="D11" s="355" t="n">
        <v>-26</v>
      </c>
      <c r="E11" s="348" t="n">
        <v>-0.00816257334543069</v>
      </c>
      <c r="F11" s="359" t="n">
        <v>319167</v>
      </c>
      <c r="G11" s="355" t="n">
        <v>-666</v>
      </c>
      <c r="H11" s="350" t="n">
        <v>-0.208668189380481</v>
      </c>
    </row>
    <row r="12" customFormat="false" ht="18.75" hidden="false" customHeight="true" outlineLevel="0" collapsed="false">
      <c r="A12" s="344" t="s">
        <v>128</v>
      </c>
      <c r="B12" s="353" t="n">
        <v>97461</v>
      </c>
      <c r="C12" s="354" t="n">
        <v>97382</v>
      </c>
      <c r="D12" s="355" t="n">
        <v>79</v>
      </c>
      <c r="E12" s="348" t="n">
        <v>0.0811238216508184</v>
      </c>
      <c r="F12" s="359" t="n">
        <v>97149</v>
      </c>
      <c r="G12" s="355" t="n">
        <v>312</v>
      </c>
      <c r="H12" s="350" t="n">
        <v>0.321156162183862</v>
      </c>
    </row>
    <row r="13" customFormat="false" ht="18.75" hidden="false" customHeight="true" outlineLevel="0" collapsed="false">
      <c r="A13" s="344" t="s">
        <v>129</v>
      </c>
      <c r="B13" s="353" t="n">
        <v>47970</v>
      </c>
      <c r="C13" s="354" t="n">
        <v>47911</v>
      </c>
      <c r="D13" s="355" t="n">
        <v>59</v>
      </c>
      <c r="E13" s="348" t="n">
        <v>0.123144998017157</v>
      </c>
      <c r="F13" s="359" t="n">
        <v>47801</v>
      </c>
      <c r="G13" s="355" t="n">
        <v>169</v>
      </c>
      <c r="H13" s="350" t="n">
        <v>0.353549088931194</v>
      </c>
    </row>
    <row r="14" customFormat="false" ht="18.75" hidden="false" customHeight="true" outlineLevel="0" collapsed="false">
      <c r="A14" s="344" t="s">
        <v>234</v>
      </c>
      <c r="B14" s="353" t="n">
        <v>114726</v>
      </c>
      <c r="C14" s="354" t="n">
        <v>114617</v>
      </c>
      <c r="D14" s="355" t="n">
        <v>109</v>
      </c>
      <c r="E14" s="348" t="n">
        <v>0.0950993308148006</v>
      </c>
      <c r="F14" s="359" t="n">
        <v>114567</v>
      </c>
      <c r="G14" s="355" t="n">
        <v>159</v>
      </c>
      <c r="H14" s="350" t="n">
        <v>0.138783419309225</v>
      </c>
    </row>
    <row r="15" customFormat="false" ht="18.75" hidden="false" customHeight="true" outlineLevel="0" collapsed="false">
      <c r="A15" s="344" t="s">
        <v>131</v>
      </c>
      <c r="B15" s="353" t="n">
        <v>62602</v>
      </c>
      <c r="C15" s="354" t="n">
        <v>62535</v>
      </c>
      <c r="D15" s="355" t="n">
        <v>67</v>
      </c>
      <c r="E15" s="348" t="n">
        <v>0.107140001599105</v>
      </c>
      <c r="F15" s="359" t="n">
        <v>62287</v>
      </c>
      <c r="G15" s="355" t="n">
        <v>315</v>
      </c>
      <c r="H15" s="350" t="n">
        <v>0.505723505707451</v>
      </c>
    </row>
    <row r="16" customFormat="false" ht="18.75" hidden="false" customHeight="true" outlineLevel="0" collapsed="false">
      <c r="A16" s="344" t="s">
        <v>132</v>
      </c>
      <c r="B16" s="353" t="n">
        <v>60247</v>
      </c>
      <c r="C16" s="354" t="n">
        <v>60178</v>
      </c>
      <c r="D16" s="355" t="n">
        <v>69</v>
      </c>
      <c r="E16" s="348" t="n">
        <v>0.114659842467347</v>
      </c>
      <c r="F16" s="359" t="n">
        <v>59830</v>
      </c>
      <c r="G16" s="355" t="n">
        <v>417</v>
      </c>
      <c r="H16" s="350" t="n">
        <v>0.696974761825171</v>
      </c>
    </row>
    <row r="17" customFormat="false" ht="18.75" hidden="false" customHeight="true" outlineLevel="0" collapsed="false">
      <c r="A17" s="344" t="s">
        <v>133</v>
      </c>
      <c r="B17" s="353" t="n">
        <v>141275</v>
      </c>
      <c r="C17" s="354" t="n">
        <v>141269</v>
      </c>
      <c r="D17" s="355" t="n">
        <v>6</v>
      </c>
      <c r="E17" s="348" t="n">
        <v>0.00424721630364765</v>
      </c>
      <c r="F17" s="359" t="n">
        <v>140833</v>
      </c>
      <c r="G17" s="355" t="n">
        <v>442</v>
      </c>
      <c r="H17" s="350" t="n">
        <v>0.313846896679045</v>
      </c>
    </row>
    <row r="18" customFormat="false" ht="18.75" hidden="false" customHeight="true" outlineLevel="0" collapsed="false">
      <c r="A18" s="344" t="s">
        <v>235</v>
      </c>
      <c r="B18" s="353" t="n">
        <v>63324</v>
      </c>
      <c r="C18" s="354" t="n">
        <v>63200</v>
      </c>
      <c r="D18" s="355" t="n">
        <v>124</v>
      </c>
      <c r="E18" s="348" t="n">
        <v>0.19620253164557</v>
      </c>
      <c r="F18" s="359" t="n">
        <v>62868</v>
      </c>
      <c r="G18" s="355" t="n">
        <v>456</v>
      </c>
      <c r="H18" s="350" t="n">
        <v>0.72532926130941</v>
      </c>
    </row>
    <row r="19" s="351" customFormat="true" ht="18.75" hidden="false" customHeight="true" outlineLevel="0" collapsed="false">
      <c r="A19" s="344" t="s">
        <v>135</v>
      </c>
      <c r="B19" s="360" t="n">
        <v>120902</v>
      </c>
      <c r="C19" s="361" t="n">
        <v>120833</v>
      </c>
      <c r="D19" s="347" t="n">
        <v>69</v>
      </c>
      <c r="E19" s="348" t="n">
        <v>0.0571036058030505</v>
      </c>
      <c r="F19" s="362" t="n">
        <v>120160</v>
      </c>
      <c r="G19" s="347" t="n">
        <v>742</v>
      </c>
      <c r="H19" s="350" t="n">
        <v>0.617509986684421</v>
      </c>
    </row>
    <row r="20" s="351" customFormat="true" ht="18.75" hidden="false" customHeight="true" outlineLevel="0" collapsed="false">
      <c r="A20" s="344" t="s">
        <v>236</v>
      </c>
      <c r="B20" s="360" t="n">
        <v>51449</v>
      </c>
      <c r="C20" s="361" t="n">
        <v>51411</v>
      </c>
      <c r="D20" s="347" t="n">
        <v>38</v>
      </c>
      <c r="E20" s="348" t="n">
        <v>0.0739141428877089</v>
      </c>
      <c r="F20" s="363" t="n">
        <v>51207</v>
      </c>
      <c r="G20" s="347" t="n">
        <v>242</v>
      </c>
      <c r="H20" s="350" t="n">
        <v>0.472591637862011</v>
      </c>
    </row>
    <row r="21" s="351" customFormat="true" ht="18.75" hidden="false" customHeight="true" outlineLevel="0" collapsed="false">
      <c r="A21" s="344" t="s">
        <v>137</v>
      </c>
      <c r="B21" s="360" t="n">
        <v>43273</v>
      </c>
      <c r="C21" s="364" t="n">
        <v>43227</v>
      </c>
      <c r="D21" s="347" t="n">
        <v>46</v>
      </c>
      <c r="E21" s="348" t="n">
        <v>0.106414972123904</v>
      </c>
      <c r="F21" s="365" t="n">
        <v>42988</v>
      </c>
      <c r="G21" s="347" t="n">
        <v>285</v>
      </c>
      <c r="H21" s="350" t="n">
        <v>0.662975714152787</v>
      </c>
    </row>
    <row r="22" customFormat="false" ht="18" hidden="false" customHeight="true" outlineLevel="0" collapsed="false">
      <c r="A22" s="366" t="s">
        <v>138</v>
      </c>
      <c r="B22" s="360"/>
      <c r="C22" s="361"/>
      <c r="D22" s="347"/>
      <c r="E22" s="348"/>
      <c r="F22" s="363"/>
      <c r="G22" s="347"/>
      <c r="H22" s="350"/>
    </row>
    <row r="23" s="351" customFormat="true" ht="18.75" hidden="false" customHeight="true" outlineLevel="0" collapsed="false">
      <c r="A23" s="344" t="s">
        <v>139</v>
      </c>
      <c r="B23" s="360" t="n">
        <v>329205</v>
      </c>
      <c r="C23" s="349" t="n">
        <v>329139</v>
      </c>
      <c r="D23" s="347" t="n">
        <v>66</v>
      </c>
      <c r="E23" s="348" t="n">
        <v>0.0200523183214387</v>
      </c>
      <c r="F23" s="349" t="n">
        <v>327612</v>
      </c>
      <c r="G23" s="347" t="n">
        <v>1593</v>
      </c>
      <c r="H23" s="350" t="n">
        <v>0.48624592505769</v>
      </c>
    </row>
    <row r="24" customFormat="false" ht="18.75" hidden="false" customHeight="true" outlineLevel="0" collapsed="false">
      <c r="A24" s="344"/>
      <c r="B24" s="360"/>
      <c r="C24" s="349"/>
      <c r="D24" s="347"/>
      <c r="E24" s="348"/>
      <c r="F24" s="349"/>
      <c r="G24" s="347"/>
      <c r="H24" s="350"/>
    </row>
    <row r="25" customFormat="false" ht="18" hidden="false" customHeight="true" outlineLevel="0" collapsed="false">
      <c r="A25" s="344" t="s">
        <v>140</v>
      </c>
      <c r="B25" s="367" t="n">
        <v>63818</v>
      </c>
      <c r="C25" s="349" t="n">
        <v>63829</v>
      </c>
      <c r="D25" s="355" t="n">
        <v>-11</v>
      </c>
      <c r="E25" s="348" t="n">
        <v>-0.0172335458803992</v>
      </c>
      <c r="F25" s="349" t="n">
        <v>63961</v>
      </c>
      <c r="G25" s="355" t="n">
        <v>-143</v>
      </c>
      <c r="H25" s="350" t="n">
        <v>-0.223573740247964</v>
      </c>
    </row>
    <row r="26" customFormat="false" ht="18.75" hidden="false" customHeight="true" outlineLevel="0" collapsed="false">
      <c r="A26" s="344"/>
      <c r="B26" s="368"/>
      <c r="C26" s="349"/>
      <c r="D26" s="355"/>
      <c r="E26" s="348"/>
      <c r="F26" s="359"/>
      <c r="G26" s="355"/>
      <c r="H26" s="350"/>
    </row>
    <row r="27" customFormat="false" ht="18.75" hidden="false" customHeight="true" outlineLevel="0" collapsed="false">
      <c r="A27" s="344" t="s">
        <v>141</v>
      </c>
      <c r="B27" s="353" t="n">
        <v>4658</v>
      </c>
      <c r="C27" s="354" t="n">
        <v>4664</v>
      </c>
      <c r="D27" s="355" t="n">
        <v>-6</v>
      </c>
      <c r="E27" s="348" t="n">
        <v>-0.128644939965695</v>
      </c>
      <c r="F27" s="359" t="n">
        <v>4785</v>
      </c>
      <c r="G27" s="355" t="n">
        <v>-127</v>
      </c>
      <c r="H27" s="350" t="n">
        <v>-2.65412748171369</v>
      </c>
    </row>
    <row r="28" customFormat="false" ht="18.75" hidden="false" customHeight="true" outlineLevel="0" collapsed="false">
      <c r="A28" s="344" t="s">
        <v>142</v>
      </c>
      <c r="B28" s="353" t="n">
        <v>2955</v>
      </c>
      <c r="C28" s="369" t="n">
        <v>2959</v>
      </c>
      <c r="D28" s="355" t="n">
        <v>-4</v>
      </c>
      <c r="E28" s="348" t="n">
        <v>-0.135180804325786</v>
      </c>
      <c r="F28" s="359" t="n">
        <v>2993</v>
      </c>
      <c r="G28" s="355" t="n">
        <v>-38</v>
      </c>
      <c r="H28" s="350" t="n">
        <v>-1.26962913464751</v>
      </c>
    </row>
    <row r="29" customFormat="false" ht="18.75" hidden="false" customHeight="true" outlineLevel="0" collapsed="false">
      <c r="A29" s="344" t="s">
        <v>143</v>
      </c>
      <c r="B29" s="353" t="n">
        <v>1642</v>
      </c>
      <c r="C29" s="354" t="n">
        <v>1638</v>
      </c>
      <c r="D29" s="355" t="n">
        <v>4</v>
      </c>
      <c r="E29" s="348" t="n">
        <v>0.244200244200244</v>
      </c>
      <c r="F29" s="359" t="n">
        <v>1643</v>
      </c>
      <c r="G29" s="355" t="n">
        <v>-1</v>
      </c>
      <c r="H29" s="350" t="n">
        <v>-0.0608642726719416</v>
      </c>
    </row>
    <row r="30" customFormat="false" ht="18.75" hidden="false" customHeight="true" outlineLevel="0" collapsed="false">
      <c r="A30" s="344" t="s">
        <v>237</v>
      </c>
      <c r="B30" s="353" t="n">
        <v>9350</v>
      </c>
      <c r="C30" s="354" t="n">
        <v>9326</v>
      </c>
      <c r="D30" s="355" t="n">
        <v>24</v>
      </c>
      <c r="E30" s="348" t="n">
        <v>0.257345056830367</v>
      </c>
      <c r="F30" s="359" t="n">
        <v>9431</v>
      </c>
      <c r="G30" s="355" t="n">
        <v>-81</v>
      </c>
      <c r="H30" s="350" t="n">
        <v>-0.858869685081115</v>
      </c>
    </row>
    <row r="31" customFormat="false" ht="18.75" hidden="false" customHeight="true" outlineLevel="0" collapsed="false">
      <c r="A31" s="344" t="s">
        <v>145</v>
      </c>
      <c r="B31" s="353" t="n">
        <v>13172</v>
      </c>
      <c r="C31" s="354" t="n">
        <v>13195</v>
      </c>
      <c r="D31" s="355" t="n">
        <v>-23</v>
      </c>
      <c r="E31" s="348" t="n">
        <v>-0.174308450170519</v>
      </c>
      <c r="F31" s="359" t="n">
        <v>13286</v>
      </c>
      <c r="G31" s="355" t="n">
        <v>-114</v>
      </c>
      <c r="H31" s="350" t="n">
        <v>-0.858046063525516</v>
      </c>
    </row>
    <row r="32" customFormat="false" ht="18.75" hidden="false" customHeight="true" outlineLevel="0" collapsed="false">
      <c r="A32" s="344" t="s">
        <v>146</v>
      </c>
      <c r="B32" s="353" t="n">
        <v>10781</v>
      </c>
      <c r="C32" s="354" t="n">
        <v>10788</v>
      </c>
      <c r="D32" s="355" t="n">
        <v>-7</v>
      </c>
      <c r="E32" s="348" t="n">
        <v>-0.0648869113830182</v>
      </c>
      <c r="F32" s="359" t="n">
        <v>10680</v>
      </c>
      <c r="G32" s="355" t="n">
        <v>101</v>
      </c>
      <c r="H32" s="350" t="n">
        <v>0.945692883895131</v>
      </c>
    </row>
    <row r="33" customFormat="false" ht="18.75" hidden="false" customHeight="true" outlineLevel="0" collapsed="false">
      <c r="A33" s="344" t="s">
        <v>147</v>
      </c>
      <c r="B33" s="353" t="n">
        <v>5736</v>
      </c>
      <c r="C33" s="354" t="n">
        <v>5740</v>
      </c>
      <c r="D33" s="355" t="n">
        <v>-4</v>
      </c>
      <c r="E33" s="348" t="n">
        <v>-0.0696864111498258</v>
      </c>
      <c r="F33" s="359" t="n">
        <v>5665</v>
      </c>
      <c r="G33" s="355" t="n">
        <v>71</v>
      </c>
      <c r="H33" s="350" t="n">
        <v>1.25330979699912</v>
      </c>
    </row>
    <row r="34" customFormat="false" ht="18.75" hidden="false" customHeight="true" outlineLevel="0" collapsed="false">
      <c r="A34" s="344" t="s">
        <v>148</v>
      </c>
      <c r="B34" s="353" t="n">
        <v>11356</v>
      </c>
      <c r="C34" s="354" t="n">
        <v>11351</v>
      </c>
      <c r="D34" s="355" t="n">
        <v>5</v>
      </c>
      <c r="E34" s="348" t="n">
        <v>0.044048982468505</v>
      </c>
      <c r="F34" s="359" t="n">
        <v>11307</v>
      </c>
      <c r="G34" s="355" t="n">
        <v>49</v>
      </c>
      <c r="H34" s="350" t="n">
        <v>0.433359865570001</v>
      </c>
    </row>
    <row r="35" customFormat="false" ht="18" hidden="false" customHeight="true" outlineLevel="0" collapsed="false">
      <c r="A35" s="344" t="s">
        <v>149</v>
      </c>
      <c r="B35" s="353" t="n">
        <v>4168</v>
      </c>
      <c r="C35" s="354" t="n">
        <v>4168</v>
      </c>
      <c r="D35" s="355" t="n">
        <v>0</v>
      </c>
      <c r="E35" s="348" t="n">
        <v>0</v>
      </c>
      <c r="F35" s="359" t="n">
        <v>4171</v>
      </c>
      <c r="G35" s="355" t="n">
        <v>-3</v>
      </c>
      <c r="H35" s="350" t="n">
        <v>-0.0719251977942939</v>
      </c>
    </row>
    <row r="36" s="351" customFormat="true" ht="18.75" hidden="false" customHeight="true" outlineLevel="0" collapsed="false">
      <c r="A36" s="344"/>
      <c r="B36" s="368"/>
      <c r="C36" s="354"/>
      <c r="D36" s="355"/>
      <c r="E36" s="348"/>
      <c r="F36" s="359"/>
      <c r="G36" s="355"/>
      <c r="H36" s="350"/>
    </row>
    <row r="37" customFormat="false" ht="18" hidden="false" customHeight="true" outlineLevel="0" collapsed="false">
      <c r="A37" s="344" t="s">
        <v>150</v>
      </c>
      <c r="B37" s="360" t="n">
        <v>153956</v>
      </c>
      <c r="C37" s="354" t="n">
        <v>153936</v>
      </c>
      <c r="D37" s="347" t="n">
        <v>20</v>
      </c>
      <c r="E37" s="348" t="n">
        <v>0.0129924124311402</v>
      </c>
      <c r="F37" s="369" t="n">
        <v>153511</v>
      </c>
      <c r="G37" s="347" t="n">
        <v>445</v>
      </c>
      <c r="H37" s="350" t="n">
        <v>0.2898815068627</v>
      </c>
    </row>
    <row r="38" customFormat="false" ht="18.75" hidden="false" customHeight="true" outlineLevel="0" collapsed="false">
      <c r="A38" s="344"/>
      <c r="B38" s="368"/>
      <c r="C38" s="369"/>
      <c r="D38" s="355"/>
      <c r="E38" s="348"/>
      <c r="F38" s="359"/>
      <c r="G38" s="355"/>
      <c r="H38" s="350"/>
    </row>
    <row r="39" customFormat="false" ht="18.75" hidden="false" customHeight="true" outlineLevel="0" collapsed="false">
      <c r="A39" s="344" t="s">
        <v>151</v>
      </c>
      <c r="B39" s="370" t="n">
        <v>39565</v>
      </c>
      <c r="C39" s="371" t="n">
        <v>39563</v>
      </c>
      <c r="D39" s="355" t="n">
        <v>2</v>
      </c>
      <c r="E39" s="348" t="n">
        <v>0.00505522836994161</v>
      </c>
      <c r="F39" s="359" t="n">
        <v>39785</v>
      </c>
      <c r="G39" s="355" t="n">
        <v>-220</v>
      </c>
      <c r="H39" s="350" t="n">
        <v>-0.552972225713209</v>
      </c>
    </row>
    <row r="40" customFormat="false" ht="18.75" hidden="false" customHeight="true" outlineLevel="0" collapsed="false">
      <c r="A40" s="344" t="s">
        <v>152</v>
      </c>
      <c r="B40" s="353" t="n">
        <v>13591</v>
      </c>
      <c r="C40" s="369" t="n">
        <v>13582</v>
      </c>
      <c r="D40" s="355" t="n">
        <v>9</v>
      </c>
      <c r="E40" s="348" t="n">
        <v>0.0662641731703726</v>
      </c>
      <c r="F40" s="359" t="n">
        <v>13662</v>
      </c>
      <c r="G40" s="355" t="n">
        <v>-71</v>
      </c>
      <c r="H40" s="350" t="n">
        <v>-0.519689650124433</v>
      </c>
    </row>
    <row r="41" customFormat="false" ht="18.75" hidden="false" customHeight="true" outlineLevel="0" collapsed="false">
      <c r="A41" s="344" t="s">
        <v>153</v>
      </c>
      <c r="B41" s="353" t="n">
        <v>28410</v>
      </c>
      <c r="C41" s="354" t="n">
        <v>28441</v>
      </c>
      <c r="D41" s="355" t="n">
        <v>-31</v>
      </c>
      <c r="E41" s="348" t="n">
        <v>-0.108997573924967</v>
      </c>
      <c r="F41" s="359" t="n">
        <v>28565</v>
      </c>
      <c r="G41" s="355" t="n">
        <v>-155</v>
      </c>
      <c r="H41" s="350" t="n">
        <v>-0.542622089970243</v>
      </c>
    </row>
    <row r="42" customFormat="false" ht="18.75" hidden="false" customHeight="true" outlineLevel="0" collapsed="false">
      <c r="A42" s="344" t="s">
        <v>154</v>
      </c>
      <c r="B42" s="353" t="n">
        <v>16568</v>
      </c>
      <c r="C42" s="354" t="n">
        <v>16560</v>
      </c>
      <c r="D42" s="355" t="n">
        <v>8</v>
      </c>
      <c r="E42" s="348" t="n">
        <v>0.0483091787439614</v>
      </c>
      <c r="F42" s="359" t="n">
        <v>16338</v>
      </c>
      <c r="G42" s="355" t="n">
        <v>230</v>
      </c>
      <c r="H42" s="350" t="n">
        <v>1.40776104786388</v>
      </c>
    </row>
    <row r="43" customFormat="false" ht="18.75" hidden="false" customHeight="true" outlineLevel="0" collapsed="false">
      <c r="A43" s="344" t="s">
        <v>155</v>
      </c>
      <c r="B43" s="353" t="n">
        <v>21160</v>
      </c>
      <c r="C43" s="354" t="n">
        <v>21125</v>
      </c>
      <c r="D43" s="372" t="n">
        <v>35</v>
      </c>
      <c r="E43" s="348" t="n">
        <v>0.165680473372781</v>
      </c>
      <c r="F43" s="359" t="n">
        <v>20631</v>
      </c>
      <c r="G43" s="355" t="n">
        <v>529</v>
      </c>
      <c r="H43" s="350" t="n">
        <v>2.56410256410256</v>
      </c>
    </row>
    <row r="44" customFormat="false" ht="18" hidden="false" customHeight="true" outlineLevel="0" collapsed="false">
      <c r="A44" s="344" t="s">
        <v>156</v>
      </c>
      <c r="B44" s="353" t="n">
        <v>34662</v>
      </c>
      <c r="C44" s="354" t="n">
        <v>34665</v>
      </c>
      <c r="D44" s="355" t="n">
        <v>-3</v>
      </c>
      <c r="E44" s="348" t="n">
        <v>-0.00865426222414539</v>
      </c>
      <c r="F44" s="359" t="n">
        <v>34530</v>
      </c>
      <c r="G44" s="355" t="n">
        <v>132</v>
      </c>
      <c r="H44" s="350" t="n">
        <v>0.382276281494353</v>
      </c>
    </row>
    <row r="45" customFormat="false" ht="18.75" hidden="false" customHeight="true" outlineLevel="0" collapsed="false">
      <c r="A45" s="344"/>
      <c r="B45" s="368"/>
      <c r="C45" s="354"/>
      <c r="D45" s="355"/>
      <c r="E45" s="348"/>
      <c r="F45" s="359"/>
      <c r="G45" s="355"/>
      <c r="H45" s="350"/>
    </row>
    <row r="46" customFormat="false" ht="18" hidden="false" customHeight="true" outlineLevel="0" collapsed="false">
      <c r="A46" s="344" t="s">
        <v>157</v>
      </c>
      <c r="B46" s="353" t="n">
        <v>104106</v>
      </c>
      <c r="C46" s="354" t="n">
        <v>104033</v>
      </c>
      <c r="D46" s="355" t="n">
        <v>73</v>
      </c>
      <c r="E46" s="348" t="n">
        <v>0.0701700421981487</v>
      </c>
      <c r="F46" s="369" t="n">
        <v>102901</v>
      </c>
      <c r="G46" s="373" t="n">
        <v>1205</v>
      </c>
      <c r="H46" s="350" t="n">
        <v>1.17102846425205</v>
      </c>
    </row>
    <row r="47" customFormat="false" ht="18.75" hidden="false" customHeight="true" outlineLevel="0" collapsed="false">
      <c r="A47" s="344"/>
      <c r="B47" s="368"/>
      <c r="C47" s="373"/>
      <c r="D47" s="355"/>
      <c r="E47" s="348"/>
      <c r="F47" s="359"/>
      <c r="G47" s="355"/>
      <c r="H47" s="350"/>
    </row>
    <row r="48" customFormat="false" ht="18.75" hidden="false" customHeight="true" outlineLevel="0" collapsed="false">
      <c r="A48" s="344" t="s">
        <v>158</v>
      </c>
      <c r="B48" s="353" t="n">
        <v>19390</v>
      </c>
      <c r="C48" s="374" t="n">
        <v>19368</v>
      </c>
      <c r="D48" s="372" t="n">
        <v>22</v>
      </c>
      <c r="E48" s="348" t="n">
        <v>0.113589425857084</v>
      </c>
      <c r="F48" s="359" t="n">
        <v>19165</v>
      </c>
      <c r="G48" s="355" t="n">
        <v>225</v>
      </c>
      <c r="H48" s="350" t="n">
        <v>1.17401513175059</v>
      </c>
    </row>
    <row r="49" customFormat="false" ht="18.75" hidden="false" customHeight="true" outlineLevel="0" collapsed="false">
      <c r="A49" s="344" t="s">
        <v>159</v>
      </c>
      <c r="B49" s="370" t="n">
        <v>39514</v>
      </c>
      <c r="C49" s="375" t="n">
        <v>39507</v>
      </c>
      <c r="D49" s="355" t="n">
        <v>7</v>
      </c>
      <c r="E49" s="348" t="n">
        <v>0.0177183790214392</v>
      </c>
      <c r="F49" s="359" t="n">
        <v>38767</v>
      </c>
      <c r="G49" s="355" t="n">
        <v>747</v>
      </c>
      <c r="H49" s="350" t="n">
        <v>1.92689658730363</v>
      </c>
    </row>
    <row r="50" customFormat="false" ht="18.75" hidden="false" customHeight="true" outlineLevel="0" collapsed="false">
      <c r="A50" s="344" t="s">
        <v>160</v>
      </c>
      <c r="B50" s="353" t="n">
        <v>761</v>
      </c>
      <c r="C50" s="354" t="n">
        <v>764</v>
      </c>
      <c r="D50" s="355" t="n">
        <v>-3</v>
      </c>
      <c r="E50" s="348" t="n">
        <v>-0.392670157068063</v>
      </c>
      <c r="F50" s="359" t="n">
        <v>737</v>
      </c>
      <c r="G50" s="355" t="n">
        <v>24</v>
      </c>
      <c r="H50" s="350" t="n">
        <v>3.25644504748982</v>
      </c>
    </row>
    <row r="51" customFormat="false" ht="18.75" hidden="false" customHeight="true" outlineLevel="0" collapsed="false">
      <c r="A51" s="344" t="s">
        <v>161</v>
      </c>
      <c r="B51" s="353" t="n">
        <v>907</v>
      </c>
      <c r="C51" s="354" t="n">
        <v>907</v>
      </c>
      <c r="D51" s="355" t="n">
        <v>0</v>
      </c>
      <c r="E51" s="348" t="n">
        <v>0</v>
      </c>
      <c r="F51" s="359" t="n">
        <v>887</v>
      </c>
      <c r="G51" s="355" t="n">
        <v>20</v>
      </c>
      <c r="H51" s="350" t="n">
        <v>2.25479143179256</v>
      </c>
    </row>
    <row r="52" customFormat="false" ht="18.75" hidden="false" customHeight="true" outlineLevel="0" collapsed="false">
      <c r="A52" s="344" t="s">
        <v>162</v>
      </c>
      <c r="B52" s="353" t="n">
        <v>714</v>
      </c>
      <c r="C52" s="354" t="n">
        <v>715</v>
      </c>
      <c r="D52" s="355" t="n">
        <v>-1</v>
      </c>
      <c r="E52" s="348" t="n">
        <v>-0.13986013986014</v>
      </c>
      <c r="F52" s="359" t="n">
        <v>725</v>
      </c>
      <c r="G52" s="355" t="n">
        <v>-11</v>
      </c>
      <c r="H52" s="350" t="n">
        <v>-1.51724137931034</v>
      </c>
    </row>
    <row r="53" customFormat="false" ht="18.75" hidden="false" customHeight="true" outlineLevel="0" collapsed="false">
      <c r="A53" s="344" t="s">
        <v>163</v>
      </c>
      <c r="B53" s="353" t="n">
        <v>416</v>
      </c>
      <c r="C53" s="354" t="n">
        <v>417</v>
      </c>
      <c r="D53" s="355" t="n">
        <v>-1</v>
      </c>
      <c r="E53" s="348" t="n">
        <v>-0.239808153477218</v>
      </c>
      <c r="F53" s="359" t="n">
        <v>416</v>
      </c>
      <c r="G53" s="355" t="n">
        <v>0</v>
      </c>
      <c r="H53" s="350" t="n">
        <v>0</v>
      </c>
    </row>
    <row r="54" customFormat="false" ht="18.75" hidden="false" customHeight="true" outlineLevel="0" collapsed="false">
      <c r="A54" s="344" t="s">
        <v>238</v>
      </c>
      <c r="B54" s="353" t="n">
        <v>1306</v>
      </c>
      <c r="C54" s="354" t="n">
        <v>1304</v>
      </c>
      <c r="D54" s="355" t="n">
        <v>2</v>
      </c>
      <c r="E54" s="348" t="n">
        <v>0.153374233128834</v>
      </c>
      <c r="F54" s="359" t="n">
        <v>1336</v>
      </c>
      <c r="G54" s="355" t="n">
        <v>-30</v>
      </c>
      <c r="H54" s="350" t="n">
        <v>-2.24550898203593</v>
      </c>
    </row>
    <row r="55" customFormat="false" ht="18.75" hidden="false" customHeight="true" outlineLevel="0" collapsed="false">
      <c r="A55" s="344" t="s">
        <v>165</v>
      </c>
      <c r="B55" s="353" t="n">
        <v>631</v>
      </c>
      <c r="C55" s="354" t="n">
        <v>632</v>
      </c>
      <c r="D55" s="355" t="n">
        <v>-1</v>
      </c>
      <c r="E55" s="348" t="n">
        <v>-0.158227848101266</v>
      </c>
      <c r="F55" s="359" t="n">
        <v>612</v>
      </c>
      <c r="G55" s="355" t="n">
        <v>19</v>
      </c>
      <c r="H55" s="350" t="n">
        <v>3.10457516339869</v>
      </c>
    </row>
    <row r="56" customFormat="false" ht="18.75" hidden="false" customHeight="true" outlineLevel="0" collapsed="false">
      <c r="A56" s="344" t="s">
        <v>239</v>
      </c>
      <c r="B56" s="353" t="n">
        <v>1205</v>
      </c>
      <c r="C56" s="354" t="n">
        <v>1204</v>
      </c>
      <c r="D56" s="355" t="n">
        <v>1</v>
      </c>
      <c r="E56" s="348" t="n">
        <v>0.0830564784053156</v>
      </c>
      <c r="F56" s="359" t="n">
        <v>1212</v>
      </c>
      <c r="G56" s="355" t="n">
        <v>-7</v>
      </c>
      <c r="H56" s="350" t="n">
        <v>-0.577557755775578</v>
      </c>
    </row>
    <row r="57" customFormat="false" ht="18.75" hidden="false" customHeight="true" outlineLevel="0" collapsed="false">
      <c r="A57" s="344" t="s">
        <v>167</v>
      </c>
      <c r="B57" s="353" t="n">
        <v>1415</v>
      </c>
      <c r="C57" s="354" t="n">
        <v>1422</v>
      </c>
      <c r="D57" s="355" t="n">
        <v>-7</v>
      </c>
      <c r="E57" s="348" t="n">
        <v>-0.492264416315049</v>
      </c>
      <c r="F57" s="359" t="n">
        <v>1466</v>
      </c>
      <c r="G57" s="355" t="n">
        <v>-51</v>
      </c>
      <c r="H57" s="350" t="n">
        <v>-3.47885402455662</v>
      </c>
    </row>
    <row r="58" customFormat="false" ht="18.75" hidden="false" customHeight="true" outlineLevel="0" collapsed="false">
      <c r="A58" s="344" t="s">
        <v>168</v>
      </c>
      <c r="B58" s="353" t="n">
        <v>7393</v>
      </c>
      <c r="C58" s="354" t="n">
        <v>7397</v>
      </c>
      <c r="D58" s="372" t="n">
        <v>-4</v>
      </c>
      <c r="E58" s="348" t="n">
        <v>-0.05407597674733</v>
      </c>
      <c r="F58" s="359" t="n">
        <v>7513</v>
      </c>
      <c r="G58" s="355" t="n">
        <v>-120</v>
      </c>
      <c r="H58" s="350" t="n">
        <v>-1.59723146545987</v>
      </c>
    </row>
    <row r="59" customFormat="false" ht="18" hidden="false" customHeight="true" outlineLevel="0" collapsed="false">
      <c r="A59" s="344" t="s">
        <v>169</v>
      </c>
      <c r="B59" s="353" t="n">
        <v>30454</v>
      </c>
      <c r="C59" s="354" t="n">
        <v>30396</v>
      </c>
      <c r="D59" s="355" t="n">
        <v>58</v>
      </c>
      <c r="E59" s="348" t="n">
        <v>0.190814580865903</v>
      </c>
      <c r="F59" s="362" t="n">
        <v>30065</v>
      </c>
      <c r="G59" s="355" t="n">
        <v>389</v>
      </c>
      <c r="H59" s="350" t="n">
        <v>1.29386329619159</v>
      </c>
    </row>
    <row r="60" customFormat="false" ht="18.75" hidden="false" customHeight="true" outlineLevel="0" collapsed="false">
      <c r="A60" s="352" t="s">
        <v>95</v>
      </c>
      <c r="B60" s="353"/>
      <c r="C60" s="354"/>
      <c r="D60" s="355"/>
      <c r="E60" s="348"/>
      <c r="F60" s="359"/>
      <c r="G60" s="355"/>
      <c r="H60" s="350"/>
    </row>
    <row r="61" customFormat="false" ht="18" hidden="false" customHeight="true" outlineLevel="0" collapsed="false">
      <c r="A61" s="344" t="s">
        <v>170</v>
      </c>
      <c r="B61" s="353" t="n">
        <v>1159</v>
      </c>
      <c r="C61" s="361" t="n">
        <v>1161</v>
      </c>
      <c r="D61" s="355" t="n">
        <v>-2</v>
      </c>
      <c r="E61" s="348" t="n">
        <v>-0.172265288544358</v>
      </c>
      <c r="F61" s="354" t="n">
        <v>1157</v>
      </c>
      <c r="G61" s="355" t="n">
        <v>2</v>
      </c>
      <c r="H61" s="350" t="n">
        <v>0.17286084701815</v>
      </c>
    </row>
    <row r="62" customFormat="false" ht="18.75" hidden="false" customHeight="true" outlineLevel="0" collapsed="false">
      <c r="A62" s="344"/>
      <c r="B62" s="368"/>
      <c r="C62" s="373"/>
      <c r="D62" s="355"/>
      <c r="E62" s="348"/>
      <c r="F62" s="359"/>
      <c r="G62" s="355"/>
      <c r="H62" s="350"/>
    </row>
    <row r="63" customFormat="false" ht="18" hidden="false" customHeight="true" outlineLevel="0" collapsed="false">
      <c r="A63" s="344" t="s">
        <v>171</v>
      </c>
      <c r="B63" s="353" t="n">
        <v>1159</v>
      </c>
      <c r="C63" s="354" t="n">
        <v>1161</v>
      </c>
      <c r="D63" s="355" t="n">
        <v>-2</v>
      </c>
      <c r="E63" s="348" t="n">
        <v>-0.172265288544358</v>
      </c>
      <c r="F63" s="359" t="n">
        <v>1157</v>
      </c>
      <c r="G63" s="355" t="n">
        <v>2</v>
      </c>
      <c r="H63" s="350" t="n">
        <v>0.17286084701815</v>
      </c>
    </row>
    <row r="64" customFormat="false" ht="18.75" hidden="false" customHeight="true" outlineLevel="0" collapsed="false">
      <c r="A64" s="344"/>
      <c r="B64" s="368"/>
      <c r="C64" s="369"/>
      <c r="D64" s="355"/>
      <c r="E64" s="348"/>
      <c r="F64" s="359"/>
      <c r="G64" s="355"/>
      <c r="H64" s="350"/>
    </row>
    <row r="65" customFormat="false" ht="18" hidden="false" customHeight="true" outlineLevel="0" collapsed="false">
      <c r="A65" s="344" t="s">
        <v>240</v>
      </c>
      <c r="B65" s="353" t="n">
        <v>6166</v>
      </c>
      <c r="C65" s="354" t="n">
        <v>6180</v>
      </c>
      <c r="D65" s="355" t="n">
        <v>-14</v>
      </c>
      <c r="E65" s="348" t="n">
        <v>-0.226537216828479</v>
      </c>
      <c r="F65" s="369" t="n">
        <v>6082</v>
      </c>
      <c r="G65" s="355" t="n">
        <v>84</v>
      </c>
      <c r="H65" s="350" t="n">
        <v>1.3811246300559</v>
      </c>
    </row>
    <row r="66" customFormat="false" ht="18.75" hidden="false" customHeight="true" outlineLevel="0" collapsed="false">
      <c r="A66" s="344"/>
      <c r="B66" s="368"/>
      <c r="C66" s="373"/>
      <c r="D66" s="355"/>
      <c r="E66" s="348"/>
      <c r="F66" s="359"/>
      <c r="G66" s="355"/>
      <c r="H66" s="350"/>
    </row>
    <row r="67" customFormat="false" ht="18.75" hidden="false" customHeight="true" outlineLevel="0" collapsed="false">
      <c r="A67" s="344" t="s">
        <v>173</v>
      </c>
      <c r="B67" s="353" t="n">
        <v>4092</v>
      </c>
      <c r="C67" s="376" t="n">
        <v>4109</v>
      </c>
      <c r="D67" s="355" t="n">
        <v>-17</v>
      </c>
      <c r="E67" s="348" t="n">
        <v>-0.413725967388659</v>
      </c>
      <c r="F67" s="359" t="n">
        <v>4018</v>
      </c>
      <c r="G67" s="355" t="n">
        <v>74</v>
      </c>
      <c r="H67" s="350" t="n">
        <v>1.84171229467397</v>
      </c>
    </row>
    <row r="68" customFormat="false" ht="18.75" hidden="false" customHeight="true" outlineLevel="0" collapsed="false">
      <c r="A68" s="377" t="s">
        <v>174</v>
      </c>
      <c r="B68" s="378" t="n">
        <v>2074</v>
      </c>
      <c r="C68" s="379" t="n">
        <v>2071</v>
      </c>
      <c r="D68" s="380" t="n">
        <v>3</v>
      </c>
      <c r="E68" s="381" t="n">
        <v>0.144857556735876</v>
      </c>
      <c r="F68" s="382" t="n">
        <v>2064</v>
      </c>
      <c r="G68" s="380" t="n">
        <v>10</v>
      </c>
      <c r="H68" s="383" t="n">
        <v>0.484496124031008</v>
      </c>
    </row>
    <row r="69" customFormat="false" ht="18.75" hidden="false" customHeight="true" outlineLevel="0" collapsed="false">
      <c r="A69" s="384"/>
      <c r="B69" s="385"/>
      <c r="D69" s="384"/>
      <c r="E69" s="386"/>
      <c r="F69" s="387"/>
      <c r="G69" s="385"/>
      <c r="H69" s="386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M9" activeCellId="0" sqref="M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0" width="20.62"/>
    <col collapsed="false" customWidth="true" hidden="false" outlineLevel="0" max="2" min="2" style="320" width="11.24"/>
    <col collapsed="false" customWidth="true" hidden="false" outlineLevel="0" max="5" min="3" style="320" width="8.62"/>
    <col collapsed="false" customWidth="true" hidden="false" outlineLevel="0" max="6" min="6" style="320" width="12.49"/>
    <col collapsed="false" customWidth="true" hidden="false" outlineLevel="0" max="7" min="7" style="320" width="7.25"/>
    <col collapsed="false" customWidth="true" hidden="false" outlineLevel="0" max="8" min="8" style="320" width="10.62"/>
    <col collapsed="false" customWidth="true" hidden="false" outlineLevel="0" max="9" min="9" style="320" width="9.12"/>
    <col collapsed="false" customWidth="true" hidden="false" outlineLevel="0" max="10" min="10" style="320" width="8.49"/>
    <col collapsed="false" customWidth="true" hidden="false" outlineLevel="0" max="11" min="11" style="320" width="10.62"/>
    <col collapsed="false" customWidth="true" hidden="false" outlineLevel="0" max="13" min="12" style="320" width="9.12"/>
    <col collapsed="false" customWidth="true" hidden="false" outlineLevel="0" max="14" min="14" style="320" width="1.87"/>
    <col collapsed="false" customWidth="true" hidden="false" outlineLevel="0" max="15" min="15" style="320" width="11.62"/>
    <col collapsed="false" customWidth="false" hidden="false" outlineLevel="0" max="257" min="16" style="320" width="11.99"/>
  </cols>
  <sheetData>
    <row r="1" customFormat="false" ht="21" hidden="false" customHeight="true" outlineLevel="0" collapsed="false">
      <c r="A1" s="388"/>
      <c r="B1" s="389"/>
      <c r="C1" s="322" t="s">
        <v>241</v>
      </c>
      <c r="D1" s="322"/>
      <c r="E1" s="322"/>
      <c r="F1" s="322"/>
      <c r="G1" s="322"/>
      <c r="H1" s="322"/>
      <c r="I1" s="322"/>
      <c r="J1" s="322"/>
      <c r="K1" s="389"/>
      <c r="L1" s="389"/>
      <c r="M1" s="389"/>
      <c r="N1" s="389"/>
    </row>
    <row r="2" customFormat="false" ht="21" hidden="false" customHeight="true" outlineLevel="0" collapsed="false">
      <c r="A2" s="389"/>
      <c r="B2" s="389"/>
      <c r="C2" s="390" t="s">
        <v>242</v>
      </c>
      <c r="E2" s="324"/>
      <c r="F2" s="324"/>
      <c r="G2" s="324"/>
      <c r="H2" s="324"/>
      <c r="I2" s="324"/>
      <c r="J2" s="324"/>
      <c r="K2" s="389"/>
      <c r="L2" s="389"/>
      <c r="M2" s="389"/>
      <c r="N2" s="389"/>
      <c r="O2" s="391"/>
    </row>
    <row r="3" customFormat="false" ht="21" hidden="false" customHeight="true" outlineLevel="0" collapsed="false">
      <c r="A3" s="326"/>
      <c r="B3" s="392" t="s">
        <v>243</v>
      </c>
      <c r="C3" s="393" t="s">
        <v>244</v>
      </c>
      <c r="D3" s="393"/>
      <c r="E3" s="393"/>
      <c r="F3" s="394" t="s">
        <v>245</v>
      </c>
      <c r="G3" s="395" t="s">
        <v>246</v>
      </c>
      <c r="H3" s="395"/>
      <c r="I3" s="395"/>
      <c r="J3" s="395"/>
      <c r="K3" s="395"/>
      <c r="L3" s="395"/>
      <c r="M3" s="395"/>
      <c r="N3" s="325"/>
      <c r="O3" s="396"/>
    </row>
    <row r="4" customFormat="false" ht="27" hidden="false" customHeight="true" outlineLevel="0" collapsed="false">
      <c r="A4" s="330"/>
      <c r="B4" s="397" t="n">
        <v>43435</v>
      </c>
      <c r="C4" s="398" t="s">
        <v>247</v>
      </c>
      <c r="D4" s="398"/>
      <c r="E4" s="398"/>
      <c r="F4" s="399" t="n">
        <v>43466</v>
      </c>
      <c r="G4" s="400" t="s">
        <v>56</v>
      </c>
      <c r="H4" s="401" t="s">
        <v>248</v>
      </c>
      <c r="I4" s="401"/>
      <c r="J4" s="401"/>
      <c r="K4" s="402" t="s">
        <v>249</v>
      </c>
      <c r="L4" s="402"/>
      <c r="M4" s="402"/>
      <c r="N4" s="325"/>
      <c r="O4" s="396"/>
    </row>
    <row r="5" customFormat="false" ht="20.25" hidden="false" customHeight="true" outlineLevel="0" collapsed="false">
      <c r="A5" s="330" t="s">
        <v>95</v>
      </c>
      <c r="B5" s="403" t="s">
        <v>250</v>
      </c>
      <c r="C5" s="404" t="s">
        <v>251</v>
      </c>
      <c r="D5" s="405" t="s">
        <v>252</v>
      </c>
      <c r="E5" s="405" t="s">
        <v>103</v>
      </c>
      <c r="F5" s="405" t="s">
        <v>250</v>
      </c>
      <c r="G5" s="406" t="s">
        <v>199</v>
      </c>
      <c r="H5" s="407" t="s">
        <v>253</v>
      </c>
      <c r="I5" s="407"/>
      <c r="J5" s="407"/>
      <c r="K5" s="408" t="s">
        <v>254</v>
      </c>
      <c r="L5" s="408"/>
      <c r="M5" s="408"/>
      <c r="N5" s="409"/>
      <c r="O5" s="410"/>
    </row>
    <row r="6" customFormat="false" ht="20.25" hidden="false" customHeight="true" outlineLevel="0" collapsed="false">
      <c r="A6" s="330"/>
      <c r="B6" s="411" t="s">
        <v>106</v>
      </c>
      <c r="C6" s="405" t="s">
        <v>255</v>
      </c>
      <c r="D6" s="405" t="s">
        <v>255</v>
      </c>
      <c r="E6" s="411" t="s">
        <v>115</v>
      </c>
      <c r="F6" s="411" t="s">
        <v>106</v>
      </c>
      <c r="G6" s="412" t="s">
        <v>256</v>
      </c>
      <c r="H6" s="413" t="n">
        <v>43101</v>
      </c>
      <c r="I6" s="414"/>
      <c r="J6" s="405"/>
      <c r="K6" s="415" t="s">
        <v>257</v>
      </c>
      <c r="L6" s="415"/>
      <c r="M6" s="416"/>
      <c r="N6" s="409"/>
      <c r="O6" s="396"/>
    </row>
    <row r="7" customFormat="false" ht="20.25" hidden="false" customHeight="true" outlineLevel="0" collapsed="false">
      <c r="A7" s="330"/>
      <c r="B7" s="417" t="n">
        <f aca="false">B4</f>
        <v>43435</v>
      </c>
      <c r="C7" s="411" t="s">
        <v>258</v>
      </c>
      <c r="D7" s="418" t="s">
        <v>259</v>
      </c>
      <c r="E7" s="419" t="s">
        <v>260</v>
      </c>
      <c r="F7" s="420" t="n">
        <f aca="false">F4</f>
        <v>43466</v>
      </c>
      <c r="G7" s="412" t="s">
        <v>261</v>
      </c>
      <c r="H7" s="149" t="n">
        <v>43101</v>
      </c>
      <c r="I7" s="421" t="s">
        <v>198</v>
      </c>
      <c r="J7" s="421" t="s">
        <v>199</v>
      </c>
      <c r="K7" s="422" t="n">
        <v>38626</v>
      </c>
      <c r="L7" s="421" t="s">
        <v>198</v>
      </c>
      <c r="M7" s="423" t="s">
        <v>199</v>
      </c>
      <c r="N7" s="409"/>
      <c r="O7" s="396"/>
    </row>
    <row r="8" s="432" customFormat="true" ht="20.25" hidden="false" customHeight="true" outlineLevel="0" collapsed="false">
      <c r="A8" s="424"/>
      <c r="B8" s="425" t="s">
        <v>262</v>
      </c>
      <c r="C8" s="425" t="s">
        <v>263</v>
      </c>
      <c r="D8" s="425" t="s">
        <v>264</v>
      </c>
      <c r="E8" s="426" t="s">
        <v>265</v>
      </c>
      <c r="F8" s="425" t="s">
        <v>266</v>
      </c>
      <c r="G8" s="427" t="s">
        <v>232</v>
      </c>
      <c r="H8" s="417" t="n">
        <f aca="false">H7</f>
        <v>43101</v>
      </c>
      <c r="I8" s="428" t="s">
        <v>202</v>
      </c>
      <c r="J8" s="429" t="s">
        <v>203</v>
      </c>
      <c r="K8" s="417" t="n">
        <v>40452</v>
      </c>
      <c r="L8" s="428" t="s">
        <v>202</v>
      </c>
      <c r="M8" s="430" t="s">
        <v>203</v>
      </c>
      <c r="N8" s="431"/>
    </row>
    <row r="9" s="432" customFormat="true" ht="20.25" hidden="false" customHeight="true" outlineLevel="0" collapsed="false">
      <c r="A9" s="433" t="s">
        <v>267</v>
      </c>
      <c r="B9" s="346" t="n">
        <v>594727</v>
      </c>
      <c r="C9" s="346" t="n">
        <v>471</v>
      </c>
      <c r="D9" s="347" t="n">
        <v>72</v>
      </c>
      <c r="E9" s="434" t="n">
        <v>543</v>
      </c>
      <c r="F9" s="435" t="n">
        <v>595270</v>
      </c>
      <c r="G9" s="436" t="n">
        <v>0.09</v>
      </c>
      <c r="H9" s="437" t="n">
        <v>584745</v>
      </c>
      <c r="I9" s="347" t="n">
        <v>10525</v>
      </c>
      <c r="J9" s="438" t="n">
        <v>1.8</v>
      </c>
      <c r="K9" s="347" t="n">
        <v>560424</v>
      </c>
      <c r="L9" s="439" t="n">
        <v>34846</v>
      </c>
      <c r="M9" s="440" t="n">
        <v>6.22</v>
      </c>
      <c r="N9" s="441"/>
      <c r="O9" s="442"/>
    </row>
    <row r="10" customFormat="false" ht="20.25" hidden="false" customHeight="true" outlineLevel="0" collapsed="false">
      <c r="A10" s="443" t="s">
        <v>125</v>
      </c>
      <c r="B10" s="444"/>
      <c r="C10" s="445"/>
      <c r="D10" s="445"/>
      <c r="E10" s="446"/>
      <c r="F10" s="435"/>
      <c r="G10" s="436"/>
      <c r="H10" s="447"/>
      <c r="I10" s="445"/>
      <c r="J10" s="438"/>
      <c r="K10" s="448"/>
      <c r="L10" s="449"/>
      <c r="M10" s="450"/>
      <c r="N10" s="451"/>
      <c r="O10" s="452"/>
    </row>
    <row r="11" customFormat="false" ht="20.25" hidden="false" customHeight="true" outlineLevel="0" collapsed="false">
      <c r="A11" s="433" t="s">
        <v>268</v>
      </c>
      <c r="B11" s="347" t="n">
        <v>466409</v>
      </c>
      <c r="C11" s="347" t="n">
        <v>424</v>
      </c>
      <c r="D11" s="347" t="n">
        <v>75</v>
      </c>
      <c r="E11" s="434" t="n">
        <v>499</v>
      </c>
      <c r="F11" s="435" t="n">
        <v>466908</v>
      </c>
      <c r="G11" s="436" t="n">
        <v>0.11</v>
      </c>
      <c r="H11" s="347" t="n">
        <v>458824</v>
      </c>
      <c r="I11" s="347" t="n">
        <v>8084</v>
      </c>
      <c r="J11" s="438" t="n">
        <v>1.76</v>
      </c>
      <c r="K11" s="347" t="n">
        <v>439964</v>
      </c>
      <c r="L11" s="347" t="n">
        <v>26944</v>
      </c>
      <c r="M11" s="450" t="n">
        <v>6.12</v>
      </c>
      <c r="N11" s="451"/>
      <c r="O11" s="452"/>
    </row>
    <row r="12" customFormat="false" ht="20.25" hidden="false" customHeight="true" outlineLevel="0" collapsed="false">
      <c r="A12" s="443"/>
      <c r="B12" s="346"/>
      <c r="C12" s="347"/>
      <c r="D12" s="347"/>
      <c r="E12" s="434"/>
      <c r="F12" s="435"/>
      <c r="G12" s="436"/>
      <c r="H12" s="447"/>
      <c r="I12" s="347"/>
      <c r="J12" s="438"/>
      <c r="K12" s="347"/>
      <c r="L12" s="439"/>
      <c r="M12" s="450"/>
      <c r="N12" s="451"/>
      <c r="O12" s="452"/>
    </row>
    <row r="13" customFormat="false" ht="20.25" hidden="false" customHeight="true" outlineLevel="0" collapsed="false">
      <c r="A13" s="433" t="s">
        <v>269</v>
      </c>
      <c r="B13" s="453" t="n">
        <v>141367</v>
      </c>
      <c r="C13" s="439" t="n">
        <v>11</v>
      </c>
      <c r="D13" s="439" t="n">
        <v>-11</v>
      </c>
      <c r="E13" s="434" t="n">
        <v>0</v>
      </c>
      <c r="F13" s="435" t="n">
        <v>141367</v>
      </c>
      <c r="G13" s="436" t="n">
        <v>0</v>
      </c>
      <c r="H13" s="447" t="n">
        <v>139707</v>
      </c>
      <c r="I13" s="347" t="n">
        <v>1660</v>
      </c>
      <c r="J13" s="438" t="n">
        <v>1.19</v>
      </c>
      <c r="K13" s="347" t="n">
        <v>135532</v>
      </c>
      <c r="L13" s="439" t="n">
        <v>5835</v>
      </c>
      <c r="M13" s="450" t="n">
        <v>4.31</v>
      </c>
      <c r="N13" s="451"/>
      <c r="O13" s="452"/>
    </row>
    <row r="14" customFormat="false" ht="20.25" hidden="false" customHeight="true" outlineLevel="0" collapsed="false">
      <c r="A14" s="433" t="s">
        <v>270</v>
      </c>
      <c r="B14" s="453" t="n">
        <v>41493</v>
      </c>
      <c r="C14" s="439" t="n">
        <v>34</v>
      </c>
      <c r="D14" s="439" t="n">
        <v>9</v>
      </c>
      <c r="E14" s="434" t="n">
        <v>43</v>
      </c>
      <c r="F14" s="435" t="n">
        <v>41536</v>
      </c>
      <c r="G14" s="436" t="n">
        <v>0.1</v>
      </c>
      <c r="H14" s="447" t="n">
        <v>40803</v>
      </c>
      <c r="I14" s="347" t="n">
        <v>733</v>
      </c>
      <c r="J14" s="438" t="n">
        <v>1.8</v>
      </c>
      <c r="K14" s="347" t="n">
        <v>39333</v>
      </c>
      <c r="L14" s="439" t="n">
        <v>2203</v>
      </c>
      <c r="M14" s="450" t="n">
        <v>5.6</v>
      </c>
      <c r="N14" s="451"/>
      <c r="O14" s="452"/>
    </row>
    <row r="15" customFormat="false" ht="20.25" hidden="false" customHeight="true" outlineLevel="0" collapsed="false">
      <c r="A15" s="433" t="s">
        <v>271</v>
      </c>
      <c r="B15" s="453" t="n">
        <v>21527</v>
      </c>
      <c r="C15" s="439" t="n">
        <v>22</v>
      </c>
      <c r="D15" s="439" t="n">
        <v>16</v>
      </c>
      <c r="E15" s="434" t="n">
        <v>38</v>
      </c>
      <c r="F15" s="435" t="n">
        <v>21565</v>
      </c>
      <c r="G15" s="436" t="n">
        <v>0.177</v>
      </c>
      <c r="H15" s="447" t="n">
        <v>21242</v>
      </c>
      <c r="I15" s="347" t="n">
        <v>323</v>
      </c>
      <c r="J15" s="438" t="n">
        <v>1.52</v>
      </c>
      <c r="K15" s="347" t="n">
        <v>20514</v>
      </c>
      <c r="L15" s="439" t="n">
        <v>1051</v>
      </c>
      <c r="M15" s="450" t="n">
        <v>5.12</v>
      </c>
      <c r="N15" s="451"/>
      <c r="O15" s="452"/>
    </row>
    <row r="16" customFormat="false" ht="20.25" hidden="false" customHeight="true" outlineLevel="0" collapsed="false">
      <c r="A16" s="433" t="s">
        <v>272</v>
      </c>
      <c r="B16" s="453" t="n">
        <v>46118</v>
      </c>
      <c r="C16" s="439" t="n">
        <v>72</v>
      </c>
      <c r="D16" s="439" t="n">
        <v>0</v>
      </c>
      <c r="E16" s="434" t="n">
        <v>72</v>
      </c>
      <c r="F16" s="435" t="n">
        <v>46190</v>
      </c>
      <c r="G16" s="436" t="n">
        <v>0.16</v>
      </c>
      <c r="H16" s="447" t="n">
        <v>45496</v>
      </c>
      <c r="I16" s="347" t="n">
        <v>694</v>
      </c>
      <c r="J16" s="438" t="n">
        <v>1.53</v>
      </c>
      <c r="K16" s="347" t="n">
        <v>44041</v>
      </c>
      <c r="L16" s="439" t="n">
        <v>2149</v>
      </c>
      <c r="M16" s="450" t="n">
        <v>4.88</v>
      </c>
      <c r="N16" s="451"/>
      <c r="O16" s="452"/>
    </row>
    <row r="17" customFormat="false" ht="20.25" hidden="false" customHeight="true" outlineLevel="0" collapsed="false">
      <c r="A17" s="433" t="s">
        <v>273</v>
      </c>
      <c r="B17" s="453" t="n">
        <v>28348</v>
      </c>
      <c r="C17" s="439" t="n">
        <v>11</v>
      </c>
      <c r="D17" s="439" t="n">
        <v>29</v>
      </c>
      <c r="E17" s="434" t="n">
        <v>40</v>
      </c>
      <c r="F17" s="435" t="n">
        <v>28388</v>
      </c>
      <c r="G17" s="436" t="n">
        <v>0.14</v>
      </c>
      <c r="H17" s="447" t="n">
        <v>27823</v>
      </c>
      <c r="I17" s="347" t="n">
        <v>565</v>
      </c>
      <c r="J17" s="438" t="n">
        <v>2.03</v>
      </c>
      <c r="K17" s="347" t="n">
        <v>26142</v>
      </c>
      <c r="L17" s="439" t="n">
        <v>2246</v>
      </c>
      <c r="M17" s="450" t="n">
        <v>8.59</v>
      </c>
      <c r="N17" s="451"/>
      <c r="O17" s="452"/>
    </row>
    <row r="18" customFormat="false" ht="20.25" hidden="false" customHeight="true" outlineLevel="0" collapsed="false">
      <c r="A18" s="433" t="s">
        <v>274</v>
      </c>
      <c r="B18" s="453" t="n">
        <v>22601</v>
      </c>
      <c r="C18" s="439" t="n">
        <v>54</v>
      </c>
      <c r="D18" s="439" t="n">
        <v>7</v>
      </c>
      <c r="E18" s="434" t="n">
        <v>61</v>
      </c>
      <c r="F18" s="435" t="n">
        <v>22662</v>
      </c>
      <c r="G18" s="436" t="n">
        <v>0.27</v>
      </c>
      <c r="H18" s="447" t="n">
        <v>22056</v>
      </c>
      <c r="I18" s="347" t="n">
        <v>606</v>
      </c>
      <c r="J18" s="438" t="n">
        <v>2.75</v>
      </c>
      <c r="K18" s="347" t="n">
        <v>20647</v>
      </c>
      <c r="L18" s="439" t="n">
        <v>2015</v>
      </c>
      <c r="M18" s="450" t="n">
        <v>9.76</v>
      </c>
      <c r="N18" s="451"/>
      <c r="O18" s="452"/>
    </row>
    <row r="19" customFormat="false" ht="20.25" hidden="false" customHeight="true" outlineLevel="0" collapsed="false">
      <c r="A19" s="433" t="s">
        <v>275</v>
      </c>
      <c r="B19" s="453" t="n">
        <v>56886</v>
      </c>
      <c r="C19" s="439" t="n">
        <v>42</v>
      </c>
      <c r="D19" s="439" t="n">
        <v>13</v>
      </c>
      <c r="E19" s="434" t="n">
        <v>55</v>
      </c>
      <c r="F19" s="435" t="n">
        <v>56941</v>
      </c>
      <c r="G19" s="436" t="n">
        <v>0.1</v>
      </c>
      <c r="H19" s="447" t="n">
        <v>55739</v>
      </c>
      <c r="I19" s="347" t="n">
        <v>1202</v>
      </c>
      <c r="J19" s="438" t="n">
        <v>2.16</v>
      </c>
      <c r="K19" s="347" t="n">
        <v>53325</v>
      </c>
      <c r="L19" s="439" t="n">
        <v>3616</v>
      </c>
      <c r="M19" s="450" t="n">
        <v>6.78</v>
      </c>
      <c r="N19" s="451"/>
      <c r="O19" s="452"/>
    </row>
    <row r="20" customFormat="false" ht="20.25" hidden="false" customHeight="true" outlineLevel="0" collapsed="false">
      <c r="A20" s="433" t="s">
        <v>276</v>
      </c>
      <c r="B20" s="453" t="n">
        <v>23546</v>
      </c>
      <c r="C20" s="439" t="n">
        <v>72</v>
      </c>
      <c r="D20" s="439" t="n">
        <v>-3</v>
      </c>
      <c r="E20" s="434" t="n">
        <v>69</v>
      </c>
      <c r="F20" s="435" t="n">
        <v>23615</v>
      </c>
      <c r="G20" s="436" t="n">
        <v>0.29</v>
      </c>
      <c r="H20" s="447" t="n">
        <v>23117</v>
      </c>
      <c r="I20" s="347" t="n">
        <v>498</v>
      </c>
      <c r="J20" s="438" t="n">
        <v>2.15</v>
      </c>
      <c r="K20" s="347" t="n">
        <v>21780</v>
      </c>
      <c r="L20" s="439" t="n">
        <v>1835</v>
      </c>
      <c r="M20" s="450" t="n">
        <v>8.43</v>
      </c>
      <c r="N20" s="451"/>
      <c r="O20" s="452"/>
    </row>
    <row r="21" customFormat="false" ht="20.25" hidden="false" customHeight="true" outlineLevel="0" collapsed="false">
      <c r="A21" s="433" t="s">
        <v>277</v>
      </c>
      <c r="B21" s="453" t="n">
        <v>45609</v>
      </c>
      <c r="C21" s="439" t="n">
        <v>61</v>
      </c>
      <c r="D21" s="439" t="n">
        <v>-2</v>
      </c>
      <c r="E21" s="434" t="n">
        <v>59</v>
      </c>
      <c r="F21" s="435" t="n">
        <v>45668</v>
      </c>
      <c r="G21" s="436" t="n">
        <v>0.13</v>
      </c>
      <c r="H21" s="454" t="n">
        <v>44630</v>
      </c>
      <c r="I21" s="347" t="n">
        <v>1038</v>
      </c>
      <c r="J21" s="438" t="n">
        <v>2.33</v>
      </c>
      <c r="K21" s="347" t="n">
        <v>42378</v>
      </c>
      <c r="L21" s="439" t="n">
        <v>3290</v>
      </c>
      <c r="M21" s="450" t="n">
        <v>7.76</v>
      </c>
      <c r="N21" s="451"/>
      <c r="O21" s="455"/>
    </row>
    <row r="22" customFormat="false" ht="20.25" hidden="false" customHeight="true" outlineLevel="0" collapsed="false">
      <c r="A22" s="433" t="s">
        <v>278</v>
      </c>
      <c r="B22" s="453" t="n">
        <v>23234</v>
      </c>
      <c r="C22" s="439" t="n">
        <v>27</v>
      </c>
      <c r="D22" s="439" t="n">
        <v>15</v>
      </c>
      <c r="E22" s="434" t="n">
        <v>42</v>
      </c>
      <c r="F22" s="435" t="n">
        <v>23276</v>
      </c>
      <c r="G22" s="436" t="n">
        <v>0.18</v>
      </c>
      <c r="H22" s="454" t="n">
        <v>22819</v>
      </c>
      <c r="I22" s="347" t="n">
        <v>457</v>
      </c>
      <c r="J22" s="438" t="n">
        <v>2</v>
      </c>
      <c r="K22" s="347" t="n">
        <v>21977</v>
      </c>
      <c r="L22" s="439" t="n">
        <v>1299</v>
      </c>
      <c r="M22" s="450" t="n">
        <v>5.91</v>
      </c>
      <c r="N22" s="451"/>
      <c r="O22" s="455"/>
    </row>
    <row r="23" customFormat="false" ht="20.25" hidden="false" customHeight="true" outlineLevel="0" collapsed="false">
      <c r="A23" s="433" t="s">
        <v>279</v>
      </c>
      <c r="B23" s="453" t="n">
        <v>15680</v>
      </c>
      <c r="C23" s="439" t="n">
        <v>18</v>
      </c>
      <c r="D23" s="439" t="n">
        <v>2</v>
      </c>
      <c r="E23" s="434" t="n">
        <v>20</v>
      </c>
      <c r="F23" s="435" t="n">
        <v>15700</v>
      </c>
      <c r="G23" s="436" t="n">
        <v>0.13</v>
      </c>
      <c r="H23" s="456" t="n">
        <v>15392</v>
      </c>
      <c r="I23" s="347" t="n">
        <v>308</v>
      </c>
      <c r="J23" s="438" t="n">
        <v>2</v>
      </c>
      <c r="K23" s="347" t="n">
        <v>14295</v>
      </c>
      <c r="L23" s="439" t="n">
        <v>1405</v>
      </c>
      <c r="M23" s="450" t="n">
        <v>9.83</v>
      </c>
      <c r="N23" s="451"/>
      <c r="O23" s="455"/>
    </row>
    <row r="24" customFormat="false" ht="20.25" hidden="false" customHeight="true" outlineLevel="0" collapsed="false">
      <c r="A24" s="457" t="s">
        <v>138</v>
      </c>
      <c r="B24" s="453"/>
      <c r="C24" s="456"/>
      <c r="D24" s="456"/>
      <c r="E24" s="456"/>
      <c r="F24" s="435"/>
      <c r="G24" s="436"/>
      <c r="H24" s="456"/>
      <c r="I24" s="347"/>
      <c r="J24" s="438"/>
      <c r="K24" s="456"/>
      <c r="L24" s="456"/>
      <c r="M24" s="450"/>
      <c r="N24" s="451"/>
      <c r="O24" s="458"/>
    </row>
    <row r="25" customFormat="false" ht="20.25" hidden="false" customHeight="true" outlineLevel="0" collapsed="false">
      <c r="A25" s="433" t="s">
        <v>280</v>
      </c>
      <c r="B25" s="346" t="n">
        <v>128318</v>
      </c>
      <c r="C25" s="347" t="n">
        <v>47</v>
      </c>
      <c r="D25" s="347" t="n">
        <v>-3</v>
      </c>
      <c r="E25" s="434" t="n">
        <v>44</v>
      </c>
      <c r="F25" s="435" t="n">
        <v>128362</v>
      </c>
      <c r="G25" s="436" t="n">
        <v>0.03</v>
      </c>
      <c r="H25" s="437" t="n">
        <v>125921</v>
      </c>
      <c r="I25" s="347" t="n">
        <v>2441</v>
      </c>
      <c r="J25" s="438" t="n">
        <v>1.94</v>
      </c>
      <c r="K25" s="347" t="n">
        <v>120460</v>
      </c>
      <c r="L25" s="439" t="n">
        <v>7902</v>
      </c>
      <c r="M25" s="450" t="n">
        <v>6.56</v>
      </c>
      <c r="N25" s="451"/>
      <c r="O25" s="452"/>
    </row>
    <row r="26" customFormat="false" ht="20.25" hidden="false" customHeight="true" outlineLevel="0" collapsed="false">
      <c r="A26" s="433" t="s">
        <v>281</v>
      </c>
      <c r="B26" s="346" t="n">
        <v>26195</v>
      </c>
      <c r="C26" s="347" t="n">
        <v>34</v>
      </c>
      <c r="D26" s="347" t="n">
        <v>-14</v>
      </c>
      <c r="E26" s="434" t="n">
        <v>20</v>
      </c>
      <c r="F26" s="435" t="n">
        <v>26215</v>
      </c>
      <c r="G26" s="436" t="n">
        <v>0.08</v>
      </c>
      <c r="H26" s="437" t="n">
        <v>25853</v>
      </c>
      <c r="I26" s="347" t="n">
        <v>362</v>
      </c>
      <c r="J26" s="438" t="n">
        <v>1.4</v>
      </c>
      <c r="K26" s="347" t="n">
        <v>25394</v>
      </c>
      <c r="L26" s="439" t="n">
        <v>821</v>
      </c>
      <c r="M26" s="450" t="n">
        <v>3.23</v>
      </c>
      <c r="N26" s="451"/>
      <c r="O26" s="452"/>
    </row>
    <row r="27" customFormat="false" ht="20.25" hidden="false" customHeight="true" outlineLevel="0" collapsed="false">
      <c r="A27" s="443"/>
      <c r="B27" s="346"/>
      <c r="C27" s="347"/>
      <c r="D27" s="347"/>
      <c r="E27" s="434"/>
      <c r="F27" s="435"/>
      <c r="G27" s="436"/>
      <c r="H27" s="447"/>
      <c r="I27" s="347"/>
      <c r="J27" s="438"/>
      <c r="K27" s="347"/>
      <c r="L27" s="439"/>
      <c r="M27" s="450"/>
      <c r="N27" s="451"/>
      <c r="O27" s="452"/>
    </row>
    <row r="28" customFormat="false" ht="20.25" hidden="false" customHeight="true" outlineLevel="0" collapsed="false">
      <c r="A28" s="433" t="s">
        <v>282</v>
      </c>
      <c r="B28" s="453" t="n">
        <v>1981</v>
      </c>
      <c r="C28" s="439" t="n">
        <v>1</v>
      </c>
      <c r="D28" s="439" t="n">
        <v>-1</v>
      </c>
      <c r="E28" s="434" t="n">
        <v>0</v>
      </c>
      <c r="F28" s="435" t="n">
        <v>1981</v>
      </c>
      <c r="G28" s="436" t="n">
        <v>0</v>
      </c>
      <c r="H28" s="447" t="n">
        <v>2030</v>
      </c>
      <c r="I28" s="347" t="n">
        <v>-49</v>
      </c>
      <c r="J28" s="438" t="n">
        <v>-2.41</v>
      </c>
      <c r="K28" s="347" t="n">
        <v>2061</v>
      </c>
      <c r="L28" s="439" t="n">
        <v>-80</v>
      </c>
      <c r="M28" s="450" t="n">
        <v>-3.88</v>
      </c>
      <c r="N28" s="451"/>
      <c r="O28" s="452"/>
    </row>
    <row r="29" customFormat="false" ht="20.25" hidden="false" customHeight="true" outlineLevel="0" collapsed="false">
      <c r="A29" s="433" t="s">
        <v>283</v>
      </c>
      <c r="B29" s="453" t="n">
        <v>1241</v>
      </c>
      <c r="C29" s="439" t="n">
        <v>0</v>
      </c>
      <c r="D29" s="439" t="n">
        <v>0</v>
      </c>
      <c r="E29" s="434" t="n">
        <v>0</v>
      </c>
      <c r="F29" s="435" t="n">
        <v>1241</v>
      </c>
      <c r="G29" s="436" t="n">
        <v>0</v>
      </c>
      <c r="H29" s="447" t="n">
        <v>1258</v>
      </c>
      <c r="I29" s="347" t="n">
        <v>-17</v>
      </c>
      <c r="J29" s="438" t="n">
        <v>-1.35</v>
      </c>
      <c r="K29" s="347" t="n">
        <v>1262</v>
      </c>
      <c r="L29" s="439" t="n">
        <v>-21</v>
      </c>
      <c r="M29" s="450" t="n">
        <v>-1.66</v>
      </c>
      <c r="N29" s="451"/>
      <c r="O29" s="452"/>
    </row>
    <row r="30" customFormat="false" ht="20.25" hidden="false" customHeight="true" outlineLevel="0" collapsed="false">
      <c r="A30" s="433" t="s">
        <v>284</v>
      </c>
      <c r="B30" s="453" t="n">
        <v>742</v>
      </c>
      <c r="C30" s="439" t="n">
        <v>2</v>
      </c>
      <c r="D30" s="439" t="n">
        <v>0</v>
      </c>
      <c r="E30" s="434" t="n">
        <v>2</v>
      </c>
      <c r="F30" s="435" t="n">
        <v>744</v>
      </c>
      <c r="G30" s="436" t="n">
        <v>0.27</v>
      </c>
      <c r="H30" s="447" t="n">
        <v>736</v>
      </c>
      <c r="I30" s="347" t="n">
        <v>8</v>
      </c>
      <c r="J30" s="438" t="n">
        <v>1.09</v>
      </c>
      <c r="K30" s="347" t="n">
        <v>748</v>
      </c>
      <c r="L30" s="439" t="n">
        <v>-4</v>
      </c>
      <c r="M30" s="450" t="n">
        <v>-0.53</v>
      </c>
      <c r="N30" s="451"/>
      <c r="O30" s="452"/>
    </row>
    <row r="31" customFormat="false" ht="20.25" hidden="false" customHeight="true" outlineLevel="0" collapsed="false">
      <c r="A31" s="433" t="s">
        <v>285</v>
      </c>
      <c r="B31" s="453" t="n">
        <v>3580</v>
      </c>
      <c r="C31" s="439" t="n">
        <v>7</v>
      </c>
      <c r="D31" s="439" t="n">
        <v>0</v>
      </c>
      <c r="E31" s="434" t="n">
        <v>7</v>
      </c>
      <c r="F31" s="435" t="n">
        <v>3587</v>
      </c>
      <c r="G31" s="436" t="n">
        <v>0.2</v>
      </c>
      <c r="H31" s="447" t="n">
        <v>3571</v>
      </c>
      <c r="I31" s="347" t="n">
        <v>16</v>
      </c>
      <c r="J31" s="438" t="n">
        <v>0.45</v>
      </c>
      <c r="K31" s="347" t="n">
        <v>3490</v>
      </c>
      <c r="L31" s="439" t="n">
        <v>97</v>
      </c>
      <c r="M31" s="450" t="n">
        <v>2.78</v>
      </c>
      <c r="N31" s="451"/>
      <c r="O31" s="452"/>
    </row>
    <row r="32" customFormat="false" ht="20.25" hidden="false" customHeight="true" outlineLevel="0" collapsed="false">
      <c r="A32" s="433" t="s">
        <v>286</v>
      </c>
      <c r="B32" s="453" t="n">
        <v>5397</v>
      </c>
      <c r="C32" s="439" t="n">
        <v>2</v>
      </c>
      <c r="D32" s="439" t="n">
        <v>5</v>
      </c>
      <c r="E32" s="434" t="n">
        <v>7</v>
      </c>
      <c r="F32" s="435" t="n">
        <v>5404</v>
      </c>
      <c r="G32" s="436" t="n">
        <v>0.13</v>
      </c>
      <c r="H32" s="447" t="n">
        <v>5328</v>
      </c>
      <c r="I32" s="347" t="n">
        <v>76</v>
      </c>
      <c r="J32" s="438" t="n">
        <v>1.43</v>
      </c>
      <c r="K32" s="347" t="n">
        <v>5237</v>
      </c>
      <c r="L32" s="439" t="n">
        <v>167</v>
      </c>
      <c r="M32" s="450" t="n">
        <v>3.19</v>
      </c>
      <c r="N32" s="451"/>
      <c r="O32" s="452"/>
    </row>
    <row r="33" customFormat="false" ht="20.25" hidden="false" customHeight="true" outlineLevel="0" collapsed="false">
      <c r="A33" s="433" t="s">
        <v>287</v>
      </c>
      <c r="B33" s="453" t="n">
        <v>4312</v>
      </c>
      <c r="C33" s="439" t="n">
        <v>12</v>
      </c>
      <c r="D33" s="439" t="n">
        <v>-17</v>
      </c>
      <c r="E33" s="434" t="n">
        <v>-5</v>
      </c>
      <c r="F33" s="435" t="n">
        <v>4307</v>
      </c>
      <c r="G33" s="436" t="n">
        <v>-0.12</v>
      </c>
      <c r="H33" s="447" t="n">
        <v>4155</v>
      </c>
      <c r="I33" s="347" t="n">
        <v>152</v>
      </c>
      <c r="J33" s="438" t="n">
        <v>3.66</v>
      </c>
      <c r="K33" s="347" t="n">
        <v>4065</v>
      </c>
      <c r="L33" s="439" t="n">
        <v>242</v>
      </c>
      <c r="M33" s="450" t="n">
        <v>5.95</v>
      </c>
      <c r="N33" s="451"/>
      <c r="O33" s="452"/>
    </row>
    <row r="34" customFormat="false" ht="20.25" hidden="false" customHeight="true" outlineLevel="0" collapsed="false">
      <c r="A34" s="433" t="s">
        <v>288</v>
      </c>
      <c r="B34" s="453" t="n">
        <v>2182</v>
      </c>
      <c r="C34" s="439" t="n">
        <v>1</v>
      </c>
      <c r="D34" s="439" t="n">
        <v>0</v>
      </c>
      <c r="E34" s="434" t="n">
        <v>1</v>
      </c>
      <c r="F34" s="435" t="n">
        <v>2183</v>
      </c>
      <c r="G34" s="436" t="n">
        <v>0.05</v>
      </c>
      <c r="H34" s="447" t="n">
        <v>2099</v>
      </c>
      <c r="I34" s="347" t="n">
        <v>84</v>
      </c>
      <c r="J34" s="438" t="n">
        <v>4</v>
      </c>
      <c r="K34" s="347" t="n">
        <v>2003</v>
      </c>
      <c r="L34" s="439" t="n">
        <v>180</v>
      </c>
      <c r="M34" s="450" t="n">
        <v>8.99</v>
      </c>
      <c r="N34" s="451"/>
      <c r="O34" s="452"/>
    </row>
    <row r="35" customFormat="false" ht="20.25" hidden="false" customHeight="true" outlineLevel="0" collapsed="false">
      <c r="A35" s="433" t="s">
        <v>289</v>
      </c>
      <c r="B35" s="453" t="n">
        <v>4794</v>
      </c>
      <c r="C35" s="439" t="n">
        <v>6</v>
      </c>
      <c r="D35" s="439" t="n">
        <v>-1</v>
      </c>
      <c r="E35" s="434" t="n">
        <v>5</v>
      </c>
      <c r="F35" s="435" t="n">
        <v>4799</v>
      </c>
      <c r="G35" s="436" t="n">
        <v>0.1</v>
      </c>
      <c r="H35" s="447" t="n">
        <v>4750</v>
      </c>
      <c r="I35" s="347" t="n">
        <v>49</v>
      </c>
      <c r="J35" s="438" t="n">
        <v>1.03</v>
      </c>
      <c r="K35" s="347" t="n">
        <v>4611</v>
      </c>
      <c r="L35" s="439" t="n">
        <v>188</v>
      </c>
      <c r="M35" s="450" t="n">
        <v>4.08</v>
      </c>
      <c r="N35" s="451"/>
      <c r="O35" s="452"/>
    </row>
    <row r="36" customFormat="false" ht="20.25" hidden="false" customHeight="true" outlineLevel="0" collapsed="false">
      <c r="A36" s="433" t="s">
        <v>290</v>
      </c>
      <c r="B36" s="453" t="n">
        <v>1966</v>
      </c>
      <c r="C36" s="439" t="n">
        <v>3</v>
      </c>
      <c r="D36" s="439" t="n">
        <v>0</v>
      </c>
      <c r="E36" s="434" t="n">
        <v>3</v>
      </c>
      <c r="F36" s="435" t="n">
        <v>1969</v>
      </c>
      <c r="G36" s="436" t="n">
        <v>0.15</v>
      </c>
      <c r="H36" s="447" t="n">
        <v>1926</v>
      </c>
      <c r="I36" s="347" t="n">
        <v>43</v>
      </c>
      <c r="J36" s="438" t="n">
        <v>2.23</v>
      </c>
      <c r="K36" s="347" t="n">
        <v>1917</v>
      </c>
      <c r="L36" s="439" t="n">
        <v>52</v>
      </c>
      <c r="M36" s="450" t="n">
        <v>2.71</v>
      </c>
      <c r="N36" s="451"/>
      <c r="O36" s="452"/>
    </row>
    <row r="37" customFormat="false" ht="20.25" hidden="false" customHeight="true" outlineLevel="0" collapsed="false">
      <c r="A37" s="443"/>
      <c r="B37" s="453"/>
      <c r="C37" s="347"/>
      <c r="D37" s="347"/>
      <c r="E37" s="434"/>
      <c r="F37" s="435"/>
      <c r="G37" s="436"/>
      <c r="H37" s="447"/>
      <c r="I37" s="439"/>
      <c r="J37" s="438"/>
      <c r="K37" s="347"/>
      <c r="L37" s="439"/>
      <c r="M37" s="450"/>
      <c r="N37" s="451"/>
      <c r="O37" s="452"/>
    </row>
    <row r="38" customFormat="false" ht="20.25" hidden="false" customHeight="true" outlineLevel="0" collapsed="false">
      <c r="A38" s="433" t="s">
        <v>291</v>
      </c>
      <c r="B38" s="346" t="n">
        <v>58555</v>
      </c>
      <c r="C38" s="347" t="n">
        <v>-2</v>
      </c>
      <c r="D38" s="347" t="n">
        <v>13</v>
      </c>
      <c r="E38" s="434" t="n">
        <v>11</v>
      </c>
      <c r="F38" s="435" t="n">
        <v>58566</v>
      </c>
      <c r="G38" s="436" t="n">
        <v>0.02</v>
      </c>
      <c r="H38" s="437" t="n">
        <v>57493</v>
      </c>
      <c r="I38" s="347" t="n">
        <v>1073</v>
      </c>
      <c r="J38" s="438" t="n">
        <v>1.87</v>
      </c>
      <c r="K38" s="456" t="n">
        <v>54842</v>
      </c>
      <c r="L38" s="439" t="n">
        <v>3724</v>
      </c>
      <c r="M38" s="450" t="n">
        <v>6.79</v>
      </c>
      <c r="N38" s="451"/>
      <c r="O38" s="452"/>
    </row>
    <row r="39" customFormat="false" ht="20.25" hidden="false" customHeight="true" outlineLevel="0" collapsed="false">
      <c r="A39" s="443"/>
      <c r="B39" s="346"/>
      <c r="C39" s="347"/>
      <c r="D39" s="347"/>
      <c r="E39" s="434"/>
      <c r="F39" s="435"/>
      <c r="G39" s="436"/>
      <c r="H39" s="447"/>
      <c r="I39" s="347"/>
      <c r="J39" s="438"/>
      <c r="K39" s="347"/>
      <c r="L39" s="439"/>
      <c r="M39" s="450"/>
      <c r="N39" s="451"/>
      <c r="O39" s="452"/>
    </row>
    <row r="40" customFormat="false" ht="20.25" hidden="false" customHeight="true" outlineLevel="0" collapsed="false">
      <c r="A40" s="433" t="s">
        <v>292</v>
      </c>
      <c r="B40" s="453" t="n">
        <v>14561</v>
      </c>
      <c r="C40" s="439" t="n">
        <v>20</v>
      </c>
      <c r="D40" s="439" t="n">
        <v>-1</v>
      </c>
      <c r="E40" s="434" t="n">
        <v>19</v>
      </c>
      <c r="F40" s="435" t="n">
        <v>14580</v>
      </c>
      <c r="G40" s="436" t="n">
        <v>0.13</v>
      </c>
      <c r="H40" s="447" t="n">
        <v>14350</v>
      </c>
      <c r="I40" s="347" t="n">
        <v>230</v>
      </c>
      <c r="J40" s="438" t="n">
        <v>1.6</v>
      </c>
      <c r="K40" s="347" t="n">
        <v>13658</v>
      </c>
      <c r="L40" s="439" t="n">
        <v>922</v>
      </c>
      <c r="M40" s="450" t="n">
        <v>6.75</v>
      </c>
      <c r="N40" s="451"/>
      <c r="O40" s="452"/>
    </row>
    <row r="41" customFormat="false" ht="20.25" hidden="false" customHeight="true" outlineLevel="0" collapsed="false">
      <c r="A41" s="433" t="s">
        <v>293</v>
      </c>
      <c r="B41" s="453" t="n">
        <v>5264</v>
      </c>
      <c r="C41" s="439" t="n">
        <v>0</v>
      </c>
      <c r="D41" s="439" t="n">
        <v>1</v>
      </c>
      <c r="E41" s="434" t="n">
        <v>1</v>
      </c>
      <c r="F41" s="435" t="n">
        <v>5265</v>
      </c>
      <c r="G41" s="436" t="n">
        <v>0.02</v>
      </c>
      <c r="H41" s="447" t="n">
        <v>5218</v>
      </c>
      <c r="I41" s="347" t="n">
        <v>47</v>
      </c>
      <c r="J41" s="438" t="n">
        <v>0.9</v>
      </c>
      <c r="K41" s="347" t="n">
        <v>5069</v>
      </c>
      <c r="L41" s="439" t="n">
        <v>196</v>
      </c>
      <c r="M41" s="450" t="n">
        <v>3.87</v>
      </c>
      <c r="N41" s="451"/>
      <c r="O41" s="452"/>
    </row>
    <row r="42" customFormat="false" ht="20.25" hidden="false" customHeight="true" outlineLevel="0" collapsed="false">
      <c r="A42" s="433" t="s">
        <v>294</v>
      </c>
      <c r="B42" s="453" t="n">
        <v>11271</v>
      </c>
      <c r="C42" s="439" t="n">
        <v>-15</v>
      </c>
      <c r="D42" s="439" t="n">
        <v>-3</v>
      </c>
      <c r="E42" s="434" t="n">
        <v>-18</v>
      </c>
      <c r="F42" s="435" t="n">
        <v>11253</v>
      </c>
      <c r="G42" s="436" t="n">
        <v>-0.16</v>
      </c>
      <c r="H42" s="447" t="n">
        <v>11210</v>
      </c>
      <c r="I42" s="347" t="n">
        <v>43</v>
      </c>
      <c r="J42" s="438" t="n">
        <v>0.38</v>
      </c>
      <c r="K42" s="347" t="n">
        <v>10724</v>
      </c>
      <c r="L42" s="439" t="n">
        <v>529</v>
      </c>
      <c r="M42" s="450" t="n">
        <v>4.93</v>
      </c>
      <c r="N42" s="451"/>
      <c r="O42" s="452"/>
    </row>
    <row r="43" customFormat="false" ht="20.25" hidden="false" customHeight="true" outlineLevel="0" collapsed="false">
      <c r="A43" s="433" t="s">
        <v>295</v>
      </c>
      <c r="B43" s="453" t="n">
        <v>6020</v>
      </c>
      <c r="C43" s="439" t="n">
        <v>-6</v>
      </c>
      <c r="D43" s="439" t="n">
        <v>1</v>
      </c>
      <c r="E43" s="434" t="n">
        <v>-5</v>
      </c>
      <c r="F43" s="435" t="n">
        <v>6015</v>
      </c>
      <c r="G43" s="436" t="n">
        <v>-0.08</v>
      </c>
      <c r="H43" s="447" t="n">
        <v>5847</v>
      </c>
      <c r="I43" s="347" t="n">
        <v>168</v>
      </c>
      <c r="J43" s="438" t="n">
        <v>2.87</v>
      </c>
      <c r="K43" s="347" t="n">
        <v>5541</v>
      </c>
      <c r="L43" s="439" t="n">
        <v>474</v>
      </c>
      <c r="M43" s="450" t="n">
        <v>8.55</v>
      </c>
      <c r="N43" s="451"/>
      <c r="O43" s="452"/>
    </row>
    <row r="44" customFormat="false" ht="20.25" hidden="false" customHeight="true" outlineLevel="0" collapsed="false">
      <c r="A44" s="433" t="s">
        <v>296</v>
      </c>
      <c r="B44" s="453" t="n">
        <v>8149</v>
      </c>
      <c r="C44" s="439" t="n">
        <v>5</v>
      </c>
      <c r="D44" s="439" t="n">
        <v>2</v>
      </c>
      <c r="E44" s="434" t="n">
        <v>7</v>
      </c>
      <c r="F44" s="435" t="n">
        <v>8156</v>
      </c>
      <c r="G44" s="436" t="n">
        <v>0.09</v>
      </c>
      <c r="H44" s="447" t="n">
        <v>7898</v>
      </c>
      <c r="I44" s="347" t="n">
        <v>258</v>
      </c>
      <c r="J44" s="438" t="n">
        <v>3.27</v>
      </c>
      <c r="K44" s="347" t="n">
        <v>7209</v>
      </c>
      <c r="L44" s="439" t="n">
        <v>947</v>
      </c>
      <c r="M44" s="450" t="n">
        <v>13.14</v>
      </c>
      <c r="N44" s="451"/>
      <c r="O44" s="452"/>
    </row>
    <row r="45" customFormat="false" ht="20.25" hidden="false" customHeight="true" outlineLevel="0" collapsed="false">
      <c r="A45" s="433" t="s">
        <v>297</v>
      </c>
      <c r="B45" s="453" t="n">
        <v>13290</v>
      </c>
      <c r="C45" s="439" t="n">
        <v>-6</v>
      </c>
      <c r="D45" s="439" t="n">
        <v>13</v>
      </c>
      <c r="E45" s="434" t="n">
        <v>7</v>
      </c>
      <c r="F45" s="435" t="n">
        <v>13297</v>
      </c>
      <c r="G45" s="436" t="n">
        <v>0.05</v>
      </c>
      <c r="H45" s="447" t="n">
        <v>12970</v>
      </c>
      <c r="I45" s="347" t="n">
        <v>327</v>
      </c>
      <c r="J45" s="438" t="n">
        <v>2.52</v>
      </c>
      <c r="K45" s="347" t="n">
        <v>12641</v>
      </c>
      <c r="L45" s="439" t="n">
        <v>656</v>
      </c>
      <c r="M45" s="450" t="n">
        <v>5.19</v>
      </c>
      <c r="N45" s="451"/>
      <c r="O45" s="452"/>
    </row>
    <row r="46" customFormat="false" ht="20.25" hidden="false" customHeight="true" outlineLevel="0" collapsed="false">
      <c r="A46" s="443"/>
      <c r="B46" s="453"/>
      <c r="C46" s="347"/>
      <c r="D46" s="347"/>
      <c r="E46" s="434"/>
      <c r="F46" s="435"/>
      <c r="G46" s="436"/>
      <c r="H46" s="447"/>
      <c r="I46" s="439"/>
      <c r="J46" s="438"/>
      <c r="K46" s="347"/>
      <c r="L46" s="439"/>
      <c r="M46" s="450"/>
      <c r="N46" s="451"/>
      <c r="O46" s="452"/>
    </row>
    <row r="47" customFormat="false" ht="20.25" hidden="false" customHeight="true" outlineLevel="0" collapsed="false">
      <c r="A47" s="433" t="s">
        <v>298</v>
      </c>
      <c r="B47" s="346" t="n">
        <v>39593</v>
      </c>
      <c r="C47" s="347" t="n">
        <v>31</v>
      </c>
      <c r="D47" s="347" t="n">
        <v>1</v>
      </c>
      <c r="E47" s="434" t="n">
        <v>32</v>
      </c>
      <c r="F47" s="435" t="n">
        <v>39625</v>
      </c>
      <c r="G47" s="436" t="n">
        <v>0.08</v>
      </c>
      <c r="H47" s="347" t="n">
        <v>38696</v>
      </c>
      <c r="I47" s="347" t="n">
        <v>929</v>
      </c>
      <c r="J47" s="438" t="n">
        <v>2.4</v>
      </c>
      <c r="K47" s="347" t="n">
        <v>36552</v>
      </c>
      <c r="L47" s="439" t="n">
        <v>3073</v>
      </c>
      <c r="M47" s="450" t="n">
        <v>8.41</v>
      </c>
      <c r="N47" s="451"/>
      <c r="O47" s="452"/>
    </row>
    <row r="48" customFormat="false" ht="20.25" hidden="false" customHeight="true" outlineLevel="0" collapsed="false">
      <c r="A48" s="443"/>
      <c r="B48" s="346"/>
      <c r="C48" s="347"/>
      <c r="D48" s="347"/>
      <c r="E48" s="434"/>
      <c r="F48" s="435"/>
      <c r="G48" s="436"/>
      <c r="H48" s="447"/>
      <c r="I48" s="347"/>
      <c r="J48" s="438"/>
      <c r="K48" s="347"/>
      <c r="L48" s="439"/>
      <c r="M48" s="450"/>
      <c r="N48" s="451"/>
      <c r="O48" s="452"/>
    </row>
    <row r="49" customFormat="false" ht="20.25" hidden="false" customHeight="true" outlineLevel="0" collapsed="false">
      <c r="A49" s="433" t="s">
        <v>299</v>
      </c>
      <c r="B49" s="453" t="n">
        <v>7667</v>
      </c>
      <c r="C49" s="439" t="n">
        <v>4</v>
      </c>
      <c r="D49" s="439" t="n">
        <v>-1</v>
      </c>
      <c r="E49" s="434" t="n">
        <v>3</v>
      </c>
      <c r="F49" s="435" t="n">
        <v>7670</v>
      </c>
      <c r="G49" s="436" t="n">
        <v>0.04</v>
      </c>
      <c r="H49" s="447" t="n">
        <v>7524</v>
      </c>
      <c r="I49" s="347" t="n">
        <v>146</v>
      </c>
      <c r="J49" s="438" t="n">
        <v>1.94</v>
      </c>
      <c r="K49" s="347" t="n">
        <v>7003</v>
      </c>
      <c r="L49" s="439" t="n">
        <v>667</v>
      </c>
      <c r="M49" s="450" t="n">
        <v>9.52</v>
      </c>
      <c r="N49" s="451"/>
      <c r="O49" s="452"/>
    </row>
    <row r="50" customFormat="false" ht="20.25" hidden="false" customHeight="true" outlineLevel="0" collapsed="false">
      <c r="A50" s="433" t="s">
        <v>300</v>
      </c>
      <c r="B50" s="453" t="n">
        <v>14152</v>
      </c>
      <c r="C50" s="439" t="n">
        <v>18</v>
      </c>
      <c r="D50" s="439" t="n">
        <v>-1</v>
      </c>
      <c r="E50" s="459" t="n">
        <v>17</v>
      </c>
      <c r="F50" s="435" t="n">
        <v>14169</v>
      </c>
      <c r="G50" s="436" t="n">
        <v>0.12</v>
      </c>
      <c r="H50" s="447" t="n">
        <v>13623</v>
      </c>
      <c r="I50" s="347" t="n">
        <v>546</v>
      </c>
      <c r="J50" s="438" t="n">
        <v>4.01</v>
      </c>
      <c r="K50" s="347" t="n">
        <v>12763</v>
      </c>
      <c r="L50" s="439" t="n">
        <v>1406</v>
      </c>
      <c r="M50" s="450" t="n">
        <v>11.02</v>
      </c>
      <c r="N50" s="451"/>
      <c r="O50" s="452"/>
    </row>
    <row r="51" customFormat="false" ht="20.25" hidden="false" customHeight="true" outlineLevel="0" collapsed="false">
      <c r="A51" s="433" t="s">
        <v>301</v>
      </c>
      <c r="B51" s="453" t="n">
        <v>432</v>
      </c>
      <c r="C51" s="439" t="n">
        <v>-4</v>
      </c>
      <c r="D51" s="439" t="n">
        <v>-1</v>
      </c>
      <c r="E51" s="434" t="n">
        <v>-5</v>
      </c>
      <c r="F51" s="435" t="n">
        <v>427</v>
      </c>
      <c r="G51" s="436" t="n">
        <v>-1.16</v>
      </c>
      <c r="H51" s="447" t="n">
        <v>421</v>
      </c>
      <c r="I51" s="347" t="n">
        <v>6</v>
      </c>
      <c r="J51" s="438" t="n">
        <v>1.43</v>
      </c>
      <c r="K51" s="347" t="n">
        <v>417</v>
      </c>
      <c r="L51" s="439" t="n">
        <v>10</v>
      </c>
      <c r="M51" s="450" t="n">
        <v>2.4</v>
      </c>
      <c r="N51" s="451"/>
      <c r="O51" s="452"/>
    </row>
    <row r="52" customFormat="false" ht="20.25" hidden="false" customHeight="true" outlineLevel="0" collapsed="false">
      <c r="A52" s="433" t="s">
        <v>302</v>
      </c>
      <c r="B52" s="453" t="n">
        <v>494</v>
      </c>
      <c r="C52" s="439" t="n">
        <v>-1</v>
      </c>
      <c r="D52" s="439" t="n">
        <v>0</v>
      </c>
      <c r="E52" s="434" t="n">
        <v>-1</v>
      </c>
      <c r="F52" s="435" t="n">
        <v>493</v>
      </c>
      <c r="G52" s="436" t="n">
        <v>-0.2</v>
      </c>
      <c r="H52" s="447" t="n">
        <v>473</v>
      </c>
      <c r="I52" s="347" t="n">
        <v>20</v>
      </c>
      <c r="J52" s="438" t="n">
        <v>4.23</v>
      </c>
      <c r="K52" s="347" t="n">
        <v>453</v>
      </c>
      <c r="L52" s="439" t="n">
        <v>40</v>
      </c>
      <c r="M52" s="450" t="n">
        <v>8.83</v>
      </c>
      <c r="N52" s="451"/>
      <c r="O52" s="452"/>
    </row>
    <row r="53" customFormat="false" ht="20.25" hidden="false" customHeight="true" outlineLevel="0" collapsed="false">
      <c r="A53" s="433" t="s">
        <v>303</v>
      </c>
      <c r="B53" s="453" t="n">
        <v>406</v>
      </c>
      <c r="C53" s="439" t="n">
        <v>-1</v>
      </c>
      <c r="D53" s="439" t="n">
        <v>0</v>
      </c>
      <c r="E53" s="434" t="n">
        <v>-1</v>
      </c>
      <c r="F53" s="435" t="n">
        <v>405</v>
      </c>
      <c r="G53" s="436" t="n">
        <v>-0.25</v>
      </c>
      <c r="H53" s="447" t="n">
        <v>410</v>
      </c>
      <c r="I53" s="347" t="n">
        <v>-5</v>
      </c>
      <c r="J53" s="438" t="n">
        <v>-1.22</v>
      </c>
      <c r="K53" s="347" t="n">
        <v>429</v>
      </c>
      <c r="L53" s="439" t="n">
        <v>-24</v>
      </c>
      <c r="M53" s="450" t="n">
        <v>-5.59</v>
      </c>
      <c r="N53" s="451"/>
      <c r="O53" s="452"/>
    </row>
    <row r="54" customFormat="false" ht="20.25" hidden="false" customHeight="true" outlineLevel="0" collapsed="false">
      <c r="A54" s="433" t="s">
        <v>304</v>
      </c>
      <c r="B54" s="453" t="n">
        <v>263</v>
      </c>
      <c r="C54" s="439" t="n">
        <v>-1</v>
      </c>
      <c r="D54" s="439" t="n">
        <v>0</v>
      </c>
      <c r="E54" s="434" t="n">
        <v>-1</v>
      </c>
      <c r="F54" s="435" t="n">
        <v>262</v>
      </c>
      <c r="G54" s="436" t="n">
        <v>-0.38</v>
      </c>
      <c r="H54" s="447" t="n">
        <v>260</v>
      </c>
      <c r="I54" s="347" t="n">
        <v>2</v>
      </c>
      <c r="J54" s="438" t="n">
        <v>0.77</v>
      </c>
      <c r="K54" s="347" t="n">
        <v>267</v>
      </c>
      <c r="L54" s="439" t="n">
        <v>-5</v>
      </c>
      <c r="M54" s="450" t="n">
        <v>-1.87</v>
      </c>
      <c r="N54" s="451"/>
      <c r="O54" s="452"/>
    </row>
    <row r="55" customFormat="false" ht="20.25" hidden="false" customHeight="true" outlineLevel="0" collapsed="false">
      <c r="A55" s="433" t="s">
        <v>305</v>
      </c>
      <c r="B55" s="453" t="n">
        <v>709</v>
      </c>
      <c r="C55" s="439" t="n">
        <v>1</v>
      </c>
      <c r="D55" s="439" t="n">
        <v>0</v>
      </c>
      <c r="E55" s="434" t="n">
        <v>1</v>
      </c>
      <c r="F55" s="435" t="n">
        <v>710</v>
      </c>
      <c r="G55" s="436" t="n">
        <v>0.14</v>
      </c>
      <c r="H55" s="447" t="n">
        <v>716</v>
      </c>
      <c r="I55" s="347" t="n">
        <v>-6</v>
      </c>
      <c r="J55" s="438" t="n">
        <v>-0.84</v>
      </c>
      <c r="K55" s="347" t="n">
        <v>686</v>
      </c>
      <c r="L55" s="439" t="n">
        <v>24</v>
      </c>
      <c r="M55" s="450" t="n">
        <v>3.5</v>
      </c>
      <c r="N55" s="451"/>
      <c r="O55" s="452"/>
    </row>
    <row r="56" customFormat="false" ht="20.25" hidden="false" customHeight="true" outlineLevel="0" collapsed="false">
      <c r="A56" s="433" t="s">
        <v>306</v>
      </c>
      <c r="B56" s="453" t="n">
        <v>331</v>
      </c>
      <c r="C56" s="439" t="n">
        <v>-1</v>
      </c>
      <c r="D56" s="439" t="n">
        <v>0</v>
      </c>
      <c r="E56" s="434" t="n">
        <v>-1</v>
      </c>
      <c r="F56" s="435" t="n">
        <v>330</v>
      </c>
      <c r="G56" s="436" t="n">
        <v>-0.3</v>
      </c>
      <c r="H56" s="447" t="n">
        <v>324</v>
      </c>
      <c r="I56" s="347" t="n">
        <v>6</v>
      </c>
      <c r="J56" s="438" t="n">
        <v>1.85</v>
      </c>
      <c r="K56" s="347" t="n">
        <v>333</v>
      </c>
      <c r="L56" s="439" t="n">
        <v>-3</v>
      </c>
      <c r="M56" s="450" t="n">
        <v>-0.9</v>
      </c>
      <c r="N56" s="451"/>
      <c r="O56" s="452"/>
    </row>
    <row r="57" customFormat="false" ht="20.25" hidden="false" customHeight="true" outlineLevel="0" collapsed="false">
      <c r="A57" s="433" t="s">
        <v>307</v>
      </c>
      <c r="B57" s="453" t="n">
        <v>517</v>
      </c>
      <c r="C57" s="439" t="n">
        <v>0</v>
      </c>
      <c r="D57" s="439" t="n">
        <v>0</v>
      </c>
      <c r="E57" s="434" t="n">
        <v>0</v>
      </c>
      <c r="F57" s="435" t="n">
        <v>517</v>
      </c>
      <c r="G57" s="436" t="n">
        <v>0</v>
      </c>
      <c r="H57" s="447" t="n">
        <v>524</v>
      </c>
      <c r="I57" s="347" t="n">
        <v>-7</v>
      </c>
      <c r="J57" s="438" t="n">
        <v>-1.34</v>
      </c>
      <c r="K57" s="347" t="n">
        <v>516</v>
      </c>
      <c r="L57" s="439" t="n">
        <v>1</v>
      </c>
      <c r="M57" s="450" t="n">
        <v>0.19</v>
      </c>
      <c r="N57" s="451"/>
      <c r="O57" s="452"/>
    </row>
    <row r="58" customFormat="false" ht="20.25" hidden="false" customHeight="true" outlineLevel="0" collapsed="false">
      <c r="A58" s="433" t="s">
        <v>308</v>
      </c>
      <c r="B58" s="453" t="n">
        <v>666</v>
      </c>
      <c r="C58" s="439" t="n">
        <v>-5</v>
      </c>
      <c r="D58" s="439" t="n">
        <v>0</v>
      </c>
      <c r="E58" s="434" t="n">
        <v>-5</v>
      </c>
      <c r="F58" s="435" t="n">
        <v>661</v>
      </c>
      <c r="G58" s="436" t="n">
        <v>-0.75</v>
      </c>
      <c r="H58" s="447" t="n">
        <v>685</v>
      </c>
      <c r="I58" s="347" t="n">
        <v>-24</v>
      </c>
      <c r="J58" s="438" t="n">
        <v>-3.5</v>
      </c>
      <c r="K58" s="347" t="n">
        <v>695</v>
      </c>
      <c r="L58" s="439" t="n">
        <v>-34</v>
      </c>
      <c r="M58" s="450" t="n">
        <v>-4.89</v>
      </c>
      <c r="N58" s="451"/>
      <c r="O58" s="452"/>
    </row>
    <row r="59" customFormat="false" ht="20.25" hidden="false" customHeight="true" outlineLevel="0" collapsed="false">
      <c r="A59" s="433" t="s">
        <v>309</v>
      </c>
      <c r="B59" s="453" t="n">
        <v>3393</v>
      </c>
      <c r="C59" s="439" t="n">
        <v>-1</v>
      </c>
      <c r="D59" s="439" t="n">
        <v>1</v>
      </c>
      <c r="E59" s="434" t="n">
        <v>0</v>
      </c>
      <c r="F59" s="435" t="n">
        <v>3393</v>
      </c>
      <c r="G59" s="436" t="n">
        <v>0</v>
      </c>
      <c r="H59" s="460" t="n">
        <v>3404</v>
      </c>
      <c r="I59" s="347" t="n">
        <v>-11</v>
      </c>
      <c r="J59" s="438" t="n">
        <v>-0.32</v>
      </c>
      <c r="K59" s="347" t="n">
        <v>3365</v>
      </c>
      <c r="L59" s="439" t="n">
        <v>28</v>
      </c>
      <c r="M59" s="450" t="n">
        <v>0.83</v>
      </c>
      <c r="N59" s="451"/>
      <c r="O59" s="452"/>
    </row>
    <row r="60" customFormat="false" ht="20.25" hidden="false" customHeight="true" outlineLevel="0" collapsed="false">
      <c r="A60" s="433" t="s">
        <v>310</v>
      </c>
      <c r="B60" s="453" t="n">
        <v>10563</v>
      </c>
      <c r="C60" s="439" t="n">
        <v>22</v>
      </c>
      <c r="D60" s="439" t="n">
        <v>3</v>
      </c>
      <c r="E60" s="434" t="n">
        <v>25</v>
      </c>
      <c r="F60" s="435" t="n">
        <v>10588</v>
      </c>
      <c r="G60" s="436" t="n">
        <v>0.24</v>
      </c>
      <c r="H60" s="456" t="n">
        <v>10332</v>
      </c>
      <c r="I60" s="347" t="n">
        <v>256</v>
      </c>
      <c r="J60" s="438" t="n">
        <v>2.48</v>
      </c>
      <c r="K60" s="347" t="n">
        <v>9625</v>
      </c>
      <c r="L60" s="439" t="n">
        <v>963</v>
      </c>
      <c r="M60" s="450" t="n">
        <v>10.01</v>
      </c>
      <c r="N60" s="451"/>
      <c r="O60" s="452"/>
    </row>
    <row r="61" customFormat="false" ht="20.25" hidden="false" customHeight="true" outlineLevel="0" collapsed="false">
      <c r="A61" s="443" t="s">
        <v>95</v>
      </c>
      <c r="B61" s="453"/>
      <c r="C61" s="347"/>
      <c r="D61" s="347"/>
      <c r="E61" s="434"/>
      <c r="F61" s="435"/>
      <c r="G61" s="436"/>
      <c r="H61" s="447"/>
      <c r="I61" s="439"/>
      <c r="J61" s="438"/>
      <c r="K61" s="347"/>
      <c r="L61" s="439"/>
      <c r="M61" s="450"/>
      <c r="N61" s="451"/>
      <c r="O61" s="452"/>
    </row>
    <row r="62" customFormat="false" ht="20.25" hidden="false" customHeight="true" outlineLevel="0" collapsed="false">
      <c r="A62" s="433" t="s">
        <v>311</v>
      </c>
      <c r="B62" s="346" t="n">
        <v>465</v>
      </c>
      <c r="C62" s="347" t="n">
        <v>1</v>
      </c>
      <c r="D62" s="347" t="n">
        <v>0</v>
      </c>
      <c r="E62" s="434" t="n">
        <v>1</v>
      </c>
      <c r="F62" s="435" t="n">
        <v>466</v>
      </c>
      <c r="G62" s="436" t="n">
        <v>0.22</v>
      </c>
      <c r="H62" s="437" t="n">
        <v>470</v>
      </c>
      <c r="I62" s="347" t="n">
        <v>-4</v>
      </c>
      <c r="J62" s="438" t="n">
        <v>-0.85</v>
      </c>
      <c r="K62" s="347" t="n">
        <v>470</v>
      </c>
      <c r="L62" s="439" t="n">
        <v>-4</v>
      </c>
      <c r="M62" s="450" t="n">
        <v>-0.85</v>
      </c>
      <c r="N62" s="451"/>
      <c r="O62" s="452"/>
    </row>
    <row r="63" customFormat="false" ht="20.25" hidden="false" customHeight="true" outlineLevel="0" collapsed="false">
      <c r="A63" s="443"/>
      <c r="B63" s="346"/>
      <c r="C63" s="347"/>
      <c r="D63" s="347"/>
      <c r="E63" s="434"/>
      <c r="F63" s="435"/>
      <c r="G63" s="436"/>
      <c r="H63" s="447"/>
      <c r="I63" s="347"/>
      <c r="J63" s="438"/>
      <c r="K63" s="347"/>
      <c r="L63" s="439"/>
      <c r="M63" s="450"/>
      <c r="N63" s="451"/>
      <c r="O63" s="452"/>
    </row>
    <row r="64" customFormat="false" ht="20.25" hidden="false" customHeight="true" outlineLevel="0" collapsed="false">
      <c r="A64" s="433" t="s">
        <v>312</v>
      </c>
      <c r="B64" s="453" t="n">
        <v>465</v>
      </c>
      <c r="C64" s="439" t="n">
        <v>1</v>
      </c>
      <c r="D64" s="439" t="n">
        <v>0</v>
      </c>
      <c r="E64" s="434" t="n">
        <v>1</v>
      </c>
      <c r="F64" s="435" t="n">
        <v>466</v>
      </c>
      <c r="G64" s="436" t="n">
        <v>0.22</v>
      </c>
      <c r="H64" s="447" t="n">
        <v>470</v>
      </c>
      <c r="I64" s="347" t="n">
        <v>-4</v>
      </c>
      <c r="J64" s="438" t="n">
        <v>-0.85</v>
      </c>
      <c r="K64" s="347" t="n">
        <v>470</v>
      </c>
      <c r="L64" s="439" t="n">
        <v>-4</v>
      </c>
      <c r="M64" s="450" t="n">
        <v>-0.85</v>
      </c>
      <c r="N64" s="451"/>
      <c r="O64" s="452"/>
    </row>
    <row r="65" customFormat="false" ht="20.25" hidden="false" customHeight="true" outlineLevel="0" collapsed="false">
      <c r="A65" s="443"/>
      <c r="B65" s="453"/>
      <c r="C65" s="347"/>
      <c r="D65" s="347"/>
      <c r="E65" s="434"/>
      <c r="F65" s="435"/>
      <c r="G65" s="436"/>
      <c r="H65" s="447"/>
      <c r="I65" s="439"/>
      <c r="J65" s="438"/>
      <c r="K65" s="347"/>
      <c r="L65" s="439"/>
      <c r="M65" s="450"/>
      <c r="N65" s="451"/>
      <c r="O65" s="452"/>
    </row>
    <row r="66" customFormat="false" ht="20.25" hidden="false" customHeight="true" outlineLevel="0" collapsed="false">
      <c r="A66" s="433" t="s">
        <v>313</v>
      </c>
      <c r="B66" s="346" t="n">
        <v>3510</v>
      </c>
      <c r="C66" s="347" t="n">
        <v>-17</v>
      </c>
      <c r="D66" s="347" t="n">
        <v>-3</v>
      </c>
      <c r="E66" s="434" t="n">
        <v>-20</v>
      </c>
      <c r="F66" s="435" t="n">
        <v>3490</v>
      </c>
      <c r="G66" s="436" t="n">
        <v>-0.57</v>
      </c>
      <c r="H66" s="437" t="n">
        <v>3409</v>
      </c>
      <c r="I66" s="347" t="n">
        <v>81</v>
      </c>
      <c r="J66" s="438" t="n">
        <v>2.38</v>
      </c>
      <c r="K66" s="347" t="n">
        <v>3202</v>
      </c>
      <c r="L66" s="439" t="n">
        <v>288</v>
      </c>
      <c r="M66" s="450" t="n">
        <v>8.99</v>
      </c>
      <c r="N66" s="451"/>
      <c r="O66" s="452"/>
    </row>
    <row r="67" customFormat="false" ht="20.25" hidden="false" customHeight="true" outlineLevel="0" collapsed="false">
      <c r="A67" s="443"/>
      <c r="B67" s="346"/>
      <c r="C67" s="347"/>
      <c r="D67" s="347"/>
      <c r="E67" s="434"/>
      <c r="F67" s="435"/>
      <c r="G67" s="436"/>
      <c r="H67" s="447"/>
      <c r="I67" s="347"/>
      <c r="J67" s="438"/>
      <c r="K67" s="347"/>
      <c r="L67" s="439"/>
      <c r="M67" s="450"/>
      <c r="N67" s="451"/>
      <c r="O67" s="452"/>
    </row>
    <row r="68" customFormat="false" ht="20.25" hidden="false" customHeight="true" outlineLevel="0" collapsed="false">
      <c r="A68" s="433" t="s">
        <v>314</v>
      </c>
      <c r="B68" s="461" t="n">
        <v>2261</v>
      </c>
      <c r="C68" s="439" t="n">
        <v>-19</v>
      </c>
      <c r="D68" s="439" t="n">
        <v>-3</v>
      </c>
      <c r="E68" s="462" t="n">
        <v>-22</v>
      </c>
      <c r="F68" s="435" t="n">
        <v>2239</v>
      </c>
      <c r="G68" s="463" t="n">
        <v>-0.97</v>
      </c>
      <c r="H68" s="447" t="n">
        <v>2185</v>
      </c>
      <c r="I68" s="464" t="n">
        <v>54</v>
      </c>
      <c r="J68" s="465" t="n">
        <v>2.47</v>
      </c>
      <c r="K68" s="464" t="n">
        <v>2122</v>
      </c>
      <c r="L68" s="466" t="n">
        <v>117</v>
      </c>
      <c r="M68" s="440" t="n">
        <v>5.51</v>
      </c>
      <c r="N68" s="451"/>
      <c r="O68" s="452"/>
    </row>
    <row r="69" customFormat="false" ht="20.25" hidden="false" customHeight="true" outlineLevel="0" collapsed="false">
      <c r="A69" s="433" t="s">
        <v>315</v>
      </c>
      <c r="B69" s="461" t="n">
        <v>1249</v>
      </c>
      <c r="C69" s="439" t="n">
        <v>2</v>
      </c>
      <c r="D69" s="439" t="n">
        <v>0</v>
      </c>
      <c r="E69" s="462" t="n">
        <v>2</v>
      </c>
      <c r="F69" s="435" t="n">
        <v>1251</v>
      </c>
      <c r="G69" s="463" t="n">
        <v>0.16</v>
      </c>
      <c r="H69" s="447" t="n">
        <v>1223</v>
      </c>
      <c r="I69" s="464" t="n">
        <v>28</v>
      </c>
      <c r="J69" s="465" t="n">
        <v>2.29</v>
      </c>
      <c r="K69" s="464" t="n">
        <v>1080</v>
      </c>
      <c r="L69" s="466" t="n">
        <v>171</v>
      </c>
      <c r="M69" s="440" t="n">
        <v>15.83</v>
      </c>
      <c r="N69" s="451"/>
      <c r="O69" s="452"/>
    </row>
    <row r="70" customFormat="false" ht="20.25" hidden="false" customHeight="true" outlineLevel="0" collapsed="false">
      <c r="A70" s="467"/>
      <c r="B70" s="468"/>
      <c r="C70" s="469"/>
      <c r="D70" s="469"/>
      <c r="E70" s="468"/>
      <c r="F70" s="468"/>
      <c r="G70" s="470"/>
      <c r="H70" s="471"/>
      <c r="I70" s="468"/>
      <c r="J70" s="468"/>
      <c r="K70" s="468"/>
      <c r="L70" s="469"/>
      <c r="M70" s="472"/>
      <c r="N70" s="451"/>
      <c r="O70" s="451"/>
    </row>
    <row r="71" customFormat="false" ht="20.25" hidden="false" customHeight="true" outlineLevel="0" collapsed="false">
      <c r="A71" s="409"/>
      <c r="B71" s="473"/>
      <c r="C71" s="473"/>
      <c r="D71" s="473"/>
      <c r="E71" s="474"/>
      <c r="F71" s="474"/>
      <c r="G71" s="475"/>
      <c r="H71" s="473"/>
      <c r="I71" s="474"/>
      <c r="J71" s="475"/>
      <c r="K71" s="474"/>
      <c r="L71" s="473"/>
      <c r="M71" s="475"/>
      <c r="N71" s="475"/>
      <c r="O71" s="475"/>
    </row>
    <row r="72" customFormat="false" ht="20.25" hidden="false" customHeight="true" outlineLevel="0" collapsed="false">
      <c r="A72" s="409"/>
      <c r="B72" s="473"/>
      <c r="C72" s="473"/>
      <c r="D72" s="473"/>
      <c r="E72" s="474"/>
      <c r="F72" s="474"/>
      <c r="G72" s="475"/>
      <c r="H72" s="473"/>
      <c r="I72" s="474"/>
      <c r="J72" s="475"/>
      <c r="K72" s="474"/>
      <c r="L72" s="473"/>
      <c r="M72" s="475"/>
      <c r="N72" s="475"/>
      <c r="O72" s="475"/>
    </row>
    <row r="73" s="477" customFormat="true" ht="20.25" hidden="false" customHeight="true" outlineLevel="0" collapsed="false">
      <c r="A73" s="476"/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6"/>
      <c r="O73" s="476"/>
    </row>
    <row r="74" customFormat="false" ht="17.25" hidden="false" customHeight="false" outlineLevel="0" collapsed="false">
      <c r="A74" s="325"/>
      <c r="B74" s="325"/>
      <c r="C74" s="325"/>
      <c r="D74" s="325"/>
      <c r="E74" s="473"/>
      <c r="F74" s="473"/>
      <c r="G74" s="477"/>
      <c r="H74" s="477"/>
      <c r="I74" s="325"/>
      <c r="J74" s="473"/>
      <c r="K74" s="325"/>
      <c r="L74" s="325"/>
      <c r="M74" s="325"/>
      <c r="N74" s="325"/>
      <c r="O74" s="325"/>
    </row>
    <row r="75" customFormat="false" ht="17.25" hidden="false" customHeight="false" outlineLevel="0" collapsed="false">
      <c r="A75" s="324"/>
      <c r="B75" s="324"/>
      <c r="C75" s="324"/>
      <c r="D75" s="324"/>
      <c r="E75" s="478"/>
      <c r="F75" s="478"/>
      <c r="I75" s="324"/>
      <c r="J75" s="478"/>
      <c r="K75" s="324"/>
      <c r="L75" s="324"/>
      <c r="M75" s="324"/>
      <c r="N75" s="324"/>
      <c r="O75" s="325"/>
    </row>
    <row r="76" customFormat="false" ht="17.25" hidden="false" customHeight="false" outlineLevel="0" collapsed="false">
      <c r="A76" s="324"/>
      <c r="B76" s="324"/>
      <c r="C76" s="324"/>
      <c r="D76" s="324"/>
      <c r="E76" s="478"/>
      <c r="F76" s="478"/>
      <c r="I76" s="324"/>
      <c r="J76" s="478"/>
      <c r="K76" s="324"/>
      <c r="L76" s="324"/>
      <c r="M76" s="324"/>
      <c r="N76" s="324"/>
      <c r="O76" s="325"/>
    </row>
    <row r="77" customFormat="false" ht="17.25" hidden="false" customHeight="false" outlineLevel="0" collapsed="false">
      <c r="B77" s="478"/>
      <c r="C77" s="478"/>
      <c r="D77" s="478"/>
      <c r="E77" s="478"/>
      <c r="F77" s="478"/>
      <c r="I77" s="478"/>
      <c r="J77" s="478"/>
      <c r="K77" s="478"/>
      <c r="L77" s="478"/>
      <c r="M77" s="478"/>
      <c r="N77" s="478"/>
      <c r="O77" s="473"/>
    </row>
    <row r="78" customFormat="false" ht="17.25" hidden="false" customHeight="false" outlineLevel="0" collapsed="false">
      <c r="B78" s="478"/>
      <c r="C78" s="478"/>
      <c r="D78" s="478"/>
      <c r="E78" s="478"/>
      <c r="F78" s="478"/>
      <c r="I78" s="478"/>
      <c r="J78" s="478"/>
      <c r="K78" s="478"/>
      <c r="L78" s="478"/>
      <c r="M78" s="478"/>
      <c r="N78" s="478"/>
      <c r="O78" s="473"/>
    </row>
    <row r="79" customFormat="false" ht="17.25" hidden="false" customHeight="false" outlineLevel="0" collapsed="false">
      <c r="B79" s="478"/>
      <c r="C79" s="478"/>
      <c r="D79" s="478"/>
      <c r="E79" s="478"/>
      <c r="F79" s="478"/>
      <c r="I79" s="478"/>
      <c r="J79" s="478"/>
      <c r="K79" s="478"/>
      <c r="L79" s="478"/>
      <c r="M79" s="478"/>
      <c r="N79" s="478"/>
      <c r="O79" s="473"/>
    </row>
    <row r="80" customFormat="false" ht="17.25" hidden="false" customHeight="false" outlineLevel="0" collapsed="false">
      <c r="A80" s="324"/>
      <c r="B80" s="478"/>
      <c r="C80" s="478"/>
      <c r="D80" s="478"/>
      <c r="E80" s="478"/>
      <c r="F80" s="478"/>
      <c r="I80" s="478"/>
      <c r="J80" s="478"/>
      <c r="K80" s="478"/>
      <c r="L80" s="478"/>
      <c r="M80" s="478"/>
      <c r="N80" s="478"/>
      <c r="O80" s="473"/>
    </row>
    <row r="81" customFormat="false" ht="17.25" hidden="false" customHeight="false" outlineLevel="0" collapsed="false">
      <c r="A81" s="324"/>
      <c r="B81" s="478"/>
      <c r="C81" s="478"/>
      <c r="D81" s="478"/>
      <c r="E81" s="478"/>
      <c r="F81" s="478"/>
      <c r="I81" s="478"/>
      <c r="J81" s="478"/>
      <c r="K81" s="478"/>
      <c r="L81" s="478"/>
      <c r="M81" s="478"/>
      <c r="N81" s="478"/>
      <c r="O81" s="473"/>
    </row>
    <row r="82" customFormat="false" ht="17.25" hidden="false" customHeight="false" outlineLevel="0" collapsed="false">
      <c r="B82" s="479"/>
      <c r="C82" s="479"/>
      <c r="D82" s="479"/>
      <c r="E82" s="479"/>
      <c r="F82" s="479"/>
      <c r="I82" s="479"/>
      <c r="J82" s="479"/>
      <c r="K82" s="479"/>
      <c r="L82" s="479"/>
      <c r="M82" s="479"/>
      <c r="N82" s="479"/>
      <c r="O82" s="480"/>
    </row>
    <row r="83" customFormat="false" ht="17.25" hidden="false" customHeight="false" outlineLevel="0" collapsed="false">
      <c r="O83" s="477"/>
    </row>
    <row r="84" customFormat="false" ht="17.25" hidden="false" customHeight="false" outlineLevel="0" collapsed="false">
      <c r="A84" s="324"/>
      <c r="B84" s="324"/>
      <c r="C84" s="324"/>
      <c r="D84" s="324"/>
      <c r="E84" s="324"/>
      <c r="F84" s="324"/>
      <c r="I84" s="324"/>
      <c r="J84" s="324"/>
      <c r="K84" s="324"/>
      <c r="L84" s="324"/>
      <c r="M84" s="324"/>
      <c r="N84" s="324"/>
      <c r="O84" s="325"/>
    </row>
    <row r="85" customFormat="false" ht="17.25" hidden="false" customHeight="false" outlineLevel="0" collapsed="false">
      <c r="A85" s="324"/>
      <c r="B85" s="324"/>
      <c r="C85" s="324"/>
      <c r="D85" s="324"/>
      <c r="E85" s="324"/>
      <c r="F85" s="324"/>
      <c r="I85" s="324"/>
      <c r="J85" s="324"/>
      <c r="K85" s="324"/>
      <c r="L85" s="324"/>
      <c r="M85" s="324"/>
      <c r="N85" s="324"/>
      <c r="O85" s="325"/>
    </row>
    <row r="86" customFormat="false" ht="17.25" hidden="false" customHeight="false" outlineLevel="0" collapsed="false">
      <c r="A86" s="324"/>
      <c r="B86" s="324"/>
      <c r="C86" s="324"/>
      <c r="D86" s="324"/>
      <c r="E86" s="324"/>
      <c r="F86" s="324"/>
      <c r="I86" s="324"/>
      <c r="J86" s="324"/>
      <c r="K86" s="324"/>
      <c r="L86" s="324"/>
      <c r="M86" s="324"/>
      <c r="N86" s="324"/>
      <c r="O86" s="325"/>
    </row>
    <row r="87" customFormat="false" ht="17.25" hidden="false" customHeight="false" outlineLevel="0" collapsed="false">
      <c r="A87" s="324"/>
      <c r="B87" s="324"/>
      <c r="C87" s="324"/>
      <c r="D87" s="324"/>
      <c r="E87" s="324"/>
      <c r="F87" s="324"/>
      <c r="I87" s="324"/>
      <c r="J87" s="324"/>
      <c r="K87" s="324"/>
      <c r="L87" s="324"/>
      <c r="M87" s="324"/>
      <c r="N87" s="324"/>
      <c r="O87" s="324"/>
    </row>
    <row r="88" customFormat="false" ht="17.25" hidden="false" customHeight="false" outlineLevel="0" collapsed="false">
      <c r="A88" s="324"/>
      <c r="B88" s="324"/>
      <c r="C88" s="324"/>
      <c r="D88" s="324"/>
      <c r="E88" s="324"/>
      <c r="F88" s="324"/>
      <c r="I88" s="324"/>
      <c r="J88" s="324"/>
      <c r="K88" s="324"/>
      <c r="L88" s="324"/>
      <c r="M88" s="324"/>
      <c r="N88" s="324"/>
      <c r="O88" s="324"/>
    </row>
    <row r="89" customFormat="false" ht="17.25" hidden="false" customHeight="false" outlineLevel="0" collapsed="false">
      <c r="A89" s="324"/>
      <c r="B89" s="324"/>
      <c r="C89" s="324"/>
      <c r="D89" s="324"/>
      <c r="E89" s="324"/>
      <c r="F89" s="324"/>
      <c r="I89" s="324"/>
      <c r="J89" s="324"/>
      <c r="K89" s="324"/>
      <c r="L89" s="324"/>
      <c r="M89" s="324"/>
      <c r="N89" s="324"/>
      <c r="O89" s="324"/>
    </row>
    <row r="90" customFormat="false" ht="17.25" hidden="false" customHeight="false" outlineLevel="0" collapsed="false">
      <c r="A90" s="324"/>
      <c r="B90" s="324"/>
      <c r="C90" s="324"/>
      <c r="D90" s="324"/>
      <c r="E90" s="324"/>
      <c r="F90" s="324"/>
      <c r="I90" s="324"/>
      <c r="J90" s="324"/>
      <c r="K90" s="324"/>
      <c r="L90" s="324"/>
      <c r="M90" s="324"/>
      <c r="N90" s="324"/>
      <c r="O90" s="324"/>
    </row>
    <row r="91" customFormat="false" ht="17.25" hidden="false" customHeight="false" outlineLevel="0" collapsed="false">
      <c r="A91" s="324"/>
      <c r="B91" s="324"/>
      <c r="C91" s="324"/>
      <c r="D91" s="324"/>
      <c r="E91" s="324"/>
      <c r="F91" s="324"/>
      <c r="I91" s="324"/>
      <c r="J91" s="324"/>
      <c r="K91" s="324"/>
      <c r="L91" s="324"/>
      <c r="M91" s="324"/>
      <c r="N91" s="324"/>
      <c r="O91" s="324"/>
    </row>
    <row r="92" customFormat="false" ht="17.25" hidden="false" customHeight="false" outlineLevel="0" collapsed="false">
      <c r="A92" s="324"/>
      <c r="B92" s="324"/>
      <c r="C92" s="324"/>
      <c r="D92" s="324"/>
      <c r="E92" s="324"/>
      <c r="F92" s="324"/>
      <c r="I92" s="324"/>
      <c r="J92" s="324"/>
      <c r="K92" s="324"/>
      <c r="L92" s="324"/>
      <c r="M92" s="324"/>
      <c r="N92" s="324"/>
      <c r="O92" s="324"/>
    </row>
    <row r="93" customFormat="false" ht="17.25" hidden="false" customHeight="false" outlineLevel="0" collapsed="false">
      <c r="A93" s="324"/>
      <c r="B93" s="324"/>
      <c r="C93" s="324"/>
      <c r="D93" s="324"/>
      <c r="E93" s="324"/>
      <c r="F93" s="324"/>
      <c r="I93" s="324"/>
      <c r="J93" s="324"/>
      <c r="K93" s="324"/>
      <c r="L93" s="324"/>
      <c r="M93" s="324"/>
      <c r="N93" s="324"/>
      <c r="O93" s="324"/>
    </row>
    <row r="94" customFormat="false" ht="17.25" hidden="false" customHeight="false" outlineLevel="0" collapsed="false">
      <c r="A94" s="324"/>
      <c r="B94" s="324"/>
      <c r="C94" s="324"/>
      <c r="D94" s="324"/>
      <c r="E94" s="324"/>
      <c r="F94" s="324"/>
      <c r="I94" s="324"/>
      <c r="J94" s="324"/>
      <c r="K94" s="324"/>
      <c r="L94" s="324"/>
      <c r="M94" s="324"/>
      <c r="N94" s="324"/>
      <c r="O94" s="324"/>
    </row>
    <row r="95" customFormat="false" ht="17.25" hidden="false" customHeight="false" outlineLevel="0" collapsed="false">
      <c r="A95" s="324"/>
      <c r="B95" s="324"/>
      <c r="C95" s="324"/>
      <c r="D95" s="324"/>
      <c r="E95" s="324"/>
      <c r="F95" s="324"/>
      <c r="I95" s="324"/>
      <c r="J95" s="324"/>
      <c r="K95" s="324"/>
      <c r="L95" s="324"/>
      <c r="M95" s="324"/>
      <c r="N95" s="324"/>
      <c r="O95" s="324"/>
    </row>
    <row r="96" customFormat="false" ht="17.25" hidden="false" customHeight="false" outlineLevel="0" collapsed="false">
      <c r="A96" s="324"/>
      <c r="B96" s="324"/>
      <c r="C96" s="324"/>
      <c r="D96" s="324"/>
      <c r="E96" s="324"/>
      <c r="F96" s="324"/>
      <c r="I96" s="324"/>
      <c r="J96" s="324"/>
      <c r="K96" s="324"/>
      <c r="L96" s="324"/>
      <c r="M96" s="324"/>
      <c r="N96" s="324"/>
      <c r="O96" s="324"/>
    </row>
    <row r="97" customFormat="false" ht="17.25" hidden="false" customHeight="false" outlineLevel="0" collapsed="false">
      <c r="A97" s="324"/>
      <c r="B97" s="324"/>
      <c r="C97" s="324"/>
      <c r="D97" s="324"/>
      <c r="E97" s="324"/>
      <c r="F97" s="324"/>
      <c r="I97" s="324"/>
      <c r="J97" s="324"/>
      <c r="K97" s="324"/>
      <c r="L97" s="324"/>
      <c r="M97" s="324"/>
      <c r="N97" s="324"/>
      <c r="O97" s="324"/>
    </row>
    <row r="98" customFormat="false" ht="17.25" hidden="false" customHeight="false" outlineLevel="0" collapsed="false">
      <c r="A98" s="324"/>
      <c r="B98" s="324"/>
      <c r="C98" s="324"/>
      <c r="D98" s="324"/>
      <c r="E98" s="324"/>
      <c r="F98" s="324"/>
      <c r="I98" s="324"/>
      <c r="J98" s="324"/>
      <c r="K98" s="324"/>
      <c r="L98" s="324"/>
      <c r="M98" s="324"/>
      <c r="N98" s="324"/>
      <c r="O98" s="324"/>
    </row>
    <row r="99" customFormat="false" ht="17.25" hidden="false" customHeight="false" outlineLevel="0" collapsed="false">
      <c r="A99" s="324"/>
      <c r="B99" s="324"/>
      <c r="C99" s="324"/>
      <c r="D99" s="324"/>
      <c r="E99" s="324"/>
      <c r="F99" s="324"/>
      <c r="I99" s="324"/>
      <c r="J99" s="324"/>
      <c r="K99" s="324"/>
      <c r="L99" s="324"/>
      <c r="M99" s="324"/>
      <c r="N99" s="324"/>
      <c r="O99" s="324"/>
    </row>
    <row r="100" customFormat="false" ht="17.25" hidden="false" customHeight="false" outlineLevel="0" collapsed="false">
      <c r="A100" s="324"/>
      <c r="B100" s="478"/>
      <c r="C100" s="478"/>
      <c r="D100" s="478"/>
      <c r="E100" s="478"/>
      <c r="F100" s="478"/>
      <c r="I100" s="478"/>
      <c r="J100" s="478"/>
      <c r="K100" s="478"/>
      <c r="L100" s="478"/>
      <c r="M100" s="478"/>
      <c r="N100" s="478"/>
      <c r="O100" s="478"/>
    </row>
    <row r="101" customFormat="false" ht="17.25" hidden="false" customHeight="false" outlineLevel="0" collapsed="false">
      <c r="B101" s="478"/>
      <c r="C101" s="478"/>
      <c r="D101" s="478"/>
      <c r="E101" s="478"/>
      <c r="F101" s="478"/>
      <c r="I101" s="478"/>
      <c r="J101" s="478"/>
      <c r="K101" s="478"/>
      <c r="L101" s="478"/>
      <c r="M101" s="478"/>
      <c r="N101" s="478"/>
      <c r="O101" s="478"/>
    </row>
    <row r="102" customFormat="false" ht="17.25" hidden="false" customHeight="false" outlineLevel="0" collapsed="false">
      <c r="B102" s="478"/>
      <c r="C102" s="478"/>
      <c r="D102" s="478"/>
      <c r="E102" s="478"/>
      <c r="F102" s="478"/>
      <c r="I102" s="478"/>
      <c r="J102" s="478"/>
      <c r="K102" s="478"/>
      <c r="L102" s="478"/>
      <c r="M102" s="478"/>
      <c r="N102" s="478"/>
      <c r="O102" s="478"/>
    </row>
    <row r="103" customFormat="false" ht="17.25" hidden="false" customHeight="false" outlineLevel="0" collapsed="false">
      <c r="A103" s="324"/>
      <c r="B103" s="478"/>
      <c r="C103" s="478"/>
      <c r="D103" s="478"/>
      <c r="E103" s="478"/>
      <c r="F103" s="478"/>
      <c r="I103" s="478"/>
      <c r="J103" s="478"/>
      <c r="K103" s="478"/>
      <c r="L103" s="478"/>
      <c r="M103" s="478"/>
      <c r="N103" s="478"/>
      <c r="O103" s="478"/>
    </row>
    <row r="104" customFormat="false" ht="17.25" hidden="false" customHeight="false" outlineLevel="0" collapsed="false">
      <c r="A104" s="324"/>
      <c r="B104" s="478"/>
      <c r="C104" s="478"/>
      <c r="D104" s="478"/>
      <c r="E104" s="478"/>
      <c r="F104" s="478"/>
      <c r="I104" s="478"/>
      <c r="J104" s="478"/>
      <c r="K104" s="478"/>
      <c r="L104" s="478"/>
      <c r="M104" s="478"/>
      <c r="N104" s="478"/>
      <c r="O104" s="478"/>
    </row>
    <row r="105" customFormat="false" ht="17.25" hidden="false" customHeight="false" outlineLevel="0" collapsed="false">
      <c r="A105" s="324"/>
      <c r="B105" s="478"/>
      <c r="C105" s="478"/>
      <c r="D105" s="478"/>
      <c r="E105" s="478"/>
      <c r="F105" s="478"/>
      <c r="I105" s="478"/>
      <c r="J105" s="478"/>
      <c r="K105" s="478"/>
      <c r="L105" s="478"/>
      <c r="M105" s="478"/>
      <c r="N105" s="478"/>
      <c r="O105" s="478"/>
    </row>
    <row r="106" customFormat="false" ht="17.25" hidden="false" customHeight="false" outlineLevel="0" collapsed="false">
      <c r="A106" s="324"/>
      <c r="B106" s="478"/>
      <c r="C106" s="478"/>
      <c r="D106" s="478"/>
      <c r="E106" s="478"/>
      <c r="F106" s="478"/>
      <c r="I106" s="478"/>
      <c r="J106" s="478"/>
      <c r="K106" s="478"/>
      <c r="L106" s="478"/>
      <c r="M106" s="478"/>
      <c r="N106" s="478"/>
      <c r="O106" s="478"/>
    </row>
    <row r="107" customFormat="false" ht="17.25" hidden="false" customHeight="false" outlineLevel="0" collapsed="false">
      <c r="A107" s="324"/>
      <c r="B107" s="478"/>
      <c r="C107" s="478"/>
      <c r="D107" s="478"/>
      <c r="E107" s="478"/>
      <c r="F107" s="478"/>
      <c r="I107" s="478"/>
      <c r="J107" s="478"/>
      <c r="K107" s="478"/>
      <c r="L107" s="478"/>
      <c r="M107" s="478"/>
      <c r="N107" s="478"/>
      <c r="O107" s="478"/>
    </row>
    <row r="108" customFormat="false" ht="17.25" hidden="false" customHeight="false" outlineLevel="0" collapsed="false">
      <c r="A108" s="324"/>
      <c r="B108" s="478"/>
      <c r="C108" s="478"/>
      <c r="D108" s="478"/>
      <c r="E108" s="478"/>
      <c r="F108" s="478"/>
      <c r="I108" s="478"/>
      <c r="J108" s="478"/>
      <c r="K108" s="478"/>
      <c r="L108" s="478"/>
      <c r="M108" s="478"/>
      <c r="N108" s="478"/>
      <c r="O108" s="478"/>
    </row>
    <row r="109" customFormat="false" ht="17.25" hidden="false" customHeight="false" outlineLevel="0" collapsed="false">
      <c r="A109" s="324"/>
      <c r="B109" s="478"/>
      <c r="C109" s="478"/>
      <c r="D109" s="478"/>
      <c r="E109" s="478"/>
      <c r="F109" s="478"/>
      <c r="I109" s="478"/>
      <c r="J109" s="478"/>
      <c r="K109" s="478"/>
      <c r="L109" s="478"/>
      <c r="M109" s="478"/>
      <c r="N109" s="478"/>
      <c r="O109" s="478"/>
    </row>
    <row r="110" customFormat="false" ht="17.25" hidden="false" customHeight="false" outlineLevel="0" collapsed="false">
      <c r="A110" s="324"/>
      <c r="B110" s="478"/>
      <c r="C110" s="478"/>
      <c r="D110" s="478"/>
      <c r="E110" s="478"/>
      <c r="F110" s="478"/>
      <c r="I110" s="478"/>
      <c r="J110" s="478"/>
      <c r="K110" s="478"/>
      <c r="L110" s="478"/>
      <c r="M110" s="478"/>
      <c r="N110" s="478"/>
      <c r="O110" s="478"/>
    </row>
    <row r="111" customFormat="false" ht="17.25" hidden="false" customHeight="false" outlineLevel="0" collapsed="false">
      <c r="A111" s="324"/>
      <c r="B111" s="478"/>
      <c r="C111" s="478"/>
      <c r="D111" s="478"/>
      <c r="E111" s="478"/>
      <c r="F111" s="478"/>
      <c r="I111" s="478"/>
      <c r="J111" s="478"/>
      <c r="K111" s="478"/>
      <c r="L111" s="478"/>
      <c r="M111" s="478"/>
      <c r="N111" s="478"/>
      <c r="O111" s="478"/>
    </row>
    <row r="112" customFormat="false" ht="17.25" hidden="false" customHeight="false" outlineLevel="0" collapsed="false">
      <c r="A112" s="324"/>
      <c r="B112" s="478"/>
      <c r="C112" s="478"/>
      <c r="D112" s="478"/>
      <c r="E112" s="478"/>
      <c r="F112" s="478"/>
      <c r="I112" s="478"/>
      <c r="J112" s="478"/>
      <c r="K112" s="478"/>
      <c r="L112" s="478"/>
      <c r="M112" s="478"/>
      <c r="N112" s="478"/>
      <c r="O112" s="478"/>
    </row>
    <row r="113" customFormat="false" ht="17.25" hidden="false" customHeight="false" outlineLevel="0" collapsed="false">
      <c r="B113" s="478"/>
      <c r="C113" s="478"/>
      <c r="D113" s="478"/>
      <c r="E113" s="478"/>
      <c r="F113" s="478"/>
      <c r="I113" s="478"/>
      <c r="J113" s="478"/>
      <c r="K113" s="478"/>
      <c r="L113" s="478"/>
      <c r="M113" s="478"/>
      <c r="N113" s="478"/>
      <c r="O113" s="478"/>
    </row>
    <row r="114" customFormat="false" ht="17.25" hidden="false" customHeight="false" outlineLevel="0" collapsed="false">
      <c r="B114" s="478"/>
      <c r="C114" s="478"/>
      <c r="D114" s="478"/>
      <c r="E114" s="478"/>
      <c r="F114" s="478"/>
      <c r="I114" s="478"/>
      <c r="J114" s="478"/>
      <c r="K114" s="478"/>
      <c r="L114" s="478"/>
      <c r="M114" s="478"/>
      <c r="N114" s="478"/>
      <c r="O114" s="478"/>
    </row>
    <row r="115" customFormat="false" ht="17.25" hidden="false" customHeight="false" outlineLevel="0" collapsed="false">
      <c r="B115" s="478"/>
      <c r="C115" s="478"/>
      <c r="D115" s="478"/>
      <c r="E115" s="478"/>
      <c r="F115" s="478"/>
      <c r="I115" s="478"/>
      <c r="J115" s="478"/>
      <c r="K115" s="478"/>
      <c r="L115" s="478"/>
      <c r="M115" s="478"/>
      <c r="N115" s="478"/>
      <c r="O115" s="478"/>
    </row>
    <row r="116" customFormat="false" ht="17.25" hidden="false" customHeight="false" outlineLevel="0" collapsed="false">
      <c r="B116" s="478"/>
      <c r="C116" s="478"/>
      <c r="D116" s="478"/>
      <c r="E116" s="478"/>
      <c r="F116" s="478"/>
      <c r="I116" s="478"/>
      <c r="J116" s="478"/>
      <c r="K116" s="478"/>
      <c r="L116" s="478"/>
      <c r="M116" s="478"/>
      <c r="N116" s="478"/>
      <c r="O116" s="478"/>
    </row>
    <row r="117" customFormat="false" ht="17.25" hidden="false" customHeight="false" outlineLevel="0" collapsed="false">
      <c r="A117" s="324"/>
      <c r="B117" s="478"/>
      <c r="C117" s="478"/>
      <c r="D117" s="478"/>
      <c r="E117" s="478"/>
      <c r="F117" s="478"/>
      <c r="I117" s="478"/>
      <c r="J117" s="478"/>
      <c r="K117" s="478"/>
      <c r="L117" s="478"/>
      <c r="M117" s="478"/>
      <c r="N117" s="478"/>
      <c r="O117" s="478"/>
    </row>
    <row r="118" customFormat="false" ht="17.25" hidden="false" customHeight="false" outlineLevel="0" collapsed="false">
      <c r="A118" s="324"/>
      <c r="B118" s="478"/>
      <c r="C118" s="478"/>
      <c r="D118" s="478"/>
      <c r="E118" s="478"/>
      <c r="F118" s="478"/>
      <c r="I118" s="478"/>
      <c r="J118" s="478"/>
      <c r="K118" s="478"/>
      <c r="L118" s="478"/>
      <c r="M118" s="478"/>
      <c r="N118" s="478"/>
      <c r="O118" s="478"/>
    </row>
    <row r="119" customFormat="false" ht="17.25" hidden="false" customHeight="false" outlineLevel="0" collapsed="false">
      <c r="A119" s="324"/>
      <c r="B119" s="478"/>
      <c r="C119" s="478"/>
      <c r="D119" s="478"/>
      <c r="E119" s="478"/>
      <c r="F119" s="478"/>
      <c r="I119" s="478"/>
      <c r="J119" s="478"/>
      <c r="K119" s="478"/>
      <c r="L119" s="478"/>
      <c r="M119" s="478"/>
      <c r="N119" s="478"/>
      <c r="O119" s="478"/>
    </row>
    <row r="120" customFormat="false" ht="17.25" hidden="false" customHeight="false" outlineLevel="0" collapsed="false">
      <c r="A120" s="324"/>
      <c r="B120" s="478"/>
      <c r="C120" s="478"/>
      <c r="D120" s="478"/>
      <c r="E120" s="478"/>
      <c r="F120" s="478"/>
      <c r="I120" s="478"/>
      <c r="J120" s="478"/>
      <c r="K120" s="478"/>
      <c r="L120" s="478"/>
      <c r="M120" s="478"/>
      <c r="N120" s="478"/>
      <c r="O120" s="478"/>
    </row>
    <row r="121" customFormat="false" ht="17.25" hidden="false" customHeight="false" outlineLevel="0" collapsed="false">
      <c r="A121" s="324"/>
      <c r="B121" s="478"/>
      <c r="C121" s="478"/>
      <c r="D121" s="478"/>
      <c r="E121" s="478"/>
      <c r="F121" s="478"/>
      <c r="I121" s="478"/>
      <c r="J121" s="478"/>
      <c r="K121" s="478"/>
      <c r="L121" s="478"/>
      <c r="M121" s="478"/>
      <c r="N121" s="478"/>
      <c r="O121" s="478"/>
    </row>
    <row r="122" customFormat="false" ht="17.25" hidden="false" customHeight="false" outlineLevel="0" collapsed="false">
      <c r="A122" s="324"/>
      <c r="B122" s="478"/>
      <c r="C122" s="478"/>
      <c r="D122" s="478"/>
      <c r="E122" s="478"/>
      <c r="F122" s="478"/>
      <c r="I122" s="478"/>
      <c r="J122" s="478"/>
      <c r="K122" s="478"/>
      <c r="L122" s="478"/>
      <c r="M122" s="478"/>
      <c r="N122" s="478"/>
      <c r="O122" s="478"/>
    </row>
    <row r="123" customFormat="false" ht="17.25" hidden="false" customHeight="false" outlineLevel="0" collapsed="false">
      <c r="A123" s="324"/>
      <c r="B123" s="478"/>
      <c r="C123" s="478"/>
      <c r="D123" s="478"/>
      <c r="E123" s="478"/>
      <c r="F123" s="478"/>
      <c r="I123" s="478"/>
      <c r="J123" s="478"/>
      <c r="K123" s="478"/>
      <c r="L123" s="478"/>
      <c r="M123" s="478"/>
      <c r="N123" s="478"/>
      <c r="O123" s="478"/>
    </row>
    <row r="124" customFormat="false" ht="17.25" hidden="false" customHeight="false" outlineLevel="0" collapsed="false">
      <c r="A124" s="324"/>
      <c r="B124" s="478"/>
      <c r="C124" s="478"/>
      <c r="D124" s="478"/>
      <c r="E124" s="478"/>
      <c r="F124" s="478"/>
      <c r="I124" s="478"/>
      <c r="J124" s="478"/>
      <c r="K124" s="478"/>
      <c r="L124" s="478"/>
      <c r="M124" s="478"/>
      <c r="N124" s="478"/>
      <c r="O124" s="478"/>
    </row>
    <row r="125" customFormat="false" ht="17.25" hidden="false" customHeight="false" outlineLevel="0" collapsed="false">
      <c r="A125" s="324"/>
      <c r="B125" s="478"/>
      <c r="C125" s="478"/>
      <c r="D125" s="478"/>
      <c r="E125" s="478"/>
      <c r="F125" s="478"/>
      <c r="I125" s="478"/>
      <c r="J125" s="478"/>
      <c r="K125" s="478"/>
      <c r="L125" s="478"/>
      <c r="M125" s="478"/>
      <c r="N125" s="478"/>
      <c r="O125" s="478"/>
    </row>
    <row r="126" customFormat="false" ht="17.25" hidden="false" customHeight="false" outlineLevel="0" collapsed="false">
      <c r="B126" s="478"/>
      <c r="C126" s="478"/>
      <c r="D126" s="478"/>
      <c r="E126" s="478"/>
      <c r="F126" s="478"/>
      <c r="I126" s="478"/>
      <c r="J126" s="478"/>
      <c r="K126" s="478"/>
      <c r="L126" s="478"/>
      <c r="M126" s="478"/>
      <c r="N126" s="478"/>
      <c r="O126" s="478"/>
    </row>
    <row r="127" customFormat="false" ht="17.25" hidden="false" customHeight="false" outlineLevel="0" collapsed="false">
      <c r="B127" s="478"/>
      <c r="C127" s="478"/>
      <c r="D127" s="478"/>
      <c r="E127" s="478"/>
      <c r="F127" s="478"/>
      <c r="I127" s="478"/>
      <c r="J127" s="478"/>
      <c r="K127" s="478"/>
      <c r="L127" s="478"/>
      <c r="M127" s="478"/>
      <c r="N127" s="478"/>
      <c r="O127" s="478"/>
    </row>
    <row r="128" customFormat="false" ht="17.25" hidden="false" customHeight="false" outlineLevel="0" collapsed="false">
      <c r="B128" s="478"/>
      <c r="C128" s="478"/>
      <c r="D128" s="478"/>
      <c r="E128" s="478"/>
      <c r="F128" s="478"/>
      <c r="I128" s="478"/>
      <c r="J128" s="478"/>
      <c r="K128" s="478"/>
      <c r="L128" s="478"/>
      <c r="M128" s="478"/>
      <c r="N128" s="478"/>
      <c r="O128" s="478"/>
    </row>
    <row r="129" customFormat="false" ht="17.25" hidden="false" customHeight="false" outlineLevel="0" collapsed="false">
      <c r="A129" s="324"/>
      <c r="B129" s="478"/>
      <c r="C129" s="478"/>
      <c r="D129" s="478"/>
      <c r="E129" s="478"/>
      <c r="F129" s="478"/>
      <c r="I129" s="478"/>
      <c r="J129" s="478"/>
      <c r="K129" s="478"/>
      <c r="L129" s="478"/>
      <c r="M129" s="478"/>
      <c r="N129" s="478"/>
      <c r="O129" s="478"/>
    </row>
    <row r="130" customFormat="false" ht="17.25" hidden="false" customHeight="false" outlineLevel="0" collapsed="false">
      <c r="A130" s="324"/>
      <c r="B130" s="478"/>
      <c r="C130" s="478"/>
      <c r="D130" s="478"/>
      <c r="E130" s="478"/>
      <c r="F130" s="478"/>
      <c r="I130" s="478"/>
      <c r="J130" s="478"/>
      <c r="K130" s="478"/>
      <c r="L130" s="478"/>
      <c r="M130" s="478"/>
      <c r="N130" s="478"/>
      <c r="O130" s="478"/>
    </row>
    <row r="131" customFormat="false" ht="17.25" hidden="false" customHeight="false" outlineLevel="0" collapsed="false">
      <c r="A131" s="324"/>
      <c r="B131" s="478"/>
      <c r="C131" s="478"/>
      <c r="D131" s="478"/>
      <c r="E131" s="478"/>
      <c r="F131" s="478"/>
      <c r="I131" s="478"/>
      <c r="J131" s="478"/>
      <c r="K131" s="478"/>
      <c r="L131" s="478"/>
      <c r="M131" s="478"/>
      <c r="N131" s="478"/>
      <c r="O131" s="478"/>
    </row>
    <row r="132" customFormat="false" ht="17.25" hidden="false" customHeight="false" outlineLevel="0" collapsed="false">
      <c r="A132" s="324"/>
      <c r="B132" s="478"/>
      <c r="C132" s="478"/>
      <c r="D132" s="478"/>
      <c r="E132" s="478"/>
      <c r="F132" s="478"/>
      <c r="I132" s="478"/>
      <c r="J132" s="478"/>
      <c r="K132" s="478"/>
      <c r="L132" s="478"/>
      <c r="M132" s="478"/>
      <c r="N132" s="478"/>
      <c r="O132" s="478"/>
    </row>
    <row r="133" customFormat="false" ht="17.25" hidden="false" customHeight="false" outlineLevel="0" collapsed="false">
      <c r="A133" s="324"/>
      <c r="B133" s="478"/>
      <c r="C133" s="478"/>
      <c r="D133" s="478"/>
      <c r="E133" s="478"/>
      <c r="F133" s="478"/>
      <c r="I133" s="478"/>
      <c r="J133" s="478"/>
      <c r="K133" s="478"/>
      <c r="L133" s="478"/>
      <c r="M133" s="478"/>
      <c r="N133" s="478"/>
      <c r="O133" s="478"/>
    </row>
    <row r="134" customFormat="false" ht="17.25" hidden="false" customHeight="false" outlineLevel="0" collapsed="false">
      <c r="A134" s="324"/>
      <c r="B134" s="478"/>
      <c r="C134" s="478"/>
      <c r="D134" s="478"/>
      <c r="E134" s="478"/>
      <c r="F134" s="478"/>
      <c r="I134" s="478"/>
      <c r="J134" s="478"/>
      <c r="K134" s="478"/>
      <c r="L134" s="478"/>
      <c r="M134" s="478"/>
      <c r="N134" s="478"/>
      <c r="O134" s="478"/>
    </row>
    <row r="135" customFormat="false" ht="17.25" hidden="false" customHeight="false" outlineLevel="0" collapsed="false">
      <c r="A135" s="324"/>
      <c r="B135" s="478"/>
      <c r="C135" s="478"/>
      <c r="D135" s="478"/>
      <c r="E135" s="478"/>
      <c r="F135" s="478"/>
      <c r="I135" s="478"/>
      <c r="J135" s="478"/>
      <c r="K135" s="478"/>
      <c r="L135" s="478"/>
      <c r="M135" s="478"/>
      <c r="N135" s="478"/>
      <c r="O135" s="478"/>
    </row>
    <row r="136" customFormat="false" ht="17.25" hidden="false" customHeight="false" outlineLevel="0" collapsed="false">
      <c r="A136" s="324"/>
      <c r="B136" s="478"/>
      <c r="C136" s="478"/>
      <c r="D136" s="478"/>
      <c r="E136" s="478"/>
      <c r="F136" s="478"/>
      <c r="I136" s="478"/>
      <c r="J136" s="478"/>
      <c r="K136" s="478"/>
      <c r="L136" s="478"/>
      <c r="M136" s="478"/>
      <c r="N136" s="478"/>
      <c r="O136" s="478"/>
    </row>
    <row r="137" customFormat="false" ht="17.25" hidden="false" customHeight="false" outlineLevel="0" collapsed="false">
      <c r="B137" s="478"/>
      <c r="C137" s="478"/>
      <c r="D137" s="478"/>
      <c r="E137" s="478"/>
      <c r="F137" s="478"/>
      <c r="I137" s="478"/>
      <c r="J137" s="478"/>
      <c r="K137" s="478"/>
      <c r="L137" s="478"/>
      <c r="M137" s="478"/>
      <c r="N137" s="478"/>
      <c r="O137" s="478"/>
    </row>
    <row r="138" customFormat="false" ht="17.25" hidden="false" customHeight="false" outlineLevel="0" collapsed="false">
      <c r="B138" s="478"/>
      <c r="C138" s="478"/>
      <c r="D138" s="478"/>
      <c r="E138" s="478"/>
      <c r="F138" s="478"/>
      <c r="I138" s="478"/>
      <c r="J138" s="478"/>
      <c r="K138" s="478"/>
      <c r="L138" s="478"/>
      <c r="M138" s="478"/>
      <c r="N138" s="478"/>
      <c r="O138" s="478"/>
    </row>
    <row r="139" customFormat="false" ht="17.25" hidden="false" customHeight="false" outlineLevel="0" collapsed="false">
      <c r="B139" s="478"/>
      <c r="C139" s="478"/>
      <c r="D139" s="478"/>
      <c r="E139" s="478"/>
      <c r="F139" s="478"/>
      <c r="I139" s="478"/>
      <c r="J139" s="478"/>
      <c r="K139" s="478"/>
      <c r="L139" s="478"/>
      <c r="M139" s="478"/>
      <c r="N139" s="478"/>
      <c r="O139" s="478"/>
    </row>
    <row r="140" customFormat="false" ht="17.25" hidden="false" customHeight="false" outlineLevel="0" collapsed="false">
      <c r="A140" s="324"/>
      <c r="B140" s="478"/>
      <c r="C140" s="478"/>
      <c r="D140" s="478"/>
      <c r="E140" s="478"/>
      <c r="F140" s="478"/>
      <c r="I140" s="478"/>
      <c r="J140" s="478"/>
      <c r="K140" s="478"/>
      <c r="L140" s="478"/>
      <c r="M140" s="478"/>
      <c r="N140" s="478"/>
      <c r="O140" s="478"/>
    </row>
    <row r="141" customFormat="false" ht="17.25" hidden="false" customHeight="false" outlineLevel="0" collapsed="false">
      <c r="A141" s="324"/>
      <c r="B141" s="478"/>
      <c r="C141" s="478"/>
      <c r="D141" s="478"/>
      <c r="E141" s="478"/>
      <c r="F141" s="478"/>
      <c r="I141" s="478"/>
      <c r="J141" s="478"/>
      <c r="K141" s="478"/>
      <c r="L141" s="478"/>
      <c r="M141" s="478"/>
      <c r="N141" s="478"/>
      <c r="O141" s="478"/>
    </row>
    <row r="142" customFormat="false" ht="17.25" hidden="false" customHeight="false" outlineLevel="0" collapsed="false">
      <c r="A142" s="324"/>
      <c r="B142" s="478"/>
      <c r="C142" s="478"/>
      <c r="D142" s="478"/>
      <c r="E142" s="478"/>
      <c r="F142" s="478"/>
      <c r="I142" s="478"/>
      <c r="J142" s="478"/>
      <c r="K142" s="478"/>
      <c r="L142" s="478"/>
      <c r="M142" s="478"/>
      <c r="N142" s="478"/>
      <c r="O142" s="478"/>
    </row>
    <row r="143" customFormat="false" ht="17.25" hidden="false" customHeight="false" outlineLevel="0" collapsed="false">
      <c r="A143" s="324"/>
      <c r="B143" s="478"/>
      <c r="C143" s="478"/>
      <c r="D143" s="478"/>
      <c r="E143" s="478"/>
      <c r="F143" s="478"/>
      <c r="I143" s="478"/>
      <c r="J143" s="478"/>
      <c r="K143" s="478"/>
      <c r="L143" s="478"/>
      <c r="M143" s="478"/>
      <c r="N143" s="478"/>
      <c r="O143" s="478"/>
    </row>
    <row r="144" customFormat="false" ht="17.25" hidden="false" customHeight="false" outlineLevel="0" collapsed="false">
      <c r="A144" s="324"/>
      <c r="B144" s="478"/>
      <c r="C144" s="478"/>
      <c r="D144" s="478"/>
      <c r="E144" s="478"/>
      <c r="F144" s="478"/>
      <c r="I144" s="478"/>
      <c r="J144" s="478"/>
      <c r="K144" s="478"/>
      <c r="L144" s="478"/>
      <c r="M144" s="478"/>
      <c r="N144" s="478"/>
      <c r="O144" s="478"/>
    </row>
    <row r="145" customFormat="false" ht="17.25" hidden="false" customHeight="false" outlineLevel="0" collapsed="false">
      <c r="A145" s="324"/>
      <c r="B145" s="478"/>
      <c r="C145" s="478"/>
      <c r="D145" s="478"/>
      <c r="E145" s="478"/>
      <c r="F145" s="478"/>
      <c r="I145" s="478"/>
      <c r="J145" s="478"/>
      <c r="K145" s="478"/>
      <c r="L145" s="478"/>
      <c r="M145" s="478"/>
      <c r="N145" s="478"/>
      <c r="O145" s="478"/>
    </row>
    <row r="146" customFormat="false" ht="17.25" hidden="false" customHeight="false" outlineLevel="0" collapsed="false">
      <c r="A146" s="324"/>
      <c r="B146" s="478"/>
      <c r="C146" s="478"/>
      <c r="D146" s="478"/>
      <c r="E146" s="478"/>
      <c r="F146" s="478"/>
      <c r="I146" s="478"/>
      <c r="J146" s="478"/>
      <c r="K146" s="478"/>
      <c r="L146" s="478"/>
      <c r="M146" s="478"/>
      <c r="N146" s="478"/>
      <c r="O146" s="478"/>
    </row>
    <row r="147" customFormat="false" ht="17.25" hidden="false" customHeight="false" outlineLevel="0" collapsed="false">
      <c r="A147" s="324"/>
      <c r="B147" s="478"/>
      <c r="C147" s="478"/>
      <c r="D147" s="478"/>
      <c r="E147" s="478"/>
      <c r="F147" s="478"/>
      <c r="I147" s="478"/>
      <c r="J147" s="478"/>
      <c r="K147" s="478"/>
      <c r="L147" s="478"/>
      <c r="M147" s="478"/>
      <c r="N147" s="478"/>
      <c r="O147" s="478"/>
    </row>
    <row r="148" customFormat="false" ht="17.25" hidden="false" customHeight="false" outlineLevel="0" collapsed="false">
      <c r="A148" s="324"/>
      <c r="B148" s="478"/>
      <c r="C148" s="478"/>
      <c r="D148" s="478"/>
      <c r="E148" s="478"/>
      <c r="F148" s="478"/>
      <c r="I148" s="478"/>
      <c r="J148" s="478"/>
      <c r="K148" s="478"/>
      <c r="L148" s="478"/>
      <c r="M148" s="478"/>
      <c r="N148" s="478"/>
      <c r="O148" s="478"/>
    </row>
    <row r="149" customFormat="false" ht="17.25" hidden="false" customHeight="false" outlineLevel="0" collapsed="false">
      <c r="A149" s="324"/>
      <c r="B149" s="478"/>
      <c r="C149" s="478"/>
      <c r="D149" s="478"/>
      <c r="E149" s="478"/>
      <c r="F149" s="478"/>
      <c r="I149" s="478"/>
      <c r="J149" s="478"/>
      <c r="K149" s="478"/>
      <c r="L149" s="478"/>
      <c r="M149" s="478"/>
      <c r="N149" s="478"/>
      <c r="O149" s="478"/>
    </row>
    <row r="150" customFormat="false" ht="17.25" hidden="false" customHeight="false" outlineLevel="0" collapsed="false">
      <c r="A150" s="324"/>
      <c r="B150" s="478"/>
      <c r="C150" s="478"/>
      <c r="D150" s="478"/>
      <c r="E150" s="478"/>
      <c r="F150" s="478"/>
      <c r="I150" s="478"/>
      <c r="J150" s="478"/>
      <c r="K150" s="478"/>
      <c r="L150" s="478"/>
      <c r="M150" s="478"/>
      <c r="N150" s="478"/>
      <c r="O150" s="478"/>
    </row>
    <row r="151" customFormat="false" ht="17.25" hidden="false" customHeight="false" outlineLevel="0" collapsed="false">
      <c r="A151" s="324"/>
      <c r="B151" s="478"/>
      <c r="C151" s="478"/>
      <c r="D151" s="478"/>
      <c r="E151" s="478"/>
      <c r="F151" s="478"/>
      <c r="I151" s="478"/>
      <c r="J151" s="478"/>
      <c r="K151" s="478"/>
      <c r="L151" s="478"/>
      <c r="M151" s="478"/>
      <c r="N151" s="478"/>
      <c r="O151" s="478"/>
    </row>
    <row r="152" customFormat="false" ht="17.25" hidden="false" customHeight="false" outlineLevel="0" collapsed="false">
      <c r="A152" s="324"/>
      <c r="B152" s="478"/>
      <c r="C152" s="478"/>
      <c r="D152" s="478"/>
      <c r="E152" s="478"/>
      <c r="F152" s="478"/>
      <c r="I152" s="478"/>
      <c r="J152" s="478"/>
      <c r="K152" s="478"/>
      <c r="L152" s="478"/>
      <c r="M152" s="478"/>
      <c r="N152" s="478"/>
      <c r="O152" s="478"/>
    </row>
    <row r="153" customFormat="false" ht="17.25" hidden="false" customHeight="false" outlineLevel="0" collapsed="false">
      <c r="A153" s="324"/>
      <c r="B153" s="478"/>
      <c r="C153" s="478"/>
      <c r="D153" s="478"/>
      <c r="E153" s="478"/>
      <c r="F153" s="478"/>
      <c r="I153" s="478"/>
      <c r="J153" s="478"/>
      <c r="K153" s="478"/>
      <c r="L153" s="478"/>
      <c r="M153" s="478"/>
      <c r="N153" s="478"/>
      <c r="O153" s="478"/>
    </row>
    <row r="154" customFormat="false" ht="17.25" hidden="false" customHeight="false" outlineLevel="0" collapsed="false">
      <c r="A154" s="324"/>
      <c r="B154" s="478"/>
      <c r="C154" s="478"/>
      <c r="D154" s="478"/>
      <c r="E154" s="478"/>
      <c r="F154" s="478"/>
      <c r="I154" s="478"/>
      <c r="J154" s="478"/>
      <c r="K154" s="478"/>
      <c r="L154" s="478"/>
      <c r="M154" s="478"/>
      <c r="N154" s="478"/>
      <c r="O154" s="478"/>
    </row>
    <row r="155" customFormat="false" ht="17.25" hidden="false" customHeight="false" outlineLevel="0" collapsed="false">
      <c r="A155" s="324"/>
      <c r="B155" s="478"/>
      <c r="C155" s="478"/>
      <c r="D155" s="478"/>
      <c r="E155" s="478"/>
      <c r="F155" s="478"/>
      <c r="I155" s="478"/>
      <c r="J155" s="478"/>
      <c r="K155" s="478"/>
      <c r="L155" s="478"/>
      <c r="M155" s="478"/>
      <c r="N155" s="478"/>
      <c r="O155" s="478"/>
    </row>
    <row r="156" customFormat="false" ht="17.25" hidden="false" customHeight="false" outlineLevel="0" collapsed="false">
      <c r="A156" s="324"/>
      <c r="B156" s="478"/>
      <c r="C156" s="478"/>
      <c r="D156" s="478"/>
      <c r="E156" s="478"/>
      <c r="F156" s="478"/>
      <c r="I156" s="478"/>
      <c r="J156" s="478"/>
      <c r="K156" s="478"/>
      <c r="L156" s="478"/>
      <c r="M156" s="478"/>
      <c r="N156" s="478"/>
      <c r="O156" s="478"/>
    </row>
    <row r="157" customFormat="false" ht="17.25" hidden="false" customHeight="false" outlineLevel="0" collapsed="false">
      <c r="A157" s="324"/>
      <c r="B157" s="478"/>
      <c r="C157" s="478"/>
      <c r="D157" s="478"/>
      <c r="E157" s="478"/>
      <c r="F157" s="478"/>
      <c r="I157" s="478"/>
      <c r="J157" s="478"/>
      <c r="K157" s="478"/>
      <c r="L157" s="478"/>
      <c r="M157" s="478"/>
      <c r="N157" s="478"/>
      <c r="O157" s="478"/>
    </row>
    <row r="158" customFormat="false" ht="17.25" hidden="false" customHeight="false" outlineLevel="0" collapsed="false">
      <c r="A158" s="324"/>
      <c r="B158" s="478"/>
      <c r="C158" s="478"/>
      <c r="D158" s="478"/>
      <c r="E158" s="478"/>
      <c r="F158" s="478"/>
      <c r="I158" s="478"/>
      <c r="J158" s="478"/>
      <c r="K158" s="478"/>
      <c r="L158" s="478"/>
      <c r="M158" s="478"/>
      <c r="N158" s="478"/>
      <c r="O158" s="478"/>
    </row>
    <row r="159" customFormat="false" ht="17.25" hidden="false" customHeight="false" outlineLevel="0" collapsed="false">
      <c r="B159" s="478"/>
      <c r="C159" s="478"/>
      <c r="D159" s="478"/>
      <c r="E159" s="478"/>
      <c r="F159" s="478"/>
      <c r="I159" s="478"/>
      <c r="J159" s="478"/>
      <c r="K159" s="478"/>
      <c r="L159" s="478"/>
      <c r="M159" s="478"/>
      <c r="N159" s="478"/>
      <c r="O159" s="478"/>
    </row>
    <row r="160" customFormat="false" ht="17.25" hidden="false" customHeight="false" outlineLevel="0" collapsed="false">
      <c r="B160" s="478"/>
      <c r="C160" s="478"/>
      <c r="D160" s="478"/>
      <c r="E160" s="478"/>
      <c r="F160" s="478"/>
      <c r="I160" s="478"/>
      <c r="J160" s="478"/>
      <c r="K160" s="478"/>
      <c r="L160" s="478"/>
      <c r="M160" s="478"/>
      <c r="N160" s="478"/>
      <c r="O160" s="478"/>
    </row>
    <row r="161" customFormat="false" ht="17.25" hidden="false" customHeight="false" outlineLevel="0" collapsed="false">
      <c r="B161" s="478"/>
      <c r="C161" s="478"/>
      <c r="D161" s="478"/>
      <c r="E161" s="478"/>
      <c r="F161" s="478"/>
      <c r="I161" s="478"/>
      <c r="J161" s="478"/>
      <c r="K161" s="478"/>
      <c r="L161" s="478"/>
      <c r="M161" s="478"/>
      <c r="N161" s="478"/>
      <c r="O161" s="478"/>
    </row>
    <row r="162" customFormat="false" ht="17.25" hidden="false" customHeight="false" outlineLevel="0" collapsed="false">
      <c r="A162" s="324"/>
      <c r="B162" s="478"/>
      <c r="C162" s="478"/>
      <c r="D162" s="478"/>
      <c r="E162" s="478"/>
      <c r="F162" s="478"/>
      <c r="I162" s="478"/>
      <c r="J162" s="478"/>
      <c r="K162" s="478"/>
      <c r="L162" s="478"/>
      <c r="M162" s="478"/>
      <c r="N162" s="478"/>
      <c r="O162" s="478"/>
    </row>
    <row r="163" customFormat="false" ht="17.25" hidden="false" customHeight="false" outlineLevel="0" collapsed="false">
      <c r="A163" s="324"/>
      <c r="B163" s="478"/>
      <c r="C163" s="478"/>
      <c r="D163" s="478"/>
      <c r="E163" s="478"/>
      <c r="F163" s="478"/>
      <c r="I163" s="478"/>
      <c r="J163" s="478"/>
      <c r="K163" s="478"/>
      <c r="L163" s="478"/>
      <c r="M163" s="478"/>
      <c r="N163" s="478"/>
      <c r="O163" s="478"/>
    </row>
    <row r="164" customFormat="false" ht="17.25" hidden="false" customHeight="false" outlineLevel="0" collapsed="false">
      <c r="A164" s="324"/>
      <c r="B164" s="478"/>
      <c r="C164" s="478"/>
      <c r="D164" s="478"/>
      <c r="E164" s="478"/>
      <c r="F164" s="478"/>
      <c r="I164" s="478"/>
      <c r="J164" s="478"/>
      <c r="K164" s="478"/>
      <c r="L164" s="478"/>
      <c r="M164" s="478"/>
      <c r="N164" s="478"/>
      <c r="O164" s="478"/>
    </row>
    <row r="165" customFormat="false" ht="17.25" hidden="false" customHeight="false" outlineLevel="0" collapsed="false">
      <c r="A165" s="324"/>
      <c r="B165" s="478"/>
      <c r="C165" s="478"/>
      <c r="D165" s="478"/>
      <c r="E165" s="478"/>
      <c r="F165" s="478"/>
      <c r="I165" s="478"/>
      <c r="J165" s="478"/>
      <c r="K165" s="478"/>
      <c r="L165" s="478"/>
      <c r="M165" s="478"/>
      <c r="N165" s="478"/>
      <c r="O165" s="478"/>
    </row>
    <row r="166" customFormat="false" ht="17.25" hidden="false" customHeight="false" outlineLevel="0" collapsed="false">
      <c r="A166" s="324"/>
      <c r="B166" s="478"/>
      <c r="C166" s="478"/>
      <c r="D166" s="478"/>
      <c r="E166" s="478"/>
      <c r="F166" s="478"/>
      <c r="I166" s="478"/>
      <c r="J166" s="478"/>
      <c r="K166" s="478"/>
      <c r="L166" s="478"/>
      <c r="M166" s="478"/>
      <c r="N166" s="478"/>
      <c r="O166" s="478"/>
    </row>
    <row r="167" customFormat="false" ht="17.25" hidden="false" customHeight="false" outlineLevel="0" collapsed="false">
      <c r="B167" s="478"/>
      <c r="C167" s="478"/>
      <c r="D167" s="478"/>
      <c r="E167" s="478"/>
      <c r="F167" s="478"/>
      <c r="I167" s="478"/>
      <c r="J167" s="478"/>
      <c r="K167" s="478"/>
      <c r="L167" s="478"/>
      <c r="M167" s="478"/>
      <c r="N167" s="478"/>
      <c r="O167" s="478"/>
    </row>
    <row r="168" customFormat="false" ht="17.25" hidden="false" customHeight="false" outlineLevel="0" collapsed="false">
      <c r="B168" s="478"/>
      <c r="C168" s="478"/>
      <c r="D168" s="478"/>
      <c r="E168" s="478"/>
      <c r="F168" s="478"/>
      <c r="I168" s="478"/>
      <c r="J168" s="478"/>
      <c r="K168" s="478"/>
      <c r="L168" s="478"/>
      <c r="M168" s="478"/>
      <c r="N168" s="478"/>
      <c r="O168" s="478"/>
    </row>
    <row r="169" customFormat="false" ht="17.25" hidden="false" customHeight="false" outlineLevel="0" collapsed="false">
      <c r="B169" s="478"/>
      <c r="C169" s="478"/>
      <c r="D169" s="478"/>
      <c r="E169" s="478"/>
      <c r="F169" s="478"/>
      <c r="I169" s="478"/>
      <c r="J169" s="478"/>
      <c r="K169" s="478"/>
      <c r="L169" s="478"/>
      <c r="M169" s="478"/>
      <c r="N169" s="478"/>
      <c r="O169" s="478"/>
    </row>
    <row r="170" customFormat="false" ht="17.25" hidden="false" customHeight="false" outlineLevel="0" collapsed="false">
      <c r="A170" s="324"/>
      <c r="B170" s="478"/>
      <c r="C170" s="478"/>
      <c r="D170" s="478"/>
      <c r="E170" s="478"/>
      <c r="F170" s="478"/>
      <c r="I170" s="478"/>
      <c r="J170" s="478"/>
      <c r="K170" s="478"/>
      <c r="L170" s="478"/>
      <c r="M170" s="478"/>
      <c r="N170" s="478"/>
      <c r="O170" s="478"/>
    </row>
    <row r="171" customFormat="false" ht="17.25" hidden="false" customHeight="false" outlineLevel="0" collapsed="false">
      <c r="A171" s="324"/>
      <c r="B171" s="478"/>
      <c r="C171" s="478"/>
      <c r="D171" s="478"/>
      <c r="E171" s="478"/>
      <c r="F171" s="478"/>
      <c r="I171" s="478"/>
      <c r="J171" s="478"/>
      <c r="K171" s="478"/>
      <c r="L171" s="478"/>
      <c r="M171" s="478"/>
      <c r="N171" s="478"/>
      <c r="O171" s="478"/>
    </row>
    <row r="172" customFormat="false" ht="17.25" hidden="false" customHeight="false" outlineLevel="0" collapsed="false">
      <c r="B172" s="479"/>
      <c r="C172" s="479"/>
      <c r="D172" s="479"/>
      <c r="E172" s="479"/>
      <c r="F172" s="479"/>
      <c r="I172" s="479"/>
      <c r="J172" s="479"/>
      <c r="K172" s="479"/>
      <c r="L172" s="479"/>
      <c r="M172" s="479"/>
      <c r="N172" s="479"/>
      <c r="O172" s="479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81" width="18.62"/>
    <col collapsed="false" customWidth="tru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7.99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true" hidden="false" outlineLevel="0" max="16" min="16" style="481" width="11.62"/>
    <col collapsed="false" customWidth="false" hidden="false" outlineLevel="0" max="17" min="17" style="481" width="11.99"/>
    <col collapsed="false" customWidth="true" hidden="false" outlineLevel="0" max="18" min="18" style="481" width="6.12"/>
    <col collapsed="false" customWidth="true" hidden="false" outlineLevel="0" max="21" min="19" style="481" width="3.74"/>
    <col collapsed="false" customWidth="false" hidden="false" outlineLevel="0" max="257" min="22" style="481" width="11.99"/>
  </cols>
  <sheetData>
    <row r="1" customFormat="false" ht="17.25" hidden="false" customHeight="false" outlineLevel="0" collapsed="false">
      <c r="A1" s="482" t="n">
        <v>43435</v>
      </c>
      <c r="C1" s="483"/>
      <c r="D1" s="483"/>
      <c r="E1" s="484" t="s">
        <v>316</v>
      </c>
      <c r="F1" s="484"/>
      <c r="G1" s="484"/>
      <c r="H1" s="484"/>
      <c r="I1" s="484"/>
      <c r="J1" s="484"/>
      <c r="K1" s="484"/>
      <c r="L1" s="484"/>
      <c r="M1" s="485"/>
      <c r="N1" s="486" t="s">
        <v>317</v>
      </c>
      <c r="O1" s="483"/>
      <c r="P1" s="483"/>
    </row>
    <row r="2" customFormat="false" ht="18" hidden="false" customHeight="false" outlineLevel="0" collapsed="false">
      <c r="A2" s="487" t="n">
        <f aca="false">A1</f>
        <v>43435</v>
      </c>
      <c r="C2" s="483"/>
      <c r="D2" s="483"/>
      <c r="E2" s="483"/>
      <c r="F2" s="483" t="s">
        <v>318</v>
      </c>
      <c r="G2" s="483"/>
      <c r="H2" s="483"/>
      <c r="I2" s="483"/>
      <c r="J2" s="483"/>
      <c r="K2" s="483"/>
      <c r="L2" s="483"/>
      <c r="M2" s="485"/>
      <c r="N2" s="488" t="s">
        <v>319</v>
      </c>
      <c r="O2" s="483"/>
      <c r="P2" s="483"/>
    </row>
    <row r="3" customFormat="false" ht="17.25" hidden="false" customHeight="false" outlineLevel="0" collapsed="false">
      <c r="A3" s="489"/>
      <c r="B3" s="490" t="s">
        <v>243</v>
      </c>
      <c r="C3" s="491" t="n">
        <f aca="false">A1</f>
        <v>43435</v>
      </c>
      <c r="D3" s="491"/>
      <c r="E3" s="491"/>
      <c r="F3" s="492" t="s">
        <v>320</v>
      </c>
      <c r="G3" s="492"/>
      <c r="H3" s="492"/>
      <c r="I3" s="492"/>
      <c r="J3" s="492"/>
      <c r="K3" s="492"/>
      <c r="L3" s="492"/>
      <c r="M3" s="493" t="n">
        <f aca="false">C3</f>
        <v>43435</v>
      </c>
      <c r="N3" s="493"/>
      <c r="O3" s="494"/>
      <c r="P3" s="495" t="s">
        <v>245</v>
      </c>
      <c r="Q3" s="496"/>
    </row>
    <row r="4" customFormat="false" ht="17.25" hidden="false" customHeight="false" outlineLevel="0" collapsed="false">
      <c r="A4" s="497" t="s">
        <v>85</v>
      </c>
      <c r="B4" s="498" t="n">
        <f aca="false">A1</f>
        <v>43435</v>
      </c>
      <c r="C4" s="499" t="s">
        <v>321</v>
      </c>
      <c r="D4" s="499"/>
      <c r="E4" s="499"/>
      <c r="F4" s="500" t="s">
        <v>322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+B4+31</f>
        <v>43466</v>
      </c>
      <c r="Q4" s="496"/>
    </row>
    <row r="5" customFormat="false" ht="17.25" hidden="false" customHeight="false" outlineLevel="0" collapsed="false">
      <c r="A5" s="503" t="s">
        <v>323</v>
      </c>
      <c r="B5" s="504" t="s">
        <v>86</v>
      </c>
      <c r="C5" s="484" t="s">
        <v>324</v>
      </c>
      <c r="D5" s="505" t="s">
        <v>325</v>
      </c>
      <c r="E5" s="506" t="s">
        <v>326</v>
      </c>
      <c r="F5" s="507" t="s">
        <v>327</v>
      </c>
      <c r="G5" s="507"/>
      <c r="H5" s="507"/>
      <c r="I5" s="507"/>
      <c r="J5" s="500" t="s">
        <v>328</v>
      </c>
      <c r="K5" s="500"/>
      <c r="L5" s="500"/>
      <c r="M5" s="500"/>
      <c r="N5" s="500" t="s">
        <v>329</v>
      </c>
      <c r="O5" s="505" t="s">
        <v>330</v>
      </c>
      <c r="P5" s="504" t="s">
        <v>86</v>
      </c>
      <c r="Q5" s="496"/>
    </row>
    <row r="6" customFormat="false" ht="17.25" hidden="false" customHeight="false" outlineLevel="0" collapsed="false">
      <c r="A6" s="503" t="s">
        <v>331</v>
      </c>
      <c r="B6" s="504" t="s">
        <v>332</v>
      </c>
      <c r="C6" s="508"/>
      <c r="D6" s="509"/>
      <c r="E6" s="506" t="s">
        <v>333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33</v>
      </c>
      <c r="O6" s="505" t="s">
        <v>198</v>
      </c>
      <c r="P6" s="504" t="s">
        <v>334</v>
      </c>
      <c r="Q6" s="496"/>
    </row>
    <row r="7" customFormat="false" ht="17.25" hidden="false" customHeight="false" outlineLevel="0" collapsed="false">
      <c r="A7" s="503" t="s">
        <v>335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  <c r="Q7" s="496"/>
    </row>
    <row r="8" customFormat="false" ht="17.25" hidden="false" customHeight="false" outlineLevel="0" collapsed="false">
      <c r="A8" s="503" t="s">
        <v>336</v>
      </c>
      <c r="B8" s="517" t="n">
        <f aca="false">B4</f>
        <v>43435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20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66</v>
      </c>
      <c r="Q8" s="496"/>
    </row>
    <row r="9" customFormat="false" ht="17.25" hidden="false" customHeight="false" outlineLevel="0" collapsed="false">
      <c r="A9" s="522"/>
      <c r="B9" s="522" t="s">
        <v>337</v>
      </c>
      <c r="C9" s="523" t="s">
        <v>338</v>
      </c>
      <c r="D9" s="524" t="s">
        <v>339</v>
      </c>
      <c r="E9" s="525" t="s">
        <v>340</v>
      </c>
      <c r="F9" s="524" t="s">
        <v>341</v>
      </c>
      <c r="G9" s="524" t="s">
        <v>342</v>
      </c>
      <c r="H9" s="524" t="s">
        <v>343</v>
      </c>
      <c r="I9" s="525" t="s">
        <v>344</v>
      </c>
      <c r="J9" s="524" t="s">
        <v>345</v>
      </c>
      <c r="K9" s="524" t="s">
        <v>346</v>
      </c>
      <c r="L9" s="524" t="s">
        <v>347</v>
      </c>
      <c r="M9" s="525" t="s">
        <v>348</v>
      </c>
      <c r="N9" s="525" t="s">
        <v>349</v>
      </c>
      <c r="O9" s="524" t="s">
        <v>350</v>
      </c>
      <c r="P9" s="522" t="s">
        <v>351</v>
      </c>
      <c r="Q9" s="496"/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2</v>
      </c>
      <c r="F10" s="527"/>
      <c r="G10" s="527"/>
      <c r="H10" s="527"/>
      <c r="I10" s="528" t="s">
        <v>353</v>
      </c>
      <c r="J10" s="527"/>
      <c r="K10" s="527"/>
      <c r="L10" s="527"/>
      <c r="M10" s="528" t="s">
        <v>354</v>
      </c>
      <c r="N10" s="528" t="s">
        <v>355</v>
      </c>
      <c r="O10" s="527" t="s">
        <v>356</v>
      </c>
      <c r="P10" s="503" t="s">
        <v>357</v>
      </c>
      <c r="Q10" s="496"/>
    </row>
    <row r="11" customFormat="false" ht="21" hidden="false" customHeight="true" outlineLevel="0" collapsed="false">
      <c r="A11" s="529" t="s">
        <v>358</v>
      </c>
      <c r="B11" s="530" t="n">
        <v>1450229</v>
      </c>
      <c r="C11" s="434" t="n">
        <v>1253</v>
      </c>
      <c r="D11" s="434" t="n">
        <v>944</v>
      </c>
      <c r="E11" s="531" t="n">
        <v>309</v>
      </c>
      <c r="F11" s="434" t="n">
        <v>1971</v>
      </c>
      <c r="G11" s="434" t="n">
        <v>2923</v>
      </c>
      <c r="H11" s="434" t="n">
        <v>126</v>
      </c>
      <c r="I11" s="531" t="n">
        <v>5020</v>
      </c>
      <c r="J11" s="434" t="n">
        <v>1628</v>
      </c>
      <c r="K11" s="434" t="n">
        <v>2856</v>
      </c>
      <c r="L11" s="434" t="n">
        <v>139</v>
      </c>
      <c r="M11" s="531" t="n">
        <v>4623</v>
      </c>
      <c r="N11" s="531" t="n">
        <v>397</v>
      </c>
      <c r="O11" s="434" t="n">
        <v>706</v>
      </c>
      <c r="P11" s="532" t="n">
        <v>1450935</v>
      </c>
      <c r="Q11" s="496"/>
    </row>
    <row r="12" customFormat="false" ht="21" hidden="false" customHeight="true" outlineLevel="0" collapsed="false">
      <c r="A12" s="533" t="s">
        <v>125</v>
      </c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  <c r="Q12" s="496"/>
    </row>
    <row r="13" customFormat="false" ht="21" hidden="false" customHeight="true" outlineLevel="0" collapsed="false">
      <c r="A13" s="529" t="s">
        <v>359</v>
      </c>
      <c r="B13" s="532" t="n">
        <v>1121090</v>
      </c>
      <c r="C13" s="434" t="n">
        <v>968</v>
      </c>
      <c r="D13" s="434" t="n">
        <v>725</v>
      </c>
      <c r="E13" s="531" t="n">
        <v>243</v>
      </c>
      <c r="F13" s="434" t="n">
        <v>1589</v>
      </c>
      <c r="G13" s="434" t="n">
        <v>2075</v>
      </c>
      <c r="H13" s="434" t="n">
        <v>89</v>
      </c>
      <c r="I13" s="531" t="n">
        <v>3753</v>
      </c>
      <c r="J13" s="434" t="n">
        <v>1272</v>
      </c>
      <c r="K13" s="434" t="n">
        <v>1979</v>
      </c>
      <c r="L13" s="434" t="n">
        <v>105</v>
      </c>
      <c r="M13" s="531" t="n">
        <v>3356</v>
      </c>
      <c r="N13" s="531" t="n">
        <v>397</v>
      </c>
      <c r="O13" s="434" t="n">
        <v>640</v>
      </c>
      <c r="P13" s="532" t="n">
        <v>1121730</v>
      </c>
      <c r="Q13" s="496"/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  <c r="Q14" s="496"/>
    </row>
    <row r="15" customFormat="false" ht="21" hidden="false" customHeight="true" outlineLevel="0" collapsed="false">
      <c r="A15" s="529" t="s">
        <v>360</v>
      </c>
      <c r="B15" s="532" t="n">
        <v>318527</v>
      </c>
      <c r="C15" s="459" t="n">
        <v>242</v>
      </c>
      <c r="D15" s="459" t="n">
        <v>209</v>
      </c>
      <c r="E15" s="531" t="n">
        <v>33</v>
      </c>
      <c r="F15" s="459" t="n">
        <v>536</v>
      </c>
      <c r="G15" s="459" t="n">
        <v>431</v>
      </c>
      <c r="H15" s="459" t="n">
        <v>16</v>
      </c>
      <c r="I15" s="531" t="n">
        <v>983</v>
      </c>
      <c r="J15" s="459" t="n">
        <v>479</v>
      </c>
      <c r="K15" s="459" t="n">
        <v>533</v>
      </c>
      <c r="L15" s="459" t="n">
        <v>30</v>
      </c>
      <c r="M15" s="531" t="n">
        <v>1042</v>
      </c>
      <c r="N15" s="531" t="n">
        <v>-59</v>
      </c>
      <c r="O15" s="434" t="n">
        <v>-26</v>
      </c>
      <c r="P15" s="532" t="n">
        <v>318501</v>
      </c>
      <c r="Q15" s="496"/>
    </row>
    <row r="16" customFormat="false" ht="21" hidden="false" customHeight="true" outlineLevel="0" collapsed="false">
      <c r="A16" s="529" t="s">
        <v>361</v>
      </c>
      <c r="B16" s="532" t="n">
        <v>97382</v>
      </c>
      <c r="C16" s="459" t="n">
        <v>88</v>
      </c>
      <c r="D16" s="459" t="n">
        <v>53</v>
      </c>
      <c r="E16" s="531" t="n">
        <v>35</v>
      </c>
      <c r="F16" s="459" t="n">
        <v>85</v>
      </c>
      <c r="G16" s="459" t="n">
        <v>254</v>
      </c>
      <c r="H16" s="459" t="n">
        <v>4</v>
      </c>
      <c r="I16" s="531" t="n">
        <v>343</v>
      </c>
      <c r="J16" s="459" t="n">
        <v>87</v>
      </c>
      <c r="K16" s="459" t="n">
        <v>196</v>
      </c>
      <c r="L16" s="459" t="n">
        <v>16</v>
      </c>
      <c r="M16" s="531" t="n">
        <v>299</v>
      </c>
      <c r="N16" s="531" t="n">
        <v>44</v>
      </c>
      <c r="O16" s="434" t="n">
        <v>79</v>
      </c>
      <c r="P16" s="532" t="n">
        <v>97461</v>
      </c>
      <c r="Q16" s="496"/>
    </row>
    <row r="17" customFormat="false" ht="21" hidden="false" customHeight="true" outlineLevel="0" collapsed="false">
      <c r="A17" s="529" t="s">
        <v>362</v>
      </c>
      <c r="B17" s="532" t="n">
        <v>47911</v>
      </c>
      <c r="C17" s="459" t="n">
        <v>45</v>
      </c>
      <c r="D17" s="459" t="n">
        <v>38</v>
      </c>
      <c r="E17" s="531" t="n">
        <v>7</v>
      </c>
      <c r="F17" s="459" t="n">
        <v>106</v>
      </c>
      <c r="G17" s="459" t="n">
        <v>60</v>
      </c>
      <c r="H17" s="459" t="n">
        <v>20</v>
      </c>
      <c r="I17" s="531" t="n">
        <v>186</v>
      </c>
      <c r="J17" s="459" t="n">
        <v>72</v>
      </c>
      <c r="K17" s="459" t="n">
        <v>54</v>
      </c>
      <c r="L17" s="459" t="n">
        <v>8</v>
      </c>
      <c r="M17" s="531" t="n">
        <v>134</v>
      </c>
      <c r="N17" s="531" t="n">
        <v>52</v>
      </c>
      <c r="O17" s="434" t="n">
        <v>59</v>
      </c>
      <c r="P17" s="532" t="n">
        <v>47970</v>
      </c>
      <c r="Q17" s="496"/>
    </row>
    <row r="18" customFormat="false" ht="21" hidden="false" customHeight="true" outlineLevel="0" collapsed="false">
      <c r="A18" s="529" t="s">
        <v>363</v>
      </c>
      <c r="B18" s="532" t="n">
        <v>114617</v>
      </c>
      <c r="C18" s="459" t="n">
        <v>85</v>
      </c>
      <c r="D18" s="459" t="n">
        <v>52</v>
      </c>
      <c r="E18" s="531" t="n">
        <v>33</v>
      </c>
      <c r="F18" s="459" t="n">
        <v>152</v>
      </c>
      <c r="G18" s="459" t="n">
        <v>236</v>
      </c>
      <c r="H18" s="459" t="n">
        <v>13</v>
      </c>
      <c r="I18" s="531" t="n">
        <v>401</v>
      </c>
      <c r="J18" s="459" t="n">
        <v>86</v>
      </c>
      <c r="K18" s="459" t="n">
        <v>226</v>
      </c>
      <c r="L18" s="459" t="n">
        <v>13</v>
      </c>
      <c r="M18" s="531" t="n">
        <v>325</v>
      </c>
      <c r="N18" s="531" t="n">
        <v>76</v>
      </c>
      <c r="O18" s="434" t="n">
        <v>109</v>
      </c>
      <c r="P18" s="532" t="n">
        <v>114726</v>
      </c>
      <c r="Q18" s="496"/>
    </row>
    <row r="19" customFormat="false" ht="21" hidden="false" customHeight="true" outlineLevel="0" collapsed="false">
      <c r="A19" s="529" t="s">
        <v>364</v>
      </c>
      <c r="B19" s="532" t="n">
        <v>62535</v>
      </c>
      <c r="C19" s="459" t="n">
        <v>57</v>
      </c>
      <c r="D19" s="459" t="n">
        <v>38</v>
      </c>
      <c r="E19" s="531" t="n">
        <v>19</v>
      </c>
      <c r="F19" s="459" t="n">
        <v>104</v>
      </c>
      <c r="G19" s="459" t="n">
        <v>105</v>
      </c>
      <c r="H19" s="459" t="n">
        <v>5</v>
      </c>
      <c r="I19" s="531" t="n">
        <v>214</v>
      </c>
      <c r="J19" s="459" t="n">
        <v>64</v>
      </c>
      <c r="K19" s="459" t="n">
        <v>97</v>
      </c>
      <c r="L19" s="459" t="n">
        <v>5</v>
      </c>
      <c r="M19" s="531" t="n">
        <v>166</v>
      </c>
      <c r="N19" s="531" t="n">
        <v>48</v>
      </c>
      <c r="O19" s="434" t="n">
        <v>67</v>
      </c>
      <c r="P19" s="532" t="n">
        <v>62602</v>
      </c>
      <c r="Q19" s="496"/>
    </row>
    <row r="20" customFormat="false" ht="21" hidden="false" customHeight="true" outlineLevel="0" collapsed="false">
      <c r="A20" s="529" t="s">
        <v>365</v>
      </c>
      <c r="B20" s="532" t="n">
        <v>60178</v>
      </c>
      <c r="C20" s="459" t="n">
        <v>56</v>
      </c>
      <c r="D20" s="459" t="n">
        <v>42</v>
      </c>
      <c r="E20" s="531" t="n">
        <v>14</v>
      </c>
      <c r="F20" s="459" t="n">
        <v>92</v>
      </c>
      <c r="G20" s="459" t="n">
        <v>135</v>
      </c>
      <c r="H20" s="459" t="n">
        <v>2</v>
      </c>
      <c r="I20" s="531" t="n">
        <v>229</v>
      </c>
      <c r="J20" s="459" t="n">
        <v>71</v>
      </c>
      <c r="K20" s="459" t="n">
        <v>98</v>
      </c>
      <c r="L20" s="459" t="n">
        <v>5</v>
      </c>
      <c r="M20" s="531" t="n">
        <v>174</v>
      </c>
      <c r="N20" s="531" t="n">
        <v>55</v>
      </c>
      <c r="O20" s="434" t="n">
        <v>69</v>
      </c>
      <c r="P20" s="532" t="n">
        <v>60247</v>
      </c>
      <c r="Q20" s="496"/>
    </row>
    <row r="21" customFormat="false" ht="21" hidden="false" customHeight="true" outlineLevel="0" collapsed="false">
      <c r="A21" s="529" t="s">
        <v>366</v>
      </c>
      <c r="B21" s="532" t="n">
        <v>141269</v>
      </c>
      <c r="C21" s="459" t="n">
        <v>125</v>
      </c>
      <c r="D21" s="459" t="n">
        <v>94</v>
      </c>
      <c r="E21" s="531" t="n">
        <v>31</v>
      </c>
      <c r="F21" s="459" t="n">
        <v>147</v>
      </c>
      <c r="G21" s="459" t="n">
        <v>277</v>
      </c>
      <c r="H21" s="459" t="n">
        <v>11</v>
      </c>
      <c r="I21" s="531" t="n">
        <v>435</v>
      </c>
      <c r="J21" s="459" t="n">
        <v>147</v>
      </c>
      <c r="K21" s="459" t="n">
        <v>311</v>
      </c>
      <c r="L21" s="459" t="n">
        <v>2</v>
      </c>
      <c r="M21" s="531" t="n">
        <v>460</v>
      </c>
      <c r="N21" s="531" t="n">
        <v>-25</v>
      </c>
      <c r="O21" s="434" t="n">
        <v>6</v>
      </c>
      <c r="P21" s="532" t="n">
        <v>141275</v>
      </c>
      <c r="Q21" s="496"/>
    </row>
    <row r="22" customFormat="false" ht="21" hidden="false" customHeight="true" outlineLevel="0" collapsed="false">
      <c r="A22" s="529" t="s">
        <v>367</v>
      </c>
      <c r="B22" s="532" t="n">
        <v>63200</v>
      </c>
      <c r="C22" s="459" t="n">
        <v>68</v>
      </c>
      <c r="D22" s="459" t="n">
        <v>22</v>
      </c>
      <c r="E22" s="531" t="n">
        <v>46</v>
      </c>
      <c r="F22" s="459" t="n">
        <v>68</v>
      </c>
      <c r="G22" s="459" t="n">
        <v>199</v>
      </c>
      <c r="H22" s="459" t="n">
        <v>3</v>
      </c>
      <c r="I22" s="531" t="n">
        <v>270</v>
      </c>
      <c r="J22" s="459" t="n">
        <v>47</v>
      </c>
      <c r="K22" s="459" t="n">
        <v>142</v>
      </c>
      <c r="L22" s="459" t="n">
        <v>3</v>
      </c>
      <c r="M22" s="531" t="n">
        <v>192</v>
      </c>
      <c r="N22" s="531" t="n">
        <v>78</v>
      </c>
      <c r="O22" s="434" t="n">
        <v>124</v>
      </c>
      <c r="P22" s="532" t="n">
        <v>63324</v>
      </c>
      <c r="Q22" s="496"/>
    </row>
    <row r="23" customFormat="false" ht="21" hidden="false" customHeight="true" outlineLevel="0" collapsed="false">
      <c r="A23" s="529" t="s">
        <v>368</v>
      </c>
      <c r="B23" s="532" t="n">
        <v>120833</v>
      </c>
      <c r="C23" s="459" t="n">
        <v>121</v>
      </c>
      <c r="D23" s="459" t="n">
        <v>82</v>
      </c>
      <c r="E23" s="531" t="n">
        <v>39</v>
      </c>
      <c r="F23" s="459" t="n">
        <v>128</v>
      </c>
      <c r="G23" s="459" t="n">
        <v>248</v>
      </c>
      <c r="H23" s="459" t="n">
        <v>12</v>
      </c>
      <c r="I23" s="531" t="n">
        <v>388</v>
      </c>
      <c r="J23" s="459" t="n">
        <v>120</v>
      </c>
      <c r="K23" s="459" t="n">
        <v>216</v>
      </c>
      <c r="L23" s="459" t="n">
        <v>22</v>
      </c>
      <c r="M23" s="531" t="n">
        <v>358</v>
      </c>
      <c r="N23" s="531" t="n">
        <v>30</v>
      </c>
      <c r="O23" s="434" t="n">
        <v>69</v>
      </c>
      <c r="P23" s="532" t="n">
        <v>120902</v>
      </c>
      <c r="Q23" s="496"/>
    </row>
    <row r="24" customFormat="false" ht="21" hidden="false" customHeight="true" outlineLevel="0" collapsed="false">
      <c r="A24" s="529" t="s">
        <v>369</v>
      </c>
      <c r="B24" s="532" t="n">
        <v>51411</v>
      </c>
      <c r="C24" s="459" t="n">
        <v>36</v>
      </c>
      <c r="D24" s="459" t="n">
        <v>53</v>
      </c>
      <c r="E24" s="531" t="n">
        <v>-17</v>
      </c>
      <c r="F24" s="459" t="n">
        <v>126</v>
      </c>
      <c r="G24" s="459" t="n">
        <v>44</v>
      </c>
      <c r="H24" s="459" t="n">
        <v>1</v>
      </c>
      <c r="I24" s="531" t="n">
        <v>171</v>
      </c>
      <c r="J24" s="459" t="n">
        <v>81</v>
      </c>
      <c r="K24" s="459" t="n">
        <v>35</v>
      </c>
      <c r="L24" s="459" t="n">
        <v>0</v>
      </c>
      <c r="M24" s="531" t="n">
        <v>116</v>
      </c>
      <c r="N24" s="531" t="n">
        <v>55</v>
      </c>
      <c r="O24" s="434" t="n">
        <v>38</v>
      </c>
      <c r="P24" s="532" t="n">
        <v>51449</v>
      </c>
      <c r="Q24" s="496"/>
    </row>
    <row r="25" customFormat="false" ht="21" hidden="false" customHeight="true" outlineLevel="0" collapsed="false">
      <c r="A25" s="529" t="s">
        <v>370</v>
      </c>
      <c r="B25" s="532" t="n">
        <v>43227</v>
      </c>
      <c r="C25" s="459" t="n">
        <v>45</v>
      </c>
      <c r="D25" s="459" t="n">
        <v>42</v>
      </c>
      <c r="E25" s="531" t="n">
        <v>3</v>
      </c>
      <c r="F25" s="459" t="n">
        <v>45</v>
      </c>
      <c r="G25" s="459" t="n">
        <v>86</v>
      </c>
      <c r="H25" s="459" t="n">
        <v>2</v>
      </c>
      <c r="I25" s="531" t="n">
        <v>133</v>
      </c>
      <c r="J25" s="459" t="n">
        <v>18</v>
      </c>
      <c r="K25" s="459" t="n">
        <v>71</v>
      </c>
      <c r="L25" s="459" t="n">
        <v>1</v>
      </c>
      <c r="M25" s="531" t="n">
        <v>90</v>
      </c>
      <c r="N25" s="531" t="n">
        <v>43</v>
      </c>
      <c r="O25" s="434" t="n">
        <v>46</v>
      </c>
      <c r="P25" s="532" t="n">
        <v>43273</v>
      </c>
      <c r="Q25" s="496"/>
    </row>
    <row r="26" customFormat="false" ht="21" hidden="false" customHeight="true" outlineLevel="0" collapsed="false">
      <c r="A26" s="534" t="s">
        <v>138</v>
      </c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  <c r="Q26" s="496"/>
    </row>
    <row r="27" customFormat="false" ht="21" hidden="false" customHeight="true" outlineLevel="0" collapsed="false">
      <c r="A27" s="529" t="s">
        <v>371</v>
      </c>
      <c r="B27" s="532" t="n">
        <v>329139</v>
      </c>
      <c r="C27" s="434" t="n">
        <v>285</v>
      </c>
      <c r="D27" s="434" t="n">
        <v>219</v>
      </c>
      <c r="E27" s="531" t="n">
        <v>66</v>
      </c>
      <c r="F27" s="459" t="n">
        <v>382</v>
      </c>
      <c r="G27" s="459" t="n">
        <v>848</v>
      </c>
      <c r="H27" s="434" t="n">
        <v>37</v>
      </c>
      <c r="I27" s="531" t="n">
        <v>1267</v>
      </c>
      <c r="J27" s="434" t="n">
        <v>356</v>
      </c>
      <c r="K27" s="434" t="n">
        <v>877</v>
      </c>
      <c r="L27" s="434" t="n">
        <v>34</v>
      </c>
      <c r="M27" s="531" t="n">
        <v>1267</v>
      </c>
      <c r="N27" s="531" t="n">
        <v>0</v>
      </c>
      <c r="O27" s="434" t="n">
        <v>66</v>
      </c>
      <c r="P27" s="532" t="n">
        <v>329205</v>
      </c>
      <c r="Q27" s="496"/>
    </row>
    <row r="28" customFormat="false" ht="21" hidden="false" customHeight="true" outlineLevel="0" collapsed="false">
      <c r="A28" s="529" t="s">
        <v>372</v>
      </c>
      <c r="B28" s="532" t="n">
        <v>63829</v>
      </c>
      <c r="C28" s="434" t="n">
        <v>42</v>
      </c>
      <c r="D28" s="434" t="n">
        <v>59</v>
      </c>
      <c r="E28" s="531" t="n">
        <v>-17</v>
      </c>
      <c r="F28" s="434" t="n">
        <v>98</v>
      </c>
      <c r="G28" s="434" t="n">
        <v>143</v>
      </c>
      <c r="H28" s="434" t="n">
        <v>6</v>
      </c>
      <c r="I28" s="531" t="n">
        <v>247</v>
      </c>
      <c r="J28" s="434" t="n">
        <v>72</v>
      </c>
      <c r="K28" s="434" t="n">
        <v>160</v>
      </c>
      <c r="L28" s="434" t="n">
        <v>9</v>
      </c>
      <c r="M28" s="531" t="n">
        <v>241</v>
      </c>
      <c r="N28" s="531" t="n">
        <v>6</v>
      </c>
      <c r="O28" s="434" t="n">
        <v>-11</v>
      </c>
      <c r="P28" s="532" t="n">
        <v>63818</v>
      </c>
      <c r="Q28" s="496"/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  <c r="Q29" s="496"/>
    </row>
    <row r="30" customFormat="false" ht="21" hidden="false" customHeight="true" outlineLevel="0" collapsed="false">
      <c r="A30" s="529" t="s">
        <v>373</v>
      </c>
      <c r="B30" s="532" t="n">
        <v>4664</v>
      </c>
      <c r="C30" s="459" t="n">
        <v>3</v>
      </c>
      <c r="D30" s="459" t="n">
        <v>4</v>
      </c>
      <c r="E30" s="531" t="n">
        <v>-1</v>
      </c>
      <c r="F30" s="459" t="n">
        <v>6</v>
      </c>
      <c r="G30" s="459" t="n">
        <v>8</v>
      </c>
      <c r="H30" s="459" t="n">
        <v>0</v>
      </c>
      <c r="I30" s="531" t="n">
        <v>14</v>
      </c>
      <c r="J30" s="459" t="n">
        <v>2</v>
      </c>
      <c r="K30" s="459" t="n">
        <v>17</v>
      </c>
      <c r="L30" s="459" t="n">
        <v>0</v>
      </c>
      <c r="M30" s="531" t="n">
        <v>19</v>
      </c>
      <c r="N30" s="531" t="n">
        <v>-5</v>
      </c>
      <c r="O30" s="434" t="n">
        <v>-6</v>
      </c>
      <c r="P30" s="532" t="n">
        <v>4658</v>
      </c>
      <c r="Q30" s="496"/>
    </row>
    <row r="31" customFormat="false" ht="21" hidden="false" customHeight="true" outlineLevel="0" collapsed="false">
      <c r="A31" s="529" t="s">
        <v>374</v>
      </c>
      <c r="B31" s="532" t="n">
        <v>2959</v>
      </c>
      <c r="C31" s="459" t="n">
        <v>2</v>
      </c>
      <c r="D31" s="459" t="n">
        <v>5</v>
      </c>
      <c r="E31" s="531" t="n">
        <v>-3</v>
      </c>
      <c r="F31" s="459" t="n">
        <v>0</v>
      </c>
      <c r="G31" s="459" t="n">
        <v>4</v>
      </c>
      <c r="H31" s="459" t="n">
        <v>0</v>
      </c>
      <c r="I31" s="531" t="n">
        <v>4</v>
      </c>
      <c r="J31" s="459" t="n">
        <v>1</v>
      </c>
      <c r="K31" s="459" t="n">
        <v>3</v>
      </c>
      <c r="L31" s="459" t="n">
        <v>1</v>
      </c>
      <c r="M31" s="531" t="n">
        <v>5</v>
      </c>
      <c r="N31" s="531" t="n">
        <v>-1</v>
      </c>
      <c r="O31" s="434" t="n">
        <v>-4</v>
      </c>
      <c r="P31" s="532" t="n">
        <v>2955</v>
      </c>
      <c r="Q31" s="496"/>
    </row>
    <row r="32" customFormat="false" ht="21" hidden="false" customHeight="true" outlineLevel="0" collapsed="false">
      <c r="A32" s="529" t="s">
        <v>375</v>
      </c>
      <c r="B32" s="532" t="n">
        <v>1638</v>
      </c>
      <c r="C32" s="459" t="n">
        <v>1</v>
      </c>
      <c r="D32" s="459" t="n">
        <v>1</v>
      </c>
      <c r="E32" s="531" t="n">
        <v>0</v>
      </c>
      <c r="F32" s="459" t="n">
        <v>4</v>
      </c>
      <c r="G32" s="459" t="n">
        <v>5</v>
      </c>
      <c r="H32" s="459" t="n">
        <v>1</v>
      </c>
      <c r="I32" s="531" t="n">
        <v>10</v>
      </c>
      <c r="J32" s="459" t="n">
        <v>3</v>
      </c>
      <c r="K32" s="459" t="n">
        <v>3</v>
      </c>
      <c r="L32" s="459" t="n">
        <v>0</v>
      </c>
      <c r="M32" s="531" t="n">
        <v>6</v>
      </c>
      <c r="N32" s="531" t="n">
        <v>4</v>
      </c>
      <c r="O32" s="434" t="n">
        <v>4</v>
      </c>
      <c r="P32" s="532" t="n">
        <v>1642</v>
      </c>
      <c r="Q32" s="496"/>
    </row>
    <row r="33" customFormat="false" ht="21" hidden="false" customHeight="true" outlineLevel="0" collapsed="false">
      <c r="A33" s="529" t="s">
        <v>376</v>
      </c>
      <c r="B33" s="532" t="n">
        <v>9326</v>
      </c>
      <c r="C33" s="459" t="n">
        <v>6</v>
      </c>
      <c r="D33" s="459" t="n">
        <v>4</v>
      </c>
      <c r="E33" s="531" t="n">
        <v>2</v>
      </c>
      <c r="F33" s="459" t="n">
        <v>15</v>
      </c>
      <c r="G33" s="459" t="n">
        <v>21</v>
      </c>
      <c r="H33" s="459" t="n">
        <v>1</v>
      </c>
      <c r="I33" s="531" t="n">
        <v>37</v>
      </c>
      <c r="J33" s="459" t="n">
        <v>3</v>
      </c>
      <c r="K33" s="459" t="n">
        <v>12</v>
      </c>
      <c r="L33" s="459" t="n">
        <v>0</v>
      </c>
      <c r="M33" s="531" t="n">
        <v>15</v>
      </c>
      <c r="N33" s="531" t="n">
        <v>22</v>
      </c>
      <c r="O33" s="434" t="n">
        <v>24</v>
      </c>
      <c r="P33" s="532" t="n">
        <v>9350</v>
      </c>
      <c r="Q33" s="496"/>
    </row>
    <row r="34" customFormat="false" ht="21" hidden="false" customHeight="true" outlineLevel="0" collapsed="false">
      <c r="A34" s="529" t="s">
        <v>377</v>
      </c>
      <c r="B34" s="532" t="n">
        <v>13195</v>
      </c>
      <c r="C34" s="459" t="n">
        <v>5</v>
      </c>
      <c r="D34" s="459" t="n">
        <v>14</v>
      </c>
      <c r="E34" s="531" t="n">
        <v>-9</v>
      </c>
      <c r="F34" s="459" t="n">
        <v>17</v>
      </c>
      <c r="G34" s="459" t="n">
        <v>23</v>
      </c>
      <c r="H34" s="459" t="n">
        <v>0</v>
      </c>
      <c r="I34" s="531" t="n">
        <v>40</v>
      </c>
      <c r="J34" s="459" t="n">
        <v>16</v>
      </c>
      <c r="K34" s="459" t="n">
        <v>38</v>
      </c>
      <c r="L34" s="459" t="n">
        <v>0</v>
      </c>
      <c r="M34" s="531" t="n">
        <v>54</v>
      </c>
      <c r="N34" s="531" t="n">
        <v>-14</v>
      </c>
      <c r="O34" s="434" t="n">
        <v>-23</v>
      </c>
      <c r="P34" s="532" t="n">
        <v>13172</v>
      </c>
      <c r="Q34" s="496"/>
    </row>
    <row r="35" customFormat="false" ht="21" hidden="false" customHeight="true" outlineLevel="0" collapsed="false">
      <c r="A35" s="529" t="s">
        <v>378</v>
      </c>
      <c r="B35" s="532" t="n">
        <v>10788</v>
      </c>
      <c r="C35" s="459" t="n">
        <v>7</v>
      </c>
      <c r="D35" s="459" t="n">
        <v>15</v>
      </c>
      <c r="E35" s="531" t="n">
        <v>-8</v>
      </c>
      <c r="F35" s="459" t="n">
        <v>37</v>
      </c>
      <c r="G35" s="459" t="n">
        <v>38</v>
      </c>
      <c r="H35" s="459" t="n">
        <v>4</v>
      </c>
      <c r="I35" s="531" t="n">
        <v>79</v>
      </c>
      <c r="J35" s="459" t="n">
        <v>35</v>
      </c>
      <c r="K35" s="459" t="n">
        <v>37</v>
      </c>
      <c r="L35" s="459" t="n">
        <v>6</v>
      </c>
      <c r="M35" s="531" t="n">
        <v>78</v>
      </c>
      <c r="N35" s="531" t="n">
        <v>1</v>
      </c>
      <c r="O35" s="434" t="n">
        <v>-7</v>
      </c>
      <c r="P35" s="532" t="n">
        <v>10781</v>
      </c>
      <c r="Q35" s="496"/>
    </row>
    <row r="36" customFormat="false" ht="21" hidden="false" customHeight="true" outlineLevel="0" collapsed="false">
      <c r="A36" s="529" t="s">
        <v>379</v>
      </c>
      <c r="B36" s="532" t="n">
        <v>5740</v>
      </c>
      <c r="C36" s="459" t="n">
        <v>6</v>
      </c>
      <c r="D36" s="459" t="n">
        <v>2</v>
      </c>
      <c r="E36" s="531" t="n">
        <v>4</v>
      </c>
      <c r="F36" s="459" t="n">
        <v>4</v>
      </c>
      <c r="G36" s="459" t="n">
        <v>18</v>
      </c>
      <c r="H36" s="459" t="n">
        <v>0</v>
      </c>
      <c r="I36" s="531" t="n">
        <v>22</v>
      </c>
      <c r="J36" s="459" t="n">
        <v>7</v>
      </c>
      <c r="K36" s="459" t="n">
        <v>21</v>
      </c>
      <c r="L36" s="459" t="n">
        <v>2</v>
      </c>
      <c r="M36" s="531" t="n">
        <v>30</v>
      </c>
      <c r="N36" s="531" t="n">
        <v>-8</v>
      </c>
      <c r="O36" s="434" t="n">
        <v>-4</v>
      </c>
      <c r="P36" s="532" t="n">
        <v>5736</v>
      </c>
      <c r="Q36" s="496"/>
    </row>
    <row r="37" customFormat="false" ht="21" hidden="false" customHeight="true" outlineLevel="0" collapsed="false">
      <c r="A37" s="529" t="s">
        <v>380</v>
      </c>
      <c r="B37" s="532" t="n">
        <v>11351</v>
      </c>
      <c r="C37" s="459" t="n">
        <v>6</v>
      </c>
      <c r="D37" s="459" t="n">
        <v>10</v>
      </c>
      <c r="E37" s="531" t="n">
        <v>-4</v>
      </c>
      <c r="F37" s="459" t="n">
        <v>11</v>
      </c>
      <c r="G37" s="459" t="n">
        <v>25</v>
      </c>
      <c r="H37" s="459" t="n">
        <v>0</v>
      </c>
      <c r="I37" s="531" t="n">
        <v>36</v>
      </c>
      <c r="J37" s="459" t="n">
        <v>4</v>
      </c>
      <c r="K37" s="459" t="n">
        <v>23</v>
      </c>
      <c r="L37" s="459" t="n">
        <v>0</v>
      </c>
      <c r="M37" s="531" t="n">
        <v>27</v>
      </c>
      <c r="N37" s="531" t="n">
        <v>9</v>
      </c>
      <c r="O37" s="434" t="n">
        <v>5</v>
      </c>
      <c r="P37" s="532" t="n">
        <v>11356</v>
      </c>
      <c r="Q37" s="496"/>
    </row>
    <row r="38" customFormat="false" ht="21" hidden="false" customHeight="true" outlineLevel="0" collapsed="false">
      <c r="A38" s="529" t="s">
        <v>381</v>
      </c>
      <c r="B38" s="532" t="n">
        <v>4168</v>
      </c>
      <c r="C38" s="459" t="n">
        <v>6</v>
      </c>
      <c r="D38" s="459" t="n">
        <v>4</v>
      </c>
      <c r="E38" s="531" t="n">
        <v>2</v>
      </c>
      <c r="F38" s="459" t="n">
        <v>4</v>
      </c>
      <c r="G38" s="459" t="n">
        <v>1</v>
      </c>
      <c r="H38" s="459" t="n">
        <v>0</v>
      </c>
      <c r="I38" s="531" t="n">
        <v>5</v>
      </c>
      <c r="J38" s="459" t="n">
        <v>1</v>
      </c>
      <c r="K38" s="459" t="n">
        <v>6</v>
      </c>
      <c r="L38" s="459" t="n">
        <v>0</v>
      </c>
      <c r="M38" s="531" t="n">
        <v>7</v>
      </c>
      <c r="N38" s="531" t="n">
        <v>-2</v>
      </c>
      <c r="O38" s="434" t="n">
        <v>0</v>
      </c>
      <c r="P38" s="532" t="n">
        <v>4168</v>
      </c>
      <c r="Q38" s="496"/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  <c r="Q39" s="496"/>
    </row>
    <row r="40" customFormat="false" ht="21" hidden="false" customHeight="true" outlineLevel="0" collapsed="false">
      <c r="A40" s="529" t="s">
        <v>382</v>
      </c>
      <c r="B40" s="542" t="n">
        <v>153936</v>
      </c>
      <c r="C40" s="434" t="n">
        <v>124</v>
      </c>
      <c r="D40" s="434" t="n">
        <v>95</v>
      </c>
      <c r="E40" s="531" t="n">
        <v>29</v>
      </c>
      <c r="F40" s="434" t="n">
        <v>160</v>
      </c>
      <c r="G40" s="434" t="n">
        <v>400</v>
      </c>
      <c r="H40" s="434" t="n">
        <v>24</v>
      </c>
      <c r="I40" s="531" t="n">
        <v>584</v>
      </c>
      <c r="J40" s="434" t="n">
        <v>156</v>
      </c>
      <c r="K40" s="434" t="n">
        <v>422</v>
      </c>
      <c r="L40" s="434" t="n">
        <v>15</v>
      </c>
      <c r="M40" s="531" t="n">
        <v>593</v>
      </c>
      <c r="N40" s="531" t="n">
        <v>-9</v>
      </c>
      <c r="O40" s="434" t="n">
        <v>20</v>
      </c>
      <c r="P40" s="532" t="n">
        <v>153956</v>
      </c>
      <c r="Q40" s="496"/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  <c r="Q41" s="496"/>
    </row>
    <row r="42" customFormat="false" ht="21" hidden="false" customHeight="true" outlineLevel="0" collapsed="false">
      <c r="A42" s="529" t="s">
        <v>383</v>
      </c>
      <c r="B42" s="542" t="n">
        <v>39563</v>
      </c>
      <c r="C42" s="459" t="n">
        <v>29</v>
      </c>
      <c r="D42" s="459" t="n">
        <v>27</v>
      </c>
      <c r="E42" s="531" t="n">
        <v>2</v>
      </c>
      <c r="F42" s="459" t="n">
        <v>41</v>
      </c>
      <c r="G42" s="459" t="n">
        <v>72</v>
      </c>
      <c r="H42" s="459" t="n">
        <v>1</v>
      </c>
      <c r="I42" s="531" t="n">
        <v>114</v>
      </c>
      <c r="J42" s="459" t="n">
        <v>40</v>
      </c>
      <c r="K42" s="459" t="n">
        <v>74</v>
      </c>
      <c r="L42" s="459" t="n">
        <v>0</v>
      </c>
      <c r="M42" s="531" t="n">
        <v>114</v>
      </c>
      <c r="N42" s="531" t="n">
        <v>0</v>
      </c>
      <c r="O42" s="434" t="n">
        <v>2</v>
      </c>
      <c r="P42" s="532" t="n">
        <v>39565</v>
      </c>
      <c r="Q42" s="496"/>
    </row>
    <row r="43" customFormat="false" ht="21" hidden="false" customHeight="true" outlineLevel="0" collapsed="false">
      <c r="A43" s="529" t="s">
        <v>384</v>
      </c>
      <c r="B43" s="532" t="n">
        <v>13582</v>
      </c>
      <c r="C43" s="459" t="n">
        <v>10</v>
      </c>
      <c r="D43" s="459" t="n">
        <v>5</v>
      </c>
      <c r="E43" s="531" t="n">
        <v>5</v>
      </c>
      <c r="F43" s="459" t="n">
        <v>8</v>
      </c>
      <c r="G43" s="459" t="n">
        <v>32</v>
      </c>
      <c r="H43" s="459" t="n">
        <v>0</v>
      </c>
      <c r="I43" s="531" t="n">
        <v>40</v>
      </c>
      <c r="J43" s="459" t="n">
        <v>5</v>
      </c>
      <c r="K43" s="459" t="n">
        <v>31</v>
      </c>
      <c r="L43" s="459" t="n">
        <v>0</v>
      </c>
      <c r="M43" s="531" t="n">
        <v>36</v>
      </c>
      <c r="N43" s="531" t="n">
        <v>4</v>
      </c>
      <c r="O43" s="434" t="n">
        <v>9</v>
      </c>
      <c r="P43" s="532" t="n">
        <v>13591</v>
      </c>
      <c r="Q43" s="496"/>
    </row>
    <row r="44" customFormat="false" ht="21" hidden="false" customHeight="true" outlineLevel="0" collapsed="false">
      <c r="A44" s="529" t="s">
        <v>385</v>
      </c>
      <c r="B44" s="532" t="n">
        <v>28441</v>
      </c>
      <c r="C44" s="459" t="n">
        <v>18</v>
      </c>
      <c r="D44" s="459" t="n">
        <v>19</v>
      </c>
      <c r="E44" s="531" t="n">
        <v>-1</v>
      </c>
      <c r="F44" s="459" t="n">
        <v>49</v>
      </c>
      <c r="G44" s="459" t="n">
        <v>73</v>
      </c>
      <c r="H44" s="459" t="n">
        <v>3</v>
      </c>
      <c r="I44" s="531" t="n">
        <v>125</v>
      </c>
      <c r="J44" s="459" t="n">
        <v>52</v>
      </c>
      <c r="K44" s="459" t="n">
        <v>99</v>
      </c>
      <c r="L44" s="459" t="n">
        <v>4</v>
      </c>
      <c r="M44" s="531" t="n">
        <v>155</v>
      </c>
      <c r="N44" s="531" t="n">
        <v>-30</v>
      </c>
      <c r="O44" s="434" t="n">
        <v>-31</v>
      </c>
      <c r="P44" s="532" t="n">
        <v>28410</v>
      </c>
      <c r="Q44" s="496"/>
    </row>
    <row r="45" customFormat="false" ht="21" hidden="false" customHeight="true" outlineLevel="0" collapsed="false">
      <c r="A45" s="529" t="s">
        <v>386</v>
      </c>
      <c r="B45" s="532" t="n">
        <v>16560</v>
      </c>
      <c r="C45" s="459" t="n">
        <v>14</v>
      </c>
      <c r="D45" s="459" t="n">
        <v>10</v>
      </c>
      <c r="E45" s="531" t="n">
        <v>4</v>
      </c>
      <c r="F45" s="459" t="n">
        <v>11</v>
      </c>
      <c r="G45" s="459" t="n">
        <v>63</v>
      </c>
      <c r="H45" s="459" t="n">
        <v>4</v>
      </c>
      <c r="I45" s="531" t="n">
        <v>78</v>
      </c>
      <c r="J45" s="459" t="n">
        <v>22</v>
      </c>
      <c r="K45" s="459" t="n">
        <v>51</v>
      </c>
      <c r="L45" s="459" t="n">
        <v>1</v>
      </c>
      <c r="M45" s="531" t="n">
        <v>74</v>
      </c>
      <c r="N45" s="531" t="n">
        <v>4</v>
      </c>
      <c r="O45" s="434" t="n">
        <v>8</v>
      </c>
      <c r="P45" s="532" t="n">
        <v>16568</v>
      </c>
      <c r="Q45" s="496"/>
    </row>
    <row r="46" customFormat="false" ht="21" hidden="false" customHeight="true" outlineLevel="0" collapsed="false">
      <c r="A46" s="529" t="s">
        <v>387</v>
      </c>
      <c r="B46" s="532" t="n">
        <v>21125</v>
      </c>
      <c r="C46" s="459" t="n">
        <v>27</v>
      </c>
      <c r="D46" s="459" t="n">
        <v>12</v>
      </c>
      <c r="E46" s="531" t="n">
        <v>15</v>
      </c>
      <c r="F46" s="459" t="n">
        <v>19</v>
      </c>
      <c r="G46" s="459" t="n">
        <v>62</v>
      </c>
      <c r="H46" s="459" t="n">
        <v>11</v>
      </c>
      <c r="I46" s="531" t="n">
        <v>92</v>
      </c>
      <c r="J46" s="459" t="n">
        <v>17</v>
      </c>
      <c r="K46" s="459" t="n">
        <v>46</v>
      </c>
      <c r="L46" s="459" t="n">
        <v>9</v>
      </c>
      <c r="M46" s="531" t="n">
        <v>72</v>
      </c>
      <c r="N46" s="531" t="n">
        <v>20</v>
      </c>
      <c r="O46" s="434" t="n">
        <v>35</v>
      </c>
      <c r="P46" s="532" t="n">
        <v>21160</v>
      </c>
      <c r="Q46" s="496"/>
    </row>
    <row r="47" customFormat="false" ht="21" hidden="false" customHeight="true" outlineLevel="0" collapsed="false">
      <c r="A47" s="529" t="s">
        <v>388</v>
      </c>
      <c r="B47" s="532" t="n">
        <v>34665</v>
      </c>
      <c r="C47" s="459" t="n">
        <v>26</v>
      </c>
      <c r="D47" s="459" t="n">
        <v>22</v>
      </c>
      <c r="E47" s="531" t="n">
        <v>4</v>
      </c>
      <c r="F47" s="459" t="n">
        <v>32</v>
      </c>
      <c r="G47" s="459" t="n">
        <v>98</v>
      </c>
      <c r="H47" s="459" t="n">
        <v>5</v>
      </c>
      <c r="I47" s="531" t="n">
        <v>135</v>
      </c>
      <c r="J47" s="459" t="n">
        <v>20</v>
      </c>
      <c r="K47" s="459" t="n">
        <v>121</v>
      </c>
      <c r="L47" s="459" t="n">
        <v>1</v>
      </c>
      <c r="M47" s="531" t="n">
        <v>142</v>
      </c>
      <c r="N47" s="531" t="n">
        <v>-7</v>
      </c>
      <c r="O47" s="434" t="n">
        <v>-3</v>
      </c>
      <c r="P47" s="532" t="n">
        <v>34662</v>
      </c>
      <c r="Q47" s="496"/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  <c r="Q48" s="496"/>
    </row>
    <row r="49" customFormat="false" ht="21" hidden="false" customHeight="true" outlineLevel="0" collapsed="false">
      <c r="A49" s="529" t="s">
        <v>389</v>
      </c>
      <c r="B49" s="542" t="n">
        <v>104033</v>
      </c>
      <c r="C49" s="434" t="n">
        <v>115</v>
      </c>
      <c r="D49" s="434" t="n">
        <v>59</v>
      </c>
      <c r="E49" s="531" t="n">
        <v>56</v>
      </c>
      <c r="F49" s="434" t="n">
        <v>93</v>
      </c>
      <c r="G49" s="434" t="n">
        <v>299</v>
      </c>
      <c r="H49" s="434" t="n">
        <v>7</v>
      </c>
      <c r="I49" s="531" t="n">
        <v>399</v>
      </c>
      <c r="J49" s="434" t="n">
        <v>90</v>
      </c>
      <c r="K49" s="434" t="n">
        <v>282</v>
      </c>
      <c r="L49" s="434" t="n">
        <v>10</v>
      </c>
      <c r="M49" s="531" t="n">
        <v>382</v>
      </c>
      <c r="N49" s="531" t="n">
        <v>17</v>
      </c>
      <c r="O49" s="434" t="n">
        <v>73</v>
      </c>
      <c r="P49" s="532" t="n">
        <v>104106</v>
      </c>
      <c r="Q49" s="496"/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  <c r="Q50" s="496"/>
    </row>
    <row r="51" customFormat="false" ht="21" hidden="false" customHeight="true" outlineLevel="0" collapsed="false">
      <c r="A51" s="529" t="s">
        <v>390</v>
      </c>
      <c r="B51" s="532" t="n">
        <v>19368</v>
      </c>
      <c r="C51" s="459" t="n">
        <v>24</v>
      </c>
      <c r="D51" s="459" t="n">
        <v>9</v>
      </c>
      <c r="E51" s="531" t="n">
        <v>15</v>
      </c>
      <c r="F51" s="459" t="n">
        <v>11</v>
      </c>
      <c r="G51" s="459" t="n">
        <v>88</v>
      </c>
      <c r="H51" s="459" t="n">
        <v>4</v>
      </c>
      <c r="I51" s="531" t="n">
        <v>103</v>
      </c>
      <c r="J51" s="459" t="n">
        <v>18</v>
      </c>
      <c r="K51" s="459" t="n">
        <v>75</v>
      </c>
      <c r="L51" s="459" t="n">
        <v>3</v>
      </c>
      <c r="M51" s="531" t="n">
        <v>96</v>
      </c>
      <c r="N51" s="531" t="n">
        <v>7</v>
      </c>
      <c r="O51" s="434" t="n">
        <v>22</v>
      </c>
      <c r="P51" s="532" t="n">
        <v>19390</v>
      </c>
      <c r="Q51" s="496"/>
    </row>
    <row r="52" customFormat="false" ht="21" hidden="false" customHeight="true" outlineLevel="0" collapsed="false">
      <c r="A52" s="529" t="s">
        <v>391</v>
      </c>
      <c r="B52" s="542" t="n">
        <v>39507</v>
      </c>
      <c r="C52" s="459" t="n">
        <v>45</v>
      </c>
      <c r="D52" s="459" t="n">
        <v>7</v>
      </c>
      <c r="E52" s="531" t="n">
        <v>38</v>
      </c>
      <c r="F52" s="459" t="n">
        <v>23</v>
      </c>
      <c r="G52" s="459" t="n">
        <v>98</v>
      </c>
      <c r="H52" s="459" t="n">
        <v>1</v>
      </c>
      <c r="I52" s="531" t="n">
        <v>122</v>
      </c>
      <c r="J52" s="459" t="n">
        <v>35</v>
      </c>
      <c r="K52" s="459" t="n">
        <v>112</v>
      </c>
      <c r="L52" s="459" t="n">
        <v>6</v>
      </c>
      <c r="M52" s="531" t="n">
        <v>153</v>
      </c>
      <c r="N52" s="531" t="n">
        <v>-31</v>
      </c>
      <c r="O52" s="434" t="n">
        <v>7</v>
      </c>
      <c r="P52" s="532" t="n">
        <v>39514</v>
      </c>
      <c r="Q52" s="496"/>
    </row>
    <row r="53" customFormat="false" ht="21" hidden="false" customHeight="true" outlineLevel="0" collapsed="false">
      <c r="A53" s="529" t="s">
        <v>392</v>
      </c>
      <c r="B53" s="532" t="n">
        <v>764</v>
      </c>
      <c r="C53" s="459" t="n">
        <v>0</v>
      </c>
      <c r="D53" s="459" t="n">
        <v>0</v>
      </c>
      <c r="E53" s="531" t="n">
        <v>0</v>
      </c>
      <c r="F53" s="459" t="n">
        <v>2</v>
      </c>
      <c r="G53" s="459" t="n">
        <v>0</v>
      </c>
      <c r="H53" s="459" t="n">
        <v>0</v>
      </c>
      <c r="I53" s="531" t="n">
        <v>2</v>
      </c>
      <c r="J53" s="459" t="n">
        <v>1</v>
      </c>
      <c r="K53" s="459" t="n">
        <v>3</v>
      </c>
      <c r="L53" s="459" t="n">
        <v>1</v>
      </c>
      <c r="M53" s="531" t="n">
        <v>5</v>
      </c>
      <c r="N53" s="531" t="n">
        <v>-3</v>
      </c>
      <c r="O53" s="434" t="n">
        <v>-3</v>
      </c>
      <c r="P53" s="532" t="n">
        <v>761</v>
      </c>
      <c r="Q53" s="496"/>
    </row>
    <row r="54" customFormat="false" ht="21" hidden="false" customHeight="true" outlineLevel="0" collapsed="false">
      <c r="A54" s="529" t="s">
        <v>393</v>
      </c>
      <c r="B54" s="532" t="n">
        <v>907</v>
      </c>
      <c r="C54" s="459" t="n">
        <v>1</v>
      </c>
      <c r="D54" s="459" t="n">
        <v>1</v>
      </c>
      <c r="E54" s="531" t="n">
        <v>0</v>
      </c>
      <c r="F54" s="459" t="n">
        <v>4</v>
      </c>
      <c r="G54" s="459" t="n">
        <v>1</v>
      </c>
      <c r="H54" s="459" t="n">
        <v>1</v>
      </c>
      <c r="I54" s="531" t="n">
        <v>6</v>
      </c>
      <c r="J54" s="459" t="n">
        <v>1</v>
      </c>
      <c r="K54" s="459" t="n">
        <v>5</v>
      </c>
      <c r="L54" s="459" t="n">
        <v>0</v>
      </c>
      <c r="M54" s="531" t="n">
        <v>6</v>
      </c>
      <c r="N54" s="531" t="n">
        <v>0</v>
      </c>
      <c r="O54" s="434" t="n">
        <v>0</v>
      </c>
      <c r="P54" s="532" t="n">
        <v>907</v>
      </c>
      <c r="Q54" s="496"/>
    </row>
    <row r="55" customFormat="false" ht="21" hidden="false" customHeight="true" outlineLevel="0" collapsed="false">
      <c r="A55" s="529" t="s">
        <v>394</v>
      </c>
      <c r="B55" s="532" t="n">
        <v>715</v>
      </c>
      <c r="C55" s="459" t="n">
        <v>2</v>
      </c>
      <c r="D55" s="459" t="n">
        <v>1</v>
      </c>
      <c r="E55" s="531" t="n">
        <v>1</v>
      </c>
      <c r="F55" s="459" t="n">
        <v>2</v>
      </c>
      <c r="G55" s="459" t="n">
        <v>2</v>
      </c>
      <c r="H55" s="459" t="n">
        <v>0</v>
      </c>
      <c r="I55" s="531" t="n">
        <v>4</v>
      </c>
      <c r="J55" s="459" t="n">
        <v>5</v>
      </c>
      <c r="K55" s="459" t="n">
        <v>1</v>
      </c>
      <c r="L55" s="459" t="n">
        <v>0</v>
      </c>
      <c r="M55" s="531" t="n">
        <v>6</v>
      </c>
      <c r="N55" s="531" t="n">
        <v>-2</v>
      </c>
      <c r="O55" s="434" t="n">
        <v>-1</v>
      </c>
      <c r="P55" s="532" t="n">
        <v>714</v>
      </c>
      <c r="Q55" s="496"/>
    </row>
    <row r="56" customFormat="false" ht="21" hidden="false" customHeight="true" outlineLevel="0" collapsed="false">
      <c r="A56" s="529" t="s">
        <v>395</v>
      </c>
      <c r="B56" s="532" t="n">
        <v>417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1</v>
      </c>
      <c r="K56" s="459" t="n">
        <v>0</v>
      </c>
      <c r="L56" s="459" t="n">
        <v>0</v>
      </c>
      <c r="M56" s="531" t="n">
        <v>1</v>
      </c>
      <c r="N56" s="531" t="n">
        <v>-1</v>
      </c>
      <c r="O56" s="434" t="n">
        <v>-1</v>
      </c>
      <c r="P56" s="532" t="n">
        <v>416</v>
      </c>
      <c r="Q56" s="496"/>
    </row>
    <row r="57" customFormat="false" ht="21" hidden="false" customHeight="true" outlineLevel="0" collapsed="false">
      <c r="A57" s="529" t="s">
        <v>396</v>
      </c>
      <c r="B57" s="532" t="n">
        <v>1304</v>
      </c>
      <c r="C57" s="459" t="n">
        <v>2</v>
      </c>
      <c r="D57" s="459" t="n">
        <v>0</v>
      </c>
      <c r="E57" s="531" t="n">
        <v>2</v>
      </c>
      <c r="F57" s="459" t="n">
        <v>1</v>
      </c>
      <c r="G57" s="459" t="n">
        <v>3</v>
      </c>
      <c r="H57" s="459" t="n">
        <v>0</v>
      </c>
      <c r="I57" s="531" t="n">
        <v>4</v>
      </c>
      <c r="J57" s="459" t="n">
        <v>3</v>
      </c>
      <c r="K57" s="459" t="n">
        <v>1</v>
      </c>
      <c r="L57" s="459" t="n">
        <v>0</v>
      </c>
      <c r="M57" s="531" t="n">
        <v>4</v>
      </c>
      <c r="N57" s="531" t="n">
        <v>0</v>
      </c>
      <c r="O57" s="434" t="n">
        <v>2</v>
      </c>
      <c r="P57" s="532" t="n">
        <v>1306</v>
      </c>
      <c r="Q57" s="496"/>
    </row>
    <row r="58" customFormat="false" ht="21" hidden="false" customHeight="true" outlineLevel="0" collapsed="false">
      <c r="A58" s="529" t="s">
        <v>397</v>
      </c>
      <c r="B58" s="532" t="n">
        <v>632</v>
      </c>
      <c r="C58" s="459" t="n">
        <v>0</v>
      </c>
      <c r="D58" s="459" t="n">
        <v>1</v>
      </c>
      <c r="E58" s="531" t="n">
        <v>-1</v>
      </c>
      <c r="F58" s="459" t="n">
        <v>0</v>
      </c>
      <c r="G58" s="459" t="n">
        <v>2</v>
      </c>
      <c r="H58" s="459" t="n">
        <v>0</v>
      </c>
      <c r="I58" s="531" t="n">
        <v>2</v>
      </c>
      <c r="J58" s="459" t="n">
        <v>1</v>
      </c>
      <c r="K58" s="459" t="n">
        <v>1</v>
      </c>
      <c r="L58" s="459" t="n">
        <v>0</v>
      </c>
      <c r="M58" s="531" t="n">
        <v>2</v>
      </c>
      <c r="N58" s="531" t="n">
        <v>0</v>
      </c>
      <c r="O58" s="434" t="n">
        <v>-1</v>
      </c>
      <c r="P58" s="532" t="n">
        <v>631</v>
      </c>
      <c r="Q58" s="496"/>
    </row>
    <row r="59" customFormat="false" ht="21" hidden="false" customHeight="true" outlineLevel="0" collapsed="false">
      <c r="A59" s="529" t="s">
        <v>398</v>
      </c>
      <c r="B59" s="532" t="n">
        <v>1204</v>
      </c>
      <c r="C59" s="459" t="n">
        <v>0</v>
      </c>
      <c r="D59" s="459" t="n">
        <v>2</v>
      </c>
      <c r="E59" s="531" t="n">
        <v>-2</v>
      </c>
      <c r="F59" s="459" t="n">
        <v>3</v>
      </c>
      <c r="G59" s="459" t="n">
        <v>2</v>
      </c>
      <c r="H59" s="459" t="n">
        <v>0</v>
      </c>
      <c r="I59" s="531" t="n">
        <v>5</v>
      </c>
      <c r="J59" s="459" t="n">
        <v>0</v>
      </c>
      <c r="K59" s="459" t="n">
        <v>2</v>
      </c>
      <c r="L59" s="459" t="n">
        <v>0</v>
      </c>
      <c r="M59" s="531" t="n">
        <v>2</v>
      </c>
      <c r="N59" s="531" t="n">
        <v>3</v>
      </c>
      <c r="O59" s="434" t="n">
        <v>1</v>
      </c>
      <c r="P59" s="532" t="n">
        <v>1205</v>
      </c>
      <c r="Q59" s="496"/>
    </row>
    <row r="60" customFormat="false" ht="21" hidden="false" customHeight="true" outlineLevel="0" collapsed="false">
      <c r="A60" s="529" t="s">
        <v>399</v>
      </c>
      <c r="B60" s="532" t="n">
        <v>1422</v>
      </c>
      <c r="C60" s="459" t="n">
        <v>0</v>
      </c>
      <c r="D60" s="459" t="n">
        <v>2</v>
      </c>
      <c r="E60" s="531" t="n">
        <v>-2</v>
      </c>
      <c r="F60" s="459" t="n">
        <v>1</v>
      </c>
      <c r="G60" s="459" t="n">
        <v>0</v>
      </c>
      <c r="H60" s="459" t="n">
        <v>0</v>
      </c>
      <c r="I60" s="531" t="n">
        <v>1</v>
      </c>
      <c r="J60" s="459" t="n">
        <v>3</v>
      </c>
      <c r="K60" s="459" t="n">
        <v>3</v>
      </c>
      <c r="L60" s="459" t="n">
        <v>0</v>
      </c>
      <c r="M60" s="531" t="n">
        <v>6</v>
      </c>
      <c r="N60" s="531" t="n">
        <v>-5</v>
      </c>
      <c r="O60" s="434" t="n">
        <v>-7</v>
      </c>
      <c r="P60" s="532" t="n">
        <v>1415</v>
      </c>
      <c r="Q60" s="496"/>
      <c r="AO60" s="486"/>
    </row>
    <row r="61" customFormat="false" ht="21" hidden="false" customHeight="true" outlineLevel="0" collapsed="false">
      <c r="A61" s="529" t="s">
        <v>400</v>
      </c>
      <c r="B61" s="532" t="n">
        <v>7397</v>
      </c>
      <c r="C61" s="459" t="n">
        <v>9</v>
      </c>
      <c r="D61" s="459" t="n">
        <v>12</v>
      </c>
      <c r="E61" s="531" t="n">
        <v>-3</v>
      </c>
      <c r="F61" s="459" t="n">
        <v>15</v>
      </c>
      <c r="G61" s="459" t="n">
        <v>8</v>
      </c>
      <c r="H61" s="459" t="n">
        <v>1</v>
      </c>
      <c r="I61" s="531" t="n">
        <v>24</v>
      </c>
      <c r="J61" s="459" t="n">
        <v>11</v>
      </c>
      <c r="K61" s="459" t="n">
        <v>14</v>
      </c>
      <c r="L61" s="459" t="n">
        <v>0</v>
      </c>
      <c r="M61" s="531" t="n">
        <v>25</v>
      </c>
      <c r="N61" s="531" t="n">
        <v>-1</v>
      </c>
      <c r="O61" s="434" t="n">
        <v>-4</v>
      </c>
      <c r="P61" s="532" t="n">
        <v>7393</v>
      </c>
      <c r="Q61" s="496"/>
      <c r="AO61" s="486"/>
    </row>
    <row r="62" customFormat="false" ht="21" hidden="false" customHeight="true" outlineLevel="0" collapsed="false">
      <c r="A62" s="529" t="s">
        <v>401</v>
      </c>
      <c r="B62" s="532" t="n">
        <v>30396</v>
      </c>
      <c r="C62" s="459" t="n">
        <v>32</v>
      </c>
      <c r="D62" s="459" t="n">
        <v>24</v>
      </c>
      <c r="E62" s="531" t="n">
        <v>8</v>
      </c>
      <c r="F62" s="459" t="n">
        <v>31</v>
      </c>
      <c r="G62" s="459" t="n">
        <v>95</v>
      </c>
      <c r="H62" s="459" t="n">
        <v>0</v>
      </c>
      <c r="I62" s="531" t="n">
        <v>126</v>
      </c>
      <c r="J62" s="459" t="n">
        <v>11</v>
      </c>
      <c r="K62" s="459" t="n">
        <v>65</v>
      </c>
      <c r="L62" s="459" t="n">
        <v>0</v>
      </c>
      <c r="M62" s="531" t="n">
        <v>76</v>
      </c>
      <c r="N62" s="531" t="n">
        <v>50</v>
      </c>
      <c r="O62" s="434" t="n">
        <v>58</v>
      </c>
      <c r="P62" s="532" t="n">
        <v>30454</v>
      </c>
      <c r="Q62" s="496"/>
      <c r="AO62" s="486"/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  <c r="Q63" s="496"/>
    </row>
    <row r="64" customFormat="false" ht="21" hidden="false" customHeight="true" outlineLevel="0" collapsed="false">
      <c r="A64" s="529" t="s">
        <v>402</v>
      </c>
      <c r="B64" s="530" t="n">
        <v>1161</v>
      </c>
      <c r="C64" s="434" t="n">
        <v>0</v>
      </c>
      <c r="D64" s="434" t="n">
        <v>1</v>
      </c>
      <c r="E64" s="531" t="n">
        <v>-1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0</v>
      </c>
      <c r="K64" s="434" t="n">
        <v>1</v>
      </c>
      <c r="L64" s="434" t="n">
        <v>0</v>
      </c>
      <c r="M64" s="531" t="n">
        <v>1</v>
      </c>
      <c r="N64" s="531" t="n">
        <v>-1</v>
      </c>
      <c r="O64" s="434" t="n">
        <v>-2</v>
      </c>
      <c r="P64" s="532" t="n">
        <v>1159</v>
      </c>
      <c r="Q64" s="496"/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  <c r="Q65" s="496"/>
    </row>
    <row r="66" customFormat="false" ht="21" hidden="false" customHeight="true" outlineLevel="0" collapsed="false">
      <c r="A66" s="529" t="s">
        <v>403</v>
      </c>
      <c r="B66" s="532" t="n">
        <v>1161</v>
      </c>
      <c r="C66" s="459" t="n">
        <v>0</v>
      </c>
      <c r="D66" s="459" t="n">
        <v>1</v>
      </c>
      <c r="E66" s="531" t="n">
        <v>-1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0</v>
      </c>
      <c r="K66" s="459" t="n">
        <v>1</v>
      </c>
      <c r="L66" s="459" t="n">
        <v>0</v>
      </c>
      <c r="M66" s="531" t="n">
        <v>1</v>
      </c>
      <c r="N66" s="531" t="n">
        <v>-1</v>
      </c>
      <c r="O66" s="434" t="n">
        <v>-2</v>
      </c>
      <c r="P66" s="532" t="n">
        <v>1159</v>
      </c>
      <c r="Q66" s="496"/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  <c r="Q67" s="496"/>
    </row>
    <row r="68" customFormat="false" ht="21" hidden="false" customHeight="true" outlineLevel="0" collapsed="false">
      <c r="A68" s="529" t="s">
        <v>404</v>
      </c>
      <c r="B68" s="532" t="n">
        <v>6180</v>
      </c>
      <c r="C68" s="434" t="n">
        <v>4</v>
      </c>
      <c r="D68" s="434" t="n">
        <v>5</v>
      </c>
      <c r="E68" s="531" t="n">
        <v>-1</v>
      </c>
      <c r="F68" s="434" t="n">
        <v>31</v>
      </c>
      <c r="G68" s="434" t="n">
        <v>6</v>
      </c>
      <c r="H68" s="434" t="n">
        <v>0</v>
      </c>
      <c r="I68" s="531" t="n">
        <v>37</v>
      </c>
      <c r="J68" s="434" t="n">
        <v>38</v>
      </c>
      <c r="K68" s="434" t="n">
        <v>12</v>
      </c>
      <c r="L68" s="434" t="n">
        <v>0</v>
      </c>
      <c r="M68" s="531" t="n">
        <v>50</v>
      </c>
      <c r="N68" s="531" t="n">
        <v>-13</v>
      </c>
      <c r="O68" s="434" t="n">
        <v>-14</v>
      </c>
      <c r="P68" s="532" t="n">
        <v>6166</v>
      </c>
      <c r="Q68" s="496"/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  <c r="Q69" s="496"/>
    </row>
    <row r="70" customFormat="false" ht="21" hidden="false" customHeight="true" outlineLevel="0" collapsed="false">
      <c r="A70" s="529" t="s">
        <v>405</v>
      </c>
      <c r="B70" s="532" t="n">
        <v>4109</v>
      </c>
      <c r="C70" s="459" t="n">
        <v>2</v>
      </c>
      <c r="D70" s="459" t="n">
        <v>1</v>
      </c>
      <c r="E70" s="531" t="n">
        <v>1</v>
      </c>
      <c r="F70" s="459" t="n">
        <v>25</v>
      </c>
      <c r="G70" s="459" t="n">
        <v>4</v>
      </c>
      <c r="H70" s="459" t="n">
        <v>0</v>
      </c>
      <c r="I70" s="531" t="n">
        <v>29</v>
      </c>
      <c r="J70" s="459" t="n">
        <v>36</v>
      </c>
      <c r="K70" s="459" t="n">
        <v>11</v>
      </c>
      <c r="L70" s="459" t="n">
        <v>0</v>
      </c>
      <c r="M70" s="531" t="n">
        <v>47</v>
      </c>
      <c r="N70" s="531" t="n">
        <v>-18</v>
      </c>
      <c r="O70" s="434" t="n">
        <v>-17</v>
      </c>
      <c r="P70" s="532" t="n">
        <v>4092</v>
      </c>
      <c r="Q70" s="496"/>
    </row>
    <row r="71" customFormat="false" ht="21" hidden="false" customHeight="true" outlineLevel="0" collapsed="false">
      <c r="A71" s="543" t="s">
        <v>406</v>
      </c>
      <c r="B71" s="532" t="n">
        <v>2071</v>
      </c>
      <c r="C71" s="459" t="n">
        <v>2</v>
      </c>
      <c r="D71" s="459" t="n">
        <v>4</v>
      </c>
      <c r="E71" s="531" t="n">
        <v>-2</v>
      </c>
      <c r="F71" s="459" t="n">
        <v>6</v>
      </c>
      <c r="G71" s="459" t="n">
        <v>2</v>
      </c>
      <c r="H71" s="459" t="n">
        <v>0</v>
      </c>
      <c r="I71" s="531" t="n">
        <v>8</v>
      </c>
      <c r="J71" s="459" t="n">
        <v>2</v>
      </c>
      <c r="K71" s="459" t="n">
        <v>1</v>
      </c>
      <c r="L71" s="459" t="n">
        <v>0</v>
      </c>
      <c r="M71" s="531" t="n">
        <v>3</v>
      </c>
      <c r="N71" s="531" t="n">
        <v>5</v>
      </c>
      <c r="O71" s="434" t="n">
        <v>3</v>
      </c>
      <c r="P71" s="532" t="n">
        <v>2074</v>
      </c>
      <c r="Q71" s="496"/>
    </row>
    <row r="72" customFormat="false" ht="21" hidden="false" customHeight="true" outlineLevel="0" collapsed="false">
      <c r="A72" s="544"/>
      <c r="B72" s="545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  <c r="Q72" s="496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486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12" activeCellId="0" sqref="P1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35</v>
      </c>
      <c r="C1" s="483"/>
      <c r="D1" s="483"/>
      <c r="E1" s="484" t="s">
        <v>316</v>
      </c>
      <c r="F1" s="484"/>
      <c r="G1" s="484"/>
      <c r="H1" s="484"/>
      <c r="I1" s="484"/>
      <c r="J1" s="484"/>
      <c r="K1" s="484"/>
      <c r="L1" s="484"/>
      <c r="M1" s="485"/>
      <c r="N1" s="486" t="s">
        <v>407</v>
      </c>
      <c r="O1" s="483"/>
      <c r="P1" s="483"/>
    </row>
    <row r="2" customFormat="false" ht="18" hidden="false" customHeight="false" outlineLevel="0" collapsed="false">
      <c r="A2" s="487" t="n">
        <f aca="false">A1</f>
        <v>43435</v>
      </c>
      <c r="C2" s="483"/>
      <c r="D2" s="483"/>
      <c r="E2" s="483"/>
      <c r="F2" s="483" t="s">
        <v>318</v>
      </c>
      <c r="G2" s="483"/>
      <c r="H2" s="483"/>
      <c r="I2" s="483"/>
      <c r="J2" s="483"/>
      <c r="K2" s="483"/>
      <c r="L2" s="483"/>
      <c r="M2" s="485"/>
      <c r="N2" s="488" t="s">
        <v>408</v>
      </c>
      <c r="O2" s="483"/>
      <c r="P2" s="483"/>
    </row>
    <row r="3" customFormat="false" ht="17.25" hidden="false" customHeight="false" outlineLevel="0" collapsed="false">
      <c r="A3" s="489"/>
      <c r="B3" s="490" t="s">
        <v>243</v>
      </c>
      <c r="C3" s="491" t="n">
        <f aca="false">A1</f>
        <v>43435</v>
      </c>
      <c r="D3" s="491"/>
      <c r="E3" s="491"/>
      <c r="F3" s="492" t="s">
        <v>320</v>
      </c>
      <c r="G3" s="492"/>
      <c r="H3" s="492"/>
      <c r="I3" s="492"/>
      <c r="J3" s="492"/>
      <c r="K3" s="492"/>
      <c r="L3" s="492"/>
      <c r="M3" s="493" t="n">
        <f aca="false">C3</f>
        <v>43435</v>
      </c>
      <c r="N3" s="493"/>
      <c r="O3" s="494"/>
      <c r="P3" s="495" t="s">
        <v>245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435</v>
      </c>
      <c r="C4" s="499" t="s">
        <v>321</v>
      </c>
      <c r="D4" s="499"/>
      <c r="E4" s="499"/>
      <c r="F4" s="500" t="s">
        <v>322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+B4+31</f>
        <v>43466</v>
      </c>
    </row>
    <row r="5" customFormat="false" ht="17.25" hidden="false" customHeight="false" outlineLevel="0" collapsed="false">
      <c r="A5" s="503" t="s">
        <v>323</v>
      </c>
      <c r="B5" s="504" t="s">
        <v>86</v>
      </c>
      <c r="C5" s="484" t="s">
        <v>324</v>
      </c>
      <c r="D5" s="505" t="s">
        <v>325</v>
      </c>
      <c r="E5" s="506" t="s">
        <v>326</v>
      </c>
      <c r="F5" s="507" t="s">
        <v>327</v>
      </c>
      <c r="G5" s="507"/>
      <c r="H5" s="507"/>
      <c r="I5" s="507"/>
      <c r="J5" s="500" t="s">
        <v>328</v>
      </c>
      <c r="K5" s="500"/>
      <c r="L5" s="500"/>
      <c r="M5" s="500"/>
      <c r="N5" s="500" t="s">
        <v>329</v>
      </c>
      <c r="O5" s="505" t="s">
        <v>330</v>
      </c>
      <c r="P5" s="504" t="s">
        <v>86</v>
      </c>
    </row>
    <row r="6" customFormat="false" ht="17.25" hidden="false" customHeight="false" outlineLevel="0" collapsed="false">
      <c r="A6" s="503" t="s">
        <v>331</v>
      </c>
      <c r="B6" s="504" t="s">
        <v>332</v>
      </c>
      <c r="C6" s="508"/>
      <c r="D6" s="509"/>
      <c r="E6" s="506" t="s">
        <v>333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33</v>
      </c>
      <c r="O6" s="505" t="s">
        <v>198</v>
      </c>
      <c r="P6" s="504" t="s">
        <v>334</v>
      </c>
    </row>
    <row r="7" customFormat="false" ht="17.25" hidden="false" customHeight="false" outlineLevel="0" collapsed="false">
      <c r="A7" s="503" t="s">
        <v>335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6</v>
      </c>
      <c r="B8" s="517" t="n">
        <f aca="false">B4</f>
        <v>43435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66</v>
      </c>
    </row>
    <row r="9" customFormat="false" ht="17.25" hidden="false" customHeight="false" outlineLevel="0" collapsed="false">
      <c r="A9" s="522"/>
      <c r="B9" s="522" t="s">
        <v>337</v>
      </c>
      <c r="C9" s="523" t="s">
        <v>338</v>
      </c>
      <c r="D9" s="524" t="s">
        <v>339</v>
      </c>
      <c r="E9" s="525" t="s">
        <v>340</v>
      </c>
      <c r="F9" s="524" t="s">
        <v>341</v>
      </c>
      <c r="G9" s="524" t="s">
        <v>342</v>
      </c>
      <c r="H9" s="524" t="s">
        <v>343</v>
      </c>
      <c r="I9" s="525" t="s">
        <v>344</v>
      </c>
      <c r="J9" s="524" t="s">
        <v>345</v>
      </c>
      <c r="K9" s="524" t="s">
        <v>346</v>
      </c>
      <c r="L9" s="524" t="s">
        <v>347</v>
      </c>
      <c r="M9" s="525" t="s">
        <v>348</v>
      </c>
      <c r="N9" s="525" t="s">
        <v>349</v>
      </c>
      <c r="O9" s="524" t="s">
        <v>350</v>
      </c>
      <c r="P9" s="522" t="s">
        <v>351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2</v>
      </c>
      <c r="F10" s="527"/>
      <c r="G10" s="527"/>
      <c r="H10" s="527"/>
      <c r="I10" s="528" t="s">
        <v>353</v>
      </c>
      <c r="J10" s="527"/>
      <c r="K10" s="527"/>
      <c r="L10" s="527"/>
      <c r="M10" s="528" t="s">
        <v>354</v>
      </c>
      <c r="N10" s="528" t="s">
        <v>355</v>
      </c>
      <c r="O10" s="527" t="s">
        <v>356</v>
      </c>
      <c r="P10" s="503" t="s">
        <v>357</v>
      </c>
    </row>
    <row r="11" customFormat="false" ht="21" hidden="false" customHeight="true" outlineLevel="0" collapsed="false">
      <c r="A11" s="529" t="s">
        <v>358</v>
      </c>
      <c r="B11" s="530" t="n">
        <v>713345</v>
      </c>
      <c r="C11" s="553" t="n">
        <v>662</v>
      </c>
      <c r="D11" s="434" t="n">
        <v>513</v>
      </c>
      <c r="E11" s="531" t="n">
        <v>149</v>
      </c>
      <c r="F11" s="434" t="n">
        <v>1076</v>
      </c>
      <c r="G11" s="459" t="n">
        <v>1469</v>
      </c>
      <c r="H11" s="434" t="n">
        <v>63</v>
      </c>
      <c r="I11" s="531" t="n">
        <v>2608</v>
      </c>
      <c r="J11" s="434" t="n">
        <v>841</v>
      </c>
      <c r="K11" s="434" t="n">
        <v>1429</v>
      </c>
      <c r="L11" s="434" t="n">
        <v>92</v>
      </c>
      <c r="M11" s="531" t="n">
        <v>2362</v>
      </c>
      <c r="N11" s="531" t="n">
        <v>246</v>
      </c>
      <c r="O11" s="434" t="n">
        <v>395</v>
      </c>
      <c r="P11" s="532" t="n">
        <v>713740</v>
      </c>
    </row>
    <row r="12" customFormat="false" ht="21" hidden="false" customHeight="true" outlineLevel="0" collapsed="false">
      <c r="A12" s="529"/>
      <c r="B12" s="532"/>
      <c r="C12" s="553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9</v>
      </c>
      <c r="B13" s="532" t="n">
        <v>549557</v>
      </c>
      <c r="C13" s="553" t="n">
        <v>519</v>
      </c>
      <c r="D13" s="434" t="n">
        <v>398</v>
      </c>
      <c r="E13" s="531" t="n">
        <v>121</v>
      </c>
      <c r="F13" s="434" t="n">
        <v>862</v>
      </c>
      <c r="G13" s="434" t="n">
        <v>1042</v>
      </c>
      <c r="H13" s="434" t="n">
        <v>46</v>
      </c>
      <c r="I13" s="531" t="n">
        <v>1950</v>
      </c>
      <c r="J13" s="434" t="n">
        <v>668</v>
      </c>
      <c r="K13" s="434" t="n">
        <v>998</v>
      </c>
      <c r="L13" s="434" t="n">
        <v>72</v>
      </c>
      <c r="M13" s="531" t="n">
        <v>1738</v>
      </c>
      <c r="N13" s="531" t="n">
        <v>212</v>
      </c>
      <c r="O13" s="434" t="n">
        <v>333</v>
      </c>
      <c r="P13" s="532" t="n">
        <v>549890</v>
      </c>
    </row>
    <row r="14" customFormat="false" ht="21" hidden="false" customHeight="true" outlineLevel="0" collapsed="false">
      <c r="A14" s="529"/>
      <c r="B14" s="532"/>
      <c r="C14" s="553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60</v>
      </c>
      <c r="B15" s="532" t="n">
        <v>154178</v>
      </c>
      <c r="C15" s="554" t="n">
        <v>125</v>
      </c>
      <c r="D15" s="459" t="n">
        <v>121</v>
      </c>
      <c r="E15" s="531" t="n">
        <v>4</v>
      </c>
      <c r="F15" s="459" t="n">
        <v>292</v>
      </c>
      <c r="G15" s="459" t="n">
        <v>215</v>
      </c>
      <c r="H15" s="459" t="n">
        <v>9</v>
      </c>
      <c r="I15" s="531" t="n">
        <v>516</v>
      </c>
      <c r="J15" s="459" t="n">
        <v>251</v>
      </c>
      <c r="K15" s="459" t="n">
        <v>289</v>
      </c>
      <c r="L15" s="459" t="n">
        <v>21</v>
      </c>
      <c r="M15" s="531" t="n">
        <v>561</v>
      </c>
      <c r="N15" s="531" t="n">
        <v>-45</v>
      </c>
      <c r="O15" s="434" t="n">
        <v>-41</v>
      </c>
      <c r="P15" s="532" t="n">
        <v>154137</v>
      </c>
    </row>
    <row r="16" customFormat="false" ht="21" hidden="false" customHeight="true" outlineLevel="0" collapsed="false">
      <c r="A16" s="529" t="s">
        <v>361</v>
      </c>
      <c r="B16" s="532" t="n">
        <v>47329</v>
      </c>
      <c r="C16" s="554" t="n">
        <v>47</v>
      </c>
      <c r="D16" s="459" t="n">
        <v>24</v>
      </c>
      <c r="E16" s="531" t="n">
        <v>23</v>
      </c>
      <c r="F16" s="459" t="n">
        <v>47</v>
      </c>
      <c r="G16" s="459" t="n">
        <v>123</v>
      </c>
      <c r="H16" s="459" t="n">
        <v>3</v>
      </c>
      <c r="I16" s="531" t="n">
        <v>173</v>
      </c>
      <c r="J16" s="459" t="n">
        <v>49</v>
      </c>
      <c r="K16" s="459" t="n">
        <v>95</v>
      </c>
      <c r="L16" s="459" t="n">
        <v>12</v>
      </c>
      <c r="M16" s="531" t="n">
        <v>156</v>
      </c>
      <c r="N16" s="531" t="n">
        <v>17</v>
      </c>
      <c r="O16" s="434" t="n">
        <v>40</v>
      </c>
      <c r="P16" s="532" t="n">
        <v>47369</v>
      </c>
    </row>
    <row r="17" customFormat="false" ht="21" hidden="false" customHeight="true" outlineLevel="0" collapsed="false">
      <c r="A17" s="529" t="s">
        <v>362</v>
      </c>
      <c r="B17" s="532" t="n">
        <v>23944</v>
      </c>
      <c r="C17" s="554" t="n">
        <v>25</v>
      </c>
      <c r="D17" s="459" t="n">
        <v>21</v>
      </c>
      <c r="E17" s="531" t="n">
        <v>4</v>
      </c>
      <c r="F17" s="459" t="n">
        <v>56</v>
      </c>
      <c r="G17" s="459" t="n">
        <v>33</v>
      </c>
      <c r="H17" s="459" t="n">
        <v>9</v>
      </c>
      <c r="I17" s="531" t="n">
        <v>98</v>
      </c>
      <c r="J17" s="459" t="n">
        <v>29</v>
      </c>
      <c r="K17" s="459" t="n">
        <v>24</v>
      </c>
      <c r="L17" s="459" t="n">
        <v>5</v>
      </c>
      <c r="M17" s="531" t="n">
        <v>58</v>
      </c>
      <c r="N17" s="531" t="n">
        <v>40</v>
      </c>
      <c r="O17" s="434" t="n">
        <v>44</v>
      </c>
      <c r="P17" s="532" t="n">
        <v>23988</v>
      </c>
    </row>
    <row r="18" customFormat="false" ht="21" hidden="false" customHeight="true" outlineLevel="0" collapsed="false">
      <c r="A18" s="529" t="s">
        <v>363</v>
      </c>
      <c r="B18" s="532" t="n">
        <v>55586</v>
      </c>
      <c r="C18" s="554" t="n">
        <v>39</v>
      </c>
      <c r="D18" s="459" t="n">
        <v>24</v>
      </c>
      <c r="E18" s="531" t="n">
        <v>15</v>
      </c>
      <c r="F18" s="459" t="n">
        <v>85</v>
      </c>
      <c r="G18" s="459" t="n">
        <v>113</v>
      </c>
      <c r="H18" s="459" t="n">
        <v>7</v>
      </c>
      <c r="I18" s="531" t="n">
        <v>205</v>
      </c>
      <c r="J18" s="459" t="n">
        <v>41</v>
      </c>
      <c r="K18" s="459" t="n">
        <v>114</v>
      </c>
      <c r="L18" s="459" t="n">
        <v>6</v>
      </c>
      <c r="M18" s="531" t="n">
        <v>161</v>
      </c>
      <c r="N18" s="531" t="n">
        <v>44</v>
      </c>
      <c r="O18" s="434" t="n">
        <v>59</v>
      </c>
      <c r="P18" s="532" t="n">
        <v>55645</v>
      </c>
    </row>
    <row r="19" customFormat="false" ht="21" hidden="false" customHeight="true" outlineLevel="0" collapsed="false">
      <c r="A19" s="529" t="s">
        <v>364</v>
      </c>
      <c r="B19" s="532" t="n">
        <v>31068</v>
      </c>
      <c r="C19" s="554" t="n">
        <v>31</v>
      </c>
      <c r="D19" s="459" t="n">
        <v>22</v>
      </c>
      <c r="E19" s="531" t="n">
        <v>9</v>
      </c>
      <c r="F19" s="459" t="n">
        <v>55</v>
      </c>
      <c r="G19" s="459" t="n">
        <v>60</v>
      </c>
      <c r="H19" s="459" t="n">
        <v>2</v>
      </c>
      <c r="I19" s="531" t="n">
        <v>117</v>
      </c>
      <c r="J19" s="459" t="n">
        <v>32</v>
      </c>
      <c r="K19" s="459" t="n">
        <v>53</v>
      </c>
      <c r="L19" s="459" t="n">
        <v>1</v>
      </c>
      <c r="M19" s="531" t="n">
        <v>86</v>
      </c>
      <c r="N19" s="531" t="n">
        <v>31</v>
      </c>
      <c r="O19" s="434" t="n">
        <v>40</v>
      </c>
      <c r="P19" s="532" t="n">
        <v>31108</v>
      </c>
    </row>
    <row r="20" customFormat="false" ht="21" hidden="false" customHeight="true" outlineLevel="0" collapsed="false">
      <c r="A20" s="529" t="s">
        <v>365</v>
      </c>
      <c r="B20" s="532" t="n">
        <v>30312</v>
      </c>
      <c r="C20" s="554" t="n">
        <v>35</v>
      </c>
      <c r="D20" s="459" t="n">
        <v>22</v>
      </c>
      <c r="E20" s="531" t="n">
        <v>13</v>
      </c>
      <c r="F20" s="459" t="n">
        <v>55</v>
      </c>
      <c r="G20" s="459" t="n">
        <v>75</v>
      </c>
      <c r="H20" s="459" t="n">
        <v>1</v>
      </c>
      <c r="I20" s="531" t="n">
        <v>131</v>
      </c>
      <c r="J20" s="459" t="n">
        <v>29</v>
      </c>
      <c r="K20" s="459" t="n">
        <v>43</v>
      </c>
      <c r="L20" s="459" t="n">
        <v>3</v>
      </c>
      <c r="M20" s="531" t="n">
        <v>75</v>
      </c>
      <c r="N20" s="531" t="n">
        <v>56</v>
      </c>
      <c r="O20" s="434" t="n">
        <v>69</v>
      </c>
      <c r="P20" s="532" t="n">
        <v>30381</v>
      </c>
    </row>
    <row r="21" customFormat="false" ht="21" hidden="false" customHeight="true" outlineLevel="0" collapsed="false">
      <c r="A21" s="529" t="s">
        <v>366</v>
      </c>
      <c r="B21" s="532" t="n">
        <v>68601</v>
      </c>
      <c r="C21" s="554" t="n">
        <v>66</v>
      </c>
      <c r="D21" s="459" t="n">
        <v>52</v>
      </c>
      <c r="E21" s="531" t="n">
        <v>14</v>
      </c>
      <c r="F21" s="459" t="n">
        <v>79</v>
      </c>
      <c r="G21" s="459" t="n">
        <v>133</v>
      </c>
      <c r="H21" s="459" t="n">
        <v>7</v>
      </c>
      <c r="I21" s="531" t="n">
        <v>219</v>
      </c>
      <c r="J21" s="459" t="n">
        <v>83</v>
      </c>
      <c r="K21" s="459" t="n">
        <v>150</v>
      </c>
      <c r="L21" s="459" t="n">
        <v>0</v>
      </c>
      <c r="M21" s="531" t="n">
        <v>233</v>
      </c>
      <c r="N21" s="531" t="n">
        <v>-14</v>
      </c>
      <c r="O21" s="434" t="n">
        <v>0</v>
      </c>
      <c r="P21" s="532" t="n">
        <v>68601</v>
      </c>
    </row>
    <row r="22" customFormat="false" ht="21" hidden="false" customHeight="true" outlineLevel="0" collapsed="false">
      <c r="A22" s="529" t="s">
        <v>367</v>
      </c>
      <c r="B22" s="532" t="n">
        <v>30788</v>
      </c>
      <c r="C22" s="554" t="n">
        <v>42</v>
      </c>
      <c r="D22" s="459" t="n">
        <v>12</v>
      </c>
      <c r="E22" s="531" t="n">
        <v>30</v>
      </c>
      <c r="F22" s="459" t="n">
        <v>38</v>
      </c>
      <c r="G22" s="459" t="n">
        <v>93</v>
      </c>
      <c r="H22" s="459" t="n">
        <v>0</v>
      </c>
      <c r="I22" s="531" t="n">
        <v>131</v>
      </c>
      <c r="J22" s="459" t="n">
        <v>29</v>
      </c>
      <c r="K22" s="459" t="n">
        <v>66</v>
      </c>
      <c r="L22" s="459" t="n">
        <v>3</v>
      </c>
      <c r="M22" s="531" t="n">
        <v>98</v>
      </c>
      <c r="N22" s="531" t="n">
        <v>33</v>
      </c>
      <c r="O22" s="434" t="n">
        <v>63</v>
      </c>
      <c r="P22" s="532" t="n">
        <v>30851</v>
      </c>
    </row>
    <row r="23" customFormat="false" ht="21" hidden="false" customHeight="true" outlineLevel="0" collapsed="false">
      <c r="A23" s="529" t="s">
        <v>368</v>
      </c>
      <c r="B23" s="532" t="n">
        <v>60562</v>
      </c>
      <c r="C23" s="554" t="n">
        <v>63</v>
      </c>
      <c r="D23" s="459" t="n">
        <v>42</v>
      </c>
      <c r="E23" s="531" t="n">
        <v>21</v>
      </c>
      <c r="F23" s="459" t="n">
        <v>75</v>
      </c>
      <c r="G23" s="459" t="n">
        <v>126</v>
      </c>
      <c r="H23" s="459" t="n">
        <v>6</v>
      </c>
      <c r="I23" s="531" t="n">
        <v>207</v>
      </c>
      <c r="J23" s="459" t="n">
        <v>73</v>
      </c>
      <c r="K23" s="459" t="n">
        <v>107</v>
      </c>
      <c r="L23" s="459" t="n">
        <v>20</v>
      </c>
      <c r="M23" s="531" t="n">
        <v>200</v>
      </c>
      <c r="N23" s="531" t="n">
        <v>7</v>
      </c>
      <c r="O23" s="434" t="n">
        <v>28</v>
      </c>
      <c r="P23" s="532" t="n">
        <v>60590</v>
      </c>
    </row>
    <row r="24" customFormat="false" ht="21" hidden="false" customHeight="true" outlineLevel="0" collapsed="false">
      <c r="A24" s="529" t="s">
        <v>369</v>
      </c>
      <c r="B24" s="532" t="n">
        <v>25404</v>
      </c>
      <c r="C24" s="554" t="n">
        <v>16</v>
      </c>
      <c r="D24" s="459" t="n">
        <v>33</v>
      </c>
      <c r="E24" s="531" t="n">
        <v>-17</v>
      </c>
      <c r="F24" s="459" t="n">
        <v>57</v>
      </c>
      <c r="G24" s="459" t="n">
        <v>28</v>
      </c>
      <c r="H24" s="459" t="n">
        <v>1</v>
      </c>
      <c r="I24" s="531" t="n">
        <v>86</v>
      </c>
      <c r="J24" s="459" t="n">
        <v>39</v>
      </c>
      <c r="K24" s="459" t="n">
        <v>19</v>
      </c>
      <c r="L24" s="459" t="n">
        <v>0</v>
      </c>
      <c r="M24" s="531" t="n">
        <v>58</v>
      </c>
      <c r="N24" s="531" t="n">
        <v>28</v>
      </c>
      <c r="O24" s="434" t="n">
        <v>11</v>
      </c>
      <c r="P24" s="532" t="n">
        <v>25415</v>
      </c>
    </row>
    <row r="25" customFormat="false" ht="21" hidden="false" customHeight="true" outlineLevel="0" collapsed="false">
      <c r="A25" s="529" t="s">
        <v>370</v>
      </c>
      <c r="B25" s="532" t="n">
        <v>21785</v>
      </c>
      <c r="C25" s="554" t="n">
        <v>30</v>
      </c>
      <c r="D25" s="459" t="n">
        <v>25</v>
      </c>
      <c r="E25" s="531" t="n">
        <v>5</v>
      </c>
      <c r="F25" s="459" t="n">
        <v>23</v>
      </c>
      <c r="G25" s="459" t="n">
        <v>43</v>
      </c>
      <c r="H25" s="459" t="n">
        <v>1</v>
      </c>
      <c r="I25" s="531" t="n">
        <v>67</v>
      </c>
      <c r="J25" s="459" t="n">
        <v>13</v>
      </c>
      <c r="K25" s="459" t="n">
        <v>38</v>
      </c>
      <c r="L25" s="459" t="n">
        <v>1</v>
      </c>
      <c r="M25" s="531" t="n">
        <v>52</v>
      </c>
      <c r="N25" s="531" t="n">
        <v>15</v>
      </c>
      <c r="O25" s="434" t="n">
        <v>20</v>
      </c>
      <c r="P25" s="532" t="n">
        <v>21805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71</v>
      </c>
      <c r="B27" s="532" t="n">
        <v>163788</v>
      </c>
      <c r="C27" s="553" t="n">
        <v>143</v>
      </c>
      <c r="D27" s="434" t="n">
        <v>115</v>
      </c>
      <c r="E27" s="531" t="n">
        <v>28</v>
      </c>
      <c r="F27" s="434" t="n">
        <v>214</v>
      </c>
      <c r="G27" s="459" t="n">
        <v>427</v>
      </c>
      <c r="H27" s="434" t="n">
        <v>17</v>
      </c>
      <c r="I27" s="531" t="n">
        <v>658</v>
      </c>
      <c r="J27" s="434" t="n">
        <v>173</v>
      </c>
      <c r="K27" s="434" t="n">
        <v>431</v>
      </c>
      <c r="L27" s="434" t="n">
        <v>20</v>
      </c>
      <c r="M27" s="531" t="n">
        <v>624</v>
      </c>
      <c r="N27" s="531" t="n">
        <v>34</v>
      </c>
      <c r="O27" s="434" t="n">
        <v>62</v>
      </c>
      <c r="P27" s="532" t="n">
        <v>163850</v>
      </c>
    </row>
    <row r="28" customFormat="false" ht="21" hidden="false" customHeight="true" outlineLevel="0" collapsed="false">
      <c r="A28" s="529" t="s">
        <v>372</v>
      </c>
      <c r="B28" s="532" t="n">
        <v>32400</v>
      </c>
      <c r="C28" s="553" t="n">
        <v>18</v>
      </c>
      <c r="D28" s="434" t="n">
        <v>27</v>
      </c>
      <c r="E28" s="531" t="n">
        <v>-9</v>
      </c>
      <c r="F28" s="434" t="n">
        <v>54</v>
      </c>
      <c r="G28" s="434" t="n">
        <v>75</v>
      </c>
      <c r="H28" s="434" t="n">
        <v>3</v>
      </c>
      <c r="I28" s="531" t="n">
        <v>132</v>
      </c>
      <c r="J28" s="434" t="n">
        <v>37</v>
      </c>
      <c r="K28" s="434" t="n">
        <v>74</v>
      </c>
      <c r="L28" s="434" t="n">
        <v>6</v>
      </c>
      <c r="M28" s="531" t="n">
        <v>117</v>
      </c>
      <c r="N28" s="531" t="n">
        <v>15</v>
      </c>
      <c r="O28" s="434" t="n">
        <v>6</v>
      </c>
      <c r="P28" s="532" t="n">
        <v>32406</v>
      </c>
    </row>
    <row r="29" customFormat="false" ht="21" hidden="false" customHeight="true" outlineLevel="0" collapsed="false">
      <c r="A29" s="529"/>
      <c r="B29" s="532"/>
      <c r="C29" s="553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73</v>
      </c>
      <c r="B30" s="532" t="n">
        <v>2363</v>
      </c>
      <c r="C30" s="554" t="n">
        <v>2</v>
      </c>
      <c r="D30" s="459" t="n">
        <v>2</v>
      </c>
      <c r="E30" s="531" t="n">
        <v>0</v>
      </c>
      <c r="F30" s="459" t="n">
        <v>5</v>
      </c>
      <c r="G30" s="459" t="n">
        <v>5</v>
      </c>
      <c r="H30" s="459" t="n">
        <v>0</v>
      </c>
      <c r="I30" s="531" t="n">
        <v>10</v>
      </c>
      <c r="J30" s="459" t="n">
        <v>1</v>
      </c>
      <c r="K30" s="459" t="n">
        <v>5</v>
      </c>
      <c r="L30" s="459" t="n">
        <v>0</v>
      </c>
      <c r="M30" s="531" t="n">
        <v>6</v>
      </c>
      <c r="N30" s="531" t="n">
        <v>4</v>
      </c>
      <c r="O30" s="434" t="n">
        <v>4</v>
      </c>
      <c r="P30" s="532" t="n">
        <v>2367</v>
      </c>
    </row>
    <row r="31" customFormat="false" ht="21" hidden="false" customHeight="true" outlineLevel="0" collapsed="false">
      <c r="A31" s="529" t="s">
        <v>374</v>
      </c>
      <c r="B31" s="532" t="n">
        <v>1540</v>
      </c>
      <c r="C31" s="554" t="n">
        <v>2</v>
      </c>
      <c r="D31" s="459" t="n">
        <v>3</v>
      </c>
      <c r="E31" s="531" t="n">
        <v>-1</v>
      </c>
      <c r="F31" s="459" t="n">
        <v>0</v>
      </c>
      <c r="G31" s="459" t="n">
        <v>2</v>
      </c>
      <c r="H31" s="459" t="n">
        <v>0</v>
      </c>
      <c r="I31" s="531" t="n">
        <v>2</v>
      </c>
      <c r="J31" s="459" t="n">
        <v>1</v>
      </c>
      <c r="K31" s="459" t="n">
        <v>1</v>
      </c>
      <c r="L31" s="459" t="n">
        <v>0</v>
      </c>
      <c r="M31" s="531" t="n">
        <v>2</v>
      </c>
      <c r="N31" s="531" t="n">
        <v>0</v>
      </c>
      <c r="O31" s="434" t="n">
        <v>-1</v>
      </c>
      <c r="P31" s="532" t="n">
        <v>1539</v>
      </c>
    </row>
    <row r="32" customFormat="false" ht="21" hidden="false" customHeight="true" outlineLevel="0" collapsed="false">
      <c r="A32" s="529" t="s">
        <v>375</v>
      </c>
      <c r="B32" s="532" t="n">
        <v>896</v>
      </c>
      <c r="C32" s="554" t="n">
        <v>0</v>
      </c>
      <c r="D32" s="459" t="n">
        <v>1</v>
      </c>
      <c r="E32" s="531" t="n">
        <v>-1</v>
      </c>
      <c r="F32" s="459" t="n">
        <v>2</v>
      </c>
      <c r="G32" s="459" t="n">
        <v>1</v>
      </c>
      <c r="H32" s="459" t="n">
        <v>0</v>
      </c>
      <c r="I32" s="531" t="n">
        <v>3</v>
      </c>
      <c r="J32" s="459" t="n">
        <v>1</v>
      </c>
      <c r="K32" s="459" t="n">
        <v>0</v>
      </c>
      <c r="L32" s="459" t="n">
        <v>0</v>
      </c>
      <c r="M32" s="531" t="n">
        <v>1</v>
      </c>
      <c r="N32" s="531" t="n">
        <v>2</v>
      </c>
      <c r="O32" s="434" t="n">
        <v>1</v>
      </c>
      <c r="P32" s="532" t="n">
        <v>897</v>
      </c>
    </row>
    <row r="33" customFormat="false" ht="21" hidden="false" customHeight="true" outlineLevel="0" collapsed="false">
      <c r="A33" s="529" t="s">
        <v>376</v>
      </c>
      <c r="B33" s="532" t="n">
        <v>4736</v>
      </c>
      <c r="C33" s="554" t="n">
        <v>2</v>
      </c>
      <c r="D33" s="459" t="n">
        <v>2</v>
      </c>
      <c r="E33" s="531" t="n">
        <v>0</v>
      </c>
      <c r="F33" s="459" t="n">
        <v>8</v>
      </c>
      <c r="G33" s="459" t="n">
        <v>11</v>
      </c>
      <c r="H33" s="459" t="n">
        <v>0</v>
      </c>
      <c r="I33" s="531" t="n">
        <v>19</v>
      </c>
      <c r="J33" s="459" t="n">
        <v>2</v>
      </c>
      <c r="K33" s="459" t="n">
        <v>5</v>
      </c>
      <c r="L33" s="459" t="n">
        <v>0</v>
      </c>
      <c r="M33" s="531" t="n">
        <v>7</v>
      </c>
      <c r="N33" s="531" t="n">
        <v>12</v>
      </c>
      <c r="O33" s="434" t="n">
        <v>12</v>
      </c>
      <c r="P33" s="532" t="n">
        <v>4748</v>
      </c>
    </row>
    <row r="34" customFormat="false" ht="21" hidden="false" customHeight="true" outlineLevel="0" collapsed="false">
      <c r="A34" s="529" t="s">
        <v>377</v>
      </c>
      <c r="B34" s="532" t="n">
        <v>6711</v>
      </c>
      <c r="C34" s="554" t="n">
        <v>3</v>
      </c>
      <c r="D34" s="459" t="n">
        <v>7</v>
      </c>
      <c r="E34" s="531" t="n">
        <v>-4</v>
      </c>
      <c r="F34" s="459" t="n">
        <v>8</v>
      </c>
      <c r="G34" s="459" t="n">
        <v>13</v>
      </c>
      <c r="H34" s="459" t="n">
        <v>0</v>
      </c>
      <c r="I34" s="531" t="n">
        <v>21</v>
      </c>
      <c r="J34" s="459" t="n">
        <v>9</v>
      </c>
      <c r="K34" s="459" t="n">
        <v>17</v>
      </c>
      <c r="L34" s="459" t="n">
        <v>0</v>
      </c>
      <c r="M34" s="531" t="n">
        <v>26</v>
      </c>
      <c r="N34" s="531" t="n">
        <v>-5</v>
      </c>
      <c r="O34" s="434" t="n">
        <v>-9</v>
      </c>
      <c r="P34" s="532" t="n">
        <v>6702</v>
      </c>
    </row>
    <row r="35" customFormat="false" ht="21" hidden="false" customHeight="true" outlineLevel="0" collapsed="false">
      <c r="A35" s="529" t="s">
        <v>378</v>
      </c>
      <c r="B35" s="532" t="n">
        <v>5487</v>
      </c>
      <c r="C35" s="554" t="n">
        <v>3</v>
      </c>
      <c r="D35" s="459" t="n">
        <v>5</v>
      </c>
      <c r="E35" s="531" t="n">
        <v>-2</v>
      </c>
      <c r="F35" s="459" t="n">
        <v>20</v>
      </c>
      <c r="G35" s="459" t="n">
        <v>23</v>
      </c>
      <c r="H35" s="459" t="n">
        <v>3</v>
      </c>
      <c r="I35" s="531" t="n">
        <v>46</v>
      </c>
      <c r="J35" s="459" t="n">
        <v>17</v>
      </c>
      <c r="K35" s="459" t="n">
        <v>18</v>
      </c>
      <c r="L35" s="459" t="n">
        <v>4</v>
      </c>
      <c r="M35" s="531" t="n">
        <v>39</v>
      </c>
      <c r="N35" s="531" t="n">
        <v>7</v>
      </c>
      <c r="O35" s="434" t="n">
        <v>5</v>
      </c>
      <c r="P35" s="532" t="n">
        <v>5492</v>
      </c>
    </row>
    <row r="36" customFormat="false" ht="21" hidden="false" customHeight="true" outlineLevel="0" collapsed="false">
      <c r="A36" s="529" t="s">
        <v>379</v>
      </c>
      <c r="B36" s="532" t="n">
        <v>2868</v>
      </c>
      <c r="C36" s="554" t="n">
        <v>0</v>
      </c>
      <c r="D36" s="459" t="n">
        <v>0</v>
      </c>
      <c r="E36" s="531" t="n">
        <v>0</v>
      </c>
      <c r="F36" s="459" t="n">
        <v>3</v>
      </c>
      <c r="G36" s="459" t="n">
        <v>8</v>
      </c>
      <c r="H36" s="459" t="n">
        <v>0</v>
      </c>
      <c r="I36" s="531" t="n">
        <v>11</v>
      </c>
      <c r="J36" s="459" t="n">
        <v>4</v>
      </c>
      <c r="K36" s="459" t="n">
        <v>13</v>
      </c>
      <c r="L36" s="459" t="n">
        <v>2</v>
      </c>
      <c r="M36" s="531" t="n">
        <v>19</v>
      </c>
      <c r="N36" s="531" t="n">
        <v>-8</v>
      </c>
      <c r="O36" s="434" t="n">
        <v>-8</v>
      </c>
      <c r="P36" s="532" t="n">
        <v>2860</v>
      </c>
    </row>
    <row r="37" customFormat="false" ht="21" hidden="false" customHeight="true" outlineLevel="0" collapsed="false">
      <c r="A37" s="529" t="s">
        <v>380</v>
      </c>
      <c r="B37" s="532" t="n">
        <v>5673</v>
      </c>
      <c r="C37" s="554" t="n">
        <v>2</v>
      </c>
      <c r="D37" s="459" t="n">
        <v>4</v>
      </c>
      <c r="E37" s="531" t="n">
        <v>-2</v>
      </c>
      <c r="F37" s="459" t="n">
        <v>5</v>
      </c>
      <c r="G37" s="459" t="n">
        <v>11</v>
      </c>
      <c r="H37" s="459" t="n">
        <v>0</v>
      </c>
      <c r="I37" s="531" t="n">
        <v>16</v>
      </c>
      <c r="J37" s="459" t="n">
        <v>2</v>
      </c>
      <c r="K37" s="459" t="n">
        <v>12</v>
      </c>
      <c r="L37" s="459" t="n">
        <v>0</v>
      </c>
      <c r="M37" s="531" t="n">
        <v>14</v>
      </c>
      <c r="N37" s="531" t="n">
        <v>2</v>
      </c>
      <c r="O37" s="434" t="n">
        <v>0</v>
      </c>
      <c r="P37" s="532" t="n">
        <v>5673</v>
      </c>
    </row>
    <row r="38" customFormat="false" ht="21" hidden="false" customHeight="true" outlineLevel="0" collapsed="false">
      <c r="A38" s="529" t="s">
        <v>381</v>
      </c>
      <c r="B38" s="532" t="n">
        <v>2126</v>
      </c>
      <c r="C38" s="554" t="n">
        <v>4</v>
      </c>
      <c r="D38" s="459" t="n">
        <v>3</v>
      </c>
      <c r="E38" s="531" t="n">
        <v>1</v>
      </c>
      <c r="F38" s="459" t="n">
        <v>3</v>
      </c>
      <c r="G38" s="459" t="n">
        <v>1</v>
      </c>
      <c r="H38" s="459" t="n">
        <v>0</v>
      </c>
      <c r="I38" s="531" t="n">
        <v>4</v>
      </c>
      <c r="J38" s="459" t="n">
        <v>0</v>
      </c>
      <c r="K38" s="459" t="n">
        <v>3</v>
      </c>
      <c r="L38" s="459" t="n">
        <v>0</v>
      </c>
      <c r="M38" s="531" t="n">
        <v>3</v>
      </c>
      <c r="N38" s="531" t="n">
        <v>1</v>
      </c>
      <c r="O38" s="434" t="n">
        <v>2</v>
      </c>
      <c r="P38" s="532" t="n">
        <v>2128</v>
      </c>
    </row>
    <row r="39" customFormat="false" ht="21" hidden="false" customHeight="true" outlineLevel="0" collapsed="false">
      <c r="A39" s="529"/>
      <c r="B39" s="532"/>
      <c r="C39" s="554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82</v>
      </c>
      <c r="B40" s="542" t="n">
        <v>75581</v>
      </c>
      <c r="C40" s="553" t="n">
        <v>59</v>
      </c>
      <c r="D40" s="434" t="n">
        <v>48</v>
      </c>
      <c r="E40" s="531" t="n">
        <v>11</v>
      </c>
      <c r="F40" s="434" t="n">
        <v>81</v>
      </c>
      <c r="G40" s="459" t="n">
        <v>192</v>
      </c>
      <c r="H40" s="434" t="n">
        <v>10</v>
      </c>
      <c r="I40" s="531" t="n">
        <v>283</v>
      </c>
      <c r="J40" s="434" t="n">
        <v>64</v>
      </c>
      <c r="K40" s="434" t="n">
        <v>213</v>
      </c>
      <c r="L40" s="434" t="n">
        <v>9</v>
      </c>
      <c r="M40" s="531" t="n">
        <v>286</v>
      </c>
      <c r="N40" s="531" t="n">
        <v>-3</v>
      </c>
      <c r="O40" s="434" t="n">
        <v>8</v>
      </c>
      <c r="P40" s="532" t="n">
        <v>75589</v>
      </c>
    </row>
    <row r="41" customFormat="false" ht="21" hidden="false" customHeight="true" outlineLevel="0" collapsed="false">
      <c r="A41" s="529"/>
      <c r="B41" s="532"/>
      <c r="C41" s="553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83</v>
      </c>
      <c r="B42" s="532" t="n">
        <v>19471</v>
      </c>
      <c r="C42" s="554" t="n">
        <v>11</v>
      </c>
      <c r="D42" s="459" t="n">
        <v>13</v>
      </c>
      <c r="E42" s="531" t="n">
        <v>-2</v>
      </c>
      <c r="F42" s="459" t="n">
        <v>19</v>
      </c>
      <c r="G42" s="459" t="n">
        <v>33</v>
      </c>
      <c r="H42" s="459" t="n">
        <v>1</v>
      </c>
      <c r="I42" s="531" t="n">
        <v>53</v>
      </c>
      <c r="J42" s="459" t="n">
        <v>14</v>
      </c>
      <c r="K42" s="459" t="n">
        <v>38</v>
      </c>
      <c r="L42" s="459" t="n">
        <v>0</v>
      </c>
      <c r="M42" s="531" t="n">
        <v>52</v>
      </c>
      <c r="N42" s="531" t="n">
        <v>1</v>
      </c>
      <c r="O42" s="434" t="n">
        <v>-1</v>
      </c>
      <c r="P42" s="532" t="n">
        <v>19470</v>
      </c>
    </row>
    <row r="43" customFormat="false" ht="21" hidden="false" customHeight="true" outlineLevel="0" collapsed="false">
      <c r="A43" s="529" t="s">
        <v>384</v>
      </c>
      <c r="B43" s="532" t="n">
        <v>6568</v>
      </c>
      <c r="C43" s="554" t="n">
        <v>6</v>
      </c>
      <c r="D43" s="459" t="n">
        <v>3</v>
      </c>
      <c r="E43" s="531" t="n">
        <v>3</v>
      </c>
      <c r="F43" s="459" t="n">
        <v>3</v>
      </c>
      <c r="G43" s="459" t="n">
        <v>16</v>
      </c>
      <c r="H43" s="459" t="n">
        <v>0</v>
      </c>
      <c r="I43" s="531" t="n">
        <v>19</v>
      </c>
      <c r="J43" s="459" t="n">
        <v>3</v>
      </c>
      <c r="K43" s="459" t="n">
        <v>13</v>
      </c>
      <c r="L43" s="459" t="n">
        <v>0</v>
      </c>
      <c r="M43" s="531" t="n">
        <v>16</v>
      </c>
      <c r="N43" s="531" t="n">
        <v>3</v>
      </c>
      <c r="O43" s="434" t="n">
        <v>6</v>
      </c>
      <c r="P43" s="532" t="n">
        <v>6574</v>
      </c>
    </row>
    <row r="44" customFormat="false" ht="21" hidden="false" customHeight="true" outlineLevel="0" collapsed="false">
      <c r="A44" s="529" t="s">
        <v>385</v>
      </c>
      <c r="B44" s="532" t="n">
        <v>13611</v>
      </c>
      <c r="C44" s="554" t="n">
        <v>4</v>
      </c>
      <c r="D44" s="459" t="n">
        <v>10</v>
      </c>
      <c r="E44" s="531" t="n">
        <v>-6</v>
      </c>
      <c r="F44" s="459" t="n">
        <v>26</v>
      </c>
      <c r="G44" s="459" t="n">
        <v>38</v>
      </c>
      <c r="H44" s="459" t="n">
        <v>1</v>
      </c>
      <c r="I44" s="531" t="n">
        <v>65</v>
      </c>
      <c r="J44" s="459" t="n">
        <v>16</v>
      </c>
      <c r="K44" s="459" t="n">
        <v>49</v>
      </c>
      <c r="L44" s="459" t="n">
        <v>3</v>
      </c>
      <c r="M44" s="531" t="n">
        <v>68</v>
      </c>
      <c r="N44" s="531" t="n">
        <v>-3</v>
      </c>
      <c r="O44" s="434" t="n">
        <v>-9</v>
      </c>
      <c r="P44" s="532" t="n">
        <v>13602</v>
      </c>
    </row>
    <row r="45" customFormat="false" ht="21" hidden="false" customHeight="true" outlineLevel="0" collapsed="false">
      <c r="A45" s="529" t="s">
        <v>386</v>
      </c>
      <c r="B45" s="532" t="n">
        <v>8008</v>
      </c>
      <c r="C45" s="554" t="n">
        <v>10</v>
      </c>
      <c r="D45" s="459" t="n">
        <v>5</v>
      </c>
      <c r="E45" s="531" t="n">
        <v>5</v>
      </c>
      <c r="F45" s="459" t="n">
        <v>6</v>
      </c>
      <c r="G45" s="459" t="n">
        <v>28</v>
      </c>
      <c r="H45" s="459" t="n">
        <v>1</v>
      </c>
      <c r="I45" s="531" t="n">
        <v>35</v>
      </c>
      <c r="J45" s="459" t="n">
        <v>9</v>
      </c>
      <c r="K45" s="459" t="n">
        <v>23</v>
      </c>
      <c r="L45" s="459" t="n">
        <v>1</v>
      </c>
      <c r="M45" s="531" t="n">
        <v>33</v>
      </c>
      <c r="N45" s="531" t="n">
        <v>2</v>
      </c>
      <c r="O45" s="434" t="n">
        <v>7</v>
      </c>
      <c r="P45" s="532" t="n">
        <v>8015</v>
      </c>
    </row>
    <row r="46" customFormat="false" ht="21" hidden="false" customHeight="true" outlineLevel="0" collapsed="false">
      <c r="A46" s="529" t="s">
        <v>387</v>
      </c>
      <c r="B46" s="532" t="n">
        <v>10467</v>
      </c>
      <c r="C46" s="554" t="n">
        <v>11</v>
      </c>
      <c r="D46" s="459" t="n">
        <v>8</v>
      </c>
      <c r="E46" s="531" t="n">
        <v>3</v>
      </c>
      <c r="F46" s="459" t="n">
        <v>11</v>
      </c>
      <c r="G46" s="459" t="n">
        <v>25</v>
      </c>
      <c r="H46" s="459" t="n">
        <v>5</v>
      </c>
      <c r="I46" s="531" t="n">
        <v>41</v>
      </c>
      <c r="J46" s="459" t="n">
        <v>7</v>
      </c>
      <c r="K46" s="459" t="n">
        <v>24</v>
      </c>
      <c r="L46" s="459" t="n">
        <v>4</v>
      </c>
      <c r="M46" s="531" t="n">
        <v>35</v>
      </c>
      <c r="N46" s="531" t="n">
        <v>6</v>
      </c>
      <c r="O46" s="434" t="n">
        <v>9</v>
      </c>
      <c r="P46" s="532" t="n">
        <v>10476</v>
      </c>
    </row>
    <row r="47" customFormat="false" ht="21" hidden="false" customHeight="true" outlineLevel="0" collapsed="false">
      <c r="A47" s="529" t="s">
        <v>388</v>
      </c>
      <c r="B47" s="532" t="n">
        <v>17456</v>
      </c>
      <c r="C47" s="554" t="n">
        <v>17</v>
      </c>
      <c r="D47" s="459" t="n">
        <v>9</v>
      </c>
      <c r="E47" s="531" t="n">
        <v>8</v>
      </c>
      <c r="F47" s="459" t="n">
        <v>16</v>
      </c>
      <c r="G47" s="459" t="n">
        <v>52</v>
      </c>
      <c r="H47" s="459" t="n">
        <v>2</v>
      </c>
      <c r="I47" s="531" t="n">
        <v>70</v>
      </c>
      <c r="J47" s="459" t="n">
        <v>15</v>
      </c>
      <c r="K47" s="459" t="n">
        <v>66</v>
      </c>
      <c r="L47" s="459" t="n">
        <v>1</v>
      </c>
      <c r="M47" s="531" t="n">
        <v>82</v>
      </c>
      <c r="N47" s="531" t="n">
        <v>-12</v>
      </c>
      <c r="O47" s="434" t="n">
        <v>-4</v>
      </c>
      <c r="P47" s="532" t="n">
        <v>17452</v>
      </c>
    </row>
    <row r="48" customFormat="false" ht="21" hidden="false" customHeight="true" outlineLevel="0" collapsed="false">
      <c r="A48" s="529"/>
      <c r="B48" s="532"/>
      <c r="C48" s="554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9</v>
      </c>
      <c r="B49" s="542" t="n">
        <v>51709</v>
      </c>
      <c r="C49" s="556" t="n">
        <v>63</v>
      </c>
      <c r="D49" s="456" t="n">
        <v>36</v>
      </c>
      <c r="E49" s="531" t="n">
        <v>27</v>
      </c>
      <c r="F49" s="456" t="n">
        <v>58</v>
      </c>
      <c r="G49" s="456" t="n">
        <v>157</v>
      </c>
      <c r="H49" s="456" t="n">
        <v>4</v>
      </c>
      <c r="I49" s="531" t="n">
        <v>219</v>
      </c>
      <c r="J49" s="456" t="n">
        <v>49</v>
      </c>
      <c r="K49" s="456" t="n">
        <v>135</v>
      </c>
      <c r="L49" s="456" t="n">
        <v>5</v>
      </c>
      <c r="M49" s="531" t="n">
        <v>189</v>
      </c>
      <c r="N49" s="531" t="n">
        <v>30</v>
      </c>
      <c r="O49" s="434" t="n">
        <v>57</v>
      </c>
      <c r="P49" s="532" t="n">
        <v>51766</v>
      </c>
    </row>
    <row r="50" customFormat="false" ht="21" hidden="false" customHeight="true" outlineLevel="0" collapsed="false">
      <c r="A50" s="529"/>
      <c r="B50" s="532"/>
      <c r="C50" s="553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90</v>
      </c>
      <c r="B51" s="532" t="n">
        <v>9336</v>
      </c>
      <c r="C51" s="554" t="n">
        <v>13</v>
      </c>
      <c r="D51" s="459" t="n">
        <v>8</v>
      </c>
      <c r="E51" s="531" t="n">
        <v>5</v>
      </c>
      <c r="F51" s="459" t="n">
        <v>8</v>
      </c>
      <c r="G51" s="459" t="n">
        <v>44</v>
      </c>
      <c r="H51" s="459" t="n">
        <v>2</v>
      </c>
      <c r="I51" s="531" t="n">
        <v>54</v>
      </c>
      <c r="J51" s="459" t="n">
        <v>8</v>
      </c>
      <c r="K51" s="459" t="n">
        <v>33</v>
      </c>
      <c r="L51" s="459" t="n">
        <v>2</v>
      </c>
      <c r="M51" s="531" t="n">
        <v>43</v>
      </c>
      <c r="N51" s="531" t="n">
        <v>11</v>
      </c>
      <c r="O51" s="434" t="n">
        <v>16</v>
      </c>
      <c r="P51" s="532" t="n">
        <v>9352</v>
      </c>
    </row>
    <row r="52" customFormat="false" ht="21" hidden="false" customHeight="true" outlineLevel="0" collapsed="false">
      <c r="A52" s="529" t="s">
        <v>391</v>
      </c>
      <c r="B52" s="532" t="n">
        <v>19330</v>
      </c>
      <c r="C52" s="554" t="n">
        <v>24</v>
      </c>
      <c r="D52" s="459" t="n">
        <v>5</v>
      </c>
      <c r="E52" s="531" t="n">
        <v>19</v>
      </c>
      <c r="F52" s="459" t="n">
        <v>17</v>
      </c>
      <c r="G52" s="459" t="n">
        <v>56</v>
      </c>
      <c r="H52" s="459" t="n">
        <v>1</v>
      </c>
      <c r="I52" s="531" t="n">
        <v>74</v>
      </c>
      <c r="J52" s="459" t="n">
        <v>22</v>
      </c>
      <c r="K52" s="459" t="n">
        <v>58</v>
      </c>
      <c r="L52" s="459" t="n">
        <v>3</v>
      </c>
      <c r="M52" s="531" t="n">
        <v>83</v>
      </c>
      <c r="N52" s="531" t="n">
        <v>-9</v>
      </c>
      <c r="O52" s="434" t="n">
        <v>10</v>
      </c>
      <c r="P52" s="532" t="n">
        <v>19340</v>
      </c>
    </row>
    <row r="53" customFormat="false" ht="21" hidden="false" customHeight="true" outlineLevel="0" collapsed="false">
      <c r="A53" s="529" t="s">
        <v>392</v>
      </c>
      <c r="B53" s="532" t="n">
        <v>413</v>
      </c>
      <c r="C53" s="554" t="n">
        <v>0</v>
      </c>
      <c r="D53" s="459" t="n">
        <v>0</v>
      </c>
      <c r="E53" s="531" t="n">
        <v>0</v>
      </c>
      <c r="F53" s="459" t="n">
        <v>0</v>
      </c>
      <c r="G53" s="459" t="n">
        <v>0</v>
      </c>
      <c r="H53" s="459" t="n">
        <v>0</v>
      </c>
      <c r="I53" s="531" t="n">
        <v>0</v>
      </c>
      <c r="J53" s="459" t="n">
        <v>0</v>
      </c>
      <c r="K53" s="459" t="n">
        <v>1</v>
      </c>
      <c r="L53" s="459" t="n">
        <v>0</v>
      </c>
      <c r="M53" s="531" t="n">
        <v>1</v>
      </c>
      <c r="N53" s="531" t="n">
        <v>-1</v>
      </c>
      <c r="O53" s="434" t="n">
        <v>-1</v>
      </c>
      <c r="P53" s="532" t="n">
        <v>412</v>
      </c>
    </row>
    <row r="54" customFormat="false" ht="21" hidden="false" customHeight="true" outlineLevel="0" collapsed="false">
      <c r="A54" s="529" t="s">
        <v>393</v>
      </c>
      <c r="B54" s="532" t="n">
        <v>478</v>
      </c>
      <c r="C54" s="554" t="n">
        <v>1</v>
      </c>
      <c r="D54" s="459" t="n">
        <v>0</v>
      </c>
      <c r="E54" s="531" t="n">
        <v>1</v>
      </c>
      <c r="F54" s="459" t="n">
        <v>1</v>
      </c>
      <c r="G54" s="459" t="n">
        <v>1</v>
      </c>
      <c r="H54" s="459" t="n">
        <v>1</v>
      </c>
      <c r="I54" s="531" t="n">
        <v>3</v>
      </c>
      <c r="J54" s="459" t="n">
        <v>0</v>
      </c>
      <c r="K54" s="459" t="n">
        <v>4</v>
      </c>
      <c r="L54" s="459" t="n">
        <v>0</v>
      </c>
      <c r="M54" s="531" t="n">
        <v>4</v>
      </c>
      <c r="N54" s="531" t="n">
        <v>-1</v>
      </c>
      <c r="O54" s="434" t="n">
        <v>0</v>
      </c>
      <c r="P54" s="532" t="n">
        <v>478</v>
      </c>
    </row>
    <row r="55" customFormat="false" ht="21" hidden="false" customHeight="true" outlineLevel="0" collapsed="false">
      <c r="A55" s="529" t="s">
        <v>394</v>
      </c>
      <c r="B55" s="532" t="n">
        <v>413</v>
      </c>
      <c r="C55" s="554" t="n">
        <v>1</v>
      </c>
      <c r="D55" s="459" t="n">
        <v>1</v>
      </c>
      <c r="E55" s="531" t="n">
        <v>0</v>
      </c>
      <c r="F55" s="459" t="n">
        <v>2</v>
      </c>
      <c r="G55" s="459" t="n">
        <v>1</v>
      </c>
      <c r="H55" s="459" t="n">
        <v>0</v>
      </c>
      <c r="I55" s="531" t="n">
        <v>3</v>
      </c>
      <c r="J55" s="459" t="n">
        <v>3</v>
      </c>
      <c r="K55" s="459" t="n">
        <v>0</v>
      </c>
      <c r="L55" s="459" t="n">
        <v>0</v>
      </c>
      <c r="M55" s="531" t="n">
        <v>3</v>
      </c>
      <c r="N55" s="531" t="n">
        <v>0</v>
      </c>
      <c r="O55" s="434" t="n">
        <v>0</v>
      </c>
      <c r="P55" s="532" t="n">
        <v>413</v>
      </c>
    </row>
    <row r="56" customFormat="false" ht="21" hidden="false" customHeight="true" outlineLevel="0" collapsed="false">
      <c r="A56" s="529" t="s">
        <v>395</v>
      </c>
      <c r="B56" s="532" t="n">
        <v>271</v>
      </c>
      <c r="C56" s="554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271</v>
      </c>
    </row>
    <row r="57" customFormat="false" ht="21" hidden="false" customHeight="true" outlineLevel="0" collapsed="false">
      <c r="A57" s="529" t="s">
        <v>396</v>
      </c>
      <c r="B57" s="532" t="n">
        <v>756</v>
      </c>
      <c r="C57" s="554" t="n">
        <v>1</v>
      </c>
      <c r="D57" s="459" t="n">
        <v>0</v>
      </c>
      <c r="E57" s="531" t="n">
        <v>1</v>
      </c>
      <c r="F57" s="459" t="n">
        <v>1</v>
      </c>
      <c r="G57" s="459" t="n">
        <v>2</v>
      </c>
      <c r="H57" s="459" t="n">
        <v>0</v>
      </c>
      <c r="I57" s="531" t="n">
        <v>3</v>
      </c>
      <c r="J57" s="459" t="n">
        <v>2</v>
      </c>
      <c r="K57" s="459" t="n">
        <v>1</v>
      </c>
      <c r="L57" s="459" t="n">
        <v>0</v>
      </c>
      <c r="M57" s="531" t="n">
        <v>3</v>
      </c>
      <c r="N57" s="531" t="n">
        <v>0</v>
      </c>
      <c r="O57" s="434" t="n">
        <v>1</v>
      </c>
      <c r="P57" s="532" t="n">
        <v>757</v>
      </c>
    </row>
    <row r="58" customFormat="false" ht="21" hidden="false" customHeight="true" outlineLevel="0" collapsed="false">
      <c r="A58" s="529" t="s">
        <v>397</v>
      </c>
      <c r="B58" s="532" t="n">
        <v>391</v>
      </c>
      <c r="C58" s="554" t="n">
        <v>0</v>
      </c>
      <c r="D58" s="459" t="n">
        <v>1</v>
      </c>
      <c r="E58" s="531" t="n">
        <v>-1</v>
      </c>
      <c r="F58" s="459" t="n">
        <v>0</v>
      </c>
      <c r="G58" s="459" t="n">
        <v>1</v>
      </c>
      <c r="H58" s="459" t="n">
        <v>0</v>
      </c>
      <c r="I58" s="531" t="n">
        <v>1</v>
      </c>
      <c r="J58" s="459" t="n">
        <v>1</v>
      </c>
      <c r="K58" s="459" t="n">
        <v>1</v>
      </c>
      <c r="L58" s="459" t="n">
        <v>0</v>
      </c>
      <c r="M58" s="531" t="n">
        <v>2</v>
      </c>
      <c r="N58" s="531" t="n">
        <v>-1</v>
      </c>
      <c r="O58" s="434" t="n">
        <v>-2</v>
      </c>
      <c r="P58" s="532" t="n">
        <v>389</v>
      </c>
    </row>
    <row r="59" customFormat="false" ht="21" hidden="false" customHeight="true" outlineLevel="0" collapsed="false">
      <c r="A59" s="529" t="s">
        <v>398</v>
      </c>
      <c r="B59" s="532" t="n">
        <v>659</v>
      </c>
      <c r="C59" s="554" t="n">
        <v>0</v>
      </c>
      <c r="D59" s="459" t="n">
        <v>1</v>
      </c>
      <c r="E59" s="531" t="n">
        <v>-1</v>
      </c>
      <c r="F59" s="459" t="n">
        <v>2</v>
      </c>
      <c r="G59" s="459" t="n">
        <v>2</v>
      </c>
      <c r="H59" s="459" t="n">
        <v>0</v>
      </c>
      <c r="I59" s="531" t="n">
        <v>4</v>
      </c>
      <c r="J59" s="459" t="n">
        <v>0</v>
      </c>
      <c r="K59" s="459" t="n">
        <v>1</v>
      </c>
      <c r="L59" s="459" t="n">
        <v>0</v>
      </c>
      <c r="M59" s="531" t="n">
        <v>1</v>
      </c>
      <c r="N59" s="531" t="n">
        <v>3</v>
      </c>
      <c r="O59" s="434" t="n">
        <v>2</v>
      </c>
      <c r="P59" s="532" t="n">
        <v>661</v>
      </c>
    </row>
    <row r="60" customFormat="false" ht="21" hidden="false" customHeight="true" outlineLevel="0" collapsed="false">
      <c r="A60" s="529" t="s">
        <v>399</v>
      </c>
      <c r="B60" s="532" t="n">
        <v>776</v>
      </c>
      <c r="C60" s="554" t="n">
        <v>0</v>
      </c>
      <c r="D60" s="459" t="n">
        <v>0</v>
      </c>
      <c r="E60" s="531" t="n">
        <v>0</v>
      </c>
      <c r="F60" s="459" t="n">
        <v>1</v>
      </c>
      <c r="G60" s="459" t="n">
        <v>0</v>
      </c>
      <c r="H60" s="459" t="n">
        <v>0</v>
      </c>
      <c r="I60" s="531" t="n">
        <v>1</v>
      </c>
      <c r="J60" s="459" t="n">
        <v>1</v>
      </c>
      <c r="K60" s="459" t="n">
        <v>2</v>
      </c>
      <c r="L60" s="459" t="n">
        <v>0</v>
      </c>
      <c r="M60" s="531" t="n">
        <v>3</v>
      </c>
      <c r="N60" s="531" t="n">
        <v>-2</v>
      </c>
      <c r="O60" s="434" t="n">
        <v>-2</v>
      </c>
      <c r="P60" s="532" t="n">
        <v>774</v>
      </c>
      <c r="T60" s="486"/>
    </row>
    <row r="61" customFormat="false" ht="21" hidden="false" customHeight="true" outlineLevel="0" collapsed="false">
      <c r="A61" s="529" t="s">
        <v>400</v>
      </c>
      <c r="B61" s="532" t="n">
        <v>3919</v>
      </c>
      <c r="C61" s="554" t="n">
        <v>4</v>
      </c>
      <c r="D61" s="459" t="n">
        <v>8</v>
      </c>
      <c r="E61" s="531" t="n">
        <v>-4</v>
      </c>
      <c r="F61" s="459" t="n">
        <v>9</v>
      </c>
      <c r="G61" s="459" t="n">
        <v>3</v>
      </c>
      <c r="H61" s="459" t="n">
        <v>0</v>
      </c>
      <c r="I61" s="531" t="n">
        <v>12</v>
      </c>
      <c r="J61" s="459" t="n">
        <v>6</v>
      </c>
      <c r="K61" s="459" t="n">
        <v>9</v>
      </c>
      <c r="L61" s="459" t="n">
        <v>0</v>
      </c>
      <c r="M61" s="531" t="n">
        <v>15</v>
      </c>
      <c r="N61" s="531" t="n">
        <v>-3</v>
      </c>
      <c r="O61" s="434" t="n">
        <v>-7</v>
      </c>
      <c r="P61" s="532" t="n">
        <v>3912</v>
      </c>
      <c r="T61" s="486"/>
    </row>
    <row r="62" customFormat="false" ht="21" hidden="false" customHeight="true" outlineLevel="0" collapsed="false">
      <c r="A62" s="529" t="s">
        <v>401</v>
      </c>
      <c r="B62" s="532" t="n">
        <v>14967</v>
      </c>
      <c r="C62" s="554" t="n">
        <v>19</v>
      </c>
      <c r="D62" s="459" t="n">
        <v>12</v>
      </c>
      <c r="E62" s="531" t="n">
        <v>7</v>
      </c>
      <c r="F62" s="459" t="n">
        <v>17</v>
      </c>
      <c r="G62" s="459" t="n">
        <v>47</v>
      </c>
      <c r="H62" s="459" t="n">
        <v>0</v>
      </c>
      <c r="I62" s="531" t="n">
        <v>64</v>
      </c>
      <c r="J62" s="459" t="n">
        <v>6</v>
      </c>
      <c r="K62" s="459" t="n">
        <v>25</v>
      </c>
      <c r="L62" s="459" t="n">
        <v>0</v>
      </c>
      <c r="M62" s="531" t="n">
        <v>31</v>
      </c>
      <c r="N62" s="531" t="n">
        <v>33</v>
      </c>
      <c r="O62" s="434" t="n">
        <v>40</v>
      </c>
      <c r="P62" s="532" t="n">
        <v>15007</v>
      </c>
      <c r="T62" s="486"/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402</v>
      </c>
      <c r="B64" s="530" t="n">
        <v>625</v>
      </c>
      <c r="C64" s="553" t="n">
        <v>0</v>
      </c>
      <c r="D64" s="434" t="n">
        <v>1</v>
      </c>
      <c r="E64" s="531" t="n">
        <v>-1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0</v>
      </c>
      <c r="K64" s="434" t="n">
        <v>1</v>
      </c>
      <c r="L64" s="434" t="n">
        <v>0</v>
      </c>
      <c r="M64" s="531" t="n">
        <v>1</v>
      </c>
      <c r="N64" s="531" t="n">
        <v>-1</v>
      </c>
      <c r="O64" s="434" t="n">
        <v>-2</v>
      </c>
      <c r="P64" s="532" t="n">
        <v>623</v>
      </c>
    </row>
    <row r="65" customFormat="false" ht="21" hidden="false" customHeight="true" outlineLevel="0" collapsed="false">
      <c r="A65" s="529"/>
      <c r="B65" s="532"/>
      <c r="C65" s="553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403</v>
      </c>
      <c r="B66" s="532" t="n">
        <v>625</v>
      </c>
      <c r="C66" s="554" t="n">
        <v>0</v>
      </c>
      <c r="D66" s="459" t="n">
        <v>1</v>
      </c>
      <c r="E66" s="531" t="n">
        <v>-1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0</v>
      </c>
      <c r="K66" s="459" t="n">
        <v>1</v>
      </c>
      <c r="L66" s="459" t="n">
        <v>0</v>
      </c>
      <c r="M66" s="531" t="n">
        <v>1</v>
      </c>
      <c r="N66" s="531" t="n">
        <v>-1</v>
      </c>
      <c r="O66" s="434" t="n">
        <v>-2</v>
      </c>
      <c r="P66" s="532" t="n">
        <v>623</v>
      </c>
    </row>
    <row r="67" customFormat="false" ht="21" hidden="false" customHeight="true" outlineLevel="0" collapsed="false">
      <c r="A67" s="529"/>
      <c r="B67" s="532"/>
      <c r="C67" s="554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404</v>
      </c>
      <c r="B68" s="532" t="n">
        <v>3473</v>
      </c>
      <c r="C68" s="553" t="n">
        <v>3</v>
      </c>
      <c r="D68" s="434" t="n">
        <v>3</v>
      </c>
      <c r="E68" s="531" t="n">
        <v>0</v>
      </c>
      <c r="F68" s="434" t="n">
        <v>21</v>
      </c>
      <c r="G68" s="434" t="n">
        <v>3</v>
      </c>
      <c r="H68" s="434" t="n">
        <v>0</v>
      </c>
      <c r="I68" s="531" t="n">
        <v>24</v>
      </c>
      <c r="J68" s="434" t="n">
        <v>23</v>
      </c>
      <c r="K68" s="434" t="n">
        <v>8</v>
      </c>
      <c r="L68" s="434" t="n">
        <v>0</v>
      </c>
      <c r="M68" s="531" t="n">
        <v>31</v>
      </c>
      <c r="N68" s="531" t="n">
        <v>-7</v>
      </c>
      <c r="O68" s="434" t="n">
        <v>-7</v>
      </c>
      <c r="P68" s="532" t="n">
        <v>3466</v>
      </c>
    </row>
    <row r="69" customFormat="false" ht="21" hidden="false" customHeight="true" outlineLevel="0" collapsed="false">
      <c r="A69" s="529"/>
      <c r="B69" s="532"/>
      <c r="C69" s="553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5</v>
      </c>
      <c r="B70" s="532" t="n">
        <v>2149</v>
      </c>
      <c r="C70" s="554" t="n">
        <v>1</v>
      </c>
      <c r="D70" s="459" t="n">
        <v>1</v>
      </c>
      <c r="E70" s="531" t="n">
        <v>0</v>
      </c>
      <c r="F70" s="459" t="n">
        <v>17</v>
      </c>
      <c r="G70" s="459" t="n">
        <v>2</v>
      </c>
      <c r="H70" s="459" t="n">
        <v>0</v>
      </c>
      <c r="I70" s="531" t="n">
        <v>19</v>
      </c>
      <c r="J70" s="459" t="n">
        <v>22</v>
      </c>
      <c r="K70" s="459" t="n">
        <v>8</v>
      </c>
      <c r="L70" s="459" t="n">
        <v>0</v>
      </c>
      <c r="M70" s="531" t="n">
        <v>30</v>
      </c>
      <c r="N70" s="531" t="n">
        <v>-11</v>
      </c>
      <c r="O70" s="434" t="n">
        <v>-11</v>
      </c>
      <c r="P70" s="532" t="n">
        <v>2138</v>
      </c>
    </row>
    <row r="71" customFormat="false" ht="21" hidden="false" customHeight="true" outlineLevel="0" collapsed="false">
      <c r="A71" s="543" t="s">
        <v>406</v>
      </c>
      <c r="B71" s="532" t="n">
        <v>1324</v>
      </c>
      <c r="C71" s="554" t="n">
        <v>2</v>
      </c>
      <c r="D71" s="459" t="n">
        <v>2</v>
      </c>
      <c r="E71" s="531" t="n">
        <v>0</v>
      </c>
      <c r="F71" s="459" t="n">
        <v>4</v>
      </c>
      <c r="G71" s="459" t="n">
        <v>1</v>
      </c>
      <c r="H71" s="459" t="n">
        <v>0</v>
      </c>
      <c r="I71" s="531" t="n">
        <v>5</v>
      </c>
      <c r="J71" s="459" t="n">
        <v>1</v>
      </c>
      <c r="K71" s="459" t="n">
        <v>0</v>
      </c>
      <c r="L71" s="459" t="n">
        <v>0</v>
      </c>
      <c r="M71" s="531" t="n">
        <v>1</v>
      </c>
      <c r="N71" s="531" t="n">
        <v>4</v>
      </c>
      <c r="O71" s="434" t="n">
        <v>4</v>
      </c>
      <c r="P71" s="532" t="n">
        <v>1328</v>
      </c>
    </row>
    <row r="72" customFormat="false" ht="21" hidden="false" customHeight="true" outlineLevel="0" collapsed="false">
      <c r="A72" s="544"/>
      <c r="B72" s="557"/>
      <c r="C72" s="558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62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12" activeCellId="0" sqref="P1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35</v>
      </c>
      <c r="C1" s="483"/>
      <c r="D1" s="483"/>
      <c r="E1" s="484" t="s">
        <v>316</v>
      </c>
      <c r="F1" s="484"/>
      <c r="G1" s="484"/>
      <c r="H1" s="484"/>
      <c r="I1" s="484"/>
      <c r="J1" s="484"/>
      <c r="K1" s="484"/>
      <c r="L1" s="484"/>
      <c r="M1" s="485"/>
      <c r="N1" s="486" t="s">
        <v>409</v>
      </c>
      <c r="O1" s="483"/>
      <c r="P1" s="483"/>
    </row>
    <row r="2" customFormat="false" ht="18" hidden="false" customHeight="false" outlineLevel="0" collapsed="false">
      <c r="A2" s="487" t="n">
        <f aca="false">A1</f>
        <v>43435</v>
      </c>
      <c r="C2" s="483"/>
      <c r="D2" s="483"/>
      <c r="E2" s="483"/>
      <c r="F2" s="483" t="s">
        <v>318</v>
      </c>
      <c r="G2" s="483"/>
      <c r="H2" s="483"/>
      <c r="I2" s="483"/>
      <c r="J2" s="483"/>
      <c r="K2" s="483"/>
      <c r="L2" s="483"/>
      <c r="M2" s="485"/>
      <c r="N2" s="488" t="s">
        <v>410</v>
      </c>
      <c r="O2" s="483"/>
      <c r="P2" s="483"/>
    </row>
    <row r="3" customFormat="false" ht="17.25" hidden="false" customHeight="false" outlineLevel="0" collapsed="false">
      <c r="A3" s="489"/>
      <c r="B3" s="490" t="s">
        <v>243</v>
      </c>
      <c r="C3" s="491" t="n">
        <f aca="false">A1</f>
        <v>43435</v>
      </c>
      <c r="D3" s="491"/>
      <c r="E3" s="491"/>
      <c r="F3" s="492" t="s">
        <v>320</v>
      </c>
      <c r="G3" s="492"/>
      <c r="H3" s="492"/>
      <c r="I3" s="492"/>
      <c r="J3" s="492"/>
      <c r="K3" s="492"/>
      <c r="L3" s="492"/>
      <c r="M3" s="493" t="n">
        <f aca="false">C3</f>
        <v>43435</v>
      </c>
      <c r="N3" s="493"/>
      <c r="O3" s="494"/>
      <c r="P3" s="495" t="s">
        <v>245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435</v>
      </c>
      <c r="C4" s="499" t="s">
        <v>321</v>
      </c>
      <c r="D4" s="499"/>
      <c r="E4" s="499"/>
      <c r="F4" s="500" t="s">
        <v>322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66</v>
      </c>
    </row>
    <row r="5" customFormat="false" ht="17.25" hidden="false" customHeight="false" outlineLevel="0" collapsed="false">
      <c r="A5" s="503" t="s">
        <v>323</v>
      </c>
      <c r="B5" s="504" t="s">
        <v>86</v>
      </c>
      <c r="C5" s="484" t="s">
        <v>324</v>
      </c>
      <c r="D5" s="505" t="s">
        <v>325</v>
      </c>
      <c r="E5" s="506" t="s">
        <v>326</v>
      </c>
      <c r="F5" s="507" t="s">
        <v>327</v>
      </c>
      <c r="G5" s="507"/>
      <c r="H5" s="507"/>
      <c r="I5" s="507"/>
      <c r="J5" s="500" t="s">
        <v>328</v>
      </c>
      <c r="K5" s="500"/>
      <c r="L5" s="500"/>
      <c r="M5" s="500"/>
      <c r="N5" s="500" t="s">
        <v>329</v>
      </c>
      <c r="O5" s="505" t="s">
        <v>330</v>
      </c>
      <c r="P5" s="504" t="s">
        <v>86</v>
      </c>
    </row>
    <row r="6" customFormat="false" ht="17.25" hidden="false" customHeight="false" outlineLevel="0" collapsed="false">
      <c r="A6" s="503" t="s">
        <v>331</v>
      </c>
      <c r="B6" s="504" t="s">
        <v>332</v>
      </c>
      <c r="C6" s="508"/>
      <c r="D6" s="509"/>
      <c r="E6" s="506" t="s">
        <v>333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33</v>
      </c>
      <c r="O6" s="505" t="s">
        <v>198</v>
      </c>
      <c r="P6" s="504" t="s">
        <v>334</v>
      </c>
    </row>
    <row r="7" customFormat="false" ht="17.25" hidden="false" customHeight="false" outlineLevel="0" collapsed="false">
      <c r="A7" s="503" t="s">
        <v>335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6</v>
      </c>
      <c r="B8" s="517" t="n">
        <f aca="false">B4</f>
        <v>43435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66</v>
      </c>
    </row>
    <row r="9" customFormat="false" ht="17.25" hidden="false" customHeight="false" outlineLevel="0" collapsed="false">
      <c r="A9" s="522"/>
      <c r="B9" s="522" t="s">
        <v>337</v>
      </c>
      <c r="C9" s="523" t="s">
        <v>338</v>
      </c>
      <c r="D9" s="524" t="s">
        <v>339</v>
      </c>
      <c r="E9" s="525" t="s">
        <v>340</v>
      </c>
      <c r="F9" s="524" t="s">
        <v>341</v>
      </c>
      <c r="G9" s="524" t="s">
        <v>342</v>
      </c>
      <c r="H9" s="524" t="s">
        <v>343</v>
      </c>
      <c r="I9" s="525" t="s">
        <v>344</v>
      </c>
      <c r="J9" s="524" t="s">
        <v>345</v>
      </c>
      <c r="K9" s="524" t="s">
        <v>346</v>
      </c>
      <c r="L9" s="524" t="s">
        <v>347</v>
      </c>
      <c r="M9" s="525" t="s">
        <v>348</v>
      </c>
      <c r="N9" s="525" t="s">
        <v>349</v>
      </c>
      <c r="O9" s="524" t="s">
        <v>350</v>
      </c>
      <c r="P9" s="522" t="s">
        <v>351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2</v>
      </c>
      <c r="F10" s="527"/>
      <c r="G10" s="527"/>
      <c r="H10" s="527"/>
      <c r="I10" s="528" t="s">
        <v>353</v>
      </c>
      <c r="J10" s="527"/>
      <c r="K10" s="527"/>
      <c r="L10" s="527"/>
      <c r="M10" s="528" t="s">
        <v>354</v>
      </c>
      <c r="N10" s="528" t="s">
        <v>355</v>
      </c>
      <c r="O10" s="527" t="s">
        <v>356</v>
      </c>
      <c r="P10" s="503" t="s">
        <v>357</v>
      </c>
    </row>
    <row r="11" customFormat="false" ht="21" hidden="false" customHeight="true" outlineLevel="0" collapsed="false">
      <c r="A11" s="529" t="s">
        <v>358</v>
      </c>
      <c r="B11" s="530" t="n">
        <v>736884</v>
      </c>
      <c r="C11" s="434" t="n">
        <v>591</v>
      </c>
      <c r="D11" s="434" t="n">
        <v>431</v>
      </c>
      <c r="E11" s="531" t="n">
        <v>160</v>
      </c>
      <c r="F11" s="434" t="n">
        <v>895</v>
      </c>
      <c r="G11" s="459" t="n">
        <v>1454</v>
      </c>
      <c r="H11" s="434" t="n">
        <v>63</v>
      </c>
      <c r="I11" s="531" t="n">
        <v>2412</v>
      </c>
      <c r="J11" s="434" t="n">
        <v>787</v>
      </c>
      <c r="K11" s="434" t="n">
        <v>1427</v>
      </c>
      <c r="L11" s="434" t="n">
        <v>47</v>
      </c>
      <c r="M11" s="531" t="n">
        <v>2261</v>
      </c>
      <c r="N11" s="531" t="n">
        <v>151</v>
      </c>
      <c r="O11" s="434" t="n">
        <v>311</v>
      </c>
      <c r="P11" s="532" t="n">
        <v>737195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9</v>
      </c>
      <c r="B13" s="532" t="n">
        <v>571533</v>
      </c>
      <c r="C13" s="553" t="n">
        <v>449</v>
      </c>
      <c r="D13" s="434" t="n">
        <v>327</v>
      </c>
      <c r="E13" s="531" t="n">
        <v>122</v>
      </c>
      <c r="F13" s="434" t="n">
        <v>727</v>
      </c>
      <c r="G13" s="434" t="n">
        <v>1033</v>
      </c>
      <c r="H13" s="434" t="n">
        <v>43</v>
      </c>
      <c r="I13" s="531" t="n">
        <v>1803</v>
      </c>
      <c r="J13" s="434" t="n">
        <v>604</v>
      </c>
      <c r="K13" s="434" t="n">
        <v>981</v>
      </c>
      <c r="L13" s="434" t="n">
        <v>33</v>
      </c>
      <c r="M13" s="531" t="n">
        <v>1618</v>
      </c>
      <c r="N13" s="531" t="n">
        <v>185</v>
      </c>
      <c r="O13" s="434" t="n">
        <v>307</v>
      </c>
      <c r="P13" s="532" t="n">
        <v>571840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60</v>
      </c>
      <c r="B15" s="532" t="n">
        <v>164349</v>
      </c>
      <c r="C15" s="459" t="n">
        <v>117</v>
      </c>
      <c r="D15" s="459" t="n">
        <v>88</v>
      </c>
      <c r="E15" s="531" t="n">
        <v>29</v>
      </c>
      <c r="F15" s="459" t="n">
        <v>244</v>
      </c>
      <c r="G15" s="459" t="n">
        <v>216</v>
      </c>
      <c r="H15" s="459" t="n">
        <v>7</v>
      </c>
      <c r="I15" s="531" t="n">
        <v>467</v>
      </c>
      <c r="J15" s="459" t="n">
        <v>228</v>
      </c>
      <c r="K15" s="459" t="n">
        <v>244</v>
      </c>
      <c r="L15" s="459" t="n">
        <v>9</v>
      </c>
      <c r="M15" s="531" t="n">
        <v>481</v>
      </c>
      <c r="N15" s="531" t="n">
        <v>-14</v>
      </c>
      <c r="O15" s="434" t="n">
        <v>15</v>
      </c>
      <c r="P15" s="532" t="n">
        <v>164364</v>
      </c>
    </row>
    <row r="16" customFormat="false" ht="21" hidden="false" customHeight="true" outlineLevel="0" collapsed="false">
      <c r="A16" s="529" t="s">
        <v>361</v>
      </c>
      <c r="B16" s="532" t="n">
        <v>50053</v>
      </c>
      <c r="C16" s="459" t="n">
        <v>41</v>
      </c>
      <c r="D16" s="459" t="n">
        <v>29</v>
      </c>
      <c r="E16" s="531" t="n">
        <v>12</v>
      </c>
      <c r="F16" s="459" t="n">
        <v>38</v>
      </c>
      <c r="G16" s="459" t="n">
        <v>131</v>
      </c>
      <c r="H16" s="459" t="n">
        <v>1</v>
      </c>
      <c r="I16" s="531" t="n">
        <v>170</v>
      </c>
      <c r="J16" s="459" t="n">
        <v>38</v>
      </c>
      <c r="K16" s="459" t="n">
        <v>101</v>
      </c>
      <c r="L16" s="459" t="n">
        <v>4</v>
      </c>
      <c r="M16" s="531" t="n">
        <v>143</v>
      </c>
      <c r="N16" s="531" t="n">
        <v>27</v>
      </c>
      <c r="O16" s="434" t="n">
        <v>39</v>
      </c>
      <c r="P16" s="532" t="n">
        <v>50092</v>
      </c>
    </row>
    <row r="17" customFormat="false" ht="21" hidden="false" customHeight="true" outlineLevel="0" collapsed="false">
      <c r="A17" s="529" t="s">
        <v>362</v>
      </c>
      <c r="B17" s="532" t="n">
        <v>23967</v>
      </c>
      <c r="C17" s="459" t="n">
        <v>20</v>
      </c>
      <c r="D17" s="459" t="n">
        <v>17</v>
      </c>
      <c r="E17" s="531" t="n">
        <v>3</v>
      </c>
      <c r="F17" s="459" t="n">
        <v>50</v>
      </c>
      <c r="G17" s="459" t="n">
        <v>27</v>
      </c>
      <c r="H17" s="459" t="n">
        <v>11</v>
      </c>
      <c r="I17" s="531" t="n">
        <v>88</v>
      </c>
      <c r="J17" s="459" t="n">
        <v>43</v>
      </c>
      <c r="K17" s="459" t="n">
        <v>30</v>
      </c>
      <c r="L17" s="459" t="n">
        <v>3</v>
      </c>
      <c r="M17" s="531" t="n">
        <v>76</v>
      </c>
      <c r="N17" s="531" t="n">
        <v>12</v>
      </c>
      <c r="O17" s="434" t="n">
        <v>15</v>
      </c>
      <c r="P17" s="532" t="n">
        <v>23982</v>
      </c>
    </row>
    <row r="18" customFormat="false" ht="21" hidden="false" customHeight="true" outlineLevel="0" collapsed="false">
      <c r="A18" s="529" t="s">
        <v>363</v>
      </c>
      <c r="B18" s="532" t="n">
        <v>59031</v>
      </c>
      <c r="C18" s="459" t="n">
        <v>46</v>
      </c>
      <c r="D18" s="459" t="n">
        <v>28</v>
      </c>
      <c r="E18" s="531" t="n">
        <v>18</v>
      </c>
      <c r="F18" s="459" t="n">
        <v>67</v>
      </c>
      <c r="G18" s="459" t="n">
        <v>123</v>
      </c>
      <c r="H18" s="459" t="n">
        <v>6</v>
      </c>
      <c r="I18" s="531" t="n">
        <v>196</v>
      </c>
      <c r="J18" s="459" t="n">
        <v>45</v>
      </c>
      <c r="K18" s="459" t="n">
        <v>112</v>
      </c>
      <c r="L18" s="459" t="n">
        <v>7</v>
      </c>
      <c r="M18" s="531" t="n">
        <v>164</v>
      </c>
      <c r="N18" s="531" t="n">
        <v>32</v>
      </c>
      <c r="O18" s="434" t="n">
        <v>50</v>
      </c>
      <c r="P18" s="532" t="n">
        <v>59081</v>
      </c>
    </row>
    <row r="19" customFormat="false" ht="21" hidden="false" customHeight="true" outlineLevel="0" collapsed="false">
      <c r="A19" s="529" t="s">
        <v>364</v>
      </c>
      <c r="B19" s="532" t="n">
        <v>31467</v>
      </c>
      <c r="C19" s="459" t="n">
        <v>26</v>
      </c>
      <c r="D19" s="459" t="n">
        <v>16</v>
      </c>
      <c r="E19" s="531" t="n">
        <v>10</v>
      </c>
      <c r="F19" s="459" t="n">
        <v>49</v>
      </c>
      <c r="G19" s="459" t="n">
        <v>45</v>
      </c>
      <c r="H19" s="459" t="n">
        <v>3</v>
      </c>
      <c r="I19" s="531" t="n">
        <v>97</v>
      </c>
      <c r="J19" s="459" t="n">
        <v>32</v>
      </c>
      <c r="K19" s="459" t="n">
        <v>44</v>
      </c>
      <c r="L19" s="459" t="n">
        <v>4</v>
      </c>
      <c r="M19" s="531" t="n">
        <v>80</v>
      </c>
      <c r="N19" s="531" t="n">
        <v>17</v>
      </c>
      <c r="O19" s="434" t="n">
        <v>27</v>
      </c>
      <c r="P19" s="532" t="n">
        <v>31494</v>
      </c>
    </row>
    <row r="20" customFormat="false" ht="21" hidden="false" customHeight="true" outlineLevel="0" collapsed="false">
      <c r="A20" s="529" t="s">
        <v>365</v>
      </c>
      <c r="B20" s="532" t="n">
        <v>29866</v>
      </c>
      <c r="C20" s="459" t="n">
        <v>21</v>
      </c>
      <c r="D20" s="459" t="n">
        <v>20</v>
      </c>
      <c r="E20" s="531" t="n">
        <v>1</v>
      </c>
      <c r="F20" s="459" t="n">
        <v>37</v>
      </c>
      <c r="G20" s="459" t="n">
        <v>60</v>
      </c>
      <c r="H20" s="459" t="n">
        <v>1</v>
      </c>
      <c r="I20" s="531" t="n">
        <v>98</v>
      </c>
      <c r="J20" s="459" t="n">
        <v>42</v>
      </c>
      <c r="K20" s="459" t="n">
        <v>55</v>
      </c>
      <c r="L20" s="459" t="n">
        <v>2</v>
      </c>
      <c r="M20" s="531" t="n">
        <v>99</v>
      </c>
      <c r="N20" s="531" t="n">
        <v>-1</v>
      </c>
      <c r="O20" s="434" t="n">
        <v>0</v>
      </c>
      <c r="P20" s="532" t="n">
        <v>29866</v>
      </c>
    </row>
    <row r="21" customFormat="false" ht="21" hidden="false" customHeight="true" outlineLevel="0" collapsed="false">
      <c r="A21" s="529" t="s">
        <v>366</v>
      </c>
      <c r="B21" s="532" t="n">
        <v>72668</v>
      </c>
      <c r="C21" s="459" t="n">
        <v>59</v>
      </c>
      <c r="D21" s="459" t="n">
        <v>42</v>
      </c>
      <c r="E21" s="531" t="n">
        <v>17</v>
      </c>
      <c r="F21" s="459" t="n">
        <v>68</v>
      </c>
      <c r="G21" s="459" t="n">
        <v>144</v>
      </c>
      <c r="H21" s="459" t="n">
        <v>4</v>
      </c>
      <c r="I21" s="531" t="n">
        <v>216</v>
      </c>
      <c r="J21" s="459" t="n">
        <v>64</v>
      </c>
      <c r="K21" s="459" t="n">
        <v>161</v>
      </c>
      <c r="L21" s="459" t="n">
        <v>2</v>
      </c>
      <c r="M21" s="531" t="n">
        <v>227</v>
      </c>
      <c r="N21" s="531" t="n">
        <v>-11</v>
      </c>
      <c r="O21" s="434" t="n">
        <v>6</v>
      </c>
      <c r="P21" s="532" t="n">
        <v>72674</v>
      </c>
    </row>
    <row r="22" customFormat="false" ht="21" hidden="false" customHeight="true" outlineLevel="0" collapsed="false">
      <c r="A22" s="529" t="s">
        <v>367</v>
      </c>
      <c r="B22" s="532" t="n">
        <v>32412</v>
      </c>
      <c r="C22" s="459" t="n">
        <v>26</v>
      </c>
      <c r="D22" s="459" t="n">
        <v>10</v>
      </c>
      <c r="E22" s="531" t="n">
        <v>16</v>
      </c>
      <c r="F22" s="459" t="n">
        <v>30</v>
      </c>
      <c r="G22" s="459" t="n">
        <v>106</v>
      </c>
      <c r="H22" s="459" t="n">
        <v>3</v>
      </c>
      <c r="I22" s="531" t="n">
        <v>139</v>
      </c>
      <c r="J22" s="459" t="n">
        <v>18</v>
      </c>
      <c r="K22" s="459" t="n">
        <v>76</v>
      </c>
      <c r="L22" s="459" t="n">
        <v>0</v>
      </c>
      <c r="M22" s="531" t="n">
        <v>94</v>
      </c>
      <c r="N22" s="531" t="n">
        <v>45</v>
      </c>
      <c r="O22" s="434" t="n">
        <v>61</v>
      </c>
      <c r="P22" s="532" t="n">
        <v>32473</v>
      </c>
    </row>
    <row r="23" customFormat="false" ht="21" hidden="false" customHeight="true" outlineLevel="0" collapsed="false">
      <c r="A23" s="529" t="s">
        <v>368</v>
      </c>
      <c r="B23" s="532" t="n">
        <v>60271</v>
      </c>
      <c r="C23" s="459" t="n">
        <v>58</v>
      </c>
      <c r="D23" s="459" t="n">
        <v>40</v>
      </c>
      <c r="E23" s="531" t="n">
        <v>18</v>
      </c>
      <c r="F23" s="459" t="n">
        <v>53</v>
      </c>
      <c r="G23" s="459" t="n">
        <v>122</v>
      </c>
      <c r="H23" s="459" t="n">
        <v>6</v>
      </c>
      <c r="I23" s="531" t="n">
        <v>181</v>
      </c>
      <c r="J23" s="459" t="n">
        <v>47</v>
      </c>
      <c r="K23" s="459" t="n">
        <v>109</v>
      </c>
      <c r="L23" s="459" t="n">
        <v>2</v>
      </c>
      <c r="M23" s="531" t="n">
        <v>158</v>
      </c>
      <c r="N23" s="531" t="n">
        <v>23</v>
      </c>
      <c r="O23" s="434" t="n">
        <v>41</v>
      </c>
      <c r="P23" s="532" t="n">
        <v>60312</v>
      </c>
    </row>
    <row r="24" customFormat="false" ht="21" hidden="false" customHeight="true" outlineLevel="0" collapsed="false">
      <c r="A24" s="529" t="s">
        <v>369</v>
      </c>
      <c r="B24" s="532" t="n">
        <v>26007</v>
      </c>
      <c r="C24" s="459" t="n">
        <v>20</v>
      </c>
      <c r="D24" s="459" t="n">
        <v>20</v>
      </c>
      <c r="E24" s="531" t="n">
        <v>0</v>
      </c>
      <c r="F24" s="459" t="n">
        <v>69</v>
      </c>
      <c r="G24" s="459" t="n">
        <v>16</v>
      </c>
      <c r="H24" s="459" t="n">
        <v>0</v>
      </c>
      <c r="I24" s="531" t="n">
        <v>85</v>
      </c>
      <c r="J24" s="459" t="n">
        <v>42</v>
      </c>
      <c r="K24" s="459" t="n">
        <v>16</v>
      </c>
      <c r="L24" s="459" t="n">
        <v>0</v>
      </c>
      <c r="M24" s="531" t="n">
        <v>58</v>
      </c>
      <c r="N24" s="531" t="n">
        <v>27</v>
      </c>
      <c r="O24" s="434" t="n">
        <v>27</v>
      </c>
      <c r="P24" s="532" t="n">
        <v>26034</v>
      </c>
    </row>
    <row r="25" customFormat="false" ht="21" hidden="false" customHeight="true" outlineLevel="0" collapsed="false">
      <c r="A25" s="529" t="s">
        <v>370</v>
      </c>
      <c r="B25" s="532" t="n">
        <v>21442</v>
      </c>
      <c r="C25" s="459" t="n">
        <v>15</v>
      </c>
      <c r="D25" s="459" t="n">
        <v>17</v>
      </c>
      <c r="E25" s="531" t="n">
        <v>-2</v>
      </c>
      <c r="F25" s="459" t="n">
        <v>22</v>
      </c>
      <c r="G25" s="459" t="n">
        <v>43</v>
      </c>
      <c r="H25" s="459" t="n">
        <v>1</v>
      </c>
      <c r="I25" s="531" t="n">
        <v>66</v>
      </c>
      <c r="J25" s="459" t="n">
        <v>5</v>
      </c>
      <c r="K25" s="459" t="n">
        <v>33</v>
      </c>
      <c r="L25" s="459" t="n">
        <v>0</v>
      </c>
      <c r="M25" s="531" t="n">
        <v>38</v>
      </c>
      <c r="N25" s="531" t="n">
        <v>28</v>
      </c>
      <c r="O25" s="434" t="n">
        <v>26</v>
      </c>
      <c r="P25" s="532" t="n">
        <v>21468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541"/>
      <c r="P26" s="535"/>
    </row>
    <row r="27" customFormat="false" ht="21" hidden="false" customHeight="true" outlineLevel="0" collapsed="false">
      <c r="A27" s="529" t="s">
        <v>371</v>
      </c>
      <c r="B27" s="532" t="n">
        <v>165351</v>
      </c>
      <c r="C27" s="434" t="n">
        <v>142</v>
      </c>
      <c r="D27" s="434" t="n">
        <v>104</v>
      </c>
      <c r="E27" s="531" t="n">
        <v>38</v>
      </c>
      <c r="F27" s="434" t="n">
        <v>168</v>
      </c>
      <c r="G27" s="459" t="n">
        <v>421</v>
      </c>
      <c r="H27" s="434" t="n">
        <v>20</v>
      </c>
      <c r="I27" s="531" t="n">
        <v>609</v>
      </c>
      <c r="J27" s="434" t="n">
        <v>183</v>
      </c>
      <c r="K27" s="434" t="n">
        <v>446</v>
      </c>
      <c r="L27" s="434" t="n">
        <v>14</v>
      </c>
      <c r="M27" s="531" t="n">
        <v>643</v>
      </c>
      <c r="N27" s="531" t="n">
        <v>-34</v>
      </c>
      <c r="O27" s="434" t="n">
        <v>4</v>
      </c>
      <c r="P27" s="532" t="n">
        <v>165355</v>
      </c>
    </row>
    <row r="28" customFormat="false" ht="21" hidden="false" customHeight="true" outlineLevel="0" collapsed="false">
      <c r="A28" s="529" t="s">
        <v>372</v>
      </c>
      <c r="B28" s="532" t="n">
        <v>31429</v>
      </c>
      <c r="C28" s="434" t="n">
        <v>24</v>
      </c>
      <c r="D28" s="434" t="n">
        <v>32</v>
      </c>
      <c r="E28" s="531" t="n">
        <v>-8</v>
      </c>
      <c r="F28" s="434" t="n">
        <v>44</v>
      </c>
      <c r="G28" s="434" t="n">
        <v>68</v>
      </c>
      <c r="H28" s="434" t="n">
        <v>3</v>
      </c>
      <c r="I28" s="531" t="n">
        <v>115</v>
      </c>
      <c r="J28" s="434" t="n">
        <v>35</v>
      </c>
      <c r="K28" s="434" t="n">
        <v>86</v>
      </c>
      <c r="L28" s="434" t="n">
        <v>3</v>
      </c>
      <c r="M28" s="531" t="n">
        <v>124</v>
      </c>
      <c r="N28" s="531" t="n">
        <v>-9</v>
      </c>
      <c r="O28" s="434" t="n">
        <v>-17</v>
      </c>
      <c r="P28" s="532" t="n">
        <v>31412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73</v>
      </c>
      <c r="B30" s="532" t="n">
        <v>2301</v>
      </c>
      <c r="C30" s="459" t="n">
        <v>1</v>
      </c>
      <c r="D30" s="459" t="n">
        <v>2</v>
      </c>
      <c r="E30" s="531" t="n">
        <v>-1</v>
      </c>
      <c r="F30" s="459" t="n">
        <v>1</v>
      </c>
      <c r="G30" s="459" t="n">
        <v>3</v>
      </c>
      <c r="H30" s="459" t="n">
        <v>0</v>
      </c>
      <c r="I30" s="531" t="n">
        <v>4</v>
      </c>
      <c r="J30" s="459" t="n">
        <v>1</v>
      </c>
      <c r="K30" s="459" t="n">
        <v>12</v>
      </c>
      <c r="L30" s="459" t="n">
        <v>0</v>
      </c>
      <c r="M30" s="531" t="n">
        <v>13</v>
      </c>
      <c r="N30" s="531" t="n">
        <v>-9</v>
      </c>
      <c r="O30" s="434" t="n">
        <v>-10</v>
      </c>
      <c r="P30" s="532" t="n">
        <v>2291</v>
      </c>
    </row>
    <row r="31" customFormat="false" ht="21" hidden="false" customHeight="true" outlineLevel="0" collapsed="false">
      <c r="A31" s="529" t="s">
        <v>374</v>
      </c>
      <c r="B31" s="532" t="n">
        <v>1419</v>
      </c>
      <c r="C31" s="459" t="n">
        <v>0</v>
      </c>
      <c r="D31" s="459" t="n">
        <v>2</v>
      </c>
      <c r="E31" s="531" t="n">
        <v>-2</v>
      </c>
      <c r="F31" s="459" t="n">
        <v>0</v>
      </c>
      <c r="G31" s="459" t="n">
        <v>2</v>
      </c>
      <c r="H31" s="459" t="n">
        <v>0</v>
      </c>
      <c r="I31" s="531" t="n">
        <v>2</v>
      </c>
      <c r="J31" s="459" t="n">
        <v>0</v>
      </c>
      <c r="K31" s="459" t="n">
        <v>2</v>
      </c>
      <c r="L31" s="459" t="n">
        <v>1</v>
      </c>
      <c r="M31" s="531" t="n">
        <v>3</v>
      </c>
      <c r="N31" s="531" t="n">
        <v>-1</v>
      </c>
      <c r="O31" s="434" t="n">
        <v>-3</v>
      </c>
      <c r="P31" s="532" t="n">
        <v>1416</v>
      </c>
    </row>
    <row r="32" customFormat="false" ht="21" hidden="false" customHeight="true" outlineLevel="0" collapsed="false">
      <c r="A32" s="529" t="s">
        <v>375</v>
      </c>
      <c r="B32" s="532" t="n">
        <v>742</v>
      </c>
      <c r="C32" s="459" t="n">
        <v>1</v>
      </c>
      <c r="D32" s="459" t="n">
        <v>0</v>
      </c>
      <c r="E32" s="531" t="n">
        <v>1</v>
      </c>
      <c r="F32" s="459" t="n">
        <v>2</v>
      </c>
      <c r="G32" s="459" t="n">
        <v>4</v>
      </c>
      <c r="H32" s="459" t="n">
        <v>1</v>
      </c>
      <c r="I32" s="531" t="n">
        <v>7</v>
      </c>
      <c r="J32" s="459" t="n">
        <v>2</v>
      </c>
      <c r="K32" s="459" t="n">
        <v>3</v>
      </c>
      <c r="L32" s="459" t="n">
        <v>0</v>
      </c>
      <c r="M32" s="531" t="n">
        <v>5</v>
      </c>
      <c r="N32" s="531" t="n">
        <v>2</v>
      </c>
      <c r="O32" s="434" t="n">
        <v>3</v>
      </c>
      <c r="P32" s="532" t="n">
        <v>745</v>
      </c>
    </row>
    <row r="33" customFormat="false" ht="21" hidden="false" customHeight="true" outlineLevel="0" collapsed="false">
      <c r="A33" s="529" t="s">
        <v>376</v>
      </c>
      <c r="B33" s="532" t="n">
        <v>4590</v>
      </c>
      <c r="C33" s="459" t="n">
        <v>4</v>
      </c>
      <c r="D33" s="459" t="n">
        <v>2</v>
      </c>
      <c r="E33" s="531" t="n">
        <v>2</v>
      </c>
      <c r="F33" s="459" t="n">
        <v>7</v>
      </c>
      <c r="G33" s="459" t="n">
        <v>10</v>
      </c>
      <c r="H33" s="459" t="n">
        <v>1</v>
      </c>
      <c r="I33" s="531" t="n">
        <v>18</v>
      </c>
      <c r="J33" s="459" t="n">
        <v>1</v>
      </c>
      <c r="K33" s="459" t="n">
        <v>7</v>
      </c>
      <c r="L33" s="459" t="n">
        <v>0</v>
      </c>
      <c r="M33" s="531" t="n">
        <v>8</v>
      </c>
      <c r="N33" s="531" t="n">
        <v>10</v>
      </c>
      <c r="O33" s="434" t="n">
        <v>12</v>
      </c>
      <c r="P33" s="532" t="n">
        <v>4602</v>
      </c>
    </row>
    <row r="34" customFormat="false" ht="21" hidden="false" customHeight="true" outlineLevel="0" collapsed="false">
      <c r="A34" s="529" t="s">
        <v>377</v>
      </c>
      <c r="B34" s="532" t="n">
        <v>6484</v>
      </c>
      <c r="C34" s="459" t="n">
        <v>2</v>
      </c>
      <c r="D34" s="459" t="n">
        <v>7</v>
      </c>
      <c r="E34" s="531" t="n">
        <v>-5</v>
      </c>
      <c r="F34" s="459" t="n">
        <v>9</v>
      </c>
      <c r="G34" s="459" t="n">
        <v>10</v>
      </c>
      <c r="H34" s="459" t="n">
        <v>0</v>
      </c>
      <c r="I34" s="531" t="n">
        <v>19</v>
      </c>
      <c r="J34" s="459" t="n">
        <v>7</v>
      </c>
      <c r="K34" s="459" t="n">
        <v>21</v>
      </c>
      <c r="L34" s="459" t="n">
        <v>0</v>
      </c>
      <c r="M34" s="531" t="n">
        <v>28</v>
      </c>
      <c r="N34" s="531" t="n">
        <v>-9</v>
      </c>
      <c r="O34" s="434" t="n">
        <v>-14</v>
      </c>
      <c r="P34" s="532" t="n">
        <v>6470</v>
      </c>
    </row>
    <row r="35" customFormat="false" ht="21" hidden="false" customHeight="true" outlineLevel="0" collapsed="false">
      <c r="A35" s="529" t="s">
        <v>378</v>
      </c>
      <c r="B35" s="532" t="n">
        <v>5301</v>
      </c>
      <c r="C35" s="459" t="n">
        <v>4</v>
      </c>
      <c r="D35" s="459" t="n">
        <v>10</v>
      </c>
      <c r="E35" s="531" t="n">
        <v>-6</v>
      </c>
      <c r="F35" s="459" t="n">
        <v>17</v>
      </c>
      <c r="G35" s="459" t="n">
        <v>15</v>
      </c>
      <c r="H35" s="459" t="n">
        <v>1</v>
      </c>
      <c r="I35" s="531" t="n">
        <v>33</v>
      </c>
      <c r="J35" s="459" t="n">
        <v>18</v>
      </c>
      <c r="K35" s="459" t="n">
        <v>19</v>
      </c>
      <c r="L35" s="459" t="n">
        <v>2</v>
      </c>
      <c r="M35" s="531" t="n">
        <v>39</v>
      </c>
      <c r="N35" s="531" t="n">
        <v>-6</v>
      </c>
      <c r="O35" s="434" t="n">
        <v>-12</v>
      </c>
      <c r="P35" s="532" t="n">
        <v>5289</v>
      </c>
    </row>
    <row r="36" customFormat="false" ht="21" hidden="false" customHeight="true" outlineLevel="0" collapsed="false">
      <c r="A36" s="529" t="s">
        <v>379</v>
      </c>
      <c r="B36" s="532" t="n">
        <v>2872</v>
      </c>
      <c r="C36" s="459" t="n">
        <v>6</v>
      </c>
      <c r="D36" s="459" t="n">
        <v>2</v>
      </c>
      <c r="E36" s="531" t="n">
        <v>4</v>
      </c>
      <c r="F36" s="459" t="n">
        <v>1</v>
      </c>
      <c r="G36" s="459" t="n">
        <v>10</v>
      </c>
      <c r="H36" s="459" t="n">
        <v>0</v>
      </c>
      <c r="I36" s="531" t="n">
        <v>11</v>
      </c>
      <c r="J36" s="459" t="n">
        <v>3</v>
      </c>
      <c r="K36" s="459" t="n">
        <v>8</v>
      </c>
      <c r="L36" s="459" t="n">
        <v>0</v>
      </c>
      <c r="M36" s="531" t="n">
        <v>11</v>
      </c>
      <c r="N36" s="531" t="n">
        <v>0</v>
      </c>
      <c r="O36" s="434" t="n">
        <v>4</v>
      </c>
      <c r="P36" s="532" t="n">
        <v>2876</v>
      </c>
    </row>
    <row r="37" customFormat="false" ht="21" hidden="false" customHeight="true" outlineLevel="0" collapsed="false">
      <c r="A37" s="529" t="s">
        <v>380</v>
      </c>
      <c r="B37" s="532" t="n">
        <v>5678</v>
      </c>
      <c r="C37" s="459" t="n">
        <v>4</v>
      </c>
      <c r="D37" s="459" t="n">
        <v>6</v>
      </c>
      <c r="E37" s="531" t="n">
        <v>-2</v>
      </c>
      <c r="F37" s="459" t="n">
        <v>6</v>
      </c>
      <c r="G37" s="459" t="n">
        <v>14</v>
      </c>
      <c r="H37" s="459" t="n">
        <v>0</v>
      </c>
      <c r="I37" s="531" t="n">
        <v>20</v>
      </c>
      <c r="J37" s="459" t="n">
        <v>2</v>
      </c>
      <c r="K37" s="459" t="n">
        <v>11</v>
      </c>
      <c r="L37" s="459" t="n">
        <v>0</v>
      </c>
      <c r="M37" s="531" t="n">
        <v>13</v>
      </c>
      <c r="N37" s="531" t="n">
        <v>7</v>
      </c>
      <c r="O37" s="434" t="n">
        <v>5</v>
      </c>
      <c r="P37" s="532" t="n">
        <v>5683</v>
      </c>
    </row>
    <row r="38" customFormat="false" ht="21" hidden="false" customHeight="true" outlineLevel="0" collapsed="false">
      <c r="A38" s="529" t="s">
        <v>381</v>
      </c>
      <c r="B38" s="532" t="n">
        <v>2042</v>
      </c>
      <c r="C38" s="459" t="n">
        <v>2</v>
      </c>
      <c r="D38" s="459" t="n">
        <v>1</v>
      </c>
      <c r="E38" s="531" t="n">
        <v>1</v>
      </c>
      <c r="F38" s="459" t="n">
        <v>1</v>
      </c>
      <c r="G38" s="459" t="n">
        <v>0</v>
      </c>
      <c r="H38" s="459" t="n">
        <v>0</v>
      </c>
      <c r="I38" s="531" t="n">
        <v>1</v>
      </c>
      <c r="J38" s="459" t="n">
        <v>1</v>
      </c>
      <c r="K38" s="459" t="n">
        <v>3</v>
      </c>
      <c r="L38" s="459" t="n">
        <v>0</v>
      </c>
      <c r="M38" s="531" t="n">
        <v>4</v>
      </c>
      <c r="N38" s="531" t="n">
        <v>-3</v>
      </c>
      <c r="O38" s="434" t="n">
        <v>-2</v>
      </c>
      <c r="P38" s="532" t="n">
        <v>2040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82</v>
      </c>
      <c r="B40" s="542" t="n">
        <v>78355</v>
      </c>
      <c r="C40" s="434" t="n">
        <v>65</v>
      </c>
      <c r="D40" s="434" t="n">
        <v>47</v>
      </c>
      <c r="E40" s="531" t="n">
        <v>18</v>
      </c>
      <c r="F40" s="434" t="n">
        <v>79</v>
      </c>
      <c r="G40" s="459" t="n">
        <v>208</v>
      </c>
      <c r="H40" s="434" t="n">
        <v>14</v>
      </c>
      <c r="I40" s="531" t="n">
        <v>301</v>
      </c>
      <c r="J40" s="434" t="n">
        <v>92</v>
      </c>
      <c r="K40" s="434" t="n">
        <v>209</v>
      </c>
      <c r="L40" s="434" t="n">
        <v>6</v>
      </c>
      <c r="M40" s="531" t="n">
        <v>307</v>
      </c>
      <c r="N40" s="531" t="n">
        <v>-6</v>
      </c>
      <c r="O40" s="434" t="n">
        <v>12</v>
      </c>
      <c r="P40" s="532" t="n">
        <v>78367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83</v>
      </c>
      <c r="B42" s="542" t="n">
        <v>20092</v>
      </c>
      <c r="C42" s="459" t="n">
        <v>18</v>
      </c>
      <c r="D42" s="459" t="n">
        <v>14</v>
      </c>
      <c r="E42" s="531" t="n">
        <v>4</v>
      </c>
      <c r="F42" s="459" t="n">
        <v>22</v>
      </c>
      <c r="G42" s="459" t="n">
        <v>39</v>
      </c>
      <c r="H42" s="459" t="n">
        <v>0</v>
      </c>
      <c r="I42" s="531" t="n">
        <v>61</v>
      </c>
      <c r="J42" s="459" t="n">
        <v>26</v>
      </c>
      <c r="K42" s="459" t="n">
        <v>36</v>
      </c>
      <c r="L42" s="459" t="n">
        <v>0</v>
      </c>
      <c r="M42" s="531" t="n">
        <v>62</v>
      </c>
      <c r="N42" s="531" t="n">
        <v>-1</v>
      </c>
      <c r="O42" s="434" t="n">
        <v>3</v>
      </c>
      <c r="P42" s="532" t="n">
        <v>20095</v>
      </c>
    </row>
    <row r="43" customFormat="false" ht="21" hidden="false" customHeight="true" outlineLevel="0" collapsed="false">
      <c r="A43" s="529" t="s">
        <v>384</v>
      </c>
      <c r="B43" s="532" t="n">
        <v>7014</v>
      </c>
      <c r="C43" s="459" t="n">
        <v>4</v>
      </c>
      <c r="D43" s="459" t="n">
        <v>2</v>
      </c>
      <c r="E43" s="531" t="n">
        <v>2</v>
      </c>
      <c r="F43" s="459" t="n">
        <v>5</v>
      </c>
      <c r="G43" s="459" t="n">
        <v>16</v>
      </c>
      <c r="H43" s="459" t="n">
        <v>0</v>
      </c>
      <c r="I43" s="531" t="n">
        <v>21</v>
      </c>
      <c r="J43" s="459" t="n">
        <v>2</v>
      </c>
      <c r="K43" s="459" t="n">
        <v>18</v>
      </c>
      <c r="L43" s="459" t="n">
        <v>0</v>
      </c>
      <c r="M43" s="531" t="n">
        <v>20</v>
      </c>
      <c r="N43" s="531" t="n">
        <v>1</v>
      </c>
      <c r="O43" s="434" t="n">
        <v>3</v>
      </c>
      <c r="P43" s="532" t="n">
        <v>7017</v>
      </c>
    </row>
    <row r="44" customFormat="false" ht="21" hidden="false" customHeight="true" outlineLevel="0" collapsed="false">
      <c r="A44" s="529" t="s">
        <v>385</v>
      </c>
      <c r="B44" s="532" t="n">
        <v>14830</v>
      </c>
      <c r="C44" s="459" t="n">
        <v>14</v>
      </c>
      <c r="D44" s="459" t="n">
        <v>9</v>
      </c>
      <c r="E44" s="531" t="n">
        <v>5</v>
      </c>
      <c r="F44" s="459" t="n">
        <v>23</v>
      </c>
      <c r="G44" s="459" t="n">
        <v>35</v>
      </c>
      <c r="H44" s="459" t="n">
        <v>2</v>
      </c>
      <c r="I44" s="531" t="n">
        <v>60</v>
      </c>
      <c r="J44" s="459" t="n">
        <v>36</v>
      </c>
      <c r="K44" s="459" t="n">
        <v>50</v>
      </c>
      <c r="L44" s="459" t="n">
        <v>1</v>
      </c>
      <c r="M44" s="531" t="n">
        <v>87</v>
      </c>
      <c r="N44" s="531" t="n">
        <v>-27</v>
      </c>
      <c r="O44" s="434" t="n">
        <v>-22</v>
      </c>
      <c r="P44" s="532" t="n">
        <v>14808</v>
      </c>
    </row>
    <row r="45" customFormat="false" ht="21" hidden="false" customHeight="true" outlineLevel="0" collapsed="false">
      <c r="A45" s="529" t="s">
        <v>386</v>
      </c>
      <c r="B45" s="532" t="n">
        <v>8552</v>
      </c>
      <c r="C45" s="459" t="n">
        <v>4</v>
      </c>
      <c r="D45" s="459" t="n">
        <v>5</v>
      </c>
      <c r="E45" s="531" t="n">
        <v>-1</v>
      </c>
      <c r="F45" s="459" t="n">
        <v>5</v>
      </c>
      <c r="G45" s="459" t="n">
        <v>35</v>
      </c>
      <c r="H45" s="459" t="n">
        <v>3</v>
      </c>
      <c r="I45" s="531" t="n">
        <v>43</v>
      </c>
      <c r="J45" s="459" t="n">
        <v>13</v>
      </c>
      <c r="K45" s="459" t="n">
        <v>28</v>
      </c>
      <c r="L45" s="459" t="n">
        <v>0</v>
      </c>
      <c r="M45" s="531" t="n">
        <v>41</v>
      </c>
      <c r="N45" s="531" t="n">
        <v>2</v>
      </c>
      <c r="O45" s="434" t="n">
        <v>1</v>
      </c>
      <c r="P45" s="532" t="n">
        <v>8553</v>
      </c>
    </row>
    <row r="46" customFormat="false" ht="21" hidden="false" customHeight="true" outlineLevel="0" collapsed="false">
      <c r="A46" s="529" t="s">
        <v>387</v>
      </c>
      <c r="B46" s="532" t="n">
        <v>10658</v>
      </c>
      <c r="C46" s="459" t="n">
        <v>16</v>
      </c>
      <c r="D46" s="459" t="n">
        <v>4</v>
      </c>
      <c r="E46" s="531" t="n">
        <v>12</v>
      </c>
      <c r="F46" s="459" t="n">
        <v>8</v>
      </c>
      <c r="G46" s="459" t="n">
        <v>37</v>
      </c>
      <c r="H46" s="459" t="n">
        <v>6</v>
      </c>
      <c r="I46" s="531" t="n">
        <v>51</v>
      </c>
      <c r="J46" s="459" t="n">
        <v>10</v>
      </c>
      <c r="K46" s="459" t="n">
        <v>22</v>
      </c>
      <c r="L46" s="459" t="n">
        <v>5</v>
      </c>
      <c r="M46" s="531" t="n">
        <v>37</v>
      </c>
      <c r="N46" s="531" t="n">
        <v>14</v>
      </c>
      <c r="O46" s="434" t="n">
        <v>26</v>
      </c>
      <c r="P46" s="532" t="n">
        <v>10684</v>
      </c>
    </row>
    <row r="47" customFormat="false" ht="21" hidden="false" customHeight="true" outlineLevel="0" collapsed="false">
      <c r="A47" s="529" t="s">
        <v>388</v>
      </c>
      <c r="B47" s="532" t="n">
        <v>17209</v>
      </c>
      <c r="C47" s="459" t="n">
        <v>9</v>
      </c>
      <c r="D47" s="459" t="n">
        <v>13</v>
      </c>
      <c r="E47" s="531" t="n">
        <v>-4</v>
      </c>
      <c r="F47" s="459" t="n">
        <v>16</v>
      </c>
      <c r="G47" s="459" t="n">
        <v>46</v>
      </c>
      <c r="H47" s="459" t="n">
        <v>3</v>
      </c>
      <c r="I47" s="531" t="n">
        <v>65</v>
      </c>
      <c r="J47" s="459" t="n">
        <v>5</v>
      </c>
      <c r="K47" s="459" t="n">
        <v>55</v>
      </c>
      <c r="L47" s="459" t="n">
        <v>0</v>
      </c>
      <c r="M47" s="531" t="n">
        <v>60</v>
      </c>
      <c r="N47" s="531" t="n">
        <v>5</v>
      </c>
      <c r="O47" s="434" t="n">
        <v>1</v>
      </c>
      <c r="P47" s="532" t="n">
        <v>17210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9</v>
      </c>
      <c r="B49" s="542" t="n">
        <v>52324</v>
      </c>
      <c r="C49" s="556" t="n">
        <v>52</v>
      </c>
      <c r="D49" s="456" t="n">
        <v>23</v>
      </c>
      <c r="E49" s="531" t="n">
        <v>29</v>
      </c>
      <c r="F49" s="456" t="n">
        <v>35</v>
      </c>
      <c r="G49" s="456" t="n">
        <v>142</v>
      </c>
      <c r="H49" s="456" t="n">
        <v>3</v>
      </c>
      <c r="I49" s="531" t="n">
        <v>180</v>
      </c>
      <c r="J49" s="456" t="n">
        <v>41</v>
      </c>
      <c r="K49" s="456" t="n">
        <v>147</v>
      </c>
      <c r="L49" s="456" t="n">
        <v>5</v>
      </c>
      <c r="M49" s="531" t="n">
        <v>193</v>
      </c>
      <c r="N49" s="531" t="n">
        <v>-13</v>
      </c>
      <c r="O49" s="434" t="n">
        <v>16</v>
      </c>
      <c r="P49" s="532" t="n">
        <v>52340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90</v>
      </c>
      <c r="B51" s="532" t="n">
        <v>10032</v>
      </c>
      <c r="C51" s="459" t="n">
        <v>11</v>
      </c>
      <c r="D51" s="459" t="n">
        <v>1</v>
      </c>
      <c r="E51" s="531" t="n">
        <v>10</v>
      </c>
      <c r="F51" s="459" t="n">
        <v>3</v>
      </c>
      <c r="G51" s="459" t="n">
        <v>44</v>
      </c>
      <c r="H51" s="459" t="n">
        <v>2</v>
      </c>
      <c r="I51" s="531" t="n">
        <v>49</v>
      </c>
      <c r="J51" s="459" t="n">
        <v>10</v>
      </c>
      <c r="K51" s="459" t="n">
        <v>42</v>
      </c>
      <c r="L51" s="459" t="n">
        <v>1</v>
      </c>
      <c r="M51" s="531" t="n">
        <v>53</v>
      </c>
      <c r="N51" s="531" t="n">
        <v>-4</v>
      </c>
      <c r="O51" s="434" t="n">
        <v>6</v>
      </c>
      <c r="P51" s="532" t="n">
        <v>10038</v>
      </c>
    </row>
    <row r="52" customFormat="false" ht="21" hidden="false" customHeight="true" outlineLevel="0" collapsed="false">
      <c r="A52" s="529" t="s">
        <v>391</v>
      </c>
      <c r="B52" s="542" t="n">
        <v>20177</v>
      </c>
      <c r="C52" s="459" t="n">
        <v>21</v>
      </c>
      <c r="D52" s="459" t="n">
        <v>2</v>
      </c>
      <c r="E52" s="531" t="n">
        <v>19</v>
      </c>
      <c r="F52" s="459" t="n">
        <v>6</v>
      </c>
      <c r="G52" s="459" t="n">
        <v>42</v>
      </c>
      <c r="H52" s="459" t="n">
        <v>0</v>
      </c>
      <c r="I52" s="531" t="n">
        <v>48</v>
      </c>
      <c r="J52" s="459" t="n">
        <v>13</v>
      </c>
      <c r="K52" s="459" t="n">
        <v>54</v>
      </c>
      <c r="L52" s="459" t="n">
        <v>3</v>
      </c>
      <c r="M52" s="531" t="n">
        <v>70</v>
      </c>
      <c r="N52" s="531" t="n">
        <v>-22</v>
      </c>
      <c r="O52" s="434" t="n">
        <v>-3</v>
      </c>
      <c r="P52" s="532" t="n">
        <v>20174</v>
      </c>
    </row>
    <row r="53" customFormat="false" ht="21" hidden="false" customHeight="true" outlineLevel="0" collapsed="false">
      <c r="A53" s="529" t="s">
        <v>392</v>
      </c>
      <c r="B53" s="532" t="n">
        <v>351</v>
      </c>
      <c r="C53" s="459" t="n">
        <v>0</v>
      </c>
      <c r="D53" s="459" t="n">
        <v>0</v>
      </c>
      <c r="E53" s="531" t="n">
        <v>0</v>
      </c>
      <c r="F53" s="459" t="n">
        <v>2</v>
      </c>
      <c r="G53" s="459" t="n">
        <v>0</v>
      </c>
      <c r="H53" s="459" t="n">
        <v>0</v>
      </c>
      <c r="I53" s="531" t="n">
        <v>2</v>
      </c>
      <c r="J53" s="459" t="n">
        <v>1</v>
      </c>
      <c r="K53" s="459" t="n">
        <v>2</v>
      </c>
      <c r="L53" s="459" t="n">
        <v>1</v>
      </c>
      <c r="M53" s="531" t="n">
        <v>4</v>
      </c>
      <c r="N53" s="531" t="n">
        <v>-2</v>
      </c>
      <c r="O53" s="434" t="n">
        <v>-2</v>
      </c>
      <c r="P53" s="532" t="n">
        <v>349</v>
      </c>
    </row>
    <row r="54" customFormat="false" ht="21" hidden="false" customHeight="true" outlineLevel="0" collapsed="false">
      <c r="A54" s="529" t="s">
        <v>393</v>
      </c>
      <c r="B54" s="532" t="n">
        <v>429</v>
      </c>
      <c r="C54" s="459" t="n">
        <v>0</v>
      </c>
      <c r="D54" s="459" t="n">
        <v>1</v>
      </c>
      <c r="E54" s="531" t="n">
        <v>-1</v>
      </c>
      <c r="F54" s="459" t="n">
        <v>3</v>
      </c>
      <c r="G54" s="459" t="n">
        <v>0</v>
      </c>
      <c r="H54" s="459" t="n">
        <v>0</v>
      </c>
      <c r="I54" s="531" t="n">
        <v>3</v>
      </c>
      <c r="J54" s="459" t="n">
        <v>1</v>
      </c>
      <c r="K54" s="459" t="n">
        <v>1</v>
      </c>
      <c r="L54" s="459" t="n">
        <v>0</v>
      </c>
      <c r="M54" s="531" t="n">
        <v>2</v>
      </c>
      <c r="N54" s="531" t="n">
        <v>1</v>
      </c>
      <c r="O54" s="434" t="n">
        <v>0</v>
      </c>
      <c r="P54" s="532" t="n">
        <v>429</v>
      </c>
    </row>
    <row r="55" customFormat="false" ht="21" hidden="false" customHeight="true" outlineLevel="0" collapsed="false">
      <c r="A55" s="529" t="s">
        <v>394</v>
      </c>
      <c r="B55" s="532" t="n">
        <v>302</v>
      </c>
      <c r="C55" s="459" t="n">
        <v>1</v>
      </c>
      <c r="D55" s="459" t="n">
        <v>0</v>
      </c>
      <c r="E55" s="531" t="n">
        <v>1</v>
      </c>
      <c r="F55" s="459" t="n">
        <v>0</v>
      </c>
      <c r="G55" s="459" t="n">
        <v>1</v>
      </c>
      <c r="H55" s="459" t="n">
        <v>0</v>
      </c>
      <c r="I55" s="531" t="n">
        <v>1</v>
      </c>
      <c r="J55" s="459" t="n">
        <v>2</v>
      </c>
      <c r="K55" s="459" t="n">
        <v>1</v>
      </c>
      <c r="L55" s="459" t="n">
        <v>0</v>
      </c>
      <c r="M55" s="531" t="n">
        <v>3</v>
      </c>
      <c r="N55" s="531" t="n">
        <v>-2</v>
      </c>
      <c r="O55" s="434" t="n">
        <v>-1</v>
      </c>
      <c r="P55" s="532" t="n">
        <v>301</v>
      </c>
    </row>
    <row r="56" customFormat="false" ht="21" hidden="false" customHeight="true" outlineLevel="0" collapsed="false">
      <c r="A56" s="529" t="s">
        <v>395</v>
      </c>
      <c r="B56" s="532" t="n">
        <v>146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1</v>
      </c>
      <c r="K56" s="459" t="n">
        <v>0</v>
      </c>
      <c r="L56" s="459" t="n">
        <v>0</v>
      </c>
      <c r="M56" s="531" t="n">
        <v>1</v>
      </c>
      <c r="N56" s="531" t="n">
        <v>-1</v>
      </c>
      <c r="O56" s="434" t="n">
        <v>-1</v>
      </c>
      <c r="P56" s="532" t="n">
        <v>145</v>
      </c>
    </row>
    <row r="57" customFormat="false" ht="21" hidden="false" customHeight="true" outlineLevel="0" collapsed="false">
      <c r="A57" s="529" t="s">
        <v>396</v>
      </c>
      <c r="B57" s="532" t="n">
        <v>548</v>
      </c>
      <c r="C57" s="459" t="n">
        <v>1</v>
      </c>
      <c r="D57" s="459" t="n">
        <v>0</v>
      </c>
      <c r="E57" s="531" t="n">
        <v>1</v>
      </c>
      <c r="F57" s="459" t="n">
        <v>0</v>
      </c>
      <c r="G57" s="459" t="n">
        <v>1</v>
      </c>
      <c r="H57" s="459" t="n">
        <v>0</v>
      </c>
      <c r="I57" s="531" t="n">
        <v>1</v>
      </c>
      <c r="J57" s="459" t="n">
        <v>1</v>
      </c>
      <c r="K57" s="459" t="n">
        <v>0</v>
      </c>
      <c r="L57" s="459" t="n">
        <v>0</v>
      </c>
      <c r="M57" s="531" t="n">
        <v>1</v>
      </c>
      <c r="N57" s="531" t="n">
        <v>0</v>
      </c>
      <c r="O57" s="434" t="n">
        <v>1</v>
      </c>
      <c r="P57" s="532" t="n">
        <v>549</v>
      </c>
    </row>
    <row r="58" customFormat="false" ht="21" hidden="false" customHeight="true" outlineLevel="0" collapsed="false">
      <c r="A58" s="529" t="s">
        <v>397</v>
      </c>
      <c r="B58" s="532" t="n">
        <v>241</v>
      </c>
      <c r="C58" s="459" t="n">
        <v>0</v>
      </c>
      <c r="D58" s="459" t="n">
        <v>0</v>
      </c>
      <c r="E58" s="531" t="n">
        <v>0</v>
      </c>
      <c r="F58" s="459" t="n">
        <v>0</v>
      </c>
      <c r="G58" s="459" t="n">
        <v>1</v>
      </c>
      <c r="H58" s="459" t="n">
        <v>0</v>
      </c>
      <c r="I58" s="531" t="n">
        <v>1</v>
      </c>
      <c r="J58" s="459" t="n">
        <v>0</v>
      </c>
      <c r="K58" s="459" t="n">
        <v>0</v>
      </c>
      <c r="L58" s="459" t="n">
        <v>0</v>
      </c>
      <c r="M58" s="531" t="n">
        <v>0</v>
      </c>
      <c r="N58" s="531" t="n">
        <v>1</v>
      </c>
      <c r="O58" s="434" t="n">
        <v>1</v>
      </c>
      <c r="P58" s="532" t="n">
        <v>242</v>
      </c>
    </row>
    <row r="59" customFormat="false" ht="21" hidden="false" customHeight="true" outlineLevel="0" collapsed="false">
      <c r="A59" s="529" t="s">
        <v>398</v>
      </c>
      <c r="B59" s="532" t="n">
        <v>545</v>
      </c>
      <c r="C59" s="459" t="n">
        <v>0</v>
      </c>
      <c r="D59" s="459" t="n">
        <v>1</v>
      </c>
      <c r="E59" s="531" t="n">
        <v>-1</v>
      </c>
      <c r="F59" s="459" t="n">
        <v>1</v>
      </c>
      <c r="G59" s="459" t="n">
        <v>0</v>
      </c>
      <c r="H59" s="459" t="n">
        <v>0</v>
      </c>
      <c r="I59" s="531" t="n">
        <v>1</v>
      </c>
      <c r="J59" s="459" t="n">
        <v>0</v>
      </c>
      <c r="K59" s="459" t="n">
        <v>1</v>
      </c>
      <c r="L59" s="459" t="n">
        <v>0</v>
      </c>
      <c r="M59" s="531" t="n">
        <v>1</v>
      </c>
      <c r="N59" s="531" t="n">
        <v>0</v>
      </c>
      <c r="O59" s="434" t="n">
        <v>-1</v>
      </c>
      <c r="P59" s="532" t="n">
        <v>544</v>
      </c>
    </row>
    <row r="60" customFormat="false" ht="21" hidden="false" customHeight="true" outlineLevel="0" collapsed="false">
      <c r="A60" s="529" t="s">
        <v>399</v>
      </c>
      <c r="B60" s="532" t="n">
        <v>646</v>
      </c>
      <c r="C60" s="459" t="n">
        <v>0</v>
      </c>
      <c r="D60" s="459" t="n">
        <v>2</v>
      </c>
      <c r="E60" s="531" t="n">
        <v>-2</v>
      </c>
      <c r="F60" s="459" t="n">
        <v>0</v>
      </c>
      <c r="G60" s="459" t="n">
        <v>0</v>
      </c>
      <c r="H60" s="459" t="n">
        <v>0</v>
      </c>
      <c r="I60" s="531" t="n">
        <v>0</v>
      </c>
      <c r="J60" s="459" t="n">
        <v>2</v>
      </c>
      <c r="K60" s="459" t="n">
        <v>1</v>
      </c>
      <c r="L60" s="459" t="n">
        <v>0</v>
      </c>
      <c r="M60" s="531" t="n">
        <v>3</v>
      </c>
      <c r="N60" s="531" t="n">
        <v>-3</v>
      </c>
      <c r="O60" s="434" t="n">
        <v>-5</v>
      </c>
      <c r="P60" s="532" t="n">
        <v>641</v>
      </c>
      <c r="AI60" s="486"/>
    </row>
    <row r="61" customFormat="false" ht="21" hidden="false" customHeight="true" outlineLevel="0" collapsed="false">
      <c r="A61" s="529" t="s">
        <v>400</v>
      </c>
      <c r="B61" s="532" t="n">
        <v>3478</v>
      </c>
      <c r="C61" s="459" t="n">
        <v>5</v>
      </c>
      <c r="D61" s="459" t="n">
        <v>4</v>
      </c>
      <c r="E61" s="531" t="n">
        <v>1</v>
      </c>
      <c r="F61" s="459" t="n">
        <v>6</v>
      </c>
      <c r="G61" s="459" t="n">
        <v>5</v>
      </c>
      <c r="H61" s="459" t="n">
        <v>1</v>
      </c>
      <c r="I61" s="531" t="n">
        <v>12</v>
      </c>
      <c r="J61" s="459" t="n">
        <v>5</v>
      </c>
      <c r="K61" s="459" t="n">
        <v>5</v>
      </c>
      <c r="L61" s="459" t="n">
        <v>0</v>
      </c>
      <c r="M61" s="531" t="n">
        <v>10</v>
      </c>
      <c r="N61" s="531" t="n">
        <v>2</v>
      </c>
      <c r="O61" s="434" t="n">
        <v>3</v>
      </c>
      <c r="P61" s="532" t="n">
        <v>3481</v>
      </c>
      <c r="AI61" s="486"/>
    </row>
    <row r="62" customFormat="false" ht="21" hidden="false" customHeight="true" outlineLevel="0" collapsed="false">
      <c r="A62" s="529" t="s">
        <v>401</v>
      </c>
      <c r="B62" s="532" t="n">
        <v>15429</v>
      </c>
      <c r="C62" s="459" t="n">
        <v>13</v>
      </c>
      <c r="D62" s="459" t="n">
        <v>12</v>
      </c>
      <c r="E62" s="531" t="n">
        <v>1</v>
      </c>
      <c r="F62" s="459" t="n">
        <v>14</v>
      </c>
      <c r="G62" s="459" t="n">
        <v>48</v>
      </c>
      <c r="H62" s="459" t="n">
        <v>0</v>
      </c>
      <c r="I62" s="531" t="n">
        <v>62</v>
      </c>
      <c r="J62" s="459" t="n">
        <v>5</v>
      </c>
      <c r="K62" s="459" t="n">
        <v>40</v>
      </c>
      <c r="L62" s="459" t="n">
        <v>0</v>
      </c>
      <c r="M62" s="531" t="n">
        <v>45</v>
      </c>
      <c r="N62" s="531" t="n">
        <v>17</v>
      </c>
      <c r="O62" s="434" t="n">
        <v>18</v>
      </c>
      <c r="P62" s="532" t="n">
        <v>15447</v>
      </c>
      <c r="AI62" s="486"/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402</v>
      </c>
      <c r="B64" s="530" t="n">
        <v>536</v>
      </c>
      <c r="C64" s="434" t="n">
        <v>0</v>
      </c>
      <c r="D64" s="434" t="n">
        <v>0</v>
      </c>
      <c r="E64" s="531" t="n">
        <v>0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0</v>
      </c>
      <c r="O64" s="434" t="n">
        <v>0</v>
      </c>
      <c r="P64" s="532" t="n">
        <v>536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403</v>
      </c>
      <c r="B66" s="532" t="n">
        <v>536</v>
      </c>
      <c r="C66" s="459" t="n">
        <v>0</v>
      </c>
      <c r="D66" s="459" t="n">
        <v>0</v>
      </c>
      <c r="E66" s="531" t="n">
        <v>0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0</v>
      </c>
      <c r="O66" s="434" t="n">
        <v>0</v>
      </c>
      <c r="P66" s="532" t="n">
        <v>536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404</v>
      </c>
      <c r="B68" s="532" t="n">
        <v>2707</v>
      </c>
      <c r="C68" s="434" t="n">
        <v>1</v>
      </c>
      <c r="D68" s="434" t="n">
        <v>2</v>
      </c>
      <c r="E68" s="531" t="n">
        <v>-1</v>
      </c>
      <c r="F68" s="434" t="n">
        <v>10</v>
      </c>
      <c r="G68" s="434" t="n">
        <v>3</v>
      </c>
      <c r="H68" s="434" t="n">
        <v>0</v>
      </c>
      <c r="I68" s="531" t="n">
        <v>13</v>
      </c>
      <c r="J68" s="434" t="n">
        <v>15</v>
      </c>
      <c r="K68" s="434" t="n">
        <v>4</v>
      </c>
      <c r="L68" s="434" t="n">
        <v>0</v>
      </c>
      <c r="M68" s="531" t="n">
        <v>19</v>
      </c>
      <c r="N68" s="531" t="n">
        <v>-6</v>
      </c>
      <c r="O68" s="434" t="n">
        <v>-7</v>
      </c>
      <c r="P68" s="532" t="n">
        <v>2700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5</v>
      </c>
      <c r="B70" s="532" t="n">
        <v>1960</v>
      </c>
      <c r="C70" s="459" t="n">
        <v>1</v>
      </c>
      <c r="D70" s="459" t="n">
        <v>0</v>
      </c>
      <c r="E70" s="531" t="n">
        <v>1</v>
      </c>
      <c r="F70" s="459" t="n">
        <v>8</v>
      </c>
      <c r="G70" s="459" t="n">
        <v>2</v>
      </c>
      <c r="H70" s="459" t="n">
        <v>0</v>
      </c>
      <c r="I70" s="531" t="n">
        <v>10</v>
      </c>
      <c r="J70" s="459" t="n">
        <v>14</v>
      </c>
      <c r="K70" s="459" t="n">
        <v>3</v>
      </c>
      <c r="L70" s="459" t="n">
        <v>0</v>
      </c>
      <c r="M70" s="531" t="n">
        <v>17</v>
      </c>
      <c r="N70" s="531" t="n">
        <v>-7</v>
      </c>
      <c r="O70" s="434" t="n">
        <v>-6</v>
      </c>
      <c r="P70" s="532" t="n">
        <v>1954</v>
      </c>
    </row>
    <row r="71" customFormat="false" ht="21" hidden="false" customHeight="true" outlineLevel="0" collapsed="false">
      <c r="A71" s="543" t="s">
        <v>406</v>
      </c>
      <c r="B71" s="563" t="n">
        <v>747</v>
      </c>
      <c r="C71" s="459" t="n">
        <v>0</v>
      </c>
      <c r="D71" s="459" t="n">
        <v>2</v>
      </c>
      <c r="E71" s="531" t="n">
        <v>-2</v>
      </c>
      <c r="F71" s="459" t="n">
        <v>2</v>
      </c>
      <c r="G71" s="459" t="n">
        <v>1</v>
      </c>
      <c r="H71" s="459" t="n">
        <v>0</v>
      </c>
      <c r="I71" s="531" t="n">
        <v>3</v>
      </c>
      <c r="J71" s="459" t="n">
        <v>1</v>
      </c>
      <c r="K71" s="459" t="n">
        <v>1</v>
      </c>
      <c r="L71" s="459" t="n">
        <v>0</v>
      </c>
      <c r="M71" s="531" t="n">
        <v>2</v>
      </c>
      <c r="N71" s="531" t="n">
        <v>1</v>
      </c>
      <c r="O71" s="434" t="n">
        <v>-1</v>
      </c>
      <c r="P71" s="532" t="n">
        <v>746</v>
      </c>
    </row>
    <row r="72" customFormat="false" ht="21" hidden="false" customHeight="true" outlineLevel="0" collapsed="false">
      <c r="A72" s="544"/>
      <c r="B72" s="557"/>
      <c r="C72" s="564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62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平良希</cp:lastModifiedBy>
  <cp:lastPrinted>2018-09-26T23:41:58Z</cp:lastPrinted>
  <dcterms:modified xsi:type="dcterms:W3CDTF">2019-01-28T00:41:47Z</dcterms:modified>
  <cp:revision>0</cp:revision>
  <dc:subject/>
  <dc:title/>
</cp:coreProperties>
</file>