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58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9,41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31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91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5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1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5,848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11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7,6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7,66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5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1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4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0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37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35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0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39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55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4.0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4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4.1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南大東村の </t>
    </r>
    <r>
      <rPr>
        <sz val="12"/>
        <rFont val="ＭＳ Ｐ明朝"/>
        <family val="1"/>
        <charset val="128"/>
      </rPr>
      <t xml:space="preserve">3.06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93,964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03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97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3,54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9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9.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0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]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#,##0_);[RED]\(#,##0\)"/>
    <numFmt numFmtId="178" formatCode="0;&quot;△ &quot;0"/>
    <numFmt numFmtId="179" formatCode="\（[$-411]&quot;ggge年m月d日）&quot;"/>
    <numFmt numFmtId="180" formatCode="[$-409]d\-mmm\-yy"/>
    <numFmt numFmtId="181" formatCode="mmmm\-yy"/>
    <numFmt numFmtId="182" formatCode="[$-409]mmmm\ d&quot;, &quot;yyyy;@"/>
    <numFmt numFmtId="183" formatCode="#,#00;\△#,#00"/>
    <numFmt numFmtId="184" formatCode="[CYAN]#,##0;[RED]\△#,##0\ "/>
    <numFmt numFmtId="185" formatCode="[CYAN]0.0;[RED]\△0.0\ "/>
    <numFmt numFmtId="186" formatCode="0.0;\△0.0"/>
    <numFmt numFmtId="187" formatCode="0.0"/>
    <numFmt numFmtId="188" formatCode="0.00;\△0.00"/>
    <numFmt numFmtId="189" formatCode="0;\△0"/>
    <numFmt numFmtId="190" formatCode="#,##0_ ;[RED]\-#,##0\ "/>
    <numFmt numFmtId="191" formatCode="[$-1030411]ggge\年"/>
    <numFmt numFmtId="192" formatCode="#,##0.00;\△#,##0.00"/>
    <numFmt numFmtId="193" formatCode="#,##0;[RED]#,##0"/>
    <numFmt numFmtId="194" formatCode="0.00;&quot;△ &quot;0.00"/>
    <numFmt numFmtId="195" formatCode="#,##0.00;&quot;△ &quot;#,##0.00"/>
    <numFmt numFmtId="196" formatCode="#,##0.0;\△#,##0.0"/>
    <numFmt numFmtId="197" formatCode="0.0;&quot;△ &quot;0.0"/>
    <numFmt numFmtId="198" formatCode="[$-1030411]ggge\年m&quot;月分&quot;"/>
    <numFmt numFmtId="199" formatCode="mmmm\,yy"/>
    <numFmt numFmtId="200" formatCode="m&quot;月1日&quot;"/>
    <numFmt numFmtId="201" formatCode="###,###,###,##0;\-##,###,###,##0"/>
    <numFmt numFmtId="202" formatCode="\ ###,###,##0;\-###,###,##0"/>
  </numFmts>
  <fonts count="7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9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5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0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1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7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54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9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7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7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65829614334244"/>
          <c:y val="0.0219928543072648"/>
          <c:w val="0.997069206687538"/>
          <c:h val="0.887733227471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0</c:v>
                  </c:pt>
                  <c:pt idx="1">
                    <c:v>Ｈ2１</c:v>
                  </c:pt>
                  <c:pt idx="2">
                    <c:v>Ｈ22</c:v>
                  </c:pt>
                  <c:pt idx="3">
                    <c:v>Ｈ23</c:v>
                  </c:pt>
                  <c:pt idx="4">
                    <c:v>Ｈ24</c:v>
                  </c:pt>
                  <c:pt idx="5">
                    <c:v>Ｈ25</c:v>
                  </c:pt>
                  <c:pt idx="6">
                    <c:v>Ｈ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1月</c:v>
                  </c:pt>
                  <c:pt idx="10">
                    <c:v>12月</c:v>
                  </c:pt>
                  <c:pt idx="11">
                    <c:v>1月</c:v>
                  </c:pt>
                  <c:pt idx="12">
                    <c:v>2月</c:v>
                  </c:pt>
                  <c:pt idx="13">
                    <c:v>3月</c:v>
                  </c:pt>
                  <c:pt idx="14">
                    <c:v>4月</c:v>
                  </c:pt>
                  <c:pt idx="15">
                    <c:v>5月</c:v>
                  </c:pt>
                  <c:pt idx="16">
                    <c:v>6月</c:v>
                  </c:pt>
                  <c:pt idx="17">
                    <c:v>7月</c:v>
                  </c:pt>
                  <c:pt idx="18">
                    <c:v>8月</c:v>
                  </c:pt>
                  <c:pt idx="19">
                    <c:v>9月</c:v>
                  </c:pt>
                  <c:pt idx="20">
                    <c:v>10月</c:v>
                  </c:pt>
                  <c:pt idx="21">
                    <c:v>11月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29</c:v>
                  </c:pt>
                  <c:pt idx="11">
                    <c:v>H30</c:v>
                  </c:pt>
                </c:lvl>
              </c:multiLvlStrCache>
            </c:multiLvlStrRef>
          </c:cat>
          <c:val>
            <c:numRef>
              <c:f>[5]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9.913</c:v>
                </c:pt>
                <c:pt idx="9">
                  <c:v>1444.869</c:v>
                </c:pt>
                <c:pt idx="10">
                  <c:v>1445.864</c:v>
                </c:pt>
                <c:pt idx="11">
                  <c:v>1446.469</c:v>
                </c:pt>
                <c:pt idx="12">
                  <c:v>1447.149</c:v>
                </c:pt>
                <c:pt idx="13">
                  <c:v>1447.134</c:v>
                </c:pt>
                <c:pt idx="14">
                  <c:v>1439.997</c:v>
                </c:pt>
                <c:pt idx="15">
                  <c:v>1444.223</c:v>
                </c:pt>
                <c:pt idx="16">
                  <c:v>1445.136</c:v>
                </c:pt>
                <c:pt idx="17">
                  <c:v>1445.812</c:v>
                </c:pt>
                <c:pt idx="18">
                  <c:v>1446.594</c:v>
                </c:pt>
                <c:pt idx="19">
                  <c:v>1447.488</c:v>
                </c:pt>
                <c:pt idx="20">
                  <c:v>1447.488</c:v>
                </c:pt>
                <c:pt idx="21">
                  <c:v>1447.488</c:v>
                </c:pt>
              </c:numCache>
            </c:numRef>
          </c:val>
        </c:ser>
        <c:gapWidth val="150"/>
        <c:overlap val="0"/>
        <c:axId val="70347255"/>
        <c:axId val="80473623"/>
      </c:barChart>
      <c:lineChart>
        <c:grouping val="standard"/>
        <c:varyColors val="0"/>
        <c:ser>
          <c:idx val="1"/>
          <c:order val="1"/>
          <c:tx>
            <c:strRef>
              <c:f>[5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0</c:v>
                  </c:pt>
                  <c:pt idx="1">
                    <c:v>Ｈ2１</c:v>
                  </c:pt>
                  <c:pt idx="2">
                    <c:v>Ｈ22</c:v>
                  </c:pt>
                  <c:pt idx="3">
                    <c:v>Ｈ23</c:v>
                  </c:pt>
                  <c:pt idx="4">
                    <c:v>Ｈ24</c:v>
                  </c:pt>
                  <c:pt idx="5">
                    <c:v>Ｈ25</c:v>
                  </c:pt>
                  <c:pt idx="6">
                    <c:v>Ｈ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1月</c:v>
                  </c:pt>
                  <c:pt idx="10">
                    <c:v>12月</c:v>
                  </c:pt>
                  <c:pt idx="11">
                    <c:v>1月</c:v>
                  </c:pt>
                  <c:pt idx="12">
                    <c:v>2月</c:v>
                  </c:pt>
                  <c:pt idx="13">
                    <c:v>3月</c:v>
                  </c:pt>
                  <c:pt idx="14">
                    <c:v>4月</c:v>
                  </c:pt>
                  <c:pt idx="15">
                    <c:v>5月</c:v>
                  </c:pt>
                  <c:pt idx="16">
                    <c:v>6月</c:v>
                  </c:pt>
                  <c:pt idx="17">
                    <c:v>7月</c:v>
                  </c:pt>
                  <c:pt idx="18">
                    <c:v>8月</c:v>
                  </c:pt>
                  <c:pt idx="19">
                    <c:v>9月</c:v>
                  </c:pt>
                  <c:pt idx="20">
                    <c:v>10月</c:v>
                  </c:pt>
                  <c:pt idx="21">
                    <c:v>11月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29</c:v>
                  </c:pt>
                  <c:pt idx="11">
                    <c:v>H30</c:v>
                  </c:pt>
                </c:lvl>
              </c:multiLvlStrCache>
            </c:multiLvlStrRef>
          </c:cat>
          <c:val>
            <c:numRef>
              <c:f>[5]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71.769</c:v>
                </c:pt>
                <c:pt idx="9">
                  <c:v>582.988</c:v>
                </c:pt>
                <c:pt idx="10">
                  <c:v>584.303</c:v>
                </c:pt>
                <c:pt idx="11">
                  <c:v>584.745</c:v>
                </c:pt>
                <c:pt idx="12">
                  <c:v>585.315</c:v>
                </c:pt>
                <c:pt idx="13">
                  <c:v>585.632</c:v>
                </c:pt>
                <c:pt idx="14">
                  <c:v>584.386</c:v>
                </c:pt>
                <c:pt idx="15">
                  <c:v>588.592</c:v>
                </c:pt>
                <c:pt idx="16">
                  <c:v>589.588</c:v>
                </c:pt>
                <c:pt idx="17">
                  <c:v>590.315</c:v>
                </c:pt>
                <c:pt idx="18">
                  <c:v>591.388</c:v>
                </c:pt>
                <c:pt idx="19">
                  <c:v>592.155</c:v>
                </c:pt>
                <c:pt idx="20">
                  <c:v>592.155</c:v>
                </c:pt>
                <c:pt idx="21">
                  <c:v>592.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1780"/>
        <c:axId val="97645353"/>
      </c:lineChart>
      <c:catAx>
        <c:axId val="70347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73623"/>
        <c:crossesAt val="1250"/>
        <c:auto val="1"/>
        <c:lblAlgn val="ctr"/>
        <c:lblOffset val="100"/>
        <c:noMultiLvlLbl val="0"/>
      </c:catAx>
      <c:valAx>
        <c:axId val="80473623"/>
        <c:scaling>
          <c:orientation val="minMax"/>
          <c:max val="146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7255"/>
        <c:crossesAt val="1"/>
        <c:crossBetween val="midCat"/>
        <c:majorUnit val="10"/>
      </c:valAx>
      <c:catAx>
        <c:axId val="996817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5353"/>
        <c:auto val="1"/>
        <c:lblAlgn val="ctr"/>
        <c:lblOffset val="100"/>
        <c:noMultiLvlLbl val="0"/>
      </c:catAx>
      <c:valAx>
        <c:axId val="97645353"/>
        <c:scaling>
          <c:orientation val="minMax"/>
          <c:max val="600"/>
          <c:min val="48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178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35249450476"/>
          <c:y val="0.16943231441048"/>
          <c:w val="0.0787317658029708"/>
          <c:h val="0.11202858277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38387388292"/>
          <c:y val="0.195443645083933"/>
          <c:w val="0.88763932121699"/>
          <c:h val="0.773381294964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0</c:v>
                  </c:pt>
                  <c:pt idx="1">
                    <c:v>H2１</c:v>
                  </c:pt>
                  <c:pt idx="2">
                    <c:v>H22</c:v>
                  </c:pt>
                  <c:pt idx="3">
                    <c:v>H23</c:v>
                  </c:pt>
                  <c:pt idx="4">
                    <c:v>H24</c:v>
                  </c:pt>
                  <c:pt idx="5">
                    <c:v>H25</c:v>
                  </c:pt>
                  <c:pt idx="6">
                    <c:v>H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29</c:v>
                  </c:pt>
                  <c:pt idx="11">
                    <c:v>H30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15336008"/>
        <c:axId val="88219306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0</c:v>
                  </c:pt>
                  <c:pt idx="1">
                    <c:v>H2１</c:v>
                  </c:pt>
                  <c:pt idx="2">
                    <c:v>H22</c:v>
                  </c:pt>
                  <c:pt idx="3">
                    <c:v>H23</c:v>
                  </c:pt>
                  <c:pt idx="4">
                    <c:v>H24</c:v>
                  </c:pt>
                  <c:pt idx="5">
                    <c:v>H25</c:v>
                  </c:pt>
                  <c:pt idx="6">
                    <c:v>H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29</c:v>
                  </c:pt>
                  <c:pt idx="11">
                    <c:v>H30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6674819"/>
        <c:axId val="60011228"/>
      </c:barChart>
      <c:catAx>
        <c:axId val="15336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9306"/>
        <c:crossesAt val="0"/>
        <c:auto val="1"/>
        <c:lblAlgn val="ctr"/>
        <c:lblOffset val="100"/>
        <c:noMultiLvlLbl val="0"/>
      </c:catAx>
      <c:valAx>
        <c:axId val="88219306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6008"/>
        <c:crossBetween val="midCat"/>
        <c:majorUnit val="10"/>
      </c:valAx>
      <c:catAx>
        <c:axId val="16674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1228"/>
        <c:auto val="1"/>
        <c:lblAlgn val="ctr"/>
        <c:lblOffset val="100"/>
        <c:noMultiLvlLbl val="0"/>
      </c:catAx>
      <c:valAx>
        <c:axId val="60011228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4819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934200</xdr:colOff>
      <xdr:row>62</xdr:row>
      <xdr:rowOff>66600</xdr:rowOff>
    </xdr:to>
    <xdr:graphicFrame>
      <xdr:nvGraphicFramePr>
        <xdr:cNvPr id="64" name="Chart 1025"/>
        <xdr:cNvGraphicFramePr/>
      </xdr:nvGraphicFramePr>
      <xdr:xfrm>
        <a:off x="0" y="8220240"/>
        <a:ext cx="10809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19080</xdr:rowOff>
    </xdr:from>
    <xdr:to>
      <xdr:col>10</xdr:col>
      <xdr:colOff>987120</xdr:colOff>
      <xdr:row>60</xdr:row>
      <xdr:rowOff>123840</xdr:rowOff>
    </xdr:to>
    <xdr:graphicFrame>
      <xdr:nvGraphicFramePr>
        <xdr:cNvPr id="72" name="Chart 1028"/>
        <xdr:cNvGraphicFramePr/>
      </xdr:nvGraphicFramePr>
      <xdr:xfrm>
        <a:off x="106560" y="12039480"/>
        <a:ext cx="10755360" cy="6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50496236595</cdr:x>
      <cdr:y>0.589281460897182</cdr:y>
    </cdr:from>
    <cdr:to>
      <cdr:x>0.778991540664757</cdr:x>
      <cdr:y>0.689479952362048</cdr:y>
    </cdr:to>
    <cdr:grpSp>
      <cdr:nvGrpSpPr>
        <cdr:cNvPr id="65" name="Group 6"/>
        <cdr:cNvGrpSpPr/>
      </cdr:nvGrpSpPr>
      <cdr:grpSpPr>
        <a:xfrm>
          <a:off x="2848320" y="2671920"/>
          <a:ext cx="5572080" cy="454320"/>
          <a:chOff x="2848320" y="2671920"/>
          <a:chExt cx="5572080" cy="454320"/>
        </a:xfrm>
      </cdr:grpSpPr>
      <cdr:sp>
        <cdr:nvSpPr>
          <cdr:cNvPr id="66" name="Text Box 1"/>
          <cdr:cNvSpPr/>
        </cdr:nvSpPr>
        <cdr:spPr>
          <a:xfrm>
            <a:off x="2848320" y="2762640"/>
            <a:ext cx="1530720" cy="36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7" name="Text Box 2"/>
          <cdr:cNvSpPr/>
        </cdr:nvSpPr>
        <cdr:spPr>
          <a:xfrm>
            <a:off x="6833880" y="2671920"/>
            <a:ext cx="1586520" cy="35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9839472457204</cdr:x>
      <cdr:y>0.0169908693926161</cdr:y>
    </cdr:from>
    <cdr:to>
      <cdr:x>0.167488176913342</cdr:x>
      <cdr:y>0.0652639936482731</cdr:y>
    </cdr:to>
    <cdr:sp>
      <cdr:nvSpPr>
        <cdr:cNvPr id="68" name="Text Box 3"/>
        <cdr:cNvSpPr/>
      </cdr:nvSpPr>
      <cdr:spPr>
        <a:xfrm>
          <a:off x="615960" y="77040"/>
          <a:ext cx="1194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498368080996</cdr:x>
      <cdr:y>0.0122270742358079</cdr:y>
    </cdr:from>
    <cdr:to>
      <cdr:x>0.959235329381203</cdr:x>
      <cdr:y>0.0805081381500595</cdr:y>
    </cdr:to>
    <cdr:grpSp>
      <cdr:nvGrpSpPr>
        <cdr:cNvPr id="69" name="Group 9"/>
        <cdr:cNvGrpSpPr/>
      </cdr:nvGrpSpPr>
      <cdr:grpSpPr>
        <a:xfrm>
          <a:off x="4177800" y="55440"/>
          <a:ext cx="6190920" cy="309600"/>
          <a:chOff x="4177800" y="55440"/>
          <a:chExt cx="6190920" cy="309600"/>
        </a:xfrm>
      </cdr:grpSpPr>
      <cdr:sp>
        <cdr:nvSpPr>
          <cdr:cNvPr id="70" name="Text Box 4"/>
          <cdr:cNvSpPr/>
        </cdr:nvSpPr>
        <cdr:spPr>
          <a:xfrm>
            <a:off x="9264600" y="55440"/>
            <a:ext cx="1104120" cy="30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1" name="Text Box 8"/>
          <cdr:cNvSpPr/>
        </cdr:nvSpPr>
        <cdr:spPr>
          <a:xfrm>
            <a:off x="4177800" y="99000"/>
            <a:ext cx="3152520" cy="26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8&#24180;&#26376;&#22577;/H30.11.1/11&#26376;&#20998;-&#38598;&#35336;/050-2&#38913;&#12539;&#27010;&#35201;-30.11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26.25" hidden="false" customHeight="true" outlineLevel="0" collapsed="false">
      <c r="B2" s="2"/>
      <c r="C2" s="4" t="s">
        <v>0</v>
      </c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</row>
    <row r="4" customFormat="false" ht="21.75" hidden="false" customHeight="true" outlineLevel="0" collapsed="false"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6"/>
    </row>
    <row r="5" customFormat="false" ht="21.75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3"/>
      <c r="L5" s="2"/>
      <c r="M5" s="2"/>
      <c r="N5" s="2"/>
      <c r="O5" s="2"/>
      <c r="P5" s="2"/>
    </row>
    <row r="6" customFormat="false" ht="21.75" hidden="false" customHeight="true" outlineLevel="0" collapsed="false">
      <c r="B6" s="2"/>
      <c r="C6" s="7" t="s">
        <v>2</v>
      </c>
      <c r="D6" s="2"/>
      <c r="E6" s="2"/>
      <c r="F6" s="2"/>
      <c r="G6" s="2"/>
      <c r="H6" s="2"/>
      <c r="I6" s="2"/>
      <c r="J6" s="2"/>
      <c r="K6" s="3"/>
      <c r="L6" s="2"/>
      <c r="M6" s="2"/>
      <c r="N6" s="2"/>
      <c r="O6" s="2"/>
      <c r="P6" s="2"/>
    </row>
    <row r="7" customFormat="false" ht="21.75" hidden="false" customHeight="true" outlineLevel="0" collapsed="false">
      <c r="B7" s="2"/>
      <c r="C7" s="6" t="s">
        <v>3</v>
      </c>
      <c r="D7" s="2"/>
      <c r="E7" s="2"/>
      <c r="F7" s="2"/>
      <c r="G7" s="2"/>
      <c r="H7" s="2"/>
      <c r="I7" s="2"/>
      <c r="J7" s="2"/>
      <c r="K7" s="3"/>
      <c r="L7" s="2"/>
      <c r="M7" s="2"/>
      <c r="N7" s="2"/>
      <c r="O7" s="2"/>
      <c r="P7" s="2"/>
    </row>
    <row r="8" customFormat="false" ht="21.75" hidden="false" customHeight="true" outlineLevel="0" collapsed="false">
      <c r="B8" s="2"/>
      <c r="C8" s="8" t="s">
        <v>4</v>
      </c>
      <c r="D8" s="2"/>
      <c r="E8" s="2"/>
      <c r="F8" s="2"/>
      <c r="G8" s="2"/>
      <c r="H8" s="2"/>
      <c r="I8" s="2"/>
      <c r="J8" s="2"/>
      <c r="K8" s="3"/>
      <c r="L8" s="2"/>
      <c r="M8" s="2"/>
      <c r="N8" s="2"/>
      <c r="O8" s="2"/>
      <c r="P8" s="2"/>
    </row>
    <row r="9" customFormat="false" ht="21.75" hidden="false" customHeight="true" outlineLevel="0" collapsed="false">
      <c r="B9" s="2"/>
      <c r="C9" s="7" t="s">
        <v>5</v>
      </c>
      <c r="D9" s="2"/>
      <c r="E9" s="2"/>
      <c r="F9" s="2"/>
      <c r="G9" s="2"/>
      <c r="H9" s="2"/>
      <c r="I9" s="2"/>
      <c r="J9" s="2"/>
      <c r="K9" s="3"/>
      <c r="L9" s="2"/>
      <c r="M9" s="2"/>
      <c r="N9" s="2"/>
      <c r="O9" s="2"/>
      <c r="P9" s="2"/>
    </row>
    <row r="10" customFormat="false" ht="21.75" hidden="false" customHeight="true" outlineLevel="0" collapsed="false">
      <c r="B10" s="2"/>
      <c r="C10" s="7" t="s">
        <v>6</v>
      </c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  <c r="P10" s="2"/>
    </row>
    <row r="11" customFormat="false" ht="21.75" hidden="false" customHeight="true" outlineLevel="0" collapsed="false">
      <c r="B11" s="2"/>
      <c r="C11" s="6" t="s">
        <v>7</v>
      </c>
      <c r="D11" s="2"/>
      <c r="E11" s="2"/>
      <c r="F11" s="2"/>
      <c r="G11" s="2"/>
      <c r="H11" s="2"/>
      <c r="I11" s="2"/>
      <c r="J11" s="2"/>
      <c r="K11" s="3"/>
      <c r="L11" s="2"/>
      <c r="M11" s="2"/>
      <c r="N11" s="2"/>
      <c r="O11" s="2"/>
      <c r="P11" s="2"/>
    </row>
    <row r="12" customFormat="false" ht="21.75" hidden="false" customHeight="true" outlineLevel="0" collapsed="false">
      <c r="B12" s="2"/>
      <c r="C12" s="7" t="s">
        <v>8</v>
      </c>
      <c r="D12" s="2"/>
      <c r="E12" s="2"/>
      <c r="F12" s="2"/>
      <c r="G12" s="2"/>
      <c r="H12" s="2"/>
      <c r="I12" s="2"/>
      <c r="J12" s="2"/>
      <c r="K12" s="3"/>
      <c r="L12" s="2"/>
      <c r="M12" s="2"/>
      <c r="N12" s="2"/>
      <c r="O12" s="2"/>
      <c r="P12" s="2"/>
    </row>
    <row r="13" customFormat="false" ht="21.75" hidden="false" customHeight="true" outlineLevel="0" collapsed="false"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  <c r="L13" s="2"/>
      <c r="M13" s="2"/>
      <c r="N13" s="2"/>
      <c r="O13" s="2"/>
      <c r="P13" s="2"/>
    </row>
    <row r="14" customFormat="false" ht="21.75" hidden="false" customHeight="true" outlineLevel="0" collapsed="false">
      <c r="B14" s="2"/>
      <c r="C14" s="9" t="s">
        <v>10</v>
      </c>
      <c r="D14" s="2"/>
      <c r="E14" s="2"/>
      <c r="F14" s="2"/>
      <c r="G14" s="2"/>
      <c r="H14" s="2"/>
      <c r="I14" s="2"/>
      <c r="J14" s="2"/>
      <c r="K14" s="3"/>
      <c r="L14" s="2"/>
      <c r="M14" s="2"/>
      <c r="N14" s="2"/>
      <c r="O14" s="2"/>
      <c r="P14" s="2"/>
    </row>
    <row r="15" customFormat="false" ht="21.75" hidden="false" customHeight="true" outlineLevel="0" collapsed="false">
      <c r="B15" s="2"/>
      <c r="C15" s="9" t="s">
        <v>11</v>
      </c>
      <c r="D15" s="2"/>
      <c r="E15" s="2"/>
      <c r="F15" s="2"/>
      <c r="G15" s="2"/>
      <c r="H15" s="2"/>
      <c r="I15" s="2"/>
      <c r="J15" s="2"/>
      <c r="K15" s="3"/>
      <c r="L15" s="2"/>
      <c r="M15" s="2"/>
      <c r="N15" s="2"/>
      <c r="O15" s="2"/>
      <c r="P15" s="2"/>
    </row>
    <row r="16" customFormat="false" ht="21.75" hidden="false" customHeight="true" outlineLevel="0" collapsed="false">
      <c r="B16" s="2"/>
      <c r="C16" s="9" t="s">
        <v>12</v>
      </c>
      <c r="D16" s="2"/>
      <c r="E16" s="2"/>
      <c r="F16" s="2"/>
      <c r="G16" s="2"/>
      <c r="H16" s="2"/>
      <c r="I16" s="2"/>
      <c r="J16" s="2"/>
      <c r="K16" s="3"/>
      <c r="L16" s="2"/>
      <c r="M16" s="2"/>
      <c r="N16" s="2"/>
      <c r="O16" s="2"/>
      <c r="P16" s="2"/>
    </row>
    <row r="17" customFormat="false" ht="21.75" hidden="false" customHeight="true" outlineLevel="0" collapsed="false">
      <c r="B17" s="2"/>
      <c r="C17" s="9" t="s">
        <v>13</v>
      </c>
      <c r="D17" s="2"/>
      <c r="E17" s="2"/>
      <c r="F17" s="2"/>
      <c r="G17" s="2"/>
      <c r="H17" s="2"/>
      <c r="I17" s="2"/>
      <c r="J17" s="2"/>
      <c r="K17" s="3"/>
      <c r="L17" s="2"/>
      <c r="M17" s="2"/>
      <c r="N17" s="2"/>
      <c r="O17" s="10" t="s">
        <v>14</v>
      </c>
      <c r="P17" s="11"/>
    </row>
    <row r="18" customFormat="false" ht="21.75" hidden="false" customHeight="true" outlineLevel="0" collapsed="false">
      <c r="B18" s="2"/>
      <c r="C18" s="9"/>
      <c r="D18" s="2"/>
      <c r="E18" s="2"/>
      <c r="F18" s="2"/>
      <c r="G18" s="2"/>
      <c r="H18" s="2"/>
      <c r="I18" s="2"/>
      <c r="J18" s="2"/>
      <c r="K18" s="3"/>
      <c r="L18" s="2"/>
      <c r="M18" s="2"/>
      <c r="N18" s="2"/>
      <c r="O18" s="12"/>
      <c r="P18" s="13"/>
    </row>
    <row r="19" customFormat="false" ht="21.75" hidden="false" customHeight="true" outlineLevel="0" collapsed="false">
      <c r="B19" s="2"/>
      <c r="C19" s="9"/>
      <c r="D19" s="2"/>
      <c r="E19" s="2"/>
      <c r="F19" s="2"/>
      <c r="G19" s="2"/>
      <c r="H19" s="2"/>
      <c r="I19" s="2"/>
      <c r="J19" s="2"/>
      <c r="K19" s="3"/>
      <c r="L19" s="2"/>
      <c r="M19" s="2"/>
      <c r="N19" s="2"/>
      <c r="O19" s="12"/>
      <c r="P19" s="13"/>
    </row>
    <row r="20" customFormat="false" ht="21.75" hidden="false" customHeight="true" outlineLevel="0" collapsed="false">
      <c r="B20" s="14" t="s">
        <v>15</v>
      </c>
      <c r="C20" s="5"/>
      <c r="D20" s="2"/>
      <c r="E20" s="2"/>
      <c r="F20" s="2"/>
      <c r="G20" s="2"/>
      <c r="H20" s="2"/>
      <c r="I20" s="2"/>
      <c r="J20" s="2"/>
      <c r="K20" s="3"/>
      <c r="L20" s="2"/>
      <c r="M20" s="2"/>
      <c r="N20" s="2"/>
      <c r="O20" s="12"/>
      <c r="P20" s="13"/>
    </row>
    <row r="21" customFormat="false" ht="21.75" hidden="false" customHeight="true" outlineLevel="0" collapsed="false">
      <c r="B21" s="14"/>
      <c r="C21" s="2"/>
      <c r="D21" s="2"/>
      <c r="E21" s="2"/>
      <c r="F21" s="2"/>
      <c r="G21" s="2"/>
      <c r="H21" s="2"/>
      <c r="I21" s="2"/>
      <c r="J21" s="2"/>
      <c r="K21" s="3"/>
      <c r="L21" s="2"/>
      <c r="M21" s="2"/>
      <c r="N21" s="2"/>
      <c r="O21" s="12"/>
      <c r="P21" s="13"/>
    </row>
    <row r="22" customFormat="false" ht="21.75" hidden="false" customHeight="true" outlineLevel="0" collapsed="false">
      <c r="B22" s="2"/>
      <c r="C22" s="9" t="s">
        <v>16</v>
      </c>
      <c r="D22" s="2"/>
      <c r="E22" s="2"/>
      <c r="F22" s="2"/>
      <c r="G22" s="2"/>
      <c r="H22" s="2"/>
      <c r="I22" s="2"/>
      <c r="J22" s="2"/>
      <c r="K22" s="3"/>
      <c r="L22" s="2"/>
      <c r="M22" s="2"/>
      <c r="N22" s="2"/>
      <c r="O22" s="12"/>
      <c r="P22" s="13"/>
    </row>
    <row r="23" customFormat="false" ht="21.75" hidden="false" customHeight="true" outlineLevel="0" collapsed="false">
      <c r="B23" s="2"/>
      <c r="C23" s="9" t="s">
        <v>17</v>
      </c>
      <c r="D23" s="2"/>
      <c r="E23" s="2"/>
      <c r="F23" s="2"/>
      <c r="G23" s="2"/>
      <c r="H23" s="2"/>
      <c r="I23" s="2"/>
      <c r="J23" s="2"/>
      <c r="K23" s="3"/>
      <c r="L23" s="2"/>
      <c r="M23" s="2"/>
      <c r="N23" s="2"/>
      <c r="O23" s="12"/>
      <c r="P23" s="13"/>
    </row>
    <row r="24" customFormat="false" ht="21.75" hidden="false" customHeight="true" outlineLevel="0" collapsed="false">
      <c r="B24" s="2"/>
      <c r="C24" s="9" t="s">
        <v>18</v>
      </c>
      <c r="D24" s="2"/>
      <c r="E24" s="2"/>
      <c r="F24" s="2"/>
      <c r="G24" s="2"/>
      <c r="H24" s="2"/>
      <c r="I24" s="2"/>
      <c r="J24" s="2"/>
      <c r="K24" s="3"/>
      <c r="L24" s="2"/>
      <c r="M24" s="2"/>
      <c r="N24" s="2"/>
      <c r="O24" s="2"/>
      <c r="P24" s="2"/>
    </row>
    <row r="25" customFormat="false" ht="21.75" hidden="false" customHeight="true" outlineLevel="0" collapsed="false">
      <c r="B25" s="2"/>
      <c r="C25" s="9" t="s">
        <v>19</v>
      </c>
      <c r="D25" s="2"/>
      <c r="E25" s="2"/>
      <c r="F25" s="2"/>
      <c r="G25" s="2"/>
      <c r="H25" s="2"/>
      <c r="I25" s="2"/>
      <c r="J25" s="2"/>
      <c r="K25" s="3"/>
      <c r="L25" s="2"/>
      <c r="M25" s="2"/>
      <c r="N25" s="2"/>
      <c r="O25" s="2"/>
      <c r="P25" s="2"/>
    </row>
    <row r="26" customFormat="false" ht="21.75" hidden="false" customHeight="true" outlineLevel="0" collapsed="false">
      <c r="B26" s="2"/>
      <c r="C26" s="9"/>
      <c r="D26" s="2"/>
      <c r="E26" s="2"/>
      <c r="F26" s="2"/>
      <c r="G26" s="2"/>
      <c r="H26" s="2"/>
      <c r="I26" s="2"/>
      <c r="J26" s="2"/>
      <c r="K26" s="3"/>
      <c r="L26" s="2"/>
      <c r="M26" s="2"/>
      <c r="N26" s="2"/>
      <c r="O26" s="2"/>
      <c r="P26" s="2"/>
    </row>
    <row r="27" customFormat="false" ht="21.75" hidden="false" customHeight="true" outlineLevel="0" collapsed="false">
      <c r="B27" s="2"/>
      <c r="C27" s="15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</row>
    <row r="28" customFormat="false" ht="21.75" hidden="false" customHeight="true" outlineLevel="0" collapsed="false">
      <c r="B28" s="2"/>
      <c r="C28" s="9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</row>
    <row r="29" customFormat="false" ht="21.75" hidden="false" customHeight="true" outlineLevel="0" collapsed="false">
      <c r="B29" s="2"/>
      <c r="C29" s="9"/>
      <c r="D29" s="2"/>
      <c r="E29" s="2"/>
      <c r="F29" s="2"/>
      <c r="G29" s="2"/>
      <c r="H29" s="2"/>
      <c r="I29" s="2"/>
      <c r="J29" s="2"/>
      <c r="K29" s="3"/>
      <c r="L29" s="2"/>
      <c r="M29" s="2"/>
      <c r="N29" s="2"/>
      <c r="O29" s="2"/>
      <c r="P29" s="2"/>
    </row>
    <row r="30" customFormat="false" ht="21.75" hidden="false" customHeight="true" outlineLevel="0" collapsed="false">
      <c r="B30" s="2"/>
      <c r="C30" s="9"/>
      <c r="D30" s="2"/>
      <c r="E30" s="2"/>
      <c r="F30" s="2"/>
      <c r="G30" s="2"/>
      <c r="H30" s="2"/>
      <c r="I30" s="2"/>
      <c r="J30" s="2"/>
      <c r="K30" s="3"/>
      <c r="L30" s="2"/>
      <c r="M30" s="2"/>
      <c r="N30" s="2"/>
      <c r="O30" s="2"/>
      <c r="P30" s="2"/>
    </row>
    <row r="31" customFormat="false" ht="21.75" hidden="false" customHeight="true" outlineLevel="0" collapsed="false">
      <c r="B31" s="2"/>
      <c r="C31" s="9"/>
      <c r="D31" s="2"/>
      <c r="E31" s="2"/>
      <c r="F31" s="2"/>
      <c r="G31" s="2"/>
      <c r="H31" s="2"/>
      <c r="I31" s="2"/>
      <c r="J31" s="2"/>
      <c r="K31" s="3"/>
      <c r="L31" s="2"/>
      <c r="M31" s="2"/>
      <c r="N31" s="2"/>
      <c r="O31" s="2"/>
      <c r="P31" s="2"/>
    </row>
    <row r="32" customFormat="false" ht="21.75" hidden="false" customHeight="true" outlineLevel="0" collapsed="false">
      <c r="B32" s="7" t="s">
        <v>20</v>
      </c>
      <c r="C32" s="9"/>
      <c r="D32" s="2"/>
      <c r="E32" s="2"/>
      <c r="F32" s="2"/>
      <c r="G32" s="2"/>
      <c r="H32" s="2"/>
      <c r="I32" s="2"/>
      <c r="J32" s="2"/>
      <c r="K32" s="3"/>
      <c r="L32" s="2"/>
      <c r="M32" s="2"/>
      <c r="N32" s="2"/>
      <c r="O32" s="2"/>
      <c r="P32" s="2"/>
    </row>
    <row r="33" customFormat="false" ht="21.75" hidden="false" customHeight="true" outlineLevel="0" collapsed="false">
      <c r="B33" s="16"/>
      <c r="C33" s="7" t="s">
        <v>21</v>
      </c>
      <c r="D33" s="2"/>
      <c r="E33" s="2"/>
      <c r="F33" s="2"/>
      <c r="G33" s="2"/>
      <c r="H33" s="2"/>
      <c r="I33" s="2"/>
      <c r="J33" s="2"/>
      <c r="K33" s="3"/>
      <c r="L33" s="2"/>
      <c r="M33" s="2"/>
      <c r="N33" s="2"/>
      <c r="O33" s="2"/>
    </row>
    <row r="34" customFormat="false" ht="21.75" hidden="false" customHeight="true" outlineLevel="0" collapsed="false">
      <c r="B34" s="2"/>
      <c r="C34" s="17" t="s">
        <v>22</v>
      </c>
      <c r="D34" s="11"/>
      <c r="E34" s="11"/>
      <c r="F34" s="11"/>
      <c r="G34" s="11"/>
      <c r="H34" s="11"/>
      <c r="I34" s="11"/>
      <c r="J34" s="11"/>
      <c r="K34" s="3"/>
      <c r="L34" s="2"/>
      <c r="M34" s="2"/>
      <c r="N34" s="2"/>
      <c r="O34" s="2"/>
    </row>
    <row r="35" customFormat="false" ht="21.75" hidden="false" customHeight="true" outlineLevel="0" collapsed="false">
      <c r="B35" s="2"/>
      <c r="C35" s="17" t="s">
        <v>23</v>
      </c>
      <c r="D35" s="11"/>
      <c r="E35" s="11"/>
      <c r="F35" s="11"/>
      <c r="G35" s="11"/>
      <c r="H35" s="11"/>
      <c r="I35" s="11"/>
      <c r="J35" s="11"/>
      <c r="K35" s="3"/>
      <c r="L35" s="2"/>
      <c r="M35" s="2"/>
      <c r="N35" s="2"/>
      <c r="O35" s="2"/>
    </row>
    <row r="36" customFormat="false" ht="21.75" hidden="false" customHeight="true" outlineLevel="0" collapsed="false">
      <c r="B36" s="2"/>
      <c r="C36" s="17" t="s">
        <v>24</v>
      </c>
      <c r="D36" s="18"/>
      <c r="E36" s="11"/>
      <c r="F36" s="11"/>
      <c r="G36" s="11"/>
      <c r="H36" s="11"/>
      <c r="I36" s="11"/>
      <c r="J36" s="11"/>
      <c r="K36" s="3"/>
      <c r="L36" s="2"/>
      <c r="M36" s="2"/>
      <c r="N36" s="2"/>
      <c r="O36" s="2"/>
    </row>
    <row r="37" customFormat="false" ht="21.75" hidden="false" customHeight="true" outlineLevel="0" collapsed="false">
      <c r="B37" s="2"/>
      <c r="C37" s="7" t="s">
        <v>25</v>
      </c>
      <c r="D37" s="19"/>
      <c r="E37" s="19"/>
      <c r="F37" s="19"/>
      <c r="G37" s="19"/>
      <c r="H37" s="19"/>
      <c r="I37" s="19"/>
      <c r="J37" s="19"/>
      <c r="K37" s="3"/>
      <c r="L37" s="2"/>
      <c r="M37" s="2"/>
      <c r="N37" s="2"/>
      <c r="O37" s="2"/>
    </row>
    <row r="38" customFormat="false" ht="21.75" hidden="false" customHeight="true" outlineLevel="0" collapsed="false">
      <c r="B38" s="2"/>
      <c r="C38" s="7" t="s">
        <v>26</v>
      </c>
      <c r="D38" s="2"/>
      <c r="E38" s="2"/>
      <c r="F38" s="2"/>
      <c r="G38" s="2"/>
      <c r="H38" s="2"/>
      <c r="I38" s="2"/>
      <c r="J38" s="2"/>
      <c r="K38" s="3"/>
      <c r="L38" s="2"/>
      <c r="M38" s="2"/>
      <c r="N38" s="2"/>
      <c r="O38" s="2"/>
    </row>
    <row r="39" customFormat="false" ht="21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1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2"/>
    </row>
    <row r="41" customFormat="false" ht="18.75" hidden="false" customHeight="false" outlineLevel="0" collapsed="false">
      <c r="B41" s="2"/>
      <c r="C41" s="1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B43" s="2"/>
      <c r="C43" s="15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7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6</v>
      </c>
      <c r="O1" s="483"/>
      <c r="P1" s="483"/>
    </row>
    <row r="2" customFormat="false" ht="18" hidden="false" customHeight="false" outlineLevel="0" collapsed="false">
      <c r="A2" s="487" t="n">
        <f aca="false">A1</f>
        <v>4337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7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7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7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7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0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7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0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42" t="n">
        <v>1432251</v>
      </c>
      <c r="C11" s="434" t="n">
        <v>1544</v>
      </c>
      <c r="D11" s="434" t="n">
        <v>1064</v>
      </c>
      <c r="E11" s="531" t="n">
        <v>480</v>
      </c>
      <c r="F11" s="459" t="n">
        <v>1996</v>
      </c>
      <c r="G11" s="459" t="n">
        <v>3086</v>
      </c>
      <c r="H11" s="434" t="n">
        <v>104</v>
      </c>
      <c r="I11" s="531" t="n">
        <v>5186</v>
      </c>
      <c r="J11" s="434" t="n">
        <v>1692</v>
      </c>
      <c r="K11" s="434" t="n">
        <v>3022</v>
      </c>
      <c r="L11" s="434" t="n">
        <v>25</v>
      </c>
      <c r="M11" s="531" t="n">
        <v>4739</v>
      </c>
      <c r="N11" s="531" t="n">
        <v>447</v>
      </c>
      <c r="O11" s="434" t="n">
        <v>927</v>
      </c>
      <c r="P11" s="532" t="n">
        <v>1433178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1107885</v>
      </c>
      <c r="C13" s="434" t="n">
        <v>1196</v>
      </c>
      <c r="D13" s="434" t="n">
        <v>811</v>
      </c>
      <c r="E13" s="531" t="n">
        <v>385</v>
      </c>
      <c r="F13" s="434" t="n">
        <v>1645</v>
      </c>
      <c r="G13" s="434" t="n">
        <v>2179</v>
      </c>
      <c r="H13" s="434" t="n">
        <v>67</v>
      </c>
      <c r="I13" s="531" t="n">
        <v>3891</v>
      </c>
      <c r="J13" s="434" t="n">
        <v>1390</v>
      </c>
      <c r="K13" s="434" t="n">
        <v>2169</v>
      </c>
      <c r="L13" s="434" t="n">
        <v>15</v>
      </c>
      <c r="M13" s="531" t="n">
        <v>3574</v>
      </c>
      <c r="N13" s="531" t="n">
        <v>317</v>
      </c>
      <c r="O13" s="434" t="n">
        <v>702</v>
      </c>
      <c r="P13" s="532" t="n">
        <v>1108587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313932</v>
      </c>
      <c r="C15" s="459" t="n">
        <v>272</v>
      </c>
      <c r="D15" s="459" t="n">
        <v>262</v>
      </c>
      <c r="E15" s="531" t="n">
        <v>10</v>
      </c>
      <c r="F15" s="459" t="n">
        <v>540</v>
      </c>
      <c r="G15" s="459" t="n">
        <v>437</v>
      </c>
      <c r="H15" s="459" t="n">
        <v>11</v>
      </c>
      <c r="I15" s="531" t="n">
        <v>988</v>
      </c>
      <c r="J15" s="459" t="n">
        <v>502</v>
      </c>
      <c r="K15" s="459" t="n">
        <v>568</v>
      </c>
      <c r="L15" s="459" t="n">
        <v>4</v>
      </c>
      <c r="M15" s="531" t="n">
        <v>1074</v>
      </c>
      <c r="N15" s="531" t="n">
        <v>-86</v>
      </c>
      <c r="O15" s="434" t="n">
        <v>-76</v>
      </c>
      <c r="P15" s="532" t="n">
        <v>313856</v>
      </c>
    </row>
    <row r="16" customFormat="false" ht="21" hidden="false" customHeight="true" outlineLevel="0" collapsed="false">
      <c r="A16" s="529" t="s">
        <v>356</v>
      </c>
      <c r="B16" s="532" t="n">
        <v>95858</v>
      </c>
      <c r="C16" s="459" t="n">
        <v>115</v>
      </c>
      <c r="D16" s="459" t="n">
        <v>59</v>
      </c>
      <c r="E16" s="531" t="n">
        <v>56</v>
      </c>
      <c r="F16" s="459" t="n">
        <v>141</v>
      </c>
      <c r="G16" s="459" t="n">
        <v>240</v>
      </c>
      <c r="H16" s="459" t="n">
        <v>3</v>
      </c>
      <c r="I16" s="531" t="n">
        <v>384</v>
      </c>
      <c r="J16" s="459" t="n">
        <v>123</v>
      </c>
      <c r="K16" s="459" t="n">
        <v>255</v>
      </c>
      <c r="L16" s="459" t="n">
        <v>3</v>
      </c>
      <c r="M16" s="531" t="n">
        <v>381</v>
      </c>
      <c r="N16" s="531" t="n">
        <v>3</v>
      </c>
      <c r="O16" s="434" t="n">
        <v>59</v>
      </c>
      <c r="P16" s="532" t="n">
        <v>95917</v>
      </c>
    </row>
    <row r="17" customFormat="false" ht="21" hidden="false" customHeight="true" outlineLevel="0" collapsed="false">
      <c r="A17" s="529" t="s">
        <v>357</v>
      </c>
      <c r="B17" s="532" t="n">
        <v>47436</v>
      </c>
      <c r="C17" s="459" t="n">
        <v>48</v>
      </c>
      <c r="D17" s="459" t="n">
        <v>39</v>
      </c>
      <c r="E17" s="531" t="n">
        <v>9</v>
      </c>
      <c r="F17" s="459" t="n">
        <v>150</v>
      </c>
      <c r="G17" s="459" t="n">
        <v>64</v>
      </c>
      <c r="H17" s="459" t="n">
        <v>9</v>
      </c>
      <c r="I17" s="531" t="n">
        <v>223</v>
      </c>
      <c r="J17" s="459" t="n">
        <v>112</v>
      </c>
      <c r="K17" s="459" t="n">
        <v>79</v>
      </c>
      <c r="L17" s="459" t="n">
        <v>1</v>
      </c>
      <c r="M17" s="531" t="n">
        <v>192</v>
      </c>
      <c r="N17" s="531" t="n">
        <v>31</v>
      </c>
      <c r="O17" s="434" t="n">
        <v>40</v>
      </c>
      <c r="P17" s="532" t="n">
        <v>47476</v>
      </c>
    </row>
    <row r="18" customFormat="false" ht="21" hidden="false" customHeight="true" outlineLevel="0" collapsed="false">
      <c r="A18" s="529" t="s">
        <v>358</v>
      </c>
      <c r="B18" s="532" t="n">
        <v>113692</v>
      </c>
      <c r="C18" s="459" t="n">
        <v>119</v>
      </c>
      <c r="D18" s="459" t="n">
        <v>71</v>
      </c>
      <c r="E18" s="531" t="n">
        <v>48</v>
      </c>
      <c r="F18" s="459" t="n">
        <v>92</v>
      </c>
      <c r="G18" s="459" t="n">
        <v>229</v>
      </c>
      <c r="H18" s="459" t="n">
        <v>6</v>
      </c>
      <c r="I18" s="531" t="n">
        <v>327</v>
      </c>
      <c r="J18" s="459" t="n">
        <v>104</v>
      </c>
      <c r="K18" s="459" t="n">
        <v>236</v>
      </c>
      <c r="L18" s="459" t="n">
        <v>0</v>
      </c>
      <c r="M18" s="531" t="n">
        <v>340</v>
      </c>
      <c r="N18" s="531" t="n">
        <v>-13</v>
      </c>
      <c r="O18" s="434" t="n">
        <v>35</v>
      </c>
      <c r="P18" s="532" t="n">
        <v>113727</v>
      </c>
    </row>
    <row r="19" customFormat="false" ht="21" hidden="false" customHeight="true" outlineLevel="0" collapsed="false">
      <c r="A19" s="529" t="s">
        <v>359</v>
      </c>
      <c r="B19" s="532" t="n">
        <v>61868</v>
      </c>
      <c r="C19" s="459" t="n">
        <v>87</v>
      </c>
      <c r="D19" s="459" t="n">
        <v>38</v>
      </c>
      <c r="E19" s="531" t="n">
        <v>49</v>
      </c>
      <c r="F19" s="459" t="n">
        <v>99</v>
      </c>
      <c r="G19" s="459" t="n">
        <v>157</v>
      </c>
      <c r="H19" s="459" t="n">
        <v>1</v>
      </c>
      <c r="I19" s="531" t="n">
        <v>257</v>
      </c>
      <c r="J19" s="459" t="n">
        <v>65</v>
      </c>
      <c r="K19" s="459" t="n">
        <v>120</v>
      </c>
      <c r="L19" s="459" t="n">
        <v>1</v>
      </c>
      <c r="M19" s="531" t="n">
        <v>186</v>
      </c>
      <c r="N19" s="531" t="n">
        <v>71</v>
      </c>
      <c r="O19" s="434" t="n">
        <v>120</v>
      </c>
      <c r="P19" s="532" t="n">
        <v>61988</v>
      </c>
    </row>
    <row r="20" customFormat="false" ht="21" hidden="false" customHeight="true" outlineLevel="0" collapsed="false">
      <c r="A20" s="529" t="s">
        <v>360</v>
      </c>
      <c r="B20" s="532" t="n">
        <v>59464</v>
      </c>
      <c r="C20" s="459" t="n">
        <v>60</v>
      </c>
      <c r="D20" s="459" t="n">
        <v>47</v>
      </c>
      <c r="E20" s="531" t="n">
        <v>13</v>
      </c>
      <c r="F20" s="459" t="n">
        <v>78</v>
      </c>
      <c r="G20" s="459" t="n">
        <v>140</v>
      </c>
      <c r="H20" s="459" t="n">
        <v>4</v>
      </c>
      <c r="I20" s="531" t="n">
        <v>222</v>
      </c>
      <c r="J20" s="459" t="n">
        <v>71</v>
      </c>
      <c r="K20" s="459" t="n">
        <v>138</v>
      </c>
      <c r="L20" s="459" t="n">
        <v>0</v>
      </c>
      <c r="M20" s="531" t="n">
        <v>209</v>
      </c>
      <c r="N20" s="531" t="n">
        <v>13</v>
      </c>
      <c r="O20" s="434" t="n">
        <v>26</v>
      </c>
      <c r="P20" s="532" t="n">
        <v>59490</v>
      </c>
    </row>
    <row r="21" customFormat="false" ht="21" hidden="false" customHeight="true" outlineLevel="0" collapsed="false">
      <c r="A21" s="529" t="s">
        <v>361</v>
      </c>
      <c r="B21" s="532" t="n">
        <v>139464</v>
      </c>
      <c r="C21" s="459" t="n">
        <v>155</v>
      </c>
      <c r="D21" s="459" t="n">
        <v>89</v>
      </c>
      <c r="E21" s="531" t="n">
        <v>66</v>
      </c>
      <c r="F21" s="459" t="n">
        <v>166</v>
      </c>
      <c r="G21" s="459" t="n">
        <v>314</v>
      </c>
      <c r="H21" s="459" t="n">
        <v>13</v>
      </c>
      <c r="I21" s="531" t="n">
        <v>493</v>
      </c>
      <c r="J21" s="459" t="n">
        <v>156</v>
      </c>
      <c r="K21" s="459" t="n">
        <v>306</v>
      </c>
      <c r="L21" s="459" t="n">
        <v>1</v>
      </c>
      <c r="M21" s="531" t="n">
        <v>463</v>
      </c>
      <c r="N21" s="531" t="n">
        <v>30</v>
      </c>
      <c r="O21" s="434" t="n">
        <v>96</v>
      </c>
      <c r="P21" s="532" t="n">
        <v>139560</v>
      </c>
    </row>
    <row r="22" customFormat="false" ht="21" hidden="false" customHeight="true" outlineLevel="0" collapsed="false">
      <c r="A22" s="529" t="s">
        <v>362</v>
      </c>
      <c r="B22" s="532" t="n">
        <v>62763</v>
      </c>
      <c r="C22" s="459" t="n">
        <v>85</v>
      </c>
      <c r="D22" s="459" t="n">
        <v>28</v>
      </c>
      <c r="E22" s="531" t="n">
        <v>57</v>
      </c>
      <c r="F22" s="459" t="n">
        <v>91</v>
      </c>
      <c r="G22" s="459" t="n">
        <v>178</v>
      </c>
      <c r="H22" s="459" t="n">
        <v>6</v>
      </c>
      <c r="I22" s="531" t="n">
        <v>275</v>
      </c>
      <c r="J22" s="459" t="n">
        <v>74</v>
      </c>
      <c r="K22" s="459" t="n">
        <v>142</v>
      </c>
      <c r="L22" s="459" t="n">
        <v>0</v>
      </c>
      <c r="M22" s="531" t="n">
        <v>216</v>
      </c>
      <c r="N22" s="531" t="n">
        <v>59</v>
      </c>
      <c r="O22" s="434" t="n">
        <v>116</v>
      </c>
      <c r="P22" s="532" t="n">
        <v>62879</v>
      </c>
    </row>
    <row r="23" customFormat="false" ht="21" hidden="false" customHeight="true" outlineLevel="0" collapsed="false">
      <c r="A23" s="529" t="s">
        <v>363</v>
      </c>
      <c r="B23" s="532" t="n">
        <v>119486</v>
      </c>
      <c r="C23" s="459" t="n">
        <v>129</v>
      </c>
      <c r="D23" s="459" t="n">
        <v>95</v>
      </c>
      <c r="E23" s="531" t="n">
        <v>34</v>
      </c>
      <c r="F23" s="459" t="n">
        <v>146</v>
      </c>
      <c r="G23" s="459" t="n">
        <v>246</v>
      </c>
      <c r="H23" s="459" t="n">
        <v>6</v>
      </c>
      <c r="I23" s="531" t="n">
        <v>398</v>
      </c>
      <c r="J23" s="459" t="n">
        <v>85</v>
      </c>
      <c r="K23" s="459" t="n">
        <v>183</v>
      </c>
      <c r="L23" s="459" t="n">
        <v>4</v>
      </c>
      <c r="M23" s="531" t="n">
        <v>272</v>
      </c>
      <c r="N23" s="531" t="n">
        <v>126</v>
      </c>
      <c r="O23" s="434" t="n">
        <v>160</v>
      </c>
      <c r="P23" s="532" t="n">
        <v>119646</v>
      </c>
    </row>
    <row r="24" customFormat="false" ht="21" hidden="false" customHeight="true" outlineLevel="0" collapsed="false">
      <c r="A24" s="529" t="s">
        <v>364</v>
      </c>
      <c r="B24" s="532" t="n">
        <v>50965</v>
      </c>
      <c r="C24" s="459" t="n">
        <v>73</v>
      </c>
      <c r="D24" s="459" t="n">
        <v>47</v>
      </c>
      <c r="E24" s="531" t="n">
        <v>26</v>
      </c>
      <c r="F24" s="459" t="n">
        <v>109</v>
      </c>
      <c r="G24" s="459" t="n">
        <v>93</v>
      </c>
      <c r="H24" s="459" t="n">
        <v>6</v>
      </c>
      <c r="I24" s="531" t="n">
        <v>208</v>
      </c>
      <c r="J24" s="459" t="n">
        <v>73</v>
      </c>
      <c r="K24" s="459" t="n">
        <v>60</v>
      </c>
      <c r="L24" s="459" t="n">
        <v>0</v>
      </c>
      <c r="M24" s="531" t="n">
        <v>133</v>
      </c>
      <c r="N24" s="531" t="n">
        <v>75</v>
      </c>
      <c r="O24" s="434" t="n">
        <v>101</v>
      </c>
      <c r="P24" s="532" t="n">
        <v>51066</v>
      </c>
    </row>
    <row r="25" customFormat="false" ht="21" hidden="false" customHeight="true" outlineLevel="0" collapsed="false">
      <c r="A25" s="529" t="s">
        <v>365</v>
      </c>
      <c r="B25" s="532" t="n">
        <v>42957</v>
      </c>
      <c r="C25" s="459" t="n">
        <v>53</v>
      </c>
      <c r="D25" s="459" t="n">
        <v>36</v>
      </c>
      <c r="E25" s="531" t="n">
        <v>17</v>
      </c>
      <c r="F25" s="459" t="n">
        <v>33</v>
      </c>
      <c r="G25" s="459" t="n">
        <v>81</v>
      </c>
      <c r="H25" s="459" t="n">
        <v>2</v>
      </c>
      <c r="I25" s="531" t="n">
        <v>116</v>
      </c>
      <c r="J25" s="459" t="n">
        <v>25</v>
      </c>
      <c r="K25" s="459" t="n">
        <v>82</v>
      </c>
      <c r="L25" s="459" t="n">
        <v>1</v>
      </c>
      <c r="M25" s="531" t="n">
        <v>108</v>
      </c>
      <c r="N25" s="531" t="n">
        <v>8</v>
      </c>
      <c r="O25" s="434" t="n">
        <v>25</v>
      </c>
      <c r="P25" s="532" t="n">
        <v>42982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6</v>
      </c>
      <c r="B27" s="542" t="n">
        <v>324366</v>
      </c>
      <c r="C27" s="434" t="n">
        <v>348</v>
      </c>
      <c r="D27" s="434" t="n">
        <v>253</v>
      </c>
      <c r="E27" s="531" t="n">
        <v>95</v>
      </c>
      <c r="F27" s="459" t="n">
        <v>351</v>
      </c>
      <c r="G27" s="459" t="n">
        <v>907</v>
      </c>
      <c r="H27" s="434" t="n">
        <v>37</v>
      </c>
      <c r="I27" s="531" t="n">
        <v>1295</v>
      </c>
      <c r="J27" s="434" t="n">
        <v>302</v>
      </c>
      <c r="K27" s="434" t="n">
        <v>853</v>
      </c>
      <c r="L27" s="434" t="n">
        <v>10</v>
      </c>
      <c r="M27" s="531" t="n">
        <v>1165</v>
      </c>
      <c r="N27" s="531" t="n">
        <v>130</v>
      </c>
      <c r="O27" s="434" t="n">
        <v>225</v>
      </c>
      <c r="P27" s="532" t="n">
        <v>324591</v>
      </c>
    </row>
    <row r="28" customFormat="false" ht="21" hidden="false" customHeight="true" outlineLevel="0" collapsed="false">
      <c r="A28" s="529" t="s">
        <v>367</v>
      </c>
      <c r="B28" s="532" t="n">
        <v>62745</v>
      </c>
      <c r="C28" s="434" t="n">
        <v>54</v>
      </c>
      <c r="D28" s="434" t="n">
        <v>78</v>
      </c>
      <c r="E28" s="531" t="n">
        <v>-24</v>
      </c>
      <c r="F28" s="434" t="n">
        <v>83</v>
      </c>
      <c r="G28" s="434" t="n">
        <v>129</v>
      </c>
      <c r="H28" s="434" t="n">
        <v>13</v>
      </c>
      <c r="I28" s="531" t="n">
        <v>225</v>
      </c>
      <c r="J28" s="434" t="n">
        <v>62</v>
      </c>
      <c r="K28" s="434" t="n">
        <v>204</v>
      </c>
      <c r="L28" s="434" t="n">
        <v>3</v>
      </c>
      <c r="M28" s="531" t="n">
        <v>269</v>
      </c>
      <c r="N28" s="531" t="n">
        <v>-44</v>
      </c>
      <c r="O28" s="434" t="n">
        <v>-68</v>
      </c>
      <c r="P28" s="532" t="n">
        <v>62677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4654</v>
      </c>
      <c r="C30" s="459" t="n">
        <v>4</v>
      </c>
      <c r="D30" s="459" t="n">
        <v>10</v>
      </c>
      <c r="E30" s="531" t="n">
        <v>-6</v>
      </c>
      <c r="F30" s="459" t="n">
        <v>3</v>
      </c>
      <c r="G30" s="459" t="n">
        <v>3</v>
      </c>
      <c r="H30" s="459" t="n">
        <v>0</v>
      </c>
      <c r="I30" s="531" t="n">
        <v>6</v>
      </c>
      <c r="J30" s="459" t="n">
        <v>6</v>
      </c>
      <c r="K30" s="459" t="n">
        <v>15</v>
      </c>
      <c r="L30" s="459" t="n">
        <v>1</v>
      </c>
      <c r="M30" s="531" t="n">
        <v>22</v>
      </c>
      <c r="N30" s="531" t="n">
        <v>-16</v>
      </c>
      <c r="O30" s="434" t="n">
        <v>-22</v>
      </c>
      <c r="P30" s="532" t="n">
        <v>4632</v>
      </c>
    </row>
    <row r="31" customFormat="false" ht="21" hidden="false" customHeight="true" outlineLevel="0" collapsed="false">
      <c r="A31" s="529" t="s">
        <v>369</v>
      </c>
      <c r="B31" s="532" t="n">
        <v>2955</v>
      </c>
      <c r="C31" s="459" t="n">
        <v>2</v>
      </c>
      <c r="D31" s="459" t="n">
        <v>5</v>
      </c>
      <c r="E31" s="531" t="n">
        <v>-3</v>
      </c>
      <c r="F31" s="459" t="n">
        <v>3</v>
      </c>
      <c r="G31" s="459" t="n">
        <v>9</v>
      </c>
      <c r="H31" s="459" t="n">
        <v>3</v>
      </c>
      <c r="I31" s="531" t="n">
        <v>15</v>
      </c>
      <c r="J31" s="459" t="n">
        <v>2</v>
      </c>
      <c r="K31" s="459" t="n">
        <v>9</v>
      </c>
      <c r="L31" s="459" t="n">
        <v>0</v>
      </c>
      <c r="M31" s="531" t="n">
        <v>11</v>
      </c>
      <c r="N31" s="531" t="n">
        <v>4</v>
      </c>
      <c r="O31" s="434" t="n">
        <v>1</v>
      </c>
      <c r="P31" s="532" t="n">
        <v>2956</v>
      </c>
    </row>
    <row r="32" customFormat="false" ht="21" hidden="false" customHeight="true" outlineLevel="0" collapsed="false">
      <c r="A32" s="529" t="s">
        <v>370</v>
      </c>
      <c r="B32" s="532" t="n">
        <v>1642</v>
      </c>
      <c r="C32" s="459" t="n">
        <v>2</v>
      </c>
      <c r="D32" s="459" t="n">
        <v>2</v>
      </c>
      <c r="E32" s="531" t="n">
        <v>0</v>
      </c>
      <c r="F32" s="459" t="n">
        <v>4</v>
      </c>
      <c r="G32" s="459" t="n">
        <v>0</v>
      </c>
      <c r="H32" s="459" t="n">
        <v>0</v>
      </c>
      <c r="I32" s="531" t="n">
        <v>4</v>
      </c>
      <c r="J32" s="459" t="n">
        <v>0</v>
      </c>
      <c r="K32" s="459" t="n">
        <v>5</v>
      </c>
      <c r="L32" s="459" t="n">
        <v>0</v>
      </c>
      <c r="M32" s="531" t="n">
        <v>5</v>
      </c>
      <c r="N32" s="531" t="n">
        <v>-1</v>
      </c>
      <c r="O32" s="434" t="n">
        <v>-1</v>
      </c>
      <c r="P32" s="532" t="n">
        <v>1641</v>
      </c>
    </row>
    <row r="33" customFormat="false" ht="21" hidden="false" customHeight="true" outlineLevel="0" collapsed="false">
      <c r="A33" s="529" t="s">
        <v>371</v>
      </c>
      <c r="B33" s="532" t="n">
        <v>9296</v>
      </c>
      <c r="C33" s="459" t="n">
        <v>6</v>
      </c>
      <c r="D33" s="459" t="n">
        <v>15</v>
      </c>
      <c r="E33" s="531" t="n">
        <v>-9</v>
      </c>
      <c r="F33" s="459" t="n">
        <v>6</v>
      </c>
      <c r="G33" s="459" t="n">
        <v>17</v>
      </c>
      <c r="H33" s="459" t="n">
        <v>0</v>
      </c>
      <c r="I33" s="531" t="n">
        <v>23</v>
      </c>
      <c r="J33" s="459" t="n">
        <v>7</v>
      </c>
      <c r="K33" s="459" t="n">
        <v>20</v>
      </c>
      <c r="L33" s="459" t="n">
        <v>0</v>
      </c>
      <c r="M33" s="531" t="n">
        <v>27</v>
      </c>
      <c r="N33" s="531" t="n">
        <v>-4</v>
      </c>
      <c r="O33" s="434" t="n">
        <v>-13</v>
      </c>
      <c r="P33" s="532" t="n">
        <v>9283</v>
      </c>
    </row>
    <row r="34" customFormat="false" ht="21" hidden="false" customHeight="true" outlineLevel="0" collapsed="false">
      <c r="A34" s="529" t="s">
        <v>372</v>
      </c>
      <c r="B34" s="532" t="n">
        <v>13098</v>
      </c>
      <c r="C34" s="459" t="n">
        <v>9</v>
      </c>
      <c r="D34" s="459" t="n">
        <v>16</v>
      </c>
      <c r="E34" s="531" t="n">
        <v>-7</v>
      </c>
      <c r="F34" s="459" t="n">
        <v>24</v>
      </c>
      <c r="G34" s="459" t="n">
        <v>29</v>
      </c>
      <c r="H34" s="459" t="n">
        <v>1</v>
      </c>
      <c r="I34" s="531" t="n">
        <v>54</v>
      </c>
      <c r="J34" s="459" t="n">
        <v>16</v>
      </c>
      <c r="K34" s="459" t="n">
        <v>45</v>
      </c>
      <c r="L34" s="459" t="n">
        <v>0</v>
      </c>
      <c r="M34" s="531" t="n">
        <v>61</v>
      </c>
      <c r="N34" s="531" t="n">
        <v>-7</v>
      </c>
      <c r="O34" s="434" t="n">
        <v>-14</v>
      </c>
      <c r="P34" s="532" t="n">
        <v>13084</v>
      </c>
    </row>
    <row r="35" customFormat="false" ht="21" hidden="false" customHeight="true" outlineLevel="0" collapsed="false">
      <c r="A35" s="529" t="s">
        <v>373</v>
      </c>
      <c r="B35" s="532" t="n">
        <v>9985</v>
      </c>
      <c r="C35" s="459" t="n">
        <v>6</v>
      </c>
      <c r="D35" s="459" t="n">
        <v>10</v>
      </c>
      <c r="E35" s="531" t="n">
        <v>-4</v>
      </c>
      <c r="F35" s="459" t="n">
        <v>24</v>
      </c>
      <c r="G35" s="459" t="n">
        <v>35</v>
      </c>
      <c r="H35" s="459" t="n">
        <v>3</v>
      </c>
      <c r="I35" s="531" t="n">
        <v>62</v>
      </c>
      <c r="J35" s="459" t="n">
        <v>16</v>
      </c>
      <c r="K35" s="459" t="n">
        <v>52</v>
      </c>
      <c r="L35" s="459" t="n">
        <v>0</v>
      </c>
      <c r="M35" s="531" t="n">
        <v>68</v>
      </c>
      <c r="N35" s="531" t="n">
        <v>-6</v>
      </c>
      <c r="O35" s="434" t="n">
        <v>-10</v>
      </c>
      <c r="P35" s="532" t="n">
        <v>9975</v>
      </c>
    </row>
    <row r="36" customFormat="false" ht="21" hidden="false" customHeight="true" outlineLevel="0" collapsed="false">
      <c r="A36" s="529" t="s">
        <v>374</v>
      </c>
      <c r="B36" s="532" t="n">
        <v>5713</v>
      </c>
      <c r="C36" s="459" t="n">
        <v>9</v>
      </c>
      <c r="D36" s="459" t="n">
        <v>3</v>
      </c>
      <c r="E36" s="531" t="n">
        <v>6</v>
      </c>
      <c r="F36" s="459" t="n">
        <v>10</v>
      </c>
      <c r="G36" s="459" t="n">
        <v>8</v>
      </c>
      <c r="H36" s="459" t="n">
        <v>2</v>
      </c>
      <c r="I36" s="531" t="n">
        <v>20</v>
      </c>
      <c r="J36" s="459" t="n">
        <v>3</v>
      </c>
      <c r="K36" s="459" t="n">
        <v>23</v>
      </c>
      <c r="L36" s="459" t="n">
        <v>0</v>
      </c>
      <c r="M36" s="531" t="n">
        <v>26</v>
      </c>
      <c r="N36" s="531" t="n">
        <v>-6</v>
      </c>
      <c r="O36" s="434" t="n">
        <v>0</v>
      </c>
      <c r="P36" s="532" t="n">
        <v>5713</v>
      </c>
    </row>
    <row r="37" customFormat="false" ht="21" hidden="false" customHeight="true" outlineLevel="0" collapsed="false">
      <c r="A37" s="529" t="s">
        <v>375</v>
      </c>
      <c r="B37" s="532" t="n">
        <v>11270</v>
      </c>
      <c r="C37" s="459" t="n">
        <v>10</v>
      </c>
      <c r="D37" s="459" t="n">
        <v>12</v>
      </c>
      <c r="E37" s="531" t="n">
        <v>-2</v>
      </c>
      <c r="F37" s="459" t="n">
        <v>7</v>
      </c>
      <c r="G37" s="459" t="n">
        <v>14</v>
      </c>
      <c r="H37" s="459" t="n">
        <v>3</v>
      </c>
      <c r="I37" s="531" t="n">
        <v>24</v>
      </c>
      <c r="J37" s="459" t="n">
        <v>11</v>
      </c>
      <c r="K37" s="459" t="n">
        <v>28</v>
      </c>
      <c r="L37" s="459" t="n">
        <v>2</v>
      </c>
      <c r="M37" s="531" t="n">
        <v>41</v>
      </c>
      <c r="N37" s="531" t="n">
        <v>-17</v>
      </c>
      <c r="O37" s="434" t="n">
        <v>-19</v>
      </c>
      <c r="P37" s="532" t="n">
        <v>11251</v>
      </c>
    </row>
    <row r="38" customFormat="false" ht="21" hidden="false" customHeight="true" outlineLevel="0" collapsed="false">
      <c r="A38" s="529" t="s">
        <v>376</v>
      </c>
      <c r="B38" s="532" t="n">
        <v>4132</v>
      </c>
      <c r="C38" s="459" t="n">
        <v>6</v>
      </c>
      <c r="D38" s="459" t="n">
        <v>5</v>
      </c>
      <c r="E38" s="531" t="n">
        <v>1</v>
      </c>
      <c r="F38" s="459" t="n">
        <v>2</v>
      </c>
      <c r="G38" s="459" t="n">
        <v>14</v>
      </c>
      <c r="H38" s="459" t="n">
        <v>1</v>
      </c>
      <c r="I38" s="531" t="n">
        <v>17</v>
      </c>
      <c r="J38" s="459" t="n">
        <v>1</v>
      </c>
      <c r="K38" s="459" t="n">
        <v>7</v>
      </c>
      <c r="L38" s="459" t="n">
        <v>0</v>
      </c>
      <c r="M38" s="531" t="n">
        <v>8</v>
      </c>
      <c r="N38" s="531" t="n">
        <v>9</v>
      </c>
      <c r="O38" s="434" t="n">
        <v>10</v>
      </c>
      <c r="P38" s="532" t="n">
        <v>4142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42" t="n">
        <v>151222</v>
      </c>
      <c r="C40" s="434" t="n">
        <v>149</v>
      </c>
      <c r="D40" s="434" t="n">
        <v>80</v>
      </c>
      <c r="E40" s="531" t="n">
        <v>69</v>
      </c>
      <c r="F40" s="434" t="n">
        <v>160</v>
      </c>
      <c r="G40" s="434" t="n">
        <v>418</v>
      </c>
      <c r="H40" s="434" t="n">
        <v>18</v>
      </c>
      <c r="I40" s="531" t="n">
        <v>596</v>
      </c>
      <c r="J40" s="434" t="n">
        <v>136</v>
      </c>
      <c r="K40" s="434" t="n">
        <v>396</v>
      </c>
      <c r="L40" s="434" t="n">
        <v>2</v>
      </c>
      <c r="M40" s="531" t="n">
        <v>534</v>
      </c>
      <c r="N40" s="531" t="n">
        <v>62</v>
      </c>
      <c r="O40" s="434" t="n">
        <v>131</v>
      </c>
      <c r="P40" s="532" t="n">
        <v>151353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42" t="n">
        <v>38933</v>
      </c>
      <c r="C42" s="459" t="n">
        <v>34</v>
      </c>
      <c r="D42" s="459" t="n">
        <v>20</v>
      </c>
      <c r="E42" s="531" t="n">
        <v>14</v>
      </c>
      <c r="F42" s="459" t="n">
        <v>36</v>
      </c>
      <c r="G42" s="459" t="n">
        <v>60</v>
      </c>
      <c r="H42" s="459" t="n">
        <v>7</v>
      </c>
      <c r="I42" s="531" t="n">
        <v>103</v>
      </c>
      <c r="J42" s="459" t="n">
        <v>42</v>
      </c>
      <c r="K42" s="459" t="n">
        <v>91</v>
      </c>
      <c r="L42" s="459" t="n">
        <v>0</v>
      </c>
      <c r="M42" s="531" t="n">
        <v>133</v>
      </c>
      <c r="N42" s="531" t="n">
        <v>-30</v>
      </c>
      <c r="O42" s="434" t="n">
        <v>-16</v>
      </c>
      <c r="P42" s="532" t="n">
        <v>38917</v>
      </c>
    </row>
    <row r="43" customFormat="false" ht="21" hidden="false" customHeight="true" outlineLevel="0" collapsed="false">
      <c r="A43" s="529" t="s">
        <v>379</v>
      </c>
      <c r="B43" s="532" t="n">
        <v>13483</v>
      </c>
      <c r="C43" s="459" t="n">
        <v>19</v>
      </c>
      <c r="D43" s="459" t="n">
        <v>9</v>
      </c>
      <c r="E43" s="531" t="n">
        <v>10</v>
      </c>
      <c r="F43" s="459" t="n">
        <v>7</v>
      </c>
      <c r="G43" s="459" t="n">
        <v>37</v>
      </c>
      <c r="H43" s="459" t="n">
        <v>0</v>
      </c>
      <c r="I43" s="531" t="n">
        <v>44</v>
      </c>
      <c r="J43" s="459" t="n">
        <v>9</v>
      </c>
      <c r="K43" s="459" t="n">
        <v>28</v>
      </c>
      <c r="L43" s="459" t="n">
        <v>0</v>
      </c>
      <c r="M43" s="531" t="n">
        <v>37</v>
      </c>
      <c r="N43" s="531" t="n">
        <v>7</v>
      </c>
      <c r="O43" s="434" t="n">
        <v>17</v>
      </c>
      <c r="P43" s="532" t="n">
        <v>13500</v>
      </c>
    </row>
    <row r="44" customFormat="false" ht="21" hidden="false" customHeight="true" outlineLevel="0" collapsed="false">
      <c r="A44" s="529" t="s">
        <v>380</v>
      </c>
      <c r="B44" s="532" t="n">
        <v>27723</v>
      </c>
      <c r="C44" s="459" t="n">
        <v>33</v>
      </c>
      <c r="D44" s="459" t="n">
        <v>15</v>
      </c>
      <c r="E44" s="531" t="n">
        <v>18</v>
      </c>
      <c r="F44" s="459" t="n">
        <v>51</v>
      </c>
      <c r="G44" s="459" t="n">
        <v>77</v>
      </c>
      <c r="H44" s="459" t="n">
        <v>0</v>
      </c>
      <c r="I44" s="531" t="n">
        <v>128</v>
      </c>
      <c r="J44" s="459" t="n">
        <v>39</v>
      </c>
      <c r="K44" s="459" t="n">
        <v>91</v>
      </c>
      <c r="L44" s="459" t="n">
        <v>0</v>
      </c>
      <c r="M44" s="531" t="n">
        <v>130</v>
      </c>
      <c r="N44" s="531" t="n">
        <v>-2</v>
      </c>
      <c r="O44" s="434" t="n">
        <v>16</v>
      </c>
      <c r="P44" s="532" t="n">
        <v>27739</v>
      </c>
    </row>
    <row r="45" customFormat="false" ht="21" hidden="false" customHeight="true" outlineLevel="0" collapsed="false">
      <c r="A45" s="529" t="s">
        <v>381</v>
      </c>
      <c r="B45" s="532" t="n">
        <v>16236</v>
      </c>
      <c r="C45" s="459" t="n">
        <v>14</v>
      </c>
      <c r="D45" s="459" t="n">
        <v>11</v>
      </c>
      <c r="E45" s="531" t="n">
        <v>3</v>
      </c>
      <c r="F45" s="459" t="n">
        <v>12</v>
      </c>
      <c r="G45" s="459" t="n">
        <v>72</v>
      </c>
      <c r="H45" s="459" t="n">
        <v>1</v>
      </c>
      <c r="I45" s="531" t="n">
        <v>85</v>
      </c>
      <c r="J45" s="459" t="n">
        <v>11</v>
      </c>
      <c r="K45" s="459" t="n">
        <v>50</v>
      </c>
      <c r="L45" s="459" t="n">
        <v>0</v>
      </c>
      <c r="M45" s="531" t="n">
        <v>61</v>
      </c>
      <c r="N45" s="531" t="n">
        <v>24</v>
      </c>
      <c r="O45" s="434" t="n">
        <v>27</v>
      </c>
      <c r="P45" s="532" t="n">
        <v>16263</v>
      </c>
    </row>
    <row r="46" customFormat="false" ht="21" hidden="false" customHeight="true" outlineLevel="0" collapsed="false">
      <c r="A46" s="529" t="s">
        <v>382</v>
      </c>
      <c r="B46" s="532" t="n">
        <v>20758</v>
      </c>
      <c r="C46" s="459" t="n">
        <v>21</v>
      </c>
      <c r="D46" s="459" t="n">
        <v>9</v>
      </c>
      <c r="E46" s="531" t="n">
        <v>12</v>
      </c>
      <c r="F46" s="459" t="n">
        <v>21</v>
      </c>
      <c r="G46" s="459" t="n">
        <v>82</v>
      </c>
      <c r="H46" s="459" t="n">
        <v>4</v>
      </c>
      <c r="I46" s="531" t="n">
        <v>107</v>
      </c>
      <c r="J46" s="459" t="n">
        <v>8</v>
      </c>
      <c r="K46" s="459" t="n">
        <v>53</v>
      </c>
      <c r="L46" s="459" t="n">
        <v>2</v>
      </c>
      <c r="M46" s="531" t="n">
        <v>63</v>
      </c>
      <c r="N46" s="531" t="n">
        <v>44</v>
      </c>
      <c r="O46" s="434" t="n">
        <v>56</v>
      </c>
      <c r="P46" s="532" t="n">
        <v>20814</v>
      </c>
    </row>
    <row r="47" customFormat="false" ht="21" hidden="false" customHeight="true" outlineLevel="0" collapsed="false">
      <c r="A47" s="529" t="s">
        <v>383</v>
      </c>
      <c r="B47" s="532" t="n">
        <v>34089</v>
      </c>
      <c r="C47" s="459" t="n">
        <v>28</v>
      </c>
      <c r="D47" s="459" t="n">
        <v>16</v>
      </c>
      <c r="E47" s="531" t="n">
        <v>12</v>
      </c>
      <c r="F47" s="459" t="n">
        <v>33</v>
      </c>
      <c r="G47" s="459" t="n">
        <v>90</v>
      </c>
      <c r="H47" s="459" t="n">
        <v>6</v>
      </c>
      <c r="I47" s="531" t="n">
        <v>129</v>
      </c>
      <c r="J47" s="459" t="n">
        <v>27</v>
      </c>
      <c r="K47" s="459" t="n">
        <v>83</v>
      </c>
      <c r="L47" s="459" t="n">
        <v>0</v>
      </c>
      <c r="M47" s="531" t="n">
        <v>110</v>
      </c>
      <c r="N47" s="531" t="n">
        <v>19</v>
      </c>
      <c r="O47" s="434" t="n">
        <v>31</v>
      </c>
      <c r="P47" s="532" t="n">
        <v>34120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42" t="n">
        <v>103103</v>
      </c>
      <c r="C49" s="434" t="n">
        <v>140</v>
      </c>
      <c r="D49" s="434" t="n">
        <v>87</v>
      </c>
      <c r="E49" s="531" t="n">
        <v>53</v>
      </c>
      <c r="F49" s="434" t="n">
        <v>85</v>
      </c>
      <c r="G49" s="434" t="n">
        <v>344</v>
      </c>
      <c r="H49" s="434" t="n">
        <v>3</v>
      </c>
      <c r="I49" s="531" t="n">
        <v>432</v>
      </c>
      <c r="J49" s="434" t="n">
        <v>66</v>
      </c>
      <c r="K49" s="434" t="n">
        <v>231</v>
      </c>
      <c r="L49" s="434" t="n">
        <v>5</v>
      </c>
      <c r="M49" s="531" t="n">
        <v>302</v>
      </c>
      <c r="N49" s="531" t="n">
        <v>130</v>
      </c>
      <c r="O49" s="434" t="n">
        <v>183</v>
      </c>
      <c r="P49" s="532" t="n">
        <v>103286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19245</v>
      </c>
      <c r="C51" s="459" t="n">
        <v>32</v>
      </c>
      <c r="D51" s="459" t="n">
        <v>4</v>
      </c>
      <c r="E51" s="531" t="n">
        <v>28</v>
      </c>
      <c r="F51" s="459" t="n">
        <v>12</v>
      </c>
      <c r="G51" s="459" t="n">
        <v>45</v>
      </c>
      <c r="H51" s="459" t="n">
        <v>0</v>
      </c>
      <c r="I51" s="531" t="n">
        <v>57</v>
      </c>
      <c r="J51" s="459" t="n">
        <v>16</v>
      </c>
      <c r="K51" s="459" t="n">
        <v>61</v>
      </c>
      <c r="L51" s="459" t="n">
        <v>1</v>
      </c>
      <c r="M51" s="531" t="n">
        <v>78</v>
      </c>
      <c r="N51" s="531" t="n">
        <v>-21</v>
      </c>
      <c r="O51" s="434" t="n">
        <v>7</v>
      </c>
      <c r="P51" s="532" t="n">
        <v>19252</v>
      </c>
    </row>
    <row r="52" customFormat="false" ht="21" hidden="false" customHeight="true" outlineLevel="0" collapsed="false">
      <c r="A52" s="529" t="s">
        <v>386</v>
      </c>
      <c r="B52" s="542" t="n">
        <v>39081</v>
      </c>
      <c r="C52" s="459" t="n">
        <v>58</v>
      </c>
      <c r="D52" s="459" t="n">
        <v>27</v>
      </c>
      <c r="E52" s="531" t="n">
        <v>31</v>
      </c>
      <c r="F52" s="459" t="n">
        <v>25</v>
      </c>
      <c r="G52" s="459" t="n">
        <v>193</v>
      </c>
      <c r="H52" s="459" t="n">
        <v>0</v>
      </c>
      <c r="I52" s="531" t="n">
        <v>218</v>
      </c>
      <c r="J52" s="459" t="n">
        <v>23</v>
      </c>
      <c r="K52" s="459" t="n">
        <v>77</v>
      </c>
      <c r="L52" s="459" t="n">
        <v>4</v>
      </c>
      <c r="M52" s="531" t="n">
        <v>104</v>
      </c>
      <c r="N52" s="531" t="n">
        <v>114</v>
      </c>
      <c r="O52" s="434" t="n">
        <v>145</v>
      </c>
      <c r="P52" s="532" t="n">
        <v>39226</v>
      </c>
    </row>
    <row r="53" customFormat="false" ht="21" hidden="false" customHeight="true" outlineLevel="0" collapsed="false">
      <c r="A53" s="529" t="s">
        <v>387</v>
      </c>
      <c r="B53" s="532" t="n">
        <v>739</v>
      </c>
      <c r="C53" s="459" t="n">
        <v>0</v>
      </c>
      <c r="D53" s="459" t="n">
        <v>1</v>
      </c>
      <c r="E53" s="531" t="n">
        <v>-1</v>
      </c>
      <c r="F53" s="459" t="n">
        <v>5</v>
      </c>
      <c r="G53" s="459" t="n">
        <v>6</v>
      </c>
      <c r="H53" s="459" t="n">
        <v>0</v>
      </c>
      <c r="I53" s="531" t="n">
        <v>11</v>
      </c>
      <c r="J53" s="459" t="n">
        <v>4</v>
      </c>
      <c r="K53" s="459" t="n">
        <v>1</v>
      </c>
      <c r="L53" s="459" t="n">
        <v>0</v>
      </c>
      <c r="M53" s="531" t="n">
        <v>5</v>
      </c>
      <c r="N53" s="531" t="n">
        <v>6</v>
      </c>
      <c r="O53" s="434" t="n">
        <v>5</v>
      </c>
      <c r="P53" s="532" t="n">
        <v>744</v>
      </c>
    </row>
    <row r="54" customFormat="false" ht="21" hidden="false" customHeight="true" outlineLevel="0" collapsed="false">
      <c r="A54" s="529" t="s">
        <v>388</v>
      </c>
      <c r="B54" s="532" t="n">
        <v>893</v>
      </c>
      <c r="C54" s="459" t="n">
        <v>1</v>
      </c>
      <c r="D54" s="459" t="n">
        <v>0</v>
      </c>
      <c r="E54" s="531" t="n">
        <v>1</v>
      </c>
      <c r="F54" s="459" t="n">
        <v>3</v>
      </c>
      <c r="G54" s="459" t="n">
        <v>1</v>
      </c>
      <c r="H54" s="459" t="n">
        <v>0</v>
      </c>
      <c r="I54" s="531" t="n">
        <v>4</v>
      </c>
      <c r="J54" s="459" t="n">
        <v>2</v>
      </c>
      <c r="K54" s="459" t="n">
        <v>3</v>
      </c>
      <c r="L54" s="459" t="n">
        <v>0</v>
      </c>
      <c r="M54" s="531" t="n">
        <v>5</v>
      </c>
      <c r="N54" s="531" t="n">
        <v>-1</v>
      </c>
      <c r="O54" s="434" t="n">
        <v>0</v>
      </c>
      <c r="P54" s="532" t="n">
        <v>893</v>
      </c>
    </row>
    <row r="55" customFormat="false" ht="21" hidden="false" customHeight="true" outlineLevel="0" collapsed="false">
      <c r="A55" s="529" t="s">
        <v>389</v>
      </c>
      <c r="B55" s="532" t="n">
        <v>716</v>
      </c>
      <c r="C55" s="459" t="n">
        <v>1</v>
      </c>
      <c r="D55" s="459" t="n">
        <v>1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2</v>
      </c>
      <c r="K55" s="459" t="n">
        <v>1</v>
      </c>
      <c r="L55" s="459" t="n">
        <v>0</v>
      </c>
      <c r="M55" s="531" t="n">
        <v>3</v>
      </c>
      <c r="N55" s="531" t="n">
        <v>-3</v>
      </c>
      <c r="O55" s="434" t="n">
        <v>-3</v>
      </c>
      <c r="P55" s="532" t="n">
        <v>713</v>
      </c>
    </row>
    <row r="56" customFormat="false" ht="21" hidden="false" customHeight="true" outlineLevel="0" collapsed="false">
      <c r="A56" s="529" t="s">
        <v>390</v>
      </c>
      <c r="B56" s="532" t="n">
        <v>415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415</v>
      </c>
    </row>
    <row r="57" customFormat="false" ht="21" hidden="false" customHeight="true" outlineLevel="0" collapsed="false">
      <c r="A57" s="529" t="s">
        <v>391</v>
      </c>
      <c r="B57" s="532" t="n">
        <v>1281</v>
      </c>
      <c r="C57" s="459" t="n">
        <v>1</v>
      </c>
      <c r="D57" s="459" t="n">
        <v>1</v>
      </c>
      <c r="E57" s="531" t="n">
        <v>0</v>
      </c>
      <c r="F57" s="459" t="n">
        <v>2</v>
      </c>
      <c r="G57" s="459" t="n">
        <v>3</v>
      </c>
      <c r="H57" s="459" t="n">
        <v>0</v>
      </c>
      <c r="I57" s="531" t="n">
        <v>5</v>
      </c>
      <c r="J57" s="459" t="n">
        <v>3</v>
      </c>
      <c r="K57" s="459" t="n">
        <v>12</v>
      </c>
      <c r="L57" s="459" t="n">
        <v>0</v>
      </c>
      <c r="M57" s="531" t="n">
        <v>15</v>
      </c>
      <c r="N57" s="531" t="n">
        <v>-10</v>
      </c>
      <c r="O57" s="434" t="n">
        <v>-10</v>
      </c>
      <c r="P57" s="532" t="n">
        <v>1271</v>
      </c>
    </row>
    <row r="58" customFormat="false" ht="21" hidden="false" customHeight="true" outlineLevel="0" collapsed="false">
      <c r="A58" s="529" t="s">
        <v>392</v>
      </c>
      <c r="B58" s="532" t="n">
        <v>631</v>
      </c>
      <c r="C58" s="459" t="n">
        <v>0</v>
      </c>
      <c r="D58" s="459" t="n">
        <v>0</v>
      </c>
      <c r="E58" s="531" t="n">
        <v>0</v>
      </c>
      <c r="F58" s="459" t="n">
        <v>1</v>
      </c>
      <c r="G58" s="459" t="n">
        <v>4</v>
      </c>
      <c r="H58" s="459" t="n">
        <v>0</v>
      </c>
      <c r="I58" s="531" t="n">
        <v>5</v>
      </c>
      <c r="J58" s="459" t="n">
        <v>0</v>
      </c>
      <c r="K58" s="459" t="n">
        <v>2</v>
      </c>
      <c r="L58" s="459" t="n">
        <v>0</v>
      </c>
      <c r="M58" s="531" t="n">
        <v>2</v>
      </c>
      <c r="N58" s="531" t="n">
        <v>3</v>
      </c>
      <c r="O58" s="434" t="n">
        <v>3</v>
      </c>
      <c r="P58" s="532" t="n">
        <v>634</v>
      </c>
    </row>
    <row r="59" customFormat="false" ht="21" hidden="false" customHeight="true" outlineLevel="0" collapsed="false">
      <c r="A59" s="529" t="s">
        <v>393</v>
      </c>
      <c r="B59" s="532" t="n">
        <v>1191</v>
      </c>
      <c r="C59" s="459" t="n">
        <v>0</v>
      </c>
      <c r="D59" s="459" t="n">
        <v>4</v>
      </c>
      <c r="E59" s="531" t="n">
        <v>-4</v>
      </c>
      <c r="F59" s="459" t="n">
        <v>0</v>
      </c>
      <c r="G59" s="459" t="n">
        <v>2</v>
      </c>
      <c r="H59" s="459" t="n">
        <v>1</v>
      </c>
      <c r="I59" s="531" t="n">
        <v>3</v>
      </c>
      <c r="J59" s="459" t="n">
        <v>0</v>
      </c>
      <c r="K59" s="459" t="n">
        <v>2</v>
      </c>
      <c r="L59" s="459" t="n">
        <v>0</v>
      </c>
      <c r="M59" s="531" t="n">
        <v>2</v>
      </c>
      <c r="N59" s="531" t="n">
        <v>1</v>
      </c>
      <c r="O59" s="434" t="n">
        <v>-3</v>
      </c>
      <c r="P59" s="532" t="n">
        <v>1188</v>
      </c>
    </row>
    <row r="60" customFormat="false" ht="21" hidden="false" customHeight="true" outlineLevel="0" collapsed="false">
      <c r="A60" s="529" t="s">
        <v>394</v>
      </c>
      <c r="B60" s="532" t="n">
        <v>1401</v>
      </c>
      <c r="C60" s="459" t="n">
        <v>1</v>
      </c>
      <c r="D60" s="459" t="n">
        <v>6</v>
      </c>
      <c r="E60" s="531" t="n">
        <v>-5</v>
      </c>
      <c r="F60" s="459" t="n">
        <v>0</v>
      </c>
      <c r="G60" s="459" t="n">
        <v>2</v>
      </c>
      <c r="H60" s="459" t="n">
        <v>0</v>
      </c>
      <c r="I60" s="531" t="n">
        <v>2</v>
      </c>
      <c r="J60" s="459" t="n">
        <v>0</v>
      </c>
      <c r="K60" s="459" t="n">
        <v>5</v>
      </c>
      <c r="L60" s="459" t="n">
        <v>0</v>
      </c>
      <c r="M60" s="531" t="n">
        <v>5</v>
      </c>
      <c r="N60" s="531" t="n">
        <v>-3</v>
      </c>
      <c r="O60" s="434" t="n">
        <v>-8</v>
      </c>
      <c r="P60" s="532" t="n">
        <v>1393</v>
      </c>
    </row>
    <row r="61" customFormat="false" ht="21" hidden="false" customHeight="true" outlineLevel="0" collapsed="false">
      <c r="A61" s="529" t="s">
        <v>395</v>
      </c>
      <c r="B61" s="532" t="n">
        <v>7358</v>
      </c>
      <c r="C61" s="459" t="n">
        <v>9</v>
      </c>
      <c r="D61" s="459" t="n">
        <v>9</v>
      </c>
      <c r="E61" s="531" t="n">
        <v>0</v>
      </c>
      <c r="F61" s="459" t="n">
        <v>9</v>
      </c>
      <c r="G61" s="459" t="n">
        <v>12</v>
      </c>
      <c r="H61" s="459" t="n">
        <v>0</v>
      </c>
      <c r="I61" s="531" t="n">
        <v>21</v>
      </c>
      <c r="J61" s="459" t="n">
        <v>3</v>
      </c>
      <c r="K61" s="459" t="n">
        <v>12</v>
      </c>
      <c r="L61" s="459" t="n">
        <v>0</v>
      </c>
      <c r="M61" s="531" t="n">
        <v>15</v>
      </c>
      <c r="N61" s="531" t="n">
        <v>6</v>
      </c>
      <c r="O61" s="434" t="n">
        <v>6</v>
      </c>
      <c r="P61" s="532" t="n">
        <v>7364</v>
      </c>
    </row>
    <row r="62" customFormat="false" ht="21" hidden="false" customHeight="true" outlineLevel="0" collapsed="false">
      <c r="A62" s="529" t="s">
        <v>396</v>
      </c>
      <c r="B62" s="532" t="n">
        <v>30152</v>
      </c>
      <c r="C62" s="459" t="n">
        <v>37</v>
      </c>
      <c r="D62" s="459" t="n">
        <v>34</v>
      </c>
      <c r="E62" s="531" t="n">
        <v>3</v>
      </c>
      <c r="F62" s="459" t="n">
        <v>28</v>
      </c>
      <c r="G62" s="459" t="n">
        <v>76</v>
      </c>
      <c r="H62" s="459" t="n">
        <v>2</v>
      </c>
      <c r="I62" s="531" t="n">
        <v>106</v>
      </c>
      <c r="J62" s="459" t="n">
        <v>13</v>
      </c>
      <c r="K62" s="459" t="n">
        <v>55</v>
      </c>
      <c r="L62" s="459" t="n">
        <v>0</v>
      </c>
      <c r="M62" s="531" t="n">
        <v>68</v>
      </c>
      <c r="N62" s="531" t="n">
        <v>38</v>
      </c>
      <c r="O62" s="434" t="n">
        <v>41</v>
      </c>
      <c r="P62" s="532" t="n">
        <v>30193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2" t="n">
        <v>1144</v>
      </c>
      <c r="C64" s="434" t="n">
        <v>0</v>
      </c>
      <c r="D64" s="434" t="n">
        <v>0</v>
      </c>
      <c r="E64" s="531" t="n">
        <v>0</v>
      </c>
      <c r="F64" s="434" t="n">
        <v>0</v>
      </c>
      <c r="G64" s="434" t="n">
        <v>5</v>
      </c>
      <c r="H64" s="434" t="n">
        <v>0</v>
      </c>
      <c r="I64" s="531" t="n">
        <v>5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3</v>
      </c>
      <c r="O64" s="434" t="n">
        <v>3</v>
      </c>
      <c r="P64" s="532" t="n">
        <v>1147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1144</v>
      </c>
      <c r="C66" s="459" t="n">
        <v>0</v>
      </c>
      <c r="D66" s="459" t="n">
        <v>0</v>
      </c>
      <c r="E66" s="531" t="n">
        <v>0</v>
      </c>
      <c r="F66" s="459" t="n">
        <v>0</v>
      </c>
      <c r="G66" s="459" t="n">
        <v>5</v>
      </c>
      <c r="H66" s="459" t="n">
        <v>0</v>
      </c>
      <c r="I66" s="531" t="n">
        <v>5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3</v>
      </c>
      <c r="O66" s="434" t="n">
        <v>3</v>
      </c>
      <c r="P66" s="532" t="n">
        <v>1147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6152</v>
      </c>
      <c r="C68" s="434" t="n">
        <v>5</v>
      </c>
      <c r="D68" s="434" t="n">
        <v>8</v>
      </c>
      <c r="E68" s="531" t="n">
        <v>-3</v>
      </c>
      <c r="F68" s="434" t="n">
        <v>23</v>
      </c>
      <c r="G68" s="434" t="n">
        <v>11</v>
      </c>
      <c r="H68" s="434" t="n">
        <v>3</v>
      </c>
      <c r="I68" s="531" t="n">
        <v>37</v>
      </c>
      <c r="J68" s="434" t="n">
        <v>37</v>
      </c>
      <c r="K68" s="434" t="n">
        <v>21</v>
      </c>
      <c r="L68" s="434" t="n">
        <v>0</v>
      </c>
      <c r="M68" s="531" t="n">
        <v>58</v>
      </c>
      <c r="N68" s="531" t="n">
        <v>-21</v>
      </c>
      <c r="O68" s="434" t="n">
        <v>-24</v>
      </c>
      <c r="P68" s="532" t="n">
        <v>6128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4094</v>
      </c>
      <c r="C70" s="459" t="n">
        <v>5</v>
      </c>
      <c r="D70" s="459" t="n">
        <v>7</v>
      </c>
      <c r="E70" s="531" t="n">
        <v>-2</v>
      </c>
      <c r="F70" s="459" t="n">
        <v>23</v>
      </c>
      <c r="G70" s="459" t="n">
        <v>10</v>
      </c>
      <c r="H70" s="459" t="n">
        <v>1</v>
      </c>
      <c r="I70" s="531" t="n">
        <v>34</v>
      </c>
      <c r="J70" s="459" t="n">
        <v>35</v>
      </c>
      <c r="K70" s="459" t="n">
        <v>19</v>
      </c>
      <c r="L70" s="459" t="n">
        <v>0</v>
      </c>
      <c r="M70" s="531" t="n">
        <v>54</v>
      </c>
      <c r="N70" s="531" t="n">
        <v>-20</v>
      </c>
      <c r="O70" s="434" t="n">
        <v>-22</v>
      </c>
      <c r="P70" s="532" t="n">
        <v>4072</v>
      </c>
    </row>
    <row r="71" customFormat="false" ht="21" hidden="false" customHeight="true" outlineLevel="0" collapsed="false">
      <c r="A71" s="543" t="s">
        <v>401</v>
      </c>
      <c r="B71" s="532" t="n">
        <v>2058</v>
      </c>
      <c r="C71" s="459" t="n">
        <v>0</v>
      </c>
      <c r="D71" s="459" t="n">
        <v>1</v>
      </c>
      <c r="E71" s="531" t="n">
        <v>-1</v>
      </c>
      <c r="F71" s="459" t="n">
        <v>0</v>
      </c>
      <c r="G71" s="459" t="n">
        <v>1</v>
      </c>
      <c r="H71" s="459" t="n">
        <v>2</v>
      </c>
      <c r="I71" s="531" t="n">
        <v>3</v>
      </c>
      <c r="J71" s="459" t="n">
        <v>2</v>
      </c>
      <c r="K71" s="459" t="n">
        <v>2</v>
      </c>
      <c r="L71" s="459" t="n">
        <v>0</v>
      </c>
      <c r="M71" s="531" t="n">
        <v>4</v>
      </c>
      <c r="N71" s="531" t="n">
        <v>-1</v>
      </c>
      <c r="O71" s="434" t="n">
        <v>-2</v>
      </c>
      <c r="P71" s="532" t="n">
        <v>2056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526"/>
      <c r="I74" s="483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7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8</v>
      </c>
      <c r="O1" s="483"/>
      <c r="P1" s="483"/>
    </row>
    <row r="2" customFormat="false" ht="18" hidden="false" customHeight="false" outlineLevel="0" collapsed="false">
      <c r="A2" s="487" t="n">
        <f aca="false">A1</f>
        <v>4337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9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7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7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7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0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7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0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2" t="n">
        <v>703099</v>
      </c>
      <c r="C11" s="434" t="n">
        <v>814</v>
      </c>
      <c r="D11" s="434" t="n">
        <v>565</v>
      </c>
      <c r="E11" s="531" t="n">
        <v>249</v>
      </c>
      <c r="F11" s="459" t="n">
        <v>1073</v>
      </c>
      <c r="G11" s="565" t="n">
        <v>1552</v>
      </c>
      <c r="H11" s="565" t="n">
        <v>63</v>
      </c>
      <c r="I11" s="531" t="n">
        <v>2688</v>
      </c>
      <c r="J11" s="434" t="n">
        <v>920</v>
      </c>
      <c r="K11" s="434" t="n">
        <v>1499</v>
      </c>
      <c r="L11" s="434" t="n">
        <v>13</v>
      </c>
      <c r="M11" s="531" t="n">
        <v>2432</v>
      </c>
      <c r="N11" s="531" t="n">
        <v>256</v>
      </c>
      <c r="O11" s="434" t="n">
        <v>505</v>
      </c>
      <c r="P11" s="542" t="n">
        <v>703604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42113</v>
      </c>
      <c r="C13" s="434" t="n">
        <v>630</v>
      </c>
      <c r="D13" s="434" t="n">
        <v>435</v>
      </c>
      <c r="E13" s="531" t="n">
        <v>195</v>
      </c>
      <c r="F13" s="434" t="n">
        <v>884</v>
      </c>
      <c r="G13" s="434" t="n">
        <v>1092</v>
      </c>
      <c r="H13" s="434" t="n">
        <v>41</v>
      </c>
      <c r="I13" s="531" t="n">
        <v>2017</v>
      </c>
      <c r="J13" s="434" t="n">
        <v>777</v>
      </c>
      <c r="K13" s="434" t="n">
        <v>1074</v>
      </c>
      <c r="L13" s="434" t="n">
        <v>7</v>
      </c>
      <c r="M13" s="531" t="n">
        <v>1858</v>
      </c>
      <c r="N13" s="531" t="n">
        <v>159</v>
      </c>
      <c r="O13" s="434" t="n">
        <v>354</v>
      </c>
      <c r="P13" s="532" t="n">
        <v>542467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51691</v>
      </c>
      <c r="C15" s="459" t="n">
        <v>145</v>
      </c>
      <c r="D15" s="459" t="n">
        <v>137</v>
      </c>
      <c r="E15" s="531" t="n">
        <v>8</v>
      </c>
      <c r="F15" s="459" t="n">
        <v>303</v>
      </c>
      <c r="G15" s="459" t="n">
        <v>236</v>
      </c>
      <c r="H15" s="459" t="n">
        <v>10</v>
      </c>
      <c r="I15" s="531" t="n">
        <v>549</v>
      </c>
      <c r="J15" s="459" t="n">
        <v>302</v>
      </c>
      <c r="K15" s="459" t="n">
        <v>293</v>
      </c>
      <c r="L15" s="459" t="n">
        <v>3</v>
      </c>
      <c r="M15" s="531" t="n">
        <v>598</v>
      </c>
      <c r="N15" s="531" t="n">
        <v>-49</v>
      </c>
      <c r="O15" s="434" t="n">
        <v>-41</v>
      </c>
      <c r="P15" s="532" t="n">
        <v>151650</v>
      </c>
    </row>
    <row r="16" customFormat="false" ht="21" hidden="false" customHeight="true" outlineLevel="0" collapsed="false">
      <c r="A16" s="529" t="s">
        <v>356</v>
      </c>
      <c r="B16" s="532" t="n">
        <v>46483</v>
      </c>
      <c r="C16" s="459" t="n">
        <v>67</v>
      </c>
      <c r="D16" s="459" t="n">
        <v>36</v>
      </c>
      <c r="E16" s="531" t="n">
        <v>31</v>
      </c>
      <c r="F16" s="459" t="n">
        <v>78</v>
      </c>
      <c r="G16" s="459" t="n">
        <v>110</v>
      </c>
      <c r="H16" s="459" t="n">
        <v>2</v>
      </c>
      <c r="I16" s="531" t="n">
        <v>190</v>
      </c>
      <c r="J16" s="459" t="n">
        <v>57</v>
      </c>
      <c r="K16" s="459" t="n">
        <v>125</v>
      </c>
      <c r="L16" s="459" t="n">
        <v>3</v>
      </c>
      <c r="M16" s="531" t="n">
        <v>185</v>
      </c>
      <c r="N16" s="531" t="n">
        <v>5</v>
      </c>
      <c r="O16" s="434" t="n">
        <v>36</v>
      </c>
      <c r="P16" s="532" t="n">
        <v>46519</v>
      </c>
    </row>
    <row r="17" customFormat="false" ht="21" hidden="false" customHeight="true" outlineLevel="0" collapsed="false">
      <c r="A17" s="529" t="s">
        <v>357</v>
      </c>
      <c r="B17" s="532" t="n">
        <v>23662</v>
      </c>
      <c r="C17" s="459" t="n">
        <v>25</v>
      </c>
      <c r="D17" s="459" t="n">
        <v>22</v>
      </c>
      <c r="E17" s="531" t="n">
        <v>3</v>
      </c>
      <c r="F17" s="459" t="n">
        <v>86</v>
      </c>
      <c r="G17" s="459" t="n">
        <v>38</v>
      </c>
      <c r="H17" s="459" t="n">
        <v>3</v>
      </c>
      <c r="I17" s="531" t="n">
        <v>127</v>
      </c>
      <c r="J17" s="459" t="n">
        <v>55</v>
      </c>
      <c r="K17" s="459" t="n">
        <v>34</v>
      </c>
      <c r="L17" s="459" t="n">
        <v>0</v>
      </c>
      <c r="M17" s="531" t="n">
        <v>89</v>
      </c>
      <c r="N17" s="531" t="n">
        <v>38</v>
      </c>
      <c r="O17" s="434" t="n">
        <v>41</v>
      </c>
      <c r="P17" s="532" t="n">
        <v>23703</v>
      </c>
    </row>
    <row r="18" customFormat="false" ht="21" hidden="false" customHeight="true" outlineLevel="0" collapsed="false">
      <c r="A18" s="529" t="s">
        <v>358</v>
      </c>
      <c r="B18" s="532" t="n">
        <v>55129</v>
      </c>
      <c r="C18" s="459" t="n">
        <v>56</v>
      </c>
      <c r="D18" s="459" t="n">
        <v>36</v>
      </c>
      <c r="E18" s="531" t="n">
        <v>20</v>
      </c>
      <c r="F18" s="459" t="n">
        <v>41</v>
      </c>
      <c r="G18" s="459" t="n">
        <v>102</v>
      </c>
      <c r="H18" s="459" t="n">
        <v>5</v>
      </c>
      <c r="I18" s="531" t="n">
        <v>148</v>
      </c>
      <c r="J18" s="459" t="n">
        <v>53</v>
      </c>
      <c r="K18" s="459" t="n">
        <v>108</v>
      </c>
      <c r="L18" s="459" t="n">
        <v>0</v>
      </c>
      <c r="M18" s="531" t="n">
        <v>161</v>
      </c>
      <c r="N18" s="531" t="n">
        <v>-13</v>
      </c>
      <c r="O18" s="434" t="n">
        <v>7</v>
      </c>
      <c r="P18" s="532" t="n">
        <v>55136</v>
      </c>
    </row>
    <row r="19" customFormat="false" ht="21" hidden="false" customHeight="true" outlineLevel="0" collapsed="false">
      <c r="A19" s="529" t="s">
        <v>359</v>
      </c>
      <c r="B19" s="532" t="n">
        <v>30736</v>
      </c>
      <c r="C19" s="459" t="n">
        <v>48</v>
      </c>
      <c r="D19" s="459" t="n">
        <v>24</v>
      </c>
      <c r="E19" s="531" t="n">
        <v>24</v>
      </c>
      <c r="F19" s="459" t="n">
        <v>57</v>
      </c>
      <c r="G19" s="459" t="n">
        <v>78</v>
      </c>
      <c r="H19" s="459" t="n">
        <v>1</v>
      </c>
      <c r="I19" s="531" t="n">
        <v>136</v>
      </c>
      <c r="J19" s="459" t="n">
        <v>32</v>
      </c>
      <c r="K19" s="459" t="n">
        <v>61</v>
      </c>
      <c r="L19" s="459" t="n">
        <v>0</v>
      </c>
      <c r="M19" s="531" t="n">
        <v>93</v>
      </c>
      <c r="N19" s="531" t="n">
        <v>43</v>
      </c>
      <c r="O19" s="434" t="n">
        <v>67</v>
      </c>
      <c r="P19" s="532" t="n">
        <v>30803</v>
      </c>
    </row>
    <row r="20" customFormat="false" ht="21" hidden="false" customHeight="true" outlineLevel="0" collapsed="false">
      <c r="A20" s="529" t="s">
        <v>360</v>
      </c>
      <c r="B20" s="532" t="n">
        <v>29848</v>
      </c>
      <c r="C20" s="459" t="n">
        <v>36</v>
      </c>
      <c r="D20" s="459" t="n">
        <v>27</v>
      </c>
      <c r="E20" s="531" t="n">
        <v>9</v>
      </c>
      <c r="F20" s="459" t="n">
        <v>36</v>
      </c>
      <c r="G20" s="459" t="n">
        <v>76</v>
      </c>
      <c r="H20" s="459" t="n">
        <v>2</v>
      </c>
      <c r="I20" s="531" t="n">
        <v>114</v>
      </c>
      <c r="J20" s="459" t="n">
        <v>48</v>
      </c>
      <c r="K20" s="459" t="n">
        <v>67</v>
      </c>
      <c r="L20" s="459" t="n">
        <v>0</v>
      </c>
      <c r="M20" s="531" t="n">
        <v>115</v>
      </c>
      <c r="N20" s="531" t="n">
        <v>-1</v>
      </c>
      <c r="O20" s="434" t="n">
        <v>8</v>
      </c>
      <c r="P20" s="532" t="n">
        <v>29856</v>
      </c>
    </row>
    <row r="21" customFormat="false" ht="21" hidden="false" customHeight="true" outlineLevel="0" collapsed="false">
      <c r="A21" s="529" t="s">
        <v>361</v>
      </c>
      <c r="B21" s="532" t="n">
        <v>67492</v>
      </c>
      <c r="C21" s="459" t="n">
        <v>81</v>
      </c>
      <c r="D21" s="459" t="n">
        <v>53</v>
      </c>
      <c r="E21" s="531" t="n">
        <v>28</v>
      </c>
      <c r="F21" s="459" t="n">
        <v>85</v>
      </c>
      <c r="G21" s="459" t="n">
        <v>159</v>
      </c>
      <c r="H21" s="459" t="n">
        <v>9</v>
      </c>
      <c r="I21" s="531" t="n">
        <v>253</v>
      </c>
      <c r="J21" s="459" t="n">
        <v>92</v>
      </c>
      <c r="K21" s="459" t="n">
        <v>160</v>
      </c>
      <c r="L21" s="459" t="n">
        <v>0</v>
      </c>
      <c r="M21" s="531" t="n">
        <v>252</v>
      </c>
      <c r="N21" s="531" t="n">
        <v>1</v>
      </c>
      <c r="O21" s="434" t="n">
        <v>29</v>
      </c>
      <c r="P21" s="532" t="n">
        <v>67521</v>
      </c>
    </row>
    <row r="22" customFormat="false" ht="21" hidden="false" customHeight="true" outlineLevel="0" collapsed="false">
      <c r="A22" s="529" t="s">
        <v>362</v>
      </c>
      <c r="B22" s="535" t="n">
        <v>30539</v>
      </c>
      <c r="C22" s="459" t="n">
        <v>46</v>
      </c>
      <c r="D22" s="459" t="n">
        <v>13</v>
      </c>
      <c r="E22" s="531" t="n">
        <v>33</v>
      </c>
      <c r="F22" s="459" t="n">
        <v>46</v>
      </c>
      <c r="G22" s="459" t="n">
        <v>81</v>
      </c>
      <c r="H22" s="459" t="n">
        <v>2</v>
      </c>
      <c r="I22" s="531" t="n">
        <v>129</v>
      </c>
      <c r="J22" s="459" t="n">
        <v>41</v>
      </c>
      <c r="K22" s="459" t="n">
        <v>63</v>
      </c>
      <c r="L22" s="459" t="n">
        <v>0</v>
      </c>
      <c r="M22" s="531" t="n">
        <v>104</v>
      </c>
      <c r="N22" s="531" t="n">
        <v>25</v>
      </c>
      <c r="O22" s="434" t="n">
        <v>58</v>
      </c>
      <c r="P22" s="535" t="n">
        <v>30597</v>
      </c>
    </row>
    <row r="23" customFormat="false" ht="21" hidden="false" customHeight="true" outlineLevel="0" collapsed="false">
      <c r="A23" s="529" t="s">
        <v>363</v>
      </c>
      <c r="B23" s="532" t="n">
        <v>59701</v>
      </c>
      <c r="C23" s="459" t="n">
        <v>65</v>
      </c>
      <c r="D23" s="459" t="n">
        <v>43</v>
      </c>
      <c r="E23" s="531" t="n">
        <v>22</v>
      </c>
      <c r="F23" s="459" t="n">
        <v>71</v>
      </c>
      <c r="G23" s="459" t="n">
        <v>130</v>
      </c>
      <c r="H23" s="459" t="n">
        <v>4</v>
      </c>
      <c r="I23" s="531" t="n">
        <v>205</v>
      </c>
      <c r="J23" s="459" t="n">
        <v>46</v>
      </c>
      <c r="K23" s="459" t="n">
        <v>93</v>
      </c>
      <c r="L23" s="459" t="n">
        <v>1</v>
      </c>
      <c r="M23" s="531" t="n">
        <v>140</v>
      </c>
      <c r="N23" s="531" t="n">
        <v>65</v>
      </c>
      <c r="O23" s="434" t="n">
        <v>87</v>
      </c>
      <c r="P23" s="532" t="n">
        <v>59788</v>
      </c>
    </row>
    <row r="24" customFormat="false" ht="21" hidden="false" customHeight="true" outlineLevel="0" collapsed="false">
      <c r="A24" s="529" t="s">
        <v>364</v>
      </c>
      <c r="B24" s="532" t="n">
        <v>25193</v>
      </c>
      <c r="C24" s="459" t="n">
        <v>38</v>
      </c>
      <c r="D24" s="459" t="n">
        <v>24</v>
      </c>
      <c r="E24" s="531" t="n">
        <v>14</v>
      </c>
      <c r="F24" s="459" t="n">
        <v>58</v>
      </c>
      <c r="G24" s="459" t="n">
        <v>53</v>
      </c>
      <c r="H24" s="459" t="n">
        <v>3</v>
      </c>
      <c r="I24" s="531" t="n">
        <v>114</v>
      </c>
      <c r="J24" s="459" t="n">
        <v>37</v>
      </c>
      <c r="K24" s="459" t="n">
        <v>31</v>
      </c>
      <c r="L24" s="459" t="n">
        <v>0</v>
      </c>
      <c r="M24" s="531" t="n">
        <v>68</v>
      </c>
      <c r="N24" s="531" t="n">
        <v>46</v>
      </c>
      <c r="O24" s="434" t="n">
        <v>60</v>
      </c>
      <c r="P24" s="532" t="n">
        <v>25253</v>
      </c>
    </row>
    <row r="25" customFormat="false" ht="21" hidden="false" customHeight="true" outlineLevel="0" collapsed="false">
      <c r="A25" s="529" t="s">
        <v>365</v>
      </c>
      <c r="B25" s="532" t="n">
        <v>21639</v>
      </c>
      <c r="C25" s="459" t="n">
        <v>23</v>
      </c>
      <c r="D25" s="459" t="n">
        <v>20</v>
      </c>
      <c r="E25" s="531" t="n">
        <v>3</v>
      </c>
      <c r="F25" s="459" t="n">
        <v>23</v>
      </c>
      <c r="G25" s="459" t="n">
        <v>29</v>
      </c>
      <c r="H25" s="459" t="n">
        <v>0</v>
      </c>
      <c r="I25" s="531" t="n">
        <v>52</v>
      </c>
      <c r="J25" s="459" t="n">
        <v>14</v>
      </c>
      <c r="K25" s="459" t="n">
        <v>39</v>
      </c>
      <c r="L25" s="459" t="n">
        <v>0</v>
      </c>
      <c r="M25" s="531" t="n">
        <v>53</v>
      </c>
      <c r="N25" s="531" t="n">
        <v>-1</v>
      </c>
      <c r="O25" s="434" t="n">
        <v>2</v>
      </c>
      <c r="P25" s="532" t="n">
        <v>21641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0986</v>
      </c>
      <c r="C27" s="434" t="n">
        <v>184</v>
      </c>
      <c r="D27" s="434" t="n">
        <v>130</v>
      </c>
      <c r="E27" s="531" t="n">
        <v>54</v>
      </c>
      <c r="F27" s="459" t="n">
        <v>189</v>
      </c>
      <c r="G27" s="565" t="n">
        <v>460</v>
      </c>
      <c r="H27" s="434" t="n">
        <v>22</v>
      </c>
      <c r="I27" s="531" t="n">
        <v>671</v>
      </c>
      <c r="J27" s="434" t="n">
        <v>143</v>
      </c>
      <c r="K27" s="434" t="n">
        <v>425</v>
      </c>
      <c r="L27" s="434" t="n">
        <v>6</v>
      </c>
      <c r="M27" s="531" t="n">
        <v>574</v>
      </c>
      <c r="N27" s="531" t="n">
        <v>97</v>
      </c>
      <c r="O27" s="434" t="n">
        <v>151</v>
      </c>
      <c r="P27" s="532" t="n">
        <v>161137</v>
      </c>
    </row>
    <row r="28" customFormat="false" ht="21" hidden="false" customHeight="true" outlineLevel="0" collapsed="false">
      <c r="A28" s="529" t="s">
        <v>367</v>
      </c>
      <c r="B28" s="532" t="n">
        <v>31760</v>
      </c>
      <c r="C28" s="434" t="n">
        <v>25</v>
      </c>
      <c r="D28" s="434" t="n">
        <v>39</v>
      </c>
      <c r="E28" s="531" t="n">
        <v>-14</v>
      </c>
      <c r="F28" s="434" t="n">
        <v>42</v>
      </c>
      <c r="G28" s="434" t="n">
        <v>72</v>
      </c>
      <c r="H28" s="434" t="n">
        <v>6</v>
      </c>
      <c r="I28" s="531" t="n">
        <v>120</v>
      </c>
      <c r="J28" s="434" t="n">
        <v>30</v>
      </c>
      <c r="K28" s="434" t="n">
        <v>101</v>
      </c>
      <c r="L28" s="434" t="n">
        <v>2</v>
      </c>
      <c r="M28" s="531" t="n">
        <v>133</v>
      </c>
      <c r="N28" s="531" t="n">
        <v>-13</v>
      </c>
      <c r="O28" s="434" t="n">
        <v>-27</v>
      </c>
      <c r="P28" s="532" t="n">
        <v>31733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52</v>
      </c>
      <c r="C30" s="459" t="n">
        <v>3</v>
      </c>
      <c r="D30" s="459" t="n">
        <v>3</v>
      </c>
      <c r="E30" s="531" t="n">
        <v>0</v>
      </c>
      <c r="F30" s="459" t="n">
        <v>2</v>
      </c>
      <c r="G30" s="459" t="n">
        <v>1</v>
      </c>
      <c r="H30" s="459" t="n">
        <v>0</v>
      </c>
      <c r="I30" s="531" t="n">
        <v>3</v>
      </c>
      <c r="J30" s="459" t="n">
        <v>4</v>
      </c>
      <c r="K30" s="459" t="n">
        <v>8</v>
      </c>
      <c r="L30" s="459" t="n">
        <v>1</v>
      </c>
      <c r="M30" s="531" t="n">
        <v>13</v>
      </c>
      <c r="N30" s="531" t="n">
        <v>-10</v>
      </c>
      <c r="O30" s="434" t="n">
        <v>-10</v>
      </c>
      <c r="P30" s="532" t="n">
        <v>2342</v>
      </c>
    </row>
    <row r="31" customFormat="false" ht="21" hidden="false" customHeight="true" outlineLevel="0" collapsed="false">
      <c r="A31" s="529" t="s">
        <v>369</v>
      </c>
      <c r="B31" s="532" t="n">
        <v>1539</v>
      </c>
      <c r="C31" s="459" t="n">
        <v>1</v>
      </c>
      <c r="D31" s="459" t="n">
        <v>2</v>
      </c>
      <c r="E31" s="531" t="n">
        <v>-1</v>
      </c>
      <c r="F31" s="459" t="n">
        <v>1</v>
      </c>
      <c r="G31" s="459" t="n">
        <v>3</v>
      </c>
      <c r="H31" s="459" t="n">
        <v>0</v>
      </c>
      <c r="I31" s="531" t="n">
        <v>4</v>
      </c>
      <c r="J31" s="459" t="n">
        <v>1</v>
      </c>
      <c r="K31" s="459" t="n">
        <v>5</v>
      </c>
      <c r="L31" s="459" t="n">
        <v>0</v>
      </c>
      <c r="M31" s="531" t="n">
        <v>6</v>
      </c>
      <c r="N31" s="531" t="n">
        <v>-2</v>
      </c>
      <c r="O31" s="434" t="n">
        <v>-3</v>
      </c>
      <c r="P31" s="532" t="n">
        <v>1536</v>
      </c>
    </row>
    <row r="32" customFormat="false" ht="21" hidden="false" customHeight="true" outlineLevel="0" collapsed="false">
      <c r="A32" s="529" t="s">
        <v>370</v>
      </c>
      <c r="B32" s="532" t="n">
        <v>901</v>
      </c>
      <c r="C32" s="459" t="n">
        <v>1</v>
      </c>
      <c r="D32" s="459" t="n">
        <v>1</v>
      </c>
      <c r="E32" s="531" t="n">
        <v>0</v>
      </c>
      <c r="F32" s="459" t="n">
        <v>2</v>
      </c>
      <c r="G32" s="459" t="n">
        <v>0</v>
      </c>
      <c r="H32" s="459" t="n">
        <v>0</v>
      </c>
      <c r="I32" s="531" t="n">
        <v>2</v>
      </c>
      <c r="J32" s="459" t="n">
        <v>0</v>
      </c>
      <c r="K32" s="459" t="n">
        <v>2</v>
      </c>
      <c r="L32" s="459" t="n">
        <v>0</v>
      </c>
      <c r="M32" s="531" t="n">
        <v>2</v>
      </c>
      <c r="N32" s="531" t="n">
        <v>0</v>
      </c>
      <c r="O32" s="434" t="n">
        <v>0</v>
      </c>
      <c r="P32" s="532" t="n">
        <v>901</v>
      </c>
    </row>
    <row r="33" customFormat="false" ht="21" hidden="false" customHeight="true" outlineLevel="0" collapsed="false">
      <c r="A33" s="529" t="s">
        <v>371</v>
      </c>
      <c r="B33" s="532" t="n">
        <v>4713</v>
      </c>
      <c r="C33" s="459" t="n">
        <v>3</v>
      </c>
      <c r="D33" s="459" t="n">
        <v>8</v>
      </c>
      <c r="E33" s="531" t="n">
        <v>-5</v>
      </c>
      <c r="F33" s="459" t="n">
        <v>5</v>
      </c>
      <c r="G33" s="459" t="n">
        <v>10</v>
      </c>
      <c r="H33" s="459" t="n">
        <v>0</v>
      </c>
      <c r="I33" s="531" t="n">
        <v>15</v>
      </c>
      <c r="J33" s="459" t="n">
        <v>5</v>
      </c>
      <c r="K33" s="459" t="n">
        <v>12</v>
      </c>
      <c r="L33" s="459" t="n">
        <v>0</v>
      </c>
      <c r="M33" s="531" t="n">
        <v>17</v>
      </c>
      <c r="N33" s="531" t="n">
        <v>-2</v>
      </c>
      <c r="O33" s="434" t="n">
        <v>-7</v>
      </c>
      <c r="P33" s="532" t="n">
        <v>4706</v>
      </c>
    </row>
    <row r="34" customFormat="false" ht="21" hidden="false" customHeight="true" outlineLevel="0" collapsed="false">
      <c r="A34" s="529" t="s">
        <v>372</v>
      </c>
      <c r="B34" s="532" t="n">
        <v>6651</v>
      </c>
      <c r="C34" s="459" t="n">
        <v>3</v>
      </c>
      <c r="D34" s="459" t="n">
        <v>6</v>
      </c>
      <c r="E34" s="531" t="n">
        <v>-3</v>
      </c>
      <c r="F34" s="459" t="n">
        <v>14</v>
      </c>
      <c r="G34" s="459" t="n">
        <v>16</v>
      </c>
      <c r="H34" s="459" t="n">
        <v>1</v>
      </c>
      <c r="I34" s="531" t="n">
        <v>31</v>
      </c>
      <c r="J34" s="459" t="n">
        <v>7</v>
      </c>
      <c r="K34" s="459" t="n">
        <v>25</v>
      </c>
      <c r="L34" s="459" t="n">
        <v>0</v>
      </c>
      <c r="M34" s="531" t="n">
        <v>32</v>
      </c>
      <c r="N34" s="531" t="n">
        <v>-1</v>
      </c>
      <c r="O34" s="434" t="n">
        <v>-4</v>
      </c>
      <c r="P34" s="532" t="n">
        <v>6647</v>
      </c>
    </row>
    <row r="35" customFormat="false" ht="21" hidden="false" customHeight="true" outlineLevel="0" collapsed="false">
      <c r="A35" s="529" t="s">
        <v>373</v>
      </c>
      <c r="B35" s="532" t="n">
        <v>5035</v>
      </c>
      <c r="C35" s="459" t="n">
        <v>1</v>
      </c>
      <c r="D35" s="459" t="n">
        <v>7</v>
      </c>
      <c r="E35" s="531" t="n">
        <v>-6</v>
      </c>
      <c r="F35" s="459" t="n">
        <v>12</v>
      </c>
      <c r="G35" s="459" t="n">
        <v>19</v>
      </c>
      <c r="H35" s="459" t="n">
        <v>1</v>
      </c>
      <c r="I35" s="531" t="n">
        <v>32</v>
      </c>
      <c r="J35" s="459" t="n">
        <v>6</v>
      </c>
      <c r="K35" s="459" t="n">
        <v>24</v>
      </c>
      <c r="L35" s="459" t="n">
        <v>0</v>
      </c>
      <c r="M35" s="531" t="n">
        <v>30</v>
      </c>
      <c r="N35" s="531" t="n">
        <v>2</v>
      </c>
      <c r="O35" s="434" t="n">
        <v>-4</v>
      </c>
      <c r="P35" s="532" t="n">
        <v>5031</v>
      </c>
    </row>
    <row r="36" customFormat="false" ht="21" hidden="false" customHeight="true" outlineLevel="0" collapsed="false">
      <c r="A36" s="529" t="s">
        <v>374</v>
      </c>
      <c r="B36" s="532" t="n">
        <v>2840</v>
      </c>
      <c r="C36" s="459" t="n">
        <v>7</v>
      </c>
      <c r="D36" s="459" t="n">
        <v>3</v>
      </c>
      <c r="E36" s="531" t="n">
        <v>4</v>
      </c>
      <c r="F36" s="459" t="n">
        <v>5</v>
      </c>
      <c r="G36" s="459" t="n">
        <v>4</v>
      </c>
      <c r="H36" s="459" t="n">
        <v>1</v>
      </c>
      <c r="I36" s="531" t="n">
        <v>10</v>
      </c>
      <c r="J36" s="459" t="n">
        <v>1</v>
      </c>
      <c r="K36" s="459" t="n">
        <v>7</v>
      </c>
      <c r="L36" s="459" t="n">
        <v>0</v>
      </c>
      <c r="M36" s="531" t="n">
        <v>8</v>
      </c>
      <c r="N36" s="531" t="n">
        <v>2</v>
      </c>
      <c r="O36" s="434" t="n">
        <v>6</v>
      </c>
      <c r="P36" s="532" t="n">
        <v>2846</v>
      </c>
    </row>
    <row r="37" customFormat="false" ht="21" hidden="false" customHeight="true" outlineLevel="0" collapsed="false">
      <c r="A37" s="529" t="s">
        <v>375</v>
      </c>
      <c r="B37" s="532" t="n">
        <v>5619</v>
      </c>
      <c r="C37" s="459" t="n">
        <v>4</v>
      </c>
      <c r="D37" s="459" t="n">
        <v>6</v>
      </c>
      <c r="E37" s="531" t="n">
        <v>-2</v>
      </c>
      <c r="F37" s="459" t="n">
        <v>1</v>
      </c>
      <c r="G37" s="459" t="n">
        <v>9</v>
      </c>
      <c r="H37" s="459" t="n">
        <v>3</v>
      </c>
      <c r="I37" s="531" t="n">
        <v>13</v>
      </c>
      <c r="J37" s="459" t="n">
        <v>5</v>
      </c>
      <c r="K37" s="459" t="n">
        <v>15</v>
      </c>
      <c r="L37" s="459" t="n">
        <v>1</v>
      </c>
      <c r="M37" s="531" t="n">
        <v>21</v>
      </c>
      <c r="N37" s="531" t="n">
        <v>-8</v>
      </c>
      <c r="O37" s="434" t="n">
        <v>-10</v>
      </c>
      <c r="P37" s="532" t="n">
        <v>5609</v>
      </c>
    </row>
    <row r="38" customFormat="false" ht="21" hidden="false" customHeight="true" outlineLevel="0" collapsed="false">
      <c r="A38" s="529" t="s">
        <v>376</v>
      </c>
      <c r="B38" s="532" t="n">
        <v>2110</v>
      </c>
      <c r="C38" s="459" t="n">
        <v>2</v>
      </c>
      <c r="D38" s="459" t="n">
        <v>3</v>
      </c>
      <c r="E38" s="531" t="n">
        <v>-1</v>
      </c>
      <c r="F38" s="459" t="n">
        <v>0</v>
      </c>
      <c r="G38" s="459" t="n">
        <v>10</v>
      </c>
      <c r="H38" s="459" t="n">
        <v>0</v>
      </c>
      <c r="I38" s="531" t="n">
        <v>10</v>
      </c>
      <c r="J38" s="459" t="n">
        <v>1</v>
      </c>
      <c r="K38" s="459" t="n">
        <v>3</v>
      </c>
      <c r="L38" s="459" t="n">
        <v>0</v>
      </c>
      <c r="M38" s="531" t="n">
        <v>4</v>
      </c>
      <c r="N38" s="531" t="n">
        <v>6</v>
      </c>
      <c r="O38" s="434" t="n">
        <v>5</v>
      </c>
      <c r="P38" s="532" t="n">
        <v>2115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32" t="n">
        <v>73971</v>
      </c>
      <c r="C40" s="434" t="n">
        <v>78</v>
      </c>
      <c r="D40" s="434" t="n">
        <v>43</v>
      </c>
      <c r="E40" s="531" t="n">
        <v>35</v>
      </c>
      <c r="F40" s="434" t="n">
        <v>89</v>
      </c>
      <c r="G40" s="565" t="n">
        <v>203</v>
      </c>
      <c r="H40" s="434" t="n">
        <v>12</v>
      </c>
      <c r="I40" s="531" t="n">
        <v>304</v>
      </c>
      <c r="J40" s="434" t="n">
        <v>68</v>
      </c>
      <c r="K40" s="434" t="n">
        <v>196</v>
      </c>
      <c r="L40" s="434" t="n">
        <v>1</v>
      </c>
      <c r="M40" s="531" t="n">
        <v>265</v>
      </c>
      <c r="N40" s="531" t="n">
        <v>39</v>
      </c>
      <c r="O40" s="434" t="n">
        <v>74</v>
      </c>
      <c r="P40" s="532" t="n">
        <v>74045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32" t="n">
        <v>19088</v>
      </c>
      <c r="C42" s="459" t="n">
        <v>19</v>
      </c>
      <c r="D42" s="459" t="n">
        <v>7</v>
      </c>
      <c r="E42" s="531" t="n">
        <v>12</v>
      </c>
      <c r="F42" s="459" t="n">
        <v>17</v>
      </c>
      <c r="G42" s="459" t="n">
        <v>31</v>
      </c>
      <c r="H42" s="459" t="n">
        <v>4</v>
      </c>
      <c r="I42" s="531" t="n">
        <v>52</v>
      </c>
      <c r="J42" s="459" t="n">
        <v>19</v>
      </c>
      <c r="K42" s="459" t="n">
        <v>44</v>
      </c>
      <c r="L42" s="459" t="n">
        <v>0</v>
      </c>
      <c r="M42" s="531" t="n">
        <v>63</v>
      </c>
      <c r="N42" s="531" t="n">
        <v>-11</v>
      </c>
      <c r="O42" s="531" t="n">
        <v>1</v>
      </c>
      <c r="P42" s="532" t="n">
        <v>19089</v>
      </c>
    </row>
    <row r="43" customFormat="false" ht="21" hidden="false" customHeight="true" outlineLevel="0" collapsed="false">
      <c r="A43" s="529" t="s">
        <v>379</v>
      </c>
      <c r="B43" s="532" t="n">
        <v>6518</v>
      </c>
      <c r="C43" s="459" t="n">
        <v>8</v>
      </c>
      <c r="D43" s="459" t="n">
        <v>4</v>
      </c>
      <c r="E43" s="531" t="n">
        <v>4</v>
      </c>
      <c r="F43" s="459" t="n">
        <v>5</v>
      </c>
      <c r="G43" s="459" t="n">
        <v>18</v>
      </c>
      <c r="H43" s="459" t="n">
        <v>0</v>
      </c>
      <c r="I43" s="531" t="n">
        <v>23</v>
      </c>
      <c r="J43" s="459" t="n">
        <v>5</v>
      </c>
      <c r="K43" s="459" t="n">
        <v>12</v>
      </c>
      <c r="L43" s="459" t="n">
        <v>0</v>
      </c>
      <c r="M43" s="531" t="n">
        <v>17</v>
      </c>
      <c r="N43" s="531" t="n">
        <v>6</v>
      </c>
      <c r="O43" s="434" t="n">
        <v>10</v>
      </c>
      <c r="P43" s="532" t="n">
        <v>6528</v>
      </c>
    </row>
    <row r="44" customFormat="false" ht="21" hidden="false" customHeight="true" outlineLevel="0" collapsed="false">
      <c r="A44" s="529" t="s">
        <v>380</v>
      </c>
      <c r="B44" s="532" t="n">
        <v>13236</v>
      </c>
      <c r="C44" s="459" t="n">
        <v>16</v>
      </c>
      <c r="D44" s="459" t="n">
        <v>10</v>
      </c>
      <c r="E44" s="531" t="n">
        <v>6</v>
      </c>
      <c r="F44" s="459" t="n">
        <v>27</v>
      </c>
      <c r="G44" s="459" t="n">
        <v>32</v>
      </c>
      <c r="H44" s="459" t="n">
        <v>0</v>
      </c>
      <c r="I44" s="531" t="n">
        <v>59</v>
      </c>
      <c r="J44" s="459" t="n">
        <v>20</v>
      </c>
      <c r="K44" s="459" t="n">
        <v>51</v>
      </c>
      <c r="L44" s="459" t="n">
        <v>0</v>
      </c>
      <c r="M44" s="531" t="n">
        <v>71</v>
      </c>
      <c r="N44" s="531" t="n">
        <v>-12</v>
      </c>
      <c r="O44" s="434" t="n">
        <v>-6</v>
      </c>
      <c r="P44" s="532" t="n">
        <v>13230</v>
      </c>
    </row>
    <row r="45" customFormat="false" ht="21" hidden="false" customHeight="true" outlineLevel="0" collapsed="false">
      <c r="A45" s="529" t="s">
        <v>381</v>
      </c>
      <c r="B45" s="532" t="n">
        <v>7789</v>
      </c>
      <c r="C45" s="459" t="n">
        <v>10</v>
      </c>
      <c r="D45" s="459" t="n">
        <v>5</v>
      </c>
      <c r="E45" s="531" t="n">
        <v>5</v>
      </c>
      <c r="F45" s="459" t="n">
        <v>9</v>
      </c>
      <c r="G45" s="459" t="n">
        <v>39</v>
      </c>
      <c r="H45" s="459" t="n">
        <v>1</v>
      </c>
      <c r="I45" s="531" t="n">
        <v>49</v>
      </c>
      <c r="J45" s="459" t="n">
        <v>5</v>
      </c>
      <c r="K45" s="459" t="n">
        <v>24</v>
      </c>
      <c r="L45" s="459" t="n">
        <v>0</v>
      </c>
      <c r="M45" s="531" t="n">
        <v>29</v>
      </c>
      <c r="N45" s="531" t="n">
        <v>20</v>
      </c>
      <c r="O45" s="434" t="n">
        <v>25</v>
      </c>
      <c r="P45" s="532" t="n">
        <v>7814</v>
      </c>
    </row>
    <row r="46" customFormat="false" ht="21" hidden="false" customHeight="true" outlineLevel="0" collapsed="false">
      <c r="A46" s="529" t="s">
        <v>382</v>
      </c>
      <c r="B46" s="532" t="n">
        <v>10255</v>
      </c>
      <c r="C46" s="459" t="n">
        <v>10</v>
      </c>
      <c r="D46" s="459" t="n">
        <v>7</v>
      </c>
      <c r="E46" s="531" t="n">
        <v>3</v>
      </c>
      <c r="F46" s="459" t="n">
        <v>11</v>
      </c>
      <c r="G46" s="459" t="n">
        <v>41</v>
      </c>
      <c r="H46" s="459" t="n">
        <v>3</v>
      </c>
      <c r="I46" s="531" t="n">
        <v>55</v>
      </c>
      <c r="J46" s="459" t="n">
        <v>6</v>
      </c>
      <c r="K46" s="459" t="n">
        <v>26</v>
      </c>
      <c r="L46" s="459" t="n">
        <v>1</v>
      </c>
      <c r="M46" s="531" t="n">
        <v>33</v>
      </c>
      <c r="N46" s="531" t="n">
        <v>22</v>
      </c>
      <c r="O46" s="434" t="n">
        <v>25</v>
      </c>
      <c r="P46" s="532" t="n">
        <v>10280</v>
      </c>
    </row>
    <row r="47" customFormat="false" ht="21" hidden="false" customHeight="true" outlineLevel="0" collapsed="false">
      <c r="A47" s="529" t="s">
        <v>383</v>
      </c>
      <c r="B47" s="532" t="n">
        <v>17085</v>
      </c>
      <c r="C47" s="459" t="n">
        <v>15</v>
      </c>
      <c r="D47" s="459" t="n">
        <v>10</v>
      </c>
      <c r="E47" s="531" t="n">
        <v>5</v>
      </c>
      <c r="F47" s="459" t="n">
        <v>20</v>
      </c>
      <c r="G47" s="459" t="n">
        <v>42</v>
      </c>
      <c r="H47" s="459" t="n">
        <v>4</v>
      </c>
      <c r="I47" s="531" t="n">
        <v>66</v>
      </c>
      <c r="J47" s="459" t="n">
        <v>13</v>
      </c>
      <c r="K47" s="459" t="n">
        <v>39</v>
      </c>
      <c r="L47" s="459" t="n">
        <v>0</v>
      </c>
      <c r="M47" s="531" t="n">
        <v>52</v>
      </c>
      <c r="N47" s="531" t="n">
        <v>14</v>
      </c>
      <c r="O47" s="434" t="n">
        <v>19</v>
      </c>
      <c r="P47" s="532" t="n">
        <v>17104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32" t="n">
        <v>51186</v>
      </c>
      <c r="C49" s="434" t="n">
        <v>78</v>
      </c>
      <c r="D49" s="434" t="n">
        <v>42</v>
      </c>
      <c r="E49" s="531" t="n">
        <v>36</v>
      </c>
      <c r="F49" s="434" t="n">
        <v>46</v>
      </c>
      <c r="G49" s="434" t="n">
        <v>176</v>
      </c>
      <c r="H49" s="434" t="n">
        <v>2</v>
      </c>
      <c r="I49" s="531" t="n">
        <v>224</v>
      </c>
      <c r="J49" s="434" t="n">
        <v>34</v>
      </c>
      <c r="K49" s="434" t="n">
        <v>117</v>
      </c>
      <c r="L49" s="434" t="n">
        <v>3</v>
      </c>
      <c r="M49" s="531" t="n">
        <v>154</v>
      </c>
      <c r="N49" s="531" t="n">
        <v>70</v>
      </c>
      <c r="O49" s="434" t="n">
        <v>106</v>
      </c>
      <c r="P49" s="532" t="n">
        <v>51292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9277</v>
      </c>
      <c r="C51" s="459" t="n">
        <v>21</v>
      </c>
      <c r="D51" s="459" t="n">
        <v>2</v>
      </c>
      <c r="E51" s="531" t="n">
        <v>19</v>
      </c>
      <c r="F51" s="459" t="n">
        <v>8</v>
      </c>
      <c r="G51" s="459" t="n">
        <v>20</v>
      </c>
      <c r="H51" s="459" t="n">
        <v>0</v>
      </c>
      <c r="I51" s="531" t="n">
        <v>28</v>
      </c>
      <c r="J51" s="459" t="n">
        <v>7</v>
      </c>
      <c r="K51" s="459" t="n">
        <v>31</v>
      </c>
      <c r="L51" s="459" t="n">
        <v>1</v>
      </c>
      <c r="M51" s="531" t="n">
        <v>39</v>
      </c>
      <c r="N51" s="531" t="n">
        <v>-11</v>
      </c>
      <c r="O51" s="434" t="n">
        <v>8</v>
      </c>
      <c r="P51" s="532" t="n">
        <v>9285</v>
      </c>
    </row>
    <row r="52" customFormat="false" ht="21" hidden="false" customHeight="true" outlineLevel="0" collapsed="false">
      <c r="A52" s="529" t="s">
        <v>386</v>
      </c>
      <c r="B52" s="532" t="n">
        <v>19100</v>
      </c>
      <c r="C52" s="459" t="n">
        <v>30</v>
      </c>
      <c r="D52" s="459" t="n">
        <v>13</v>
      </c>
      <c r="E52" s="531" t="n">
        <v>17</v>
      </c>
      <c r="F52" s="459" t="n">
        <v>15</v>
      </c>
      <c r="G52" s="459" t="n">
        <v>91</v>
      </c>
      <c r="H52" s="459" t="n">
        <v>0</v>
      </c>
      <c r="I52" s="531" t="n">
        <v>106</v>
      </c>
      <c r="J52" s="459" t="n">
        <v>14</v>
      </c>
      <c r="K52" s="459" t="n">
        <v>38</v>
      </c>
      <c r="L52" s="459" t="n">
        <v>2</v>
      </c>
      <c r="M52" s="531" t="n">
        <v>54</v>
      </c>
      <c r="N52" s="531" t="n">
        <v>52</v>
      </c>
      <c r="O52" s="434" t="n">
        <v>69</v>
      </c>
      <c r="P52" s="532" t="n">
        <v>19169</v>
      </c>
    </row>
    <row r="53" customFormat="false" ht="21" hidden="false" customHeight="true" outlineLevel="0" collapsed="false">
      <c r="A53" s="529" t="s">
        <v>387</v>
      </c>
      <c r="B53" s="542" t="n">
        <v>401</v>
      </c>
      <c r="C53" s="459" t="n">
        <v>0</v>
      </c>
      <c r="D53" s="459" t="n">
        <v>0</v>
      </c>
      <c r="E53" s="531" t="n">
        <v>0</v>
      </c>
      <c r="F53" s="459" t="n">
        <v>3</v>
      </c>
      <c r="G53" s="459" t="n">
        <v>4</v>
      </c>
      <c r="H53" s="459" t="n">
        <v>0</v>
      </c>
      <c r="I53" s="531" t="n">
        <v>7</v>
      </c>
      <c r="J53" s="459" t="n">
        <v>2</v>
      </c>
      <c r="K53" s="459" t="n">
        <v>1</v>
      </c>
      <c r="L53" s="459" t="n">
        <v>0</v>
      </c>
      <c r="M53" s="531" t="n">
        <v>3</v>
      </c>
      <c r="N53" s="531" t="n">
        <v>4</v>
      </c>
      <c r="O53" s="434" t="n">
        <v>4</v>
      </c>
      <c r="P53" s="532" t="n">
        <v>405</v>
      </c>
    </row>
    <row r="54" customFormat="false" ht="21" hidden="false" customHeight="true" outlineLevel="0" collapsed="false">
      <c r="A54" s="529" t="s">
        <v>388</v>
      </c>
      <c r="B54" s="532" t="n">
        <v>472</v>
      </c>
      <c r="C54" s="459" t="n">
        <v>1</v>
      </c>
      <c r="D54" s="459" t="n">
        <v>0</v>
      </c>
      <c r="E54" s="531" t="n">
        <v>1</v>
      </c>
      <c r="F54" s="459" t="n">
        <v>0</v>
      </c>
      <c r="G54" s="459" t="n">
        <v>1</v>
      </c>
      <c r="H54" s="459" t="n">
        <v>0</v>
      </c>
      <c r="I54" s="531" t="n">
        <v>1</v>
      </c>
      <c r="J54" s="459" t="n">
        <v>1</v>
      </c>
      <c r="K54" s="459" t="n">
        <v>3</v>
      </c>
      <c r="L54" s="459" t="n">
        <v>0</v>
      </c>
      <c r="M54" s="531" t="n">
        <v>4</v>
      </c>
      <c r="N54" s="531" t="n">
        <v>-3</v>
      </c>
      <c r="O54" s="434" t="n">
        <v>-2</v>
      </c>
      <c r="P54" s="532" t="n">
        <v>470</v>
      </c>
    </row>
    <row r="55" customFormat="false" ht="21" hidden="false" customHeight="true" outlineLevel="0" collapsed="false">
      <c r="A55" s="529" t="s">
        <v>389</v>
      </c>
      <c r="B55" s="532" t="n">
        <v>415</v>
      </c>
      <c r="C55" s="459" t="n">
        <v>0</v>
      </c>
      <c r="D55" s="459" t="n">
        <v>1</v>
      </c>
      <c r="E55" s="531" t="n">
        <v>-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2</v>
      </c>
      <c r="K55" s="459" t="n">
        <v>0</v>
      </c>
      <c r="L55" s="459" t="n">
        <v>0</v>
      </c>
      <c r="M55" s="531" t="n">
        <v>2</v>
      </c>
      <c r="N55" s="531" t="n">
        <v>-2</v>
      </c>
      <c r="O55" s="434" t="n">
        <v>-3</v>
      </c>
      <c r="P55" s="532" t="n">
        <v>412</v>
      </c>
    </row>
    <row r="56" customFormat="false" ht="21" hidden="false" customHeight="true" outlineLevel="0" collapsed="false">
      <c r="A56" s="529" t="s">
        <v>390</v>
      </c>
      <c r="B56" s="532" t="n">
        <v>269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69</v>
      </c>
    </row>
    <row r="57" customFormat="false" ht="21" hidden="false" customHeight="true" outlineLevel="0" collapsed="false">
      <c r="A57" s="529" t="s">
        <v>391</v>
      </c>
      <c r="B57" s="532" t="n">
        <v>749</v>
      </c>
      <c r="C57" s="459" t="n">
        <v>0</v>
      </c>
      <c r="D57" s="459" t="n">
        <v>1</v>
      </c>
      <c r="E57" s="531" t="n">
        <v>-1</v>
      </c>
      <c r="F57" s="459" t="n">
        <v>0</v>
      </c>
      <c r="G57" s="459" t="n">
        <v>1</v>
      </c>
      <c r="H57" s="459" t="n">
        <v>0</v>
      </c>
      <c r="I57" s="531" t="n">
        <v>1</v>
      </c>
      <c r="J57" s="459" t="n">
        <v>2</v>
      </c>
      <c r="K57" s="459" t="n">
        <v>6</v>
      </c>
      <c r="L57" s="459" t="n">
        <v>0</v>
      </c>
      <c r="M57" s="531" t="n">
        <v>8</v>
      </c>
      <c r="N57" s="531" t="n">
        <v>-7</v>
      </c>
      <c r="O57" s="434" t="n">
        <v>-8</v>
      </c>
      <c r="P57" s="532" t="n">
        <v>741</v>
      </c>
    </row>
    <row r="58" customFormat="false" ht="21" hidden="false" customHeight="true" outlineLevel="0" collapsed="false">
      <c r="A58" s="529" t="s">
        <v>392</v>
      </c>
      <c r="B58" s="532" t="n">
        <v>388</v>
      </c>
      <c r="C58" s="459" t="n">
        <v>0</v>
      </c>
      <c r="D58" s="459" t="n">
        <v>0</v>
      </c>
      <c r="E58" s="531" t="n">
        <v>0</v>
      </c>
      <c r="F58" s="459" t="n">
        <v>1</v>
      </c>
      <c r="G58" s="459" t="n">
        <v>3</v>
      </c>
      <c r="H58" s="459" t="n">
        <v>0</v>
      </c>
      <c r="I58" s="531" t="n">
        <v>4</v>
      </c>
      <c r="J58" s="459" t="n">
        <v>0</v>
      </c>
      <c r="K58" s="459" t="n">
        <v>1</v>
      </c>
      <c r="L58" s="459" t="n">
        <v>0</v>
      </c>
      <c r="M58" s="531" t="n">
        <v>1</v>
      </c>
      <c r="N58" s="531" t="n">
        <v>3</v>
      </c>
      <c r="O58" s="434" t="n">
        <v>3</v>
      </c>
      <c r="P58" s="532" t="n">
        <v>391</v>
      </c>
    </row>
    <row r="59" customFormat="false" ht="21" hidden="false" customHeight="true" outlineLevel="0" collapsed="false">
      <c r="A59" s="529" t="s">
        <v>393</v>
      </c>
      <c r="B59" s="532" t="n">
        <v>657</v>
      </c>
      <c r="C59" s="459" t="n">
        <v>0</v>
      </c>
      <c r="D59" s="459" t="n">
        <v>2</v>
      </c>
      <c r="E59" s="531" t="n">
        <v>-2</v>
      </c>
      <c r="F59" s="459" t="n">
        <v>0</v>
      </c>
      <c r="G59" s="459" t="n">
        <v>2</v>
      </c>
      <c r="H59" s="459" t="n">
        <v>0</v>
      </c>
      <c r="I59" s="531" t="n">
        <v>2</v>
      </c>
      <c r="J59" s="459" t="n">
        <v>0</v>
      </c>
      <c r="K59" s="459" t="n">
        <v>2</v>
      </c>
      <c r="L59" s="459" t="n">
        <v>0</v>
      </c>
      <c r="M59" s="531" t="n">
        <v>2</v>
      </c>
      <c r="N59" s="531" t="n">
        <v>0</v>
      </c>
      <c r="O59" s="434" t="n">
        <v>-2</v>
      </c>
      <c r="P59" s="532" t="n">
        <v>655</v>
      </c>
    </row>
    <row r="60" customFormat="false" ht="21" hidden="false" customHeight="true" outlineLevel="0" collapsed="false">
      <c r="A60" s="529" t="s">
        <v>394</v>
      </c>
      <c r="B60" s="532" t="n">
        <v>756</v>
      </c>
      <c r="C60" s="459" t="n">
        <v>1</v>
      </c>
      <c r="D60" s="459" t="n">
        <v>1</v>
      </c>
      <c r="E60" s="531" t="n">
        <v>0</v>
      </c>
      <c r="F60" s="459" t="n">
        <v>0</v>
      </c>
      <c r="G60" s="459" t="n">
        <v>2</v>
      </c>
      <c r="H60" s="459" t="n">
        <v>0</v>
      </c>
      <c r="I60" s="531" t="n">
        <v>2</v>
      </c>
      <c r="J60" s="459" t="n">
        <v>0</v>
      </c>
      <c r="K60" s="459" t="n">
        <v>2</v>
      </c>
      <c r="L60" s="459" t="n">
        <v>0</v>
      </c>
      <c r="M60" s="531" t="n">
        <v>2</v>
      </c>
      <c r="N60" s="531" t="n">
        <v>0</v>
      </c>
      <c r="O60" s="434" t="n">
        <v>0</v>
      </c>
      <c r="P60" s="532" t="n">
        <v>756</v>
      </c>
    </row>
    <row r="61" customFormat="false" ht="21" hidden="false" customHeight="true" outlineLevel="0" collapsed="false">
      <c r="A61" s="529" t="s">
        <v>395</v>
      </c>
      <c r="B61" s="532" t="n">
        <v>3898</v>
      </c>
      <c r="C61" s="459" t="n">
        <v>6</v>
      </c>
      <c r="D61" s="459" t="n">
        <v>6</v>
      </c>
      <c r="E61" s="531" t="n">
        <v>0</v>
      </c>
      <c r="F61" s="459" t="n">
        <v>3</v>
      </c>
      <c r="G61" s="459" t="n">
        <v>8</v>
      </c>
      <c r="H61" s="459" t="n">
        <v>0</v>
      </c>
      <c r="I61" s="531" t="n">
        <v>11</v>
      </c>
      <c r="J61" s="459" t="n">
        <v>1</v>
      </c>
      <c r="K61" s="459" t="n">
        <v>9</v>
      </c>
      <c r="L61" s="459" t="n">
        <v>0</v>
      </c>
      <c r="M61" s="531" t="n">
        <v>10</v>
      </c>
      <c r="N61" s="531" t="n">
        <v>1</v>
      </c>
      <c r="O61" s="434" t="n">
        <v>1</v>
      </c>
      <c r="P61" s="532" t="n">
        <v>3899</v>
      </c>
    </row>
    <row r="62" customFormat="false" ht="21" hidden="false" customHeight="true" outlineLevel="0" collapsed="false">
      <c r="A62" s="529" t="s">
        <v>396</v>
      </c>
      <c r="B62" s="532" t="n">
        <v>14804</v>
      </c>
      <c r="C62" s="459" t="n">
        <v>19</v>
      </c>
      <c r="D62" s="459" t="n">
        <v>16</v>
      </c>
      <c r="E62" s="531" t="n">
        <v>3</v>
      </c>
      <c r="F62" s="459" t="n">
        <v>16</v>
      </c>
      <c r="G62" s="459" t="n">
        <v>44</v>
      </c>
      <c r="H62" s="459" t="n">
        <v>2</v>
      </c>
      <c r="I62" s="531" t="n">
        <v>62</v>
      </c>
      <c r="J62" s="459" t="n">
        <v>5</v>
      </c>
      <c r="K62" s="459" t="n">
        <v>24</v>
      </c>
      <c r="L62" s="459" t="n">
        <v>0</v>
      </c>
      <c r="M62" s="531" t="n">
        <v>29</v>
      </c>
      <c r="N62" s="531" t="n">
        <v>33</v>
      </c>
      <c r="O62" s="434" t="n">
        <v>36</v>
      </c>
      <c r="P62" s="532" t="n">
        <v>14840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2" t="n">
        <v>621</v>
      </c>
      <c r="C64" s="434" t="n">
        <v>0</v>
      </c>
      <c r="D64" s="434" t="n">
        <v>0</v>
      </c>
      <c r="E64" s="531" t="n">
        <v>0</v>
      </c>
      <c r="F64" s="434" t="n">
        <v>0</v>
      </c>
      <c r="G64" s="434" t="n">
        <v>2</v>
      </c>
      <c r="H64" s="434" t="n">
        <v>0</v>
      </c>
      <c r="I64" s="531" t="n">
        <v>2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2</v>
      </c>
      <c r="O64" s="434" t="n">
        <v>2</v>
      </c>
      <c r="P64" s="532" t="n">
        <v>623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621</v>
      </c>
      <c r="C66" s="459" t="n">
        <v>0</v>
      </c>
      <c r="D66" s="459" t="n">
        <v>0</v>
      </c>
      <c r="E66" s="531" t="n">
        <v>0</v>
      </c>
      <c r="F66" s="459" t="n">
        <v>0</v>
      </c>
      <c r="G66" s="459" t="n">
        <v>2</v>
      </c>
      <c r="H66" s="459" t="n">
        <v>0</v>
      </c>
      <c r="I66" s="531" t="n">
        <v>2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2</v>
      </c>
      <c r="O66" s="434" t="n">
        <v>2</v>
      </c>
      <c r="P66" s="532" t="n">
        <v>623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3448</v>
      </c>
      <c r="C68" s="434" t="n">
        <v>3</v>
      </c>
      <c r="D68" s="434" t="n">
        <v>6</v>
      </c>
      <c r="E68" s="531" t="n">
        <v>-3</v>
      </c>
      <c r="F68" s="434" t="n">
        <v>12</v>
      </c>
      <c r="G68" s="434" t="n">
        <v>7</v>
      </c>
      <c r="H68" s="434" t="n">
        <v>2</v>
      </c>
      <c r="I68" s="531" t="n">
        <v>21</v>
      </c>
      <c r="J68" s="434" t="n">
        <v>11</v>
      </c>
      <c r="K68" s="434" t="n">
        <v>11</v>
      </c>
      <c r="L68" s="434" t="n">
        <v>0</v>
      </c>
      <c r="M68" s="531" t="n">
        <v>22</v>
      </c>
      <c r="N68" s="531" t="n">
        <v>-1</v>
      </c>
      <c r="O68" s="434" t="n">
        <v>-4</v>
      </c>
      <c r="P68" s="532" t="n">
        <v>3444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2131</v>
      </c>
      <c r="C70" s="459" t="n">
        <v>3</v>
      </c>
      <c r="D70" s="459" t="n">
        <v>6</v>
      </c>
      <c r="E70" s="531" t="n">
        <v>-3</v>
      </c>
      <c r="F70" s="459" t="n">
        <v>12</v>
      </c>
      <c r="G70" s="459" t="n">
        <v>6</v>
      </c>
      <c r="H70" s="459" t="n">
        <v>0</v>
      </c>
      <c r="I70" s="531" t="n">
        <v>18</v>
      </c>
      <c r="J70" s="459" t="n">
        <v>9</v>
      </c>
      <c r="K70" s="459" t="n">
        <v>10</v>
      </c>
      <c r="L70" s="459" t="n">
        <v>0</v>
      </c>
      <c r="M70" s="531" t="n">
        <v>19</v>
      </c>
      <c r="N70" s="531" t="n">
        <v>-1</v>
      </c>
      <c r="O70" s="434" t="n">
        <v>-4</v>
      </c>
      <c r="P70" s="532" t="n">
        <v>2127</v>
      </c>
    </row>
    <row r="71" customFormat="false" ht="21" hidden="false" customHeight="true" outlineLevel="0" collapsed="false">
      <c r="A71" s="543" t="s">
        <v>401</v>
      </c>
      <c r="B71" s="532" t="n">
        <v>1317</v>
      </c>
      <c r="C71" s="459" t="n">
        <v>0</v>
      </c>
      <c r="D71" s="459" t="n">
        <v>0</v>
      </c>
      <c r="E71" s="531" t="n">
        <v>0</v>
      </c>
      <c r="F71" s="459" t="n">
        <v>0</v>
      </c>
      <c r="G71" s="459" t="n">
        <v>1</v>
      </c>
      <c r="H71" s="459" t="n">
        <v>2</v>
      </c>
      <c r="I71" s="531" t="n">
        <v>3</v>
      </c>
      <c r="J71" s="459" t="n">
        <v>2</v>
      </c>
      <c r="K71" s="459" t="n">
        <v>1</v>
      </c>
      <c r="L71" s="459" t="n">
        <v>0</v>
      </c>
      <c r="M71" s="531" t="n">
        <v>3</v>
      </c>
      <c r="N71" s="531" t="n">
        <v>0</v>
      </c>
      <c r="O71" s="434" t="n">
        <v>0</v>
      </c>
      <c r="P71" s="532" t="n">
        <v>1317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7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10</v>
      </c>
      <c r="O1" s="483"/>
      <c r="P1" s="483"/>
    </row>
    <row r="2" customFormat="false" ht="18" hidden="false" customHeight="false" outlineLevel="0" collapsed="false">
      <c r="A2" s="487" t="n">
        <f aca="false">A1</f>
        <v>4337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11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7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7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7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0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7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0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2" t="n">
        <v>729152</v>
      </c>
      <c r="C11" s="434" t="n">
        <v>730</v>
      </c>
      <c r="D11" s="434" t="n">
        <v>499</v>
      </c>
      <c r="E11" s="531" t="n">
        <v>231</v>
      </c>
      <c r="F11" s="434" t="n">
        <v>923</v>
      </c>
      <c r="G11" s="434" t="n">
        <v>1534</v>
      </c>
      <c r="H11" s="434" t="n">
        <v>41</v>
      </c>
      <c r="I11" s="531" t="n">
        <v>2498</v>
      </c>
      <c r="J11" s="434" t="n">
        <v>772</v>
      </c>
      <c r="K11" s="434" t="n">
        <v>1523</v>
      </c>
      <c r="L11" s="434" t="n">
        <v>12</v>
      </c>
      <c r="M11" s="531" t="n">
        <v>2307</v>
      </c>
      <c r="N11" s="531" t="n">
        <v>191</v>
      </c>
      <c r="O11" s="434" t="n">
        <v>422</v>
      </c>
      <c r="P11" s="535" t="n">
        <v>729574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65772</v>
      </c>
      <c r="C13" s="434" t="n">
        <v>566</v>
      </c>
      <c r="D13" s="434" t="n">
        <v>376</v>
      </c>
      <c r="E13" s="531" t="n">
        <v>190</v>
      </c>
      <c r="F13" s="434" t="n">
        <v>761</v>
      </c>
      <c r="G13" s="434" t="n">
        <v>1087</v>
      </c>
      <c r="H13" s="434" t="n">
        <v>26</v>
      </c>
      <c r="I13" s="531" t="n">
        <v>1874</v>
      </c>
      <c r="J13" s="434" t="n">
        <v>613</v>
      </c>
      <c r="K13" s="434" t="n">
        <v>1095</v>
      </c>
      <c r="L13" s="434" t="n">
        <v>8</v>
      </c>
      <c r="M13" s="531" t="n">
        <v>1716</v>
      </c>
      <c r="N13" s="531" t="n">
        <v>158</v>
      </c>
      <c r="O13" s="434" t="n">
        <v>348</v>
      </c>
      <c r="P13" s="532" t="n">
        <v>566120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62241</v>
      </c>
      <c r="C15" s="459" t="n">
        <v>127</v>
      </c>
      <c r="D15" s="459" t="n">
        <v>125</v>
      </c>
      <c r="E15" s="531" t="n">
        <v>2</v>
      </c>
      <c r="F15" s="459" t="n">
        <v>237</v>
      </c>
      <c r="G15" s="459" t="n">
        <v>201</v>
      </c>
      <c r="H15" s="459" t="n">
        <v>1</v>
      </c>
      <c r="I15" s="531" t="n">
        <v>439</v>
      </c>
      <c r="J15" s="459" t="n">
        <v>200</v>
      </c>
      <c r="K15" s="459" t="n">
        <v>275</v>
      </c>
      <c r="L15" s="459" t="n">
        <v>1</v>
      </c>
      <c r="M15" s="531" t="n">
        <v>476</v>
      </c>
      <c r="N15" s="531" t="n">
        <v>-37</v>
      </c>
      <c r="O15" s="434" t="n">
        <v>-35</v>
      </c>
      <c r="P15" s="532" t="n">
        <v>162206</v>
      </c>
    </row>
    <row r="16" customFormat="false" ht="21" hidden="false" customHeight="true" outlineLevel="0" collapsed="false">
      <c r="A16" s="529" t="s">
        <v>356</v>
      </c>
      <c r="B16" s="532" t="n">
        <v>49375</v>
      </c>
      <c r="C16" s="459" t="n">
        <v>48</v>
      </c>
      <c r="D16" s="459" t="n">
        <v>23</v>
      </c>
      <c r="E16" s="531" t="n">
        <v>25</v>
      </c>
      <c r="F16" s="459" t="n">
        <v>63</v>
      </c>
      <c r="G16" s="459" t="n">
        <v>130</v>
      </c>
      <c r="H16" s="459" t="n">
        <v>1</v>
      </c>
      <c r="I16" s="531" t="n">
        <v>194</v>
      </c>
      <c r="J16" s="459" t="n">
        <v>66</v>
      </c>
      <c r="K16" s="459" t="n">
        <v>130</v>
      </c>
      <c r="L16" s="459" t="n">
        <v>0</v>
      </c>
      <c r="M16" s="531" t="n">
        <v>196</v>
      </c>
      <c r="N16" s="531" t="n">
        <v>-2</v>
      </c>
      <c r="O16" s="434" t="n">
        <v>23</v>
      </c>
      <c r="P16" s="532" t="n">
        <v>49398</v>
      </c>
    </row>
    <row r="17" customFormat="false" ht="21" hidden="false" customHeight="true" outlineLevel="0" collapsed="false">
      <c r="A17" s="529" t="s">
        <v>357</v>
      </c>
      <c r="B17" s="532" t="n">
        <v>23774</v>
      </c>
      <c r="C17" s="459" t="n">
        <v>23</v>
      </c>
      <c r="D17" s="459" t="n">
        <v>17</v>
      </c>
      <c r="E17" s="531" t="n">
        <v>6</v>
      </c>
      <c r="F17" s="459" t="n">
        <v>64</v>
      </c>
      <c r="G17" s="459" t="n">
        <v>26</v>
      </c>
      <c r="H17" s="459" t="n">
        <v>6</v>
      </c>
      <c r="I17" s="531" t="n">
        <v>96</v>
      </c>
      <c r="J17" s="459" t="n">
        <v>57</v>
      </c>
      <c r="K17" s="459" t="n">
        <v>45</v>
      </c>
      <c r="L17" s="459" t="n">
        <v>1</v>
      </c>
      <c r="M17" s="531" t="n">
        <v>103</v>
      </c>
      <c r="N17" s="531" t="n">
        <v>-7</v>
      </c>
      <c r="O17" s="434" t="n">
        <v>-1</v>
      </c>
      <c r="P17" s="532" t="n">
        <v>23773</v>
      </c>
    </row>
    <row r="18" customFormat="false" ht="21" hidden="false" customHeight="true" outlineLevel="0" collapsed="false">
      <c r="A18" s="529" t="s">
        <v>358</v>
      </c>
      <c r="B18" s="532" t="n">
        <v>58563</v>
      </c>
      <c r="C18" s="459" t="n">
        <v>63</v>
      </c>
      <c r="D18" s="459" t="n">
        <v>35</v>
      </c>
      <c r="E18" s="531" t="n">
        <v>28</v>
      </c>
      <c r="F18" s="459" t="n">
        <v>51</v>
      </c>
      <c r="G18" s="459" t="n">
        <v>127</v>
      </c>
      <c r="H18" s="459" t="n">
        <v>1</v>
      </c>
      <c r="I18" s="531" t="n">
        <v>179</v>
      </c>
      <c r="J18" s="459" t="n">
        <v>51</v>
      </c>
      <c r="K18" s="459" t="n">
        <v>128</v>
      </c>
      <c r="L18" s="459" t="n">
        <v>0</v>
      </c>
      <c r="M18" s="531" t="n">
        <v>179</v>
      </c>
      <c r="N18" s="531" t="n">
        <v>0</v>
      </c>
      <c r="O18" s="434" t="n">
        <v>28</v>
      </c>
      <c r="P18" s="532" t="n">
        <v>58591</v>
      </c>
    </row>
    <row r="19" customFormat="false" ht="21" hidden="false" customHeight="true" outlineLevel="0" collapsed="false">
      <c r="A19" s="529" t="s">
        <v>359</v>
      </c>
      <c r="B19" s="532" t="n">
        <v>31132</v>
      </c>
      <c r="C19" s="459" t="n">
        <v>39</v>
      </c>
      <c r="D19" s="459" t="n">
        <v>14</v>
      </c>
      <c r="E19" s="531" t="n">
        <v>25</v>
      </c>
      <c r="F19" s="459" t="n">
        <v>42</v>
      </c>
      <c r="G19" s="459" t="n">
        <v>79</v>
      </c>
      <c r="H19" s="459" t="n">
        <v>0</v>
      </c>
      <c r="I19" s="531" t="n">
        <v>121</v>
      </c>
      <c r="J19" s="459" t="n">
        <v>33</v>
      </c>
      <c r="K19" s="459" t="n">
        <v>59</v>
      </c>
      <c r="L19" s="459" t="n">
        <v>1</v>
      </c>
      <c r="M19" s="531" t="n">
        <v>93</v>
      </c>
      <c r="N19" s="531" t="n">
        <v>28</v>
      </c>
      <c r="O19" s="434" t="n">
        <v>53</v>
      </c>
      <c r="P19" s="532" t="n">
        <v>31185</v>
      </c>
    </row>
    <row r="20" customFormat="false" ht="21" hidden="false" customHeight="true" outlineLevel="0" collapsed="false">
      <c r="A20" s="529" t="s">
        <v>360</v>
      </c>
      <c r="B20" s="532" t="n">
        <v>29616</v>
      </c>
      <c r="C20" s="459" t="n">
        <v>24</v>
      </c>
      <c r="D20" s="459" t="n">
        <v>20</v>
      </c>
      <c r="E20" s="531" t="n">
        <v>4</v>
      </c>
      <c r="F20" s="459" t="n">
        <v>42</v>
      </c>
      <c r="G20" s="459" t="n">
        <v>64</v>
      </c>
      <c r="H20" s="459" t="n">
        <v>2</v>
      </c>
      <c r="I20" s="531" t="n">
        <v>108</v>
      </c>
      <c r="J20" s="459" t="n">
        <v>23</v>
      </c>
      <c r="K20" s="459" t="n">
        <v>71</v>
      </c>
      <c r="L20" s="459" t="n">
        <v>0</v>
      </c>
      <c r="M20" s="531" t="n">
        <v>94</v>
      </c>
      <c r="N20" s="531" t="n">
        <v>14</v>
      </c>
      <c r="O20" s="434" t="n">
        <v>18</v>
      </c>
      <c r="P20" s="532" t="n">
        <v>29634</v>
      </c>
    </row>
    <row r="21" customFormat="false" ht="21" hidden="false" customHeight="true" outlineLevel="0" collapsed="false">
      <c r="A21" s="529" t="s">
        <v>361</v>
      </c>
      <c r="B21" s="532" t="n">
        <v>71972</v>
      </c>
      <c r="C21" s="459" t="n">
        <v>74</v>
      </c>
      <c r="D21" s="459" t="n">
        <v>36</v>
      </c>
      <c r="E21" s="531" t="n">
        <v>38</v>
      </c>
      <c r="F21" s="459" t="n">
        <v>81</v>
      </c>
      <c r="G21" s="459" t="n">
        <v>155</v>
      </c>
      <c r="H21" s="459" t="n">
        <v>4</v>
      </c>
      <c r="I21" s="531" t="n">
        <v>240</v>
      </c>
      <c r="J21" s="459" t="n">
        <v>64</v>
      </c>
      <c r="K21" s="459" t="n">
        <v>146</v>
      </c>
      <c r="L21" s="459" t="n">
        <v>1</v>
      </c>
      <c r="M21" s="531" t="n">
        <v>211</v>
      </c>
      <c r="N21" s="531" t="n">
        <v>29</v>
      </c>
      <c r="O21" s="434" t="n">
        <v>67</v>
      </c>
      <c r="P21" s="532" t="n">
        <v>72039</v>
      </c>
    </row>
    <row r="22" customFormat="false" ht="21" hidden="false" customHeight="true" outlineLevel="0" collapsed="false">
      <c r="A22" s="529" t="s">
        <v>362</v>
      </c>
      <c r="B22" s="535" t="n">
        <v>32224</v>
      </c>
      <c r="C22" s="459" t="n">
        <v>39</v>
      </c>
      <c r="D22" s="459" t="n">
        <v>15</v>
      </c>
      <c r="E22" s="531" t="n">
        <v>24</v>
      </c>
      <c r="F22" s="459" t="n">
        <v>45</v>
      </c>
      <c r="G22" s="459" t="n">
        <v>97</v>
      </c>
      <c r="H22" s="459" t="n">
        <v>4</v>
      </c>
      <c r="I22" s="531" t="n">
        <v>146</v>
      </c>
      <c r="J22" s="459" t="n">
        <v>33</v>
      </c>
      <c r="K22" s="459" t="n">
        <v>79</v>
      </c>
      <c r="L22" s="459" t="n">
        <v>0</v>
      </c>
      <c r="M22" s="531" t="n">
        <v>112</v>
      </c>
      <c r="N22" s="531" t="n">
        <v>34</v>
      </c>
      <c r="O22" s="434" t="n">
        <v>58</v>
      </c>
      <c r="P22" s="535" t="n">
        <v>32282</v>
      </c>
    </row>
    <row r="23" customFormat="false" ht="21" hidden="false" customHeight="true" outlineLevel="0" collapsed="false">
      <c r="A23" s="529" t="s">
        <v>363</v>
      </c>
      <c r="B23" s="532" t="n">
        <v>59785</v>
      </c>
      <c r="C23" s="459" t="n">
        <v>64</v>
      </c>
      <c r="D23" s="459" t="n">
        <v>52</v>
      </c>
      <c r="E23" s="531" t="n">
        <v>12</v>
      </c>
      <c r="F23" s="459" t="n">
        <v>75</v>
      </c>
      <c r="G23" s="459" t="n">
        <v>116</v>
      </c>
      <c r="H23" s="459" t="n">
        <v>2</v>
      </c>
      <c r="I23" s="531" t="n">
        <v>193</v>
      </c>
      <c r="J23" s="459" t="n">
        <v>39</v>
      </c>
      <c r="K23" s="459" t="n">
        <v>90</v>
      </c>
      <c r="L23" s="459" t="n">
        <v>3</v>
      </c>
      <c r="M23" s="531" t="n">
        <v>132</v>
      </c>
      <c r="N23" s="531" t="n">
        <v>61</v>
      </c>
      <c r="O23" s="434" t="n">
        <v>73</v>
      </c>
      <c r="P23" s="532" t="n">
        <v>59858</v>
      </c>
    </row>
    <row r="24" customFormat="false" ht="21" hidden="false" customHeight="true" outlineLevel="0" collapsed="false">
      <c r="A24" s="529" t="s">
        <v>364</v>
      </c>
      <c r="B24" s="532" t="n">
        <v>25772</v>
      </c>
      <c r="C24" s="459" t="n">
        <v>35</v>
      </c>
      <c r="D24" s="459" t="n">
        <v>23</v>
      </c>
      <c r="E24" s="531" t="n">
        <v>12</v>
      </c>
      <c r="F24" s="459" t="n">
        <v>51</v>
      </c>
      <c r="G24" s="459" t="n">
        <v>40</v>
      </c>
      <c r="H24" s="459" t="n">
        <v>3</v>
      </c>
      <c r="I24" s="531" t="n">
        <v>94</v>
      </c>
      <c r="J24" s="459" t="n">
        <v>36</v>
      </c>
      <c r="K24" s="459" t="n">
        <v>29</v>
      </c>
      <c r="L24" s="459" t="n">
        <v>0</v>
      </c>
      <c r="M24" s="531" t="n">
        <v>65</v>
      </c>
      <c r="N24" s="531" t="n">
        <v>29</v>
      </c>
      <c r="O24" s="434" t="n">
        <v>41</v>
      </c>
      <c r="P24" s="532" t="n">
        <v>25813</v>
      </c>
    </row>
    <row r="25" customFormat="false" ht="21" hidden="false" customHeight="true" outlineLevel="0" collapsed="false">
      <c r="A25" s="529" t="s">
        <v>365</v>
      </c>
      <c r="B25" s="535" t="n">
        <v>21318</v>
      </c>
      <c r="C25" s="459" t="n">
        <v>30</v>
      </c>
      <c r="D25" s="459" t="n">
        <v>16</v>
      </c>
      <c r="E25" s="531" t="n">
        <v>14</v>
      </c>
      <c r="F25" s="459" t="n">
        <v>10</v>
      </c>
      <c r="G25" s="459" t="n">
        <v>52</v>
      </c>
      <c r="H25" s="459" t="n">
        <v>2</v>
      </c>
      <c r="I25" s="531" t="n">
        <v>64</v>
      </c>
      <c r="J25" s="459" t="n">
        <v>11</v>
      </c>
      <c r="K25" s="459" t="n">
        <v>43</v>
      </c>
      <c r="L25" s="459" t="n">
        <v>1</v>
      </c>
      <c r="M25" s="531" t="n">
        <v>55</v>
      </c>
      <c r="N25" s="531" t="n">
        <v>9</v>
      </c>
      <c r="O25" s="434" t="n">
        <v>23</v>
      </c>
      <c r="P25" s="532" t="n">
        <v>21341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3380</v>
      </c>
      <c r="C27" s="434" t="n">
        <v>164</v>
      </c>
      <c r="D27" s="434" t="n">
        <v>123</v>
      </c>
      <c r="E27" s="531" t="n">
        <v>41</v>
      </c>
      <c r="F27" s="434" t="n">
        <v>162</v>
      </c>
      <c r="G27" s="434" t="n">
        <v>447</v>
      </c>
      <c r="H27" s="434" t="n">
        <v>15</v>
      </c>
      <c r="I27" s="531" t="n">
        <v>624</v>
      </c>
      <c r="J27" s="434" t="n">
        <v>159</v>
      </c>
      <c r="K27" s="434" t="n">
        <v>428</v>
      </c>
      <c r="L27" s="434" t="n">
        <v>4</v>
      </c>
      <c r="M27" s="531" t="n">
        <v>591</v>
      </c>
      <c r="N27" s="531" t="n">
        <v>33</v>
      </c>
      <c r="O27" s="434" t="n">
        <v>74</v>
      </c>
      <c r="P27" s="532" t="n">
        <v>163454</v>
      </c>
    </row>
    <row r="28" customFormat="false" ht="21" hidden="false" customHeight="true" outlineLevel="0" collapsed="false">
      <c r="A28" s="529" t="s">
        <v>367</v>
      </c>
      <c r="B28" s="532" t="n">
        <v>30985</v>
      </c>
      <c r="C28" s="434" t="n">
        <v>29</v>
      </c>
      <c r="D28" s="434" t="n">
        <v>39</v>
      </c>
      <c r="E28" s="531" t="n">
        <v>-10</v>
      </c>
      <c r="F28" s="434" t="n">
        <v>41</v>
      </c>
      <c r="G28" s="434" t="n">
        <v>57</v>
      </c>
      <c r="H28" s="434" t="n">
        <v>7</v>
      </c>
      <c r="I28" s="531" t="n">
        <v>105</v>
      </c>
      <c r="J28" s="434" t="n">
        <v>32</v>
      </c>
      <c r="K28" s="434" t="n">
        <v>103</v>
      </c>
      <c r="L28" s="434" t="n">
        <v>1</v>
      </c>
      <c r="M28" s="531" t="n">
        <v>136</v>
      </c>
      <c r="N28" s="531" t="n">
        <v>-31</v>
      </c>
      <c r="O28" s="434" t="n">
        <v>-41</v>
      </c>
      <c r="P28" s="532" t="n">
        <v>30944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02</v>
      </c>
      <c r="C30" s="459" t="n">
        <v>1</v>
      </c>
      <c r="D30" s="459" t="n">
        <v>7</v>
      </c>
      <c r="E30" s="531" t="n">
        <v>-6</v>
      </c>
      <c r="F30" s="459" t="n">
        <v>1</v>
      </c>
      <c r="G30" s="459" t="n">
        <v>2</v>
      </c>
      <c r="H30" s="459" t="n">
        <v>0</v>
      </c>
      <c r="I30" s="531" t="n">
        <v>3</v>
      </c>
      <c r="J30" s="459" t="n">
        <v>2</v>
      </c>
      <c r="K30" s="459" t="n">
        <v>7</v>
      </c>
      <c r="L30" s="459" t="n">
        <v>0</v>
      </c>
      <c r="M30" s="531" t="n">
        <v>9</v>
      </c>
      <c r="N30" s="531" t="n">
        <v>-6</v>
      </c>
      <c r="O30" s="434" t="n">
        <v>-12</v>
      </c>
      <c r="P30" s="532" t="n">
        <v>2290</v>
      </c>
    </row>
    <row r="31" customFormat="false" ht="21" hidden="false" customHeight="true" outlineLevel="0" collapsed="false">
      <c r="A31" s="529" t="s">
        <v>369</v>
      </c>
      <c r="B31" s="532" t="n">
        <v>1416</v>
      </c>
      <c r="C31" s="459" t="n">
        <v>1</v>
      </c>
      <c r="D31" s="459" t="n">
        <v>3</v>
      </c>
      <c r="E31" s="531" t="n">
        <v>-2</v>
      </c>
      <c r="F31" s="459" t="n">
        <v>2</v>
      </c>
      <c r="G31" s="459" t="n">
        <v>6</v>
      </c>
      <c r="H31" s="459" t="n">
        <v>3</v>
      </c>
      <c r="I31" s="531" t="n">
        <v>11</v>
      </c>
      <c r="J31" s="459" t="n">
        <v>1</v>
      </c>
      <c r="K31" s="459" t="n">
        <v>4</v>
      </c>
      <c r="L31" s="459" t="n">
        <v>0</v>
      </c>
      <c r="M31" s="531" t="n">
        <v>5</v>
      </c>
      <c r="N31" s="531" t="n">
        <v>6</v>
      </c>
      <c r="O31" s="434" t="n">
        <v>4</v>
      </c>
      <c r="P31" s="532" t="n">
        <v>1420</v>
      </c>
    </row>
    <row r="32" customFormat="false" ht="21" hidden="false" customHeight="true" outlineLevel="0" collapsed="false">
      <c r="A32" s="529" t="s">
        <v>370</v>
      </c>
      <c r="B32" s="532" t="n">
        <v>741</v>
      </c>
      <c r="C32" s="459" t="n">
        <v>1</v>
      </c>
      <c r="D32" s="459" t="n">
        <v>1</v>
      </c>
      <c r="E32" s="531" t="n">
        <v>0</v>
      </c>
      <c r="F32" s="459" t="n">
        <v>2</v>
      </c>
      <c r="G32" s="459" t="n">
        <v>0</v>
      </c>
      <c r="H32" s="459" t="n">
        <v>0</v>
      </c>
      <c r="I32" s="531" t="n">
        <v>2</v>
      </c>
      <c r="J32" s="459" t="n">
        <v>0</v>
      </c>
      <c r="K32" s="459" t="n">
        <v>3</v>
      </c>
      <c r="L32" s="459" t="n">
        <v>0</v>
      </c>
      <c r="M32" s="531" t="n">
        <v>3</v>
      </c>
      <c r="N32" s="531" t="n">
        <v>-1</v>
      </c>
      <c r="O32" s="434" t="n">
        <v>-1</v>
      </c>
      <c r="P32" s="532" t="n">
        <v>740</v>
      </c>
    </row>
    <row r="33" customFormat="false" ht="21" hidden="false" customHeight="true" outlineLevel="0" collapsed="false">
      <c r="A33" s="529" t="s">
        <v>371</v>
      </c>
      <c r="B33" s="532" t="n">
        <v>4583</v>
      </c>
      <c r="C33" s="459" t="n">
        <v>3</v>
      </c>
      <c r="D33" s="459" t="n">
        <v>7</v>
      </c>
      <c r="E33" s="531" t="n">
        <v>-4</v>
      </c>
      <c r="F33" s="459" t="n">
        <v>1</v>
      </c>
      <c r="G33" s="459" t="n">
        <v>7</v>
      </c>
      <c r="H33" s="459" t="n">
        <v>0</v>
      </c>
      <c r="I33" s="531" t="n">
        <v>8</v>
      </c>
      <c r="J33" s="459" t="n">
        <v>2</v>
      </c>
      <c r="K33" s="459" t="n">
        <v>8</v>
      </c>
      <c r="L33" s="459" t="n">
        <v>0</v>
      </c>
      <c r="M33" s="531" t="n">
        <v>10</v>
      </c>
      <c r="N33" s="531" t="n">
        <v>-2</v>
      </c>
      <c r="O33" s="434" t="n">
        <v>-6</v>
      </c>
      <c r="P33" s="532" t="n">
        <v>4577</v>
      </c>
    </row>
    <row r="34" customFormat="false" ht="21" hidden="false" customHeight="true" outlineLevel="0" collapsed="false">
      <c r="A34" s="529" t="s">
        <v>372</v>
      </c>
      <c r="B34" s="532" t="n">
        <v>6447</v>
      </c>
      <c r="C34" s="459" t="n">
        <v>6</v>
      </c>
      <c r="D34" s="459" t="n">
        <v>10</v>
      </c>
      <c r="E34" s="531" t="n">
        <v>-4</v>
      </c>
      <c r="F34" s="459" t="n">
        <v>10</v>
      </c>
      <c r="G34" s="459" t="n">
        <v>13</v>
      </c>
      <c r="H34" s="459" t="n">
        <v>0</v>
      </c>
      <c r="I34" s="531" t="n">
        <v>23</v>
      </c>
      <c r="J34" s="459" t="n">
        <v>9</v>
      </c>
      <c r="K34" s="459" t="n">
        <v>20</v>
      </c>
      <c r="L34" s="459" t="n">
        <v>0</v>
      </c>
      <c r="M34" s="531" t="n">
        <v>29</v>
      </c>
      <c r="N34" s="531" t="n">
        <v>-6</v>
      </c>
      <c r="O34" s="434" t="n">
        <v>-10</v>
      </c>
      <c r="P34" s="532" t="n">
        <v>6437</v>
      </c>
    </row>
    <row r="35" customFormat="false" ht="21" hidden="false" customHeight="true" outlineLevel="0" collapsed="false">
      <c r="A35" s="529" t="s">
        <v>373</v>
      </c>
      <c r="B35" s="532" t="n">
        <v>4950</v>
      </c>
      <c r="C35" s="459" t="n">
        <v>5</v>
      </c>
      <c r="D35" s="459" t="n">
        <v>3</v>
      </c>
      <c r="E35" s="531" t="n">
        <v>2</v>
      </c>
      <c r="F35" s="459" t="n">
        <v>12</v>
      </c>
      <c r="G35" s="459" t="n">
        <v>16</v>
      </c>
      <c r="H35" s="459" t="n">
        <v>2</v>
      </c>
      <c r="I35" s="531" t="n">
        <v>30</v>
      </c>
      <c r="J35" s="459" t="n">
        <v>10</v>
      </c>
      <c r="K35" s="459" t="n">
        <v>28</v>
      </c>
      <c r="L35" s="459" t="n">
        <v>0</v>
      </c>
      <c r="M35" s="531" t="n">
        <v>38</v>
      </c>
      <c r="N35" s="531" t="n">
        <v>-8</v>
      </c>
      <c r="O35" s="434" t="n">
        <v>-6</v>
      </c>
      <c r="P35" s="532" t="n">
        <v>4944</v>
      </c>
    </row>
    <row r="36" customFormat="false" ht="21" hidden="false" customHeight="true" outlineLevel="0" collapsed="false">
      <c r="A36" s="529" t="s">
        <v>374</v>
      </c>
      <c r="B36" s="532" t="n">
        <v>2873</v>
      </c>
      <c r="C36" s="459" t="n">
        <v>2</v>
      </c>
      <c r="D36" s="459" t="n">
        <v>0</v>
      </c>
      <c r="E36" s="531" t="n">
        <v>2</v>
      </c>
      <c r="F36" s="459" t="n">
        <v>5</v>
      </c>
      <c r="G36" s="459" t="n">
        <v>4</v>
      </c>
      <c r="H36" s="459" t="n">
        <v>1</v>
      </c>
      <c r="I36" s="531" t="n">
        <v>10</v>
      </c>
      <c r="J36" s="459" t="n">
        <v>2</v>
      </c>
      <c r="K36" s="459" t="n">
        <v>16</v>
      </c>
      <c r="L36" s="459" t="n">
        <v>0</v>
      </c>
      <c r="M36" s="531" t="n">
        <v>18</v>
      </c>
      <c r="N36" s="531" t="n">
        <v>-8</v>
      </c>
      <c r="O36" s="434" t="n">
        <v>-6</v>
      </c>
      <c r="P36" s="532" t="n">
        <v>2867</v>
      </c>
    </row>
    <row r="37" customFormat="false" ht="21" hidden="false" customHeight="true" outlineLevel="0" collapsed="false">
      <c r="A37" s="529" t="s">
        <v>375</v>
      </c>
      <c r="B37" s="532" t="n">
        <v>5651</v>
      </c>
      <c r="C37" s="459" t="n">
        <v>6</v>
      </c>
      <c r="D37" s="459" t="n">
        <v>6</v>
      </c>
      <c r="E37" s="531" t="n">
        <v>0</v>
      </c>
      <c r="F37" s="459" t="n">
        <v>6</v>
      </c>
      <c r="G37" s="459" t="n">
        <v>5</v>
      </c>
      <c r="H37" s="459" t="n">
        <v>0</v>
      </c>
      <c r="I37" s="531" t="n">
        <v>11</v>
      </c>
      <c r="J37" s="459" t="n">
        <v>6</v>
      </c>
      <c r="K37" s="459" t="n">
        <v>13</v>
      </c>
      <c r="L37" s="459" t="n">
        <v>1</v>
      </c>
      <c r="M37" s="531" t="n">
        <v>20</v>
      </c>
      <c r="N37" s="531" t="n">
        <v>-9</v>
      </c>
      <c r="O37" s="434" t="n">
        <v>-9</v>
      </c>
      <c r="P37" s="532" t="n">
        <v>5642</v>
      </c>
    </row>
    <row r="38" customFormat="false" ht="21" hidden="false" customHeight="true" outlineLevel="0" collapsed="false">
      <c r="A38" s="529" t="s">
        <v>376</v>
      </c>
      <c r="B38" s="532" t="n">
        <v>2022</v>
      </c>
      <c r="C38" s="459" t="n">
        <v>4</v>
      </c>
      <c r="D38" s="459" t="n">
        <v>2</v>
      </c>
      <c r="E38" s="531" t="n">
        <v>2</v>
      </c>
      <c r="F38" s="459" t="n">
        <v>2</v>
      </c>
      <c r="G38" s="459" t="n">
        <v>4</v>
      </c>
      <c r="H38" s="459" t="n">
        <v>1</v>
      </c>
      <c r="I38" s="531" t="n">
        <v>7</v>
      </c>
      <c r="J38" s="459" t="n">
        <v>0</v>
      </c>
      <c r="K38" s="459" t="n">
        <v>4</v>
      </c>
      <c r="L38" s="459" t="n">
        <v>0</v>
      </c>
      <c r="M38" s="531" t="n">
        <v>4</v>
      </c>
      <c r="N38" s="531" t="n">
        <v>3</v>
      </c>
      <c r="O38" s="434" t="n">
        <v>5</v>
      </c>
      <c r="P38" s="532" t="n">
        <v>2027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32" t="n">
        <v>77251</v>
      </c>
      <c r="C40" s="434" t="n">
        <v>71</v>
      </c>
      <c r="D40" s="434" t="n">
        <v>37</v>
      </c>
      <c r="E40" s="531" t="n">
        <v>34</v>
      </c>
      <c r="F40" s="434" t="n">
        <v>71</v>
      </c>
      <c r="G40" s="434" t="n">
        <v>215</v>
      </c>
      <c r="H40" s="434" t="n">
        <v>6</v>
      </c>
      <c r="I40" s="531" t="n">
        <v>292</v>
      </c>
      <c r="J40" s="434" t="n">
        <v>68</v>
      </c>
      <c r="K40" s="434" t="n">
        <v>200</v>
      </c>
      <c r="L40" s="434" t="n">
        <v>1</v>
      </c>
      <c r="M40" s="531" t="n">
        <v>269</v>
      </c>
      <c r="N40" s="531" t="n">
        <v>23</v>
      </c>
      <c r="O40" s="434" t="n">
        <v>57</v>
      </c>
      <c r="P40" s="532" t="n">
        <v>77308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32" t="n">
        <v>19845</v>
      </c>
      <c r="C42" s="459" t="n">
        <v>15</v>
      </c>
      <c r="D42" s="459" t="n">
        <v>13</v>
      </c>
      <c r="E42" s="531" t="n">
        <v>2</v>
      </c>
      <c r="F42" s="459" t="n">
        <v>19</v>
      </c>
      <c r="G42" s="459" t="n">
        <v>29</v>
      </c>
      <c r="H42" s="459" t="n">
        <v>3</v>
      </c>
      <c r="I42" s="531" t="n">
        <v>51</v>
      </c>
      <c r="J42" s="459" t="n">
        <v>23</v>
      </c>
      <c r="K42" s="459" t="n">
        <v>47</v>
      </c>
      <c r="L42" s="459" t="n">
        <v>0</v>
      </c>
      <c r="M42" s="531" t="n">
        <v>70</v>
      </c>
      <c r="N42" s="531" t="n">
        <v>-19</v>
      </c>
      <c r="O42" s="434" t="n">
        <v>-17</v>
      </c>
      <c r="P42" s="532" t="n">
        <v>19828</v>
      </c>
    </row>
    <row r="43" customFormat="false" ht="21" hidden="false" customHeight="true" outlineLevel="0" collapsed="false">
      <c r="A43" s="529" t="s">
        <v>379</v>
      </c>
      <c r="B43" s="532" t="n">
        <v>6965</v>
      </c>
      <c r="C43" s="459" t="n">
        <v>11</v>
      </c>
      <c r="D43" s="459" t="n">
        <v>5</v>
      </c>
      <c r="E43" s="531" t="n">
        <v>6</v>
      </c>
      <c r="F43" s="459" t="n">
        <v>2</v>
      </c>
      <c r="G43" s="459" t="n">
        <v>19</v>
      </c>
      <c r="H43" s="459" t="n">
        <v>0</v>
      </c>
      <c r="I43" s="531" t="n">
        <v>21</v>
      </c>
      <c r="J43" s="459" t="n">
        <v>4</v>
      </c>
      <c r="K43" s="459" t="n">
        <v>16</v>
      </c>
      <c r="L43" s="459" t="n">
        <v>0</v>
      </c>
      <c r="M43" s="531" t="n">
        <v>20</v>
      </c>
      <c r="N43" s="531" t="n">
        <v>1</v>
      </c>
      <c r="O43" s="434" t="n">
        <v>7</v>
      </c>
      <c r="P43" s="532" t="n">
        <v>6972</v>
      </c>
    </row>
    <row r="44" customFormat="false" ht="21" hidden="false" customHeight="true" outlineLevel="0" collapsed="false">
      <c r="A44" s="529" t="s">
        <v>380</v>
      </c>
      <c r="B44" s="532" t="n">
        <v>14487</v>
      </c>
      <c r="C44" s="459" t="n">
        <v>17</v>
      </c>
      <c r="D44" s="459" t="n">
        <v>5</v>
      </c>
      <c r="E44" s="531" t="n">
        <v>12</v>
      </c>
      <c r="F44" s="459" t="n">
        <v>24</v>
      </c>
      <c r="G44" s="459" t="n">
        <v>45</v>
      </c>
      <c r="H44" s="459" t="n">
        <v>0</v>
      </c>
      <c r="I44" s="531" t="n">
        <v>69</v>
      </c>
      <c r="J44" s="459" t="n">
        <v>19</v>
      </c>
      <c r="K44" s="459" t="n">
        <v>40</v>
      </c>
      <c r="L44" s="459" t="n">
        <v>0</v>
      </c>
      <c r="M44" s="531" t="n">
        <v>59</v>
      </c>
      <c r="N44" s="531" t="n">
        <v>10</v>
      </c>
      <c r="O44" s="434" t="n">
        <v>22</v>
      </c>
      <c r="P44" s="532" t="n">
        <v>14509</v>
      </c>
    </row>
    <row r="45" customFormat="false" ht="21" hidden="false" customHeight="true" outlineLevel="0" collapsed="false">
      <c r="A45" s="529" t="s">
        <v>381</v>
      </c>
      <c r="B45" s="532" t="n">
        <v>8447</v>
      </c>
      <c r="C45" s="459" t="n">
        <v>4</v>
      </c>
      <c r="D45" s="459" t="n">
        <v>6</v>
      </c>
      <c r="E45" s="531" t="n">
        <v>-2</v>
      </c>
      <c r="F45" s="459" t="n">
        <v>3</v>
      </c>
      <c r="G45" s="459" t="n">
        <v>33</v>
      </c>
      <c r="H45" s="459" t="n">
        <v>0</v>
      </c>
      <c r="I45" s="531" t="n">
        <v>36</v>
      </c>
      <c r="J45" s="459" t="n">
        <v>6</v>
      </c>
      <c r="K45" s="459" t="n">
        <v>26</v>
      </c>
      <c r="L45" s="459" t="n">
        <v>0</v>
      </c>
      <c r="M45" s="531" t="n">
        <v>32</v>
      </c>
      <c r="N45" s="531" t="n">
        <v>4</v>
      </c>
      <c r="O45" s="434" t="n">
        <v>2</v>
      </c>
      <c r="P45" s="532" t="n">
        <v>8449</v>
      </c>
    </row>
    <row r="46" customFormat="false" ht="21" hidden="false" customHeight="true" outlineLevel="0" collapsed="false">
      <c r="A46" s="529" t="s">
        <v>382</v>
      </c>
      <c r="B46" s="532" t="n">
        <v>10503</v>
      </c>
      <c r="C46" s="459" t="n">
        <v>11</v>
      </c>
      <c r="D46" s="459" t="n">
        <v>2</v>
      </c>
      <c r="E46" s="531" t="n">
        <v>9</v>
      </c>
      <c r="F46" s="459" t="n">
        <v>10</v>
      </c>
      <c r="G46" s="459" t="n">
        <v>41</v>
      </c>
      <c r="H46" s="459" t="n">
        <v>1</v>
      </c>
      <c r="I46" s="531" t="n">
        <v>52</v>
      </c>
      <c r="J46" s="459" t="n">
        <v>2</v>
      </c>
      <c r="K46" s="459" t="n">
        <v>27</v>
      </c>
      <c r="L46" s="459" t="n">
        <v>1</v>
      </c>
      <c r="M46" s="531" t="n">
        <v>30</v>
      </c>
      <c r="N46" s="531" t="n">
        <v>22</v>
      </c>
      <c r="O46" s="434" t="n">
        <v>31</v>
      </c>
      <c r="P46" s="532" t="n">
        <v>10534</v>
      </c>
    </row>
    <row r="47" customFormat="false" ht="21" hidden="false" customHeight="true" outlineLevel="0" collapsed="false">
      <c r="A47" s="529" t="s">
        <v>383</v>
      </c>
      <c r="B47" s="532" t="n">
        <v>17004</v>
      </c>
      <c r="C47" s="459" t="n">
        <v>13</v>
      </c>
      <c r="D47" s="459" t="n">
        <v>6</v>
      </c>
      <c r="E47" s="531" t="n">
        <v>7</v>
      </c>
      <c r="F47" s="459" t="n">
        <v>13</v>
      </c>
      <c r="G47" s="459" t="n">
        <v>48</v>
      </c>
      <c r="H47" s="459" t="n">
        <v>2</v>
      </c>
      <c r="I47" s="531" t="n">
        <v>63</v>
      </c>
      <c r="J47" s="459" t="n">
        <v>14</v>
      </c>
      <c r="K47" s="459" t="n">
        <v>44</v>
      </c>
      <c r="L47" s="459" t="n">
        <v>0</v>
      </c>
      <c r="M47" s="531" t="n">
        <v>58</v>
      </c>
      <c r="N47" s="531" t="n">
        <v>5</v>
      </c>
      <c r="O47" s="434" t="n">
        <v>12</v>
      </c>
      <c r="P47" s="532" t="n">
        <v>17016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32" t="n">
        <v>51917</v>
      </c>
      <c r="C49" s="434" t="n">
        <v>62</v>
      </c>
      <c r="D49" s="434" t="n">
        <v>45</v>
      </c>
      <c r="E49" s="531" t="n">
        <v>17</v>
      </c>
      <c r="F49" s="434" t="n">
        <v>39</v>
      </c>
      <c r="G49" s="434" t="n">
        <v>168</v>
      </c>
      <c r="H49" s="434" t="n">
        <v>1</v>
      </c>
      <c r="I49" s="531" t="n">
        <v>208</v>
      </c>
      <c r="J49" s="434" t="n">
        <v>32</v>
      </c>
      <c r="K49" s="434" t="n">
        <v>114</v>
      </c>
      <c r="L49" s="434" t="n">
        <v>2</v>
      </c>
      <c r="M49" s="531" t="n">
        <v>148</v>
      </c>
      <c r="N49" s="531" t="n">
        <v>60</v>
      </c>
      <c r="O49" s="434" t="n">
        <v>77</v>
      </c>
      <c r="P49" s="532" t="n">
        <v>51994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9968</v>
      </c>
      <c r="C51" s="459" t="n">
        <v>11</v>
      </c>
      <c r="D51" s="459" t="n">
        <v>2</v>
      </c>
      <c r="E51" s="531" t="n">
        <v>9</v>
      </c>
      <c r="F51" s="459" t="n">
        <v>4</v>
      </c>
      <c r="G51" s="459" t="n">
        <v>25</v>
      </c>
      <c r="H51" s="459" t="n">
        <v>0</v>
      </c>
      <c r="I51" s="531" t="n">
        <v>29</v>
      </c>
      <c r="J51" s="459" t="n">
        <v>9</v>
      </c>
      <c r="K51" s="459" t="n">
        <v>30</v>
      </c>
      <c r="L51" s="459" t="n">
        <v>0</v>
      </c>
      <c r="M51" s="531" t="n">
        <v>39</v>
      </c>
      <c r="N51" s="531" t="n">
        <v>-10</v>
      </c>
      <c r="O51" s="434" t="n">
        <v>-1</v>
      </c>
      <c r="P51" s="532" t="n">
        <v>9967</v>
      </c>
    </row>
    <row r="52" customFormat="false" ht="21" hidden="false" customHeight="true" outlineLevel="0" collapsed="false">
      <c r="A52" s="529" t="s">
        <v>386</v>
      </c>
      <c r="B52" s="532" t="n">
        <v>19981</v>
      </c>
      <c r="C52" s="459" t="n">
        <v>28</v>
      </c>
      <c r="D52" s="459" t="n">
        <v>14</v>
      </c>
      <c r="E52" s="531" t="n">
        <v>14</v>
      </c>
      <c r="F52" s="459" t="n">
        <v>10</v>
      </c>
      <c r="G52" s="459" t="n">
        <v>102</v>
      </c>
      <c r="H52" s="459" t="n">
        <v>0</v>
      </c>
      <c r="I52" s="531" t="n">
        <v>112</v>
      </c>
      <c r="J52" s="459" t="n">
        <v>9</v>
      </c>
      <c r="K52" s="459" t="n">
        <v>39</v>
      </c>
      <c r="L52" s="459" t="n">
        <v>2</v>
      </c>
      <c r="M52" s="531" t="n">
        <v>50</v>
      </c>
      <c r="N52" s="531" t="n">
        <v>62</v>
      </c>
      <c r="O52" s="434" t="n">
        <v>76</v>
      </c>
      <c r="P52" s="532" t="n">
        <v>20057</v>
      </c>
    </row>
    <row r="53" customFormat="false" ht="21" hidden="false" customHeight="true" outlineLevel="0" collapsed="false">
      <c r="A53" s="529" t="s">
        <v>387</v>
      </c>
      <c r="B53" s="542" t="n">
        <v>338</v>
      </c>
      <c r="C53" s="459" t="n">
        <v>0</v>
      </c>
      <c r="D53" s="459" t="n">
        <v>1</v>
      </c>
      <c r="E53" s="531" t="n">
        <v>-1</v>
      </c>
      <c r="F53" s="459" t="n">
        <v>2</v>
      </c>
      <c r="G53" s="459" t="n">
        <v>2</v>
      </c>
      <c r="H53" s="459" t="n">
        <v>0</v>
      </c>
      <c r="I53" s="531" t="n">
        <v>4</v>
      </c>
      <c r="J53" s="459" t="n">
        <v>2</v>
      </c>
      <c r="K53" s="459" t="n">
        <v>0</v>
      </c>
      <c r="L53" s="459" t="n">
        <v>0</v>
      </c>
      <c r="M53" s="531" t="n">
        <v>2</v>
      </c>
      <c r="N53" s="531" t="n">
        <v>2</v>
      </c>
      <c r="O53" s="434" t="n">
        <v>1</v>
      </c>
      <c r="P53" s="532" t="n">
        <v>339</v>
      </c>
    </row>
    <row r="54" customFormat="false" ht="21" hidden="false" customHeight="true" outlineLevel="0" collapsed="false">
      <c r="A54" s="529" t="s">
        <v>388</v>
      </c>
      <c r="B54" s="532" t="n">
        <v>421</v>
      </c>
      <c r="C54" s="459" t="n">
        <v>0</v>
      </c>
      <c r="D54" s="459" t="n">
        <v>0</v>
      </c>
      <c r="E54" s="531" t="n">
        <v>0</v>
      </c>
      <c r="F54" s="459" t="n">
        <v>3</v>
      </c>
      <c r="G54" s="459" t="n">
        <v>0</v>
      </c>
      <c r="H54" s="459" t="n">
        <v>0</v>
      </c>
      <c r="I54" s="531" t="n">
        <v>3</v>
      </c>
      <c r="J54" s="459" t="n">
        <v>1</v>
      </c>
      <c r="K54" s="459" t="n">
        <v>0</v>
      </c>
      <c r="L54" s="459" t="n">
        <v>0</v>
      </c>
      <c r="M54" s="531" t="n">
        <v>1</v>
      </c>
      <c r="N54" s="531" t="n">
        <v>2</v>
      </c>
      <c r="O54" s="434" t="n">
        <v>2</v>
      </c>
      <c r="P54" s="532" t="n">
        <v>423</v>
      </c>
    </row>
    <row r="55" customFormat="false" ht="21" hidden="false" customHeight="true" outlineLevel="0" collapsed="false">
      <c r="A55" s="529" t="s">
        <v>389</v>
      </c>
      <c r="B55" s="532" t="n">
        <v>301</v>
      </c>
      <c r="C55" s="459" t="n">
        <v>1</v>
      </c>
      <c r="D55" s="459" t="n">
        <v>0</v>
      </c>
      <c r="E55" s="531" t="n">
        <v>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1</v>
      </c>
      <c r="L55" s="459" t="n">
        <v>0</v>
      </c>
      <c r="M55" s="531" t="n">
        <v>1</v>
      </c>
      <c r="N55" s="531" t="n">
        <v>-1</v>
      </c>
      <c r="O55" s="434" t="n">
        <v>0</v>
      </c>
      <c r="P55" s="532" t="n">
        <v>301</v>
      </c>
    </row>
    <row r="56" customFormat="false" ht="21" hidden="false" customHeight="true" outlineLevel="0" collapsed="false">
      <c r="A56" s="529" t="s">
        <v>390</v>
      </c>
      <c r="B56" s="532" t="n">
        <v>146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146</v>
      </c>
    </row>
    <row r="57" customFormat="false" ht="21" hidden="false" customHeight="true" outlineLevel="0" collapsed="false">
      <c r="A57" s="529" t="s">
        <v>391</v>
      </c>
      <c r="B57" s="532" t="n">
        <v>532</v>
      </c>
      <c r="C57" s="459" t="n">
        <v>1</v>
      </c>
      <c r="D57" s="459" t="n">
        <v>0</v>
      </c>
      <c r="E57" s="531" t="n">
        <v>1</v>
      </c>
      <c r="F57" s="459" t="n">
        <v>2</v>
      </c>
      <c r="G57" s="459" t="n">
        <v>2</v>
      </c>
      <c r="H57" s="459" t="n">
        <v>0</v>
      </c>
      <c r="I57" s="531" t="n">
        <v>4</v>
      </c>
      <c r="J57" s="459" t="n">
        <v>1</v>
      </c>
      <c r="K57" s="459" t="n">
        <v>6</v>
      </c>
      <c r="L57" s="459" t="n">
        <v>0</v>
      </c>
      <c r="M57" s="531" t="n">
        <v>7</v>
      </c>
      <c r="N57" s="531" t="n">
        <v>-3</v>
      </c>
      <c r="O57" s="434" t="n">
        <v>-2</v>
      </c>
      <c r="P57" s="532" t="n">
        <v>530</v>
      </c>
    </row>
    <row r="58" customFormat="false" ht="21" hidden="false" customHeight="true" outlineLevel="0" collapsed="false">
      <c r="A58" s="529" t="s">
        <v>392</v>
      </c>
      <c r="B58" s="532" t="n">
        <v>243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1</v>
      </c>
      <c r="H58" s="459" t="n">
        <v>0</v>
      </c>
      <c r="I58" s="531" t="n">
        <v>1</v>
      </c>
      <c r="J58" s="459" t="n">
        <v>0</v>
      </c>
      <c r="K58" s="459" t="n">
        <v>1</v>
      </c>
      <c r="L58" s="459" t="n">
        <v>0</v>
      </c>
      <c r="M58" s="531" t="n">
        <v>1</v>
      </c>
      <c r="N58" s="531" t="n">
        <v>0</v>
      </c>
      <c r="O58" s="434" t="n">
        <v>0</v>
      </c>
      <c r="P58" s="532" t="n">
        <v>243</v>
      </c>
    </row>
    <row r="59" customFormat="false" ht="21" hidden="false" customHeight="true" outlineLevel="0" collapsed="false">
      <c r="A59" s="529" t="s">
        <v>393</v>
      </c>
      <c r="B59" s="532" t="n">
        <v>534</v>
      </c>
      <c r="C59" s="459" t="n">
        <v>0</v>
      </c>
      <c r="D59" s="459" t="n">
        <v>2</v>
      </c>
      <c r="E59" s="531" t="n">
        <v>-2</v>
      </c>
      <c r="F59" s="459" t="n">
        <v>0</v>
      </c>
      <c r="G59" s="459" t="n">
        <v>0</v>
      </c>
      <c r="H59" s="459" t="n">
        <v>1</v>
      </c>
      <c r="I59" s="531" t="n">
        <v>1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1</v>
      </c>
      <c r="O59" s="434" t="n">
        <v>-1</v>
      </c>
      <c r="P59" s="532" t="n">
        <v>533</v>
      </c>
    </row>
    <row r="60" customFormat="false" ht="21" hidden="false" customHeight="true" outlineLevel="0" collapsed="false">
      <c r="A60" s="529" t="s">
        <v>394</v>
      </c>
      <c r="B60" s="532" t="n">
        <v>645</v>
      </c>
      <c r="C60" s="459" t="n">
        <v>0</v>
      </c>
      <c r="D60" s="459" t="n">
        <v>5</v>
      </c>
      <c r="E60" s="531" t="n">
        <v>-5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3</v>
      </c>
      <c r="L60" s="459" t="n">
        <v>0</v>
      </c>
      <c r="M60" s="531" t="n">
        <v>3</v>
      </c>
      <c r="N60" s="531" t="n">
        <v>-3</v>
      </c>
      <c r="O60" s="434" t="n">
        <v>-8</v>
      </c>
      <c r="P60" s="532" t="n">
        <v>637</v>
      </c>
    </row>
    <row r="61" customFormat="false" ht="21" hidden="false" customHeight="true" outlineLevel="0" collapsed="false">
      <c r="A61" s="529" t="s">
        <v>395</v>
      </c>
      <c r="B61" s="532" t="n">
        <v>3460</v>
      </c>
      <c r="C61" s="459" t="n">
        <v>3</v>
      </c>
      <c r="D61" s="459" t="n">
        <v>3</v>
      </c>
      <c r="E61" s="531" t="n">
        <v>0</v>
      </c>
      <c r="F61" s="459" t="n">
        <v>6</v>
      </c>
      <c r="G61" s="459" t="n">
        <v>4</v>
      </c>
      <c r="H61" s="459" t="n">
        <v>0</v>
      </c>
      <c r="I61" s="531" t="n">
        <v>10</v>
      </c>
      <c r="J61" s="459" t="n">
        <v>2</v>
      </c>
      <c r="K61" s="459" t="n">
        <v>3</v>
      </c>
      <c r="L61" s="459" t="n">
        <v>0</v>
      </c>
      <c r="M61" s="531" t="n">
        <v>5</v>
      </c>
      <c r="N61" s="531" t="n">
        <v>5</v>
      </c>
      <c r="O61" s="434" t="n">
        <v>5</v>
      </c>
      <c r="P61" s="532" t="n">
        <v>3465</v>
      </c>
    </row>
    <row r="62" customFormat="false" ht="21" hidden="false" customHeight="true" outlineLevel="0" collapsed="false">
      <c r="A62" s="529" t="s">
        <v>396</v>
      </c>
      <c r="B62" s="532" t="n">
        <v>15348</v>
      </c>
      <c r="C62" s="459" t="n">
        <v>18</v>
      </c>
      <c r="D62" s="459" t="n">
        <v>18</v>
      </c>
      <c r="E62" s="531" t="n">
        <v>0</v>
      </c>
      <c r="F62" s="459" t="n">
        <v>12</v>
      </c>
      <c r="G62" s="459" t="n">
        <v>32</v>
      </c>
      <c r="H62" s="459" t="n">
        <v>0</v>
      </c>
      <c r="I62" s="531" t="n">
        <v>44</v>
      </c>
      <c r="J62" s="459" t="n">
        <v>8</v>
      </c>
      <c r="K62" s="459" t="n">
        <v>31</v>
      </c>
      <c r="L62" s="459" t="n">
        <v>0</v>
      </c>
      <c r="M62" s="531" t="n">
        <v>39</v>
      </c>
      <c r="N62" s="531" t="n">
        <v>5</v>
      </c>
      <c r="O62" s="434" t="n">
        <v>5</v>
      </c>
      <c r="P62" s="532" t="n">
        <v>15353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2" t="n">
        <v>523</v>
      </c>
      <c r="C64" s="434" t="n">
        <v>0</v>
      </c>
      <c r="D64" s="434" t="n">
        <v>0</v>
      </c>
      <c r="E64" s="531" t="n">
        <v>0</v>
      </c>
      <c r="F64" s="434" t="n">
        <v>0</v>
      </c>
      <c r="G64" s="434" t="n">
        <v>3</v>
      </c>
      <c r="H64" s="434" t="n">
        <v>0</v>
      </c>
      <c r="I64" s="531" t="n">
        <v>3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1</v>
      </c>
      <c r="O64" s="434" t="n">
        <v>1</v>
      </c>
      <c r="P64" s="532" t="n">
        <v>524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523</v>
      </c>
      <c r="C66" s="459" t="n">
        <v>0</v>
      </c>
      <c r="D66" s="459" t="n">
        <v>0</v>
      </c>
      <c r="E66" s="531" t="n">
        <v>0</v>
      </c>
      <c r="F66" s="459" t="n">
        <v>0</v>
      </c>
      <c r="G66" s="459" t="n">
        <v>3</v>
      </c>
      <c r="H66" s="459" t="n">
        <v>0</v>
      </c>
      <c r="I66" s="531" t="n">
        <v>3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1</v>
      </c>
      <c r="O66" s="434" t="n">
        <v>1</v>
      </c>
      <c r="P66" s="532" t="n">
        <v>524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2704</v>
      </c>
      <c r="C68" s="434" t="n">
        <v>2</v>
      </c>
      <c r="D68" s="434" t="n">
        <v>2</v>
      </c>
      <c r="E68" s="531" t="n">
        <v>0</v>
      </c>
      <c r="F68" s="434" t="n">
        <v>11</v>
      </c>
      <c r="G68" s="434" t="n">
        <v>4</v>
      </c>
      <c r="H68" s="434" t="n">
        <v>1</v>
      </c>
      <c r="I68" s="531" t="n">
        <v>16</v>
      </c>
      <c r="J68" s="434" t="n">
        <v>26</v>
      </c>
      <c r="K68" s="434" t="n">
        <v>10</v>
      </c>
      <c r="L68" s="434" t="n">
        <v>0</v>
      </c>
      <c r="M68" s="531" t="n">
        <v>36</v>
      </c>
      <c r="N68" s="531" t="n">
        <v>-20</v>
      </c>
      <c r="O68" s="434" t="n">
        <v>-20</v>
      </c>
      <c r="P68" s="532" t="n">
        <v>2684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1963</v>
      </c>
      <c r="C70" s="459" t="n">
        <v>2</v>
      </c>
      <c r="D70" s="459" t="n">
        <v>1</v>
      </c>
      <c r="E70" s="531" t="n">
        <v>1</v>
      </c>
      <c r="F70" s="459" t="n">
        <v>11</v>
      </c>
      <c r="G70" s="459" t="n">
        <v>4</v>
      </c>
      <c r="H70" s="459" t="n">
        <v>1</v>
      </c>
      <c r="I70" s="531" t="n">
        <v>16</v>
      </c>
      <c r="J70" s="459" t="n">
        <v>26</v>
      </c>
      <c r="K70" s="459" t="n">
        <v>9</v>
      </c>
      <c r="L70" s="459" t="n">
        <v>0</v>
      </c>
      <c r="M70" s="531" t="n">
        <v>35</v>
      </c>
      <c r="N70" s="531" t="n">
        <v>-19</v>
      </c>
      <c r="O70" s="434" t="n">
        <v>-18</v>
      </c>
      <c r="P70" s="532" t="n">
        <v>1945</v>
      </c>
    </row>
    <row r="71" customFormat="false" ht="21" hidden="false" customHeight="true" outlineLevel="0" collapsed="false">
      <c r="A71" s="543" t="s">
        <v>401</v>
      </c>
      <c r="B71" s="532" t="n">
        <v>741</v>
      </c>
      <c r="C71" s="459" t="n">
        <v>0</v>
      </c>
      <c r="D71" s="459" t="n">
        <v>1</v>
      </c>
      <c r="E71" s="531" t="n">
        <v>-1</v>
      </c>
      <c r="F71" s="459" t="n">
        <v>0</v>
      </c>
      <c r="G71" s="459" t="n">
        <v>0</v>
      </c>
      <c r="H71" s="459" t="n">
        <v>0</v>
      </c>
      <c r="I71" s="531" t="n">
        <v>0</v>
      </c>
      <c r="J71" s="459" t="n">
        <v>0</v>
      </c>
      <c r="K71" s="459" t="n">
        <v>1</v>
      </c>
      <c r="L71" s="459" t="n">
        <v>0</v>
      </c>
      <c r="M71" s="531" t="n">
        <v>1</v>
      </c>
      <c r="N71" s="531" t="n">
        <v>-1</v>
      </c>
      <c r="O71" s="434" t="n">
        <v>-2</v>
      </c>
      <c r="P71" s="532" t="n">
        <v>739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17.25" hidden="false" customHeight="false" outlineLevel="0" collapsed="false"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7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12</v>
      </c>
      <c r="O1" s="483"/>
      <c r="P1" s="483"/>
    </row>
    <row r="2" customFormat="false" ht="18" hidden="false" customHeight="false" outlineLevel="0" collapsed="false">
      <c r="A2" s="487" t="n">
        <f aca="false">A1</f>
        <v>4337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13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7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74</v>
      </c>
      <c r="N3" s="493"/>
      <c r="O3" s="494"/>
      <c r="P3" s="495" t="s">
        <v>240</v>
      </c>
      <c r="Q3" s="496"/>
    </row>
    <row r="4" customFormat="false" ht="17.25" hidden="false" customHeight="false" outlineLevel="0" collapsed="false">
      <c r="A4" s="497" t="s">
        <v>85</v>
      </c>
      <c r="B4" s="498" t="n">
        <f aca="false">A1</f>
        <v>4337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05</v>
      </c>
      <c r="Q4" s="496"/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  <c r="Q5" s="496"/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  <c r="Q6" s="496"/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  <c r="Q7" s="496"/>
    </row>
    <row r="8" customFormat="false" ht="17.25" hidden="false" customHeight="false" outlineLevel="0" collapsed="false">
      <c r="A8" s="503" t="s">
        <v>331</v>
      </c>
      <c r="B8" s="517" t="n">
        <f aca="false">B4</f>
        <v>4337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05</v>
      </c>
      <c r="Q8" s="496"/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  <c r="Q10" s="496"/>
    </row>
    <row r="11" customFormat="false" ht="21" hidden="false" customHeight="true" outlineLevel="0" collapsed="false">
      <c r="A11" s="529" t="s">
        <v>353</v>
      </c>
      <c r="B11" s="566" t="n">
        <v>15850</v>
      </c>
      <c r="C11" s="567" t="n">
        <v>8</v>
      </c>
      <c r="D11" s="567" t="n">
        <v>3</v>
      </c>
      <c r="E11" s="568" t="n">
        <v>5</v>
      </c>
      <c r="F11" s="567" t="n">
        <v>714</v>
      </c>
      <c r="G11" s="567" t="n">
        <v>100</v>
      </c>
      <c r="H11" s="567" t="n">
        <v>40</v>
      </c>
      <c r="I11" s="568" t="n">
        <v>854</v>
      </c>
      <c r="J11" s="567" t="n">
        <v>223</v>
      </c>
      <c r="K11" s="567" t="n">
        <v>158</v>
      </c>
      <c r="L11" s="567" t="n">
        <v>92</v>
      </c>
      <c r="M11" s="568" t="n">
        <v>473</v>
      </c>
      <c r="N11" s="568" t="n">
        <v>381</v>
      </c>
      <c r="O11" s="567" t="n">
        <v>386</v>
      </c>
      <c r="P11" s="566" t="n">
        <v>16236</v>
      </c>
      <c r="Q11" s="496"/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  <c r="Q12" s="496"/>
    </row>
    <row r="13" customFormat="false" ht="21" hidden="false" customHeight="true" outlineLevel="0" collapsed="false">
      <c r="A13" s="529" t="s">
        <v>354</v>
      </c>
      <c r="B13" s="566" t="n">
        <v>11511</v>
      </c>
      <c r="C13" s="567" t="n">
        <v>5</v>
      </c>
      <c r="D13" s="567" t="n">
        <v>3</v>
      </c>
      <c r="E13" s="568" t="n">
        <v>2</v>
      </c>
      <c r="F13" s="567" t="n">
        <v>572</v>
      </c>
      <c r="G13" s="567" t="n">
        <v>66</v>
      </c>
      <c r="H13" s="567" t="n">
        <v>33</v>
      </c>
      <c r="I13" s="568" t="n">
        <v>671</v>
      </c>
      <c r="J13" s="567" t="n">
        <v>143</v>
      </c>
      <c r="K13" s="567" t="n">
        <v>97</v>
      </c>
      <c r="L13" s="567" t="n">
        <v>71</v>
      </c>
      <c r="M13" s="568" t="n">
        <v>311</v>
      </c>
      <c r="N13" s="568" t="n">
        <v>360</v>
      </c>
      <c r="O13" s="567" t="n">
        <v>362</v>
      </c>
      <c r="P13" s="566" t="n">
        <v>11873</v>
      </c>
      <c r="Q13" s="496"/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  <c r="Q14" s="496"/>
    </row>
    <row r="15" customFormat="false" ht="21" hidden="false" customHeight="true" outlineLevel="0" collapsed="false">
      <c r="A15" s="529" t="s">
        <v>355</v>
      </c>
      <c r="B15" s="566" t="n">
        <v>4338</v>
      </c>
      <c r="C15" s="569" t="n">
        <v>3</v>
      </c>
      <c r="D15" s="569" t="n">
        <v>0</v>
      </c>
      <c r="E15" s="568" t="n">
        <v>3</v>
      </c>
      <c r="F15" s="569" t="n">
        <v>325</v>
      </c>
      <c r="G15" s="569" t="n">
        <v>19</v>
      </c>
      <c r="H15" s="569" t="n">
        <v>11</v>
      </c>
      <c r="I15" s="568" t="n">
        <v>355</v>
      </c>
      <c r="J15" s="569" t="n">
        <v>53</v>
      </c>
      <c r="K15" s="569" t="n">
        <v>21</v>
      </c>
      <c r="L15" s="569" t="n">
        <v>23</v>
      </c>
      <c r="M15" s="568" t="n">
        <v>97</v>
      </c>
      <c r="N15" s="568" t="n">
        <v>258</v>
      </c>
      <c r="O15" s="567" t="n">
        <v>261</v>
      </c>
      <c r="P15" s="566" t="n">
        <v>4599</v>
      </c>
      <c r="Q15" s="496"/>
    </row>
    <row r="16" customFormat="false" ht="21" hidden="false" customHeight="true" outlineLevel="0" collapsed="false">
      <c r="A16" s="529" t="s">
        <v>356</v>
      </c>
      <c r="B16" s="566" t="n">
        <v>1349</v>
      </c>
      <c r="C16" s="569" t="n">
        <v>1</v>
      </c>
      <c r="D16" s="569" t="n">
        <v>1</v>
      </c>
      <c r="E16" s="568" t="n">
        <v>0</v>
      </c>
      <c r="F16" s="569" t="n">
        <v>20</v>
      </c>
      <c r="G16" s="569" t="n">
        <v>15</v>
      </c>
      <c r="H16" s="569" t="n">
        <v>1</v>
      </c>
      <c r="I16" s="568" t="n">
        <v>36</v>
      </c>
      <c r="J16" s="569" t="n">
        <v>14</v>
      </c>
      <c r="K16" s="569" t="n">
        <v>9</v>
      </c>
      <c r="L16" s="569" t="n">
        <v>12</v>
      </c>
      <c r="M16" s="568" t="n">
        <v>35</v>
      </c>
      <c r="N16" s="568" t="n">
        <v>1</v>
      </c>
      <c r="O16" s="567" t="n">
        <v>1</v>
      </c>
      <c r="P16" s="566" t="n">
        <v>1350</v>
      </c>
      <c r="Q16" s="496"/>
    </row>
    <row r="17" customFormat="false" ht="21" hidden="false" customHeight="true" outlineLevel="0" collapsed="false">
      <c r="A17" s="529" t="s">
        <v>357</v>
      </c>
      <c r="B17" s="566" t="n">
        <v>424</v>
      </c>
      <c r="C17" s="569" t="n">
        <v>0</v>
      </c>
      <c r="D17" s="569" t="n">
        <v>0</v>
      </c>
      <c r="E17" s="568" t="n">
        <v>0</v>
      </c>
      <c r="F17" s="569" t="n">
        <v>10</v>
      </c>
      <c r="G17" s="569" t="n">
        <v>3</v>
      </c>
      <c r="H17" s="569" t="n">
        <v>12</v>
      </c>
      <c r="I17" s="568" t="n">
        <v>25</v>
      </c>
      <c r="J17" s="569" t="n">
        <v>4</v>
      </c>
      <c r="K17" s="569" t="n">
        <v>0</v>
      </c>
      <c r="L17" s="569" t="n">
        <v>20</v>
      </c>
      <c r="M17" s="568" t="n">
        <v>24</v>
      </c>
      <c r="N17" s="568" t="n">
        <v>1</v>
      </c>
      <c r="O17" s="567" t="n">
        <v>1</v>
      </c>
      <c r="P17" s="566" t="n">
        <v>425</v>
      </c>
      <c r="Q17" s="496"/>
    </row>
    <row r="18" customFormat="false" ht="21" hidden="false" customHeight="true" outlineLevel="0" collapsed="false">
      <c r="A18" s="529" t="s">
        <v>358</v>
      </c>
      <c r="B18" s="566" t="n">
        <v>753</v>
      </c>
      <c r="C18" s="569" t="n">
        <v>0</v>
      </c>
      <c r="D18" s="569" t="n">
        <v>0</v>
      </c>
      <c r="E18" s="568" t="n">
        <v>0</v>
      </c>
      <c r="F18" s="569" t="n">
        <v>72</v>
      </c>
      <c r="G18" s="569" t="n">
        <v>5</v>
      </c>
      <c r="H18" s="569" t="n">
        <v>0</v>
      </c>
      <c r="I18" s="568" t="n">
        <v>77</v>
      </c>
      <c r="J18" s="569" t="n">
        <v>11</v>
      </c>
      <c r="K18" s="569" t="n">
        <v>40</v>
      </c>
      <c r="L18" s="569" t="n">
        <v>2</v>
      </c>
      <c r="M18" s="568" t="n">
        <v>53</v>
      </c>
      <c r="N18" s="568" t="n">
        <v>24</v>
      </c>
      <c r="O18" s="567" t="n">
        <v>24</v>
      </c>
      <c r="P18" s="566" t="n">
        <v>777</v>
      </c>
      <c r="Q18" s="496"/>
    </row>
    <row r="19" customFormat="false" ht="21" hidden="false" customHeight="true" outlineLevel="0" collapsed="false">
      <c r="A19" s="529" t="s">
        <v>359</v>
      </c>
      <c r="B19" s="566" t="n">
        <v>504</v>
      </c>
      <c r="C19" s="569" t="n">
        <v>0</v>
      </c>
      <c r="D19" s="569" t="n">
        <v>0</v>
      </c>
      <c r="E19" s="568" t="n">
        <v>0</v>
      </c>
      <c r="F19" s="569" t="n">
        <v>13</v>
      </c>
      <c r="G19" s="569" t="n">
        <v>4</v>
      </c>
      <c r="H19" s="569" t="n">
        <v>0</v>
      </c>
      <c r="I19" s="568" t="n">
        <v>17</v>
      </c>
      <c r="J19" s="569" t="n">
        <v>2</v>
      </c>
      <c r="K19" s="569" t="n">
        <v>2</v>
      </c>
      <c r="L19" s="569" t="n">
        <v>1</v>
      </c>
      <c r="M19" s="568" t="n">
        <v>5</v>
      </c>
      <c r="N19" s="568" t="n">
        <v>12</v>
      </c>
      <c r="O19" s="567" t="n">
        <v>12</v>
      </c>
      <c r="P19" s="566" t="n">
        <v>516</v>
      </c>
      <c r="Q19" s="496"/>
    </row>
    <row r="20" customFormat="false" ht="21" hidden="false" customHeight="true" outlineLevel="0" collapsed="false">
      <c r="A20" s="529" t="s">
        <v>360</v>
      </c>
      <c r="B20" s="566" t="n">
        <v>629</v>
      </c>
      <c r="C20" s="569" t="n">
        <v>0</v>
      </c>
      <c r="D20" s="569" t="n">
        <v>0</v>
      </c>
      <c r="E20" s="568" t="n">
        <v>0</v>
      </c>
      <c r="F20" s="569" t="n">
        <v>24</v>
      </c>
      <c r="G20" s="569" t="n">
        <v>8</v>
      </c>
      <c r="H20" s="569" t="n">
        <v>2</v>
      </c>
      <c r="I20" s="568" t="n">
        <v>34</v>
      </c>
      <c r="J20" s="569" t="n">
        <v>17</v>
      </c>
      <c r="K20" s="569" t="n">
        <v>11</v>
      </c>
      <c r="L20" s="569" t="n">
        <v>4</v>
      </c>
      <c r="M20" s="568" t="n">
        <v>32</v>
      </c>
      <c r="N20" s="568" t="n">
        <v>2</v>
      </c>
      <c r="O20" s="567" t="n">
        <v>2</v>
      </c>
      <c r="P20" s="566" t="n">
        <v>631</v>
      </c>
      <c r="Q20" s="496"/>
    </row>
    <row r="21" customFormat="false" ht="21" hidden="false" customHeight="true" outlineLevel="0" collapsed="false">
      <c r="A21" s="529" t="s">
        <v>361</v>
      </c>
      <c r="B21" s="566" t="n">
        <v>1638</v>
      </c>
      <c r="C21" s="569" t="n">
        <v>0</v>
      </c>
      <c r="D21" s="569" t="n">
        <v>1</v>
      </c>
      <c r="E21" s="568" t="n">
        <v>-1</v>
      </c>
      <c r="F21" s="569" t="n">
        <v>30</v>
      </c>
      <c r="G21" s="569" t="n">
        <v>5</v>
      </c>
      <c r="H21" s="569" t="n">
        <v>4</v>
      </c>
      <c r="I21" s="568" t="n">
        <v>39</v>
      </c>
      <c r="J21" s="569" t="n">
        <v>20</v>
      </c>
      <c r="K21" s="569" t="n">
        <v>5</v>
      </c>
      <c r="L21" s="569" t="n">
        <v>0</v>
      </c>
      <c r="M21" s="568" t="n">
        <v>25</v>
      </c>
      <c r="N21" s="568" t="n">
        <v>14</v>
      </c>
      <c r="O21" s="567" t="n">
        <v>13</v>
      </c>
      <c r="P21" s="566" t="n">
        <v>1651</v>
      </c>
      <c r="Q21" s="496"/>
    </row>
    <row r="22" customFormat="false" ht="21" hidden="false" customHeight="true" outlineLevel="0" collapsed="false">
      <c r="A22" s="529" t="s">
        <v>362</v>
      </c>
      <c r="B22" s="566" t="n">
        <v>275</v>
      </c>
      <c r="C22" s="569" t="n">
        <v>0</v>
      </c>
      <c r="D22" s="569" t="n">
        <v>0</v>
      </c>
      <c r="E22" s="568" t="n">
        <v>0</v>
      </c>
      <c r="F22" s="569" t="n">
        <v>7</v>
      </c>
      <c r="G22" s="569" t="n">
        <v>1</v>
      </c>
      <c r="H22" s="569" t="n">
        <v>0</v>
      </c>
      <c r="I22" s="568" t="n">
        <v>8</v>
      </c>
      <c r="J22" s="569" t="n">
        <v>5</v>
      </c>
      <c r="K22" s="569" t="n">
        <v>2</v>
      </c>
      <c r="L22" s="569" t="n">
        <v>0</v>
      </c>
      <c r="M22" s="568" t="n">
        <v>7</v>
      </c>
      <c r="N22" s="568" t="n">
        <v>1</v>
      </c>
      <c r="O22" s="567" t="n">
        <v>1</v>
      </c>
      <c r="P22" s="566" t="n">
        <v>276</v>
      </c>
      <c r="Q22" s="496"/>
    </row>
    <row r="23" customFormat="false" ht="21" hidden="false" customHeight="true" outlineLevel="0" collapsed="false">
      <c r="A23" s="529" t="s">
        <v>363</v>
      </c>
      <c r="B23" s="566" t="n">
        <v>1071</v>
      </c>
      <c r="C23" s="569" t="n">
        <v>1</v>
      </c>
      <c r="D23" s="569" t="n">
        <v>1</v>
      </c>
      <c r="E23" s="568" t="n">
        <v>0</v>
      </c>
      <c r="F23" s="569" t="n">
        <v>61</v>
      </c>
      <c r="G23" s="569" t="n">
        <v>5</v>
      </c>
      <c r="H23" s="569" t="n">
        <v>3</v>
      </c>
      <c r="I23" s="568" t="n">
        <v>69</v>
      </c>
      <c r="J23" s="569" t="n">
        <v>12</v>
      </c>
      <c r="K23" s="569" t="n">
        <v>1</v>
      </c>
      <c r="L23" s="569" t="n">
        <v>7</v>
      </c>
      <c r="M23" s="568" t="n">
        <v>20</v>
      </c>
      <c r="N23" s="568" t="n">
        <v>49</v>
      </c>
      <c r="O23" s="567" t="n">
        <v>49</v>
      </c>
      <c r="P23" s="566" t="n">
        <v>1120</v>
      </c>
      <c r="Q23" s="496"/>
    </row>
    <row r="24" customFormat="false" ht="21" hidden="false" customHeight="true" outlineLevel="0" collapsed="false">
      <c r="A24" s="529" t="s">
        <v>364</v>
      </c>
      <c r="B24" s="566" t="n">
        <v>334</v>
      </c>
      <c r="C24" s="569" t="n">
        <v>0</v>
      </c>
      <c r="D24" s="569" t="n">
        <v>0</v>
      </c>
      <c r="E24" s="568" t="n">
        <v>0</v>
      </c>
      <c r="F24" s="569" t="n">
        <v>6</v>
      </c>
      <c r="G24" s="569" t="n">
        <v>1</v>
      </c>
      <c r="H24" s="569" t="n">
        <v>0</v>
      </c>
      <c r="I24" s="568" t="n">
        <v>7</v>
      </c>
      <c r="J24" s="569" t="n">
        <v>3</v>
      </c>
      <c r="K24" s="569" t="n">
        <v>3</v>
      </c>
      <c r="L24" s="569" t="n">
        <v>0</v>
      </c>
      <c r="M24" s="568" t="n">
        <v>6</v>
      </c>
      <c r="N24" s="568" t="n">
        <v>1</v>
      </c>
      <c r="O24" s="567" t="n">
        <v>1</v>
      </c>
      <c r="P24" s="566" t="n">
        <v>335</v>
      </c>
      <c r="Q24" s="496"/>
    </row>
    <row r="25" customFormat="false" ht="21" hidden="false" customHeight="true" outlineLevel="0" collapsed="false">
      <c r="A25" s="529" t="s">
        <v>365</v>
      </c>
      <c r="B25" s="566" t="n">
        <v>196</v>
      </c>
      <c r="C25" s="569" t="n">
        <v>0</v>
      </c>
      <c r="D25" s="569" t="n">
        <v>0</v>
      </c>
      <c r="E25" s="568" t="n">
        <v>0</v>
      </c>
      <c r="F25" s="569" t="n">
        <v>4</v>
      </c>
      <c r="G25" s="569" t="n">
        <v>0</v>
      </c>
      <c r="H25" s="569" t="n">
        <v>0</v>
      </c>
      <c r="I25" s="568" t="n">
        <v>4</v>
      </c>
      <c r="J25" s="569" t="n">
        <v>2</v>
      </c>
      <c r="K25" s="569" t="n">
        <v>3</v>
      </c>
      <c r="L25" s="569" t="n">
        <v>2</v>
      </c>
      <c r="M25" s="568" t="n">
        <v>7</v>
      </c>
      <c r="N25" s="568" t="n">
        <v>-3</v>
      </c>
      <c r="O25" s="567" t="n">
        <v>-3</v>
      </c>
      <c r="P25" s="566" t="n">
        <v>193</v>
      </c>
      <c r="Q25" s="496"/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68"/>
      <c r="O26" s="567"/>
      <c r="P26" s="570"/>
      <c r="Q26" s="496"/>
    </row>
    <row r="27" customFormat="false" ht="21" hidden="false" customHeight="true" outlineLevel="0" collapsed="false">
      <c r="A27" s="529" t="s">
        <v>366</v>
      </c>
      <c r="B27" s="566" t="n">
        <v>4339</v>
      </c>
      <c r="C27" s="567" t="n">
        <v>3</v>
      </c>
      <c r="D27" s="567" t="n">
        <v>0</v>
      </c>
      <c r="E27" s="568" t="n">
        <v>3</v>
      </c>
      <c r="F27" s="567" t="n">
        <v>142</v>
      </c>
      <c r="G27" s="567" t="n">
        <v>34</v>
      </c>
      <c r="H27" s="567" t="n">
        <v>7</v>
      </c>
      <c r="I27" s="568" t="n">
        <v>183</v>
      </c>
      <c r="J27" s="567" t="n">
        <v>80</v>
      </c>
      <c r="K27" s="567" t="n">
        <v>61</v>
      </c>
      <c r="L27" s="567" t="n">
        <v>21</v>
      </c>
      <c r="M27" s="568" t="n">
        <v>162</v>
      </c>
      <c r="N27" s="568" t="n">
        <v>21</v>
      </c>
      <c r="O27" s="567" t="n">
        <v>24</v>
      </c>
      <c r="P27" s="566" t="n">
        <v>4363</v>
      </c>
      <c r="Q27" s="496"/>
    </row>
    <row r="28" customFormat="false" ht="21" hidden="false" customHeight="true" outlineLevel="0" collapsed="false">
      <c r="A28" s="529" t="s">
        <v>367</v>
      </c>
      <c r="B28" s="566" t="n">
        <v>1210</v>
      </c>
      <c r="C28" s="567" t="n">
        <v>0</v>
      </c>
      <c r="D28" s="567" t="n">
        <v>0</v>
      </c>
      <c r="E28" s="568" t="n">
        <v>0</v>
      </c>
      <c r="F28" s="567" t="n">
        <v>71</v>
      </c>
      <c r="G28" s="567" t="n">
        <v>3</v>
      </c>
      <c r="H28" s="567" t="n">
        <v>2</v>
      </c>
      <c r="I28" s="568" t="n">
        <v>76</v>
      </c>
      <c r="J28" s="567" t="n">
        <v>49</v>
      </c>
      <c r="K28" s="567" t="n">
        <v>41</v>
      </c>
      <c r="L28" s="567" t="n">
        <v>6</v>
      </c>
      <c r="M28" s="568" t="n">
        <v>96</v>
      </c>
      <c r="N28" s="568" t="n">
        <v>-20</v>
      </c>
      <c r="O28" s="567" t="n">
        <v>-20</v>
      </c>
      <c r="P28" s="566" t="n">
        <v>1190</v>
      </c>
      <c r="Q28" s="496"/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  <c r="Q29" s="496"/>
    </row>
    <row r="30" customFormat="false" ht="21" hidden="false" customHeight="true" outlineLevel="0" collapsed="false">
      <c r="A30" s="529" t="s">
        <v>368</v>
      </c>
      <c r="B30" s="566" t="n">
        <v>35</v>
      </c>
      <c r="C30" s="569" t="n">
        <v>0</v>
      </c>
      <c r="D30" s="569" t="n">
        <v>0</v>
      </c>
      <c r="E30" s="568" t="n">
        <v>0</v>
      </c>
      <c r="F30" s="569" t="n">
        <v>0</v>
      </c>
      <c r="G30" s="569" t="n">
        <v>1</v>
      </c>
      <c r="H30" s="569" t="n">
        <v>0</v>
      </c>
      <c r="I30" s="568" t="n">
        <v>1</v>
      </c>
      <c r="J30" s="569" t="n">
        <v>3</v>
      </c>
      <c r="K30" s="569" t="n">
        <v>0</v>
      </c>
      <c r="L30" s="569" t="n">
        <v>0</v>
      </c>
      <c r="M30" s="568" t="n">
        <v>3</v>
      </c>
      <c r="N30" s="568" t="n">
        <v>-2</v>
      </c>
      <c r="O30" s="567" t="n">
        <v>-2</v>
      </c>
      <c r="P30" s="566" t="n">
        <v>33</v>
      </c>
      <c r="Q30" s="496"/>
    </row>
    <row r="31" customFormat="false" ht="21" hidden="false" customHeight="true" outlineLevel="0" collapsed="false">
      <c r="A31" s="529" t="s">
        <v>369</v>
      </c>
      <c r="B31" s="566" t="n">
        <v>8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8</v>
      </c>
      <c r="Q31" s="496"/>
    </row>
    <row r="32" customFormat="false" ht="21" hidden="false" customHeight="true" outlineLevel="0" collapsed="false">
      <c r="A32" s="529" t="s">
        <v>370</v>
      </c>
      <c r="B32" s="566" t="n">
        <v>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1</v>
      </c>
      <c r="Q32" s="496"/>
    </row>
    <row r="33" customFormat="false" ht="21" hidden="false" customHeight="true" outlineLevel="0" collapsed="false">
      <c r="A33" s="529" t="s">
        <v>371</v>
      </c>
      <c r="B33" s="566" t="n">
        <v>53</v>
      </c>
      <c r="C33" s="569" t="n">
        <v>0</v>
      </c>
      <c r="D33" s="569" t="n">
        <v>0</v>
      </c>
      <c r="E33" s="568" t="n">
        <v>0</v>
      </c>
      <c r="F33" s="569" t="n">
        <v>0</v>
      </c>
      <c r="G33" s="569" t="n">
        <v>0</v>
      </c>
      <c r="H33" s="569" t="n">
        <v>0</v>
      </c>
      <c r="I33" s="568" t="n">
        <v>0</v>
      </c>
      <c r="J33" s="569" t="n">
        <v>0</v>
      </c>
      <c r="K33" s="569" t="n">
        <v>1</v>
      </c>
      <c r="L33" s="569" t="n">
        <v>2</v>
      </c>
      <c r="M33" s="568" t="n">
        <v>3</v>
      </c>
      <c r="N33" s="568" t="n">
        <v>-3</v>
      </c>
      <c r="O33" s="567" t="n">
        <v>-3</v>
      </c>
      <c r="P33" s="566" t="n">
        <v>50</v>
      </c>
      <c r="Q33" s="496"/>
    </row>
    <row r="34" customFormat="false" ht="21" hidden="false" customHeight="true" outlineLevel="0" collapsed="false">
      <c r="A34" s="529" t="s">
        <v>372</v>
      </c>
      <c r="B34" s="566" t="n">
        <v>99</v>
      </c>
      <c r="C34" s="569" t="n">
        <v>0</v>
      </c>
      <c r="D34" s="569" t="n">
        <v>0</v>
      </c>
      <c r="E34" s="568" t="n">
        <v>0</v>
      </c>
      <c r="F34" s="569" t="n">
        <v>8</v>
      </c>
      <c r="G34" s="569" t="n">
        <v>0</v>
      </c>
      <c r="H34" s="569" t="n">
        <v>0</v>
      </c>
      <c r="I34" s="568" t="n">
        <v>8</v>
      </c>
      <c r="J34" s="569" t="n">
        <v>2</v>
      </c>
      <c r="K34" s="569" t="n">
        <v>2</v>
      </c>
      <c r="L34" s="569" t="n">
        <v>0</v>
      </c>
      <c r="M34" s="568" t="n">
        <v>4</v>
      </c>
      <c r="N34" s="568" t="n">
        <v>4</v>
      </c>
      <c r="O34" s="567" t="n">
        <v>4</v>
      </c>
      <c r="P34" s="566" t="n">
        <v>103</v>
      </c>
      <c r="Q34" s="496"/>
    </row>
    <row r="35" customFormat="false" ht="21" hidden="false" customHeight="true" outlineLevel="0" collapsed="false">
      <c r="A35" s="529" t="s">
        <v>373</v>
      </c>
      <c r="B35" s="566" t="n">
        <v>858</v>
      </c>
      <c r="C35" s="569" t="n">
        <v>0</v>
      </c>
      <c r="D35" s="569" t="n">
        <v>0</v>
      </c>
      <c r="E35" s="568" t="n">
        <v>0</v>
      </c>
      <c r="F35" s="569" t="n">
        <v>26</v>
      </c>
      <c r="G35" s="569" t="n">
        <v>2</v>
      </c>
      <c r="H35" s="569" t="n">
        <v>0</v>
      </c>
      <c r="I35" s="568" t="n">
        <v>28</v>
      </c>
      <c r="J35" s="569" t="n">
        <v>38</v>
      </c>
      <c r="K35" s="569" t="n">
        <v>10</v>
      </c>
      <c r="L35" s="569" t="n">
        <v>4</v>
      </c>
      <c r="M35" s="568" t="n">
        <v>52</v>
      </c>
      <c r="N35" s="568" t="n">
        <v>-24</v>
      </c>
      <c r="O35" s="567" t="n">
        <v>-24</v>
      </c>
      <c r="P35" s="566" t="n">
        <v>834</v>
      </c>
      <c r="Q35" s="496"/>
    </row>
    <row r="36" customFormat="false" ht="21" hidden="false" customHeight="true" outlineLevel="0" collapsed="false">
      <c r="A36" s="529" t="s">
        <v>374</v>
      </c>
      <c r="B36" s="566" t="n">
        <v>36</v>
      </c>
      <c r="C36" s="569" t="n">
        <v>0</v>
      </c>
      <c r="D36" s="569" t="n">
        <v>0</v>
      </c>
      <c r="E36" s="568" t="n">
        <v>0</v>
      </c>
      <c r="F36" s="569" t="n">
        <v>28</v>
      </c>
      <c r="G36" s="569" t="n">
        <v>0</v>
      </c>
      <c r="H36" s="569" t="n">
        <v>0</v>
      </c>
      <c r="I36" s="568" t="n">
        <v>28</v>
      </c>
      <c r="J36" s="569" t="n">
        <v>4</v>
      </c>
      <c r="K36" s="569" t="n">
        <v>28</v>
      </c>
      <c r="L36" s="569" t="n">
        <v>0</v>
      </c>
      <c r="M36" s="568" t="n">
        <v>32</v>
      </c>
      <c r="N36" s="568" t="n">
        <v>-4</v>
      </c>
      <c r="O36" s="567" t="n">
        <v>-4</v>
      </c>
      <c r="P36" s="566" t="n">
        <v>32</v>
      </c>
      <c r="Q36" s="496"/>
    </row>
    <row r="37" customFormat="false" ht="21" hidden="false" customHeight="true" outlineLevel="0" collapsed="false">
      <c r="A37" s="529" t="s">
        <v>375</v>
      </c>
      <c r="B37" s="566" t="n">
        <v>97</v>
      </c>
      <c r="C37" s="569" t="n">
        <v>0</v>
      </c>
      <c r="D37" s="569" t="n">
        <v>0</v>
      </c>
      <c r="E37" s="568" t="n">
        <v>0</v>
      </c>
      <c r="F37" s="569" t="n">
        <v>7</v>
      </c>
      <c r="G37" s="569" t="n">
        <v>0</v>
      </c>
      <c r="H37" s="569" t="n">
        <v>1</v>
      </c>
      <c r="I37" s="568" t="n">
        <v>8</v>
      </c>
      <c r="J37" s="569" t="n">
        <v>1</v>
      </c>
      <c r="K37" s="569" t="n">
        <v>0</v>
      </c>
      <c r="L37" s="569" t="n">
        <v>0</v>
      </c>
      <c r="M37" s="568" t="n">
        <v>1</v>
      </c>
      <c r="N37" s="568" t="n">
        <v>7</v>
      </c>
      <c r="O37" s="567" t="n">
        <v>7</v>
      </c>
      <c r="P37" s="566" t="n">
        <v>104</v>
      </c>
      <c r="Q37" s="496"/>
    </row>
    <row r="38" customFormat="false" ht="21" hidden="false" customHeight="true" outlineLevel="0" collapsed="false">
      <c r="A38" s="529" t="s">
        <v>376</v>
      </c>
      <c r="B38" s="566" t="n">
        <v>23</v>
      </c>
      <c r="C38" s="569" t="n">
        <v>0</v>
      </c>
      <c r="D38" s="569" t="n">
        <v>0</v>
      </c>
      <c r="E38" s="568" t="n">
        <v>0</v>
      </c>
      <c r="F38" s="569" t="n">
        <v>2</v>
      </c>
      <c r="G38" s="569" t="n">
        <v>0</v>
      </c>
      <c r="H38" s="569" t="n">
        <v>1</v>
      </c>
      <c r="I38" s="568" t="n">
        <v>3</v>
      </c>
      <c r="J38" s="569" t="n">
        <v>1</v>
      </c>
      <c r="K38" s="569" t="n">
        <v>0</v>
      </c>
      <c r="L38" s="569" t="n">
        <v>0</v>
      </c>
      <c r="M38" s="568" t="n">
        <v>1</v>
      </c>
      <c r="N38" s="568" t="n">
        <v>2</v>
      </c>
      <c r="O38" s="567" t="n">
        <v>2</v>
      </c>
      <c r="P38" s="566" t="n">
        <v>25</v>
      </c>
      <c r="Q38" s="496"/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  <c r="Q39" s="496"/>
    </row>
    <row r="40" customFormat="false" ht="21" hidden="false" customHeight="true" outlineLevel="0" collapsed="false">
      <c r="A40" s="529" t="s">
        <v>377</v>
      </c>
      <c r="B40" s="566" t="n">
        <v>2502</v>
      </c>
      <c r="C40" s="567" t="n">
        <v>3</v>
      </c>
      <c r="D40" s="567" t="n">
        <v>0</v>
      </c>
      <c r="E40" s="568" t="n">
        <v>3</v>
      </c>
      <c r="F40" s="567" t="n">
        <v>47</v>
      </c>
      <c r="G40" s="567" t="n">
        <v>26</v>
      </c>
      <c r="H40" s="567" t="n">
        <v>5</v>
      </c>
      <c r="I40" s="568" t="n">
        <v>78</v>
      </c>
      <c r="J40" s="567" t="n">
        <v>18</v>
      </c>
      <c r="K40" s="567" t="n">
        <v>17</v>
      </c>
      <c r="L40" s="567" t="n">
        <v>10</v>
      </c>
      <c r="M40" s="568" t="n">
        <v>45</v>
      </c>
      <c r="N40" s="568" t="n">
        <v>33</v>
      </c>
      <c r="O40" s="567" t="n">
        <v>36</v>
      </c>
      <c r="P40" s="566" t="n">
        <v>2538</v>
      </c>
      <c r="Q40" s="496"/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  <c r="Q41" s="496"/>
    </row>
    <row r="42" customFormat="false" ht="21" hidden="false" customHeight="true" outlineLevel="0" collapsed="false">
      <c r="A42" s="529" t="s">
        <v>378</v>
      </c>
      <c r="B42" s="566" t="n">
        <v>615</v>
      </c>
      <c r="C42" s="569" t="n">
        <v>0</v>
      </c>
      <c r="D42" s="569" t="n">
        <v>0</v>
      </c>
      <c r="E42" s="568" t="n">
        <v>0</v>
      </c>
      <c r="F42" s="569" t="n">
        <v>20</v>
      </c>
      <c r="G42" s="569" t="n">
        <v>1</v>
      </c>
      <c r="H42" s="569" t="n">
        <v>1</v>
      </c>
      <c r="I42" s="568" t="n">
        <v>22</v>
      </c>
      <c r="J42" s="569" t="n">
        <v>2</v>
      </c>
      <c r="K42" s="569" t="n">
        <v>4</v>
      </c>
      <c r="L42" s="569" t="n">
        <v>1</v>
      </c>
      <c r="M42" s="568" t="n">
        <v>7</v>
      </c>
      <c r="N42" s="568" t="n">
        <v>15</v>
      </c>
      <c r="O42" s="567" t="n">
        <v>15</v>
      </c>
      <c r="P42" s="566" t="n">
        <v>630</v>
      </c>
      <c r="Q42" s="496"/>
    </row>
    <row r="43" customFormat="false" ht="21" hidden="false" customHeight="true" outlineLevel="0" collapsed="false">
      <c r="A43" s="529" t="s">
        <v>379</v>
      </c>
      <c r="B43" s="566" t="n">
        <v>104</v>
      </c>
      <c r="C43" s="569" t="n">
        <v>0</v>
      </c>
      <c r="D43" s="569" t="n">
        <v>0</v>
      </c>
      <c r="E43" s="568" t="n">
        <v>0</v>
      </c>
      <c r="F43" s="569" t="n">
        <v>0</v>
      </c>
      <c r="G43" s="569" t="n">
        <v>1</v>
      </c>
      <c r="H43" s="569" t="n">
        <v>0</v>
      </c>
      <c r="I43" s="568" t="n">
        <v>1</v>
      </c>
      <c r="J43" s="569" t="n">
        <v>0</v>
      </c>
      <c r="K43" s="569" t="n">
        <v>0</v>
      </c>
      <c r="L43" s="569" t="n">
        <v>0</v>
      </c>
      <c r="M43" s="568" t="n">
        <v>0</v>
      </c>
      <c r="N43" s="568" t="n">
        <v>1</v>
      </c>
      <c r="O43" s="567" t="n">
        <v>1</v>
      </c>
      <c r="P43" s="566" t="n">
        <v>105</v>
      </c>
      <c r="Q43" s="496"/>
    </row>
    <row r="44" customFormat="false" ht="21" hidden="false" customHeight="true" outlineLevel="0" collapsed="false">
      <c r="A44" s="529" t="s">
        <v>380</v>
      </c>
      <c r="B44" s="566" t="n">
        <v>707</v>
      </c>
      <c r="C44" s="569" t="n">
        <v>0</v>
      </c>
      <c r="D44" s="569" t="n">
        <v>0</v>
      </c>
      <c r="E44" s="568" t="n">
        <v>0</v>
      </c>
      <c r="F44" s="569" t="n">
        <v>10</v>
      </c>
      <c r="G44" s="569" t="n">
        <v>5</v>
      </c>
      <c r="H44" s="569" t="n">
        <v>1</v>
      </c>
      <c r="I44" s="568" t="n">
        <v>16</v>
      </c>
      <c r="J44" s="569" t="n">
        <v>9</v>
      </c>
      <c r="K44" s="569" t="n">
        <v>0</v>
      </c>
      <c r="L44" s="569" t="n">
        <v>4</v>
      </c>
      <c r="M44" s="568" t="n">
        <v>13</v>
      </c>
      <c r="N44" s="568" t="n">
        <v>3</v>
      </c>
      <c r="O44" s="567" t="n">
        <v>3</v>
      </c>
      <c r="P44" s="566" t="n">
        <v>710</v>
      </c>
      <c r="Q44" s="496"/>
    </row>
    <row r="45" customFormat="false" ht="21" hidden="false" customHeight="true" outlineLevel="0" collapsed="false">
      <c r="A45" s="529" t="s">
        <v>381</v>
      </c>
      <c r="B45" s="566" t="n">
        <v>285</v>
      </c>
      <c r="C45" s="569" t="n">
        <v>0</v>
      </c>
      <c r="D45" s="569" t="n">
        <v>0</v>
      </c>
      <c r="E45" s="568" t="n">
        <v>0</v>
      </c>
      <c r="F45" s="569" t="n">
        <v>1</v>
      </c>
      <c r="G45" s="569" t="n">
        <v>0</v>
      </c>
      <c r="H45" s="569" t="n">
        <v>0</v>
      </c>
      <c r="I45" s="568" t="n">
        <v>1</v>
      </c>
      <c r="J45" s="569" t="n">
        <v>0</v>
      </c>
      <c r="K45" s="569" t="n">
        <v>2</v>
      </c>
      <c r="L45" s="569" t="n">
        <v>0</v>
      </c>
      <c r="M45" s="568" t="n">
        <v>2</v>
      </c>
      <c r="N45" s="568" t="n">
        <v>-1</v>
      </c>
      <c r="O45" s="567" t="n">
        <v>-1</v>
      </c>
      <c r="P45" s="566" t="n">
        <v>284</v>
      </c>
      <c r="Q45" s="496"/>
    </row>
    <row r="46" customFormat="false" ht="21" hidden="false" customHeight="true" outlineLevel="0" collapsed="false">
      <c r="A46" s="529" t="s">
        <v>382</v>
      </c>
      <c r="B46" s="566" t="n">
        <v>294</v>
      </c>
      <c r="C46" s="569" t="n">
        <v>2</v>
      </c>
      <c r="D46" s="569" t="n">
        <v>0</v>
      </c>
      <c r="E46" s="568" t="n">
        <v>2</v>
      </c>
      <c r="F46" s="569" t="n">
        <v>0</v>
      </c>
      <c r="G46" s="569" t="n">
        <v>2</v>
      </c>
      <c r="H46" s="569" t="n">
        <v>3</v>
      </c>
      <c r="I46" s="568" t="n">
        <v>5</v>
      </c>
      <c r="J46" s="569" t="n">
        <v>0</v>
      </c>
      <c r="K46" s="569" t="n">
        <v>6</v>
      </c>
      <c r="L46" s="569" t="n">
        <v>4</v>
      </c>
      <c r="M46" s="568" t="n">
        <v>10</v>
      </c>
      <c r="N46" s="568" t="n">
        <v>-5</v>
      </c>
      <c r="O46" s="567" t="n">
        <v>-3</v>
      </c>
      <c r="P46" s="566" t="n">
        <v>291</v>
      </c>
      <c r="Q46" s="496"/>
    </row>
    <row r="47" customFormat="false" ht="21" hidden="false" customHeight="true" outlineLevel="0" collapsed="false">
      <c r="A47" s="529" t="s">
        <v>383</v>
      </c>
      <c r="B47" s="566" t="n">
        <v>497</v>
      </c>
      <c r="C47" s="569" t="n">
        <v>1</v>
      </c>
      <c r="D47" s="569" t="n">
        <v>0</v>
      </c>
      <c r="E47" s="568" t="n">
        <v>1</v>
      </c>
      <c r="F47" s="569" t="n">
        <v>16</v>
      </c>
      <c r="G47" s="569" t="n">
        <v>17</v>
      </c>
      <c r="H47" s="569" t="n">
        <v>0</v>
      </c>
      <c r="I47" s="568" t="n">
        <v>33</v>
      </c>
      <c r="J47" s="569" t="n">
        <v>7</v>
      </c>
      <c r="K47" s="569" t="n">
        <v>5</v>
      </c>
      <c r="L47" s="569" t="n">
        <v>1</v>
      </c>
      <c r="M47" s="568" t="n">
        <v>13</v>
      </c>
      <c r="N47" s="568" t="n">
        <v>20</v>
      </c>
      <c r="O47" s="567" t="n">
        <v>21</v>
      </c>
      <c r="P47" s="566" t="n">
        <v>518</v>
      </c>
      <c r="Q47" s="496"/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  <c r="Q48" s="496"/>
    </row>
    <row r="49" customFormat="false" ht="21" hidden="false" customHeight="true" outlineLevel="0" collapsed="false">
      <c r="A49" s="529" t="s">
        <v>384</v>
      </c>
      <c r="B49" s="566" t="n">
        <v>534</v>
      </c>
      <c r="C49" s="567" t="n">
        <v>0</v>
      </c>
      <c r="D49" s="567" t="n">
        <v>0</v>
      </c>
      <c r="E49" s="568" t="n">
        <v>0</v>
      </c>
      <c r="F49" s="567" t="n">
        <v>21</v>
      </c>
      <c r="G49" s="567" t="n">
        <v>5</v>
      </c>
      <c r="H49" s="567" t="n">
        <v>0</v>
      </c>
      <c r="I49" s="568" t="n">
        <v>26</v>
      </c>
      <c r="J49" s="567" t="n">
        <v>7</v>
      </c>
      <c r="K49" s="567" t="n">
        <v>2</v>
      </c>
      <c r="L49" s="567" t="n">
        <v>5</v>
      </c>
      <c r="M49" s="568" t="n">
        <v>14</v>
      </c>
      <c r="N49" s="568" t="n">
        <v>12</v>
      </c>
      <c r="O49" s="567" t="n">
        <v>12</v>
      </c>
      <c r="P49" s="566" t="n">
        <v>546</v>
      </c>
      <c r="Q49" s="496"/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  <c r="Q50" s="496"/>
    </row>
    <row r="51" customFormat="false" ht="21" hidden="false" customHeight="true" outlineLevel="0" collapsed="false">
      <c r="A51" s="529" t="s">
        <v>385</v>
      </c>
      <c r="B51" s="566" t="n">
        <v>97</v>
      </c>
      <c r="C51" s="569" t="n">
        <v>0</v>
      </c>
      <c r="D51" s="569" t="n">
        <v>0</v>
      </c>
      <c r="E51" s="568" t="n">
        <v>0</v>
      </c>
      <c r="F51" s="569" t="n">
        <v>2</v>
      </c>
      <c r="G51" s="569" t="n">
        <v>1</v>
      </c>
      <c r="H51" s="569" t="n">
        <v>0</v>
      </c>
      <c r="I51" s="568" t="n">
        <v>3</v>
      </c>
      <c r="J51" s="569" t="n">
        <v>1</v>
      </c>
      <c r="K51" s="569" t="n">
        <v>1</v>
      </c>
      <c r="L51" s="569" t="n">
        <v>0</v>
      </c>
      <c r="M51" s="568" t="n">
        <v>2</v>
      </c>
      <c r="N51" s="568" t="n">
        <v>1</v>
      </c>
      <c r="O51" s="567" t="n">
        <v>1</v>
      </c>
      <c r="P51" s="566" t="n">
        <v>98</v>
      </c>
      <c r="Q51" s="496"/>
    </row>
    <row r="52" customFormat="false" ht="21" hidden="false" customHeight="true" outlineLevel="0" collapsed="false">
      <c r="A52" s="529" t="s">
        <v>386</v>
      </c>
      <c r="B52" s="566" t="n">
        <v>163</v>
      </c>
      <c r="C52" s="569" t="n">
        <v>0</v>
      </c>
      <c r="D52" s="569" t="n">
        <v>0</v>
      </c>
      <c r="E52" s="568" t="n">
        <v>0</v>
      </c>
      <c r="F52" s="569" t="n">
        <v>12</v>
      </c>
      <c r="G52" s="569" t="n">
        <v>2</v>
      </c>
      <c r="H52" s="569" t="n">
        <v>0</v>
      </c>
      <c r="I52" s="568" t="n">
        <v>14</v>
      </c>
      <c r="J52" s="569" t="n">
        <v>0</v>
      </c>
      <c r="K52" s="569" t="n">
        <v>1</v>
      </c>
      <c r="L52" s="569" t="n">
        <v>0</v>
      </c>
      <c r="M52" s="568" t="n">
        <v>1</v>
      </c>
      <c r="N52" s="568" t="n">
        <v>13</v>
      </c>
      <c r="O52" s="567" t="n">
        <v>13</v>
      </c>
      <c r="P52" s="566" t="n">
        <v>176</v>
      </c>
      <c r="Q52" s="496"/>
    </row>
    <row r="53" customFormat="false" ht="21" hidden="false" customHeight="true" outlineLevel="0" collapsed="false">
      <c r="A53" s="529" t="s">
        <v>387</v>
      </c>
      <c r="B53" s="566" t="n">
        <v>19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0</v>
      </c>
      <c r="I53" s="568" t="n">
        <v>0</v>
      </c>
      <c r="J53" s="569" t="n">
        <v>0</v>
      </c>
      <c r="K53" s="569" t="n">
        <v>0</v>
      </c>
      <c r="L53" s="569" t="n">
        <v>2</v>
      </c>
      <c r="M53" s="568" t="n">
        <v>2</v>
      </c>
      <c r="N53" s="568" t="n">
        <v>-2</v>
      </c>
      <c r="O53" s="567" t="n">
        <v>-2</v>
      </c>
      <c r="P53" s="566" t="n">
        <v>17</v>
      </c>
      <c r="Q53" s="496"/>
    </row>
    <row r="54" customFormat="false" ht="21" hidden="false" customHeight="true" outlineLevel="0" collapsed="false">
      <c r="A54" s="529" t="s">
        <v>388</v>
      </c>
      <c r="B54" s="566" t="n">
        <v>15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0</v>
      </c>
      <c r="O54" s="567" t="n">
        <v>0</v>
      </c>
      <c r="P54" s="566" t="n">
        <v>15</v>
      </c>
      <c r="Q54" s="496"/>
    </row>
    <row r="55" customFormat="false" ht="21" hidden="false" customHeight="true" outlineLevel="0" collapsed="false">
      <c r="A55" s="529" t="s">
        <v>389</v>
      </c>
      <c r="B55" s="566" t="n">
        <v>2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0</v>
      </c>
      <c r="I55" s="568" t="n">
        <v>0</v>
      </c>
      <c r="J55" s="569" t="n">
        <v>0</v>
      </c>
      <c r="K55" s="569" t="n">
        <v>0</v>
      </c>
      <c r="L55" s="569" t="n">
        <v>0</v>
      </c>
      <c r="M55" s="568" t="n">
        <v>0</v>
      </c>
      <c r="N55" s="568" t="n">
        <v>0</v>
      </c>
      <c r="O55" s="567" t="n">
        <v>0</v>
      </c>
      <c r="P55" s="566" t="n">
        <v>2</v>
      </c>
      <c r="Q55" s="496"/>
    </row>
    <row r="56" customFormat="false" ht="21" hidden="false" customHeight="true" outlineLevel="0" collapsed="false">
      <c r="A56" s="529" t="s">
        <v>390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  <c r="Q56" s="496"/>
    </row>
    <row r="57" customFormat="false" ht="21" hidden="false" customHeight="true" outlineLevel="0" collapsed="false">
      <c r="A57" s="529" t="s">
        <v>391</v>
      </c>
      <c r="B57" s="566" t="n">
        <v>26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0</v>
      </c>
      <c r="O57" s="567" t="n">
        <v>0</v>
      </c>
      <c r="P57" s="566" t="n">
        <v>26</v>
      </c>
      <c r="Q57" s="496"/>
    </row>
    <row r="58" customFormat="false" ht="21" hidden="false" customHeight="true" outlineLevel="0" collapsed="false">
      <c r="A58" s="529" t="s">
        <v>392</v>
      </c>
      <c r="B58" s="566" t="n">
        <v>2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2</v>
      </c>
      <c r="Q58" s="496"/>
    </row>
    <row r="59" customFormat="false" ht="21" hidden="false" customHeight="true" outlineLevel="0" collapsed="false">
      <c r="A59" s="529" t="s">
        <v>393</v>
      </c>
      <c r="B59" s="566" t="n">
        <v>11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11</v>
      </c>
      <c r="Q59" s="496"/>
    </row>
    <row r="60" customFormat="false" ht="21" hidden="false" customHeight="true" outlineLevel="0" collapsed="false">
      <c r="A60" s="529" t="s">
        <v>394</v>
      </c>
      <c r="B60" s="566" t="n">
        <v>27</v>
      </c>
      <c r="C60" s="569" t="n">
        <v>0</v>
      </c>
      <c r="D60" s="569" t="n">
        <v>0</v>
      </c>
      <c r="E60" s="568" t="n">
        <v>0</v>
      </c>
      <c r="F60" s="569" t="n">
        <v>2</v>
      </c>
      <c r="G60" s="569" t="n">
        <v>0</v>
      </c>
      <c r="H60" s="569" t="n">
        <v>0</v>
      </c>
      <c r="I60" s="568" t="n">
        <v>2</v>
      </c>
      <c r="J60" s="569" t="n">
        <v>0</v>
      </c>
      <c r="K60" s="569" t="n">
        <v>0</v>
      </c>
      <c r="L60" s="569" t="n">
        <v>1</v>
      </c>
      <c r="M60" s="568" t="n">
        <v>1</v>
      </c>
      <c r="N60" s="568" t="n">
        <v>1</v>
      </c>
      <c r="O60" s="567" t="n">
        <v>1</v>
      </c>
      <c r="P60" s="566" t="n">
        <v>28</v>
      </c>
      <c r="Q60" s="496"/>
    </row>
    <row r="61" customFormat="false" ht="21" hidden="false" customHeight="true" outlineLevel="0" collapsed="false">
      <c r="A61" s="529" t="s">
        <v>395</v>
      </c>
      <c r="B61" s="566" t="n">
        <v>41</v>
      </c>
      <c r="C61" s="569" t="n">
        <v>0</v>
      </c>
      <c r="D61" s="569" t="n">
        <v>0</v>
      </c>
      <c r="E61" s="568" t="n">
        <v>0</v>
      </c>
      <c r="F61" s="569" t="n">
        <v>0</v>
      </c>
      <c r="G61" s="569" t="n">
        <v>0</v>
      </c>
      <c r="H61" s="569" t="n">
        <v>0</v>
      </c>
      <c r="I61" s="568" t="n">
        <v>0</v>
      </c>
      <c r="J61" s="569" t="n">
        <v>3</v>
      </c>
      <c r="K61" s="569" t="n">
        <v>0</v>
      </c>
      <c r="L61" s="569" t="n">
        <v>2</v>
      </c>
      <c r="M61" s="568" t="n">
        <v>5</v>
      </c>
      <c r="N61" s="568" t="n">
        <v>-5</v>
      </c>
      <c r="O61" s="567" t="n">
        <v>-5</v>
      </c>
      <c r="P61" s="566" t="n">
        <v>36</v>
      </c>
      <c r="Q61" s="496"/>
    </row>
    <row r="62" customFormat="false" ht="21" hidden="false" customHeight="true" outlineLevel="0" collapsed="false">
      <c r="A62" s="529" t="s">
        <v>396</v>
      </c>
      <c r="B62" s="566" t="n">
        <v>129</v>
      </c>
      <c r="C62" s="569" t="n">
        <v>0</v>
      </c>
      <c r="D62" s="569" t="n">
        <v>0</v>
      </c>
      <c r="E62" s="568" t="n">
        <v>0</v>
      </c>
      <c r="F62" s="569" t="n">
        <v>5</v>
      </c>
      <c r="G62" s="569" t="n">
        <v>2</v>
      </c>
      <c r="H62" s="569" t="n">
        <v>0</v>
      </c>
      <c r="I62" s="568" t="n">
        <v>7</v>
      </c>
      <c r="J62" s="569" t="n">
        <v>3</v>
      </c>
      <c r="K62" s="569" t="n">
        <v>0</v>
      </c>
      <c r="L62" s="569" t="n">
        <v>0</v>
      </c>
      <c r="M62" s="568" t="n">
        <v>3</v>
      </c>
      <c r="N62" s="568" t="n">
        <v>4</v>
      </c>
      <c r="O62" s="567" t="n">
        <v>4</v>
      </c>
      <c r="P62" s="566" t="n">
        <v>133</v>
      </c>
      <c r="Q62" s="496"/>
    </row>
    <row r="63" customFormat="false" ht="21" hidden="false" customHeight="true" outlineLevel="0" collapsed="false">
      <c r="A63" s="533" t="s">
        <v>95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  <c r="Q63" s="496"/>
    </row>
    <row r="64" customFormat="false" ht="21" hidden="false" customHeight="true" outlineLevel="0" collapsed="false">
      <c r="A64" s="529" t="s">
        <v>397</v>
      </c>
      <c r="B64" s="575" t="n">
        <v>13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3</v>
      </c>
      <c r="Q64" s="496"/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  <c r="Q65" s="496"/>
    </row>
    <row r="66" customFormat="false" ht="21" hidden="false" customHeight="true" outlineLevel="0" collapsed="false">
      <c r="A66" s="529" t="s">
        <v>398</v>
      </c>
      <c r="B66" s="566" t="n">
        <v>13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3</v>
      </c>
      <c r="Q66" s="496"/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  <c r="Q67" s="496"/>
    </row>
    <row r="68" customFormat="false" ht="21" hidden="false" customHeight="true" outlineLevel="0" collapsed="false">
      <c r="A68" s="529" t="s">
        <v>399</v>
      </c>
      <c r="B68" s="566" t="n">
        <v>80</v>
      </c>
      <c r="C68" s="567" t="n">
        <v>0</v>
      </c>
      <c r="D68" s="567" t="n">
        <v>0</v>
      </c>
      <c r="E68" s="568" t="n">
        <v>0</v>
      </c>
      <c r="F68" s="567" t="n">
        <v>3</v>
      </c>
      <c r="G68" s="567" t="n">
        <v>0</v>
      </c>
      <c r="H68" s="567" t="n">
        <v>0</v>
      </c>
      <c r="I68" s="568" t="n">
        <v>3</v>
      </c>
      <c r="J68" s="567" t="n">
        <v>6</v>
      </c>
      <c r="K68" s="567" t="n">
        <v>1</v>
      </c>
      <c r="L68" s="567" t="n">
        <v>0</v>
      </c>
      <c r="M68" s="568" t="n">
        <v>7</v>
      </c>
      <c r="N68" s="568" t="n">
        <v>-4</v>
      </c>
      <c r="O68" s="567" t="n">
        <v>-4</v>
      </c>
      <c r="P68" s="566" t="n">
        <v>76</v>
      </c>
      <c r="Q68" s="496"/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  <c r="Q69" s="496"/>
    </row>
    <row r="70" customFormat="false" ht="21" hidden="false" customHeight="true" outlineLevel="0" collapsed="false">
      <c r="A70" s="529" t="s">
        <v>400</v>
      </c>
      <c r="B70" s="566" t="n">
        <v>65</v>
      </c>
      <c r="C70" s="569" t="n">
        <v>0</v>
      </c>
      <c r="D70" s="569" t="n">
        <v>0</v>
      </c>
      <c r="E70" s="568" t="n">
        <v>0</v>
      </c>
      <c r="F70" s="569" t="n">
        <v>3</v>
      </c>
      <c r="G70" s="569" t="n">
        <v>0</v>
      </c>
      <c r="H70" s="569" t="n">
        <v>0</v>
      </c>
      <c r="I70" s="568" t="n">
        <v>3</v>
      </c>
      <c r="J70" s="569" t="n">
        <v>6</v>
      </c>
      <c r="K70" s="569" t="n">
        <v>1</v>
      </c>
      <c r="L70" s="569" t="n">
        <v>0</v>
      </c>
      <c r="M70" s="568" t="n">
        <v>7</v>
      </c>
      <c r="N70" s="568" t="n">
        <v>-4</v>
      </c>
      <c r="O70" s="567" t="n">
        <v>-4</v>
      </c>
      <c r="P70" s="566" t="n">
        <v>61</v>
      </c>
      <c r="Q70" s="496"/>
    </row>
    <row r="71" customFormat="false" ht="21" hidden="false" customHeight="true" outlineLevel="0" collapsed="false">
      <c r="A71" s="543" t="s">
        <v>401</v>
      </c>
      <c r="B71" s="566" t="n">
        <v>15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0</v>
      </c>
      <c r="O71" s="567" t="n">
        <v>0</v>
      </c>
      <c r="P71" s="566" t="n">
        <v>15</v>
      </c>
      <c r="Q71" s="496"/>
    </row>
    <row r="72" customFormat="false" ht="21" hidden="false" customHeight="true" outlineLevel="0" collapsed="false">
      <c r="A72" s="544"/>
      <c r="B72" s="576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  <c r="BJ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486"/>
    </row>
    <row r="75" customFormat="false" ht="17.25" hidden="false" customHeight="false" outlineLevel="0" collapsed="false">
      <c r="E75" s="579" t="s">
        <v>311</v>
      </c>
      <c r="N75" s="481" t="s">
        <v>312</v>
      </c>
    </row>
    <row r="77" customFormat="false" ht="17.25" hidden="false" customHeight="false" outlineLevel="0" collapsed="false">
      <c r="C77" s="579" t="s">
        <v>414</v>
      </c>
    </row>
    <row r="78" customFormat="false" ht="17.25" hidden="false" customHeight="false" outlineLevel="0" collapsed="false">
      <c r="B78" s="579" t="s">
        <v>78</v>
      </c>
      <c r="C78" s="579" t="s">
        <v>415</v>
      </c>
      <c r="F78" s="579" t="s">
        <v>416</v>
      </c>
      <c r="O78" s="579" t="s">
        <v>82</v>
      </c>
      <c r="P78" s="579" t="s">
        <v>78</v>
      </c>
    </row>
    <row r="79" customFormat="false" ht="17.25" hidden="false" customHeight="false" outlineLevel="0" collapsed="false">
      <c r="B79" s="481" t="s">
        <v>417</v>
      </c>
      <c r="E79" s="579" t="s">
        <v>418</v>
      </c>
      <c r="F79" s="579" t="s">
        <v>419</v>
      </c>
      <c r="J79" s="579" t="s">
        <v>420</v>
      </c>
      <c r="N79" s="579" t="s">
        <v>421</v>
      </c>
      <c r="O79" s="579" t="s">
        <v>88</v>
      </c>
      <c r="P79" s="481" t="s">
        <v>422</v>
      </c>
    </row>
    <row r="80" customFormat="false" ht="17.25" hidden="false" customHeight="false" outlineLevel="0" collapsed="false">
      <c r="B80" s="579" t="s">
        <v>86</v>
      </c>
      <c r="C80" s="579" t="s">
        <v>319</v>
      </c>
      <c r="D80" s="579" t="s">
        <v>320</v>
      </c>
      <c r="E80" s="579" t="s">
        <v>423</v>
      </c>
      <c r="N80" s="579" t="s">
        <v>424</v>
      </c>
      <c r="O80" s="579" t="s">
        <v>96</v>
      </c>
      <c r="P80" s="579" t="s">
        <v>86</v>
      </c>
    </row>
    <row r="81" customFormat="false" ht="17.25" hidden="false" customHeight="false" outlineLevel="0" collapsed="false">
      <c r="B81" s="579" t="s">
        <v>327</v>
      </c>
      <c r="E81" s="579" t="s">
        <v>96</v>
      </c>
      <c r="F81" s="579" t="s">
        <v>100</v>
      </c>
      <c r="G81" s="579" t="s">
        <v>101</v>
      </c>
      <c r="H81" s="579" t="s">
        <v>102</v>
      </c>
      <c r="I81" s="579" t="s">
        <v>103</v>
      </c>
      <c r="J81" s="579" t="s">
        <v>100</v>
      </c>
      <c r="K81" s="579" t="s">
        <v>101</v>
      </c>
      <c r="L81" s="579" t="s">
        <v>102</v>
      </c>
      <c r="M81" s="579" t="s">
        <v>103</v>
      </c>
      <c r="N81" s="579" t="s">
        <v>96</v>
      </c>
      <c r="O81" s="579" t="s">
        <v>108</v>
      </c>
      <c r="P81" s="579" t="s">
        <v>329</v>
      </c>
    </row>
    <row r="82" customFormat="false" ht="17.25" hidden="false" customHeight="false" outlineLevel="0" collapsed="false">
      <c r="E82" s="579" t="s">
        <v>108</v>
      </c>
      <c r="N82" s="579" t="s">
        <v>108</v>
      </c>
      <c r="O82" s="579" t="s">
        <v>425</v>
      </c>
    </row>
    <row r="83" customFormat="false" ht="17.25" hidden="false" customHeight="false" outlineLevel="0" collapsed="false">
      <c r="B83" s="481" t="s">
        <v>332</v>
      </c>
      <c r="C83" s="481" t="s">
        <v>333</v>
      </c>
      <c r="D83" s="481" t="s">
        <v>334</v>
      </c>
      <c r="E83" s="481" t="s">
        <v>335</v>
      </c>
      <c r="F83" s="481" t="s">
        <v>336</v>
      </c>
      <c r="G83" s="481" t="s">
        <v>337</v>
      </c>
      <c r="H83" s="481" t="s">
        <v>338</v>
      </c>
      <c r="I83" s="481" t="s">
        <v>339</v>
      </c>
      <c r="J83" s="481" t="s">
        <v>340</v>
      </c>
      <c r="K83" s="481" t="s">
        <v>341</v>
      </c>
      <c r="L83" s="481" t="s">
        <v>342</v>
      </c>
      <c r="M83" s="481" t="s">
        <v>343</v>
      </c>
      <c r="N83" s="481" t="s">
        <v>344</v>
      </c>
      <c r="O83" s="481" t="s">
        <v>345</v>
      </c>
      <c r="P83" s="481" t="s">
        <v>346</v>
      </c>
    </row>
    <row r="84" customFormat="false" ht="17.25" hidden="false" customHeight="false" outlineLevel="0" collapsed="false">
      <c r="E84" s="481" t="s">
        <v>347</v>
      </c>
      <c r="I84" s="481" t="s">
        <v>348</v>
      </c>
      <c r="M84" s="481" t="s">
        <v>349</v>
      </c>
      <c r="N84" s="481" t="s">
        <v>350</v>
      </c>
      <c r="O84" s="481" t="s">
        <v>351</v>
      </c>
      <c r="P84" s="481" t="s">
        <v>352</v>
      </c>
    </row>
    <row r="85" customFormat="false" ht="17.25" hidden="false" customHeight="false" outlineLevel="0" collapsed="false">
      <c r="B85" s="481" t="n">
        <v>1447488</v>
      </c>
      <c r="C85" s="481" t="n">
        <v>1275</v>
      </c>
      <c r="D85" s="481" t="n">
        <v>899</v>
      </c>
      <c r="E85" s="481" t="n">
        <v>376</v>
      </c>
      <c r="F85" s="481" t="n">
        <v>2093</v>
      </c>
      <c r="G85" s="481" t="n">
        <v>2907</v>
      </c>
      <c r="H85" s="481" t="n">
        <v>127</v>
      </c>
      <c r="I85" s="481" t="n">
        <v>5127</v>
      </c>
      <c r="J85" s="481" t="n">
        <v>1828</v>
      </c>
      <c r="K85" s="481" t="n">
        <v>2975</v>
      </c>
      <c r="L85" s="481" t="n">
        <v>87</v>
      </c>
      <c r="M85" s="481" t="n">
        <v>4890</v>
      </c>
      <c r="N85" s="481" t="n">
        <v>237</v>
      </c>
      <c r="O85" s="481" t="n">
        <v>613</v>
      </c>
      <c r="P85" s="481" t="n">
        <v>1448101</v>
      </c>
    </row>
    <row r="87" customFormat="false" ht="17.25" hidden="false" customHeight="false" outlineLevel="0" collapsed="false">
      <c r="B87" s="481" t="n">
        <v>1119072</v>
      </c>
      <c r="C87" s="481" t="n">
        <v>1028</v>
      </c>
      <c r="D87" s="481" t="n">
        <v>696</v>
      </c>
      <c r="E87" s="481" t="n">
        <v>332</v>
      </c>
      <c r="F87" s="481" t="n">
        <v>1591</v>
      </c>
      <c r="G87" s="481" t="n">
        <v>2044</v>
      </c>
      <c r="H87" s="481" t="n">
        <v>95</v>
      </c>
      <c r="I87" s="481" t="n">
        <v>3730</v>
      </c>
      <c r="J87" s="481" t="n">
        <v>1485</v>
      </c>
      <c r="K87" s="481" t="n">
        <v>2188</v>
      </c>
      <c r="L87" s="481" t="n">
        <v>65</v>
      </c>
      <c r="M87" s="481" t="n">
        <v>3738</v>
      </c>
      <c r="N87" s="481" t="n">
        <v>-8</v>
      </c>
      <c r="O87" s="481" t="n">
        <v>324</v>
      </c>
      <c r="P87" s="481" t="n">
        <v>1119396</v>
      </c>
    </row>
    <row r="89" customFormat="false" ht="17.25" hidden="false" customHeight="false" outlineLevel="0" collapsed="false">
      <c r="B89" s="481" t="n">
        <v>318277</v>
      </c>
      <c r="C89" s="481" t="n">
        <v>250</v>
      </c>
      <c r="D89" s="481" t="n">
        <v>181</v>
      </c>
      <c r="E89" s="481" t="n">
        <v>69</v>
      </c>
      <c r="F89" s="481" t="n">
        <v>606</v>
      </c>
      <c r="G89" s="481" t="n">
        <v>377</v>
      </c>
      <c r="H89" s="481" t="n">
        <v>13</v>
      </c>
      <c r="I89" s="481" t="n">
        <v>996</v>
      </c>
      <c r="J89" s="481" t="n">
        <v>486</v>
      </c>
      <c r="K89" s="481" t="n">
        <v>571</v>
      </c>
      <c r="L89" s="481" t="n">
        <v>15</v>
      </c>
      <c r="M89" s="481" t="n">
        <v>1072</v>
      </c>
      <c r="N89" s="481" t="n">
        <v>-76</v>
      </c>
      <c r="O89" s="481" t="n">
        <v>-7</v>
      </c>
      <c r="P89" s="481" t="n">
        <v>318270</v>
      </c>
    </row>
    <row r="90" customFormat="false" ht="17.25" hidden="false" customHeight="false" outlineLevel="0" collapsed="false">
      <c r="B90" s="481" t="n">
        <v>97028</v>
      </c>
      <c r="C90" s="481" t="n">
        <v>94</v>
      </c>
      <c r="D90" s="481" t="n">
        <v>53</v>
      </c>
      <c r="E90" s="481" t="n">
        <v>41</v>
      </c>
      <c r="F90" s="481" t="n">
        <v>120</v>
      </c>
      <c r="G90" s="481" t="n">
        <v>350</v>
      </c>
      <c r="H90" s="481" t="n">
        <v>9</v>
      </c>
      <c r="I90" s="481" t="n">
        <v>479</v>
      </c>
      <c r="J90" s="481" t="n">
        <v>126</v>
      </c>
      <c r="K90" s="481" t="n">
        <v>208</v>
      </c>
      <c r="L90" s="481" t="n">
        <v>7</v>
      </c>
      <c r="M90" s="481" t="n">
        <v>341</v>
      </c>
      <c r="N90" s="481" t="n">
        <v>138</v>
      </c>
      <c r="O90" s="481" t="n">
        <v>179</v>
      </c>
      <c r="P90" s="481" t="n">
        <v>97207</v>
      </c>
    </row>
    <row r="91" customFormat="false" ht="17.25" hidden="false" customHeight="false" outlineLevel="0" collapsed="false">
      <c r="B91" s="481" t="n">
        <v>47828</v>
      </c>
      <c r="C91" s="481" t="n">
        <v>45</v>
      </c>
      <c r="D91" s="481" t="n">
        <v>28</v>
      </c>
      <c r="E91" s="481" t="n">
        <v>17</v>
      </c>
      <c r="F91" s="481" t="n">
        <v>112</v>
      </c>
      <c r="G91" s="481" t="n">
        <v>76</v>
      </c>
      <c r="H91" s="481" t="n">
        <v>13</v>
      </c>
      <c r="I91" s="481" t="n">
        <v>201</v>
      </c>
      <c r="J91" s="481" t="n">
        <v>101</v>
      </c>
      <c r="K91" s="481" t="n">
        <v>73</v>
      </c>
      <c r="L91" s="481" t="n">
        <v>12</v>
      </c>
      <c r="M91" s="481" t="n">
        <v>186</v>
      </c>
      <c r="N91" s="481" t="n">
        <v>15</v>
      </c>
      <c r="O91" s="481" t="n">
        <v>32</v>
      </c>
      <c r="P91" s="481" t="n">
        <v>47860</v>
      </c>
    </row>
    <row r="92" customFormat="false" ht="17.25" hidden="false" customHeight="false" outlineLevel="0" collapsed="false">
      <c r="B92" s="481" t="n">
        <v>114526</v>
      </c>
      <c r="C92" s="481" t="n">
        <v>98</v>
      </c>
      <c r="D92" s="481" t="n">
        <v>56</v>
      </c>
      <c r="E92" s="481" t="n">
        <v>42</v>
      </c>
      <c r="F92" s="481" t="n">
        <v>122</v>
      </c>
      <c r="G92" s="481" t="n">
        <v>178</v>
      </c>
      <c r="H92" s="481" t="n">
        <v>6</v>
      </c>
      <c r="I92" s="481" t="n">
        <v>306</v>
      </c>
      <c r="J92" s="481" t="n">
        <v>109</v>
      </c>
      <c r="K92" s="481" t="n">
        <v>308</v>
      </c>
      <c r="L92" s="481" t="n">
        <v>12</v>
      </c>
      <c r="M92" s="481" t="n">
        <v>429</v>
      </c>
      <c r="N92" s="481" t="n">
        <v>-123</v>
      </c>
      <c r="O92" s="481" t="n">
        <v>-81</v>
      </c>
      <c r="P92" s="481" t="n">
        <v>114445</v>
      </c>
    </row>
    <row r="93" customFormat="false" ht="17.25" hidden="false" customHeight="false" outlineLevel="0" collapsed="false">
      <c r="B93" s="481" t="n">
        <v>62304</v>
      </c>
      <c r="C93" s="481" t="n">
        <v>65</v>
      </c>
      <c r="D93" s="481" t="n">
        <v>54</v>
      </c>
      <c r="E93" s="481" t="n">
        <v>11</v>
      </c>
      <c r="F93" s="481" t="n">
        <v>134</v>
      </c>
      <c r="G93" s="481" t="n">
        <v>107</v>
      </c>
      <c r="H93" s="481" t="n">
        <v>4</v>
      </c>
      <c r="I93" s="481" t="n">
        <v>245</v>
      </c>
      <c r="J93" s="481" t="n">
        <v>83</v>
      </c>
      <c r="K93" s="481" t="n">
        <v>103</v>
      </c>
      <c r="L93" s="481" t="n">
        <v>2</v>
      </c>
      <c r="M93" s="481" t="n">
        <v>188</v>
      </c>
      <c r="N93" s="481" t="n">
        <v>57</v>
      </c>
      <c r="O93" s="481" t="n">
        <v>68</v>
      </c>
      <c r="P93" s="481" t="n">
        <v>62372</v>
      </c>
    </row>
    <row r="94" customFormat="false" ht="17.25" hidden="false" customHeight="false" outlineLevel="0" collapsed="false">
      <c r="B94" s="481" t="n">
        <v>60097</v>
      </c>
      <c r="C94" s="481" t="n">
        <v>70</v>
      </c>
      <c r="D94" s="481" t="n">
        <v>39</v>
      </c>
      <c r="E94" s="481" t="n">
        <v>31</v>
      </c>
      <c r="F94" s="481" t="n">
        <v>81</v>
      </c>
      <c r="G94" s="481" t="n">
        <v>112</v>
      </c>
      <c r="H94" s="481" t="n">
        <v>6</v>
      </c>
      <c r="I94" s="481" t="n">
        <v>199</v>
      </c>
      <c r="J94" s="481" t="n">
        <v>96</v>
      </c>
      <c r="K94" s="481" t="n">
        <v>136</v>
      </c>
      <c r="L94" s="481" t="n">
        <v>2</v>
      </c>
      <c r="M94" s="481" t="n">
        <v>234</v>
      </c>
      <c r="N94" s="481" t="n">
        <v>-35</v>
      </c>
      <c r="O94" s="481" t="n">
        <v>-4</v>
      </c>
      <c r="P94" s="481" t="n">
        <v>60093</v>
      </c>
    </row>
    <row r="95" customFormat="false" ht="17.25" hidden="false" customHeight="false" outlineLevel="0" collapsed="false">
      <c r="B95" s="481" t="n">
        <v>141020</v>
      </c>
      <c r="C95" s="481" t="n">
        <v>134</v>
      </c>
      <c r="D95" s="481" t="n">
        <v>68</v>
      </c>
      <c r="E95" s="481" t="n">
        <v>66</v>
      </c>
      <c r="F95" s="481" t="n">
        <v>162</v>
      </c>
      <c r="G95" s="481" t="n">
        <v>293</v>
      </c>
      <c r="H95" s="481" t="n">
        <v>14</v>
      </c>
      <c r="I95" s="481" t="n">
        <v>469</v>
      </c>
      <c r="J95" s="481" t="n">
        <v>143</v>
      </c>
      <c r="K95" s="481" t="n">
        <v>308</v>
      </c>
      <c r="L95" s="481" t="n">
        <v>2</v>
      </c>
      <c r="M95" s="481" t="n">
        <v>453</v>
      </c>
      <c r="N95" s="481" t="n">
        <v>16</v>
      </c>
      <c r="O95" s="481" t="n">
        <v>82</v>
      </c>
      <c r="P95" s="481" t="n">
        <v>141102</v>
      </c>
    </row>
    <row r="96" customFormat="false" ht="17.25" hidden="false" customHeight="false" outlineLevel="0" collapsed="false">
      <c r="B96" s="481" t="n">
        <v>63029</v>
      </c>
      <c r="C96" s="481" t="n">
        <v>76</v>
      </c>
      <c r="D96" s="481" t="n">
        <v>29</v>
      </c>
      <c r="E96" s="481" t="n">
        <v>47</v>
      </c>
      <c r="F96" s="481" t="n">
        <v>52</v>
      </c>
      <c r="G96" s="481" t="n">
        <v>188</v>
      </c>
      <c r="H96" s="481" t="n">
        <v>3</v>
      </c>
      <c r="I96" s="481" t="n">
        <v>243</v>
      </c>
      <c r="J96" s="481" t="n">
        <v>128</v>
      </c>
      <c r="K96" s="481" t="n">
        <v>153</v>
      </c>
      <c r="L96" s="481" t="n">
        <v>0</v>
      </c>
      <c r="M96" s="481" t="n">
        <v>281</v>
      </c>
      <c r="N96" s="481" t="n">
        <v>-38</v>
      </c>
      <c r="O96" s="481" t="n">
        <v>9</v>
      </c>
      <c r="P96" s="481" t="n">
        <v>63038</v>
      </c>
    </row>
    <row r="97" customFormat="false" ht="17.25" hidden="false" customHeight="false" outlineLevel="0" collapsed="false">
      <c r="B97" s="481" t="n">
        <v>120499</v>
      </c>
      <c r="C97" s="481" t="n">
        <v>119</v>
      </c>
      <c r="D97" s="481" t="n">
        <v>91</v>
      </c>
      <c r="E97" s="481" t="n">
        <v>28</v>
      </c>
      <c r="F97" s="481" t="n">
        <v>86</v>
      </c>
      <c r="G97" s="481" t="n">
        <v>243</v>
      </c>
      <c r="H97" s="481" t="n">
        <v>24</v>
      </c>
      <c r="I97" s="481" t="n">
        <v>353</v>
      </c>
      <c r="J97" s="481" t="n">
        <v>122</v>
      </c>
      <c r="K97" s="481" t="n">
        <v>191</v>
      </c>
      <c r="L97" s="481" t="n">
        <v>10</v>
      </c>
      <c r="M97" s="481" t="n">
        <v>323</v>
      </c>
      <c r="N97" s="481" t="n">
        <v>30</v>
      </c>
      <c r="O97" s="481" t="n">
        <v>58</v>
      </c>
      <c r="P97" s="481" t="n">
        <v>120557</v>
      </c>
    </row>
    <row r="98" customFormat="false" ht="17.25" hidden="false" customHeight="false" outlineLevel="0" collapsed="false">
      <c r="B98" s="481" t="n">
        <v>51320</v>
      </c>
      <c r="C98" s="481" t="n">
        <v>39</v>
      </c>
      <c r="D98" s="481" t="n">
        <v>56</v>
      </c>
      <c r="E98" s="481" t="n">
        <v>-17</v>
      </c>
      <c r="F98" s="481" t="n">
        <v>86</v>
      </c>
      <c r="G98" s="481" t="n">
        <v>41</v>
      </c>
      <c r="H98" s="481" t="n">
        <v>1</v>
      </c>
      <c r="I98" s="481" t="n">
        <v>128</v>
      </c>
      <c r="J98" s="481" t="n">
        <v>73</v>
      </c>
      <c r="K98" s="481" t="n">
        <v>56</v>
      </c>
      <c r="L98" s="481" t="n">
        <v>3</v>
      </c>
      <c r="M98" s="481" t="n">
        <v>132</v>
      </c>
      <c r="N98" s="481" t="n">
        <v>-4</v>
      </c>
      <c r="O98" s="481" t="n">
        <v>-21</v>
      </c>
      <c r="P98" s="481" t="n">
        <v>51299</v>
      </c>
    </row>
    <row r="99" customFormat="false" ht="17.25" hidden="false" customHeight="false" outlineLevel="0" collapsed="false">
      <c r="B99" s="481" t="n">
        <v>43144</v>
      </c>
      <c r="C99" s="481" t="n">
        <v>38</v>
      </c>
      <c r="D99" s="481" t="n">
        <v>41</v>
      </c>
      <c r="E99" s="481" t="n">
        <v>-3</v>
      </c>
      <c r="F99" s="481" t="n">
        <v>30</v>
      </c>
      <c r="G99" s="481" t="n">
        <v>79</v>
      </c>
      <c r="H99" s="481" t="n">
        <v>2</v>
      </c>
      <c r="I99" s="481" t="n">
        <v>111</v>
      </c>
      <c r="J99" s="481" t="n">
        <v>18</v>
      </c>
      <c r="K99" s="481" t="n">
        <v>81</v>
      </c>
      <c r="L99" s="481" t="n">
        <v>0</v>
      </c>
      <c r="M99" s="481" t="n">
        <v>99</v>
      </c>
      <c r="N99" s="481" t="n">
        <v>12</v>
      </c>
      <c r="O99" s="481" t="n">
        <v>9</v>
      </c>
      <c r="P99" s="481" t="n">
        <v>43153</v>
      </c>
    </row>
    <row r="101" customFormat="false" ht="17.25" hidden="false" customHeight="false" outlineLevel="0" collapsed="false">
      <c r="B101" s="481" t="n">
        <v>328416</v>
      </c>
      <c r="C101" s="481" t="n">
        <v>247</v>
      </c>
      <c r="D101" s="481" t="n">
        <v>203</v>
      </c>
      <c r="E101" s="481" t="n">
        <v>44</v>
      </c>
      <c r="F101" s="481" t="n">
        <v>502</v>
      </c>
      <c r="G101" s="481" t="n">
        <v>863</v>
      </c>
      <c r="H101" s="481" t="n">
        <v>32</v>
      </c>
      <c r="I101" s="481" t="n">
        <v>1397</v>
      </c>
      <c r="J101" s="481" t="n">
        <v>343</v>
      </c>
      <c r="K101" s="481" t="n">
        <v>787</v>
      </c>
      <c r="L101" s="481" t="n">
        <v>22</v>
      </c>
      <c r="M101" s="481" t="n">
        <v>1152</v>
      </c>
      <c r="N101" s="481" t="n">
        <v>245</v>
      </c>
      <c r="O101" s="481" t="n">
        <v>289</v>
      </c>
      <c r="P101" s="481" t="n">
        <v>328705</v>
      </c>
    </row>
    <row r="102" customFormat="false" ht="17.25" hidden="false" customHeight="false" outlineLevel="0" collapsed="false">
      <c r="B102" s="481" t="n">
        <v>63956</v>
      </c>
      <c r="C102" s="481" t="n">
        <v>32</v>
      </c>
      <c r="D102" s="481" t="n">
        <v>56</v>
      </c>
      <c r="E102" s="481" t="n">
        <v>-24</v>
      </c>
      <c r="F102" s="481" t="n">
        <v>132</v>
      </c>
      <c r="G102" s="481" t="n">
        <v>120</v>
      </c>
      <c r="H102" s="481" t="n">
        <v>8</v>
      </c>
      <c r="I102" s="481" t="n">
        <v>260</v>
      </c>
      <c r="J102" s="481" t="n">
        <v>75</v>
      </c>
      <c r="K102" s="481" t="n">
        <v>152</v>
      </c>
      <c r="L102" s="481" t="n">
        <v>10</v>
      </c>
      <c r="M102" s="481" t="n">
        <v>237</v>
      </c>
      <c r="N102" s="481" t="n">
        <v>23</v>
      </c>
      <c r="O102" s="481" t="n">
        <v>-1</v>
      </c>
      <c r="P102" s="481" t="n">
        <v>63955</v>
      </c>
    </row>
    <row r="104" customFormat="false" ht="17.25" hidden="false" customHeight="false" outlineLevel="0" collapsed="false">
      <c r="B104" s="481" t="n">
        <v>4685</v>
      </c>
      <c r="C104" s="481" t="n">
        <v>3</v>
      </c>
      <c r="D104" s="481" t="n">
        <v>10</v>
      </c>
      <c r="E104" s="481" t="n">
        <v>-7</v>
      </c>
      <c r="F104" s="481" t="n">
        <v>7</v>
      </c>
      <c r="G104" s="481" t="n">
        <v>13</v>
      </c>
      <c r="H104" s="481" t="n">
        <v>0</v>
      </c>
      <c r="I104" s="481" t="n">
        <v>20</v>
      </c>
      <c r="J104" s="481" t="n">
        <v>1</v>
      </c>
      <c r="K104" s="481" t="n">
        <v>8</v>
      </c>
      <c r="L104" s="481" t="n">
        <v>0</v>
      </c>
      <c r="M104" s="481" t="n">
        <v>9</v>
      </c>
      <c r="N104" s="481" t="n">
        <v>11</v>
      </c>
      <c r="O104" s="481" t="n">
        <v>4</v>
      </c>
      <c r="P104" s="481" t="n">
        <v>4689</v>
      </c>
    </row>
    <row r="105" customFormat="false" ht="17.25" hidden="false" customHeight="false" outlineLevel="0" collapsed="false">
      <c r="B105" s="481" t="n">
        <v>2963</v>
      </c>
      <c r="C105" s="481" t="n">
        <v>0</v>
      </c>
      <c r="D105" s="481" t="n">
        <v>3</v>
      </c>
      <c r="E105" s="481" t="n">
        <v>-3</v>
      </c>
      <c r="F105" s="481" t="n">
        <v>6</v>
      </c>
      <c r="G105" s="481" t="n">
        <v>4</v>
      </c>
      <c r="H105" s="481" t="n">
        <v>0</v>
      </c>
      <c r="I105" s="481" t="n">
        <v>10</v>
      </c>
      <c r="J105" s="481" t="n">
        <v>2</v>
      </c>
      <c r="K105" s="481" t="n">
        <v>5</v>
      </c>
      <c r="L105" s="481" t="n">
        <v>0</v>
      </c>
      <c r="M105" s="481" t="n">
        <v>7</v>
      </c>
      <c r="N105" s="481" t="n">
        <v>3</v>
      </c>
      <c r="O105" s="481" t="n">
        <v>0</v>
      </c>
      <c r="P105" s="481" t="n">
        <v>2963</v>
      </c>
    </row>
    <row r="106" customFormat="false" ht="17.25" hidden="false" customHeight="false" outlineLevel="0" collapsed="false">
      <c r="B106" s="481" t="n">
        <v>1651</v>
      </c>
      <c r="C106" s="481" t="n">
        <v>0</v>
      </c>
      <c r="D106" s="481" t="n">
        <v>1</v>
      </c>
      <c r="E106" s="481" t="n">
        <v>-1</v>
      </c>
      <c r="F106" s="481" t="n">
        <v>2</v>
      </c>
      <c r="G106" s="481" t="n">
        <v>2</v>
      </c>
      <c r="H106" s="481" t="n">
        <v>0</v>
      </c>
      <c r="I106" s="481" t="n">
        <v>4</v>
      </c>
      <c r="J106" s="481" t="n">
        <v>5</v>
      </c>
      <c r="K106" s="481" t="n">
        <v>6</v>
      </c>
      <c r="L106" s="481" t="n">
        <v>0</v>
      </c>
      <c r="M106" s="481" t="n">
        <v>11</v>
      </c>
      <c r="N106" s="481" t="n">
        <v>-7</v>
      </c>
      <c r="O106" s="481" t="n">
        <v>-8</v>
      </c>
      <c r="P106" s="481" t="n">
        <v>1643</v>
      </c>
    </row>
    <row r="107" customFormat="false" ht="17.25" hidden="false" customHeight="false" outlineLevel="0" collapsed="false">
      <c r="B107" s="481" t="n">
        <v>9360</v>
      </c>
      <c r="C107" s="481" t="n">
        <v>4</v>
      </c>
      <c r="D107" s="481" t="n">
        <v>5</v>
      </c>
      <c r="E107" s="481" t="n">
        <v>-1</v>
      </c>
      <c r="F107" s="481" t="n">
        <v>3</v>
      </c>
      <c r="G107" s="481" t="n">
        <v>18</v>
      </c>
      <c r="H107" s="481" t="n">
        <v>3</v>
      </c>
      <c r="I107" s="481" t="n">
        <v>24</v>
      </c>
      <c r="J107" s="481" t="n">
        <v>4</v>
      </c>
      <c r="K107" s="481" t="n">
        <v>30</v>
      </c>
      <c r="L107" s="481" t="n">
        <v>0</v>
      </c>
      <c r="M107" s="481" t="n">
        <v>34</v>
      </c>
      <c r="N107" s="481" t="n">
        <v>-10</v>
      </c>
      <c r="O107" s="481" t="n">
        <v>-11</v>
      </c>
      <c r="P107" s="481" t="n">
        <v>9349</v>
      </c>
    </row>
    <row r="108" customFormat="false" ht="17.25" hidden="false" customHeight="false" outlineLevel="0" collapsed="false">
      <c r="B108" s="481" t="n">
        <v>13217</v>
      </c>
      <c r="C108" s="481" t="n">
        <v>4</v>
      </c>
      <c r="D108" s="481" t="n">
        <v>16</v>
      </c>
      <c r="E108" s="481" t="n">
        <v>-12</v>
      </c>
      <c r="F108" s="481" t="n">
        <v>18</v>
      </c>
      <c r="G108" s="481" t="n">
        <v>18</v>
      </c>
      <c r="H108" s="481" t="n">
        <v>0</v>
      </c>
      <c r="I108" s="481" t="n">
        <v>36</v>
      </c>
      <c r="J108" s="481" t="n">
        <v>16</v>
      </c>
      <c r="K108" s="481" t="n">
        <v>28</v>
      </c>
      <c r="L108" s="481" t="n">
        <v>0</v>
      </c>
      <c r="M108" s="481" t="n">
        <v>44</v>
      </c>
      <c r="N108" s="481" t="n">
        <v>-8</v>
      </c>
      <c r="O108" s="481" t="n">
        <v>-20</v>
      </c>
      <c r="P108" s="481" t="n">
        <v>13197</v>
      </c>
    </row>
    <row r="109" customFormat="false" ht="17.25" hidden="false" customHeight="false" outlineLevel="0" collapsed="false">
      <c r="B109" s="481" t="n">
        <v>10817</v>
      </c>
      <c r="C109" s="481" t="n">
        <v>8</v>
      </c>
      <c r="D109" s="481" t="n">
        <v>7</v>
      </c>
      <c r="E109" s="481" t="n">
        <v>1</v>
      </c>
      <c r="F109" s="481" t="n">
        <v>70</v>
      </c>
      <c r="G109" s="481" t="n">
        <v>29</v>
      </c>
      <c r="H109" s="481" t="n">
        <v>2</v>
      </c>
      <c r="I109" s="481" t="n">
        <v>101</v>
      </c>
      <c r="J109" s="481" t="n">
        <v>34</v>
      </c>
      <c r="K109" s="481" t="n">
        <v>32</v>
      </c>
      <c r="L109" s="481" t="n">
        <v>10</v>
      </c>
      <c r="M109" s="481" t="n">
        <v>76</v>
      </c>
      <c r="N109" s="481" t="n">
        <v>25</v>
      </c>
      <c r="O109" s="481" t="n">
        <v>26</v>
      </c>
      <c r="P109" s="481" t="n">
        <v>10843</v>
      </c>
    </row>
    <row r="110" customFormat="false" ht="17.25" hidden="false" customHeight="false" outlineLevel="0" collapsed="false">
      <c r="B110" s="481" t="n">
        <v>5760</v>
      </c>
      <c r="C110" s="481" t="n">
        <v>3</v>
      </c>
      <c r="D110" s="481" t="n">
        <v>4</v>
      </c>
      <c r="E110" s="481" t="n">
        <v>-1</v>
      </c>
      <c r="F110" s="481" t="n">
        <v>4</v>
      </c>
      <c r="G110" s="481" t="n">
        <v>4</v>
      </c>
      <c r="H110" s="481" t="n">
        <v>1</v>
      </c>
      <c r="I110" s="481" t="n">
        <v>9</v>
      </c>
      <c r="J110" s="481" t="n">
        <v>5</v>
      </c>
      <c r="K110" s="481" t="n">
        <v>14</v>
      </c>
      <c r="L110" s="481" t="n">
        <v>0</v>
      </c>
      <c r="M110" s="481" t="n">
        <v>19</v>
      </c>
      <c r="N110" s="481" t="n">
        <v>-10</v>
      </c>
      <c r="O110" s="481" t="n">
        <v>-11</v>
      </c>
      <c r="P110" s="481" t="n">
        <v>5749</v>
      </c>
    </row>
    <row r="111" customFormat="false" ht="17.25" hidden="false" customHeight="false" outlineLevel="0" collapsed="false">
      <c r="B111" s="481" t="n">
        <v>11363</v>
      </c>
      <c r="C111" s="481" t="n">
        <v>6</v>
      </c>
      <c r="D111" s="481" t="n">
        <v>7</v>
      </c>
      <c r="E111" s="481" t="n">
        <v>-1</v>
      </c>
      <c r="F111" s="481" t="n">
        <v>14</v>
      </c>
      <c r="G111" s="481" t="n">
        <v>22</v>
      </c>
      <c r="H111" s="481" t="n">
        <v>1</v>
      </c>
      <c r="I111" s="481" t="n">
        <v>37</v>
      </c>
      <c r="J111" s="481" t="n">
        <v>6</v>
      </c>
      <c r="K111" s="481" t="n">
        <v>26</v>
      </c>
      <c r="L111" s="481" t="n">
        <v>0</v>
      </c>
      <c r="M111" s="481" t="n">
        <v>32</v>
      </c>
      <c r="N111" s="481" t="n">
        <v>5</v>
      </c>
      <c r="O111" s="481" t="n">
        <v>4</v>
      </c>
      <c r="P111" s="481" t="n">
        <v>11367</v>
      </c>
    </row>
    <row r="112" customFormat="false" ht="17.25" hidden="false" customHeight="false" outlineLevel="0" collapsed="false">
      <c r="B112" s="481" t="n">
        <v>4140</v>
      </c>
      <c r="C112" s="481" t="n">
        <v>4</v>
      </c>
      <c r="D112" s="481" t="n">
        <v>3</v>
      </c>
      <c r="E112" s="481" t="n">
        <v>1</v>
      </c>
      <c r="F112" s="481" t="n">
        <v>8</v>
      </c>
      <c r="G112" s="481" t="n">
        <v>10</v>
      </c>
      <c r="H112" s="481" t="n">
        <v>1</v>
      </c>
      <c r="I112" s="481" t="n">
        <v>19</v>
      </c>
      <c r="J112" s="481" t="n">
        <v>2</v>
      </c>
      <c r="K112" s="481" t="n">
        <v>3</v>
      </c>
      <c r="L112" s="481" t="n">
        <v>0</v>
      </c>
      <c r="M112" s="481" t="n">
        <v>5</v>
      </c>
      <c r="N112" s="481" t="n">
        <v>14</v>
      </c>
      <c r="O112" s="481" t="n">
        <v>15</v>
      </c>
      <c r="P112" s="481" t="n">
        <v>4155</v>
      </c>
    </row>
    <row r="114" customFormat="false" ht="17.25" hidden="false" customHeight="false" outlineLevel="0" collapsed="false">
      <c r="B114" s="481" t="n">
        <v>153609</v>
      </c>
      <c r="C114" s="481" t="n">
        <v>111</v>
      </c>
      <c r="D114" s="481" t="n">
        <v>90</v>
      </c>
      <c r="E114" s="481" t="n">
        <v>21</v>
      </c>
      <c r="F114" s="481" t="n">
        <v>229</v>
      </c>
      <c r="G114" s="481" t="n">
        <v>415</v>
      </c>
      <c r="H114" s="481" t="n">
        <v>17</v>
      </c>
      <c r="I114" s="481" t="n">
        <v>661</v>
      </c>
      <c r="J114" s="481" t="n">
        <v>164</v>
      </c>
      <c r="K114" s="481" t="n">
        <v>396</v>
      </c>
      <c r="L114" s="481" t="n">
        <v>7</v>
      </c>
      <c r="M114" s="481" t="n">
        <v>567</v>
      </c>
      <c r="N114" s="481" t="n">
        <v>94</v>
      </c>
      <c r="O114" s="481" t="n">
        <v>115</v>
      </c>
      <c r="P114" s="481" t="n">
        <v>153724</v>
      </c>
    </row>
    <row r="116" customFormat="false" ht="17.25" hidden="false" customHeight="false" outlineLevel="0" collapsed="false">
      <c r="B116" s="481" t="n">
        <v>39546</v>
      </c>
      <c r="C116" s="481" t="n">
        <v>26</v>
      </c>
      <c r="D116" s="481" t="n">
        <v>23</v>
      </c>
      <c r="E116" s="481" t="n">
        <v>3</v>
      </c>
      <c r="F116" s="481" t="n">
        <v>39</v>
      </c>
      <c r="G116" s="481" t="n">
        <v>84</v>
      </c>
      <c r="H116" s="481" t="n">
        <v>6</v>
      </c>
      <c r="I116" s="481" t="n">
        <v>129</v>
      </c>
      <c r="J116" s="481" t="n">
        <v>45</v>
      </c>
      <c r="K116" s="481" t="n">
        <v>82</v>
      </c>
      <c r="L116" s="481" t="n">
        <v>3</v>
      </c>
      <c r="M116" s="481" t="n">
        <v>130</v>
      </c>
      <c r="N116" s="481" t="n">
        <v>-1</v>
      </c>
      <c r="O116" s="481" t="n">
        <v>2</v>
      </c>
      <c r="P116" s="481" t="n">
        <v>39548</v>
      </c>
    </row>
    <row r="117" customFormat="false" ht="17.25" hidden="false" customHeight="false" outlineLevel="0" collapsed="false">
      <c r="B117" s="481" t="n">
        <v>13597</v>
      </c>
      <c r="C117" s="481" t="n">
        <v>7</v>
      </c>
      <c r="D117" s="481" t="n">
        <v>8</v>
      </c>
      <c r="E117" s="481" t="n">
        <v>-1</v>
      </c>
      <c r="F117" s="481" t="n">
        <v>19</v>
      </c>
      <c r="G117" s="481" t="n">
        <v>21</v>
      </c>
      <c r="H117" s="481" t="n">
        <v>0</v>
      </c>
      <c r="I117" s="481" t="n">
        <v>40</v>
      </c>
      <c r="J117" s="481" t="n">
        <v>13</v>
      </c>
      <c r="K117" s="481" t="n">
        <v>35</v>
      </c>
      <c r="L117" s="481" t="n">
        <v>1</v>
      </c>
      <c r="M117" s="481" t="n">
        <v>49</v>
      </c>
      <c r="N117" s="481" t="n">
        <v>-9</v>
      </c>
      <c r="O117" s="481" t="n">
        <v>-10</v>
      </c>
      <c r="P117" s="481" t="n">
        <v>13587</v>
      </c>
    </row>
    <row r="118" customFormat="false" ht="17.25" hidden="false" customHeight="false" outlineLevel="0" collapsed="false">
      <c r="B118" s="481" t="n">
        <v>28459</v>
      </c>
      <c r="C118" s="481" t="n">
        <v>16</v>
      </c>
      <c r="D118" s="481" t="n">
        <v>19</v>
      </c>
      <c r="E118" s="481" t="n">
        <v>-3</v>
      </c>
      <c r="F118" s="481" t="n">
        <v>37</v>
      </c>
      <c r="G118" s="481" t="n">
        <v>72</v>
      </c>
      <c r="H118" s="481" t="n">
        <v>5</v>
      </c>
      <c r="I118" s="481" t="n">
        <v>114</v>
      </c>
      <c r="J118" s="481" t="n">
        <v>44</v>
      </c>
      <c r="K118" s="481" t="n">
        <v>95</v>
      </c>
      <c r="L118" s="481" t="n">
        <v>1</v>
      </c>
      <c r="M118" s="481" t="n">
        <v>140</v>
      </c>
      <c r="N118" s="481" t="n">
        <v>-26</v>
      </c>
      <c r="O118" s="481" t="n">
        <v>-29</v>
      </c>
      <c r="P118" s="481" t="n">
        <v>28430</v>
      </c>
    </row>
    <row r="119" customFormat="false" ht="17.25" hidden="false" customHeight="false" outlineLevel="0" collapsed="false">
      <c r="B119" s="481" t="n">
        <v>16491</v>
      </c>
      <c r="C119" s="481" t="n">
        <v>12</v>
      </c>
      <c r="D119" s="481" t="n">
        <v>5</v>
      </c>
      <c r="E119" s="481" t="n">
        <v>7</v>
      </c>
      <c r="F119" s="481" t="n">
        <v>19</v>
      </c>
      <c r="G119" s="481" t="n">
        <v>53</v>
      </c>
      <c r="H119" s="481" t="n">
        <v>1</v>
      </c>
      <c r="I119" s="481" t="n">
        <v>73</v>
      </c>
      <c r="J119" s="481" t="n">
        <v>14</v>
      </c>
      <c r="K119" s="481" t="n">
        <v>36</v>
      </c>
      <c r="L119" s="481" t="n">
        <v>0</v>
      </c>
      <c r="M119" s="481" t="n">
        <v>50</v>
      </c>
      <c r="N119" s="481" t="n">
        <v>23</v>
      </c>
      <c r="O119" s="481" t="n">
        <v>30</v>
      </c>
      <c r="P119" s="481" t="n">
        <v>16521</v>
      </c>
    </row>
    <row r="120" customFormat="false" ht="17.25" hidden="false" customHeight="false" outlineLevel="0" collapsed="false">
      <c r="B120" s="481" t="n">
        <v>21013</v>
      </c>
      <c r="C120" s="481" t="n">
        <v>18</v>
      </c>
      <c r="D120" s="481" t="n">
        <v>15</v>
      </c>
      <c r="E120" s="481" t="n">
        <v>3</v>
      </c>
      <c r="F120" s="481" t="n">
        <v>22</v>
      </c>
      <c r="G120" s="481" t="n">
        <v>62</v>
      </c>
      <c r="H120" s="481" t="n">
        <v>3</v>
      </c>
      <c r="I120" s="481" t="n">
        <v>87</v>
      </c>
      <c r="J120" s="481" t="n">
        <v>15</v>
      </c>
      <c r="K120" s="481" t="n">
        <v>35</v>
      </c>
      <c r="L120" s="481" t="n">
        <v>1</v>
      </c>
      <c r="M120" s="481" t="n">
        <v>51</v>
      </c>
      <c r="N120" s="481" t="n">
        <v>36</v>
      </c>
      <c r="O120" s="481" t="n">
        <v>39</v>
      </c>
      <c r="P120" s="481" t="n">
        <v>21052</v>
      </c>
    </row>
    <row r="121" customFormat="false" ht="17.25" hidden="false" customHeight="false" outlineLevel="0" collapsed="false">
      <c r="B121" s="481" t="n">
        <v>34503</v>
      </c>
      <c r="C121" s="481" t="n">
        <v>32</v>
      </c>
      <c r="D121" s="481" t="n">
        <v>20</v>
      </c>
      <c r="E121" s="481" t="n">
        <v>12</v>
      </c>
      <c r="F121" s="481" t="n">
        <v>93</v>
      </c>
      <c r="G121" s="481" t="n">
        <v>123</v>
      </c>
      <c r="H121" s="481" t="n">
        <v>2</v>
      </c>
      <c r="I121" s="481" t="n">
        <v>218</v>
      </c>
      <c r="J121" s="481" t="n">
        <v>33</v>
      </c>
      <c r="K121" s="481" t="n">
        <v>113</v>
      </c>
      <c r="L121" s="481" t="n">
        <v>1</v>
      </c>
      <c r="M121" s="481" t="n">
        <v>147</v>
      </c>
      <c r="N121" s="481" t="n">
        <v>71</v>
      </c>
      <c r="O121" s="481" t="n">
        <v>83</v>
      </c>
      <c r="P121" s="481" t="n">
        <v>34586</v>
      </c>
    </row>
    <row r="123" customFormat="false" ht="17.25" hidden="false" customHeight="false" outlineLevel="0" collapsed="false">
      <c r="B123" s="481" t="n">
        <v>103470</v>
      </c>
      <c r="C123" s="481" t="n">
        <v>102</v>
      </c>
      <c r="D123" s="481" t="n">
        <v>53</v>
      </c>
      <c r="E123" s="481" t="n">
        <v>49</v>
      </c>
      <c r="F123" s="481" t="n">
        <v>109</v>
      </c>
      <c r="G123" s="481" t="n">
        <v>317</v>
      </c>
      <c r="H123" s="481" t="n">
        <v>7</v>
      </c>
      <c r="I123" s="481" t="n">
        <v>433</v>
      </c>
      <c r="J123" s="481" t="n">
        <v>80</v>
      </c>
      <c r="K123" s="481" t="n">
        <v>230</v>
      </c>
      <c r="L123" s="481" t="n">
        <v>5</v>
      </c>
      <c r="M123" s="481" t="n">
        <v>315</v>
      </c>
      <c r="N123" s="481" t="n">
        <v>118</v>
      </c>
      <c r="O123" s="481" t="n">
        <v>167</v>
      </c>
      <c r="P123" s="481" t="n">
        <v>103637</v>
      </c>
    </row>
    <row r="125" customFormat="false" ht="17.25" hidden="false" customHeight="false" outlineLevel="0" collapsed="false">
      <c r="B125" s="481" t="n">
        <v>19325</v>
      </c>
      <c r="C125" s="481" t="n">
        <v>18</v>
      </c>
      <c r="D125" s="481" t="n">
        <v>11</v>
      </c>
      <c r="E125" s="481" t="n">
        <v>7</v>
      </c>
      <c r="F125" s="481" t="n">
        <v>24</v>
      </c>
      <c r="G125" s="481" t="n">
        <v>58</v>
      </c>
      <c r="H125" s="481" t="n">
        <v>4</v>
      </c>
      <c r="I125" s="481" t="n">
        <v>86</v>
      </c>
      <c r="J125" s="481" t="n">
        <v>20</v>
      </c>
      <c r="K125" s="481" t="n">
        <v>55</v>
      </c>
      <c r="L125" s="481" t="n">
        <v>1</v>
      </c>
      <c r="M125" s="481" t="n">
        <v>76</v>
      </c>
      <c r="N125" s="481" t="n">
        <v>10</v>
      </c>
      <c r="O125" s="481" t="n">
        <v>17</v>
      </c>
      <c r="P125" s="481" t="n">
        <v>19342</v>
      </c>
    </row>
    <row r="126" customFormat="false" ht="17.25" hidden="false" customHeight="false" outlineLevel="0" collapsed="false">
      <c r="B126" s="481" t="n">
        <v>39126</v>
      </c>
      <c r="C126" s="481" t="n">
        <v>38</v>
      </c>
      <c r="D126" s="481" t="n">
        <v>20</v>
      </c>
      <c r="E126" s="481" t="n">
        <v>18</v>
      </c>
      <c r="F126" s="481" t="n">
        <v>30</v>
      </c>
      <c r="G126" s="481" t="n">
        <v>168</v>
      </c>
      <c r="H126" s="481" t="n">
        <v>0</v>
      </c>
      <c r="I126" s="481" t="n">
        <v>198</v>
      </c>
      <c r="J126" s="481" t="n">
        <v>15</v>
      </c>
      <c r="K126" s="481" t="n">
        <v>83</v>
      </c>
      <c r="L126" s="481" t="n">
        <v>0</v>
      </c>
      <c r="M126" s="481" t="n">
        <v>98</v>
      </c>
      <c r="N126" s="481" t="n">
        <v>100</v>
      </c>
      <c r="O126" s="481" t="n">
        <v>118</v>
      </c>
      <c r="P126" s="481" t="n">
        <v>39244</v>
      </c>
    </row>
    <row r="127" customFormat="false" ht="17.25" hidden="false" customHeight="false" outlineLevel="0" collapsed="false">
      <c r="B127" s="481" t="n">
        <v>760</v>
      </c>
      <c r="C127" s="481" t="n">
        <v>1</v>
      </c>
      <c r="D127" s="481" t="n">
        <v>0</v>
      </c>
      <c r="E127" s="481" t="n">
        <v>1</v>
      </c>
      <c r="F127" s="481" t="n">
        <v>1</v>
      </c>
      <c r="G127" s="481" t="n">
        <v>2</v>
      </c>
      <c r="H127" s="481" t="n">
        <v>0</v>
      </c>
      <c r="I127" s="481" t="n">
        <v>3</v>
      </c>
      <c r="J127" s="481" t="n">
        <v>0</v>
      </c>
      <c r="K127" s="481" t="n">
        <v>5</v>
      </c>
      <c r="L127" s="481" t="n">
        <v>1</v>
      </c>
      <c r="M127" s="481" t="n">
        <v>6</v>
      </c>
      <c r="N127" s="481" t="n">
        <v>-3</v>
      </c>
      <c r="O127" s="481" t="n">
        <v>-2</v>
      </c>
      <c r="P127" s="481" t="n">
        <v>758</v>
      </c>
    </row>
    <row r="128" customFormat="false" ht="17.25" hidden="false" customHeight="false" outlineLevel="0" collapsed="false">
      <c r="B128" s="481" t="n">
        <v>906</v>
      </c>
      <c r="C128" s="481" t="n">
        <v>1</v>
      </c>
      <c r="D128" s="481" t="n">
        <v>0</v>
      </c>
      <c r="E128" s="481" t="n">
        <v>1</v>
      </c>
      <c r="F128" s="481" t="n">
        <v>1</v>
      </c>
      <c r="G128" s="481" t="n">
        <v>1</v>
      </c>
      <c r="H128" s="481" t="n">
        <v>0</v>
      </c>
      <c r="I128" s="481" t="n">
        <v>2</v>
      </c>
      <c r="J128" s="481" t="n">
        <v>1</v>
      </c>
      <c r="K128" s="481" t="n">
        <v>0</v>
      </c>
      <c r="L128" s="481" t="n">
        <v>0</v>
      </c>
      <c r="M128" s="481" t="n">
        <v>1</v>
      </c>
      <c r="N128" s="481" t="n">
        <v>1</v>
      </c>
      <c r="O128" s="481" t="n">
        <v>2</v>
      </c>
      <c r="P128" s="481" t="n">
        <v>908</v>
      </c>
    </row>
    <row r="129" customFormat="false" ht="17.25" hidden="false" customHeight="false" outlineLevel="0" collapsed="false">
      <c r="B129" s="481" t="n">
        <v>716</v>
      </c>
      <c r="C129" s="481" t="n">
        <v>0</v>
      </c>
      <c r="D129" s="481" t="n">
        <v>0</v>
      </c>
      <c r="E129" s="481" t="n">
        <v>0</v>
      </c>
      <c r="F129" s="481" t="n">
        <v>1</v>
      </c>
      <c r="G129" s="481" t="n">
        <v>1</v>
      </c>
      <c r="H129" s="481" t="n">
        <v>1</v>
      </c>
      <c r="I129" s="481" t="n">
        <v>3</v>
      </c>
      <c r="J129" s="481" t="n">
        <v>0</v>
      </c>
      <c r="K129" s="481" t="n">
        <v>1</v>
      </c>
      <c r="L129" s="481" t="n">
        <v>0</v>
      </c>
      <c r="M129" s="481" t="n">
        <v>1</v>
      </c>
      <c r="N129" s="481" t="n">
        <v>2</v>
      </c>
      <c r="O129" s="481" t="n">
        <v>2</v>
      </c>
      <c r="P129" s="481" t="n">
        <v>718</v>
      </c>
    </row>
    <row r="130" customFormat="false" ht="17.25" hidden="false" customHeight="false" outlineLevel="0" collapsed="false">
      <c r="B130" s="481" t="n">
        <v>417</v>
      </c>
      <c r="C130" s="481" t="n">
        <v>0</v>
      </c>
      <c r="D130" s="481" t="n">
        <v>0</v>
      </c>
      <c r="E130" s="481" t="n">
        <v>0</v>
      </c>
      <c r="F130" s="481" t="n">
        <v>0</v>
      </c>
      <c r="G130" s="481" t="n">
        <v>0</v>
      </c>
      <c r="H130" s="481" t="n">
        <v>0</v>
      </c>
      <c r="I130" s="481" t="n">
        <v>0</v>
      </c>
      <c r="J130" s="481" t="n">
        <v>0</v>
      </c>
      <c r="K130" s="481" t="n">
        <v>0</v>
      </c>
      <c r="L130" s="481" t="n">
        <v>0</v>
      </c>
      <c r="M130" s="481" t="n">
        <v>0</v>
      </c>
      <c r="N130" s="481" t="n">
        <v>0</v>
      </c>
      <c r="O130" s="481" t="n">
        <v>0</v>
      </c>
      <c r="P130" s="481" t="n">
        <v>417</v>
      </c>
    </row>
    <row r="131" customFormat="false" ht="17.25" hidden="false" customHeight="false" outlineLevel="0" collapsed="false">
      <c r="B131" s="481" t="n">
        <v>1307</v>
      </c>
      <c r="C131" s="481" t="n">
        <v>2</v>
      </c>
      <c r="D131" s="481" t="n">
        <v>0</v>
      </c>
      <c r="E131" s="481" t="n">
        <v>2</v>
      </c>
      <c r="F131" s="481" t="n">
        <v>1</v>
      </c>
      <c r="G131" s="481" t="n">
        <v>0</v>
      </c>
      <c r="H131" s="481" t="n">
        <v>0</v>
      </c>
      <c r="I131" s="481" t="n">
        <v>1</v>
      </c>
      <c r="J131" s="481" t="n">
        <v>0</v>
      </c>
      <c r="K131" s="481" t="n">
        <v>3</v>
      </c>
      <c r="L131" s="481" t="n">
        <v>0</v>
      </c>
      <c r="M131" s="481" t="n">
        <v>3</v>
      </c>
      <c r="N131" s="481" t="n">
        <v>-2</v>
      </c>
      <c r="O131" s="481" t="n">
        <v>0</v>
      </c>
      <c r="P131" s="481" t="n">
        <v>1307</v>
      </c>
    </row>
    <row r="132" customFormat="false" ht="17.25" hidden="false" customHeight="false" outlineLevel="0" collapsed="false">
      <c r="B132" s="481" t="n">
        <v>625</v>
      </c>
      <c r="C132" s="481" t="n">
        <v>2</v>
      </c>
      <c r="D132" s="481" t="n">
        <v>1</v>
      </c>
      <c r="E132" s="481" t="n">
        <v>1</v>
      </c>
      <c r="F132" s="481" t="n">
        <v>3</v>
      </c>
      <c r="G132" s="481" t="n">
        <v>6</v>
      </c>
      <c r="H132" s="481" t="n">
        <v>0</v>
      </c>
      <c r="I132" s="481" t="n">
        <v>9</v>
      </c>
      <c r="J132" s="481" t="n">
        <v>1</v>
      </c>
      <c r="K132" s="481" t="n">
        <v>1</v>
      </c>
      <c r="L132" s="481" t="n">
        <v>0</v>
      </c>
      <c r="M132" s="481" t="n">
        <v>2</v>
      </c>
      <c r="N132" s="481" t="n">
        <v>7</v>
      </c>
      <c r="O132" s="481" t="n">
        <v>8</v>
      </c>
      <c r="P132" s="481" t="n">
        <v>633</v>
      </c>
    </row>
    <row r="133" customFormat="false" ht="17.25" hidden="false" customHeight="false" outlineLevel="0" collapsed="false">
      <c r="B133" s="481" t="n">
        <v>1207</v>
      </c>
      <c r="C133" s="481" t="n">
        <v>1</v>
      </c>
      <c r="D133" s="481" t="n">
        <v>0</v>
      </c>
      <c r="E133" s="481" t="n">
        <v>1</v>
      </c>
      <c r="F133" s="481" t="n">
        <v>0</v>
      </c>
      <c r="G133" s="481" t="n">
        <v>2</v>
      </c>
      <c r="H133" s="481" t="n">
        <v>0</v>
      </c>
      <c r="I133" s="481" t="n">
        <v>2</v>
      </c>
      <c r="J133" s="481" t="n">
        <v>4</v>
      </c>
      <c r="K133" s="481" t="n">
        <v>4</v>
      </c>
      <c r="L133" s="481" t="n">
        <v>0</v>
      </c>
      <c r="M133" s="481" t="n">
        <v>8</v>
      </c>
      <c r="N133" s="481" t="n">
        <v>-6</v>
      </c>
      <c r="O133" s="481" t="n">
        <v>-5</v>
      </c>
      <c r="P133" s="481" t="n">
        <v>1202</v>
      </c>
    </row>
    <row r="134" customFormat="false" ht="17.25" hidden="false" customHeight="false" outlineLevel="0" collapsed="false">
      <c r="B134" s="481" t="n">
        <v>1436</v>
      </c>
      <c r="C134" s="481" t="n">
        <v>0</v>
      </c>
      <c r="D134" s="481" t="n">
        <v>1</v>
      </c>
      <c r="E134" s="481" t="n">
        <v>-1</v>
      </c>
      <c r="F134" s="481" t="n">
        <v>0</v>
      </c>
      <c r="G134" s="481" t="n">
        <v>0</v>
      </c>
      <c r="H134" s="481" t="n">
        <v>0</v>
      </c>
      <c r="I134" s="481" t="n">
        <v>0</v>
      </c>
      <c r="J134" s="481" t="n">
        <v>1</v>
      </c>
      <c r="K134" s="481" t="n">
        <v>6</v>
      </c>
      <c r="L134" s="481" t="n">
        <v>0</v>
      </c>
      <c r="M134" s="481" t="n">
        <v>7</v>
      </c>
      <c r="N134" s="481" t="n">
        <v>-7</v>
      </c>
      <c r="O134" s="481" t="n">
        <v>-8</v>
      </c>
      <c r="P134" s="481" t="n">
        <v>1428</v>
      </c>
    </row>
    <row r="135" customFormat="false" ht="17.25" hidden="false" customHeight="false" outlineLevel="0" collapsed="false">
      <c r="B135" s="481" t="n">
        <v>7405</v>
      </c>
      <c r="C135" s="481" t="n">
        <v>2</v>
      </c>
      <c r="D135" s="481" t="n">
        <v>6</v>
      </c>
      <c r="E135" s="481" t="n">
        <v>-4</v>
      </c>
      <c r="F135" s="481" t="n">
        <v>8</v>
      </c>
      <c r="G135" s="481" t="n">
        <v>15</v>
      </c>
      <c r="H135" s="481" t="n">
        <v>2</v>
      </c>
      <c r="I135" s="481" t="n">
        <v>25</v>
      </c>
      <c r="J135" s="481" t="n">
        <v>15</v>
      </c>
      <c r="K135" s="481" t="n">
        <v>12</v>
      </c>
      <c r="L135" s="481" t="n">
        <v>0</v>
      </c>
      <c r="M135" s="481" t="n">
        <v>27</v>
      </c>
      <c r="N135" s="481" t="n">
        <v>-2</v>
      </c>
      <c r="O135" s="481" t="n">
        <v>-6</v>
      </c>
      <c r="P135" s="481" t="n">
        <v>7399</v>
      </c>
    </row>
    <row r="136" customFormat="false" ht="17.25" hidden="false" customHeight="false" outlineLevel="0" collapsed="false">
      <c r="B136" s="481" t="n">
        <v>30240</v>
      </c>
      <c r="C136" s="481" t="n">
        <v>37</v>
      </c>
      <c r="D136" s="481" t="n">
        <v>14</v>
      </c>
      <c r="E136" s="481" t="n">
        <v>23</v>
      </c>
      <c r="F136" s="481" t="n">
        <v>40</v>
      </c>
      <c r="G136" s="481" t="n">
        <v>64</v>
      </c>
      <c r="H136" s="481" t="n">
        <v>0</v>
      </c>
      <c r="I136" s="481" t="n">
        <v>104</v>
      </c>
      <c r="J136" s="481" t="n">
        <v>23</v>
      </c>
      <c r="K136" s="481" t="n">
        <v>60</v>
      </c>
      <c r="L136" s="481" t="n">
        <v>3</v>
      </c>
      <c r="M136" s="481" t="n">
        <v>86</v>
      </c>
      <c r="N136" s="481" t="n">
        <v>18</v>
      </c>
      <c r="O136" s="481" t="n">
        <v>41</v>
      </c>
      <c r="P136" s="481" t="n">
        <v>30281</v>
      </c>
    </row>
    <row r="138" customFormat="false" ht="17.25" hidden="false" customHeight="false" outlineLevel="0" collapsed="false">
      <c r="B138" s="481" t="n">
        <v>1159</v>
      </c>
      <c r="C138" s="481" t="n">
        <v>0</v>
      </c>
      <c r="D138" s="481" t="n">
        <v>1</v>
      </c>
      <c r="E138" s="481" t="n">
        <v>-1</v>
      </c>
      <c r="F138" s="481" t="n">
        <v>1</v>
      </c>
      <c r="G138" s="481" t="n">
        <v>1</v>
      </c>
      <c r="H138" s="481" t="n">
        <v>0</v>
      </c>
      <c r="I138" s="481" t="n">
        <v>2</v>
      </c>
      <c r="J138" s="481" t="n">
        <v>1</v>
      </c>
      <c r="K138" s="481" t="n">
        <v>2</v>
      </c>
      <c r="L138" s="481" t="n">
        <v>0</v>
      </c>
      <c r="M138" s="481" t="n">
        <v>3</v>
      </c>
      <c r="N138" s="481" t="n">
        <v>-1</v>
      </c>
      <c r="O138" s="481" t="n">
        <v>-2</v>
      </c>
      <c r="P138" s="481" t="n">
        <v>1157</v>
      </c>
    </row>
    <row r="140" customFormat="false" ht="17.25" hidden="false" customHeight="false" outlineLevel="0" collapsed="false">
      <c r="B140" s="481" t="n">
        <v>1159</v>
      </c>
      <c r="C140" s="481" t="n">
        <v>0</v>
      </c>
      <c r="D140" s="481" t="n">
        <v>1</v>
      </c>
      <c r="E140" s="481" t="n">
        <v>-1</v>
      </c>
      <c r="F140" s="481" t="n">
        <v>1</v>
      </c>
      <c r="G140" s="481" t="n">
        <v>1</v>
      </c>
      <c r="H140" s="481" t="n">
        <v>0</v>
      </c>
      <c r="I140" s="481" t="n">
        <v>2</v>
      </c>
      <c r="J140" s="481" t="n">
        <v>1</v>
      </c>
      <c r="K140" s="481" t="n">
        <v>2</v>
      </c>
      <c r="L140" s="481" t="n">
        <v>0</v>
      </c>
      <c r="M140" s="481" t="n">
        <v>3</v>
      </c>
      <c r="N140" s="481" t="n">
        <v>-1</v>
      </c>
      <c r="O140" s="481" t="n">
        <v>-2</v>
      </c>
      <c r="P140" s="481" t="n">
        <v>1157</v>
      </c>
    </row>
    <row r="142" customFormat="false" ht="17.25" hidden="false" customHeight="false" outlineLevel="0" collapsed="false">
      <c r="B142" s="481" t="n">
        <v>6222</v>
      </c>
      <c r="C142" s="481" t="n">
        <v>2</v>
      </c>
      <c r="D142" s="481" t="n">
        <v>3</v>
      </c>
      <c r="E142" s="481" t="n">
        <v>-1</v>
      </c>
      <c r="F142" s="481" t="n">
        <v>31</v>
      </c>
      <c r="G142" s="481" t="n">
        <v>10</v>
      </c>
      <c r="H142" s="481" t="n">
        <v>0</v>
      </c>
      <c r="I142" s="481" t="n">
        <v>41</v>
      </c>
      <c r="J142" s="481" t="n">
        <v>23</v>
      </c>
      <c r="K142" s="481" t="n">
        <v>7</v>
      </c>
      <c r="L142" s="481" t="n">
        <v>0</v>
      </c>
      <c r="M142" s="481" t="n">
        <v>30</v>
      </c>
      <c r="N142" s="481" t="n">
        <v>11</v>
      </c>
      <c r="O142" s="481" t="n">
        <v>10</v>
      </c>
      <c r="P142" s="481" t="n">
        <v>6232</v>
      </c>
    </row>
    <row r="144" customFormat="false" ht="17.25" hidden="false" customHeight="false" outlineLevel="0" collapsed="false">
      <c r="B144" s="481" t="n">
        <v>4151</v>
      </c>
      <c r="C144" s="481" t="n">
        <v>1</v>
      </c>
      <c r="D144" s="481" t="n">
        <v>1</v>
      </c>
      <c r="E144" s="481" t="n">
        <v>0</v>
      </c>
      <c r="F144" s="481" t="n">
        <v>22</v>
      </c>
      <c r="G144" s="481" t="n">
        <v>7</v>
      </c>
      <c r="H144" s="481" t="n">
        <v>0</v>
      </c>
      <c r="I144" s="481" t="n">
        <v>29</v>
      </c>
      <c r="J144" s="481" t="n">
        <v>17</v>
      </c>
      <c r="K144" s="481" t="n">
        <v>4</v>
      </c>
      <c r="L144" s="481" t="n">
        <v>0</v>
      </c>
      <c r="M144" s="481" t="n">
        <v>21</v>
      </c>
      <c r="N144" s="481" t="n">
        <v>8</v>
      </c>
      <c r="O144" s="481" t="n">
        <v>8</v>
      </c>
      <c r="P144" s="481" t="n">
        <v>4159</v>
      </c>
    </row>
    <row r="145" customFormat="false" ht="17.25" hidden="false" customHeight="false" outlineLevel="0" collapsed="false">
      <c r="B145" s="481" t="n">
        <v>2071</v>
      </c>
      <c r="C145" s="481" t="n">
        <v>1</v>
      </c>
      <c r="D145" s="481" t="n">
        <v>2</v>
      </c>
      <c r="E145" s="481" t="n">
        <v>-1</v>
      </c>
      <c r="F145" s="481" t="n">
        <v>9</v>
      </c>
      <c r="G145" s="481" t="n">
        <v>3</v>
      </c>
      <c r="H145" s="481" t="n">
        <v>0</v>
      </c>
      <c r="I145" s="481" t="n">
        <v>12</v>
      </c>
      <c r="J145" s="481" t="n">
        <v>6</v>
      </c>
      <c r="K145" s="481" t="n">
        <v>3</v>
      </c>
      <c r="L145" s="481" t="n">
        <v>0</v>
      </c>
      <c r="M145" s="481" t="n">
        <v>9</v>
      </c>
      <c r="N145" s="481" t="n">
        <v>3</v>
      </c>
      <c r="O145" s="481" t="n">
        <v>2</v>
      </c>
      <c r="P145" s="481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7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26</v>
      </c>
      <c r="O1" s="483"/>
      <c r="P1" s="483"/>
    </row>
    <row r="2" customFormat="false" ht="18" hidden="false" customHeight="false" outlineLevel="0" collapsed="false">
      <c r="A2" s="487" t="n">
        <f aca="false">A1</f>
        <v>4337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27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7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7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7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0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7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0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66" t="n">
        <v>8966</v>
      </c>
      <c r="C11" s="567" t="n">
        <v>3</v>
      </c>
      <c r="D11" s="567" t="n">
        <v>2</v>
      </c>
      <c r="E11" s="568" t="n">
        <v>1</v>
      </c>
      <c r="F11" s="567" t="n">
        <v>420</v>
      </c>
      <c r="G11" s="567" t="n">
        <v>52</v>
      </c>
      <c r="H11" s="567" t="n">
        <v>30</v>
      </c>
      <c r="I11" s="568" t="n">
        <v>502</v>
      </c>
      <c r="J11" s="567" t="n">
        <v>120</v>
      </c>
      <c r="K11" s="567" t="n">
        <v>97</v>
      </c>
      <c r="L11" s="567" t="n">
        <v>55</v>
      </c>
      <c r="M11" s="568" t="n">
        <v>272</v>
      </c>
      <c r="N11" s="568" t="n">
        <v>230</v>
      </c>
      <c r="O11" s="567" t="n">
        <v>231</v>
      </c>
      <c r="P11" s="566" t="n">
        <v>9197</v>
      </c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</row>
    <row r="13" customFormat="false" ht="21" hidden="false" customHeight="true" outlineLevel="0" collapsed="false">
      <c r="A13" s="529" t="s">
        <v>354</v>
      </c>
      <c r="B13" s="566" t="n">
        <v>6443</v>
      </c>
      <c r="C13" s="567" t="n">
        <v>2</v>
      </c>
      <c r="D13" s="567" t="n">
        <v>2</v>
      </c>
      <c r="E13" s="568" t="n">
        <v>0</v>
      </c>
      <c r="F13" s="567" t="n">
        <v>334</v>
      </c>
      <c r="G13" s="567" t="n">
        <v>31</v>
      </c>
      <c r="H13" s="567" t="n">
        <v>23</v>
      </c>
      <c r="I13" s="568" t="n">
        <v>388</v>
      </c>
      <c r="J13" s="567" t="n">
        <v>72</v>
      </c>
      <c r="K13" s="567" t="n">
        <v>56</v>
      </c>
      <c r="L13" s="567" t="n">
        <v>46</v>
      </c>
      <c r="M13" s="568" t="n">
        <v>174</v>
      </c>
      <c r="N13" s="568" t="n">
        <v>214</v>
      </c>
      <c r="O13" s="567" t="n">
        <v>214</v>
      </c>
      <c r="P13" s="566" t="n">
        <v>6657</v>
      </c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</row>
    <row r="15" customFormat="false" ht="21" hidden="false" customHeight="true" outlineLevel="0" collapsed="false">
      <c r="A15" s="529" t="s">
        <v>355</v>
      </c>
      <c r="B15" s="566" t="n">
        <v>2301</v>
      </c>
      <c r="C15" s="569" t="n">
        <v>1</v>
      </c>
      <c r="D15" s="569" t="n">
        <v>0</v>
      </c>
      <c r="E15" s="568" t="n">
        <v>1</v>
      </c>
      <c r="F15" s="569" t="n">
        <v>181</v>
      </c>
      <c r="G15" s="569" t="n">
        <v>7</v>
      </c>
      <c r="H15" s="569" t="n">
        <v>8</v>
      </c>
      <c r="I15" s="568" t="n">
        <v>196</v>
      </c>
      <c r="J15" s="569" t="n">
        <v>19</v>
      </c>
      <c r="K15" s="569" t="n">
        <v>12</v>
      </c>
      <c r="L15" s="569" t="n">
        <v>17</v>
      </c>
      <c r="M15" s="568" t="n">
        <v>48</v>
      </c>
      <c r="N15" s="568" t="n">
        <v>148</v>
      </c>
      <c r="O15" s="567" t="n">
        <v>149</v>
      </c>
      <c r="P15" s="566" t="n">
        <v>2450</v>
      </c>
    </row>
    <row r="16" customFormat="false" ht="21" hidden="false" customHeight="true" outlineLevel="0" collapsed="false">
      <c r="A16" s="529" t="s">
        <v>356</v>
      </c>
      <c r="B16" s="566" t="n">
        <v>771</v>
      </c>
      <c r="C16" s="569" t="n">
        <v>1</v>
      </c>
      <c r="D16" s="569" t="n">
        <v>1</v>
      </c>
      <c r="E16" s="568" t="n">
        <v>0</v>
      </c>
      <c r="F16" s="569" t="n">
        <v>8</v>
      </c>
      <c r="G16" s="569" t="n">
        <v>9</v>
      </c>
      <c r="H16" s="569" t="n">
        <v>1</v>
      </c>
      <c r="I16" s="568" t="n">
        <v>18</v>
      </c>
      <c r="J16" s="569" t="n">
        <v>5</v>
      </c>
      <c r="K16" s="569" t="n">
        <v>4</v>
      </c>
      <c r="L16" s="569" t="n">
        <v>8</v>
      </c>
      <c r="M16" s="568" t="n">
        <v>17</v>
      </c>
      <c r="N16" s="568" t="n">
        <v>1</v>
      </c>
      <c r="O16" s="567" t="n">
        <v>1</v>
      </c>
      <c r="P16" s="566" t="n">
        <v>772</v>
      </c>
    </row>
    <row r="17" customFormat="false" ht="21" hidden="false" customHeight="true" outlineLevel="0" collapsed="false">
      <c r="A17" s="529" t="s">
        <v>357</v>
      </c>
      <c r="B17" s="566" t="n">
        <v>239</v>
      </c>
      <c r="C17" s="569" t="n">
        <v>0</v>
      </c>
      <c r="D17" s="569" t="n">
        <v>0</v>
      </c>
      <c r="E17" s="568" t="n">
        <v>0</v>
      </c>
      <c r="F17" s="569" t="n">
        <v>6</v>
      </c>
      <c r="G17" s="569" t="n">
        <v>1</v>
      </c>
      <c r="H17" s="569" t="n">
        <v>7</v>
      </c>
      <c r="I17" s="568" t="n">
        <v>14</v>
      </c>
      <c r="J17" s="569" t="n">
        <v>3</v>
      </c>
      <c r="K17" s="569" t="n">
        <v>0</v>
      </c>
      <c r="L17" s="569" t="n">
        <v>8</v>
      </c>
      <c r="M17" s="568" t="n">
        <v>11</v>
      </c>
      <c r="N17" s="568" t="n">
        <v>3</v>
      </c>
      <c r="O17" s="567" t="n">
        <v>3</v>
      </c>
      <c r="P17" s="566" t="n">
        <v>242</v>
      </c>
    </row>
    <row r="18" customFormat="false" ht="21" hidden="false" customHeight="true" outlineLevel="0" collapsed="false">
      <c r="A18" s="529" t="s">
        <v>358</v>
      </c>
      <c r="B18" s="566" t="n">
        <v>375</v>
      </c>
      <c r="C18" s="569" t="n">
        <v>0</v>
      </c>
      <c r="D18" s="569" t="n">
        <v>0</v>
      </c>
      <c r="E18" s="568" t="n">
        <v>0</v>
      </c>
      <c r="F18" s="569" t="n">
        <v>48</v>
      </c>
      <c r="G18" s="569" t="n">
        <v>0</v>
      </c>
      <c r="H18" s="569" t="n">
        <v>0</v>
      </c>
      <c r="I18" s="568" t="n">
        <v>48</v>
      </c>
      <c r="J18" s="569" t="n">
        <v>8</v>
      </c>
      <c r="K18" s="569" t="n">
        <v>28</v>
      </c>
      <c r="L18" s="569" t="n">
        <v>2</v>
      </c>
      <c r="M18" s="568" t="n">
        <v>38</v>
      </c>
      <c r="N18" s="568" t="n">
        <v>10</v>
      </c>
      <c r="O18" s="567" t="n">
        <v>10</v>
      </c>
      <c r="P18" s="566" t="n">
        <v>385</v>
      </c>
    </row>
    <row r="19" customFormat="false" ht="21" hidden="false" customHeight="true" outlineLevel="0" collapsed="false">
      <c r="A19" s="529" t="s">
        <v>359</v>
      </c>
      <c r="B19" s="566" t="n">
        <v>246</v>
      </c>
      <c r="C19" s="569" t="n">
        <v>0</v>
      </c>
      <c r="D19" s="569" t="n">
        <v>0</v>
      </c>
      <c r="E19" s="568" t="n">
        <v>0</v>
      </c>
      <c r="F19" s="569" t="n">
        <v>6</v>
      </c>
      <c r="G19" s="569" t="n">
        <v>3</v>
      </c>
      <c r="H19" s="569" t="n">
        <v>0</v>
      </c>
      <c r="I19" s="568" t="n">
        <v>9</v>
      </c>
      <c r="J19" s="569" t="n">
        <v>1</v>
      </c>
      <c r="K19" s="569" t="n">
        <v>1</v>
      </c>
      <c r="L19" s="569" t="n">
        <v>1</v>
      </c>
      <c r="M19" s="568" t="n">
        <v>3</v>
      </c>
      <c r="N19" s="568" t="n">
        <v>6</v>
      </c>
      <c r="O19" s="567" t="n">
        <v>6</v>
      </c>
      <c r="P19" s="566" t="n">
        <v>252</v>
      </c>
    </row>
    <row r="20" customFormat="false" ht="21" hidden="false" customHeight="true" outlineLevel="0" collapsed="false">
      <c r="A20" s="529" t="s">
        <v>360</v>
      </c>
      <c r="B20" s="566" t="n">
        <v>403</v>
      </c>
      <c r="C20" s="569" t="n">
        <v>0</v>
      </c>
      <c r="D20" s="569" t="n">
        <v>0</v>
      </c>
      <c r="E20" s="568" t="n">
        <v>0</v>
      </c>
      <c r="F20" s="569" t="n">
        <v>17</v>
      </c>
      <c r="G20" s="569" t="n">
        <v>4</v>
      </c>
      <c r="H20" s="569" t="n">
        <v>1</v>
      </c>
      <c r="I20" s="568" t="n">
        <v>22</v>
      </c>
      <c r="J20" s="569" t="n">
        <v>6</v>
      </c>
      <c r="K20" s="569" t="n">
        <v>4</v>
      </c>
      <c r="L20" s="569" t="n">
        <v>4</v>
      </c>
      <c r="M20" s="568" t="n">
        <v>14</v>
      </c>
      <c r="N20" s="568" t="n">
        <v>8</v>
      </c>
      <c r="O20" s="567" t="n">
        <v>8</v>
      </c>
      <c r="P20" s="566" t="n">
        <v>411</v>
      </c>
    </row>
    <row r="21" customFormat="false" ht="21" hidden="false" customHeight="true" outlineLevel="0" collapsed="false">
      <c r="A21" s="529" t="s">
        <v>361</v>
      </c>
      <c r="B21" s="566" t="n">
        <v>1016</v>
      </c>
      <c r="C21" s="569" t="n">
        <v>0</v>
      </c>
      <c r="D21" s="569" t="n">
        <v>1</v>
      </c>
      <c r="E21" s="568" t="n">
        <v>-1</v>
      </c>
      <c r="F21" s="569" t="n">
        <v>22</v>
      </c>
      <c r="G21" s="569" t="n">
        <v>3</v>
      </c>
      <c r="H21" s="569" t="n">
        <v>3</v>
      </c>
      <c r="I21" s="568" t="n">
        <v>28</v>
      </c>
      <c r="J21" s="569" t="n">
        <v>13</v>
      </c>
      <c r="K21" s="569" t="n">
        <v>2</v>
      </c>
      <c r="L21" s="569" t="n">
        <v>0</v>
      </c>
      <c r="M21" s="568" t="n">
        <v>15</v>
      </c>
      <c r="N21" s="568" t="n">
        <v>13</v>
      </c>
      <c r="O21" s="567" t="n">
        <v>12</v>
      </c>
      <c r="P21" s="566" t="n">
        <v>1028</v>
      </c>
    </row>
    <row r="22" customFormat="false" ht="21" hidden="false" customHeight="true" outlineLevel="0" collapsed="false">
      <c r="A22" s="529" t="s">
        <v>362</v>
      </c>
      <c r="B22" s="566" t="n">
        <v>156</v>
      </c>
      <c r="C22" s="569" t="n">
        <v>0</v>
      </c>
      <c r="D22" s="569" t="n">
        <v>0</v>
      </c>
      <c r="E22" s="568" t="n">
        <v>0</v>
      </c>
      <c r="F22" s="569" t="n">
        <v>2</v>
      </c>
      <c r="G22" s="569" t="n">
        <v>1</v>
      </c>
      <c r="H22" s="569" t="n">
        <v>0</v>
      </c>
      <c r="I22" s="568" t="n">
        <v>3</v>
      </c>
      <c r="J22" s="569" t="n">
        <v>3</v>
      </c>
      <c r="K22" s="569" t="n">
        <v>1</v>
      </c>
      <c r="L22" s="569" t="n">
        <v>0</v>
      </c>
      <c r="M22" s="568" t="n">
        <v>4</v>
      </c>
      <c r="N22" s="568" t="n">
        <v>-1</v>
      </c>
      <c r="O22" s="567" t="n">
        <v>-1</v>
      </c>
      <c r="P22" s="566" t="n">
        <v>155</v>
      </c>
    </row>
    <row r="23" customFormat="false" ht="21" hidden="false" customHeight="true" outlineLevel="0" collapsed="false">
      <c r="A23" s="529" t="s">
        <v>363</v>
      </c>
      <c r="B23" s="566" t="n">
        <v>698</v>
      </c>
      <c r="C23" s="569" t="n">
        <v>0</v>
      </c>
      <c r="D23" s="569" t="n">
        <v>0</v>
      </c>
      <c r="E23" s="568" t="n">
        <v>0</v>
      </c>
      <c r="F23" s="569" t="n">
        <v>39</v>
      </c>
      <c r="G23" s="569" t="n">
        <v>2</v>
      </c>
      <c r="H23" s="569" t="n">
        <v>3</v>
      </c>
      <c r="I23" s="568" t="n">
        <v>44</v>
      </c>
      <c r="J23" s="569" t="n">
        <v>11</v>
      </c>
      <c r="K23" s="569" t="n">
        <v>1</v>
      </c>
      <c r="L23" s="569" t="n">
        <v>4</v>
      </c>
      <c r="M23" s="568" t="n">
        <v>16</v>
      </c>
      <c r="N23" s="568" t="n">
        <v>28</v>
      </c>
      <c r="O23" s="567" t="n">
        <v>28</v>
      </c>
      <c r="P23" s="566" t="n">
        <v>726</v>
      </c>
    </row>
    <row r="24" customFormat="false" ht="21" hidden="false" customHeight="true" outlineLevel="0" collapsed="false">
      <c r="A24" s="529" t="s">
        <v>364</v>
      </c>
      <c r="B24" s="566" t="n">
        <v>119</v>
      </c>
      <c r="C24" s="569" t="n">
        <v>0</v>
      </c>
      <c r="D24" s="569" t="n">
        <v>0</v>
      </c>
      <c r="E24" s="568" t="n">
        <v>0</v>
      </c>
      <c r="F24" s="569" t="n">
        <v>3</v>
      </c>
      <c r="G24" s="569" t="n">
        <v>1</v>
      </c>
      <c r="H24" s="569" t="n">
        <v>0</v>
      </c>
      <c r="I24" s="568" t="n">
        <v>4</v>
      </c>
      <c r="J24" s="569" t="n">
        <v>1</v>
      </c>
      <c r="K24" s="569" t="n">
        <v>1</v>
      </c>
      <c r="L24" s="569" t="n">
        <v>0</v>
      </c>
      <c r="M24" s="568" t="n">
        <v>2</v>
      </c>
      <c r="N24" s="568" t="n">
        <v>2</v>
      </c>
      <c r="O24" s="567" t="n">
        <v>2</v>
      </c>
      <c r="P24" s="566" t="n">
        <v>121</v>
      </c>
    </row>
    <row r="25" customFormat="false" ht="21" hidden="false" customHeight="true" outlineLevel="0" collapsed="false">
      <c r="A25" s="529" t="s">
        <v>365</v>
      </c>
      <c r="B25" s="570" t="n">
        <v>119</v>
      </c>
      <c r="C25" s="569" t="n">
        <v>0</v>
      </c>
      <c r="D25" s="569" t="n">
        <v>0</v>
      </c>
      <c r="E25" s="568" t="n">
        <v>0</v>
      </c>
      <c r="F25" s="569" t="n">
        <v>2</v>
      </c>
      <c r="G25" s="569" t="n">
        <v>0</v>
      </c>
      <c r="H25" s="569" t="n">
        <v>0</v>
      </c>
      <c r="I25" s="568" t="n">
        <v>2</v>
      </c>
      <c r="J25" s="569" t="n">
        <v>2</v>
      </c>
      <c r="K25" s="569" t="n">
        <v>2</v>
      </c>
      <c r="L25" s="569" t="n">
        <v>2</v>
      </c>
      <c r="M25" s="568" t="n">
        <v>6</v>
      </c>
      <c r="N25" s="568" t="n">
        <v>-4</v>
      </c>
      <c r="O25" s="567" t="n">
        <v>-4</v>
      </c>
      <c r="P25" s="566" t="n">
        <v>115</v>
      </c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80"/>
      <c r="O26" s="581"/>
      <c r="P26" s="570"/>
    </row>
    <row r="27" customFormat="false" ht="21" hidden="false" customHeight="true" outlineLevel="0" collapsed="false">
      <c r="A27" s="529" t="s">
        <v>366</v>
      </c>
      <c r="B27" s="566" t="n">
        <v>2523</v>
      </c>
      <c r="C27" s="567" t="n">
        <v>1</v>
      </c>
      <c r="D27" s="567" t="n">
        <v>0</v>
      </c>
      <c r="E27" s="568" t="n">
        <v>1</v>
      </c>
      <c r="F27" s="567" t="n">
        <v>86</v>
      </c>
      <c r="G27" s="567" t="n">
        <v>21</v>
      </c>
      <c r="H27" s="567" t="n">
        <v>7</v>
      </c>
      <c r="I27" s="568" t="n">
        <v>114</v>
      </c>
      <c r="J27" s="567" t="n">
        <v>48</v>
      </c>
      <c r="K27" s="567" t="n">
        <v>41</v>
      </c>
      <c r="L27" s="567" t="n">
        <v>9</v>
      </c>
      <c r="M27" s="568" t="n">
        <v>98</v>
      </c>
      <c r="N27" s="568" t="n">
        <v>16</v>
      </c>
      <c r="O27" s="567" t="n">
        <v>17</v>
      </c>
      <c r="P27" s="566" t="n">
        <v>2540</v>
      </c>
    </row>
    <row r="28" customFormat="false" ht="21" hidden="false" customHeight="true" outlineLevel="0" collapsed="false">
      <c r="A28" s="529" t="s">
        <v>367</v>
      </c>
      <c r="B28" s="566" t="n">
        <v>685</v>
      </c>
      <c r="C28" s="567" t="n">
        <v>0</v>
      </c>
      <c r="D28" s="567" t="n">
        <v>0</v>
      </c>
      <c r="E28" s="568" t="n">
        <v>0</v>
      </c>
      <c r="F28" s="567" t="n">
        <v>50</v>
      </c>
      <c r="G28" s="567" t="n">
        <v>2</v>
      </c>
      <c r="H28" s="567" t="n">
        <v>2</v>
      </c>
      <c r="I28" s="568" t="n">
        <v>54</v>
      </c>
      <c r="J28" s="567" t="n">
        <v>28</v>
      </c>
      <c r="K28" s="567" t="n">
        <v>33</v>
      </c>
      <c r="L28" s="567" t="n">
        <v>2</v>
      </c>
      <c r="M28" s="568" t="n">
        <v>63</v>
      </c>
      <c r="N28" s="568" t="n">
        <v>-9</v>
      </c>
      <c r="O28" s="567" t="n">
        <v>-9</v>
      </c>
      <c r="P28" s="566" t="n">
        <v>676</v>
      </c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</row>
    <row r="30" customFormat="false" ht="21" hidden="false" customHeight="true" outlineLevel="0" collapsed="false">
      <c r="A30" s="529" t="s">
        <v>368</v>
      </c>
      <c r="B30" s="566" t="n">
        <v>19</v>
      </c>
      <c r="C30" s="569" t="n">
        <v>0</v>
      </c>
      <c r="D30" s="569" t="n">
        <v>0</v>
      </c>
      <c r="E30" s="568" t="n">
        <v>0</v>
      </c>
      <c r="F30" s="569" t="n">
        <v>0</v>
      </c>
      <c r="G30" s="569" t="n">
        <v>1</v>
      </c>
      <c r="H30" s="569" t="n">
        <v>0</v>
      </c>
      <c r="I30" s="568" t="n">
        <v>1</v>
      </c>
      <c r="J30" s="569" t="n">
        <v>3</v>
      </c>
      <c r="K30" s="569" t="n">
        <v>0</v>
      </c>
      <c r="L30" s="569" t="n">
        <v>0</v>
      </c>
      <c r="M30" s="568" t="n">
        <v>3</v>
      </c>
      <c r="N30" s="568" t="n">
        <v>-2</v>
      </c>
      <c r="O30" s="567" t="n">
        <v>-2</v>
      </c>
      <c r="P30" s="566" t="n">
        <v>17</v>
      </c>
    </row>
    <row r="31" customFormat="false" ht="21" hidden="false" customHeight="true" outlineLevel="0" collapsed="false">
      <c r="A31" s="529" t="s">
        <v>369</v>
      </c>
      <c r="B31" s="566" t="n">
        <v>5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5</v>
      </c>
    </row>
    <row r="32" customFormat="false" ht="21" hidden="false" customHeight="true" outlineLevel="0" collapsed="false">
      <c r="A32" s="529" t="s">
        <v>370</v>
      </c>
      <c r="B32" s="566" t="n">
        <v>-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-1</v>
      </c>
    </row>
    <row r="33" customFormat="false" ht="21" hidden="false" customHeight="true" outlineLevel="0" collapsed="false">
      <c r="A33" s="529" t="s">
        <v>371</v>
      </c>
      <c r="B33" s="566" t="n">
        <v>34</v>
      </c>
      <c r="C33" s="569" t="n">
        <v>0</v>
      </c>
      <c r="D33" s="569" t="n">
        <v>0</v>
      </c>
      <c r="E33" s="568" t="n">
        <v>0</v>
      </c>
      <c r="F33" s="569" t="n">
        <v>0</v>
      </c>
      <c r="G33" s="569" t="n">
        <v>0</v>
      </c>
      <c r="H33" s="569" t="n">
        <v>0</v>
      </c>
      <c r="I33" s="568" t="n">
        <v>0</v>
      </c>
      <c r="J33" s="569" t="n">
        <v>0</v>
      </c>
      <c r="K33" s="569" t="n">
        <v>1</v>
      </c>
      <c r="L33" s="569" t="n">
        <v>2</v>
      </c>
      <c r="M33" s="568" t="n">
        <v>3</v>
      </c>
      <c r="N33" s="568" t="n">
        <v>-3</v>
      </c>
      <c r="O33" s="567" t="n">
        <v>-3</v>
      </c>
      <c r="P33" s="566" t="n">
        <v>31</v>
      </c>
    </row>
    <row r="34" customFormat="false" ht="21" hidden="false" customHeight="true" outlineLevel="0" collapsed="false">
      <c r="A34" s="529" t="s">
        <v>372</v>
      </c>
      <c r="B34" s="566" t="n">
        <v>57</v>
      </c>
      <c r="C34" s="569" t="n">
        <v>0</v>
      </c>
      <c r="D34" s="569" t="n">
        <v>0</v>
      </c>
      <c r="E34" s="568" t="n">
        <v>0</v>
      </c>
      <c r="F34" s="569" t="n">
        <v>4</v>
      </c>
      <c r="G34" s="569" t="n">
        <v>0</v>
      </c>
      <c r="H34" s="569" t="n">
        <v>0</v>
      </c>
      <c r="I34" s="568" t="n">
        <v>4</v>
      </c>
      <c r="J34" s="569" t="n">
        <v>2</v>
      </c>
      <c r="K34" s="569" t="n">
        <v>1</v>
      </c>
      <c r="L34" s="569" t="n">
        <v>0</v>
      </c>
      <c r="M34" s="568" t="n">
        <v>3</v>
      </c>
      <c r="N34" s="568" t="n">
        <v>1</v>
      </c>
      <c r="O34" s="567" t="n">
        <v>1</v>
      </c>
      <c r="P34" s="566" t="n">
        <v>58</v>
      </c>
    </row>
    <row r="35" customFormat="false" ht="21" hidden="false" customHeight="true" outlineLevel="0" collapsed="false">
      <c r="A35" s="529" t="s">
        <v>373</v>
      </c>
      <c r="B35" s="566" t="n">
        <v>477</v>
      </c>
      <c r="C35" s="569" t="n">
        <v>0</v>
      </c>
      <c r="D35" s="569" t="n">
        <v>0</v>
      </c>
      <c r="E35" s="568" t="n">
        <v>0</v>
      </c>
      <c r="F35" s="569" t="n">
        <v>11</v>
      </c>
      <c r="G35" s="569" t="n">
        <v>1</v>
      </c>
      <c r="H35" s="569" t="n">
        <v>0</v>
      </c>
      <c r="I35" s="568" t="n">
        <v>12</v>
      </c>
      <c r="J35" s="569" t="n">
        <v>19</v>
      </c>
      <c r="K35" s="569" t="n">
        <v>4</v>
      </c>
      <c r="L35" s="569" t="n">
        <v>0</v>
      </c>
      <c r="M35" s="568" t="n">
        <v>23</v>
      </c>
      <c r="N35" s="568" t="n">
        <v>-11</v>
      </c>
      <c r="O35" s="567" t="n">
        <v>-11</v>
      </c>
      <c r="P35" s="566" t="n">
        <v>466</v>
      </c>
    </row>
    <row r="36" customFormat="false" ht="21" hidden="false" customHeight="true" outlineLevel="0" collapsed="false">
      <c r="A36" s="529" t="s">
        <v>374</v>
      </c>
      <c r="B36" s="566" t="n">
        <v>21</v>
      </c>
      <c r="C36" s="569" t="n">
        <v>0</v>
      </c>
      <c r="D36" s="569" t="n">
        <v>0</v>
      </c>
      <c r="E36" s="568" t="n">
        <v>0</v>
      </c>
      <c r="F36" s="569" t="n">
        <v>27</v>
      </c>
      <c r="G36" s="569" t="n">
        <v>0</v>
      </c>
      <c r="H36" s="569" t="n">
        <v>0</v>
      </c>
      <c r="I36" s="568" t="n">
        <v>27</v>
      </c>
      <c r="J36" s="569" t="n">
        <v>3</v>
      </c>
      <c r="K36" s="569" t="n">
        <v>27</v>
      </c>
      <c r="L36" s="569" t="n">
        <v>0</v>
      </c>
      <c r="M36" s="568" t="n">
        <v>30</v>
      </c>
      <c r="N36" s="568" t="n">
        <v>-3</v>
      </c>
      <c r="O36" s="567" t="n">
        <v>-3</v>
      </c>
      <c r="P36" s="566" t="n">
        <v>18</v>
      </c>
    </row>
    <row r="37" customFormat="false" ht="21" hidden="false" customHeight="true" outlineLevel="0" collapsed="false">
      <c r="A37" s="529" t="s">
        <v>375</v>
      </c>
      <c r="B37" s="566" t="n">
        <v>64</v>
      </c>
      <c r="C37" s="569" t="n">
        <v>0</v>
      </c>
      <c r="D37" s="569" t="n">
        <v>0</v>
      </c>
      <c r="E37" s="568" t="n">
        <v>0</v>
      </c>
      <c r="F37" s="569" t="n">
        <v>6</v>
      </c>
      <c r="G37" s="569" t="n">
        <v>0</v>
      </c>
      <c r="H37" s="569" t="n">
        <v>1</v>
      </c>
      <c r="I37" s="568" t="n">
        <v>7</v>
      </c>
      <c r="J37" s="569" t="n">
        <v>1</v>
      </c>
      <c r="K37" s="569" t="n">
        <v>0</v>
      </c>
      <c r="L37" s="569" t="n">
        <v>0</v>
      </c>
      <c r="M37" s="568" t="n">
        <v>1</v>
      </c>
      <c r="N37" s="568" t="n">
        <v>6</v>
      </c>
      <c r="O37" s="567" t="n">
        <v>6</v>
      </c>
      <c r="P37" s="566" t="n">
        <v>70</v>
      </c>
    </row>
    <row r="38" customFormat="false" ht="21" hidden="false" customHeight="true" outlineLevel="0" collapsed="false">
      <c r="A38" s="529" t="s">
        <v>376</v>
      </c>
      <c r="B38" s="566" t="n">
        <v>9</v>
      </c>
      <c r="C38" s="569" t="n">
        <v>0</v>
      </c>
      <c r="D38" s="569" t="n">
        <v>0</v>
      </c>
      <c r="E38" s="568" t="n">
        <v>0</v>
      </c>
      <c r="F38" s="569" t="n">
        <v>2</v>
      </c>
      <c r="G38" s="569" t="n">
        <v>0</v>
      </c>
      <c r="H38" s="569" t="n">
        <v>1</v>
      </c>
      <c r="I38" s="568" t="n">
        <v>3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3</v>
      </c>
      <c r="O38" s="567" t="n">
        <v>3</v>
      </c>
      <c r="P38" s="566" t="n">
        <v>12</v>
      </c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</row>
    <row r="40" customFormat="false" ht="21" hidden="false" customHeight="true" outlineLevel="0" collapsed="false">
      <c r="A40" s="529" t="s">
        <v>377</v>
      </c>
      <c r="B40" s="566" t="n">
        <v>1485</v>
      </c>
      <c r="C40" s="567" t="n">
        <v>1</v>
      </c>
      <c r="D40" s="567" t="n">
        <v>0</v>
      </c>
      <c r="E40" s="568" t="n">
        <v>1</v>
      </c>
      <c r="F40" s="567" t="n">
        <v>20</v>
      </c>
      <c r="G40" s="567" t="n">
        <v>17</v>
      </c>
      <c r="H40" s="567" t="n">
        <v>5</v>
      </c>
      <c r="I40" s="568" t="n">
        <v>42</v>
      </c>
      <c r="J40" s="567" t="n">
        <v>11</v>
      </c>
      <c r="K40" s="567" t="n">
        <v>7</v>
      </c>
      <c r="L40" s="567" t="n">
        <v>5</v>
      </c>
      <c r="M40" s="568" t="n">
        <v>23</v>
      </c>
      <c r="N40" s="568" t="n">
        <v>19</v>
      </c>
      <c r="O40" s="567" t="n">
        <v>20</v>
      </c>
      <c r="P40" s="566" t="n">
        <v>1505</v>
      </c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</row>
    <row r="42" customFormat="false" ht="21" hidden="false" customHeight="true" outlineLevel="0" collapsed="false">
      <c r="A42" s="529" t="s">
        <v>378</v>
      </c>
      <c r="B42" s="566" t="n">
        <v>389</v>
      </c>
      <c r="C42" s="569" t="n">
        <v>0</v>
      </c>
      <c r="D42" s="569" t="n">
        <v>0</v>
      </c>
      <c r="E42" s="568" t="n">
        <v>0</v>
      </c>
      <c r="F42" s="569" t="n">
        <v>2</v>
      </c>
      <c r="G42" s="569" t="n">
        <v>0</v>
      </c>
      <c r="H42" s="569" t="n">
        <v>1</v>
      </c>
      <c r="I42" s="568" t="n">
        <v>3</v>
      </c>
      <c r="J42" s="569" t="n">
        <v>1</v>
      </c>
      <c r="K42" s="569" t="n">
        <v>1</v>
      </c>
      <c r="L42" s="569" t="n">
        <v>1</v>
      </c>
      <c r="M42" s="568" t="n">
        <v>3</v>
      </c>
      <c r="N42" s="568" t="n">
        <v>0</v>
      </c>
      <c r="O42" s="567" t="n">
        <v>0</v>
      </c>
      <c r="P42" s="566" t="n">
        <v>389</v>
      </c>
    </row>
    <row r="43" customFormat="false" ht="21" hidden="false" customHeight="true" outlineLevel="0" collapsed="false">
      <c r="A43" s="529" t="s">
        <v>379</v>
      </c>
      <c r="B43" s="566" t="n">
        <v>61</v>
      </c>
      <c r="C43" s="569" t="n">
        <v>0</v>
      </c>
      <c r="D43" s="569" t="n">
        <v>0</v>
      </c>
      <c r="E43" s="568" t="n">
        <v>0</v>
      </c>
      <c r="F43" s="569" t="n">
        <v>0</v>
      </c>
      <c r="G43" s="569" t="n">
        <v>1</v>
      </c>
      <c r="H43" s="569" t="n">
        <v>0</v>
      </c>
      <c r="I43" s="568" t="n">
        <v>1</v>
      </c>
      <c r="J43" s="569" t="n">
        <v>0</v>
      </c>
      <c r="K43" s="569" t="n">
        <v>0</v>
      </c>
      <c r="L43" s="569" t="n">
        <v>0</v>
      </c>
      <c r="M43" s="568" t="n">
        <v>0</v>
      </c>
      <c r="N43" s="568" t="n">
        <v>1</v>
      </c>
      <c r="O43" s="567" t="n">
        <v>1</v>
      </c>
      <c r="P43" s="566" t="n">
        <v>62</v>
      </c>
    </row>
    <row r="44" customFormat="false" ht="21" hidden="false" customHeight="true" outlineLevel="0" collapsed="false">
      <c r="A44" s="529" t="s">
        <v>380</v>
      </c>
      <c r="B44" s="566" t="n">
        <v>369</v>
      </c>
      <c r="C44" s="569" t="n">
        <v>0</v>
      </c>
      <c r="D44" s="569" t="n">
        <v>0</v>
      </c>
      <c r="E44" s="568" t="n">
        <v>0</v>
      </c>
      <c r="F44" s="569" t="n">
        <v>5</v>
      </c>
      <c r="G44" s="569" t="n">
        <v>1</v>
      </c>
      <c r="H44" s="569" t="n">
        <v>1</v>
      </c>
      <c r="I44" s="568" t="n">
        <v>7</v>
      </c>
      <c r="J44" s="569" t="n">
        <v>4</v>
      </c>
      <c r="K44" s="569" t="n">
        <v>0</v>
      </c>
      <c r="L44" s="569" t="n">
        <v>1</v>
      </c>
      <c r="M44" s="568" t="n">
        <v>5</v>
      </c>
      <c r="N44" s="568" t="n">
        <v>2</v>
      </c>
      <c r="O44" s="567" t="n">
        <v>2</v>
      </c>
      <c r="P44" s="566" t="n">
        <v>371</v>
      </c>
    </row>
    <row r="45" customFormat="false" ht="21" hidden="false" customHeight="true" outlineLevel="0" collapsed="false">
      <c r="A45" s="529" t="s">
        <v>381</v>
      </c>
      <c r="B45" s="566" t="n">
        <v>183</v>
      </c>
      <c r="C45" s="569" t="n">
        <v>0</v>
      </c>
      <c r="D45" s="569" t="n">
        <v>0</v>
      </c>
      <c r="E45" s="568" t="n">
        <v>0</v>
      </c>
      <c r="F45" s="569" t="n">
        <v>1</v>
      </c>
      <c r="G45" s="569" t="n">
        <v>0</v>
      </c>
      <c r="H45" s="569" t="n">
        <v>0</v>
      </c>
      <c r="I45" s="568" t="n">
        <v>1</v>
      </c>
      <c r="J45" s="569" t="n">
        <v>0</v>
      </c>
      <c r="K45" s="569" t="n">
        <v>2</v>
      </c>
      <c r="L45" s="569" t="n">
        <v>0</v>
      </c>
      <c r="M45" s="568" t="n">
        <v>2</v>
      </c>
      <c r="N45" s="568" t="n">
        <v>-1</v>
      </c>
      <c r="O45" s="567" t="n">
        <v>-1</v>
      </c>
      <c r="P45" s="566" t="n">
        <v>182</v>
      </c>
    </row>
    <row r="46" customFormat="false" ht="21" hidden="false" customHeight="true" outlineLevel="0" collapsed="false">
      <c r="A46" s="529" t="s">
        <v>382</v>
      </c>
      <c r="B46" s="566" t="n">
        <v>178</v>
      </c>
      <c r="C46" s="569" t="n">
        <v>0</v>
      </c>
      <c r="D46" s="569" t="n">
        <v>0</v>
      </c>
      <c r="E46" s="568" t="n">
        <v>0</v>
      </c>
      <c r="F46" s="569" t="n">
        <v>0</v>
      </c>
      <c r="G46" s="569" t="n">
        <v>1</v>
      </c>
      <c r="H46" s="569" t="n">
        <v>3</v>
      </c>
      <c r="I46" s="568" t="n">
        <v>4</v>
      </c>
      <c r="J46" s="569" t="n">
        <v>0</v>
      </c>
      <c r="K46" s="569" t="n">
        <v>3</v>
      </c>
      <c r="L46" s="569" t="n">
        <v>2</v>
      </c>
      <c r="M46" s="568" t="n">
        <v>5</v>
      </c>
      <c r="N46" s="568" t="n">
        <v>-1</v>
      </c>
      <c r="O46" s="567" t="n">
        <v>-1</v>
      </c>
      <c r="P46" s="566" t="n">
        <v>177</v>
      </c>
    </row>
    <row r="47" customFormat="false" ht="21" hidden="false" customHeight="true" outlineLevel="0" collapsed="false">
      <c r="A47" s="529" t="s">
        <v>383</v>
      </c>
      <c r="B47" s="566" t="n">
        <v>305</v>
      </c>
      <c r="C47" s="569" t="n">
        <v>1</v>
      </c>
      <c r="D47" s="569" t="n">
        <v>0</v>
      </c>
      <c r="E47" s="568" t="n">
        <v>1</v>
      </c>
      <c r="F47" s="569" t="n">
        <v>12</v>
      </c>
      <c r="G47" s="569" t="n">
        <v>14</v>
      </c>
      <c r="H47" s="569" t="n">
        <v>0</v>
      </c>
      <c r="I47" s="568" t="n">
        <v>26</v>
      </c>
      <c r="J47" s="569" t="n">
        <v>6</v>
      </c>
      <c r="K47" s="569" t="n">
        <v>1</v>
      </c>
      <c r="L47" s="569" t="n">
        <v>1</v>
      </c>
      <c r="M47" s="568" t="n">
        <v>8</v>
      </c>
      <c r="N47" s="568" t="n">
        <v>18</v>
      </c>
      <c r="O47" s="567" t="n">
        <v>19</v>
      </c>
      <c r="P47" s="566" t="n">
        <v>324</v>
      </c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</row>
    <row r="49" customFormat="false" ht="21" hidden="false" customHeight="true" outlineLevel="0" collapsed="false">
      <c r="A49" s="529" t="s">
        <v>384</v>
      </c>
      <c r="B49" s="566" t="n">
        <v>314</v>
      </c>
      <c r="C49" s="567" t="n">
        <v>0</v>
      </c>
      <c r="D49" s="567" t="n">
        <v>0</v>
      </c>
      <c r="E49" s="568" t="n">
        <v>0</v>
      </c>
      <c r="F49" s="567" t="n">
        <v>13</v>
      </c>
      <c r="G49" s="567" t="n">
        <v>2</v>
      </c>
      <c r="H49" s="567" t="n">
        <v>0</v>
      </c>
      <c r="I49" s="568" t="n">
        <v>15</v>
      </c>
      <c r="J49" s="567" t="n">
        <v>5</v>
      </c>
      <c r="K49" s="567" t="n">
        <v>1</v>
      </c>
      <c r="L49" s="567" t="n">
        <v>2</v>
      </c>
      <c r="M49" s="568" t="n">
        <v>8</v>
      </c>
      <c r="N49" s="568" t="n">
        <v>7</v>
      </c>
      <c r="O49" s="567" t="n">
        <v>7</v>
      </c>
      <c r="P49" s="566" t="n">
        <v>321</v>
      </c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</row>
    <row r="51" customFormat="false" ht="21" hidden="false" customHeight="true" outlineLevel="0" collapsed="false">
      <c r="A51" s="529" t="s">
        <v>385</v>
      </c>
      <c r="B51" s="566" t="n">
        <v>42</v>
      </c>
      <c r="C51" s="569" t="n">
        <v>0</v>
      </c>
      <c r="D51" s="569" t="n">
        <v>0</v>
      </c>
      <c r="E51" s="568" t="n">
        <v>0</v>
      </c>
      <c r="F51" s="569" t="n">
        <v>0</v>
      </c>
      <c r="G51" s="569" t="n">
        <v>1</v>
      </c>
      <c r="H51" s="569" t="n">
        <v>0</v>
      </c>
      <c r="I51" s="568" t="n">
        <v>1</v>
      </c>
      <c r="J51" s="569" t="n">
        <v>1</v>
      </c>
      <c r="K51" s="569" t="n">
        <v>0</v>
      </c>
      <c r="L51" s="569" t="n">
        <v>0</v>
      </c>
      <c r="M51" s="568" t="n">
        <v>1</v>
      </c>
      <c r="N51" s="568" t="n">
        <v>0</v>
      </c>
      <c r="O51" s="567" t="n">
        <v>0</v>
      </c>
      <c r="P51" s="566" t="n">
        <v>42</v>
      </c>
    </row>
    <row r="52" customFormat="false" ht="21" hidden="false" customHeight="true" outlineLevel="0" collapsed="false">
      <c r="A52" s="529" t="s">
        <v>386</v>
      </c>
      <c r="B52" s="566" t="n">
        <v>109</v>
      </c>
      <c r="C52" s="569" t="n">
        <v>0</v>
      </c>
      <c r="D52" s="569" t="n">
        <v>0</v>
      </c>
      <c r="E52" s="568" t="n">
        <v>0</v>
      </c>
      <c r="F52" s="569" t="n">
        <v>6</v>
      </c>
      <c r="G52" s="569" t="n">
        <v>1</v>
      </c>
      <c r="H52" s="569" t="n">
        <v>0</v>
      </c>
      <c r="I52" s="568" t="n">
        <v>7</v>
      </c>
      <c r="J52" s="569" t="n">
        <v>0</v>
      </c>
      <c r="K52" s="569" t="n">
        <v>1</v>
      </c>
      <c r="L52" s="569" t="n">
        <v>0</v>
      </c>
      <c r="M52" s="568" t="n">
        <v>1</v>
      </c>
      <c r="N52" s="568" t="n">
        <v>6</v>
      </c>
      <c r="O52" s="567" t="n">
        <v>6</v>
      </c>
      <c r="P52" s="566" t="n">
        <v>115</v>
      </c>
    </row>
    <row r="53" customFormat="false" ht="21" hidden="false" customHeight="true" outlineLevel="0" collapsed="false">
      <c r="A53" s="529" t="s">
        <v>387</v>
      </c>
      <c r="B53" s="566" t="n">
        <v>8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0</v>
      </c>
      <c r="I53" s="568" t="n">
        <v>0</v>
      </c>
      <c r="J53" s="569" t="n">
        <v>0</v>
      </c>
      <c r="K53" s="569" t="n">
        <v>0</v>
      </c>
      <c r="L53" s="569" t="n">
        <v>0</v>
      </c>
      <c r="M53" s="568" t="n">
        <v>0</v>
      </c>
      <c r="N53" s="568" t="n">
        <v>0</v>
      </c>
      <c r="O53" s="567" t="n">
        <v>0</v>
      </c>
      <c r="P53" s="566" t="n">
        <v>8</v>
      </c>
    </row>
    <row r="54" customFormat="false" ht="21" hidden="false" customHeight="true" outlineLevel="0" collapsed="false">
      <c r="A54" s="529" t="s">
        <v>388</v>
      </c>
      <c r="B54" s="566" t="n">
        <v>9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0</v>
      </c>
      <c r="O54" s="567" t="n">
        <v>0</v>
      </c>
      <c r="P54" s="566" t="n">
        <v>9</v>
      </c>
    </row>
    <row r="55" customFormat="false" ht="21" hidden="false" customHeight="true" outlineLevel="0" collapsed="false">
      <c r="A55" s="529" t="s">
        <v>389</v>
      </c>
      <c r="B55" s="566" t="n">
        <v>1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0</v>
      </c>
      <c r="I55" s="568" t="n">
        <v>0</v>
      </c>
      <c r="J55" s="569" t="n">
        <v>0</v>
      </c>
      <c r="K55" s="569" t="n">
        <v>0</v>
      </c>
      <c r="L55" s="569" t="n">
        <v>0</v>
      </c>
      <c r="M55" s="568" t="n">
        <v>0</v>
      </c>
      <c r="N55" s="568" t="n">
        <v>0</v>
      </c>
      <c r="O55" s="567" t="n">
        <v>0</v>
      </c>
      <c r="P55" s="566" t="n">
        <v>1</v>
      </c>
    </row>
    <row r="56" customFormat="false" ht="21" hidden="false" customHeight="true" outlineLevel="0" collapsed="false">
      <c r="A56" s="529" t="s">
        <v>390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</row>
    <row r="57" customFormat="false" ht="21" hidden="false" customHeight="true" outlineLevel="0" collapsed="false">
      <c r="A57" s="529" t="s">
        <v>391</v>
      </c>
      <c r="B57" s="566" t="n">
        <v>8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0</v>
      </c>
      <c r="O57" s="567" t="n">
        <v>0</v>
      </c>
      <c r="P57" s="566" t="n">
        <v>8</v>
      </c>
    </row>
    <row r="58" customFormat="false" ht="21" hidden="false" customHeight="true" outlineLevel="0" collapsed="false">
      <c r="A58" s="529" t="s">
        <v>392</v>
      </c>
      <c r="B58" s="566" t="n">
        <v>1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1</v>
      </c>
    </row>
    <row r="59" customFormat="false" ht="21" hidden="false" customHeight="true" outlineLevel="0" collapsed="false">
      <c r="A59" s="529" t="s">
        <v>393</v>
      </c>
      <c r="B59" s="566" t="n">
        <v>3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3</v>
      </c>
    </row>
    <row r="60" customFormat="false" ht="21" hidden="false" customHeight="true" outlineLevel="0" collapsed="false">
      <c r="A60" s="529" t="s">
        <v>394</v>
      </c>
      <c r="B60" s="566" t="n">
        <v>16</v>
      </c>
      <c r="C60" s="569" t="n">
        <v>0</v>
      </c>
      <c r="D60" s="569" t="n">
        <v>0</v>
      </c>
      <c r="E60" s="568" t="n">
        <v>0</v>
      </c>
      <c r="F60" s="569" t="n">
        <v>2</v>
      </c>
      <c r="G60" s="569" t="n">
        <v>0</v>
      </c>
      <c r="H60" s="569" t="n">
        <v>0</v>
      </c>
      <c r="I60" s="568" t="n">
        <v>2</v>
      </c>
      <c r="J60" s="569" t="n">
        <v>0</v>
      </c>
      <c r="K60" s="569" t="n">
        <v>0</v>
      </c>
      <c r="L60" s="569" t="n">
        <v>1</v>
      </c>
      <c r="M60" s="568" t="n">
        <v>1</v>
      </c>
      <c r="N60" s="568" t="n">
        <v>1</v>
      </c>
      <c r="O60" s="567" t="n">
        <v>1</v>
      </c>
      <c r="P60" s="566" t="n">
        <v>17</v>
      </c>
    </row>
    <row r="61" customFormat="false" ht="21" hidden="false" customHeight="true" outlineLevel="0" collapsed="false">
      <c r="A61" s="529" t="s">
        <v>395</v>
      </c>
      <c r="B61" s="566" t="n">
        <v>23</v>
      </c>
      <c r="C61" s="569" t="n">
        <v>0</v>
      </c>
      <c r="D61" s="569" t="n">
        <v>0</v>
      </c>
      <c r="E61" s="568" t="n">
        <v>0</v>
      </c>
      <c r="F61" s="569" t="n">
        <v>0</v>
      </c>
      <c r="G61" s="569" t="n">
        <v>0</v>
      </c>
      <c r="H61" s="569" t="n">
        <v>0</v>
      </c>
      <c r="I61" s="568" t="n">
        <v>0</v>
      </c>
      <c r="J61" s="569" t="n">
        <v>1</v>
      </c>
      <c r="K61" s="569" t="n">
        <v>0</v>
      </c>
      <c r="L61" s="569" t="n">
        <v>1</v>
      </c>
      <c r="M61" s="568" t="n">
        <v>2</v>
      </c>
      <c r="N61" s="568" t="n">
        <v>-2</v>
      </c>
      <c r="O61" s="567" t="n">
        <v>-2</v>
      </c>
      <c r="P61" s="566" t="n">
        <v>21</v>
      </c>
    </row>
    <row r="62" customFormat="false" ht="21" hidden="false" customHeight="true" outlineLevel="0" collapsed="false">
      <c r="A62" s="529" t="s">
        <v>396</v>
      </c>
      <c r="B62" s="566" t="n">
        <v>92</v>
      </c>
      <c r="C62" s="569" t="n">
        <v>0</v>
      </c>
      <c r="D62" s="569" t="n">
        <v>0</v>
      </c>
      <c r="E62" s="568" t="n">
        <v>0</v>
      </c>
      <c r="F62" s="569" t="n">
        <v>5</v>
      </c>
      <c r="G62" s="569" t="n">
        <v>0</v>
      </c>
      <c r="H62" s="569" t="n">
        <v>0</v>
      </c>
      <c r="I62" s="568" t="n">
        <v>5</v>
      </c>
      <c r="J62" s="569" t="n">
        <v>3</v>
      </c>
      <c r="K62" s="569" t="n">
        <v>0</v>
      </c>
      <c r="L62" s="569" t="n">
        <v>0</v>
      </c>
      <c r="M62" s="568" t="n">
        <v>3</v>
      </c>
      <c r="N62" s="568" t="n">
        <v>2</v>
      </c>
      <c r="O62" s="567" t="n">
        <v>2</v>
      </c>
      <c r="P62" s="566" t="n">
        <v>94</v>
      </c>
    </row>
    <row r="63" customFormat="false" ht="21" hidden="false" customHeight="true" outlineLevel="0" collapsed="false">
      <c r="A63" s="533" t="s">
        <v>95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</row>
    <row r="64" customFormat="false" ht="21" hidden="false" customHeight="true" outlineLevel="0" collapsed="false">
      <c r="A64" s="529" t="s">
        <v>397</v>
      </c>
      <c r="B64" s="566" t="n">
        <v>1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</v>
      </c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</row>
    <row r="66" customFormat="false" ht="21" hidden="false" customHeight="true" outlineLevel="0" collapsed="false">
      <c r="A66" s="529" t="s">
        <v>398</v>
      </c>
      <c r="B66" s="566" t="n">
        <v>1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</v>
      </c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</row>
    <row r="68" customFormat="false" ht="21" hidden="false" customHeight="true" outlineLevel="0" collapsed="false">
      <c r="A68" s="529" t="s">
        <v>399</v>
      </c>
      <c r="B68" s="566" t="n">
        <v>38</v>
      </c>
      <c r="C68" s="567" t="n">
        <v>0</v>
      </c>
      <c r="D68" s="567" t="n">
        <v>0</v>
      </c>
      <c r="E68" s="568" t="n">
        <v>0</v>
      </c>
      <c r="F68" s="567" t="n">
        <v>3</v>
      </c>
      <c r="G68" s="567" t="n">
        <v>0</v>
      </c>
      <c r="H68" s="567" t="n">
        <v>0</v>
      </c>
      <c r="I68" s="568" t="n">
        <v>3</v>
      </c>
      <c r="J68" s="567" t="n">
        <v>4</v>
      </c>
      <c r="K68" s="567" t="n">
        <v>0</v>
      </c>
      <c r="L68" s="567" t="n">
        <v>0</v>
      </c>
      <c r="M68" s="568" t="n">
        <v>4</v>
      </c>
      <c r="N68" s="568" t="n">
        <v>-1</v>
      </c>
      <c r="O68" s="567" t="n">
        <v>-1</v>
      </c>
      <c r="P68" s="566" t="n">
        <v>37</v>
      </c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</row>
    <row r="70" customFormat="false" ht="21" hidden="false" customHeight="true" outlineLevel="0" collapsed="false">
      <c r="A70" s="529" t="s">
        <v>400</v>
      </c>
      <c r="B70" s="566" t="n">
        <v>29</v>
      </c>
      <c r="C70" s="569" t="n">
        <v>0</v>
      </c>
      <c r="D70" s="569" t="n">
        <v>0</v>
      </c>
      <c r="E70" s="568" t="n">
        <v>0</v>
      </c>
      <c r="F70" s="569" t="n">
        <v>3</v>
      </c>
      <c r="G70" s="569" t="n">
        <v>0</v>
      </c>
      <c r="H70" s="569" t="n">
        <v>0</v>
      </c>
      <c r="I70" s="568" t="n">
        <v>3</v>
      </c>
      <c r="J70" s="569" t="n">
        <v>4</v>
      </c>
      <c r="K70" s="569" t="n">
        <v>0</v>
      </c>
      <c r="L70" s="569" t="n">
        <v>0</v>
      </c>
      <c r="M70" s="568" t="n">
        <v>4</v>
      </c>
      <c r="N70" s="568" t="n">
        <v>-1</v>
      </c>
      <c r="O70" s="567" t="n">
        <v>-1</v>
      </c>
      <c r="P70" s="566" t="n">
        <v>28</v>
      </c>
    </row>
    <row r="71" customFormat="false" ht="21" hidden="false" customHeight="true" outlineLevel="0" collapsed="false">
      <c r="A71" s="543" t="s">
        <v>401</v>
      </c>
      <c r="B71" s="566" t="n">
        <v>9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0</v>
      </c>
      <c r="O71" s="567" t="n">
        <v>0</v>
      </c>
      <c r="P71" s="566" t="n">
        <v>9</v>
      </c>
    </row>
    <row r="72" customFormat="false" ht="21" hidden="false" customHeight="true" outlineLevel="0" collapsed="false">
      <c r="A72" s="544"/>
      <c r="B72" s="561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82"/>
      <c r="AN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7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28</v>
      </c>
      <c r="O1" s="483"/>
      <c r="P1" s="483"/>
    </row>
    <row r="2" customFormat="false" ht="18" hidden="false" customHeight="false" outlineLevel="0" collapsed="false">
      <c r="A2" s="487" t="n">
        <f aca="false">A1</f>
        <v>4337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29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7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7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7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0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7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0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83" t="s">
        <v>353</v>
      </c>
      <c r="B11" s="532" t="n">
        <v>6884</v>
      </c>
      <c r="C11" s="584" t="n">
        <v>5</v>
      </c>
      <c r="D11" s="565" t="n">
        <v>1</v>
      </c>
      <c r="E11" s="531" t="n">
        <v>4</v>
      </c>
      <c r="F11" s="434" t="n">
        <v>294</v>
      </c>
      <c r="G11" s="434" t="n">
        <v>48</v>
      </c>
      <c r="H11" s="434" t="n">
        <v>10</v>
      </c>
      <c r="I11" s="531" t="n">
        <v>352</v>
      </c>
      <c r="J11" s="434" t="n">
        <v>103</v>
      </c>
      <c r="K11" s="434" t="n">
        <v>61</v>
      </c>
      <c r="L11" s="434" t="n">
        <v>37</v>
      </c>
      <c r="M11" s="531" t="n">
        <v>201</v>
      </c>
      <c r="N11" s="531" t="n">
        <v>151</v>
      </c>
      <c r="O11" s="434" t="n">
        <v>155</v>
      </c>
      <c r="P11" s="532" t="n">
        <v>7039</v>
      </c>
    </row>
    <row r="12" customFormat="false" ht="21" hidden="false" customHeight="true" outlineLevel="0" collapsed="false">
      <c r="A12" s="583"/>
      <c r="B12" s="532"/>
      <c r="C12" s="584"/>
      <c r="D12" s="565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83" t="s">
        <v>354</v>
      </c>
      <c r="B13" s="532" t="n">
        <v>5068</v>
      </c>
      <c r="C13" s="584" t="n">
        <v>3</v>
      </c>
      <c r="D13" s="565" t="n">
        <v>1</v>
      </c>
      <c r="E13" s="531" t="n">
        <v>2</v>
      </c>
      <c r="F13" s="434" t="n">
        <v>238</v>
      </c>
      <c r="G13" s="434" t="n">
        <v>35</v>
      </c>
      <c r="H13" s="434" t="n">
        <v>10</v>
      </c>
      <c r="I13" s="531" t="n">
        <v>283</v>
      </c>
      <c r="J13" s="434" t="n">
        <v>71</v>
      </c>
      <c r="K13" s="434" t="n">
        <v>41</v>
      </c>
      <c r="L13" s="434" t="n">
        <v>25</v>
      </c>
      <c r="M13" s="531" t="n">
        <v>137</v>
      </c>
      <c r="N13" s="531" t="n">
        <v>146</v>
      </c>
      <c r="O13" s="434" t="n">
        <v>148</v>
      </c>
      <c r="P13" s="532" t="n">
        <v>5216</v>
      </c>
    </row>
    <row r="14" customFormat="false" ht="21" hidden="false" customHeight="true" outlineLevel="0" collapsed="false">
      <c r="A14" s="583"/>
      <c r="B14" s="532"/>
      <c r="C14" s="584"/>
      <c r="D14" s="565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83" t="s">
        <v>355</v>
      </c>
      <c r="B15" s="532" t="n">
        <v>2037</v>
      </c>
      <c r="C15" s="585" t="n">
        <v>2</v>
      </c>
      <c r="D15" s="586" t="n">
        <v>0</v>
      </c>
      <c r="E15" s="531" t="n">
        <v>2</v>
      </c>
      <c r="F15" s="459" t="n">
        <v>144</v>
      </c>
      <c r="G15" s="459" t="n">
        <v>12</v>
      </c>
      <c r="H15" s="459" t="n">
        <v>3</v>
      </c>
      <c r="I15" s="531" t="n">
        <v>159</v>
      </c>
      <c r="J15" s="459" t="n">
        <v>34</v>
      </c>
      <c r="K15" s="459" t="n">
        <v>9</v>
      </c>
      <c r="L15" s="459" t="n">
        <v>6</v>
      </c>
      <c r="M15" s="531" t="n">
        <v>49</v>
      </c>
      <c r="N15" s="531" t="n">
        <v>110</v>
      </c>
      <c r="O15" s="434" t="n">
        <v>112</v>
      </c>
      <c r="P15" s="532" t="n">
        <v>2149</v>
      </c>
    </row>
    <row r="16" customFormat="false" ht="21" hidden="false" customHeight="true" outlineLevel="0" collapsed="false">
      <c r="A16" s="583" t="s">
        <v>356</v>
      </c>
      <c r="B16" s="532" t="n">
        <v>578</v>
      </c>
      <c r="C16" s="585" t="n">
        <v>0</v>
      </c>
      <c r="D16" s="586" t="n">
        <v>0</v>
      </c>
      <c r="E16" s="531" t="n">
        <v>0</v>
      </c>
      <c r="F16" s="459" t="n">
        <v>12</v>
      </c>
      <c r="G16" s="459" t="n">
        <v>6</v>
      </c>
      <c r="H16" s="459" t="n">
        <v>0</v>
      </c>
      <c r="I16" s="531" t="n">
        <v>18</v>
      </c>
      <c r="J16" s="459" t="n">
        <v>9</v>
      </c>
      <c r="K16" s="459" t="n">
        <v>5</v>
      </c>
      <c r="L16" s="459" t="n">
        <v>4</v>
      </c>
      <c r="M16" s="531" t="n">
        <v>18</v>
      </c>
      <c r="N16" s="531" t="n">
        <v>0</v>
      </c>
      <c r="O16" s="434" t="n">
        <v>0</v>
      </c>
      <c r="P16" s="532" t="n">
        <v>578</v>
      </c>
    </row>
    <row r="17" customFormat="false" ht="21" hidden="false" customHeight="true" outlineLevel="0" collapsed="false">
      <c r="A17" s="583" t="s">
        <v>357</v>
      </c>
      <c r="B17" s="532" t="n">
        <v>185</v>
      </c>
      <c r="C17" s="585" t="n">
        <v>0</v>
      </c>
      <c r="D17" s="586" t="n">
        <v>0</v>
      </c>
      <c r="E17" s="531" t="n">
        <v>0</v>
      </c>
      <c r="F17" s="459" t="n">
        <v>4</v>
      </c>
      <c r="G17" s="459" t="n">
        <v>2</v>
      </c>
      <c r="H17" s="459" t="n">
        <v>5</v>
      </c>
      <c r="I17" s="531" t="n">
        <v>11</v>
      </c>
      <c r="J17" s="459" t="n">
        <v>1</v>
      </c>
      <c r="K17" s="459" t="n">
        <v>0</v>
      </c>
      <c r="L17" s="459" t="n">
        <v>12</v>
      </c>
      <c r="M17" s="531" t="n">
        <v>13</v>
      </c>
      <c r="N17" s="531" t="n">
        <v>-2</v>
      </c>
      <c r="O17" s="434" t="n">
        <v>-2</v>
      </c>
      <c r="P17" s="532" t="n">
        <v>183</v>
      </c>
    </row>
    <row r="18" customFormat="false" ht="21" hidden="false" customHeight="true" outlineLevel="0" collapsed="false">
      <c r="A18" s="583" t="s">
        <v>358</v>
      </c>
      <c r="B18" s="532" t="n">
        <v>378</v>
      </c>
      <c r="C18" s="585" t="n">
        <v>0</v>
      </c>
      <c r="D18" s="586" t="n">
        <v>0</v>
      </c>
      <c r="E18" s="531" t="n">
        <v>0</v>
      </c>
      <c r="F18" s="459" t="n">
        <v>24</v>
      </c>
      <c r="G18" s="459" t="n">
        <v>5</v>
      </c>
      <c r="H18" s="459" t="n">
        <v>0</v>
      </c>
      <c r="I18" s="531" t="n">
        <v>29</v>
      </c>
      <c r="J18" s="459" t="n">
        <v>3</v>
      </c>
      <c r="K18" s="459" t="n">
        <v>12</v>
      </c>
      <c r="L18" s="459" t="n">
        <v>0</v>
      </c>
      <c r="M18" s="531" t="n">
        <v>15</v>
      </c>
      <c r="N18" s="531" t="n">
        <v>14</v>
      </c>
      <c r="O18" s="434" t="n">
        <v>14</v>
      </c>
      <c r="P18" s="532" t="n">
        <v>392</v>
      </c>
    </row>
    <row r="19" customFormat="false" ht="21" hidden="false" customHeight="true" outlineLevel="0" collapsed="false">
      <c r="A19" s="583" t="s">
        <v>359</v>
      </c>
      <c r="B19" s="532" t="n">
        <v>258</v>
      </c>
      <c r="C19" s="585" t="n">
        <v>0</v>
      </c>
      <c r="D19" s="586" t="n">
        <v>0</v>
      </c>
      <c r="E19" s="531" t="n">
        <v>0</v>
      </c>
      <c r="F19" s="459" t="n">
        <v>7</v>
      </c>
      <c r="G19" s="459" t="n">
        <v>1</v>
      </c>
      <c r="H19" s="459" t="n">
        <v>0</v>
      </c>
      <c r="I19" s="531" t="n">
        <v>8</v>
      </c>
      <c r="J19" s="459" t="n">
        <v>1</v>
      </c>
      <c r="K19" s="459" t="n">
        <v>1</v>
      </c>
      <c r="L19" s="459" t="n">
        <v>0</v>
      </c>
      <c r="M19" s="531" t="n">
        <v>2</v>
      </c>
      <c r="N19" s="531" t="n">
        <v>6</v>
      </c>
      <c r="O19" s="434" t="n">
        <v>6</v>
      </c>
      <c r="P19" s="532" t="n">
        <v>264</v>
      </c>
    </row>
    <row r="20" customFormat="false" ht="21" hidden="false" customHeight="true" outlineLevel="0" collapsed="false">
      <c r="A20" s="583" t="s">
        <v>360</v>
      </c>
      <c r="B20" s="532" t="n">
        <v>226</v>
      </c>
      <c r="C20" s="585" t="n">
        <v>0</v>
      </c>
      <c r="D20" s="586" t="n">
        <v>0</v>
      </c>
      <c r="E20" s="531" t="n">
        <v>0</v>
      </c>
      <c r="F20" s="459" t="n">
        <v>7</v>
      </c>
      <c r="G20" s="459" t="n">
        <v>4</v>
      </c>
      <c r="H20" s="459" t="n">
        <v>1</v>
      </c>
      <c r="I20" s="531" t="n">
        <v>12</v>
      </c>
      <c r="J20" s="459" t="n">
        <v>11</v>
      </c>
      <c r="K20" s="459" t="n">
        <v>7</v>
      </c>
      <c r="L20" s="459" t="n">
        <v>0</v>
      </c>
      <c r="M20" s="531" t="n">
        <v>18</v>
      </c>
      <c r="N20" s="531" t="n">
        <v>-6</v>
      </c>
      <c r="O20" s="434" t="n">
        <v>-6</v>
      </c>
      <c r="P20" s="532" t="n">
        <v>220</v>
      </c>
    </row>
    <row r="21" customFormat="false" ht="21" hidden="false" customHeight="true" outlineLevel="0" collapsed="false">
      <c r="A21" s="583" t="s">
        <v>361</v>
      </c>
      <c r="B21" s="532" t="n">
        <v>622</v>
      </c>
      <c r="C21" s="585" t="n">
        <v>0</v>
      </c>
      <c r="D21" s="586" t="n">
        <v>0</v>
      </c>
      <c r="E21" s="531" t="n">
        <v>0</v>
      </c>
      <c r="F21" s="459" t="n">
        <v>8</v>
      </c>
      <c r="G21" s="459" t="n">
        <v>2</v>
      </c>
      <c r="H21" s="459" t="n">
        <v>1</v>
      </c>
      <c r="I21" s="531" t="n">
        <v>11</v>
      </c>
      <c r="J21" s="459" t="n">
        <v>7</v>
      </c>
      <c r="K21" s="459" t="n">
        <v>3</v>
      </c>
      <c r="L21" s="459" t="n">
        <v>0</v>
      </c>
      <c r="M21" s="531" t="n">
        <v>10</v>
      </c>
      <c r="N21" s="531" t="n">
        <v>1</v>
      </c>
      <c r="O21" s="434" t="n">
        <v>1</v>
      </c>
      <c r="P21" s="532" t="n">
        <v>623</v>
      </c>
    </row>
    <row r="22" customFormat="false" ht="21" hidden="false" customHeight="true" outlineLevel="0" collapsed="false">
      <c r="A22" s="583" t="s">
        <v>362</v>
      </c>
      <c r="B22" s="532" t="n">
        <v>119</v>
      </c>
      <c r="C22" s="585" t="n">
        <v>0</v>
      </c>
      <c r="D22" s="586" t="n">
        <v>0</v>
      </c>
      <c r="E22" s="531" t="n">
        <v>0</v>
      </c>
      <c r="F22" s="459" t="n">
        <v>5</v>
      </c>
      <c r="G22" s="459" t="n">
        <v>0</v>
      </c>
      <c r="H22" s="459" t="n">
        <v>0</v>
      </c>
      <c r="I22" s="531" t="n">
        <v>5</v>
      </c>
      <c r="J22" s="459" t="n">
        <v>2</v>
      </c>
      <c r="K22" s="459" t="n">
        <v>1</v>
      </c>
      <c r="L22" s="459" t="n">
        <v>0</v>
      </c>
      <c r="M22" s="531" t="n">
        <v>3</v>
      </c>
      <c r="N22" s="531" t="n">
        <v>2</v>
      </c>
      <c r="O22" s="434" t="n">
        <v>2</v>
      </c>
      <c r="P22" s="532" t="n">
        <v>121</v>
      </c>
    </row>
    <row r="23" customFormat="false" ht="21" hidden="false" customHeight="true" outlineLevel="0" collapsed="false">
      <c r="A23" s="583" t="s">
        <v>363</v>
      </c>
      <c r="B23" s="532" t="n">
        <v>373</v>
      </c>
      <c r="C23" s="585" t="n">
        <v>1</v>
      </c>
      <c r="D23" s="586" t="n">
        <v>1</v>
      </c>
      <c r="E23" s="531" t="n">
        <v>0</v>
      </c>
      <c r="F23" s="459" t="n">
        <v>22</v>
      </c>
      <c r="G23" s="459" t="n">
        <v>3</v>
      </c>
      <c r="H23" s="459" t="n">
        <v>0</v>
      </c>
      <c r="I23" s="531" t="n">
        <v>25</v>
      </c>
      <c r="J23" s="459" t="n">
        <v>1</v>
      </c>
      <c r="K23" s="459" t="n">
        <v>0</v>
      </c>
      <c r="L23" s="459" t="n">
        <v>3</v>
      </c>
      <c r="M23" s="531" t="n">
        <v>4</v>
      </c>
      <c r="N23" s="531" t="n">
        <v>21</v>
      </c>
      <c r="O23" s="434" t="n">
        <v>21</v>
      </c>
      <c r="P23" s="532" t="n">
        <v>394</v>
      </c>
    </row>
    <row r="24" customFormat="false" ht="21" hidden="false" customHeight="true" outlineLevel="0" collapsed="false">
      <c r="A24" s="583" t="s">
        <v>364</v>
      </c>
      <c r="B24" s="532" t="n">
        <v>215</v>
      </c>
      <c r="C24" s="585" t="n">
        <v>0</v>
      </c>
      <c r="D24" s="586" t="n">
        <v>0</v>
      </c>
      <c r="E24" s="531" t="n">
        <v>0</v>
      </c>
      <c r="F24" s="459" t="n">
        <v>3</v>
      </c>
      <c r="G24" s="459" t="n">
        <v>0</v>
      </c>
      <c r="H24" s="459" t="n">
        <v>0</v>
      </c>
      <c r="I24" s="531" t="n">
        <v>3</v>
      </c>
      <c r="J24" s="459" t="n">
        <v>2</v>
      </c>
      <c r="K24" s="459" t="n">
        <v>2</v>
      </c>
      <c r="L24" s="459" t="n">
        <v>0</v>
      </c>
      <c r="M24" s="531" t="n">
        <v>4</v>
      </c>
      <c r="N24" s="531" t="n">
        <v>-1</v>
      </c>
      <c r="O24" s="434" t="n">
        <v>-1</v>
      </c>
      <c r="P24" s="532" t="n">
        <v>214</v>
      </c>
    </row>
    <row r="25" customFormat="false" ht="21" hidden="false" customHeight="true" outlineLevel="0" collapsed="false">
      <c r="A25" s="583" t="s">
        <v>365</v>
      </c>
      <c r="B25" s="535" t="n">
        <v>77</v>
      </c>
      <c r="C25" s="585" t="n">
        <v>0</v>
      </c>
      <c r="D25" s="586" t="n">
        <v>0</v>
      </c>
      <c r="E25" s="531" t="n">
        <v>0</v>
      </c>
      <c r="F25" s="459" t="n">
        <v>2</v>
      </c>
      <c r="G25" s="459" t="n">
        <v>0</v>
      </c>
      <c r="H25" s="459" t="n">
        <v>0</v>
      </c>
      <c r="I25" s="531" t="n">
        <v>2</v>
      </c>
      <c r="J25" s="459" t="n">
        <v>0</v>
      </c>
      <c r="K25" s="459" t="n">
        <v>1</v>
      </c>
      <c r="L25" s="459" t="n">
        <v>0</v>
      </c>
      <c r="M25" s="531" t="n">
        <v>1</v>
      </c>
      <c r="N25" s="531" t="n">
        <v>1</v>
      </c>
      <c r="O25" s="434" t="n">
        <v>1</v>
      </c>
      <c r="P25" s="532" t="n">
        <v>78</v>
      </c>
    </row>
    <row r="26" customFormat="false" ht="21" hidden="false" customHeight="true" outlineLevel="0" collapsed="false">
      <c r="A26" s="587"/>
      <c r="B26" s="535"/>
      <c r="C26" s="536"/>
      <c r="D26" s="588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434"/>
      <c r="P26" s="535"/>
    </row>
    <row r="27" customFormat="false" ht="21" hidden="false" customHeight="true" outlineLevel="0" collapsed="false">
      <c r="A27" s="583" t="s">
        <v>366</v>
      </c>
      <c r="B27" s="532" t="n">
        <v>1816</v>
      </c>
      <c r="C27" s="584" t="n">
        <v>2</v>
      </c>
      <c r="D27" s="565" t="n">
        <v>0</v>
      </c>
      <c r="E27" s="531" t="n">
        <v>2</v>
      </c>
      <c r="F27" s="434" t="n">
        <v>56</v>
      </c>
      <c r="G27" s="434" t="n">
        <v>13</v>
      </c>
      <c r="H27" s="434" t="n">
        <v>0</v>
      </c>
      <c r="I27" s="531" t="n">
        <v>69</v>
      </c>
      <c r="J27" s="434" t="n">
        <v>32</v>
      </c>
      <c r="K27" s="434" t="n">
        <v>20</v>
      </c>
      <c r="L27" s="434" t="n">
        <v>12</v>
      </c>
      <c r="M27" s="531" t="n">
        <v>64</v>
      </c>
      <c r="N27" s="531" t="n">
        <v>5</v>
      </c>
      <c r="O27" s="434" t="n">
        <v>7</v>
      </c>
      <c r="P27" s="532" t="n">
        <v>1823</v>
      </c>
    </row>
    <row r="28" customFormat="false" ht="21" hidden="false" customHeight="true" outlineLevel="0" collapsed="false">
      <c r="A28" s="583" t="s">
        <v>367</v>
      </c>
      <c r="B28" s="532" t="n">
        <v>525</v>
      </c>
      <c r="C28" s="584" t="n">
        <v>0</v>
      </c>
      <c r="D28" s="565" t="n">
        <v>0</v>
      </c>
      <c r="E28" s="531" t="n">
        <v>0</v>
      </c>
      <c r="F28" s="434" t="n">
        <v>21</v>
      </c>
      <c r="G28" s="434" t="n">
        <v>1</v>
      </c>
      <c r="H28" s="434" t="n">
        <v>0</v>
      </c>
      <c r="I28" s="531" t="n">
        <v>22</v>
      </c>
      <c r="J28" s="434" t="n">
        <v>21</v>
      </c>
      <c r="K28" s="434" t="n">
        <v>8</v>
      </c>
      <c r="L28" s="434" t="n">
        <v>4</v>
      </c>
      <c r="M28" s="531" t="n">
        <v>33</v>
      </c>
      <c r="N28" s="531" t="n">
        <v>-11</v>
      </c>
      <c r="O28" s="434" t="n">
        <v>-11</v>
      </c>
      <c r="P28" s="532" t="n">
        <v>514</v>
      </c>
    </row>
    <row r="29" customFormat="false" ht="21" hidden="false" customHeight="true" outlineLevel="0" collapsed="false">
      <c r="A29" s="583"/>
      <c r="B29" s="532"/>
      <c r="C29" s="584"/>
      <c r="D29" s="565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83" t="s">
        <v>368</v>
      </c>
      <c r="B30" s="532" t="n">
        <v>16</v>
      </c>
      <c r="C30" s="585" t="n">
        <v>0</v>
      </c>
      <c r="D30" s="586" t="n">
        <v>0</v>
      </c>
      <c r="E30" s="531" t="n">
        <v>0</v>
      </c>
      <c r="F30" s="459" t="n">
        <v>0</v>
      </c>
      <c r="G30" s="459" t="n">
        <v>0</v>
      </c>
      <c r="H30" s="459" t="n">
        <v>0</v>
      </c>
      <c r="I30" s="531" t="n">
        <v>0</v>
      </c>
      <c r="J30" s="459" t="n">
        <v>0</v>
      </c>
      <c r="K30" s="459" t="n">
        <v>0</v>
      </c>
      <c r="L30" s="459" t="n">
        <v>0</v>
      </c>
      <c r="M30" s="531" t="n">
        <v>0</v>
      </c>
      <c r="N30" s="531" t="n">
        <v>0</v>
      </c>
      <c r="O30" s="434" t="n">
        <v>0</v>
      </c>
      <c r="P30" s="532" t="n">
        <v>16</v>
      </c>
    </row>
    <row r="31" customFormat="false" ht="21" hidden="false" customHeight="true" outlineLevel="0" collapsed="false">
      <c r="A31" s="583" t="s">
        <v>369</v>
      </c>
      <c r="B31" s="532" t="n">
        <v>3</v>
      </c>
      <c r="C31" s="585" t="n">
        <v>0</v>
      </c>
      <c r="D31" s="586" t="n">
        <v>0</v>
      </c>
      <c r="E31" s="531" t="n">
        <v>0</v>
      </c>
      <c r="F31" s="459" t="n">
        <v>0</v>
      </c>
      <c r="G31" s="459" t="n">
        <v>0</v>
      </c>
      <c r="H31" s="459" t="n">
        <v>0</v>
      </c>
      <c r="I31" s="531" t="n">
        <v>0</v>
      </c>
      <c r="J31" s="459" t="n">
        <v>0</v>
      </c>
      <c r="K31" s="459" t="n">
        <v>0</v>
      </c>
      <c r="L31" s="459" t="n">
        <v>0</v>
      </c>
      <c r="M31" s="531" t="n">
        <v>0</v>
      </c>
      <c r="N31" s="531" t="n">
        <v>0</v>
      </c>
      <c r="O31" s="434" t="n">
        <v>0</v>
      </c>
      <c r="P31" s="532" t="n">
        <v>3</v>
      </c>
    </row>
    <row r="32" customFormat="false" ht="21" hidden="false" customHeight="true" outlineLevel="0" collapsed="false">
      <c r="A32" s="583" t="s">
        <v>370</v>
      </c>
      <c r="B32" s="532" t="n">
        <v>2</v>
      </c>
      <c r="C32" s="585" t="n">
        <v>0</v>
      </c>
      <c r="D32" s="586" t="n">
        <v>0</v>
      </c>
      <c r="E32" s="531" t="n">
        <v>0</v>
      </c>
      <c r="F32" s="459" t="n">
        <v>0</v>
      </c>
      <c r="G32" s="459" t="n">
        <v>0</v>
      </c>
      <c r="H32" s="459" t="n">
        <v>0</v>
      </c>
      <c r="I32" s="531" t="n">
        <v>0</v>
      </c>
      <c r="J32" s="459" t="n">
        <v>0</v>
      </c>
      <c r="K32" s="459" t="n">
        <v>0</v>
      </c>
      <c r="L32" s="459" t="n">
        <v>0</v>
      </c>
      <c r="M32" s="531" t="n">
        <v>0</v>
      </c>
      <c r="N32" s="531" t="n">
        <v>0</v>
      </c>
      <c r="O32" s="434" t="n">
        <v>0</v>
      </c>
      <c r="P32" s="532" t="n">
        <v>2</v>
      </c>
    </row>
    <row r="33" customFormat="false" ht="21" hidden="false" customHeight="true" outlineLevel="0" collapsed="false">
      <c r="A33" s="583" t="s">
        <v>371</v>
      </c>
      <c r="B33" s="532" t="n">
        <v>19</v>
      </c>
      <c r="C33" s="585" t="n">
        <v>0</v>
      </c>
      <c r="D33" s="586" t="n">
        <v>0</v>
      </c>
      <c r="E33" s="531" t="n">
        <v>0</v>
      </c>
      <c r="F33" s="459" t="n">
        <v>0</v>
      </c>
      <c r="G33" s="459" t="n">
        <v>0</v>
      </c>
      <c r="H33" s="459" t="n">
        <v>0</v>
      </c>
      <c r="I33" s="531" t="n">
        <v>0</v>
      </c>
      <c r="J33" s="459" t="n">
        <v>0</v>
      </c>
      <c r="K33" s="459" t="n">
        <v>0</v>
      </c>
      <c r="L33" s="459" t="n">
        <v>0</v>
      </c>
      <c r="M33" s="531" t="n">
        <v>0</v>
      </c>
      <c r="N33" s="531" t="n">
        <v>0</v>
      </c>
      <c r="O33" s="434" t="n">
        <v>0</v>
      </c>
      <c r="P33" s="532" t="n">
        <v>19</v>
      </c>
    </row>
    <row r="34" customFormat="false" ht="21" hidden="false" customHeight="true" outlineLevel="0" collapsed="false">
      <c r="A34" s="583" t="s">
        <v>372</v>
      </c>
      <c r="B34" s="532" t="n">
        <v>42</v>
      </c>
      <c r="C34" s="585" t="n">
        <v>0</v>
      </c>
      <c r="D34" s="586" t="n">
        <v>0</v>
      </c>
      <c r="E34" s="531" t="n">
        <v>0</v>
      </c>
      <c r="F34" s="459" t="n">
        <v>4</v>
      </c>
      <c r="G34" s="459" t="n">
        <v>0</v>
      </c>
      <c r="H34" s="459" t="n">
        <v>0</v>
      </c>
      <c r="I34" s="531" t="n">
        <v>4</v>
      </c>
      <c r="J34" s="459" t="n">
        <v>0</v>
      </c>
      <c r="K34" s="459" t="n">
        <v>1</v>
      </c>
      <c r="L34" s="459" t="n">
        <v>0</v>
      </c>
      <c r="M34" s="531" t="n">
        <v>1</v>
      </c>
      <c r="N34" s="531" t="n">
        <v>3</v>
      </c>
      <c r="O34" s="434" t="n">
        <v>3</v>
      </c>
      <c r="P34" s="532" t="n">
        <v>45</v>
      </c>
    </row>
    <row r="35" customFormat="false" ht="21" hidden="false" customHeight="true" outlineLevel="0" collapsed="false">
      <c r="A35" s="583" t="s">
        <v>373</v>
      </c>
      <c r="B35" s="532" t="n">
        <v>381</v>
      </c>
      <c r="C35" s="585" t="n">
        <v>0</v>
      </c>
      <c r="D35" s="586" t="n">
        <v>0</v>
      </c>
      <c r="E35" s="531" t="n">
        <v>0</v>
      </c>
      <c r="F35" s="459" t="n">
        <v>15</v>
      </c>
      <c r="G35" s="459" t="n">
        <v>1</v>
      </c>
      <c r="H35" s="459" t="n">
        <v>0</v>
      </c>
      <c r="I35" s="531" t="n">
        <v>16</v>
      </c>
      <c r="J35" s="459" t="n">
        <v>19</v>
      </c>
      <c r="K35" s="459" t="n">
        <v>6</v>
      </c>
      <c r="L35" s="459" t="n">
        <v>4</v>
      </c>
      <c r="M35" s="531" t="n">
        <v>29</v>
      </c>
      <c r="N35" s="531" t="n">
        <v>-13</v>
      </c>
      <c r="O35" s="434" t="n">
        <v>-13</v>
      </c>
      <c r="P35" s="532" t="n">
        <v>368</v>
      </c>
    </row>
    <row r="36" customFormat="false" ht="21" hidden="false" customHeight="true" outlineLevel="0" collapsed="false">
      <c r="A36" s="583" t="s">
        <v>374</v>
      </c>
      <c r="B36" s="532" t="n">
        <v>15</v>
      </c>
      <c r="C36" s="585" t="n">
        <v>0</v>
      </c>
      <c r="D36" s="586" t="n">
        <v>0</v>
      </c>
      <c r="E36" s="531" t="n">
        <v>0</v>
      </c>
      <c r="F36" s="459" t="n">
        <v>1</v>
      </c>
      <c r="G36" s="459" t="n">
        <v>0</v>
      </c>
      <c r="H36" s="459" t="n">
        <v>0</v>
      </c>
      <c r="I36" s="531" t="n">
        <v>1</v>
      </c>
      <c r="J36" s="459" t="n">
        <v>1</v>
      </c>
      <c r="K36" s="459" t="n">
        <v>1</v>
      </c>
      <c r="L36" s="459" t="n">
        <v>0</v>
      </c>
      <c r="M36" s="531" t="n">
        <v>2</v>
      </c>
      <c r="N36" s="531" t="n">
        <v>-1</v>
      </c>
      <c r="O36" s="434" t="n">
        <v>-1</v>
      </c>
      <c r="P36" s="532" t="n">
        <v>14</v>
      </c>
    </row>
    <row r="37" customFormat="false" ht="21" hidden="false" customHeight="true" outlineLevel="0" collapsed="false">
      <c r="A37" s="583" t="s">
        <v>375</v>
      </c>
      <c r="B37" s="532" t="n">
        <v>33</v>
      </c>
      <c r="C37" s="585" t="n">
        <v>0</v>
      </c>
      <c r="D37" s="586" t="n">
        <v>0</v>
      </c>
      <c r="E37" s="531" t="n">
        <v>0</v>
      </c>
      <c r="F37" s="459" t="n">
        <v>1</v>
      </c>
      <c r="G37" s="459" t="n">
        <v>0</v>
      </c>
      <c r="H37" s="459" t="n">
        <v>0</v>
      </c>
      <c r="I37" s="531" t="n">
        <v>1</v>
      </c>
      <c r="J37" s="459" t="n">
        <v>0</v>
      </c>
      <c r="K37" s="459" t="n">
        <v>0</v>
      </c>
      <c r="L37" s="459" t="n">
        <v>0</v>
      </c>
      <c r="M37" s="531" t="n">
        <v>0</v>
      </c>
      <c r="N37" s="531" t="n">
        <v>1</v>
      </c>
      <c r="O37" s="434" t="n">
        <v>1</v>
      </c>
      <c r="P37" s="532" t="n">
        <v>34</v>
      </c>
    </row>
    <row r="38" customFormat="false" ht="21" hidden="false" customHeight="true" outlineLevel="0" collapsed="false">
      <c r="A38" s="583" t="s">
        <v>376</v>
      </c>
      <c r="B38" s="532" t="n">
        <v>14</v>
      </c>
      <c r="C38" s="585" t="n">
        <v>0</v>
      </c>
      <c r="D38" s="586" t="n">
        <v>0</v>
      </c>
      <c r="E38" s="531" t="n">
        <v>0</v>
      </c>
      <c r="F38" s="459" t="n">
        <v>0</v>
      </c>
      <c r="G38" s="459" t="n">
        <v>0</v>
      </c>
      <c r="H38" s="459" t="n">
        <v>0</v>
      </c>
      <c r="I38" s="531" t="n">
        <v>0</v>
      </c>
      <c r="J38" s="459" t="n">
        <v>1</v>
      </c>
      <c r="K38" s="459" t="n">
        <v>0</v>
      </c>
      <c r="L38" s="459" t="n">
        <v>0</v>
      </c>
      <c r="M38" s="531" t="n">
        <v>1</v>
      </c>
      <c r="N38" s="531" t="n">
        <v>-1</v>
      </c>
      <c r="O38" s="434" t="n">
        <v>-1</v>
      </c>
      <c r="P38" s="532" t="n">
        <v>13</v>
      </c>
    </row>
    <row r="39" customFormat="false" ht="21" hidden="false" customHeight="true" outlineLevel="0" collapsed="false">
      <c r="A39" s="583"/>
      <c r="B39" s="532"/>
      <c r="C39" s="585"/>
      <c r="D39" s="586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83" t="s">
        <v>377</v>
      </c>
      <c r="B40" s="532" t="n">
        <v>1017</v>
      </c>
      <c r="C40" s="584" t="n">
        <v>2</v>
      </c>
      <c r="D40" s="565" t="n">
        <v>0</v>
      </c>
      <c r="E40" s="531" t="n">
        <v>2</v>
      </c>
      <c r="F40" s="434" t="n">
        <v>27</v>
      </c>
      <c r="G40" s="434" t="n">
        <v>9</v>
      </c>
      <c r="H40" s="434" t="n">
        <v>0</v>
      </c>
      <c r="I40" s="531" t="n">
        <v>36</v>
      </c>
      <c r="J40" s="434" t="n">
        <v>7</v>
      </c>
      <c r="K40" s="434" t="n">
        <v>10</v>
      </c>
      <c r="L40" s="434" t="n">
        <v>5</v>
      </c>
      <c r="M40" s="531" t="n">
        <v>22</v>
      </c>
      <c r="N40" s="531" t="n">
        <v>14</v>
      </c>
      <c r="O40" s="434" t="n">
        <v>16</v>
      </c>
      <c r="P40" s="532" t="n">
        <v>1033</v>
      </c>
    </row>
    <row r="41" customFormat="false" ht="21" hidden="false" customHeight="true" outlineLevel="0" collapsed="false">
      <c r="A41" s="583"/>
      <c r="B41" s="532"/>
      <c r="C41" s="584"/>
      <c r="D41" s="565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83" t="s">
        <v>378</v>
      </c>
      <c r="B42" s="532" t="n">
        <v>226</v>
      </c>
      <c r="C42" s="585" t="n">
        <v>0</v>
      </c>
      <c r="D42" s="586" t="n">
        <v>0</v>
      </c>
      <c r="E42" s="531" t="n">
        <v>0</v>
      </c>
      <c r="F42" s="459" t="n">
        <v>18</v>
      </c>
      <c r="G42" s="459" t="n">
        <v>1</v>
      </c>
      <c r="H42" s="459" t="n">
        <v>0</v>
      </c>
      <c r="I42" s="531" t="n">
        <v>19</v>
      </c>
      <c r="J42" s="459" t="n">
        <v>1</v>
      </c>
      <c r="K42" s="459" t="n">
        <v>3</v>
      </c>
      <c r="L42" s="459" t="n">
        <v>0</v>
      </c>
      <c r="M42" s="531" t="n">
        <v>4</v>
      </c>
      <c r="N42" s="531" t="n">
        <v>15</v>
      </c>
      <c r="O42" s="434" t="n">
        <v>15</v>
      </c>
      <c r="P42" s="532" t="n">
        <v>241</v>
      </c>
    </row>
    <row r="43" customFormat="false" ht="21" hidden="false" customHeight="true" outlineLevel="0" collapsed="false">
      <c r="A43" s="583" t="s">
        <v>379</v>
      </c>
      <c r="B43" s="532" t="n">
        <v>43</v>
      </c>
      <c r="C43" s="585" t="n">
        <v>0</v>
      </c>
      <c r="D43" s="586" t="n">
        <v>0</v>
      </c>
      <c r="E43" s="531" t="n">
        <v>0</v>
      </c>
      <c r="F43" s="459" t="n">
        <v>0</v>
      </c>
      <c r="G43" s="459" t="n">
        <v>0</v>
      </c>
      <c r="H43" s="459" t="n">
        <v>0</v>
      </c>
      <c r="I43" s="531" t="n">
        <v>0</v>
      </c>
      <c r="J43" s="459" t="n">
        <v>0</v>
      </c>
      <c r="K43" s="459" t="n">
        <v>0</v>
      </c>
      <c r="L43" s="459" t="n">
        <v>0</v>
      </c>
      <c r="M43" s="531" t="n">
        <v>0</v>
      </c>
      <c r="N43" s="531" t="n">
        <v>0</v>
      </c>
      <c r="O43" s="434" t="n">
        <v>0</v>
      </c>
      <c r="P43" s="532" t="n">
        <v>43</v>
      </c>
    </row>
    <row r="44" customFormat="false" ht="21" hidden="false" customHeight="true" outlineLevel="0" collapsed="false">
      <c r="A44" s="583" t="s">
        <v>380</v>
      </c>
      <c r="B44" s="532" t="n">
        <v>338</v>
      </c>
      <c r="C44" s="585" t="n">
        <v>0</v>
      </c>
      <c r="D44" s="586" t="n">
        <v>0</v>
      </c>
      <c r="E44" s="531" t="n">
        <v>0</v>
      </c>
      <c r="F44" s="459" t="n">
        <v>5</v>
      </c>
      <c r="G44" s="459" t="n">
        <v>4</v>
      </c>
      <c r="H44" s="459" t="n">
        <v>0</v>
      </c>
      <c r="I44" s="531" t="n">
        <v>9</v>
      </c>
      <c r="J44" s="459" t="n">
        <v>5</v>
      </c>
      <c r="K44" s="459" t="n">
        <v>0</v>
      </c>
      <c r="L44" s="459" t="n">
        <v>3</v>
      </c>
      <c r="M44" s="531" t="n">
        <v>8</v>
      </c>
      <c r="N44" s="531" t="n">
        <v>1</v>
      </c>
      <c r="O44" s="434" t="n">
        <v>1</v>
      </c>
      <c r="P44" s="532" t="n">
        <v>339</v>
      </c>
    </row>
    <row r="45" customFormat="false" ht="21" hidden="false" customHeight="true" outlineLevel="0" collapsed="false">
      <c r="A45" s="583" t="s">
        <v>381</v>
      </c>
      <c r="B45" s="532" t="n">
        <v>102</v>
      </c>
      <c r="C45" s="585" t="n">
        <v>0</v>
      </c>
      <c r="D45" s="586" t="n">
        <v>0</v>
      </c>
      <c r="E45" s="531" t="n">
        <v>0</v>
      </c>
      <c r="F45" s="459" t="n">
        <v>0</v>
      </c>
      <c r="G45" s="459" t="n">
        <v>0</v>
      </c>
      <c r="H45" s="459" t="n">
        <v>0</v>
      </c>
      <c r="I45" s="531" t="n">
        <v>0</v>
      </c>
      <c r="J45" s="459" t="n">
        <v>0</v>
      </c>
      <c r="K45" s="459" t="n">
        <v>0</v>
      </c>
      <c r="L45" s="459" t="n">
        <v>0</v>
      </c>
      <c r="M45" s="531" t="n">
        <v>0</v>
      </c>
      <c r="N45" s="531" t="n">
        <v>0</v>
      </c>
      <c r="O45" s="434" t="n">
        <v>0</v>
      </c>
      <c r="P45" s="532" t="n">
        <v>102</v>
      </c>
    </row>
    <row r="46" customFormat="false" ht="21" hidden="false" customHeight="true" outlineLevel="0" collapsed="false">
      <c r="A46" s="583" t="s">
        <v>382</v>
      </c>
      <c r="B46" s="532" t="n">
        <v>116</v>
      </c>
      <c r="C46" s="585" t="n">
        <v>2</v>
      </c>
      <c r="D46" s="586" t="n">
        <v>0</v>
      </c>
      <c r="E46" s="531" t="n">
        <v>2</v>
      </c>
      <c r="F46" s="459" t="n">
        <v>0</v>
      </c>
      <c r="G46" s="459" t="n">
        <v>1</v>
      </c>
      <c r="H46" s="459" t="n">
        <v>0</v>
      </c>
      <c r="I46" s="531" t="n">
        <v>1</v>
      </c>
      <c r="J46" s="459" t="n">
        <v>0</v>
      </c>
      <c r="K46" s="459" t="n">
        <v>3</v>
      </c>
      <c r="L46" s="459" t="n">
        <v>2</v>
      </c>
      <c r="M46" s="531" t="n">
        <v>5</v>
      </c>
      <c r="N46" s="531" t="n">
        <v>-4</v>
      </c>
      <c r="O46" s="434" t="n">
        <v>-2</v>
      </c>
      <c r="P46" s="532" t="n">
        <v>114</v>
      </c>
    </row>
    <row r="47" customFormat="false" ht="21" hidden="false" customHeight="true" outlineLevel="0" collapsed="false">
      <c r="A47" s="583" t="s">
        <v>383</v>
      </c>
      <c r="B47" s="532" t="n">
        <v>192</v>
      </c>
      <c r="C47" s="585" t="n">
        <v>0</v>
      </c>
      <c r="D47" s="586" t="n">
        <v>0</v>
      </c>
      <c r="E47" s="531" t="n">
        <v>0</v>
      </c>
      <c r="F47" s="459" t="n">
        <v>4</v>
      </c>
      <c r="G47" s="459" t="n">
        <v>3</v>
      </c>
      <c r="H47" s="459" t="n">
        <v>0</v>
      </c>
      <c r="I47" s="531" t="n">
        <v>7</v>
      </c>
      <c r="J47" s="459" t="n">
        <v>1</v>
      </c>
      <c r="K47" s="459" t="n">
        <v>4</v>
      </c>
      <c r="L47" s="459" t="n">
        <v>0</v>
      </c>
      <c r="M47" s="531" t="n">
        <v>5</v>
      </c>
      <c r="N47" s="531" t="n">
        <v>2</v>
      </c>
      <c r="O47" s="434" t="n">
        <v>2</v>
      </c>
      <c r="P47" s="532" t="n">
        <v>194</v>
      </c>
    </row>
    <row r="48" customFormat="false" ht="21" hidden="false" customHeight="true" outlineLevel="0" collapsed="false">
      <c r="A48" s="583"/>
      <c r="B48" s="532"/>
      <c r="C48" s="585"/>
      <c r="D48" s="586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83" t="s">
        <v>384</v>
      </c>
      <c r="B49" s="532" t="n">
        <v>220</v>
      </c>
      <c r="C49" s="584" t="n">
        <v>0</v>
      </c>
      <c r="D49" s="565" t="n">
        <v>0</v>
      </c>
      <c r="E49" s="531" t="n">
        <v>0</v>
      </c>
      <c r="F49" s="434" t="n">
        <v>8</v>
      </c>
      <c r="G49" s="434" t="n">
        <v>3</v>
      </c>
      <c r="H49" s="434" t="n">
        <v>0</v>
      </c>
      <c r="I49" s="531" t="n">
        <v>11</v>
      </c>
      <c r="J49" s="434" t="n">
        <v>2</v>
      </c>
      <c r="K49" s="434" t="n">
        <v>1</v>
      </c>
      <c r="L49" s="434" t="n">
        <v>3</v>
      </c>
      <c r="M49" s="531" t="n">
        <v>6</v>
      </c>
      <c r="N49" s="531" t="n">
        <v>5</v>
      </c>
      <c r="O49" s="434" t="n">
        <v>5</v>
      </c>
      <c r="P49" s="532" t="n">
        <v>225</v>
      </c>
    </row>
    <row r="50" customFormat="false" ht="21" hidden="false" customHeight="true" outlineLevel="0" collapsed="false">
      <c r="A50" s="583"/>
      <c r="B50" s="532"/>
      <c r="C50" s="584"/>
      <c r="D50" s="565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83" t="s">
        <v>385</v>
      </c>
      <c r="B51" s="532" t="n">
        <v>55</v>
      </c>
      <c r="C51" s="585" t="n">
        <v>0</v>
      </c>
      <c r="D51" s="586" t="n">
        <v>0</v>
      </c>
      <c r="E51" s="531" t="n">
        <v>0</v>
      </c>
      <c r="F51" s="459" t="n">
        <v>2</v>
      </c>
      <c r="G51" s="459" t="n">
        <v>0</v>
      </c>
      <c r="H51" s="459" t="n">
        <v>0</v>
      </c>
      <c r="I51" s="531" t="n">
        <v>2</v>
      </c>
      <c r="J51" s="459" t="n">
        <v>0</v>
      </c>
      <c r="K51" s="459" t="n">
        <v>1</v>
      </c>
      <c r="L51" s="459" t="n">
        <v>0</v>
      </c>
      <c r="M51" s="531" t="n">
        <v>1</v>
      </c>
      <c r="N51" s="531" t="n">
        <v>1</v>
      </c>
      <c r="O51" s="434" t="n">
        <v>1</v>
      </c>
      <c r="P51" s="532" t="n">
        <v>56</v>
      </c>
    </row>
    <row r="52" customFormat="false" ht="21" hidden="false" customHeight="true" outlineLevel="0" collapsed="false">
      <c r="A52" s="583" t="s">
        <v>386</v>
      </c>
      <c r="B52" s="532" t="n">
        <v>54</v>
      </c>
      <c r="C52" s="585" t="n">
        <v>0</v>
      </c>
      <c r="D52" s="586" t="n">
        <v>0</v>
      </c>
      <c r="E52" s="531" t="n">
        <v>0</v>
      </c>
      <c r="F52" s="459" t="n">
        <v>6</v>
      </c>
      <c r="G52" s="459" t="n">
        <v>1</v>
      </c>
      <c r="H52" s="459" t="n">
        <v>0</v>
      </c>
      <c r="I52" s="531" t="n">
        <v>7</v>
      </c>
      <c r="J52" s="459" t="n">
        <v>0</v>
      </c>
      <c r="K52" s="459" t="n">
        <v>0</v>
      </c>
      <c r="L52" s="459" t="n">
        <v>0</v>
      </c>
      <c r="M52" s="531" t="n">
        <v>0</v>
      </c>
      <c r="N52" s="531" t="n">
        <v>7</v>
      </c>
      <c r="O52" s="434" t="n">
        <v>7</v>
      </c>
      <c r="P52" s="532" t="n">
        <v>61</v>
      </c>
    </row>
    <row r="53" customFormat="false" ht="21" hidden="false" customHeight="true" outlineLevel="0" collapsed="false">
      <c r="A53" s="583" t="s">
        <v>387</v>
      </c>
      <c r="B53" s="532" t="n">
        <v>11</v>
      </c>
      <c r="C53" s="585" t="n">
        <v>0</v>
      </c>
      <c r="D53" s="586" t="n">
        <v>0</v>
      </c>
      <c r="E53" s="531" t="n">
        <v>0</v>
      </c>
      <c r="F53" s="459" t="n">
        <v>0</v>
      </c>
      <c r="G53" s="459" t="n">
        <v>0</v>
      </c>
      <c r="H53" s="459" t="n">
        <v>0</v>
      </c>
      <c r="I53" s="531" t="n">
        <v>0</v>
      </c>
      <c r="J53" s="459" t="n">
        <v>0</v>
      </c>
      <c r="K53" s="459" t="n">
        <v>0</v>
      </c>
      <c r="L53" s="459" t="n">
        <v>2</v>
      </c>
      <c r="M53" s="531" t="n">
        <v>2</v>
      </c>
      <c r="N53" s="531" t="n">
        <v>-2</v>
      </c>
      <c r="O53" s="434" t="n">
        <v>-2</v>
      </c>
      <c r="P53" s="532" t="n">
        <v>9</v>
      </c>
    </row>
    <row r="54" customFormat="false" ht="21" hidden="false" customHeight="true" outlineLevel="0" collapsed="false">
      <c r="A54" s="583" t="s">
        <v>388</v>
      </c>
      <c r="B54" s="532" t="n">
        <v>6</v>
      </c>
      <c r="C54" s="585" t="n">
        <v>0</v>
      </c>
      <c r="D54" s="586" t="n">
        <v>0</v>
      </c>
      <c r="E54" s="531" t="n">
        <v>0</v>
      </c>
      <c r="F54" s="459" t="n">
        <v>0</v>
      </c>
      <c r="G54" s="459" t="n">
        <v>0</v>
      </c>
      <c r="H54" s="459" t="n">
        <v>0</v>
      </c>
      <c r="I54" s="531" t="n">
        <v>0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0</v>
      </c>
      <c r="O54" s="434" t="n">
        <v>0</v>
      </c>
      <c r="P54" s="532" t="n">
        <v>6</v>
      </c>
    </row>
    <row r="55" customFormat="false" ht="21" hidden="false" customHeight="true" outlineLevel="0" collapsed="false">
      <c r="A55" s="583" t="s">
        <v>389</v>
      </c>
      <c r="B55" s="532" t="n">
        <v>1</v>
      </c>
      <c r="C55" s="585" t="n">
        <v>0</v>
      </c>
      <c r="D55" s="586" t="n">
        <v>0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0</v>
      </c>
      <c r="P55" s="532" t="n">
        <v>1</v>
      </c>
    </row>
    <row r="56" customFormat="false" ht="21" hidden="false" customHeight="true" outlineLevel="0" collapsed="false">
      <c r="A56" s="583" t="s">
        <v>390</v>
      </c>
      <c r="B56" s="532" t="n">
        <v>0</v>
      </c>
      <c r="C56" s="585" t="n">
        <v>0</v>
      </c>
      <c r="D56" s="586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0</v>
      </c>
    </row>
    <row r="57" customFormat="false" ht="21" hidden="false" customHeight="true" outlineLevel="0" collapsed="false">
      <c r="A57" s="583" t="s">
        <v>391</v>
      </c>
      <c r="B57" s="532" t="n">
        <v>18</v>
      </c>
      <c r="C57" s="585" t="n">
        <v>0</v>
      </c>
      <c r="D57" s="586" t="n">
        <v>0</v>
      </c>
      <c r="E57" s="531" t="n">
        <v>0</v>
      </c>
      <c r="F57" s="459" t="n">
        <v>0</v>
      </c>
      <c r="G57" s="459" t="n">
        <v>0</v>
      </c>
      <c r="H57" s="459" t="n">
        <v>0</v>
      </c>
      <c r="I57" s="531" t="n">
        <v>0</v>
      </c>
      <c r="J57" s="459" t="n">
        <v>0</v>
      </c>
      <c r="K57" s="459" t="n">
        <v>0</v>
      </c>
      <c r="L57" s="459" t="n">
        <v>0</v>
      </c>
      <c r="M57" s="531" t="n">
        <v>0</v>
      </c>
      <c r="N57" s="531" t="n">
        <v>0</v>
      </c>
      <c r="O57" s="434" t="n">
        <v>0</v>
      </c>
      <c r="P57" s="532" t="n">
        <v>18</v>
      </c>
    </row>
    <row r="58" customFormat="false" ht="21" hidden="false" customHeight="true" outlineLevel="0" collapsed="false">
      <c r="A58" s="583" t="s">
        <v>392</v>
      </c>
      <c r="B58" s="532" t="n">
        <v>1</v>
      </c>
      <c r="C58" s="585" t="n">
        <v>0</v>
      </c>
      <c r="D58" s="586" t="n">
        <v>0</v>
      </c>
      <c r="E58" s="531" t="n">
        <v>0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0</v>
      </c>
      <c r="O58" s="434" t="n">
        <v>0</v>
      </c>
      <c r="P58" s="532" t="n">
        <v>1</v>
      </c>
    </row>
    <row r="59" customFormat="false" ht="21" hidden="false" customHeight="true" outlineLevel="0" collapsed="false">
      <c r="A59" s="583" t="s">
        <v>393</v>
      </c>
      <c r="B59" s="532" t="n">
        <v>8</v>
      </c>
      <c r="C59" s="585" t="n">
        <v>0</v>
      </c>
      <c r="D59" s="586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0</v>
      </c>
      <c r="O59" s="434" t="n">
        <v>0</v>
      </c>
      <c r="P59" s="532" t="n">
        <v>8</v>
      </c>
    </row>
    <row r="60" customFormat="false" ht="21" hidden="false" customHeight="true" outlineLevel="0" collapsed="false">
      <c r="A60" s="583" t="s">
        <v>394</v>
      </c>
      <c r="B60" s="532" t="n">
        <v>11</v>
      </c>
      <c r="C60" s="585" t="n">
        <v>0</v>
      </c>
      <c r="D60" s="586" t="n">
        <v>0</v>
      </c>
      <c r="E60" s="531" t="n">
        <v>0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0</v>
      </c>
      <c r="L60" s="459" t="n">
        <v>0</v>
      </c>
      <c r="M60" s="531" t="n">
        <v>0</v>
      </c>
      <c r="N60" s="531" t="n">
        <v>0</v>
      </c>
      <c r="O60" s="434" t="n">
        <v>0</v>
      </c>
      <c r="P60" s="532" t="n">
        <v>11</v>
      </c>
    </row>
    <row r="61" customFormat="false" ht="21" hidden="false" customHeight="true" outlineLevel="0" collapsed="false">
      <c r="A61" s="583" t="s">
        <v>395</v>
      </c>
      <c r="B61" s="532" t="n">
        <v>18</v>
      </c>
      <c r="C61" s="585" t="n">
        <v>0</v>
      </c>
      <c r="D61" s="586" t="n">
        <v>0</v>
      </c>
      <c r="E61" s="531" t="n">
        <v>0</v>
      </c>
      <c r="F61" s="459" t="n">
        <v>0</v>
      </c>
      <c r="G61" s="459" t="n">
        <v>0</v>
      </c>
      <c r="H61" s="459" t="n">
        <v>0</v>
      </c>
      <c r="I61" s="531" t="n">
        <v>0</v>
      </c>
      <c r="J61" s="459" t="n">
        <v>2</v>
      </c>
      <c r="K61" s="459" t="n">
        <v>0</v>
      </c>
      <c r="L61" s="459" t="n">
        <v>1</v>
      </c>
      <c r="M61" s="531" t="n">
        <v>3</v>
      </c>
      <c r="N61" s="531" t="n">
        <v>-3</v>
      </c>
      <c r="O61" s="434" t="n">
        <v>-3</v>
      </c>
      <c r="P61" s="532" t="n">
        <v>15</v>
      </c>
    </row>
    <row r="62" customFormat="false" ht="21" hidden="false" customHeight="true" outlineLevel="0" collapsed="false">
      <c r="A62" s="583" t="s">
        <v>396</v>
      </c>
      <c r="B62" s="532" t="n">
        <v>37</v>
      </c>
      <c r="C62" s="585" t="n">
        <v>0</v>
      </c>
      <c r="D62" s="586" t="n">
        <v>0</v>
      </c>
      <c r="E62" s="531" t="n">
        <v>0</v>
      </c>
      <c r="F62" s="459" t="n">
        <v>0</v>
      </c>
      <c r="G62" s="459" t="n">
        <v>2</v>
      </c>
      <c r="H62" s="459" t="n">
        <v>0</v>
      </c>
      <c r="I62" s="531" t="n">
        <v>2</v>
      </c>
      <c r="J62" s="459" t="n">
        <v>0</v>
      </c>
      <c r="K62" s="459" t="n">
        <v>0</v>
      </c>
      <c r="L62" s="459" t="n">
        <v>0</v>
      </c>
      <c r="M62" s="531" t="n">
        <v>0</v>
      </c>
      <c r="N62" s="531" t="n">
        <v>2</v>
      </c>
      <c r="O62" s="434" t="n">
        <v>2</v>
      </c>
      <c r="P62" s="532" t="n">
        <v>39</v>
      </c>
    </row>
    <row r="63" customFormat="false" ht="21" hidden="false" customHeight="true" outlineLevel="0" collapsed="false">
      <c r="A63" s="589" t="s">
        <v>95</v>
      </c>
      <c r="B63" s="532"/>
      <c r="C63" s="584"/>
      <c r="D63" s="565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83" t="s">
        <v>397</v>
      </c>
      <c r="B64" s="532" t="n">
        <v>12</v>
      </c>
      <c r="C64" s="584" t="n">
        <v>0</v>
      </c>
      <c r="D64" s="565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12</v>
      </c>
    </row>
    <row r="65" customFormat="false" ht="21" hidden="false" customHeight="true" outlineLevel="0" collapsed="false">
      <c r="A65" s="583"/>
      <c r="B65" s="532"/>
      <c r="C65" s="584"/>
      <c r="D65" s="565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83" t="s">
        <v>398</v>
      </c>
      <c r="B66" s="532" t="n">
        <v>12</v>
      </c>
      <c r="C66" s="585" t="n">
        <v>0</v>
      </c>
      <c r="D66" s="586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12</v>
      </c>
    </row>
    <row r="67" customFormat="false" ht="21" hidden="false" customHeight="true" outlineLevel="0" collapsed="false">
      <c r="A67" s="583"/>
      <c r="B67" s="532"/>
      <c r="C67" s="585"/>
      <c r="D67" s="586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83" t="s">
        <v>399</v>
      </c>
      <c r="B68" s="532" t="n">
        <v>42</v>
      </c>
      <c r="C68" s="584" t="n">
        <v>0</v>
      </c>
      <c r="D68" s="565" t="n">
        <v>0</v>
      </c>
      <c r="E68" s="531" t="n">
        <v>0</v>
      </c>
      <c r="F68" s="434" t="n">
        <v>0</v>
      </c>
      <c r="G68" s="434" t="n">
        <v>0</v>
      </c>
      <c r="H68" s="434" t="n">
        <v>0</v>
      </c>
      <c r="I68" s="531" t="n">
        <v>0</v>
      </c>
      <c r="J68" s="434" t="n">
        <v>2</v>
      </c>
      <c r="K68" s="434" t="n">
        <v>1</v>
      </c>
      <c r="L68" s="434" t="n">
        <v>0</v>
      </c>
      <c r="M68" s="531" t="n">
        <v>3</v>
      </c>
      <c r="N68" s="531" t="n">
        <v>-3</v>
      </c>
      <c r="O68" s="434" t="n">
        <v>-3</v>
      </c>
      <c r="P68" s="532" t="n">
        <v>39</v>
      </c>
    </row>
    <row r="69" customFormat="false" ht="21" hidden="false" customHeight="true" outlineLevel="0" collapsed="false">
      <c r="A69" s="583"/>
      <c r="B69" s="532"/>
      <c r="C69" s="584"/>
      <c r="D69" s="565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83" t="s">
        <v>400</v>
      </c>
      <c r="B70" s="532" t="n">
        <v>36</v>
      </c>
      <c r="C70" s="585" t="n">
        <v>0</v>
      </c>
      <c r="D70" s="586" t="n">
        <v>0</v>
      </c>
      <c r="E70" s="531" t="n">
        <v>0</v>
      </c>
      <c r="F70" s="459" t="n">
        <v>0</v>
      </c>
      <c r="G70" s="459" t="n">
        <v>0</v>
      </c>
      <c r="H70" s="459" t="n">
        <v>0</v>
      </c>
      <c r="I70" s="531" t="n">
        <v>0</v>
      </c>
      <c r="J70" s="459" t="n">
        <v>2</v>
      </c>
      <c r="K70" s="459" t="n">
        <v>1</v>
      </c>
      <c r="L70" s="459" t="n">
        <v>0</v>
      </c>
      <c r="M70" s="531" t="n">
        <v>3</v>
      </c>
      <c r="N70" s="531" t="n">
        <v>-3</v>
      </c>
      <c r="O70" s="434" t="n">
        <v>-3</v>
      </c>
      <c r="P70" s="532" t="n">
        <v>33</v>
      </c>
    </row>
    <row r="71" customFormat="false" ht="21" hidden="false" customHeight="true" outlineLevel="0" collapsed="false">
      <c r="A71" s="583" t="s">
        <v>401</v>
      </c>
      <c r="B71" s="563" t="n">
        <v>6</v>
      </c>
      <c r="C71" s="590" t="n">
        <v>0</v>
      </c>
      <c r="D71" s="591" t="n">
        <v>0</v>
      </c>
      <c r="E71" s="531" t="n">
        <v>0</v>
      </c>
      <c r="F71" s="459" t="n">
        <v>0</v>
      </c>
      <c r="G71" s="459" t="n">
        <v>0</v>
      </c>
      <c r="H71" s="459" t="n">
        <v>0</v>
      </c>
      <c r="I71" s="531" t="n">
        <v>0</v>
      </c>
      <c r="J71" s="459" t="n">
        <v>0</v>
      </c>
      <c r="K71" s="459" t="n">
        <v>0</v>
      </c>
      <c r="L71" s="459" t="n">
        <v>0</v>
      </c>
      <c r="M71" s="531" t="n">
        <v>0</v>
      </c>
      <c r="N71" s="531" t="n">
        <v>0</v>
      </c>
      <c r="O71" s="434" t="n">
        <v>0</v>
      </c>
      <c r="P71" s="532" t="n">
        <v>6</v>
      </c>
    </row>
    <row r="72" customFormat="false" ht="21" hidden="false" customHeight="true" outlineLevel="0" collapsed="false">
      <c r="A72" s="592"/>
      <c r="B72" s="549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BB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P4" activeCellId="0" sqref="P4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3" width="1.62"/>
    <col collapsed="false" customWidth="true" hidden="false" outlineLevel="0" max="2" min="2" style="594" width="1.12"/>
    <col collapsed="false" customWidth="true" hidden="false" outlineLevel="0" max="3" min="3" style="594" width="4.74"/>
    <col collapsed="false" customWidth="true" hidden="false" outlineLevel="0" max="4" min="4" style="594" width="8.74"/>
    <col collapsed="false" customWidth="true" hidden="false" outlineLevel="0" max="5" min="5" style="594" width="1.37"/>
    <col collapsed="false" customWidth="true" hidden="false" outlineLevel="0" max="6" min="6" style="594" width="16.49"/>
    <col collapsed="false" customWidth="true" hidden="false" outlineLevel="0" max="9" min="7" style="594" width="10.25"/>
    <col collapsed="false" customWidth="true" hidden="false" outlineLevel="0" max="10" min="10" style="594" width="9.12"/>
    <col collapsed="false" customWidth="true" hidden="false" outlineLevel="0" max="11" min="11" style="594" width="10.25"/>
    <col collapsed="false" customWidth="true" hidden="false" outlineLevel="0" max="12" min="12" style="594" width="9.62"/>
    <col collapsed="false" customWidth="true" hidden="false" outlineLevel="0" max="14" min="13" style="594" width="10.74"/>
    <col collapsed="false" customWidth="true" hidden="false" outlineLevel="0" max="24" min="15" style="594" width="9.37"/>
    <col collapsed="false" customWidth="false" hidden="false" outlineLevel="0" max="257" min="25" style="59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5" t="s">
        <v>430</v>
      </c>
    </row>
    <row r="3" s="600" customFormat="true" ht="17.25" hidden="false" customHeight="true" outlineLevel="0" collapsed="false">
      <c r="A3" s="596"/>
      <c r="B3" s="597"/>
      <c r="C3" s="598" t="s">
        <v>431</v>
      </c>
      <c r="D3" s="598"/>
      <c r="E3" s="598"/>
      <c r="F3" s="598"/>
      <c r="G3" s="598"/>
      <c r="H3" s="598"/>
      <c r="I3" s="598"/>
      <c r="J3" s="598"/>
      <c r="K3" s="598"/>
      <c r="L3" s="598"/>
      <c r="M3" s="596"/>
      <c r="N3" s="596"/>
      <c r="O3" s="596"/>
      <c r="P3" s="596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599"/>
      <c r="AK3" s="599"/>
      <c r="AL3" s="599"/>
      <c r="AM3" s="599"/>
      <c r="AN3" s="599"/>
      <c r="AO3" s="599"/>
      <c r="AP3" s="599"/>
    </row>
    <row r="4" s="605" customFormat="true" ht="12" hidden="false" customHeight="true" outlineLevel="0" collapsed="false">
      <c r="A4" s="601"/>
      <c r="B4" s="602"/>
      <c r="C4" s="602"/>
      <c r="D4" s="602"/>
      <c r="E4" s="602"/>
      <c r="F4" s="602"/>
      <c r="G4" s="603"/>
      <c r="H4" s="603"/>
      <c r="I4" s="603"/>
      <c r="J4" s="603"/>
      <c r="K4" s="602"/>
      <c r="L4" s="602"/>
      <c r="M4" s="601"/>
      <c r="N4" s="601"/>
      <c r="O4" s="601"/>
      <c r="P4" s="601"/>
      <c r="Q4" s="604"/>
      <c r="R4" s="604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604"/>
      <c r="AH4" s="604"/>
      <c r="AI4" s="604"/>
      <c r="AJ4" s="604"/>
      <c r="AK4" s="604"/>
      <c r="AL4" s="604"/>
      <c r="AM4" s="604"/>
      <c r="AN4" s="604"/>
      <c r="AO4" s="604"/>
      <c r="AP4" s="604"/>
    </row>
    <row r="5" s="600" customFormat="true" ht="28.5" hidden="false" customHeight="true" outlineLevel="0" collapsed="false">
      <c r="A5" s="596"/>
      <c r="B5" s="597"/>
      <c r="C5" s="606" t="s">
        <v>432</v>
      </c>
      <c r="D5" s="606"/>
      <c r="E5" s="606"/>
      <c r="F5" s="606"/>
      <c r="G5" s="606"/>
      <c r="H5" s="606"/>
      <c r="I5" s="606"/>
      <c r="J5" s="606"/>
      <c r="K5" s="606"/>
      <c r="L5" s="606"/>
      <c r="M5" s="596"/>
      <c r="N5" s="596"/>
      <c r="O5" s="596"/>
      <c r="P5" s="596"/>
      <c r="Q5" s="599"/>
      <c r="R5" s="599"/>
      <c r="S5" s="599"/>
      <c r="T5" s="599"/>
      <c r="U5" s="599"/>
      <c r="V5" s="599"/>
      <c r="W5" s="599"/>
      <c r="X5" s="599"/>
      <c r="Y5" s="599"/>
      <c r="Z5" s="599"/>
      <c r="AA5" s="599"/>
      <c r="AB5" s="599"/>
      <c r="AC5" s="599"/>
      <c r="AD5" s="599"/>
      <c r="AE5" s="599"/>
      <c r="AF5" s="599"/>
      <c r="AG5" s="599"/>
      <c r="AH5" s="599"/>
      <c r="AI5" s="599"/>
      <c r="AJ5" s="599"/>
      <c r="AK5" s="599"/>
      <c r="AL5" s="599"/>
      <c r="AM5" s="599"/>
      <c r="AN5" s="599"/>
      <c r="AO5" s="599"/>
      <c r="AP5" s="599"/>
    </row>
    <row r="6" s="600" customFormat="true" ht="12" hidden="false" customHeight="true" outlineLevel="0" collapsed="false">
      <c r="A6" s="596"/>
      <c r="B6" s="596"/>
      <c r="C6" s="596"/>
      <c r="D6" s="607"/>
      <c r="E6" s="596"/>
      <c r="F6" s="596"/>
      <c r="G6" s="608"/>
      <c r="H6" s="608"/>
      <c r="I6" s="608"/>
      <c r="J6" s="608"/>
      <c r="K6" s="596"/>
      <c r="L6" s="596"/>
      <c r="M6" s="596"/>
      <c r="N6" s="596"/>
      <c r="O6" s="596"/>
      <c r="P6" s="596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9"/>
      <c r="AL6" s="599"/>
      <c r="AM6" s="599"/>
      <c r="AN6" s="599"/>
      <c r="AO6" s="599"/>
      <c r="AP6" s="599"/>
    </row>
    <row r="7" s="600" customFormat="true" ht="25.5" hidden="false" customHeight="true" outlineLevel="0" collapsed="false">
      <c r="A7" s="596"/>
      <c r="B7" s="609" t="s">
        <v>433</v>
      </c>
      <c r="C7" s="609"/>
      <c r="D7" s="609"/>
      <c r="E7" s="609"/>
      <c r="F7" s="609"/>
      <c r="G7" s="610" t="s">
        <v>434</v>
      </c>
      <c r="H7" s="610"/>
      <c r="I7" s="610"/>
      <c r="J7" s="611" t="s">
        <v>435</v>
      </c>
      <c r="K7" s="611"/>
      <c r="L7" s="611"/>
      <c r="M7" s="596"/>
      <c r="N7" s="596"/>
      <c r="O7" s="596"/>
      <c r="P7" s="597"/>
    </row>
    <row r="8" s="600" customFormat="true" ht="18" hidden="false" customHeight="true" outlineLevel="0" collapsed="false">
      <c r="A8" s="596"/>
      <c r="B8" s="612"/>
      <c r="C8" s="612"/>
      <c r="D8" s="597"/>
      <c r="E8" s="612"/>
      <c r="F8" s="613"/>
      <c r="G8" s="614" t="s">
        <v>436</v>
      </c>
      <c r="H8" s="614" t="s">
        <v>35</v>
      </c>
      <c r="I8" s="614" t="s">
        <v>36</v>
      </c>
      <c r="J8" s="615" t="s">
        <v>436</v>
      </c>
      <c r="K8" s="616" t="s">
        <v>437</v>
      </c>
      <c r="L8" s="617" t="s">
        <v>438</v>
      </c>
      <c r="M8" s="596"/>
      <c r="N8" s="596"/>
      <c r="O8" s="596"/>
      <c r="P8" s="597"/>
    </row>
    <row r="9" s="605" customFormat="true" ht="28.5" hidden="false" customHeight="true" outlineLevel="0" collapsed="false">
      <c r="A9" s="601"/>
      <c r="B9" s="618"/>
      <c r="C9" s="618"/>
      <c r="D9" s="619" t="s">
        <v>439</v>
      </c>
      <c r="E9" s="619"/>
      <c r="F9" s="620"/>
      <c r="G9" s="621" t="s">
        <v>117</v>
      </c>
      <c r="H9" s="621" t="s">
        <v>118</v>
      </c>
      <c r="I9" s="621" t="s">
        <v>119</v>
      </c>
      <c r="J9" s="622" t="s">
        <v>115</v>
      </c>
      <c r="K9" s="623" t="s">
        <v>440</v>
      </c>
      <c r="L9" s="622" t="s">
        <v>441</v>
      </c>
      <c r="M9" s="601"/>
      <c r="N9" s="601"/>
      <c r="O9" s="601"/>
      <c r="P9" s="624"/>
    </row>
    <row r="10" s="600" customFormat="true" ht="12.75" hidden="false" customHeight="true" outlineLevel="0" collapsed="false">
      <c r="A10" s="596"/>
      <c r="B10" s="625"/>
      <c r="C10" s="625"/>
      <c r="D10" s="625"/>
      <c r="E10" s="625"/>
      <c r="F10" s="626"/>
      <c r="G10" s="627"/>
      <c r="H10" s="627"/>
      <c r="I10" s="627"/>
      <c r="J10" s="628" t="s">
        <v>442</v>
      </c>
      <c r="K10" s="629"/>
      <c r="L10" s="630"/>
      <c r="M10" s="596"/>
      <c r="N10" s="596"/>
      <c r="O10" s="596"/>
      <c r="P10" s="597"/>
    </row>
    <row r="11" s="600" customFormat="true" ht="14.25" hidden="false" customHeight="true" outlineLevel="0" collapsed="false">
      <c r="A11" s="596"/>
      <c r="B11" s="631"/>
      <c r="C11" s="631"/>
      <c r="D11" s="631"/>
      <c r="E11" s="631"/>
      <c r="F11" s="631"/>
      <c r="G11" s="632"/>
      <c r="H11" s="608"/>
      <c r="I11" s="608"/>
      <c r="J11" s="608"/>
      <c r="K11" s="633"/>
      <c r="L11" s="633"/>
      <c r="M11" s="596"/>
      <c r="N11" s="596"/>
      <c r="O11" s="596"/>
      <c r="P11" s="597"/>
    </row>
    <row r="12" s="600" customFormat="true" ht="18.75" hidden="false" customHeight="true" outlineLevel="0" collapsed="false">
      <c r="A12" s="596"/>
      <c r="B12" s="631"/>
      <c r="C12" s="634" t="s">
        <v>443</v>
      </c>
      <c r="D12" s="635" t="s">
        <v>444</v>
      </c>
      <c r="E12" s="634"/>
      <c r="F12" s="636" t="s">
        <v>445</v>
      </c>
      <c r="G12" s="637" t="n">
        <v>1433566</v>
      </c>
      <c r="H12" s="638" t="n">
        <v>704619</v>
      </c>
      <c r="I12" s="638" t="n">
        <v>728947</v>
      </c>
      <c r="J12" s="638" t="n">
        <v>560424</v>
      </c>
      <c r="K12" s="638" t="n">
        <v>559215</v>
      </c>
      <c r="L12" s="638" t="n">
        <v>1209</v>
      </c>
      <c r="M12" s="596"/>
      <c r="N12" s="596"/>
      <c r="O12" s="596"/>
      <c r="P12" s="597"/>
    </row>
    <row r="13" s="600" customFormat="true" ht="12" hidden="false" customHeight="true" outlineLevel="0" collapsed="false">
      <c r="A13" s="596"/>
      <c r="B13" s="631"/>
      <c r="C13" s="639"/>
      <c r="D13" s="640"/>
      <c r="E13" s="639"/>
      <c r="F13" s="641"/>
      <c r="G13" s="637"/>
      <c r="H13" s="638"/>
      <c r="I13" s="638"/>
      <c r="J13" s="638"/>
      <c r="K13" s="638"/>
      <c r="L13" s="638"/>
      <c r="M13" s="596"/>
      <c r="N13" s="596"/>
      <c r="O13" s="596"/>
      <c r="P13" s="597"/>
    </row>
    <row r="14" s="600" customFormat="true" ht="14.25" hidden="false" customHeight="true" outlineLevel="0" collapsed="false">
      <c r="A14" s="596"/>
      <c r="B14" s="631"/>
      <c r="C14" s="639"/>
      <c r="D14" s="642" t="s">
        <v>446</v>
      </c>
      <c r="E14" s="639"/>
      <c r="F14" s="641" t="s">
        <v>447</v>
      </c>
      <c r="G14" s="637" t="n">
        <v>1110193</v>
      </c>
      <c r="H14" s="638" t="n">
        <v>543813</v>
      </c>
      <c r="I14" s="638" t="n">
        <v>566380</v>
      </c>
      <c r="J14" s="638" t="n">
        <v>439964</v>
      </c>
      <c r="K14" s="638" t="n">
        <v>439030</v>
      </c>
      <c r="L14" s="638" t="n">
        <v>934</v>
      </c>
      <c r="M14" s="596"/>
      <c r="N14" s="596"/>
      <c r="O14" s="596"/>
      <c r="P14" s="597"/>
    </row>
    <row r="15" s="600" customFormat="true" ht="14.25" hidden="false" customHeight="true" outlineLevel="0" collapsed="false">
      <c r="A15" s="596"/>
      <c r="B15" s="631"/>
      <c r="C15" s="639"/>
      <c r="D15" s="642" t="s">
        <v>448</v>
      </c>
      <c r="E15" s="639"/>
      <c r="F15" s="641" t="s">
        <v>449</v>
      </c>
      <c r="G15" s="637" t="n">
        <v>323373</v>
      </c>
      <c r="H15" s="638" t="n">
        <v>160806</v>
      </c>
      <c r="I15" s="638" t="n">
        <v>162567</v>
      </c>
      <c r="J15" s="638" t="n">
        <v>120460</v>
      </c>
      <c r="K15" s="638" t="n">
        <v>120185</v>
      </c>
      <c r="L15" s="638" t="n">
        <v>275</v>
      </c>
      <c r="M15" s="596"/>
      <c r="N15" s="596"/>
      <c r="O15" s="596"/>
      <c r="P15" s="597"/>
    </row>
    <row r="16" s="600" customFormat="true" ht="12.75" hidden="false" customHeight="true" outlineLevel="0" collapsed="false">
      <c r="A16" s="596"/>
      <c r="B16" s="631"/>
      <c r="C16" s="639"/>
      <c r="D16" s="640"/>
      <c r="E16" s="639"/>
      <c r="F16" s="641"/>
      <c r="G16" s="637"/>
      <c r="H16" s="638"/>
      <c r="I16" s="638"/>
      <c r="J16" s="638"/>
      <c r="K16" s="643"/>
      <c r="L16" s="643"/>
      <c r="M16" s="596"/>
      <c r="N16" s="596"/>
      <c r="O16" s="596"/>
      <c r="P16" s="597"/>
    </row>
    <row r="17" s="600" customFormat="true" ht="14.25" hidden="false" customHeight="true" outlineLevel="0" collapsed="false">
      <c r="A17" s="596"/>
      <c r="B17" s="631"/>
      <c r="C17" s="639" t="s">
        <v>450</v>
      </c>
      <c r="D17" s="644" t="s">
        <v>451</v>
      </c>
      <c r="E17" s="639"/>
      <c r="F17" s="641" t="s">
        <v>452</v>
      </c>
      <c r="G17" s="637" t="n">
        <v>319435</v>
      </c>
      <c r="H17" s="638" t="n">
        <v>154685</v>
      </c>
      <c r="I17" s="638" t="n">
        <v>164750</v>
      </c>
      <c r="J17" s="638" t="n">
        <v>135532</v>
      </c>
      <c r="K17" s="638" t="n">
        <v>135265</v>
      </c>
      <c r="L17" s="638" t="n">
        <v>267</v>
      </c>
      <c r="M17" s="596"/>
      <c r="N17" s="596"/>
      <c r="O17" s="596"/>
      <c r="P17" s="597"/>
    </row>
    <row r="18" s="600" customFormat="true" ht="14.25" hidden="false" customHeight="true" outlineLevel="0" collapsed="false">
      <c r="A18" s="596"/>
      <c r="B18" s="631"/>
      <c r="C18" s="639" t="s">
        <v>453</v>
      </c>
      <c r="D18" s="644" t="s">
        <v>454</v>
      </c>
      <c r="E18" s="639"/>
      <c r="F18" s="641" t="s">
        <v>455</v>
      </c>
      <c r="G18" s="637" t="n">
        <v>96243</v>
      </c>
      <c r="H18" s="638" t="n">
        <v>47022</v>
      </c>
      <c r="I18" s="638" t="n">
        <v>49221</v>
      </c>
      <c r="J18" s="638" t="n">
        <v>39333</v>
      </c>
      <c r="K18" s="638" t="n">
        <v>39291</v>
      </c>
      <c r="L18" s="638" t="n">
        <v>42</v>
      </c>
      <c r="M18" s="596"/>
      <c r="N18" s="596"/>
      <c r="O18" s="596"/>
      <c r="P18" s="597"/>
    </row>
    <row r="19" s="600" customFormat="true" ht="14.25" hidden="false" customHeight="true" outlineLevel="0" collapsed="false">
      <c r="A19" s="596"/>
      <c r="B19" s="631"/>
      <c r="C19" s="639" t="s">
        <v>456</v>
      </c>
      <c r="D19" s="644" t="s">
        <v>457</v>
      </c>
      <c r="E19" s="639"/>
      <c r="F19" s="641" t="s">
        <v>458</v>
      </c>
      <c r="G19" s="637" t="n">
        <v>47564</v>
      </c>
      <c r="H19" s="638" t="n">
        <v>23659</v>
      </c>
      <c r="I19" s="638" t="n">
        <v>23905</v>
      </c>
      <c r="J19" s="638" t="n">
        <v>20514</v>
      </c>
      <c r="K19" s="638" t="n">
        <v>20483</v>
      </c>
      <c r="L19" s="638" t="n">
        <v>31</v>
      </c>
      <c r="M19" s="596"/>
      <c r="N19" s="596"/>
      <c r="O19" s="596"/>
      <c r="P19" s="597"/>
    </row>
    <row r="20" s="600" customFormat="true" ht="14.25" hidden="false" customHeight="true" outlineLevel="0" collapsed="false">
      <c r="A20" s="596"/>
      <c r="B20" s="631"/>
      <c r="C20" s="639" t="s">
        <v>459</v>
      </c>
      <c r="D20" s="644" t="s">
        <v>460</v>
      </c>
      <c r="E20" s="639"/>
      <c r="F20" s="641" t="s">
        <v>461</v>
      </c>
      <c r="G20" s="637" t="n">
        <v>114232</v>
      </c>
      <c r="H20" s="638" t="n">
        <v>55471</v>
      </c>
      <c r="I20" s="638" t="n">
        <v>58761</v>
      </c>
      <c r="J20" s="638" t="n">
        <v>44041</v>
      </c>
      <c r="K20" s="638" t="n">
        <v>43961</v>
      </c>
      <c r="L20" s="638" t="n">
        <v>80</v>
      </c>
      <c r="M20" s="596"/>
      <c r="N20" s="596"/>
      <c r="O20" s="596"/>
      <c r="P20" s="597"/>
    </row>
    <row r="21" s="600" customFormat="true" ht="14.25" hidden="false" customHeight="true" outlineLevel="0" collapsed="false">
      <c r="A21" s="596"/>
      <c r="B21" s="631"/>
      <c r="C21" s="639" t="s">
        <v>462</v>
      </c>
      <c r="D21" s="644" t="s">
        <v>463</v>
      </c>
      <c r="E21" s="639"/>
      <c r="F21" s="641" t="s">
        <v>464</v>
      </c>
      <c r="G21" s="637" t="n">
        <v>61674</v>
      </c>
      <c r="H21" s="638" t="n">
        <v>30626</v>
      </c>
      <c r="I21" s="638" t="n">
        <v>31048</v>
      </c>
      <c r="J21" s="638" t="n">
        <v>26142</v>
      </c>
      <c r="K21" s="638" t="n">
        <v>26076</v>
      </c>
      <c r="L21" s="638" t="n">
        <v>66</v>
      </c>
      <c r="M21" s="596"/>
      <c r="N21" s="596"/>
      <c r="O21" s="596"/>
      <c r="P21" s="597"/>
    </row>
    <row r="22" s="600" customFormat="true" ht="14.25" hidden="false" customHeight="true" outlineLevel="0" collapsed="false">
      <c r="A22" s="596"/>
      <c r="B22" s="631"/>
      <c r="C22" s="639" t="s">
        <v>465</v>
      </c>
      <c r="D22" s="644" t="s">
        <v>466</v>
      </c>
      <c r="E22" s="639"/>
      <c r="F22" s="641" t="s">
        <v>467</v>
      </c>
      <c r="G22" s="637" t="n">
        <v>58547</v>
      </c>
      <c r="H22" s="638" t="n">
        <v>29333</v>
      </c>
      <c r="I22" s="638" t="n">
        <v>29214</v>
      </c>
      <c r="J22" s="638" t="n">
        <v>20647</v>
      </c>
      <c r="K22" s="638" t="n">
        <v>20581</v>
      </c>
      <c r="L22" s="638" t="n">
        <v>66</v>
      </c>
      <c r="M22" s="596"/>
      <c r="N22" s="596"/>
      <c r="O22" s="596"/>
      <c r="P22" s="597"/>
    </row>
    <row r="23" s="600" customFormat="true" ht="14.25" hidden="false" customHeight="true" outlineLevel="0" collapsed="false">
      <c r="A23" s="596"/>
      <c r="B23" s="631"/>
      <c r="C23" s="639" t="s">
        <v>468</v>
      </c>
      <c r="D23" s="644" t="s">
        <v>469</v>
      </c>
      <c r="E23" s="639"/>
      <c r="F23" s="641" t="s">
        <v>470</v>
      </c>
      <c r="G23" s="637" t="n">
        <v>139279</v>
      </c>
      <c r="H23" s="638" t="n">
        <v>67522</v>
      </c>
      <c r="I23" s="638" t="n">
        <v>71757</v>
      </c>
      <c r="J23" s="638" t="n">
        <v>53325</v>
      </c>
      <c r="K23" s="638" t="n">
        <v>53194</v>
      </c>
      <c r="L23" s="638" t="n">
        <v>131</v>
      </c>
      <c r="M23" s="596"/>
      <c r="N23" s="596"/>
      <c r="O23" s="596"/>
      <c r="P23" s="597"/>
    </row>
    <row r="24" s="600" customFormat="true" ht="14.25" hidden="false" customHeight="true" outlineLevel="0" collapsed="false">
      <c r="A24" s="596"/>
      <c r="B24" s="631"/>
      <c r="C24" s="639" t="s">
        <v>471</v>
      </c>
      <c r="D24" s="644" t="s">
        <v>472</v>
      </c>
      <c r="E24" s="639"/>
      <c r="F24" s="641" t="s">
        <v>473</v>
      </c>
      <c r="G24" s="637" t="n">
        <v>61119</v>
      </c>
      <c r="H24" s="638" t="n">
        <v>29761</v>
      </c>
      <c r="I24" s="638" t="n">
        <v>31358</v>
      </c>
      <c r="J24" s="638" t="n">
        <v>21780</v>
      </c>
      <c r="K24" s="638" t="n">
        <v>21753</v>
      </c>
      <c r="L24" s="638" t="n">
        <v>27</v>
      </c>
      <c r="M24" s="596"/>
      <c r="N24" s="596"/>
      <c r="O24" s="596"/>
      <c r="P24" s="597"/>
    </row>
    <row r="25" s="600" customFormat="true" ht="14.25" hidden="false" customHeight="true" outlineLevel="0" collapsed="false">
      <c r="A25" s="596"/>
      <c r="B25" s="631"/>
      <c r="C25" s="639" t="s">
        <v>474</v>
      </c>
      <c r="D25" s="644" t="s">
        <v>475</v>
      </c>
      <c r="E25" s="639"/>
      <c r="F25" s="641" t="s">
        <v>476</v>
      </c>
      <c r="G25" s="637" t="n">
        <v>118898</v>
      </c>
      <c r="H25" s="638" t="n">
        <v>59409</v>
      </c>
      <c r="I25" s="638" t="n">
        <v>59489</v>
      </c>
      <c r="J25" s="638" t="n">
        <v>42378</v>
      </c>
      <c r="K25" s="638" t="n">
        <v>42269</v>
      </c>
      <c r="L25" s="638" t="n">
        <v>109</v>
      </c>
      <c r="M25" s="596"/>
      <c r="N25" s="596"/>
      <c r="O25" s="596"/>
      <c r="P25" s="597"/>
    </row>
    <row r="26" s="600" customFormat="true" ht="14.25" hidden="false" customHeight="true" outlineLevel="0" collapsed="false">
      <c r="A26" s="596"/>
      <c r="B26" s="631"/>
      <c r="C26" s="639" t="s">
        <v>477</v>
      </c>
      <c r="D26" s="644" t="s">
        <v>478</v>
      </c>
      <c r="E26" s="639"/>
      <c r="F26" s="641" t="s">
        <v>479</v>
      </c>
      <c r="G26" s="637" t="n">
        <v>51186</v>
      </c>
      <c r="H26" s="638" t="n">
        <v>25131</v>
      </c>
      <c r="I26" s="638" t="n">
        <v>26055</v>
      </c>
      <c r="J26" s="638" t="n">
        <v>21977</v>
      </c>
      <c r="K26" s="638" t="n">
        <v>21908</v>
      </c>
      <c r="L26" s="638" t="n">
        <v>69</v>
      </c>
      <c r="M26" s="596"/>
      <c r="N26" s="596"/>
      <c r="O26" s="596"/>
      <c r="P26" s="597"/>
    </row>
    <row r="27" s="600" customFormat="true" ht="14.25" hidden="false" customHeight="true" outlineLevel="0" collapsed="false">
      <c r="A27" s="596"/>
      <c r="B27" s="631"/>
      <c r="C27" s="639" t="n">
        <v>215</v>
      </c>
      <c r="D27" s="644" t="s">
        <v>480</v>
      </c>
      <c r="E27" s="639"/>
      <c r="F27" s="641" t="s">
        <v>481</v>
      </c>
      <c r="G27" s="637" t="n">
        <v>42016</v>
      </c>
      <c r="H27" s="638" t="n">
        <v>21194</v>
      </c>
      <c r="I27" s="638" t="n">
        <v>20822</v>
      </c>
      <c r="J27" s="638" t="n">
        <v>14295</v>
      </c>
      <c r="K27" s="645" t="n">
        <v>14249</v>
      </c>
      <c r="L27" s="645" t="n">
        <v>46</v>
      </c>
      <c r="M27" s="596"/>
      <c r="N27" s="596"/>
      <c r="O27" s="596"/>
      <c r="P27" s="597"/>
    </row>
    <row r="28" s="600" customFormat="true" ht="14.25" hidden="false" customHeight="true" outlineLevel="0" collapsed="false">
      <c r="A28" s="596"/>
      <c r="B28" s="631"/>
      <c r="C28" s="639"/>
      <c r="D28" s="646"/>
      <c r="E28" s="647"/>
      <c r="F28" s="648"/>
      <c r="G28" s="637"/>
      <c r="H28" s="638"/>
      <c r="I28" s="638"/>
      <c r="J28" s="638"/>
      <c r="K28" s="643"/>
      <c r="L28" s="643"/>
      <c r="M28" s="596"/>
      <c r="N28" s="596"/>
      <c r="O28" s="596"/>
      <c r="P28" s="597"/>
    </row>
    <row r="29" s="600" customFormat="true" ht="14.25" hidden="false" customHeight="true" outlineLevel="0" collapsed="false">
      <c r="A29" s="596"/>
      <c r="B29" s="631"/>
      <c r="C29" s="639" t="s">
        <v>482</v>
      </c>
      <c r="D29" s="644" t="s">
        <v>483</v>
      </c>
      <c r="E29" s="639"/>
      <c r="F29" s="641" t="s">
        <v>484</v>
      </c>
      <c r="G29" s="637" t="n">
        <v>64496</v>
      </c>
      <c r="H29" s="638" t="n">
        <v>32645</v>
      </c>
      <c r="I29" s="638" t="n">
        <v>31851</v>
      </c>
      <c r="J29" s="638" t="n">
        <v>25394</v>
      </c>
      <c r="K29" s="638" t="n">
        <v>25315</v>
      </c>
      <c r="L29" s="638" t="n">
        <v>79</v>
      </c>
      <c r="M29" s="596"/>
      <c r="N29" s="596"/>
      <c r="O29" s="596"/>
      <c r="P29" s="597"/>
    </row>
    <row r="30" s="600" customFormat="true" ht="14.25" hidden="false" customHeight="true" outlineLevel="0" collapsed="false">
      <c r="A30" s="596"/>
      <c r="B30" s="631"/>
      <c r="C30" s="639"/>
      <c r="D30" s="644"/>
      <c r="E30" s="639"/>
      <c r="F30" s="641"/>
      <c r="G30" s="637"/>
      <c r="H30" s="638"/>
      <c r="I30" s="638"/>
      <c r="J30" s="638"/>
      <c r="K30" s="643"/>
      <c r="L30" s="643"/>
      <c r="M30" s="596"/>
      <c r="N30" s="596"/>
      <c r="O30" s="596"/>
      <c r="P30" s="597"/>
    </row>
    <row r="31" s="600" customFormat="true" ht="14.25" hidden="false" customHeight="true" outlineLevel="0" collapsed="false">
      <c r="A31" s="596"/>
      <c r="B31" s="631"/>
      <c r="C31" s="639" t="s">
        <v>485</v>
      </c>
      <c r="D31" s="644" t="s">
        <v>486</v>
      </c>
      <c r="E31" s="639"/>
      <c r="F31" s="641" t="s">
        <v>487</v>
      </c>
      <c r="G31" s="637" t="n">
        <v>4908</v>
      </c>
      <c r="H31" s="638" t="n">
        <v>2464</v>
      </c>
      <c r="I31" s="638" t="n">
        <v>2444</v>
      </c>
      <c r="J31" s="638" t="n">
        <v>2061</v>
      </c>
      <c r="K31" s="638" t="n">
        <v>2058</v>
      </c>
      <c r="L31" s="638" t="n">
        <v>3</v>
      </c>
      <c r="M31" s="596"/>
      <c r="N31" s="596"/>
      <c r="O31" s="596"/>
      <c r="P31" s="597"/>
    </row>
    <row r="32" s="600" customFormat="true" ht="14.25" hidden="false" customHeight="true" outlineLevel="0" collapsed="false">
      <c r="A32" s="596"/>
      <c r="B32" s="631"/>
      <c r="C32" s="639" t="s">
        <v>488</v>
      </c>
      <c r="D32" s="644" t="s">
        <v>489</v>
      </c>
      <c r="E32" s="639"/>
      <c r="F32" s="641" t="s">
        <v>490</v>
      </c>
      <c r="G32" s="637" t="n">
        <v>3060</v>
      </c>
      <c r="H32" s="638" t="n">
        <v>1574</v>
      </c>
      <c r="I32" s="638" t="n">
        <v>1486</v>
      </c>
      <c r="J32" s="638" t="n">
        <v>1262</v>
      </c>
      <c r="K32" s="638" t="n">
        <v>1254</v>
      </c>
      <c r="L32" s="638" t="n">
        <v>8</v>
      </c>
      <c r="M32" s="596"/>
      <c r="N32" s="596"/>
      <c r="O32" s="596"/>
      <c r="P32" s="597"/>
    </row>
    <row r="33" s="600" customFormat="true" ht="14.25" hidden="false" customHeight="true" outlineLevel="0" collapsed="false">
      <c r="A33" s="596"/>
      <c r="B33" s="631"/>
      <c r="C33" s="639" t="s">
        <v>491</v>
      </c>
      <c r="D33" s="644" t="s">
        <v>492</v>
      </c>
      <c r="E33" s="639"/>
      <c r="F33" s="641" t="s">
        <v>493</v>
      </c>
      <c r="G33" s="637" t="n">
        <v>1720</v>
      </c>
      <c r="H33" s="638" t="n">
        <v>946</v>
      </c>
      <c r="I33" s="638" t="n">
        <v>774</v>
      </c>
      <c r="J33" s="638" t="n">
        <v>748</v>
      </c>
      <c r="K33" s="638" t="n">
        <v>745</v>
      </c>
      <c r="L33" s="638" t="n">
        <v>3</v>
      </c>
      <c r="M33" s="596"/>
      <c r="N33" s="596"/>
      <c r="O33" s="596"/>
      <c r="P33" s="597"/>
    </row>
    <row r="34" s="600" customFormat="true" ht="14.25" hidden="false" customHeight="true" outlineLevel="0" collapsed="false">
      <c r="A34" s="596"/>
      <c r="B34" s="631"/>
      <c r="C34" s="639" t="s">
        <v>494</v>
      </c>
      <c r="D34" s="644" t="s">
        <v>495</v>
      </c>
      <c r="E34" s="639"/>
      <c r="F34" s="641" t="s">
        <v>496</v>
      </c>
      <c r="G34" s="637" t="n">
        <v>9531</v>
      </c>
      <c r="H34" s="638" t="n">
        <v>4794</v>
      </c>
      <c r="I34" s="638" t="n">
        <v>4737</v>
      </c>
      <c r="J34" s="638" t="n">
        <v>3490</v>
      </c>
      <c r="K34" s="638" t="n">
        <v>3479</v>
      </c>
      <c r="L34" s="638" t="n">
        <v>11</v>
      </c>
      <c r="M34" s="596"/>
      <c r="N34" s="596"/>
      <c r="O34" s="596"/>
      <c r="P34" s="597"/>
    </row>
    <row r="35" s="600" customFormat="true" ht="14.25" hidden="false" customHeight="true" outlineLevel="0" collapsed="false">
      <c r="A35" s="596"/>
      <c r="B35" s="631"/>
      <c r="C35" s="639" t="s">
        <v>497</v>
      </c>
      <c r="D35" s="644" t="s">
        <v>498</v>
      </c>
      <c r="E35" s="639"/>
      <c r="F35" s="641" t="s">
        <v>499</v>
      </c>
      <c r="G35" s="637" t="n">
        <v>13536</v>
      </c>
      <c r="H35" s="638" t="n">
        <v>6902</v>
      </c>
      <c r="I35" s="638" t="n">
        <v>6634</v>
      </c>
      <c r="J35" s="638" t="n">
        <v>5237</v>
      </c>
      <c r="K35" s="638" t="n">
        <v>5221</v>
      </c>
      <c r="L35" s="638" t="n">
        <v>16</v>
      </c>
      <c r="M35" s="596"/>
      <c r="N35" s="596"/>
      <c r="O35" s="596"/>
      <c r="P35" s="597"/>
    </row>
    <row r="36" s="600" customFormat="true" ht="14.25" hidden="false" customHeight="true" outlineLevel="0" collapsed="false">
      <c r="A36" s="596"/>
      <c r="B36" s="631"/>
      <c r="C36" s="639" t="s">
        <v>500</v>
      </c>
      <c r="D36" s="644" t="s">
        <v>501</v>
      </c>
      <c r="E36" s="639"/>
      <c r="F36" s="641" t="s">
        <v>502</v>
      </c>
      <c r="G36" s="637" t="n">
        <v>10652</v>
      </c>
      <c r="H36" s="638" t="n">
        <v>5464</v>
      </c>
      <c r="I36" s="638" t="n">
        <v>5188</v>
      </c>
      <c r="J36" s="638" t="n">
        <v>4065</v>
      </c>
      <c r="K36" s="638" t="n">
        <v>4059</v>
      </c>
      <c r="L36" s="638" t="n">
        <v>6</v>
      </c>
      <c r="M36" s="596"/>
      <c r="N36" s="596"/>
      <c r="O36" s="596"/>
      <c r="P36" s="597"/>
    </row>
    <row r="37" s="600" customFormat="true" ht="14.25" hidden="false" customHeight="true" outlineLevel="0" collapsed="false">
      <c r="A37" s="596"/>
      <c r="B37" s="631"/>
      <c r="C37" s="639" t="s">
        <v>503</v>
      </c>
      <c r="D37" s="644" t="s">
        <v>504</v>
      </c>
      <c r="E37" s="639"/>
      <c r="F37" s="641" t="s">
        <v>505</v>
      </c>
      <c r="G37" s="637" t="n">
        <v>5597</v>
      </c>
      <c r="H37" s="638" t="n">
        <v>2775</v>
      </c>
      <c r="I37" s="638" t="n">
        <v>2822</v>
      </c>
      <c r="J37" s="638" t="n">
        <v>2003</v>
      </c>
      <c r="K37" s="638" t="n">
        <v>1997</v>
      </c>
      <c r="L37" s="638" t="n">
        <v>6</v>
      </c>
      <c r="M37" s="596"/>
      <c r="N37" s="596"/>
      <c r="O37" s="596"/>
      <c r="P37" s="597"/>
    </row>
    <row r="38" s="600" customFormat="true" ht="14.25" hidden="false" customHeight="true" outlineLevel="0" collapsed="false">
      <c r="A38" s="596"/>
      <c r="B38" s="631"/>
      <c r="C38" s="639" t="s">
        <v>506</v>
      </c>
      <c r="D38" s="644" t="s">
        <v>507</v>
      </c>
      <c r="E38" s="639"/>
      <c r="F38" s="641" t="s">
        <v>508</v>
      </c>
      <c r="G38" s="637" t="n">
        <v>11232</v>
      </c>
      <c r="H38" s="638" t="n">
        <v>5565</v>
      </c>
      <c r="I38" s="638" t="n">
        <v>5667</v>
      </c>
      <c r="J38" s="638" t="n">
        <v>4611</v>
      </c>
      <c r="K38" s="638" t="n">
        <v>4593</v>
      </c>
      <c r="L38" s="638" t="n">
        <v>18</v>
      </c>
      <c r="M38" s="596"/>
      <c r="N38" s="596"/>
      <c r="O38" s="596"/>
      <c r="P38" s="597"/>
    </row>
    <row r="39" s="600" customFormat="true" ht="14.25" hidden="false" customHeight="true" outlineLevel="0" collapsed="false">
      <c r="A39" s="596"/>
      <c r="B39" s="631"/>
      <c r="C39" s="639" t="s">
        <v>509</v>
      </c>
      <c r="D39" s="644" t="s">
        <v>510</v>
      </c>
      <c r="E39" s="639"/>
      <c r="F39" s="641" t="s">
        <v>511</v>
      </c>
      <c r="G39" s="637" t="n">
        <v>4260</v>
      </c>
      <c r="H39" s="638" t="n">
        <v>2161</v>
      </c>
      <c r="I39" s="638" t="n">
        <v>2099</v>
      </c>
      <c r="J39" s="638" t="n">
        <v>1917</v>
      </c>
      <c r="K39" s="638" t="n">
        <v>1909</v>
      </c>
      <c r="L39" s="638" t="n">
        <v>8</v>
      </c>
      <c r="M39" s="596"/>
      <c r="N39" s="596"/>
      <c r="O39" s="596"/>
      <c r="P39" s="597"/>
    </row>
    <row r="40" s="600" customFormat="true" ht="12.75" hidden="false" customHeight="true" outlineLevel="0" collapsed="false">
      <c r="A40" s="596"/>
      <c r="B40" s="631"/>
      <c r="C40" s="639"/>
      <c r="D40" s="644"/>
      <c r="E40" s="639"/>
      <c r="F40" s="641"/>
      <c r="G40" s="637"/>
      <c r="H40" s="638"/>
      <c r="I40" s="638"/>
      <c r="J40" s="638"/>
      <c r="K40" s="643"/>
      <c r="L40" s="643"/>
      <c r="M40" s="596"/>
      <c r="N40" s="596"/>
      <c r="O40" s="596"/>
      <c r="P40" s="597"/>
    </row>
    <row r="41" s="600" customFormat="true" ht="14.25" hidden="false" customHeight="true" outlineLevel="0" collapsed="false">
      <c r="A41" s="596"/>
      <c r="B41" s="631"/>
      <c r="C41" s="639" t="s">
        <v>512</v>
      </c>
      <c r="D41" s="644" t="s">
        <v>513</v>
      </c>
      <c r="E41" s="639"/>
      <c r="F41" s="641" t="s">
        <v>514</v>
      </c>
      <c r="G41" s="637" t="n">
        <v>151607</v>
      </c>
      <c r="H41" s="638" t="n">
        <v>74493</v>
      </c>
      <c r="I41" s="638" t="n">
        <v>77114</v>
      </c>
      <c r="J41" s="638" t="n">
        <v>54842</v>
      </c>
      <c r="K41" s="638" t="n">
        <v>54748</v>
      </c>
      <c r="L41" s="638" t="n">
        <v>94</v>
      </c>
      <c r="M41" s="596"/>
      <c r="N41" s="596"/>
      <c r="O41" s="596"/>
      <c r="P41" s="597"/>
    </row>
    <row r="42" s="600" customFormat="true" ht="12.75" hidden="false" customHeight="true" outlineLevel="0" collapsed="false">
      <c r="A42" s="596"/>
      <c r="B42" s="631"/>
      <c r="C42" s="639"/>
      <c r="D42" s="644"/>
      <c r="E42" s="639"/>
      <c r="F42" s="641"/>
      <c r="G42" s="637"/>
      <c r="H42" s="638"/>
      <c r="I42" s="638"/>
      <c r="J42" s="638"/>
      <c r="K42" s="643"/>
      <c r="L42" s="643"/>
      <c r="M42" s="596"/>
      <c r="N42" s="596"/>
      <c r="O42" s="596"/>
      <c r="P42" s="597"/>
    </row>
    <row r="43" s="600" customFormat="true" ht="14.25" hidden="false" customHeight="true" outlineLevel="0" collapsed="false">
      <c r="A43" s="596"/>
      <c r="B43" s="631"/>
      <c r="C43" s="639" t="s">
        <v>515</v>
      </c>
      <c r="D43" s="644" t="s">
        <v>516</v>
      </c>
      <c r="E43" s="639"/>
      <c r="F43" s="641" t="s">
        <v>517</v>
      </c>
      <c r="G43" s="637" t="n">
        <v>39504</v>
      </c>
      <c r="H43" s="638" t="n">
        <v>19481</v>
      </c>
      <c r="I43" s="638" t="n">
        <v>20023</v>
      </c>
      <c r="J43" s="638" t="n">
        <v>13658</v>
      </c>
      <c r="K43" s="638" t="n">
        <v>13639</v>
      </c>
      <c r="L43" s="638" t="n">
        <v>19</v>
      </c>
      <c r="M43" s="596"/>
      <c r="N43" s="596"/>
      <c r="O43" s="596"/>
      <c r="P43" s="597"/>
    </row>
    <row r="44" s="600" customFormat="true" ht="14.25" hidden="false" customHeight="true" outlineLevel="0" collapsed="false">
      <c r="A44" s="596"/>
      <c r="B44" s="631"/>
      <c r="C44" s="639" t="s">
        <v>518</v>
      </c>
      <c r="D44" s="644" t="s">
        <v>519</v>
      </c>
      <c r="E44" s="639"/>
      <c r="F44" s="641" t="s">
        <v>520</v>
      </c>
      <c r="G44" s="637" t="n">
        <v>13685</v>
      </c>
      <c r="H44" s="638" t="n">
        <v>6668</v>
      </c>
      <c r="I44" s="638" t="n">
        <v>7017</v>
      </c>
      <c r="J44" s="638" t="n">
        <v>5069</v>
      </c>
      <c r="K44" s="638" t="n">
        <v>5065</v>
      </c>
      <c r="L44" s="638" t="n">
        <v>4</v>
      </c>
      <c r="M44" s="596"/>
      <c r="N44" s="596"/>
      <c r="O44" s="596"/>
      <c r="P44" s="597"/>
    </row>
    <row r="45" s="600" customFormat="true" ht="14.25" hidden="false" customHeight="true" outlineLevel="0" collapsed="false">
      <c r="A45" s="596"/>
      <c r="B45" s="631"/>
      <c r="C45" s="639" t="s">
        <v>521</v>
      </c>
      <c r="D45" s="644" t="s">
        <v>522</v>
      </c>
      <c r="E45" s="639"/>
      <c r="F45" s="641" t="s">
        <v>523</v>
      </c>
      <c r="G45" s="637" t="n">
        <v>28308</v>
      </c>
      <c r="H45" s="638" t="n">
        <v>13554</v>
      </c>
      <c r="I45" s="638" t="n">
        <v>14754</v>
      </c>
      <c r="J45" s="638" t="n">
        <v>10724</v>
      </c>
      <c r="K45" s="638" t="n">
        <v>10707</v>
      </c>
      <c r="L45" s="638" t="n">
        <v>17</v>
      </c>
      <c r="M45" s="596"/>
      <c r="N45" s="596"/>
      <c r="O45" s="596"/>
      <c r="P45" s="597"/>
    </row>
    <row r="46" s="600" customFormat="true" ht="14.25" hidden="false" customHeight="true" outlineLevel="0" collapsed="false">
      <c r="A46" s="596"/>
      <c r="B46" s="631"/>
      <c r="C46" s="639" t="s">
        <v>524</v>
      </c>
      <c r="D46" s="644" t="s">
        <v>525</v>
      </c>
      <c r="E46" s="639"/>
      <c r="F46" s="649" t="s">
        <v>526</v>
      </c>
      <c r="G46" s="637" t="n">
        <v>16148</v>
      </c>
      <c r="H46" s="638" t="n">
        <v>7780</v>
      </c>
      <c r="I46" s="638" t="n">
        <v>8368</v>
      </c>
      <c r="J46" s="638" t="n">
        <v>5541</v>
      </c>
      <c r="K46" s="638" t="n">
        <v>5530</v>
      </c>
      <c r="L46" s="638" t="n">
        <v>11</v>
      </c>
      <c r="M46" s="596"/>
      <c r="N46" s="596"/>
      <c r="O46" s="596"/>
      <c r="P46" s="597"/>
    </row>
    <row r="47" s="600" customFormat="true" ht="14.25" hidden="false" customHeight="true" outlineLevel="0" collapsed="false">
      <c r="A47" s="596"/>
      <c r="B47" s="631"/>
      <c r="C47" s="639" t="s">
        <v>527</v>
      </c>
      <c r="D47" s="644" t="s">
        <v>528</v>
      </c>
      <c r="E47" s="639"/>
      <c r="F47" s="641" t="s">
        <v>529</v>
      </c>
      <c r="G47" s="637" t="n">
        <v>19454</v>
      </c>
      <c r="H47" s="638" t="n">
        <v>9730</v>
      </c>
      <c r="I47" s="638" t="n">
        <v>9724</v>
      </c>
      <c r="J47" s="638" t="n">
        <v>7209</v>
      </c>
      <c r="K47" s="638" t="n">
        <v>7193</v>
      </c>
      <c r="L47" s="638" t="n">
        <v>16</v>
      </c>
      <c r="M47" s="596"/>
      <c r="N47" s="596"/>
      <c r="O47" s="596"/>
      <c r="P47" s="597"/>
    </row>
    <row r="48" s="600" customFormat="true" ht="14.25" hidden="false" customHeight="true" outlineLevel="0" collapsed="false">
      <c r="A48" s="596"/>
      <c r="B48" s="631"/>
      <c r="C48" s="639" t="s">
        <v>530</v>
      </c>
      <c r="D48" s="644" t="s">
        <v>531</v>
      </c>
      <c r="E48" s="639"/>
      <c r="F48" s="641" t="s">
        <v>532</v>
      </c>
      <c r="G48" s="637" t="n">
        <v>34508</v>
      </c>
      <c r="H48" s="638" t="n">
        <v>17280</v>
      </c>
      <c r="I48" s="638" t="n">
        <v>17228</v>
      </c>
      <c r="J48" s="638" t="n">
        <v>12641</v>
      </c>
      <c r="K48" s="638" t="n">
        <v>12614</v>
      </c>
      <c r="L48" s="638" t="n">
        <v>27</v>
      </c>
      <c r="M48" s="596"/>
      <c r="N48" s="596"/>
      <c r="O48" s="596"/>
      <c r="P48" s="597"/>
    </row>
    <row r="49" s="600" customFormat="true" ht="12.75" hidden="false" customHeight="true" outlineLevel="0" collapsed="false">
      <c r="A49" s="596"/>
      <c r="B49" s="631"/>
      <c r="C49" s="639"/>
      <c r="D49" s="644"/>
      <c r="E49" s="639"/>
      <c r="F49" s="641"/>
      <c r="G49" s="637"/>
      <c r="H49" s="638"/>
      <c r="I49" s="638"/>
      <c r="J49" s="638"/>
      <c r="K49" s="643"/>
      <c r="L49" s="643"/>
      <c r="M49" s="596"/>
      <c r="N49" s="596"/>
      <c r="O49" s="596"/>
      <c r="P49" s="597"/>
    </row>
    <row r="50" s="600" customFormat="true" ht="14.25" hidden="false" customHeight="true" outlineLevel="0" collapsed="false">
      <c r="A50" s="596"/>
      <c r="B50" s="631"/>
      <c r="C50" s="639" t="s">
        <v>533</v>
      </c>
      <c r="D50" s="644" t="s">
        <v>534</v>
      </c>
      <c r="E50" s="639"/>
      <c r="F50" s="641" t="s">
        <v>535</v>
      </c>
      <c r="G50" s="637" t="n">
        <v>100235</v>
      </c>
      <c r="H50" s="638" t="n">
        <v>49825</v>
      </c>
      <c r="I50" s="638" t="n">
        <v>50410</v>
      </c>
      <c r="J50" s="638" t="n">
        <v>36552</v>
      </c>
      <c r="K50" s="638" t="n">
        <v>36452</v>
      </c>
      <c r="L50" s="638" t="n">
        <v>100</v>
      </c>
      <c r="M50" s="596"/>
      <c r="N50" s="596"/>
      <c r="O50" s="596"/>
      <c r="P50" s="597"/>
    </row>
    <row r="51" s="600" customFormat="true" ht="12.75" hidden="false" customHeight="true" outlineLevel="0" collapsed="false">
      <c r="A51" s="596"/>
      <c r="B51" s="631"/>
      <c r="C51" s="639"/>
      <c r="D51" s="644"/>
      <c r="E51" s="639"/>
      <c r="F51" s="641"/>
      <c r="G51" s="637"/>
      <c r="H51" s="638"/>
      <c r="I51" s="638"/>
      <c r="J51" s="638"/>
      <c r="K51" s="638"/>
      <c r="L51" s="638"/>
      <c r="M51" s="596"/>
      <c r="N51" s="596"/>
      <c r="O51" s="596"/>
      <c r="P51" s="597"/>
    </row>
    <row r="52" s="600" customFormat="true" ht="14.25" hidden="false" customHeight="true" outlineLevel="0" collapsed="false">
      <c r="A52" s="596"/>
      <c r="B52" s="631"/>
      <c r="C52" s="639" t="s">
        <v>536</v>
      </c>
      <c r="D52" s="644" t="s">
        <v>537</v>
      </c>
      <c r="E52" s="639"/>
      <c r="F52" s="641" t="s">
        <v>538</v>
      </c>
      <c r="G52" s="637" t="n">
        <v>18410</v>
      </c>
      <c r="H52" s="638" t="n">
        <v>8832</v>
      </c>
      <c r="I52" s="638" t="n">
        <v>9578</v>
      </c>
      <c r="J52" s="638" t="n">
        <v>7003</v>
      </c>
      <c r="K52" s="638" t="n">
        <v>6989</v>
      </c>
      <c r="L52" s="638" t="n">
        <v>14</v>
      </c>
      <c r="M52" s="596"/>
      <c r="N52" s="596"/>
      <c r="O52" s="596"/>
      <c r="P52" s="597"/>
    </row>
    <row r="53" s="600" customFormat="true" ht="14.25" hidden="false" customHeight="true" outlineLevel="0" collapsed="false">
      <c r="A53" s="596"/>
      <c r="B53" s="631"/>
      <c r="C53" s="639" t="s">
        <v>539</v>
      </c>
      <c r="D53" s="644" t="s">
        <v>540</v>
      </c>
      <c r="E53" s="639"/>
      <c r="F53" s="641" t="s">
        <v>541</v>
      </c>
      <c r="G53" s="637" t="n">
        <v>37502</v>
      </c>
      <c r="H53" s="638" t="n">
        <v>18429</v>
      </c>
      <c r="I53" s="638" t="n">
        <v>19073</v>
      </c>
      <c r="J53" s="638" t="n">
        <v>12763</v>
      </c>
      <c r="K53" s="638" t="n">
        <v>12730</v>
      </c>
      <c r="L53" s="638" t="n">
        <v>33</v>
      </c>
      <c r="M53" s="596"/>
      <c r="N53" s="596"/>
      <c r="O53" s="596"/>
      <c r="P53" s="597"/>
    </row>
    <row r="54" s="600" customFormat="true" ht="14.25" hidden="false" customHeight="true" outlineLevel="0" collapsed="false">
      <c r="A54" s="596"/>
      <c r="B54" s="631"/>
      <c r="C54" s="639" t="s">
        <v>542</v>
      </c>
      <c r="D54" s="644" t="s">
        <v>543</v>
      </c>
      <c r="E54" s="639"/>
      <c r="F54" s="641" t="s">
        <v>544</v>
      </c>
      <c r="G54" s="637" t="n">
        <v>730</v>
      </c>
      <c r="H54" s="638" t="n">
        <v>408</v>
      </c>
      <c r="I54" s="638" t="n">
        <v>322</v>
      </c>
      <c r="J54" s="638" t="n">
        <v>417</v>
      </c>
      <c r="K54" s="638" t="n">
        <v>415</v>
      </c>
      <c r="L54" s="638" t="n">
        <v>2</v>
      </c>
      <c r="M54" s="596"/>
      <c r="N54" s="596"/>
      <c r="O54" s="596"/>
      <c r="P54" s="597"/>
    </row>
    <row r="55" s="600" customFormat="true" ht="14.25" hidden="false" customHeight="true" outlineLevel="0" collapsed="false">
      <c r="A55" s="596"/>
      <c r="B55" s="631"/>
      <c r="C55" s="639" t="s">
        <v>545</v>
      </c>
      <c r="D55" s="644" t="s">
        <v>546</v>
      </c>
      <c r="E55" s="639"/>
      <c r="F55" s="641" t="s">
        <v>547</v>
      </c>
      <c r="G55" s="637" t="n">
        <v>870</v>
      </c>
      <c r="H55" s="638" t="n">
        <v>465</v>
      </c>
      <c r="I55" s="638" t="n">
        <v>405</v>
      </c>
      <c r="J55" s="638" t="n">
        <v>453</v>
      </c>
      <c r="K55" s="638" t="n">
        <v>453</v>
      </c>
      <c r="L55" s="638" t="n">
        <v>0</v>
      </c>
      <c r="M55" s="596"/>
      <c r="N55" s="596"/>
      <c r="O55" s="596"/>
      <c r="P55" s="597"/>
    </row>
    <row r="56" s="600" customFormat="true" ht="14.25" hidden="false" customHeight="true" outlineLevel="0" collapsed="false">
      <c r="A56" s="596"/>
      <c r="B56" s="631"/>
      <c r="C56" s="639" t="s">
        <v>548</v>
      </c>
      <c r="D56" s="644" t="s">
        <v>549</v>
      </c>
      <c r="E56" s="639"/>
      <c r="F56" s="641" t="s">
        <v>550</v>
      </c>
      <c r="G56" s="637" t="n">
        <v>759</v>
      </c>
      <c r="H56" s="638" t="n">
        <v>434</v>
      </c>
      <c r="I56" s="638" t="n">
        <v>325</v>
      </c>
      <c r="J56" s="638" t="n">
        <v>429</v>
      </c>
      <c r="K56" s="638" t="n">
        <v>428</v>
      </c>
      <c r="L56" s="638" t="n">
        <v>1</v>
      </c>
      <c r="M56" s="596"/>
      <c r="N56" s="596"/>
      <c r="O56" s="596"/>
      <c r="P56" s="597"/>
    </row>
    <row r="57" s="600" customFormat="true" ht="14.25" hidden="false" customHeight="true" outlineLevel="0" collapsed="false">
      <c r="A57" s="596"/>
      <c r="B57" s="631"/>
      <c r="C57" s="639" t="s">
        <v>551</v>
      </c>
      <c r="D57" s="644" t="s">
        <v>552</v>
      </c>
      <c r="E57" s="639"/>
      <c r="F57" s="641" t="s">
        <v>553</v>
      </c>
      <c r="G57" s="637" t="n">
        <v>430</v>
      </c>
      <c r="H57" s="638" t="n">
        <v>278</v>
      </c>
      <c r="I57" s="638" t="n">
        <v>152</v>
      </c>
      <c r="J57" s="638" t="n">
        <v>267</v>
      </c>
      <c r="K57" s="638" t="n">
        <v>257</v>
      </c>
      <c r="L57" s="638" t="n">
        <v>10</v>
      </c>
      <c r="M57" s="596"/>
      <c r="N57" s="596"/>
      <c r="O57" s="596"/>
      <c r="P57" s="597"/>
    </row>
    <row r="58" s="600" customFormat="true" ht="14.25" hidden="false" customHeight="true" outlineLevel="0" collapsed="false">
      <c r="A58" s="596"/>
      <c r="B58" s="631"/>
      <c r="C58" s="639" t="s">
        <v>554</v>
      </c>
      <c r="D58" s="644" t="s">
        <v>555</v>
      </c>
      <c r="E58" s="639"/>
      <c r="F58" s="641" t="s">
        <v>556</v>
      </c>
      <c r="G58" s="637" t="n">
        <v>1329</v>
      </c>
      <c r="H58" s="638" t="n">
        <v>780</v>
      </c>
      <c r="I58" s="638" t="n">
        <v>549</v>
      </c>
      <c r="J58" s="638" t="n">
        <v>686</v>
      </c>
      <c r="K58" s="638" t="n">
        <v>686</v>
      </c>
      <c r="L58" s="638" t="n">
        <v>0</v>
      </c>
      <c r="M58" s="596"/>
      <c r="N58" s="596"/>
      <c r="O58" s="596"/>
      <c r="P58" s="597"/>
    </row>
    <row r="59" s="600" customFormat="true" ht="14.25" hidden="false" customHeight="true" outlineLevel="0" collapsed="false">
      <c r="A59" s="596"/>
      <c r="B59" s="631"/>
      <c r="C59" s="639" t="s">
        <v>557</v>
      </c>
      <c r="D59" s="644" t="s">
        <v>558</v>
      </c>
      <c r="E59" s="639"/>
      <c r="F59" s="641" t="s">
        <v>559</v>
      </c>
      <c r="G59" s="637" t="n">
        <v>629</v>
      </c>
      <c r="H59" s="638" t="n">
        <v>379</v>
      </c>
      <c r="I59" s="638" t="n">
        <v>250</v>
      </c>
      <c r="J59" s="638" t="n">
        <v>333</v>
      </c>
      <c r="K59" s="638" t="n">
        <v>333</v>
      </c>
      <c r="L59" s="638" t="n">
        <v>0</v>
      </c>
      <c r="M59" s="596"/>
      <c r="N59" s="596"/>
      <c r="O59" s="596"/>
      <c r="P59" s="597"/>
    </row>
    <row r="60" s="600" customFormat="true" ht="14.25" hidden="false" customHeight="true" outlineLevel="0" collapsed="false">
      <c r="A60" s="596"/>
      <c r="B60" s="631"/>
      <c r="C60" s="639" t="s">
        <v>560</v>
      </c>
      <c r="D60" s="644" t="s">
        <v>561</v>
      </c>
      <c r="E60" s="639"/>
      <c r="F60" s="641" t="s">
        <v>562</v>
      </c>
      <c r="G60" s="637" t="n">
        <v>1238</v>
      </c>
      <c r="H60" s="638" t="n">
        <v>666</v>
      </c>
      <c r="I60" s="638" t="n">
        <v>572</v>
      </c>
      <c r="J60" s="638" t="n">
        <v>516</v>
      </c>
      <c r="K60" s="638" t="n">
        <v>515</v>
      </c>
      <c r="L60" s="638" t="n">
        <v>1</v>
      </c>
      <c r="M60" s="596"/>
      <c r="N60" s="596"/>
      <c r="O60" s="596"/>
      <c r="P60" s="597"/>
    </row>
    <row r="61" s="600" customFormat="true" ht="14.25" hidden="false" customHeight="true" outlineLevel="0" collapsed="false">
      <c r="A61" s="596"/>
      <c r="B61" s="631"/>
      <c r="C61" s="639" t="s">
        <v>563</v>
      </c>
      <c r="D61" s="644" t="s">
        <v>564</v>
      </c>
      <c r="E61" s="639"/>
      <c r="F61" s="641" t="s">
        <v>565</v>
      </c>
      <c r="G61" s="637" t="n">
        <v>1517</v>
      </c>
      <c r="H61" s="638" t="n">
        <v>821</v>
      </c>
      <c r="I61" s="638" t="n">
        <v>696</v>
      </c>
      <c r="J61" s="638" t="n">
        <v>695</v>
      </c>
      <c r="K61" s="638" t="n">
        <v>688</v>
      </c>
      <c r="L61" s="638" t="n">
        <v>7</v>
      </c>
      <c r="M61" s="596"/>
      <c r="N61" s="596"/>
      <c r="O61" s="596"/>
      <c r="P61" s="597"/>
    </row>
    <row r="62" s="600" customFormat="true" ht="14.25" hidden="false" customHeight="true" outlineLevel="0" collapsed="false">
      <c r="A62" s="596"/>
      <c r="B62" s="631"/>
      <c r="C62" s="639" t="s">
        <v>566</v>
      </c>
      <c r="D62" s="644" t="s">
        <v>567</v>
      </c>
      <c r="E62" s="639"/>
      <c r="F62" s="641" t="s">
        <v>568</v>
      </c>
      <c r="G62" s="637" t="n">
        <v>7755</v>
      </c>
      <c r="H62" s="638" t="n">
        <v>4086</v>
      </c>
      <c r="I62" s="638" t="n">
        <v>3669</v>
      </c>
      <c r="J62" s="638" t="n">
        <v>3365</v>
      </c>
      <c r="K62" s="638" t="n">
        <v>3360</v>
      </c>
      <c r="L62" s="638" t="n">
        <v>5</v>
      </c>
      <c r="M62" s="596"/>
      <c r="N62" s="596"/>
      <c r="O62" s="596"/>
      <c r="P62" s="597"/>
    </row>
    <row r="63" s="600" customFormat="true" ht="14.25" hidden="false" customHeight="true" outlineLevel="0" collapsed="false">
      <c r="A63" s="596"/>
      <c r="B63" s="631"/>
      <c r="C63" s="639" t="s">
        <v>569</v>
      </c>
      <c r="D63" s="644" t="s">
        <v>570</v>
      </c>
      <c r="E63" s="639"/>
      <c r="F63" s="641" t="s">
        <v>571</v>
      </c>
      <c r="G63" s="637" t="n">
        <v>29066</v>
      </c>
      <c r="H63" s="638" t="n">
        <v>14247</v>
      </c>
      <c r="I63" s="638" t="n">
        <v>14819</v>
      </c>
      <c r="J63" s="638" t="n">
        <v>9625</v>
      </c>
      <c r="K63" s="650" t="n">
        <v>9598</v>
      </c>
      <c r="L63" s="650" t="n">
        <v>27</v>
      </c>
      <c r="M63" s="596"/>
      <c r="N63" s="596"/>
      <c r="O63" s="596"/>
      <c r="P63" s="597"/>
    </row>
    <row r="64" s="600" customFormat="true" ht="9.75" hidden="false" customHeight="true" outlineLevel="0" collapsed="false">
      <c r="A64" s="596"/>
      <c r="B64" s="631"/>
      <c r="C64" s="639"/>
      <c r="D64" s="644"/>
      <c r="E64" s="639"/>
      <c r="F64" s="641"/>
      <c r="G64" s="637"/>
      <c r="H64" s="638"/>
      <c r="I64" s="638"/>
      <c r="J64" s="638"/>
      <c r="K64" s="643"/>
      <c r="L64" s="643"/>
      <c r="M64" s="596"/>
      <c r="N64" s="596"/>
      <c r="O64" s="596"/>
      <c r="P64" s="597"/>
    </row>
    <row r="65" s="600" customFormat="true" ht="14.25" hidden="false" customHeight="true" outlineLevel="0" collapsed="false">
      <c r="A65" s="596"/>
      <c r="B65" s="631"/>
      <c r="C65" s="639" t="s">
        <v>572</v>
      </c>
      <c r="D65" s="644" t="s">
        <v>573</v>
      </c>
      <c r="E65" s="639"/>
      <c r="F65" s="641" t="s">
        <v>574</v>
      </c>
      <c r="G65" s="637" t="n">
        <v>1194</v>
      </c>
      <c r="H65" s="638" t="n">
        <v>639</v>
      </c>
      <c r="I65" s="638" t="n">
        <v>555</v>
      </c>
      <c r="J65" s="638" t="n">
        <v>470</v>
      </c>
      <c r="K65" s="638" t="n">
        <v>470</v>
      </c>
      <c r="L65" s="638" t="n">
        <v>0</v>
      </c>
      <c r="M65" s="596"/>
      <c r="N65" s="596"/>
      <c r="O65" s="596"/>
      <c r="P65" s="597"/>
    </row>
    <row r="66" s="600" customFormat="true" ht="11.25" hidden="false" customHeight="true" outlineLevel="0" collapsed="false">
      <c r="A66" s="596"/>
      <c r="B66" s="631"/>
      <c r="C66" s="639"/>
      <c r="D66" s="644"/>
      <c r="E66" s="639"/>
      <c r="F66" s="641"/>
      <c r="G66" s="637"/>
      <c r="H66" s="638"/>
      <c r="I66" s="638"/>
      <c r="J66" s="638"/>
      <c r="K66" s="643"/>
      <c r="L66" s="643"/>
      <c r="M66" s="596"/>
      <c r="N66" s="596"/>
      <c r="O66" s="596"/>
      <c r="P66" s="597"/>
    </row>
    <row r="67" s="600" customFormat="true" ht="14.25" hidden="false" customHeight="true" outlineLevel="0" collapsed="false">
      <c r="A67" s="596"/>
      <c r="B67" s="631"/>
      <c r="C67" s="639" t="s">
        <v>575</v>
      </c>
      <c r="D67" s="644" t="s">
        <v>576</v>
      </c>
      <c r="E67" s="639"/>
      <c r="F67" s="641" t="s">
        <v>577</v>
      </c>
      <c r="G67" s="637" t="n">
        <v>1194</v>
      </c>
      <c r="H67" s="638" t="n">
        <v>639</v>
      </c>
      <c r="I67" s="638" t="n">
        <v>555</v>
      </c>
      <c r="J67" s="638" t="n">
        <v>470</v>
      </c>
      <c r="K67" s="638" t="n">
        <v>470</v>
      </c>
      <c r="L67" s="638" t="n">
        <v>0</v>
      </c>
      <c r="M67" s="596"/>
      <c r="N67" s="596"/>
      <c r="O67" s="596"/>
      <c r="P67" s="597"/>
    </row>
    <row r="68" s="600" customFormat="true" ht="10.5" hidden="false" customHeight="true" outlineLevel="0" collapsed="false">
      <c r="A68" s="596"/>
      <c r="B68" s="631"/>
      <c r="C68" s="639"/>
      <c r="D68" s="644"/>
      <c r="E68" s="639"/>
      <c r="F68" s="641"/>
      <c r="G68" s="637"/>
      <c r="H68" s="638"/>
      <c r="I68" s="638"/>
      <c r="J68" s="638"/>
      <c r="K68" s="643"/>
      <c r="L68" s="643"/>
      <c r="M68" s="596"/>
      <c r="N68" s="596"/>
      <c r="O68" s="596"/>
      <c r="P68" s="597"/>
    </row>
    <row r="69" s="600" customFormat="true" ht="14.25" hidden="false" customHeight="true" outlineLevel="0" collapsed="false">
      <c r="A69" s="596"/>
      <c r="B69" s="631"/>
      <c r="C69" s="639" t="s">
        <v>578</v>
      </c>
      <c r="D69" s="644" t="s">
        <v>579</v>
      </c>
      <c r="E69" s="639"/>
      <c r="F69" s="641" t="s">
        <v>580</v>
      </c>
      <c r="G69" s="637" t="n">
        <v>5841</v>
      </c>
      <c r="H69" s="638" t="n">
        <v>3204</v>
      </c>
      <c r="I69" s="638" t="n">
        <v>2637</v>
      </c>
      <c r="J69" s="638" t="n">
        <v>3202</v>
      </c>
      <c r="K69" s="638" t="n">
        <v>3200</v>
      </c>
      <c r="L69" s="638" t="n">
        <v>2</v>
      </c>
      <c r="M69" s="596"/>
      <c r="N69" s="596"/>
      <c r="O69" s="596"/>
      <c r="P69" s="597"/>
    </row>
    <row r="70" s="600" customFormat="true" ht="12.75" hidden="false" customHeight="true" outlineLevel="0" collapsed="false">
      <c r="A70" s="596"/>
      <c r="B70" s="631"/>
      <c r="C70" s="639"/>
      <c r="D70" s="644"/>
      <c r="E70" s="639"/>
      <c r="F70" s="641"/>
      <c r="G70" s="637"/>
      <c r="H70" s="638"/>
      <c r="I70" s="638"/>
      <c r="J70" s="638"/>
      <c r="K70" s="643"/>
      <c r="L70" s="643"/>
      <c r="M70" s="596"/>
      <c r="N70" s="596"/>
      <c r="O70" s="596"/>
      <c r="P70" s="597"/>
    </row>
    <row r="71" s="600" customFormat="true" ht="14.25" hidden="false" customHeight="true" outlineLevel="0" collapsed="false">
      <c r="A71" s="596"/>
      <c r="B71" s="631"/>
      <c r="C71" s="639" t="s">
        <v>581</v>
      </c>
      <c r="D71" s="644" t="s">
        <v>582</v>
      </c>
      <c r="E71" s="639"/>
      <c r="F71" s="641" t="s">
        <v>583</v>
      </c>
      <c r="G71" s="637" t="n">
        <v>3998</v>
      </c>
      <c r="H71" s="638" t="n">
        <v>2057</v>
      </c>
      <c r="I71" s="638" t="n">
        <v>1941</v>
      </c>
      <c r="J71" s="638" t="n">
        <v>2122</v>
      </c>
      <c r="K71" s="638" t="n">
        <v>2121</v>
      </c>
      <c r="L71" s="638" t="n">
        <v>1</v>
      </c>
      <c r="M71" s="596"/>
      <c r="N71" s="596"/>
      <c r="O71" s="596"/>
      <c r="P71" s="597"/>
    </row>
    <row r="72" s="600" customFormat="true" ht="14.25" hidden="false" customHeight="true" outlineLevel="0" collapsed="false">
      <c r="A72" s="596"/>
      <c r="B72" s="631"/>
      <c r="C72" s="639" t="s">
        <v>584</v>
      </c>
      <c r="D72" s="644" t="s">
        <v>585</v>
      </c>
      <c r="E72" s="639"/>
      <c r="F72" s="641" t="s">
        <v>586</v>
      </c>
      <c r="G72" s="637" t="n">
        <v>1843</v>
      </c>
      <c r="H72" s="638" t="n">
        <v>1147</v>
      </c>
      <c r="I72" s="638" t="n">
        <v>696</v>
      </c>
      <c r="J72" s="638" t="n">
        <v>1080</v>
      </c>
      <c r="K72" s="638" t="n">
        <v>1079</v>
      </c>
      <c r="L72" s="638" t="n">
        <v>1</v>
      </c>
      <c r="M72" s="596"/>
      <c r="N72" s="596"/>
      <c r="O72" s="596"/>
      <c r="P72" s="597"/>
    </row>
    <row r="73" s="600" customFormat="true" ht="8.25" hidden="false" customHeight="true" outlineLevel="0" collapsed="false">
      <c r="A73" s="596"/>
      <c r="B73" s="651"/>
      <c r="C73" s="651"/>
      <c r="D73" s="651"/>
      <c r="E73" s="651"/>
      <c r="F73" s="651"/>
      <c r="G73" s="630"/>
      <c r="H73" s="652"/>
      <c r="I73" s="652"/>
      <c r="J73" s="652"/>
      <c r="K73" s="653"/>
      <c r="L73" s="653"/>
      <c r="M73" s="596"/>
      <c r="N73" s="596"/>
      <c r="O73" s="596"/>
      <c r="P73" s="597"/>
    </row>
    <row r="74" s="600" customFormat="true" ht="7.5" hidden="false" customHeight="true" outlineLevel="0" collapsed="false">
      <c r="A74" s="596"/>
      <c r="B74" s="596"/>
      <c r="C74" s="596"/>
      <c r="D74" s="631"/>
      <c r="E74" s="631"/>
      <c r="F74" s="631"/>
      <c r="G74" s="608"/>
      <c r="H74" s="608"/>
      <c r="I74" s="608"/>
      <c r="J74" s="608"/>
      <c r="K74" s="633"/>
      <c r="L74" s="633"/>
      <c r="M74" s="596"/>
      <c r="N74" s="596"/>
      <c r="O74" s="596"/>
      <c r="P74" s="597"/>
    </row>
    <row r="75" s="600" customFormat="true" ht="20.25" hidden="false" customHeight="true" outlineLevel="0" collapsed="false">
      <c r="A75" s="596"/>
      <c r="B75" s="596"/>
      <c r="C75" s="597"/>
      <c r="D75" s="596" t="s">
        <v>587</v>
      </c>
      <c r="E75" s="631"/>
      <c r="F75" s="631"/>
      <c r="G75" s="654" t="s">
        <v>588</v>
      </c>
      <c r="H75" s="655"/>
      <c r="I75" s="608"/>
      <c r="J75" s="608"/>
      <c r="K75" s="633"/>
      <c r="L75" s="633"/>
      <c r="M75" s="596"/>
      <c r="N75" s="596"/>
      <c r="O75" s="596"/>
      <c r="P75" s="597"/>
    </row>
    <row r="76" customFormat="false" ht="12" hidden="false" customHeight="true" outlineLevel="0" collapsed="false">
      <c r="H76" s="59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0.49"/>
    <col collapsed="false" customWidth="true" hidden="false" outlineLevel="0" max="3" min="3" style="20" width="12.74"/>
    <col collapsed="false" customWidth="true" hidden="false" outlineLevel="0" max="4" min="4" style="20" width="9.62"/>
    <col collapsed="false" customWidth="true" hidden="false" outlineLevel="0" max="5" min="5" style="20" width="9.37"/>
    <col collapsed="false" customWidth="true" hidden="false" outlineLevel="0" max="6" min="6" style="20" width="9.62"/>
    <col collapsed="false" customWidth="true" hidden="false" outlineLevel="0" max="7" min="7" style="20" width="4"/>
    <col collapsed="false" customWidth="true" hidden="false" outlineLevel="0" max="8" min="8" style="20" width="4.62"/>
    <col collapsed="false" customWidth="true" hidden="false" outlineLevel="0" max="9" min="9" style="20" width="8.74"/>
    <col collapsed="false" customWidth="true" hidden="false" outlineLevel="0" max="10" min="10" style="20" width="9.37"/>
    <col collapsed="false" customWidth="true" hidden="false" outlineLevel="0" max="11" min="11" style="20" width="9.62"/>
    <col collapsed="false" customWidth="true" hidden="false" outlineLevel="0" max="12" min="12" style="20" width="1.62"/>
    <col collapsed="false" customWidth="true" hidden="false" outlineLevel="0" max="13" min="13" style="20" width="5.49"/>
    <col collapsed="false" customWidth="true" hidden="false" outlineLevel="0" max="14" min="14" style="20" width="5.74"/>
    <col collapsed="false" customWidth="true" hidden="false" outlineLevel="0" max="15" min="15" style="21" width="10.74"/>
    <col collapsed="false" customWidth="true" hidden="false" outlineLevel="0" max="16" min="16" style="21" width="10.12"/>
    <col collapsed="false" customWidth="false" hidden="false" outlineLevel="0" max="22" min="17" style="21" width="8.99"/>
    <col collapsed="false" customWidth="false" hidden="false" outlineLevel="0" max="257" min="23" style="20" width="8.99"/>
  </cols>
  <sheetData>
    <row r="1" s="32" customFormat="true" ht="21.75" hidden="false" customHeight="true" outlineLevel="0" collapsed="false">
      <c r="A1" s="22"/>
      <c r="B1" s="23" t="s">
        <v>27</v>
      </c>
      <c r="C1" s="24" t="s">
        <v>28</v>
      </c>
      <c r="D1" s="25"/>
      <c r="E1" s="26"/>
      <c r="F1" s="27" t="s">
        <v>29</v>
      </c>
      <c r="G1" s="28"/>
      <c r="H1" s="29" t="s">
        <v>30</v>
      </c>
      <c r="I1" s="29"/>
      <c r="J1" s="29"/>
      <c r="K1" s="29"/>
      <c r="L1" s="29"/>
      <c r="M1" s="30"/>
      <c r="N1" s="30"/>
      <c r="O1" s="31"/>
      <c r="P1" s="31"/>
      <c r="Q1" s="31"/>
      <c r="R1" s="31"/>
      <c r="S1" s="31"/>
      <c r="T1" s="31"/>
      <c r="U1" s="31"/>
      <c r="V1" s="31"/>
    </row>
    <row r="2" s="32" customFormat="true" ht="15.75" hidden="false" customHeight="true" outlineLevel="0" collapsed="false">
      <c r="A2" s="33"/>
      <c r="B2" s="34" t="s">
        <v>31</v>
      </c>
      <c r="C2" s="35" t="s">
        <v>32</v>
      </c>
      <c r="D2" s="36"/>
      <c r="E2" s="37"/>
      <c r="F2" s="38"/>
      <c r="G2" s="39"/>
      <c r="H2" s="40"/>
      <c r="I2" s="40"/>
      <c r="J2" s="40"/>
      <c r="K2" s="40"/>
      <c r="L2" s="40"/>
      <c r="M2" s="40"/>
      <c r="N2" s="2"/>
      <c r="O2" s="41"/>
      <c r="P2" s="41"/>
      <c r="Q2" s="31"/>
      <c r="R2" s="31"/>
      <c r="S2" s="31"/>
      <c r="T2" s="31"/>
      <c r="U2" s="31"/>
      <c r="V2" s="31"/>
    </row>
    <row r="3" s="32" customFormat="true" ht="15.75" hidden="false" customHeight="true" outlineLevel="0" collapsed="false">
      <c r="A3" s="42"/>
      <c r="B3" s="34" t="s">
        <v>33</v>
      </c>
      <c r="C3" s="43" t="s">
        <v>34</v>
      </c>
      <c r="D3" s="43" t="s">
        <v>35</v>
      </c>
      <c r="E3" s="43" t="s">
        <v>36</v>
      </c>
      <c r="F3" s="38"/>
      <c r="G3" s="39"/>
      <c r="H3" s="44"/>
      <c r="I3" s="45"/>
      <c r="J3" s="45"/>
      <c r="K3" s="45"/>
      <c r="L3" s="45"/>
      <c r="M3" s="46"/>
      <c r="N3" s="40"/>
      <c r="O3" s="41"/>
      <c r="P3" s="41"/>
      <c r="Q3" s="31"/>
      <c r="R3" s="31"/>
      <c r="S3" s="31"/>
      <c r="T3" s="31"/>
      <c r="U3" s="31"/>
      <c r="V3" s="31"/>
    </row>
    <row r="4" s="32" customFormat="true" ht="18" hidden="false" customHeight="true" outlineLevel="0" collapsed="false">
      <c r="A4" s="47"/>
      <c r="B4" s="34" t="s">
        <v>37</v>
      </c>
      <c r="C4" s="48"/>
      <c r="D4" s="48"/>
      <c r="E4" s="48"/>
      <c r="F4" s="38"/>
      <c r="G4" s="39"/>
      <c r="H4" s="49"/>
      <c r="I4" s="50" t="s">
        <v>38</v>
      </c>
      <c r="J4" s="51" t="n">
        <f aca="false">J6+J7</f>
        <v>1449414</v>
      </c>
      <c r="K4" s="51"/>
      <c r="L4" s="52"/>
      <c r="M4" s="53"/>
      <c r="N4" s="40"/>
      <c r="O4" s="41"/>
      <c r="P4" s="54"/>
      <c r="Q4" s="31"/>
      <c r="R4" s="31"/>
      <c r="S4" s="31"/>
      <c r="T4" s="31"/>
      <c r="U4" s="31"/>
      <c r="V4" s="31"/>
    </row>
    <row r="5" s="32" customFormat="true" ht="18" hidden="false" customHeight="true" outlineLevel="0" collapsed="false">
      <c r="A5" s="55"/>
      <c r="B5" s="56" t="s">
        <v>39</v>
      </c>
      <c r="C5" s="57" t="s">
        <v>40</v>
      </c>
      <c r="D5" s="57" t="s">
        <v>40</v>
      </c>
      <c r="E5" s="57" t="s">
        <v>40</v>
      </c>
      <c r="F5" s="58"/>
      <c r="G5" s="39"/>
      <c r="H5" s="49"/>
      <c r="I5" s="59"/>
      <c r="J5" s="31"/>
      <c r="K5" s="31"/>
      <c r="L5" s="60"/>
      <c r="M5" s="53"/>
      <c r="N5" s="40"/>
      <c r="O5" s="41"/>
      <c r="P5" s="61"/>
      <c r="Q5" s="31"/>
      <c r="R5" s="31"/>
      <c r="S5" s="31"/>
      <c r="T5" s="31"/>
      <c r="U5" s="31"/>
      <c r="V5" s="31"/>
    </row>
    <row r="6" s="70" customFormat="true" ht="18" hidden="false" customHeight="true" outlineLevel="0" collapsed="false">
      <c r="A6" s="62" t="s">
        <v>41</v>
      </c>
      <c r="B6" s="63" t="n">
        <v>507734</v>
      </c>
      <c r="C6" s="64" t="n">
        <v>1377274</v>
      </c>
      <c r="D6" s="64" t="n">
        <v>674925</v>
      </c>
      <c r="E6" s="64" t="n">
        <v>702349</v>
      </c>
      <c r="F6" s="65" t="n">
        <v>3810</v>
      </c>
      <c r="G6" s="66"/>
      <c r="H6" s="49"/>
      <c r="I6" s="50" t="s">
        <v>42</v>
      </c>
      <c r="J6" s="51" t="n">
        <f aca="false">D28</f>
        <v>712801</v>
      </c>
      <c r="K6" s="51"/>
      <c r="L6" s="52"/>
      <c r="M6" s="53"/>
      <c r="N6" s="40"/>
      <c r="O6" s="67"/>
      <c r="P6" s="68"/>
      <c r="Q6" s="69"/>
      <c r="R6" s="69"/>
      <c r="S6" s="69"/>
      <c r="T6" s="69"/>
      <c r="U6" s="69"/>
      <c r="V6" s="69"/>
    </row>
    <row r="7" s="70" customFormat="true" ht="18" hidden="false" customHeight="true" outlineLevel="0" collapsed="false">
      <c r="A7" s="62" t="s">
        <v>43</v>
      </c>
      <c r="B7" s="63" t="n">
        <v>513867</v>
      </c>
      <c r="C7" s="64" t="n">
        <v>1385147</v>
      </c>
      <c r="D7" s="64" t="n">
        <v>679093</v>
      </c>
      <c r="E7" s="64" t="n">
        <v>706054</v>
      </c>
      <c r="F7" s="65" t="n">
        <v>7873</v>
      </c>
      <c r="G7" s="66"/>
      <c r="H7" s="49"/>
      <c r="I7" s="50" t="s">
        <v>44</v>
      </c>
      <c r="J7" s="51" t="n">
        <f aca="false">E28</f>
        <v>736613</v>
      </c>
      <c r="K7" s="51"/>
      <c r="L7" s="60"/>
      <c r="M7" s="53"/>
      <c r="N7" s="40"/>
      <c r="O7" s="67"/>
      <c r="P7" s="68"/>
      <c r="Q7" s="69"/>
      <c r="R7" s="69"/>
      <c r="S7" s="69"/>
      <c r="T7" s="69"/>
      <c r="U7" s="69"/>
      <c r="V7" s="69"/>
    </row>
    <row r="8" s="70" customFormat="true" ht="18" hidden="false" customHeight="true" outlineLevel="0" collapsed="false">
      <c r="A8" s="71" t="s">
        <v>45</v>
      </c>
      <c r="B8" s="72" t="n">
        <v>520191</v>
      </c>
      <c r="C8" s="72" t="n">
        <v>1392818</v>
      </c>
      <c r="D8" s="72" t="n">
        <v>683328</v>
      </c>
      <c r="E8" s="72" t="n">
        <v>709490</v>
      </c>
      <c r="F8" s="65" t="n">
        <v>7671</v>
      </c>
      <c r="G8" s="66"/>
      <c r="H8" s="49"/>
      <c r="I8" s="73"/>
      <c r="J8" s="69"/>
      <c r="K8" s="69"/>
      <c r="L8" s="60"/>
      <c r="M8" s="53"/>
      <c r="N8" s="40"/>
      <c r="O8" s="67"/>
      <c r="P8" s="68"/>
      <c r="Q8" s="69"/>
      <c r="R8" s="69"/>
      <c r="S8" s="69"/>
      <c r="T8" s="69"/>
      <c r="U8" s="69"/>
      <c r="V8" s="69"/>
    </row>
    <row r="9" s="70" customFormat="true" ht="18" hidden="false" customHeight="true" outlineLevel="0" collapsed="false">
      <c r="A9" s="62" t="s">
        <v>46</v>
      </c>
      <c r="B9" s="72" t="n">
        <v>529115</v>
      </c>
      <c r="C9" s="72" t="n">
        <v>1402740</v>
      </c>
      <c r="D9" s="72" t="n">
        <v>688303</v>
      </c>
      <c r="E9" s="72" t="n">
        <v>714437</v>
      </c>
      <c r="F9" s="65" t="n">
        <v>9922</v>
      </c>
      <c r="G9" s="66"/>
      <c r="H9" s="49"/>
      <c r="I9" s="74" t="s">
        <v>47</v>
      </c>
      <c r="J9" s="75" t="n">
        <f aca="false">B28</f>
        <v>593964</v>
      </c>
      <c r="K9" s="75"/>
      <c r="L9" s="52"/>
      <c r="M9" s="53"/>
      <c r="N9" s="40"/>
      <c r="O9" s="67"/>
      <c r="P9" s="68"/>
      <c r="Q9" s="69"/>
      <c r="R9" s="69"/>
      <c r="S9" s="69"/>
      <c r="T9" s="69"/>
      <c r="U9" s="69"/>
      <c r="V9" s="69"/>
    </row>
    <row r="10" s="70" customFormat="true" ht="18" hidden="false" customHeight="true" outlineLevel="0" collapsed="false">
      <c r="A10" s="62" t="s">
        <v>48</v>
      </c>
      <c r="B10" s="72" t="n">
        <v>536372</v>
      </c>
      <c r="C10" s="72" t="n">
        <v>1411755</v>
      </c>
      <c r="D10" s="72" t="n">
        <v>692859</v>
      </c>
      <c r="E10" s="72" t="n">
        <v>718896</v>
      </c>
      <c r="F10" s="65" t="n">
        <v>9015</v>
      </c>
      <c r="G10" s="66"/>
      <c r="H10" s="76"/>
      <c r="I10" s="77"/>
      <c r="J10" s="77"/>
      <c r="K10" s="77"/>
      <c r="L10" s="78"/>
      <c r="M10" s="79"/>
      <c r="N10" s="40"/>
      <c r="O10" s="67"/>
      <c r="P10" s="68"/>
      <c r="Q10" s="69"/>
      <c r="R10" s="69"/>
      <c r="S10" s="69"/>
      <c r="T10" s="69"/>
      <c r="U10" s="69"/>
      <c r="V10" s="69"/>
    </row>
    <row r="11" s="70" customFormat="true" ht="18" hidden="false" customHeight="true" outlineLevel="0" collapsed="false">
      <c r="A11" s="62" t="s">
        <v>49</v>
      </c>
      <c r="B11" s="72" t="n">
        <v>543184</v>
      </c>
      <c r="C11" s="72" t="n">
        <v>1419009</v>
      </c>
      <c r="D11" s="72" t="n">
        <v>696747</v>
      </c>
      <c r="E11" s="72" t="n">
        <v>722262</v>
      </c>
      <c r="F11" s="80" t="n">
        <v>7254</v>
      </c>
      <c r="G11" s="66"/>
      <c r="H11" s="81"/>
      <c r="I11" s="82"/>
      <c r="J11" s="81"/>
      <c r="K11" s="81"/>
      <c r="L11" s="81"/>
      <c r="M11" s="81"/>
      <c r="N11" s="40"/>
      <c r="O11" s="67"/>
      <c r="P11" s="68"/>
      <c r="Q11" s="69"/>
      <c r="R11" s="69"/>
      <c r="S11" s="69"/>
      <c r="T11" s="69"/>
      <c r="U11" s="69"/>
      <c r="V11" s="69"/>
    </row>
    <row r="12" s="70" customFormat="true" ht="18" hidden="false" customHeight="true" outlineLevel="0" collapsed="false">
      <c r="A12" s="62" t="s">
        <v>50</v>
      </c>
      <c r="B12" s="72" t="n">
        <v>550725</v>
      </c>
      <c r="C12" s="72" t="n">
        <v>1425769</v>
      </c>
      <c r="D12" s="72" t="n">
        <v>700431</v>
      </c>
      <c r="E12" s="72" t="n">
        <v>725338</v>
      </c>
      <c r="F12" s="80" t="n">
        <v>6760</v>
      </c>
      <c r="G12" s="66"/>
      <c r="H12" s="2"/>
      <c r="I12" s="83"/>
      <c r="N12" s="40"/>
      <c r="O12" s="67"/>
      <c r="P12" s="68"/>
      <c r="Q12" s="69"/>
      <c r="R12" s="69"/>
      <c r="S12" s="69"/>
      <c r="T12" s="69"/>
      <c r="U12" s="69"/>
      <c r="V12" s="69"/>
    </row>
    <row r="13" s="70" customFormat="true" ht="18" hidden="false" customHeight="true" outlineLevel="0" collapsed="false">
      <c r="A13" s="71" t="s">
        <v>51</v>
      </c>
      <c r="B13" s="72" t="n">
        <v>560424</v>
      </c>
      <c r="C13" s="72" t="n">
        <v>1433566</v>
      </c>
      <c r="D13" s="72" t="n">
        <v>704619</v>
      </c>
      <c r="E13" s="72" t="n">
        <v>728947</v>
      </c>
      <c r="F13" s="80" t="n">
        <v>7797</v>
      </c>
      <c r="G13" s="66"/>
      <c r="H13" s="2"/>
      <c r="I13" s="84" t="s">
        <v>52</v>
      </c>
      <c r="J13" s="85"/>
      <c r="K13" s="85"/>
      <c r="L13" s="85"/>
      <c r="M13" s="85"/>
      <c r="N13" s="2"/>
      <c r="O13" s="67"/>
      <c r="P13" s="68"/>
      <c r="Q13" s="69"/>
      <c r="R13" s="69"/>
      <c r="S13" s="69"/>
      <c r="T13" s="69"/>
      <c r="U13" s="69"/>
      <c r="V13" s="69"/>
    </row>
    <row r="14" s="70" customFormat="true" ht="18" hidden="false" customHeight="true" outlineLevel="0" collapsed="false">
      <c r="A14" s="86" t="s">
        <v>53</v>
      </c>
      <c r="B14" s="87" t="n">
        <v>571769</v>
      </c>
      <c r="C14" s="88" t="n">
        <v>1439913</v>
      </c>
      <c r="D14" s="87" t="n">
        <v>707984</v>
      </c>
      <c r="E14" s="87" t="n">
        <v>731929</v>
      </c>
      <c r="F14" s="89" t="n">
        <v>6347</v>
      </c>
      <c r="G14" s="66"/>
      <c r="H14" s="2"/>
      <c r="I14" s="90"/>
      <c r="J14" s="91" t="s">
        <v>54</v>
      </c>
      <c r="K14" s="92" t="n">
        <v>1313</v>
      </c>
      <c r="L14" s="92"/>
      <c r="M14" s="93" t="s">
        <v>55</v>
      </c>
      <c r="N14" s="2"/>
      <c r="O14" s="67"/>
      <c r="P14" s="68"/>
      <c r="Q14" s="69"/>
      <c r="R14" s="69"/>
      <c r="S14" s="69"/>
      <c r="T14" s="69"/>
      <c r="U14" s="69"/>
      <c r="V14" s="69"/>
    </row>
    <row r="15" s="96" customFormat="true" ht="18" hidden="false" customHeight="true" outlineLevel="0" collapsed="false">
      <c r="A15" s="62"/>
      <c r="B15" s="72"/>
      <c r="C15" s="72"/>
      <c r="D15" s="72"/>
      <c r="E15" s="72"/>
      <c r="F15" s="94" t="s">
        <v>56</v>
      </c>
      <c r="G15" s="95"/>
      <c r="I15" s="97" t="n">
        <v>0</v>
      </c>
      <c r="J15" s="98" t="s">
        <v>57</v>
      </c>
      <c r="K15" s="99" t="n">
        <v>485</v>
      </c>
      <c r="L15" s="99"/>
      <c r="M15" s="100" t="s">
        <v>55</v>
      </c>
      <c r="N15" s="101" t="n">
        <v>0</v>
      </c>
      <c r="O15" s="67"/>
      <c r="P15" s="61"/>
      <c r="Q15" s="102"/>
      <c r="R15" s="102"/>
      <c r="S15" s="102"/>
      <c r="T15" s="102"/>
      <c r="U15" s="102"/>
      <c r="V15" s="102"/>
    </row>
    <row r="16" s="96" customFormat="true" ht="18" hidden="false" customHeight="true" outlineLevel="0" collapsed="false">
      <c r="A16" s="103" t="s">
        <v>58</v>
      </c>
      <c r="B16" s="104" t="n">
        <v>582988</v>
      </c>
      <c r="C16" s="72" t="n">
        <v>1444869</v>
      </c>
      <c r="D16" s="104" t="n">
        <v>710270</v>
      </c>
      <c r="E16" s="104" t="n">
        <v>734599</v>
      </c>
      <c r="F16" s="80" t="n">
        <v>1067</v>
      </c>
      <c r="G16" s="105"/>
      <c r="H16" s="106"/>
      <c r="J16" s="98" t="s">
        <v>59</v>
      </c>
      <c r="K16" s="107" t="n">
        <v>828</v>
      </c>
      <c r="L16" s="107"/>
      <c r="M16" s="100" t="s">
        <v>55</v>
      </c>
      <c r="N16" s="2"/>
      <c r="O16" s="67"/>
      <c r="P16" s="68"/>
      <c r="Q16" s="102"/>
      <c r="R16" s="102"/>
      <c r="S16" s="102"/>
      <c r="T16" s="102"/>
      <c r="U16" s="102"/>
      <c r="V16" s="102"/>
    </row>
    <row r="17" s="96" customFormat="true" ht="18" hidden="false" customHeight="true" outlineLevel="0" collapsed="false">
      <c r="A17" s="103" t="s">
        <v>60</v>
      </c>
      <c r="B17" s="104" t="n">
        <v>584303</v>
      </c>
      <c r="C17" s="72" t="n">
        <v>1445864</v>
      </c>
      <c r="D17" s="104" t="n">
        <v>710768</v>
      </c>
      <c r="E17" s="104" t="n">
        <v>735096</v>
      </c>
      <c r="F17" s="80" t="n">
        <v>995</v>
      </c>
      <c r="G17" s="105"/>
      <c r="H17" s="2"/>
      <c r="I17" s="108" t="n">
        <v>0</v>
      </c>
      <c r="J17" s="109" t="s">
        <v>35</v>
      </c>
      <c r="K17" s="92" t="n">
        <v>736</v>
      </c>
      <c r="L17" s="92"/>
      <c r="M17" s="100" t="s">
        <v>55</v>
      </c>
      <c r="N17" s="2"/>
      <c r="O17" s="67"/>
      <c r="P17" s="61"/>
      <c r="Q17" s="102"/>
      <c r="R17" s="102"/>
      <c r="S17" s="102"/>
      <c r="T17" s="102"/>
      <c r="U17" s="102"/>
      <c r="V17" s="102"/>
    </row>
    <row r="18" s="97" customFormat="true" ht="18" hidden="false" customHeight="true" outlineLevel="0" collapsed="false">
      <c r="A18" s="103" t="s">
        <v>61</v>
      </c>
      <c r="B18" s="104" t="n">
        <v>584745</v>
      </c>
      <c r="C18" s="72" t="n">
        <v>1446469</v>
      </c>
      <c r="D18" s="104" t="n">
        <v>711213</v>
      </c>
      <c r="E18" s="104" t="n">
        <v>735256</v>
      </c>
      <c r="F18" s="80" t="n">
        <v>605</v>
      </c>
      <c r="G18" s="105"/>
      <c r="H18" s="2"/>
      <c r="I18" s="90"/>
      <c r="J18" s="109" t="s">
        <v>36</v>
      </c>
      <c r="K18" s="92" t="n">
        <v>577</v>
      </c>
      <c r="L18" s="92"/>
      <c r="M18" s="100" t="s">
        <v>55</v>
      </c>
      <c r="N18" s="2"/>
      <c r="O18" s="67"/>
      <c r="P18" s="68"/>
      <c r="Q18" s="61"/>
      <c r="R18" s="61"/>
      <c r="S18" s="61"/>
      <c r="T18" s="61"/>
      <c r="U18" s="61"/>
      <c r="V18" s="61"/>
    </row>
    <row r="19" s="96" customFormat="true" ht="18" hidden="false" customHeight="true" outlineLevel="0" collapsed="false">
      <c r="A19" s="103" t="s">
        <v>62</v>
      </c>
      <c r="B19" s="104" t="n">
        <v>585315</v>
      </c>
      <c r="C19" s="72" t="n">
        <v>1447149</v>
      </c>
      <c r="D19" s="104" t="n">
        <v>711596</v>
      </c>
      <c r="E19" s="104" t="n">
        <v>735553</v>
      </c>
      <c r="F19" s="80" t="n">
        <v>680</v>
      </c>
      <c r="G19" s="105"/>
      <c r="H19" s="2"/>
      <c r="I19" s="90"/>
      <c r="J19" s="91" t="s">
        <v>37</v>
      </c>
      <c r="K19" s="92" t="n">
        <v>1033</v>
      </c>
      <c r="L19" s="92"/>
      <c r="M19" s="93" t="s">
        <v>63</v>
      </c>
      <c r="N19" s="2"/>
      <c r="O19" s="67"/>
      <c r="P19" s="68"/>
      <c r="Q19" s="102"/>
      <c r="R19" s="102"/>
      <c r="S19" s="102"/>
      <c r="T19" s="102"/>
      <c r="U19" s="102"/>
      <c r="V19" s="102"/>
    </row>
    <row r="20" s="97" customFormat="true" ht="18" hidden="false" customHeight="true" outlineLevel="0" collapsed="false">
      <c r="A20" s="103" t="s">
        <v>64</v>
      </c>
      <c r="B20" s="104" t="n">
        <v>585632</v>
      </c>
      <c r="C20" s="72" t="n">
        <v>1447134</v>
      </c>
      <c r="D20" s="104" t="n">
        <v>711649</v>
      </c>
      <c r="E20" s="104" t="n">
        <v>735485</v>
      </c>
      <c r="F20" s="80" t="n">
        <v>-15</v>
      </c>
      <c r="G20" s="105"/>
      <c r="N20" s="2"/>
      <c r="O20" s="67"/>
      <c r="P20" s="68"/>
      <c r="Q20" s="61"/>
      <c r="R20" s="61"/>
      <c r="S20" s="61"/>
      <c r="T20" s="61"/>
      <c r="U20" s="61"/>
      <c r="V20" s="61"/>
    </row>
    <row r="21" s="97" customFormat="true" ht="18" hidden="false" customHeight="true" outlineLevel="0" collapsed="false">
      <c r="A21" s="103" t="s">
        <v>65</v>
      </c>
      <c r="B21" s="104" t="n">
        <v>584386</v>
      </c>
      <c r="C21" s="72" t="n">
        <v>1439997</v>
      </c>
      <c r="D21" s="104" t="n">
        <v>707528</v>
      </c>
      <c r="E21" s="104" t="n">
        <v>732469</v>
      </c>
      <c r="F21" s="80" t="n">
        <v>-7137</v>
      </c>
      <c r="G21" s="105"/>
      <c r="N21" s="2"/>
      <c r="O21" s="21"/>
      <c r="P21" s="21"/>
      <c r="Q21" s="61"/>
      <c r="R21" s="61"/>
      <c r="S21" s="61"/>
      <c r="T21" s="61"/>
      <c r="U21" s="61"/>
      <c r="V21" s="61"/>
    </row>
    <row r="22" s="97" customFormat="true" ht="18" hidden="false" customHeight="true" outlineLevel="0" collapsed="false">
      <c r="A22" s="103" t="s">
        <v>66</v>
      </c>
      <c r="B22" s="104" t="n">
        <v>588592</v>
      </c>
      <c r="C22" s="72" t="n">
        <v>1444223</v>
      </c>
      <c r="D22" s="104" t="n">
        <v>709988</v>
      </c>
      <c r="E22" s="104" t="n">
        <v>734235</v>
      </c>
      <c r="F22" s="80" t="n">
        <v>4226</v>
      </c>
      <c r="G22" s="105"/>
      <c r="I22" s="84" t="s">
        <v>67</v>
      </c>
      <c r="J22" s="110"/>
      <c r="K22" s="110"/>
      <c r="L22" s="110"/>
      <c r="M22" s="110"/>
      <c r="N22" s="110"/>
      <c r="O22" s="21"/>
      <c r="P22" s="21"/>
      <c r="Q22" s="61"/>
      <c r="R22" s="61"/>
      <c r="S22" s="61"/>
      <c r="T22" s="61"/>
      <c r="U22" s="61"/>
      <c r="V22" s="61"/>
    </row>
    <row r="23" s="97" customFormat="true" ht="18" hidden="false" customHeight="true" outlineLevel="0" collapsed="false">
      <c r="A23" s="103" t="s">
        <v>68</v>
      </c>
      <c r="B23" s="104" t="n">
        <v>589588</v>
      </c>
      <c r="C23" s="72" t="n">
        <v>1445136</v>
      </c>
      <c r="D23" s="104" t="n">
        <v>710544</v>
      </c>
      <c r="E23" s="104" t="n">
        <v>734592</v>
      </c>
      <c r="F23" s="80" t="n">
        <v>913</v>
      </c>
      <c r="G23" s="105"/>
      <c r="J23" s="91" t="s">
        <v>54</v>
      </c>
      <c r="K23" s="92" t="n">
        <v>4545</v>
      </c>
      <c r="L23" s="92"/>
      <c r="M23" s="111" t="s">
        <v>55</v>
      </c>
      <c r="N23" s="2"/>
      <c r="O23" s="21"/>
      <c r="P23" s="21"/>
      <c r="Q23" s="61"/>
      <c r="R23" s="61"/>
      <c r="S23" s="61"/>
      <c r="T23" s="61"/>
      <c r="U23" s="61"/>
      <c r="V23" s="61"/>
    </row>
    <row r="24" s="97" customFormat="true" ht="18" hidden="false" customHeight="true" outlineLevel="0" collapsed="false">
      <c r="A24" s="103" t="s">
        <v>69</v>
      </c>
      <c r="B24" s="104" t="n">
        <v>590315</v>
      </c>
      <c r="C24" s="72" t="n">
        <v>1445812</v>
      </c>
      <c r="D24" s="104" t="n">
        <v>710857</v>
      </c>
      <c r="E24" s="104" t="n">
        <v>734955</v>
      </c>
      <c r="F24" s="80" t="n">
        <v>676</v>
      </c>
      <c r="G24" s="105"/>
      <c r="I24" s="97" t="n">
        <v>0</v>
      </c>
      <c r="J24" s="98" t="s">
        <v>57</v>
      </c>
      <c r="K24" s="99" t="n">
        <v>3794</v>
      </c>
      <c r="L24" s="99"/>
      <c r="M24" s="100" t="s">
        <v>55</v>
      </c>
      <c r="N24" s="101" t="n">
        <v>0</v>
      </c>
      <c r="O24" s="21"/>
      <c r="P24" s="21"/>
      <c r="Q24" s="61"/>
      <c r="R24" s="61"/>
      <c r="S24" s="61"/>
      <c r="T24" s="61"/>
      <c r="U24" s="61"/>
      <c r="V24" s="61"/>
    </row>
    <row r="25" s="97" customFormat="true" ht="18" hidden="false" customHeight="true" outlineLevel="0" collapsed="false">
      <c r="A25" s="103" t="s">
        <v>70</v>
      </c>
      <c r="B25" s="112" t="n">
        <v>591388</v>
      </c>
      <c r="C25" s="72" t="n">
        <v>1446595</v>
      </c>
      <c r="D25" s="104" t="n">
        <v>711314</v>
      </c>
      <c r="E25" s="104" t="n">
        <v>735281</v>
      </c>
      <c r="F25" s="80" t="n">
        <v>783</v>
      </c>
      <c r="G25" s="105"/>
      <c r="I25" s="97" t="n">
        <v>0</v>
      </c>
      <c r="J25" s="98" t="s">
        <v>59</v>
      </c>
      <c r="K25" s="113" t="n">
        <v>751</v>
      </c>
      <c r="L25" s="107"/>
      <c r="M25" s="100" t="s">
        <v>55</v>
      </c>
      <c r="N25" s="2"/>
      <c r="O25" s="21"/>
      <c r="P25" s="21"/>
      <c r="Q25" s="61"/>
      <c r="R25" s="61"/>
      <c r="S25" s="61"/>
      <c r="T25" s="61"/>
      <c r="U25" s="61"/>
      <c r="V25" s="61"/>
    </row>
    <row r="26" s="97" customFormat="true" ht="18" hidden="false" customHeight="true" outlineLevel="0" collapsed="false">
      <c r="A26" s="103" t="s">
        <v>71</v>
      </c>
      <c r="B26" s="112" t="n">
        <v>592155</v>
      </c>
      <c r="C26" s="72" t="n">
        <v>1447488</v>
      </c>
      <c r="D26" s="104" t="n">
        <v>711802</v>
      </c>
      <c r="E26" s="104" t="n">
        <v>735686</v>
      </c>
      <c r="F26" s="80" t="n">
        <v>893</v>
      </c>
      <c r="G26" s="105"/>
      <c r="I26" s="108" t="n">
        <v>0</v>
      </c>
      <c r="J26" s="109" t="s">
        <v>35</v>
      </c>
      <c r="K26" s="92" t="n">
        <v>2531</v>
      </c>
      <c r="L26" s="92"/>
      <c r="M26" s="100" t="s">
        <v>55</v>
      </c>
      <c r="N26" s="2"/>
      <c r="O26" s="21"/>
      <c r="P26" s="21"/>
      <c r="Q26" s="61"/>
      <c r="R26" s="61"/>
      <c r="S26" s="61"/>
      <c r="T26" s="61"/>
      <c r="U26" s="61"/>
      <c r="V26" s="61"/>
    </row>
    <row r="27" s="97" customFormat="true" ht="18" hidden="false" customHeight="true" outlineLevel="0" collapsed="false">
      <c r="A27" s="103" t="s">
        <v>72</v>
      </c>
      <c r="B27" s="104" t="n">
        <v>592931</v>
      </c>
      <c r="C27" s="72" t="n">
        <v>1448101</v>
      </c>
      <c r="D27" s="114" t="n">
        <v>712065</v>
      </c>
      <c r="E27" s="104" t="n">
        <v>736036</v>
      </c>
      <c r="F27" s="80" t="n">
        <v>613</v>
      </c>
      <c r="G27" s="115"/>
      <c r="H27" s="2"/>
      <c r="I27" s="116" t="n">
        <v>0</v>
      </c>
      <c r="J27" s="109" t="s">
        <v>36</v>
      </c>
      <c r="K27" s="92" t="n">
        <v>2014</v>
      </c>
      <c r="L27" s="92"/>
      <c r="M27" s="100" t="s">
        <v>55</v>
      </c>
      <c r="N27" s="2"/>
      <c r="O27" s="21"/>
      <c r="P27" s="21"/>
      <c r="Q27" s="61"/>
      <c r="R27" s="61"/>
      <c r="S27" s="61"/>
      <c r="T27" s="61"/>
      <c r="U27" s="61"/>
      <c r="V27" s="61"/>
    </row>
    <row r="28" s="97" customFormat="true" ht="18" hidden="false" customHeight="true" outlineLevel="0" collapsed="false">
      <c r="A28" s="117" t="s">
        <v>73</v>
      </c>
      <c r="B28" s="118" t="n">
        <v>593964</v>
      </c>
      <c r="C28" s="119" t="n">
        <v>1449414</v>
      </c>
      <c r="D28" s="119" t="n">
        <v>712801</v>
      </c>
      <c r="E28" s="119" t="n">
        <v>736613</v>
      </c>
      <c r="F28" s="120" t="n">
        <v>1313</v>
      </c>
      <c r="G28" s="115"/>
      <c r="I28" s="116" t="n">
        <v>0</v>
      </c>
      <c r="J28" s="91" t="s">
        <v>37</v>
      </c>
      <c r="K28" s="92" t="n">
        <v>10976</v>
      </c>
      <c r="L28" s="92"/>
      <c r="M28" s="93" t="s">
        <v>63</v>
      </c>
      <c r="O28" s="21"/>
      <c r="P28" s="21"/>
      <c r="Q28" s="61"/>
      <c r="R28" s="61"/>
      <c r="S28" s="61"/>
      <c r="T28" s="61"/>
      <c r="U28" s="61"/>
      <c r="V28" s="61"/>
    </row>
    <row r="29" s="97" customFormat="true" ht="18" hidden="false" customHeight="true" outlineLevel="0" collapsed="false">
      <c r="A29" s="61"/>
      <c r="B29" s="121"/>
      <c r="C29" s="121"/>
      <c r="D29" s="121"/>
      <c r="E29" s="121"/>
      <c r="F29" s="122"/>
      <c r="G29" s="122"/>
      <c r="O29" s="21"/>
      <c r="P29" s="21"/>
      <c r="Q29" s="61"/>
      <c r="R29" s="61"/>
      <c r="S29" s="61"/>
      <c r="T29" s="61"/>
      <c r="U29" s="61"/>
      <c r="V29" s="61"/>
    </row>
    <row r="30" s="97" customFormat="true" ht="18" hidden="false" customHeight="true" outlineLevel="0" collapsed="false">
      <c r="A30" s="123"/>
      <c r="B30" s="124"/>
      <c r="C30" s="124"/>
      <c r="D30" s="124"/>
      <c r="E30" s="124"/>
      <c r="F30" s="125"/>
      <c r="G30" s="125"/>
      <c r="H30" s="61"/>
      <c r="I30" s="61"/>
      <c r="J30" s="61"/>
      <c r="K30" s="61"/>
      <c r="L30" s="61"/>
      <c r="M30" s="61"/>
      <c r="O30" s="21"/>
      <c r="P30" s="21"/>
      <c r="Q30" s="61"/>
      <c r="R30" s="61"/>
      <c r="S30" s="61"/>
      <c r="T30" s="61"/>
      <c r="U30" s="61"/>
      <c r="V30" s="61"/>
    </row>
    <row r="31" s="97" customFormat="true" ht="18" hidden="false" customHeight="true" outlineLevel="0" collapsed="false">
      <c r="A31" s="123"/>
      <c r="B31" s="124"/>
      <c r="C31" s="124"/>
      <c r="D31" s="124"/>
      <c r="E31" s="124"/>
      <c r="F31" s="125"/>
      <c r="G31" s="125"/>
      <c r="H31" s="61"/>
      <c r="I31" s="61"/>
      <c r="J31" s="61"/>
      <c r="K31" s="61"/>
      <c r="L31" s="61"/>
      <c r="M31" s="61"/>
      <c r="O31" s="21"/>
      <c r="P31" s="21"/>
      <c r="Q31" s="61"/>
      <c r="R31" s="61"/>
      <c r="S31" s="61"/>
      <c r="T31" s="61"/>
      <c r="U31" s="61"/>
      <c r="V31" s="61"/>
    </row>
    <row r="32" s="97" customFormat="true" ht="18" hidden="false" customHeight="true" outlineLevel="0" collapsed="false">
      <c r="A32" s="123"/>
      <c r="B32" s="124"/>
      <c r="C32" s="124"/>
      <c r="D32" s="124"/>
      <c r="E32" s="124"/>
      <c r="F32" s="125"/>
      <c r="G32" s="125"/>
      <c r="H32" s="123"/>
      <c r="I32" s="123"/>
      <c r="J32" s="123"/>
      <c r="K32" s="123"/>
      <c r="L32" s="123"/>
      <c r="M32" s="123"/>
      <c r="O32" s="21"/>
      <c r="P32" s="21"/>
      <c r="Q32" s="61"/>
      <c r="R32" s="61"/>
      <c r="S32" s="61"/>
      <c r="T32" s="61"/>
      <c r="U32" s="61"/>
      <c r="V32" s="61"/>
    </row>
    <row r="33" s="97" customFormat="true" ht="18" hidden="false" customHeight="true" outlineLevel="0" collapsed="false">
      <c r="A33" s="123"/>
      <c r="B33" s="124"/>
      <c r="C33" s="124"/>
      <c r="D33" s="124"/>
      <c r="E33" s="124"/>
      <c r="F33" s="125"/>
      <c r="G33" s="125"/>
      <c r="H33" s="123"/>
      <c r="I33" s="123"/>
      <c r="J33" s="123"/>
      <c r="K33" s="123"/>
      <c r="L33" s="123"/>
      <c r="M33" s="123"/>
      <c r="O33" s="21"/>
      <c r="P33" s="21"/>
      <c r="Q33" s="61"/>
      <c r="R33" s="61"/>
      <c r="S33" s="61"/>
      <c r="T33" s="61"/>
      <c r="U33" s="61"/>
      <c r="V33" s="61"/>
    </row>
    <row r="34" s="97" customFormat="true" ht="18" hidden="false" customHeight="true" outlineLevel="0" collapsed="false">
      <c r="A34" s="123"/>
      <c r="B34" s="124"/>
      <c r="C34" s="124"/>
      <c r="D34" s="124"/>
      <c r="E34" s="124"/>
      <c r="F34" s="125"/>
      <c r="G34" s="125"/>
      <c r="H34" s="123"/>
      <c r="I34" s="123"/>
      <c r="J34" s="123"/>
      <c r="K34" s="123"/>
      <c r="L34" s="123"/>
      <c r="M34" s="123"/>
      <c r="O34" s="21"/>
      <c r="P34" s="21"/>
      <c r="Q34" s="61"/>
      <c r="R34" s="61"/>
      <c r="S34" s="61"/>
      <c r="T34" s="61"/>
      <c r="U34" s="61"/>
      <c r="V34" s="61"/>
    </row>
    <row r="35" s="97" customFormat="true" ht="18" hidden="false" customHeight="true" outlineLevel="0" collapsed="false">
      <c r="A35" s="123"/>
      <c r="B35" s="124"/>
      <c r="C35" s="124"/>
      <c r="D35" s="124"/>
      <c r="E35" s="124"/>
      <c r="F35" s="125"/>
      <c r="G35" s="125"/>
      <c r="H35" s="123"/>
      <c r="I35" s="123"/>
      <c r="J35" s="123"/>
      <c r="K35" s="123"/>
      <c r="L35" s="123"/>
      <c r="M35" s="123"/>
      <c r="O35" s="21"/>
      <c r="P35" s="21"/>
      <c r="Q35" s="61"/>
      <c r="R35" s="61"/>
      <c r="S35" s="61"/>
      <c r="T35" s="61"/>
      <c r="U35" s="61"/>
      <c r="V35" s="61"/>
    </row>
    <row r="36" s="97" customFormat="true" ht="18" hidden="false" customHeight="true" outlineLevel="0" collapsed="false">
      <c r="A36" s="61"/>
      <c r="B36" s="121"/>
      <c r="C36" s="121"/>
      <c r="D36" s="121"/>
      <c r="E36" s="121"/>
      <c r="F36" s="122"/>
      <c r="G36" s="122"/>
      <c r="H36" s="123"/>
      <c r="I36" s="123"/>
      <c r="J36" s="123"/>
      <c r="K36" s="123"/>
      <c r="L36" s="123"/>
      <c r="M36" s="123"/>
      <c r="O36" s="21"/>
      <c r="P36" s="21"/>
      <c r="Q36" s="61"/>
      <c r="R36" s="61"/>
      <c r="S36" s="61"/>
      <c r="T36" s="61"/>
      <c r="U36" s="61"/>
      <c r="V36" s="61"/>
    </row>
    <row r="37" s="97" customFormat="true" ht="18" hidden="false" customHeight="true" outlineLevel="0" collapsed="false">
      <c r="A37" s="61"/>
      <c r="B37" s="121"/>
      <c r="C37" s="121"/>
      <c r="D37" s="121"/>
      <c r="E37" s="121"/>
      <c r="F37" s="122"/>
      <c r="G37" s="122"/>
      <c r="H37" s="123"/>
      <c r="I37" s="123"/>
      <c r="J37" s="123"/>
      <c r="K37" s="123"/>
      <c r="L37" s="123"/>
      <c r="M37" s="123"/>
      <c r="O37" s="21"/>
      <c r="P37" s="21"/>
      <c r="Q37" s="61"/>
      <c r="R37" s="61"/>
      <c r="S37" s="61"/>
      <c r="T37" s="61"/>
      <c r="U37" s="61"/>
      <c r="V37" s="61"/>
    </row>
    <row r="38" s="97" customFormat="true" ht="18" hidden="false" customHeight="true" outlineLevel="0" collapsed="false">
      <c r="A38" s="20"/>
      <c r="B38" s="20"/>
      <c r="C38" s="20"/>
      <c r="D38" s="20"/>
      <c r="E38" s="20"/>
      <c r="F38" s="20"/>
      <c r="G38" s="20"/>
      <c r="O38" s="21"/>
      <c r="P38" s="21"/>
      <c r="Q38" s="61"/>
      <c r="R38" s="61"/>
      <c r="S38" s="61"/>
      <c r="T38" s="61"/>
      <c r="U38" s="61"/>
      <c r="V38" s="61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6"/>
      <c r="C61" s="126"/>
      <c r="D61" s="126"/>
      <c r="E61" s="126"/>
      <c r="F61" s="126"/>
      <c r="G61" s="126"/>
    </row>
    <row r="62" customFormat="false" ht="7.5" hidden="true" customHeight="true" outlineLevel="0" collapsed="false">
      <c r="A62" s="127"/>
      <c r="B62" s="127"/>
      <c r="C62" s="127"/>
      <c r="D62" s="127"/>
      <c r="E62" s="127"/>
      <c r="F62" s="127"/>
      <c r="G62" s="127"/>
      <c r="M62" s="127"/>
      <c r="N62" s="127"/>
    </row>
    <row r="63" customFormat="false" ht="17.25" hidden="false" customHeight="false" outlineLevel="0" collapsed="false">
      <c r="H63" s="126"/>
      <c r="I63" s="127"/>
      <c r="J63" s="127"/>
      <c r="K63" s="127"/>
      <c r="L63" s="127"/>
      <c r="M63" s="127"/>
      <c r="N63" s="127"/>
    </row>
    <row r="64" customFormat="false" ht="13.5" hidden="false" customHeight="false" outlineLevel="0" collapsed="false">
      <c r="H64" s="127"/>
    </row>
    <row r="67" customFormat="false" ht="13.5" hidden="false" customHeight="false" outlineLevel="0" collapsed="false">
      <c r="B67" s="20" t="s">
        <v>74</v>
      </c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8" width="27.49"/>
    <col collapsed="false" customWidth="true" hidden="false" outlineLevel="0" max="2" min="2" style="129" width="11.24"/>
    <col collapsed="false" customWidth="true" hidden="false" outlineLevel="0" max="3" min="3" style="129" width="14.37"/>
    <col collapsed="false" customWidth="true" hidden="false" outlineLevel="0" max="5" min="4" style="129" width="13.49"/>
    <col collapsed="false" customWidth="true" hidden="false" outlineLevel="0" max="6" min="6" style="129" width="11.24"/>
    <col collapsed="false" customWidth="true" hidden="false" outlineLevel="0" max="18" min="7" style="129" width="9.62"/>
    <col collapsed="false" customWidth="false" hidden="false" outlineLevel="0" max="257" min="19" style="129" width="13.62"/>
  </cols>
  <sheetData>
    <row r="1" customFormat="false" ht="20.25" hidden="false" customHeight="true" outlineLevel="0" collapsed="false">
      <c r="A1" s="130" t="n">
        <v>43405</v>
      </c>
      <c r="B1" s="131"/>
      <c r="C1" s="132" t="s">
        <v>75</v>
      </c>
      <c r="D1" s="133"/>
      <c r="E1" s="133"/>
      <c r="F1" s="133"/>
      <c r="G1" s="133"/>
      <c r="H1" s="133"/>
      <c r="I1" s="133"/>
      <c r="K1" s="134" t="n">
        <f aca="false">A1</f>
        <v>43405</v>
      </c>
      <c r="L1" s="134"/>
      <c r="M1" s="134"/>
      <c r="N1" s="134"/>
      <c r="O1" s="134"/>
      <c r="P1" s="134"/>
      <c r="Q1" s="135" t="s">
        <v>76</v>
      </c>
      <c r="R1" s="135"/>
    </row>
    <row r="2" customFormat="false" ht="22.5" hidden="false" customHeight="true" outlineLevel="0" collapsed="false">
      <c r="A2" s="136" t="n">
        <f aca="false">A1</f>
        <v>43405</v>
      </c>
      <c r="B2" s="133"/>
      <c r="C2" s="133" t="s">
        <v>77</v>
      </c>
      <c r="D2" s="133"/>
      <c r="E2" s="133"/>
      <c r="F2" s="133"/>
      <c r="G2" s="137"/>
      <c r="I2" s="138"/>
      <c r="J2" s="133"/>
      <c r="K2" s="139" t="n">
        <f aca="false">K1</f>
        <v>43405</v>
      </c>
      <c r="L2" s="139"/>
      <c r="M2" s="135"/>
      <c r="N2" s="135"/>
      <c r="O2" s="135"/>
      <c r="P2" s="135"/>
      <c r="Q2" s="135"/>
      <c r="R2" s="135"/>
    </row>
    <row r="3" customFormat="false" ht="21" hidden="false" customHeight="true" outlineLevel="0" collapsed="false">
      <c r="A3" s="140"/>
      <c r="B3" s="141" t="s">
        <v>78</v>
      </c>
      <c r="C3" s="142" t="n">
        <f aca="false">A1</f>
        <v>43405</v>
      </c>
      <c r="D3" s="142"/>
      <c r="E3" s="142"/>
      <c r="F3" s="143"/>
      <c r="G3" s="144" t="n">
        <f aca="false">+C3-1</f>
        <v>43404</v>
      </c>
      <c r="H3" s="144"/>
      <c r="I3" s="145" t="s">
        <v>79</v>
      </c>
      <c r="J3" s="145"/>
      <c r="K3" s="145"/>
      <c r="L3" s="146" t="s">
        <v>80</v>
      </c>
      <c r="M3" s="146"/>
      <c r="N3" s="146"/>
      <c r="O3" s="146"/>
      <c r="P3" s="147" t="n">
        <f aca="false">G3</f>
        <v>43404</v>
      </c>
      <c r="Q3" s="147"/>
      <c r="R3" s="147"/>
    </row>
    <row r="4" customFormat="false" ht="21.6" hidden="false" customHeight="true" outlineLevel="0" collapsed="false">
      <c r="A4" s="148"/>
      <c r="B4" s="149" t="n">
        <f aca="false">A1</f>
        <v>43405</v>
      </c>
      <c r="C4" s="150" t="s">
        <v>81</v>
      </c>
      <c r="D4" s="150"/>
      <c r="E4" s="150"/>
      <c r="F4" s="151" t="s">
        <v>82</v>
      </c>
      <c r="G4" s="152" t="s">
        <v>83</v>
      </c>
      <c r="H4" s="152"/>
      <c r="I4" s="152"/>
      <c r="J4" s="153" t="s">
        <v>84</v>
      </c>
      <c r="K4" s="153"/>
      <c r="L4" s="153"/>
      <c r="M4" s="153"/>
      <c r="N4" s="153"/>
      <c r="O4" s="153"/>
      <c r="P4" s="153"/>
      <c r="Q4" s="153"/>
      <c r="R4" s="153"/>
    </row>
    <row r="5" customFormat="false" ht="21.6" hidden="false" customHeight="true" outlineLevel="0" collapsed="false">
      <c r="A5" s="154" t="s">
        <v>85</v>
      </c>
      <c r="B5" s="155" t="s">
        <v>86</v>
      </c>
      <c r="C5" s="156" t="s">
        <v>87</v>
      </c>
      <c r="D5" s="156"/>
      <c r="E5" s="157" t="n">
        <f aca="false">+C3</f>
        <v>43405</v>
      </c>
      <c r="F5" s="158" t="s">
        <v>88</v>
      </c>
      <c r="G5" s="159" t="s">
        <v>89</v>
      </c>
      <c r="H5" s="159"/>
      <c r="I5" s="159"/>
      <c r="J5" s="160" t="s">
        <v>90</v>
      </c>
      <c r="K5" s="160"/>
      <c r="L5" s="160"/>
      <c r="M5" s="160"/>
      <c r="N5" s="161" t="s">
        <v>91</v>
      </c>
      <c r="O5" s="161"/>
      <c r="P5" s="161"/>
      <c r="Q5" s="161"/>
      <c r="R5" s="162" t="s">
        <v>92</v>
      </c>
    </row>
    <row r="6" customFormat="false" ht="21.6" hidden="false" customHeight="true" outlineLevel="0" collapsed="false">
      <c r="A6" s="163" t="s">
        <v>93</v>
      </c>
      <c r="B6" s="155" t="s">
        <v>94</v>
      </c>
      <c r="C6" s="164" t="s">
        <v>95</v>
      </c>
      <c r="D6" s="164"/>
      <c r="E6" s="165"/>
      <c r="F6" s="158" t="s">
        <v>96</v>
      </c>
      <c r="G6" s="166" t="s">
        <v>97</v>
      </c>
      <c r="H6" s="167" t="s">
        <v>98</v>
      </c>
      <c r="I6" s="168" t="s">
        <v>99</v>
      </c>
      <c r="J6" s="169" t="s">
        <v>100</v>
      </c>
      <c r="K6" s="169" t="s">
        <v>101</v>
      </c>
      <c r="L6" s="170" t="s">
        <v>102</v>
      </c>
      <c r="M6" s="171" t="s">
        <v>103</v>
      </c>
      <c r="N6" s="169" t="s">
        <v>100</v>
      </c>
      <c r="O6" s="169" t="s">
        <v>101</v>
      </c>
      <c r="P6" s="172" t="s">
        <v>102</v>
      </c>
      <c r="Q6" s="173" t="s">
        <v>103</v>
      </c>
      <c r="R6" s="174" t="s">
        <v>104</v>
      </c>
    </row>
    <row r="7" customFormat="false" ht="21.6" hidden="false" customHeight="true" outlineLevel="0" collapsed="false">
      <c r="A7" s="163" t="s">
        <v>105</v>
      </c>
      <c r="B7" s="175" t="s">
        <v>106</v>
      </c>
      <c r="C7" s="176" t="s">
        <v>107</v>
      </c>
      <c r="D7" s="158" t="s">
        <v>35</v>
      </c>
      <c r="E7" s="152" t="s">
        <v>36</v>
      </c>
      <c r="F7" s="158" t="s">
        <v>108</v>
      </c>
      <c r="G7" s="177" t="s">
        <v>109</v>
      </c>
      <c r="H7" s="178" t="s">
        <v>110</v>
      </c>
      <c r="I7" s="177" t="s">
        <v>111</v>
      </c>
      <c r="J7" s="179" t="s">
        <v>112</v>
      </c>
      <c r="K7" s="179" t="s">
        <v>113</v>
      </c>
      <c r="L7" s="180" t="s">
        <v>114</v>
      </c>
      <c r="M7" s="181" t="s">
        <v>115</v>
      </c>
      <c r="N7" s="179" t="s">
        <v>112</v>
      </c>
      <c r="O7" s="179" t="s">
        <v>113</v>
      </c>
      <c r="P7" s="180" t="s">
        <v>114</v>
      </c>
      <c r="Q7" s="180" t="s">
        <v>115</v>
      </c>
      <c r="R7" s="174" t="s">
        <v>116</v>
      </c>
    </row>
    <row r="8" customFormat="false" ht="21.6" hidden="false" customHeight="true" outlineLevel="0" collapsed="false">
      <c r="A8" s="182"/>
      <c r="B8" s="183" t="n">
        <f aca="false">B4</f>
        <v>43405</v>
      </c>
      <c r="C8" s="184" t="s">
        <v>117</v>
      </c>
      <c r="D8" s="184" t="s">
        <v>118</v>
      </c>
      <c r="E8" s="185" t="s">
        <v>119</v>
      </c>
      <c r="F8" s="186" t="s">
        <v>120</v>
      </c>
      <c r="G8" s="187" t="s">
        <v>121</v>
      </c>
      <c r="H8" s="188"/>
      <c r="I8" s="187" t="s">
        <v>122</v>
      </c>
      <c r="J8" s="179" t="s">
        <v>123</v>
      </c>
      <c r="K8" s="179" t="s">
        <v>123</v>
      </c>
      <c r="L8" s="189"/>
      <c r="M8" s="179"/>
      <c r="N8" s="179" t="s">
        <v>123</v>
      </c>
      <c r="O8" s="179" t="s">
        <v>123</v>
      </c>
      <c r="P8" s="189"/>
      <c r="Q8" s="179"/>
      <c r="R8" s="190"/>
    </row>
    <row r="9" customFormat="false" ht="15" hidden="false" customHeight="true" outlineLevel="0" collapsed="false">
      <c r="A9" s="140"/>
      <c r="B9" s="191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</row>
    <row r="10" customFormat="false" ht="24" hidden="false" customHeight="true" outlineLevel="0" collapsed="false">
      <c r="A10" s="194" t="s">
        <v>124</v>
      </c>
      <c r="B10" s="195" t="n">
        <v>593964</v>
      </c>
      <c r="C10" s="196" t="n">
        <v>1449414</v>
      </c>
      <c r="D10" s="197" t="n">
        <v>712801</v>
      </c>
      <c r="E10" s="197" t="n">
        <v>736613</v>
      </c>
      <c r="F10" s="196" t="n">
        <v>1313</v>
      </c>
      <c r="G10" s="195" t="n">
        <v>1552</v>
      </c>
      <c r="H10" s="195" t="n">
        <v>1067</v>
      </c>
      <c r="I10" s="195" t="n">
        <v>485</v>
      </c>
      <c r="J10" s="195" t="n">
        <v>2710</v>
      </c>
      <c r="K10" s="195" t="n">
        <v>3186</v>
      </c>
      <c r="L10" s="195" t="n">
        <v>144</v>
      </c>
      <c r="M10" s="195" t="n">
        <v>6040</v>
      </c>
      <c r="N10" s="195" t="n">
        <v>1915</v>
      </c>
      <c r="O10" s="195" t="n">
        <v>3180</v>
      </c>
      <c r="P10" s="195" t="n">
        <v>117</v>
      </c>
      <c r="Q10" s="195" t="n">
        <v>5212</v>
      </c>
      <c r="R10" s="198" t="n">
        <v>828</v>
      </c>
    </row>
    <row r="11" customFormat="false" ht="24" hidden="false" customHeight="true" outlineLevel="0" collapsed="false">
      <c r="A11" s="199" t="s">
        <v>125</v>
      </c>
      <c r="B11" s="195"/>
      <c r="C11" s="196"/>
      <c r="D11" s="197"/>
      <c r="E11" s="197"/>
      <c r="F11" s="196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</row>
    <row r="12" customFormat="false" ht="24" hidden="false" customHeight="true" outlineLevel="0" collapsed="false">
      <c r="A12" s="194" t="s">
        <v>126</v>
      </c>
      <c r="B12" s="195" t="n">
        <v>465728</v>
      </c>
      <c r="C12" s="196" t="n">
        <v>1120460</v>
      </c>
      <c r="D12" s="197" t="n">
        <v>549124</v>
      </c>
      <c r="E12" s="197" t="n">
        <v>571336</v>
      </c>
      <c r="F12" s="196" t="n">
        <v>1064</v>
      </c>
      <c r="G12" s="195" t="n">
        <v>1201</v>
      </c>
      <c r="H12" s="195" t="n">
        <v>814</v>
      </c>
      <c r="I12" s="195" t="n">
        <v>387</v>
      </c>
      <c r="J12" s="195" t="n">
        <v>2217</v>
      </c>
      <c r="K12" s="195" t="n">
        <v>2245</v>
      </c>
      <c r="L12" s="195" t="n">
        <v>100</v>
      </c>
      <c r="M12" s="195" t="n">
        <v>4562</v>
      </c>
      <c r="N12" s="195" t="n">
        <v>1533</v>
      </c>
      <c r="O12" s="195" t="n">
        <v>2266</v>
      </c>
      <c r="P12" s="195" t="n">
        <v>86</v>
      </c>
      <c r="Q12" s="195" t="n">
        <v>3885</v>
      </c>
      <c r="R12" s="198" t="n">
        <v>677</v>
      </c>
    </row>
    <row r="13" customFormat="false" ht="24" hidden="false" customHeight="true" outlineLevel="0" collapsed="false">
      <c r="A13" s="194"/>
      <c r="B13" s="195"/>
      <c r="C13" s="196"/>
      <c r="D13" s="197"/>
      <c r="E13" s="197"/>
      <c r="F13" s="196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8"/>
    </row>
    <row r="14" customFormat="false" ht="24" hidden="false" customHeight="true" outlineLevel="0" collapsed="false">
      <c r="A14" s="194" t="s">
        <v>127</v>
      </c>
      <c r="B14" s="195" t="n">
        <v>141187</v>
      </c>
      <c r="C14" s="196" t="n">
        <v>318455</v>
      </c>
      <c r="D14" s="197" t="n">
        <v>154100</v>
      </c>
      <c r="E14" s="197" t="n">
        <v>164355</v>
      </c>
      <c r="F14" s="196" t="n">
        <v>185</v>
      </c>
      <c r="G14" s="195" t="n">
        <v>275</v>
      </c>
      <c r="H14" s="195" t="n">
        <v>262</v>
      </c>
      <c r="I14" s="195" t="n">
        <v>13</v>
      </c>
      <c r="J14" s="195" t="n">
        <v>865</v>
      </c>
      <c r="K14" s="195" t="n">
        <v>456</v>
      </c>
      <c r="L14" s="195" t="n">
        <v>22</v>
      </c>
      <c r="M14" s="195" t="n">
        <v>1343</v>
      </c>
      <c r="N14" s="195" t="n">
        <v>555</v>
      </c>
      <c r="O14" s="195" t="n">
        <v>589</v>
      </c>
      <c r="P14" s="195" t="n">
        <v>27</v>
      </c>
      <c r="Q14" s="195" t="n">
        <v>1171</v>
      </c>
      <c r="R14" s="198" t="n">
        <v>172</v>
      </c>
    </row>
    <row r="15" customFormat="false" ht="24" hidden="false" customHeight="true" outlineLevel="0" collapsed="false">
      <c r="A15" s="194" t="s">
        <v>128</v>
      </c>
      <c r="B15" s="195" t="n">
        <v>41433</v>
      </c>
      <c r="C15" s="196" t="n">
        <v>97267</v>
      </c>
      <c r="D15" s="197" t="n">
        <v>47291</v>
      </c>
      <c r="E15" s="197" t="n">
        <v>49976</v>
      </c>
      <c r="F15" s="196" t="n">
        <v>60</v>
      </c>
      <c r="G15" s="195" t="n">
        <v>116</v>
      </c>
      <c r="H15" s="195" t="n">
        <v>60</v>
      </c>
      <c r="I15" s="195" t="n">
        <v>56</v>
      </c>
      <c r="J15" s="195" t="n">
        <v>161</v>
      </c>
      <c r="K15" s="195" t="n">
        <v>255</v>
      </c>
      <c r="L15" s="195" t="n">
        <v>4</v>
      </c>
      <c r="M15" s="195" t="n">
        <v>420</v>
      </c>
      <c r="N15" s="195" t="n">
        <v>137</v>
      </c>
      <c r="O15" s="195" t="n">
        <v>264</v>
      </c>
      <c r="P15" s="195" t="n">
        <v>15</v>
      </c>
      <c r="Q15" s="195" t="n">
        <v>416</v>
      </c>
      <c r="R15" s="198" t="n">
        <v>4</v>
      </c>
    </row>
    <row r="16" customFormat="false" ht="24" hidden="false" customHeight="true" outlineLevel="0" collapsed="false">
      <c r="A16" s="194" t="s">
        <v>129</v>
      </c>
      <c r="B16" s="195" t="n">
        <v>21546</v>
      </c>
      <c r="C16" s="196" t="n">
        <v>47901</v>
      </c>
      <c r="D16" s="197" t="n">
        <v>23945</v>
      </c>
      <c r="E16" s="197" t="n">
        <v>23956</v>
      </c>
      <c r="F16" s="196" t="n">
        <v>41</v>
      </c>
      <c r="G16" s="195" t="n">
        <v>48</v>
      </c>
      <c r="H16" s="195" t="n">
        <v>39</v>
      </c>
      <c r="I16" s="195" t="n">
        <v>9</v>
      </c>
      <c r="J16" s="195" t="n">
        <v>160</v>
      </c>
      <c r="K16" s="195" t="n">
        <v>67</v>
      </c>
      <c r="L16" s="195" t="n">
        <v>21</v>
      </c>
      <c r="M16" s="195" t="n">
        <v>248</v>
      </c>
      <c r="N16" s="195" t="n">
        <v>116</v>
      </c>
      <c r="O16" s="195" t="n">
        <v>79</v>
      </c>
      <c r="P16" s="195" t="n">
        <v>21</v>
      </c>
      <c r="Q16" s="195" t="n">
        <v>216</v>
      </c>
      <c r="R16" s="198" t="n">
        <v>32</v>
      </c>
    </row>
    <row r="17" customFormat="false" ht="24" hidden="false" customHeight="true" outlineLevel="0" collapsed="false">
      <c r="A17" s="194" t="s">
        <v>130</v>
      </c>
      <c r="B17" s="195" t="n">
        <v>45989</v>
      </c>
      <c r="C17" s="196" t="n">
        <v>114504</v>
      </c>
      <c r="D17" s="197" t="n">
        <v>55521</v>
      </c>
      <c r="E17" s="197" t="n">
        <v>58983</v>
      </c>
      <c r="F17" s="196" t="n">
        <v>59</v>
      </c>
      <c r="G17" s="195" t="n">
        <v>119</v>
      </c>
      <c r="H17" s="195" t="n">
        <v>71</v>
      </c>
      <c r="I17" s="195" t="n">
        <v>48</v>
      </c>
      <c r="J17" s="195" t="n">
        <v>164</v>
      </c>
      <c r="K17" s="195" t="n">
        <v>234</v>
      </c>
      <c r="L17" s="195" t="n">
        <v>6</v>
      </c>
      <c r="M17" s="195" t="n">
        <v>404</v>
      </c>
      <c r="N17" s="195" t="n">
        <v>115</v>
      </c>
      <c r="O17" s="195" t="n">
        <v>276</v>
      </c>
      <c r="P17" s="195" t="n">
        <v>2</v>
      </c>
      <c r="Q17" s="195" t="n">
        <v>393</v>
      </c>
      <c r="R17" s="198" t="n">
        <v>11</v>
      </c>
    </row>
    <row r="18" customFormat="false" ht="24" hidden="false" customHeight="true" outlineLevel="0" collapsed="false">
      <c r="A18" s="194" t="s">
        <v>131</v>
      </c>
      <c r="B18" s="195" t="n">
        <v>28349</v>
      </c>
      <c r="C18" s="196" t="n">
        <v>62504</v>
      </c>
      <c r="D18" s="197" t="n">
        <v>31055</v>
      </c>
      <c r="E18" s="197" t="n">
        <v>31449</v>
      </c>
      <c r="F18" s="196" t="n">
        <v>132</v>
      </c>
      <c r="G18" s="195" t="n">
        <v>87</v>
      </c>
      <c r="H18" s="195" t="n">
        <v>38</v>
      </c>
      <c r="I18" s="195" t="n">
        <v>49</v>
      </c>
      <c r="J18" s="195" t="n">
        <v>112</v>
      </c>
      <c r="K18" s="195" t="n">
        <v>161</v>
      </c>
      <c r="L18" s="195" t="n">
        <v>1</v>
      </c>
      <c r="M18" s="195" t="n">
        <v>274</v>
      </c>
      <c r="N18" s="195" t="n">
        <v>67</v>
      </c>
      <c r="O18" s="195" t="n">
        <v>122</v>
      </c>
      <c r="P18" s="195" t="n">
        <v>2</v>
      </c>
      <c r="Q18" s="195" t="n">
        <v>191</v>
      </c>
      <c r="R18" s="198" t="n">
        <v>83</v>
      </c>
    </row>
    <row r="19" customFormat="false" ht="24" hidden="false" customHeight="true" outlineLevel="0" collapsed="false">
      <c r="A19" s="194" t="s">
        <v>132</v>
      </c>
      <c r="B19" s="195" t="n">
        <v>22539</v>
      </c>
      <c r="C19" s="196" t="n">
        <v>60121</v>
      </c>
      <c r="D19" s="197" t="n">
        <v>30267</v>
      </c>
      <c r="E19" s="197" t="n">
        <v>29854</v>
      </c>
      <c r="F19" s="196" t="n">
        <v>28</v>
      </c>
      <c r="G19" s="195" t="n">
        <v>60</v>
      </c>
      <c r="H19" s="195" t="n">
        <v>47</v>
      </c>
      <c r="I19" s="195" t="n">
        <v>13</v>
      </c>
      <c r="J19" s="195" t="n">
        <v>102</v>
      </c>
      <c r="K19" s="195" t="n">
        <v>148</v>
      </c>
      <c r="L19" s="195" t="n">
        <v>6</v>
      </c>
      <c r="M19" s="195" t="n">
        <v>256</v>
      </c>
      <c r="N19" s="195" t="n">
        <v>88</v>
      </c>
      <c r="O19" s="195" t="n">
        <v>149</v>
      </c>
      <c r="P19" s="195" t="n">
        <v>4</v>
      </c>
      <c r="Q19" s="195" t="n">
        <v>241</v>
      </c>
      <c r="R19" s="198" t="n">
        <v>15</v>
      </c>
    </row>
    <row r="20" customFormat="false" ht="24" hidden="false" customHeight="true" outlineLevel="0" collapsed="false">
      <c r="A20" s="194" t="s">
        <v>133</v>
      </c>
      <c r="B20" s="195" t="n">
        <v>56798</v>
      </c>
      <c r="C20" s="196" t="n">
        <v>141211</v>
      </c>
      <c r="D20" s="197" t="n">
        <v>68549</v>
      </c>
      <c r="E20" s="197" t="n">
        <v>72662</v>
      </c>
      <c r="F20" s="196" t="n">
        <v>109</v>
      </c>
      <c r="G20" s="195" t="n">
        <v>155</v>
      </c>
      <c r="H20" s="195" t="n">
        <v>90</v>
      </c>
      <c r="I20" s="195" t="n">
        <v>65</v>
      </c>
      <c r="J20" s="195" t="n">
        <v>196</v>
      </c>
      <c r="K20" s="195" t="n">
        <v>319</v>
      </c>
      <c r="L20" s="195" t="n">
        <v>17</v>
      </c>
      <c r="M20" s="195" t="n">
        <v>532</v>
      </c>
      <c r="N20" s="195" t="n">
        <v>176</v>
      </c>
      <c r="O20" s="195" t="n">
        <v>311</v>
      </c>
      <c r="P20" s="195" t="n">
        <v>1</v>
      </c>
      <c r="Q20" s="195" t="n">
        <v>488</v>
      </c>
      <c r="R20" s="198" t="n">
        <v>44</v>
      </c>
    </row>
    <row r="21" customFormat="false" ht="24" hidden="false" customHeight="true" outlineLevel="0" collapsed="false">
      <c r="A21" s="194" t="s">
        <v>134</v>
      </c>
      <c r="B21" s="195" t="n">
        <v>23507</v>
      </c>
      <c r="C21" s="196" t="n">
        <v>63155</v>
      </c>
      <c r="D21" s="197" t="n">
        <v>30752</v>
      </c>
      <c r="E21" s="197" t="n">
        <v>32403</v>
      </c>
      <c r="F21" s="196" t="n">
        <v>117</v>
      </c>
      <c r="G21" s="195" t="n">
        <v>85</v>
      </c>
      <c r="H21" s="195" t="n">
        <v>28</v>
      </c>
      <c r="I21" s="195" t="n">
        <v>57</v>
      </c>
      <c r="J21" s="195" t="n">
        <v>98</v>
      </c>
      <c r="K21" s="195" t="n">
        <v>179</v>
      </c>
      <c r="L21" s="195" t="n">
        <v>6</v>
      </c>
      <c r="M21" s="195" t="n">
        <v>283</v>
      </c>
      <c r="N21" s="195" t="n">
        <v>79</v>
      </c>
      <c r="O21" s="195" t="n">
        <v>144</v>
      </c>
      <c r="P21" s="195" t="n">
        <v>0</v>
      </c>
      <c r="Q21" s="195" t="n">
        <v>223</v>
      </c>
      <c r="R21" s="198" t="n">
        <v>60</v>
      </c>
    </row>
    <row r="22" customFormat="false" ht="24" hidden="false" customHeight="true" outlineLevel="0" collapsed="false">
      <c r="A22" s="194" t="s">
        <v>135</v>
      </c>
      <c r="B22" s="195" t="n">
        <v>45530</v>
      </c>
      <c r="C22" s="196" t="n">
        <v>120766</v>
      </c>
      <c r="D22" s="197" t="n">
        <v>60514</v>
      </c>
      <c r="E22" s="197" t="n">
        <v>60252</v>
      </c>
      <c r="F22" s="196" t="n">
        <v>209</v>
      </c>
      <c r="G22" s="195" t="n">
        <v>130</v>
      </c>
      <c r="H22" s="195" t="n">
        <v>96</v>
      </c>
      <c r="I22" s="195" t="n">
        <v>34</v>
      </c>
      <c r="J22" s="195" t="n">
        <v>207</v>
      </c>
      <c r="K22" s="195" t="n">
        <v>251</v>
      </c>
      <c r="L22" s="195" t="n">
        <v>9</v>
      </c>
      <c r="M22" s="195" t="n">
        <v>467</v>
      </c>
      <c r="N22" s="195" t="n">
        <v>97</v>
      </c>
      <c r="O22" s="195" t="n">
        <v>184</v>
      </c>
      <c r="P22" s="195" t="n">
        <v>11</v>
      </c>
      <c r="Q22" s="195" t="n">
        <v>292</v>
      </c>
      <c r="R22" s="198" t="n">
        <v>175</v>
      </c>
    </row>
    <row r="23" customFormat="false" ht="24" hidden="false" customHeight="true" outlineLevel="0" collapsed="false">
      <c r="A23" s="194" t="s">
        <v>136</v>
      </c>
      <c r="B23" s="195" t="n">
        <v>23198</v>
      </c>
      <c r="C23" s="196" t="n">
        <v>51401</v>
      </c>
      <c r="D23" s="197" t="n">
        <v>25374</v>
      </c>
      <c r="E23" s="197" t="n">
        <v>26027</v>
      </c>
      <c r="F23" s="196" t="n">
        <v>102</v>
      </c>
      <c r="G23" s="195" t="n">
        <v>73</v>
      </c>
      <c r="H23" s="195" t="n">
        <v>47</v>
      </c>
      <c r="I23" s="195" t="n">
        <v>26</v>
      </c>
      <c r="J23" s="195" t="n">
        <v>115</v>
      </c>
      <c r="K23" s="195" t="n">
        <v>94</v>
      </c>
      <c r="L23" s="195" t="n">
        <v>6</v>
      </c>
      <c r="M23" s="195" t="n">
        <v>215</v>
      </c>
      <c r="N23" s="195" t="n">
        <v>76</v>
      </c>
      <c r="O23" s="195" t="n">
        <v>63</v>
      </c>
      <c r="P23" s="195" t="n">
        <v>0</v>
      </c>
      <c r="Q23" s="195" t="n">
        <v>139</v>
      </c>
      <c r="R23" s="198" t="n">
        <v>76</v>
      </c>
    </row>
    <row r="24" customFormat="false" ht="24" hidden="false" customHeight="true" outlineLevel="0" collapsed="false">
      <c r="A24" s="194" t="s">
        <v>137</v>
      </c>
      <c r="B24" s="195" t="n">
        <v>15652</v>
      </c>
      <c r="C24" s="196" t="n">
        <v>43175</v>
      </c>
      <c r="D24" s="197" t="n">
        <v>21756</v>
      </c>
      <c r="E24" s="197" t="n">
        <v>21419</v>
      </c>
      <c r="F24" s="196" t="n">
        <v>22</v>
      </c>
      <c r="G24" s="195" t="n">
        <v>53</v>
      </c>
      <c r="H24" s="195" t="n">
        <v>36</v>
      </c>
      <c r="I24" s="195" t="n">
        <v>17</v>
      </c>
      <c r="J24" s="195" t="n">
        <v>37</v>
      </c>
      <c r="K24" s="195" t="n">
        <v>81</v>
      </c>
      <c r="L24" s="195" t="n">
        <v>2</v>
      </c>
      <c r="M24" s="195" t="n">
        <v>120</v>
      </c>
      <c r="N24" s="195" t="n">
        <v>27</v>
      </c>
      <c r="O24" s="195" t="n">
        <v>85</v>
      </c>
      <c r="P24" s="195" t="n">
        <v>3</v>
      </c>
      <c r="Q24" s="195" t="n">
        <v>115</v>
      </c>
      <c r="R24" s="198" t="n">
        <v>5</v>
      </c>
    </row>
    <row r="25" customFormat="false" ht="24" hidden="false" customHeight="true" outlineLevel="0" collapsed="false">
      <c r="A25" s="200" t="s">
        <v>13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8"/>
    </row>
    <row r="26" customFormat="false" ht="24" hidden="false" customHeight="true" outlineLevel="0" collapsed="false">
      <c r="A26" s="194" t="s">
        <v>139</v>
      </c>
      <c r="B26" s="195" t="n">
        <v>128236</v>
      </c>
      <c r="C26" s="196" t="n">
        <v>328954</v>
      </c>
      <c r="D26" s="197" t="n">
        <v>163677</v>
      </c>
      <c r="E26" s="197" t="n">
        <v>165277</v>
      </c>
      <c r="F26" s="196" t="n">
        <v>249</v>
      </c>
      <c r="G26" s="195" t="n">
        <v>351</v>
      </c>
      <c r="H26" s="195" t="n">
        <v>253</v>
      </c>
      <c r="I26" s="195" t="n">
        <v>98</v>
      </c>
      <c r="J26" s="195" t="n">
        <v>493</v>
      </c>
      <c r="K26" s="195" t="n">
        <v>941</v>
      </c>
      <c r="L26" s="195" t="n">
        <v>44</v>
      </c>
      <c r="M26" s="195" t="n">
        <v>1478</v>
      </c>
      <c r="N26" s="195" t="n">
        <v>382</v>
      </c>
      <c r="O26" s="195" t="n">
        <v>914</v>
      </c>
      <c r="P26" s="195" t="n">
        <v>31</v>
      </c>
      <c r="Q26" s="195" t="n">
        <v>1327</v>
      </c>
      <c r="R26" s="198" t="n">
        <v>151</v>
      </c>
    </row>
    <row r="27" customFormat="false" ht="24" hidden="false" customHeight="true" outlineLevel="0" collapsed="false">
      <c r="A27" s="194"/>
      <c r="B27" s="195"/>
      <c r="C27" s="196"/>
      <c r="D27" s="197"/>
      <c r="E27" s="197"/>
      <c r="F27" s="196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8"/>
    </row>
    <row r="28" customFormat="false" ht="24" hidden="false" customHeight="true" outlineLevel="0" collapsed="false">
      <c r="A28" s="194" t="s">
        <v>140</v>
      </c>
      <c r="B28" s="195" t="n">
        <v>26217</v>
      </c>
      <c r="C28" s="196" t="n">
        <v>63867</v>
      </c>
      <c r="D28" s="197" t="n">
        <v>32409</v>
      </c>
      <c r="E28" s="197" t="n">
        <v>31458</v>
      </c>
      <c r="F28" s="196" t="n">
        <v>-88</v>
      </c>
      <c r="G28" s="195" t="n">
        <v>54</v>
      </c>
      <c r="H28" s="195" t="n">
        <v>78</v>
      </c>
      <c r="I28" s="195" t="n">
        <v>-24</v>
      </c>
      <c r="J28" s="195" t="n">
        <v>154</v>
      </c>
      <c r="K28" s="195" t="n">
        <v>132</v>
      </c>
      <c r="L28" s="195" t="n">
        <v>15</v>
      </c>
      <c r="M28" s="195" t="n">
        <v>301</v>
      </c>
      <c r="N28" s="195" t="n">
        <v>111</v>
      </c>
      <c r="O28" s="195" t="n">
        <v>245</v>
      </c>
      <c r="P28" s="195" t="n">
        <v>9</v>
      </c>
      <c r="Q28" s="195" t="n">
        <v>365</v>
      </c>
      <c r="R28" s="198" t="n">
        <v>-64</v>
      </c>
    </row>
    <row r="29" customFormat="false" ht="24" hidden="false" customHeight="true" outlineLevel="0" collapsed="false">
      <c r="A29" s="194"/>
      <c r="B29" s="195"/>
      <c r="C29" s="196"/>
      <c r="D29" s="197"/>
      <c r="E29" s="197"/>
      <c r="F29" s="196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8"/>
    </row>
    <row r="30" customFormat="false" ht="24" hidden="false" customHeight="true" outlineLevel="0" collapsed="false">
      <c r="A30" s="194" t="s">
        <v>141</v>
      </c>
      <c r="B30" s="195" t="n">
        <v>1980</v>
      </c>
      <c r="C30" s="196" t="n">
        <v>4665</v>
      </c>
      <c r="D30" s="197" t="n">
        <v>2359</v>
      </c>
      <c r="E30" s="197" t="n">
        <v>2306</v>
      </c>
      <c r="F30" s="196" t="n">
        <v>-24</v>
      </c>
      <c r="G30" s="195" t="n">
        <v>4</v>
      </c>
      <c r="H30" s="195" t="n">
        <v>10</v>
      </c>
      <c r="I30" s="195" t="n">
        <v>-6</v>
      </c>
      <c r="J30" s="195" t="n">
        <v>3</v>
      </c>
      <c r="K30" s="195" t="n">
        <v>4</v>
      </c>
      <c r="L30" s="195" t="n">
        <v>0</v>
      </c>
      <c r="M30" s="195" t="n">
        <v>7</v>
      </c>
      <c r="N30" s="195" t="n">
        <v>9</v>
      </c>
      <c r="O30" s="195" t="n">
        <v>15</v>
      </c>
      <c r="P30" s="195" t="n">
        <v>1</v>
      </c>
      <c r="Q30" s="195" t="n">
        <v>25</v>
      </c>
      <c r="R30" s="198" t="n">
        <v>-18</v>
      </c>
    </row>
    <row r="31" customFormat="false" ht="24" hidden="false" customHeight="true" outlineLevel="0" collapsed="false">
      <c r="A31" s="194" t="s">
        <v>142</v>
      </c>
      <c r="B31" s="195" t="n">
        <v>1245</v>
      </c>
      <c r="C31" s="196" t="n">
        <v>2964</v>
      </c>
      <c r="D31" s="197" t="n">
        <v>1541</v>
      </c>
      <c r="E31" s="197" t="n">
        <v>1423</v>
      </c>
      <c r="F31" s="196" t="n">
        <v>1</v>
      </c>
      <c r="G31" s="195" t="n">
        <v>2</v>
      </c>
      <c r="H31" s="195" t="n">
        <v>5</v>
      </c>
      <c r="I31" s="195" t="n">
        <v>-3</v>
      </c>
      <c r="J31" s="195" t="n">
        <v>3</v>
      </c>
      <c r="K31" s="195" t="n">
        <v>9</v>
      </c>
      <c r="L31" s="195" t="n">
        <v>3</v>
      </c>
      <c r="M31" s="195" t="n">
        <v>15</v>
      </c>
      <c r="N31" s="195" t="n">
        <v>2</v>
      </c>
      <c r="O31" s="195" t="n">
        <v>9</v>
      </c>
      <c r="P31" s="195" t="n">
        <v>0</v>
      </c>
      <c r="Q31" s="195" t="n">
        <v>11</v>
      </c>
      <c r="R31" s="198" t="n">
        <v>4</v>
      </c>
    </row>
    <row r="32" customFormat="false" ht="24" hidden="false" customHeight="true" outlineLevel="0" collapsed="false">
      <c r="A32" s="194" t="s">
        <v>143</v>
      </c>
      <c r="B32" s="195" t="n">
        <v>748</v>
      </c>
      <c r="C32" s="196" t="n">
        <v>1642</v>
      </c>
      <c r="D32" s="197" t="n">
        <v>900</v>
      </c>
      <c r="E32" s="197" t="n">
        <v>742</v>
      </c>
      <c r="F32" s="196" t="n">
        <v>-1</v>
      </c>
      <c r="G32" s="195" t="n">
        <v>2</v>
      </c>
      <c r="H32" s="195" t="n">
        <v>2</v>
      </c>
      <c r="I32" s="195" t="n">
        <v>0</v>
      </c>
      <c r="J32" s="195" t="n">
        <v>4</v>
      </c>
      <c r="K32" s="195" t="n">
        <v>0</v>
      </c>
      <c r="L32" s="195" t="n">
        <v>0</v>
      </c>
      <c r="M32" s="195" t="n">
        <v>4</v>
      </c>
      <c r="N32" s="195" t="n">
        <v>0</v>
      </c>
      <c r="O32" s="195" t="n">
        <v>5</v>
      </c>
      <c r="P32" s="195" t="n">
        <v>0</v>
      </c>
      <c r="Q32" s="195" t="n">
        <v>5</v>
      </c>
      <c r="R32" s="198" t="n">
        <v>-1</v>
      </c>
    </row>
    <row r="33" customFormat="false" ht="24" hidden="false" customHeight="true" outlineLevel="0" collapsed="false">
      <c r="A33" s="194" t="s">
        <v>144</v>
      </c>
      <c r="B33" s="195" t="n">
        <v>3585</v>
      </c>
      <c r="C33" s="196" t="n">
        <v>9333</v>
      </c>
      <c r="D33" s="197" t="n">
        <v>4737</v>
      </c>
      <c r="E33" s="197" t="n">
        <v>4596</v>
      </c>
      <c r="F33" s="196" t="n">
        <v>-16</v>
      </c>
      <c r="G33" s="195" t="n">
        <v>6</v>
      </c>
      <c r="H33" s="195" t="n">
        <v>15</v>
      </c>
      <c r="I33" s="195" t="n">
        <v>-9</v>
      </c>
      <c r="J33" s="195" t="n">
        <v>6</v>
      </c>
      <c r="K33" s="195" t="n">
        <v>17</v>
      </c>
      <c r="L33" s="195" t="n">
        <v>0</v>
      </c>
      <c r="M33" s="195" t="n">
        <v>23</v>
      </c>
      <c r="N33" s="195" t="n">
        <v>7</v>
      </c>
      <c r="O33" s="195" t="n">
        <v>21</v>
      </c>
      <c r="P33" s="195" t="n">
        <v>2</v>
      </c>
      <c r="Q33" s="195" t="n">
        <v>30</v>
      </c>
      <c r="R33" s="198" t="n">
        <v>-7</v>
      </c>
    </row>
    <row r="34" customFormat="false" ht="24" hidden="false" customHeight="true" outlineLevel="0" collapsed="false">
      <c r="A34" s="194" t="s">
        <v>145</v>
      </c>
      <c r="B34" s="195" t="n">
        <v>5381</v>
      </c>
      <c r="C34" s="196" t="n">
        <v>13187</v>
      </c>
      <c r="D34" s="197" t="n">
        <v>6705</v>
      </c>
      <c r="E34" s="197" t="n">
        <v>6482</v>
      </c>
      <c r="F34" s="196" t="n">
        <v>-10</v>
      </c>
      <c r="G34" s="195" t="n">
        <v>9</v>
      </c>
      <c r="H34" s="195" t="n">
        <v>16</v>
      </c>
      <c r="I34" s="195" t="n">
        <v>-7</v>
      </c>
      <c r="J34" s="195" t="n">
        <v>32</v>
      </c>
      <c r="K34" s="195" t="n">
        <v>29</v>
      </c>
      <c r="L34" s="195" t="n">
        <v>1</v>
      </c>
      <c r="M34" s="195" t="n">
        <v>62</v>
      </c>
      <c r="N34" s="195" t="n">
        <v>18</v>
      </c>
      <c r="O34" s="195" t="n">
        <v>47</v>
      </c>
      <c r="P34" s="195" t="n">
        <v>0</v>
      </c>
      <c r="Q34" s="195" t="n">
        <v>65</v>
      </c>
      <c r="R34" s="198" t="n">
        <v>-3</v>
      </c>
    </row>
    <row r="35" customFormat="false" ht="24" hidden="false" customHeight="true" outlineLevel="0" collapsed="false">
      <c r="A35" s="194" t="s">
        <v>146</v>
      </c>
      <c r="B35" s="195" t="n">
        <v>4332</v>
      </c>
      <c r="C35" s="196" t="n">
        <v>10809</v>
      </c>
      <c r="D35" s="197" t="n">
        <v>5497</v>
      </c>
      <c r="E35" s="197" t="n">
        <v>5312</v>
      </c>
      <c r="F35" s="196" t="n">
        <v>-34</v>
      </c>
      <c r="G35" s="195" t="n">
        <v>6</v>
      </c>
      <c r="H35" s="195" t="n">
        <v>10</v>
      </c>
      <c r="I35" s="195" t="n">
        <v>-4</v>
      </c>
      <c r="J35" s="195" t="n">
        <v>50</v>
      </c>
      <c r="K35" s="195" t="n">
        <v>37</v>
      </c>
      <c r="L35" s="195" t="n">
        <v>3</v>
      </c>
      <c r="M35" s="195" t="n">
        <v>90</v>
      </c>
      <c r="N35" s="195" t="n">
        <v>54</v>
      </c>
      <c r="O35" s="195" t="n">
        <v>62</v>
      </c>
      <c r="P35" s="195" t="n">
        <v>4</v>
      </c>
      <c r="Q35" s="195" t="n">
        <v>120</v>
      </c>
      <c r="R35" s="198" t="n">
        <v>-30</v>
      </c>
    </row>
    <row r="36" customFormat="false" ht="24" hidden="false" customHeight="true" outlineLevel="0" collapsed="false">
      <c r="A36" s="194" t="s">
        <v>147</v>
      </c>
      <c r="B36" s="195" t="n">
        <v>2187</v>
      </c>
      <c r="C36" s="196" t="n">
        <v>5745</v>
      </c>
      <c r="D36" s="197" t="n">
        <v>2864</v>
      </c>
      <c r="E36" s="197" t="n">
        <v>2881</v>
      </c>
      <c r="F36" s="196" t="n">
        <v>-4</v>
      </c>
      <c r="G36" s="195" t="n">
        <v>9</v>
      </c>
      <c r="H36" s="195" t="n">
        <v>3</v>
      </c>
      <c r="I36" s="195" t="n">
        <v>6</v>
      </c>
      <c r="J36" s="195" t="n">
        <v>38</v>
      </c>
      <c r="K36" s="195" t="n">
        <v>8</v>
      </c>
      <c r="L36" s="195" t="n">
        <v>2</v>
      </c>
      <c r="M36" s="195" t="n">
        <v>48</v>
      </c>
      <c r="N36" s="195" t="n">
        <v>7</v>
      </c>
      <c r="O36" s="195" t="n">
        <v>51</v>
      </c>
      <c r="P36" s="195" t="n">
        <v>0</v>
      </c>
      <c r="Q36" s="195" t="n">
        <v>58</v>
      </c>
      <c r="R36" s="198" t="n">
        <v>-10</v>
      </c>
    </row>
    <row r="37" customFormat="false" ht="24" hidden="false" customHeight="true" outlineLevel="0" collapsed="false">
      <c r="A37" s="194" t="s">
        <v>148</v>
      </c>
      <c r="B37" s="195" t="n">
        <v>4794</v>
      </c>
      <c r="C37" s="196" t="n">
        <v>11355</v>
      </c>
      <c r="D37" s="197" t="n">
        <v>5679</v>
      </c>
      <c r="E37" s="197" t="n">
        <v>5676</v>
      </c>
      <c r="F37" s="196" t="n">
        <v>-12</v>
      </c>
      <c r="G37" s="195" t="n">
        <v>10</v>
      </c>
      <c r="H37" s="195" t="n">
        <v>12</v>
      </c>
      <c r="I37" s="195" t="n">
        <v>-2</v>
      </c>
      <c r="J37" s="195" t="n">
        <v>14</v>
      </c>
      <c r="K37" s="195" t="n">
        <v>14</v>
      </c>
      <c r="L37" s="195" t="n">
        <v>4</v>
      </c>
      <c r="M37" s="195" t="n">
        <v>32</v>
      </c>
      <c r="N37" s="195" t="n">
        <v>12</v>
      </c>
      <c r="O37" s="195" t="n">
        <v>28</v>
      </c>
      <c r="P37" s="195" t="n">
        <v>2</v>
      </c>
      <c r="Q37" s="195" t="n">
        <v>42</v>
      </c>
      <c r="R37" s="198" t="n">
        <v>-10</v>
      </c>
    </row>
    <row r="38" customFormat="false" ht="24" hidden="false" customHeight="true" outlineLevel="0" collapsed="false">
      <c r="A38" s="194" t="s">
        <v>149</v>
      </c>
      <c r="B38" s="195" t="n">
        <v>1965</v>
      </c>
      <c r="C38" s="196" t="n">
        <v>4167</v>
      </c>
      <c r="D38" s="197" t="n">
        <v>2127</v>
      </c>
      <c r="E38" s="197" t="n">
        <v>2040</v>
      </c>
      <c r="F38" s="196" t="n">
        <v>12</v>
      </c>
      <c r="G38" s="195" t="n">
        <v>6</v>
      </c>
      <c r="H38" s="195" t="n">
        <v>5</v>
      </c>
      <c r="I38" s="195" t="n">
        <v>1</v>
      </c>
      <c r="J38" s="195" t="n">
        <v>4</v>
      </c>
      <c r="K38" s="195" t="n">
        <v>14</v>
      </c>
      <c r="L38" s="195" t="n">
        <v>2</v>
      </c>
      <c r="M38" s="195" t="n">
        <v>20</v>
      </c>
      <c r="N38" s="195" t="n">
        <v>2</v>
      </c>
      <c r="O38" s="195" t="n">
        <v>7</v>
      </c>
      <c r="P38" s="195" t="n">
        <v>0</v>
      </c>
      <c r="Q38" s="195" t="n">
        <v>9</v>
      </c>
      <c r="R38" s="198" t="n">
        <v>11</v>
      </c>
    </row>
    <row r="39" customFormat="false" ht="24" hidden="false" customHeight="true" outlineLevel="0" collapsed="false">
      <c r="A39" s="194"/>
      <c r="B39" s="195"/>
      <c r="C39" s="196"/>
      <c r="D39" s="197"/>
      <c r="E39" s="197"/>
      <c r="F39" s="196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8"/>
    </row>
    <row r="40" customFormat="false" ht="24" hidden="false" customHeight="true" outlineLevel="0" collapsed="false">
      <c r="A40" s="194" t="s">
        <v>150</v>
      </c>
      <c r="B40" s="195" t="n">
        <v>58500</v>
      </c>
      <c r="C40" s="196" t="n">
        <v>153891</v>
      </c>
      <c r="D40" s="197" t="n">
        <v>75550</v>
      </c>
      <c r="E40" s="197" t="n">
        <v>78341</v>
      </c>
      <c r="F40" s="196" t="n">
        <v>167</v>
      </c>
      <c r="G40" s="195" t="n">
        <v>152</v>
      </c>
      <c r="H40" s="195" t="n">
        <v>80</v>
      </c>
      <c r="I40" s="195" t="n">
        <v>72</v>
      </c>
      <c r="J40" s="195" t="n">
        <v>207</v>
      </c>
      <c r="K40" s="195" t="n">
        <v>444</v>
      </c>
      <c r="L40" s="195" t="n">
        <v>23</v>
      </c>
      <c r="M40" s="195" t="n">
        <v>674</v>
      </c>
      <c r="N40" s="195" t="n">
        <v>154</v>
      </c>
      <c r="O40" s="195" t="n">
        <v>413</v>
      </c>
      <c r="P40" s="195" t="n">
        <v>12</v>
      </c>
      <c r="Q40" s="195" t="n">
        <v>579</v>
      </c>
      <c r="R40" s="198" t="n">
        <v>95</v>
      </c>
    </row>
    <row r="41" customFormat="false" ht="24" hidden="false" customHeight="true" outlineLevel="0" collapsed="false">
      <c r="A41" s="194"/>
      <c r="B41" s="195"/>
      <c r="C41" s="196"/>
      <c r="D41" s="197"/>
      <c r="E41" s="197"/>
      <c r="F41" s="196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8"/>
    </row>
    <row r="42" customFormat="false" ht="24" hidden="false" customHeight="true" outlineLevel="0" collapsed="false">
      <c r="A42" s="194" t="s">
        <v>151</v>
      </c>
      <c r="B42" s="195" t="n">
        <v>14559</v>
      </c>
      <c r="C42" s="196" t="n">
        <v>39547</v>
      </c>
      <c r="D42" s="197" t="n">
        <v>19478</v>
      </c>
      <c r="E42" s="197" t="n">
        <v>20069</v>
      </c>
      <c r="F42" s="196" t="n">
        <v>-1</v>
      </c>
      <c r="G42" s="195" t="n">
        <v>34</v>
      </c>
      <c r="H42" s="195" t="n">
        <v>20</v>
      </c>
      <c r="I42" s="195" t="n">
        <v>14</v>
      </c>
      <c r="J42" s="195" t="n">
        <v>56</v>
      </c>
      <c r="K42" s="195" t="n">
        <v>61</v>
      </c>
      <c r="L42" s="195" t="n">
        <v>8</v>
      </c>
      <c r="M42" s="195" t="n">
        <v>125</v>
      </c>
      <c r="N42" s="195" t="n">
        <v>44</v>
      </c>
      <c r="O42" s="195" t="n">
        <v>95</v>
      </c>
      <c r="P42" s="195" t="n">
        <v>1</v>
      </c>
      <c r="Q42" s="195" t="n">
        <v>140</v>
      </c>
      <c r="R42" s="198" t="n">
        <v>-15</v>
      </c>
    </row>
    <row r="43" customFormat="false" ht="24" hidden="false" customHeight="true" outlineLevel="0" collapsed="false">
      <c r="A43" s="194" t="s">
        <v>152</v>
      </c>
      <c r="B43" s="195" t="n">
        <v>5271</v>
      </c>
      <c r="C43" s="196" t="n">
        <v>13605</v>
      </c>
      <c r="D43" s="197" t="n">
        <v>6590</v>
      </c>
      <c r="E43" s="197" t="n">
        <v>7015</v>
      </c>
      <c r="F43" s="196" t="n">
        <v>18</v>
      </c>
      <c r="G43" s="195" t="n">
        <v>19</v>
      </c>
      <c r="H43" s="195" t="n">
        <v>9</v>
      </c>
      <c r="I43" s="195" t="n">
        <v>10</v>
      </c>
      <c r="J43" s="195" t="n">
        <v>7</v>
      </c>
      <c r="K43" s="195" t="n">
        <v>38</v>
      </c>
      <c r="L43" s="195" t="n">
        <v>0</v>
      </c>
      <c r="M43" s="195" t="n">
        <v>45</v>
      </c>
      <c r="N43" s="195" t="n">
        <v>9</v>
      </c>
      <c r="O43" s="195" t="n">
        <v>28</v>
      </c>
      <c r="P43" s="195" t="n">
        <v>0</v>
      </c>
      <c r="Q43" s="195" t="n">
        <v>37</v>
      </c>
      <c r="R43" s="198" t="n">
        <v>8</v>
      </c>
    </row>
    <row r="44" customFormat="false" ht="24" hidden="false" customHeight="true" outlineLevel="0" collapsed="false">
      <c r="A44" s="194" t="s">
        <v>153</v>
      </c>
      <c r="B44" s="195" t="n">
        <v>11274</v>
      </c>
      <c r="C44" s="196" t="n">
        <v>28449</v>
      </c>
      <c r="D44" s="197" t="n">
        <v>13601</v>
      </c>
      <c r="E44" s="197" t="n">
        <v>14848</v>
      </c>
      <c r="F44" s="196" t="n">
        <v>19</v>
      </c>
      <c r="G44" s="195" t="n">
        <v>33</v>
      </c>
      <c r="H44" s="195" t="n">
        <v>15</v>
      </c>
      <c r="I44" s="195" t="n">
        <v>18</v>
      </c>
      <c r="J44" s="195" t="n">
        <v>61</v>
      </c>
      <c r="K44" s="195" t="n">
        <v>82</v>
      </c>
      <c r="L44" s="195" t="n">
        <v>1</v>
      </c>
      <c r="M44" s="195" t="n">
        <v>144</v>
      </c>
      <c r="N44" s="195" t="n">
        <v>48</v>
      </c>
      <c r="O44" s="195" t="n">
        <v>91</v>
      </c>
      <c r="P44" s="195" t="n">
        <v>4</v>
      </c>
      <c r="Q44" s="195" t="n">
        <v>143</v>
      </c>
      <c r="R44" s="198" t="n">
        <v>1</v>
      </c>
    </row>
    <row r="45" customFormat="false" ht="24" hidden="false" customHeight="true" outlineLevel="0" collapsed="false">
      <c r="A45" s="194" t="s">
        <v>154</v>
      </c>
      <c r="B45" s="195" t="n">
        <v>6004</v>
      </c>
      <c r="C45" s="196" t="n">
        <v>16547</v>
      </c>
      <c r="D45" s="197" t="n">
        <v>7996</v>
      </c>
      <c r="E45" s="197" t="n">
        <v>8551</v>
      </c>
      <c r="F45" s="196" t="n">
        <v>26</v>
      </c>
      <c r="G45" s="195" t="n">
        <v>14</v>
      </c>
      <c r="H45" s="195" t="n">
        <v>11</v>
      </c>
      <c r="I45" s="195" t="n">
        <v>3</v>
      </c>
      <c r="J45" s="195" t="n">
        <v>13</v>
      </c>
      <c r="K45" s="195" t="n">
        <v>72</v>
      </c>
      <c r="L45" s="195" t="n">
        <v>1</v>
      </c>
      <c r="M45" s="195" t="n">
        <v>86</v>
      </c>
      <c r="N45" s="195" t="n">
        <v>11</v>
      </c>
      <c r="O45" s="195" t="n">
        <v>52</v>
      </c>
      <c r="P45" s="195" t="n">
        <v>0</v>
      </c>
      <c r="Q45" s="195" t="n">
        <v>63</v>
      </c>
      <c r="R45" s="198" t="n">
        <v>23</v>
      </c>
    </row>
    <row r="46" customFormat="false" ht="24" hidden="false" customHeight="true" outlineLevel="0" collapsed="false">
      <c r="A46" s="194" t="s">
        <v>155</v>
      </c>
      <c r="B46" s="195" t="n">
        <v>8131</v>
      </c>
      <c r="C46" s="196" t="n">
        <v>21105</v>
      </c>
      <c r="D46" s="197" t="n">
        <v>10457</v>
      </c>
      <c r="E46" s="197" t="n">
        <v>10648</v>
      </c>
      <c r="F46" s="196" t="n">
        <v>53</v>
      </c>
      <c r="G46" s="195" t="n">
        <v>23</v>
      </c>
      <c r="H46" s="195" t="n">
        <v>9</v>
      </c>
      <c r="I46" s="195" t="n">
        <v>14</v>
      </c>
      <c r="J46" s="195" t="n">
        <v>21</v>
      </c>
      <c r="K46" s="195" t="n">
        <v>84</v>
      </c>
      <c r="L46" s="195" t="n">
        <v>7</v>
      </c>
      <c r="M46" s="195" t="n">
        <v>112</v>
      </c>
      <c r="N46" s="195" t="n">
        <v>8</v>
      </c>
      <c r="O46" s="195" t="n">
        <v>59</v>
      </c>
      <c r="P46" s="195" t="n">
        <v>6</v>
      </c>
      <c r="Q46" s="195" t="n">
        <v>73</v>
      </c>
      <c r="R46" s="198" t="n">
        <v>39</v>
      </c>
    </row>
    <row r="47" customFormat="false" ht="24" hidden="false" customHeight="true" outlineLevel="0" collapsed="false">
      <c r="A47" s="194" t="s">
        <v>156</v>
      </c>
      <c r="B47" s="195" t="n">
        <v>13261</v>
      </c>
      <c r="C47" s="196" t="n">
        <v>34638</v>
      </c>
      <c r="D47" s="197" t="n">
        <v>17428</v>
      </c>
      <c r="E47" s="197" t="n">
        <v>17210</v>
      </c>
      <c r="F47" s="196" t="n">
        <v>52</v>
      </c>
      <c r="G47" s="195" t="n">
        <v>29</v>
      </c>
      <c r="H47" s="195" t="n">
        <v>16</v>
      </c>
      <c r="I47" s="195" t="n">
        <v>13</v>
      </c>
      <c r="J47" s="195" t="n">
        <v>49</v>
      </c>
      <c r="K47" s="195" t="n">
        <v>107</v>
      </c>
      <c r="L47" s="195" t="n">
        <v>6</v>
      </c>
      <c r="M47" s="195" t="n">
        <v>162</v>
      </c>
      <c r="N47" s="195" t="n">
        <v>34</v>
      </c>
      <c r="O47" s="195" t="n">
        <v>88</v>
      </c>
      <c r="P47" s="195" t="n">
        <v>1</v>
      </c>
      <c r="Q47" s="195" t="n">
        <v>123</v>
      </c>
      <c r="R47" s="198" t="n">
        <v>39</v>
      </c>
    </row>
    <row r="48" customFormat="false" ht="24" hidden="false" customHeight="true" outlineLevel="0" collapsed="false">
      <c r="A48" s="194"/>
      <c r="B48" s="195"/>
      <c r="C48" s="196"/>
      <c r="D48" s="197"/>
      <c r="E48" s="197"/>
      <c r="F48" s="196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8"/>
    </row>
    <row r="49" customFormat="false" ht="24" hidden="false" customHeight="true" outlineLevel="0" collapsed="false">
      <c r="A49" s="194" t="s">
        <v>157</v>
      </c>
      <c r="B49" s="195" t="n">
        <v>39512</v>
      </c>
      <c r="C49" s="196" t="n">
        <v>103832</v>
      </c>
      <c r="D49" s="197" t="n">
        <v>51613</v>
      </c>
      <c r="E49" s="197" t="n">
        <v>52219</v>
      </c>
      <c r="F49" s="196" t="n">
        <v>195</v>
      </c>
      <c r="G49" s="195" t="n">
        <v>140</v>
      </c>
      <c r="H49" s="195" t="n">
        <v>87</v>
      </c>
      <c r="I49" s="195" t="n">
        <v>53</v>
      </c>
      <c r="J49" s="195" t="n">
        <v>106</v>
      </c>
      <c r="K49" s="195" t="n">
        <v>349</v>
      </c>
      <c r="L49" s="195" t="n">
        <v>3</v>
      </c>
      <c r="M49" s="195" t="n">
        <v>458</v>
      </c>
      <c r="N49" s="195" t="n">
        <v>73</v>
      </c>
      <c r="O49" s="195" t="n">
        <v>233</v>
      </c>
      <c r="P49" s="195" t="n">
        <v>10</v>
      </c>
      <c r="Q49" s="195" t="n">
        <v>316</v>
      </c>
      <c r="R49" s="198" t="n">
        <v>142</v>
      </c>
    </row>
    <row r="50" customFormat="false" ht="24" hidden="false" customHeight="true" outlineLevel="0" collapsed="false">
      <c r="A50" s="194"/>
      <c r="B50" s="195"/>
      <c r="C50" s="196"/>
      <c r="D50" s="197"/>
      <c r="E50" s="197"/>
      <c r="F50" s="196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8"/>
    </row>
    <row r="51" customFormat="false" ht="24" hidden="false" customHeight="true" outlineLevel="0" collapsed="false">
      <c r="A51" s="194" t="s">
        <v>158</v>
      </c>
      <c r="B51" s="195" t="n">
        <v>7647</v>
      </c>
      <c r="C51" s="196" t="n">
        <v>19350</v>
      </c>
      <c r="D51" s="197" t="n">
        <v>9327</v>
      </c>
      <c r="E51" s="197" t="n">
        <v>10023</v>
      </c>
      <c r="F51" s="196" t="n">
        <v>8</v>
      </c>
      <c r="G51" s="195" t="n">
        <v>32</v>
      </c>
      <c r="H51" s="195" t="n">
        <v>4</v>
      </c>
      <c r="I51" s="195" t="n">
        <v>28</v>
      </c>
      <c r="J51" s="195" t="n">
        <v>14</v>
      </c>
      <c r="K51" s="195" t="n">
        <v>46</v>
      </c>
      <c r="L51" s="195" t="n">
        <v>0</v>
      </c>
      <c r="M51" s="195" t="n">
        <v>60</v>
      </c>
      <c r="N51" s="195" t="n">
        <v>17</v>
      </c>
      <c r="O51" s="195" t="n">
        <v>62</v>
      </c>
      <c r="P51" s="195" t="n">
        <v>1</v>
      </c>
      <c r="Q51" s="195" t="n">
        <v>80</v>
      </c>
      <c r="R51" s="198" t="n">
        <v>-20</v>
      </c>
    </row>
    <row r="52" customFormat="false" ht="24" hidden="false" customHeight="true" outlineLevel="0" collapsed="false">
      <c r="A52" s="194" t="s">
        <v>159</v>
      </c>
      <c r="B52" s="195" t="n">
        <v>14102</v>
      </c>
      <c r="C52" s="196" t="n">
        <v>39402</v>
      </c>
      <c r="D52" s="197" t="n">
        <v>19284</v>
      </c>
      <c r="E52" s="197" t="n">
        <v>20118</v>
      </c>
      <c r="F52" s="196" t="n">
        <v>158</v>
      </c>
      <c r="G52" s="195" t="n">
        <v>58</v>
      </c>
      <c r="H52" s="195" t="n">
        <v>27</v>
      </c>
      <c r="I52" s="195" t="n">
        <v>31</v>
      </c>
      <c r="J52" s="195" t="n">
        <v>37</v>
      </c>
      <c r="K52" s="195" t="n">
        <v>195</v>
      </c>
      <c r="L52" s="195" t="n">
        <v>0</v>
      </c>
      <c r="M52" s="195" t="n">
        <v>232</v>
      </c>
      <c r="N52" s="195" t="n">
        <v>23</v>
      </c>
      <c r="O52" s="195" t="n">
        <v>78</v>
      </c>
      <c r="P52" s="195" t="n">
        <v>4</v>
      </c>
      <c r="Q52" s="195" t="n">
        <v>105</v>
      </c>
      <c r="R52" s="198" t="n">
        <v>127</v>
      </c>
    </row>
    <row r="53" customFormat="false" ht="24" hidden="false" customHeight="true" outlineLevel="0" collapsed="false">
      <c r="A53" s="194" t="s">
        <v>160</v>
      </c>
      <c r="B53" s="195" t="n">
        <v>433</v>
      </c>
      <c r="C53" s="196" t="n">
        <v>761</v>
      </c>
      <c r="D53" s="197" t="n">
        <v>413</v>
      </c>
      <c r="E53" s="197" t="n">
        <v>348</v>
      </c>
      <c r="F53" s="196" t="n">
        <v>3</v>
      </c>
      <c r="G53" s="195" t="n">
        <v>0</v>
      </c>
      <c r="H53" s="195" t="n">
        <v>1</v>
      </c>
      <c r="I53" s="195" t="n">
        <v>-1</v>
      </c>
      <c r="J53" s="195" t="n">
        <v>5</v>
      </c>
      <c r="K53" s="195" t="n">
        <v>6</v>
      </c>
      <c r="L53" s="195" t="n">
        <v>0</v>
      </c>
      <c r="M53" s="195" t="n">
        <v>11</v>
      </c>
      <c r="N53" s="195" t="n">
        <v>4</v>
      </c>
      <c r="O53" s="195" t="n">
        <v>1</v>
      </c>
      <c r="P53" s="195" t="n">
        <v>2</v>
      </c>
      <c r="Q53" s="195" t="n">
        <v>7</v>
      </c>
      <c r="R53" s="198" t="n">
        <v>4</v>
      </c>
    </row>
    <row r="54" customFormat="false" ht="24" hidden="false" customHeight="true" outlineLevel="0" collapsed="false">
      <c r="A54" s="194" t="s">
        <v>161</v>
      </c>
      <c r="B54" s="195" t="n">
        <v>496</v>
      </c>
      <c r="C54" s="196" t="n">
        <v>908</v>
      </c>
      <c r="D54" s="197" t="n">
        <v>479</v>
      </c>
      <c r="E54" s="197" t="n">
        <v>429</v>
      </c>
      <c r="F54" s="196" t="n">
        <v>0</v>
      </c>
      <c r="G54" s="195" t="n">
        <v>1</v>
      </c>
      <c r="H54" s="195" t="n">
        <v>0</v>
      </c>
      <c r="I54" s="195" t="n">
        <v>1</v>
      </c>
      <c r="J54" s="195" t="n">
        <v>3</v>
      </c>
      <c r="K54" s="195" t="n">
        <v>1</v>
      </c>
      <c r="L54" s="195" t="n">
        <v>0</v>
      </c>
      <c r="M54" s="195" t="n">
        <v>4</v>
      </c>
      <c r="N54" s="195" t="n">
        <v>2</v>
      </c>
      <c r="O54" s="195" t="n">
        <v>3</v>
      </c>
      <c r="P54" s="195" t="n">
        <v>0</v>
      </c>
      <c r="Q54" s="195" t="n">
        <v>5</v>
      </c>
      <c r="R54" s="198" t="n">
        <v>-1</v>
      </c>
    </row>
    <row r="55" customFormat="false" ht="24" hidden="false" customHeight="true" outlineLevel="0" collapsed="false">
      <c r="A55" s="194" t="s">
        <v>162</v>
      </c>
      <c r="B55" s="195" t="n">
        <v>407</v>
      </c>
      <c r="C55" s="196" t="n">
        <v>715</v>
      </c>
      <c r="D55" s="197" t="n">
        <v>413</v>
      </c>
      <c r="E55" s="197" t="n">
        <v>302</v>
      </c>
      <c r="F55" s="196" t="n">
        <v>-3</v>
      </c>
      <c r="G55" s="195" t="n">
        <v>1</v>
      </c>
      <c r="H55" s="195" t="n">
        <v>1</v>
      </c>
      <c r="I55" s="195" t="n">
        <v>0</v>
      </c>
      <c r="J55" s="195" t="n">
        <v>0</v>
      </c>
      <c r="K55" s="195" t="n">
        <v>0</v>
      </c>
      <c r="L55" s="195" t="n">
        <v>0</v>
      </c>
      <c r="M55" s="195" t="n">
        <v>0</v>
      </c>
      <c r="N55" s="195" t="n">
        <v>2</v>
      </c>
      <c r="O55" s="195" t="n">
        <v>1</v>
      </c>
      <c r="P55" s="195" t="n">
        <v>0</v>
      </c>
      <c r="Q55" s="195" t="n">
        <v>3</v>
      </c>
      <c r="R55" s="198" t="n">
        <v>-3</v>
      </c>
    </row>
    <row r="56" customFormat="false" ht="24" hidden="false" customHeight="true" outlineLevel="0" collapsed="false">
      <c r="A56" s="194" t="s">
        <v>163</v>
      </c>
      <c r="B56" s="195" t="n">
        <v>263</v>
      </c>
      <c r="C56" s="196" t="n">
        <v>417</v>
      </c>
      <c r="D56" s="197" t="n">
        <v>271</v>
      </c>
      <c r="E56" s="197" t="n">
        <v>146</v>
      </c>
      <c r="F56" s="196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8" t="n">
        <v>0</v>
      </c>
    </row>
    <row r="57" customFormat="false" ht="24" hidden="false" customHeight="true" outlineLevel="0" collapsed="false">
      <c r="A57" s="194" t="s">
        <v>164</v>
      </c>
      <c r="B57" s="195" t="n">
        <v>704</v>
      </c>
      <c r="C57" s="196" t="n">
        <v>1297</v>
      </c>
      <c r="D57" s="197" t="n">
        <v>749</v>
      </c>
      <c r="E57" s="197" t="n">
        <v>548</v>
      </c>
      <c r="F57" s="196" t="n">
        <v>-10</v>
      </c>
      <c r="G57" s="195" t="n">
        <v>1</v>
      </c>
      <c r="H57" s="195" t="n">
        <v>1</v>
      </c>
      <c r="I57" s="195" t="n">
        <v>0</v>
      </c>
      <c r="J57" s="195" t="n">
        <v>2</v>
      </c>
      <c r="K57" s="195" t="n">
        <v>3</v>
      </c>
      <c r="L57" s="195" t="n">
        <v>0</v>
      </c>
      <c r="M57" s="195" t="n">
        <v>5</v>
      </c>
      <c r="N57" s="195" t="n">
        <v>3</v>
      </c>
      <c r="O57" s="195" t="n">
        <v>12</v>
      </c>
      <c r="P57" s="195" t="n">
        <v>0</v>
      </c>
      <c r="Q57" s="195" t="n">
        <v>15</v>
      </c>
      <c r="R57" s="198" t="n">
        <v>-10</v>
      </c>
    </row>
    <row r="58" customFormat="false" ht="24" hidden="false" customHeight="true" outlineLevel="0" collapsed="false">
      <c r="A58" s="194" t="s">
        <v>165</v>
      </c>
      <c r="B58" s="195" t="n">
        <v>331</v>
      </c>
      <c r="C58" s="196" t="n">
        <v>636</v>
      </c>
      <c r="D58" s="197" t="n">
        <v>392</v>
      </c>
      <c r="E58" s="197" t="n">
        <v>244</v>
      </c>
      <c r="F58" s="196" t="n">
        <v>3</v>
      </c>
      <c r="G58" s="195" t="n">
        <v>0</v>
      </c>
      <c r="H58" s="195" t="n">
        <v>0</v>
      </c>
      <c r="I58" s="195" t="n">
        <v>0</v>
      </c>
      <c r="J58" s="195" t="n">
        <v>1</v>
      </c>
      <c r="K58" s="195" t="n">
        <v>4</v>
      </c>
      <c r="L58" s="195" t="n">
        <v>0</v>
      </c>
      <c r="M58" s="195" t="n">
        <v>5</v>
      </c>
      <c r="N58" s="195" t="n">
        <v>0</v>
      </c>
      <c r="O58" s="195" t="n">
        <v>2</v>
      </c>
      <c r="P58" s="195" t="n">
        <v>0</v>
      </c>
      <c r="Q58" s="195" t="n">
        <v>2</v>
      </c>
      <c r="R58" s="198" t="n">
        <v>3</v>
      </c>
    </row>
    <row r="59" customFormat="false" ht="24" hidden="false" customHeight="true" outlineLevel="0" collapsed="false">
      <c r="A59" s="194" t="s">
        <v>166</v>
      </c>
      <c r="B59" s="195" t="n">
        <v>516</v>
      </c>
      <c r="C59" s="196" t="n">
        <v>1199</v>
      </c>
      <c r="D59" s="197" t="n">
        <v>658</v>
      </c>
      <c r="E59" s="197" t="n">
        <v>541</v>
      </c>
      <c r="F59" s="196" t="n">
        <v>-3</v>
      </c>
      <c r="G59" s="195" t="n">
        <v>0</v>
      </c>
      <c r="H59" s="195" t="n">
        <v>4</v>
      </c>
      <c r="I59" s="195" t="n">
        <v>-4</v>
      </c>
      <c r="J59" s="195" t="n">
        <v>0</v>
      </c>
      <c r="K59" s="195" t="n">
        <v>2</v>
      </c>
      <c r="L59" s="195" t="n">
        <v>1</v>
      </c>
      <c r="M59" s="195" t="n">
        <v>3</v>
      </c>
      <c r="N59" s="195" t="n">
        <v>0</v>
      </c>
      <c r="O59" s="195" t="n">
        <v>2</v>
      </c>
      <c r="P59" s="195" t="n">
        <v>0</v>
      </c>
      <c r="Q59" s="195" t="n">
        <v>2</v>
      </c>
      <c r="R59" s="198" t="n">
        <v>1</v>
      </c>
    </row>
    <row r="60" customFormat="false" ht="24" hidden="false" customHeight="true" outlineLevel="0" collapsed="false">
      <c r="A60" s="194" t="s">
        <v>167</v>
      </c>
      <c r="B60" s="195" t="n">
        <v>668</v>
      </c>
      <c r="C60" s="196" t="n">
        <v>1421</v>
      </c>
      <c r="D60" s="197" t="n">
        <v>773</v>
      </c>
      <c r="E60" s="197" t="n">
        <v>648</v>
      </c>
      <c r="F60" s="196" t="n">
        <v>-7</v>
      </c>
      <c r="G60" s="195" t="n">
        <v>1</v>
      </c>
      <c r="H60" s="195" t="n">
        <v>6</v>
      </c>
      <c r="I60" s="195" t="n">
        <v>-5</v>
      </c>
      <c r="J60" s="195" t="n">
        <v>2</v>
      </c>
      <c r="K60" s="195" t="n">
        <v>2</v>
      </c>
      <c r="L60" s="195" t="n">
        <v>0</v>
      </c>
      <c r="M60" s="195" t="n">
        <v>4</v>
      </c>
      <c r="N60" s="195" t="n">
        <v>0</v>
      </c>
      <c r="O60" s="195" t="n">
        <v>5</v>
      </c>
      <c r="P60" s="195" t="n">
        <v>1</v>
      </c>
      <c r="Q60" s="195" t="n">
        <v>6</v>
      </c>
      <c r="R60" s="198" t="n">
        <v>-2</v>
      </c>
    </row>
    <row r="61" customFormat="false" ht="24" hidden="false" customHeight="true" outlineLevel="0" collapsed="false">
      <c r="A61" s="194" t="s">
        <v>168</v>
      </c>
      <c r="B61" s="195" t="n">
        <v>3399</v>
      </c>
      <c r="C61" s="196" t="n">
        <v>7400</v>
      </c>
      <c r="D61" s="197" t="n">
        <v>3920</v>
      </c>
      <c r="E61" s="197" t="n">
        <v>3480</v>
      </c>
      <c r="F61" s="196" t="n">
        <v>1</v>
      </c>
      <c r="G61" s="195" t="n">
        <v>9</v>
      </c>
      <c r="H61" s="195" t="n">
        <v>9</v>
      </c>
      <c r="I61" s="195" t="n">
        <v>0</v>
      </c>
      <c r="J61" s="195" t="n">
        <v>9</v>
      </c>
      <c r="K61" s="195" t="n">
        <v>12</v>
      </c>
      <c r="L61" s="195" t="n">
        <v>0</v>
      </c>
      <c r="M61" s="195" t="n">
        <v>21</v>
      </c>
      <c r="N61" s="195" t="n">
        <v>6</v>
      </c>
      <c r="O61" s="195" t="n">
        <v>12</v>
      </c>
      <c r="P61" s="195" t="n">
        <v>2</v>
      </c>
      <c r="Q61" s="195" t="n">
        <v>20</v>
      </c>
      <c r="R61" s="198" t="n">
        <v>1</v>
      </c>
    </row>
    <row r="62" customFormat="false" ht="24" hidden="false" customHeight="true" outlineLevel="0" collapsed="false">
      <c r="A62" s="194" t="s">
        <v>169</v>
      </c>
      <c r="B62" s="195" t="n">
        <v>10546</v>
      </c>
      <c r="C62" s="196" t="n">
        <v>30326</v>
      </c>
      <c r="D62" s="197" t="n">
        <v>14934</v>
      </c>
      <c r="E62" s="197" t="n">
        <v>15392</v>
      </c>
      <c r="F62" s="196" t="n">
        <v>45</v>
      </c>
      <c r="G62" s="195" t="n">
        <v>37</v>
      </c>
      <c r="H62" s="195" t="n">
        <v>34</v>
      </c>
      <c r="I62" s="195" t="n">
        <v>3</v>
      </c>
      <c r="J62" s="195" t="n">
        <v>33</v>
      </c>
      <c r="K62" s="195" t="n">
        <v>78</v>
      </c>
      <c r="L62" s="195" t="n">
        <v>2</v>
      </c>
      <c r="M62" s="195" t="n">
        <v>113</v>
      </c>
      <c r="N62" s="195" t="n">
        <v>16</v>
      </c>
      <c r="O62" s="195" t="n">
        <v>55</v>
      </c>
      <c r="P62" s="195" t="n">
        <v>0</v>
      </c>
      <c r="Q62" s="195" t="n">
        <v>71</v>
      </c>
      <c r="R62" s="198" t="n">
        <v>42</v>
      </c>
    </row>
    <row r="63" customFormat="false" ht="24" hidden="false" customHeight="true" outlineLevel="0" collapsed="false">
      <c r="A63" s="199" t="s">
        <v>95</v>
      </c>
      <c r="B63" s="195"/>
      <c r="C63" s="196"/>
      <c r="D63" s="197"/>
      <c r="E63" s="197"/>
      <c r="F63" s="196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8"/>
    </row>
    <row r="64" customFormat="false" ht="24" hidden="false" customHeight="true" outlineLevel="0" collapsed="false">
      <c r="A64" s="194" t="s">
        <v>170</v>
      </c>
      <c r="B64" s="195" t="n">
        <v>464</v>
      </c>
      <c r="C64" s="196" t="n">
        <v>1160</v>
      </c>
      <c r="D64" s="197" t="n">
        <v>624</v>
      </c>
      <c r="E64" s="197" t="n">
        <v>536</v>
      </c>
      <c r="F64" s="196" t="n">
        <v>3</v>
      </c>
      <c r="G64" s="195" t="n">
        <v>0</v>
      </c>
      <c r="H64" s="195" t="n">
        <v>0</v>
      </c>
      <c r="I64" s="195" t="n">
        <v>0</v>
      </c>
      <c r="J64" s="195" t="n">
        <v>0</v>
      </c>
      <c r="K64" s="195" t="n">
        <v>5</v>
      </c>
      <c r="L64" s="195" t="n">
        <v>0</v>
      </c>
      <c r="M64" s="195" t="n">
        <v>5</v>
      </c>
      <c r="N64" s="195" t="n">
        <v>1</v>
      </c>
      <c r="O64" s="195" t="n">
        <v>1</v>
      </c>
      <c r="P64" s="195" t="n">
        <v>0</v>
      </c>
      <c r="Q64" s="195" t="n">
        <v>2</v>
      </c>
      <c r="R64" s="198" t="n">
        <v>3</v>
      </c>
    </row>
    <row r="65" customFormat="false" ht="24" hidden="false" customHeight="true" outlineLevel="0" collapsed="false">
      <c r="A65" s="194"/>
      <c r="B65" s="195"/>
      <c r="C65" s="196"/>
      <c r="D65" s="197"/>
      <c r="E65" s="197"/>
      <c r="F65" s="196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8"/>
    </row>
    <row r="66" customFormat="false" ht="24" hidden="false" customHeight="true" outlineLevel="0" collapsed="false">
      <c r="A66" s="194" t="s">
        <v>171</v>
      </c>
      <c r="B66" s="195" t="n">
        <v>464</v>
      </c>
      <c r="C66" s="196" t="n">
        <v>1160</v>
      </c>
      <c r="D66" s="197" t="n">
        <v>624</v>
      </c>
      <c r="E66" s="197" t="n">
        <v>536</v>
      </c>
      <c r="F66" s="196" t="n">
        <v>3</v>
      </c>
      <c r="G66" s="195" t="n">
        <v>0</v>
      </c>
      <c r="H66" s="195" t="n">
        <v>0</v>
      </c>
      <c r="I66" s="195" t="n">
        <v>0</v>
      </c>
      <c r="J66" s="195" t="n">
        <v>0</v>
      </c>
      <c r="K66" s="195" t="n">
        <v>5</v>
      </c>
      <c r="L66" s="195" t="n">
        <v>0</v>
      </c>
      <c r="M66" s="195" t="n">
        <v>5</v>
      </c>
      <c r="N66" s="195" t="n">
        <v>1</v>
      </c>
      <c r="O66" s="195" t="n">
        <v>1</v>
      </c>
      <c r="P66" s="195" t="n">
        <v>0</v>
      </c>
      <c r="Q66" s="195" t="n">
        <v>2</v>
      </c>
      <c r="R66" s="198" t="n">
        <v>3</v>
      </c>
    </row>
    <row r="67" customFormat="false" ht="24" hidden="false" customHeight="true" outlineLevel="0" collapsed="false">
      <c r="A67" s="194"/>
      <c r="B67" s="195"/>
      <c r="C67" s="196"/>
      <c r="D67" s="197"/>
      <c r="E67" s="197"/>
      <c r="F67" s="196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8"/>
    </row>
    <row r="68" customFormat="false" ht="24" hidden="false" customHeight="true" outlineLevel="0" collapsed="false">
      <c r="A68" s="194" t="s">
        <v>172</v>
      </c>
      <c r="B68" s="195" t="n">
        <v>3543</v>
      </c>
      <c r="C68" s="196" t="n">
        <v>6204</v>
      </c>
      <c r="D68" s="197" t="n">
        <v>3481</v>
      </c>
      <c r="E68" s="197" t="n">
        <v>2723</v>
      </c>
      <c r="F68" s="196" t="n">
        <v>-28</v>
      </c>
      <c r="G68" s="195" t="n">
        <v>5</v>
      </c>
      <c r="H68" s="195" t="n">
        <v>8</v>
      </c>
      <c r="I68" s="195" t="n">
        <v>-3</v>
      </c>
      <c r="J68" s="195" t="n">
        <v>26</v>
      </c>
      <c r="K68" s="195" t="n">
        <v>11</v>
      </c>
      <c r="L68" s="195" t="n">
        <v>3</v>
      </c>
      <c r="M68" s="195" t="n">
        <v>40</v>
      </c>
      <c r="N68" s="195" t="n">
        <v>43</v>
      </c>
      <c r="O68" s="195" t="n">
        <v>22</v>
      </c>
      <c r="P68" s="195" t="n">
        <v>0</v>
      </c>
      <c r="Q68" s="195" t="n">
        <v>65</v>
      </c>
      <c r="R68" s="198" t="n">
        <v>-25</v>
      </c>
    </row>
    <row r="69" customFormat="false" ht="24" hidden="false" customHeight="true" outlineLevel="0" collapsed="false">
      <c r="A69" s="194"/>
      <c r="B69" s="195"/>
      <c r="C69" s="196"/>
      <c r="D69" s="197"/>
      <c r="E69" s="197"/>
      <c r="F69" s="196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8"/>
    </row>
    <row r="70" customFormat="false" ht="24" hidden="false" customHeight="true" outlineLevel="0" collapsed="false">
      <c r="A70" s="194" t="s">
        <v>173</v>
      </c>
      <c r="B70" s="201" t="n">
        <v>2295</v>
      </c>
      <c r="C70" s="196" t="n">
        <v>4133</v>
      </c>
      <c r="D70" s="197" t="n">
        <v>2155</v>
      </c>
      <c r="E70" s="197" t="n">
        <v>1978</v>
      </c>
      <c r="F70" s="196" t="n">
        <v>-26</v>
      </c>
      <c r="G70" s="195" t="n">
        <v>5</v>
      </c>
      <c r="H70" s="195" t="n">
        <v>7</v>
      </c>
      <c r="I70" s="195" t="n">
        <v>-2</v>
      </c>
      <c r="J70" s="195" t="n">
        <v>26</v>
      </c>
      <c r="K70" s="195" t="n">
        <v>10</v>
      </c>
      <c r="L70" s="201" t="n">
        <v>1</v>
      </c>
      <c r="M70" s="195" t="n">
        <v>37</v>
      </c>
      <c r="N70" s="195" t="n">
        <v>41</v>
      </c>
      <c r="O70" s="195" t="n">
        <v>20</v>
      </c>
      <c r="P70" s="195" t="n">
        <v>0</v>
      </c>
      <c r="Q70" s="195" t="n">
        <v>61</v>
      </c>
      <c r="R70" s="198" t="n">
        <v>-24</v>
      </c>
    </row>
    <row r="71" customFormat="false" ht="24" hidden="false" customHeight="true" outlineLevel="0" collapsed="false">
      <c r="A71" s="194" t="s">
        <v>174</v>
      </c>
      <c r="B71" s="202" t="n">
        <v>1248</v>
      </c>
      <c r="C71" s="196" t="n">
        <v>2071</v>
      </c>
      <c r="D71" s="197" t="n">
        <v>1326</v>
      </c>
      <c r="E71" s="197" t="n">
        <v>745</v>
      </c>
      <c r="F71" s="196" t="n">
        <v>-2</v>
      </c>
      <c r="G71" s="195" t="n">
        <v>0</v>
      </c>
      <c r="H71" s="195" t="n">
        <v>1</v>
      </c>
      <c r="I71" s="195" t="n">
        <v>-1</v>
      </c>
      <c r="J71" s="195" t="n">
        <v>0</v>
      </c>
      <c r="K71" s="195" t="n">
        <v>1</v>
      </c>
      <c r="L71" s="195" t="n">
        <v>2</v>
      </c>
      <c r="M71" s="195" t="n">
        <v>3</v>
      </c>
      <c r="N71" s="195" t="n">
        <v>2</v>
      </c>
      <c r="O71" s="195" t="n">
        <v>2</v>
      </c>
      <c r="P71" s="195" t="n">
        <v>0</v>
      </c>
      <c r="Q71" s="195" t="n">
        <v>4</v>
      </c>
      <c r="R71" s="198" t="n">
        <v>-1</v>
      </c>
    </row>
    <row r="72" customFormat="false" ht="24" hidden="false" customHeight="true" outlineLevel="0" collapsed="false">
      <c r="A72" s="203"/>
      <c r="B72" s="204"/>
      <c r="C72" s="205"/>
      <c r="D72" s="205"/>
      <c r="E72" s="205"/>
      <c r="F72" s="206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7"/>
    </row>
    <row r="73" customFormat="false" ht="29.25" hidden="false" customHeight="true" outlineLevel="0" collapsed="false">
      <c r="A73" s="208" t="s">
        <v>175</v>
      </c>
      <c r="B73" s="209"/>
      <c r="D73" s="209"/>
      <c r="F73" s="208"/>
      <c r="G73" s="210"/>
      <c r="H73" s="209"/>
      <c r="I73" s="211" t="s">
        <v>176</v>
      </c>
      <c r="J73" s="209"/>
      <c r="L73" s="209"/>
      <c r="M73" s="209"/>
      <c r="O73" s="212"/>
      <c r="P73" s="212"/>
      <c r="Q73" s="212"/>
    </row>
    <row r="74" customFormat="false" ht="29.25" hidden="false" customHeight="true" outlineLevel="0" collapsed="false">
      <c r="A74" s="213" t="s">
        <v>177</v>
      </c>
      <c r="D74" s="213"/>
      <c r="G74" s="214"/>
      <c r="I74" s="215" t="s">
        <v>178</v>
      </c>
      <c r="L74" s="216"/>
      <c r="M74" s="216"/>
      <c r="N74" s="216"/>
      <c r="O74" s="216"/>
      <c r="P74" s="217"/>
      <c r="Q74" s="218"/>
    </row>
    <row r="75" customFormat="false" ht="29.25" hidden="false" customHeight="true" outlineLevel="0" collapsed="false">
      <c r="A75" s="219" t="s">
        <v>179</v>
      </c>
      <c r="D75" s="220"/>
      <c r="G75" s="220"/>
      <c r="H75" s="221"/>
      <c r="I75" s="222" t="s">
        <v>180</v>
      </c>
      <c r="J75" s="221"/>
      <c r="L75" s="221"/>
      <c r="M75" s="221"/>
      <c r="N75" s="221"/>
      <c r="O75" s="217"/>
    </row>
    <row r="76" customFormat="false" ht="29.25" hidden="false" customHeight="true" outlineLevel="0" collapsed="false">
      <c r="A76" s="223" t="s">
        <v>181</v>
      </c>
      <c r="D76" s="223"/>
      <c r="G76" s="214"/>
      <c r="I76" s="216" t="s">
        <v>182</v>
      </c>
      <c r="L76" s="216"/>
      <c r="M76" s="216" t="s">
        <v>183</v>
      </c>
      <c r="P76" s="217"/>
      <c r="Q76" s="218"/>
    </row>
    <row r="77" customFormat="false" ht="29.25" hidden="false" customHeight="true" outlineLevel="0" collapsed="false">
      <c r="A77" s="223" t="s">
        <v>184</v>
      </c>
      <c r="D77" s="223"/>
      <c r="L77" s="216"/>
      <c r="M77" s="216"/>
      <c r="N77" s="216"/>
      <c r="P77" s="217"/>
      <c r="Q77" s="218"/>
    </row>
    <row r="78" customFormat="false" ht="18.75" hidden="false" customHeight="false" outlineLevel="0" collapsed="false">
      <c r="B78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5" width="11.87"/>
    <col collapsed="false" customWidth="true" hidden="false" outlineLevel="0" max="2" min="2" style="226" width="11.37"/>
    <col collapsed="false" customWidth="true" hidden="false" outlineLevel="0" max="3" min="3" style="226" width="7.87"/>
    <col collapsed="false" customWidth="true" hidden="false" outlineLevel="0" max="4" min="4" style="226" width="11.37"/>
    <col collapsed="false" customWidth="true" hidden="false" outlineLevel="0" max="5" min="5" style="226" width="7.87"/>
    <col collapsed="false" customWidth="true" hidden="false" outlineLevel="0" max="6" min="6" style="226" width="11.37"/>
    <col collapsed="false" customWidth="true" hidden="false" outlineLevel="0" max="7" min="7" style="226" width="7.87"/>
    <col collapsed="false" customWidth="true" hidden="false" outlineLevel="0" max="8" min="8" style="226" width="9.12"/>
    <col collapsed="false" customWidth="true" hidden="false" outlineLevel="0" max="9" min="9" style="226" width="8.74"/>
    <col collapsed="false" customWidth="true" hidden="false" outlineLevel="0" max="10" min="10" style="226" width="8.62"/>
    <col collapsed="false" customWidth="true" hidden="false" outlineLevel="0" max="11" min="11" style="226" width="9.74"/>
    <col collapsed="false" customWidth="false" hidden="false" outlineLevel="0" max="257" min="12" style="226" width="10.62"/>
  </cols>
  <sheetData>
    <row r="1" customFormat="false" ht="17.25" hidden="false" customHeight="false" outlineLevel="0" collapsed="false">
      <c r="A1" s="227"/>
      <c r="B1" s="228" t="s">
        <v>185</v>
      </c>
      <c r="D1" s="229" t="s">
        <v>186</v>
      </c>
      <c r="E1" s="229"/>
      <c r="F1" s="229"/>
      <c r="G1" s="229"/>
      <c r="H1" s="229"/>
      <c r="I1" s="228"/>
      <c r="J1" s="228"/>
      <c r="K1" s="228"/>
    </row>
    <row r="2" customFormat="false" ht="18" hidden="false" customHeight="false" outlineLevel="0" collapsed="false">
      <c r="A2" s="227"/>
      <c r="B2" s="228"/>
      <c r="D2" s="230"/>
      <c r="E2" s="231" t="s">
        <v>187</v>
      </c>
      <c r="F2" s="230"/>
      <c r="G2" s="230"/>
      <c r="H2" s="230"/>
      <c r="I2" s="228"/>
      <c r="J2" s="228"/>
      <c r="K2" s="228"/>
    </row>
    <row r="3" customFormat="false" ht="17.25" hidden="false" customHeight="false" outlineLevel="0" collapsed="false">
      <c r="A3" s="232"/>
      <c r="B3" s="233" t="s">
        <v>188</v>
      </c>
      <c r="C3" s="233"/>
      <c r="D3" s="233"/>
      <c r="E3" s="233"/>
      <c r="F3" s="233"/>
      <c r="G3" s="233"/>
      <c r="H3" s="234" t="s">
        <v>189</v>
      </c>
      <c r="I3" s="234"/>
      <c r="J3" s="234"/>
      <c r="K3" s="234"/>
    </row>
    <row r="4" customFormat="false" ht="10.5" hidden="false" customHeight="true" outlineLevel="0" collapsed="false">
      <c r="A4" s="235" t="s">
        <v>95</v>
      </c>
      <c r="B4" s="233"/>
      <c r="C4" s="233"/>
      <c r="D4" s="233"/>
      <c r="E4" s="233"/>
      <c r="F4" s="233"/>
      <c r="G4" s="233"/>
      <c r="H4" s="234"/>
      <c r="I4" s="234"/>
      <c r="J4" s="234"/>
      <c r="K4" s="234"/>
    </row>
    <row r="5" customFormat="false" ht="22.5" hidden="false" customHeight="true" outlineLevel="0" collapsed="false">
      <c r="A5" s="236"/>
      <c r="B5" s="237" t="s">
        <v>190</v>
      </c>
      <c r="C5" s="237"/>
      <c r="D5" s="238" t="n">
        <v>43040</v>
      </c>
      <c r="E5" s="238"/>
      <c r="F5" s="239" t="n">
        <v>43405</v>
      </c>
      <c r="G5" s="239"/>
      <c r="H5" s="237" t="s">
        <v>191</v>
      </c>
      <c r="I5" s="237"/>
      <c r="J5" s="237" t="s">
        <v>192</v>
      </c>
      <c r="K5" s="237"/>
    </row>
    <row r="6" customFormat="false" ht="40.5" hidden="false" customHeight="true" outlineLevel="0" collapsed="false">
      <c r="A6" s="236"/>
      <c r="B6" s="240" t="s">
        <v>193</v>
      </c>
      <c r="C6" s="240"/>
      <c r="D6" s="241" t="n">
        <f aca="false">D5</f>
        <v>43040</v>
      </c>
      <c r="E6" s="241"/>
      <c r="F6" s="241" t="n">
        <f aca="false">F5</f>
        <v>43405</v>
      </c>
      <c r="G6" s="241"/>
      <c r="H6" s="242" t="s">
        <v>194</v>
      </c>
      <c r="I6" s="242"/>
      <c r="J6" s="243" t="s">
        <v>195</v>
      </c>
      <c r="K6" s="243"/>
    </row>
    <row r="7" customFormat="false" ht="22.5" hidden="false" customHeight="true" outlineLevel="0" collapsed="false">
      <c r="A7" s="236"/>
      <c r="B7" s="244" t="s">
        <v>196</v>
      </c>
      <c r="C7" s="245" t="s">
        <v>197</v>
      </c>
      <c r="D7" s="244" t="s">
        <v>196</v>
      </c>
      <c r="E7" s="245" t="s">
        <v>197</v>
      </c>
      <c r="F7" s="246" t="s">
        <v>196</v>
      </c>
      <c r="G7" s="247" t="s">
        <v>197</v>
      </c>
      <c r="H7" s="248" t="s">
        <v>198</v>
      </c>
      <c r="I7" s="245" t="s">
        <v>199</v>
      </c>
      <c r="J7" s="246" t="s">
        <v>198</v>
      </c>
      <c r="K7" s="245" t="s">
        <v>199</v>
      </c>
    </row>
    <row r="8" customFormat="false" ht="21" hidden="false" customHeight="true" outlineLevel="0" collapsed="false">
      <c r="A8" s="249"/>
      <c r="B8" s="250" t="s">
        <v>200</v>
      </c>
      <c r="C8" s="251" t="s">
        <v>201</v>
      </c>
      <c r="D8" s="250" t="s">
        <v>200</v>
      </c>
      <c r="E8" s="251" t="s">
        <v>201</v>
      </c>
      <c r="F8" s="250" t="s">
        <v>200</v>
      </c>
      <c r="G8" s="251" t="s">
        <v>201</v>
      </c>
      <c r="H8" s="252" t="s">
        <v>202</v>
      </c>
      <c r="I8" s="253" t="s">
        <v>203</v>
      </c>
      <c r="J8" s="254" t="s">
        <v>202</v>
      </c>
      <c r="K8" s="253" t="s">
        <v>203</v>
      </c>
    </row>
    <row r="9" customFormat="false" ht="17.25" hidden="false" customHeight="true" outlineLevel="0" collapsed="false">
      <c r="A9" s="235"/>
      <c r="B9" s="255"/>
      <c r="C9" s="256" t="s">
        <v>204</v>
      </c>
      <c r="D9" s="257"/>
      <c r="E9" s="256" t="s">
        <v>204</v>
      </c>
      <c r="F9" s="255"/>
      <c r="G9" s="258" t="s">
        <v>204</v>
      </c>
      <c r="H9" s="259"/>
      <c r="I9" s="256" t="s">
        <v>204</v>
      </c>
      <c r="J9" s="255"/>
      <c r="K9" s="260" t="s">
        <v>204</v>
      </c>
    </row>
    <row r="10" customFormat="false" ht="34.5" hidden="false" customHeight="true" outlineLevel="0" collapsed="false">
      <c r="A10" s="261" t="s">
        <v>205</v>
      </c>
      <c r="B10" s="262" t="n">
        <v>1433566</v>
      </c>
      <c r="C10" s="263" t="n">
        <v>100</v>
      </c>
      <c r="D10" s="264" t="n">
        <v>1444869</v>
      </c>
      <c r="E10" s="263" t="n">
        <v>100</v>
      </c>
      <c r="F10" s="265" t="n">
        <v>1449414</v>
      </c>
      <c r="G10" s="266" t="n">
        <v>100</v>
      </c>
      <c r="H10" s="259" t="n">
        <v>15848</v>
      </c>
      <c r="I10" s="267" t="n">
        <v>1.105</v>
      </c>
      <c r="J10" s="268" t="n">
        <v>4545</v>
      </c>
      <c r="K10" s="269" t="n">
        <v>0.314999999999998</v>
      </c>
    </row>
    <row r="11" customFormat="false" ht="32.25" hidden="false" customHeight="true" outlineLevel="0" collapsed="false">
      <c r="A11" s="270"/>
      <c r="B11" s="271"/>
      <c r="C11" s="272"/>
      <c r="D11" s="273"/>
      <c r="E11" s="272"/>
      <c r="F11" s="274"/>
      <c r="G11" s="275"/>
      <c r="H11" s="276"/>
      <c r="I11" s="277"/>
      <c r="J11" s="278"/>
      <c r="K11" s="279"/>
    </row>
    <row r="12" customFormat="false" ht="32.25" hidden="false" customHeight="true" outlineLevel="0" collapsed="false">
      <c r="A12" s="236"/>
      <c r="B12" s="262"/>
      <c r="C12" s="263"/>
      <c r="D12" s="264"/>
      <c r="E12" s="263"/>
      <c r="F12" s="265"/>
      <c r="G12" s="266"/>
      <c r="H12" s="259"/>
      <c r="I12" s="267"/>
      <c r="J12" s="268"/>
      <c r="K12" s="269"/>
    </row>
    <row r="13" customFormat="false" ht="33.75" hidden="false" customHeight="true" outlineLevel="0" collapsed="false">
      <c r="A13" s="270"/>
      <c r="B13" s="271"/>
      <c r="C13" s="272"/>
      <c r="D13" s="273"/>
      <c r="E13" s="280"/>
      <c r="F13" s="281"/>
      <c r="G13" s="275"/>
      <c r="H13" s="276"/>
      <c r="I13" s="277"/>
      <c r="J13" s="278"/>
      <c r="K13" s="279"/>
    </row>
    <row r="14" customFormat="false" ht="33.75" hidden="false" customHeight="true" outlineLevel="0" collapsed="false">
      <c r="A14" s="261" t="s">
        <v>206</v>
      </c>
      <c r="B14" s="262" t="n">
        <v>128925</v>
      </c>
      <c r="C14" s="263" t="n">
        <v>9</v>
      </c>
      <c r="D14" s="264" t="n">
        <v>128943</v>
      </c>
      <c r="E14" s="263" t="n">
        <v>8.9</v>
      </c>
      <c r="F14" s="265" t="n">
        <v>128991</v>
      </c>
      <c r="G14" s="266" t="n">
        <v>8.9</v>
      </c>
      <c r="H14" s="259" t="n">
        <v>66</v>
      </c>
      <c r="I14" s="267" t="n">
        <v>0.0510000000000019</v>
      </c>
      <c r="J14" s="282" t="n">
        <v>48</v>
      </c>
      <c r="K14" s="269" t="n">
        <v>0.0370000000000061</v>
      </c>
    </row>
    <row r="15" customFormat="false" ht="33.75" hidden="false" customHeight="true" outlineLevel="0" collapsed="false">
      <c r="A15" s="270"/>
      <c r="B15" s="271"/>
      <c r="C15" s="272"/>
      <c r="D15" s="283"/>
      <c r="E15" s="272"/>
      <c r="F15" s="274"/>
      <c r="G15" s="275"/>
      <c r="H15" s="276"/>
      <c r="I15" s="277"/>
      <c r="J15" s="278"/>
      <c r="K15" s="279"/>
    </row>
    <row r="16" customFormat="false" ht="33.75" hidden="false" customHeight="true" outlineLevel="0" collapsed="false">
      <c r="A16" s="261" t="s">
        <v>207</v>
      </c>
      <c r="B16" s="262" t="n">
        <v>620259</v>
      </c>
      <c r="C16" s="263" t="n">
        <v>43.3</v>
      </c>
      <c r="D16" s="264" t="n">
        <v>625435</v>
      </c>
      <c r="E16" s="263" t="n">
        <v>43.3</v>
      </c>
      <c r="F16" s="265" t="n">
        <v>627639</v>
      </c>
      <c r="G16" s="266" t="n">
        <v>43.3</v>
      </c>
      <c r="H16" s="259" t="n">
        <v>7380</v>
      </c>
      <c r="I16" s="267" t="n">
        <v>1.19</v>
      </c>
      <c r="J16" s="268" t="n">
        <v>2204</v>
      </c>
      <c r="K16" s="269" t="n">
        <v>0.352000000000004</v>
      </c>
    </row>
    <row r="17" customFormat="false" ht="33.75" hidden="false" customHeight="true" outlineLevel="0" collapsed="false">
      <c r="A17" s="270"/>
      <c r="B17" s="271"/>
      <c r="C17" s="272"/>
      <c r="D17" s="283"/>
      <c r="E17" s="272"/>
      <c r="F17" s="274"/>
      <c r="G17" s="275"/>
      <c r="H17" s="276"/>
      <c r="I17" s="277"/>
      <c r="J17" s="278"/>
      <c r="K17" s="279"/>
    </row>
    <row r="18" customFormat="false" ht="33.75" hidden="false" customHeight="true" outlineLevel="0" collapsed="false">
      <c r="A18" s="261" t="s">
        <v>208</v>
      </c>
      <c r="B18" s="262" t="n">
        <v>259162</v>
      </c>
      <c r="C18" s="263" t="n">
        <v>18.1</v>
      </c>
      <c r="D18" s="264" t="n">
        <v>265279</v>
      </c>
      <c r="E18" s="263" t="n">
        <v>18.4</v>
      </c>
      <c r="F18" s="265" t="n">
        <v>267663</v>
      </c>
      <c r="G18" s="266" t="n">
        <v>18.5</v>
      </c>
      <c r="H18" s="259" t="n">
        <v>8501</v>
      </c>
      <c r="I18" s="267" t="n">
        <v>3.28</v>
      </c>
      <c r="J18" s="268" t="n">
        <v>2384</v>
      </c>
      <c r="K18" s="269" t="n">
        <v>0.899000000000001</v>
      </c>
    </row>
    <row r="19" customFormat="false" ht="33.75" hidden="false" customHeight="true" outlineLevel="0" collapsed="false">
      <c r="A19" s="270"/>
      <c r="B19" s="271"/>
      <c r="C19" s="272"/>
      <c r="D19" s="283"/>
      <c r="E19" s="272"/>
      <c r="F19" s="274"/>
      <c r="G19" s="275"/>
      <c r="H19" s="276"/>
      <c r="I19" s="277"/>
      <c r="J19" s="278"/>
      <c r="K19" s="279"/>
    </row>
    <row r="20" customFormat="false" ht="33.75" hidden="false" customHeight="true" outlineLevel="0" collapsed="false">
      <c r="A20" s="261" t="s">
        <v>209</v>
      </c>
      <c r="B20" s="262" t="n">
        <v>52380</v>
      </c>
      <c r="C20" s="263" t="n">
        <v>3.7</v>
      </c>
      <c r="D20" s="264" t="n">
        <v>52354</v>
      </c>
      <c r="E20" s="263" t="n">
        <v>3.6</v>
      </c>
      <c r="F20" s="265" t="n">
        <v>52561</v>
      </c>
      <c r="G20" s="266" t="n">
        <v>3.6</v>
      </c>
      <c r="H20" s="259" t="n">
        <v>181</v>
      </c>
      <c r="I20" s="267" t="n">
        <v>0.346000000000004</v>
      </c>
      <c r="J20" s="284" t="n">
        <v>207</v>
      </c>
      <c r="K20" s="269" t="n">
        <v>0.394999999999996</v>
      </c>
    </row>
    <row r="21" customFormat="false" ht="33.75" hidden="false" customHeight="true" outlineLevel="0" collapsed="false">
      <c r="A21" s="270"/>
      <c r="B21" s="271"/>
      <c r="C21" s="272"/>
      <c r="D21" s="283"/>
      <c r="E21" s="272"/>
      <c r="F21" s="274"/>
      <c r="G21" s="275"/>
      <c r="H21" s="276"/>
      <c r="I21" s="277"/>
      <c r="J21" s="278"/>
      <c r="K21" s="279"/>
    </row>
    <row r="22" customFormat="false" ht="33.75" hidden="false" customHeight="true" outlineLevel="0" collapsed="false">
      <c r="A22" s="261" t="s">
        <v>210</v>
      </c>
      <c r="B22" s="262" t="n">
        <v>53405</v>
      </c>
      <c r="C22" s="263" t="n">
        <v>3.7</v>
      </c>
      <c r="D22" s="264" t="n">
        <v>53808</v>
      </c>
      <c r="E22" s="263" t="n">
        <v>3.7</v>
      </c>
      <c r="F22" s="265" t="n">
        <v>54105</v>
      </c>
      <c r="G22" s="266" t="n">
        <v>3.7</v>
      </c>
      <c r="H22" s="259" t="n">
        <v>700</v>
      </c>
      <c r="I22" s="267" t="n">
        <v>1.31100000000001</v>
      </c>
      <c r="J22" s="282" t="n">
        <v>297</v>
      </c>
      <c r="K22" s="269" t="n">
        <v>0.552000000000007</v>
      </c>
    </row>
    <row r="23" customFormat="false" ht="33.75" hidden="false" customHeight="true" outlineLevel="0" collapsed="false">
      <c r="A23" s="270"/>
      <c r="B23" s="271"/>
      <c r="C23" s="272"/>
      <c r="D23" s="283"/>
      <c r="E23" s="272"/>
      <c r="F23" s="274"/>
      <c r="G23" s="275"/>
      <c r="H23" s="276"/>
      <c r="I23" s="277"/>
      <c r="J23" s="278"/>
      <c r="K23" s="279"/>
    </row>
    <row r="24" customFormat="false" ht="33.75" hidden="false" customHeight="true" outlineLevel="0" collapsed="false">
      <c r="A24" s="285" t="s">
        <v>211</v>
      </c>
      <c r="B24" s="286" t="n">
        <v>319435</v>
      </c>
      <c r="C24" s="287" t="n">
        <v>22.3</v>
      </c>
      <c r="D24" s="288" t="n">
        <v>319050</v>
      </c>
      <c r="E24" s="263" t="n">
        <v>22.1</v>
      </c>
      <c r="F24" s="289" t="n">
        <v>318455</v>
      </c>
      <c r="G24" s="266" t="n">
        <v>22</v>
      </c>
      <c r="H24" s="290" t="n">
        <v>-980</v>
      </c>
      <c r="I24" s="291" t="n">
        <v>-0.307000000000002</v>
      </c>
      <c r="J24" s="292" t="n">
        <v>-595</v>
      </c>
      <c r="K24" s="269" t="n">
        <v>-0.189999999999998</v>
      </c>
    </row>
    <row r="25" customFormat="false" ht="22.5" hidden="false" customHeight="true" outlineLevel="0" collapsed="false">
      <c r="A25" s="270"/>
      <c r="B25" s="271"/>
      <c r="C25" s="272"/>
      <c r="D25" s="283"/>
      <c r="E25" s="272"/>
      <c r="F25" s="274"/>
      <c r="G25" s="275"/>
      <c r="H25" s="276"/>
      <c r="I25" s="277"/>
      <c r="J25" s="278"/>
      <c r="K25" s="279"/>
    </row>
    <row r="26" customFormat="false" ht="22.5" hidden="false" customHeight="true" outlineLevel="0" collapsed="false">
      <c r="A26" s="236"/>
      <c r="B26" s="262"/>
      <c r="C26" s="263"/>
      <c r="D26" s="293"/>
      <c r="E26" s="263"/>
      <c r="F26" s="265"/>
      <c r="G26" s="266"/>
      <c r="H26" s="259"/>
      <c r="I26" s="267"/>
      <c r="J26" s="268"/>
      <c r="K26" s="269"/>
    </row>
    <row r="27" customFormat="false" ht="22.5" hidden="false" customHeight="true" outlineLevel="0" collapsed="false">
      <c r="A27" s="236"/>
      <c r="B27" s="262"/>
      <c r="C27" s="263"/>
      <c r="D27" s="293"/>
      <c r="E27" s="263"/>
      <c r="F27" s="265"/>
      <c r="G27" s="266"/>
      <c r="H27" s="259"/>
      <c r="I27" s="267"/>
      <c r="J27" s="268"/>
      <c r="K27" s="269"/>
    </row>
    <row r="28" customFormat="false" ht="33.75" hidden="false" customHeight="true" outlineLevel="0" collapsed="false">
      <c r="A28" s="270"/>
      <c r="B28" s="294" t="n">
        <v>0</v>
      </c>
      <c r="C28" s="295"/>
      <c r="D28" s="294" t="n">
        <v>0</v>
      </c>
      <c r="E28" s="295"/>
      <c r="F28" s="296" t="n">
        <v>0</v>
      </c>
      <c r="G28" s="297"/>
      <c r="H28" s="298" t="n">
        <v>0</v>
      </c>
      <c r="I28" s="299"/>
      <c r="J28" s="300" t="n">
        <v>0</v>
      </c>
      <c r="K28" s="299"/>
    </row>
    <row r="29" customFormat="false" ht="33.75" hidden="false" customHeight="true" outlineLevel="0" collapsed="false">
      <c r="A29" s="261" t="s">
        <v>212</v>
      </c>
      <c r="B29" s="262" t="n">
        <v>1110193</v>
      </c>
      <c r="C29" s="263" t="n">
        <v>77.4</v>
      </c>
      <c r="D29" s="264" t="n">
        <v>1117493</v>
      </c>
      <c r="E29" s="263" t="n">
        <v>77.3</v>
      </c>
      <c r="F29" s="265" t="n">
        <v>1120460</v>
      </c>
      <c r="G29" s="266" t="n">
        <v>77.3</v>
      </c>
      <c r="H29" s="301" t="n">
        <v>10267</v>
      </c>
      <c r="I29" s="291" t="n">
        <v>0.924999999999997</v>
      </c>
      <c r="J29" s="302" t="n">
        <v>2967</v>
      </c>
      <c r="K29" s="269" t="n">
        <v>0.266000000000005</v>
      </c>
    </row>
    <row r="30" customFormat="false" ht="33.75" hidden="false" customHeight="true" outlineLevel="0" collapsed="false">
      <c r="A30" s="270"/>
      <c r="B30" s="271"/>
      <c r="C30" s="272"/>
      <c r="D30" s="283"/>
      <c r="E30" s="272"/>
      <c r="F30" s="303"/>
      <c r="G30" s="275"/>
      <c r="H30" s="304"/>
      <c r="I30" s="267"/>
      <c r="J30" s="305"/>
      <c r="K30" s="279"/>
    </row>
    <row r="31" customFormat="false" ht="33.75" hidden="false" customHeight="true" outlineLevel="0" collapsed="false">
      <c r="A31" s="261" t="s">
        <v>213</v>
      </c>
      <c r="B31" s="262" t="n">
        <v>64496</v>
      </c>
      <c r="C31" s="263" t="n">
        <v>4.5</v>
      </c>
      <c r="D31" s="264" t="n">
        <v>64042</v>
      </c>
      <c r="E31" s="263" t="n">
        <v>4.4</v>
      </c>
      <c r="F31" s="265" t="n">
        <v>63867</v>
      </c>
      <c r="G31" s="266" t="n">
        <v>4.4</v>
      </c>
      <c r="H31" s="301" t="n">
        <v>-629</v>
      </c>
      <c r="I31" s="291" t="n">
        <v>-0.974999999999994</v>
      </c>
      <c r="J31" s="302" t="n">
        <v>-175</v>
      </c>
      <c r="K31" s="269" t="n">
        <v>-0.272999999999996</v>
      </c>
    </row>
    <row r="32" customFormat="false" ht="33.75" hidden="false" customHeight="true" outlineLevel="0" collapsed="false">
      <c r="A32" s="270"/>
      <c r="B32" s="271"/>
      <c r="C32" s="272"/>
      <c r="D32" s="283"/>
      <c r="E32" s="272"/>
      <c r="F32" s="303"/>
      <c r="G32" s="275"/>
      <c r="H32" s="304"/>
      <c r="I32" s="267"/>
      <c r="J32" s="305"/>
      <c r="K32" s="279"/>
    </row>
    <row r="33" customFormat="false" ht="33.75" hidden="false" customHeight="true" outlineLevel="0" collapsed="false">
      <c r="A33" s="261" t="s">
        <v>214</v>
      </c>
      <c r="B33" s="262" t="n">
        <v>151607</v>
      </c>
      <c r="C33" s="263" t="n">
        <v>10.6</v>
      </c>
      <c r="D33" s="264" t="n">
        <v>153309</v>
      </c>
      <c r="E33" s="263" t="n">
        <v>10.6</v>
      </c>
      <c r="F33" s="265" t="n">
        <v>153891</v>
      </c>
      <c r="G33" s="266" t="n">
        <v>10.6</v>
      </c>
      <c r="H33" s="301" t="n">
        <v>2284</v>
      </c>
      <c r="I33" s="291" t="n">
        <v>1.50700000000001</v>
      </c>
      <c r="J33" s="302" t="n">
        <v>582</v>
      </c>
      <c r="K33" s="269" t="n">
        <v>0.379999999999995</v>
      </c>
    </row>
    <row r="34" customFormat="false" ht="33.75" hidden="false" customHeight="true" outlineLevel="0" collapsed="false">
      <c r="A34" s="270"/>
      <c r="B34" s="271"/>
      <c r="C34" s="272"/>
      <c r="D34" s="283"/>
      <c r="E34" s="272"/>
      <c r="F34" s="303"/>
      <c r="G34" s="275"/>
      <c r="H34" s="304"/>
      <c r="I34" s="267"/>
      <c r="J34" s="305"/>
      <c r="K34" s="279"/>
    </row>
    <row r="35" customFormat="false" ht="33.75" hidden="false" customHeight="true" outlineLevel="0" collapsed="false">
      <c r="A35" s="261" t="s">
        <v>215</v>
      </c>
      <c r="B35" s="262" t="n">
        <v>100235</v>
      </c>
      <c r="C35" s="263" t="n">
        <v>6.99</v>
      </c>
      <c r="D35" s="264" t="n">
        <v>102748</v>
      </c>
      <c r="E35" s="263" t="n">
        <v>7.1</v>
      </c>
      <c r="F35" s="265" t="n">
        <v>103832</v>
      </c>
      <c r="G35" s="266" t="n">
        <v>7.2</v>
      </c>
      <c r="H35" s="301" t="n">
        <v>3597</v>
      </c>
      <c r="I35" s="291" t="n">
        <v>3.589</v>
      </c>
      <c r="J35" s="302" t="n">
        <v>1084</v>
      </c>
      <c r="K35" s="269" t="n">
        <v>1.05500000000001</v>
      </c>
    </row>
    <row r="36" customFormat="false" ht="33.75" hidden="false" customHeight="true" outlineLevel="0" collapsed="false">
      <c r="A36" s="270"/>
      <c r="B36" s="271"/>
      <c r="C36" s="272"/>
      <c r="D36" s="283"/>
      <c r="E36" s="272"/>
      <c r="F36" s="303"/>
      <c r="G36" s="275"/>
      <c r="H36" s="304"/>
      <c r="I36" s="267"/>
      <c r="J36" s="305"/>
      <c r="K36" s="279"/>
    </row>
    <row r="37" customFormat="false" ht="33.75" hidden="false" customHeight="true" outlineLevel="0" collapsed="false">
      <c r="A37" s="261" t="s">
        <v>216</v>
      </c>
      <c r="B37" s="262" t="n">
        <v>1194</v>
      </c>
      <c r="C37" s="263" t="n">
        <v>0.1</v>
      </c>
      <c r="D37" s="264" t="n">
        <v>1163</v>
      </c>
      <c r="E37" s="263" t="n">
        <v>0.1</v>
      </c>
      <c r="F37" s="265" t="n">
        <v>1160</v>
      </c>
      <c r="G37" s="266" t="n">
        <v>0.1</v>
      </c>
      <c r="H37" s="301" t="n">
        <v>-34</v>
      </c>
      <c r="I37" s="291" t="n">
        <v>-2.848</v>
      </c>
      <c r="J37" s="302" t="n">
        <v>-3</v>
      </c>
      <c r="K37" s="269" t="n">
        <v>-0.257999999999996</v>
      </c>
    </row>
    <row r="38" customFormat="false" ht="33.75" hidden="false" customHeight="true" outlineLevel="0" collapsed="false">
      <c r="A38" s="270"/>
      <c r="B38" s="271"/>
      <c r="C38" s="272"/>
      <c r="D38" s="283"/>
      <c r="E38" s="272"/>
      <c r="F38" s="303"/>
      <c r="G38" s="275"/>
      <c r="H38" s="259"/>
      <c r="I38" s="267"/>
      <c r="J38" s="268"/>
      <c r="K38" s="279"/>
    </row>
    <row r="39" customFormat="false" ht="33.75" hidden="false" customHeight="true" outlineLevel="0" collapsed="false">
      <c r="A39" s="306" t="s">
        <v>217</v>
      </c>
      <c r="B39" s="307" t="n">
        <v>5841</v>
      </c>
      <c r="C39" s="308" t="n">
        <v>0.4</v>
      </c>
      <c r="D39" s="309" t="n">
        <v>6114</v>
      </c>
      <c r="E39" s="308" t="n">
        <v>0.4</v>
      </c>
      <c r="F39" s="310" t="n">
        <v>6204</v>
      </c>
      <c r="G39" s="311" t="n">
        <v>0.4</v>
      </c>
      <c r="H39" s="312" t="n">
        <v>363</v>
      </c>
      <c r="I39" s="313" t="n">
        <v>6.215</v>
      </c>
      <c r="J39" s="314" t="n">
        <v>90</v>
      </c>
      <c r="K39" s="315" t="n">
        <v>1.47199999999999</v>
      </c>
    </row>
    <row r="40" customFormat="false" ht="17.25" hidden="false" customHeight="false" outlineLevel="0" collapsed="false">
      <c r="A40" s="316" t="s">
        <v>218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</row>
    <row r="41" customFormat="false" ht="17.25" hidden="false" customHeight="false" outlineLevel="0" collapsed="false">
      <c r="A41" s="317" t="s">
        <v>219</v>
      </c>
      <c r="B41" s="317"/>
      <c r="C41" s="317"/>
      <c r="D41" s="317"/>
      <c r="E41" s="317"/>
      <c r="F41" s="317"/>
      <c r="G41" s="317"/>
      <c r="H41" s="317"/>
      <c r="I41" s="317"/>
      <c r="J41" s="317"/>
      <c r="K41" s="317"/>
    </row>
    <row r="44" customFormat="false" ht="17.25" hidden="false" customHeight="false" outlineLevel="0" collapsed="false">
      <c r="E44" s="31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9" width="28.12"/>
    <col collapsed="false" customWidth="true" hidden="false" outlineLevel="0" max="3" min="2" style="320" width="14.62"/>
    <col collapsed="false" customWidth="true" hidden="false" outlineLevel="0" max="4" min="4" style="320" width="10.74"/>
    <col collapsed="false" customWidth="true" hidden="false" outlineLevel="0" max="5" min="5" style="320" width="11.74"/>
    <col collapsed="false" customWidth="true" hidden="false" outlineLevel="0" max="6" min="6" style="321" width="14.62"/>
    <col collapsed="false" customWidth="true" hidden="false" outlineLevel="0" max="7" min="7" style="320" width="10.87"/>
    <col collapsed="false" customWidth="true" hidden="false" outlineLevel="0" max="8" min="8" style="320" width="11.74"/>
    <col collapsed="false" customWidth="false" hidden="false" outlineLevel="0" max="257" min="9" style="320" width="11.99"/>
  </cols>
  <sheetData>
    <row r="1" customFormat="false" ht="18.75" hidden="false" customHeight="true" outlineLevel="0" collapsed="false">
      <c r="A1" s="322" t="s">
        <v>220</v>
      </c>
      <c r="B1" s="322"/>
      <c r="C1" s="322"/>
      <c r="D1" s="322"/>
      <c r="E1" s="322"/>
      <c r="F1" s="323"/>
      <c r="G1" s="324"/>
      <c r="H1" s="324"/>
    </row>
    <row r="2" customFormat="false" ht="18" hidden="false" customHeight="true" outlineLevel="0" collapsed="false">
      <c r="A2" s="325" t="s">
        <v>221</v>
      </c>
      <c r="B2" s="325"/>
      <c r="C2" s="325"/>
      <c r="D2" s="325"/>
      <c r="E2" s="325"/>
      <c r="F2" s="323"/>
      <c r="G2" s="324"/>
      <c r="H2" s="324"/>
    </row>
    <row r="3" customFormat="false" ht="18" hidden="false" customHeight="true" outlineLevel="0" collapsed="false">
      <c r="A3" s="326"/>
      <c r="B3" s="327"/>
      <c r="C3" s="328" t="s">
        <v>222</v>
      </c>
      <c r="D3" s="328"/>
      <c r="E3" s="328"/>
      <c r="F3" s="329" t="s">
        <v>223</v>
      </c>
      <c r="G3" s="329"/>
      <c r="H3" s="329"/>
    </row>
    <row r="4" customFormat="false" ht="18.75" hidden="false" customHeight="true" outlineLevel="0" collapsed="false">
      <c r="A4" s="330"/>
      <c r="B4" s="331" t="n">
        <v>43101</v>
      </c>
      <c r="C4" s="332" t="n">
        <v>43160</v>
      </c>
      <c r="D4" s="333" t="s">
        <v>224</v>
      </c>
      <c r="E4" s="334" t="s">
        <v>225</v>
      </c>
      <c r="F4" s="335" t="s">
        <v>226</v>
      </c>
      <c r="G4" s="333" t="s">
        <v>224</v>
      </c>
      <c r="H4" s="336" t="s">
        <v>225</v>
      </c>
    </row>
    <row r="5" customFormat="false" ht="21" hidden="false" customHeight="true" outlineLevel="0" collapsed="false">
      <c r="A5" s="330"/>
      <c r="B5" s="337" t="n">
        <v>43405</v>
      </c>
      <c r="C5" s="338" t="n">
        <v>43374</v>
      </c>
      <c r="D5" s="333"/>
      <c r="E5" s="334"/>
      <c r="F5" s="339" t="n">
        <v>43040</v>
      </c>
      <c r="G5" s="333"/>
      <c r="H5" s="336"/>
    </row>
    <row r="6" customFormat="false" ht="21" hidden="false" customHeight="true" outlineLevel="0" collapsed="false">
      <c r="A6" s="330"/>
      <c r="B6" s="340" t="n">
        <f aca="false">B5</f>
        <v>43405</v>
      </c>
      <c r="C6" s="340" t="n">
        <f aca="false">C5</f>
        <v>43374</v>
      </c>
      <c r="D6" s="341" t="s">
        <v>227</v>
      </c>
      <c r="E6" s="342" t="s">
        <v>228</v>
      </c>
      <c r="F6" s="340" t="n">
        <f aca="false">F5</f>
        <v>43040</v>
      </c>
      <c r="G6" s="341" t="s">
        <v>227</v>
      </c>
      <c r="H6" s="343" t="s">
        <v>228</v>
      </c>
    </row>
    <row r="7" s="351" customFormat="true" ht="18.75" hidden="false" customHeight="true" outlineLevel="0" collapsed="false">
      <c r="A7" s="344" t="s">
        <v>124</v>
      </c>
      <c r="B7" s="345" t="n">
        <v>1449414</v>
      </c>
      <c r="C7" s="346" t="n">
        <v>1448101</v>
      </c>
      <c r="D7" s="347" t="n">
        <v>1313</v>
      </c>
      <c r="E7" s="348" t="n">
        <v>0.0906704711895096</v>
      </c>
      <c r="F7" s="349" t="n">
        <v>1444869</v>
      </c>
      <c r="G7" s="347" t="n">
        <v>4545</v>
      </c>
      <c r="H7" s="350" t="n">
        <v>0.314561389302421</v>
      </c>
    </row>
    <row r="8" customFormat="false" ht="18" hidden="false" customHeight="true" outlineLevel="0" collapsed="false">
      <c r="A8" s="352" t="s">
        <v>125</v>
      </c>
      <c r="B8" s="353"/>
      <c r="C8" s="354"/>
      <c r="D8" s="355"/>
      <c r="E8" s="356"/>
      <c r="F8" s="354"/>
      <c r="G8" s="355"/>
      <c r="H8" s="357"/>
    </row>
    <row r="9" s="351" customFormat="true" ht="18.75" hidden="false" customHeight="true" outlineLevel="0" collapsed="false">
      <c r="A9" s="344" t="s">
        <v>229</v>
      </c>
      <c r="B9" s="353" t="n">
        <v>1120460</v>
      </c>
      <c r="C9" s="358" t="n">
        <v>1119396</v>
      </c>
      <c r="D9" s="347" t="n">
        <v>1064</v>
      </c>
      <c r="E9" s="348" t="n">
        <v>0.0950512597865277</v>
      </c>
      <c r="F9" s="358" t="n">
        <v>1117493</v>
      </c>
      <c r="G9" s="358" t="n">
        <v>2967</v>
      </c>
      <c r="H9" s="350" t="n">
        <v>0.265505018823384</v>
      </c>
    </row>
    <row r="10" customFormat="false" ht="18" hidden="false" customHeight="true" outlineLevel="0" collapsed="false">
      <c r="A10" s="344"/>
      <c r="B10" s="353"/>
      <c r="C10" s="354"/>
      <c r="D10" s="355"/>
      <c r="E10" s="348"/>
      <c r="F10" s="359"/>
      <c r="G10" s="355"/>
      <c r="H10" s="350"/>
    </row>
    <row r="11" customFormat="false" ht="18.75" hidden="false" customHeight="true" outlineLevel="0" collapsed="false">
      <c r="A11" s="344" t="s">
        <v>127</v>
      </c>
      <c r="B11" s="353" t="n">
        <v>318455</v>
      </c>
      <c r="C11" s="354" t="n">
        <v>318270</v>
      </c>
      <c r="D11" s="355" t="n">
        <v>185</v>
      </c>
      <c r="E11" s="348" t="n">
        <v>0.0581267477299149</v>
      </c>
      <c r="F11" s="359" t="n">
        <v>319050</v>
      </c>
      <c r="G11" s="355" t="n">
        <v>-595</v>
      </c>
      <c r="H11" s="350" t="n">
        <v>-0.186491145588466</v>
      </c>
    </row>
    <row r="12" customFormat="false" ht="18.75" hidden="false" customHeight="true" outlineLevel="0" collapsed="false">
      <c r="A12" s="344" t="s">
        <v>128</v>
      </c>
      <c r="B12" s="353" t="n">
        <v>97267</v>
      </c>
      <c r="C12" s="354" t="n">
        <v>97207</v>
      </c>
      <c r="D12" s="355" t="n">
        <v>60</v>
      </c>
      <c r="E12" s="348" t="n">
        <v>0.061723949921302</v>
      </c>
      <c r="F12" s="359" t="n">
        <v>96903</v>
      </c>
      <c r="G12" s="355" t="n">
        <v>364</v>
      </c>
      <c r="H12" s="350" t="n">
        <v>0.375633365324087</v>
      </c>
    </row>
    <row r="13" customFormat="false" ht="18.75" hidden="false" customHeight="true" outlineLevel="0" collapsed="false">
      <c r="A13" s="344" t="s">
        <v>129</v>
      </c>
      <c r="B13" s="353" t="n">
        <v>47901</v>
      </c>
      <c r="C13" s="354" t="n">
        <v>47860</v>
      </c>
      <c r="D13" s="355" t="n">
        <v>41</v>
      </c>
      <c r="E13" s="348" t="n">
        <v>0.0856665273715002</v>
      </c>
      <c r="F13" s="359" t="n">
        <v>47694</v>
      </c>
      <c r="G13" s="355" t="n">
        <v>207</v>
      </c>
      <c r="H13" s="350" t="n">
        <v>0.434016857466348</v>
      </c>
    </row>
    <row r="14" customFormat="false" ht="18.75" hidden="false" customHeight="true" outlineLevel="0" collapsed="false">
      <c r="A14" s="344" t="s">
        <v>230</v>
      </c>
      <c r="B14" s="353" t="n">
        <v>114504</v>
      </c>
      <c r="C14" s="354" t="n">
        <v>114445</v>
      </c>
      <c r="D14" s="355" t="n">
        <v>59</v>
      </c>
      <c r="E14" s="348" t="n">
        <v>0.0515531478002534</v>
      </c>
      <c r="F14" s="359" t="n">
        <v>114394</v>
      </c>
      <c r="G14" s="355" t="n">
        <v>110</v>
      </c>
      <c r="H14" s="350" t="n">
        <v>0.096158889452244</v>
      </c>
    </row>
    <row r="15" customFormat="false" ht="18.75" hidden="false" customHeight="true" outlineLevel="0" collapsed="false">
      <c r="A15" s="344" t="s">
        <v>131</v>
      </c>
      <c r="B15" s="353" t="n">
        <v>62504</v>
      </c>
      <c r="C15" s="354" t="n">
        <v>62372</v>
      </c>
      <c r="D15" s="355" t="n">
        <v>132</v>
      </c>
      <c r="E15" s="348" t="n">
        <v>0.211633425254922</v>
      </c>
      <c r="F15" s="359" t="n">
        <v>62210</v>
      </c>
      <c r="G15" s="355" t="n">
        <v>294</v>
      </c>
      <c r="H15" s="350" t="n">
        <v>0.472592830734609</v>
      </c>
    </row>
    <row r="16" customFormat="false" ht="18.75" hidden="false" customHeight="true" outlineLevel="0" collapsed="false">
      <c r="A16" s="344" t="s">
        <v>132</v>
      </c>
      <c r="B16" s="353" t="n">
        <v>60121</v>
      </c>
      <c r="C16" s="354" t="n">
        <v>60093</v>
      </c>
      <c r="D16" s="355" t="n">
        <v>28</v>
      </c>
      <c r="E16" s="348" t="n">
        <v>0.0465944452764881</v>
      </c>
      <c r="F16" s="359" t="n">
        <v>59674</v>
      </c>
      <c r="G16" s="355" t="n">
        <v>447</v>
      </c>
      <c r="H16" s="350" t="n">
        <v>0.74906994671046</v>
      </c>
    </row>
    <row r="17" customFormat="false" ht="18.75" hidden="false" customHeight="true" outlineLevel="0" collapsed="false">
      <c r="A17" s="344" t="s">
        <v>133</v>
      </c>
      <c r="B17" s="353" t="n">
        <v>141211</v>
      </c>
      <c r="C17" s="354" t="n">
        <v>141102</v>
      </c>
      <c r="D17" s="355" t="n">
        <v>109</v>
      </c>
      <c r="E17" s="348" t="n">
        <v>0.0772490822242066</v>
      </c>
      <c r="F17" s="359" t="n">
        <v>140830</v>
      </c>
      <c r="G17" s="355" t="n">
        <v>381</v>
      </c>
      <c r="H17" s="350" t="n">
        <v>0.2705389476674</v>
      </c>
    </row>
    <row r="18" customFormat="false" ht="18.75" hidden="false" customHeight="true" outlineLevel="0" collapsed="false">
      <c r="A18" s="344" t="s">
        <v>231</v>
      </c>
      <c r="B18" s="353" t="n">
        <v>63155</v>
      </c>
      <c r="C18" s="354" t="n">
        <v>63038</v>
      </c>
      <c r="D18" s="355" t="n">
        <v>117</v>
      </c>
      <c r="E18" s="348" t="n">
        <v>0.185602335099464</v>
      </c>
      <c r="F18" s="359" t="n">
        <v>62628</v>
      </c>
      <c r="G18" s="355" t="n">
        <v>527</v>
      </c>
      <c r="H18" s="350" t="n">
        <v>0.841476655808903</v>
      </c>
    </row>
    <row r="19" s="351" customFormat="true" ht="18.75" hidden="false" customHeight="true" outlineLevel="0" collapsed="false">
      <c r="A19" s="344" t="s">
        <v>135</v>
      </c>
      <c r="B19" s="360" t="n">
        <v>120766</v>
      </c>
      <c r="C19" s="361" t="n">
        <v>120557</v>
      </c>
      <c r="D19" s="347" t="n">
        <v>209</v>
      </c>
      <c r="E19" s="348" t="n">
        <v>0.173361978151414</v>
      </c>
      <c r="F19" s="362" t="n">
        <v>119999</v>
      </c>
      <c r="G19" s="347" t="n">
        <v>767</v>
      </c>
      <c r="H19" s="350" t="n">
        <v>0.639171993099942</v>
      </c>
    </row>
    <row r="20" s="351" customFormat="true" ht="18.75" hidden="false" customHeight="true" outlineLevel="0" collapsed="false">
      <c r="A20" s="344" t="s">
        <v>232</v>
      </c>
      <c r="B20" s="360" t="n">
        <v>51401</v>
      </c>
      <c r="C20" s="361" t="n">
        <v>51299</v>
      </c>
      <c r="D20" s="347" t="n">
        <v>102</v>
      </c>
      <c r="E20" s="348" t="n">
        <v>0.198834285268719</v>
      </c>
      <c r="F20" s="363" t="n">
        <v>51191</v>
      </c>
      <c r="G20" s="347" t="n">
        <v>210</v>
      </c>
      <c r="H20" s="350" t="n">
        <v>0.410228360453986</v>
      </c>
    </row>
    <row r="21" s="351" customFormat="true" ht="18.75" hidden="false" customHeight="true" outlineLevel="0" collapsed="false">
      <c r="A21" s="344" t="s">
        <v>137</v>
      </c>
      <c r="B21" s="360" t="n">
        <v>43175</v>
      </c>
      <c r="C21" s="364" t="n">
        <v>43153</v>
      </c>
      <c r="D21" s="347" t="n">
        <v>22</v>
      </c>
      <c r="E21" s="348" t="n">
        <v>0.0509813917919959</v>
      </c>
      <c r="F21" s="365" t="n">
        <v>42920</v>
      </c>
      <c r="G21" s="347" t="n">
        <v>255</v>
      </c>
      <c r="H21" s="350" t="n">
        <v>0.594128611369991</v>
      </c>
    </row>
    <row r="22" customFormat="false" ht="18" hidden="false" customHeight="true" outlineLevel="0" collapsed="false">
      <c r="A22" s="366" t="s">
        <v>138</v>
      </c>
      <c r="B22" s="360"/>
      <c r="C22" s="361"/>
      <c r="D22" s="347"/>
      <c r="E22" s="348"/>
      <c r="F22" s="363"/>
      <c r="G22" s="347"/>
      <c r="H22" s="350"/>
    </row>
    <row r="23" s="351" customFormat="true" ht="18.75" hidden="false" customHeight="true" outlineLevel="0" collapsed="false">
      <c r="A23" s="344" t="s">
        <v>139</v>
      </c>
      <c r="B23" s="360" t="n">
        <v>328954</v>
      </c>
      <c r="C23" s="349" t="n">
        <v>328705</v>
      </c>
      <c r="D23" s="347" t="n">
        <v>249</v>
      </c>
      <c r="E23" s="348" t="n">
        <v>0.0757518139365084</v>
      </c>
      <c r="F23" s="349" t="n">
        <v>327376</v>
      </c>
      <c r="G23" s="347" t="n">
        <v>1578</v>
      </c>
      <c r="H23" s="350" t="n">
        <v>0.482014564293045</v>
      </c>
    </row>
    <row r="24" customFormat="false" ht="18.75" hidden="false" customHeight="true" outlineLevel="0" collapsed="false">
      <c r="A24" s="344"/>
      <c r="B24" s="360"/>
      <c r="C24" s="349"/>
      <c r="D24" s="347"/>
      <c r="E24" s="348"/>
      <c r="F24" s="349"/>
      <c r="G24" s="347"/>
      <c r="H24" s="350"/>
    </row>
    <row r="25" customFormat="false" ht="18" hidden="false" customHeight="true" outlineLevel="0" collapsed="false">
      <c r="A25" s="344" t="s">
        <v>140</v>
      </c>
      <c r="B25" s="367" t="n">
        <v>63867</v>
      </c>
      <c r="C25" s="349" t="n">
        <v>63955</v>
      </c>
      <c r="D25" s="355" t="n">
        <v>-88</v>
      </c>
      <c r="E25" s="348" t="n">
        <v>-0.137596747713236</v>
      </c>
      <c r="F25" s="349" t="n">
        <v>64042</v>
      </c>
      <c r="G25" s="355" t="n">
        <v>-175</v>
      </c>
      <c r="H25" s="350" t="n">
        <v>-0.2732581743231</v>
      </c>
    </row>
    <row r="26" customFormat="false" ht="18.75" hidden="false" customHeight="true" outlineLevel="0" collapsed="false">
      <c r="A26" s="344"/>
      <c r="B26" s="368"/>
      <c r="C26" s="349"/>
      <c r="D26" s="355"/>
      <c r="E26" s="348"/>
      <c r="F26" s="359"/>
      <c r="G26" s="355"/>
      <c r="H26" s="350"/>
    </row>
    <row r="27" customFormat="false" ht="18.75" hidden="false" customHeight="true" outlineLevel="0" collapsed="false">
      <c r="A27" s="344" t="s">
        <v>141</v>
      </c>
      <c r="B27" s="353" t="n">
        <v>4665</v>
      </c>
      <c r="C27" s="354" t="n">
        <v>4689</v>
      </c>
      <c r="D27" s="355" t="n">
        <v>-24</v>
      </c>
      <c r="E27" s="348" t="n">
        <v>-0.511836212412028</v>
      </c>
      <c r="F27" s="359" t="n">
        <v>4782</v>
      </c>
      <c r="G27" s="355" t="n">
        <v>-117</v>
      </c>
      <c r="H27" s="350" t="n">
        <v>-2.44667503136763</v>
      </c>
    </row>
    <row r="28" customFormat="false" ht="18.75" hidden="false" customHeight="true" outlineLevel="0" collapsed="false">
      <c r="A28" s="344" t="s">
        <v>142</v>
      </c>
      <c r="B28" s="353" t="n">
        <v>2964</v>
      </c>
      <c r="C28" s="369" t="n">
        <v>2963</v>
      </c>
      <c r="D28" s="355" t="n">
        <v>1</v>
      </c>
      <c r="E28" s="348" t="n">
        <v>0.0337495781302734</v>
      </c>
      <c r="F28" s="359" t="n">
        <v>3002</v>
      </c>
      <c r="G28" s="355" t="n">
        <v>-38</v>
      </c>
      <c r="H28" s="350" t="n">
        <v>-1.26582278481013</v>
      </c>
    </row>
    <row r="29" customFormat="false" ht="18.75" hidden="false" customHeight="true" outlineLevel="0" collapsed="false">
      <c r="A29" s="344" t="s">
        <v>143</v>
      </c>
      <c r="B29" s="353" t="n">
        <v>1642</v>
      </c>
      <c r="C29" s="354" t="n">
        <v>1643</v>
      </c>
      <c r="D29" s="355" t="n">
        <v>-1</v>
      </c>
      <c r="E29" s="348" t="n">
        <v>-0.0608642726719416</v>
      </c>
      <c r="F29" s="359" t="n">
        <v>1642</v>
      </c>
      <c r="G29" s="355" t="n">
        <v>0</v>
      </c>
      <c r="H29" s="350" t="n">
        <v>0</v>
      </c>
    </row>
    <row r="30" customFormat="false" ht="18.75" hidden="false" customHeight="true" outlineLevel="0" collapsed="false">
      <c r="A30" s="344" t="s">
        <v>233</v>
      </c>
      <c r="B30" s="353" t="n">
        <v>9333</v>
      </c>
      <c r="C30" s="354" t="n">
        <v>9349</v>
      </c>
      <c r="D30" s="355" t="n">
        <v>-16</v>
      </c>
      <c r="E30" s="348" t="n">
        <v>-0.171141298534603</v>
      </c>
      <c r="F30" s="359" t="n">
        <v>9432</v>
      </c>
      <c r="G30" s="355" t="n">
        <v>-99</v>
      </c>
      <c r="H30" s="350" t="n">
        <v>-1.04961832061069</v>
      </c>
    </row>
    <row r="31" customFormat="false" ht="18.75" hidden="false" customHeight="true" outlineLevel="0" collapsed="false">
      <c r="A31" s="344" t="s">
        <v>145</v>
      </c>
      <c r="B31" s="353" t="n">
        <v>13187</v>
      </c>
      <c r="C31" s="354" t="n">
        <v>13197</v>
      </c>
      <c r="D31" s="355" t="n">
        <v>-10</v>
      </c>
      <c r="E31" s="348" t="n">
        <v>-0.0757747973024172</v>
      </c>
      <c r="F31" s="359" t="n">
        <v>13299</v>
      </c>
      <c r="G31" s="355" t="n">
        <v>-112</v>
      </c>
      <c r="H31" s="350" t="n">
        <v>-0.842168584104068</v>
      </c>
    </row>
    <row r="32" customFormat="false" ht="18.75" hidden="false" customHeight="true" outlineLevel="0" collapsed="false">
      <c r="A32" s="344" t="s">
        <v>146</v>
      </c>
      <c r="B32" s="353" t="n">
        <v>10809</v>
      </c>
      <c r="C32" s="354" t="n">
        <v>10843</v>
      </c>
      <c r="D32" s="355" t="n">
        <v>-34</v>
      </c>
      <c r="E32" s="348" t="n">
        <v>-0.31356635617449</v>
      </c>
      <c r="F32" s="359" t="n">
        <v>10749</v>
      </c>
      <c r="G32" s="355" t="n">
        <v>60</v>
      </c>
      <c r="H32" s="350" t="n">
        <v>0.558191459670667</v>
      </c>
    </row>
    <row r="33" customFormat="false" ht="18.75" hidden="false" customHeight="true" outlineLevel="0" collapsed="false">
      <c r="A33" s="344" t="s">
        <v>147</v>
      </c>
      <c r="B33" s="353" t="n">
        <v>5745</v>
      </c>
      <c r="C33" s="354" t="n">
        <v>5749</v>
      </c>
      <c r="D33" s="355" t="n">
        <v>-4</v>
      </c>
      <c r="E33" s="348" t="n">
        <v>-0.069577317794399</v>
      </c>
      <c r="F33" s="359" t="n">
        <v>5667</v>
      </c>
      <c r="G33" s="355" t="n">
        <v>78</v>
      </c>
      <c r="H33" s="350" t="n">
        <v>1.37638962413976</v>
      </c>
    </row>
    <row r="34" customFormat="false" ht="18.75" hidden="false" customHeight="true" outlineLevel="0" collapsed="false">
      <c r="A34" s="344" t="s">
        <v>148</v>
      </c>
      <c r="B34" s="353" t="n">
        <v>11355</v>
      </c>
      <c r="C34" s="354" t="n">
        <v>11367</v>
      </c>
      <c r="D34" s="355" t="n">
        <v>-12</v>
      </c>
      <c r="E34" s="348" t="n">
        <v>-0.105568751649512</v>
      </c>
      <c r="F34" s="359" t="n">
        <v>11279</v>
      </c>
      <c r="G34" s="355" t="n">
        <v>76</v>
      </c>
      <c r="H34" s="350" t="n">
        <v>0.6738186009398</v>
      </c>
    </row>
    <row r="35" customFormat="false" ht="18" hidden="false" customHeight="true" outlineLevel="0" collapsed="false">
      <c r="A35" s="344" t="s">
        <v>149</v>
      </c>
      <c r="B35" s="353" t="n">
        <v>4167</v>
      </c>
      <c r="C35" s="354" t="n">
        <v>4155</v>
      </c>
      <c r="D35" s="355" t="n">
        <v>12</v>
      </c>
      <c r="E35" s="348" t="n">
        <v>0.288808664259928</v>
      </c>
      <c r="F35" s="359" t="n">
        <v>4190</v>
      </c>
      <c r="G35" s="355" t="n">
        <v>-23</v>
      </c>
      <c r="H35" s="350" t="n">
        <v>-0.548926014319809</v>
      </c>
    </row>
    <row r="36" s="351" customFormat="true" ht="18.75" hidden="false" customHeight="true" outlineLevel="0" collapsed="false">
      <c r="A36" s="344"/>
      <c r="B36" s="368"/>
      <c r="C36" s="354"/>
      <c r="D36" s="355"/>
      <c r="E36" s="348"/>
      <c r="F36" s="359"/>
      <c r="G36" s="355"/>
      <c r="H36" s="350"/>
    </row>
    <row r="37" customFormat="false" ht="18" hidden="false" customHeight="true" outlineLevel="0" collapsed="false">
      <c r="A37" s="344" t="s">
        <v>150</v>
      </c>
      <c r="B37" s="360" t="n">
        <v>153891</v>
      </c>
      <c r="C37" s="354" t="n">
        <v>153724</v>
      </c>
      <c r="D37" s="347" t="n">
        <v>167</v>
      </c>
      <c r="E37" s="348" t="n">
        <v>0.108636257188207</v>
      </c>
      <c r="F37" s="369" t="n">
        <v>153309</v>
      </c>
      <c r="G37" s="347" t="n">
        <v>582</v>
      </c>
      <c r="H37" s="350" t="n">
        <v>0.379625462301626</v>
      </c>
    </row>
    <row r="38" customFormat="false" ht="18.75" hidden="false" customHeight="true" outlineLevel="0" collapsed="false">
      <c r="A38" s="344"/>
      <c r="B38" s="368"/>
      <c r="C38" s="369"/>
      <c r="D38" s="355"/>
      <c r="E38" s="348"/>
      <c r="F38" s="359"/>
      <c r="G38" s="355"/>
      <c r="H38" s="350"/>
    </row>
    <row r="39" customFormat="false" ht="18.75" hidden="false" customHeight="true" outlineLevel="0" collapsed="false">
      <c r="A39" s="344" t="s">
        <v>151</v>
      </c>
      <c r="B39" s="370" t="n">
        <v>39547</v>
      </c>
      <c r="C39" s="371" t="n">
        <v>39548</v>
      </c>
      <c r="D39" s="355" t="n">
        <v>-1</v>
      </c>
      <c r="E39" s="348" t="n">
        <v>-0.00252857287347021</v>
      </c>
      <c r="F39" s="359" t="n">
        <v>39723</v>
      </c>
      <c r="G39" s="355" t="n">
        <v>-176</v>
      </c>
      <c r="H39" s="350" t="n">
        <v>-0.443068247614732</v>
      </c>
    </row>
    <row r="40" customFormat="false" ht="18.75" hidden="false" customHeight="true" outlineLevel="0" collapsed="false">
      <c r="A40" s="344" t="s">
        <v>152</v>
      </c>
      <c r="B40" s="353" t="n">
        <v>13605</v>
      </c>
      <c r="C40" s="369" t="n">
        <v>13587</v>
      </c>
      <c r="D40" s="355" t="n">
        <v>18</v>
      </c>
      <c r="E40" s="348" t="n">
        <v>0.132479576065357</v>
      </c>
      <c r="F40" s="359" t="n">
        <v>13659</v>
      </c>
      <c r="G40" s="355" t="n">
        <v>-54</v>
      </c>
      <c r="H40" s="350" t="n">
        <v>-0.395343729409181</v>
      </c>
    </row>
    <row r="41" customFormat="false" ht="18.75" hidden="false" customHeight="true" outlineLevel="0" collapsed="false">
      <c r="A41" s="344" t="s">
        <v>153</v>
      </c>
      <c r="B41" s="353" t="n">
        <v>28449</v>
      </c>
      <c r="C41" s="354" t="n">
        <v>28430</v>
      </c>
      <c r="D41" s="355" t="n">
        <v>19</v>
      </c>
      <c r="E41" s="348" t="n">
        <v>0.0668308125219838</v>
      </c>
      <c r="F41" s="359" t="n">
        <v>28527</v>
      </c>
      <c r="G41" s="355" t="n">
        <v>-78</v>
      </c>
      <c r="H41" s="350" t="n">
        <v>-0.273425176148912</v>
      </c>
    </row>
    <row r="42" customFormat="false" ht="18.75" hidden="false" customHeight="true" outlineLevel="0" collapsed="false">
      <c r="A42" s="344" t="s">
        <v>154</v>
      </c>
      <c r="B42" s="353" t="n">
        <v>16547</v>
      </c>
      <c r="C42" s="354" t="n">
        <v>16521</v>
      </c>
      <c r="D42" s="355" t="n">
        <v>26</v>
      </c>
      <c r="E42" s="348" t="n">
        <v>0.157375461533805</v>
      </c>
      <c r="F42" s="359" t="n">
        <v>16305</v>
      </c>
      <c r="G42" s="355" t="n">
        <v>242</v>
      </c>
      <c r="H42" s="350" t="n">
        <v>1.48420729837473</v>
      </c>
    </row>
    <row r="43" customFormat="false" ht="18.75" hidden="false" customHeight="true" outlineLevel="0" collapsed="false">
      <c r="A43" s="344" t="s">
        <v>155</v>
      </c>
      <c r="B43" s="353" t="n">
        <v>21105</v>
      </c>
      <c r="C43" s="354" t="n">
        <v>21052</v>
      </c>
      <c r="D43" s="372" t="n">
        <v>53</v>
      </c>
      <c r="E43" s="348" t="n">
        <v>0.251757552726582</v>
      </c>
      <c r="F43" s="359" t="n">
        <v>20602</v>
      </c>
      <c r="G43" s="355" t="n">
        <v>503</v>
      </c>
      <c r="H43" s="350" t="n">
        <v>2.44151053295797</v>
      </c>
    </row>
    <row r="44" customFormat="false" ht="18" hidden="false" customHeight="true" outlineLevel="0" collapsed="false">
      <c r="A44" s="344" t="s">
        <v>156</v>
      </c>
      <c r="B44" s="353" t="n">
        <v>34638</v>
      </c>
      <c r="C44" s="354" t="n">
        <v>34586</v>
      </c>
      <c r="D44" s="355" t="n">
        <v>52</v>
      </c>
      <c r="E44" s="348" t="n">
        <v>0.150349852541491</v>
      </c>
      <c r="F44" s="359" t="n">
        <v>34493</v>
      </c>
      <c r="G44" s="355" t="n">
        <v>145</v>
      </c>
      <c r="H44" s="350" t="n">
        <v>0.420375148580872</v>
      </c>
    </row>
    <row r="45" customFormat="false" ht="18.75" hidden="false" customHeight="true" outlineLevel="0" collapsed="false">
      <c r="A45" s="344"/>
      <c r="B45" s="368"/>
      <c r="C45" s="354"/>
      <c r="D45" s="355"/>
      <c r="E45" s="348"/>
      <c r="F45" s="359"/>
      <c r="G45" s="355"/>
      <c r="H45" s="350"/>
    </row>
    <row r="46" customFormat="false" ht="18" hidden="false" customHeight="true" outlineLevel="0" collapsed="false">
      <c r="A46" s="344" t="s">
        <v>157</v>
      </c>
      <c r="B46" s="353" t="n">
        <v>103832</v>
      </c>
      <c r="C46" s="354" t="n">
        <v>103637</v>
      </c>
      <c r="D46" s="355" t="n">
        <v>195</v>
      </c>
      <c r="E46" s="348" t="n">
        <v>0.188156739388442</v>
      </c>
      <c r="F46" s="369" t="n">
        <v>102748</v>
      </c>
      <c r="G46" s="373" t="n">
        <v>1084</v>
      </c>
      <c r="H46" s="350" t="n">
        <v>1.0550083699926</v>
      </c>
    </row>
    <row r="47" customFormat="false" ht="18.75" hidden="false" customHeight="true" outlineLevel="0" collapsed="false">
      <c r="A47" s="344"/>
      <c r="B47" s="368"/>
      <c r="C47" s="373"/>
      <c r="D47" s="355"/>
      <c r="E47" s="348"/>
      <c r="F47" s="359"/>
      <c r="G47" s="355"/>
      <c r="H47" s="350"/>
    </row>
    <row r="48" customFormat="false" ht="18.75" hidden="false" customHeight="true" outlineLevel="0" collapsed="false">
      <c r="A48" s="344" t="s">
        <v>158</v>
      </c>
      <c r="B48" s="353" t="n">
        <v>19350</v>
      </c>
      <c r="C48" s="374" t="n">
        <v>19342</v>
      </c>
      <c r="D48" s="372" t="n">
        <v>8</v>
      </c>
      <c r="E48" s="348" t="n">
        <v>0.0413607693103092</v>
      </c>
      <c r="F48" s="359" t="n">
        <v>19115</v>
      </c>
      <c r="G48" s="355" t="n">
        <v>235</v>
      </c>
      <c r="H48" s="350" t="n">
        <v>1.22940099398378</v>
      </c>
    </row>
    <row r="49" customFormat="false" ht="18.75" hidden="false" customHeight="true" outlineLevel="0" collapsed="false">
      <c r="A49" s="344" t="s">
        <v>159</v>
      </c>
      <c r="B49" s="370" t="n">
        <v>39402</v>
      </c>
      <c r="C49" s="375" t="n">
        <v>39244</v>
      </c>
      <c r="D49" s="355" t="n">
        <v>158</v>
      </c>
      <c r="E49" s="348" t="n">
        <v>0.402609316073795</v>
      </c>
      <c r="F49" s="359" t="n">
        <v>38659</v>
      </c>
      <c r="G49" s="355" t="n">
        <v>743</v>
      </c>
      <c r="H49" s="350" t="n">
        <v>1.9219327970201</v>
      </c>
    </row>
    <row r="50" customFormat="false" ht="18.75" hidden="false" customHeight="true" outlineLevel="0" collapsed="false">
      <c r="A50" s="344" t="s">
        <v>160</v>
      </c>
      <c r="B50" s="353" t="n">
        <v>761</v>
      </c>
      <c r="C50" s="354" t="n">
        <v>758</v>
      </c>
      <c r="D50" s="355" t="n">
        <v>3</v>
      </c>
      <c r="E50" s="348" t="n">
        <v>0.395778364116095</v>
      </c>
      <c r="F50" s="359" t="n">
        <v>745</v>
      </c>
      <c r="G50" s="355" t="n">
        <v>16</v>
      </c>
      <c r="H50" s="350" t="n">
        <v>2.14765100671141</v>
      </c>
    </row>
    <row r="51" customFormat="false" ht="18.75" hidden="false" customHeight="true" outlineLevel="0" collapsed="false">
      <c r="A51" s="344" t="s">
        <v>161</v>
      </c>
      <c r="B51" s="353" t="n">
        <v>908</v>
      </c>
      <c r="C51" s="354" t="n">
        <v>908</v>
      </c>
      <c r="D51" s="355" t="n">
        <v>0</v>
      </c>
      <c r="E51" s="348" t="n">
        <v>0</v>
      </c>
      <c r="F51" s="359" t="n">
        <v>904</v>
      </c>
      <c r="G51" s="355" t="n">
        <v>4</v>
      </c>
      <c r="H51" s="350" t="n">
        <v>0.442477876106195</v>
      </c>
    </row>
    <row r="52" customFormat="false" ht="18.75" hidden="false" customHeight="true" outlineLevel="0" collapsed="false">
      <c r="A52" s="344" t="s">
        <v>162</v>
      </c>
      <c r="B52" s="353" t="n">
        <v>715</v>
      </c>
      <c r="C52" s="354" t="n">
        <v>718</v>
      </c>
      <c r="D52" s="355" t="n">
        <v>-3</v>
      </c>
      <c r="E52" s="348" t="n">
        <v>-0.417827298050139</v>
      </c>
      <c r="F52" s="359" t="n">
        <v>731</v>
      </c>
      <c r="G52" s="355" t="n">
        <v>-16</v>
      </c>
      <c r="H52" s="350" t="n">
        <v>-2.18878248974008</v>
      </c>
    </row>
    <row r="53" customFormat="false" ht="18.75" hidden="false" customHeight="true" outlineLevel="0" collapsed="false">
      <c r="A53" s="344" t="s">
        <v>163</v>
      </c>
      <c r="B53" s="353" t="n">
        <v>417</v>
      </c>
      <c r="C53" s="354" t="n">
        <v>417</v>
      </c>
      <c r="D53" s="355" t="n">
        <v>0</v>
      </c>
      <c r="E53" s="348" t="n">
        <v>0</v>
      </c>
      <c r="F53" s="359" t="n">
        <v>418</v>
      </c>
      <c r="G53" s="355" t="n">
        <v>-1</v>
      </c>
      <c r="H53" s="350" t="n">
        <v>-0.239234449760766</v>
      </c>
    </row>
    <row r="54" customFormat="false" ht="18.75" hidden="false" customHeight="true" outlineLevel="0" collapsed="false">
      <c r="A54" s="344" t="s">
        <v>234</v>
      </c>
      <c r="B54" s="353" t="n">
        <v>1297</v>
      </c>
      <c r="C54" s="354" t="n">
        <v>1307</v>
      </c>
      <c r="D54" s="355" t="n">
        <v>-10</v>
      </c>
      <c r="E54" s="348" t="n">
        <v>-0.765110941086458</v>
      </c>
      <c r="F54" s="359" t="n">
        <v>1338</v>
      </c>
      <c r="G54" s="355" t="n">
        <v>-41</v>
      </c>
      <c r="H54" s="350" t="n">
        <v>-3.06427503736921</v>
      </c>
    </row>
    <row r="55" customFormat="false" ht="18.75" hidden="false" customHeight="true" outlineLevel="0" collapsed="false">
      <c r="A55" s="344" t="s">
        <v>165</v>
      </c>
      <c r="B55" s="353" t="n">
        <v>636</v>
      </c>
      <c r="C55" s="354" t="n">
        <v>633</v>
      </c>
      <c r="D55" s="355" t="n">
        <v>3</v>
      </c>
      <c r="E55" s="348" t="n">
        <v>0.4739336492891</v>
      </c>
      <c r="F55" s="359" t="n">
        <v>611</v>
      </c>
      <c r="G55" s="355" t="n">
        <v>25</v>
      </c>
      <c r="H55" s="350" t="n">
        <v>4.09165302782324</v>
      </c>
    </row>
    <row r="56" customFormat="false" ht="18.75" hidden="false" customHeight="true" outlineLevel="0" collapsed="false">
      <c r="A56" s="344" t="s">
        <v>235</v>
      </c>
      <c r="B56" s="353" t="n">
        <v>1199</v>
      </c>
      <c r="C56" s="354" t="n">
        <v>1202</v>
      </c>
      <c r="D56" s="355" t="n">
        <v>-3</v>
      </c>
      <c r="E56" s="348" t="n">
        <v>-0.249584026622296</v>
      </c>
      <c r="F56" s="359" t="n">
        <v>1209</v>
      </c>
      <c r="G56" s="355" t="n">
        <v>-10</v>
      </c>
      <c r="H56" s="350" t="n">
        <v>-0.827129859387924</v>
      </c>
    </row>
    <row r="57" customFormat="false" ht="18.75" hidden="false" customHeight="true" outlineLevel="0" collapsed="false">
      <c r="A57" s="344" t="s">
        <v>167</v>
      </c>
      <c r="B57" s="353" t="n">
        <v>1421</v>
      </c>
      <c r="C57" s="354" t="n">
        <v>1428</v>
      </c>
      <c r="D57" s="355" t="n">
        <v>-7</v>
      </c>
      <c r="E57" s="348" t="n">
        <v>-0.490196078431373</v>
      </c>
      <c r="F57" s="359" t="n">
        <v>1482</v>
      </c>
      <c r="G57" s="355" t="n">
        <v>-61</v>
      </c>
      <c r="H57" s="350" t="n">
        <v>-4.11605937921727</v>
      </c>
    </row>
    <row r="58" customFormat="false" ht="18.75" hidden="false" customHeight="true" outlineLevel="0" collapsed="false">
      <c r="A58" s="344" t="s">
        <v>168</v>
      </c>
      <c r="B58" s="353" t="n">
        <v>7400</v>
      </c>
      <c r="C58" s="354" t="n">
        <v>7399</v>
      </c>
      <c r="D58" s="372" t="n">
        <v>1</v>
      </c>
      <c r="E58" s="348" t="n">
        <v>0.0135153399107988</v>
      </c>
      <c r="F58" s="359" t="n">
        <v>7522</v>
      </c>
      <c r="G58" s="355" t="n">
        <v>-122</v>
      </c>
      <c r="H58" s="350" t="n">
        <v>-1.62190906673757</v>
      </c>
    </row>
    <row r="59" customFormat="false" ht="18" hidden="false" customHeight="true" outlineLevel="0" collapsed="false">
      <c r="A59" s="344" t="s">
        <v>169</v>
      </c>
      <c r="B59" s="353" t="n">
        <v>30326</v>
      </c>
      <c r="C59" s="354" t="n">
        <v>30281</v>
      </c>
      <c r="D59" s="355" t="n">
        <v>45</v>
      </c>
      <c r="E59" s="348" t="n">
        <v>0.148608038043658</v>
      </c>
      <c r="F59" s="362" t="n">
        <v>30014</v>
      </c>
      <c r="G59" s="355" t="n">
        <v>312</v>
      </c>
      <c r="H59" s="350" t="n">
        <v>1.03951489304991</v>
      </c>
    </row>
    <row r="60" customFormat="false" ht="18.75" hidden="false" customHeight="true" outlineLevel="0" collapsed="false">
      <c r="A60" s="352" t="s">
        <v>95</v>
      </c>
      <c r="B60" s="353"/>
      <c r="C60" s="354"/>
      <c r="D60" s="355"/>
      <c r="E60" s="348"/>
      <c r="F60" s="359"/>
      <c r="G60" s="355"/>
      <c r="H60" s="350"/>
    </row>
    <row r="61" customFormat="false" ht="18" hidden="false" customHeight="true" outlineLevel="0" collapsed="false">
      <c r="A61" s="344" t="s">
        <v>170</v>
      </c>
      <c r="B61" s="353" t="n">
        <v>1160</v>
      </c>
      <c r="C61" s="361" t="n">
        <v>1157</v>
      </c>
      <c r="D61" s="355" t="n">
        <v>3</v>
      </c>
      <c r="E61" s="348" t="n">
        <v>0.259291270527226</v>
      </c>
      <c r="F61" s="354" t="n">
        <v>1163</v>
      </c>
      <c r="G61" s="355" t="n">
        <v>-3</v>
      </c>
      <c r="H61" s="350" t="n">
        <v>-0.257953568357696</v>
      </c>
    </row>
    <row r="62" customFormat="false" ht="18.75" hidden="false" customHeight="true" outlineLevel="0" collapsed="false">
      <c r="A62" s="344"/>
      <c r="B62" s="368"/>
      <c r="C62" s="373"/>
      <c r="D62" s="355"/>
      <c r="E62" s="348"/>
      <c r="F62" s="359"/>
      <c r="G62" s="355"/>
      <c r="H62" s="350"/>
    </row>
    <row r="63" customFormat="false" ht="18" hidden="false" customHeight="true" outlineLevel="0" collapsed="false">
      <c r="A63" s="344" t="s">
        <v>171</v>
      </c>
      <c r="B63" s="353" t="n">
        <v>1160</v>
      </c>
      <c r="C63" s="354" t="n">
        <v>1157</v>
      </c>
      <c r="D63" s="355" t="n">
        <v>3</v>
      </c>
      <c r="E63" s="348" t="n">
        <v>0.259291270527226</v>
      </c>
      <c r="F63" s="359" t="n">
        <v>1163</v>
      </c>
      <c r="G63" s="355" t="n">
        <v>-3</v>
      </c>
      <c r="H63" s="350" t="n">
        <v>-0.257953568357696</v>
      </c>
    </row>
    <row r="64" customFormat="false" ht="18.75" hidden="false" customHeight="true" outlineLevel="0" collapsed="false">
      <c r="A64" s="344"/>
      <c r="B64" s="368"/>
      <c r="C64" s="369"/>
      <c r="D64" s="355"/>
      <c r="E64" s="348"/>
      <c r="F64" s="359"/>
      <c r="G64" s="355"/>
      <c r="H64" s="350"/>
    </row>
    <row r="65" customFormat="false" ht="18" hidden="false" customHeight="true" outlineLevel="0" collapsed="false">
      <c r="A65" s="344" t="s">
        <v>236</v>
      </c>
      <c r="B65" s="353" t="n">
        <v>6204</v>
      </c>
      <c r="C65" s="354" t="n">
        <v>6232</v>
      </c>
      <c r="D65" s="355" t="n">
        <v>-28</v>
      </c>
      <c r="E65" s="348" t="n">
        <v>-0.449293966623877</v>
      </c>
      <c r="F65" s="369" t="n">
        <v>6114</v>
      </c>
      <c r="G65" s="355" t="n">
        <v>90</v>
      </c>
      <c r="H65" s="350" t="n">
        <v>1.4720314033366</v>
      </c>
    </row>
    <row r="66" customFormat="false" ht="18.75" hidden="false" customHeight="true" outlineLevel="0" collapsed="false">
      <c r="A66" s="344"/>
      <c r="B66" s="368"/>
      <c r="C66" s="373"/>
      <c r="D66" s="355"/>
      <c r="E66" s="348"/>
      <c r="F66" s="359"/>
      <c r="G66" s="355"/>
      <c r="H66" s="350"/>
    </row>
    <row r="67" customFormat="false" ht="18.75" hidden="false" customHeight="true" outlineLevel="0" collapsed="false">
      <c r="A67" s="344" t="s">
        <v>173</v>
      </c>
      <c r="B67" s="353" t="n">
        <v>4133</v>
      </c>
      <c r="C67" s="376" t="n">
        <v>4159</v>
      </c>
      <c r="D67" s="355" t="n">
        <v>-26</v>
      </c>
      <c r="E67" s="348" t="n">
        <v>-0.625150276508776</v>
      </c>
      <c r="F67" s="359" t="n">
        <v>4048</v>
      </c>
      <c r="G67" s="355" t="n">
        <v>85</v>
      </c>
      <c r="H67" s="350" t="n">
        <v>2.0998023715415</v>
      </c>
    </row>
    <row r="68" customFormat="false" ht="18.75" hidden="false" customHeight="true" outlineLevel="0" collapsed="false">
      <c r="A68" s="377" t="s">
        <v>174</v>
      </c>
      <c r="B68" s="378" t="n">
        <v>2071</v>
      </c>
      <c r="C68" s="379" t="n">
        <v>2073</v>
      </c>
      <c r="D68" s="380" t="n">
        <v>-2</v>
      </c>
      <c r="E68" s="381" t="n">
        <v>-0.0964785335262904</v>
      </c>
      <c r="F68" s="382" t="n">
        <v>2066</v>
      </c>
      <c r="G68" s="380" t="n">
        <v>5</v>
      </c>
      <c r="H68" s="383" t="n">
        <v>0.242013552758954</v>
      </c>
    </row>
    <row r="69" customFormat="false" ht="18.75" hidden="false" customHeight="true" outlineLevel="0" collapsed="false">
      <c r="A69" s="384"/>
      <c r="B69" s="385"/>
      <c r="D69" s="384"/>
      <c r="E69" s="386"/>
      <c r="F69" s="387"/>
      <c r="G69" s="385"/>
      <c r="H69" s="38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0" width="20.62"/>
    <col collapsed="false" customWidth="true" hidden="false" outlineLevel="0" max="2" min="2" style="320" width="11.24"/>
    <col collapsed="false" customWidth="true" hidden="false" outlineLevel="0" max="5" min="3" style="320" width="8.62"/>
    <col collapsed="false" customWidth="true" hidden="false" outlineLevel="0" max="6" min="6" style="320" width="12.49"/>
    <col collapsed="false" customWidth="true" hidden="false" outlineLevel="0" max="7" min="7" style="320" width="7.25"/>
    <col collapsed="false" customWidth="true" hidden="false" outlineLevel="0" max="8" min="8" style="320" width="10.62"/>
    <col collapsed="false" customWidth="true" hidden="false" outlineLevel="0" max="9" min="9" style="320" width="9.12"/>
    <col collapsed="false" customWidth="true" hidden="false" outlineLevel="0" max="10" min="10" style="320" width="8.49"/>
    <col collapsed="false" customWidth="true" hidden="false" outlineLevel="0" max="11" min="11" style="320" width="10.62"/>
    <col collapsed="false" customWidth="true" hidden="false" outlineLevel="0" max="13" min="12" style="320" width="9.12"/>
    <col collapsed="false" customWidth="true" hidden="false" outlineLevel="0" max="14" min="14" style="320" width="1.87"/>
    <col collapsed="false" customWidth="true" hidden="false" outlineLevel="0" max="15" min="15" style="320" width="11.62"/>
    <col collapsed="false" customWidth="false" hidden="false" outlineLevel="0" max="257" min="16" style="320" width="11.99"/>
  </cols>
  <sheetData>
    <row r="1" customFormat="false" ht="21" hidden="false" customHeight="true" outlineLevel="0" collapsed="false">
      <c r="A1" s="388"/>
      <c r="B1" s="389"/>
      <c r="C1" s="322" t="s">
        <v>237</v>
      </c>
      <c r="D1" s="322"/>
      <c r="E1" s="322"/>
      <c r="F1" s="322"/>
      <c r="G1" s="322"/>
      <c r="H1" s="322"/>
      <c r="I1" s="322"/>
      <c r="J1" s="322"/>
      <c r="K1" s="389"/>
      <c r="L1" s="389"/>
      <c r="M1" s="389"/>
      <c r="N1" s="389"/>
    </row>
    <row r="2" customFormat="false" ht="21" hidden="false" customHeight="true" outlineLevel="0" collapsed="false">
      <c r="A2" s="389"/>
      <c r="B2" s="389"/>
      <c r="C2" s="390" t="s">
        <v>238</v>
      </c>
      <c r="E2" s="324"/>
      <c r="F2" s="324"/>
      <c r="G2" s="324"/>
      <c r="H2" s="324"/>
      <c r="I2" s="324"/>
      <c r="J2" s="324"/>
      <c r="K2" s="389"/>
      <c r="L2" s="389"/>
      <c r="M2" s="389"/>
      <c r="N2" s="389"/>
      <c r="O2" s="391"/>
    </row>
    <row r="3" customFormat="false" ht="21" hidden="false" customHeight="true" outlineLevel="0" collapsed="false">
      <c r="A3" s="326"/>
      <c r="B3" s="392" t="s">
        <v>78</v>
      </c>
      <c r="C3" s="393" t="s">
        <v>239</v>
      </c>
      <c r="D3" s="393"/>
      <c r="E3" s="393"/>
      <c r="F3" s="394" t="s">
        <v>240</v>
      </c>
      <c r="G3" s="395" t="s">
        <v>241</v>
      </c>
      <c r="H3" s="395"/>
      <c r="I3" s="395"/>
      <c r="J3" s="395"/>
      <c r="K3" s="395"/>
      <c r="L3" s="395"/>
      <c r="M3" s="395"/>
      <c r="N3" s="325"/>
      <c r="O3" s="396"/>
    </row>
    <row r="4" customFormat="false" ht="27" hidden="false" customHeight="true" outlineLevel="0" collapsed="false">
      <c r="A4" s="330"/>
      <c r="B4" s="397" t="n">
        <v>43374</v>
      </c>
      <c r="C4" s="398" t="s">
        <v>242</v>
      </c>
      <c r="D4" s="398"/>
      <c r="E4" s="398"/>
      <c r="F4" s="399" t="n">
        <v>43405</v>
      </c>
      <c r="G4" s="400" t="s">
        <v>56</v>
      </c>
      <c r="H4" s="401" t="s">
        <v>243</v>
      </c>
      <c r="I4" s="401"/>
      <c r="J4" s="401"/>
      <c r="K4" s="402" t="s">
        <v>244</v>
      </c>
      <c r="L4" s="402"/>
      <c r="M4" s="402"/>
      <c r="N4" s="325"/>
      <c r="O4" s="396"/>
    </row>
    <row r="5" customFormat="false" ht="20.25" hidden="false" customHeight="true" outlineLevel="0" collapsed="false">
      <c r="A5" s="330" t="s">
        <v>95</v>
      </c>
      <c r="B5" s="403" t="s">
        <v>245</v>
      </c>
      <c r="C5" s="404" t="s">
        <v>246</v>
      </c>
      <c r="D5" s="405" t="s">
        <v>247</v>
      </c>
      <c r="E5" s="405" t="s">
        <v>103</v>
      </c>
      <c r="F5" s="405" t="s">
        <v>245</v>
      </c>
      <c r="G5" s="406" t="s">
        <v>199</v>
      </c>
      <c r="H5" s="407" t="s">
        <v>248</v>
      </c>
      <c r="I5" s="407"/>
      <c r="J5" s="407"/>
      <c r="K5" s="408" t="s">
        <v>249</v>
      </c>
      <c r="L5" s="408"/>
      <c r="M5" s="408"/>
      <c r="N5" s="409"/>
      <c r="O5" s="410"/>
    </row>
    <row r="6" customFormat="false" ht="20.25" hidden="false" customHeight="true" outlineLevel="0" collapsed="false">
      <c r="A6" s="330"/>
      <c r="B6" s="411" t="s">
        <v>106</v>
      </c>
      <c r="C6" s="405" t="s">
        <v>250</v>
      </c>
      <c r="D6" s="405" t="s">
        <v>250</v>
      </c>
      <c r="E6" s="411" t="s">
        <v>115</v>
      </c>
      <c r="F6" s="411" t="s">
        <v>106</v>
      </c>
      <c r="G6" s="412" t="s">
        <v>251</v>
      </c>
      <c r="H6" s="413" t="n">
        <v>42826</v>
      </c>
      <c r="I6" s="414"/>
      <c r="J6" s="405"/>
      <c r="K6" s="415" t="s">
        <v>252</v>
      </c>
      <c r="L6" s="415"/>
      <c r="M6" s="416"/>
      <c r="N6" s="409"/>
      <c r="O6" s="396"/>
    </row>
    <row r="7" customFormat="false" ht="20.25" hidden="false" customHeight="true" outlineLevel="0" collapsed="false">
      <c r="A7" s="330"/>
      <c r="B7" s="417" t="n">
        <f aca="false">B4</f>
        <v>43374</v>
      </c>
      <c r="C7" s="411" t="s">
        <v>253</v>
      </c>
      <c r="D7" s="418" t="s">
        <v>254</v>
      </c>
      <c r="E7" s="419" t="s">
        <v>255</v>
      </c>
      <c r="F7" s="420" t="n">
        <f aca="false">F4</f>
        <v>43405</v>
      </c>
      <c r="G7" s="412" t="s">
        <v>256</v>
      </c>
      <c r="H7" s="149" t="n">
        <v>43040</v>
      </c>
      <c r="I7" s="421" t="s">
        <v>198</v>
      </c>
      <c r="J7" s="421" t="s">
        <v>199</v>
      </c>
      <c r="K7" s="422" t="n">
        <v>38626</v>
      </c>
      <c r="L7" s="421" t="s">
        <v>198</v>
      </c>
      <c r="M7" s="423" t="s">
        <v>199</v>
      </c>
      <c r="N7" s="409"/>
      <c r="O7" s="396"/>
    </row>
    <row r="8" s="432" customFormat="true" ht="20.25" hidden="false" customHeight="true" outlineLevel="0" collapsed="false">
      <c r="A8" s="424"/>
      <c r="B8" s="425" t="s">
        <v>257</v>
      </c>
      <c r="C8" s="425" t="s">
        <v>258</v>
      </c>
      <c r="D8" s="425" t="s">
        <v>259</v>
      </c>
      <c r="E8" s="426" t="s">
        <v>260</v>
      </c>
      <c r="F8" s="425" t="s">
        <v>261</v>
      </c>
      <c r="G8" s="427" t="s">
        <v>228</v>
      </c>
      <c r="H8" s="417" t="n">
        <f aca="false">H7</f>
        <v>43040</v>
      </c>
      <c r="I8" s="428" t="s">
        <v>202</v>
      </c>
      <c r="J8" s="429" t="s">
        <v>203</v>
      </c>
      <c r="K8" s="417" t="n">
        <v>40452</v>
      </c>
      <c r="L8" s="428" t="s">
        <v>202</v>
      </c>
      <c r="M8" s="430" t="s">
        <v>203</v>
      </c>
      <c r="N8" s="431"/>
    </row>
    <row r="9" s="432" customFormat="true" ht="20.25" hidden="false" customHeight="true" outlineLevel="0" collapsed="false">
      <c r="A9" s="433" t="s">
        <v>262</v>
      </c>
      <c r="B9" s="346" t="n">
        <v>592931</v>
      </c>
      <c r="C9" s="346" t="n">
        <v>677</v>
      </c>
      <c r="D9" s="347" t="n">
        <v>356</v>
      </c>
      <c r="E9" s="434" t="n">
        <v>1033</v>
      </c>
      <c r="F9" s="435" t="n">
        <v>593964</v>
      </c>
      <c r="G9" s="436" t="n">
        <v>0.17</v>
      </c>
      <c r="H9" s="437" t="n">
        <v>582988</v>
      </c>
      <c r="I9" s="347" t="n">
        <v>10976</v>
      </c>
      <c r="J9" s="438" t="n">
        <v>1.88</v>
      </c>
      <c r="K9" s="347" t="n">
        <v>560424</v>
      </c>
      <c r="L9" s="439" t="n">
        <v>33540</v>
      </c>
      <c r="M9" s="440" t="n">
        <v>5.98</v>
      </c>
      <c r="N9" s="441"/>
      <c r="O9" s="442"/>
    </row>
    <row r="10" customFormat="false" ht="20.25" hidden="false" customHeight="true" outlineLevel="0" collapsed="false">
      <c r="A10" s="443" t="s">
        <v>125</v>
      </c>
      <c r="B10" s="444"/>
      <c r="C10" s="445"/>
      <c r="D10" s="445"/>
      <c r="E10" s="446"/>
      <c r="F10" s="435"/>
      <c r="G10" s="436"/>
      <c r="H10" s="447"/>
      <c r="I10" s="445"/>
      <c r="J10" s="438"/>
      <c r="K10" s="448"/>
      <c r="L10" s="449"/>
      <c r="M10" s="450"/>
      <c r="N10" s="451"/>
      <c r="O10" s="452"/>
    </row>
    <row r="11" customFormat="false" ht="20.25" hidden="false" customHeight="true" outlineLevel="0" collapsed="false">
      <c r="A11" s="433" t="s">
        <v>263</v>
      </c>
      <c r="B11" s="347" t="n">
        <v>464818</v>
      </c>
      <c r="C11" s="347" t="n">
        <v>570</v>
      </c>
      <c r="D11" s="347" t="n">
        <v>340</v>
      </c>
      <c r="E11" s="434" t="n">
        <v>910</v>
      </c>
      <c r="F11" s="435" t="n">
        <v>465728</v>
      </c>
      <c r="G11" s="436" t="n">
        <v>0.2</v>
      </c>
      <c r="H11" s="347" t="n">
        <v>457187</v>
      </c>
      <c r="I11" s="347" t="n">
        <v>8541</v>
      </c>
      <c r="J11" s="438" t="n">
        <v>1.87</v>
      </c>
      <c r="K11" s="347" t="n">
        <v>439964</v>
      </c>
      <c r="L11" s="347" t="n">
        <v>25764</v>
      </c>
      <c r="M11" s="450" t="n">
        <v>5.86</v>
      </c>
      <c r="N11" s="451"/>
      <c r="O11" s="452"/>
    </row>
    <row r="12" customFormat="false" ht="20.25" hidden="false" customHeight="true" outlineLevel="0" collapsed="false">
      <c r="A12" s="443"/>
      <c r="B12" s="346"/>
      <c r="C12" s="347"/>
      <c r="D12" s="347"/>
      <c r="E12" s="434"/>
      <c r="F12" s="435"/>
      <c r="G12" s="436"/>
      <c r="H12" s="447"/>
      <c r="I12" s="347"/>
      <c r="J12" s="438"/>
      <c r="K12" s="347"/>
      <c r="L12" s="439"/>
      <c r="M12" s="450"/>
      <c r="N12" s="451"/>
      <c r="O12" s="452"/>
    </row>
    <row r="13" customFormat="false" ht="20.25" hidden="false" customHeight="true" outlineLevel="0" collapsed="false">
      <c r="A13" s="433" t="s">
        <v>264</v>
      </c>
      <c r="B13" s="453" t="n">
        <v>140910</v>
      </c>
      <c r="C13" s="439" t="n">
        <v>30</v>
      </c>
      <c r="D13" s="439" t="n">
        <v>247</v>
      </c>
      <c r="E13" s="434" t="n">
        <v>277</v>
      </c>
      <c r="F13" s="435" t="n">
        <v>141187</v>
      </c>
      <c r="G13" s="436" t="n">
        <v>0.2</v>
      </c>
      <c r="H13" s="447" t="n">
        <v>139484</v>
      </c>
      <c r="I13" s="347" t="n">
        <v>1703</v>
      </c>
      <c r="J13" s="438" t="n">
        <v>1.22</v>
      </c>
      <c r="K13" s="347" t="n">
        <v>135532</v>
      </c>
      <c r="L13" s="439" t="n">
        <v>5655</v>
      </c>
      <c r="M13" s="450" t="n">
        <v>4.17</v>
      </c>
      <c r="N13" s="451"/>
      <c r="O13" s="452"/>
    </row>
    <row r="14" customFormat="false" ht="20.25" hidden="false" customHeight="true" outlineLevel="0" collapsed="false">
      <c r="A14" s="433" t="s">
        <v>265</v>
      </c>
      <c r="B14" s="453" t="n">
        <v>41371</v>
      </c>
      <c r="C14" s="439" t="n">
        <v>59</v>
      </c>
      <c r="D14" s="439" t="n">
        <v>3</v>
      </c>
      <c r="E14" s="434" t="n">
        <v>62</v>
      </c>
      <c r="F14" s="435" t="n">
        <v>41433</v>
      </c>
      <c r="G14" s="436" t="n">
        <v>0.15</v>
      </c>
      <c r="H14" s="447" t="n">
        <v>40671</v>
      </c>
      <c r="I14" s="347" t="n">
        <v>762</v>
      </c>
      <c r="J14" s="438" t="n">
        <v>1.87</v>
      </c>
      <c r="K14" s="347" t="n">
        <v>39333</v>
      </c>
      <c r="L14" s="439" t="n">
        <v>2100</v>
      </c>
      <c r="M14" s="450" t="n">
        <v>5.34</v>
      </c>
      <c r="N14" s="451"/>
      <c r="O14" s="452"/>
    </row>
    <row r="15" customFormat="false" ht="20.25" hidden="false" customHeight="true" outlineLevel="0" collapsed="false">
      <c r="A15" s="433" t="s">
        <v>266</v>
      </c>
      <c r="B15" s="453" t="n">
        <v>21480</v>
      </c>
      <c r="C15" s="439" t="n">
        <v>65</v>
      </c>
      <c r="D15" s="439" t="n">
        <v>1</v>
      </c>
      <c r="E15" s="434" t="n">
        <v>66</v>
      </c>
      <c r="F15" s="435" t="n">
        <v>21546</v>
      </c>
      <c r="G15" s="436" t="n">
        <v>0.307</v>
      </c>
      <c r="H15" s="447" t="n">
        <v>21194</v>
      </c>
      <c r="I15" s="347" t="n">
        <v>352</v>
      </c>
      <c r="J15" s="438" t="n">
        <v>1.66</v>
      </c>
      <c r="K15" s="347" t="n">
        <v>20514</v>
      </c>
      <c r="L15" s="439" t="n">
        <v>1032</v>
      </c>
      <c r="M15" s="450" t="n">
        <v>5.03</v>
      </c>
      <c r="N15" s="451"/>
      <c r="O15" s="452"/>
    </row>
    <row r="16" customFormat="false" ht="20.25" hidden="false" customHeight="true" outlineLevel="0" collapsed="false">
      <c r="A16" s="433" t="s">
        <v>267</v>
      </c>
      <c r="B16" s="453" t="n">
        <v>45953</v>
      </c>
      <c r="C16" s="439" t="n">
        <v>13</v>
      </c>
      <c r="D16" s="439" t="n">
        <v>23</v>
      </c>
      <c r="E16" s="434" t="n">
        <v>36</v>
      </c>
      <c r="F16" s="435" t="n">
        <v>45989</v>
      </c>
      <c r="G16" s="436" t="n">
        <v>0.08</v>
      </c>
      <c r="H16" s="447" t="n">
        <v>45339</v>
      </c>
      <c r="I16" s="347" t="n">
        <v>650</v>
      </c>
      <c r="J16" s="438" t="n">
        <v>1.43</v>
      </c>
      <c r="K16" s="347" t="n">
        <v>44041</v>
      </c>
      <c r="L16" s="439" t="n">
        <v>1948</v>
      </c>
      <c r="M16" s="450" t="n">
        <v>4.42</v>
      </c>
      <c r="N16" s="451"/>
      <c r="O16" s="452"/>
    </row>
    <row r="17" customFormat="false" ht="20.25" hidden="false" customHeight="true" outlineLevel="0" collapsed="false">
      <c r="A17" s="433" t="s">
        <v>268</v>
      </c>
      <c r="B17" s="453" t="n">
        <v>28279</v>
      </c>
      <c r="C17" s="439" t="n">
        <v>59</v>
      </c>
      <c r="D17" s="439" t="n">
        <v>11</v>
      </c>
      <c r="E17" s="434" t="n">
        <v>70</v>
      </c>
      <c r="F17" s="435" t="n">
        <v>28349</v>
      </c>
      <c r="G17" s="436" t="n">
        <v>0.25</v>
      </c>
      <c r="H17" s="447" t="n">
        <v>27286</v>
      </c>
      <c r="I17" s="347" t="n">
        <v>1063</v>
      </c>
      <c r="J17" s="438" t="n">
        <v>3.9</v>
      </c>
      <c r="K17" s="347" t="n">
        <v>26142</v>
      </c>
      <c r="L17" s="439" t="n">
        <v>2207</v>
      </c>
      <c r="M17" s="450" t="n">
        <v>8.44</v>
      </c>
      <c r="N17" s="451"/>
      <c r="O17" s="452"/>
    </row>
    <row r="18" customFormat="false" ht="20.25" hidden="false" customHeight="true" outlineLevel="0" collapsed="false">
      <c r="A18" s="433" t="s">
        <v>269</v>
      </c>
      <c r="B18" s="453" t="n">
        <v>22501</v>
      </c>
      <c r="C18" s="439" t="n">
        <v>33</v>
      </c>
      <c r="D18" s="439" t="n">
        <v>5</v>
      </c>
      <c r="E18" s="434" t="n">
        <v>38</v>
      </c>
      <c r="F18" s="435" t="n">
        <v>22539</v>
      </c>
      <c r="G18" s="436" t="n">
        <v>0.17</v>
      </c>
      <c r="H18" s="447" t="n">
        <v>21966</v>
      </c>
      <c r="I18" s="347" t="n">
        <v>573</v>
      </c>
      <c r="J18" s="438" t="n">
        <v>2.61</v>
      </c>
      <c r="K18" s="347" t="n">
        <v>20647</v>
      </c>
      <c r="L18" s="439" t="n">
        <v>1892</v>
      </c>
      <c r="M18" s="450" t="n">
        <v>9.16</v>
      </c>
      <c r="N18" s="451"/>
      <c r="O18" s="452"/>
    </row>
    <row r="19" customFormat="false" ht="20.25" hidden="false" customHeight="true" outlineLevel="0" collapsed="false">
      <c r="A19" s="433" t="s">
        <v>270</v>
      </c>
      <c r="B19" s="453" t="n">
        <v>56711</v>
      </c>
      <c r="C19" s="439" t="n">
        <v>75</v>
      </c>
      <c r="D19" s="439" t="n">
        <v>12</v>
      </c>
      <c r="E19" s="434" t="n">
        <v>87</v>
      </c>
      <c r="F19" s="435" t="n">
        <v>56798</v>
      </c>
      <c r="G19" s="436" t="n">
        <v>0.15</v>
      </c>
      <c r="H19" s="447" t="n">
        <v>55666</v>
      </c>
      <c r="I19" s="347" t="n">
        <v>1132</v>
      </c>
      <c r="J19" s="438" t="n">
        <v>2.03</v>
      </c>
      <c r="K19" s="347" t="n">
        <v>53325</v>
      </c>
      <c r="L19" s="439" t="n">
        <v>3473</v>
      </c>
      <c r="M19" s="450" t="n">
        <v>6.51</v>
      </c>
      <c r="N19" s="451"/>
      <c r="O19" s="452"/>
    </row>
    <row r="20" customFormat="false" ht="20.25" hidden="false" customHeight="true" outlineLevel="0" collapsed="false">
      <c r="A20" s="433" t="s">
        <v>271</v>
      </c>
      <c r="B20" s="453" t="n">
        <v>23452</v>
      </c>
      <c r="C20" s="439" t="n">
        <v>52</v>
      </c>
      <c r="D20" s="439" t="n">
        <v>3</v>
      </c>
      <c r="E20" s="434" t="n">
        <v>55</v>
      </c>
      <c r="F20" s="435" t="n">
        <v>23507</v>
      </c>
      <c r="G20" s="436" t="n">
        <v>0.23</v>
      </c>
      <c r="H20" s="447" t="n">
        <v>22966</v>
      </c>
      <c r="I20" s="347" t="n">
        <v>541</v>
      </c>
      <c r="J20" s="438" t="n">
        <v>2.36</v>
      </c>
      <c r="K20" s="347" t="n">
        <v>21780</v>
      </c>
      <c r="L20" s="439" t="n">
        <v>1727</v>
      </c>
      <c r="M20" s="450" t="n">
        <v>7.93</v>
      </c>
      <c r="N20" s="451"/>
      <c r="O20" s="452"/>
    </row>
    <row r="21" customFormat="false" ht="20.25" hidden="false" customHeight="true" outlineLevel="0" collapsed="false">
      <c r="A21" s="433" t="s">
        <v>272</v>
      </c>
      <c r="B21" s="453" t="n">
        <v>45386</v>
      </c>
      <c r="C21" s="439" t="n">
        <v>106</v>
      </c>
      <c r="D21" s="439" t="n">
        <v>38</v>
      </c>
      <c r="E21" s="434" t="n">
        <v>144</v>
      </c>
      <c r="F21" s="435" t="n">
        <v>45530</v>
      </c>
      <c r="G21" s="436" t="n">
        <v>0.32</v>
      </c>
      <c r="H21" s="454" t="n">
        <v>44474</v>
      </c>
      <c r="I21" s="347" t="n">
        <v>1056</v>
      </c>
      <c r="J21" s="438" t="n">
        <v>2.37</v>
      </c>
      <c r="K21" s="347" t="n">
        <v>42378</v>
      </c>
      <c r="L21" s="439" t="n">
        <v>3152</v>
      </c>
      <c r="M21" s="450" t="n">
        <v>7.44</v>
      </c>
      <c r="N21" s="451"/>
      <c r="O21" s="455"/>
    </row>
    <row r="22" customFormat="false" ht="20.25" hidden="false" customHeight="true" outlineLevel="0" collapsed="false">
      <c r="A22" s="433" t="s">
        <v>273</v>
      </c>
      <c r="B22" s="453" t="n">
        <v>23150</v>
      </c>
      <c r="C22" s="439" t="n">
        <v>46</v>
      </c>
      <c r="D22" s="439" t="n">
        <v>2</v>
      </c>
      <c r="E22" s="434" t="n">
        <v>48</v>
      </c>
      <c r="F22" s="435" t="n">
        <v>23198</v>
      </c>
      <c r="G22" s="436" t="n">
        <v>0.21</v>
      </c>
      <c r="H22" s="454" t="n">
        <v>22798</v>
      </c>
      <c r="I22" s="347" t="n">
        <v>400</v>
      </c>
      <c r="J22" s="438" t="n">
        <v>1.75</v>
      </c>
      <c r="K22" s="347" t="n">
        <v>21977</v>
      </c>
      <c r="L22" s="439" t="n">
        <v>1221</v>
      </c>
      <c r="M22" s="450" t="n">
        <v>5.56</v>
      </c>
      <c r="N22" s="451"/>
      <c r="O22" s="455"/>
    </row>
    <row r="23" customFormat="false" ht="20.25" hidden="false" customHeight="true" outlineLevel="0" collapsed="false">
      <c r="A23" s="433" t="s">
        <v>274</v>
      </c>
      <c r="B23" s="453" t="n">
        <v>15625</v>
      </c>
      <c r="C23" s="439" t="n">
        <v>32</v>
      </c>
      <c r="D23" s="439" t="n">
        <v>-5</v>
      </c>
      <c r="E23" s="434" t="n">
        <v>27</v>
      </c>
      <c r="F23" s="435" t="n">
        <v>15652</v>
      </c>
      <c r="G23" s="436" t="n">
        <v>0.17</v>
      </c>
      <c r="H23" s="456" t="n">
        <v>15343</v>
      </c>
      <c r="I23" s="347" t="n">
        <v>309</v>
      </c>
      <c r="J23" s="438" t="n">
        <v>2.01</v>
      </c>
      <c r="K23" s="347" t="n">
        <v>14295</v>
      </c>
      <c r="L23" s="439" t="n">
        <v>1357</v>
      </c>
      <c r="M23" s="450" t="n">
        <v>9.49</v>
      </c>
      <c r="N23" s="451"/>
      <c r="O23" s="455"/>
    </row>
    <row r="24" customFormat="false" ht="20.25" hidden="false" customHeight="true" outlineLevel="0" collapsed="false">
      <c r="A24" s="457" t="s">
        <v>138</v>
      </c>
      <c r="B24" s="453"/>
      <c r="C24" s="456"/>
      <c r="D24" s="456"/>
      <c r="E24" s="456"/>
      <c r="F24" s="435"/>
      <c r="G24" s="436"/>
      <c r="H24" s="456"/>
      <c r="I24" s="347"/>
      <c r="J24" s="438"/>
      <c r="K24" s="456"/>
      <c r="L24" s="456"/>
      <c r="M24" s="450"/>
      <c r="N24" s="451"/>
      <c r="O24" s="458"/>
    </row>
    <row r="25" customFormat="false" ht="20.25" hidden="false" customHeight="true" outlineLevel="0" collapsed="false">
      <c r="A25" s="433" t="s">
        <v>275</v>
      </c>
      <c r="B25" s="346" t="n">
        <v>128113</v>
      </c>
      <c r="C25" s="347" t="n">
        <v>107</v>
      </c>
      <c r="D25" s="347" t="n">
        <v>16</v>
      </c>
      <c r="E25" s="434" t="n">
        <v>123</v>
      </c>
      <c r="F25" s="435" t="n">
        <v>128236</v>
      </c>
      <c r="G25" s="436" t="n">
        <v>0.1</v>
      </c>
      <c r="H25" s="437" t="n">
        <v>125801</v>
      </c>
      <c r="I25" s="347" t="n">
        <v>2435</v>
      </c>
      <c r="J25" s="438" t="n">
        <v>1.94</v>
      </c>
      <c r="K25" s="347" t="n">
        <v>120460</v>
      </c>
      <c r="L25" s="439" t="n">
        <v>7776</v>
      </c>
      <c r="M25" s="450" t="n">
        <v>6.46</v>
      </c>
      <c r="N25" s="451"/>
      <c r="O25" s="452"/>
    </row>
    <row r="26" customFormat="false" ht="20.25" hidden="false" customHeight="true" outlineLevel="0" collapsed="false">
      <c r="A26" s="433" t="s">
        <v>276</v>
      </c>
      <c r="B26" s="346" t="n">
        <v>26274</v>
      </c>
      <c r="C26" s="347" t="n">
        <v>-30</v>
      </c>
      <c r="D26" s="347" t="n">
        <v>-27</v>
      </c>
      <c r="E26" s="434" t="n">
        <v>-57</v>
      </c>
      <c r="F26" s="435" t="n">
        <v>26217</v>
      </c>
      <c r="G26" s="436" t="n">
        <v>-0.22</v>
      </c>
      <c r="H26" s="437" t="n">
        <v>25910</v>
      </c>
      <c r="I26" s="347" t="n">
        <v>307</v>
      </c>
      <c r="J26" s="438" t="n">
        <v>1.18</v>
      </c>
      <c r="K26" s="347" t="n">
        <v>25394</v>
      </c>
      <c r="L26" s="439" t="n">
        <v>823</v>
      </c>
      <c r="M26" s="450" t="n">
        <v>3.24</v>
      </c>
      <c r="N26" s="451"/>
      <c r="O26" s="452"/>
    </row>
    <row r="27" customFormat="false" ht="20.25" hidden="false" customHeight="true" outlineLevel="0" collapsed="false">
      <c r="A27" s="443"/>
      <c r="B27" s="346"/>
      <c r="C27" s="347"/>
      <c r="D27" s="347"/>
      <c r="E27" s="434"/>
      <c r="F27" s="435"/>
      <c r="G27" s="436"/>
      <c r="H27" s="447"/>
      <c r="I27" s="347"/>
      <c r="J27" s="438"/>
      <c r="K27" s="347"/>
      <c r="L27" s="439"/>
      <c r="M27" s="450"/>
      <c r="N27" s="451"/>
      <c r="O27" s="452"/>
    </row>
    <row r="28" customFormat="false" ht="20.25" hidden="false" customHeight="true" outlineLevel="0" collapsed="false">
      <c r="A28" s="433" t="s">
        <v>277</v>
      </c>
      <c r="B28" s="453" t="n">
        <v>1998</v>
      </c>
      <c r="C28" s="439" t="n">
        <v>-16</v>
      </c>
      <c r="D28" s="439" t="n">
        <v>-2</v>
      </c>
      <c r="E28" s="434" t="n">
        <v>-18</v>
      </c>
      <c r="F28" s="435" t="n">
        <v>1980</v>
      </c>
      <c r="G28" s="436" t="n">
        <v>-0.9</v>
      </c>
      <c r="H28" s="447" t="n">
        <v>2024</v>
      </c>
      <c r="I28" s="347" t="n">
        <v>-44</v>
      </c>
      <c r="J28" s="438" t="n">
        <v>-2.17</v>
      </c>
      <c r="K28" s="347" t="n">
        <v>2061</v>
      </c>
      <c r="L28" s="439" t="n">
        <v>-81</v>
      </c>
      <c r="M28" s="450" t="n">
        <v>-3.93</v>
      </c>
      <c r="N28" s="451"/>
      <c r="O28" s="452"/>
    </row>
    <row r="29" customFormat="false" ht="20.25" hidden="false" customHeight="true" outlineLevel="0" collapsed="false">
      <c r="A29" s="433" t="s">
        <v>278</v>
      </c>
      <c r="B29" s="453" t="n">
        <v>1247</v>
      </c>
      <c r="C29" s="439" t="n">
        <v>-2</v>
      </c>
      <c r="D29" s="439" t="n">
        <v>0</v>
      </c>
      <c r="E29" s="434" t="n">
        <v>-2</v>
      </c>
      <c r="F29" s="435" t="n">
        <v>1245</v>
      </c>
      <c r="G29" s="436" t="n">
        <v>-0.16</v>
      </c>
      <c r="H29" s="447" t="n">
        <v>1260</v>
      </c>
      <c r="I29" s="347" t="n">
        <v>-15</v>
      </c>
      <c r="J29" s="438" t="n">
        <v>-1.19</v>
      </c>
      <c r="K29" s="347" t="n">
        <v>1262</v>
      </c>
      <c r="L29" s="439" t="n">
        <v>-17</v>
      </c>
      <c r="M29" s="450" t="n">
        <v>-1.35</v>
      </c>
      <c r="N29" s="451"/>
      <c r="O29" s="452"/>
    </row>
    <row r="30" customFormat="false" ht="20.25" hidden="false" customHeight="true" outlineLevel="0" collapsed="false">
      <c r="A30" s="433" t="s">
        <v>279</v>
      </c>
      <c r="B30" s="453" t="n">
        <v>746</v>
      </c>
      <c r="C30" s="439" t="n">
        <v>2</v>
      </c>
      <c r="D30" s="439" t="n">
        <v>0</v>
      </c>
      <c r="E30" s="434" t="n">
        <v>2</v>
      </c>
      <c r="F30" s="435" t="n">
        <v>748</v>
      </c>
      <c r="G30" s="436" t="n">
        <v>0.27</v>
      </c>
      <c r="H30" s="447" t="n">
        <v>735</v>
      </c>
      <c r="I30" s="347" t="n">
        <v>13</v>
      </c>
      <c r="J30" s="438" t="n">
        <v>1.77</v>
      </c>
      <c r="K30" s="347" t="n">
        <v>748</v>
      </c>
      <c r="L30" s="439" t="n">
        <v>0</v>
      </c>
      <c r="M30" s="450" t="n">
        <v>0</v>
      </c>
      <c r="N30" s="451"/>
      <c r="O30" s="452"/>
    </row>
    <row r="31" customFormat="false" ht="20.25" hidden="false" customHeight="true" outlineLevel="0" collapsed="false">
      <c r="A31" s="433" t="s">
        <v>280</v>
      </c>
      <c r="B31" s="453" t="n">
        <v>3594</v>
      </c>
      <c r="C31" s="439" t="n">
        <v>-6</v>
      </c>
      <c r="D31" s="439" t="n">
        <v>-3</v>
      </c>
      <c r="E31" s="434" t="n">
        <v>-9</v>
      </c>
      <c r="F31" s="435" t="n">
        <v>3585</v>
      </c>
      <c r="G31" s="436" t="n">
        <v>-0.25</v>
      </c>
      <c r="H31" s="447" t="n">
        <v>3573</v>
      </c>
      <c r="I31" s="347" t="n">
        <v>12</v>
      </c>
      <c r="J31" s="438" t="n">
        <v>0.34</v>
      </c>
      <c r="K31" s="347" t="n">
        <v>3490</v>
      </c>
      <c r="L31" s="439" t="n">
        <v>95</v>
      </c>
      <c r="M31" s="450" t="n">
        <v>2.72</v>
      </c>
      <c r="N31" s="451"/>
      <c r="O31" s="452"/>
    </row>
    <row r="32" customFormat="false" ht="20.25" hidden="false" customHeight="true" outlineLevel="0" collapsed="false">
      <c r="A32" s="433" t="s">
        <v>281</v>
      </c>
      <c r="B32" s="453" t="n">
        <v>5383</v>
      </c>
      <c r="C32" s="439" t="n">
        <v>-1</v>
      </c>
      <c r="D32" s="439" t="n">
        <v>-1</v>
      </c>
      <c r="E32" s="434" t="n">
        <v>-2</v>
      </c>
      <c r="F32" s="435" t="n">
        <v>5381</v>
      </c>
      <c r="G32" s="436" t="n">
        <v>-0.04</v>
      </c>
      <c r="H32" s="447" t="n">
        <v>5336</v>
      </c>
      <c r="I32" s="347" t="n">
        <v>45</v>
      </c>
      <c r="J32" s="438" t="n">
        <v>0.84</v>
      </c>
      <c r="K32" s="347" t="n">
        <v>5237</v>
      </c>
      <c r="L32" s="439" t="n">
        <v>144</v>
      </c>
      <c r="M32" s="450" t="n">
        <v>2.75</v>
      </c>
      <c r="N32" s="451"/>
      <c r="O32" s="452"/>
    </row>
    <row r="33" customFormat="false" ht="20.25" hidden="false" customHeight="true" outlineLevel="0" collapsed="false">
      <c r="A33" s="433" t="s">
        <v>282</v>
      </c>
      <c r="B33" s="453" t="n">
        <v>4354</v>
      </c>
      <c r="C33" s="439" t="n">
        <v>2</v>
      </c>
      <c r="D33" s="439" t="n">
        <v>-24</v>
      </c>
      <c r="E33" s="434" t="n">
        <v>-22</v>
      </c>
      <c r="F33" s="435" t="n">
        <v>4332</v>
      </c>
      <c r="G33" s="436" t="n">
        <v>-0.51</v>
      </c>
      <c r="H33" s="447" t="n">
        <v>4226</v>
      </c>
      <c r="I33" s="347" t="n">
        <v>106</v>
      </c>
      <c r="J33" s="438" t="n">
        <v>2.51</v>
      </c>
      <c r="K33" s="347" t="n">
        <v>4065</v>
      </c>
      <c r="L33" s="439" t="n">
        <v>267</v>
      </c>
      <c r="M33" s="450" t="n">
        <v>6.57</v>
      </c>
      <c r="N33" s="451"/>
      <c r="O33" s="452"/>
    </row>
    <row r="34" customFormat="false" ht="20.25" hidden="false" customHeight="true" outlineLevel="0" collapsed="false">
      <c r="A34" s="433" t="s">
        <v>283</v>
      </c>
      <c r="B34" s="453" t="n">
        <v>2197</v>
      </c>
      <c r="C34" s="439" t="n">
        <v>-6</v>
      </c>
      <c r="D34" s="439" t="n">
        <v>-4</v>
      </c>
      <c r="E34" s="434" t="n">
        <v>-10</v>
      </c>
      <c r="F34" s="435" t="n">
        <v>2187</v>
      </c>
      <c r="G34" s="436" t="n">
        <v>-0.46</v>
      </c>
      <c r="H34" s="447" t="n">
        <v>2083</v>
      </c>
      <c r="I34" s="347" t="n">
        <v>104</v>
      </c>
      <c r="J34" s="438" t="n">
        <v>4.99</v>
      </c>
      <c r="K34" s="347" t="n">
        <v>2003</v>
      </c>
      <c r="L34" s="439" t="n">
        <v>184</v>
      </c>
      <c r="M34" s="450" t="n">
        <v>9.19</v>
      </c>
      <c r="N34" s="451"/>
      <c r="O34" s="452"/>
    </row>
    <row r="35" customFormat="false" ht="20.25" hidden="false" customHeight="true" outlineLevel="0" collapsed="false">
      <c r="A35" s="433" t="s">
        <v>284</v>
      </c>
      <c r="B35" s="453" t="n">
        <v>4796</v>
      </c>
      <c r="C35" s="439" t="n">
        <v>-9</v>
      </c>
      <c r="D35" s="439" t="n">
        <v>7</v>
      </c>
      <c r="E35" s="434" t="n">
        <v>-2</v>
      </c>
      <c r="F35" s="435" t="n">
        <v>4794</v>
      </c>
      <c r="G35" s="436" t="n">
        <v>-0.04</v>
      </c>
      <c r="H35" s="447" t="n">
        <v>4744</v>
      </c>
      <c r="I35" s="347" t="n">
        <v>50</v>
      </c>
      <c r="J35" s="438" t="n">
        <v>1.05</v>
      </c>
      <c r="K35" s="347" t="n">
        <v>4611</v>
      </c>
      <c r="L35" s="439" t="n">
        <v>183</v>
      </c>
      <c r="M35" s="450" t="n">
        <v>3.97</v>
      </c>
      <c r="N35" s="451"/>
      <c r="O35" s="452"/>
    </row>
    <row r="36" customFormat="false" ht="20.25" hidden="false" customHeight="true" outlineLevel="0" collapsed="false">
      <c r="A36" s="433" t="s">
        <v>285</v>
      </c>
      <c r="B36" s="453" t="n">
        <v>1959</v>
      </c>
      <c r="C36" s="439" t="n">
        <v>6</v>
      </c>
      <c r="D36" s="439" t="n">
        <v>0</v>
      </c>
      <c r="E36" s="434" t="n">
        <v>6</v>
      </c>
      <c r="F36" s="435" t="n">
        <v>1965</v>
      </c>
      <c r="G36" s="436" t="n">
        <v>0.31</v>
      </c>
      <c r="H36" s="447" t="n">
        <v>1929</v>
      </c>
      <c r="I36" s="347" t="n">
        <v>36</v>
      </c>
      <c r="J36" s="438" t="n">
        <v>1.87</v>
      </c>
      <c r="K36" s="347" t="n">
        <v>1917</v>
      </c>
      <c r="L36" s="439" t="n">
        <v>48</v>
      </c>
      <c r="M36" s="450" t="n">
        <v>2.5</v>
      </c>
      <c r="N36" s="451"/>
      <c r="O36" s="452"/>
    </row>
    <row r="37" customFormat="false" ht="20.25" hidden="false" customHeight="true" outlineLevel="0" collapsed="false">
      <c r="A37" s="443"/>
      <c r="B37" s="453"/>
      <c r="C37" s="347"/>
      <c r="D37" s="347"/>
      <c r="E37" s="434"/>
      <c r="F37" s="435"/>
      <c r="G37" s="436"/>
      <c r="H37" s="447"/>
      <c r="I37" s="439"/>
      <c r="J37" s="438"/>
      <c r="K37" s="347"/>
      <c r="L37" s="439"/>
      <c r="M37" s="450"/>
      <c r="N37" s="451"/>
      <c r="O37" s="452"/>
    </row>
    <row r="38" customFormat="false" ht="20.25" hidden="false" customHeight="true" outlineLevel="0" collapsed="false">
      <c r="A38" s="433" t="s">
        <v>286</v>
      </c>
      <c r="B38" s="346" t="n">
        <v>58384</v>
      </c>
      <c r="C38" s="347" t="n">
        <v>78</v>
      </c>
      <c r="D38" s="347" t="n">
        <v>38</v>
      </c>
      <c r="E38" s="434" t="n">
        <v>116</v>
      </c>
      <c r="F38" s="435" t="n">
        <v>58500</v>
      </c>
      <c r="G38" s="436" t="n">
        <v>0.2</v>
      </c>
      <c r="H38" s="437" t="n">
        <v>57386</v>
      </c>
      <c r="I38" s="347" t="n">
        <v>1114</v>
      </c>
      <c r="J38" s="438" t="n">
        <v>1.94</v>
      </c>
      <c r="K38" s="456" t="n">
        <v>54842</v>
      </c>
      <c r="L38" s="439" t="n">
        <v>3658</v>
      </c>
      <c r="M38" s="450" t="n">
        <v>6.67</v>
      </c>
      <c r="N38" s="451"/>
      <c r="O38" s="452"/>
    </row>
    <row r="39" customFormat="false" ht="20.25" hidden="false" customHeight="true" outlineLevel="0" collapsed="false">
      <c r="A39" s="443"/>
      <c r="B39" s="346"/>
      <c r="C39" s="347"/>
      <c r="D39" s="347"/>
      <c r="E39" s="434"/>
      <c r="F39" s="435"/>
      <c r="G39" s="436"/>
      <c r="H39" s="447"/>
      <c r="I39" s="347"/>
      <c r="J39" s="438"/>
      <c r="K39" s="347"/>
      <c r="L39" s="439"/>
      <c r="M39" s="450"/>
      <c r="N39" s="451"/>
      <c r="O39" s="452"/>
    </row>
    <row r="40" customFormat="false" ht="20.25" hidden="false" customHeight="true" outlineLevel="0" collapsed="false">
      <c r="A40" s="433" t="s">
        <v>287</v>
      </c>
      <c r="B40" s="453" t="n">
        <v>14564</v>
      </c>
      <c r="C40" s="439" t="n">
        <v>-18</v>
      </c>
      <c r="D40" s="439" t="n">
        <v>13</v>
      </c>
      <c r="E40" s="434" t="n">
        <v>-5</v>
      </c>
      <c r="F40" s="435" t="n">
        <v>14559</v>
      </c>
      <c r="G40" s="436" t="n">
        <v>-0.03</v>
      </c>
      <c r="H40" s="447" t="n">
        <v>14320</v>
      </c>
      <c r="I40" s="347" t="n">
        <v>239</v>
      </c>
      <c r="J40" s="438" t="n">
        <v>1.67</v>
      </c>
      <c r="K40" s="347" t="n">
        <v>13658</v>
      </c>
      <c r="L40" s="439" t="n">
        <v>901</v>
      </c>
      <c r="M40" s="450" t="n">
        <v>6.6</v>
      </c>
      <c r="N40" s="451"/>
      <c r="O40" s="452"/>
    </row>
    <row r="41" customFormat="false" ht="20.25" hidden="false" customHeight="true" outlineLevel="0" collapsed="false">
      <c r="A41" s="433" t="s">
        <v>288</v>
      </c>
      <c r="B41" s="453" t="n">
        <v>5259</v>
      </c>
      <c r="C41" s="439" t="n">
        <v>11</v>
      </c>
      <c r="D41" s="439" t="n">
        <v>1</v>
      </c>
      <c r="E41" s="434" t="n">
        <v>12</v>
      </c>
      <c r="F41" s="435" t="n">
        <v>5271</v>
      </c>
      <c r="G41" s="436" t="n">
        <v>0.23</v>
      </c>
      <c r="H41" s="447" t="n">
        <v>5219</v>
      </c>
      <c r="I41" s="347" t="n">
        <v>52</v>
      </c>
      <c r="J41" s="438" t="n">
        <v>1</v>
      </c>
      <c r="K41" s="347" t="n">
        <v>5069</v>
      </c>
      <c r="L41" s="439" t="n">
        <v>202</v>
      </c>
      <c r="M41" s="450" t="n">
        <v>3.99</v>
      </c>
      <c r="N41" s="451"/>
      <c r="O41" s="452"/>
    </row>
    <row r="42" customFormat="false" ht="20.25" hidden="false" customHeight="true" outlineLevel="0" collapsed="false">
      <c r="A42" s="433" t="s">
        <v>289</v>
      </c>
      <c r="B42" s="453" t="n">
        <v>11251</v>
      </c>
      <c r="C42" s="439" t="n">
        <v>20</v>
      </c>
      <c r="D42" s="439" t="n">
        <v>3</v>
      </c>
      <c r="E42" s="434" t="n">
        <v>23</v>
      </c>
      <c r="F42" s="435" t="n">
        <v>11274</v>
      </c>
      <c r="G42" s="436" t="n">
        <v>0.2</v>
      </c>
      <c r="H42" s="447" t="n">
        <v>11189</v>
      </c>
      <c r="I42" s="347" t="n">
        <v>85</v>
      </c>
      <c r="J42" s="438" t="n">
        <v>0.76</v>
      </c>
      <c r="K42" s="347" t="n">
        <v>10724</v>
      </c>
      <c r="L42" s="439" t="n">
        <v>550</v>
      </c>
      <c r="M42" s="450" t="n">
        <v>5.13</v>
      </c>
      <c r="N42" s="451"/>
      <c r="O42" s="452"/>
    </row>
    <row r="43" customFormat="false" ht="20.25" hidden="false" customHeight="true" outlineLevel="0" collapsed="false">
      <c r="A43" s="433" t="s">
        <v>290</v>
      </c>
      <c r="B43" s="453" t="n">
        <v>5996</v>
      </c>
      <c r="C43" s="439" t="n">
        <v>8</v>
      </c>
      <c r="D43" s="439" t="n">
        <v>0</v>
      </c>
      <c r="E43" s="434" t="n">
        <v>8</v>
      </c>
      <c r="F43" s="435" t="n">
        <v>6004</v>
      </c>
      <c r="G43" s="436" t="n">
        <v>0.13</v>
      </c>
      <c r="H43" s="447" t="n">
        <v>5841</v>
      </c>
      <c r="I43" s="347" t="n">
        <v>163</v>
      </c>
      <c r="J43" s="438" t="n">
        <v>2.79</v>
      </c>
      <c r="K43" s="347" t="n">
        <v>5541</v>
      </c>
      <c r="L43" s="439" t="n">
        <v>463</v>
      </c>
      <c r="M43" s="450" t="n">
        <v>8.36</v>
      </c>
      <c r="N43" s="451"/>
      <c r="O43" s="452"/>
    </row>
    <row r="44" customFormat="false" ht="20.25" hidden="false" customHeight="true" outlineLevel="0" collapsed="false">
      <c r="A44" s="433" t="s">
        <v>291</v>
      </c>
      <c r="B44" s="453" t="n">
        <v>8101</v>
      </c>
      <c r="C44" s="439" t="n">
        <v>28</v>
      </c>
      <c r="D44" s="439" t="n">
        <v>2</v>
      </c>
      <c r="E44" s="434" t="n">
        <v>30</v>
      </c>
      <c r="F44" s="435" t="n">
        <v>8131</v>
      </c>
      <c r="G44" s="436" t="n">
        <v>0.37</v>
      </c>
      <c r="H44" s="447" t="n">
        <v>7876</v>
      </c>
      <c r="I44" s="347" t="n">
        <v>255</v>
      </c>
      <c r="J44" s="438" t="n">
        <v>3.24</v>
      </c>
      <c r="K44" s="347" t="n">
        <v>7209</v>
      </c>
      <c r="L44" s="439" t="n">
        <v>922</v>
      </c>
      <c r="M44" s="450" t="n">
        <v>12.79</v>
      </c>
      <c r="N44" s="451"/>
      <c r="O44" s="452"/>
    </row>
    <row r="45" customFormat="false" ht="20.25" hidden="false" customHeight="true" outlineLevel="0" collapsed="false">
      <c r="A45" s="433" t="s">
        <v>292</v>
      </c>
      <c r="B45" s="453" t="n">
        <v>13213</v>
      </c>
      <c r="C45" s="439" t="n">
        <v>29</v>
      </c>
      <c r="D45" s="439" t="n">
        <v>19</v>
      </c>
      <c r="E45" s="434" t="n">
        <v>48</v>
      </c>
      <c r="F45" s="435" t="n">
        <v>13261</v>
      </c>
      <c r="G45" s="436" t="n">
        <v>0.36</v>
      </c>
      <c r="H45" s="447" t="n">
        <v>12941</v>
      </c>
      <c r="I45" s="347" t="n">
        <v>320</v>
      </c>
      <c r="J45" s="438" t="n">
        <v>2.47</v>
      </c>
      <c r="K45" s="347" t="n">
        <v>12641</v>
      </c>
      <c r="L45" s="439" t="n">
        <v>620</v>
      </c>
      <c r="M45" s="450" t="n">
        <v>4.9</v>
      </c>
      <c r="N45" s="451"/>
      <c r="O45" s="452"/>
    </row>
    <row r="46" customFormat="false" ht="20.25" hidden="false" customHeight="true" outlineLevel="0" collapsed="false">
      <c r="A46" s="443"/>
      <c r="B46" s="453"/>
      <c r="C46" s="347"/>
      <c r="D46" s="347"/>
      <c r="E46" s="434"/>
      <c r="F46" s="435"/>
      <c r="G46" s="436"/>
      <c r="H46" s="447"/>
      <c r="I46" s="439"/>
      <c r="J46" s="438"/>
      <c r="K46" s="347"/>
      <c r="L46" s="439"/>
      <c r="M46" s="450"/>
      <c r="N46" s="451"/>
      <c r="O46" s="452"/>
    </row>
    <row r="47" customFormat="false" ht="20.25" hidden="false" customHeight="true" outlineLevel="0" collapsed="false">
      <c r="A47" s="433" t="s">
        <v>293</v>
      </c>
      <c r="B47" s="346" t="n">
        <v>39423</v>
      </c>
      <c r="C47" s="347" t="n">
        <v>81</v>
      </c>
      <c r="D47" s="347" t="n">
        <v>8</v>
      </c>
      <c r="E47" s="434" t="n">
        <v>89</v>
      </c>
      <c r="F47" s="435" t="n">
        <v>39512</v>
      </c>
      <c r="G47" s="436" t="n">
        <v>0.23</v>
      </c>
      <c r="H47" s="347" t="n">
        <v>38585</v>
      </c>
      <c r="I47" s="347" t="n">
        <v>927</v>
      </c>
      <c r="J47" s="438" t="n">
        <v>2.4</v>
      </c>
      <c r="K47" s="347" t="n">
        <v>36552</v>
      </c>
      <c r="L47" s="439" t="n">
        <v>2960</v>
      </c>
      <c r="M47" s="450" t="n">
        <v>8.1</v>
      </c>
      <c r="N47" s="451"/>
      <c r="O47" s="452"/>
    </row>
    <row r="48" customFormat="false" ht="20.25" hidden="false" customHeight="true" outlineLevel="0" collapsed="false">
      <c r="A48" s="443"/>
      <c r="B48" s="346"/>
      <c r="C48" s="347"/>
      <c r="D48" s="347"/>
      <c r="E48" s="434"/>
      <c r="F48" s="435"/>
      <c r="G48" s="436"/>
      <c r="H48" s="447"/>
      <c r="I48" s="347"/>
      <c r="J48" s="438"/>
      <c r="K48" s="347"/>
      <c r="L48" s="439"/>
      <c r="M48" s="450"/>
      <c r="N48" s="451"/>
      <c r="O48" s="452"/>
    </row>
    <row r="49" customFormat="false" ht="20.25" hidden="false" customHeight="true" outlineLevel="0" collapsed="false">
      <c r="A49" s="433" t="s">
        <v>294</v>
      </c>
      <c r="B49" s="453" t="n">
        <v>7641</v>
      </c>
      <c r="C49" s="439" t="n">
        <v>9</v>
      </c>
      <c r="D49" s="439" t="n">
        <v>-3</v>
      </c>
      <c r="E49" s="434" t="n">
        <v>6</v>
      </c>
      <c r="F49" s="435" t="n">
        <v>7647</v>
      </c>
      <c r="G49" s="436" t="n">
        <v>0.08</v>
      </c>
      <c r="H49" s="447" t="n">
        <v>7484</v>
      </c>
      <c r="I49" s="347" t="n">
        <v>163</v>
      </c>
      <c r="J49" s="438" t="n">
        <v>2.18</v>
      </c>
      <c r="K49" s="347" t="n">
        <v>7003</v>
      </c>
      <c r="L49" s="439" t="n">
        <v>644</v>
      </c>
      <c r="M49" s="450" t="n">
        <v>9.2</v>
      </c>
      <c r="N49" s="451"/>
      <c r="O49" s="452"/>
    </row>
    <row r="50" customFormat="false" ht="20.25" hidden="false" customHeight="true" outlineLevel="0" collapsed="false">
      <c r="A50" s="433" t="s">
        <v>295</v>
      </c>
      <c r="B50" s="453" t="n">
        <v>14011</v>
      </c>
      <c r="C50" s="439" t="n">
        <v>79</v>
      </c>
      <c r="D50" s="439" t="n">
        <v>12</v>
      </c>
      <c r="E50" s="459" t="n">
        <v>91</v>
      </c>
      <c r="F50" s="435" t="n">
        <v>14102</v>
      </c>
      <c r="G50" s="436" t="n">
        <v>0.65</v>
      </c>
      <c r="H50" s="447" t="n">
        <v>13539</v>
      </c>
      <c r="I50" s="347" t="n">
        <v>563</v>
      </c>
      <c r="J50" s="438" t="n">
        <v>4.16</v>
      </c>
      <c r="K50" s="347" t="n">
        <v>12763</v>
      </c>
      <c r="L50" s="439" t="n">
        <v>1339</v>
      </c>
      <c r="M50" s="450" t="n">
        <v>10.49</v>
      </c>
      <c r="N50" s="451"/>
      <c r="O50" s="452"/>
    </row>
    <row r="51" customFormat="false" ht="20.25" hidden="false" customHeight="true" outlineLevel="0" collapsed="false">
      <c r="A51" s="433" t="s">
        <v>296</v>
      </c>
      <c r="B51" s="453" t="n">
        <v>433</v>
      </c>
      <c r="C51" s="439" t="n">
        <v>2</v>
      </c>
      <c r="D51" s="439" t="n">
        <v>-2</v>
      </c>
      <c r="E51" s="434" t="n">
        <v>0</v>
      </c>
      <c r="F51" s="435" t="n">
        <v>433</v>
      </c>
      <c r="G51" s="436" t="n">
        <v>0</v>
      </c>
      <c r="H51" s="447" t="n">
        <v>426</v>
      </c>
      <c r="I51" s="347" t="n">
        <v>7</v>
      </c>
      <c r="J51" s="438" t="n">
        <v>1.64</v>
      </c>
      <c r="K51" s="347" t="n">
        <v>417</v>
      </c>
      <c r="L51" s="439" t="n">
        <v>16</v>
      </c>
      <c r="M51" s="450" t="n">
        <v>3.84</v>
      </c>
      <c r="N51" s="451"/>
      <c r="O51" s="452"/>
    </row>
    <row r="52" customFormat="false" ht="20.25" hidden="false" customHeight="true" outlineLevel="0" collapsed="false">
      <c r="A52" s="433" t="s">
        <v>297</v>
      </c>
      <c r="B52" s="453" t="n">
        <v>498</v>
      </c>
      <c r="C52" s="439" t="n">
        <v>-2</v>
      </c>
      <c r="D52" s="439" t="n">
        <v>0</v>
      </c>
      <c r="E52" s="434" t="n">
        <v>-2</v>
      </c>
      <c r="F52" s="435" t="n">
        <v>496</v>
      </c>
      <c r="G52" s="436" t="n">
        <v>-0.4</v>
      </c>
      <c r="H52" s="447" t="n">
        <v>487</v>
      </c>
      <c r="I52" s="347" t="n">
        <v>9</v>
      </c>
      <c r="J52" s="438" t="n">
        <v>1.85</v>
      </c>
      <c r="K52" s="347" t="n">
        <v>453</v>
      </c>
      <c r="L52" s="439" t="n">
        <v>43</v>
      </c>
      <c r="M52" s="450" t="n">
        <v>9.49</v>
      </c>
      <c r="N52" s="451"/>
      <c r="O52" s="452"/>
    </row>
    <row r="53" customFormat="false" ht="20.25" hidden="false" customHeight="true" outlineLevel="0" collapsed="false">
      <c r="A53" s="433" t="s">
        <v>298</v>
      </c>
      <c r="B53" s="453" t="n">
        <v>410</v>
      </c>
      <c r="C53" s="439" t="n">
        <v>-3</v>
      </c>
      <c r="D53" s="439" t="n">
        <v>0</v>
      </c>
      <c r="E53" s="434" t="n">
        <v>-3</v>
      </c>
      <c r="F53" s="435" t="n">
        <v>407</v>
      </c>
      <c r="G53" s="436" t="n">
        <v>-0.73</v>
      </c>
      <c r="H53" s="447" t="n">
        <v>416</v>
      </c>
      <c r="I53" s="347" t="n">
        <v>-9</v>
      </c>
      <c r="J53" s="438" t="n">
        <v>-2.16</v>
      </c>
      <c r="K53" s="347" t="n">
        <v>429</v>
      </c>
      <c r="L53" s="439" t="n">
        <v>-22</v>
      </c>
      <c r="M53" s="450" t="n">
        <v>-5.13</v>
      </c>
      <c r="N53" s="451"/>
      <c r="O53" s="452"/>
    </row>
    <row r="54" customFormat="false" ht="20.25" hidden="false" customHeight="true" outlineLevel="0" collapsed="false">
      <c r="A54" s="433" t="s">
        <v>299</v>
      </c>
      <c r="B54" s="453" t="n">
        <v>263</v>
      </c>
      <c r="C54" s="439" t="n">
        <v>0</v>
      </c>
      <c r="D54" s="439" t="n">
        <v>0</v>
      </c>
      <c r="E54" s="434" t="n">
        <v>0</v>
      </c>
      <c r="F54" s="435" t="n">
        <v>263</v>
      </c>
      <c r="G54" s="436" t="n">
        <v>0</v>
      </c>
      <c r="H54" s="447" t="n">
        <v>262</v>
      </c>
      <c r="I54" s="347" t="n">
        <v>1</v>
      </c>
      <c r="J54" s="438" t="n">
        <v>0.38</v>
      </c>
      <c r="K54" s="347" t="n">
        <v>267</v>
      </c>
      <c r="L54" s="439" t="n">
        <v>-4</v>
      </c>
      <c r="M54" s="450" t="n">
        <v>-1.5</v>
      </c>
      <c r="N54" s="451"/>
      <c r="O54" s="452"/>
    </row>
    <row r="55" customFormat="false" ht="20.25" hidden="false" customHeight="true" outlineLevel="0" collapsed="false">
      <c r="A55" s="433" t="s">
        <v>300</v>
      </c>
      <c r="B55" s="453" t="n">
        <v>706</v>
      </c>
      <c r="C55" s="439" t="n">
        <v>-2</v>
      </c>
      <c r="D55" s="439" t="n">
        <v>0</v>
      </c>
      <c r="E55" s="434" t="n">
        <v>-2</v>
      </c>
      <c r="F55" s="435" t="n">
        <v>704</v>
      </c>
      <c r="G55" s="436" t="n">
        <v>-0.28</v>
      </c>
      <c r="H55" s="447" t="n">
        <v>718</v>
      </c>
      <c r="I55" s="347" t="n">
        <v>-14</v>
      </c>
      <c r="J55" s="438" t="n">
        <v>-1.95</v>
      </c>
      <c r="K55" s="347" t="n">
        <v>686</v>
      </c>
      <c r="L55" s="439" t="n">
        <v>18</v>
      </c>
      <c r="M55" s="450" t="n">
        <v>2.62</v>
      </c>
      <c r="N55" s="451"/>
      <c r="O55" s="452"/>
    </row>
    <row r="56" customFormat="false" ht="20.25" hidden="false" customHeight="true" outlineLevel="0" collapsed="false">
      <c r="A56" s="433" t="s">
        <v>301</v>
      </c>
      <c r="B56" s="453" t="n">
        <v>329</v>
      </c>
      <c r="C56" s="439" t="n">
        <v>2</v>
      </c>
      <c r="D56" s="439" t="n">
        <v>0</v>
      </c>
      <c r="E56" s="434" t="n">
        <v>2</v>
      </c>
      <c r="F56" s="435" t="n">
        <v>331</v>
      </c>
      <c r="G56" s="436" t="n">
        <v>0.61</v>
      </c>
      <c r="H56" s="447" t="n">
        <v>323</v>
      </c>
      <c r="I56" s="347" t="n">
        <v>8</v>
      </c>
      <c r="J56" s="438" t="n">
        <v>2.48</v>
      </c>
      <c r="K56" s="347" t="n">
        <v>333</v>
      </c>
      <c r="L56" s="439" t="n">
        <v>-2</v>
      </c>
      <c r="M56" s="450" t="n">
        <v>-0.6</v>
      </c>
      <c r="N56" s="451"/>
      <c r="O56" s="452"/>
    </row>
    <row r="57" customFormat="false" ht="20.25" hidden="false" customHeight="true" outlineLevel="0" collapsed="false">
      <c r="A57" s="433" t="s">
        <v>302</v>
      </c>
      <c r="B57" s="453" t="n">
        <v>517</v>
      </c>
      <c r="C57" s="439" t="n">
        <v>-1</v>
      </c>
      <c r="D57" s="439" t="n">
        <v>0</v>
      </c>
      <c r="E57" s="434" t="n">
        <v>-1</v>
      </c>
      <c r="F57" s="435" t="n">
        <v>516</v>
      </c>
      <c r="G57" s="436" t="n">
        <v>-0.19</v>
      </c>
      <c r="H57" s="447" t="n">
        <v>524</v>
      </c>
      <c r="I57" s="347" t="n">
        <v>-8</v>
      </c>
      <c r="J57" s="438" t="n">
        <v>-1.53</v>
      </c>
      <c r="K57" s="347" t="n">
        <v>516</v>
      </c>
      <c r="L57" s="439" t="n">
        <v>0</v>
      </c>
      <c r="M57" s="450" t="n">
        <v>0</v>
      </c>
      <c r="N57" s="451"/>
      <c r="O57" s="452"/>
    </row>
    <row r="58" customFormat="false" ht="20.25" hidden="false" customHeight="true" outlineLevel="0" collapsed="false">
      <c r="A58" s="433" t="s">
        <v>303</v>
      </c>
      <c r="B58" s="453" t="n">
        <v>672</v>
      </c>
      <c r="C58" s="439" t="n">
        <v>-5</v>
      </c>
      <c r="D58" s="439" t="n">
        <v>1</v>
      </c>
      <c r="E58" s="434" t="n">
        <v>-4</v>
      </c>
      <c r="F58" s="435" t="n">
        <v>668</v>
      </c>
      <c r="G58" s="436" t="n">
        <v>-0.6</v>
      </c>
      <c r="H58" s="447" t="n">
        <v>694</v>
      </c>
      <c r="I58" s="347" t="n">
        <v>-26</v>
      </c>
      <c r="J58" s="438" t="n">
        <v>-3.75</v>
      </c>
      <c r="K58" s="347" t="n">
        <v>695</v>
      </c>
      <c r="L58" s="439" t="n">
        <v>-27</v>
      </c>
      <c r="M58" s="450" t="n">
        <v>-3.88</v>
      </c>
      <c r="N58" s="451"/>
      <c r="O58" s="452"/>
    </row>
    <row r="59" customFormat="false" ht="20.25" hidden="false" customHeight="true" outlineLevel="0" collapsed="false">
      <c r="A59" s="433" t="s">
        <v>304</v>
      </c>
      <c r="B59" s="453" t="n">
        <v>3403</v>
      </c>
      <c r="C59" s="439" t="n">
        <v>0</v>
      </c>
      <c r="D59" s="439" t="n">
        <v>-4</v>
      </c>
      <c r="E59" s="434" t="n">
        <v>-4</v>
      </c>
      <c r="F59" s="435" t="n">
        <v>3399</v>
      </c>
      <c r="G59" s="436" t="n">
        <v>-0.12</v>
      </c>
      <c r="H59" s="460" t="n">
        <v>3400</v>
      </c>
      <c r="I59" s="347" t="n">
        <v>-1</v>
      </c>
      <c r="J59" s="438" t="n">
        <v>-0.03</v>
      </c>
      <c r="K59" s="347" t="n">
        <v>3365</v>
      </c>
      <c r="L59" s="439" t="n">
        <v>34</v>
      </c>
      <c r="M59" s="450" t="n">
        <v>1.01</v>
      </c>
      <c r="N59" s="451"/>
      <c r="O59" s="452"/>
    </row>
    <row r="60" customFormat="false" ht="20.25" hidden="false" customHeight="true" outlineLevel="0" collapsed="false">
      <c r="A60" s="433" t="s">
        <v>305</v>
      </c>
      <c r="B60" s="453" t="n">
        <v>10540</v>
      </c>
      <c r="C60" s="439" t="n">
        <v>2</v>
      </c>
      <c r="D60" s="439" t="n">
        <v>4</v>
      </c>
      <c r="E60" s="434" t="n">
        <v>6</v>
      </c>
      <c r="F60" s="435" t="n">
        <v>10546</v>
      </c>
      <c r="G60" s="436" t="n">
        <v>0.06</v>
      </c>
      <c r="H60" s="456" t="n">
        <v>10312</v>
      </c>
      <c r="I60" s="347" t="n">
        <v>234</v>
      </c>
      <c r="J60" s="438" t="n">
        <v>2.27</v>
      </c>
      <c r="K60" s="347" t="n">
        <v>9625</v>
      </c>
      <c r="L60" s="439" t="n">
        <v>921</v>
      </c>
      <c r="M60" s="450" t="n">
        <v>9.57</v>
      </c>
      <c r="N60" s="451"/>
      <c r="O60" s="452"/>
    </row>
    <row r="61" customFormat="false" ht="20.25" hidden="false" customHeight="true" outlineLevel="0" collapsed="false">
      <c r="A61" s="443" t="s">
        <v>95</v>
      </c>
      <c r="B61" s="453"/>
      <c r="C61" s="347"/>
      <c r="D61" s="347"/>
      <c r="E61" s="434"/>
      <c r="F61" s="435"/>
      <c r="G61" s="436"/>
      <c r="H61" s="447"/>
      <c r="I61" s="439"/>
      <c r="J61" s="438"/>
      <c r="K61" s="347"/>
      <c r="L61" s="439"/>
      <c r="M61" s="450"/>
      <c r="N61" s="451"/>
      <c r="O61" s="452"/>
    </row>
    <row r="62" customFormat="false" ht="20.25" hidden="false" customHeight="true" outlineLevel="0" collapsed="false">
      <c r="A62" s="433" t="s">
        <v>306</v>
      </c>
      <c r="B62" s="346" t="n">
        <v>463</v>
      </c>
      <c r="C62" s="347" t="n">
        <v>1</v>
      </c>
      <c r="D62" s="347" t="n">
        <v>0</v>
      </c>
      <c r="E62" s="434" t="n">
        <v>1</v>
      </c>
      <c r="F62" s="435" t="n">
        <v>464</v>
      </c>
      <c r="G62" s="436" t="n">
        <v>0.22</v>
      </c>
      <c r="H62" s="437" t="n">
        <v>469</v>
      </c>
      <c r="I62" s="347" t="n">
        <v>-5</v>
      </c>
      <c r="J62" s="438" t="n">
        <v>-1.07</v>
      </c>
      <c r="K62" s="347" t="n">
        <v>470</v>
      </c>
      <c r="L62" s="439" t="n">
        <v>-6</v>
      </c>
      <c r="M62" s="450" t="n">
        <v>-1.28</v>
      </c>
      <c r="N62" s="451"/>
      <c r="O62" s="452"/>
    </row>
    <row r="63" customFormat="false" ht="20.25" hidden="false" customHeight="true" outlineLevel="0" collapsed="false">
      <c r="A63" s="443"/>
      <c r="B63" s="346"/>
      <c r="C63" s="347"/>
      <c r="D63" s="347"/>
      <c r="E63" s="434"/>
      <c r="F63" s="435"/>
      <c r="G63" s="436"/>
      <c r="H63" s="447"/>
      <c r="I63" s="347"/>
      <c r="J63" s="438"/>
      <c r="K63" s="347"/>
      <c r="L63" s="439"/>
      <c r="M63" s="450"/>
      <c r="N63" s="451"/>
      <c r="O63" s="452"/>
    </row>
    <row r="64" customFormat="false" ht="20.25" hidden="false" customHeight="true" outlineLevel="0" collapsed="false">
      <c r="A64" s="433" t="s">
        <v>307</v>
      </c>
      <c r="B64" s="453" t="n">
        <v>463</v>
      </c>
      <c r="C64" s="439" t="n">
        <v>1</v>
      </c>
      <c r="D64" s="439" t="n">
        <v>0</v>
      </c>
      <c r="E64" s="434" t="n">
        <v>1</v>
      </c>
      <c r="F64" s="435" t="n">
        <v>464</v>
      </c>
      <c r="G64" s="436" t="n">
        <v>0.22</v>
      </c>
      <c r="H64" s="447" t="n">
        <v>469</v>
      </c>
      <c r="I64" s="347" t="n">
        <v>-5</v>
      </c>
      <c r="J64" s="438" t="n">
        <v>-1.07</v>
      </c>
      <c r="K64" s="347" t="n">
        <v>470</v>
      </c>
      <c r="L64" s="439" t="n">
        <v>-6</v>
      </c>
      <c r="M64" s="450" t="n">
        <v>-1.28</v>
      </c>
      <c r="N64" s="451"/>
      <c r="O64" s="452"/>
    </row>
    <row r="65" customFormat="false" ht="20.25" hidden="false" customHeight="true" outlineLevel="0" collapsed="false">
      <c r="A65" s="443"/>
      <c r="B65" s="453"/>
      <c r="C65" s="347"/>
      <c r="D65" s="347"/>
      <c r="E65" s="434"/>
      <c r="F65" s="435"/>
      <c r="G65" s="436"/>
      <c r="H65" s="447"/>
      <c r="I65" s="439"/>
      <c r="J65" s="438"/>
      <c r="K65" s="347"/>
      <c r="L65" s="439"/>
      <c r="M65" s="450"/>
      <c r="N65" s="451"/>
      <c r="O65" s="452"/>
    </row>
    <row r="66" customFormat="false" ht="20.25" hidden="false" customHeight="true" outlineLevel="0" collapsed="false">
      <c r="A66" s="433" t="s">
        <v>308</v>
      </c>
      <c r="B66" s="346" t="n">
        <v>3569</v>
      </c>
      <c r="C66" s="347" t="n">
        <v>-23</v>
      </c>
      <c r="D66" s="347" t="n">
        <v>-3</v>
      </c>
      <c r="E66" s="434" t="n">
        <v>-26</v>
      </c>
      <c r="F66" s="435" t="n">
        <v>3543</v>
      </c>
      <c r="G66" s="436" t="n">
        <v>-0.73</v>
      </c>
      <c r="H66" s="437" t="n">
        <v>3451</v>
      </c>
      <c r="I66" s="347" t="n">
        <v>92</v>
      </c>
      <c r="J66" s="438" t="n">
        <v>2.67</v>
      </c>
      <c r="K66" s="347" t="n">
        <v>3202</v>
      </c>
      <c r="L66" s="439" t="n">
        <v>341</v>
      </c>
      <c r="M66" s="450" t="n">
        <v>10.65</v>
      </c>
      <c r="N66" s="451"/>
      <c r="O66" s="452"/>
    </row>
    <row r="67" customFormat="false" ht="20.25" hidden="false" customHeight="true" outlineLevel="0" collapsed="false">
      <c r="A67" s="443"/>
      <c r="B67" s="346"/>
      <c r="C67" s="347"/>
      <c r="D67" s="347"/>
      <c r="E67" s="434"/>
      <c r="F67" s="435"/>
      <c r="G67" s="436"/>
      <c r="H67" s="447"/>
      <c r="I67" s="347"/>
      <c r="J67" s="438"/>
      <c r="K67" s="347"/>
      <c r="L67" s="439"/>
      <c r="M67" s="450"/>
      <c r="N67" s="451"/>
      <c r="O67" s="452"/>
    </row>
    <row r="68" customFormat="false" ht="20.25" hidden="false" customHeight="true" outlineLevel="0" collapsed="false">
      <c r="A68" s="433" t="s">
        <v>309</v>
      </c>
      <c r="B68" s="461" t="n">
        <v>2320</v>
      </c>
      <c r="C68" s="439" t="n">
        <v>-22</v>
      </c>
      <c r="D68" s="439" t="n">
        <v>-3</v>
      </c>
      <c r="E68" s="462" t="n">
        <v>-25</v>
      </c>
      <c r="F68" s="435" t="n">
        <v>2295</v>
      </c>
      <c r="G68" s="463" t="n">
        <v>-1.08</v>
      </c>
      <c r="H68" s="447" t="n">
        <v>2224</v>
      </c>
      <c r="I68" s="464" t="n">
        <v>71</v>
      </c>
      <c r="J68" s="465" t="n">
        <v>3.19</v>
      </c>
      <c r="K68" s="464" t="n">
        <v>2122</v>
      </c>
      <c r="L68" s="466" t="n">
        <v>173</v>
      </c>
      <c r="M68" s="440" t="n">
        <v>8.15</v>
      </c>
      <c r="N68" s="451"/>
      <c r="O68" s="452"/>
    </row>
    <row r="69" customFormat="false" ht="20.25" hidden="false" customHeight="true" outlineLevel="0" collapsed="false">
      <c r="A69" s="433" t="s">
        <v>310</v>
      </c>
      <c r="B69" s="461" t="n">
        <v>1249</v>
      </c>
      <c r="C69" s="439" t="n">
        <v>-1</v>
      </c>
      <c r="D69" s="439" t="n">
        <v>0</v>
      </c>
      <c r="E69" s="462" t="n">
        <v>-1</v>
      </c>
      <c r="F69" s="435" t="n">
        <v>1248</v>
      </c>
      <c r="G69" s="463" t="n">
        <v>-0.08</v>
      </c>
      <c r="H69" s="447" t="n">
        <v>1227</v>
      </c>
      <c r="I69" s="464" t="n">
        <v>21</v>
      </c>
      <c r="J69" s="465" t="n">
        <v>1.71</v>
      </c>
      <c r="K69" s="464" t="n">
        <v>1080</v>
      </c>
      <c r="L69" s="466" t="n">
        <v>168</v>
      </c>
      <c r="M69" s="440" t="n">
        <v>15.56</v>
      </c>
      <c r="N69" s="451"/>
      <c r="O69" s="452"/>
    </row>
    <row r="70" customFormat="false" ht="20.25" hidden="false" customHeight="true" outlineLevel="0" collapsed="false">
      <c r="A70" s="467"/>
      <c r="B70" s="468"/>
      <c r="C70" s="469"/>
      <c r="D70" s="469"/>
      <c r="E70" s="468"/>
      <c r="F70" s="468"/>
      <c r="G70" s="470"/>
      <c r="H70" s="471"/>
      <c r="I70" s="468"/>
      <c r="J70" s="468"/>
      <c r="K70" s="468"/>
      <c r="L70" s="469"/>
      <c r="M70" s="472"/>
      <c r="N70" s="451"/>
      <c r="O70" s="451"/>
    </row>
    <row r="71" customFormat="false" ht="20.25" hidden="false" customHeight="true" outlineLevel="0" collapsed="false">
      <c r="A71" s="409"/>
      <c r="B71" s="473"/>
      <c r="C71" s="473"/>
      <c r="D71" s="473"/>
      <c r="E71" s="474"/>
      <c r="F71" s="474"/>
      <c r="G71" s="475"/>
      <c r="H71" s="473"/>
      <c r="I71" s="474"/>
      <c r="J71" s="475"/>
      <c r="K71" s="474"/>
      <c r="L71" s="473"/>
      <c r="M71" s="475"/>
      <c r="N71" s="475"/>
      <c r="O71" s="475"/>
    </row>
    <row r="72" customFormat="false" ht="20.25" hidden="false" customHeight="true" outlineLevel="0" collapsed="false">
      <c r="A72" s="409"/>
      <c r="B72" s="473"/>
      <c r="C72" s="473"/>
      <c r="D72" s="473"/>
      <c r="E72" s="474"/>
      <c r="F72" s="474"/>
      <c r="G72" s="475"/>
      <c r="H72" s="473"/>
      <c r="I72" s="474"/>
      <c r="J72" s="475"/>
      <c r="K72" s="474"/>
      <c r="L72" s="473"/>
      <c r="M72" s="475"/>
      <c r="N72" s="475"/>
      <c r="O72" s="475"/>
    </row>
    <row r="73" s="477" customFormat="true" ht="20.25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</row>
    <row r="74" customFormat="false" ht="17.25" hidden="false" customHeight="false" outlineLevel="0" collapsed="false">
      <c r="A74" s="325"/>
      <c r="B74" s="325"/>
      <c r="C74" s="325"/>
      <c r="D74" s="325"/>
      <c r="E74" s="473"/>
      <c r="F74" s="473"/>
      <c r="G74" s="477"/>
      <c r="H74" s="477"/>
      <c r="I74" s="325"/>
      <c r="J74" s="473"/>
      <c r="K74" s="325"/>
      <c r="L74" s="325"/>
      <c r="M74" s="325"/>
      <c r="N74" s="325"/>
      <c r="O74" s="325"/>
    </row>
    <row r="75" customFormat="false" ht="17.25" hidden="false" customHeight="false" outlineLevel="0" collapsed="false">
      <c r="A75" s="324"/>
      <c r="B75" s="324"/>
      <c r="C75" s="324"/>
      <c r="D75" s="324"/>
      <c r="E75" s="478"/>
      <c r="F75" s="478"/>
      <c r="I75" s="324"/>
      <c r="J75" s="478"/>
      <c r="K75" s="324"/>
      <c r="L75" s="324"/>
      <c r="M75" s="324"/>
      <c r="N75" s="324"/>
      <c r="O75" s="325"/>
    </row>
    <row r="76" customFormat="false" ht="17.25" hidden="false" customHeight="false" outlineLevel="0" collapsed="false">
      <c r="A76" s="324"/>
      <c r="B76" s="324"/>
      <c r="C76" s="324"/>
      <c r="D76" s="324"/>
      <c r="E76" s="478"/>
      <c r="F76" s="478"/>
      <c r="I76" s="324"/>
      <c r="J76" s="478"/>
      <c r="K76" s="324"/>
      <c r="L76" s="324"/>
      <c r="M76" s="324"/>
      <c r="N76" s="324"/>
      <c r="O76" s="325"/>
    </row>
    <row r="77" customFormat="false" ht="17.25" hidden="false" customHeight="false" outlineLevel="0" collapsed="false">
      <c r="B77" s="478"/>
      <c r="C77" s="478"/>
      <c r="D77" s="478"/>
      <c r="E77" s="478"/>
      <c r="F77" s="478"/>
      <c r="I77" s="478"/>
      <c r="J77" s="478"/>
      <c r="K77" s="478"/>
      <c r="L77" s="478"/>
      <c r="M77" s="478"/>
      <c r="N77" s="478"/>
      <c r="O77" s="473"/>
    </row>
    <row r="78" customFormat="false" ht="17.25" hidden="false" customHeight="false" outlineLevel="0" collapsed="false">
      <c r="B78" s="478"/>
      <c r="C78" s="478"/>
      <c r="D78" s="478"/>
      <c r="E78" s="478"/>
      <c r="F78" s="478"/>
      <c r="I78" s="478"/>
      <c r="J78" s="478"/>
      <c r="K78" s="478"/>
      <c r="L78" s="478"/>
      <c r="M78" s="478"/>
      <c r="N78" s="478"/>
      <c r="O78" s="473"/>
    </row>
    <row r="79" customFormat="false" ht="17.25" hidden="false" customHeight="false" outlineLevel="0" collapsed="false">
      <c r="B79" s="478"/>
      <c r="C79" s="478"/>
      <c r="D79" s="478"/>
      <c r="E79" s="478"/>
      <c r="F79" s="478"/>
      <c r="I79" s="478"/>
      <c r="J79" s="478"/>
      <c r="K79" s="478"/>
      <c r="L79" s="478"/>
      <c r="M79" s="478"/>
      <c r="N79" s="478"/>
      <c r="O79" s="473"/>
    </row>
    <row r="80" customFormat="false" ht="17.25" hidden="false" customHeight="false" outlineLevel="0" collapsed="false">
      <c r="A80" s="324"/>
      <c r="B80" s="478"/>
      <c r="C80" s="478"/>
      <c r="D80" s="478"/>
      <c r="E80" s="478"/>
      <c r="F80" s="478"/>
      <c r="I80" s="478"/>
      <c r="J80" s="478"/>
      <c r="K80" s="478"/>
      <c r="L80" s="478"/>
      <c r="M80" s="478"/>
      <c r="N80" s="478"/>
      <c r="O80" s="473"/>
    </row>
    <row r="81" customFormat="false" ht="17.25" hidden="false" customHeight="false" outlineLevel="0" collapsed="false">
      <c r="A81" s="324"/>
      <c r="B81" s="478"/>
      <c r="C81" s="478"/>
      <c r="D81" s="478"/>
      <c r="E81" s="478"/>
      <c r="F81" s="478"/>
      <c r="I81" s="478"/>
      <c r="J81" s="478"/>
      <c r="K81" s="478"/>
      <c r="L81" s="478"/>
      <c r="M81" s="478"/>
      <c r="N81" s="478"/>
      <c r="O81" s="473"/>
    </row>
    <row r="82" customFormat="false" ht="17.25" hidden="false" customHeight="false" outlineLevel="0" collapsed="false">
      <c r="B82" s="479"/>
      <c r="C82" s="479"/>
      <c r="D82" s="479"/>
      <c r="E82" s="479"/>
      <c r="F82" s="479"/>
      <c r="I82" s="479"/>
      <c r="J82" s="479"/>
      <c r="K82" s="479"/>
      <c r="L82" s="479"/>
      <c r="M82" s="479"/>
      <c r="N82" s="479"/>
      <c r="O82" s="480"/>
    </row>
    <row r="83" customFormat="false" ht="17.25" hidden="false" customHeight="false" outlineLevel="0" collapsed="false">
      <c r="O83" s="477"/>
    </row>
    <row r="84" customFormat="false" ht="17.25" hidden="false" customHeight="false" outlineLevel="0" collapsed="false">
      <c r="A84" s="324"/>
      <c r="B84" s="324"/>
      <c r="C84" s="324"/>
      <c r="D84" s="324"/>
      <c r="E84" s="324"/>
      <c r="F84" s="324"/>
      <c r="I84" s="324"/>
      <c r="J84" s="324"/>
      <c r="K84" s="324"/>
      <c r="L84" s="324"/>
      <c r="M84" s="324"/>
      <c r="N84" s="324"/>
      <c r="O84" s="325"/>
    </row>
    <row r="85" customFormat="false" ht="17.25" hidden="false" customHeight="false" outlineLevel="0" collapsed="false">
      <c r="A85" s="324"/>
      <c r="B85" s="324"/>
      <c r="C85" s="324"/>
      <c r="D85" s="324"/>
      <c r="E85" s="324"/>
      <c r="F85" s="324"/>
      <c r="I85" s="324"/>
      <c r="J85" s="324"/>
      <c r="K85" s="324"/>
      <c r="L85" s="324"/>
      <c r="M85" s="324"/>
      <c r="N85" s="324"/>
      <c r="O85" s="325"/>
    </row>
    <row r="86" customFormat="false" ht="17.25" hidden="false" customHeight="false" outlineLevel="0" collapsed="false">
      <c r="A86" s="324"/>
      <c r="B86" s="324"/>
      <c r="C86" s="324"/>
      <c r="D86" s="324"/>
      <c r="E86" s="324"/>
      <c r="F86" s="324"/>
      <c r="I86" s="324"/>
      <c r="J86" s="324"/>
      <c r="K86" s="324"/>
      <c r="L86" s="324"/>
      <c r="M86" s="324"/>
      <c r="N86" s="324"/>
      <c r="O86" s="325"/>
    </row>
    <row r="87" customFormat="false" ht="17.25" hidden="false" customHeight="false" outlineLevel="0" collapsed="false">
      <c r="A87" s="324"/>
      <c r="B87" s="324"/>
      <c r="C87" s="324"/>
      <c r="D87" s="324"/>
      <c r="E87" s="324"/>
      <c r="F87" s="324"/>
      <c r="I87" s="324"/>
      <c r="J87" s="324"/>
      <c r="K87" s="324"/>
      <c r="L87" s="324"/>
      <c r="M87" s="324"/>
      <c r="N87" s="324"/>
      <c r="O87" s="324"/>
    </row>
    <row r="88" customFormat="false" ht="17.25" hidden="false" customHeight="false" outlineLevel="0" collapsed="false">
      <c r="A88" s="324"/>
      <c r="B88" s="324"/>
      <c r="C88" s="324"/>
      <c r="D88" s="324"/>
      <c r="E88" s="324"/>
      <c r="F88" s="324"/>
      <c r="I88" s="324"/>
      <c r="J88" s="324"/>
      <c r="K88" s="324"/>
      <c r="L88" s="324"/>
      <c r="M88" s="324"/>
      <c r="N88" s="324"/>
      <c r="O88" s="324"/>
    </row>
    <row r="89" customFormat="false" ht="17.25" hidden="false" customHeight="false" outlineLevel="0" collapsed="false">
      <c r="A89" s="324"/>
      <c r="B89" s="324"/>
      <c r="C89" s="324"/>
      <c r="D89" s="324"/>
      <c r="E89" s="324"/>
      <c r="F89" s="324"/>
      <c r="I89" s="324"/>
      <c r="J89" s="324"/>
      <c r="K89" s="324"/>
      <c r="L89" s="324"/>
      <c r="M89" s="324"/>
      <c r="N89" s="324"/>
      <c r="O89" s="324"/>
    </row>
    <row r="90" customFormat="false" ht="17.25" hidden="false" customHeight="false" outlineLevel="0" collapsed="false">
      <c r="A90" s="324"/>
      <c r="B90" s="324"/>
      <c r="C90" s="324"/>
      <c r="D90" s="324"/>
      <c r="E90" s="324"/>
      <c r="F90" s="324"/>
      <c r="I90" s="324"/>
      <c r="J90" s="324"/>
      <c r="K90" s="324"/>
      <c r="L90" s="324"/>
      <c r="M90" s="324"/>
      <c r="N90" s="324"/>
      <c r="O90" s="324"/>
    </row>
    <row r="91" customFormat="false" ht="17.25" hidden="false" customHeight="false" outlineLevel="0" collapsed="false">
      <c r="A91" s="324"/>
      <c r="B91" s="324"/>
      <c r="C91" s="324"/>
      <c r="D91" s="324"/>
      <c r="E91" s="324"/>
      <c r="F91" s="324"/>
      <c r="I91" s="324"/>
      <c r="J91" s="324"/>
      <c r="K91" s="324"/>
      <c r="L91" s="324"/>
      <c r="M91" s="324"/>
      <c r="N91" s="324"/>
      <c r="O91" s="324"/>
    </row>
    <row r="92" customFormat="false" ht="17.25" hidden="false" customHeight="false" outlineLevel="0" collapsed="false">
      <c r="A92" s="324"/>
      <c r="B92" s="324"/>
      <c r="C92" s="324"/>
      <c r="D92" s="324"/>
      <c r="E92" s="324"/>
      <c r="F92" s="324"/>
      <c r="I92" s="324"/>
      <c r="J92" s="324"/>
      <c r="K92" s="324"/>
      <c r="L92" s="324"/>
      <c r="M92" s="324"/>
      <c r="N92" s="324"/>
      <c r="O92" s="324"/>
    </row>
    <row r="93" customFormat="false" ht="17.25" hidden="false" customHeight="false" outlineLevel="0" collapsed="false">
      <c r="A93" s="324"/>
      <c r="B93" s="324"/>
      <c r="C93" s="324"/>
      <c r="D93" s="324"/>
      <c r="E93" s="324"/>
      <c r="F93" s="324"/>
      <c r="I93" s="324"/>
      <c r="J93" s="324"/>
      <c r="K93" s="324"/>
      <c r="L93" s="324"/>
      <c r="M93" s="324"/>
      <c r="N93" s="324"/>
      <c r="O93" s="324"/>
    </row>
    <row r="94" customFormat="false" ht="17.25" hidden="false" customHeight="false" outlineLevel="0" collapsed="false">
      <c r="A94" s="324"/>
      <c r="B94" s="324"/>
      <c r="C94" s="324"/>
      <c r="D94" s="324"/>
      <c r="E94" s="324"/>
      <c r="F94" s="324"/>
      <c r="I94" s="324"/>
      <c r="J94" s="324"/>
      <c r="K94" s="324"/>
      <c r="L94" s="324"/>
      <c r="M94" s="324"/>
      <c r="N94" s="324"/>
      <c r="O94" s="324"/>
    </row>
    <row r="95" customFormat="false" ht="17.25" hidden="false" customHeight="false" outlineLevel="0" collapsed="false">
      <c r="A95" s="324"/>
      <c r="B95" s="324"/>
      <c r="C95" s="324"/>
      <c r="D95" s="324"/>
      <c r="E95" s="324"/>
      <c r="F95" s="324"/>
      <c r="I95" s="324"/>
      <c r="J95" s="324"/>
      <c r="K95" s="324"/>
      <c r="L95" s="324"/>
      <c r="M95" s="324"/>
      <c r="N95" s="324"/>
      <c r="O95" s="324"/>
    </row>
    <row r="96" customFormat="false" ht="17.25" hidden="false" customHeight="false" outlineLevel="0" collapsed="false">
      <c r="A96" s="324"/>
      <c r="B96" s="324"/>
      <c r="C96" s="324"/>
      <c r="D96" s="324"/>
      <c r="E96" s="324"/>
      <c r="F96" s="324"/>
      <c r="I96" s="324"/>
      <c r="J96" s="324"/>
      <c r="K96" s="324"/>
      <c r="L96" s="324"/>
      <c r="M96" s="324"/>
      <c r="N96" s="324"/>
      <c r="O96" s="324"/>
    </row>
    <row r="97" customFormat="false" ht="17.25" hidden="false" customHeight="false" outlineLevel="0" collapsed="false">
      <c r="A97" s="324"/>
      <c r="B97" s="324"/>
      <c r="C97" s="324"/>
      <c r="D97" s="324"/>
      <c r="E97" s="324"/>
      <c r="F97" s="324"/>
      <c r="I97" s="324"/>
      <c r="J97" s="324"/>
      <c r="K97" s="324"/>
      <c r="L97" s="324"/>
      <c r="M97" s="324"/>
      <c r="N97" s="324"/>
      <c r="O97" s="324"/>
    </row>
    <row r="98" customFormat="false" ht="17.25" hidden="false" customHeight="false" outlineLevel="0" collapsed="false">
      <c r="A98" s="324"/>
      <c r="B98" s="324"/>
      <c r="C98" s="324"/>
      <c r="D98" s="324"/>
      <c r="E98" s="324"/>
      <c r="F98" s="324"/>
      <c r="I98" s="324"/>
      <c r="J98" s="324"/>
      <c r="K98" s="324"/>
      <c r="L98" s="324"/>
      <c r="M98" s="324"/>
      <c r="N98" s="324"/>
      <c r="O98" s="324"/>
    </row>
    <row r="99" customFormat="false" ht="17.25" hidden="false" customHeight="false" outlineLevel="0" collapsed="false">
      <c r="A99" s="324"/>
      <c r="B99" s="324"/>
      <c r="C99" s="324"/>
      <c r="D99" s="324"/>
      <c r="E99" s="324"/>
      <c r="F99" s="324"/>
      <c r="I99" s="324"/>
      <c r="J99" s="324"/>
      <c r="K99" s="324"/>
      <c r="L99" s="324"/>
      <c r="M99" s="324"/>
      <c r="N99" s="324"/>
      <c r="O99" s="324"/>
    </row>
    <row r="100" customFormat="false" ht="17.25" hidden="false" customHeight="false" outlineLevel="0" collapsed="false">
      <c r="A100" s="324"/>
      <c r="B100" s="478"/>
      <c r="C100" s="478"/>
      <c r="D100" s="478"/>
      <c r="E100" s="478"/>
      <c r="F100" s="478"/>
      <c r="I100" s="478"/>
      <c r="J100" s="478"/>
      <c r="K100" s="478"/>
      <c r="L100" s="478"/>
      <c r="M100" s="478"/>
      <c r="N100" s="478"/>
      <c r="O100" s="478"/>
    </row>
    <row r="101" customFormat="false" ht="17.25" hidden="false" customHeight="false" outlineLevel="0" collapsed="false">
      <c r="B101" s="478"/>
      <c r="C101" s="478"/>
      <c r="D101" s="478"/>
      <c r="E101" s="478"/>
      <c r="F101" s="478"/>
      <c r="I101" s="478"/>
      <c r="J101" s="478"/>
      <c r="K101" s="478"/>
      <c r="L101" s="478"/>
      <c r="M101" s="478"/>
      <c r="N101" s="478"/>
      <c r="O101" s="478"/>
    </row>
    <row r="102" customFormat="false" ht="17.25" hidden="false" customHeight="false" outlineLevel="0" collapsed="false">
      <c r="B102" s="478"/>
      <c r="C102" s="478"/>
      <c r="D102" s="478"/>
      <c r="E102" s="478"/>
      <c r="F102" s="478"/>
      <c r="I102" s="478"/>
      <c r="J102" s="478"/>
      <c r="K102" s="478"/>
      <c r="L102" s="478"/>
      <c r="M102" s="478"/>
      <c r="N102" s="478"/>
      <c r="O102" s="478"/>
    </row>
    <row r="103" customFormat="false" ht="17.25" hidden="false" customHeight="false" outlineLevel="0" collapsed="false">
      <c r="A103" s="324"/>
      <c r="B103" s="478"/>
      <c r="C103" s="478"/>
      <c r="D103" s="478"/>
      <c r="E103" s="478"/>
      <c r="F103" s="478"/>
      <c r="I103" s="478"/>
      <c r="J103" s="478"/>
      <c r="K103" s="478"/>
      <c r="L103" s="478"/>
      <c r="M103" s="478"/>
      <c r="N103" s="478"/>
      <c r="O103" s="478"/>
    </row>
    <row r="104" customFormat="false" ht="17.25" hidden="false" customHeight="false" outlineLevel="0" collapsed="false">
      <c r="A104" s="324"/>
      <c r="B104" s="478"/>
      <c r="C104" s="478"/>
      <c r="D104" s="478"/>
      <c r="E104" s="478"/>
      <c r="F104" s="478"/>
      <c r="I104" s="478"/>
      <c r="J104" s="478"/>
      <c r="K104" s="478"/>
      <c r="L104" s="478"/>
      <c r="M104" s="478"/>
      <c r="N104" s="478"/>
      <c r="O104" s="478"/>
    </row>
    <row r="105" customFormat="false" ht="17.25" hidden="false" customHeight="false" outlineLevel="0" collapsed="false">
      <c r="A105" s="324"/>
      <c r="B105" s="478"/>
      <c r="C105" s="478"/>
      <c r="D105" s="478"/>
      <c r="E105" s="478"/>
      <c r="F105" s="478"/>
      <c r="I105" s="478"/>
      <c r="J105" s="478"/>
      <c r="K105" s="478"/>
      <c r="L105" s="478"/>
      <c r="M105" s="478"/>
      <c r="N105" s="478"/>
      <c r="O105" s="478"/>
    </row>
    <row r="106" customFormat="false" ht="17.25" hidden="false" customHeight="false" outlineLevel="0" collapsed="false">
      <c r="A106" s="324"/>
      <c r="B106" s="478"/>
      <c r="C106" s="478"/>
      <c r="D106" s="478"/>
      <c r="E106" s="478"/>
      <c r="F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24"/>
      <c r="B107" s="478"/>
      <c r="C107" s="478"/>
      <c r="D107" s="478"/>
      <c r="E107" s="478"/>
      <c r="F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A108" s="324"/>
      <c r="B108" s="478"/>
      <c r="C108" s="478"/>
      <c r="D108" s="478"/>
      <c r="E108" s="478"/>
      <c r="F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A109" s="324"/>
      <c r="B109" s="478"/>
      <c r="C109" s="478"/>
      <c r="D109" s="478"/>
      <c r="E109" s="478"/>
      <c r="F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A110" s="324"/>
      <c r="B110" s="478"/>
      <c r="C110" s="478"/>
      <c r="D110" s="478"/>
      <c r="E110" s="478"/>
      <c r="F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A111" s="324"/>
      <c r="B111" s="478"/>
      <c r="C111" s="478"/>
      <c r="D111" s="478"/>
      <c r="E111" s="478"/>
      <c r="F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A112" s="324"/>
      <c r="B112" s="478"/>
      <c r="C112" s="478"/>
      <c r="D112" s="478"/>
      <c r="E112" s="478"/>
      <c r="F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B113" s="478"/>
      <c r="C113" s="478"/>
      <c r="D113" s="478"/>
      <c r="E113" s="478"/>
      <c r="F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B114" s="478"/>
      <c r="C114" s="478"/>
      <c r="D114" s="478"/>
      <c r="E114" s="478"/>
      <c r="F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B115" s="478"/>
      <c r="C115" s="478"/>
      <c r="D115" s="478"/>
      <c r="E115" s="478"/>
      <c r="F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B116" s="478"/>
      <c r="C116" s="478"/>
      <c r="D116" s="478"/>
      <c r="E116" s="478"/>
      <c r="F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24"/>
      <c r="B117" s="478"/>
      <c r="C117" s="478"/>
      <c r="D117" s="478"/>
      <c r="E117" s="478"/>
      <c r="F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24"/>
      <c r="B118" s="478"/>
      <c r="C118" s="478"/>
      <c r="D118" s="478"/>
      <c r="E118" s="478"/>
      <c r="F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24"/>
      <c r="B119" s="478"/>
      <c r="C119" s="478"/>
      <c r="D119" s="478"/>
      <c r="E119" s="478"/>
      <c r="F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24"/>
      <c r="B120" s="478"/>
      <c r="C120" s="478"/>
      <c r="D120" s="478"/>
      <c r="E120" s="478"/>
      <c r="F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A121" s="324"/>
      <c r="B121" s="478"/>
      <c r="C121" s="478"/>
      <c r="D121" s="478"/>
      <c r="E121" s="478"/>
      <c r="F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A122" s="324"/>
      <c r="B122" s="478"/>
      <c r="C122" s="478"/>
      <c r="D122" s="478"/>
      <c r="E122" s="478"/>
      <c r="F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A123" s="324"/>
      <c r="B123" s="478"/>
      <c r="C123" s="478"/>
      <c r="D123" s="478"/>
      <c r="E123" s="478"/>
      <c r="F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24"/>
      <c r="B124" s="478"/>
      <c r="C124" s="478"/>
      <c r="D124" s="478"/>
      <c r="E124" s="478"/>
      <c r="F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24"/>
      <c r="B125" s="478"/>
      <c r="C125" s="478"/>
      <c r="D125" s="478"/>
      <c r="E125" s="478"/>
      <c r="F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B126" s="478"/>
      <c r="C126" s="478"/>
      <c r="D126" s="478"/>
      <c r="E126" s="478"/>
      <c r="F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B127" s="478"/>
      <c r="C127" s="478"/>
      <c r="D127" s="478"/>
      <c r="E127" s="478"/>
      <c r="F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B128" s="478"/>
      <c r="C128" s="478"/>
      <c r="D128" s="478"/>
      <c r="E128" s="478"/>
      <c r="F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24"/>
      <c r="B129" s="478"/>
      <c r="C129" s="478"/>
      <c r="D129" s="478"/>
      <c r="E129" s="478"/>
      <c r="F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24"/>
      <c r="B130" s="478"/>
      <c r="C130" s="478"/>
      <c r="D130" s="478"/>
      <c r="E130" s="478"/>
      <c r="F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24"/>
      <c r="B131" s="478"/>
      <c r="C131" s="478"/>
      <c r="D131" s="478"/>
      <c r="E131" s="478"/>
      <c r="F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A132" s="324"/>
      <c r="B132" s="478"/>
      <c r="C132" s="478"/>
      <c r="D132" s="478"/>
      <c r="E132" s="478"/>
      <c r="F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A133" s="324"/>
      <c r="B133" s="478"/>
      <c r="C133" s="478"/>
      <c r="D133" s="478"/>
      <c r="E133" s="478"/>
      <c r="F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A134" s="324"/>
      <c r="B134" s="478"/>
      <c r="C134" s="478"/>
      <c r="D134" s="478"/>
      <c r="E134" s="478"/>
      <c r="F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24"/>
      <c r="B135" s="478"/>
      <c r="C135" s="478"/>
      <c r="D135" s="478"/>
      <c r="E135" s="478"/>
      <c r="F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24"/>
      <c r="B136" s="478"/>
      <c r="C136" s="478"/>
      <c r="D136" s="478"/>
      <c r="E136" s="478"/>
      <c r="F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B137" s="478"/>
      <c r="C137" s="478"/>
      <c r="D137" s="478"/>
      <c r="E137" s="478"/>
      <c r="F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B138" s="478"/>
      <c r="C138" s="478"/>
      <c r="D138" s="478"/>
      <c r="E138" s="478"/>
      <c r="F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B139" s="478"/>
      <c r="C139" s="478"/>
      <c r="D139" s="478"/>
      <c r="E139" s="478"/>
      <c r="F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24"/>
      <c r="B140" s="478"/>
      <c r="C140" s="478"/>
      <c r="D140" s="478"/>
      <c r="E140" s="478"/>
      <c r="F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24"/>
      <c r="B141" s="478"/>
      <c r="C141" s="478"/>
      <c r="D141" s="478"/>
      <c r="E141" s="478"/>
      <c r="F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24"/>
      <c r="B142" s="478"/>
      <c r="C142" s="478"/>
      <c r="D142" s="478"/>
      <c r="E142" s="478"/>
      <c r="F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A143" s="324"/>
      <c r="B143" s="478"/>
      <c r="C143" s="478"/>
      <c r="D143" s="478"/>
      <c r="E143" s="478"/>
      <c r="F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A144" s="324"/>
      <c r="B144" s="478"/>
      <c r="C144" s="478"/>
      <c r="D144" s="478"/>
      <c r="E144" s="478"/>
      <c r="F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A145" s="324"/>
      <c r="B145" s="478"/>
      <c r="C145" s="478"/>
      <c r="D145" s="478"/>
      <c r="E145" s="478"/>
      <c r="F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24"/>
      <c r="B146" s="478"/>
      <c r="C146" s="478"/>
      <c r="D146" s="478"/>
      <c r="E146" s="478"/>
      <c r="F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24"/>
      <c r="B147" s="478"/>
      <c r="C147" s="478"/>
      <c r="D147" s="478"/>
      <c r="E147" s="478"/>
      <c r="F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24"/>
      <c r="B148" s="478"/>
      <c r="C148" s="478"/>
      <c r="D148" s="478"/>
      <c r="E148" s="478"/>
      <c r="F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24"/>
      <c r="B149" s="478"/>
      <c r="C149" s="478"/>
      <c r="D149" s="478"/>
      <c r="E149" s="478"/>
      <c r="F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24"/>
      <c r="B150" s="478"/>
      <c r="C150" s="478"/>
      <c r="D150" s="478"/>
      <c r="E150" s="478"/>
      <c r="F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A151" s="324"/>
      <c r="B151" s="478"/>
      <c r="C151" s="478"/>
      <c r="D151" s="478"/>
      <c r="E151" s="478"/>
      <c r="F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A152" s="324"/>
      <c r="B152" s="478"/>
      <c r="C152" s="478"/>
      <c r="D152" s="478"/>
      <c r="E152" s="478"/>
      <c r="F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A153" s="324"/>
      <c r="B153" s="478"/>
      <c r="C153" s="478"/>
      <c r="D153" s="478"/>
      <c r="E153" s="478"/>
      <c r="F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A154" s="324"/>
      <c r="B154" s="478"/>
      <c r="C154" s="478"/>
      <c r="D154" s="478"/>
      <c r="E154" s="478"/>
      <c r="F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A155" s="324"/>
      <c r="B155" s="478"/>
      <c r="C155" s="478"/>
      <c r="D155" s="478"/>
      <c r="E155" s="478"/>
      <c r="F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A156" s="324"/>
      <c r="B156" s="478"/>
      <c r="C156" s="478"/>
      <c r="D156" s="478"/>
      <c r="E156" s="478"/>
      <c r="F156" s="478"/>
      <c r="I156" s="478"/>
      <c r="J156" s="478"/>
      <c r="K156" s="478"/>
      <c r="L156" s="478"/>
      <c r="M156" s="478"/>
      <c r="N156" s="478"/>
      <c r="O156" s="478"/>
    </row>
    <row r="157" customFormat="false" ht="17.25" hidden="false" customHeight="false" outlineLevel="0" collapsed="false">
      <c r="A157" s="324"/>
      <c r="B157" s="478"/>
      <c r="C157" s="478"/>
      <c r="D157" s="478"/>
      <c r="E157" s="478"/>
      <c r="F157" s="478"/>
      <c r="I157" s="478"/>
      <c r="J157" s="478"/>
      <c r="K157" s="478"/>
      <c r="L157" s="478"/>
      <c r="M157" s="478"/>
      <c r="N157" s="478"/>
      <c r="O157" s="478"/>
    </row>
    <row r="158" customFormat="false" ht="17.25" hidden="false" customHeight="false" outlineLevel="0" collapsed="false">
      <c r="A158" s="324"/>
      <c r="B158" s="478"/>
      <c r="C158" s="478"/>
      <c r="D158" s="478"/>
      <c r="E158" s="478"/>
      <c r="F158" s="478"/>
      <c r="I158" s="478"/>
      <c r="J158" s="478"/>
      <c r="K158" s="478"/>
      <c r="L158" s="478"/>
      <c r="M158" s="478"/>
      <c r="N158" s="478"/>
      <c r="O158" s="478"/>
    </row>
    <row r="159" customFormat="false" ht="17.25" hidden="false" customHeight="false" outlineLevel="0" collapsed="false">
      <c r="B159" s="478"/>
      <c r="C159" s="478"/>
      <c r="D159" s="478"/>
      <c r="E159" s="478"/>
      <c r="F159" s="478"/>
      <c r="I159" s="478"/>
      <c r="J159" s="478"/>
      <c r="K159" s="478"/>
      <c r="L159" s="478"/>
      <c r="M159" s="478"/>
      <c r="N159" s="478"/>
      <c r="O159" s="478"/>
    </row>
    <row r="160" customFormat="false" ht="17.25" hidden="false" customHeight="false" outlineLevel="0" collapsed="false">
      <c r="B160" s="478"/>
      <c r="C160" s="478"/>
      <c r="D160" s="478"/>
      <c r="E160" s="478"/>
      <c r="F160" s="478"/>
      <c r="I160" s="478"/>
      <c r="J160" s="478"/>
      <c r="K160" s="478"/>
      <c r="L160" s="478"/>
      <c r="M160" s="478"/>
      <c r="N160" s="478"/>
      <c r="O160" s="478"/>
    </row>
    <row r="161" customFormat="false" ht="17.25" hidden="false" customHeight="false" outlineLevel="0" collapsed="false">
      <c r="B161" s="478"/>
      <c r="C161" s="478"/>
      <c r="D161" s="478"/>
      <c r="E161" s="478"/>
      <c r="F161" s="478"/>
      <c r="I161" s="478"/>
      <c r="J161" s="478"/>
      <c r="K161" s="478"/>
      <c r="L161" s="478"/>
      <c r="M161" s="478"/>
      <c r="N161" s="478"/>
      <c r="O161" s="478"/>
    </row>
    <row r="162" customFormat="false" ht="17.25" hidden="false" customHeight="false" outlineLevel="0" collapsed="false">
      <c r="A162" s="324"/>
      <c r="B162" s="478"/>
      <c r="C162" s="478"/>
      <c r="D162" s="478"/>
      <c r="E162" s="478"/>
      <c r="F162" s="478"/>
      <c r="I162" s="478"/>
      <c r="J162" s="478"/>
      <c r="K162" s="478"/>
      <c r="L162" s="478"/>
      <c r="M162" s="478"/>
      <c r="N162" s="478"/>
      <c r="O162" s="478"/>
    </row>
    <row r="163" customFormat="false" ht="17.25" hidden="false" customHeight="false" outlineLevel="0" collapsed="false">
      <c r="A163" s="324"/>
      <c r="B163" s="478"/>
      <c r="C163" s="478"/>
      <c r="D163" s="478"/>
      <c r="E163" s="478"/>
      <c r="F163" s="478"/>
      <c r="I163" s="478"/>
      <c r="J163" s="478"/>
      <c r="K163" s="478"/>
      <c r="L163" s="478"/>
      <c r="M163" s="478"/>
      <c r="N163" s="478"/>
      <c r="O163" s="478"/>
    </row>
    <row r="164" customFormat="false" ht="17.25" hidden="false" customHeight="false" outlineLevel="0" collapsed="false">
      <c r="A164" s="324"/>
      <c r="B164" s="478"/>
      <c r="C164" s="478"/>
      <c r="D164" s="478"/>
      <c r="E164" s="478"/>
      <c r="F164" s="478"/>
      <c r="I164" s="478"/>
      <c r="J164" s="478"/>
      <c r="K164" s="478"/>
      <c r="L164" s="478"/>
      <c r="M164" s="478"/>
      <c r="N164" s="478"/>
      <c r="O164" s="478"/>
    </row>
    <row r="165" customFormat="false" ht="17.25" hidden="false" customHeight="false" outlineLevel="0" collapsed="false">
      <c r="A165" s="324"/>
      <c r="B165" s="478"/>
      <c r="C165" s="478"/>
      <c r="D165" s="478"/>
      <c r="E165" s="478"/>
      <c r="F165" s="478"/>
      <c r="I165" s="478"/>
      <c r="J165" s="478"/>
      <c r="K165" s="478"/>
      <c r="L165" s="478"/>
      <c r="M165" s="478"/>
      <c r="N165" s="478"/>
      <c r="O165" s="478"/>
    </row>
    <row r="166" customFormat="false" ht="17.25" hidden="false" customHeight="false" outlineLevel="0" collapsed="false">
      <c r="A166" s="324"/>
      <c r="B166" s="478"/>
      <c r="C166" s="478"/>
      <c r="D166" s="478"/>
      <c r="E166" s="478"/>
      <c r="F166" s="478"/>
      <c r="I166" s="478"/>
      <c r="J166" s="478"/>
      <c r="K166" s="478"/>
      <c r="L166" s="478"/>
      <c r="M166" s="478"/>
      <c r="N166" s="478"/>
      <c r="O166" s="478"/>
    </row>
    <row r="167" customFormat="false" ht="17.25" hidden="false" customHeight="false" outlineLevel="0" collapsed="false">
      <c r="B167" s="478"/>
      <c r="C167" s="478"/>
      <c r="D167" s="478"/>
      <c r="E167" s="478"/>
      <c r="F167" s="478"/>
      <c r="I167" s="478"/>
      <c r="J167" s="478"/>
      <c r="K167" s="478"/>
      <c r="L167" s="478"/>
      <c r="M167" s="478"/>
      <c r="N167" s="478"/>
      <c r="O167" s="478"/>
    </row>
    <row r="168" customFormat="false" ht="17.25" hidden="false" customHeight="false" outlineLevel="0" collapsed="false">
      <c r="B168" s="478"/>
      <c r="C168" s="478"/>
      <c r="D168" s="478"/>
      <c r="E168" s="478"/>
      <c r="F168" s="478"/>
      <c r="I168" s="478"/>
      <c r="J168" s="478"/>
      <c r="K168" s="478"/>
      <c r="L168" s="478"/>
      <c r="M168" s="478"/>
      <c r="N168" s="478"/>
      <c r="O168" s="478"/>
    </row>
    <row r="169" customFormat="false" ht="17.25" hidden="false" customHeight="false" outlineLevel="0" collapsed="false">
      <c r="B169" s="478"/>
      <c r="C169" s="478"/>
      <c r="D169" s="478"/>
      <c r="E169" s="478"/>
      <c r="F169" s="478"/>
      <c r="I169" s="478"/>
      <c r="J169" s="478"/>
      <c r="K169" s="478"/>
      <c r="L169" s="478"/>
      <c r="M169" s="478"/>
      <c r="N169" s="478"/>
      <c r="O169" s="478"/>
    </row>
    <row r="170" customFormat="false" ht="17.25" hidden="false" customHeight="false" outlineLevel="0" collapsed="false">
      <c r="A170" s="324"/>
      <c r="B170" s="478"/>
      <c r="C170" s="478"/>
      <c r="D170" s="478"/>
      <c r="E170" s="478"/>
      <c r="F170" s="478"/>
      <c r="I170" s="478"/>
      <c r="J170" s="478"/>
      <c r="K170" s="478"/>
      <c r="L170" s="478"/>
      <c r="M170" s="478"/>
      <c r="N170" s="478"/>
      <c r="O170" s="478"/>
    </row>
    <row r="171" customFormat="false" ht="17.25" hidden="false" customHeight="false" outlineLevel="0" collapsed="false">
      <c r="A171" s="324"/>
      <c r="B171" s="478"/>
      <c r="C171" s="478"/>
      <c r="D171" s="478"/>
      <c r="E171" s="478"/>
      <c r="F171" s="478"/>
      <c r="I171" s="478"/>
      <c r="J171" s="478"/>
      <c r="K171" s="478"/>
      <c r="L171" s="478"/>
      <c r="M171" s="478"/>
      <c r="N171" s="478"/>
      <c r="O171" s="478"/>
    </row>
    <row r="172" customFormat="false" ht="17.25" hidden="false" customHeight="false" outlineLevel="0" collapsed="false">
      <c r="B172" s="479"/>
      <c r="C172" s="479"/>
      <c r="D172" s="479"/>
      <c r="E172" s="479"/>
      <c r="F172" s="479"/>
      <c r="I172" s="479"/>
      <c r="J172" s="479"/>
      <c r="K172" s="479"/>
      <c r="L172" s="479"/>
      <c r="M172" s="479"/>
      <c r="N172" s="479"/>
      <c r="O172" s="47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1" width="18.62"/>
    <col collapsed="false" customWidth="tru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true" hidden="false" outlineLevel="0" max="16" min="16" style="481" width="11.62"/>
    <col collapsed="false" customWidth="false" hidden="false" outlineLevel="0" max="17" min="17" style="481" width="11.99"/>
    <col collapsed="false" customWidth="true" hidden="false" outlineLevel="0" max="18" min="18" style="481" width="6.12"/>
    <col collapsed="false" customWidth="true" hidden="false" outlineLevel="0" max="21" min="19" style="481" width="3.74"/>
    <col collapsed="false" customWidth="false" hidden="false" outlineLevel="0" max="257" min="22" style="481" width="11.99"/>
  </cols>
  <sheetData>
    <row r="1" customFormat="false" ht="17.25" hidden="false" customHeight="false" outlineLevel="0" collapsed="false">
      <c r="A1" s="482" t="n">
        <v>4337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312</v>
      </c>
      <c r="O1" s="483"/>
      <c r="P1" s="483"/>
    </row>
    <row r="2" customFormat="false" ht="18" hidden="false" customHeight="false" outlineLevel="0" collapsed="false">
      <c r="A2" s="487" t="n">
        <f aca="false">A1</f>
        <v>4337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314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7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74</v>
      </c>
      <c r="N3" s="493"/>
      <c r="O3" s="494"/>
      <c r="P3" s="495" t="s">
        <v>240</v>
      </c>
      <c r="Q3" s="496"/>
    </row>
    <row r="4" customFormat="false" ht="17.25" hidden="false" customHeight="false" outlineLevel="0" collapsed="false">
      <c r="A4" s="497" t="s">
        <v>85</v>
      </c>
      <c r="B4" s="498" t="n">
        <f aca="false">A1</f>
        <v>4337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405</v>
      </c>
      <c r="Q4" s="496"/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  <c r="Q5" s="496"/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  <c r="Q6" s="496"/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  <c r="Q7" s="496"/>
    </row>
    <row r="8" customFormat="false" ht="17.25" hidden="false" customHeight="false" outlineLevel="0" collapsed="false">
      <c r="A8" s="503" t="s">
        <v>331</v>
      </c>
      <c r="B8" s="517" t="n">
        <f aca="false">B4</f>
        <v>4337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20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05</v>
      </c>
      <c r="Q8" s="496"/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  <c r="Q10" s="496"/>
    </row>
    <row r="11" customFormat="false" ht="21" hidden="false" customHeight="true" outlineLevel="0" collapsed="false">
      <c r="A11" s="529" t="s">
        <v>353</v>
      </c>
      <c r="B11" s="530" t="n">
        <v>1448101</v>
      </c>
      <c r="C11" s="434" t="n">
        <v>1552</v>
      </c>
      <c r="D11" s="434" t="n">
        <v>1067</v>
      </c>
      <c r="E11" s="531" t="n">
        <v>485</v>
      </c>
      <c r="F11" s="434" t="n">
        <v>2710</v>
      </c>
      <c r="G11" s="434" t="n">
        <v>3186</v>
      </c>
      <c r="H11" s="434" t="n">
        <v>144</v>
      </c>
      <c r="I11" s="531" t="n">
        <v>6040</v>
      </c>
      <c r="J11" s="434" t="n">
        <v>1915</v>
      </c>
      <c r="K11" s="434" t="n">
        <v>3180</v>
      </c>
      <c r="L11" s="434" t="n">
        <v>117</v>
      </c>
      <c r="M11" s="531" t="n">
        <v>5212</v>
      </c>
      <c r="N11" s="531" t="n">
        <v>828</v>
      </c>
      <c r="O11" s="434" t="n">
        <v>1313</v>
      </c>
      <c r="P11" s="532" t="n">
        <v>1449414</v>
      </c>
      <c r="Q11" s="496"/>
    </row>
    <row r="12" customFormat="false" ht="21" hidden="false" customHeight="true" outlineLevel="0" collapsed="false">
      <c r="A12" s="533" t="s">
        <v>125</v>
      </c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  <c r="Q12" s="496"/>
    </row>
    <row r="13" customFormat="false" ht="21" hidden="false" customHeight="true" outlineLevel="0" collapsed="false">
      <c r="A13" s="529" t="s">
        <v>354</v>
      </c>
      <c r="B13" s="532" t="n">
        <v>1119396</v>
      </c>
      <c r="C13" s="434" t="n">
        <v>1201</v>
      </c>
      <c r="D13" s="434" t="n">
        <v>814</v>
      </c>
      <c r="E13" s="531" t="n">
        <v>387</v>
      </c>
      <c r="F13" s="434" t="n">
        <v>2217</v>
      </c>
      <c r="G13" s="434" t="n">
        <v>2245</v>
      </c>
      <c r="H13" s="434" t="n">
        <v>100</v>
      </c>
      <c r="I13" s="531" t="n">
        <v>4562</v>
      </c>
      <c r="J13" s="434" t="n">
        <v>1533</v>
      </c>
      <c r="K13" s="434" t="n">
        <v>2266</v>
      </c>
      <c r="L13" s="434" t="n">
        <v>86</v>
      </c>
      <c r="M13" s="531" t="n">
        <v>3885</v>
      </c>
      <c r="N13" s="531" t="n">
        <v>677</v>
      </c>
      <c r="O13" s="434" t="n">
        <v>1064</v>
      </c>
      <c r="P13" s="532" t="n">
        <v>1120460</v>
      </c>
      <c r="Q13" s="496"/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  <c r="Q14" s="496"/>
    </row>
    <row r="15" customFormat="false" ht="21" hidden="false" customHeight="true" outlineLevel="0" collapsed="false">
      <c r="A15" s="529" t="s">
        <v>355</v>
      </c>
      <c r="B15" s="532" t="n">
        <v>318270</v>
      </c>
      <c r="C15" s="459" t="n">
        <v>275</v>
      </c>
      <c r="D15" s="459" t="n">
        <v>262</v>
      </c>
      <c r="E15" s="531" t="n">
        <v>13</v>
      </c>
      <c r="F15" s="459" t="n">
        <v>865</v>
      </c>
      <c r="G15" s="459" t="n">
        <v>456</v>
      </c>
      <c r="H15" s="459" t="n">
        <v>22</v>
      </c>
      <c r="I15" s="531" t="n">
        <v>1343</v>
      </c>
      <c r="J15" s="459" t="n">
        <v>555</v>
      </c>
      <c r="K15" s="459" t="n">
        <v>589</v>
      </c>
      <c r="L15" s="459" t="n">
        <v>27</v>
      </c>
      <c r="M15" s="531" t="n">
        <v>1171</v>
      </c>
      <c r="N15" s="531" t="n">
        <v>172</v>
      </c>
      <c r="O15" s="434" t="n">
        <v>185</v>
      </c>
      <c r="P15" s="532" t="n">
        <v>318455</v>
      </c>
      <c r="Q15" s="496"/>
    </row>
    <row r="16" customFormat="false" ht="21" hidden="false" customHeight="true" outlineLevel="0" collapsed="false">
      <c r="A16" s="529" t="s">
        <v>356</v>
      </c>
      <c r="B16" s="532" t="n">
        <v>97207</v>
      </c>
      <c r="C16" s="459" t="n">
        <v>116</v>
      </c>
      <c r="D16" s="459" t="n">
        <v>60</v>
      </c>
      <c r="E16" s="531" t="n">
        <v>56</v>
      </c>
      <c r="F16" s="459" t="n">
        <v>161</v>
      </c>
      <c r="G16" s="459" t="n">
        <v>255</v>
      </c>
      <c r="H16" s="459" t="n">
        <v>4</v>
      </c>
      <c r="I16" s="531" t="n">
        <v>420</v>
      </c>
      <c r="J16" s="459" t="n">
        <v>137</v>
      </c>
      <c r="K16" s="459" t="n">
        <v>264</v>
      </c>
      <c r="L16" s="459" t="n">
        <v>15</v>
      </c>
      <c r="M16" s="531" t="n">
        <v>416</v>
      </c>
      <c r="N16" s="531" t="n">
        <v>4</v>
      </c>
      <c r="O16" s="434" t="n">
        <v>60</v>
      </c>
      <c r="P16" s="532" t="n">
        <v>97267</v>
      </c>
      <c r="Q16" s="496"/>
    </row>
    <row r="17" customFormat="false" ht="21" hidden="false" customHeight="true" outlineLevel="0" collapsed="false">
      <c r="A17" s="529" t="s">
        <v>357</v>
      </c>
      <c r="B17" s="532" t="n">
        <v>47860</v>
      </c>
      <c r="C17" s="459" t="n">
        <v>48</v>
      </c>
      <c r="D17" s="459" t="n">
        <v>39</v>
      </c>
      <c r="E17" s="531" t="n">
        <v>9</v>
      </c>
      <c r="F17" s="459" t="n">
        <v>160</v>
      </c>
      <c r="G17" s="459" t="n">
        <v>67</v>
      </c>
      <c r="H17" s="459" t="n">
        <v>21</v>
      </c>
      <c r="I17" s="531" t="n">
        <v>248</v>
      </c>
      <c r="J17" s="459" t="n">
        <v>116</v>
      </c>
      <c r="K17" s="459" t="n">
        <v>79</v>
      </c>
      <c r="L17" s="459" t="n">
        <v>21</v>
      </c>
      <c r="M17" s="531" t="n">
        <v>216</v>
      </c>
      <c r="N17" s="531" t="n">
        <v>32</v>
      </c>
      <c r="O17" s="434" t="n">
        <v>41</v>
      </c>
      <c r="P17" s="532" t="n">
        <v>47901</v>
      </c>
      <c r="Q17" s="496"/>
    </row>
    <row r="18" customFormat="false" ht="21" hidden="false" customHeight="true" outlineLevel="0" collapsed="false">
      <c r="A18" s="529" t="s">
        <v>358</v>
      </c>
      <c r="B18" s="532" t="n">
        <v>114445</v>
      </c>
      <c r="C18" s="459" t="n">
        <v>119</v>
      </c>
      <c r="D18" s="459" t="n">
        <v>71</v>
      </c>
      <c r="E18" s="531" t="n">
        <v>48</v>
      </c>
      <c r="F18" s="459" t="n">
        <v>164</v>
      </c>
      <c r="G18" s="459" t="n">
        <v>234</v>
      </c>
      <c r="H18" s="459" t="n">
        <v>6</v>
      </c>
      <c r="I18" s="531" t="n">
        <v>404</v>
      </c>
      <c r="J18" s="459" t="n">
        <v>115</v>
      </c>
      <c r="K18" s="459" t="n">
        <v>276</v>
      </c>
      <c r="L18" s="459" t="n">
        <v>2</v>
      </c>
      <c r="M18" s="531" t="n">
        <v>393</v>
      </c>
      <c r="N18" s="531" t="n">
        <v>11</v>
      </c>
      <c r="O18" s="434" t="n">
        <v>59</v>
      </c>
      <c r="P18" s="532" t="n">
        <v>114504</v>
      </c>
      <c r="Q18" s="496"/>
    </row>
    <row r="19" customFormat="false" ht="21" hidden="false" customHeight="true" outlineLevel="0" collapsed="false">
      <c r="A19" s="529" t="s">
        <v>359</v>
      </c>
      <c r="B19" s="532" t="n">
        <v>62372</v>
      </c>
      <c r="C19" s="459" t="n">
        <v>87</v>
      </c>
      <c r="D19" s="459" t="n">
        <v>38</v>
      </c>
      <c r="E19" s="531" t="n">
        <v>49</v>
      </c>
      <c r="F19" s="459" t="n">
        <v>112</v>
      </c>
      <c r="G19" s="459" t="n">
        <v>161</v>
      </c>
      <c r="H19" s="459" t="n">
        <v>1</v>
      </c>
      <c r="I19" s="531" t="n">
        <v>274</v>
      </c>
      <c r="J19" s="459" t="n">
        <v>67</v>
      </c>
      <c r="K19" s="459" t="n">
        <v>122</v>
      </c>
      <c r="L19" s="459" t="n">
        <v>2</v>
      </c>
      <c r="M19" s="531" t="n">
        <v>191</v>
      </c>
      <c r="N19" s="531" t="n">
        <v>83</v>
      </c>
      <c r="O19" s="434" t="n">
        <v>132</v>
      </c>
      <c r="P19" s="532" t="n">
        <v>62504</v>
      </c>
      <c r="Q19" s="496"/>
    </row>
    <row r="20" customFormat="false" ht="21" hidden="false" customHeight="true" outlineLevel="0" collapsed="false">
      <c r="A20" s="529" t="s">
        <v>360</v>
      </c>
      <c r="B20" s="532" t="n">
        <v>60093</v>
      </c>
      <c r="C20" s="459" t="n">
        <v>60</v>
      </c>
      <c r="D20" s="459" t="n">
        <v>47</v>
      </c>
      <c r="E20" s="531" t="n">
        <v>13</v>
      </c>
      <c r="F20" s="459" t="n">
        <v>102</v>
      </c>
      <c r="G20" s="459" t="n">
        <v>148</v>
      </c>
      <c r="H20" s="459" t="n">
        <v>6</v>
      </c>
      <c r="I20" s="531" t="n">
        <v>256</v>
      </c>
      <c r="J20" s="459" t="n">
        <v>88</v>
      </c>
      <c r="K20" s="459" t="n">
        <v>149</v>
      </c>
      <c r="L20" s="459" t="n">
        <v>4</v>
      </c>
      <c r="M20" s="531" t="n">
        <v>241</v>
      </c>
      <c r="N20" s="531" t="n">
        <v>15</v>
      </c>
      <c r="O20" s="434" t="n">
        <v>28</v>
      </c>
      <c r="P20" s="532" t="n">
        <v>60121</v>
      </c>
      <c r="Q20" s="496"/>
    </row>
    <row r="21" customFormat="false" ht="21" hidden="false" customHeight="true" outlineLevel="0" collapsed="false">
      <c r="A21" s="529" t="s">
        <v>361</v>
      </c>
      <c r="B21" s="532" t="n">
        <v>141102</v>
      </c>
      <c r="C21" s="459" t="n">
        <v>155</v>
      </c>
      <c r="D21" s="459" t="n">
        <v>90</v>
      </c>
      <c r="E21" s="531" t="n">
        <v>65</v>
      </c>
      <c r="F21" s="459" t="n">
        <v>196</v>
      </c>
      <c r="G21" s="459" t="n">
        <v>319</v>
      </c>
      <c r="H21" s="459" t="n">
        <v>17</v>
      </c>
      <c r="I21" s="531" t="n">
        <v>532</v>
      </c>
      <c r="J21" s="459" t="n">
        <v>176</v>
      </c>
      <c r="K21" s="459" t="n">
        <v>311</v>
      </c>
      <c r="L21" s="459" t="n">
        <v>1</v>
      </c>
      <c r="M21" s="531" t="n">
        <v>488</v>
      </c>
      <c r="N21" s="531" t="n">
        <v>44</v>
      </c>
      <c r="O21" s="434" t="n">
        <v>109</v>
      </c>
      <c r="P21" s="532" t="n">
        <v>141211</v>
      </c>
      <c r="Q21" s="496"/>
    </row>
    <row r="22" customFormat="false" ht="21" hidden="false" customHeight="true" outlineLevel="0" collapsed="false">
      <c r="A22" s="529" t="s">
        <v>362</v>
      </c>
      <c r="B22" s="532" t="n">
        <v>63038</v>
      </c>
      <c r="C22" s="459" t="n">
        <v>85</v>
      </c>
      <c r="D22" s="459" t="n">
        <v>28</v>
      </c>
      <c r="E22" s="531" t="n">
        <v>57</v>
      </c>
      <c r="F22" s="459" t="n">
        <v>98</v>
      </c>
      <c r="G22" s="459" t="n">
        <v>179</v>
      </c>
      <c r="H22" s="459" t="n">
        <v>6</v>
      </c>
      <c r="I22" s="531" t="n">
        <v>283</v>
      </c>
      <c r="J22" s="459" t="n">
        <v>79</v>
      </c>
      <c r="K22" s="459" t="n">
        <v>144</v>
      </c>
      <c r="L22" s="459" t="n">
        <v>0</v>
      </c>
      <c r="M22" s="531" t="n">
        <v>223</v>
      </c>
      <c r="N22" s="531" t="n">
        <v>60</v>
      </c>
      <c r="O22" s="434" t="n">
        <v>117</v>
      </c>
      <c r="P22" s="532" t="n">
        <v>63155</v>
      </c>
      <c r="Q22" s="496"/>
    </row>
    <row r="23" customFormat="false" ht="21" hidden="false" customHeight="true" outlineLevel="0" collapsed="false">
      <c r="A23" s="529" t="s">
        <v>363</v>
      </c>
      <c r="B23" s="532" t="n">
        <v>120557</v>
      </c>
      <c r="C23" s="459" t="n">
        <v>130</v>
      </c>
      <c r="D23" s="459" t="n">
        <v>96</v>
      </c>
      <c r="E23" s="531" t="n">
        <v>34</v>
      </c>
      <c r="F23" s="459" t="n">
        <v>207</v>
      </c>
      <c r="G23" s="459" t="n">
        <v>251</v>
      </c>
      <c r="H23" s="459" t="n">
        <v>9</v>
      </c>
      <c r="I23" s="531" t="n">
        <v>467</v>
      </c>
      <c r="J23" s="459" t="n">
        <v>97</v>
      </c>
      <c r="K23" s="459" t="n">
        <v>184</v>
      </c>
      <c r="L23" s="459" t="n">
        <v>11</v>
      </c>
      <c r="M23" s="531" t="n">
        <v>292</v>
      </c>
      <c r="N23" s="531" t="n">
        <v>175</v>
      </c>
      <c r="O23" s="434" t="n">
        <v>209</v>
      </c>
      <c r="P23" s="532" t="n">
        <v>120766</v>
      </c>
      <c r="Q23" s="496"/>
    </row>
    <row r="24" customFormat="false" ht="21" hidden="false" customHeight="true" outlineLevel="0" collapsed="false">
      <c r="A24" s="529" t="s">
        <v>364</v>
      </c>
      <c r="B24" s="532" t="n">
        <v>51299</v>
      </c>
      <c r="C24" s="459" t="n">
        <v>73</v>
      </c>
      <c r="D24" s="459" t="n">
        <v>47</v>
      </c>
      <c r="E24" s="531" t="n">
        <v>26</v>
      </c>
      <c r="F24" s="459" t="n">
        <v>115</v>
      </c>
      <c r="G24" s="459" t="n">
        <v>94</v>
      </c>
      <c r="H24" s="459" t="n">
        <v>6</v>
      </c>
      <c r="I24" s="531" t="n">
        <v>215</v>
      </c>
      <c r="J24" s="459" t="n">
        <v>76</v>
      </c>
      <c r="K24" s="459" t="n">
        <v>63</v>
      </c>
      <c r="L24" s="459" t="n">
        <v>0</v>
      </c>
      <c r="M24" s="531" t="n">
        <v>139</v>
      </c>
      <c r="N24" s="531" t="n">
        <v>76</v>
      </c>
      <c r="O24" s="434" t="n">
        <v>102</v>
      </c>
      <c r="P24" s="532" t="n">
        <v>51401</v>
      </c>
      <c r="Q24" s="496"/>
    </row>
    <row r="25" customFormat="false" ht="21" hidden="false" customHeight="true" outlineLevel="0" collapsed="false">
      <c r="A25" s="529" t="s">
        <v>365</v>
      </c>
      <c r="B25" s="532" t="n">
        <v>43153</v>
      </c>
      <c r="C25" s="459" t="n">
        <v>53</v>
      </c>
      <c r="D25" s="459" t="n">
        <v>36</v>
      </c>
      <c r="E25" s="531" t="n">
        <v>17</v>
      </c>
      <c r="F25" s="459" t="n">
        <v>37</v>
      </c>
      <c r="G25" s="459" t="n">
        <v>81</v>
      </c>
      <c r="H25" s="459" t="n">
        <v>2</v>
      </c>
      <c r="I25" s="531" t="n">
        <v>120</v>
      </c>
      <c r="J25" s="459" t="n">
        <v>27</v>
      </c>
      <c r="K25" s="459" t="n">
        <v>85</v>
      </c>
      <c r="L25" s="459" t="n">
        <v>3</v>
      </c>
      <c r="M25" s="531" t="n">
        <v>115</v>
      </c>
      <c r="N25" s="531" t="n">
        <v>5</v>
      </c>
      <c r="O25" s="434" t="n">
        <v>22</v>
      </c>
      <c r="P25" s="532" t="n">
        <v>43175</v>
      </c>
      <c r="Q25" s="496"/>
    </row>
    <row r="26" customFormat="false" ht="21" hidden="false" customHeight="true" outlineLevel="0" collapsed="false">
      <c r="A26" s="534" t="s">
        <v>138</v>
      </c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  <c r="Q26" s="496"/>
    </row>
    <row r="27" customFormat="false" ht="21" hidden="false" customHeight="true" outlineLevel="0" collapsed="false">
      <c r="A27" s="529" t="s">
        <v>366</v>
      </c>
      <c r="B27" s="532" t="n">
        <v>328705</v>
      </c>
      <c r="C27" s="434" t="n">
        <v>351</v>
      </c>
      <c r="D27" s="434" t="n">
        <v>253</v>
      </c>
      <c r="E27" s="531" t="n">
        <v>98</v>
      </c>
      <c r="F27" s="459" t="n">
        <v>493</v>
      </c>
      <c r="G27" s="459" t="n">
        <v>941</v>
      </c>
      <c r="H27" s="434" t="n">
        <v>44</v>
      </c>
      <c r="I27" s="531" t="n">
        <v>1478</v>
      </c>
      <c r="J27" s="434" t="n">
        <v>382</v>
      </c>
      <c r="K27" s="434" t="n">
        <v>914</v>
      </c>
      <c r="L27" s="434" t="n">
        <v>31</v>
      </c>
      <c r="M27" s="531" t="n">
        <v>1327</v>
      </c>
      <c r="N27" s="531" t="n">
        <v>151</v>
      </c>
      <c r="O27" s="434" t="n">
        <v>249</v>
      </c>
      <c r="P27" s="532" t="n">
        <v>328954</v>
      </c>
      <c r="Q27" s="496"/>
    </row>
    <row r="28" customFormat="false" ht="21" hidden="false" customHeight="true" outlineLevel="0" collapsed="false">
      <c r="A28" s="529" t="s">
        <v>367</v>
      </c>
      <c r="B28" s="532" t="n">
        <v>63955</v>
      </c>
      <c r="C28" s="434" t="n">
        <v>54</v>
      </c>
      <c r="D28" s="434" t="n">
        <v>78</v>
      </c>
      <c r="E28" s="531" t="n">
        <v>-24</v>
      </c>
      <c r="F28" s="434" t="n">
        <v>154</v>
      </c>
      <c r="G28" s="434" t="n">
        <v>132</v>
      </c>
      <c r="H28" s="434" t="n">
        <v>15</v>
      </c>
      <c r="I28" s="531" t="n">
        <v>301</v>
      </c>
      <c r="J28" s="434" t="n">
        <v>111</v>
      </c>
      <c r="K28" s="434" t="n">
        <v>245</v>
      </c>
      <c r="L28" s="434" t="n">
        <v>9</v>
      </c>
      <c r="M28" s="531" t="n">
        <v>365</v>
      </c>
      <c r="N28" s="531" t="n">
        <v>-64</v>
      </c>
      <c r="O28" s="434" t="n">
        <v>-88</v>
      </c>
      <c r="P28" s="532" t="n">
        <v>63867</v>
      </c>
      <c r="Q28" s="496"/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  <c r="Q29" s="496"/>
    </row>
    <row r="30" customFormat="false" ht="21" hidden="false" customHeight="true" outlineLevel="0" collapsed="false">
      <c r="A30" s="529" t="s">
        <v>368</v>
      </c>
      <c r="B30" s="532" t="n">
        <v>4689</v>
      </c>
      <c r="C30" s="459" t="n">
        <v>4</v>
      </c>
      <c r="D30" s="459" t="n">
        <v>10</v>
      </c>
      <c r="E30" s="531" t="n">
        <v>-6</v>
      </c>
      <c r="F30" s="459" t="n">
        <v>3</v>
      </c>
      <c r="G30" s="459" t="n">
        <v>4</v>
      </c>
      <c r="H30" s="459" t="n">
        <v>0</v>
      </c>
      <c r="I30" s="531" t="n">
        <v>7</v>
      </c>
      <c r="J30" s="459" t="n">
        <v>9</v>
      </c>
      <c r="K30" s="459" t="n">
        <v>15</v>
      </c>
      <c r="L30" s="459" t="n">
        <v>1</v>
      </c>
      <c r="M30" s="531" t="n">
        <v>25</v>
      </c>
      <c r="N30" s="531" t="n">
        <v>-18</v>
      </c>
      <c r="O30" s="434" t="n">
        <v>-24</v>
      </c>
      <c r="P30" s="532" t="n">
        <v>4665</v>
      </c>
      <c r="Q30" s="496"/>
    </row>
    <row r="31" customFormat="false" ht="21" hidden="false" customHeight="true" outlineLevel="0" collapsed="false">
      <c r="A31" s="529" t="s">
        <v>369</v>
      </c>
      <c r="B31" s="532" t="n">
        <v>2963</v>
      </c>
      <c r="C31" s="459" t="n">
        <v>2</v>
      </c>
      <c r="D31" s="459" t="n">
        <v>5</v>
      </c>
      <c r="E31" s="531" t="n">
        <v>-3</v>
      </c>
      <c r="F31" s="459" t="n">
        <v>3</v>
      </c>
      <c r="G31" s="459" t="n">
        <v>9</v>
      </c>
      <c r="H31" s="459" t="n">
        <v>3</v>
      </c>
      <c r="I31" s="531" t="n">
        <v>15</v>
      </c>
      <c r="J31" s="459" t="n">
        <v>2</v>
      </c>
      <c r="K31" s="459" t="n">
        <v>9</v>
      </c>
      <c r="L31" s="459" t="n">
        <v>0</v>
      </c>
      <c r="M31" s="531" t="n">
        <v>11</v>
      </c>
      <c r="N31" s="531" t="n">
        <v>4</v>
      </c>
      <c r="O31" s="434" t="n">
        <v>1</v>
      </c>
      <c r="P31" s="532" t="n">
        <v>2964</v>
      </c>
      <c r="Q31" s="496"/>
    </row>
    <row r="32" customFormat="false" ht="21" hidden="false" customHeight="true" outlineLevel="0" collapsed="false">
      <c r="A32" s="529" t="s">
        <v>370</v>
      </c>
      <c r="B32" s="532" t="n">
        <v>1643</v>
      </c>
      <c r="C32" s="459" t="n">
        <v>2</v>
      </c>
      <c r="D32" s="459" t="n">
        <v>2</v>
      </c>
      <c r="E32" s="531" t="n">
        <v>0</v>
      </c>
      <c r="F32" s="459" t="n">
        <v>4</v>
      </c>
      <c r="G32" s="459" t="n">
        <v>0</v>
      </c>
      <c r="H32" s="459" t="n">
        <v>0</v>
      </c>
      <c r="I32" s="531" t="n">
        <v>4</v>
      </c>
      <c r="J32" s="459" t="n">
        <v>0</v>
      </c>
      <c r="K32" s="459" t="n">
        <v>5</v>
      </c>
      <c r="L32" s="459" t="n">
        <v>0</v>
      </c>
      <c r="M32" s="531" t="n">
        <v>5</v>
      </c>
      <c r="N32" s="531" t="n">
        <v>-1</v>
      </c>
      <c r="O32" s="434" t="n">
        <v>-1</v>
      </c>
      <c r="P32" s="532" t="n">
        <v>1642</v>
      </c>
      <c r="Q32" s="496"/>
    </row>
    <row r="33" customFormat="false" ht="21" hidden="false" customHeight="true" outlineLevel="0" collapsed="false">
      <c r="A33" s="529" t="s">
        <v>371</v>
      </c>
      <c r="B33" s="532" t="n">
        <v>9349</v>
      </c>
      <c r="C33" s="459" t="n">
        <v>6</v>
      </c>
      <c r="D33" s="459" t="n">
        <v>15</v>
      </c>
      <c r="E33" s="531" t="n">
        <v>-9</v>
      </c>
      <c r="F33" s="459" t="n">
        <v>6</v>
      </c>
      <c r="G33" s="459" t="n">
        <v>17</v>
      </c>
      <c r="H33" s="459" t="n">
        <v>0</v>
      </c>
      <c r="I33" s="531" t="n">
        <v>23</v>
      </c>
      <c r="J33" s="459" t="n">
        <v>7</v>
      </c>
      <c r="K33" s="459" t="n">
        <v>21</v>
      </c>
      <c r="L33" s="459" t="n">
        <v>2</v>
      </c>
      <c r="M33" s="531" t="n">
        <v>30</v>
      </c>
      <c r="N33" s="531" t="n">
        <v>-7</v>
      </c>
      <c r="O33" s="434" t="n">
        <v>-16</v>
      </c>
      <c r="P33" s="532" t="n">
        <v>9333</v>
      </c>
      <c r="Q33" s="496"/>
    </row>
    <row r="34" customFormat="false" ht="21" hidden="false" customHeight="true" outlineLevel="0" collapsed="false">
      <c r="A34" s="529" t="s">
        <v>372</v>
      </c>
      <c r="B34" s="532" t="n">
        <v>13197</v>
      </c>
      <c r="C34" s="459" t="n">
        <v>9</v>
      </c>
      <c r="D34" s="459" t="n">
        <v>16</v>
      </c>
      <c r="E34" s="531" t="n">
        <v>-7</v>
      </c>
      <c r="F34" s="459" t="n">
        <v>32</v>
      </c>
      <c r="G34" s="459" t="n">
        <v>29</v>
      </c>
      <c r="H34" s="459" t="n">
        <v>1</v>
      </c>
      <c r="I34" s="531" t="n">
        <v>62</v>
      </c>
      <c r="J34" s="459" t="n">
        <v>18</v>
      </c>
      <c r="K34" s="459" t="n">
        <v>47</v>
      </c>
      <c r="L34" s="459" t="n">
        <v>0</v>
      </c>
      <c r="M34" s="531" t="n">
        <v>65</v>
      </c>
      <c r="N34" s="531" t="n">
        <v>-3</v>
      </c>
      <c r="O34" s="434" t="n">
        <v>-10</v>
      </c>
      <c r="P34" s="532" t="n">
        <v>13187</v>
      </c>
      <c r="Q34" s="496"/>
    </row>
    <row r="35" customFormat="false" ht="21" hidden="false" customHeight="true" outlineLevel="0" collapsed="false">
      <c r="A35" s="529" t="s">
        <v>373</v>
      </c>
      <c r="B35" s="532" t="n">
        <v>10843</v>
      </c>
      <c r="C35" s="459" t="n">
        <v>6</v>
      </c>
      <c r="D35" s="459" t="n">
        <v>10</v>
      </c>
      <c r="E35" s="531" t="n">
        <v>-4</v>
      </c>
      <c r="F35" s="459" t="n">
        <v>50</v>
      </c>
      <c r="G35" s="459" t="n">
        <v>37</v>
      </c>
      <c r="H35" s="459" t="n">
        <v>3</v>
      </c>
      <c r="I35" s="531" t="n">
        <v>90</v>
      </c>
      <c r="J35" s="459" t="n">
        <v>54</v>
      </c>
      <c r="K35" s="459" t="n">
        <v>62</v>
      </c>
      <c r="L35" s="459" t="n">
        <v>4</v>
      </c>
      <c r="M35" s="531" t="n">
        <v>120</v>
      </c>
      <c r="N35" s="531" t="n">
        <v>-30</v>
      </c>
      <c r="O35" s="434" t="n">
        <v>-34</v>
      </c>
      <c r="P35" s="532" t="n">
        <v>10809</v>
      </c>
      <c r="Q35" s="496"/>
    </row>
    <row r="36" customFormat="false" ht="21" hidden="false" customHeight="true" outlineLevel="0" collapsed="false">
      <c r="A36" s="529" t="s">
        <v>374</v>
      </c>
      <c r="B36" s="532" t="n">
        <v>5749</v>
      </c>
      <c r="C36" s="459" t="n">
        <v>9</v>
      </c>
      <c r="D36" s="459" t="n">
        <v>3</v>
      </c>
      <c r="E36" s="531" t="n">
        <v>6</v>
      </c>
      <c r="F36" s="459" t="n">
        <v>38</v>
      </c>
      <c r="G36" s="459" t="n">
        <v>8</v>
      </c>
      <c r="H36" s="459" t="n">
        <v>2</v>
      </c>
      <c r="I36" s="531" t="n">
        <v>48</v>
      </c>
      <c r="J36" s="459" t="n">
        <v>7</v>
      </c>
      <c r="K36" s="459" t="n">
        <v>51</v>
      </c>
      <c r="L36" s="459" t="n">
        <v>0</v>
      </c>
      <c r="M36" s="531" t="n">
        <v>58</v>
      </c>
      <c r="N36" s="531" t="n">
        <v>-10</v>
      </c>
      <c r="O36" s="434" t="n">
        <v>-4</v>
      </c>
      <c r="P36" s="532" t="n">
        <v>5745</v>
      </c>
      <c r="Q36" s="496"/>
    </row>
    <row r="37" customFormat="false" ht="21" hidden="false" customHeight="true" outlineLevel="0" collapsed="false">
      <c r="A37" s="529" t="s">
        <v>375</v>
      </c>
      <c r="B37" s="532" t="n">
        <v>11367</v>
      </c>
      <c r="C37" s="459" t="n">
        <v>10</v>
      </c>
      <c r="D37" s="459" t="n">
        <v>12</v>
      </c>
      <c r="E37" s="531" t="n">
        <v>-2</v>
      </c>
      <c r="F37" s="459" t="n">
        <v>14</v>
      </c>
      <c r="G37" s="459" t="n">
        <v>14</v>
      </c>
      <c r="H37" s="459" t="n">
        <v>4</v>
      </c>
      <c r="I37" s="531" t="n">
        <v>32</v>
      </c>
      <c r="J37" s="459" t="n">
        <v>12</v>
      </c>
      <c r="K37" s="459" t="n">
        <v>28</v>
      </c>
      <c r="L37" s="459" t="n">
        <v>2</v>
      </c>
      <c r="M37" s="531" t="n">
        <v>42</v>
      </c>
      <c r="N37" s="531" t="n">
        <v>-10</v>
      </c>
      <c r="O37" s="434" t="n">
        <v>-12</v>
      </c>
      <c r="P37" s="532" t="n">
        <v>11355</v>
      </c>
      <c r="Q37" s="496"/>
    </row>
    <row r="38" customFormat="false" ht="21" hidden="false" customHeight="true" outlineLevel="0" collapsed="false">
      <c r="A38" s="529" t="s">
        <v>376</v>
      </c>
      <c r="B38" s="532" t="n">
        <v>4155</v>
      </c>
      <c r="C38" s="459" t="n">
        <v>6</v>
      </c>
      <c r="D38" s="459" t="n">
        <v>5</v>
      </c>
      <c r="E38" s="531" t="n">
        <v>1</v>
      </c>
      <c r="F38" s="459" t="n">
        <v>4</v>
      </c>
      <c r="G38" s="459" t="n">
        <v>14</v>
      </c>
      <c r="H38" s="459" t="n">
        <v>2</v>
      </c>
      <c r="I38" s="531" t="n">
        <v>20</v>
      </c>
      <c r="J38" s="459" t="n">
        <v>2</v>
      </c>
      <c r="K38" s="459" t="n">
        <v>7</v>
      </c>
      <c r="L38" s="459" t="n">
        <v>0</v>
      </c>
      <c r="M38" s="531" t="n">
        <v>9</v>
      </c>
      <c r="N38" s="531" t="n">
        <v>11</v>
      </c>
      <c r="O38" s="434" t="n">
        <v>12</v>
      </c>
      <c r="P38" s="532" t="n">
        <v>4167</v>
      </c>
      <c r="Q38" s="496"/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  <c r="Q39" s="496"/>
    </row>
    <row r="40" customFormat="false" ht="21" hidden="false" customHeight="true" outlineLevel="0" collapsed="false">
      <c r="A40" s="529" t="s">
        <v>377</v>
      </c>
      <c r="B40" s="542" t="n">
        <v>153724</v>
      </c>
      <c r="C40" s="434" t="n">
        <v>152</v>
      </c>
      <c r="D40" s="434" t="n">
        <v>80</v>
      </c>
      <c r="E40" s="531" t="n">
        <v>72</v>
      </c>
      <c r="F40" s="434" t="n">
        <v>207</v>
      </c>
      <c r="G40" s="434" t="n">
        <v>444</v>
      </c>
      <c r="H40" s="434" t="n">
        <v>23</v>
      </c>
      <c r="I40" s="531" t="n">
        <v>674</v>
      </c>
      <c r="J40" s="434" t="n">
        <v>154</v>
      </c>
      <c r="K40" s="434" t="n">
        <v>413</v>
      </c>
      <c r="L40" s="434" t="n">
        <v>12</v>
      </c>
      <c r="M40" s="531" t="n">
        <v>579</v>
      </c>
      <c r="N40" s="531" t="n">
        <v>95</v>
      </c>
      <c r="O40" s="434" t="n">
        <v>167</v>
      </c>
      <c r="P40" s="532" t="n">
        <v>153891</v>
      </c>
      <c r="Q40" s="496"/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  <c r="Q41" s="496"/>
    </row>
    <row r="42" customFormat="false" ht="21" hidden="false" customHeight="true" outlineLevel="0" collapsed="false">
      <c r="A42" s="529" t="s">
        <v>378</v>
      </c>
      <c r="B42" s="542" t="n">
        <v>39548</v>
      </c>
      <c r="C42" s="459" t="n">
        <v>34</v>
      </c>
      <c r="D42" s="459" t="n">
        <v>20</v>
      </c>
      <c r="E42" s="531" t="n">
        <v>14</v>
      </c>
      <c r="F42" s="459" t="n">
        <v>56</v>
      </c>
      <c r="G42" s="459" t="n">
        <v>61</v>
      </c>
      <c r="H42" s="459" t="n">
        <v>8</v>
      </c>
      <c r="I42" s="531" t="n">
        <v>125</v>
      </c>
      <c r="J42" s="459" t="n">
        <v>44</v>
      </c>
      <c r="K42" s="459" t="n">
        <v>95</v>
      </c>
      <c r="L42" s="459" t="n">
        <v>1</v>
      </c>
      <c r="M42" s="531" t="n">
        <v>140</v>
      </c>
      <c r="N42" s="531" t="n">
        <v>-15</v>
      </c>
      <c r="O42" s="434" t="n">
        <v>-1</v>
      </c>
      <c r="P42" s="532" t="n">
        <v>39547</v>
      </c>
      <c r="Q42" s="496"/>
    </row>
    <row r="43" customFormat="false" ht="21" hidden="false" customHeight="true" outlineLevel="0" collapsed="false">
      <c r="A43" s="529" t="s">
        <v>379</v>
      </c>
      <c r="B43" s="532" t="n">
        <v>13587</v>
      </c>
      <c r="C43" s="459" t="n">
        <v>19</v>
      </c>
      <c r="D43" s="459" t="n">
        <v>9</v>
      </c>
      <c r="E43" s="531" t="n">
        <v>10</v>
      </c>
      <c r="F43" s="459" t="n">
        <v>7</v>
      </c>
      <c r="G43" s="459" t="n">
        <v>38</v>
      </c>
      <c r="H43" s="459" t="n">
        <v>0</v>
      </c>
      <c r="I43" s="531" t="n">
        <v>45</v>
      </c>
      <c r="J43" s="459" t="n">
        <v>9</v>
      </c>
      <c r="K43" s="459" t="n">
        <v>28</v>
      </c>
      <c r="L43" s="459" t="n">
        <v>0</v>
      </c>
      <c r="M43" s="531" t="n">
        <v>37</v>
      </c>
      <c r="N43" s="531" t="n">
        <v>8</v>
      </c>
      <c r="O43" s="434" t="n">
        <v>18</v>
      </c>
      <c r="P43" s="532" t="n">
        <v>13605</v>
      </c>
      <c r="Q43" s="496"/>
    </row>
    <row r="44" customFormat="false" ht="21" hidden="false" customHeight="true" outlineLevel="0" collapsed="false">
      <c r="A44" s="529" t="s">
        <v>380</v>
      </c>
      <c r="B44" s="532" t="n">
        <v>28430</v>
      </c>
      <c r="C44" s="459" t="n">
        <v>33</v>
      </c>
      <c r="D44" s="459" t="n">
        <v>15</v>
      </c>
      <c r="E44" s="531" t="n">
        <v>18</v>
      </c>
      <c r="F44" s="459" t="n">
        <v>61</v>
      </c>
      <c r="G44" s="459" t="n">
        <v>82</v>
      </c>
      <c r="H44" s="459" t="n">
        <v>1</v>
      </c>
      <c r="I44" s="531" t="n">
        <v>144</v>
      </c>
      <c r="J44" s="459" t="n">
        <v>48</v>
      </c>
      <c r="K44" s="459" t="n">
        <v>91</v>
      </c>
      <c r="L44" s="459" t="n">
        <v>4</v>
      </c>
      <c r="M44" s="531" t="n">
        <v>143</v>
      </c>
      <c r="N44" s="531" t="n">
        <v>1</v>
      </c>
      <c r="O44" s="434" t="n">
        <v>19</v>
      </c>
      <c r="P44" s="532" t="n">
        <v>28449</v>
      </c>
      <c r="Q44" s="496"/>
    </row>
    <row r="45" customFormat="false" ht="21" hidden="false" customHeight="true" outlineLevel="0" collapsed="false">
      <c r="A45" s="529" t="s">
        <v>381</v>
      </c>
      <c r="B45" s="532" t="n">
        <v>16521</v>
      </c>
      <c r="C45" s="459" t="n">
        <v>14</v>
      </c>
      <c r="D45" s="459" t="n">
        <v>11</v>
      </c>
      <c r="E45" s="531" t="n">
        <v>3</v>
      </c>
      <c r="F45" s="459" t="n">
        <v>13</v>
      </c>
      <c r="G45" s="459" t="n">
        <v>72</v>
      </c>
      <c r="H45" s="459" t="n">
        <v>1</v>
      </c>
      <c r="I45" s="531" t="n">
        <v>86</v>
      </c>
      <c r="J45" s="459" t="n">
        <v>11</v>
      </c>
      <c r="K45" s="459" t="n">
        <v>52</v>
      </c>
      <c r="L45" s="459" t="n">
        <v>0</v>
      </c>
      <c r="M45" s="531" t="n">
        <v>63</v>
      </c>
      <c r="N45" s="531" t="n">
        <v>23</v>
      </c>
      <c r="O45" s="434" t="n">
        <v>26</v>
      </c>
      <c r="P45" s="532" t="n">
        <v>16547</v>
      </c>
      <c r="Q45" s="496"/>
    </row>
    <row r="46" customFormat="false" ht="21" hidden="false" customHeight="true" outlineLevel="0" collapsed="false">
      <c r="A46" s="529" t="s">
        <v>382</v>
      </c>
      <c r="B46" s="532" t="n">
        <v>21052</v>
      </c>
      <c r="C46" s="459" t="n">
        <v>23</v>
      </c>
      <c r="D46" s="459" t="n">
        <v>9</v>
      </c>
      <c r="E46" s="531" t="n">
        <v>14</v>
      </c>
      <c r="F46" s="459" t="n">
        <v>21</v>
      </c>
      <c r="G46" s="459" t="n">
        <v>84</v>
      </c>
      <c r="H46" s="459" t="n">
        <v>7</v>
      </c>
      <c r="I46" s="531" t="n">
        <v>112</v>
      </c>
      <c r="J46" s="459" t="n">
        <v>8</v>
      </c>
      <c r="K46" s="459" t="n">
        <v>59</v>
      </c>
      <c r="L46" s="459" t="n">
        <v>6</v>
      </c>
      <c r="M46" s="531" t="n">
        <v>73</v>
      </c>
      <c r="N46" s="531" t="n">
        <v>39</v>
      </c>
      <c r="O46" s="434" t="n">
        <v>53</v>
      </c>
      <c r="P46" s="532" t="n">
        <v>21105</v>
      </c>
      <c r="Q46" s="496"/>
    </row>
    <row r="47" customFormat="false" ht="21" hidden="false" customHeight="true" outlineLevel="0" collapsed="false">
      <c r="A47" s="529" t="s">
        <v>383</v>
      </c>
      <c r="B47" s="532" t="n">
        <v>34586</v>
      </c>
      <c r="C47" s="459" t="n">
        <v>29</v>
      </c>
      <c r="D47" s="459" t="n">
        <v>16</v>
      </c>
      <c r="E47" s="531" t="n">
        <v>13</v>
      </c>
      <c r="F47" s="459" t="n">
        <v>49</v>
      </c>
      <c r="G47" s="459" t="n">
        <v>107</v>
      </c>
      <c r="H47" s="459" t="n">
        <v>6</v>
      </c>
      <c r="I47" s="531" t="n">
        <v>162</v>
      </c>
      <c r="J47" s="459" t="n">
        <v>34</v>
      </c>
      <c r="K47" s="459" t="n">
        <v>88</v>
      </c>
      <c r="L47" s="459" t="n">
        <v>1</v>
      </c>
      <c r="M47" s="531" t="n">
        <v>123</v>
      </c>
      <c r="N47" s="531" t="n">
        <v>39</v>
      </c>
      <c r="O47" s="434" t="n">
        <v>52</v>
      </c>
      <c r="P47" s="532" t="n">
        <v>34638</v>
      </c>
      <c r="Q47" s="496"/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  <c r="Q48" s="496"/>
    </row>
    <row r="49" customFormat="false" ht="21" hidden="false" customHeight="true" outlineLevel="0" collapsed="false">
      <c r="A49" s="529" t="s">
        <v>384</v>
      </c>
      <c r="B49" s="542" t="n">
        <v>103637</v>
      </c>
      <c r="C49" s="434" t="n">
        <v>140</v>
      </c>
      <c r="D49" s="434" t="n">
        <v>87</v>
      </c>
      <c r="E49" s="531" t="n">
        <v>53</v>
      </c>
      <c r="F49" s="434" t="n">
        <v>106</v>
      </c>
      <c r="G49" s="434" t="n">
        <v>349</v>
      </c>
      <c r="H49" s="434" t="n">
        <v>3</v>
      </c>
      <c r="I49" s="531" t="n">
        <v>458</v>
      </c>
      <c r="J49" s="434" t="n">
        <v>73</v>
      </c>
      <c r="K49" s="434" t="n">
        <v>233</v>
      </c>
      <c r="L49" s="434" t="n">
        <v>10</v>
      </c>
      <c r="M49" s="531" t="n">
        <v>316</v>
      </c>
      <c r="N49" s="531" t="n">
        <v>142</v>
      </c>
      <c r="O49" s="434" t="n">
        <v>195</v>
      </c>
      <c r="P49" s="532" t="n">
        <v>103832</v>
      </c>
      <c r="Q49" s="496"/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  <c r="Q50" s="496"/>
    </row>
    <row r="51" customFormat="false" ht="21" hidden="false" customHeight="true" outlineLevel="0" collapsed="false">
      <c r="A51" s="529" t="s">
        <v>385</v>
      </c>
      <c r="B51" s="532" t="n">
        <v>19342</v>
      </c>
      <c r="C51" s="459" t="n">
        <v>32</v>
      </c>
      <c r="D51" s="459" t="n">
        <v>4</v>
      </c>
      <c r="E51" s="531" t="n">
        <v>28</v>
      </c>
      <c r="F51" s="459" t="n">
        <v>14</v>
      </c>
      <c r="G51" s="459" t="n">
        <v>46</v>
      </c>
      <c r="H51" s="459" t="n">
        <v>0</v>
      </c>
      <c r="I51" s="531" t="n">
        <v>60</v>
      </c>
      <c r="J51" s="459" t="n">
        <v>17</v>
      </c>
      <c r="K51" s="459" t="n">
        <v>62</v>
      </c>
      <c r="L51" s="459" t="n">
        <v>1</v>
      </c>
      <c r="M51" s="531" t="n">
        <v>80</v>
      </c>
      <c r="N51" s="531" t="n">
        <v>-20</v>
      </c>
      <c r="O51" s="434" t="n">
        <v>8</v>
      </c>
      <c r="P51" s="532" t="n">
        <v>19350</v>
      </c>
      <c r="Q51" s="496"/>
    </row>
    <row r="52" customFormat="false" ht="21" hidden="false" customHeight="true" outlineLevel="0" collapsed="false">
      <c r="A52" s="529" t="s">
        <v>386</v>
      </c>
      <c r="B52" s="542" t="n">
        <v>39244</v>
      </c>
      <c r="C52" s="459" t="n">
        <v>58</v>
      </c>
      <c r="D52" s="459" t="n">
        <v>27</v>
      </c>
      <c r="E52" s="531" t="n">
        <v>31</v>
      </c>
      <c r="F52" s="459" t="n">
        <v>37</v>
      </c>
      <c r="G52" s="459" t="n">
        <v>195</v>
      </c>
      <c r="H52" s="459" t="n">
        <v>0</v>
      </c>
      <c r="I52" s="531" t="n">
        <v>232</v>
      </c>
      <c r="J52" s="459" t="n">
        <v>23</v>
      </c>
      <c r="K52" s="459" t="n">
        <v>78</v>
      </c>
      <c r="L52" s="459" t="n">
        <v>4</v>
      </c>
      <c r="M52" s="531" t="n">
        <v>105</v>
      </c>
      <c r="N52" s="531" t="n">
        <v>127</v>
      </c>
      <c r="O52" s="434" t="n">
        <v>158</v>
      </c>
      <c r="P52" s="532" t="n">
        <v>39402</v>
      </c>
      <c r="Q52" s="496"/>
    </row>
    <row r="53" customFormat="false" ht="21" hidden="false" customHeight="true" outlineLevel="0" collapsed="false">
      <c r="A53" s="529" t="s">
        <v>387</v>
      </c>
      <c r="B53" s="532" t="n">
        <v>758</v>
      </c>
      <c r="C53" s="459" t="n">
        <v>0</v>
      </c>
      <c r="D53" s="459" t="n">
        <v>1</v>
      </c>
      <c r="E53" s="531" t="n">
        <v>-1</v>
      </c>
      <c r="F53" s="459" t="n">
        <v>5</v>
      </c>
      <c r="G53" s="459" t="n">
        <v>6</v>
      </c>
      <c r="H53" s="459" t="n">
        <v>0</v>
      </c>
      <c r="I53" s="531" t="n">
        <v>11</v>
      </c>
      <c r="J53" s="459" t="n">
        <v>4</v>
      </c>
      <c r="K53" s="459" t="n">
        <v>1</v>
      </c>
      <c r="L53" s="459" t="n">
        <v>2</v>
      </c>
      <c r="M53" s="531" t="n">
        <v>7</v>
      </c>
      <c r="N53" s="531" t="n">
        <v>4</v>
      </c>
      <c r="O53" s="434" t="n">
        <v>3</v>
      </c>
      <c r="P53" s="532" t="n">
        <v>761</v>
      </c>
      <c r="Q53" s="496"/>
    </row>
    <row r="54" customFormat="false" ht="21" hidden="false" customHeight="true" outlineLevel="0" collapsed="false">
      <c r="A54" s="529" t="s">
        <v>388</v>
      </c>
      <c r="B54" s="532" t="n">
        <v>908</v>
      </c>
      <c r="C54" s="459" t="n">
        <v>1</v>
      </c>
      <c r="D54" s="459" t="n">
        <v>0</v>
      </c>
      <c r="E54" s="531" t="n">
        <v>1</v>
      </c>
      <c r="F54" s="459" t="n">
        <v>3</v>
      </c>
      <c r="G54" s="459" t="n">
        <v>1</v>
      </c>
      <c r="H54" s="459" t="n">
        <v>0</v>
      </c>
      <c r="I54" s="531" t="n">
        <v>4</v>
      </c>
      <c r="J54" s="459" t="n">
        <v>2</v>
      </c>
      <c r="K54" s="459" t="n">
        <v>3</v>
      </c>
      <c r="L54" s="459" t="n">
        <v>0</v>
      </c>
      <c r="M54" s="531" t="n">
        <v>5</v>
      </c>
      <c r="N54" s="531" t="n">
        <v>-1</v>
      </c>
      <c r="O54" s="434" t="n">
        <v>0</v>
      </c>
      <c r="P54" s="532" t="n">
        <v>908</v>
      </c>
      <c r="Q54" s="496"/>
    </row>
    <row r="55" customFormat="false" ht="21" hidden="false" customHeight="true" outlineLevel="0" collapsed="false">
      <c r="A55" s="529" t="s">
        <v>389</v>
      </c>
      <c r="B55" s="532" t="n">
        <v>718</v>
      </c>
      <c r="C55" s="459" t="n">
        <v>1</v>
      </c>
      <c r="D55" s="459" t="n">
        <v>1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2</v>
      </c>
      <c r="K55" s="459" t="n">
        <v>1</v>
      </c>
      <c r="L55" s="459" t="n">
        <v>0</v>
      </c>
      <c r="M55" s="531" t="n">
        <v>3</v>
      </c>
      <c r="N55" s="531" t="n">
        <v>-3</v>
      </c>
      <c r="O55" s="434" t="n">
        <v>-3</v>
      </c>
      <c r="P55" s="532" t="n">
        <v>715</v>
      </c>
      <c r="Q55" s="496"/>
    </row>
    <row r="56" customFormat="false" ht="21" hidden="false" customHeight="true" outlineLevel="0" collapsed="false">
      <c r="A56" s="529" t="s">
        <v>390</v>
      </c>
      <c r="B56" s="532" t="n">
        <v>417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417</v>
      </c>
      <c r="Q56" s="496"/>
    </row>
    <row r="57" customFormat="false" ht="21" hidden="false" customHeight="true" outlineLevel="0" collapsed="false">
      <c r="A57" s="529" t="s">
        <v>391</v>
      </c>
      <c r="B57" s="532" t="n">
        <v>1307</v>
      </c>
      <c r="C57" s="459" t="n">
        <v>1</v>
      </c>
      <c r="D57" s="459" t="n">
        <v>1</v>
      </c>
      <c r="E57" s="531" t="n">
        <v>0</v>
      </c>
      <c r="F57" s="459" t="n">
        <v>2</v>
      </c>
      <c r="G57" s="459" t="n">
        <v>3</v>
      </c>
      <c r="H57" s="459" t="n">
        <v>0</v>
      </c>
      <c r="I57" s="531" t="n">
        <v>5</v>
      </c>
      <c r="J57" s="459" t="n">
        <v>3</v>
      </c>
      <c r="K57" s="459" t="n">
        <v>12</v>
      </c>
      <c r="L57" s="459" t="n">
        <v>0</v>
      </c>
      <c r="M57" s="531" t="n">
        <v>15</v>
      </c>
      <c r="N57" s="531" t="n">
        <v>-10</v>
      </c>
      <c r="O57" s="434" t="n">
        <v>-10</v>
      </c>
      <c r="P57" s="532" t="n">
        <v>1297</v>
      </c>
      <c r="Q57" s="496"/>
    </row>
    <row r="58" customFormat="false" ht="21" hidden="false" customHeight="true" outlineLevel="0" collapsed="false">
      <c r="A58" s="529" t="s">
        <v>392</v>
      </c>
      <c r="B58" s="532" t="n">
        <v>633</v>
      </c>
      <c r="C58" s="459" t="n">
        <v>0</v>
      </c>
      <c r="D58" s="459" t="n">
        <v>0</v>
      </c>
      <c r="E58" s="531" t="n">
        <v>0</v>
      </c>
      <c r="F58" s="459" t="n">
        <v>1</v>
      </c>
      <c r="G58" s="459" t="n">
        <v>4</v>
      </c>
      <c r="H58" s="459" t="n">
        <v>0</v>
      </c>
      <c r="I58" s="531" t="n">
        <v>5</v>
      </c>
      <c r="J58" s="459" t="n">
        <v>0</v>
      </c>
      <c r="K58" s="459" t="n">
        <v>2</v>
      </c>
      <c r="L58" s="459" t="n">
        <v>0</v>
      </c>
      <c r="M58" s="531" t="n">
        <v>2</v>
      </c>
      <c r="N58" s="531" t="n">
        <v>3</v>
      </c>
      <c r="O58" s="434" t="n">
        <v>3</v>
      </c>
      <c r="P58" s="532" t="n">
        <v>636</v>
      </c>
      <c r="Q58" s="496"/>
    </row>
    <row r="59" customFormat="false" ht="21" hidden="false" customHeight="true" outlineLevel="0" collapsed="false">
      <c r="A59" s="529" t="s">
        <v>393</v>
      </c>
      <c r="B59" s="532" t="n">
        <v>1202</v>
      </c>
      <c r="C59" s="459" t="n">
        <v>0</v>
      </c>
      <c r="D59" s="459" t="n">
        <v>4</v>
      </c>
      <c r="E59" s="531" t="n">
        <v>-4</v>
      </c>
      <c r="F59" s="459" t="n">
        <v>0</v>
      </c>
      <c r="G59" s="459" t="n">
        <v>2</v>
      </c>
      <c r="H59" s="459" t="n">
        <v>1</v>
      </c>
      <c r="I59" s="531" t="n">
        <v>3</v>
      </c>
      <c r="J59" s="459" t="n">
        <v>0</v>
      </c>
      <c r="K59" s="459" t="n">
        <v>2</v>
      </c>
      <c r="L59" s="459" t="n">
        <v>0</v>
      </c>
      <c r="M59" s="531" t="n">
        <v>2</v>
      </c>
      <c r="N59" s="531" t="n">
        <v>1</v>
      </c>
      <c r="O59" s="434" t="n">
        <v>-3</v>
      </c>
      <c r="P59" s="532" t="n">
        <v>1199</v>
      </c>
      <c r="Q59" s="496"/>
    </row>
    <row r="60" customFormat="false" ht="21" hidden="false" customHeight="true" outlineLevel="0" collapsed="false">
      <c r="A60" s="529" t="s">
        <v>394</v>
      </c>
      <c r="B60" s="532" t="n">
        <v>1428</v>
      </c>
      <c r="C60" s="459" t="n">
        <v>1</v>
      </c>
      <c r="D60" s="459" t="n">
        <v>6</v>
      </c>
      <c r="E60" s="531" t="n">
        <v>-5</v>
      </c>
      <c r="F60" s="459" t="n">
        <v>2</v>
      </c>
      <c r="G60" s="459" t="n">
        <v>2</v>
      </c>
      <c r="H60" s="459" t="n">
        <v>0</v>
      </c>
      <c r="I60" s="531" t="n">
        <v>4</v>
      </c>
      <c r="J60" s="459" t="n">
        <v>0</v>
      </c>
      <c r="K60" s="459" t="n">
        <v>5</v>
      </c>
      <c r="L60" s="459" t="n">
        <v>1</v>
      </c>
      <c r="M60" s="531" t="n">
        <v>6</v>
      </c>
      <c r="N60" s="531" t="n">
        <v>-2</v>
      </c>
      <c r="O60" s="434" t="n">
        <v>-7</v>
      </c>
      <c r="P60" s="532" t="n">
        <v>1421</v>
      </c>
      <c r="Q60" s="496"/>
      <c r="AO60" s="486"/>
    </row>
    <row r="61" customFormat="false" ht="21" hidden="false" customHeight="true" outlineLevel="0" collapsed="false">
      <c r="A61" s="529" t="s">
        <v>395</v>
      </c>
      <c r="B61" s="532" t="n">
        <v>7399</v>
      </c>
      <c r="C61" s="459" t="n">
        <v>9</v>
      </c>
      <c r="D61" s="459" t="n">
        <v>9</v>
      </c>
      <c r="E61" s="531" t="n">
        <v>0</v>
      </c>
      <c r="F61" s="459" t="n">
        <v>9</v>
      </c>
      <c r="G61" s="459" t="n">
        <v>12</v>
      </c>
      <c r="H61" s="459" t="n">
        <v>0</v>
      </c>
      <c r="I61" s="531" t="n">
        <v>21</v>
      </c>
      <c r="J61" s="459" t="n">
        <v>6</v>
      </c>
      <c r="K61" s="459" t="n">
        <v>12</v>
      </c>
      <c r="L61" s="459" t="n">
        <v>2</v>
      </c>
      <c r="M61" s="531" t="n">
        <v>20</v>
      </c>
      <c r="N61" s="531" t="n">
        <v>1</v>
      </c>
      <c r="O61" s="434" t="n">
        <v>1</v>
      </c>
      <c r="P61" s="532" t="n">
        <v>7400</v>
      </c>
      <c r="Q61" s="496"/>
      <c r="AO61" s="486"/>
    </row>
    <row r="62" customFormat="false" ht="21" hidden="false" customHeight="true" outlineLevel="0" collapsed="false">
      <c r="A62" s="529" t="s">
        <v>396</v>
      </c>
      <c r="B62" s="532" t="n">
        <v>30281</v>
      </c>
      <c r="C62" s="459" t="n">
        <v>37</v>
      </c>
      <c r="D62" s="459" t="n">
        <v>34</v>
      </c>
      <c r="E62" s="531" t="n">
        <v>3</v>
      </c>
      <c r="F62" s="459" t="n">
        <v>33</v>
      </c>
      <c r="G62" s="459" t="n">
        <v>78</v>
      </c>
      <c r="H62" s="459" t="n">
        <v>2</v>
      </c>
      <c r="I62" s="531" t="n">
        <v>113</v>
      </c>
      <c r="J62" s="459" t="n">
        <v>16</v>
      </c>
      <c r="K62" s="459" t="n">
        <v>55</v>
      </c>
      <c r="L62" s="459" t="n">
        <v>0</v>
      </c>
      <c r="M62" s="531" t="n">
        <v>71</v>
      </c>
      <c r="N62" s="531" t="n">
        <v>42</v>
      </c>
      <c r="O62" s="434" t="n">
        <v>45</v>
      </c>
      <c r="P62" s="532" t="n">
        <v>30326</v>
      </c>
      <c r="Q62" s="496"/>
      <c r="AO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  <c r="Q63" s="496"/>
    </row>
    <row r="64" customFormat="false" ht="21" hidden="false" customHeight="true" outlineLevel="0" collapsed="false">
      <c r="A64" s="529" t="s">
        <v>397</v>
      </c>
      <c r="B64" s="530" t="n">
        <v>1157</v>
      </c>
      <c r="C64" s="434" t="n">
        <v>0</v>
      </c>
      <c r="D64" s="434" t="n">
        <v>0</v>
      </c>
      <c r="E64" s="531" t="n">
        <v>0</v>
      </c>
      <c r="F64" s="434" t="n">
        <v>0</v>
      </c>
      <c r="G64" s="434" t="n">
        <v>5</v>
      </c>
      <c r="H64" s="434" t="n">
        <v>0</v>
      </c>
      <c r="I64" s="531" t="n">
        <v>5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3</v>
      </c>
      <c r="O64" s="434" t="n">
        <v>3</v>
      </c>
      <c r="P64" s="532" t="n">
        <v>1160</v>
      </c>
      <c r="Q64" s="496"/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  <c r="Q65" s="496"/>
    </row>
    <row r="66" customFormat="false" ht="21" hidden="false" customHeight="true" outlineLevel="0" collapsed="false">
      <c r="A66" s="529" t="s">
        <v>398</v>
      </c>
      <c r="B66" s="532" t="n">
        <v>1157</v>
      </c>
      <c r="C66" s="459" t="n">
        <v>0</v>
      </c>
      <c r="D66" s="459" t="n">
        <v>0</v>
      </c>
      <c r="E66" s="531" t="n">
        <v>0</v>
      </c>
      <c r="F66" s="459" t="n">
        <v>0</v>
      </c>
      <c r="G66" s="459" t="n">
        <v>5</v>
      </c>
      <c r="H66" s="459" t="n">
        <v>0</v>
      </c>
      <c r="I66" s="531" t="n">
        <v>5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3</v>
      </c>
      <c r="O66" s="434" t="n">
        <v>3</v>
      </c>
      <c r="P66" s="532" t="n">
        <v>1160</v>
      </c>
      <c r="Q66" s="496"/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  <c r="Q67" s="496"/>
    </row>
    <row r="68" customFormat="false" ht="21" hidden="false" customHeight="true" outlineLevel="0" collapsed="false">
      <c r="A68" s="529" t="s">
        <v>399</v>
      </c>
      <c r="B68" s="532" t="n">
        <v>6232</v>
      </c>
      <c r="C68" s="434" t="n">
        <v>5</v>
      </c>
      <c r="D68" s="434" t="n">
        <v>8</v>
      </c>
      <c r="E68" s="531" t="n">
        <v>-3</v>
      </c>
      <c r="F68" s="434" t="n">
        <v>26</v>
      </c>
      <c r="G68" s="434" t="n">
        <v>11</v>
      </c>
      <c r="H68" s="434" t="n">
        <v>3</v>
      </c>
      <c r="I68" s="531" t="n">
        <v>40</v>
      </c>
      <c r="J68" s="434" t="n">
        <v>43</v>
      </c>
      <c r="K68" s="434" t="n">
        <v>22</v>
      </c>
      <c r="L68" s="434" t="n">
        <v>0</v>
      </c>
      <c r="M68" s="531" t="n">
        <v>65</v>
      </c>
      <c r="N68" s="531" t="n">
        <v>-25</v>
      </c>
      <c r="O68" s="434" t="n">
        <v>-28</v>
      </c>
      <c r="P68" s="532" t="n">
        <v>6204</v>
      </c>
      <c r="Q68" s="496"/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  <c r="Q69" s="496"/>
    </row>
    <row r="70" customFormat="false" ht="21" hidden="false" customHeight="true" outlineLevel="0" collapsed="false">
      <c r="A70" s="529" t="s">
        <v>400</v>
      </c>
      <c r="B70" s="532" t="n">
        <v>4159</v>
      </c>
      <c r="C70" s="459" t="n">
        <v>5</v>
      </c>
      <c r="D70" s="459" t="n">
        <v>7</v>
      </c>
      <c r="E70" s="531" t="n">
        <v>-2</v>
      </c>
      <c r="F70" s="459" t="n">
        <v>26</v>
      </c>
      <c r="G70" s="459" t="n">
        <v>10</v>
      </c>
      <c r="H70" s="459" t="n">
        <v>1</v>
      </c>
      <c r="I70" s="531" t="n">
        <v>37</v>
      </c>
      <c r="J70" s="459" t="n">
        <v>41</v>
      </c>
      <c r="K70" s="459" t="n">
        <v>20</v>
      </c>
      <c r="L70" s="459" t="n">
        <v>0</v>
      </c>
      <c r="M70" s="531" t="n">
        <v>61</v>
      </c>
      <c r="N70" s="531" t="n">
        <v>-24</v>
      </c>
      <c r="O70" s="434" t="n">
        <v>-26</v>
      </c>
      <c r="P70" s="532" t="n">
        <v>4133</v>
      </c>
      <c r="Q70" s="496"/>
    </row>
    <row r="71" customFormat="false" ht="21" hidden="false" customHeight="true" outlineLevel="0" collapsed="false">
      <c r="A71" s="543" t="s">
        <v>401</v>
      </c>
      <c r="B71" s="532" t="n">
        <v>2073</v>
      </c>
      <c r="C71" s="459" t="n">
        <v>0</v>
      </c>
      <c r="D71" s="459" t="n">
        <v>1</v>
      </c>
      <c r="E71" s="531" t="n">
        <v>-1</v>
      </c>
      <c r="F71" s="459" t="n">
        <v>0</v>
      </c>
      <c r="G71" s="459" t="n">
        <v>1</v>
      </c>
      <c r="H71" s="459" t="n">
        <v>2</v>
      </c>
      <c r="I71" s="531" t="n">
        <v>3</v>
      </c>
      <c r="J71" s="459" t="n">
        <v>2</v>
      </c>
      <c r="K71" s="459" t="n">
        <v>2</v>
      </c>
      <c r="L71" s="459" t="n">
        <v>0</v>
      </c>
      <c r="M71" s="531" t="n">
        <v>4</v>
      </c>
      <c r="N71" s="531" t="n">
        <v>-1</v>
      </c>
      <c r="O71" s="434" t="n">
        <v>-2</v>
      </c>
      <c r="P71" s="532" t="n">
        <v>2071</v>
      </c>
      <c r="Q71" s="496"/>
    </row>
    <row r="72" customFormat="false" ht="21" hidden="false" customHeight="true" outlineLevel="0" collapsed="false">
      <c r="A72" s="544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7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2</v>
      </c>
      <c r="O1" s="483"/>
      <c r="P1" s="483"/>
    </row>
    <row r="2" customFormat="false" ht="18" hidden="false" customHeight="false" outlineLevel="0" collapsed="false">
      <c r="A2" s="487" t="n">
        <f aca="false">A1</f>
        <v>4337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3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7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7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7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40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7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0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0" t="n">
        <v>712065</v>
      </c>
      <c r="C11" s="553" t="n">
        <v>817</v>
      </c>
      <c r="D11" s="434" t="n">
        <v>567</v>
      </c>
      <c r="E11" s="531" t="n">
        <v>250</v>
      </c>
      <c r="F11" s="434" t="n">
        <v>1493</v>
      </c>
      <c r="G11" s="459" t="n">
        <v>1604</v>
      </c>
      <c r="H11" s="434" t="n">
        <v>93</v>
      </c>
      <c r="I11" s="531" t="n">
        <v>3190</v>
      </c>
      <c r="J11" s="434" t="n">
        <v>1040</v>
      </c>
      <c r="K11" s="434" t="n">
        <v>1596</v>
      </c>
      <c r="L11" s="434" t="n">
        <v>68</v>
      </c>
      <c r="M11" s="531" t="n">
        <v>2704</v>
      </c>
      <c r="N11" s="531" t="n">
        <v>486</v>
      </c>
      <c r="O11" s="434" t="n">
        <v>736</v>
      </c>
      <c r="P11" s="532" t="n">
        <v>712801</v>
      </c>
    </row>
    <row r="12" customFormat="false" ht="21" hidden="false" customHeight="true" outlineLevel="0" collapsed="false">
      <c r="A12" s="529"/>
      <c r="B12" s="532"/>
      <c r="C12" s="553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48556</v>
      </c>
      <c r="C13" s="553" t="n">
        <v>632</v>
      </c>
      <c r="D13" s="434" t="n">
        <v>437</v>
      </c>
      <c r="E13" s="531" t="n">
        <v>195</v>
      </c>
      <c r="F13" s="434" t="n">
        <v>1218</v>
      </c>
      <c r="G13" s="434" t="n">
        <v>1123</v>
      </c>
      <c r="H13" s="434" t="n">
        <v>64</v>
      </c>
      <c r="I13" s="531" t="n">
        <v>2405</v>
      </c>
      <c r="J13" s="434" t="n">
        <v>849</v>
      </c>
      <c r="K13" s="434" t="n">
        <v>1130</v>
      </c>
      <c r="L13" s="434" t="n">
        <v>53</v>
      </c>
      <c r="M13" s="531" t="n">
        <v>2032</v>
      </c>
      <c r="N13" s="531" t="n">
        <v>373</v>
      </c>
      <c r="O13" s="434" t="n">
        <v>568</v>
      </c>
      <c r="P13" s="532" t="n">
        <v>549124</v>
      </c>
    </row>
    <row r="14" customFormat="false" ht="21" hidden="false" customHeight="true" outlineLevel="0" collapsed="false">
      <c r="A14" s="529"/>
      <c r="B14" s="532"/>
      <c r="C14" s="553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53992</v>
      </c>
      <c r="C15" s="554" t="n">
        <v>146</v>
      </c>
      <c r="D15" s="459" t="n">
        <v>137</v>
      </c>
      <c r="E15" s="531" t="n">
        <v>9</v>
      </c>
      <c r="F15" s="459" t="n">
        <v>484</v>
      </c>
      <c r="G15" s="459" t="n">
        <v>243</v>
      </c>
      <c r="H15" s="459" t="n">
        <v>18</v>
      </c>
      <c r="I15" s="531" t="n">
        <v>745</v>
      </c>
      <c r="J15" s="459" t="n">
        <v>321</v>
      </c>
      <c r="K15" s="459" t="n">
        <v>305</v>
      </c>
      <c r="L15" s="459" t="n">
        <v>20</v>
      </c>
      <c r="M15" s="531" t="n">
        <v>646</v>
      </c>
      <c r="N15" s="531" t="n">
        <v>99</v>
      </c>
      <c r="O15" s="434" t="n">
        <v>108</v>
      </c>
      <c r="P15" s="532" t="n">
        <v>154100</v>
      </c>
    </row>
    <row r="16" customFormat="false" ht="21" hidden="false" customHeight="true" outlineLevel="0" collapsed="false">
      <c r="A16" s="529" t="s">
        <v>356</v>
      </c>
      <c r="B16" s="532" t="n">
        <v>47254</v>
      </c>
      <c r="C16" s="554" t="n">
        <v>68</v>
      </c>
      <c r="D16" s="459" t="n">
        <v>37</v>
      </c>
      <c r="E16" s="531" t="n">
        <v>31</v>
      </c>
      <c r="F16" s="459" t="n">
        <v>86</v>
      </c>
      <c r="G16" s="459" t="n">
        <v>119</v>
      </c>
      <c r="H16" s="459" t="n">
        <v>3</v>
      </c>
      <c r="I16" s="531" t="n">
        <v>208</v>
      </c>
      <c r="J16" s="459" t="n">
        <v>62</v>
      </c>
      <c r="K16" s="459" t="n">
        <v>129</v>
      </c>
      <c r="L16" s="459" t="n">
        <v>11</v>
      </c>
      <c r="M16" s="531" t="n">
        <v>202</v>
      </c>
      <c r="N16" s="531" t="n">
        <v>6</v>
      </c>
      <c r="O16" s="434" t="n">
        <v>37</v>
      </c>
      <c r="P16" s="532" t="n">
        <v>47291</v>
      </c>
    </row>
    <row r="17" customFormat="false" ht="21" hidden="false" customHeight="true" outlineLevel="0" collapsed="false">
      <c r="A17" s="529" t="s">
        <v>357</v>
      </c>
      <c r="B17" s="532" t="n">
        <v>23901</v>
      </c>
      <c r="C17" s="554" t="n">
        <v>25</v>
      </c>
      <c r="D17" s="459" t="n">
        <v>22</v>
      </c>
      <c r="E17" s="531" t="n">
        <v>3</v>
      </c>
      <c r="F17" s="459" t="n">
        <v>92</v>
      </c>
      <c r="G17" s="459" t="n">
        <v>39</v>
      </c>
      <c r="H17" s="459" t="n">
        <v>10</v>
      </c>
      <c r="I17" s="531" t="n">
        <v>141</v>
      </c>
      <c r="J17" s="459" t="n">
        <v>58</v>
      </c>
      <c r="K17" s="459" t="n">
        <v>34</v>
      </c>
      <c r="L17" s="459" t="n">
        <v>8</v>
      </c>
      <c r="M17" s="531" t="n">
        <v>100</v>
      </c>
      <c r="N17" s="531" t="n">
        <v>41</v>
      </c>
      <c r="O17" s="434" t="n">
        <v>44</v>
      </c>
      <c r="P17" s="532" t="n">
        <v>23945</v>
      </c>
    </row>
    <row r="18" customFormat="false" ht="21" hidden="false" customHeight="true" outlineLevel="0" collapsed="false">
      <c r="A18" s="529" t="s">
        <v>358</v>
      </c>
      <c r="B18" s="532" t="n">
        <v>55504</v>
      </c>
      <c r="C18" s="554" t="n">
        <v>56</v>
      </c>
      <c r="D18" s="459" t="n">
        <v>36</v>
      </c>
      <c r="E18" s="531" t="n">
        <v>20</v>
      </c>
      <c r="F18" s="459" t="n">
        <v>89</v>
      </c>
      <c r="G18" s="459" t="n">
        <v>102</v>
      </c>
      <c r="H18" s="459" t="n">
        <v>5</v>
      </c>
      <c r="I18" s="531" t="n">
        <v>196</v>
      </c>
      <c r="J18" s="459" t="n">
        <v>61</v>
      </c>
      <c r="K18" s="459" t="n">
        <v>136</v>
      </c>
      <c r="L18" s="459" t="n">
        <v>2</v>
      </c>
      <c r="M18" s="531" t="n">
        <v>199</v>
      </c>
      <c r="N18" s="531" t="n">
        <v>-3</v>
      </c>
      <c r="O18" s="434" t="n">
        <v>17</v>
      </c>
      <c r="P18" s="532" t="n">
        <v>55521</v>
      </c>
    </row>
    <row r="19" customFormat="false" ht="21" hidden="false" customHeight="true" outlineLevel="0" collapsed="false">
      <c r="A19" s="529" t="s">
        <v>359</v>
      </c>
      <c r="B19" s="532" t="n">
        <v>30982</v>
      </c>
      <c r="C19" s="554" t="n">
        <v>48</v>
      </c>
      <c r="D19" s="459" t="n">
        <v>24</v>
      </c>
      <c r="E19" s="531" t="n">
        <v>24</v>
      </c>
      <c r="F19" s="459" t="n">
        <v>63</v>
      </c>
      <c r="G19" s="459" t="n">
        <v>81</v>
      </c>
      <c r="H19" s="459" t="n">
        <v>1</v>
      </c>
      <c r="I19" s="531" t="n">
        <v>145</v>
      </c>
      <c r="J19" s="459" t="n">
        <v>33</v>
      </c>
      <c r="K19" s="459" t="n">
        <v>62</v>
      </c>
      <c r="L19" s="459" t="n">
        <v>1</v>
      </c>
      <c r="M19" s="531" t="n">
        <v>96</v>
      </c>
      <c r="N19" s="531" t="n">
        <v>49</v>
      </c>
      <c r="O19" s="434" t="n">
        <v>73</v>
      </c>
      <c r="P19" s="532" t="n">
        <v>31055</v>
      </c>
    </row>
    <row r="20" customFormat="false" ht="21" hidden="false" customHeight="true" outlineLevel="0" collapsed="false">
      <c r="A20" s="529" t="s">
        <v>360</v>
      </c>
      <c r="B20" s="532" t="n">
        <v>30251</v>
      </c>
      <c r="C20" s="554" t="n">
        <v>36</v>
      </c>
      <c r="D20" s="459" t="n">
        <v>27</v>
      </c>
      <c r="E20" s="531" t="n">
        <v>9</v>
      </c>
      <c r="F20" s="459" t="n">
        <v>53</v>
      </c>
      <c r="G20" s="459" t="n">
        <v>80</v>
      </c>
      <c r="H20" s="459" t="n">
        <v>3</v>
      </c>
      <c r="I20" s="531" t="n">
        <v>136</v>
      </c>
      <c r="J20" s="459" t="n">
        <v>54</v>
      </c>
      <c r="K20" s="459" t="n">
        <v>71</v>
      </c>
      <c r="L20" s="459" t="n">
        <v>4</v>
      </c>
      <c r="M20" s="531" t="n">
        <v>129</v>
      </c>
      <c r="N20" s="531" t="n">
        <v>7</v>
      </c>
      <c r="O20" s="434" t="n">
        <v>16</v>
      </c>
      <c r="P20" s="532" t="n">
        <v>30267</v>
      </c>
    </row>
    <row r="21" customFormat="false" ht="21" hidden="false" customHeight="true" outlineLevel="0" collapsed="false">
      <c r="A21" s="529" t="s">
        <v>361</v>
      </c>
      <c r="B21" s="532" t="n">
        <v>68508</v>
      </c>
      <c r="C21" s="554" t="n">
        <v>81</v>
      </c>
      <c r="D21" s="459" t="n">
        <v>54</v>
      </c>
      <c r="E21" s="531" t="n">
        <v>27</v>
      </c>
      <c r="F21" s="459" t="n">
        <v>107</v>
      </c>
      <c r="G21" s="459" t="n">
        <v>162</v>
      </c>
      <c r="H21" s="459" t="n">
        <v>12</v>
      </c>
      <c r="I21" s="531" t="n">
        <v>281</v>
      </c>
      <c r="J21" s="459" t="n">
        <v>105</v>
      </c>
      <c r="K21" s="459" t="n">
        <v>162</v>
      </c>
      <c r="L21" s="459" t="n">
        <v>0</v>
      </c>
      <c r="M21" s="531" t="n">
        <v>267</v>
      </c>
      <c r="N21" s="531" t="n">
        <v>14</v>
      </c>
      <c r="O21" s="434" t="n">
        <v>41</v>
      </c>
      <c r="P21" s="532" t="n">
        <v>68549</v>
      </c>
    </row>
    <row r="22" customFormat="false" ht="21" hidden="false" customHeight="true" outlineLevel="0" collapsed="false">
      <c r="A22" s="529" t="s">
        <v>362</v>
      </c>
      <c r="B22" s="532" t="n">
        <v>30695</v>
      </c>
      <c r="C22" s="554" t="n">
        <v>46</v>
      </c>
      <c r="D22" s="459" t="n">
        <v>13</v>
      </c>
      <c r="E22" s="531" t="n">
        <v>33</v>
      </c>
      <c r="F22" s="459" t="n">
        <v>48</v>
      </c>
      <c r="G22" s="459" t="n">
        <v>82</v>
      </c>
      <c r="H22" s="459" t="n">
        <v>2</v>
      </c>
      <c r="I22" s="531" t="n">
        <v>132</v>
      </c>
      <c r="J22" s="459" t="n">
        <v>44</v>
      </c>
      <c r="K22" s="459" t="n">
        <v>64</v>
      </c>
      <c r="L22" s="459" t="n">
        <v>0</v>
      </c>
      <c r="M22" s="531" t="n">
        <v>108</v>
      </c>
      <c r="N22" s="531" t="n">
        <v>24</v>
      </c>
      <c r="O22" s="434" t="n">
        <v>57</v>
      </c>
      <c r="P22" s="532" t="n">
        <v>30752</v>
      </c>
    </row>
    <row r="23" customFormat="false" ht="21" hidden="false" customHeight="true" outlineLevel="0" collapsed="false">
      <c r="A23" s="529" t="s">
        <v>363</v>
      </c>
      <c r="B23" s="532" t="n">
        <v>60399</v>
      </c>
      <c r="C23" s="554" t="n">
        <v>65</v>
      </c>
      <c r="D23" s="459" t="n">
        <v>43</v>
      </c>
      <c r="E23" s="531" t="n">
        <v>22</v>
      </c>
      <c r="F23" s="459" t="n">
        <v>110</v>
      </c>
      <c r="G23" s="459" t="n">
        <v>132</v>
      </c>
      <c r="H23" s="459" t="n">
        <v>7</v>
      </c>
      <c r="I23" s="531" t="n">
        <v>249</v>
      </c>
      <c r="J23" s="459" t="n">
        <v>57</v>
      </c>
      <c r="K23" s="459" t="n">
        <v>94</v>
      </c>
      <c r="L23" s="459" t="n">
        <v>5</v>
      </c>
      <c r="M23" s="531" t="n">
        <v>156</v>
      </c>
      <c r="N23" s="531" t="n">
        <v>93</v>
      </c>
      <c r="O23" s="434" t="n">
        <v>115</v>
      </c>
      <c r="P23" s="532" t="n">
        <v>60514</v>
      </c>
    </row>
    <row r="24" customFormat="false" ht="21" hidden="false" customHeight="true" outlineLevel="0" collapsed="false">
      <c r="A24" s="529" t="s">
        <v>364</v>
      </c>
      <c r="B24" s="532" t="n">
        <v>25312</v>
      </c>
      <c r="C24" s="554" t="n">
        <v>38</v>
      </c>
      <c r="D24" s="459" t="n">
        <v>24</v>
      </c>
      <c r="E24" s="531" t="n">
        <v>14</v>
      </c>
      <c r="F24" s="459" t="n">
        <v>61</v>
      </c>
      <c r="G24" s="459" t="n">
        <v>54</v>
      </c>
      <c r="H24" s="459" t="n">
        <v>3</v>
      </c>
      <c r="I24" s="531" t="n">
        <v>118</v>
      </c>
      <c r="J24" s="459" t="n">
        <v>38</v>
      </c>
      <c r="K24" s="459" t="n">
        <v>32</v>
      </c>
      <c r="L24" s="459" t="n">
        <v>0</v>
      </c>
      <c r="M24" s="531" t="n">
        <v>70</v>
      </c>
      <c r="N24" s="531" t="n">
        <v>48</v>
      </c>
      <c r="O24" s="434" t="n">
        <v>62</v>
      </c>
      <c r="P24" s="532" t="n">
        <v>25374</v>
      </c>
    </row>
    <row r="25" customFormat="false" ht="21" hidden="false" customHeight="true" outlineLevel="0" collapsed="false">
      <c r="A25" s="529" t="s">
        <v>365</v>
      </c>
      <c r="B25" s="532" t="n">
        <v>21758</v>
      </c>
      <c r="C25" s="554" t="n">
        <v>23</v>
      </c>
      <c r="D25" s="459" t="n">
        <v>20</v>
      </c>
      <c r="E25" s="531" t="n">
        <v>3</v>
      </c>
      <c r="F25" s="459" t="n">
        <v>25</v>
      </c>
      <c r="G25" s="459" t="n">
        <v>29</v>
      </c>
      <c r="H25" s="459" t="n">
        <v>0</v>
      </c>
      <c r="I25" s="531" t="n">
        <v>54</v>
      </c>
      <c r="J25" s="459" t="n">
        <v>16</v>
      </c>
      <c r="K25" s="459" t="n">
        <v>41</v>
      </c>
      <c r="L25" s="459" t="n">
        <v>2</v>
      </c>
      <c r="M25" s="531" t="n">
        <v>59</v>
      </c>
      <c r="N25" s="531" t="n">
        <v>-5</v>
      </c>
      <c r="O25" s="434" t="n">
        <v>-2</v>
      </c>
      <c r="P25" s="532" t="n">
        <v>21756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3509</v>
      </c>
      <c r="C27" s="553" t="n">
        <v>185</v>
      </c>
      <c r="D27" s="434" t="n">
        <v>130</v>
      </c>
      <c r="E27" s="531" t="n">
        <v>55</v>
      </c>
      <c r="F27" s="434" t="n">
        <v>275</v>
      </c>
      <c r="G27" s="459" t="n">
        <v>481</v>
      </c>
      <c r="H27" s="434" t="n">
        <v>29</v>
      </c>
      <c r="I27" s="531" t="n">
        <v>785</v>
      </c>
      <c r="J27" s="434" t="n">
        <v>191</v>
      </c>
      <c r="K27" s="434" t="n">
        <v>466</v>
      </c>
      <c r="L27" s="434" t="n">
        <v>15</v>
      </c>
      <c r="M27" s="531" t="n">
        <v>672</v>
      </c>
      <c r="N27" s="531" t="n">
        <v>113</v>
      </c>
      <c r="O27" s="434" t="n">
        <v>168</v>
      </c>
      <c r="P27" s="532" t="n">
        <v>163677</v>
      </c>
    </row>
    <row r="28" customFormat="false" ht="21" hidden="false" customHeight="true" outlineLevel="0" collapsed="false">
      <c r="A28" s="529" t="s">
        <v>367</v>
      </c>
      <c r="B28" s="532" t="n">
        <v>32445</v>
      </c>
      <c r="C28" s="553" t="n">
        <v>25</v>
      </c>
      <c r="D28" s="434" t="n">
        <v>39</v>
      </c>
      <c r="E28" s="531" t="n">
        <v>-14</v>
      </c>
      <c r="F28" s="434" t="n">
        <v>92</v>
      </c>
      <c r="G28" s="434" t="n">
        <v>74</v>
      </c>
      <c r="H28" s="434" t="n">
        <v>8</v>
      </c>
      <c r="I28" s="531" t="n">
        <v>174</v>
      </c>
      <c r="J28" s="434" t="n">
        <v>58</v>
      </c>
      <c r="K28" s="434" t="n">
        <v>134</v>
      </c>
      <c r="L28" s="434" t="n">
        <v>4</v>
      </c>
      <c r="M28" s="531" t="n">
        <v>196</v>
      </c>
      <c r="N28" s="531" t="n">
        <v>-22</v>
      </c>
      <c r="O28" s="434" t="n">
        <v>-36</v>
      </c>
      <c r="P28" s="532" t="n">
        <v>32409</v>
      </c>
    </row>
    <row r="29" customFormat="false" ht="21" hidden="false" customHeight="true" outlineLevel="0" collapsed="false">
      <c r="A29" s="529"/>
      <c r="B29" s="532"/>
      <c r="C29" s="553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71</v>
      </c>
      <c r="C30" s="554" t="n">
        <v>3</v>
      </c>
      <c r="D30" s="459" t="n">
        <v>3</v>
      </c>
      <c r="E30" s="531" t="n">
        <v>0</v>
      </c>
      <c r="F30" s="459" t="n">
        <v>2</v>
      </c>
      <c r="G30" s="459" t="n">
        <v>2</v>
      </c>
      <c r="H30" s="459" t="n">
        <v>0</v>
      </c>
      <c r="I30" s="531" t="n">
        <v>4</v>
      </c>
      <c r="J30" s="459" t="n">
        <v>7</v>
      </c>
      <c r="K30" s="459" t="n">
        <v>8</v>
      </c>
      <c r="L30" s="459" t="n">
        <v>1</v>
      </c>
      <c r="M30" s="531" t="n">
        <v>16</v>
      </c>
      <c r="N30" s="531" t="n">
        <v>-12</v>
      </c>
      <c r="O30" s="434" t="n">
        <v>-12</v>
      </c>
      <c r="P30" s="532" t="n">
        <v>2359</v>
      </c>
    </row>
    <row r="31" customFormat="false" ht="21" hidden="false" customHeight="true" outlineLevel="0" collapsed="false">
      <c r="A31" s="529" t="s">
        <v>369</v>
      </c>
      <c r="B31" s="532" t="n">
        <v>1544</v>
      </c>
      <c r="C31" s="554" t="n">
        <v>1</v>
      </c>
      <c r="D31" s="459" t="n">
        <v>2</v>
      </c>
      <c r="E31" s="531" t="n">
        <v>-1</v>
      </c>
      <c r="F31" s="459" t="n">
        <v>1</v>
      </c>
      <c r="G31" s="459" t="n">
        <v>3</v>
      </c>
      <c r="H31" s="459" t="n">
        <v>0</v>
      </c>
      <c r="I31" s="531" t="n">
        <v>4</v>
      </c>
      <c r="J31" s="459" t="n">
        <v>1</v>
      </c>
      <c r="K31" s="459" t="n">
        <v>5</v>
      </c>
      <c r="L31" s="459" t="n">
        <v>0</v>
      </c>
      <c r="M31" s="531" t="n">
        <v>6</v>
      </c>
      <c r="N31" s="531" t="n">
        <v>-2</v>
      </c>
      <c r="O31" s="434" t="n">
        <v>-3</v>
      </c>
      <c r="P31" s="532" t="n">
        <v>1541</v>
      </c>
    </row>
    <row r="32" customFormat="false" ht="21" hidden="false" customHeight="true" outlineLevel="0" collapsed="false">
      <c r="A32" s="529" t="s">
        <v>370</v>
      </c>
      <c r="B32" s="532" t="n">
        <v>900</v>
      </c>
      <c r="C32" s="554" t="n">
        <v>1</v>
      </c>
      <c r="D32" s="459" t="n">
        <v>1</v>
      </c>
      <c r="E32" s="531" t="n">
        <v>0</v>
      </c>
      <c r="F32" s="459" t="n">
        <v>2</v>
      </c>
      <c r="G32" s="459" t="n">
        <v>0</v>
      </c>
      <c r="H32" s="459" t="n">
        <v>0</v>
      </c>
      <c r="I32" s="531" t="n">
        <v>2</v>
      </c>
      <c r="J32" s="459" t="n">
        <v>0</v>
      </c>
      <c r="K32" s="459" t="n">
        <v>2</v>
      </c>
      <c r="L32" s="459" t="n">
        <v>0</v>
      </c>
      <c r="M32" s="531" t="n">
        <v>2</v>
      </c>
      <c r="N32" s="531" t="n">
        <v>0</v>
      </c>
      <c r="O32" s="434" t="n">
        <v>0</v>
      </c>
      <c r="P32" s="532" t="n">
        <v>900</v>
      </c>
    </row>
    <row r="33" customFormat="false" ht="21" hidden="false" customHeight="true" outlineLevel="0" collapsed="false">
      <c r="A33" s="529" t="s">
        <v>371</v>
      </c>
      <c r="B33" s="532" t="n">
        <v>4747</v>
      </c>
      <c r="C33" s="554" t="n">
        <v>3</v>
      </c>
      <c r="D33" s="459" t="n">
        <v>8</v>
      </c>
      <c r="E33" s="531" t="n">
        <v>-5</v>
      </c>
      <c r="F33" s="459" t="n">
        <v>5</v>
      </c>
      <c r="G33" s="459" t="n">
        <v>10</v>
      </c>
      <c r="H33" s="459" t="n">
        <v>0</v>
      </c>
      <c r="I33" s="531" t="n">
        <v>15</v>
      </c>
      <c r="J33" s="459" t="n">
        <v>5</v>
      </c>
      <c r="K33" s="459" t="n">
        <v>13</v>
      </c>
      <c r="L33" s="459" t="n">
        <v>2</v>
      </c>
      <c r="M33" s="531" t="n">
        <v>20</v>
      </c>
      <c r="N33" s="531" t="n">
        <v>-5</v>
      </c>
      <c r="O33" s="434" t="n">
        <v>-10</v>
      </c>
      <c r="P33" s="532" t="n">
        <v>4737</v>
      </c>
    </row>
    <row r="34" customFormat="false" ht="21" hidden="false" customHeight="true" outlineLevel="0" collapsed="false">
      <c r="A34" s="529" t="s">
        <v>372</v>
      </c>
      <c r="B34" s="532" t="n">
        <v>6708</v>
      </c>
      <c r="C34" s="554" t="n">
        <v>3</v>
      </c>
      <c r="D34" s="459" t="n">
        <v>6</v>
      </c>
      <c r="E34" s="531" t="n">
        <v>-3</v>
      </c>
      <c r="F34" s="459" t="n">
        <v>18</v>
      </c>
      <c r="G34" s="459" t="n">
        <v>16</v>
      </c>
      <c r="H34" s="459" t="n">
        <v>1</v>
      </c>
      <c r="I34" s="531" t="n">
        <v>35</v>
      </c>
      <c r="J34" s="459" t="n">
        <v>9</v>
      </c>
      <c r="K34" s="459" t="n">
        <v>26</v>
      </c>
      <c r="L34" s="459" t="n">
        <v>0</v>
      </c>
      <c r="M34" s="531" t="n">
        <v>35</v>
      </c>
      <c r="N34" s="531" t="n">
        <v>0</v>
      </c>
      <c r="O34" s="434" t="n">
        <v>-3</v>
      </c>
      <c r="P34" s="532" t="n">
        <v>6705</v>
      </c>
    </row>
    <row r="35" customFormat="false" ht="21" hidden="false" customHeight="true" outlineLevel="0" collapsed="false">
      <c r="A35" s="529" t="s">
        <v>373</v>
      </c>
      <c r="B35" s="532" t="n">
        <v>5512</v>
      </c>
      <c r="C35" s="554" t="n">
        <v>1</v>
      </c>
      <c r="D35" s="459" t="n">
        <v>7</v>
      </c>
      <c r="E35" s="531" t="n">
        <v>-6</v>
      </c>
      <c r="F35" s="459" t="n">
        <v>23</v>
      </c>
      <c r="G35" s="459" t="n">
        <v>20</v>
      </c>
      <c r="H35" s="459" t="n">
        <v>1</v>
      </c>
      <c r="I35" s="531" t="n">
        <v>44</v>
      </c>
      <c r="J35" s="459" t="n">
        <v>25</v>
      </c>
      <c r="K35" s="459" t="n">
        <v>28</v>
      </c>
      <c r="L35" s="459" t="n">
        <v>0</v>
      </c>
      <c r="M35" s="531" t="n">
        <v>53</v>
      </c>
      <c r="N35" s="531" t="n">
        <v>-9</v>
      </c>
      <c r="O35" s="434" t="n">
        <v>-15</v>
      </c>
      <c r="P35" s="532" t="n">
        <v>5497</v>
      </c>
    </row>
    <row r="36" customFormat="false" ht="21" hidden="false" customHeight="true" outlineLevel="0" collapsed="false">
      <c r="A36" s="529" t="s">
        <v>374</v>
      </c>
      <c r="B36" s="532" t="n">
        <v>2861</v>
      </c>
      <c r="C36" s="554" t="n">
        <v>7</v>
      </c>
      <c r="D36" s="459" t="n">
        <v>3</v>
      </c>
      <c r="E36" s="531" t="n">
        <v>4</v>
      </c>
      <c r="F36" s="459" t="n">
        <v>32</v>
      </c>
      <c r="G36" s="459" t="n">
        <v>4</v>
      </c>
      <c r="H36" s="459" t="n">
        <v>1</v>
      </c>
      <c r="I36" s="531" t="n">
        <v>37</v>
      </c>
      <c r="J36" s="459" t="n">
        <v>4</v>
      </c>
      <c r="K36" s="459" t="n">
        <v>34</v>
      </c>
      <c r="L36" s="459" t="n">
        <v>0</v>
      </c>
      <c r="M36" s="531" t="n">
        <v>38</v>
      </c>
      <c r="N36" s="531" t="n">
        <v>-1</v>
      </c>
      <c r="O36" s="434" t="n">
        <v>3</v>
      </c>
      <c r="P36" s="532" t="n">
        <v>2864</v>
      </c>
    </row>
    <row r="37" customFormat="false" ht="21" hidden="false" customHeight="true" outlineLevel="0" collapsed="false">
      <c r="A37" s="529" t="s">
        <v>375</v>
      </c>
      <c r="B37" s="532" t="n">
        <v>5683</v>
      </c>
      <c r="C37" s="554" t="n">
        <v>4</v>
      </c>
      <c r="D37" s="459" t="n">
        <v>6</v>
      </c>
      <c r="E37" s="531" t="n">
        <v>-2</v>
      </c>
      <c r="F37" s="459" t="n">
        <v>7</v>
      </c>
      <c r="G37" s="459" t="n">
        <v>9</v>
      </c>
      <c r="H37" s="459" t="n">
        <v>4</v>
      </c>
      <c r="I37" s="531" t="n">
        <v>20</v>
      </c>
      <c r="J37" s="459" t="n">
        <v>6</v>
      </c>
      <c r="K37" s="459" t="n">
        <v>15</v>
      </c>
      <c r="L37" s="459" t="n">
        <v>1</v>
      </c>
      <c r="M37" s="531" t="n">
        <v>22</v>
      </c>
      <c r="N37" s="531" t="n">
        <v>-2</v>
      </c>
      <c r="O37" s="434" t="n">
        <v>-4</v>
      </c>
      <c r="P37" s="532" t="n">
        <v>5679</v>
      </c>
    </row>
    <row r="38" customFormat="false" ht="21" hidden="false" customHeight="true" outlineLevel="0" collapsed="false">
      <c r="A38" s="529" t="s">
        <v>376</v>
      </c>
      <c r="B38" s="532" t="n">
        <v>2119</v>
      </c>
      <c r="C38" s="554" t="n">
        <v>2</v>
      </c>
      <c r="D38" s="459" t="n">
        <v>3</v>
      </c>
      <c r="E38" s="531" t="n">
        <v>-1</v>
      </c>
      <c r="F38" s="459" t="n">
        <v>2</v>
      </c>
      <c r="G38" s="459" t="n">
        <v>10</v>
      </c>
      <c r="H38" s="459" t="n">
        <v>1</v>
      </c>
      <c r="I38" s="531" t="n">
        <v>13</v>
      </c>
      <c r="J38" s="459" t="n">
        <v>1</v>
      </c>
      <c r="K38" s="459" t="n">
        <v>3</v>
      </c>
      <c r="L38" s="459" t="n">
        <v>0</v>
      </c>
      <c r="M38" s="531" t="n">
        <v>4</v>
      </c>
      <c r="N38" s="531" t="n">
        <v>9</v>
      </c>
      <c r="O38" s="434" t="n">
        <v>8</v>
      </c>
      <c r="P38" s="532" t="n">
        <v>2127</v>
      </c>
    </row>
    <row r="39" customFormat="false" ht="21" hidden="false" customHeight="true" outlineLevel="0" collapsed="false">
      <c r="A39" s="529"/>
      <c r="B39" s="532"/>
      <c r="C39" s="554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42" t="n">
        <v>75456</v>
      </c>
      <c r="C40" s="553" t="n">
        <v>79</v>
      </c>
      <c r="D40" s="434" t="n">
        <v>43</v>
      </c>
      <c r="E40" s="531" t="n">
        <v>36</v>
      </c>
      <c r="F40" s="434" t="n">
        <v>109</v>
      </c>
      <c r="G40" s="459" t="n">
        <v>220</v>
      </c>
      <c r="H40" s="434" t="n">
        <v>17</v>
      </c>
      <c r="I40" s="531" t="n">
        <v>346</v>
      </c>
      <c r="J40" s="434" t="n">
        <v>79</v>
      </c>
      <c r="K40" s="434" t="n">
        <v>203</v>
      </c>
      <c r="L40" s="434" t="n">
        <v>6</v>
      </c>
      <c r="M40" s="531" t="n">
        <v>288</v>
      </c>
      <c r="N40" s="531" t="n">
        <v>58</v>
      </c>
      <c r="O40" s="434" t="n">
        <v>94</v>
      </c>
      <c r="P40" s="532" t="n">
        <v>75550</v>
      </c>
    </row>
    <row r="41" customFormat="false" ht="21" hidden="false" customHeight="true" outlineLevel="0" collapsed="false">
      <c r="A41" s="529"/>
      <c r="B41" s="532"/>
      <c r="C41" s="553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32" t="n">
        <v>19477</v>
      </c>
      <c r="C42" s="554" t="n">
        <v>19</v>
      </c>
      <c r="D42" s="459" t="n">
        <v>7</v>
      </c>
      <c r="E42" s="531" t="n">
        <v>12</v>
      </c>
      <c r="F42" s="459" t="n">
        <v>19</v>
      </c>
      <c r="G42" s="459" t="n">
        <v>31</v>
      </c>
      <c r="H42" s="459" t="n">
        <v>5</v>
      </c>
      <c r="I42" s="531" t="n">
        <v>55</v>
      </c>
      <c r="J42" s="459" t="n">
        <v>20</v>
      </c>
      <c r="K42" s="459" t="n">
        <v>45</v>
      </c>
      <c r="L42" s="459" t="n">
        <v>1</v>
      </c>
      <c r="M42" s="531" t="n">
        <v>66</v>
      </c>
      <c r="N42" s="531" t="n">
        <v>-11</v>
      </c>
      <c r="O42" s="434" t="n">
        <v>1</v>
      </c>
      <c r="P42" s="532" t="n">
        <v>19478</v>
      </c>
    </row>
    <row r="43" customFormat="false" ht="21" hidden="false" customHeight="true" outlineLevel="0" collapsed="false">
      <c r="A43" s="529" t="s">
        <v>379</v>
      </c>
      <c r="B43" s="532" t="n">
        <v>6579</v>
      </c>
      <c r="C43" s="554" t="n">
        <v>8</v>
      </c>
      <c r="D43" s="459" t="n">
        <v>4</v>
      </c>
      <c r="E43" s="531" t="n">
        <v>4</v>
      </c>
      <c r="F43" s="459" t="n">
        <v>5</v>
      </c>
      <c r="G43" s="459" t="n">
        <v>19</v>
      </c>
      <c r="H43" s="459" t="n">
        <v>0</v>
      </c>
      <c r="I43" s="531" t="n">
        <v>24</v>
      </c>
      <c r="J43" s="459" t="n">
        <v>5</v>
      </c>
      <c r="K43" s="459" t="n">
        <v>12</v>
      </c>
      <c r="L43" s="459" t="n">
        <v>0</v>
      </c>
      <c r="M43" s="531" t="n">
        <v>17</v>
      </c>
      <c r="N43" s="531" t="n">
        <v>7</v>
      </c>
      <c r="O43" s="434" t="n">
        <v>11</v>
      </c>
      <c r="P43" s="532" t="n">
        <v>6590</v>
      </c>
    </row>
    <row r="44" customFormat="false" ht="21" hidden="false" customHeight="true" outlineLevel="0" collapsed="false">
      <c r="A44" s="529" t="s">
        <v>380</v>
      </c>
      <c r="B44" s="532" t="n">
        <v>13605</v>
      </c>
      <c r="C44" s="554" t="n">
        <v>16</v>
      </c>
      <c r="D44" s="459" t="n">
        <v>10</v>
      </c>
      <c r="E44" s="531" t="n">
        <v>6</v>
      </c>
      <c r="F44" s="459" t="n">
        <v>32</v>
      </c>
      <c r="G44" s="459" t="n">
        <v>33</v>
      </c>
      <c r="H44" s="459" t="n">
        <v>1</v>
      </c>
      <c r="I44" s="531" t="n">
        <v>66</v>
      </c>
      <c r="J44" s="459" t="n">
        <v>24</v>
      </c>
      <c r="K44" s="459" t="n">
        <v>51</v>
      </c>
      <c r="L44" s="459" t="n">
        <v>1</v>
      </c>
      <c r="M44" s="531" t="n">
        <v>76</v>
      </c>
      <c r="N44" s="531" t="n">
        <v>-10</v>
      </c>
      <c r="O44" s="434" t="n">
        <v>-4</v>
      </c>
      <c r="P44" s="532" t="n">
        <v>13601</v>
      </c>
    </row>
    <row r="45" customFormat="false" ht="21" hidden="false" customHeight="true" outlineLevel="0" collapsed="false">
      <c r="A45" s="529" t="s">
        <v>381</v>
      </c>
      <c r="B45" s="532" t="n">
        <v>7972</v>
      </c>
      <c r="C45" s="554" t="n">
        <v>10</v>
      </c>
      <c r="D45" s="459" t="n">
        <v>5</v>
      </c>
      <c r="E45" s="531" t="n">
        <v>5</v>
      </c>
      <c r="F45" s="459" t="n">
        <v>10</v>
      </c>
      <c r="G45" s="459" t="n">
        <v>39</v>
      </c>
      <c r="H45" s="459" t="n">
        <v>1</v>
      </c>
      <c r="I45" s="531" t="n">
        <v>50</v>
      </c>
      <c r="J45" s="459" t="n">
        <v>5</v>
      </c>
      <c r="K45" s="459" t="n">
        <v>26</v>
      </c>
      <c r="L45" s="459" t="n">
        <v>0</v>
      </c>
      <c r="M45" s="531" t="n">
        <v>31</v>
      </c>
      <c r="N45" s="531" t="n">
        <v>19</v>
      </c>
      <c r="O45" s="434" t="n">
        <v>24</v>
      </c>
      <c r="P45" s="532" t="n">
        <v>7996</v>
      </c>
    </row>
    <row r="46" customFormat="false" ht="21" hidden="false" customHeight="true" outlineLevel="0" collapsed="false">
      <c r="A46" s="529" t="s">
        <v>382</v>
      </c>
      <c r="B46" s="532" t="n">
        <v>10433</v>
      </c>
      <c r="C46" s="554" t="n">
        <v>10</v>
      </c>
      <c r="D46" s="459" t="n">
        <v>7</v>
      </c>
      <c r="E46" s="531" t="n">
        <v>3</v>
      </c>
      <c r="F46" s="459" t="n">
        <v>11</v>
      </c>
      <c r="G46" s="459" t="n">
        <v>42</v>
      </c>
      <c r="H46" s="459" t="n">
        <v>6</v>
      </c>
      <c r="I46" s="531" t="n">
        <v>59</v>
      </c>
      <c r="J46" s="459" t="n">
        <v>6</v>
      </c>
      <c r="K46" s="459" t="n">
        <v>29</v>
      </c>
      <c r="L46" s="459" t="n">
        <v>3</v>
      </c>
      <c r="M46" s="531" t="n">
        <v>38</v>
      </c>
      <c r="N46" s="531" t="n">
        <v>21</v>
      </c>
      <c r="O46" s="434" t="n">
        <v>24</v>
      </c>
      <c r="P46" s="532" t="n">
        <v>10457</v>
      </c>
    </row>
    <row r="47" customFormat="false" ht="21" hidden="false" customHeight="true" outlineLevel="0" collapsed="false">
      <c r="A47" s="529" t="s">
        <v>383</v>
      </c>
      <c r="B47" s="532" t="n">
        <v>17390</v>
      </c>
      <c r="C47" s="554" t="n">
        <v>16</v>
      </c>
      <c r="D47" s="459" t="n">
        <v>10</v>
      </c>
      <c r="E47" s="531" t="n">
        <v>6</v>
      </c>
      <c r="F47" s="459" t="n">
        <v>32</v>
      </c>
      <c r="G47" s="459" t="n">
        <v>56</v>
      </c>
      <c r="H47" s="459" t="n">
        <v>4</v>
      </c>
      <c r="I47" s="531" t="n">
        <v>92</v>
      </c>
      <c r="J47" s="459" t="n">
        <v>19</v>
      </c>
      <c r="K47" s="459" t="n">
        <v>40</v>
      </c>
      <c r="L47" s="459" t="n">
        <v>1</v>
      </c>
      <c r="M47" s="531" t="n">
        <v>60</v>
      </c>
      <c r="N47" s="531" t="n">
        <v>32</v>
      </c>
      <c r="O47" s="434" t="n">
        <v>38</v>
      </c>
      <c r="P47" s="532" t="n">
        <v>17428</v>
      </c>
    </row>
    <row r="48" customFormat="false" ht="21" hidden="false" customHeight="true" outlineLevel="0" collapsed="false">
      <c r="A48" s="529"/>
      <c r="B48" s="532"/>
      <c r="C48" s="554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42" t="n">
        <v>51500</v>
      </c>
      <c r="C49" s="556" t="n">
        <v>78</v>
      </c>
      <c r="D49" s="456" t="n">
        <v>42</v>
      </c>
      <c r="E49" s="531" t="n">
        <v>36</v>
      </c>
      <c r="F49" s="456" t="n">
        <v>59</v>
      </c>
      <c r="G49" s="456" t="n">
        <v>178</v>
      </c>
      <c r="H49" s="456" t="n">
        <v>2</v>
      </c>
      <c r="I49" s="531" t="n">
        <v>239</v>
      </c>
      <c r="J49" s="456" t="n">
        <v>39</v>
      </c>
      <c r="K49" s="456" t="n">
        <v>118</v>
      </c>
      <c r="L49" s="456" t="n">
        <v>5</v>
      </c>
      <c r="M49" s="531" t="n">
        <v>162</v>
      </c>
      <c r="N49" s="531" t="n">
        <v>77</v>
      </c>
      <c r="O49" s="434" t="n">
        <v>113</v>
      </c>
      <c r="P49" s="532" t="n">
        <v>51613</v>
      </c>
    </row>
    <row r="50" customFormat="false" ht="21" hidden="false" customHeight="true" outlineLevel="0" collapsed="false">
      <c r="A50" s="529"/>
      <c r="B50" s="532"/>
      <c r="C50" s="553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9319</v>
      </c>
      <c r="C51" s="554" t="n">
        <v>21</v>
      </c>
      <c r="D51" s="459" t="n">
        <v>2</v>
      </c>
      <c r="E51" s="531" t="n">
        <v>19</v>
      </c>
      <c r="F51" s="459" t="n">
        <v>8</v>
      </c>
      <c r="G51" s="459" t="n">
        <v>21</v>
      </c>
      <c r="H51" s="459" t="n">
        <v>0</v>
      </c>
      <c r="I51" s="531" t="n">
        <v>29</v>
      </c>
      <c r="J51" s="459" t="n">
        <v>8</v>
      </c>
      <c r="K51" s="459" t="n">
        <v>31</v>
      </c>
      <c r="L51" s="459" t="n">
        <v>1</v>
      </c>
      <c r="M51" s="531" t="n">
        <v>40</v>
      </c>
      <c r="N51" s="531" t="n">
        <v>-11</v>
      </c>
      <c r="O51" s="434" t="n">
        <v>8</v>
      </c>
      <c r="P51" s="532" t="n">
        <v>9327</v>
      </c>
    </row>
    <row r="52" customFormat="false" ht="21" hidden="false" customHeight="true" outlineLevel="0" collapsed="false">
      <c r="A52" s="529" t="s">
        <v>386</v>
      </c>
      <c r="B52" s="532" t="n">
        <v>19209</v>
      </c>
      <c r="C52" s="554" t="n">
        <v>30</v>
      </c>
      <c r="D52" s="459" t="n">
        <v>13</v>
      </c>
      <c r="E52" s="531" t="n">
        <v>17</v>
      </c>
      <c r="F52" s="459" t="n">
        <v>21</v>
      </c>
      <c r="G52" s="459" t="n">
        <v>92</v>
      </c>
      <c r="H52" s="459" t="n">
        <v>0</v>
      </c>
      <c r="I52" s="531" t="n">
        <v>113</v>
      </c>
      <c r="J52" s="459" t="n">
        <v>14</v>
      </c>
      <c r="K52" s="459" t="n">
        <v>39</v>
      </c>
      <c r="L52" s="459" t="n">
        <v>2</v>
      </c>
      <c r="M52" s="531" t="n">
        <v>55</v>
      </c>
      <c r="N52" s="531" t="n">
        <v>58</v>
      </c>
      <c r="O52" s="434" t="n">
        <v>75</v>
      </c>
      <c r="P52" s="532" t="n">
        <v>19284</v>
      </c>
    </row>
    <row r="53" customFormat="false" ht="21" hidden="false" customHeight="true" outlineLevel="0" collapsed="false">
      <c r="A53" s="529" t="s">
        <v>387</v>
      </c>
      <c r="B53" s="532" t="n">
        <v>409</v>
      </c>
      <c r="C53" s="554" t="n">
        <v>0</v>
      </c>
      <c r="D53" s="459" t="n">
        <v>0</v>
      </c>
      <c r="E53" s="531" t="n">
        <v>0</v>
      </c>
      <c r="F53" s="459" t="n">
        <v>3</v>
      </c>
      <c r="G53" s="459" t="n">
        <v>4</v>
      </c>
      <c r="H53" s="459" t="n">
        <v>0</v>
      </c>
      <c r="I53" s="531" t="n">
        <v>7</v>
      </c>
      <c r="J53" s="459" t="n">
        <v>2</v>
      </c>
      <c r="K53" s="459" t="n">
        <v>1</v>
      </c>
      <c r="L53" s="459" t="n">
        <v>0</v>
      </c>
      <c r="M53" s="531" t="n">
        <v>3</v>
      </c>
      <c r="N53" s="531" t="n">
        <v>4</v>
      </c>
      <c r="O53" s="434" t="n">
        <v>4</v>
      </c>
      <c r="P53" s="532" t="n">
        <v>413</v>
      </c>
    </row>
    <row r="54" customFormat="false" ht="21" hidden="false" customHeight="true" outlineLevel="0" collapsed="false">
      <c r="A54" s="529" t="s">
        <v>388</v>
      </c>
      <c r="B54" s="532" t="n">
        <v>481</v>
      </c>
      <c r="C54" s="554" t="n">
        <v>1</v>
      </c>
      <c r="D54" s="459" t="n">
        <v>0</v>
      </c>
      <c r="E54" s="531" t="n">
        <v>1</v>
      </c>
      <c r="F54" s="459" t="n">
        <v>0</v>
      </c>
      <c r="G54" s="459" t="n">
        <v>1</v>
      </c>
      <c r="H54" s="459" t="n">
        <v>0</v>
      </c>
      <c r="I54" s="531" t="n">
        <v>1</v>
      </c>
      <c r="J54" s="459" t="n">
        <v>1</v>
      </c>
      <c r="K54" s="459" t="n">
        <v>3</v>
      </c>
      <c r="L54" s="459" t="n">
        <v>0</v>
      </c>
      <c r="M54" s="531" t="n">
        <v>4</v>
      </c>
      <c r="N54" s="531" t="n">
        <v>-3</v>
      </c>
      <c r="O54" s="434" t="n">
        <v>-2</v>
      </c>
      <c r="P54" s="532" t="n">
        <v>479</v>
      </c>
    </row>
    <row r="55" customFormat="false" ht="21" hidden="false" customHeight="true" outlineLevel="0" collapsed="false">
      <c r="A55" s="529" t="s">
        <v>389</v>
      </c>
      <c r="B55" s="532" t="n">
        <v>416</v>
      </c>
      <c r="C55" s="554" t="n">
        <v>0</v>
      </c>
      <c r="D55" s="459" t="n">
        <v>1</v>
      </c>
      <c r="E55" s="531" t="n">
        <v>-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2</v>
      </c>
      <c r="K55" s="459" t="n">
        <v>0</v>
      </c>
      <c r="L55" s="459" t="n">
        <v>0</v>
      </c>
      <c r="M55" s="531" t="n">
        <v>2</v>
      </c>
      <c r="N55" s="531" t="n">
        <v>-2</v>
      </c>
      <c r="O55" s="434" t="n">
        <v>-3</v>
      </c>
      <c r="P55" s="532" t="n">
        <v>413</v>
      </c>
    </row>
    <row r="56" customFormat="false" ht="21" hidden="false" customHeight="true" outlineLevel="0" collapsed="false">
      <c r="A56" s="529" t="s">
        <v>390</v>
      </c>
      <c r="B56" s="532" t="n">
        <v>271</v>
      </c>
      <c r="C56" s="554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71</v>
      </c>
    </row>
    <row r="57" customFormat="false" ht="21" hidden="false" customHeight="true" outlineLevel="0" collapsed="false">
      <c r="A57" s="529" t="s">
        <v>391</v>
      </c>
      <c r="B57" s="532" t="n">
        <v>757</v>
      </c>
      <c r="C57" s="554" t="n">
        <v>0</v>
      </c>
      <c r="D57" s="459" t="n">
        <v>1</v>
      </c>
      <c r="E57" s="531" t="n">
        <v>-1</v>
      </c>
      <c r="F57" s="459" t="n">
        <v>0</v>
      </c>
      <c r="G57" s="459" t="n">
        <v>1</v>
      </c>
      <c r="H57" s="459" t="n">
        <v>0</v>
      </c>
      <c r="I57" s="531" t="n">
        <v>1</v>
      </c>
      <c r="J57" s="459" t="n">
        <v>2</v>
      </c>
      <c r="K57" s="459" t="n">
        <v>6</v>
      </c>
      <c r="L57" s="459" t="n">
        <v>0</v>
      </c>
      <c r="M57" s="531" t="n">
        <v>8</v>
      </c>
      <c r="N57" s="531" t="n">
        <v>-7</v>
      </c>
      <c r="O57" s="434" t="n">
        <v>-8</v>
      </c>
      <c r="P57" s="532" t="n">
        <v>749</v>
      </c>
    </row>
    <row r="58" customFormat="false" ht="21" hidden="false" customHeight="true" outlineLevel="0" collapsed="false">
      <c r="A58" s="529" t="s">
        <v>392</v>
      </c>
      <c r="B58" s="532" t="n">
        <v>389</v>
      </c>
      <c r="C58" s="554" t="n">
        <v>0</v>
      </c>
      <c r="D58" s="459" t="n">
        <v>0</v>
      </c>
      <c r="E58" s="531" t="n">
        <v>0</v>
      </c>
      <c r="F58" s="459" t="n">
        <v>1</v>
      </c>
      <c r="G58" s="459" t="n">
        <v>3</v>
      </c>
      <c r="H58" s="459" t="n">
        <v>0</v>
      </c>
      <c r="I58" s="531" t="n">
        <v>4</v>
      </c>
      <c r="J58" s="459" t="n">
        <v>0</v>
      </c>
      <c r="K58" s="459" t="n">
        <v>1</v>
      </c>
      <c r="L58" s="459" t="n">
        <v>0</v>
      </c>
      <c r="M58" s="531" t="n">
        <v>1</v>
      </c>
      <c r="N58" s="531" t="n">
        <v>3</v>
      </c>
      <c r="O58" s="434" t="n">
        <v>3</v>
      </c>
      <c r="P58" s="532" t="n">
        <v>392</v>
      </c>
    </row>
    <row r="59" customFormat="false" ht="21" hidden="false" customHeight="true" outlineLevel="0" collapsed="false">
      <c r="A59" s="529" t="s">
        <v>393</v>
      </c>
      <c r="B59" s="532" t="n">
        <v>660</v>
      </c>
      <c r="C59" s="554" t="n">
        <v>0</v>
      </c>
      <c r="D59" s="459" t="n">
        <v>2</v>
      </c>
      <c r="E59" s="531" t="n">
        <v>-2</v>
      </c>
      <c r="F59" s="459" t="n">
        <v>0</v>
      </c>
      <c r="G59" s="459" t="n">
        <v>2</v>
      </c>
      <c r="H59" s="459" t="n">
        <v>0</v>
      </c>
      <c r="I59" s="531" t="n">
        <v>2</v>
      </c>
      <c r="J59" s="459" t="n">
        <v>0</v>
      </c>
      <c r="K59" s="459" t="n">
        <v>2</v>
      </c>
      <c r="L59" s="459" t="n">
        <v>0</v>
      </c>
      <c r="M59" s="531" t="n">
        <v>2</v>
      </c>
      <c r="N59" s="531" t="n">
        <v>0</v>
      </c>
      <c r="O59" s="434" t="n">
        <v>-2</v>
      </c>
      <c r="P59" s="532" t="n">
        <v>658</v>
      </c>
    </row>
    <row r="60" customFormat="false" ht="21" hidden="false" customHeight="true" outlineLevel="0" collapsed="false">
      <c r="A60" s="529" t="s">
        <v>394</v>
      </c>
      <c r="B60" s="532" t="n">
        <v>772</v>
      </c>
      <c r="C60" s="554" t="n">
        <v>1</v>
      </c>
      <c r="D60" s="459" t="n">
        <v>1</v>
      </c>
      <c r="E60" s="531" t="n">
        <v>0</v>
      </c>
      <c r="F60" s="459" t="n">
        <v>2</v>
      </c>
      <c r="G60" s="459" t="n">
        <v>2</v>
      </c>
      <c r="H60" s="459" t="n">
        <v>0</v>
      </c>
      <c r="I60" s="531" t="n">
        <v>4</v>
      </c>
      <c r="J60" s="459" t="n">
        <v>0</v>
      </c>
      <c r="K60" s="459" t="n">
        <v>2</v>
      </c>
      <c r="L60" s="459" t="n">
        <v>1</v>
      </c>
      <c r="M60" s="531" t="n">
        <v>3</v>
      </c>
      <c r="N60" s="531" t="n">
        <v>1</v>
      </c>
      <c r="O60" s="434" t="n">
        <v>1</v>
      </c>
      <c r="P60" s="532" t="n">
        <v>773</v>
      </c>
      <c r="T60" s="486"/>
    </row>
    <row r="61" customFormat="false" ht="21" hidden="false" customHeight="true" outlineLevel="0" collapsed="false">
      <c r="A61" s="529" t="s">
        <v>395</v>
      </c>
      <c r="B61" s="532" t="n">
        <v>3921</v>
      </c>
      <c r="C61" s="554" t="n">
        <v>6</v>
      </c>
      <c r="D61" s="459" t="n">
        <v>6</v>
      </c>
      <c r="E61" s="531" t="n">
        <v>0</v>
      </c>
      <c r="F61" s="459" t="n">
        <v>3</v>
      </c>
      <c r="G61" s="459" t="n">
        <v>8</v>
      </c>
      <c r="H61" s="459" t="n">
        <v>0</v>
      </c>
      <c r="I61" s="531" t="n">
        <v>11</v>
      </c>
      <c r="J61" s="459" t="n">
        <v>2</v>
      </c>
      <c r="K61" s="459" t="n">
        <v>9</v>
      </c>
      <c r="L61" s="459" t="n">
        <v>1</v>
      </c>
      <c r="M61" s="531" t="n">
        <v>12</v>
      </c>
      <c r="N61" s="531" t="n">
        <v>-1</v>
      </c>
      <c r="O61" s="434" t="n">
        <v>-1</v>
      </c>
      <c r="P61" s="532" t="n">
        <v>3920</v>
      </c>
      <c r="T61" s="486"/>
    </row>
    <row r="62" customFormat="false" ht="21" hidden="false" customHeight="true" outlineLevel="0" collapsed="false">
      <c r="A62" s="529" t="s">
        <v>396</v>
      </c>
      <c r="B62" s="532" t="n">
        <v>14896</v>
      </c>
      <c r="C62" s="554" t="n">
        <v>19</v>
      </c>
      <c r="D62" s="459" t="n">
        <v>16</v>
      </c>
      <c r="E62" s="531" t="n">
        <v>3</v>
      </c>
      <c r="F62" s="459" t="n">
        <v>21</v>
      </c>
      <c r="G62" s="459" t="n">
        <v>44</v>
      </c>
      <c r="H62" s="459" t="n">
        <v>2</v>
      </c>
      <c r="I62" s="531" t="n">
        <v>67</v>
      </c>
      <c r="J62" s="459" t="n">
        <v>8</v>
      </c>
      <c r="K62" s="459" t="n">
        <v>24</v>
      </c>
      <c r="L62" s="459" t="n">
        <v>0</v>
      </c>
      <c r="M62" s="531" t="n">
        <v>32</v>
      </c>
      <c r="N62" s="531" t="n">
        <v>35</v>
      </c>
      <c r="O62" s="434" t="n">
        <v>38</v>
      </c>
      <c r="P62" s="532" t="n">
        <v>14934</v>
      </c>
      <c r="T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0" t="n">
        <v>622</v>
      </c>
      <c r="C64" s="553" t="n">
        <v>0</v>
      </c>
      <c r="D64" s="434" t="n">
        <v>0</v>
      </c>
      <c r="E64" s="531" t="n">
        <v>0</v>
      </c>
      <c r="F64" s="434" t="n">
        <v>0</v>
      </c>
      <c r="G64" s="434" t="n">
        <v>2</v>
      </c>
      <c r="H64" s="434" t="n">
        <v>0</v>
      </c>
      <c r="I64" s="531" t="n">
        <v>2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2</v>
      </c>
      <c r="O64" s="434" t="n">
        <v>2</v>
      </c>
      <c r="P64" s="532" t="n">
        <v>624</v>
      </c>
    </row>
    <row r="65" customFormat="false" ht="21" hidden="false" customHeight="true" outlineLevel="0" collapsed="false">
      <c r="A65" s="529"/>
      <c r="B65" s="532"/>
      <c r="C65" s="553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622</v>
      </c>
      <c r="C66" s="554" t="n">
        <v>0</v>
      </c>
      <c r="D66" s="459" t="n">
        <v>0</v>
      </c>
      <c r="E66" s="531" t="n">
        <v>0</v>
      </c>
      <c r="F66" s="459" t="n">
        <v>0</v>
      </c>
      <c r="G66" s="459" t="n">
        <v>2</v>
      </c>
      <c r="H66" s="459" t="n">
        <v>0</v>
      </c>
      <c r="I66" s="531" t="n">
        <v>2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2</v>
      </c>
      <c r="O66" s="434" t="n">
        <v>2</v>
      </c>
      <c r="P66" s="532" t="n">
        <v>624</v>
      </c>
    </row>
    <row r="67" customFormat="false" ht="21" hidden="false" customHeight="true" outlineLevel="0" collapsed="false">
      <c r="A67" s="529"/>
      <c r="B67" s="532"/>
      <c r="C67" s="554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3486</v>
      </c>
      <c r="C68" s="553" t="n">
        <v>3</v>
      </c>
      <c r="D68" s="434" t="n">
        <v>6</v>
      </c>
      <c r="E68" s="531" t="n">
        <v>-3</v>
      </c>
      <c r="F68" s="434" t="n">
        <v>15</v>
      </c>
      <c r="G68" s="434" t="n">
        <v>7</v>
      </c>
      <c r="H68" s="434" t="n">
        <v>2</v>
      </c>
      <c r="I68" s="531" t="n">
        <v>24</v>
      </c>
      <c r="J68" s="434" t="n">
        <v>15</v>
      </c>
      <c r="K68" s="434" t="n">
        <v>11</v>
      </c>
      <c r="L68" s="434" t="n">
        <v>0</v>
      </c>
      <c r="M68" s="531" t="n">
        <v>26</v>
      </c>
      <c r="N68" s="531" t="n">
        <v>-2</v>
      </c>
      <c r="O68" s="434" t="n">
        <v>-5</v>
      </c>
      <c r="P68" s="532" t="n">
        <v>3481</v>
      </c>
    </row>
    <row r="69" customFormat="false" ht="21" hidden="false" customHeight="true" outlineLevel="0" collapsed="false">
      <c r="A69" s="529"/>
      <c r="B69" s="532"/>
      <c r="C69" s="553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2160</v>
      </c>
      <c r="C70" s="554" t="n">
        <v>3</v>
      </c>
      <c r="D70" s="459" t="n">
        <v>6</v>
      </c>
      <c r="E70" s="531" t="n">
        <v>-3</v>
      </c>
      <c r="F70" s="459" t="n">
        <v>15</v>
      </c>
      <c r="G70" s="459" t="n">
        <v>6</v>
      </c>
      <c r="H70" s="459" t="n">
        <v>0</v>
      </c>
      <c r="I70" s="531" t="n">
        <v>21</v>
      </c>
      <c r="J70" s="459" t="n">
        <v>13</v>
      </c>
      <c r="K70" s="459" t="n">
        <v>10</v>
      </c>
      <c r="L70" s="459" t="n">
        <v>0</v>
      </c>
      <c r="M70" s="531" t="n">
        <v>23</v>
      </c>
      <c r="N70" s="531" t="n">
        <v>-2</v>
      </c>
      <c r="O70" s="434" t="n">
        <v>-5</v>
      </c>
      <c r="P70" s="532" t="n">
        <v>2155</v>
      </c>
    </row>
    <row r="71" customFormat="false" ht="21" hidden="false" customHeight="true" outlineLevel="0" collapsed="false">
      <c r="A71" s="543" t="s">
        <v>401</v>
      </c>
      <c r="B71" s="532" t="n">
        <v>1326</v>
      </c>
      <c r="C71" s="554" t="n">
        <v>0</v>
      </c>
      <c r="D71" s="459" t="n">
        <v>0</v>
      </c>
      <c r="E71" s="531" t="n">
        <v>0</v>
      </c>
      <c r="F71" s="459" t="n">
        <v>0</v>
      </c>
      <c r="G71" s="459" t="n">
        <v>1</v>
      </c>
      <c r="H71" s="459" t="n">
        <v>2</v>
      </c>
      <c r="I71" s="531" t="n">
        <v>3</v>
      </c>
      <c r="J71" s="459" t="n">
        <v>2</v>
      </c>
      <c r="K71" s="459" t="n">
        <v>1</v>
      </c>
      <c r="L71" s="459" t="n">
        <v>0</v>
      </c>
      <c r="M71" s="531" t="n">
        <v>3</v>
      </c>
      <c r="N71" s="531" t="n">
        <v>0</v>
      </c>
      <c r="O71" s="434" t="n">
        <v>0</v>
      </c>
      <c r="P71" s="532" t="n">
        <v>1326</v>
      </c>
    </row>
    <row r="72" customFormat="false" ht="21" hidden="false" customHeight="true" outlineLevel="0" collapsed="false">
      <c r="A72" s="544"/>
      <c r="B72" s="557"/>
      <c r="C72" s="558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7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4</v>
      </c>
      <c r="O1" s="483"/>
      <c r="P1" s="483"/>
    </row>
    <row r="2" customFormat="false" ht="18" hidden="false" customHeight="false" outlineLevel="0" collapsed="false">
      <c r="A2" s="487" t="n">
        <f aca="false">A1</f>
        <v>4337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5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7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7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7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0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7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0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0" t="n">
        <v>736036</v>
      </c>
      <c r="C11" s="434" t="n">
        <v>735</v>
      </c>
      <c r="D11" s="434" t="n">
        <v>500</v>
      </c>
      <c r="E11" s="531" t="n">
        <v>235</v>
      </c>
      <c r="F11" s="434" t="n">
        <v>1217</v>
      </c>
      <c r="G11" s="459" t="n">
        <v>1582</v>
      </c>
      <c r="H11" s="434" t="n">
        <v>51</v>
      </c>
      <c r="I11" s="531" t="n">
        <v>2850</v>
      </c>
      <c r="J11" s="434" t="n">
        <v>875</v>
      </c>
      <c r="K11" s="434" t="n">
        <v>1584</v>
      </c>
      <c r="L11" s="434" t="n">
        <v>49</v>
      </c>
      <c r="M11" s="531" t="n">
        <v>2508</v>
      </c>
      <c r="N11" s="531" t="n">
        <v>342</v>
      </c>
      <c r="O11" s="434" t="n">
        <v>577</v>
      </c>
      <c r="P11" s="532" t="n">
        <v>736613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70840</v>
      </c>
      <c r="C13" s="553" t="n">
        <v>569</v>
      </c>
      <c r="D13" s="434" t="n">
        <v>377</v>
      </c>
      <c r="E13" s="531" t="n">
        <v>192</v>
      </c>
      <c r="F13" s="434" t="n">
        <v>999</v>
      </c>
      <c r="G13" s="434" t="n">
        <v>1122</v>
      </c>
      <c r="H13" s="434" t="n">
        <v>36</v>
      </c>
      <c r="I13" s="531" t="n">
        <v>2157</v>
      </c>
      <c r="J13" s="434" t="n">
        <v>684</v>
      </c>
      <c r="K13" s="434" t="n">
        <v>1136</v>
      </c>
      <c r="L13" s="434" t="n">
        <v>33</v>
      </c>
      <c r="M13" s="531" t="n">
        <v>1853</v>
      </c>
      <c r="N13" s="531" t="n">
        <v>304</v>
      </c>
      <c r="O13" s="434" t="n">
        <v>496</v>
      </c>
      <c r="P13" s="532" t="n">
        <v>571336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64278</v>
      </c>
      <c r="C15" s="459" t="n">
        <v>129</v>
      </c>
      <c r="D15" s="459" t="n">
        <v>125</v>
      </c>
      <c r="E15" s="531" t="n">
        <v>4</v>
      </c>
      <c r="F15" s="459" t="n">
        <v>381</v>
      </c>
      <c r="G15" s="459" t="n">
        <v>213</v>
      </c>
      <c r="H15" s="459" t="n">
        <v>4</v>
      </c>
      <c r="I15" s="531" t="n">
        <v>598</v>
      </c>
      <c r="J15" s="459" t="n">
        <v>234</v>
      </c>
      <c r="K15" s="459" t="n">
        <v>284</v>
      </c>
      <c r="L15" s="459" t="n">
        <v>7</v>
      </c>
      <c r="M15" s="531" t="n">
        <v>525</v>
      </c>
      <c r="N15" s="531" t="n">
        <v>73</v>
      </c>
      <c r="O15" s="434" t="n">
        <v>77</v>
      </c>
      <c r="P15" s="532" t="n">
        <v>164355</v>
      </c>
    </row>
    <row r="16" customFormat="false" ht="21" hidden="false" customHeight="true" outlineLevel="0" collapsed="false">
      <c r="A16" s="529" t="s">
        <v>356</v>
      </c>
      <c r="B16" s="532" t="n">
        <v>49953</v>
      </c>
      <c r="C16" s="459" t="n">
        <v>48</v>
      </c>
      <c r="D16" s="459" t="n">
        <v>23</v>
      </c>
      <c r="E16" s="531" t="n">
        <v>25</v>
      </c>
      <c r="F16" s="459" t="n">
        <v>75</v>
      </c>
      <c r="G16" s="459" t="n">
        <v>136</v>
      </c>
      <c r="H16" s="459" t="n">
        <v>1</v>
      </c>
      <c r="I16" s="531" t="n">
        <v>212</v>
      </c>
      <c r="J16" s="459" t="n">
        <v>75</v>
      </c>
      <c r="K16" s="459" t="n">
        <v>135</v>
      </c>
      <c r="L16" s="459" t="n">
        <v>4</v>
      </c>
      <c r="M16" s="531" t="n">
        <v>214</v>
      </c>
      <c r="N16" s="531" t="n">
        <v>-2</v>
      </c>
      <c r="O16" s="434" t="n">
        <v>23</v>
      </c>
      <c r="P16" s="532" t="n">
        <v>49976</v>
      </c>
    </row>
    <row r="17" customFormat="false" ht="21" hidden="false" customHeight="true" outlineLevel="0" collapsed="false">
      <c r="A17" s="529" t="s">
        <v>357</v>
      </c>
      <c r="B17" s="532" t="n">
        <v>23959</v>
      </c>
      <c r="C17" s="459" t="n">
        <v>23</v>
      </c>
      <c r="D17" s="459" t="n">
        <v>17</v>
      </c>
      <c r="E17" s="531" t="n">
        <v>6</v>
      </c>
      <c r="F17" s="459" t="n">
        <v>68</v>
      </c>
      <c r="G17" s="459" t="n">
        <v>28</v>
      </c>
      <c r="H17" s="459" t="n">
        <v>11</v>
      </c>
      <c r="I17" s="531" t="n">
        <v>107</v>
      </c>
      <c r="J17" s="459" t="n">
        <v>58</v>
      </c>
      <c r="K17" s="459" t="n">
        <v>45</v>
      </c>
      <c r="L17" s="459" t="n">
        <v>13</v>
      </c>
      <c r="M17" s="531" t="n">
        <v>116</v>
      </c>
      <c r="N17" s="531" t="n">
        <v>-9</v>
      </c>
      <c r="O17" s="434" t="n">
        <v>-3</v>
      </c>
      <c r="P17" s="532" t="n">
        <v>23956</v>
      </c>
    </row>
    <row r="18" customFormat="false" ht="21" hidden="false" customHeight="true" outlineLevel="0" collapsed="false">
      <c r="A18" s="529" t="s">
        <v>358</v>
      </c>
      <c r="B18" s="532" t="n">
        <v>58941</v>
      </c>
      <c r="C18" s="459" t="n">
        <v>63</v>
      </c>
      <c r="D18" s="459" t="n">
        <v>35</v>
      </c>
      <c r="E18" s="531" t="n">
        <v>28</v>
      </c>
      <c r="F18" s="459" t="n">
        <v>75</v>
      </c>
      <c r="G18" s="459" t="n">
        <v>132</v>
      </c>
      <c r="H18" s="459" t="n">
        <v>1</v>
      </c>
      <c r="I18" s="531" t="n">
        <v>208</v>
      </c>
      <c r="J18" s="459" t="n">
        <v>54</v>
      </c>
      <c r="K18" s="459" t="n">
        <v>140</v>
      </c>
      <c r="L18" s="459" t="n">
        <v>0</v>
      </c>
      <c r="M18" s="531" t="n">
        <v>194</v>
      </c>
      <c r="N18" s="531" t="n">
        <v>14</v>
      </c>
      <c r="O18" s="434" t="n">
        <v>42</v>
      </c>
      <c r="P18" s="532" t="n">
        <v>58983</v>
      </c>
    </row>
    <row r="19" customFormat="false" ht="21" hidden="false" customHeight="true" outlineLevel="0" collapsed="false">
      <c r="A19" s="529" t="s">
        <v>359</v>
      </c>
      <c r="B19" s="532" t="n">
        <v>31390</v>
      </c>
      <c r="C19" s="459" t="n">
        <v>39</v>
      </c>
      <c r="D19" s="459" t="n">
        <v>14</v>
      </c>
      <c r="E19" s="531" t="n">
        <v>25</v>
      </c>
      <c r="F19" s="459" t="n">
        <v>49</v>
      </c>
      <c r="G19" s="459" t="n">
        <v>80</v>
      </c>
      <c r="H19" s="459" t="n">
        <v>0</v>
      </c>
      <c r="I19" s="531" t="n">
        <v>129</v>
      </c>
      <c r="J19" s="459" t="n">
        <v>34</v>
      </c>
      <c r="K19" s="459" t="n">
        <v>60</v>
      </c>
      <c r="L19" s="459" t="n">
        <v>1</v>
      </c>
      <c r="M19" s="531" t="n">
        <v>95</v>
      </c>
      <c r="N19" s="531" t="n">
        <v>34</v>
      </c>
      <c r="O19" s="434" t="n">
        <v>59</v>
      </c>
      <c r="P19" s="532" t="n">
        <v>31449</v>
      </c>
    </row>
    <row r="20" customFormat="false" ht="21" hidden="false" customHeight="true" outlineLevel="0" collapsed="false">
      <c r="A20" s="529" t="s">
        <v>360</v>
      </c>
      <c r="B20" s="532" t="n">
        <v>29842</v>
      </c>
      <c r="C20" s="459" t="n">
        <v>24</v>
      </c>
      <c r="D20" s="459" t="n">
        <v>20</v>
      </c>
      <c r="E20" s="531" t="n">
        <v>4</v>
      </c>
      <c r="F20" s="459" t="n">
        <v>49</v>
      </c>
      <c r="G20" s="459" t="n">
        <v>68</v>
      </c>
      <c r="H20" s="459" t="n">
        <v>3</v>
      </c>
      <c r="I20" s="531" t="n">
        <v>120</v>
      </c>
      <c r="J20" s="459" t="n">
        <v>34</v>
      </c>
      <c r="K20" s="459" t="n">
        <v>78</v>
      </c>
      <c r="L20" s="459" t="n">
        <v>0</v>
      </c>
      <c r="M20" s="531" t="n">
        <v>112</v>
      </c>
      <c r="N20" s="531" t="n">
        <v>8</v>
      </c>
      <c r="O20" s="434" t="n">
        <v>12</v>
      </c>
      <c r="P20" s="532" t="n">
        <v>29854</v>
      </c>
    </row>
    <row r="21" customFormat="false" ht="21" hidden="false" customHeight="true" outlineLevel="0" collapsed="false">
      <c r="A21" s="529" t="s">
        <v>361</v>
      </c>
      <c r="B21" s="532" t="n">
        <v>72594</v>
      </c>
      <c r="C21" s="459" t="n">
        <v>74</v>
      </c>
      <c r="D21" s="459" t="n">
        <v>36</v>
      </c>
      <c r="E21" s="531" t="n">
        <v>38</v>
      </c>
      <c r="F21" s="459" t="n">
        <v>89</v>
      </c>
      <c r="G21" s="459" t="n">
        <v>157</v>
      </c>
      <c r="H21" s="459" t="n">
        <v>5</v>
      </c>
      <c r="I21" s="531" t="n">
        <v>251</v>
      </c>
      <c r="J21" s="459" t="n">
        <v>71</v>
      </c>
      <c r="K21" s="459" t="n">
        <v>149</v>
      </c>
      <c r="L21" s="459" t="n">
        <v>1</v>
      </c>
      <c r="M21" s="531" t="n">
        <v>221</v>
      </c>
      <c r="N21" s="531" t="n">
        <v>30</v>
      </c>
      <c r="O21" s="434" t="n">
        <v>68</v>
      </c>
      <c r="P21" s="532" t="n">
        <v>72662</v>
      </c>
    </row>
    <row r="22" customFormat="false" ht="21" hidden="false" customHeight="true" outlineLevel="0" collapsed="false">
      <c r="A22" s="529" t="s">
        <v>362</v>
      </c>
      <c r="B22" s="532" t="n">
        <v>32343</v>
      </c>
      <c r="C22" s="459" t="n">
        <v>39</v>
      </c>
      <c r="D22" s="459" t="n">
        <v>15</v>
      </c>
      <c r="E22" s="531" t="n">
        <v>24</v>
      </c>
      <c r="F22" s="459" t="n">
        <v>50</v>
      </c>
      <c r="G22" s="459" t="n">
        <v>97</v>
      </c>
      <c r="H22" s="459" t="n">
        <v>4</v>
      </c>
      <c r="I22" s="531" t="n">
        <v>151</v>
      </c>
      <c r="J22" s="459" t="n">
        <v>35</v>
      </c>
      <c r="K22" s="459" t="n">
        <v>80</v>
      </c>
      <c r="L22" s="459" t="n">
        <v>0</v>
      </c>
      <c r="M22" s="531" t="n">
        <v>115</v>
      </c>
      <c r="N22" s="531" t="n">
        <v>36</v>
      </c>
      <c r="O22" s="434" t="n">
        <v>60</v>
      </c>
      <c r="P22" s="532" t="n">
        <v>32403</v>
      </c>
    </row>
    <row r="23" customFormat="false" ht="21" hidden="false" customHeight="true" outlineLevel="0" collapsed="false">
      <c r="A23" s="529" t="s">
        <v>363</v>
      </c>
      <c r="B23" s="532" t="n">
        <v>60158</v>
      </c>
      <c r="C23" s="459" t="n">
        <v>65</v>
      </c>
      <c r="D23" s="459" t="n">
        <v>53</v>
      </c>
      <c r="E23" s="531" t="n">
        <v>12</v>
      </c>
      <c r="F23" s="459" t="n">
        <v>97</v>
      </c>
      <c r="G23" s="459" t="n">
        <v>119</v>
      </c>
      <c r="H23" s="459" t="n">
        <v>2</v>
      </c>
      <c r="I23" s="531" t="n">
        <v>218</v>
      </c>
      <c r="J23" s="459" t="n">
        <v>40</v>
      </c>
      <c r="K23" s="459" t="n">
        <v>90</v>
      </c>
      <c r="L23" s="459" t="n">
        <v>6</v>
      </c>
      <c r="M23" s="531" t="n">
        <v>136</v>
      </c>
      <c r="N23" s="531" t="n">
        <v>82</v>
      </c>
      <c r="O23" s="434" t="n">
        <v>94</v>
      </c>
      <c r="P23" s="532" t="n">
        <v>60252</v>
      </c>
    </row>
    <row r="24" customFormat="false" ht="21" hidden="false" customHeight="true" outlineLevel="0" collapsed="false">
      <c r="A24" s="529" t="s">
        <v>364</v>
      </c>
      <c r="B24" s="532" t="n">
        <v>25987</v>
      </c>
      <c r="C24" s="459" t="n">
        <v>35</v>
      </c>
      <c r="D24" s="459" t="n">
        <v>23</v>
      </c>
      <c r="E24" s="531" t="n">
        <v>12</v>
      </c>
      <c r="F24" s="459" t="n">
        <v>54</v>
      </c>
      <c r="G24" s="459" t="n">
        <v>40</v>
      </c>
      <c r="H24" s="459" t="n">
        <v>3</v>
      </c>
      <c r="I24" s="531" t="n">
        <v>97</v>
      </c>
      <c r="J24" s="459" t="n">
        <v>38</v>
      </c>
      <c r="K24" s="459" t="n">
        <v>31</v>
      </c>
      <c r="L24" s="459" t="n">
        <v>0</v>
      </c>
      <c r="M24" s="531" t="n">
        <v>69</v>
      </c>
      <c r="N24" s="531" t="n">
        <v>28</v>
      </c>
      <c r="O24" s="434" t="n">
        <v>40</v>
      </c>
      <c r="P24" s="532" t="n">
        <v>26027</v>
      </c>
    </row>
    <row r="25" customFormat="false" ht="21" hidden="false" customHeight="true" outlineLevel="0" collapsed="false">
      <c r="A25" s="529" t="s">
        <v>365</v>
      </c>
      <c r="B25" s="532" t="n">
        <v>21395</v>
      </c>
      <c r="C25" s="459" t="n">
        <v>30</v>
      </c>
      <c r="D25" s="459" t="n">
        <v>16</v>
      </c>
      <c r="E25" s="531" t="n">
        <v>14</v>
      </c>
      <c r="F25" s="459" t="n">
        <v>12</v>
      </c>
      <c r="G25" s="459" t="n">
        <v>52</v>
      </c>
      <c r="H25" s="459" t="n">
        <v>2</v>
      </c>
      <c r="I25" s="531" t="n">
        <v>66</v>
      </c>
      <c r="J25" s="459" t="n">
        <v>11</v>
      </c>
      <c r="K25" s="459" t="n">
        <v>44</v>
      </c>
      <c r="L25" s="459" t="n">
        <v>1</v>
      </c>
      <c r="M25" s="531" t="n">
        <v>56</v>
      </c>
      <c r="N25" s="531" t="n">
        <v>10</v>
      </c>
      <c r="O25" s="434" t="n">
        <v>24</v>
      </c>
      <c r="P25" s="532" t="n">
        <v>21419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5196</v>
      </c>
      <c r="C27" s="434" t="n">
        <v>166</v>
      </c>
      <c r="D27" s="434" t="n">
        <v>123</v>
      </c>
      <c r="E27" s="531" t="n">
        <v>43</v>
      </c>
      <c r="F27" s="434" t="n">
        <v>218</v>
      </c>
      <c r="G27" s="459" t="n">
        <v>460</v>
      </c>
      <c r="H27" s="434" t="n">
        <v>15</v>
      </c>
      <c r="I27" s="531" t="n">
        <v>693</v>
      </c>
      <c r="J27" s="434" t="n">
        <v>191</v>
      </c>
      <c r="K27" s="434" t="n">
        <v>448</v>
      </c>
      <c r="L27" s="434" t="n">
        <v>16</v>
      </c>
      <c r="M27" s="531" t="n">
        <v>655</v>
      </c>
      <c r="N27" s="531" t="n">
        <v>38</v>
      </c>
      <c r="O27" s="434" t="n">
        <v>81</v>
      </c>
      <c r="P27" s="532" t="n">
        <v>165277</v>
      </c>
    </row>
    <row r="28" customFormat="false" ht="21" hidden="false" customHeight="true" outlineLevel="0" collapsed="false">
      <c r="A28" s="529" t="s">
        <v>367</v>
      </c>
      <c r="B28" s="532" t="n">
        <v>31510</v>
      </c>
      <c r="C28" s="434" t="n">
        <v>29</v>
      </c>
      <c r="D28" s="434" t="n">
        <v>39</v>
      </c>
      <c r="E28" s="531" t="n">
        <v>-10</v>
      </c>
      <c r="F28" s="434" t="n">
        <v>62</v>
      </c>
      <c r="G28" s="434" t="n">
        <v>58</v>
      </c>
      <c r="H28" s="434" t="n">
        <v>7</v>
      </c>
      <c r="I28" s="531" t="n">
        <v>127</v>
      </c>
      <c r="J28" s="434" t="n">
        <v>53</v>
      </c>
      <c r="K28" s="434" t="n">
        <v>111</v>
      </c>
      <c r="L28" s="434" t="n">
        <v>5</v>
      </c>
      <c r="M28" s="531" t="n">
        <v>169</v>
      </c>
      <c r="N28" s="531" t="n">
        <v>-42</v>
      </c>
      <c r="O28" s="434" t="n">
        <v>-52</v>
      </c>
      <c r="P28" s="532" t="n">
        <v>31458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18</v>
      </c>
      <c r="C30" s="459" t="n">
        <v>1</v>
      </c>
      <c r="D30" s="459" t="n">
        <v>7</v>
      </c>
      <c r="E30" s="531" t="n">
        <v>-6</v>
      </c>
      <c r="F30" s="459" t="n">
        <v>1</v>
      </c>
      <c r="G30" s="459" t="n">
        <v>2</v>
      </c>
      <c r="H30" s="459" t="n">
        <v>0</v>
      </c>
      <c r="I30" s="531" t="n">
        <v>3</v>
      </c>
      <c r="J30" s="459" t="n">
        <v>2</v>
      </c>
      <c r="K30" s="459" t="n">
        <v>7</v>
      </c>
      <c r="L30" s="459" t="n">
        <v>0</v>
      </c>
      <c r="M30" s="531" t="n">
        <v>9</v>
      </c>
      <c r="N30" s="531" t="n">
        <v>-6</v>
      </c>
      <c r="O30" s="434" t="n">
        <v>-12</v>
      </c>
      <c r="P30" s="532" t="n">
        <v>2306</v>
      </c>
    </row>
    <row r="31" customFormat="false" ht="21" hidden="false" customHeight="true" outlineLevel="0" collapsed="false">
      <c r="A31" s="529" t="s">
        <v>369</v>
      </c>
      <c r="B31" s="532" t="n">
        <v>1419</v>
      </c>
      <c r="C31" s="459" t="n">
        <v>1</v>
      </c>
      <c r="D31" s="459" t="n">
        <v>3</v>
      </c>
      <c r="E31" s="531" t="n">
        <v>-2</v>
      </c>
      <c r="F31" s="459" t="n">
        <v>2</v>
      </c>
      <c r="G31" s="459" t="n">
        <v>6</v>
      </c>
      <c r="H31" s="459" t="n">
        <v>3</v>
      </c>
      <c r="I31" s="531" t="n">
        <v>11</v>
      </c>
      <c r="J31" s="459" t="n">
        <v>1</v>
      </c>
      <c r="K31" s="459" t="n">
        <v>4</v>
      </c>
      <c r="L31" s="459" t="n">
        <v>0</v>
      </c>
      <c r="M31" s="531" t="n">
        <v>5</v>
      </c>
      <c r="N31" s="531" t="n">
        <v>6</v>
      </c>
      <c r="O31" s="434" t="n">
        <v>4</v>
      </c>
      <c r="P31" s="532" t="n">
        <v>1423</v>
      </c>
    </row>
    <row r="32" customFormat="false" ht="21" hidden="false" customHeight="true" outlineLevel="0" collapsed="false">
      <c r="A32" s="529" t="s">
        <v>370</v>
      </c>
      <c r="B32" s="532" t="n">
        <v>743</v>
      </c>
      <c r="C32" s="459" t="n">
        <v>1</v>
      </c>
      <c r="D32" s="459" t="n">
        <v>1</v>
      </c>
      <c r="E32" s="531" t="n">
        <v>0</v>
      </c>
      <c r="F32" s="459" t="n">
        <v>2</v>
      </c>
      <c r="G32" s="459" t="n">
        <v>0</v>
      </c>
      <c r="H32" s="459" t="n">
        <v>0</v>
      </c>
      <c r="I32" s="531" t="n">
        <v>2</v>
      </c>
      <c r="J32" s="459" t="n">
        <v>0</v>
      </c>
      <c r="K32" s="459" t="n">
        <v>3</v>
      </c>
      <c r="L32" s="459" t="n">
        <v>0</v>
      </c>
      <c r="M32" s="531" t="n">
        <v>3</v>
      </c>
      <c r="N32" s="531" t="n">
        <v>-1</v>
      </c>
      <c r="O32" s="434" t="n">
        <v>-1</v>
      </c>
      <c r="P32" s="532" t="n">
        <v>742</v>
      </c>
    </row>
    <row r="33" customFormat="false" ht="21" hidden="false" customHeight="true" outlineLevel="0" collapsed="false">
      <c r="A33" s="529" t="s">
        <v>371</v>
      </c>
      <c r="B33" s="532" t="n">
        <v>4602</v>
      </c>
      <c r="C33" s="459" t="n">
        <v>3</v>
      </c>
      <c r="D33" s="459" t="n">
        <v>7</v>
      </c>
      <c r="E33" s="531" t="n">
        <v>-4</v>
      </c>
      <c r="F33" s="459" t="n">
        <v>1</v>
      </c>
      <c r="G33" s="459" t="n">
        <v>7</v>
      </c>
      <c r="H33" s="459" t="n">
        <v>0</v>
      </c>
      <c r="I33" s="531" t="n">
        <v>8</v>
      </c>
      <c r="J33" s="459" t="n">
        <v>2</v>
      </c>
      <c r="K33" s="459" t="n">
        <v>8</v>
      </c>
      <c r="L33" s="459" t="n">
        <v>0</v>
      </c>
      <c r="M33" s="531" t="n">
        <v>10</v>
      </c>
      <c r="N33" s="531" t="n">
        <v>-2</v>
      </c>
      <c r="O33" s="434" t="n">
        <v>-6</v>
      </c>
      <c r="P33" s="532" t="n">
        <v>4596</v>
      </c>
    </row>
    <row r="34" customFormat="false" ht="21" hidden="false" customHeight="true" outlineLevel="0" collapsed="false">
      <c r="A34" s="529" t="s">
        <v>372</v>
      </c>
      <c r="B34" s="532" t="n">
        <v>6489</v>
      </c>
      <c r="C34" s="459" t="n">
        <v>6</v>
      </c>
      <c r="D34" s="459" t="n">
        <v>10</v>
      </c>
      <c r="E34" s="531" t="n">
        <v>-4</v>
      </c>
      <c r="F34" s="459" t="n">
        <v>14</v>
      </c>
      <c r="G34" s="459" t="n">
        <v>13</v>
      </c>
      <c r="H34" s="459" t="n">
        <v>0</v>
      </c>
      <c r="I34" s="531" t="n">
        <v>27</v>
      </c>
      <c r="J34" s="459" t="n">
        <v>9</v>
      </c>
      <c r="K34" s="459" t="n">
        <v>21</v>
      </c>
      <c r="L34" s="459" t="n">
        <v>0</v>
      </c>
      <c r="M34" s="531" t="n">
        <v>30</v>
      </c>
      <c r="N34" s="531" t="n">
        <v>-3</v>
      </c>
      <c r="O34" s="434" t="n">
        <v>-7</v>
      </c>
      <c r="P34" s="532" t="n">
        <v>6482</v>
      </c>
    </row>
    <row r="35" customFormat="false" ht="21" hidden="false" customHeight="true" outlineLevel="0" collapsed="false">
      <c r="A35" s="529" t="s">
        <v>373</v>
      </c>
      <c r="B35" s="532" t="n">
        <v>5331</v>
      </c>
      <c r="C35" s="459" t="n">
        <v>5</v>
      </c>
      <c r="D35" s="459" t="n">
        <v>3</v>
      </c>
      <c r="E35" s="531" t="n">
        <v>2</v>
      </c>
      <c r="F35" s="459" t="n">
        <v>27</v>
      </c>
      <c r="G35" s="459" t="n">
        <v>17</v>
      </c>
      <c r="H35" s="459" t="n">
        <v>2</v>
      </c>
      <c r="I35" s="531" t="n">
        <v>46</v>
      </c>
      <c r="J35" s="459" t="n">
        <v>29</v>
      </c>
      <c r="K35" s="459" t="n">
        <v>34</v>
      </c>
      <c r="L35" s="459" t="n">
        <v>4</v>
      </c>
      <c r="M35" s="531" t="n">
        <v>67</v>
      </c>
      <c r="N35" s="531" t="n">
        <v>-21</v>
      </c>
      <c r="O35" s="434" t="n">
        <v>-19</v>
      </c>
      <c r="P35" s="532" t="n">
        <v>5312</v>
      </c>
    </row>
    <row r="36" customFormat="false" ht="21" hidden="false" customHeight="true" outlineLevel="0" collapsed="false">
      <c r="A36" s="529" t="s">
        <v>374</v>
      </c>
      <c r="B36" s="532" t="n">
        <v>2888</v>
      </c>
      <c r="C36" s="459" t="n">
        <v>2</v>
      </c>
      <c r="D36" s="459" t="n">
        <v>0</v>
      </c>
      <c r="E36" s="531" t="n">
        <v>2</v>
      </c>
      <c r="F36" s="459" t="n">
        <v>6</v>
      </c>
      <c r="G36" s="459" t="n">
        <v>4</v>
      </c>
      <c r="H36" s="459" t="n">
        <v>1</v>
      </c>
      <c r="I36" s="531" t="n">
        <v>11</v>
      </c>
      <c r="J36" s="459" t="n">
        <v>3</v>
      </c>
      <c r="K36" s="459" t="n">
        <v>17</v>
      </c>
      <c r="L36" s="459" t="n">
        <v>0</v>
      </c>
      <c r="M36" s="531" t="n">
        <v>20</v>
      </c>
      <c r="N36" s="531" t="n">
        <v>-9</v>
      </c>
      <c r="O36" s="434" t="n">
        <v>-7</v>
      </c>
      <c r="P36" s="532" t="n">
        <v>2881</v>
      </c>
    </row>
    <row r="37" customFormat="false" ht="21" hidden="false" customHeight="true" outlineLevel="0" collapsed="false">
      <c r="A37" s="529" t="s">
        <v>375</v>
      </c>
      <c r="B37" s="532" t="n">
        <v>5684</v>
      </c>
      <c r="C37" s="459" t="n">
        <v>6</v>
      </c>
      <c r="D37" s="459" t="n">
        <v>6</v>
      </c>
      <c r="E37" s="531" t="n">
        <v>0</v>
      </c>
      <c r="F37" s="459" t="n">
        <v>7</v>
      </c>
      <c r="G37" s="459" t="n">
        <v>5</v>
      </c>
      <c r="H37" s="459" t="n">
        <v>0</v>
      </c>
      <c r="I37" s="531" t="n">
        <v>12</v>
      </c>
      <c r="J37" s="459" t="n">
        <v>6</v>
      </c>
      <c r="K37" s="459" t="n">
        <v>13</v>
      </c>
      <c r="L37" s="459" t="n">
        <v>1</v>
      </c>
      <c r="M37" s="531" t="n">
        <v>20</v>
      </c>
      <c r="N37" s="531" t="n">
        <v>-8</v>
      </c>
      <c r="O37" s="434" t="n">
        <v>-8</v>
      </c>
      <c r="P37" s="532" t="n">
        <v>5676</v>
      </c>
    </row>
    <row r="38" customFormat="false" ht="21" hidden="false" customHeight="true" outlineLevel="0" collapsed="false">
      <c r="A38" s="529" t="s">
        <v>376</v>
      </c>
      <c r="B38" s="532" t="n">
        <v>2036</v>
      </c>
      <c r="C38" s="459" t="n">
        <v>4</v>
      </c>
      <c r="D38" s="459" t="n">
        <v>2</v>
      </c>
      <c r="E38" s="531" t="n">
        <v>2</v>
      </c>
      <c r="F38" s="459" t="n">
        <v>2</v>
      </c>
      <c r="G38" s="459" t="n">
        <v>4</v>
      </c>
      <c r="H38" s="459" t="n">
        <v>1</v>
      </c>
      <c r="I38" s="531" t="n">
        <v>7</v>
      </c>
      <c r="J38" s="459" t="n">
        <v>1</v>
      </c>
      <c r="K38" s="459" t="n">
        <v>4</v>
      </c>
      <c r="L38" s="459" t="n">
        <v>0</v>
      </c>
      <c r="M38" s="531" t="n">
        <v>5</v>
      </c>
      <c r="N38" s="531" t="n">
        <v>2</v>
      </c>
      <c r="O38" s="434" t="n">
        <v>4</v>
      </c>
      <c r="P38" s="532" t="n">
        <v>2040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42" t="n">
        <v>78268</v>
      </c>
      <c r="C40" s="434" t="n">
        <v>73</v>
      </c>
      <c r="D40" s="434" t="n">
        <v>37</v>
      </c>
      <c r="E40" s="531" t="n">
        <v>36</v>
      </c>
      <c r="F40" s="434" t="n">
        <v>98</v>
      </c>
      <c r="G40" s="459" t="n">
        <v>224</v>
      </c>
      <c r="H40" s="434" t="n">
        <v>6</v>
      </c>
      <c r="I40" s="531" t="n">
        <v>328</v>
      </c>
      <c r="J40" s="434" t="n">
        <v>75</v>
      </c>
      <c r="K40" s="434" t="n">
        <v>210</v>
      </c>
      <c r="L40" s="434" t="n">
        <v>6</v>
      </c>
      <c r="M40" s="531" t="n">
        <v>291</v>
      </c>
      <c r="N40" s="531" t="n">
        <v>37</v>
      </c>
      <c r="O40" s="434" t="n">
        <v>73</v>
      </c>
      <c r="P40" s="532" t="n">
        <v>78341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42" t="n">
        <v>20071</v>
      </c>
      <c r="C42" s="459" t="n">
        <v>15</v>
      </c>
      <c r="D42" s="459" t="n">
        <v>13</v>
      </c>
      <c r="E42" s="531" t="n">
        <v>2</v>
      </c>
      <c r="F42" s="459" t="n">
        <v>37</v>
      </c>
      <c r="G42" s="459" t="n">
        <v>30</v>
      </c>
      <c r="H42" s="459" t="n">
        <v>3</v>
      </c>
      <c r="I42" s="531" t="n">
        <v>70</v>
      </c>
      <c r="J42" s="459" t="n">
        <v>24</v>
      </c>
      <c r="K42" s="459" t="n">
        <v>50</v>
      </c>
      <c r="L42" s="459" t="n">
        <v>0</v>
      </c>
      <c r="M42" s="531" t="n">
        <v>74</v>
      </c>
      <c r="N42" s="531" t="n">
        <v>-4</v>
      </c>
      <c r="O42" s="434" t="n">
        <v>-2</v>
      </c>
      <c r="P42" s="532" t="n">
        <v>20069</v>
      </c>
    </row>
    <row r="43" customFormat="false" ht="21" hidden="false" customHeight="true" outlineLevel="0" collapsed="false">
      <c r="A43" s="529" t="s">
        <v>379</v>
      </c>
      <c r="B43" s="532" t="n">
        <v>7008</v>
      </c>
      <c r="C43" s="459" t="n">
        <v>11</v>
      </c>
      <c r="D43" s="459" t="n">
        <v>5</v>
      </c>
      <c r="E43" s="531" t="n">
        <v>6</v>
      </c>
      <c r="F43" s="459" t="n">
        <v>2</v>
      </c>
      <c r="G43" s="459" t="n">
        <v>19</v>
      </c>
      <c r="H43" s="459" t="n">
        <v>0</v>
      </c>
      <c r="I43" s="531" t="n">
        <v>21</v>
      </c>
      <c r="J43" s="459" t="n">
        <v>4</v>
      </c>
      <c r="K43" s="459" t="n">
        <v>16</v>
      </c>
      <c r="L43" s="459" t="n">
        <v>0</v>
      </c>
      <c r="M43" s="531" t="n">
        <v>20</v>
      </c>
      <c r="N43" s="531" t="n">
        <v>1</v>
      </c>
      <c r="O43" s="434" t="n">
        <v>7</v>
      </c>
      <c r="P43" s="532" t="n">
        <v>7015</v>
      </c>
    </row>
    <row r="44" customFormat="false" ht="21" hidden="false" customHeight="true" outlineLevel="0" collapsed="false">
      <c r="A44" s="529" t="s">
        <v>380</v>
      </c>
      <c r="B44" s="532" t="n">
        <v>14825</v>
      </c>
      <c r="C44" s="459" t="n">
        <v>17</v>
      </c>
      <c r="D44" s="459" t="n">
        <v>5</v>
      </c>
      <c r="E44" s="531" t="n">
        <v>12</v>
      </c>
      <c r="F44" s="459" t="n">
        <v>29</v>
      </c>
      <c r="G44" s="459" t="n">
        <v>49</v>
      </c>
      <c r="H44" s="459" t="n">
        <v>0</v>
      </c>
      <c r="I44" s="531" t="n">
        <v>78</v>
      </c>
      <c r="J44" s="459" t="n">
        <v>24</v>
      </c>
      <c r="K44" s="459" t="n">
        <v>40</v>
      </c>
      <c r="L44" s="459" t="n">
        <v>3</v>
      </c>
      <c r="M44" s="531" t="n">
        <v>67</v>
      </c>
      <c r="N44" s="531" t="n">
        <v>11</v>
      </c>
      <c r="O44" s="434" t="n">
        <v>23</v>
      </c>
      <c r="P44" s="532" t="n">
        <v>14848</v>
      </c>
    </row>
    <row r="45" customFormat="false" ht="21" hidden="false" customHeight="true" outlineLevel="0" collapsed="false">
      <c r="A45" s="529" t="s">
        <v>381</v>
      </c>
      <c r="B45" s="532" t="n">
        <v>8549</v>
      </c>
      <c r="C45" s="459" t="n">
        <v>4</v>
      </c>
      <c r="D45" s="459" t="n">
        <v>6</v>
      </c>
      <c r="E45" s="531" t="n">
        <v>-2</v>
      </c>
      <c r="F45" s="459" t="n">
        <v>3</v>
      </c>
      <c r="G45" s="459" t="n">
        <v>33</v>
      </c>
      <c r="H45" s="459" t="n">
        <v>0</v>
      </c>
      <c r="I45" s="531" t="n">
        <v>36</v>
      </c>
      <c r="J45" s="459" t="n">
        <v>6</v>
      </c>
      <c r="K45" s="459" t="n">
        <v>26</v>
      </c>
      <c r="L45" s="459" t="n">
        <v>0</v>
      </c>
      <c r="M45" s="531" t="n">
        <v>32</v>
      </c>
      <c r="N45" s="531" t="n">
        <v>4</v>
      </c>
      <c r="O45" s="434" t="n">
        <v>2</v>
      </c>
      <c r="P45" s="532" t="n">
        <v>8551</v>
      </c>
    </row>
    <row r="46" customFormat="false" ht="21" hidden="false" customHeight="true" outlineLevel="0" collapsed="false">
      <c r="A46" s="529" t="s">
        <v>382</v>
      </c>
      <c r="B46" s="532" t="n">
        <v>10619</v>
      </c>
      <c r="C46" s="459" t="n">
        <v>13</v>
      </c>
      <c r="D46" s="459" t="n">
        <v>2</v>
      </c>
      <c r="E46" s="531" t="n">
        <v>11</v>
      </c>
      <c r="F46" s="459" t="n">
        <v>10</v>
      </c>
      <c r="G46" s="459" t="n">
        <v>42</v>
      </c>
      <c r="H46" s="459" t="n">
        <v>1</v>
      </c>
      <c r="I46" s="531" t="n">
        <v>53</v>
      </c>
      <c r="J46" s="459" t="n">
        <v>2</v>
      </c>
      <c r="K46" s="459" t="n">
        <v>30</v>
      </c>
      <c r="L46" s="459" t="n">
        <v>3</v>
      </c>
      <c r="M46" s="531" t="n">
        <v>35</v>
      </c>
      <c r="N46" s="531" t="n">
        <v>18</v>
      </c>
      <c r="O46" s="434" t="n">
        <v>29</v>
      </c>
      <c r="P46" s="532" t="n">
        <v>10648</v>
      </c>
    </row>
    <row r="47" customFormat="false" ht="21" hidden="false" customHeight="true" outlineLevel="0" collapsed="false">
      <c r="A47" s="529" t="s">
        <v>383</v>
      </c>
      <c r="B47" s="532" t="n">
        <v>17196</v>
      </c>
      <c r="C47" s="459" t="n">
        <v>13</v>
      </c>
      <c r="D47" s="459" t="n">
        <v>6</v>
      </c>
      <c r="E47" s="531" t="n">
        <v>7</v>
      </c>
      <c r="F47" s="459" t="n">
        <v>17</v>
      </c>
      <c r="G47" s="459" t="n">
        <v>51</v>
      </c>
      <c r="H47" s="459" t="n">
        <v>2</v>
      </c>
      <c r="I47" s="531" t="n">
        <v>70</v>
      </c>
      <c r="J47" s="459" t="n">
        <v>15</v>
      </c>
      <c r="K47" s="459" t="n">
        <v>48</v>
      </c>
      <c r="L47" s="459" t="n">
        <v>0</v>
      </c>
      <c r="M47" s="531" t="n">
        <v>63</v>
      </c>
      <c r="N47" s="531" t="n">
        <v>7</v>
      </c>
      <c r="O47" s="434" t="n">
        <v>14</v>
      </c>
      <c r="P47" s="532" t="n">
        <v>17210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42" t="n">
        <v>52137</v>
      </c>
      <c r="C49" s="556" t="n">
        <v>62</v>
      </c>
      <c r="D49" s="456" t="n">
        <v>45</v>
      </c>
      <c r="E49" s="531" t="n">
        <v>17</v>
      </c>
      <c r="F49" s="456" t="n">
        <v>47</v>
      </c>
      <c r="G49" s="456" t="n">
        <v>171</v>
      </c>
      <c r="H49" s="456" t="n">
        <v>1</v>
      </c>
      <c r="I49" s="531" t="n">
        <v>219</v>
      </c>
      <c r="J49" s="456" t="n">
        <v>34</v>
      </c>
      <c r="K49" s="456" t="n">
        <v>115</v>
      </c>
      <c r="L49" s="456" t="n">
        <v>5</v>
      </c>
      <c r="M49" s="531" t="n">
        <v>154</v>
      </c>
      <c r="N49" s="531" t="n">
        <v>65</v>
      </c>
      <c r="O49" s="434" t="n">
        <v>82</v>
      </c>
      <c r="P49" s="532" t="n">
        <v>52219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10023</v>
      </c>
      <c r="C51" s="459" t="n">
        <v>11</v>
      </c>
      <c r="D51" s="459" t="n">
        <v>2</v>
      </c>
      <c r="E51" s="531" t="n">
        <v>9</v>
      </c>
      <c r="F51" s="459" t="n">
        <v>6</v>
      </c>
      <c r="G51" s="459" t="n">
        <v>25</v>
      </c>
      <c r="H51" s="459" t="n">
        <v>0</v>
      </c>
      <c r="I51" s="531" t="n">
        <v>31</v>
      </c>
      <c r="J51" s="459" t="n">
        <v>9</v>
      </c>
      <c r="K51" s="459" t="n">
        <v>31</v>
      </c>
      <c r="L51" s="459" t="n">
        <v>0</v>
      </c>
      <c r="M51" s="531" t="n">
        <v>40</v>
      </c>
      <c r="N51" s="531" t="n">
        <v>-9</v>
      </c>
      <c r="O51" s="434" t="n">
        <v>0</v>
      </c>
      <c r="P51" s="532" t="n">
        <v>10023</v>
      </c>
    </row>
    <row r="52" customFormat="false" ht="21" hidden="false" customHeight="true" outlineLevel="0" collapsed="false">
      <c r="A52" s="529" t="s">
        <v>386</v>
      </c>
      <c r="B52" s="542" t="n">
        <v>20035</v>
      </c>
      <c r="C52" s="459" t="n">
        <v>28</v>
      </c>
      <c r="D52" s="459" t="n">
        <v>14</v>
      </c>
      <c r="E52" s="531" t="n">
        <v>14</v>
      </c>
      <c r="F52" s="459" t="n">
        <v>16</v>
      </c>
      <c r="G52" s="459" t="n">
        <v>103</v>
      </c>
      <c r="H52" s="459" t="n">
        <v>0</v>
      </c>
      <c r="I52" s="531" t="n">
        <v>119</v>
      </c>
      <c r="J52" s="459" t="n">
        <v>9</v>
      </c>
      <c r="K52" s="459" t="n">
        <v>39</v>
      </c>
      <c r="L52" s="459" t="n">
        <v>2</v>
      </c>
      <c r="M52" s="531" t="n">
        <v>50</v>
      </c>
      <c r="N52" s="531" t="n">
        <v>69</v>
      </c>
      <c r="O52" s="434" t="n">
        <v>83</v>
      </c>
      <c r="P52" s="532" t="n">
        <v>20118</v>
      </c>
    </row>
    <row r="53" customFormat="false" ht="21" hidden="false" customHeight="true" outlineLevel="0" collapsed="false">
      <c r="A53" s="529" t="s">
        <v>387</v>
      </c>
      <c r="B53" s="532" t="n">
        <v>349</v>
      </c>
      <c r="C53" s="459" t="n">
        <v>0</v>
      </c>
      <c r="D53" s="459" t="n">
        <v>1</v>
      </c>
      <c r="E53" s="531" t="n">
        <v>-1</v>
      </c>
      <c r="F53" s="459" t="n">
        <v>2</v>
      </c>
      <c r="G53" s="459" t="n">
        <v>2</v>
      </c>
      <c r="H53" s="459" t="n">
        <v>0</v>
      </c>
      <c r="I53" s="531" t="n">
        <v>4</v>
      </c>
      <c r="J53" s="459" t="n">
        <v>2</v>
      </c>
      <c r="K53" s="459" t="n">
        <v>0</v>
      </c>
      <c r="L53" s="459" t="n">
        <v>2</v>
      </c>
      <c r="M53" s="531" t="n">
        <v>4</v>
      </c>
      <c r="N53" s="531" t="n">
        <v>0</v>
      </c>
      <c r="O53" s="434" t="n">
        <v>-1</v>
      </c>
      <c r="P53" s="532" t="n">
        <v>348</v>
      </c>
    </row>
    <row r="54" customFormat="false" ht="21" hidden="false" customHeight="true" outlineLevel="0" collapsed="false">
      <c r="A54" s="529" t="s">
        <v>388</v>
      </c>
      <c r="B54" s="532" t="n">
        <v>427</v>
      </c>
      <c r="C54" s="459" t="n">
        <v>0</v>
      </c>
      <c r="D54" s="459" t="n">
        <v>0</v>
      </c>
      <c r="E54" s="531" t="n">
        <v>0</v>
      </c>
      <c r="F54" s="459" t="n">
        <v>3</v>
      </c>
      <c r="G54" s="459" t="n">
        <v>0</v>
      </c>
      <c r="H54" s="459" t="n">
        <v>0</v>
      </c>
      <c r="I54" s="531" t="n">
        <v>3</v>
      </c>
      <c r="J54" s="459" t="n">
        <v>1</v>
      </c>
      <c r="K54" s="459" t="n">
        <v>0</v>
      </c>
      <c r="L54" s="459" t="n">
        <v>0</v>
      </c>
      <c r="M54" s="531" t="n">
        <v>1</v>
      </c>
      <c r="N54" s="531" t="n">
        <v>2</v>
      </c>
      <c r="O54" s="434" t="n">
        <v>2</v>
      </c>
      <c r="P54" s="532" t="n">
        <v>429</v>
      </c>
    </row>
    <row r="55" customFormat="false" ht="21" hidden="false" customHeight="true" outlineLevel="0" collapsed="false">
      <c r="A55" s="529" t="s">
        <v>389</v>
      </c>
      <c r="B55" s="532" t="n">
        <v>302</v>
      </c>
      <c r="C55" s="459" t="n">
        <v>1</v>
      </c>
      <c r="D55" s="459" t="n">
        <v>0</v>
      </c>
      <c r="E55" s="531" t="n">
        <v>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1</v>
      </c>
      <c r="L55" s="459" t="n">
        <v>0</v>
      </c>
      <c r="M55" s="531" t="n">
        <v>1</v>
      </c>
      <c r="N55" s="531" t="n">
        <v>-1</v>
      </c>
      <c r="O55" s="434" t="n">
        <v>0</v>
      </c>
      <c r="P55" s="532" t="n">
        <v>302</v>
      </c>
    </row>
    <row r="56" customFormat="false" ht="21" hidden="false" customHeight="true" outlineLevel="0" collapsed="false">
      <c r="A56" s="529" t="s">
        <v>390</v>
      </c>
      <c r="B56" s="532" t="n">
        <v>146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146</v>
      </c>
    </row>
    <row r="57" customFormat="false" ht="21" hidden="false" customHeight="true" outlineLevel="0" collapsed="false">
      <c r="A57" s="529" t="s">
        <v>391</v>
      </c>
      <c r="B57" s="532" t="n">
        <v>550</v>
      </c>
      <c r="C57" s="459" t="n">
        <v>1</v>
      </c>
      <c r="D57" s="459" t="n">
        <v>0</v>
      </c>
      <c r="E57" s="531" t="n">
        <v>1</v>
      </c>
      <c r="F57" s="459" t="n">
        <v>2</v>
      </c>
      <c r="G57" s="459" t="n">
        <v>2</v>
      </c>
      <c r="H57" s="459" t="n">
        <v>0</v>
      </c>
      <c r="I57" s="531" t="n">
        <v>4</v>
      </c>
      <c r="J57" s="459" t="n">
        <v>1</v>
      </c>
      <c r="K57" s="459" t="n">
        <v>6</v>
      </c>
      <c r="L57" s="459" t="n">
        <v>0</v>
      </c>
      <c r="M57" s="531" t="n">
        <v>7</v>
      </c>
      <c r="N57" s="531" t="n">
        <v>-3</v>
      </c>
      <c r="O57" s="434" t="n">
        <v>-2</v>
      </c>
      <c r="P57" s="532" t="n">
        <v>548</v>
      </c>
    </row>
    <row r="58" customFormat="false" ht="21" hidden="false" customHeight="true" outlineLevel="0" collapsed="false">
      <c r="A58" s="529" t="s">
        <v>392</v>
      </c>
      <c r="B58" s="532" t="n">
        <v>244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1</v>
      </c>
      <c r="H58" s="459" t="n">
        <v>0</v>
      </c>
      <c r="I58" s="531" t="n">
        <v>1</v>
      </c>
      <c r="J58" s="459" t="n">
        <v>0</v>
      </c>
      <c r="K58" s="459" t="n">
        <v>1</v>
      </c>
      <c r="L58" s="459" t="n">
        <v>0</v>
      </c>
      <c r="M58" s="531" t="n">
        <v>1</v>
      </c>
      <c r="N58" s="531" t="n">
        <v>0</v>
      </c>
      <c r="O58" s="434" t="n">
        <v>0</v>
      </c>
      <c r="P58" s="532" t="n">
        <v>244</v>
      </c>
    </row>
    <row r="59" customFormat="false" ht="21" hidden="false" customHeight="true" outlineLevel="0" collapsed="false">
      <c r="A59" s="529" t="s">
        <v>393</v>
      </c>
      <c r="B59" s="532" t="n">
        <v>542</v>
      </c>
      <c r="C59" s="459" t="n">
        <v>0</v>
      </c>
      <c r="D59" s="459" t="n">
        <v>2</v>
      </c>
      <c r="E59" s="531" t="n">
        <v>-2</v>
      </c>
      <c r="F59" s="459" t="n">
        <v>0</v>
      </c>
      <c r="G59" s="459" t="n">
        <v>0</v>
      </c>
      <c r="H59" s="459" t="n">
        <v>1</v>
      </c>
      <c r="I59" s="531" t="n">
        <v>1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1</v>
      </c>
      <c r="O59" s="434" t="n">
        <v>-1</v>
      </c>
      <c r="P59" s="532" t="n">
        <v>541</v>
      </c>
    </row>
    <row r="60" customFormat="false" ht="21" hidden="false" customHeight="true" outlineLevel="0" collapsed="false">
      <c r="A60" s="529" t="s">
        <v>394</v>
      </c>
      <c r="B60" s="532" t="n">
        <v>656</v>
      </c>
      <c r="C60" s="459" t="n">
        <v>0</v>
      </c>
      <c r="D60" s="459" t="n">
        <v>5</v>
      </c>
      <c r="E60" s="531" t="n">
        <v>-5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3</v>
      </c>
      <c r="L60" s="459" t="n">
        <v>0</v>
      </c>
      <c r="M60" s="531" t="n">
        <v>3</v>
      </c>
      <c r="N60" s="531" t="n">
        <v>-3</v>
      </c>
      <c r="O60" s="434" t="n">
        <v>-8</v>
      </c>
      <c r="P60" s="532" t="n">
        <v>648</v>
      </c>
      <c r="AI60" s="486"/>
    </row>
    <row r="61" customFormat="false" ht="21" hidden="false" customHeight="true" outlineLevel="0" collapsed="false">
      <c r="A61" s="529" t="s">
        <v>395</v>
      </c>
      <c r="B61" s="532" t="n">
        <v>3478</v>
      </c>
      <c r="C61" s="459" t="n">
        <v>3</v>
      </c>
      <c r="D61" s="459" t="n">
        <v>3</v>
      </c>
      <c r="E61" s="531" t="n">
        <v>0</v>
      </c>
      <c r="F61" s="459" t="n">
        <v>6</v>
      </c>
      <c r="G61" s="459" t="n">
        <v>4</v>
      </c>
      <c r="H61" s="459" t="n">
        <v>0</v>
      </c>
      <c r="I61" s="531" t="n">
        <v>10</v>
      </c>
      <c r="J61" s="459" t="n">
        <v>4</v>
      </c>
      <c r="K61" s="459" t="n">
        <v>3</v>
      </c>
      <c r="L61" s="459" t="n">
        <v>1</v>
      </c>
      <c r="M61" s="531" t="n">
        <v>8</v>
      </c>
      <c r="N61" s="531" t="n">
        <v>2</v>
      </c>
      <c r="O61" s="434" t="n">
        <v>2</v>
      </c>
      <c r="P61" s="532" t="n">
        <v>3480</v>
      </c>
      <c r="AI61" s="486"/>
    </row>
    <row r="62" customFormat="false" ht="21" hidden="false" customHeight="true" outlineLevel="0" collapsed="false">
      <c r="A62" s="529" t="s">
        <v>396</v>
      </c>
      <c r="B62" s="532" t="n">
        <v>15385</v>
      </c>
      <c r="C62" s="459" t="n">
        <v>18</v>
      </c>
      <c r="D62" s="459" t="n">
        <v>18</v>
      </c>
      <c r="E62" s="531" t="n">
        <v>0</v>
      </c>
      <c r="F62" s="459" t="n">
        <v>12</v>
      </c>
      <c r="G62" s="459" t="n">
        <v>34</v>
      </c>
      <c r="H62" s="459" t="n">
        <v>0</v>
      </c>
      <c r="I62" s="531" t="n">
        <v>46</v>
      </c>
      <c r="J62" s="459" t="n">
        <v>8</v>
      </c>
      <c r="K62" s="459" t="n">
        <v>31</v>
      </c>
      <c r="L62" s="459" t="n">
        <v>0</v>
      </c>
      <c r="M62" s="531" t="n">
        <v>39</v>
      </c>
      <c r="N62" s="531" t="n">
        <v>7</v>
      </c>
      <c r="O62" s="434" t="n">
        <v>7</v>
      </c>
      <c r="P62" s="532" t="n">
        <v>15392</v>
      </c>
      <c r="AI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0" t="n">
        <v>535</v>
      </c>
      <c r="C64" s="434" t="n">
        <v>0</v>
      </c>
      <c r="D64" s="434" t="n">
        <v>0</v>
      </c>
      <c r="E64" s="531" t="n">
        <v>0</v>
      </c>
      <c r="F64" s="434" t="n">
        <v>0</v>
      </c>
      <c r="G64" s="434" t="n">
        <v>3</v>
      </c>
      <c r="H64" s="434" t="n">
        <v>0</v>
      </c>
      <c r="I64" s="531" t="n">
        <v>3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1</v>
      </c>
      <c r="O64" s="434" t="n">
        <v>1</v>
      </c>
      <c r="P64" s="532" t="n">
        <v>536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535</v>
      </c>
      <c r="C66" s="459" t="n">
        <v>0</v>
      </c>
      <c r="D66" s="459" t="n">
        <v>0</v>
      </c>
      <c r="E66" s="531" t="n">
        <v>0</v>
      </c>
      <c r="F66" s="459" t="n">
        <v>0</v>
      </c>
      <c r="G66" s="459" t="n">
        <v>3</v>
      </c>
      <c r="H66" s="459" t="n">
        <v>0</v>
      </c>
      <c r="I66" s="531" t="n">
        <v>3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1</v>
      </c>
      <c r="O66" s="434" t="n">
        <v>1</v>
      </c>
      <c r="P66" s="532" t="n">
        <v>536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2746</v>
      </c>
      <c r="C68" s="434" t="n">
        <v>2</v>
      </c>
      <c r="D68" s="434" t="n">
        <v>2</v>
      </c>
      <c r="E68" s="531" t="n">
        <v>0</v>
      </c>
      <c r="F68" s="434" t="n">
        <v>11</v>
      </c>
      <c r="G68" s="434" t="n">
        <v>4</v>
      </c>
      <c r="H68" s="434" t="n">
        <v>1</v>
      </c>
      <c r="I68" s="531" t="n">
        <v>16</v>
      </c>
      <c r="J68" s="434" t="n">
        <v>28</v>
      </c>
      <c r="K68" s="434" t="n">
        <v>11</v>
      </c>
      <c r="L68" s="434" t="n">
        <v>0</v>
      </c>
      <c r="M68" s="531" t="n">
        <v>39</v>
      </c>
      <c r="N68" s="531" t="n">
        <v>-23</v>
      </c>
      <c r="O68" s="434" t="n">
        <v>-23</v>
      </c>
      <c r="P68" s="532" t="n">
        <v>2723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1999</v>
      </c>
      <c r="C70" s="459" t="n">
        <v>2</v>
      </c>
      <c r="D70" s="459" t="n">
        <v>1</v>
      </c>
      <c r="E70" s="531" t="n">
        <v>1</v>
      </c>
      <c r="F70" s="459" t="n">
        <v>11</v>
      </c>
      <c r="G70" s="459" t="n">
        <v>4</v>
      </c>
      <c r="H70" s="459" t="n">
        <v>1</v>
      </c>
      <c r="I70" s="531" t="n">
        <v>16</v>
      </c>
      <c r="J70" s="459" t="n">
        <v>28</v>
      </c>
      <c r="K70" s="459" t="n">
        <v>10</v>
      </c>
      <c r="L70" s="459" t="n">
        <v>0</v>
      </c>
      <c r="M70" s="531" t="n">
        <v>38</v>
      </c>
      <c r="N70" s="531" t="n">
        <v>-22</v>
      </c>
      <c r="O70" s="434" t="n">
        <v>-21</v>
      </c>
      <c r="P70" s="532" t="n">
        <v>1978</v>
      </c>
    </row>
    <row r="71" customFormat="false" ht="21" hidden="false" customHeight="true" outlineLevel="0" collapsed="false">
      <c r="A71" s="543" t="s">
        <v>401</v>
      </c>
      <c r="B71" s="563" t="n">
        <v>747</v>
      </c>
      <c r="C71" s="459" t="n">
        <v>0</v>
      </c>
      <c r="D71" s="459" t="n">
        <v>1</v>
      </c>
      <c r="E71" s="531" t="n">
        <v>-1</v>
      </c>
      <c r="F71" s="459" t="n">
        <v>0</v>
      </c>
      <c r="G71" s="459" t="n">
        <v>0</v>
      </c>
      <c r="H71" s="459" t="n">
        <v>0</v>
      </c>
      <c r="I71" s="531" t="n">
        <v>0</v>
      </c>
      <c r="J71" s="459" t="n">
        <v>0</v>
      </c>
      <c r="K71" s="459" t="n">
        <v>1</v>
      </c>
      <c r="L71" s="459" t="n">
        <v>0</v>
      </c>
      <c r="M71" s="531" t="n">
        <v>1</v>
      </c>
      <c r="N71" s="531" t="n">
        <v>-1</v>
      </c>
      <c r="O71" s="434" t="n">
        <v>-2</v>
      </c>
      <c r="P71" s="532" t="n">
        <v>745</v>
      </c>
    </row>
    <row r="72" customFormat="false" ht="21" hidden="false" customHeight="true" outlineLevel="0" collapsed="false">
      <c r="A72" s="544"/>
      <c r="B72" s="557"/>
      <c r="C72" s="564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平良希</cp:lastModifiedBy>
  <cp:lastPrinted>2018-09-26T23:41:58Z</cp:lastPrinted>
  <dcterms:modified xsi:type="dcterms:W3CDTF">2018-11-27T02:25:59Z</dcterms:modified>
  <cp:revision>0</cp:revision>
  <dc:subject/>
  <dc:title/>
</cp:coreProperties>
</file>