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6,59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1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3,028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0.9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3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6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9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2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28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31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1.03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0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5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4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5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1,388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07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82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96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5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8"/>
        <rFont val="ＭＳ Ｐゴシック"/>
        <family val="3"/>
        <charset val="128"/>
      </rPr>
      <t xml:space="preserve">1,446,594</t>
    </r>
    <r>
      <rPr>
        <sz val="18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8"/>
        <rFont val="ＭＳ Ｐゴシック"/>
        <family val="3"/>
        <charset val="128"/>
      </rPr>
      <t xml:space="preserve">711,313</t>
    </r>
    <r>
      <rPr>
        <sz val="18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8"/>
        <rFont val="ＭＳ Ｐゴシック"/>
        <family val="3"/>
        <charset val="128"/>
      </rPr>
      <t xml:space="preserve">735,281</t>
    </r>
    <r>
      <rPr>
        <sz val="1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7"/>
        <rFont val="ＭＳ Ｐゴシック"/>
        <family val="3"/>
        <charset val="128"/>
      </rPr>
      <t xml:space="preserve">591,388</t>
    </r>
    <r>
      <rPr>
        <sz val="17"/>
        <rFont val="Noto Sans"/>
        <family val="2"/>
      </rPr>
      <t xml:space="preserve">世帯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△ 15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△ 7,137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2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2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0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0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7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2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0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0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0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0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28</xdr:row>
      <xdr:rowOff>181080</xdr:rowOff>
    </xdr:from>
    <xdr:to>
      <xdr:col>13</xdr:col>
      <xdr:colOff>200160</xdr:colOff>
      <xdr:row>35</xdr:row>
      <xdr:rowOff>209520</xdr:rowOff>
    </xdr:to>
    <xdr:pic>
      <xdr:nvPicPr>
        <xdr:cNvPr id="62" name="Object 1335" descr=""/>
        <xdr:cNvPicPr/>
      </xdr:nvPicPr>
      <xdr:blipFill>
        <a:blip r:embed="rId1"/>
        <a:stretch/>
      </xdr:blipFill>
      <xdr:spPr>
        <a:xfrm>
          <a:off x="132840" y="6572520"/>
          <a:ext cx="117273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36</xdr:row>
      <xdr:rowOff>28440</xdr:rowOff>
    </xdr:from>
    <xdr:to>
      <xdr:col>11</xdr:col>
      <xdr:colOff>92880</xdr:colOff>
      <xdr:row>62</xdr:row>
      <xdr:rowOff>114480</xdr:rowOff>
    </xdr:to>
    <xdr:pic>
      <xdr:nvPicPr>
        <xdr:cNvPr id="65" name="図 4" descr=""/>
        <xdr:cNvPicPr/>
      </xdr:nvPicPr>
      <xdr:blipFill>
        <a:blip r:embed="rId2"/>
        <a:stretch/>
      </xdr:blipFill>
      <xdr:spPr>
        <a:xfrm>
          <a:off x="147240" y="8248680"/>
          <a:ext cx="1084680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57</xdr:row>
      <xdr:rowOff>57240</xdr:rowOff>
    </xdr:from>
    <xdr:to>
      <xdr:col>11</xdr:col>
      <xdr:colOff>132840</xdr:colOff>
      <xdr:row>60</xdr:row>
      <xdr:rowOff>162000</xdr:rowOff>
    </xdr:to>
    <xdr:pic>
      <xdr:nvPicPr>
        <xdr:cNvPr id="66" name="図 5" descr=""/>
        <xdr:cNvPicPr/>
      </xdr:nvPicPr>
      <xdr:blipFill>
        <a:blip r:embed="rId3"/>
        <a:stretch/>
      </xdr:blipFill>
      <xdr:spPr>
        <a:xfrm>
          <a:off x="293040" y="12077640"/>
          <a:ext cx="10740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11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1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2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42" t="n">
        <v>1430791</v>
      </c>
      <c r="C11" s="434" t="n">
        <v>1317</v>
      </c>
      <c r="D11" s="434" t="n">
        <v>984</v>
      </c>
      <c r="E11" s="531" t="n">
        <v>333</v>
      </c>
      <c r="F11" s="459" t="n">
        <v>2035</v>
      </c>
      <c r="G11" s="459" t="n">
        <v>2937</v>
      </c>
      <c r="H11" s="434" t="n">
        <v>74</v>
      </c>
      <c r="I11" s="531" t="n">
        <v>5046</v>
      </c>
      <c r="J11" s="434" t="n">
        <v>1960</v>
      </c>
      <c r="K11" s="434" t="n">
        <v>2986</v>
      </c>
      <c r="L11" s="434" t="n">
        <v>31</v>
      </c>
      <c r="M11" s="531" t="n">
        <v>4977</v>
      </c>
      <c r="N11" s="531" t="n">
        <v>69</v>
      </c>
      <c r="O11" s="434" t="n">
        <v>402</v>
      </c>
      <c r="P11" s="532" t="n">
        <v>1431193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1106823</v>
      </c>
      <c r="C13" s="434" t="n">
        <v>1005</v>
      </c>
      <c r="D13" s="434" t="n">
        <v>746</v>
      </c>
      <c r="E13" s="531" t="n">
        <v>259</v>
      </c>
      <c r="F13" s="434" t="n">
        <v>1658</v>
      </c>
      <c r="G13" s="434" t="n">
        <v>2146</v>
      </c>
      <c r="H13" s="434" t="n">
        <v>57</v>
      </c>
      <c r="I13" s="531" t="n">
        <v>3861</v>
      </c>
      <c r="J13" s="434" t="n">
        <v>1573</v>
      </c>
      <c r="K13" s="434" t="n">
        <v>2198</v>
      </c>
      <c r="L13" s="434" t="n">
        <v>22</v>
      </c>
      <c r="M13" s="531" t="n">
        <v>3793</v>
      </c>
      <c r="N13" s="531" t="n">
        <v>68</v>
      </c>
      <c r="O13" s="434" t="n">
        <v>327</v>
      </c>
      <c r="P13" s="532" t="n">
        <v>110715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313981</v>
      </c>
      <c r="C15" s="459" t="n">
        <v>253</v>
      </c>
      <c r="D15" s="459" t="n">
        <v>214</v>
      </c>
      <c r="E15" s="531" t="n">
        <v>39</v>
      </c>
      <c r="F15" s="459" t="n">
        <v>677</v>
      </c>
      <c r="G15" s="459" t="n">
        <v>450</v>
      </c>
      <c r="H15" s="459" t="n">
        <v>18</v>
      </c>
      <c r="I15" s="531" t="n">
        <v>1145</v>
      </c>
      <c r="J15" s="459" t="n">
        <v>521</v>
      </c>
      <c r="K15" s="459" t="n">
        <v>598</v>
      </c>
      <c r="L15" s="459" t="n">
        <v>4</v>
      </c>
      <c r="M15" s="531" t="n">
        <v>1123</v>
      </c>
      <c r="N15" s="531" t="n">
        <v>22</v>
      </c>
      <c r="O15" s="434" t="n">
        <v>61</v>
      </c>
      <c r="P15" s="532" t="n">
        <v>314042</v>
      </c>
    </row>
    <row r="16" customFormat="false" ht="21" hidden="false" customHeight="true" outlineLevel="0" collapsed="false">
      <c r="A16" s="529" t="s">
        <v>361</v>
      </c>
      <c r="B16" s="532" t="n">
        <v>95618</v>
      </c>
      <c r="C16" s="459" t="n">
        <v>83</v>
      </c>
      <c r="D16" s="459" t="n">
        <v>45</v>
      </c>
      <c r="E16" s="531" t="n">
        <v>38</v>
      </c>
      <c r="F16" s="459" t="n">
        <v>122</v>
      </c>
      <c r="G16" s="459" t="n">
        <v>200</v>
      </c>
      <c r="H16" s="459" t="n">
        <v>11</v>
      </c>
      <c r="I16" s="531" t="n">
        <v>333</v>
      </c>
      <c r="J16" s="459" t="n">
        <v>116</v>
      </c>
      <c r="K16" s="459" t="n">
        <v>262</v>
      </c>
      <c r="L16" s="459" t="n">
        <v>4</v>
      </c>
      <c r="M16" s="531" t="n">
        <v>382</v>
      </c>
      <c r="N16" s="531" t="n">
        <v>-49</v>
      </c>
      <c r="O16" s="434" t="n">
        <v>-11</v>
      </c>
      <c r="P16" s="532" t="n">
        <v>95607</v>
      </c>
    </row>
    <row r="17" customFormat="false" ht="21" hidden="false" customHeight="true" outlineLevel="0" collapsed="false">
      <c r="A17" s="529" t="s">
        <v>362</v>
      </c>
      <c r="B17" s="532" t="n">
        <v>47322</v>
      </c>
      <c r="C17" s="459" t="n">
        <v>53</v>
      </c>
      <c r="D17" s="459" t="n">
        <v>40</v>
      </c>
      <c r="E17" s="531" t="n">
        <v>13</v>
      </c>
      <c r="F17" s="459" t="n">
        <v>114</v>
      </c>
      <c r="G17" s="459" t="n">
        <v>68</v>
      </c>
      <c r="H17" s="459" t="n">
        <v>6</v>
      </c>
      <c r="I17" s="531" t="n">
        <v>188</v>
      </c>
      <c r="J17" s="459" t="n">
        <v>79</v>
      </c>
      <c r="K17" s="459" t="n">
        <v>80</v>
      </c>
      <c r="L17" s="459" t="n">
        <v>4</v>
      </c>
      <c r="M17" s="531" t="n">
        <v>163</v>
      </c>
      <c r="N17" s="531" t="n">
        <v>25</v>
      </c>
      <c r="O17" s="434" t="n">
        <v>38</v>
      </c>
      <c r="P17" s="532" t="n">
        <v>47360</v>
      </c>
    </row>
    <row r="18" customFormat="false" ht="21" hidden="false" customHeight="true" outlineLevel="0" collapsed="false">
      <c r="A18" s="529" t="s">
        <v>363</v>
      </c>
      <c r="B18" s="532" t="n">
        <v>113611</v>
      </c>
      <c r="C18" s="459" t="n">
        <v>119</v>
      </c>
      <c r="D18" s="459" t="n">
        <v>59</v>
      </c>
      <c r="E18" s="531" t="n">
        <v>60</v>
      </c>
      <c r="F18" s="459" t="n">
        <v>112</v>
      </c>
      <c r="G18" s="459" t="n">
        <v>312</v>
      </c>
      <c r="H18" s="459" t="n">
        <v>4</v>
      </c>
      <c r="I18" s="531" t="n">
        <v>428</v>
      </c>
      <c r="J18" s="459" t="n">
        <v>126</v>
      </c>
      <c r="K18" s="459" t="n">
        <v>255</v>
      </c>
      <c r="L18" s="459" t="n">
        <v>3</v>
      </c>
      <c r="M18" s="531" t="n">
        <v>384</v>
      </c>
      <c r="N18" s="531" t="n">
        <v>44</v>
      </c>
      <c r="O18" s="434" t="n">
        <v>104</v>
      </c>
      <c r="P18" s="532" t="n">
        <v>113715</v>
      </c>
    </row>
    <row r="19" customFormat="false" ht="21" hidden="false" customHeight="true" outlineLevel="0" collapsed="false">
      <c r="A19" s="529" t="s">
        <v>364</v>
      </c>
      <c r="B19" s="532" t="n">
        <v>61807</v>
      </c>
      <c r="C19" s="459" t="n">
        <v>51</v>
      </c>
      <c r="D19" s="459" t="n">
        <v>44</v>
      </c>
      <c r="E19" s="531" t="n">
        <v>7</v>
      </c>
      <c r="F19" s="459" t="n">
        <v>81</v>
      </c>
      <c r="G19" s="459" t="n">
        <v>90</v>
      </c>
      <c r="H19" s="459" t="n">
        <v>2</v>
      </c>
      <c r="I19" s="531" t="n">
        <v>173</v>
      </c>
      <c r="J19" s="459" t="n">
        <v>75</v>
      </c>
      <c r="K19" s="459" t="n">
        <v>114</v>
      </c>
      <c r="L19" s="459" t="n">
        <v>0</v>
      </c>
      <c r="M19" s="531" t="n">
        <v>189</v>
      </c>
      <c r="N19" s="531" t="n">
        <v>-16</v>
      </c>
      <c r="O19" s="434" t="n">
        <v>-9</v>
      </c>
      <c r="P19" s="532" t="n">
        <v>61798</v>
      </c>
    </row>
    <row r="20" customFormat="false" ht="21" hidden="false" customHeight="true" outlineLevel="0" collapsed="false">
      <c r="A20" s="529" t="s">
        <v>365</v>
      </c>
      <c r="B20" s="532" t="n">
        <v>59368</v>
      </c>
      <c r="C20" s="459" t="n">
        <v>61</v>
      </c>
      <c r="D20" s="459" t="n">
        <v>46</v>
      </c>
      <c r="E20" s="531" t="n">
        <v>15</v>
      </c>
      <c r="F20" s="459" t="n">
        <v>76</v>
      </c>
      <c r="G20" s="459" t="n">
        <v>152</v>
      </c>
      <c r="H20" s="459" t="n">
        <v>2</v>
      </c>
      <c r="I20" s="531" t="n">
        <v>230</v>
      </c>
      <c r="J20" s="459" t="n">
        <v>163</v>
      </c>
      <c r="K20" s="459" t="n">
        <v>102</v>
      </c>
      <c r="L20" s="459" t="n">
        <v>1</v>
      </c>
      <c r="M20" s="531" t="n">
        <v>266</v>
      </c>
      <c r="N20" s="531" t="n">
        <v>-36</v>
      </c>
      <c r="O20" s="434" t="n">
        <v>-21</v>
      </c>
      <c r="P20" s="532" t="n">
        <v>59347</v>
      </c>
    </row>
    <row r="21" customFormat="false" ht="21" hidden="false" customHeight="true" outlineLevel="0" collapsed="false">
      <c r="A21" s="529" t="s">
        <v>366</v>
      </c>
      <c r="B21" s="532" t="n">
        <v>139155</v>
      </c>
      <c r="C21" s="459" t="n">
        <v>130</v>
      </c>
      <c r="D21" s="459" t="n">
        <v>93</v>
      </c>
      <c r="E21" s="531" t="n">
        <v>37</v>
      </c>
      <c r="F21" s="459" t="n">
        <v>125</v>
      </c>
      <c r="G21" s="459" t="n">
        <v>337</v>
      </c>
      <c r="H21" s="459" t="n">
        <v>2</v>
      </c>
      <c r="I21" s="531" t="n">
        <v>464</v>
      </c>
      <c r="J21" s="459" t="n">
        <v>136</v>
      </c>
      <c r="K21" s="459" t="n">
        <v>249</v>
      </c>
      <c r="L21" s="459" t="n">
        <v>1</v>
      </c>
      <c r="M21" s="531" t="n">
        <v>386</v>
      </c>
      <c r="N21" s="531" t="n">
        <v>78</v>
      </c>
      <c r="O21" s="434" t="n">
        <v>115</v>
      </c>
      <c r="P21" s="532" t="n">
        <v>139270</v>
      </c>
    </row>
    <row r="22" customFormat="false" ht="21" hidden="false" customHeight="true" outlineLevel="0" collapsed="false">
      <c r="A22" s="529" t="s">
        <v>367</v>
      </c>
      <c r="B22" s="532" t="n">
        <v>62658</v>
      </c>
      <c r="C22" s="459" t="n">
        <v>82</v>
      </c>
      <c r="D22" s="459" t="n">
        <v>26</v>
      </c>
      <c r="E22" s="531" t="n">
        <v>56</v>
      </c>
      <c r="F22" s="459" t="n">
        <v>89</v>
      </c>
      <c r="G22" s="459" t="n">
        <v>198</v>
      </c>
      <c r="H22" s="459" t="n">
        <v>2</v>
      </c>
      <c r="I22" s="531" t="n">
        <v>289</v>
      </c>
      <c r="J22" s="459" t="n">
        <v>115</v>
      </c>
      <c r="K22" s="459" t="n">
        <v>177</v>
      </c>
      <c r="L22" s="459" t="n">
        <v>0</v>
      </c>
      <c r="M22" s="531" t="n">
        <v>292</v>
      </c>
      <c r="N22" s="531" t="n">
        <v>-3</v>
      </c>
      <c r="O22" s="434" t="n">
        <v>53</v>
      </c>
      <c r="P22" s="532" t="n">
        <v>62711</v>
      </c>
    </row>
    <row r="23" customFormat="false" ht="21" hidden="false" customHeight="true" outlineLevel="0" collapsed="false">
      <c r="A23" s="529" t="s">
        <v>368</v>
      </c>
      <c r="B23" s="532" t="n">
        <v>119466</v>
      </c>
      <c r="C23" s="459" t="n">
        <v>98</v>
      </c>
      <c r="D23" s="459" t="n">
        <v>89</v>
      </c>
      <c r="E23" s="531" t="n">
        <v>9</v>
      </c>
      <c r="F23" s="459" t="n">
        <v>110</v>
      </c>
      <c r="G23" s="459" t="n">
        <v>205</v>
      </c>
      <c r="H23" s="459" t="n">
        <v>8</v>
      </c>
      <c r="I23" s="531" t="n">
        <v>323</v>
      </c>
      <c r="J23" s="459" t="n">
        <v>138</v>
      </c>
      <c r="K23" s="459" t="n">
        <v>226</v>
      </c>
      <c r="L23" s="459" t="n">
        <v>1</v>
      </c>
      <c r="M23" s="531" t="n">
        <v>365</v>
      </c>
      <c r="N23" s="531" t="n">
        <v>-42</v>
      </c>
      <c r="O23" s="434" t="n">
        <v>-33</v>
      </c>
      <c r="P23" s="532" t="n">
        <v>119433</v>
      </c>
    </row>
    <row r="24" customFormat="false" ht="21" hidden="false" customHeight="true" outlineLevel="0" collapsed="false">
      <c r="A24" s="529" t="s">
        <v>369</v>
      </c>
      <c r="B24" s="532" t="n">
        <v>50921</v>
      </c>
      <c r="C24" s="459" t="n">
        <v>35</v>
      </c>
      <c r="D24" s="459" t="n">
        <v>45</v>
      </c>
      <c r="E24" s="531" t="n">
        <v>-10</v>
      </c>
      <c r="F24" s="459" t="n">
        <v>107</v>
      </c>
      <c r="G24" s="459" t="n">
        <v>65</v>
      </c>
      <c r="H24" s="459" t="n">
        <v>1</v>
      </c>
      <c r="I24" s="531" t="n">
        <v>173</v>
      </c>
      <c r="J24" s="459" t="n">
        <v>66</v>
      </c>
      <c r="K24" s="459" t="n">
        <v>50</v>
      </c>
      <c r="L24" s="459" t="n">
        <v>4</v>
      </c>
      <c r="M24" s="531" t="n">
        <v>120</v>
      </c>
      <c r="N24" s="531" t="n">
        <v>53</v>
      </c>
      <c r="O24" s="434" t="n">
        <v>43</v>
      </c>
      <c r="P24" s="532" t="n">
        <v>50964</v>
      </c>
    </row>
    <row r="25" customFormat="false" ht="21" hidden="false" customHeight="true" outlineLevel="0" collapsed="false">
      <c r="A25" s="529" t="s">
        <v>370</v>
      </c>
      <c r="B25" s="532" t="n">
        <v>42916</v>
      </c>
      <c r="C25" s="459" t="n">
        <v>40</v>
      </c>
      <c r="D25" s="459" t="n">
        <v>45</v>
      </c>
      <c r="E25" s="531" t="n">
        <v>-5</v>
      </c>
      <c r="F25" s="459" t="n">
        <v>45</v>
      </c>
      <c r="G25" s="459" t="n">
        <v>69</v>
      </c>
      <c r="H25" s="459" t="n">
        <v>1</v>
      </c>
      <c r="I25" s="531" t="n">
        <v>115</v>
      </c>
      <c r="J25" s="459" t="n">
        <v>38</v>
      </c>
      <c r="K25" s="459" t="n">
        <v>85</v>
      </c>
      <c r="L25" s="459" t="n">
        <v>0</v>
      </c>
      <c r="M25" s="531" t="n">
        <v>123</v>
      </c>
      <c r="N25" s="531" t="n">
        <v>-8</v>
      </c>
      <c r="O25" s="434" t="n">
        <v>-13</v>
      </c>
      <c r="P25" s="532" t="n">
        <v>42903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42" t="n">
        <v>323968</v>
      </c>
      <c r="C27" s="434" t="n">
        <v>312</v>
      </c>
      <c r="D27" s="434" t="n">
        <v>238</v>
      </c>
      <c r="E27" s="531" t="n">
        <v>74</v>
      </c>
      <c r="F27" s="459" t="n">
        <v>377</v>
      </c>
      <c r="G27" s="459" t="n">
        <v>791</v>
      </c>
      <c r="H27" s="434" t="n">
        <v>17</v>
      </c>
      <c r="I27" s="531" t="n">
        <v>1185</v>
      </c>
      <c r="J27" s="434" t="n">
        <v>387</v>
      </c>
      <c r="K27" s="434" t="n">
        <v>788</v>
      </c>
      <c r="L27" s="434" t="n">
        <v>9</v>
      </c>
      <c r="M27" s="531" t="n">
        <v>1184</v>
      </c>
      <c r="N27" s="531" t="n">
        <v>1</v>
      </c>
      <c r="O27" s="434" t="n">
        <v>75</v>
      </c>
      <c r="P27" s="532" t="n">
        <v>324043</v>
      </c>
    </row>
    <row r="28" customFormat="false" ht="21" hidden="false" customHeight="true" outlineLevel="0" collapsed="false">
      <c r="A28" s="529" t="s">
        <v>372</v>
      </c>
      <c r="B28" s="532" t="n">
        <v>62764</v>
      </c>
      <c r="C28" s="434" t="n">
        <v>53</v>
      </c>
      <c r="D28" s="434" t="n">
        <v>72</v>
      </c>
      <c r="E28" s="531" t="n">
        <v>-19</v>
      </c>
      <c r="F28" s="434" t="n">
        <v>94</v>
      </c>
      <c r="G28" s="434" t="n">
        <v>122</v>
      </c>
      <c r="H28" s="434" t="n">
        <v>5</v>
      </c>
      <c r="I28" s="531" t="n">
        <v>221</v>
      </c>
      <c r="J28" s="434" t="n">
        <v>49</v>
      </c>
      <c r="K28" s="434" t="n">
        <v>120</v>
      </c>
      <c r="L28" s="434" t="n">
        <v>2</v>
      </c>
      <c r="M28" s="531" t="n">
        <v>171</v>
      </c>
      <c r="N28" s="531" t="n">
        <v>50</v>
      </c>
      <c r="O28" s="434" t="n">
        <v>31</v>
      </c>
      <c r="P28" s="532" t="n">
        <v>62795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4675</v>
      </c>
      <c r="C30" s="459" t="n">
        <v>6</v>
      </c>
      <c r="D30" s="459" t="n">
        <v>8</v>
      </c>
      <c r="E30" s="531" t="n">
        <v>-2</v>
      </c>
      <c r="F30" s="459" t="n">
        <v>4</v>
      </c>
      <c r="G30" s="459" t="n">
        <v>12</v>
      </c>
      <c r="H30" s="459" t="n">
        <v>1</v>
      </c>
      <c r="I30" s="531" t="n">
        <v>17</v>
      </c>
      <c r="J30" s="459" t="n">
        <v>11</v>
      </c>
      <c r="K30" s="459" t="n">
        <v>12</v>
      </c>
      <c r="L30" s="459" t="n">
        <v>0</v>
      </c>
      <c r="M30" s="531" t="n">
        <v>23</v>
      </c>
      <c r="N30" s="531" t="n">
        <v>-6</v>
      </c>
      <c r="O30" s="434" t="n">
        <v>-8</v>
      </c>
      <c r="P30" s="532" t="n">
        <v>4667</v>
      </c>
    </row>
    <row r="31" customFormat="false" ht="21" hidden="false" customHeight="true" outlineLevel="0" collapsed="false">
      <c r="A31" s="529" t="s">
        <v>374</v>
      </c>
      <c r="B31" s="532" t="n">
        <v>2959</v>
      </c>
      <c r="C31" s="459" t="n">
        <v>0</v>
      </c>
      <c r="D31" s="459" t="n">
        <v>3</v>
      </c>
      <c r="E31" s="531" t="n">
        <v>-3</v>
      </c>
      <c r="F31" s="459" t="n">
        <v>1</v>
      </c>
      <c r="G31" s="459" t="n">
        <v>10</v>
      </c>
      <c r="H31" s="459" t="n">
        <v>0</v>
      </c>
      <c r="I31" s="531" t="n">
        <v>11</v>
      </c>
      <c r="J31" s="459" t="n">
        <v>0</v>
      </c>
      <c r="K31" s="459" t="n">
        <v>7</v>
      </c>
      <c r="L31" s="459" t="n">
        <v>0</v>
      </c>
      <c r="M31" s="531" t="n">
        <v>7</v>
      </c>
      <c r="N31" s="531" t="n">
        <v>4</v>
      </c>
      <c r="O31" s="434" t="n">
        <v>1</v>
      </c>
      <c r="P31" s="532" t="n">
        <v>2960</v>
      </c>
    </row>
    <row r="32" customFormat="false" ht="21" hidden="false" customHeight="true" outlineLevel="0" collapsed="false">
      <c r="A32" s="529" t="s">
        <v>375</v>
      </c>
      <c r="B32" s="532" t="n">
        <v>1646</v>
      </c>
      <c r="C32" s="459" t="n">
        <v>3</v>
      </c>
      <c r="D32" s="459" t="n">
        <v>2</v>
      </c>
      <c r="E32" s="531" t="n">
        <v>1</v>
      </c>
      <c r="F32" s="459" t="n">
        <v>7</v>
      </c>
      <c r="G32" s="459" t="n">
        <v>8</v>
      </c>
      <c r="H32" s="459" t="n">
        <v>3</v>
      </c>
      <c r="I32" s="531" t="n">
        <v>18</v>
      </c>
      <c r="J32" s="459" t="n">
        <v>1</v>
      </c>
      <c r="K32" s="459" t="n">
        <v>6</v>
      </c>
      <c r="L32" s="459" t="n">
        <v>0</v>
      </c>
      <c r="M32" s="531" t="n">
        <v>7</v>
      </c>
      <c r="N32" s="531" t="n">
        <v>11</v>
      </c>
      <c r="O32" s="434" t="n">
        <v>12</v>
      </c>
      <c r="P32" s="532" t="n">
        <v>1658</v>
      </c>
    </row>
    <row r="33" customFormat="false" ht="21" hidden="false" customHeight="true" outlineLevel="0" collapsed="false">
      <c r="A33" s="529" t="s">
        <v>376</v>
      </c>
      <c r="B33" s="532" t="n">
        <v>9306</v>
      </c>
      <c r="C33" s="459" t="n">
        <v>4</v>
      </c>
      <c r="D33" s="459" t="n">
        <v>12</v>
      </c>
      <c r="E33" s="531" t="n">
        <v>-8</v>
      </c>
      <c r="F33" s="459" t="n">
        <v>4</v>
      </c>
      <c r="G33" s="459" t="n">
        <v>14</v>
      </c>
      <c r="H33" s="459" t="n">
        <v>0</v>
      </c>
      <c r="I33" s="531" t="n">
        <v>18</v>
      </c>
      <c r="J33" s="459" t="n">
        <v>4</v>
      </c>
      <c r="K33" s="459" t="n">
        <v>17</v>
      </c>
      <c r="L33" s="459" t="n">
        <v>0</v>
      </c>
      <c r="M33" s="531" t="n">
        <v>21</v>
      </c>
      <c r="N33" s="531" t="n">
        <v>-3</v>
      </c>
      <c r="O33" s="434" t="n">
        <v>-11</v>
      </c>
      <c r="P33" s="532" t="n">
        <v>9295</v>
      </c>
    </row>
    <row r="34" customFormat="false" ht="21" hidden="false" customHeight="true" outlineLevel="0" collapsed="false">
      <c r="A34" s="529" t="s">
        <v>377</v>
      </c>
      <c r="B34" s="532" t="n">
        <v>13133</v>
      </c>
      <c r="C34" s="459" t="n">
        <v>8</v>
      </c>
      <c r="D34" s="459" t="n">
        <v>13</v>
      </c>
      <c r="E34" s="531" t="n">
        <v>-5</v>
      </c>
      <c r="F34" s="459" t="n">
        <v>18</v>
      </c>
      <c r="G34" s="459" t="n">
        <v>13</v>
      </c>
      <c r="H34" s="459" t="n">
        <v>0</v>
      </c>
      <c r="I34" s="531" t="n">
        <v>31</v>
      </c>
      <c r="J34" s="459" t="n">
        <v>8</v>
      </c>
      <c r="K34" s="459" t="n">
        <v>25</v>
      </c>
      <c r="L34" s="459" t="n">
        <v>1</v>
      </c>
      <c r="M34" s="531" t="n">
        <v>34</v>
      </c>
      <c r="N34" s="531" t="n">
        <v>-3</v>
      </c>
      <c r="O34" s="434" t="n">
        <v>-8</v>
      </c>
      <c r="P34" s="532" t="n">
        <v>13125</v>
      </c>
    </row>
    <row r="35" customFormat="false" ht="21" hidden="false" customHeight="true" outlineLevel="0" collapsed="false">
      <c r="A35" s="529" t="s">
        <v>378</v>
      </c>
      <c r="B35" s="532" t="n">
        <v>9956</v>
      </c>
      <c r="C35" s="459" t="n">
        <v>5</v>
      </c>
      <c r="D35" s="459" t="n">
        <v>14</v>
      </c>
      <c r="E35" s="531" t="n">
        <v>-9</v>
      </c>
      <c r="F35" s="459" t="n">
        <v>44</v>
      </c>
      <c r="G35" s="459" t="n">
        <v>26</v>
      </c>
      <c r="H35" s="459" t="n">
        <v>0</v>
      </c>
      <c r="I35" s="531" t="n">
        <v>70</v>
      </c>
      <c r="J35" s="459" t="n">
        <v>13</v>
      </c>
      <c r="K35" s="459" t="n">
        <v>32</v>
      </c>
      <c r="L35" s="459" t="n">
        <v>0</v>
      </c>
      <c r="M35" s="531" t="n">
        <v>45</v>
      </c>
      <c r="N35" s="531" t="n">
        <v>25</v>
      </c>
      <c r="O35" s="434" t="n">
        <v>16</v>
      </c>
      <c r="P35" s="532" t="n">
        <v>9972</v>
      </c>
    </row>
    <row r="36" customFormat="false" ht="21" hidden="false" customHeight="true" outlineLevel="0" collapsed="false">
      <c r="A36" s="529" t="s">
        <v>379</v>
      </c>
      <c r="B36" s="532" t="n">
        <v>5716</v>
      </c>
      <c r="C36" s="459" t="n">
        <v>6</v>
      </c>
      <c r="D36" s="459" t="n">
        <v>3</v>
      </c>
      <c r="E36" s="531" t="n">
        <v>3</v>
      </c>
      <c r="F36" s="459" t="n">
        <v>2</v>
      </c>
      <c r="G36" s="459" t="n">
        <v>5</v>
      </c>
      <c r="H36" s="459" t="n">
        <v>1</v>
      </c>
      <c r="I36" s="531" t="n">
        <v>8</v>
      </c>
      <c r="J36" s="459" t="n">
        <v>3</v>
      </c>
      <c r="K36" s="459" t="n">
        <v>6</v>
      </c>
      <c r="L36" s="459" t="n">
        <v>0</v>
      </c>
      <c r="M36" s="531" t="n">
        <v>9</v>
      </c>
      <c r="N36" s="531" t="n">
        <v>-1</v>
      </c>
      <c r="O36" s="434" t="n">
        <v>2</v>
      </c>
      <c r="P36" s="532" t="n">
        <v>5718</v>
      </c>
    </row>
    <row r="37" customFormat="false" ht="21" hidden="false" customHeight="true" outlineLevel="0" collapsed="false">
      <c r="A37" s="529" t="s">
        <v>380</v>
      </c>
      <c r="B37" s="532" t="n">
        <v>11254</v>
      </c>
      <c r="C37" s="459" t="n">
        <v>17</v>
      </c>
      <c r="D37" s="459" t="n">
        <v>10</v>
      </c>
      <c r="E37" s="531" t="n">
        <v>7</v>
      </c>
      <c r="F37" s="459" t="n">
        <v>12</v>
      </c>
      <c r="G37" s="459" t="n">
        <v>24</v>
      </c>
      <c r="H37" s="459" t="n">
        <v>0</v>
      </c>
      <c r="I37" s="531" t="n">
        <v>36</v>
      </c>
      <c r="J37" s="459" t="n">
        <v>5</v>
      </c>
      <c r="K37" s="459" t="n">
        <v>14</v>
      </c>
      <c r="L37" s="459" t="n">
        <v>0</v>
      </c>
      <c r="M37" s="531" t="n">
        <v>19</v>
      </c>
      <c r="N37" s="531" t="n">
        <v>17</v>
      </c>
      <c r="O37" s="434" t="n">
        <v>24</v>
      </c>
      <c r="P37" s="532" t="n">
        <v>11278</v>
      </c>
    </row>
    <row r="38" customFormat="false" ht="21" hidden="false" customHeight="true" outlineLevel="0" collapsed="false">
      <c r="A38" s="529" t="s">
        <v>381</v>
      </c>
      <c r="B38" s="532" t="n">
        <v>4119</v>
      </c>
      <c r="C38" s="459" t="n">
        <v>4</v>
      </c>
      <c r="D38" s="459" t="n">
        <v>7</v>
      </c>
      <c r="E38" s="531" t="n">
        <v>-3</v>
      </c>
      <c r="F38" s="459" t="n">
        <v>2</v>
      </c>
      <c r="G38" s="459" t="n">
        <v>10</v>
      </c>
      <c r="H38" s="459" t="n">
        <v>0</v>
      </c>
      <c r="I38" s="531" t="n">
        <v>12</v>
      </c>
      <c r="J38" s="459" t="n">
        <v>4</v>
      </c>
      <c r="K38" s="459" t="n">
        <v>1</v>
      </c>
      <c r="L38" s="459" t="n">
        <v>1</v>
      </c>
      <c r="M38" s="531" t="n">
        <v>6</v>
      </c>
      <c r="N38" s="531" t="n">
        <v>6</v>
      </c>
      <c r="O38" s="434" t="n">
        <v>3</v>
      </c>
      <c r="P38" s="532" t="n">
        <v>412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151264</v>
      </c>
      <c r="C40" s="434" t="n">
        <v>137</v>
      </c>
      <c r="D40" s="434" t="n">
        <v>98</v>
      </c>
      <c r="E40" s="531" t="n">
        <v>39</v>
      </c>
      <c r="F40" s="434" t="n">
        <v>144</v>
      </c>
      <c r="G40" s="434" t="n">
        <v>360</v>
      </c>
      <c r="H40" s="434" t="n">
        <v>5</v>
      </c>
      <c r="I40" s="531" t="n">
        <v>509</v>
      </c>
      <c r="J40" s="434" t="n">
        <v>192</v>
      </c>
      <c r="K40" s="434" t="n">
        <v>395</v>
      </c>
      <c r="L40" s="434" t="n">
        <v>6</v>
      </c>
      <c r="M40" s="531" t="n">
        <v>593</v>
      </c>
      <c r="N40" s="531" t="n">
        <v>-84</v>
      </c>
      <c r="O40" s="434" t="n">
        <v>-45</v>
      </c>
      <c r="P40" s="532" t="n">
        <v>151219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42" t="n">
        <v>38959</v>
      </c>
      <c r="C42" s="459" t="n">
        <v>23</v>
      </c>
      <c r="D42" s="459" t="n">
        <v>28</v>
      </c>
      <c r="E42" s="531" t="n">
        <v>-5</v>
      </c>
      <c r="F42" s="459" t="n">
        <v>44</v>
      </c>
      <c r="G42" s="459" t="n">
        <v>60</v>
      </c>
      <c r="H42" s="459" t="n">
        <v>0</v>
      </c>
      <c r="I42" s="531" t="n">
        <v>104</v>
      </c>
      <c r="J42" s="459" t="n">
        <v>38</v>
      </c>
      <c r="K42" s="459" t="n">
        <v>76</v>
      </c>
      <c r="L42" s="459" t="n">
        <v>0</v>
      </c>
      <c r="M42" s="531" t="n">
        <v>114</v>
      </c>
      <c r="N42" s="531" t="n">
        <v>-10</v>
      </c>
      <c r="O42" s="434" t="n">
        <v>-15</v>
      </c>
      <c r="P42" s="532" t="n">
        <v>38944</v>
      </c>
    </row>
    <row r="43" customFormat="false" ht="21" hidden="false" customHeight="true" outlineLevel="0" collapsed="false">
      <c r="A43" s="529" t="s">
        <v>384</v>
      </c>
      <c r="B43" s="532" t="n">
        <v>13510</v>
      </c>
      <c r="C43" s="459" t="n">
        <v>18</v>
      </c>
      <c r="D43" s="459" t="n">
        <v>14</v>
      </c>
      <c r="E43" s="531" t="n">
        <v>4</v>
      </c>
      <c r="F43" s="459" t="n">
        <v>10</v>
      </c>
      <c r="G43" s="459" t="n">
        <v>23</v>
      </c>
      <c r="H43" s="459" t="n">
        <v>1</v>
      </c>
      <c r="I43" s="531" t="n">
        <v>34</v>
      </c>
      <c r="J43" s="459" t="n">
        <v>24</v>
      </c>
      <c r="K43" s="459" t="n">
        <v>38</v>
      </c>
      <c r="L43" s="459" t="n">
        <v>0</v>
      </c>
      <c r="M43" s="531" t="n">
        <v>62</v>
      </c>
      <c r="N43" s="531" t="n">
        <v>-28</v>
      </c>
      <c r="O43" s="434" t="n">
        <v>-24</v>
      </c>
      <c r="P43" s="532" t="n">
        <v>13486</v>
      </c>
    </row>
    <row r="44" customFormat="false" ht="21" hidden="false" customHeight="true" outlineLevel="0" collapsed="false">
      <c r="A44" s="529" t="s">
        <v>385</v>
      </c>
      <c r="B44" s="532" t="n">
        <v>27845</v>
      </c>
      <c r="C44" s="459" t="n">
        <v>29</v>
      </c>
      <c r="D44" s="459" t="n">
        <v>21</v>
      </c>
      <c r="E44" s="531" t="n">
        <v>8</v>
      </c>
      <c r="F44" s="459" t="n">
        <v>45</v>
      </c>
      <c r="G44" s="459" t="n">
        <v>69</v>
      </c>
      <c r="H44" s="459" t="n">
        <v>1</v>
      </c>
      <c r="I44" s="531" t="n">
        <v>115</v>
      </c>
      <c r="J44" s="459" t="n">
        <v>65</v>
      </c>
      <c r="K44" s="459" t="n">
        <v>107</v>
      </c>
      <c r="L44" s="459" t="n">
        <v>0</v>
      </c>
      <c r="M44" s="531" t="n">
        <v>172</v>
      </c>
      <c r="N44" s="531" t="n">
        <v>-57</v>
      </c>
      <c r="O44" s="434" t="n">
        <v>-49</v>
      </c>
      <c r="P44" s="532" t="n">
        <v>27796</v>
      </c>
    </row>
    <row r="45" customFormat="false" ht="21" hidden="false" customHeight="true" outlineLevel="0" collapsed="false">
      <c r="A45" s="529" t="s">
        <v>386</v>
      </c>
      <c r="B45" s="532" t="n">
        <v>16192</v>
      </c>
      <c r="C45" s="459" t="n">
        <v>18</v>
      </c>
      <c r="D45" s="459" t="n">
        <v>7</v>
      </c>
      <c r="E45" s="531" t="n">
        <v>11</v>
      </c>
      <c r="F45" s="459" t="n">
        <v>14</v>
      </c>
      <c r="G45" s="459" t="n">
        <v>54</v>
      </c>
      <c r="H45" s="459" t="n">
        <v>1</v>
      </c>
      <c r="I45" s="531" t="n">
        <v>69</v>
      </c>
      <c r="J45" s="459" t="n">
        <v>9</v>
      </c>
      <c r="K45" s="459" t="n">
        <v>55</v>
      </c>
      <c r="L45" s="459" t="n">
        <v>0</v>
      </c>
      <c r="M45" s="531" t="n">
        <v>64</v>
      </c>
      <c r="N45" s="531" t="n">
        <v>5</v>
      </c>
      <c r="O45" s="434" t="n">
        <v>16</v>
      </c>
      <c r="P45" s="532" t="n">
        <v>16208</v>
      </c>
    </row>
    <row r="46" customFormat="false" ht="21" hidden="false" customHeight="true" outlineLevel="0" collapsed="false">
      <c r="A46" s="529" t="s">
        <v>387</v>
      </c>
      <c r="B46" s="532" t="n">
        <v>20633</v>
      </c>
      <c r="C46" s="459" t="n">
        <v>26</v>
      </c>
      <c r="D46" s="459" t="n">
        <v>11</v>
      </c>
      <c r="E46" s="531" t="n">
        <v>15</v>
      </c>
      <c r="F46" s="459" t="n">
        <v>9</v>
      </c>
      <c r="G46" s="459" t="n">
        <v>79</v>
      </c>
      <c r="H46" s="459" t="n">
        <v>0</v>
      </c>
      <c r="I46" s="531" t="n">
        <v>88</v>
      </c>
      <c r="J46" s="459" t="n">
        <v>10</v>
      </c>
      <c r="K46" s="459" t="n">
        <v>38</v>
      </c>
      <c r="L46" s="459" t="n">
        <v>6</v>
      </c>
      <c r="M46" s="531" t="n">
        <v>54</v>
      </c>
      <c r="N46" s="531" t="n">
        <v>34</v>
      </c>
      <c r="O46" s="434" t="n">
        <v>49</v>
      </c>
      <c r="P46" s="532" t="n">
        <v>20682</v>
      </c>
    </row>
    <row r="47" customFormat="false" ht="21" hidden="false" customHeight="true" outlineLevel="0" collapsed="false">
      <c r="A47" s="529" t="s">
        <v>388</v>
      </c>
      <c r="B47" s="532" t="n">
        <v>34125</v>
      </c>
      <c r="C47" s="459" t="n">
        <v>23</v>
      </c>
      <c r="D47" s="459" t="n">
        <v>17</v>
      </c>
      <c r="E47" s="531" t="n">
        <v>6</v>
      </c>
      <c r="F47" s="459" t="n">
        <v>22</v>
      </c>
      <c r="G47" s="459" t="n">
        <v>75</v>
      </c>
      <c r="H47" s="459" t="n">
        <v>2</v>
      </c>
      <c r="I47" s="531" t="n">
        <v>99</v>
      </c>
      <c r="J47" s="459" t="n">
        <v>46</v>
      </c>
      <c r="K47" s="459" t="n">
        <v>81</v>
      </c>
      <c r="L47" s="459" t="n">
        <v>0</v>
      </c>
      <c r="M47" s="531" t="n">
        <v>127</v>
      </c>
      <c r="N47" s="531" t="n">
        <v>-28</v>
      </c>
      <c r="O47" s="434" t="n">
        <v>-22</v>
      </c>
      <c r="P47" s="532" t="n">
        <v>34103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102693</v>
      </c>
      <c r="C49" s="434" t="n">
        <v>114</v>
      </c>
      <c r="D49" s="434" t="n">
        <v>64</v>
      </c>
      <c r="E49" s="531" t="n">
        <v>50</v>
      </c>
      <c r="F49" s="434" t="n">
        <v>104</v>
      </c>
      <c r="G49" s="434" t="n">
        <v>294</v>
      </c>
      <c r="H49" s="434" t="n">
        <v>7</v>
      </c>
      <c r="I49" s="531" t="n">
        <v>405</v>
      </c>
      <c r="J49" s="434" t="n">
        <v>104</v>
      </c>
      <c r="K49" s="434" t="n">
        <v>251</v>
      </c>
      <c r="L49" s="434" t="n">
        <v>1</v>
      </c>
      <c r="M49" s="531" t="n">
        <v>356</v>
      </c>
      <c r="N49" s="531" t="n">
        <v>49</v>
      </c>
      <c r="O49" s="434" t="n">
        <v>99</v>
      </c>
      <c r="P49" s="532" t="n">
        <v>102792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19171</v>
      </c>
      <c r="C51" s="459" t="n">
        <v>24</v>
      </c>
      <c r="D51" s="459" t="n">
        <v>15</v>
      </c>
      <c r="E51" s="531" t="n">
        <v>9</v>
      </c>
      <c r="F51" s="459" t="n">
        <v>19</v>
      </c>
      <c r="G51" s="459" t="n">
        <v>55</v>
      </c>
      <c r="H51" s="459" t="n">
        <v>1</v>
      </c>
      <c r="I51" s="531" t="n">
        <v>75</v>
      </c>
      <c r="J51" s="459" t="n">
        <v>16</v>
      </c>
      <c r="K51" s="459" t="n">
        <v>64</v>
      </c>
      <c r="L51" s="459" t="n">
        <v>0</v>
      </c>
      <c r="M51" s="531" t="n">
        <v>80</v>
      </c>
      <c r="N51" s="531" t="n">
        <v>-5</v>
      </c>
      <c r="O51" s="434" t="n">
        <v>4</v>
      </c>
      <c r="P51" s="532" t="n">
        <v>19175</v>
      </c>
    </row>
    <row r="52" customFormat="false" ht="21" hidden="false" customHeight="true" outlineLevel="0" collapsed="false">
      <c r="A52" s="529" t="s">
        <v>391</v>
      </c>
      <c r="B52" s="542" t="n">
        <v>38835</v>
      </c>
      <c r="C52" s="459" t="n">
        <v>40</v>
      </c>
      <c r="D52" s="459" t="n">
        <v>17</v>
      </c>
      <c r="E52" s="531" t="n">
        <v>23</v>
      </c>
      <c r="F52" s="459" t="n">
        <v>25</v>
      </c>
      <c r="G52" s="459" t="n">
        <v>115</v>
      </c>
      <c r="H52" s="459" t="n">
        <v>2</v>
      </c>
      <c r="I52" s="531" t="n">
        <v>142</v>
      </c>
      <c r="J52" s="459" t="n">
        <v>30</v>
      </c>
      <c r="K52" s="459" t="n">
        <v>96</v>
      </c>
      <c r="L52" s="459" t="n">
        <v>1</v>
      </c>
      <c r="M52" s="531" t="n">
        <v>127</v>
      </c>
      <c r="N52" s="531" t="n">
        <v>15</v>
      </c>
      <c r="O52" s="434" t="n">
        <v>38</v>
      </c>
      <c r="P52" s="532" t="n">
        <v>38873</v>
      </c>
    </row>
    <row r="53" customFormat="false" ht="21" hidden="false" customHeight="true" outlineLevel="0" collapsed="false">
      <c r="A53" s="529" t="s">
        <v>392</v>
      </c>
      <c r="B53" s="532" t="n">
        <v>735</v>
      </c>
      <c r="C53" s="459" t="n">
        <v>0</v>
      </c>
      <c r="D53" s="459" t="n">
        <v>0</v>
      </c>
      <c r="E53" s="531" t="n">
        <v>0</v>
      </c>
      <c r="F53" s="459" t="n">
        <v>3</v>
      </c>
      <c r="G53" s="459" t="n">
        <v>1</v>
      </c>
      <c r="H53" s="459" t="n">
        <v>0</v>
      </c>
      <c r="I53" s="531" t="n">
        <v>4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3</v>
      </c>
      <c r="O53" s="434" t="n">
        <v>3</v>
      </c>
      <c r="P53" s="532" t="n">
        <v>738</v>
      </c>
    </row>
    <row r="54" customFormat="false" ht="21" hidden="false" customHeight="true" outlineLevel="0" collapsed="false">
      <c r="A54" s="529" t="s">
        <v>393</v>
      </c>
      <c r="B54" s="532" t="n">
        <v>874</v>
      </c>
      <c r="C54" s="459" t="n">
        <v>2</v>
      </c>
      <c r="D54" s="459" t="n">
        <v>0</v>
      </c>
      <c r="E54" s="531" t="n">
        <v>2</v>
      </c>
      <c r="F54" s="459" t="n">
        <v>6</v>
      </c>
      <c r="G54" s="459" t="n">
        <v>1</v>
      </c>
      <c r="H54" s="459" t="n">
        <v>0</v>
      </c>
      <c r="I54" s="531" t="n">
        <v>7</v>
      </c>
      <c r="J54" s="459" t="n">
        <v>3</v>
      </c>
      <c r="K54" s="459" t="n">
        <v>0</v>
      </c>
      <c r="L54" s="459" t="n">
        <v>0</v>
      </c>
      <c r="M54" s="531" t="n">
        <v>3</v>
      </c>
      <c r="N54" s="531" t="n">
        <v>4</v>
      </c>
      <c r="O54" s="434" t="n">
        <v>6</v>
      </c>
      <c r="P54" s="532" t="n">
        <v>880</v>
      </c>
    </row>
    <row r="55" customFormat="false" ht="21" hidden="false" customHeight="true" outlineLevel="0" collapsed="false">
      <c r="A55" s="529" t="s">
        <v>394</v>
      </c>
      <c r="B55" s="532" t="n">
        <v>723</v>
      </c>
      <c r="C55" s="459" t="n">
        <v>0</v>
      </c>
      <c r="D55" s="459" t="n">
        <v>2</v>
      </c>
      <c r="E55" s="531" t="n">
        <v>-2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4</v>
      </c>
      <c r="K55" s="459" t="n">
        <v>0</v>
      </c>
      <c r="L55" s="459" t="n">
        <v>0</v>
      </c>
      <c r="M55" s="531" t="n">
        <v>4</v>
      </c>
      <c r="N55" s="531" t="n">
        <v>-4</v>
      </c>
      <c r="O55" s="434" t="n">
        <v>-6</v>
      </c>
      <c r="P55" s="532" t="n">
        <v>717</v>
      </c>
    </row>
    <row r="56" customFormat="false" ht="21" hidden="false" customHeight="true" outlineLevel="0" collapsed="false">
      <c r="A56" s="529" t="s">
        <v>395</v>
      </c>
      <c r="B56" s="532" t="n">
        <v>414</v>
      </c>
      <c r="C56" s="459" t="n">
        <v>0</v>
      </c>
      <c r="D56" s="459" t="n">
        <v>0</v>
      </c>
      <c r="E56" s="531" t="n">
        <v>0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1</v>
      </c>
      <c r="O56" s="434" t="n">
        <v>1</v>
      </c>
      <c r="P56" s="532" t="n">
        <v>415</v>
      </c>
    </row>
    <row r="57" customFormat="false" ht="21" hidden="false" customHeight="true" outlineLevel="0" collapsed="false">
      <c r="A57" s="529" t="s">
        <v>396</v>
      </c>
      <c r="B57" s="532" t="n">
        <v>1284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1</v>
      </c>
      <c r="H57" s="459" t="n">
        <v>0</v>
      </c>
      <c r="I57" s="531" t="n">
        <v>2</v>
      </c>
      <c r="J57" s="459" t="n">
        <v>6</v>
      </c>
      <c r="K57" s="459" t="n">
        <v>1</v>
      </c>
      <c r="L57" s="459" t="n">
        <v>0</v>
      </c>
      <c r="M57" s="531" t="n">
        <v>7</v>
      </c>
      <c r="N57" s="531" t="n">
        <v>-5</v>
      </c>
      <c r="O57" s="434" t="n">
        <v>-5</v>
      </c>
      <c r="P57" s="532" t="n">
        <v>1279</v>
      </c>
    </row>
    <row r="58" customFormat="false" ht="21" hidden="false" customHeight="true" outlineLevel="0" collapsed="false">
      <c r="A58" s="529" t="s">
        <v>397</v>
      </c>
      <c r="B58" s="532" t="n">
        <v>611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1</v>
      </c>
      <c r="O58" s="434" t="n">
        <v>3</v>
      </c>
      <c r="P58" s="532" t="n">
        <v>614</v>
      </c>
    </row>
    <row r="59" customFormat="false" ht="21" hidden="false" customHeight="true" outlineLevel="0" collapsed="false">
      <c r="A59" s="529" t="s">
        <v>398</v>
      </c>
      <c r="B59" s="532" t="n">
        <v>1199</v>
      </c>
      <c r="C59" s="459" t="n">
        <v>3</v>
      </c>
      <c r="D59" s="459" t="n">
        <v>2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1</v>
      </c>
      <c r="K59" s="459" t="n">
        <v>2</v>
      </c>
      <c r="L59" s="459" t="n">
        <v>0</v>
      </c>
      <c r="M59" s="531" t="n">
        <v>3</v>
      </c>
      <c r="N59" s="531" t="n">
        <v>-1</v>
      </c>
      <c r="O59" s="434" t="n">
        <v>0</v>
      </c>
      <c r="P59" s="532" t="n">
        <v>1199</v>
      </c>
    </row>
    <row r="60" customFormat="false" ht="21" hidden="false" customHeight="true" outlineLevel="0" collapsed="false">
      <c r="A60" s="529" t="s">
        <v>399</v>
      </c>
      <c r="B60" s="532" t="n">
        <v>1415</v>
      </c>
      <c r="C60" s="459" t="n">
        <v>2</v>
      </c>
      <c r="D60" s="459" t="n">
        <v>2</v>
      </c>
      <c r="E60" s="531" t="n">
        <v>0</v>
      </c>
      <c r="F60" s="459" t="n">
        <v>0</v>
      </c>
      <c r="G60" s="459" t="n">
        <v>2</v>
      </c>
      <c r="H60" s="459" t="n">
        <v>1</v>
      </c>
      <c r="I60" s="531" t="n">
        <v>3</v>
      </c>
      <c r="J60" s="459" t="n">
        <v>7</v>
      </c>
      <c r="K60" s="459" t="n">
        <v>2</v>
      </c>
      <c r="L60" s="459" t="n">
        <v>0</v>
      </c>
      <c r="M60" s="531" t="n">
        <v>9</v>
      </c>
      <c r="N60" s="531" t="n">
        <v>-6</v>
      </c>
      <c r="O60" s="434" t="n">
        <v>-6</v>
      </c>
      <c r="P60" s="532" t="n">
        <v>1409</v>
      </c>
    </row>
    <row r="61" customFormat="false" ht="21" hidden="false" customHeight="true" outlineLevel="0" collapsed="false">
      <c r="A61" s="529" t="s">
        <v>400</v>
      </c>
      <c r="B61" s="532" t="n">
        <v>7378</v>
      </c>
      <c r="C61" s="459" t="n">
        <v>7</v>
      </c>
      <c r="D61" s="459" t="n">
        <v>8</v>
      </c>
      <c r="E61" s="531" t="n">
        <v>-1</v>
      </c>
      <c r="F61" s="459" t="n">
        <v>15</v>
      </c>
      <c r="G61" s="459" t="n">
        <v>15</v>
      </c>
      <c r="H61" s="459" t="n">
        <v>1</v>
      </c>
      <c r="I61" s="531" t="n">
        <v>31</v>
      </c>
      <c r="J61" s="459" t="n">
        <v>15</v>
      </c>
      <c r="K61" s="459" t="n">
        <v>17</v>
      </c>
      <c r="L61" s="459" t="n">
        <v>0</v>
      </c>
      <c r="M61" s="531" t="n">
        <v>32</v>
      </c>
      <c r="N61" s="531" t="n">
        <v>-1</v>
      </c>
      <c r="O61" s="434" t="n">
        <v>-2</v>
      </c>
      <c r="P61" s="532" t="n">
        <v>7376</v>
      </c>
    </row>
    <row r="62" customFormat="false" ht="21" hidden="false" customHeight="true" outlineLevel="0" collapsed="false">
      <c r="A62" s="529" t="s">
        <v>401</v>
      </c>
      <c r="B62" s="532" t="n">
        <v>30054</v>
      </c>
      <c r="C62" s="459" t="n">
        <v>34</v>
      </c>
      <c r="D62" s="459" t="n">
        <v>18</v>
      </c>
      <c r="E62" s="531" t="n">
        <v>16</v>
      </c>
      <c r="F62" s="459" t="n">
        <v>34</v>
      </c>
      <c r="G62" s="459" t="n">
        <v>100</v>
      </c>
      <c r="H62" s="459" t="n">
        <v>2</v>
      </c>
      <c r="I62" s="531" t="n">
        <v>136</v>
      </c>
      <c r="J62" s="459" t="n">
        <v>22</v>
      </c>
      <c r="K62" s="459" t="n">
        <v>67</v>
      </c>
      <c r="L62" s="459" t="n">
        <v>0</v>
      </c>
      <c r="M62" s="531" t="n">
        <v>89</v>
      </c>
      <c r="N62" s="531" t="n">
        <v>47</v>
      </c>
      <c r="O62" s="434" t="n">
        <v>63</v>
      </c>
      <c r="P62" s="532" t="n">
        <v>30117</v>
      </c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1147</v>
      </c>
      <c r="C64" s="434" t="n">
        <v>2</v>
      </c>
      <c r="D64" s="434" t="n">
        <v>0</v>
      </c>
      <c r="E64" s="531" t="n">
        <v>2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3</v>
      </c>
      <c r="P64" s="532" t="n">
        <v>1150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1147</v>
      </c>
      <c r="C66" s="459" t="n">
        <v>2</v>
      </c>
      <c r="D66" s="459" t="n">
        <v>0</v>
      </c>
      <c r="E66" s="531" t="n">
        <v>2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3</v>
      </c>
      <c r="P66" s="532" t="n">
        <v>1150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6100</v>
      </c>
      <c r="C68" s="434" t="n">
        <v>6</v>
      </c>
      <c r="D68" s="434" t="n">
        <v>4</v>
      </c>
      <c r="E68" s="531" t="n">
        <v>2</v>
      </c>
      <c r="F68" s="434" t="n">
        <v>34</v>
      </c>
      <c r="G68" s="434" t="n">
        <v>15</v>
      </c>
      <c r="H68" s="434" t="n">
        <v>0</v>
      </c>
      <c r="I68" s="531" t="n">
        <v>49</v>
      </c>
      <c r="J68" s="434" t="n">
        <v>42</v>
      </c>
      <c r="K68" s="434" t="n">
        <v>22</v>
      </c>
      <c r="L68" s="434" t="n">
        <v>0</v>
      </c>
      <c r="M68" s="531" t="n">
        <v>64</v>
      </c>
      <c r="N68" s="531" t="n">
        <v>-15</v>
      </c>
      <c r="O68" s="434" t="n">
        <v>-13</v>
      </c>
      <c r="P68" s="532" t="n">
        <v>6087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4048</v>
      </c>
      <c r="C70" s="459" t="n">
        <v>4</v>
      </c>
      <c r="D70" s="459" t="n">
        <v>3</v>
      </c>
      <c r="E70" s="531" t="n">
        <v>1</v>
      </c>
      <c r="F70" s="459" t="n">
        <v>32</v>
      </c>
      <c r="G70" s="459" t="n">
        <v>12</v>
      </c>
      <c r="H70" s="459" t="n">
        <v>0</v>
      </c>
      <c r="I70" s="531" t="n">
        <v>44</v>
      </c>
      <c r="J70" s="459" t="n">
        <v>16</v>
      </c>
      <c r="K70" s="459" t="n">
        <v>14</v>
      </c>
      <c r="L70" s="459" t="n">
        <v>0</v>
      </c>
      <c r="M70" s="531" t="n">
        <v>30</v>
      </c>
      <c r="N70" s="531" t="n">
        <v>14</v>
      </c>
      <c r="O70" s="434" t="n">
        <v>15</v>
      </c>
      <c r="P70" s="532" t="n">
        <v>4063</v>
      </c>
    </row>
    <row r="71" customFormat="false" ht="21" hidden="false" customHeight="true" outlineLevel="0" collapsed="false">
      <c r="A71" s="543" t="s">
        <v>406</v>
      </c>
      <c r="B71" s="532" t="n">
        <v>2052</v>
      </c>
      <c r="C71" s="459" t="n">
        <v>2</v>
      </c>
      <c r="D71" s="459" t="n">
        <v>1</v>
      </c>
      <c r="E71" s="531" t="n">
        <v>1</v>
      </c>
      <c r="F71" s="459" t="n">
        <v>2</v>
      </c>
      <c r="G71" s="459" t="n">
        <v>3</v>
      </c>
      <c r="H71" s="459" t="n">
        <v>0</v>
      </c>
      <c r="I71" s="531" t="n">
        <v>5</v>
      </c>
      <c r="J71" s="459" t="n">
        <v>26</v>
      </c>
      <c r="K71" s="459" t="n">
        <v>8</v>
      </c>
      <c r="L71" s="459" t="n">
        <v>0</v>
      </c>
      <c r="M71" s="531" t="n">
        <v>34</v>
      </c>
      <c r="N71" s="531" t="n">
        <v>-29</v>
      </c>
      <c r="O71" s="434" t="n">
        <v>-28</v>
      </c>
      <c r="P71" s="532" t="n">
        <v>2024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3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4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2" t="n">
        <v>702351</v>
      </c>
      <c r="C11" s="434" t="n">
        <v>665</v>
      </c>
      <c r="D11" s="434" t="n">
        <v>505</v>
      </c>
      <c r="E11" s="531" t="n">
        <v>160</v>
      </c>
      <c r="F11" s="459" t="n">
        <v>1116</v>
      </c>
      <c r="G11" s="565" t="n">
        <v>1486</v>
      </c>
      <c r="H11" s="565" t="n">
        <v>48</v>
      </c>
      <c r="I11" s="531" t="n">
        <v>2650</v>
      </c>
      <c r="J11" s="434" t="n">
        <v>1050</v>
      </c>
      <c r="K11" s="434" t="n">
        <v>1513</v>
      </c>
      <c r="L11" s="434" t="n">
        <v>20</v>
      </c>
      <c r="M11" s="531" t="n">
        <v>2583</v>
      </c>
      <c r="N11" s="531" t="n">
        <v>67</v>
      </c>
      <c r="O11" s="434" t="n">
        <v>227</v>
      </c>
      <c r="P11" s="542" t="n">
        <v>702578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41484</v>
      </c>
      <c r="C13" s="434" t="n">
        <v>508</v>
      </c>
      <c r="D13" s="434" t="n">
        <v>378</v>
      </c>
      <c r="E13" s="531" t="n">
        <v>130</v>
      </c>
      <c r="F13" s="434" t="n">
        <v>917</v>
      </c>
      <c r="G13" s="434" t="n">
        <v>1115</v>
      </c>
      <c r="H13" s="434" t="n">
        <v>40</v>
      </c>
      <c r="I13" s="531" t="n">
        <v>2072</v>
      </c>
      <c r="J13" s="434" t="n">
        <v>865</v>
      </c>
      <c r="K13" s="434" t="n">
        <v>1105</v>
      </c>
      <c r="L13" s="434" t="n">
        <v>15</v>
      </c>
      <c r="M13" s="531" t="n">
        <v>1985</v>
      </c>
      <c r="N13" s="531" t="n">
        <v>87</v>
      </c>
      <c r="O13" s="434" t="n">
        <v>217</v>
      </c>
      <c r="P13" s="532" t="n">
        <v>541701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51660</v>
      </c>
      <c r="C15" s="459" t="n">
        <v>135</v>
      </c>
      <c r="D15" s="459" t="n">
        <v>103</v>
      </c>
      <c r="E15" s="531" t="n">
        <v>32</v>
      </c>
      <c r="F15" s="459" t="n">
        <v>413</v>
      </c>
      <c r="G15" s="459" t="n">
        <v>231</v>
      </c>
      <c r="H15" s="459" t="n">
        <v>14</v>
      </c>
      <c r="I15" s="531" t="n">
        <v>658</v>
      </c>
      <c r="J15" s="459" t="n">
        <v>308</v>
      </c>
      <c r="K15" s="459" t="n">
        <v>304</v>
      </c>
      <c r="L15" s="459" t="n">
        <v>2</v>
      </c>
      <c r="M15" s="531" t="n">
        <v>614</v>
      </c>
      <c r="N15" s="531" t="n">
        <v>44</v>
      </c>
      <c r="O15" s="434" t="n">
        <v>76</v>
      </c>
      <c r="P15" s="532" t="n">
        <v>151736</v>
      </c>
    </row>
    <row r="16" customFormat="false" ht="21" hidden="false" customHeight="true" outlineLevel="0" collapsed="false">
      <c r="A16" s="529" t="s">
        <v>361</v>
      </c>
      <c r="B16" s="532" t="n">
        <v>46389</v>
      </c>
      <c r="C16" s="459" t="n">
        <v>38</v>
      </c>
      <c r="D16" s="459" t="n">
        <v>21</v>
      </c>
      <c r="E16" s="531" t="n">
        <v>17</v>
      </c>
      <c r="F16" s="459" t="n">
        <v>60</v>
      </c>
      <c r="G16" s="459" t="n">
        <v>102</v>
      </c>
      <c r="H16" s="459" t="n">
        <v>9</v>
      </c>
      <c r="I16" s="531" t="n">
        <v>171</v>
      </c>
      <c r="J16" s="459" t="n">
        <v>60</v>
      </c>
      <c r="K16" s="459" t="n">
        <v>141</v>
      </c>
      <c r="L16" s="459" t="n">
        <v>3</v>
      </c>
      <c r="M16" s="531" t="n">
        <v>204</v>
      </c>
      <c r="N16" s="531" t="n">
        <v>-33</v>
      </c>
      <c r="O16" s="434" t="n">
        <v>-16</v>
      </c>
      <c r="P16" s="532" t="n">
        <v>46373</v>
      </c>
    </row>
    <row r="17" customFormat="false" ht="21" hidden="false" customHeight="true" outlineLevel="0" collapsed="false">
      <c r="A17" s="529" t="s">
        <v>362</v>
      </c>
      <c r="B17" s="532" t="n">
        <v>23597</v>
      </c>
      <c r="C17" s="459" t="n">
        <v>23</v>
      </c>
      <c r="D17" s="459" t="n">
        <v>25</v>
      </c>
      <c r="E17" s="531" t="n">
        <v>-2</v>
      </c>
      <c r="F17" s="459" t="n">
        <v>58</v>
      </c>
      <c r="G17" s="459" t="n">
        <v>43</v>
      </c>
      <c r="H17" s="459" t="n">
        <v>1</v>
      </c>
      <c r="I17" s="531" t="n">
        <v>102</v>
      </c>
      <c r="J17" s="459" t="n">
        <v>32</v>
      </c>
      <c r="K17" s="459" t="n">
        <v>39</v>
      </c>
      <c r="L17" s="459" t="n">
        <v>1</v>
      </c>
      <c r="M17" s="531" t="n">
        <v>72</v>
      </c>
      <c r="N17" s="531" t="n">
        <v>30</v>
      </c>
      <c r="O17" s="434" t="n">
        <v>28</v>
      </c>
      <c r="P17" s="532" t="n">
        <v>23625</v>
      </c>
    </row>
    <row r="18" customFormat="false" ht="21" hidden="false" customHeight="true" outlineLevel="0" collapsed="false">
      <c r="A18" s="529" t="s">
        <v>363</v>
      </c>
      <c r="B18" s="532" t="n">
        <v>55056</v>
      </c>
      <c r="C18" s="459" t="n">
        <v>54</v>
      </c>
      <c r="D18" s="459" t="n">
        <v>31</v>
      </c>
      <c r="E18" s="531" t="n">
        <v>23</v>
      </c>
      <c r="F18" s="459" t="n">
        <v>59</v>
      </c>
      <c r="G18" s="459" t="n">
        <v>170</v>
      </c>
      <c r="H18" s="459" t="n">
        <v>3</v>
      </c>
      <c r="I18" s="531" t="n">
        <v>232</v>
      </c>
      <c r="J18" s="459" t="n">
        <v>62</v>
      </c>
      <c r="K18" s="459" t="n">
        <v>115</v>
      </c>
      <c r="L18" s="459" t="n">
        <v>2</v>
      </c>
      <c r="M18" s="531" t="n">
        <v>179</v>
      </c>
      <c r="N18" s="531" t="n">
        <v>53</v>
      </c>
      <c r="O18" s="434" t="n">
        <v>76</v>
      </c>
      <c r="P18" s="532" t="n">
        <v>55132</v>
      </c>
    </row>
    <row r="19" customFormat="false" ht="21" hidden="false" customHeight="true" outlineLevel="0" collapsed="false">
      <c r="A19" s="529" t="s">
        <v>364</v>
      </c>
      <c r="B19" s="532" t="n">
        <v>30712</v>
      </c>
      <c r="C19" s="459" t="n">
        <v>32</v>
      </c>
      <c r="D19" s="459" t="n">
        <v>26</v>
      </c>
      <c r="E19" s="531" t="n">
        <v>6</v>
      </c>
      <c r="F19" s="459" t="n">
        <v>44</v>
      </c>
      <c r="G19" s="459" t="n">
        <v>51</v>
      </c>
      <c r="H19" s="459" t="n">
        <v>2</v>
      </c>
      <c r="I19" s="531" t="n">
        <v>97</v>
      </c>
      <c r="J19" s="459" t="n">
        <v>40</v>
      </c>
      <c r="K19" s="459" t="n">
        <v>63</v>
      </c>
      <c r="L19" s="459" t="n">
        <v>0</v>
      </c>
      <c r="M19" s="531" t="n">
        <v>103</v>
      </c>
      <c r="N19" s="531" t="n">
        <v>-6</v>
      </c>
      <c r="O19" s="434" t="n">
        <v>0</v>
      </c>
      <c r="P19" s="532" t="n">
        <v>30712</v>
      </c>
    </row>
    <row r="20" customFormat="false" ht="21" hidden="false" customHeight="true" outlineLevel="0" collapsed="false">
      <c r="A20" s="529" t="s">
        <v>365</v>
      </c>
      <c r="B20" s="532" t="n">
        <v>29788</v>
      </c>
      <c r="C20" s="459" t="n">
        <v>29</v>
      </c>
      <c r="D20" s="459" t="n">
        <v>19</v>
      </c>
      <c r="E20" s="531" t="n">
        <v>10</v>
      </c>
      <c r="F20" s="459" t="n">
        <v>46</v>
      </c>
      <c r="G20" s="459" t="n">
        <v>83</v>
      </c>
      <c r="H20" s="459" t="n">
        <v>2</v>
      </c>
      <c r="I20" s="531" t="n">
        <v>131</v>
      </c>
      <c r="J20" s="459" t="n">
        <v>94</v>
      </c>
      <c r="K20" s="459" t="n">
        <v>53</v>
      </c>
      <c r="L20" s="459" t="n">
        <v>1</v>
      </c>
      <c r="M20" s="531" t="n">
        <v>148</v>
      </c>
      <c r="N20" s="531" t="n">
        <v>-17</v>
      </c>
      <c r="O20" s="434" t="n">
        <v>-7</v>
      </c>
      <c r="P20" s="532" t="n">
        <v>29781</v>
      </c>
    </row>
    <row r="21" customFormat="false" ht="21" hidden="false" customHeight="true" outlineLevel="0" collapsed="false">
      <c r="A21" s="529" t="s">
        <v>366</v>
      </c>
      <c r="B21" s="532" t="n">
        <v>67344</v>
      </c>
      <c r="C21" s="459" t="n">
        <v>65</v>
      </c>
      <c r="D21" s="459" t="n">
        <v>49</v>
      </c>
      <c r="E21" s="531" t="n">
        <v>16</v>
      </c>
      <c r="F21" s="459" t="n">
        <v>63</v>
      </c>
      <c r="G21" s="459" t="n">
        <v>172</v>
      </c>
      <c r="H21" s="459" t="n">
        <v>2</v>
      </c>
      <c r="I21" s="531" t="n">
        <v>237</v>
      </c>
      <c r="J21" s="459" t="n">
        <v>72</v>
      </c>
      <c r="K21" s="459" t="n">
        <v>119</v>
      </c>
      <c r="L21" s="459" t="n">
        <v>1</v>
      </c>
      <c r="M21" s="531" t="n">
        <v>192</v>
      </c>
      <c r="N21" s="531" t="n">
        <v>45</v>
      </c>
      <c r="O21" s="434" t="n">
        <v>61</v>
      </c>
      <c r="P21" s="532" t="n">
        <v>67405</v>
      </c>
    </row>
    <row r="22" customFormat="false" ht="21" hidden="false" customHeight="true" outlineLevel="0" collapsed="false">
      <c r="A22" s="529" t="s">
        <v>367</v>
      </c>
      <c r="B22" s="535" t="n">
        <v>30504</v>
      </c>
      <c r="C22" s="459" t="n">
        <v>45</v>
      </c>
      <c r="D22" s="459" t="n">
        <v>13</v>
      </c>
      <c r="E22" s="531" t="n">
        <v>32</v>
      </c>
      <c r="F22" s="459" t="n">
        <v>41</v>
      </c>
      <c r="G22" s="459" t="n">
        <v>99</v>
      </c>
      <c r="H22" s="459" t="n">
        <v>1</v>
      </c>
      <c r="I22" s="531" t="n">
        <v>141</v>
      </c>
      <c r="J22" s="459" t="n">
        <v>61</v>
      </c>
      <c r="K22" s="459" t="n">
        <v>94</v>
      </c>
      <c r="L22" s="459" t="n">
        <v>0</v>
      </c>
      <c r="M22" s="531" t="n">
        <v>155</v>
      </c>
      <c r="N22" s="531" t="n">
        <v>-14</v>
      </c>
      <c r="O22" s="434" t="n">
        <v>18</v>
      </c>
      <c r="P22" s="535" t="n">
        <v>30522</v>
      </c>
    </row>
    <row r="23" customFormat="false" ht="21" hidden="false" customHeight="true" outlineLevel="0" collapsed="false">
      <c r="A23" s="529" t="s">
        <v>368</v>
      </c>
      <c r="B23" s="532" t="n">
        <v>59654</v>
      </c>
      <c r="C23" s="459" t="n">
        <v>45</v>
      </c>
      <c r="D23" s="459" t="n">
        <v>46</v>
      </c>
      <c r="E23" s="531" t="n">
        <v>-1</v>
      </c>
      <c r="F23" s="459" t="n">
        <v>52</v>
      </c>
      <c r="G23" s="459" t="n">
        <v>98</v>
      </c>
      <c r="H23" s="459" t="n">
        <v>5</v>
      </c>
      <c r="I23" s="531" t="n">
        <v>155</v>
      </c>
      <c r="J23" s="459" t="n">
        <v>74</v>
      </c>
      <c r="K23" s="459" t="n">
        <v>115</v>
      </c>
      <c r="L23" s="459" t="n">
        <v>1</v>
      </c>
      <c r="M23" s="531" t="n">
        <v>190</v>
      </c>
      <c r="N23" s="531" t="n">
        <v>-35</v>
      </c>
      <c r="O23" s="434" t="n">
        <v>-36</v>
      </c>
      <c r="P23" s="532" t="n">
        <v>59618</v>
      </c>
    </row>
    <row r="24" customFormat="false" ht="21" hidden="false" customHeight="true" outlineLevel="0" collapsed="false">
      <c r="A24" s="529" t="s">
        <v>369</v>
      </c>
      <c r="B24" s="532" t="n">
        <v>25163</v>
      </c>
      <c r="C24" s="459" t="n">
        <v>21</v>
      </c>
      <c r="D24" s="459" t="n">
        <v>22</v>
      </c>
      <c r="E24" s="531" t="n">
        <v>-1</v>
      </c>
      <c r="F24" s="459" t="n">
        <v>57</v>
      </c>
      <c r="G24" s="459" t="n">
        <v>35</v>
      </c>
      <c r="H24" s="459" t="n">
        <v>1</v>
      </c>
      <c r="I24" s="531" t="n">
        <v>93</v>
      </c>
      <c r="J24" s="459" t="n">
        <v>42</v>
      </c>
      <c r="K24" s="459" t="n">
        <v>27</v>
      </c>
      <c r="L24" s="459" t="n">
        <v>4</v>
      </c>
      <c r="M24" s="531" t="n">
        <v>73</v>
      </c>
      <c r="N24" s="531" t="n">
        <v>20</v>
      </c>
      <c r="O24" s="434" t="n">
        <v>19</v>
      </c>
      <c r="P24" s="532" t="n">
        <v>25182</v>
      </c>
    </row>
    <row r="25" customFormat="false" ht="21" hidden="false" customHeight="true" outlineLevel="0" collapsed="false">
      <c r="A25" s="529" t="s">
        <v>370</v>
      </c>
      <c r="B25" s="532" t="n">
        <v>21617</v>
      </c>
      <c r="C25" s="459" t="n">
        <v>21</v>
      </c>
      <c r="D25" s="459" t="n">
        <v>23</v>
      </c>
      <c r="E25" s="531" t="n">
        <v>-2</v>
      </c>
      <c r="F25" s="459" t="n">
        <v>24</v>
      </c>
      <c r="G25" s="459" t="n">
        <v>31</v>
      </c>
      <c r="H25" s="459" t="n">
        <v>0</v>
      </c>
      <c r="I25" s="531" t="n">
        <v>55</v>
      </c>
      <c r="J25" s="459" t="n">
        <v>20</v>
      </c>
      <c r="K25" s="459" t="n">
        <v>35</v>
      </c>
      <c r="L25" s="459" t="n">
        <v>0</v>
      </c>
      <c r="M25" s="531" t="n">
        <v>55</v>
      </c>
      <c r="N25" s="531" t="n">
        <v>0</v>
      </c>
      <c r="O25" s="434" t="n">
        <v>-2</v>
      </c>
      <c r="P25" s="532" t="n">
        <v>2161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0867</v>
      </c>
      <c r="C27" s="434" t="n">
        <v>157</v>
      </c>
      <c r="D27" s="434" t="n">
        <v>127</v>
      </c>
      <c r="E27" s="531" t="n">
        <v>30</v>
      </c>
      <c r="F27" s="459" t="n">
        <v>199</v>
      </c>
      <c r="G27" s="565" t="n">
        <v>371</v>
      </c>
      <c r="H27" s="434" t="n">
        <v>8</v>
      </c>
      <c r="I27" s="531" t="n">
        <v>578</v>
      </c>
      <c r="J27" s="434" t="n">
        <v>185</v>
      </c>
      <c r="K27" s="434" t="n">
        <v>408</v>
      </c>
      <c r="L27" s="434" t="n">
        <v>5</v>
      </c>
      <c r="M27" s="531" t="n">
        <v>598</v>
      </c>
      <c r="N27" s="531" t="n">
        <v>-20</v>
      </c>
      <c r="O27" s="434" t="n">
        <v>10</v>
      </c>
      <c r="P27" s="532" t="n">
        <v>160877</v>
      </c>
    </row>
    <row r="28" customFormat="false" ht="21" hidden="false" customHeight="true" outlineLevel="0" collapsed="false">
      <c r="A28" s="529" t="s">
        <v>372</v>
      </c>
      <c r="B28" s="532" t="n">
        <v>31783</v>
      </c>
      <c r="C28" s="434" t="n">
        <v>21</v>
      </c>
      <c r="D28" s="434" t="n">
        <v>34</v>
      </c>
      <c r="E28" s="531" t="n">
        <v>-13</v>
      </c>
      <c r="F28" s="434" t="n">
        <v>52</v>
      </c>
      <c r="G28" s="434" t="n">
        <v>61</v>
      </c>
      <c r="H28" s="434" t="n">
        <v>3</v>
      </c>
      <c r="I28" s="531" t="n">
        <v>116</v>
      </c>
      <c r="J28" s="434" t="n">
        <v>24</v>
      </c>
      <c r="K28" s="434" t="n">
        <v>68</v>
      </c>
      <c r="L28" s="434" t="n">
        <v>2</v>
      </c>
      <c r="M28" s="531" t="n">
        <v>94</v>
      </c>
      <c r="N28" s="531" t="n">
        <v>22</v>
      </c>
      <c r="O28" s="434" t="n">
        <v>9</v>
      </c>
      <c r="P28" s="532" t="n">
        <v>31792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61</v>
      </c>
      <c r="C30" s="459" t="n">
        <v>1</v>
      </c>
      <c r="D30" s="459" t="n">
        <v>4</v>
      </c>
      <c r="E30" s="531" t="n">
        <v>-3</v>
      </c>
      <c r="F30" s="459" t="n">
        <v>2</v>
      </c>
      <c r="G30" s="459" t="n">
        <v>8</v>
      </c>
      <c r="H30" s="459" t="n">
        <v>1</v>
      </c>
      <c r="I30" s="531" t="n">
        <v>11</v>
      </c>
      <c r="J30" s="459" t="n">
        <v>4</v>
      </c>
      <c r="K30" s="459" t="n">
        <v>8</v>
      </c>
      <c r="L30" s="459" t="n">
        <v>0</v>
      </c>
      <c r="M30" s="531" t="n">
        <v>12</v>
      </c>
      <c r="N30" s="531" t="n">
        <v>-1</v>
      </c>
      <c r="O30" s="434" t="n">
        <v>-4</v>
      </c>
      <c r="P30" s="532" t="n">
        <v>2357</v>
      </c>
    </row>
    <row r="31" customFormat="false" ht="21" hidden="false" customHeight="true" outlineLevel="0" collapsed="false">
      <c r="A31" s="529" t="s">
        <v>374</v>
      </c>
      <c r="B31" s="532" t="n">
        <v>1538</v>
      </c>
      <c r="C31" s="459" t="n">
        <v>0</v>
      </c>
      <c r="D31" s="459" t="n">
        <v>0</v>
      </c>
      <c r="E31" s="531" t="n">
        <v>0</v>
      </c>
      <c r="F31" s="459" t="n">
        <v>0</v>
      </c>
      <c r="G31" s="459" t="n">
        <v>7</v>
      </c>
      <c r="H31" s="459" t="n">
        <v>0</v>
      </c>
      <c r="I31" s="531" t="n">
        <v>7</v>
      </c>
      <c r="J31" s="459" t="n">
        <v>0</v>
      </c>
      <c r="K31" s="459" t="n">
        <v>6</v>
      </c>
      <c r="L31" s="459" t="n">
        <v>0</v>
      </c>
      <c r="M31" s="531" t="n">
        <v>6</v>
      </c>
      <c r="N31" s="531" t="n">
        <v>1</v>
      </c>
      <c r="O31" s="434" t="n">
        <v>1</v>
      </c>
      <c r="P31" s="532" t="n">
        <v>1539</v>
      </c>
    </row>
    <row r="32" customFormat="false" ht="21" hidden="false" customHeight="true" outlineLevel="0" collapsed="false">
      <c r="A32" s="529" t="s">
        <v>375</v>
      </c>
      <c r="B32" s="532" t="n">
        <v>903</v>
      </c>
      <c r="C32" s="459" t="n">
        <v>2</v>
      </c>
      <c r="D32" s="459" t="n">
        <v>1</v>
      </c>
      <c r="E32" s="531" t="n">
        <v>1</v>
      </c>
      <c r="F32" s="459" t="n">
        <v>3</v>
      </c>
      <c r="G32" s="459" t="n">
        <v>3</v>
      </c>
      <c r="H32" s="459" t="n">
        <v>2</v>
      </c>
      <c r="I32" s="531" t="n">
        <v>8</v>
      </c>
      <c r="J32" s="459" t="n">
        <v>1</v>
      </c>
      <c r="K32" s="459" t="n">
        <v>2</v>
      </c>
      <c r="L32" s="459" t="n">
        <v>0</v>
      </c>
      <c r="M32" s="531" t="n">
        <v>3</v>
      </c>
      <c r="N32" s="531" t="n">
        <v>5</v>
      </c>
      <c r="O32" s="434" t="n">
        <v>6</v>
      </c>
      <c r="P32" s="532" t="n">
        <v>909</v>
      </c>
    </row>
    <row r="33" customFormat="false" ht="21" hidden="false" customHeight="true" outlineLevel="0" collapsed="false">
      <c r="A33" s="529" t="s">
        <v>376</v>
      </c>
      <c r="B33" s="532" t="n">
        <v>4721</v>
      </c>
      <c r="C33" s="459" t="n">
        <v>2</v>
      </c>
      <c r="D33" s="459" t="n">
        <v>5</v>
      </c>
      <c r="E33" s="531" t="n">
        <v>-3</v>
      </c>
      <c r="F33" s="459" t="n">
        <v>3</v>
      </c>
      <c r="G33" s="459" t="n">
        <v>5</v>
      </c>
      <c r="H33" s="459" t="n">
        <v>0</v>
      </c>
      <c r="I33" s="531" t="n">
        <v>8</v>
      </c>
      <c r="J33" s="459" t="n">
        <v>2</v>
      </c>
      <c r="K33" s="459" t="n">
        <v>8</v>
      </c>
      <c r="L33" s="459" t="n">
        <v>0</v>
      </c>
      <c r="M33" s="531" t="n">
        <v>10</v>
      </c>
      <c r="N33" s="531" t="n">
        <v>-2</v>
      </c>
      <c r="O33" s="434" t="n">
        <v>-5</v>
      </c>
      <c r="P33" s="532" t="n">
        <v>4716</v>
      </c>
    </row>
    <row r="34" customFormat="false" ht="21" hidden="false" customHeight="true" outlineLevel="0" collapsed="false">
      <c r="A34" s="529" t="s">
        <v>377</v>
      </c>
      <c r="B34" s="532" t="n">
        <v>6684</v>
      </c>
      <c r="C34" s="459" t="n">
        <v>3</v>
      </c>
      <c r="D34" s="459" t="n">
        <v>10</v>
      </c>
      <c r="E34" s="531" t="n">
        <v>-7</v>
      </c>
      <c r="F34" s="459" t="n">
        <v>6</v>
      </c>
      <c r="G34" s="459" t="n">
        <v>6</v>
      </c>
      <c r="H34" s="459" t="n">
        <v>0</v>
      </c>
      <c r="I34" s="531" t="n">
        <v>12</v>
      </c>
      <c r="J34" s="459" t="n">
        <v>5</v>
      </c>
      <c r="K34" s="459" t="n">
        <v>14</v>
      </c>
      <c r="L34" s="459" t="n">
        <v>1</v>
      </c>
      <c r="M34" s="531" t="n">
        <v>20</v>
      </c>
      <c r="N34" s="531" t="n">
        <v>-8</v>
      </c>
      <c r="O34" s="434" t="n">
        <v>-15</v>
      </c>
      <c r="P34" s="532" t="n">
        <v>6669</v>
      </c>
    </row>
    <row r="35" customFormat="false" ht="21" hidden="false" customHeight="true" outlineLevel="0" collapsed="false">
      <c r="A35" s="529" t="s">
        <v>378</v>
      </c>
      <c r="B35" s="532" t="n">
        <v>5009</v>
      </c>
      <c r="C35" s="459" t="n">
        <v>2</v>
      </c>
      <c r="D35" s="459" t="n">
        <v>6</v>
      </c>
      <c r="E35" s="531" t="n">
        <v>-4</v>
      </c>
      <c r="F35" s="459" t="n">
        <v>28</v>
      </c>
      <c r="G35" s="459" t="n">
        <v>15</v>
      </c>
      <c r="H35" s="459" t="n">
        <v>0</v>
      </c>
      <c r="I35" s="531" t="n">
        <v>43</v>
      </c>
      <c r="J35" s="459" t="n">
        <v>5</v>
      </c>
      <c r="K35" s="459" t="n">
        <v>18</v>
      </c>
      <c r="L35" s="459" t="n">
        <v>0</v>
      </c>
      <c r="M35" s="531" t="n">
        <v>23</v>
      </c>
      <c r="N35" s="531" t="n">
        <v>20</v>
      </c>
      <c r="O35" s="434" t="n">
        <v>16</v>
      </c>
      <c r="P35" s="532" t="n">
        <v>5025</v>
      </c>
    </row>
    <row r="36" customFormat="false" ht="21" hidden="false" customHeight="true" outlineLevel="0" collapsed="false">
      <c r="A36" s="529" t="s">
        <v>379</v>
      </c>
      <c r="B36" s="532" t="n">
        <v>2845</v>
      </c>
      <c r="C36" s="459" t="n">
        <v>4</v>
      </c>
      <c r="D36" s="459" t="n">
        <v>2</v>
      </c>
      <c r="E36" s="531" t="n">
        <v>2</v>
      </c>
      <c r="F36" s="459" t="n">
        <v>0</v>
      </c>
      <c r="G36" s="459" t="n">
        <v>3</v>
      </c>
      <c r="H36" s="459" t="n">
        <v>0</v>
      </c>
      <c r="I36" s="531" t="n">
        <v>3</v>
      </c>
      <c r="J36" s="459" t="n">
        <v>1</v>
      </c>
      <c r="K36" s="459" t="n">
        <v>3</v>
      </c>
      <c r="L36" s="459" t="n">
        <v>0</v>
      </c>
      <c r="M36" s="531" t="n">
        <v>4</v>
      </c>
      <c r="N36" s="531" t="n">
        <v>-1</v>
      </c>
      <c r="O36" s="434" t="n">
        <v>1</v>
      </c>
      <c r="P36" s="532" t="n">
        <v>2846</v>
      </c>
    </row>
    <row r="37" customFormat="false" ht="21" hidden="false" customHeight="true" outlineLevel="0" collapsed="false">
      <c r="A37" s="529" t="s">
        <v>380</v>
      </c>
      <c r="B37" s="532" t="n">
        <v>5619</v>
      </c>
      <c r="C37" s="459" t="n">
        <v>4</v>
      </c>
      <c r="D37" s="459" t="n">
        <v>4</v>
      </c>
      <c r="E37" s="531" t="n">
        <v>0</v>
      </c>
      <c r="F37" s="459" t="n">
        <v>10</v>
      </c>
      <c r="G37" s="459" t="n">
        <v>9</v>
      </c>
      <c r="H37" s="459" t="n">
        <v>0</v>
      </c>
      <c r="I37" s="531" t="n">
        <v>19</v>
      </c>
      <c r="J37" s="459" t="n">
        <v>3</v>
      </c>
      <c r="K37" s="459" t="n">
        <v>9</v>
      </c>
      <c r="L37" s="459" t="n">
        <v>0</v>
      </c>
      <c r="M37" s="531" t="n">
        <v>12</v>
      </c>
      <c r="N37" s="531" t="n">
        <v>7</v>
      </c>
      <c r="O37" s="434" t="n">
        <v>7</v>
      </c>
      <c r="P37" s="532" t="n">
        <v>5626</v>
      </c>
    </row>
    <row r="38" customFormat="false" ht="21" hidden="false" customHeight="true" outlineLevel="0" collapsed="false">
      <c r="A38" s="529" t="s">
        <v>381</v>
      </c>
      <c r="B38" s="532" t="n">
        <v>2103</v>
      </c>
      <c r="C38" s="459" t="n">
        <v>3</v>
      </c>
      <c r="D38" s="459" t="n">
        <v>2</v>
      </c>
      <c r="E38" s="531" t="n">
        <v>1</v>
      </c>
      <c r="F38" s="459" t="n">
        <v>0</v>
      </c>
      <c r="G38" s="459" t="n">
        <v>5</v>
      </c>
      <c r="H38" s="459" t="n">
        <v>0</v>
      </c>
      <c r="I38" s="531" t="n">
        <v>5</v>
      </c>
      <c r="J38" s="459" t="n">
        <v>3</v>
      </c>
      <c r="K38" s="459" t="n">
        <v>0</v>
      </c>
      <c r="L38" s="459" t="n">
        <v>1</v>
      </c>
      <c r="M38" s="531" t="n">
        <v>4</v>
      </c>
      <c r="N38" s="531" t="n">
        <v>1</v>
      </c>
      <c r="O38" s="434" t="n">
        <v>2</v>
      </c>
      <c r="P38" s="532" t="n">
        <v>2105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32" t="n">
        <v>74034</v>
      </c>
      <c r="C40" s="434" t="n">
        <v>68</v>
      </c>
      <c r="D40" s="434" t="n">
        <v>53</v>
      </c>
      <c r="E40" s="531" t="n">
        <v>15</v>
      </c>
      <c r="F40" s="434" t="n">
        <v>77</v>
      </c>
      <c r="G40" s="565" t="n">
        <v>170</v>
      </c>
      <c r="H40" s="434" t="n">
        <v>3</v>
      </c>
      <c r="I40" s="531" t="n">
        <v>250</v>
      </c>
      <c r="J40" s="434" t="n">
        <v>91</v>
      </c>
      <c r="K40" s="434" t="n">
        <v>195</v>
      </c>
      <c r="L40" s="434" t="n">
        <v>2</v>
      </c>
      <c r="M40" s="531" t="n">
        <v>288</v>
      </c>
      <c r="N40" s="531" t="n">
        <v>-38</v>
      </c>
      <c r="O40" s="434" t="n">
        <v>-23</v>
      </c>
      <c r="P40" s="532" t="n">
        <v>7401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110</v>
      </c>
      <c r="C42" s="459" t="n">
        <v>11</v>
      </c>
      <c r="D42" s="459" t="n">
        <v>13</v>
      </c>
      <c r="E42" s="531" t="n">
        <v>-2</v>
      </c>
      <c r="F42" s="459" t="n">
        <v>19</v>
      </c>
      <c r="G42" s="459" t="n">
        <v>29</v>
      </c>
      <c r="H42" s="459" t="n">
        <v>0</v>
      </c>
      <c r="I42" s="531" t="n">
        <v>48</v>
      </c>
      <c r="J42" s="459" t="n">
        <v>16</v>
      </c>
      <c r="K42" s="459" t="n">
        <v>34</v>
      </c>
      <c r="L42" s="459" t="n">
        <v>0</v>
      </c>
      <c r="M42" s="531" t="n">
        <v>50</v>
      </c>
      <c r="N42" s="531" t="n">
        <v>-2</v>
      </c>
      <c r="O42" s="531" t="n">
        <v>-4</v>
      </c>
      <c r="P42" s="532" t="n">
        <v>19106</v>
      </c>
    </row>
    <row r="43" customFormat="false" ht="21" hidden="false" customHeight="true" outlineLevel="0" collapsed="false">
      <c r="A43" s="529" t="s">
        <v>384</v>
      </c>
      <c r="B43" s="532" t="n">
        <v>6542</v>
      </c>
      <c r="C43" s="459" t="n">
        <v>9</v>
      </c>
      <c r="D43" s="459" t="n">
        <v>7</v>
      </c>
      <c r="E43" s="531" t="n">
        <v>2</v>
      </c>
      <c r="F43" s="459" t="n">
        <v>6</v>
      </c>
      <c r="G43" s="459" t="n">
        <v>7</v>
      </c>
      <c r="H43" s="459" t="n">
        <v>1</v>
      </c>
      <c r="I43" s="531" t="n">
        <v>14</v>
      </c>
      <c r="J43" s="459" t="n">
        <v>14</v>
      </c>
      <c r="K43" s="459" t="n">
        <v>20</v>
      </c>
      <c r="L43" s="459" t="n">
        <v>0</v>
      </c>
      <c r="M43" s="531" t="n">
        <v>34</v>
      </c>
      <c r="N43" s="531" t="n">
        <v>-20</v>
      </c>
      <c r="O43" s="434" t="n">
        <v>-18</v>
      </c>
      <c r="P43" s="532" t="n">
        <v>6524</v>
      </c>
    </row>
    <row r="44" customFormat="false" ht="21" hidden="false" customHeight="true" outlineLevel="0" collapsed="false">
      <c r="A44" s="529" t="s">
        <v>385</v>
      </c>
      <c r="B44" s="532" t="n">
        <v>13296</v>
      </c>
      <c r="C44" s="459" t="n">
        <v>13</v>
      </c>
      <c r="D44" s="459" t="n">
        <v>9</v>
      </c>
      <c r="E44" s="531" t="n">
        <v>4</v>
      </c>
      <c r="F44" s="459" t="n">
        <v>23</v>
      </c>
      <c r="G44" s="459" t="n">
        <v>26</v>
      </c>
      <c r="H44" s="459" t="n">
        <v>1</v>
      </c>
      <c r="I44" s="531" t="n">
        <v>50</v>
      </c>
      <c r="J44" s="459" t="n">
        <v>27</v>
      </c>
      <c r="K44" s="459" t="n">
        <v>54</v>
      </c>
      <c r="L44" s="459" t="n">
        <v>0</v>
      </c>
      <c r="M44" s="531" t="n">
        <v>81</v>
      </c>
      <c r="N44" s="531" t="n">
        <v>-31</v>
      </c>
      <c r="O44" s="434" t="n">
        <v>-27</v>
      </c>
      <c r="P44" s="532" t="n">
        <v>13269</v>
      </c>
    </row>
    <row r="45" customFormat="false" ht="21" hidden="false" customHeight="true" outlineLevel="0" collapsed="false">
      <c r="A45" s="529" t="s">
        <v>386</v>
      </c>
      <c r="B45" s="532" t="n">
        <v>7785</v>
      </c>
      <c r="C45" s="459" t="n">
        <v>13</v>
      </c>
      <c r="D45" s="459" t="n">
        <v>4</v>
      </c>
      <c r="E45" s="531" t="n">
        <v>9</v>
      </c>
      <c r="F45" s="459" t="n">
        <v>7</v>
      </c>
      <c r="G45" s="459" t="n">
        <v>24</v>
      </c>
      <c r="H45" s="459" t="n">
        <v>0</v>
      </c>
      <c r="I45" s="531" t="n">
        <v>31</v>
      </c>
      <c r="J45" s="459" t="n">
        <v>4</v>
      </c>
      <c r="K45" s="459" t="n">
        <v>25</v>
      </c>
      <c r="L45" s="459" t="n">
        <v>0</v>
      </c>
      <c r="M45" s="531" t="n">
        <v>29</v>
      </c>
      <c r="N45" s="531" t="n">
        <v>2</v>
      </c>
      <c r="O45" s="434" t="n">
        <v>11</v>
      </c>
      <c r="P45" s="532" t="n">
        <v>7796</v>
      </c>
    </row>
    <row r="46" customFormat="false" ht="21" hidden="false" customHeight="true" outlineLevel="0" collapsed="false">
      <c r="A46" s="529" t="s">
        <v>387</v>
      </c>
      <c r="B46" s="532" t="n">
        <v>10198</v>
      </c>
      <c r="C46" s="459" t="n">
        <v>13</v>
      </c>
      <c r="D46" s="459" t="n">
        <v>8</v>
      </c>
      <c r="E46" s="531" t="n">
        <v>5</v>
      </c>
      <c r="F46" s="459" t="n">
        <v>7</v>
      </c>
      <c r="G46" s="459" t="n">
        <v>46</v>
      </c>
      <c r="H46" s="459" t="n">
        <v>0</v>
      </c>
      <c r="I46" s="531" t="n">
        <v>53</v>
      </c>
      <c r="J46" s="459" t="n">
        <v>8</v>
      </c>
      <c r="K46" s="459" t="n">
        <v>18</v>
      </c>
      <c r="L46" s="459" t="n">
        <v>2</v>
      </c>
      <c r="M46" s="531" t="n">
        <v>28</v>
      </c>
      <c r="N46" s="531" t="n">
        <v>25</v>
      </c>
      <c r="O46" s="434" t="n">
        <v>30</v>
      </c>
      <c r="P46" s="532" t="n">
        <v>10228</v>
      </c>
    </row>
    <row r="47" customFormat="false" ht="21" hidden="false" customHeight="true" outlineLevel="0" collapsed="false">
      <c r="A47" s="529" t="s">
        <v>388</v>
      </c>
      <c r="B47" s="532" t="n">
        <v>17103</v>
      </c>
      <c r="C47" s="459" t="n">
        <v>9</v>
      </c>
      <c r="D47" s="459" t="n">
        <v>12</v>
      </c>
      <c r="E47" s="531" t="n">
        <v>-3</v>
      </c>
      <c r="F47" s="459" t="n">
        <v>15</v>
      </c>
      <c r="G47" s="459" t="n">
        <v>38</v>
      </c>
      <c r="H47" s="459" t="n">
        <v>1</v>
      </c>
      <c r="I47" s="531" t="n">
        <v>54</v>
      </c>
      <c r="J47" s="459" t="n">
        <v>22</v>
      </c>
      <c r="K47" s="459" t="n">
        <v>44</v>
      </c>
      <c r="L47" s="459" t="n">
        <v>0</v>
      </c>
      <c r="M47" s="531" t="n">
        <v>66</v>
      </c>
      <c r="N47" s="531" t="n">
        <v>-12</v>
      </c>
      <c r="O47" s="434" t="n">
        <v>-15</v>
      </c>
      <c r="P47" s="532" t="n">
        <v>17088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32" t="n">
        <v>51004</v>
      </c>
      <c r="C49" s="434" t="n">
        <v>62</v>
      </c>
      <c r="D49" s="434" t="n">
        <v>38</v>
      </c>
      <c r="E49" s="531" t="n">
        <v>24</v>
      </c>
      <c r="F49" s="434" t="n">
        <v>53</v>
      </c>
      <c r="G49" s="434" t="n">
        <v>132</v>
      </c>
      <c r="H49" s="434" t="n">
        <v>2</v>
      </c>
      <c r="I49" s="531" t="n">
        <v>187</v>
      </c>
      <c r="J49" s="434" t="n">
        <v>45</v>
      </c>
      <c r="K49" s="434" t="n">
        <v>131</v>
      </c>
      <c r="L49" s="434" t="n">
        <v>1</v>
      </c>
      <c r="M49" s="531" t="n">
        <v>177</v>
      </c>
      <c r="N49" s="531" t="n">
        <v>10</v>
      </c>
      <c r="O49" s="434" t="n">
        <v>34</v>
      </c>
      <c r="P49" s="532" t="n">
        <v>51038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243</v>
      </c>
      <c r="C51" s="459" t="n">
        <v>16</v>
      </c>
      <c r="D51" s="459" t="n">
        <v>9</v>
      </c>
      <c r="E51" s="531" t="n">
        <v>7</v>
      </c>
      <c r="F51" s="459" t="n">
        <v>8</v>
      </c>
      <c r="G51" s="459" t="n">
        <v>25</v>
      </c>
      <c r="H51" s="459" t="n">
        <v>0</v>
      </c>
      <c r="I51" s="531" t="n">
        <v>33</v>
      </c>
      <c r="J51" s="459" t="n">
        <v>7</v>
      </c>
      <c r="K51" s="459" t="n">
        <v>28</v>
      </c>
      <c r="L51" s="459" t="n">
        <v>0</v>
      </c>
      <c r="M51" s="531" t="n">
        <v>35</v>
      </c>
      <c r="N51" s="531" t="n">
        <v>-2</v>
      </c>
      <c r="O51" s="434" t="n">
        <v>5</v>
      </c>
      <c r="P51" s="532" t="n">
        <v>9248</v>
      </c>
    </row>
    <row r="52" customFormat="false" ht="21" hidden="false" customHeight="true" outlineLevel="0" collapsed="false">
      <c r="A52" s="529" t="s">
        <v>391</v>
      </c>
      <c r="B52" s="532" t="n">
        <v>18998</v>
      </c>
      <c r="C52" s="459" t="n">
        <v>18</v>
      </c>
      <c r="D52" s="459" t="n">
        <v>8</v>
      </c>
      <c r="E52" s="531" t="n">
        <v>10</v>
      </c>
      <c r="F52" s="459" t="n">
        <v>15</v>
      </c>
      <c r="G52" s="459" t="n">
        <v>46</v>
      </c>
      <c r="H52" s="459" t="n">
        <v>1</v>
      </c>
      <c r="I52" s="531" t="n">
        <v>62</v>
      </c>
      <c r="J52" s="459" t="n">
        <v>13</v>
      </c>
      <c r="K52" s="459" t="n">
        <v>54</v>
      </c>
      <c r="L52" s="459" t="n">
        <v>1</v>
      </c>
      <c r="M52" s="531" t="n">
        <v>68</v>
      </c>
      <c r="N52" s="531" t="n">
        <v>-6</v>
      </c>
      <c r="O52" s="434" t="n">
        <v>4</v>
      </c>
      <c r="P52" s="532" t="n">
        <v>19002</v>
      </c>
    </row>
    <row r="53" customFormat="false" ht="21" hidden="false" customHeight="true" outlineLevel="0" collapsed="false">
      <c r="A53" s="529" t="s">
        <v>392</v>
      </c>
      <c r="B53" s="542" t="n">
        <v>401</v>
      </c>
      <c r="C53" s="459" t="n">
        <v>0</v>
      </c>
      <c r="D53" s="459" t="n">
        <v>0</v>
      </c>
      <c r="E53" s="531" t="n">
        <v>0</v>
      </c>
      <c r="F53" s="459" t="n">
        <v>1</v>
      </c>
      <c r="G53" s="459" t="n">
        <v>1</v>
      </c>
      <c r="H53" s="459" t="n">
        <v>0</v>
      </c>
      <c r="I53" s="531" t="n">
        <v>2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1</v>
      </c>
      <c r="O53" s="434" t="n">
        <v>1</v>
      </c>
      <c r="P53" s="532" t="n">
        <v>402</v>
      </c>
    </row>
    <row r="54" customFormat="false" ht="21" hidden="false" customHeight="true" outlineLevel="0" collapsed="false">
      <c r="A54" s="529" t="s">
        <v>393</v>
      </c>
      <c r="B54" s="532" t="n">
        <v>462</v>
      </c>
      <c r="C54" s="459" t="n">
        <v>2</v>
      </c>
      <c r="D54" s="459" t="n">
        <v>0</v>
      </c>
      <c r="E54" s="531" t="n">
        <v>2</v>
      </c>
      <c r="F54" s="459" t="n">
        <v>2</v>
      </c>
      <c r="G54" s="459" t="n">
        <v>1</v>
      </c>
      <c r="H54" s="459" t="n">
        <v>0</v>
      </c>
      <c r="I54" s="531" t="n">
        <v>3</v>
      </c>
      <c r="J54" s="459" t="n">
        <v>2</v>
      </c>
      <c r="K54" s="459" t="n">
        <v>0</v>
      </c>
      <c r="L54" s="459" t="n">
        <v>0</v>
      </c>
      <c r="M54" s="531" t="n">
        <v>2</v>
      </c>
      <c r="N54" s="531" t="n">
        <v>1</v>
      </c>
      <c r="O54" s="434" t="n">
        <v>3</v>
      </c>
      <c r="P54" s="532" t="n">
        <v>465</v>
      </c>
    </row>
    <row r="55" customFormat="false" ht="21" hidden="false" customHeight="true" outlineLevel="0" collapsed="false">
      <c r="A55" s="529" t="s">
        <v>394</v>
      </c>
      <c r="B55" s="532" t="n">
        <v>420</v>
      </c>
      <c r="C55" s="459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1</v>
      </c>
      <c r="K55" s="459" t="n">
        <v>0</v>
      </c>
      <c r="L55" s="459" t="n">
        <v>0</v>
      </c>
      <c r="M55" s="531" t="n">
        <v>1</v>
      </c>
      <c r="N55" s="531" t="n">
        <v>-1</v>
      </c>
      <c r="O55" s="434" t="n">
        <v>-2</v>
      </c>
      <c r="P55" s="532" t="n">
        <v>418</v>
      </c>
    </row>
    <row r="56" customFormat="false" ht="21" hidden="false" customHeight="true" outlineLevel="0" collapsed="false">
      <c r="A56" s="529" t="s">
        <v>395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6</v>
      </c>
      <c r="B57" s="532" t="n">
        <v>754</v>
      </c>
      <c r="C57" s="459" t="n">
        <v>0</v>
      </c>
      <c r="D57" s="459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2</v>
      </c>
      <c r="K57" s="459" t="n">
        <v>1</v>
      </c>
      <c r="L57" s="459" t="n">
        <v>0</v>
      </c>
      <c r="M57" s="531" t="n">
        <v>3</v>
      </c>
      <c r="N57" s="531" t="n">
        <v>-3</v>
      </c>
      <c r="O57" s="434" t="n">
        <v>-3</v>
      </c>
      <c r="P57" s="532" t="n">
        <v>751</v>
      </c>
    </row>
    <row r="58" customFormat="false" ht="21" hidden="false" customHeight="true" outlineLevel="0" collapsed="false">
      <c r="A58" s="529" t="s">
        <v>397</v>
      </c>
      <c r="B58" s="532" t="n">
        <v>377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1</v>
      </c>
      <c r="O58" s="434" t="n">
        <v>1</v>
      </c>
      <c r="P58" s="532" t="n">
        <v>378</v>
      </c>
    </row>
    <row r="59" customFormat="false" ht="21" hidden="false" customHeight="true" outlineLevel="0" collapsed="false">
      <c r="A59" s="529" t="s">
        <v>398</v>
      </c>
      <c r="B59" s="532" t="n">
        <v>660</v>
      </c>
      <c r="C59" s="459" t="n">
        <v>2</v>
      </c>
      <c r="D59" s="459" t="n">
        <v>0</v>
      </c>
      <c r="E59" s="531" t="n">
        <v>2</v>
      </c>
      <c r="F59" s="459" t="n">
        <v>0</v>
      </c>
      <c r="G59" s="459" t="n">
        <v>1</v>
      </c>
      <c r="H59" s="459" t="n">
        <v>0</v>
      </c>
      <c r="I59" s="531" t="n">
        <v>1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0</v>
      </c>
      <c r="O59" s="434" t="n">
        <v>2</v>
      </c>
      <c r="P59" s="532" t="n">
        <v>662</v>
      </c>
    </row>
    <row r="60" customFormat="false" ht="21" hidden="false" customHeight="true" outlineLevel="0" collapsed="false">
      <c r="A60" s="529" t="s">
        <v>399</v>
      </c>
      <c r="B60" s="532" t="n">
        <v>762</v>
      </c>
      <c r="C60" s="459" t="n">
        <v>0</v>
      </c>
      <c r="D60" s="459" t="n">
        <v>1</v>
      </c>
      <c r="E60" s="531" t="n">
        <v>-1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3</v>
      </c>
      <c r="K60" s="459" t="n">
        <v>1</v>
      </c>
      <c r="L60" s="459" t="n">
        <v>0</v>
      </c>
      <c r="M60" s="531" t="n">
        <v>4</v>
      </c>
      <c r="N60" s="531" t="n">
        <v>-3</v>
      </c>
      <c r="O60" s="434" t="n">
        <v>-4</v>
      </c>
      <c r="P60" s="532" t="n">
        <v>758</v>
      </c>
    </row>
    <row r="61" customFormat="false" ht="21" hidden="false" customHeight="true" outlineLevel="0" collapsed="false">
      <c r="A61" s="529" t="s">
        <v>400</v>
      </c>
      <c r="B61" s="532" t="n">
        <v>3919</v>
      </c>
      <c r="C61" s="459" t="n">
        <v>6</v>
      </c>
      <c r="D61" s="459" t="n">
        <v>7</v>
      </c>
      <c r="E61" s="531" t="n">
        <v>-1</v>
      </c>
      <c r="F61" s="459" t="n">
        <v>9</v>
      </c>
      <c r="G61" s="459" t="n">
        <v>7</v>
      </c>
      <c r="H61" s="459" t="n">
        <v>0</v>
      </c>
      <c r="I61" s="531" t="n">
        <v>16</v>
      </c>
      <c r="J61" s="459" t="n">
        <v>7</v>
      </c>
      <c r="K61" s="459" t="n">
        <v>11</v>
      </c>
      <c r="L61" s="459" t="n">
        <v>0</v>
      </c>
      <c r="M61" s="531" t="n">
        <v>18</v>
      </c>
      <c r="N61" s="531" t="n">
        <v>-2</v>
      </c>
      <c r="O61" s="434" t="n">
        <v>-3</v>
      </c>
      <c r="P61" s="532" t="n">
        <v>3916</v>
      </c>
    </row>
    <row r="62" customFormat="false" ht="21" hidden="false" customHeight="true" outlineLevel="0" collapsed="false">
      <c r="A62" s="529" t="s">
        <v>401</v>
      </c>
      <c r="B62" s="532" t="n">
        <v>14739</v>
      </c>
      <c r="C62" s="459" t="n">
        <v>18</v>
      </c>
      <c r="D62" s="459" t="n">
        <v>12</v>
      </c>
      <c r="E62" s="531" t="n">
        <v>6</v>
      </c>
      <c r="F62" s="459" t="n">
        <v>18</v>
      </c>
      <c r="G62" s="459" t="n">
        <v>48</v>
      </c>
      <c r="H62" s="459" t="n">
        <v>1</v>
      </c>
      <c r="I62" s="531" t="n">
        <v>67</v>
      </c>
      <c r="J62" s="459" t="n">
        <v>10</v>
      </c>
      <c r="K62" s="459" t="n">
        <v>33</v>
      </c>
      <c r="L62" s="459" t="n">
        <v>0</v>
      </c>
      <c r="M62" s="531" t="n">
        <v>43</v>
      </c>
      <c r="N62" s="531" t="n">
        <v>24</v>
      </c>
      <c r="O62" s="434" t="n">
        <v>30</v>
      </c>
      <c r="P62" s="532" t="n">
        <v>14769</v>
      </c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622</v>
      </c>
      <c r="C64" s="434" t="n">
        <v>2</v>
      </c>
      <c r="D64" s="434" t="n">
        <v>0</v>
      </c>
      <c r="E64" s="531" t="n">
        <v>2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3</v>
      </c>
      <c r="P64" s="532" t="n">
        <v>625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622</v>
      </c>
      <c r="C66" s="459" t="n">
        <v>2</v>
      </c>
      <c r="D66" s="459" t="n">
        <v>0</v>
      </c>
      <c r="E66" s="531" t="n">
        <v>2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3</v>
      </c>
      <c r="P66" s="532" t="n">
        <v>625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3424</v>
      </c>
      <c r="C68" s="434" t="n">
        <v>4</v>
      </c>
      <c r="D68" s="434" t="n">
        <v>2</v>
      </c>
      <c r="E68" s="531" t="n">
        <v>2</v>
      </c>
      <c r="F68" s="434" t="n">
        <v>16</v>
      </c>
      <c r="G68" s="434" t="n">
        <v>8</v>
      </c>
      <c r="H68" s="434" t="n">
        <v>0</v>
      </c>
      <c r="I68" s="531" t="n">
        <v>24</v>
      </c>
      <c r="J68" s="434" t="n">
        <v>25</v>
      </c>
      <c r="K68" s="434" t="n">
        <v>14</v>
      </c>
      <c r="L68" s="434" t="n">
        <v>0</v>
      </c>
      <c r="M68" s="531" t="n">
        <v>39</v>
      </c>
      <c r="N68" s="531" t="n">
        <v>-15</v>
      </c>
      <c r="O68" s="434" t="n">
        <v>-13</v>
      </c>
      <c r="P68" s="532" t="n">
        <v>3411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2114</v>
      </c>
      <c r="C70" s="459" t="n">
        <v>3</v>
      </c>
      <c r="D70" s="459" t="n">
        <v>2</v>
      </c>
      <c r="E70" s="531" t="n">
        <v>1</v>
      </c>
      <c r="F70" s="459" t="n">
        <v>15</v>
      </c>
      <c r="G70" s="459" t="n">
        <v>6</v>
      </c>
      <c r="H70" s="459" t="n">
        <v>0</v>
      </c>
      <c r="I70" s="531" t="n">
        <v>21</v>
      </c>
      <c r="J70" s="459" t="n">
        <v>7</v>
      </c>
      <c r="K70" s="459" t="n">
        <v>7</v>
      </c>
      <c r="L70" s="459" t="n">
        <v>0</v>
      </c>
      <c r="M70" s="531" t="n">
        <v>14</v>
      </c>
      <c r="N70" s="531" t="n">
        <v>7</v>
      </c>
      <c r="O70" s="434" t="n">
        <v>8</v>
      </c>
      <c r="P70" s="532" t="n">
        <v>2122</v>
      </c>
    </row>
    <row r="71" customFormat="false" ht="21" hidden="false" customHeight="true" outlineLevel="0" collapsed="false">
      <c r="A71" s="543" t="s">
        <v>406</v>
      </c>
      <c r="B71" s="532" t="n">
        <v>1310</v>
      </c>
      <c r="C71" s="459" t="n">
        <v>1</v>
      </c>
      <c r="D71" s="459" t="n">
        <v>0</v>
      </c>
      <c r="E71" s="531" t="n">
        <v>1</v>
      </c>
      <c r="F71" s="459" t="n">
        <v>1</v>
      </c>
      <c r="G71" s="459" t="n">
        <v>2</v>
      </c>
      <c r="H71" s="459" t="n">
        <v>0</v>
      </c>
      <c r="I71" s="531" t="n">
        <v>3</v>
      </c>
      <c r="J71" s="459" t="n">
        <v>18</v>
      </c>
      <c r="K71" s="459" t="n">
        <v>7</v>
      </c>
      <c r="L71" s="459" t="n">
        <v>0</v>
      </c>
      <c r="M71" s="531" t="n">
        <v>25</v>
      </c>
      <c r="N71" s="531" t="n">
        <v>-22</v>
      </c>
      <c r="O71" s="434" t="n">
        <v>-21</v>
      </c>
      <c r="P71" s="532" t="n">
        <v>128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5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6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2" t="n">
        <v>728440</v>
      </c>
      <c r="C11" s="434" t="n">
        <v>652</v>
      </c>
      <c r="D11" s="434" t="n">
        <v>479</v>
      </c>
      <c r="E11" s="531" t="n">
        <v>173</v>
      </c>
      <c r="F11" s="434" t="n">
        <v>919</v>
      </c>
      <c r="G11" s="434" t="n">
        <v>1451</v>
      </c>
      <c r="H11" s="434" t="n">
        <v>26</v>
      </c>
      <c r="I11" s="531" t="n">
        <v>2396</v>
      </c>
      <c r="J11" s="434" t="n">
        <v>910</v>
      </c>
      <c r="K11" s="434" t="n">
        <v>1473</v>
      </c>
      <c r="L11" s="434" t="n">
        <v>11</v>
      </c>
      <c r="M11" s="531" t="n">
        <v>2394</v>
      </c>
      <c r="N11" s="531" t="n">
        <v>2</v>
      </c>
      <c r="O11" s="434" t="n">
        <v>175</v>
      </c>
      <c r="P11" s="535" t="n">
        <v>728615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65339</v>
      </c>
      <c r="C13" s="434" t="n">
        <v>497</v>
      </c>
      <c r="D13" s="434" t="n">
        <v>368</v>
      </c>
      <c r="E13" s="531" t="n">
        <v>129</v>
      </c>
      <c r="F13" s="434" t="n">
        <v>741</v>
      </c>
      <c r="G13" s="434" t="n">
        <v>1031</v>
      </c>
      <c r="H13" s="434" t="n">
        <v>17</v>
      </c>
      <c r="I13" s="531" t="n">
        <v>1789</v>
      </c>
      <c r="J13" s="434" t="n">
        <v>708</v>
      </c>
      <c r="K13" s="434" t="n">
        <v>1093</v>
      </c>
      <c r="L13" s="434" t="n">
        <v>7</v>
      </c>
      <c r="M13" s="531" t="n">
        <v>1808</v>
      </c>
      <c r="N13" s="531" t="n">
        <v>-19</v>
      </c>
      <c r="O13" s="434" t="n">
        <v>110</v>
      </c>
      <c r="P13" s="532" t="n">
        <v>565449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62321</v>
      </c>
      <c r="C15" s="459" t="n">
        <v>118</v>
      </c>
      <c r="D15" s="459" t="n">
        <v>111</v>
      </c>
      <c r="E15" s="531" t="n">
        <v>7</v>
      </c>
      <c r="F15" s="459" t="n">
        <v>264</v>
      </c>
      <c r="G15" s="459" t="n">
        <v>219</v>
      </c>
      <c r="H15" s="459" t="n">
        <v>4</v>
      </c>
      <c r="I15" s="531" t="n">
        <v>487</v>
      </c>
      <c r="J15" s="459" t="n">
        <v>213</v>
      </c>
      <c r="K15" s="459" t="n">
        <v>294</v>
      </c>
      <c r="L15" s="459" t="n">
        <v>2</v>
      </c>
      <c r="M15" s="531" t="n">
        <v>509</v>
      </c>
      <c r="N15" s="531" t="n">
        <v>-22</v>
      </c>
      <c r="O15" s="434" t="n">
        <v>-15</v>
      </c>
      <c r="P15" s="532" t="n">
        <v>162306</v>
      </c>
    </row>
    <row r="16" customFormat="false" ht="21" hidden="false" customHeight="true" outlineLevel="0" collapsed="false">
      <c r="A16" s="529" t="s">
        <v>361</v>
      </c>
      <c r="B16" s="532" t="n">
        <v>49229</v>
      </c>
      <c r="C16" s="459" t="n">
        <v>45</v>
      </c>
      <c r="D16" s="459" t="n">
        <v>24</v>
      </c>
      <c r="E16" s="531" t="n">
        <v>21</v>
      </c>
      <c r="F16" s="459" t="n">
        <v>62</v>
      </c>
      <c r="G16" s="459" t="n">
        <v>98</v>
      </c>
      <c r="H16" s="459" t="n">
        <v>2</v>
      </c>
      <c r="I16" s="531" t="n">
        <v>162</v>
      </c>
      <c r="J16" s="459" t="n">
        <v>56</v>
      </c>
      <c r="K16" s="459" t="n">
        <v>121</v>
      </c>
      <c r="L16" s="459" t="n">
        <v>1</v>
      </c>
      <c r="M16" s="531" t="n">
        <v>178</v>
      </c>
      <c r="N16" s="531" t="n">
        <v>-16</v>
      </c>
      <c r="O16" s="434" t="n">
        <v>5</v>
      </c>
      <c r="P16" s="532" t="n">
        <v>49234</v>
      </c>
    </row>
    <row r="17" customFormat="false" ht="21" hidden="false" customHeight="true" outlineLevel="0" collapsed="false">
      <c r="A17" s="529" t="s">
        <v>362</v>
      </c>
      <c r="B17" s="532" t="n">
        <v>23725</v>
      </c>
      <c r="C17" s="459" t="n">
        <v>30</v>
      </c>
      <c r="D17" s="459" t="n">
        <v>15</v>
      </c>
      <c r="E17" s="531" t="n">
        <v>15</v>
      </c>
      <c r="F17" s="459" t="n">
        <v>56</v>
      </c>
      <c r="G17" s="459" t="n">
        <v>25</v>
      </c>
      <c r="H17" s="459" t="n">
        <v>5</v>
      </c>
      <c r="I17" s="531" t="n">
        <v>86</v>
      </c>
      <c r="J17" s="459" t="n">
        <v>47</v>
      </c>
      <c r="K17" s="459" t="n">
        <v>41</v>
      </c>
      <c r="L17" s="459" t="n">
        <v>3</v>
      </c>
      <c r="M17" s="531" t="n">
        <v>91</v>
      </c>
      <c r="N17" s="531" t="n">
        <v>-5</v>
      </c>
      <c r="O17" s="434" t="n">
        <v>10</v>
      </c>
      <c r="P17" s="532" t="n">
        <v>23735</v>
      </c>
    </row>
    <row r="18" customFormat="false" ht="21" hidden="false" customHeight="true" outlineLevel="0" collapsed="false">
      <c r="A18" s="529" t="s">
        <v>363</v>
      </c>
      <c r="B18" s="532" t="n">
        <v>58555</v>
      </c>
      <c r="C18" s="459" t="n">
        <v>65</v>
      </c>
      <c r="D18" s="459" t="n">
        <v>28</v>
      </c>
      <c r="E18" s="531" t="n">
        <v>37</v>
      </c>
      <c r="F18" s="459" t="n">
        <v>53</v>
      </c>
      <c r="G18" s="459" t="n">
        <v>142</v>
      </c>
      <c r="H18" s="459" t="n">
        <v>1</v>
      </c>
      <c r="I18" s="531" t="n">
        <v>196</v>
      </c>
      <c r="J18" s="459" t="n">
        <v>64</v>
      </c>
      <c r="K18" s="459" t="n">
        <v>140</v>
      </c>
      <c r="L18" s="459" t="n">
        <v>1</v>
      </c>
      <c r="M18" s="531" t="n">
        <v>205</v>
      </c>
      <c r="N18" s="531" t="n">
        <v>-9</v>
      </c>
      <c r="O18" s="434" t="n">
        <v>28</v>
      </c>
      <c r="P18" s="532" t="n">
        <v>58583</v>
      </c>
    </row>
    <row r="19" customFormat="false" ht="21" hidden="false" customHeight="true" outlineLevel="0" collapsed="false">
      <c r="A19" s="529" t="s">
        <v>364</v>
      </c>
      <c r="B19" s="532" t="n">
        <v>31095</v>
      </c>
      <c r="C19" s="459" t="n">
        <v>19</v>
      </c>
      <c r="D19" s="459" t="n">
        <v>18</v>
      </c>
      <c r="E19" s="531" t="n">
        <v>1</v>
      </c>
      <c r="F19" s="459" t="n">
        <v>37</v>
      </c>
      <c r="G19" s="459" t="n">
        <v>39</v>
      </c>
      <c r="H19" s="459" t="n">
        <v>0</v>
      </c>
      <c r="I19" s="531" t="n">
        <v>76</v>
      </c>
      <c r="J19" s="459" t="n">
        <v>35</v>
      </c>
      <c r="K19" s="459" t="n">
        <v>51</v>
      </c>
      <c r="L19" s="459" t="n">
        <v>0</v>
      </c>
      <c r="M19" s="531" t="n">
        <v>86</v>
      </c>
      <c r="N19" s="531" t="n">
        <v>-10</v>
      </c>
      <c r="O19" s="434" t="n">
        <v>-9</v>
      </c>
      <c r="P19" s="532" t="n">
        <v>31086</v>
      </c>
    </row>
    <row r="20" customFormat="false" ht="21" hidden="false" customHeight="true" outlineLevel="0" collapsed="false">
      <c r="A20" s="529" t="s">
        <v>365</v>
      </c>
      <c r="B20" s="532" t="n">
        <v>29580</v>
      </c>
      <c r="C20" s="459" t="n">
        <v>32</v>
      </c>
      <c r="D20" s="459" t="n">
        <v>27</v>
      </c>
      <c r="E20" s="531" t="n">
        <v>5</v>
      </c>
      <c r="F20" s="459" t="n">
        <v>30</v>
      </c>
      <c r="G20" s="459" t="n">
        <v>69</v>
      </c>
      <c r="H20" s="459" t="n">
        <v>0</v>
      </c>
      <c r="I20" s="531" t="n">
        <v>99</v>
      </c>
      <c r="J20" s="459" t="n">
        <v>69</v>
      </c>
      <c r="K20" s="459" t="n">
        <v>49</v>
      </c>
      <c r="L20" s="459" t="n">
        <v>0</v>
      </c>
      <c r="M20" s="531" t="n">
        <v>118</v>
      </c>
      <c r="N20" s="531" t="n">
        <v>-19</v>
      </c>
      <c r="O20" s="434" t="n">
        <v>-14</v>
      </c>
      <c r="P20" s="532" t="n">
        <v>29566</v>
      </c>
    </row>
    <row r="21" customFormat="false" ht="21" hidden="false" customHeight="true" outlineLevel="0" collapsed="false">
      <c r="A21" s="529" t="s">
        <v>366</v>
      </c>
      <c r="B21" s="532" t="n">
        <v>71811</v>
      </c>
      <c r="C21" s="459" t="n">
        <v>65</v>
      </c>
      <c r="D21" s="459" t="n">
        <v>44</v>
      </c>
      <c r="E21" s="531" t="n">
        <v>21</v>
      </c>
      <c r="F21" s="459" t="n">
        <v>62</v>
      </c>
      <c r="G21" s="459" t="n">
        <v>165</v>
      </c>
      <c r="H21" s="459" t="n">
        <v>0</v>
      </c>
      <c r="I21" s="531" t="n">
        <v>227</v>
      </c>
      <c r="J21" s="459" t="n">
        <v>64</v>
      </c>
      <c r="K21" s="459" t="n">
        <v>130</v>
      </c>
      <c r="L21" s="459" t="n">
        <v>0</v>
      </c>
      <c r="M21" s="531" t="n">
        <v>194</v>
      </c>
      <c r="N21" s="531" t="n">
        <v>33</v>
      </c>
      <c r="O21" s="434" t="n">
        <v>54</v>
      </c>
      <c r="P21" s="532" t="n">
        <v>71865</v>
      </c>
    </row>
    <row r="22" customFormat="false" ht="21" hidden="false" customHeight="true" outlineLevel="0" collapsed="false">
      <c r="A22" s="529" t="s">
        <v>367</v>
      </c>
      <c r="B22" s="535" t="n">
        <v>32154</v>
      </c>
      <c r="C22" s="459" t="n">
        <v>37</v>
      </c>
      <c r="D22" s="459" t="n">
        <v>13</v>
      </c>
      <c r="E22" s="531" t="n">
        <v>24</v>
      </c>
      <c r="F22" s="459" t="n">
        <v>48</v>
      </c>
      <c r="G22" s="459" t="n">
        <v>99</v>
      </c>
      <c r="H22" s="459" t="n">
        <v>1</v>
      </c>
      <c r="I22" s="531" t="n">
        <v>148</v>
      </c>
      <c r="J22" s="459" t="n">
        <v>54</v>
      </c>
      <c r="K22" s="459" t="n">
        <v>83</v>
      </c>
      <c r="L22" s="459" t="n">
        <v>0</v>
      </c>
      <c r="M22" s="531" t="n">
        <v>137</v>
      </c>
      <c r="N22" s="531" t="n">
        <v>11</v>
      </c>
      <c r="O22" s="434" t="n">
        <v>35</v>
      </c>
      <c r="P22" s="535" t="n">
        <v>32189</v>
      </c>
    </row>
    <row r="23" customFormat="false" ht="21" hidden="false" customHeight="true" outlineLevel="0" collapsed="false">
      <c r="A23" s="529" t="s">
        <v>368</v>
      </c>
      <c r="B23" s="532" t="n">
        <v>59812</v>
      </c>
      <c r="C23" s="459" t="n">
        <v>53</v>
      </c>
      <c r="D23" s="459" t="n">
        <v>43</v>
      </c>
      <c r="E23" s="531" t="n">
        <v>10</v>
      </c>
      <c r="F23" s="459" t="n">
        <v>58</v>
      </c>
      <c r="G23" s="459" t="n">
        <v>107</v>
      </c>
      <c r="H23" s="459" t="n">
        <v>3</v>
      </c>
      <c r="I23" s="531" t="n">
        <v>168</v>
      </c>
      <c r="J23" s="459" t="n">
        <v>64</v>
      </c>
      <c r="K23" s="459" t="n">
        <v>111</v>
      </c>
      <c r="L23" s="459" t="n">
        <v>0</v>
      </c>
      <c r="M23" s="531" t="n">
        <v>175</v>
      </c>
      <c r="N23" s="531" t="n">
        <v>-7</v>
      </c>
      <c r="O23" s="434" t="n">
        <v>3</v>
      </c>
      <c r="P23" s="532" t="n">
        <v>59815</v>
      </c>
    </row>
    <row r="24" customFormat="false" ht="21" hidden="false" customHeight="true" outlineLevel="0" collapsed="false">
      <c r="A24" s="529" t="s">
        <v>369</v>
      </c>
      <c r="B24" s="532" t="n">
        <v>25758</v>
      </c>
      <c r="C24" s="459" t="n">
        <v>14</v>
      </c>
      <c r="D24" s="459" t="n">
        <v>23</v>
      </c>
      <c r="E24" s="531" t="n">
        <v>-9</v>
      </c>
      <c r="F24" s="459" t="n">
        <v>50</v>
      </c>
      <c r="G24" s="459" t="n">
        <v>30</v>
      </c>
      <c r="H24" s="459" t="n">
        <v>0</v>
      </c>
      <c r="I24" s="531" t="n">
        <v>80</v>
      </c>
      <c r="J24" s="459" t="n">
        <v>24</v>
      </c>
      <c r="K24" s="459" t="n">
        <v>23</v>
      </c>
      <c r="L24" s="459" t="n">
        <v>0</v>
      </c>
      <c r="M24" s="531" t="n">
        <v>47</v>
      </c>
      <c r="N24" s="531" t="n">
        <v>33</v>
      </c>
      <c r="O24" s="434" t="n">
        <v>24</v>
      </c>
      <c r="P24" s="532" t="n">
        <v>25782</v>
      </c>
    </row>
    <row r="25" customFormat="false" ht="21" hidden="false" customHeight="true" outlineLevel="0" collapsed="false">
      <c r="A25" s="529" t="s">
        <v>370</v>
      </c>
      <c r="B25" s="535" t="n">
        <v>21299</v>
      </c>
      <c r="C25" s="459" t="n">
        <v>19</v>
      </c>
      <c r="D25" s="459" t="n">
        <v>22</v>
      </c>
      <c r="E25" s="531" t="n">
        <v>-3</v>
      </c>
      <c r="F25" s="459" t="n">
        <v>21</v>
      </c>
      <c r="G25" s="459" t="n">
        <v>38</v>
      </c>
      <c r="H25" s="459" t="n">
        <v>1</v>
      </c>
      <c r="I25" s="531" t="n">
        <v>60</v>
      </c>
      <c r="J25" s="459" t="n">
        <v>18</v>
      </c>
      <c r="K25" s="459" t="n">
        <v>50</v>
      </c>
      <c r="L25" s="459" t="n">
        <v>0</v>
      </c>
      <c r="M25" s="531" t="n">
        <v>68</v>
      </c>
      <c r="N25" s="531" t="n">
        <v>-8</v>
      </c>
      <c r="O25" s="434" t="n">
        <v>-11</v>
      </c>
      <c r="P25" s="532" t="n">
        <v>21288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3101</v>
      </c>
      <c r="C27" s="434" t="n">
        <v>155</v>
      </c>
      <c r="D27" s="434" t="n">
        <v>111</v>
      </c>
      <c r="E27" s="531" t="n">
        <v>44</v>
      </c>
      <c r="F27" s="434" t="n">
        <v>178</v>
      </c>
      <c r="G27" s="434" t="n">
        <v>420</v>
      </c>
      <c r="H27" s="434" t="n">
        <v>9</v>
      </c>
      <c r="I27" s="531" t="n">
        <v>607</v>
      </c>
      <c r="J27" s="434" t="n">
        <v>202</v>
      </c>
      <c r="K27" s="434" t="n">
        <v>380</v>
      </c>
      <c r="L27" s="434" t="n">
        <v>4</v>
      </c>
      <c r="M27" s="531" t="n">
        <v>586</v>
      </c>
      <c r="N27" s="531" t="n">
        <v>21</v>
      </c>
      <c r="O27" s="434" t="n">
        <v>65</v>
      </c>
      <c r="P27" s="532" t="n">
        <v>163166</v>
      </c>
    </row>
    <row r="28" customFormat="false" ht="21" hidden="false" customHeight="true" outlineLevel="0" collapsed="false">
      <c r="A28" s="529" t="s">
        <v>372</v>
      </c>
      <c r="B28" s="532" t="n">
        <v>30981</v>
      </c>
      <c r="C28" s="434" t="n">
        <v>32</v>
      </c>
      <c r="D28" s="434" t="n">
        <v>38</v>
      </c>
      <c r="E28" s="531" t="n">
        <v>-6</v>
      </c>
      <c r="F28" s="434" t="n">
        <v>42</v>
      </c>
      <c r="G28" s="434" t="n">
        <v>61</v>
      </c>
      <c r="H28" s="434" t="n">
        <v>2</v>
      </c>
      <c r="I28" s="531" t="n">
        <v>105</v>
      </c>
      <c r="J28" s="434" t="n">
        <v>25</v>
      </c>
      <c r="K28" s="434" t="n">
        <v>52</v>
      </c>
      <c r="L28" s="434" t="n">
        <v>0</v>
      </c>
      <c r="M28" s="531" t="n">
        <v>77</v>
      </c>
      <c r="N28" s="531" t="n">
        <v>28</v>
      </c>
      <c r="O28" s="434" t="n">
        <v>22</v>
      </c>
      <c r="P28" s="532" t="n">
        <v>31003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14</v>
      </c>
      <c r="C30" s="459" t="n">
        <v>5</v>
      </c>
      <c r="D30" s="459" t="n">
        <v>4</v>
      </c>
      <c r="E30" s="531" t="n">
        <v>1</v>
      </c>
      <c r="F30" s="459" t="n">
        <v>2</v>
      </c>
      <c r="G30" s="459" t="n">
        <v>4</v>
      </c>
      <c r="H30" s="459" t="n">
        <v>0</v>
      </c>
      <c r="I30" s="531" t="n">
        <v>6</v>
      </c>
      <c r="J30" s="459" t="n">
        <v>7</v>
      </c>
      <c r="K30" s="459" t="n">
        <v>4</v>
      </c>
      <c r="L30" s="459" t="n">
        <v>0</v>
      </c>
      <c r="M30" s="531" t="n">
        <v>11</v>
      </c>
      <c r="N30" s="531" t="n">
        <v>-5</v>
      </c>
      <c r="O30" s="434" t="n">
        <v>-4</v>
      </c>
      <c r="P30" s="532" t="n">
        <v>2310</v>
      </c>
    </row>
    <row r="31" customFormat="false" ht="21" hidden="false" customHeight="true" outlineLevel="0" collapsed="false">
      <c r="A31" s="529" t="s">
        <v>374</v>
      </c>
      <c r="B31" s="532" t="n">
        <v>1421</v>
      </c>
      <c r="C31" s="459" t="n">
        <v>0</v>
      </c>
      <c r="D31" s="459" t="n">
        <v>3</v>
      </c>
      <c r="E31" s="531" t="n">
        <v>-3</v>
      </c>
      <c r="F31" s="459" t="n">
        <v>1</v>
      </c>
      <c r="G31" s="459" t="n">
        <v>3</v>
      </c>
      <c r="H31" s="459" t="n">
        <v>0</v>
      </c>
      <c r="I31" s="531" t="n">
        <v>4</v>
      </c>
      <c r="J31" s="459" t="n">
        <v>0</v>
      </c>
      <c r="K31" s="459" t="n">
        <v>1</v>
      </c>
      <c r="L31" s="459" t="n">
        <v>0</v>
      </c>
      <c r="M31" s="531" t="n">
        <v>1</v>
      </c>
      <c r="N31" s="531" t="n">
        <v>3</v>
      </c>
      <c r="O31" s="434" t="n">
        <v>0</v>
      </c>
      <c r="P31" s="532" t="n">
        <v>1421</v>
      </c>
    </row>
    <row r="32" customFormat="false" ht="21" hidden="false" customHeight="true" outlineLevel="0" collapsed="false">
      <c r="A32" s="529" t="s">
        <v>375</v>
      </c>
      <c r="B32" s="532" t="n">
        <v>743</v>
      </c>
      <c r="C32" s="459" t="n">
        <v>1</v>
      </c>
      <c r="D32" s="459" t="n">
        <v>1</v>
      </c>
      <c r="E32" s="531" t="n">
        <v>0</v>
      </c>
      <c r="F32" s="459" t="n">
        <v>4</v>
      </c>
      <c r="G32" s="459" t="n">
        <v>5</v>
      </c>
      <c r="H32" s="459" t="n">
        <v>1</v>
      </c>
      <c r="I32" s="531" t="n">
        <v>10</v>
      </c>
      <c r="J32" s="459" t="n">
        <v>0</v>
      </c>
      <c r="K32" s="459" t="n">
        <v>4</v>
      </c>
      <c r="L32" s="459" t="n">
        <v>0</v>
      </c>
      <c r="M32" s="531" t="n">
        <v>4</v>
      </c>
      <c r="N32" s="531" t="n">
        <v>6</v>
      </c>
      <c r="O32" s="434" t="n">
        <v>6</v>
      </c>
      <c r="P32" s="532" t="n">
        <v>749</v>
      </c>
    </row>
    <row r="33" customFormat="false" ht="21" hidden="false" customHeight="true" outlineLevel="0" collapsed="false">
      <c r="A33" s="529" t="s">
        <v>376</v>
      </c>
      <c r="B33" s="532" t="n">
        <v>4585</v>
      </c>
      <c r="C33" s="459" t="n">
        <v>2</v>
      </c>
      <c r="D33" s="459" t="n">
        <v>7</v>
      </c>
      <c r="E33" s="531" t="n">
        <v>-5</v>
      </c>
      <c r="F33" s="459" t="n">
        <v>1</v>
      </c>
      <c r="G33" s="459" t="n">
        <v>9</v>
      </c>
      <c r="H33" s="459" t="n">
        <v>0</v>
      </c>
      <c r="I33" s="531" t="n">
        <v>10</v>
      </c>
      <c r="J33" s="459" t="n">
        <v>2</v>
      </c>
      <c r="K33" s="459" t="n">
        <v>9</v>
      </c>
      <c r="L33" s="459" t="n">
        <v>0</v>
      </c>
      <c r="M33" s="531" t="n">
        <v>11</v>
      </c>
      <c r="N33" s="531" t="n">
        <v>-1</v>
      </c>
      <c r="O33" s="434" t="n">
        <v>-6</v>
      </c>
      <c r="P33" s="532" t="n">
        <v>4579</v>
      </c>
    </row>
    <row r="34" customFormat="false" ht="21" hidden="false" customHeight="true" outlineLevel="0" collapsed="false">
      <c r="A34" s="529" t="s">
        <v>377</v>
      </c>
      <c r="B34" s="532" t="n">
        <v>6449</v>
      </c>
      <c r="C34" s="459" t="n">
        <v>5</v>
      </c>
      <c r="D34" s="459" t="n">
        <v>3</v>
      </c>
      <c r="E34" s="531" t="n">
        <v>2</v>
      </c>
      <c r="F34" s="459" t="n">
        <v>12</v>
      </c>
      <c r="G34" s="459" t="n">
        <v>7</v>
      </c>
      <c r="H34" s="459" t="n">
        <v>0</v>
      </c>
      <c r="I34" s="531" t="n">
        <v>19</v>
      </c>
      <c r="J34" s="459" t="n">
        <v>3</v>
      </c>
      <c r="K34" s="459" t="n">
        <v>11</v>
      </c>
      <c r="L34" s="459" t="n">
        <v>0</v>
      </c>
      <c r="M34" s="531" t="n">
        <v>14</v>
      </c>
      <c r="N34" s="531" t="n">
        <v>5</v>
      </c>
      <c r="O34" s="434" t="n">
        <v>7</v>
      </c>
      <c r="P34" s="532" t="n">
        <v>6456</v>
      </c>
    </row>
    <row r="35" customFormat="false" ht="21" hidden="false" customHeight="true" outlineLevel="0" collapsed="false">
      <c r="A35" s="529" t="s">
        <v>378</v>
      </c>
      <c r="B35" s="532" t="n">
        <v>4947</v>
      </c>
      <c r="C35" s="459" t="n">
        <v>3</v>
      </c>
      <c r="D35" s="459" t="n">
        <v>8</v>
      </c>
      <c r="E35" s="531" t="n">
        <v>-5</v>
      </c>
      <c r="F35" s="459" t="n">
        <v>16</v>
      </c>
      <c r="G35" s="459" t="n">
        <v>11</v>
      </c>
      <c r="H35" s="459" t="n">
        <v>0</v>
      </c>
      <c r="I35" s="531" t="n">
        <v>27</v>
      </c>
      <c r="J35" s="459" t="n">
        <v>8</v>
      </c>
      <c r="K35" s="459" t="n">
        <v>14</v>
      </c>
      <c r="L35" s="459" t="n">
        <v>0</v>
      </c>
      <c r="M35" s="531" t="n">
        <v>22</v>
      </c>
      <c r="N35" s="531" t="n">
        <v>5</v>
      </c>
      <c r="O35" s="434" t="n">
        <v>0</v>
      </c>
      <c r="P35" s="532" t="n">
        <v>4947</v>
      </c>
    </row>
    <row r="36" customFormat="false" ht="21" hidden="false" customHeight="true" outlineLevel="0" collapsed="false">
      <c r="A36" s="529" t="s">
        <v>379</v>
      </c>
      <c r="B36" s="532" t="n">
        <v>2871</v>
      </c>
      <c r="C36" s="459" t="n">
        <v>2</v>
      </c>
      <c r="D36" s="459" t="n">
        <v>1</v>
      </c>
      <c r="E36" s="531" t="n">
        <v>1</v>
      </c>
      <c r="F36" s="459" t="n">
        <v>2</v>
      </c>
      <c r="G36" s="459" t="n">
        <v>2</v>
      </c>
      <c r="H36" s="459" t="n">
        <v>1</v>
      </c>
      <c r="I36" s="531" t="n">
        <v>5</v>
      </c>
      <c r="J36" s="459" t="n">
        <v>2</v>
      </c>
      <c r="K36" s="459" t="n">
        <v>3</v>
      </c>
      <c r="L36" s="459" t="n">
        <v>0</v>
      </c>
      <c r="M36" s="531" t="n">
        <v>5</v>
      </c>
      <c r="N36" s="531" t="n">
        <v>0</v>
      </c>
      <c r="O36" s="434" t="n">
        <v>1</v>
      </c>
      <c r="P36" s="532" t="n">
        <v>2872</v>
      </c>
    </row>
    <row r="37" customFormat="false" ht="21" hidden="false" customHeight="true" outlineLevel="0" collapsed="false">
      <c r="A37" s="529" t="s">
        <v>380</v>
      </c>
      <c r="B37" s="532" t="n">
        <v>5635</v>
      </c>
      <c r="C37" s="459" t="n">
        <v>13</v>
      </c>
      <c r="D37" s="459" t="n">
        <v>6</v>
      </c>
      <c r="E37" s="531" t="n">
        <v>7</v>
      </c>
      <c r="F37" s="459" t="n">
        <v>2</v>
      </c>
      <c r="G37" s="459" t="n">
        <v>15</v>
      </c>
      <c r="H37" s="459" t="n">
        <v>0</v>
      </c>
      <c r="I37" s="531" t="n">
        <v>17</v>
      </c>
      <c r="J37" s="459" t="n">
        <v>2</v>
      </c>
      <c r="K37" s="459" t="n">
        <v>5</v>
      </c>
      <c r="L37" s="459" t="n">
        <v>0</v>
      </c>
      <c r="M37" s="531" t="n">
        <v>7</v>
      </c>
      <c r="N37" s="531" t="n">
        <v>10</v>
      </c>
      <c r="O37" s="434" t="n">
        <v>17</v>
      </c>
      <c r="P37" s="532" t="n">
        <v>5652</v>
      </c>
    </row>
    <row r="38" customFormat="false" ht="21" hidden="false" customHeight="true" outlineLevel="0" collapsed="false">
      <c r="A38" s="529" t="s">
        <v>381</v>
      </c>
      <c r="B38" s="532" t="n">
        <v>2016</v>
      </c>
      <c r="C38" s="459" t="n">
        <v>1</v>
      </c>
      <c r="D38" s="459" t="n">
        <v>5</v>
      </c>
      <c r="E38" s="531" t="n">
        <v>-4</v>
      </c>
      <c r="F38" s="459" t="n">
        <v>2</v>
      </c>
      <c r="G38" s="459" t="n">
        <v>5</v>
      </c>
      <c r="H38" s="459" t="n">
        <v>0</v>
      </c>
      <c r="I38" s="531" t="n">
        <v>7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5</v>
      </c>
      <c r="O38" s="434" t="n">
        <v>1</v>
      </c>
      <c r="P38" s="532" t="n">
        <v>2017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32" t="n">
        <v>77230</v>
      </c>
      <c r="C40" s="434" t="n">
        <v>69</v>
      </c>
      <c r="D40" s="434" t="n">
        <v>45</v>
      </c>
      <c r="E40" s="531" t="n">
        <v>24</v>
      </c>
      <c r="F40" s="434" t="n">
        <v>67</v>
      </c>
      <c r="G40" s="434" t="n">
        <v>190</v>
      </c>
      <c r="H40" s="434" t="n">
        <v>2</v>
      </c>
      <c r="I40" s="531" t="n">
        <v>259</v>
      </c>
      <c r="J40" s="434" t="n">
        <v>101</v>
      </c>
      <c r="K40" s="434" t="n">
        <v>200</v>
      </c>
      <c r="L40" s="434" t="n">
        <v>4</v>
      </c>
      <c r="M40" s="531" t="n">
        <v>305</v>
      </c>
      <c r="N40" s="531" t="n">
        <v>-46</v>
      </c>
      <c r="O40" s="434" t="n">
        <v>-22</v>
      </c>
      <c r="P40" s="532" t="n">
        <v>77208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849</v>
      </c>
      <c r="C42" s="459" t="n">
        <v>12</v>
      </c>
      <c r="D42" s="459" t="n">
        <v>15</v>
      </c>
      <c r="E42" s="531" t="n">
        <v>-3</v>
      </c>
      <c r="F42" s="459" t="n">
        <v>25</v>
      </c>
      <c r="G42" s="459" t="n">
        <v>31</v>
      </c>
      <c r="H42" s="459" t="n">
        <v>0</v>
      </c>
      <c r="I42" s="531" t="n">
        <v>56</v>
      </c>
      <c r="J42" s="459" t="n">
        <v>22</v>
      </c>
      <c r="K42" s="459" t="n">
        <v>42</v>
      </c>
      <c r="L42" s="459" t="n">
        <v>0</v>
      </c>
      <c r="M42" s="531" t="n">
        <v>64</v>
      </c>
      <c r="N42" s="531" t="n">
        <v>-8</v>
      </c>
      <c r="O42" s="434" t="n">
        <v>-11</v>
      </c>
      <c r="P42" s="532" t="n">
        <v>19838</v>
      </c>
    </row>
    <row r="43" customFormat="false" ht="21" hidden="false" customHeight="true" outlineLevel="0" collapsed="false">
      <c r="A43" s="529" t="s">
        <v>384</v>
      </c>
      <c r="B43" s="532" t="n">
        <v>6968</v>
      </c>
      <c r="C43" s="459" t="n">
        <v>9</v>
      </c>
      <c r="D43" s="459" t="n">
        <v>7</v>
      </c>
      <c r="E43" s="531" t="n">
        <v>2</v>
      </c>
      <c r="F43" s="459" t="n">
        <v>4</v>
      </c>
      <c r="G43" s="459" t="n">
        <v>16</v>
      </c>
      <c r="H43" s="459" t="n">
        <v>0</v>
      </c>
      <c r="I43" s="531" t="n">
        <v>20</v>
      </c>
      <c r="J43" s="459" t="n">
        <v>10</v>
      </c>
      <c r="K43" s="459" t="n">
        <v>18</v>
      </c>
      <c r="L43" s="459" t="n">
        <v>0</v>
      </c>
      <c r="M43" s="531" t="n">
        <v>28</v>
      </c>
      <c r="N43" s="531" t="n">
        <v>-8</v>
      </c>
      <c r="O43" s="434" t="n">
        <v>-6</v>
      </c>
      <c r="P43" s="532" t="n">
        <v>6962</v>
      </c>
    </row>
    <row r="44" customFormat="false" ht="21" hidden="false" customHeight="true" outlineLevel="0" collapsed="false">
      <c r="A44" s="529" t="s">
        <v>385</v>
      </c>
      <c r="B44" s="532" t="n">
        <v>14549</v>
      </c>
      <c r="C44" s="459" t="n">
        <v>16</v>
      </c>
      <c r="D44" s="459" t="n">
        <v>12</v>
      </c>
      <c r="E44" s="531" t="n">
        <v>4</v>
      </c>
      <c r="F44" s="459" t="n">
        <v>22</v>
      </c>
      <c r="G44" s="459" t="n">
        <v>43</v>
      </c>
      <c r="H44" s="459" t="n">
        <v>0</v>
      </c>
      <c r="I44" s="531" t="n">
        <v>65</v>
      </c>
      <c r="J44" s="459" t="n">
        <v>38</v>
      </c>
      <c r="K44" s="459" t="n">
        <v>53</v>
      </c>
      <c r="L44" s="459" t="n">
        <v>0</v>
      </c>
      <c r="M44" s="531" t="n">
        <v>91</v>
      </c>
      <c r="N44" s="531" t="n">
        <v>-26</v>
      </c>
      <c r="O44" s="434" t="n">
        <v>-22</v>
      </c>
      <c r="P44" s="532" t="n">
        <v>14527</v>
      </c>
    </row>
    <row r="45" customFormat="false" ht="21" hidden="false" customHeight="true" outlineLevel="0" collapsed="false">
      <c r="A45" s="529" t="s">
        <v>386</v>
      </c>
      <c r="B45" s="532" t="n">
        <v>8407</v>
      </c>
      <c r="C45" s="459" t="n">
        <v>5</v>
      </c>
      <c r="D45" s="459" t="n">
        <v>3</v>
      </c>
      <c r="E45" s="531" t="n">
        <v>2</v>
      </c>
      <c r="F45" s="459" t="n">
        <v>7</v>
      </c>
      <c r="G45" s="459" t="n">
        <v>30</v>
      </c>
      <c r="H45" s="459" t="n">
        <v>1</v>
      </c>
      <c r="I45" s="531" t="n">
        <v>38</v>
      </c>
      <c r="J45" s="459" t="n">
        <v>5</v>
      </c>
      <c r="K45" s="459" t="n">
        <v>30</v>
      </c>
      <c r="L45" s="459" t="n">
        <v>0</v>
      </c>
      <c r="M45" s="531" t="n">
        <v>35</v>
      </c>
      <c r="N45" s="531" t="n">
        <v>3</v>
      </c>
      <c r="O45" s="434" t="n">
        <v>5</v>
      </c>
      <c r="P45" s="532" t="n">
        <v>8412</v>
      </c>
    </row>
    <row r="46" customFormat="false" ht="21" hidden="false" customHeight="true" outlineLevel="0" collapsed="false">
      <c r="A46" s="529" t="s">
        <v>387</v>
      </c>
      <c r="B46" s="532" t="n">
        <v>10435</v>
      </c>
      <c r="C46" s="459" t="n">
        <v>13</v>
      </c>
      <c r="D46" s="459" t="n">
        <v>3</v>
      </c>
      <c r="E46" s="531" t="n">
        <v>10</v>
      </c>
      <c r="F46" s="459" t="n">
        <v>2</v>
      </c>
      <c r="G46" s="459" t="n">
        <v>33</v>
      </c>
      <c r="H46" s="459" t="n">
        <v>0</v>
      </c>
      <c r="I46" s="531" t="n">
        <v>35</v>
      </c>
      <c r="J46" s="459" t="n">
        <v>2</v>
      </c>
      <c r="K46" s="459" t="n">
        <v>20</v>
      </c>
      <c r="L46" s="459" t="n">
        <v>4</v>
      </c>
      <c r="M46" s="531" t="n">
        <v>26</v>
      </c>
      <c r="N46" s="531" t="n">
        <v>9</v>
      </c>
      <c r="O46" s="434" t="n">
        <v>19</v>
      </c>
      <c r="P46" s="532" t="n">
        <v>10454</v>
      </c>
    </row>
    <row r="47" customFormat="false" ht="21" hidden="false" customHeight="true" outlineLevel="0" collapsed="false">
      <c r="A47" s="529" t="s">
        <v>388</v>
      </c>
      <c r="B47" s="532" t="n">
        <v>17022</v>
      </c>
      <c r="C47" s="459" t="n">
        <v>14</v>
      </c>
      <c r="D47" s="459" t="n">
        <v>5</v>
      </c>
      <c r="E47" s="531" t="n">
        <v>9</v>
      </c>
      <c r="F47" s="459" t="n">
        <v>7</v>
      </c>
      <c r="G47" s="459" t="n">
        <v>37</v>
      </c>
      <c r="H47" s="459" t="n">
        <v>1</v>
      </c>
      <c r="I47" s="531" t="n">
        <v>45</v>
      </c>
      <c r="J47" s="459" t="n">
        <v>24</v>
      </c>
      <c r="K47" s="459" t="n">
        <v>37</v>
      </c>
      <c r="L47" s="459" t="n">
        <v>0</v>
      </c>
      <c r="M47" s="531" t="n">
        <v>61</v>
      </c>
      <c r="N47" s="531" t="n">
        <v>-16</v>
      </c>
      <c r="O47" s="434" t="n">
        <v>-7</v>
      </c>
      <c r="P47" s="532" t="n">
        <v>17015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32" t="n">
        <v>51689</v>
      </c>
      <c r="C49" s="434" t="n">
        <v>52</v>
      </c>
      <c r="D49" s="434" t="n">
        <v>26</v>
      </c>
      <c r="E49" s="531" t="n">
        <v>26</v>
      </c>
      <c r="F49" s="434" t="n">
        <v>51</v>
      </c>
      <c r="G49" s="434" t="n">
        <v>162</v>
      </c>
      <c r="H49" s="434" t="n">
        <v>5</v>
      </c>
      <c r="I49" s="531" t="n">
        <v>218</v>
      </c>
      <c r="J49" s="434" t="n">
        <v>59</v>
      </c>
      <c r="K49" s="434" t="n">
        <v>120</v>
      </c>
      <c r="L49" s="434" t="n">
        <v>0</v>
      </c>
      <c r="M49" s="531" t="n">
        <v>179</v>
      </c>
      <c r="N49" s="531" t="n">
        <v>39</v>
      </c>
      <c r="O49" s="434" t="n">
        <v>65</v>
      </c>
      <c r="P49" s="532" t="n">
        <v>5175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928</v>
      </c>
      <c r="C51" s="459" t="n">
        <v>8</v>
      </c>
      <c r="D51" s="459" t="n">
        <v>6</v>
      </c>
      <c r="E51" s="531" t="n">
        <v>2</v>
      </c>
      <c r="F51" s="459" t="n">
        <v>11</v>
      </c>
      <c r="G51" s="459" t="n">
        <v>30</v>
      </c>
      <c r="H51" s="459" t="n">
        <v>1</v>
      </c>
      <c r="I51" s="531" t="n">
        <v>42</v>
      </c>
      <c r="J51" s="459" t="n">
        <v>9</v>
      </c>
      <c r="K51" s="459" t="n">
        <v>36</v>
      </c>
      <c r="L51" s="459" t="n">
        <v>0</v>
      </c>
      <c r="M51" s="531" t="n">
        <v>45</v>
      </c>
      <c r="N51" s="531" t="n">
        <v>-3</v>
      </c>
      <c r="O51" s="434" t="n">
        <v>-1</v>
      </c>
      <c r="P51" s="532" t="n">
        <v>9927</v>
      </c>
    </row>
    <row r="52" customFormat="false" ht="21" hidden="false" customHeight="true" outlineLevel="0" collapsed="false">
      <c r="A52" s="529" t="s">
        <v>391</v>
      </c>
      <c r="B52" s="532" t="n">
        <v>19837</v>
      </c>
      <c r="C52" s="459" t="n">
        <v>22</v>
      </c>
      <c r="D52" s="459" t="n">
        <v>9</v>
      </c>
      <c r="E52" s="531" t="n">
        <v>13</v>
      </c>
      <c r="F52" s="459" t="n">
        <v>10</v>
      </c>
      <c r="G52" s="459" t="n">
        <v>69</v>
      </c>
      <c r="H52" s="459" t="n">
        <v>1</v>
      </c>
      <c r="I52" s="531" t="n">
        <v>80</v>
      </c>
      <c r="J52" s="459" t="n">
        <v>17</v>
      </c>
      <c r="K52" s="459" t="n">
        <v>42</v>
      </c>
      <c r="L52" s="459" t="n">
        <v>0</v>
      </c>
      <c r="M52" s="531" t="n">
        <v>59</v>
      </c>
      <c r="N52" s="531" t="n">
        <v>21</v>
      </c>
      <c r="O52" s="434" t="n">
        <v>34</v>
      </c>
      <c r="P52" s="532" t="n">
        <v>19871</v>
      </c>
    </row>
    <row r="53" customFormat="false" ht="21" hidden="false" customHeight="true" outlineLevel="0" collapsed="false">
      <c r="A53" s="529" t="s">
        <v>392</v>
      </c>
      <c r="B53" s="542" t="n">
        <v>334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0</v>
      </c>
      <c r="I53" s="531" t="n">
        <v>2</v>
      </c>
      <c r="J53" s="459" t="n">
        <v>0</v>
      </c>
      <c r="K53" s="459" t="n">
        <v>0</v>
      </c>
      <c r="L53" s="459" t="n">
        <v>0</v>
      </c>
      <c r="M53" s="531" t="n">
        <v>0</v>
      </c>
      <c r="N53" s="531" t="n">
        <v>2</v>
      </c>
      <c r="O53" s="434" t="n">
        <v>2</v>
      </c>
      <c r="P53" s="532" t="n">
        <v>336</v>
      </c>
    </row>
    <row r="54" customFormat="false" ht="21" hidden="false" customHeight="true" outlineLevel="0" collapsed="false">
      <c r="A54" s="529" t="s">
        <v>393</v>
      </c>
      <c r="B54" s="532" t="n">
        <v>412</v>
      </c>
      <c r="C54" s="459" t="n">
        <v>0</v>
      </c>
      <c r="D54" s="459" t="n">
        <v>0</v>
      </c>
      <c r="E54" s="531" t="n">
        <v>0</v>
      </c>
      <c r="F54" s="459" t="n">
        <v>4</v>
      </c>
      <c r="G54" s="459" t="n">
        <v>0</v>
      </c>
      <c r="H54" s="459" t="n">
        <v>0</v>
      </c>
      <c r="I54" s="531" t="n">
        <v>4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3</v>
      </c>
      <c r="O54" s="434" t="n">
        <v>3</v>
      </c>
      <c r="P54" s="532" t="n">
        <v>415</v>
      </c>
    </row>
    <row r="55" customFormat="false" ht="21" hidden="false" customHeight="true" outlineLevel="0" collapsed="false">
      <c r="A55" s="529" t="s">
        <v>394</v>
      </c>
      <c r="B55" s="532" t="n">
        <v>303</v>
      </c>
      <c r="C55" s="459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3</v>
      </c>
      <c r="K55" s="459" t="n">
        <v>0</v>
      </c>
      <c r="L55" s="459" t="n">
        <v>0</v>
      </c>
      <c r="M55" s="531" t="n">
        <v>3</v>
      </c>
      <c r="N55" s="531" t="n">
        <v>-3</v>
      </c>
      <c r="O55" s="434" t="n">
        <v>-4</v>
      </c>
      <c r="P55" s="532" t="n">
        <v>299</v>
      </c>
    </row>
    <row r="56" customFormat="false" ht="21" hidden="false" customHeight="true" outlineLevel="0" collapsed="false">
      <c r="A56" s="529" t="s">
        <v>395</v>
      </c>
      <c r="B56" s="532" t="n">
        <v>145</v>
      </c>
      <c r="C56" s="459" t="n">
        <v>0</v>
      </c>
      <c r="D56" s="459" t="n">
        <v>0</v>
      </c>
      <c r="E56" s="531" t="n">
        <v>0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1</v>
      </c>
      <c r="O56" s="434" t="n">
        <v>1</v>
      </c>
      <c r="P56" s="532" t="n">
        <v>146</v>
      </c>
    </row>
    <row r="57" customFormat="false" ht="21" hidden="false" customHeight="true" outlineLevel="0" collapsed="false">
      <c r="A57" s="529" t="s">
        <v>396</v>
      </c>
      <c r="B57" s="532" t="n">
        <v>530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1</v>
      </c>
      <c r="H57" s="459" t="n">
        <v>0</v>
      </c>
      <c r="I57" s="531" t="n">
        <v>2</v>
      </c>
      <c r="J57" s="459" t="n">
        <v>4</v>
      </c>
      <c r="K57" s="459" t="n">
        <v>0</v>
      </c>
      <c r="L57" s="459" t="n">
        <v>0</v>
      </c>
      <c r="M57" s="531" t="n">
        <v>4</v>
      </c>
      <c r="N57" s="531" t="n">
        <v>-2</v>
      </c>
      <c r="O57" s="434" t="n">
        <v>-2</v>
      </c>
      <c r="P57" s="532" t="n">
        <v>528</v>
      </c>
    </row>
    <row r="58" customFormat="false" ht="21" hidden="false" customHeight="true" outlineLevel="0" collapsed="false">
      <c r="A58" s="529" t="s">
        <v>397</v>
      </c>
      <c r="B58" s="532" t="n">
        <v>234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2</v>
      </c>
      <c r="P58" s="532" t="n">
        <v>236</v>
      </c>
    </row>
    <row r="59" customFormat="false" ht="21" hidden="false" customHeight="true" outlineLevel="0" collapsed="false">
      <c r="A59" s="529" t="s">
        <v>398</v>
      </c>
      <c r="B59" s="532" t="n">
        <v>539</v>
      </c>
      <c r="C59" s="459" t="n">
        <v>1</v>
      </c>
      <c r="D59" s="459" t="n">
        <v>2</v>
      </c>
      <c r="E59" s="531" t="n">
        <v>-1</v>
      </c>
      <c r="F59" s="459" t="n">
        <v>0</v>
      </c>
      <c r="G59" s="459" t="n">
        <v>1</v>
      </c>
      <c r="H59" s="459" t="n">
        <v>0</v>
      </c>
      <c r="I59" s="531" t="n">
        <v>1</v>
      </c>
      <c r="J59" s="459" t="n">
        <v>1</v>
      </c>
      <c r="K59" s="459" t="n">
        <v>1</v>
      </c>
      <c r="L59" s="459" t="n">
        <v>0</v>
      </c>
      <c r="M59" s="531" t="n">
        <v>2</v>
      </c>
      <c r="N59" s="531" t="n">
        <v>-1</v>
      </c>
      <c r="O59" s="434" t="n">
        <v>-2</v>
      </c>
      <c r="P59" s="532" t="n">
        <v>537</v>
      </c>
    </row>
    <row r="60" customFormat="false" ht="21" hidden="false" customHeight="true" outlineLevel="0" collapsed="false">
      <c r="A60" s="529" t="s">
        <v>399</v>
      </c>
      <c r="B60" s="532" t="n">
        <v>653</v>
      </c>
      <c r="C60" s="459" t="n">
        <v>2</v>
      </c>
      <c r="D60" s="459" t="n">
        <v>1</v>
      </c>
      <c r="E60" s="531" t="n">
        <v>1</v>
      </c>
      <c r="F60" s="459" t="n">
        <v>0</v>
      </c>
      <c r="G60" s="459" t="n">
        <v>1</v>
      </c>
      <c r="H60" s="459" t="n">
        <v>1</v>
      </c>
      <c r="I60" s="531" t="n">
        <v>2</v>
      </c>
      <c r="J60" s="459" t="n">
        <v>4</v>
      </c>
      <c r="K60" s="459" t="n">
        <v>1</v>
      </c>
      <c r="L60" s="459" t="n">
        <v>0</v>
      </c>
      <c r="M60" s="531" t="n">
        <v>5</v>
      </c>
      <c r="N60" s="531" t="n">
        <v>-3</v>
      </c>
      <c r="O60" s="434" t="n">
        <v>-2</v>
      </c>
      <c r="P60" s="532" t="n">
        <v>651</v>
      </c>
    </row>
    <row r="61" customFormat="false" ht="21" hidden="false" customHeight="true" outlineLevel="0" collapsed="false">
      <c r="A61" s="529" t="s">
        <v>400</v>
      </c>
      <c r="B61" s="532" t="n">
        <v>3459</v>
      </c>
      <c r="C61" s="459" t="n">
        <v>1</v>
      </c>
      <c r="D61" s="459" t="n">
        <v>1</v>
      </c>
      <c r="E61" s="531" t="n">
        <v>0</v>
      </c>
      <c r="F61" s="459" t="n">
        <v>6</v>
      </c>
      <c r="G61" s="459" t="n">
        <v>8</v>
      </c>
      <c r="H61" s="459" t="n">
        <v>1</v>
      </c>
      <c r="I61" s="531" t="n">
        <v>15</v>
      </c>
      <c r="J61" s="459" t="n">
        <v>8</v>
      </c>
      <c r="K61" s="459" t="n">
        <v>6</v>
      </c>
      <c r="L61" s="459" t="n">
        <v>0</v>
      </c>
      <c r="M61" s="531" t="n">
        <v>14</v>
      </c>
      <c r="N61" s="531" t="n">
        <v>1</v>
      </c>
      <c r="O61" s="434" t="n">
        <v>1</v>
      </c>
      <c r="P61" s="532" t="n">
        <v>3460</v>
      </c>
    </row>
    <row r="62" customFormat="false" ht="21" hidden="false" customHeight="true" outlineLevel="0" collapsed="false">
      <c r="A62" s="529" t="s">
        <v>401</v>
      </c>
      <c r="B62" s="532" t="n">
        <v>15315</v>
      </c>
      <c r="C62" s="459" t="n">
        <v>16</v>
      </c>
      <c r="D62" s="459" t="n">
        <v>6</v>
      </c>
      <c r="E62" s="531" t="n">
        <v>10</v>
      </c>
      <c r="F62" s="459" t="n">
        <v>16</v>
      </c>
      <c r="G62" s="459" t="n">
        <v>52</v>
      </c>
      <c r="H62" s="459" t="n">
        <v>1</v>
      </c>
      <c r="I62" s="531" t="n">
        <v>69</v>
      </c>
      <c r="J62" s="459" t="n">
        <v>12</v>
      </c>
      <c r="K62" s="459" t="n">
        <v>34</v>
      </c>
      <c r="L62" s="459" t="n">
        <v>0</v>
      </c>
      <c r="M62" s="531" t="n">
        <v>46</v>
      </c>
      <c r="N62" s="531" t="n">
        <v>23</v>
      </c>
      <c r="O62" s="434" t="n">
        <v>33</v>
      </c>
      <c r="P62" s="532" t="n">
        <v>15348</v>
      </c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2" t="n">
        <v>525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525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525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525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2676</v>
      </c>
      <c r="C68" s="434" t="n">
        <v>2</v>
      </c>
      <c r="D68" s="434" t="n">
        <v>2</v>
      </c>
      <c r="E68" s="531" t="n">
        <v>0</v>
      </c>
      <c r="F68" s="434" t="n">
        <v>18</v>
      </c>
      <c r="G68" s="434" t="n">
        <v>7</v>
      </c>
      <c r="H68" s="434" t="n">
        <v>0</v>
      </c>
      <c r="I68" s="531" t="n">
        <v>25</v>
      </c>
      <c r="J68" s="434" t="n">
        <v>17</v>
      </c>
      <c r="K68" s="434" t="n">
        <v>8</v>
      </c>
      <c r="L68" s="434" t="n">
        <v>0</v>
      </c>
      <c r="M68" s="531" t="n">
        <v>25</v>
      </c>
      <c r="N68" s="531" t="n">
        <v>0</v>
      </c>
      <c r="O68" s="434" t="n">
        <v>0</v>
      </c>
      <c r="P68" s="532" t="n">
        <v>2676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1934</v>
      </c>
      <c r="C70" s="459" t="n">
        <v>1</v>
      </c>
      <c r="D70" s="459" t="n">
        <v>1</v>
      </c>
      <c r="E70" s="531" t="n">
        <v>0</v>
      </c>
      <c r="F70" s="459" t="n">
        <v>17</v>
      </c>
      <c r="G70" s="459" t="n">
        <v>6</v>
      </c>
      <c r="H70" s="459" t="n">
        <v>0</v>
      </c>
      <c r="I70" s="531" t="n">
        <v>23</v>
      </c>
      <c r="J70" s="459" t="n">
        <v>9</v>
      </c>
      <c r="K70" s="459" t="n">
        <v>7</v>
      </c>
      <c r="L70" s="459" t="n">
        <v>0</v>
      </c>
      <c r="M70" s="531" t="n">
        <v>16</v>
      </c>
      <c r="N70" s="531" t="n">
        <v>7</v>
      </c>
      <c r="O70" s="434" t="n">
        <v>7</v>
      </c>
      <c r="P70" s="532" t="n">
        <v>1941</v>
      </c>
    </row>
    <row r="71" customFormat="false" ht="21" hidden="false" customHeight="true" outlineLevel="0" collapsed="false">
      <c r="A71" s="543" t="s">
        <v>406</v>
      </c>
      <c r="B71" s="532" t="n">
        <v>742</v>
      </c>
      <c r="C71" s="459" t="n">
        <v>1</v>
      </c>
      <c r="D71" s="459" t="n">
        <v>1</v>
      </c>
      <c r="E71" s="531" t="n">
        <v>0</v>
      </c>
      <c r="F71" s="459" t="n">
        <v>1</v>
      </c>
      <c r="G71" s="459" t="n">
        <v>1</v>
      </c>
      <c r="H71" s="459" t="n">
        <v>0</v>
      </c>
      <c r="I71" s="531" t="n">
        <v>2</v>
      </c>
      <c r="J71" s="459" t="n">
        <v>8</v>
      </c>
      <c r="K71" s="459" t="n">
        <v>1</v>
      </c>
      <c r="L71" s="459" t="n">
        <v>0</v>
      </c>
      <c r="M71" s="531" t="n">
        <v>9</v>
      </c>
      <c r="N71" s="531" t="n">
        <v>-7</v>
      </c>
      <c r="O71" s="434" t="n">
        <v>-7</v>
      </c>
      <c r="P71" s="532" t="n">
        <v>735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7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8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  <c r="Q3" s="496"/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  <c r="Q4" s="496"/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  <c r="Q5" s="496"/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  <c r="Q6" s="496"/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  <c r="Q7" s="496"/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  <c r="Q8" s="496"/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  <c r="Q10" s="496"/>
    </row>
    <row r="11" customFormat="false" ht="21" hidden="false" customHeight="true" outlineLevel="0" collapsed="false">
      <c r="A11" s="529" t="s">
        <v>358</v>
      </c>
      <c r="B11" s="566" t="n">
        <v>15021</v>
      </c>
      <c r="C11" s="567" t="n">
        <v>11</v>
      </c>
      <c r="D11" s="567" t="n">
        <v>4</v>
      </c>
      <c r="E11" s="568" t="n">
        <v>7</v>
      </c>
      <c r="F11" s="567" t="n">
        <v>632</v>
      </c>
      <c r="G11" s="567" t="n">
        <v>84</v>
      </c>
      <c r="H11" s="567" t="n">
        <v>51</v>
      </c>
      <c r="I11" s="568" t="n">
        <v>767</v>
      </c>
      <c r="J11" s="567" t="n">
        <v>227</v>
      </c>
      <c r="K11" s="567" t="n">
        <v>82</v>
      </c>
      <c r="L11" s="567" t="n">
        <v>85</v>
      </c>
      <c r="M11" s="568" t="n">
        <v>394</v>
      </c>
      <c r="N11" s="568" t="n">
        <v>373</v>
      </c>
      <c r="O11" s="567" t="n">
        <v>380</v>
      </c>
      <c r="P11" s="566" t="n">
        <v>15401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9</v>
      </c>
      <c r="B13" s="566" t="n">
        <v>10862</v>
      </c>
      <c r="C13" s="567" t="n">
        <v>5</v>
      </c>
      <c r="D13" s="567" t="n">
        <v>4</v>
      </c>
      <c r="E13" s="568" t="n">
        <v>1</v>
      </c>
      <c r="F13" s="567" t="n">
        <v>491</v>
      </c>
      <c r="G13" s="567" t="n">
        <v>59</v>
      </c>
      <c r="H13" s="567" t="n">
        <v>31</v>
      </c>
      <c r="I13" s="568" t="n">
        <v>581</v>
      </c>
      <c r="J13" s="567" t="n">
        <v>149</v>
      </c>
      <c r="K13" s="567" t="n">
        <v>42</v>
      </c>
      <c r="L13" s="567" t="n">
        <v>63</v>
      </c>
      <c r="M13" s="568" t="n">
        <v>254</v>
      </c>
      <c r="N13" s="568" t="n">
        <v>327</v>
      </c>
      <c r="O13" s="567" t="n">
        <v>328</v>
      </c>
      <c r="P13" s="566" t="n">
        <v>11190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60</v>
      </c>
      <c r="B15" s="566" t="n">
        <v>4083</v>
      </c>
      <c r="C15" s="569" t="n">
        <v>4</v>
      </c>
      <c r="D15" s="569" t="n">
        <v>0</v>
      </c>
      <c r="E15" s="568" t="n">
        <v>4</v>
      </c>
      <c r="F15" s="569" t="n">
        <v>202</v>
      </c>
      <c r="G15" s="569" t="n">
        <v>13</v>
      </c>
      <c r="H15" s="569" t="n">
        <v>5</v>
      </c>
      <c r="I15" s="568" t="n">
        <v>220</v>
      </c>
      <c r="J15" s="569" t="n">
        <v>59</v>
      </c>
      <c r="K15" s="569" t="n">
        <v>18</v>
      </c>
      <c r="L15" s="569" t="n">
        <v>23</v>
      </c>
      <c r="M15" s="568" t="n">
        <v>100</v>
      </c>
      <c r="N15" s="568" t="n">
        <v>120</v>
      </c>
      <c r="O15" s="567" t="n">
        <v>124</v>
      </c>
      <c r="P15" s="566" t="n">
        <v>4207</v>
      </c>
      <c r="Q15" s="496"/>
    </row>
    <row r="16" customFormat="false" ht="21" hidden="false" customHeight="true" outlineLevel="0" collapsed="false">
      <c r="A16" s="529" t="s">
        <v>361</v>
      </c>
      <c r="B16" s="566" t="n">
        <v>1304</v>
      </c>
      <c r="C16" s="569" t="n">
        <v>0</v>
      </c>
      <c r="D16" s="569" t="n">
        <v>0</v>
      </c>
      <c r="E16" s="568" t="n">
        <v>0</v>
      </c>
      <c r="F16" s="569" t="n">
        <v>24</v>
      </c>
      <c r="G16" s="569" t="n">
        <v>3</v>
      </c>
      <c r="H16" s="569" t="n">
        <v>2</v>
      </c>
      <c r="I16" s="568" t="n">
        <v>29</v>
      </c>
      <c r="J16" s="569" t="n">
        <v>12</v>
      </c>
      <c r="K16" s="569" t="n">
        <v>3</v>
      </c>
      <c r="L16" s="569" t="n">
        <v>4</v>
      </c>
      <c r="M16" s="568" t="n">
        <v>19</v>
      </c>
      <c r="N16" s="568" t="n">
        <v>10</v>
      </c>
      <c r="O16" s="567" t="n">
        <v>10</v>
      </c>
      <c r="P16" s="566" t="n">
        <v>1314</v>
      </c>
      <c r="Q16" s="496"/>
    </row>
    <row r="17" customFormat="false" ht="21" hidden="false" customHeight="true" outlineLevel="0" collapsed="false">
      <c r="A17" s="529" t="s">
        <v>362</v>
      </c>
      <c r="B17" s="566" t="n">
        <v>419</v>
      </c>
      <c r="C17" s="569" t="n">
        <v>0</v>
      </c>
      <c r="D17" s="569" t="n">
        <v>0</v>
      </c>
      <c r="E17" s="568" t="n">
        <v>0</v>
      </c>
      <c r="F17" s="569" t="n">
        <v>4</v>
      </c>
      <c r="G17" s="569" t="n">
        <v>1</v>
      </c>
      <c r="H17" s="569" t="n">
        <v>10</v>
      </c>
      <c r="I17" s="568" t="n">
        <v>15</v>
      </c>
      <c r="J17" s="569" t="n">
        <v>8</v>
      </c>
      <c r="K17" s="569" t="n">
        <v>0</v>
      </c>
      <c r="L17" s="569" t="n">
        <v>9</v>
      </c>
      <c r="M17" s="568" t="n">
        <v>17</v>
      </c>
      <c r="N17" s="568" t="n">
        <v>-2</v>
      </c>
      <c r="O17" s="567" t="n">
        <v>-2</v>
      </c>
      <c r="P17" s="566" t="n">
        <v>417</v>
      </c>
      <c r="Q17" s="496"/>
    </row>
    <row r="18" customFormat="false" ht="21" hidden="false" customHeight="true" outlineLevel="0" collapsed="false">
      <c r="A18" s="529" t="s">
        <v>363</v>
      </c>
      <c r="B18" s="566" t="n">
        <v>596</v>
      </c>
      <c r="C18" s="569" t="n">
        <v>0</v>
      </c>
      <c r="D18" s="569" t="n">
        <v>0</v>
      </c>
      <c r="E18" s="568" t="n">
        <v>0</v>
      </c>
      <c r="F18" s="569" t="n">
        <v>123</v>
      </c>
      <c r="G18" s="569" t="n">
        <v>4</v>
      </c>
      <c r="H18" s="569" t="n">
        <v>3</v>
      </c>
      <c r="I18" s="568" t="n">
        <v>130</v>
      </c>
      <c r="J18" s="569" t="n">
        <v>3</v>
      </c>
      <c r="K18" s="569" t="n">
        <v>1</v>
      </c>
      <c r="L18" s="569" t="n">
        <v>9</v>
      </c>
      <c r="M18" s="568" t="n">
        <v>13</v>
      </c>
      <c r="N18" s="568" t="n">
        <v>117</v>
      </c>
      <c r="O18" s="567" t="n">
        <v>117</v>
      </c>
      <c r="P18" s="566" t="n">
        <v>713</v>
      </c>
      <c r="Q18" s="496"/>
    </row>
    <row r="19" customFormat="false" ht="21" hidden="false" customHeight="true" outlineLevel="0" collapsed="false">
      <c r="A19" s="529" t="s">
        <v>364</v>
      </c>
      <c r="B19" s="566" t="n">
        <v>458</v>
      </c>
      <c r="C19" s="569" t="n">
        <v>0</v>
      </c>
      <c r="D19" s="569" t="n">
        <v>0</v>
      </c>
      <c r="E19" s="568" t="n">
        <v>0</v>
      </c>
      <c r="F19" s="569" t="n">
        <v>28</v>
      </c>
      <c r="G19" s="569" t="n">
        <v>10</v>
      </c>
      <c r="H19" s="569" t="n">
        <v>1</v>
      </c>
      <c r="I19" s="568" t="n">
        <v>39</v>
      </c>
      <c r="J19" s="569" t="n">
        <v>5</v>
      </c>
      <c r="K19" s="569" t="n">
        <v>1</v>
      </c>
      <c r="L19" s="569" t="n">
        <v>6</v>
      </c>
      <c r="M19" s="568" t="n">
        <v>12</v>
      </c>
      <c r="N19" s="568" t="n">
        <v>27</v>
      </c>
      <c r="O19" s="567" t="n">
        <v>27</v>
      </c>
      <c r="P19" s="566" t="n">
        <v>485</v>
      </c>
      <c r="Q19" s="496"/>
    </row>
    <row r="20" customFormat="false" ht="21" hidden="false" customHeight="true" outlineLevel="0" collapsed="false">
      <c r="A20" s="529" t="s">
        <v>365</v>
      </c>
      <c r="B20" s="566" t="n">
        <v>574</v>
      </c>
      <c r="C20" s="569" t="n">
        <v>0</v>
      </c>
      <c r="D20" s="569" t="n">
        <v>1</v>
      </c>
      <c r="E20" s="568" t="n">
        <v>-1</v>
      </c>
      <c r="F20" s="569" t="n">
        <v>21</v>
      </c>
      <c r="G20" s="569" t="n">
        <v>6</v>
      </c>
      <c r="H20" s="569" t="n">
        <v>4</v>
      </c>
      <c r="I20" s="568" t="n">
        <v>31</v>
      </c>
      <c r="J20" s="569" t="n">
        <v>6</v>
      </c>
      <c r="K20" s="569" t="n">
        <v>6</v>
      </c>
      <c r="L20" s="569" t="n">
        <v>1</v>
      </c>
      <c r="M20" s="568" t="n">
        <v>13</v>
      </c>
      <c r="N20" s="568" t="n">
        <v>18</v>
      </c>
      <c r="O20" s="567" t="n">
        <v>17</v>
      </c>
      <c r="P20" s="566" t="n">
        <v>591</v>
      </c>
      <c r="Q20" s="496"/>
    </row>
    <row r="21" customFormat="false" ht="21" hidden="false" customHeight="true" outlineLevel="0" collapsed="false">
      <c r="A21" s="529" t="s">
        <v>366</v>
      </c>
      <c r="B21" s="566" t="n">
        <v>1629</v>
      </c>
      <c r="C21" s="569" t="n">
        <v>0</v>
      </c>
      <c r="D21" s="569" t="n">
        <v>0</v>
      </c>
      <c r="E21" s="568" t="n">
        <v>0</v>
      </c>
      <c r="F21" s="569" t="n">
        <v>33</v>
      </c>
      <c r="G21" s="569" t="n">
        <v>10</v>
      </c>
      <c r="H21" s="569" t="n">
        <v>0</v>
      </c>
      <c r="I21" s="568" t="n">
        <v>43</v>
      </c>
      <c r="J21" s="569" t="n">
        <v>20</v>
      </c>
      <c r="K21" s="569" t="n">
        <v>5</v>
      </c>
      <c r="L21" s="569" t="n">
        <v>0</v>
      </c>
      <c r="M21" s="568" t="n">
        <v>25</v>
      </c>
      <c r="N21" s="568" t="n">
        <v>18</v>
      </c>
      <c r="O21" s="567" t="n">
        <v>18</v>
      </c>
      <c r="P21" s="566" t="n">
        <v>1647</v>
      </c>
      <c r="Q21" s="496"/>
    </row>
    <row r="22" customFormat="false" ht="21" hidden="false" customHeight="true" outlineLevel="0" collapsed="false">
      <c r="A22" s="529" t="s">
        <v>367</v>
      </c>
      <c r="B22" s="566" t="n">
        <v>272</v>
      </c>
      <c r="C22" s="569" t="n">
        <v>0</v>
      </c>
      <c r="D22" s="569" t="n">
        <v>0</v>
      </c>
      <c r="E22" s="568" t="n">
        <v>0</v>
      </c>
      <c r="F22" s="569" t="n">
        <v>3</v>
      </c>
      <c r="G22" s="569" t="n">
        <v>6</v>
      </c>
      <c r="H22" s="569" t="n">
        <v>4</v>
      </c>
      <c r="I22" s="568" t="n">
        <v>13</v>
      </c>
      <c r="J22" s="569" t="n">
        <v>5</v>
      </c>
      <c r="K22" s="569" t="n">
        <v>2</v>
      </c>
      <c r="L22" s="569" t="n">
        <v>7</v>
      </c>
      <c r="M22" s="568" t="n">
        <v>14</v>
      </c>
      <c r="N22" s="568" t="n">
        <v>-1</v>
      </c>
      <c r="O22" s="567" t="n">
        <v>-1</v>
      </c>
      <c r="P22" s="566" t="n">
        <v>271</v>
      </c>
      <c r="Q22" s="496"/>
    </row>
    <row r="23" customFormat="false" ht="21" hidden="false" customHeight="true" outlineLevel="0" collapsed="false">
      <c r="A23" s="529" t="s">
        <v>368</v>
      </c>
      <c r="B23" s="566" t="n">
        <v>1018</v>
      </c>
      <c r="C23" s="569" t="n">
        <v>0</v>
      </c>
      <c r="D23" s="569" t="n">
        <v>1</v>
      </c>
      <c r="E23" s="568" t="n">
        <v>-1</v>
      </c>
      <c r="F23" s="569" t="n">
        <v>38</v>
      </c>
      <c r="G23" s="569" t="n">
        <v>6</v>
      </c>
      <c r="H23" s="569" t="n">
        <v>0</v>
      </c>
      <c r="I23" s="568" t="n">
        <v>44</v>
      </c>
      <c r="J23" s="569" t="n">
        <v>19</v>
      </c>
      <c r="K23" s="569" t="n">
        <v>4</v>
      </c>
      <c r="L23" s="569" t="n">
        <v>3</v>
      </c>
      <c r="M23" s="568" t="n">
        <v>26</v>
      </c>
      <c r="N23" s="568" t="n">
        <v>18</v>
      </c>
      <c r="O23" s="567" t="n">
        <v>17</v>
      </c>
      <c r="P23" s="566" t="n">
        <v>1035</v>
      </c>
      <c r="Q23" s="496"/>
    </row>
    <row r="24" customFormat="false" ht="21" hidden="false" customHeight="true" outlineLevel="0" collapsed="false">
      <c r="A24" s="529" t="s">
        <v>369</v>
      </c>
      <c r="B24" s="566" t="n">
        <v>315</v>
      </c>
      <c r="C24" s="569" t="n">
        <v>1</v>
      </c>
      <c r="D24" s="569" t="n">
        <v>1</v>
      </c>
      <c r="E24" s="568" t="n">
        <v>0</v>
      </c>
      <c r="F24" s="569" t="n">
        <v>14</v>
      </c>
      <c r="G24" s="569" t="n">
        <v>0</v>
      </c>
      <c r="H24" s="569" t="n">
        <v>1</v>
      </c>
      <c r="I24" s="568" t="n">
        <v>15</v>
      </c>
      <c r="J24" s="569" t="n">
        <v>9</v>
      </c>
      <c r="K24" s="569" t="n">
        <v>2</v>
      </c>
      <c r="L24" s="569" t="n">
        <v>1</v>
      </c>
      <c r="M24" s="568" t="n">
        <v>12</v>
      </c>
      <c r="N24" s="568" t="n">
        <v>3</v>
      </c>
      <c r="O24" s="567" t="n">
        <v>3</v>
      </c>
      <c r="P24" s="566" t="n">
        <v>318</v>
      </c>
      <c r="Q24" s="496"/>
    </row>
    <row r="25" customFormat="false" ht="21" hidden="false" customHeight="true" outlineLevel="0" collapsed="false">
      <c r="A25" s="529" t="s">
        <v>370</v>
      </c>
      <c r="B25" s="566" t="n">
        <v>194</v>
      </c>
      <c r="C25" s="569" t="n">
        <v>0</v>
      </c>
      <c r="D25" s="569" t="n">
        <v>1</v>
      </c>
      <c r="E25" s="568" t="n">
        <v>-1</v>
      </c>
      <c r="F25" s="569" t="n">
        <v>1</v>
      </c>
      <c r="G25" s="569" t="n">
        <v>0</v>
      </c>
      <c r="H25" s="569" t="n">
        <v>1</v>
      </c>
      <c r="I25" s="568" t="n">
        <v>2</v>
      </c>
      <c r="J25" s="569" t="n">
        <v>3</v>
      </c>
      <c r="K25" s="569" t="n">
        <v>0</v>
      </c>
      <c r="L25" s="569" t="n">
        <v>0</v>
      </c>
      <c r="M25" s="568" t="n">
        <v>3</v>
      </c>
      <c r="N25" s="568" t="n">
        <v>-1</v>
      </c>
      <c r="O25" s="567" t="n">
        <v>-2</v>
      </c>
      <c r="P25" s="566" t="n">
        <v>192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71</v>
      </c>
      <c r="B27" s="566" t="n">
        <v>4159</v>
      </c>
      <c r="C27" s="567" t="n">
        <v>6</v>
      </c>
      <c r="D27" s="567" t="n">
        <v>0</v>
      </c>
      <c r="E27" s="568" t="n">
        <v>6</v>
      </c>
      <c r="F27" s="567" t="n">
        <v>141</v>
      </c>
      <c r="G27" s="567" t="n">
        <v>25</v>
      </c>
      <c r="H27" s="567" t="n">
        <v>20</v>
      </c>
      <c r="I27" s="568" t="n">
        <v>186</v>
      </c>
      <c r="J27" s="567" t="n">
        <v>78</v>
      </c>
      <c r="K27" s="567" t="n">
        <v>40</v>
      </c>
      <c r="L27" s="567" t="n">
        <v>22</v>
      </c>
      <c r="M27" s="568" t="n">
        <v>140</v>
      </c>
      <c r="N27" s="568" t="n">
        <v>46</v>
      </c>
      <c r="O27" s="567" t="n">
        <v>52</v>
      </c>
      <c r="P27" s="566" t="n">
        <v>4211</v>
      </c>
      <c r="Q27" s="496"/>
    </row>
    <row r="28" customFormat="false" ht="21" hidden="false" customHeight="true" outlineLevel="0" collapsed="false">
      <c r="A28" s="529" t="s">
        <v>372</v>
      </c>
      <c r="B28" s="566" t="n">
        <v>1132</v>
      </c>
      <c r="C28" s="567" t="n">
        <v>1</v>
      </c>
      <c r="D28" s="567" t="n">
        <v>0</v>
      </c>
      <c r="E28" s="568" t="n">
        <v>1</v>
      </c>
      <c r="F28" s="567" t="n">
        <v>75</v>
      </c>
      <c r="G28" s="567" t="n">
        <v>6</v>
      </c>
      <c r="H28" s="567" t="n">
        <v>0</v>
      </c>
      <c r="I28" s="568" t="n">
        <v>81</v>
      </c>
      <c r="J28" s="567" t="n">
        <v>20</v>
      </c>
      <c r="K28" s="567" t="n">
        <v>21</v>
      </c>
      <c r="L28" s="567" t="n">
        <v>7</v>
      </c>
      <c r="M28" s="568" t="n">
        <v>48</v>
      </c>
      <c r="N28" s="568" t="n">
        <v>33</v>
      </c>
      <c r="O28" s="567" t="n">
        <v>34</v>
      </c>
      <c r="P28" s="566" t="n">
        <v>1166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73</v>
      </c>
      <c r="B30" s="566" t="n">
        <v>38</v>
      </c>
      <c r="C30" s="569" t="n">
        <v>0</v>
      </c>
      <c r="D30" s="569" t="n">
        <v>0</v>
      </c>
      <c r="E30" s="568" t="n">
        <v>0</v>
      </c>
      <c r="F30" s="569" t="n">
        <v>1</v>
      </c>
      <c r="G30" s="569" t="n">
        <v>0</v>
      </c>
      <c r="H30" s="569" t="n">
        <v>0</v>
      </c>
      <c r="I30" s="568" t="n">
        <v>1</v>
      </c>
      <c r="J30" s="569" t="n">
        <v>0</v>
      </c>
      <c r="K30" s="569" t="n">
        <v>3</v>
      </c>
      <c r="L30" s="569" t="n">
        <v>0</v>
      </c>
      <c r="M30" s="568" t="n">
        <v>3</v>
      </c>
      <c r="N30" s="568" t="n">
        <v>-2</v>
      </c>
      <c r="O30" s="567" t="n">
        <v>-2</v>
      </c>
      <c r="P30" s="566" t="n">
        <v>36</v>
      </c>
      <c r="Q30" s="496"/>
    </row>
    <row r="31" customFormat="false" ht="21" hidden="false" customHeight="true" outlineLevel="0" collapsed="false">
      <c r="A31" s="529" t="s">
        <v>374</v>
      </c>
      <c r="B31" s="566" t="n">
        <v>9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9</v>
      </c>
      <c r="Q31" s="496"/>
    </row>
    <row r="32" customFormat="false" ht="21" hidden="false" customHeight="true" outlineLevel="0" collapsed="false">
      <c r="A32" s="529" t="s">
        <v>375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6</v>
      </c>
      <c r="B33" s="566" t="n">
        <v>55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2</v>
      </c>
      <c r="H33" s="569" t="n">
        <v>0</v>
      </c>
      <c r="I33" s="568" t="n">
        <v>2</v>
      </c>
      <c r="J33" s="569" t="n">
        <v>1</v>
      </c>
      <c r="K33" s="569" t="n">
        <v>1</v>
      </c>
      <c r="L33" s="569" t="n">
        <v>0</v>
      </c>
      <c r="M33" s="568" t="n">
        <v>2</v>
      </c>
      <c r="N33" s="568" t="n">
        <v>0</v>
      </c>
      <c r="O33" s="567" t="n">
        <v>0</v>
      </c>
      <c r="P33" s="566" t="n">
        <v>55</v>
      </c>
      <c r="Q33" s="496"/>
    </row>
    <row r="34" customFormat="false" ht="21" hidden="false" customHeight="true" outlineLevel="0" collapsed="false">
      <c r="A34" s="529" t="s">
        <v>377</v>
      </c>
      <c r="B34" s="566" t="n">
        <v>78</v>
      </c>
      <c r="C34" s="569" t="n">
        <v>0</v>
      </c>
      <c r="D34" s="569" t="n">
        <v>0</v>
      </c>
      <c r="E34" s="568" t="n">
        <v>0</v>
      </c>
      <c r="F34" s="569" t="n">
        <v>22</v>
      </c>
      <c r="G34" s="569" t="n">
        <v>2</v>
      </c>
      <c r="H34" s="569" t="n">
        <v>0</v>
      </c>
      <c r="I34" s="568" t="n">
        <v>24</v>
      </c>
      <c r="J34" s="569" t="n">
        <v>4</v>
      </c>
      <c r="K34" s="569" t="n">
        <v>5</v>
      </c>
      <c r="L34" s="569" t="n">
        <v>0</v>
      </c>
      <c r="M34" s="568" t="n">
        <v>9</v>
      </c>
      <c r="N34" s="568" t="n">
        <v>15</v>
      </c>
      <c r="O34" s="567" t="n">
        <v>15</v>
      </c>
      <c r="P34" s="566" t="n">
        <v>93</v>
      </c>
      <c r="Q34" s="496"/>
    </row>
    <row r="35" customFormat="false" ht="21" hidden="false" customHeight="true" outlineLevel="0" collapsed="false">
      <c r="A35" s="529" t="s">
        <v>378</v>
      </c>
      <c r="B35" s="566" t="n">
        <v>810</v>
      </c>
      <c r="C35" s="569" t="n">
        <v>1</v>
      </c>
      <c r="D35" s="569" t="n">
        <v>0</v>
      </c>
      <c r="E35" s="568" t="n">
        <v>1</v>
      </c>
      <c r="F35" s="569" t="n">
        <v>41</v>
      </c>
      <c r="G35" s="569" t="n">
        <v>2</v>
      </c>
      <c r="H35" s="569" t="n">
        <v>0</v>
      </c>
      <c r="I35" s="568" t="n">
        <v>43</v>
      </c>
      <c r="J35" s="569" t="n">
        <v>14</v>
      </c>
      <c r="K35" s="569" t="n">
        <v>9</v>
      </c>
      <c r="L35" s="569" t="n">
        <v>5</v>
      </c>
      <c r="M35" s="568" t="n">
        <v>28</v>
      </c>
      <c r="N35" s="568" t="n">
        <v>15</v>
      </c>
      <c r="O35" s="567" t="n">
        <v>16</v>
      </c>
      <c r="P35" s="566" t="n">
        <v>826</v>
      </c>
      <c r="Q35" s="496"/>
    </row>
    <row r="36" customFormat="false" ht="21" hidden="false" customHeight="true" outlineLevel="0" collapsed="false">
      <c r="A36" s="529" t="s">
        <v>379</v>
      </c>
      <c r="B36" s="566" t="n">
        <v>34</v>
      </c>
      <c r="C36" s="569" t="n">
        <v>0</v>
      </c>
      <c r="D36" s="569" t="n">
        <v>0</v>
      </c>
      <c r="E36" s="568" t="n">
        <v>0</v>
      </c>
      <c r="F36" s="569" t="n">
        <v>7</v>
      </c>
      <c r="G36" s="569" t="n">
        <v>0</v>
      </c>
      <c r="H36" s="569" t="n">
        <v>0</v>
      </c>
      <c r="I36" s="568" t="n">
        <v>7</v>
      </c>
      <c r="J36" s="569" t="n">
        <v>1</v>
      </c>
      <c r="K36" s="569" t="n">
        <v>0</v>
      </c>
      <c r="L36" s="569" t="n">
        <v>2</v>
      </c>
      <c r="M36" s="568" t="n">
        <v>3</v>
      </c>
      <c r="N36" s="568" t="n">
        <v>4</v>
      </c>
      <c r="O36" s="567" t="n">
        <v>4</v>
      </c>
      <c r="P36" s="566" t="n">
        <v>38</v>
      </c>
      <c r="Q36" s="496"/>
    </row>
    <row r="37" customFormat="false" ht="21" hidden="false" customHeight="true" outlineLevel="0" collapsed="false">
      <c r="A37" s="529" t="s">
        <v>380</v>
      </c>
      <c r="B37" s="566" t="n">
        <v>87</v>
      </c>
      <c r="C37" s="569" t="n">
        <v>0</v>
      </c>
      <c r="D37" s="569" t="n">
        <v>0</v>
      </c>
      <c r="E37" s="568" t="n">
        <v>0</v>
      </c>
      <c r="F37" s="569" t="n">
        <v>2</v>
      </c>
      <c r="G37" s="569" t="n">
        <v>0</v>
      </c>
      <c r="H37" s="569" t="n">
        <v>0</v>
      </c>
      <c r="I37" s="568" t="n">
        <v>2</v>
      </c>
      <c r="J37" s="569" t="n">
        <v>0</v>
      </c>
      <c r="K37" s="569" t="n">
        <v>3</v>
      </c>
      <c r="L37" s="569" t="n">
        <v>0</v>
      </c>
      <c r="M37" s="568" t="n">
        <v>3</v>
      </c>
      <c r="N37" s="568" t="n">
        <v>-1</v>
      </c>
      <c r="O37" s="567" t="n">
        <v>-1</v>
      </c>
      <c r="P37" s="566" t="n">
        <v>86</v>
      </c>
      <c r="Q37" s="496"/>
    </row>
    <row r="38" customFormat="false" ht="21" hidden="false" customHeight="true" outlineLevel="0" collapsed="false">
      <c r="A38" s="529" t="s">
        <v>381</v>
      </c>
      <c r="B38" s="566" t="n">
        <v>20</v>
      </c>
      <c r="C38" s="569" t="n">
        <v>0</v>
      </c>
      <c r="D38" s="569" t="n">
        <v>0</v>
      </c>
      <c r="E38" s="568" t="n">
        <v>0</v>
      </c>
      <c r="F38" s="569" t="n">
        <v>2</v>
      </c>
      <c r="G38" s="569" t="n">
        <v>0</v>
      </c>
      <c r="H38" s="569" t="n">
        <v>0</v>
      </c>
      <c r="I38" s="568" t="n">
        <v>2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2</v>
      </c>
      <c r="O38" s="567" t="n">
        <v>2</v>
      </c>
      <c r="P38" s="566" t="n">
        <v>22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82</v>
      </c>
      <c r="B40" s="566" t="n">
        <v>2450</v>
      </c>
      <c r="C40" s="567" t="n">
        <v>4</v>
      </c>
      <c r="D40" s="567" t="n">
        <v>0</v>
      </c>
      <c r="E40" s="568" t="n">
        <v>4</v>
      </c>
      <c r="F40" s="567" t="n">
        <v>32</v>
      </c>
      <c r="G40" s="567" t="n">
        <v>17</v>
      </c>
      <c r="H40" s="567" t="n">
        <v>13</v>
      </c>
      <c r="I40" s="568" t="n">
        <v>62</v>
      </c>
      <c r="J40" s="567" t="n">
        <v>41</v>
      </c>
      <c r="K40" s="567" t="n">
        <v>18</v>
      </c>
      <c r="L40" s="567" t="n">
        <v>13</v>
      </c>
      <c r="M40" s="568" t="n">
        <v>72</v>
      </c>
      <c r="N40" s="568" t="n">
        <v>-10</v>
      </c>
      <c r="O40" s="567" t="n">
        <v>-6</v>
      </c>
      <c r="P40" s="566" t="n">
        <v>2444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83</v>
      </c>
      <c r="B42" s="566" t="n">
        <v>609</v>
      </c>
      <c r="C42" s="569" t="n">
        <v>0</v>
      </c>
      <c r="D42" s="569" t="n">
        <v>0</v>
      </c>
      <c r="E42" s="568" t="n">
        <v>0</v>
      </c>
      <c r="F42" s="569" t="n">
        <v>10</v>
      </c>
      <c r="G42" s="569" t="n">
        <v>2</v>
      </c>
      <c r="H42" s="569" t="n">
        <v>2</v>
      </c>
      <c r="I42" s="568" t="n">
        <v>14</v>
      </c>
      <c r="J42" s="569" t="n">
        <v>15</v>
      </c>
      <c r="K42" s="569" t="n">
        <v>1</v>
      </c>
      <c r="L42" s="569" t="n">
        <v>0</v>
      </c>
      <c r="M42" s="568" t="n">
        <v>16</v>
      </c>
      <c r="N42" s="568" t="n">
        <v>-2</v>
      </c>
      <c r="O42" s="567" t="n">
        <v>-2</v>
      </c>
      <c r="P42" s="566" t="n">
        <v>607</v>
      </c>
      <c r="Q42" s="496"/>
    </row>
    <row r="43" customFormat="false" ht="21" hidden="false" customHeight="true" outlineLevel="0" collapsed="false">
      <c r="A43" s="529" t="s">
        <v>384</v>
      </c>
      <c r="B43" s="566" t="n">
        <v>99</v>
      </c>
      <c r="C43" s="569" t="n">
        <v>0</v>
      </c>
      <c r="D43" s="569" t="n">
        <v>0</v>
      </c>
      <c r="E43" s="568" t="n">
        <v>0</v>
      </c>
      <c r="F43" s="569" t="n">
        <v>3</v>
      </c>
      <c r="G43" s="569" t="n">
        <v>0</v>
      </c>
      <c r="H43" s="569" t="n">
        <v>0</v>
      </c>
      <c r="I43" s="568" t="n">
        <v>3</v>
      </c>
      <c r="J43" s="569" t="n">
        <v>1</v>
      </c>
      <c r="K43" s="569" t="n">
        <v>0</v>
      </c>
      <c r="L43" s="569" t="n">
        <v>0</v>
      </c>
      <c r="M43" s="568" t="n">
        <v>1</v>
      </c>
      <c r="N43" s="568" t="n">
        <v>2</v>
      </c>
      <c r="O43" s="567" t="n">
        <v>2</v>
      </c>
      <c r="P43" s="566" t="n">
        <v>101</v>
      </c>
      <c r="Q43" s="496"/>
    </row>
    <row r="44" customFormat="false" ht="21" hidden="false" customHeight="true" outlineLevel="0" collapsed="false">
      <c r="A44" s="529" t="s">
        <v>385</v>
      </c>
      <c r="B44" s="566" t="n">
        <v>693</v>
      </c>
      <c r="C44" s="569" t="n">
        <v>2</v>
      </c>
      <c r="D44" s="569" t="n">
        <v>0</v>
      </c>
      <c r="E44" s="568" t="n">
        <v>2</v>
      </c>
      <c r="F44" s="569" t="n">
        <v>16</v>
      </c>
      <c r="G44" s="569" t="n">
        <v>15</v>
      </c>
      <c r="H44" s="569" t="n">
        <v>0</v>
      </c>
      <c r="I44" s="568" t="n">
        <v>31</v>
      </c>
      <c r="J44" s="569" t="n">
        <v>18</v>
      </c>
      <c r="K44" s="569" t="n">
        <v>8</v>
      </c>
      <c r="L44" s="569" t="n">
        <v>6</v>
      </c>
      <c r="M44" s="568" t="n">
        <v>32</v>
      </c>
      <c r="N44" s="568" t="n">
        <v>-1</v>
      </c>
      <c r="O44" s="567" t="n">
        <v>1</v>
      </c>
      <c r="P44" s="566" t="n">
        <v>694</v>
      </c>
      <c r="Q44" s="496"/>
    </row>
    <row r="45" customFormat="false" ht="21" hidden="false" customHeight="true" outlineLevel="0" collapsed="false">
      <c r="A45" s="529" t="s">
        <v>386</v>
      </c>
      <c r="B45" s="566" t="n">
        <v>278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5</v>
      </c>
      <c r="I45" s="568" t="n">
        <v>6</v>
      </c>
      <c r="J45" s="569" t="n">
        <v>0</v>
      </c>
      <c r="K45" s="569" t="n">
        <v>5</v>
      </c>
      <c r="L45" s="569" t="n">
        <v>0</v>
      </c>
      <c r="M45" s="568" t="n">
        <v>5</v>
      </c>
      <c r="N45" s="568" t="n">
        <v>1</v>
      </c>
      <c r="O45" s="567" t="n">
        <v>1</v>
      </c>
      <c r="P45" s="566" t="n">
        <v>279</v>
      </c>
      <c r="Q45" s="496"/>
    </row>
    <row r="46" customFormat="false" ht="21" hidden="false" customHeight="true" outlineLevel="0" collapsed="false">
      <c r="A46" s="529" t="s">
        <v>387</v>
      </c>
      <c r="B46" s="566" t="n">
        <v>280</v>
      </c>
      <c r="C46" s="569" t="n">
        <v>1</v>
      </c>
      <c r="D46" s="569" t="n">
        <v>0</v>
      </c>
      <c r="E46" s="568" t="n">
        <v>1</v>
      </c>
      <c r="F46" s="569" t="n">
        <v>0</v>
      </c>
      <c r="G46" s="569" t="n">
        <v>0</v>
      </c>
      <c r="H46" s="569" t="n">
        <v>6</v>
      </c>
      <c r="I46" s="568" t="n">
        <v>6</v>
      </c>
      <c r="J46" s="569" t="n">
        <v>1</v>
      </c>
      <c r="K46" s="569" t="n">
        <v>1</v>
      </c>
      <c r="L46" s="569" t="n">
        <v>7</v>
      </c>
      <c r="M46" s="568" t="n">
        <v>9</v>
      </c>
      <c r="N46" s="568" t="n">
        <v>-3</v>
      </c>
      <c r="O46" s="567" t="n">
        <v>-2</v>
      </c>
      <c r="P46" s="566" t="n">
        <v>278</v>
      </c>
      <c r="Q46" s="496"/>
    </row>
    <row r="47" customFormat="false" ht="21" hidden="false" customHeight="true" outlineLevel="0" collapsed="false">
      <c r="A47" s="529" t="s">
        <v>388</v>
      </c>
      <c r="B47" s="566" t="n">
        <v>491</v>
      </c>
      <c r="C47" s="569" t="n">
        <v>1</v>
      </c>
      <c r="D47" s="569" t="n">
        <v>0</v>
      </c>
      <c r="E47" s="568" t="n">
        <v>1</v>
      </c>
      <c r="F47" s="569" t="n">
        <v>2</v>
      </c>
      <c r="G47" s="569" t="n">
        <v>0</v>
      </c>
      <c r="H47" s="569" t="n">
        <v>0</v>
      </c>
      <c r="I47" s="568" t="n">
        <v>2</v>
      </c>
      <c r="J47" s="569" t="n">
        <v>6</v>
      </c>
      <c r="K47" s="569" t="n">
        <v>3</v>
      </c>
      <c r="L47" s="569" t="n">
        <v>0</v>
      </c>
      <c r="M47" s="568" t="n">
        <v>9</v>
      </c>
      <c r="N47" s="568" t="n">
        <v>-7</v>
      </c>
      <c r="O47" s="567" t="n">
        <v>-6</v>
      </c>
      <c r="P47" s="566" t="n">
        <v>485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9</v>
      </c>
      <c r="B49" s="566" t="n">
        <v>501</v>
      </c>
      <c r="C49" s="567" t="n">
        <v>1</v>
      </c>
      <c r="D49" s="567" t="n">
        <v>0</v>
      </c>
      <c r="E49" s="568" t="n">
        <v>1</v>
      </c>
      <c r="F49" s="567" t="n">
        <v>14</v>
      </c>
      <c r="G49" s="567" t="n">
        <v>2</v>
      </c>
      <c r="H49" s="567" t="n">
        <v>7</v>
      </c>
      <c r="I49" s="568" t="n">
        <v>23</v>
      </c>
      <c r="J49" s="567" t="n">
        <v>12</v>
      </c>
      <c r="K49" s="567" t="n">
        <v>1</v>
      </c>
      <c r="L49" s="567" t="n">
        <v>2</v>
      </c>
      <c r="M49" s="568" t="n">
        <v>15</v>
      </c>
      <c r="N49" s="568" t="n">
        <v>8</v>
      </c>
      <c r="O49" s="567" t="n">
        <v>9</v>
      </c>
      <c r="P49" s="566" t="n">
        <v>510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90</v>
      </c>
      <c r="B51" s="566" t="n">
        <v>98</v>
      </c>
      <c r="C51" s="569" t="n">
        <v>0</v>
      </c>
      <c r="D51" s="569" t="n">
        <v>0</v>
      </c>
      <c r="E51" s="568" t="n">
        <v>0</v>
      </c>
      <c r="F51" s="569" t="n">
        <v>3</v>
      </c>
      <c r="G51" s="569" t="n">
        <v>0</v>
      </c>
      <c r="H51" s="569" t="n">
        <v>0</v>
      </c>
      <c r="I51" s="568" t="n">
        <v>3</v>
      </c>
      <c r="J51" s="569" t="n">
        <v>0</v>
      </c>
      <c r="K51" s="569" t="n">
        <v>0</v>
      </c>
      <c r="L51" s="569" t="n">
        <v>0</v>
      </c>
      <c r="M51" s="568" t="n">
        <v>0</v>
      </c>
      <c r="N51" s="568" t="n">
        <v>3</v>
      </c>
      <c r="O51" s="567" t="n">
        <v>3</v>
      </c>
      <c r="P51" s="566" t="n">
        <v>101</v>
      </c>
      <c r="Q51" s="496"/>
    </row>
    <row r="52" customFormat="false" ht="21" hidden="false" customHeight="true" outlineLevel="0" collapsed="false">
      <c r="A52" s="529" t="s">
        <v>391</v>
      </c>
      <c r="B52" s="566" t="n">
        <v>137</v>
      </c>
      <c r="C52" s="569" t="n">
        <v>0</v>
      </c>
      <c r="D52" s="569" t="n">
        <v>0</v>
      </c>
      <c r="E52" s="568" t="n">
        <v>0</v>
      </c>
      <c r="F52" s="569" t="n">
        <v>1</v>
      </c>
      <c r="G52" s="569" t="n">
        <v>2</v>
      </c>
      <c r="H52" s="569" t="n">
        <v>0</v>
      </c>
      <c r="I52" s="568" t="n">
        <v>3</v>
      </c>
      <c r="J52" s="569" t="n">
        <v>1</v>
      </c>
      <c r="K52" s="569" t="n">
        <v>0</v>
      </c>
      <c r="L52" s="569" t="n">
        <v>0</v>
      </c>
      <c r="M52" s="568" t="n">
        <v>1</v>
      </c>
      <c r="N52" s="568" t="n">
        <v>2</v>
      </c>
      <c r="O52" s="567" t="n">
        <v>2</v>
      </c>
      <c r="P52" s="566" t="n">
        <v>139</v>
      </c>
      <c r="Q52" s="496"/>
    </row>
    <row r="53" customFormat="false" ht="21" hidden="false" customHeight="true" outlineLevel="0" collapsed="false">
      <c r="A53" s="529" t="s">
        <v>392</v>
      </c>
      <c r="B53" s="566" t="n">
        <v>21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5</v>
      </c>
      <c r="I53" s="568" t="n">
        <v>5</v>
      </c>
      <c r="J53" s="569" t="n">
        <v>1</v>
      </c>
      <c r="K53" s="569" t="n">
        <v>0</v>
      </c>
      <c r="L53" s="569" t="n">
        <v>0</v>
      </c>
      <c r="M53" s="568" t="n">
        <v>1</v>
      </c>
      <c r="N53" s="568" t="n">
        <v>4</v>
      </c>
      <c r="O53" s="567" t="n">
        <v>4</v>
      </c>
      <c r="P53" s="566" t="n">
        <v>25</v>
      </c>
      <c r="Q53" s="496"/>
    </row>
    <row r="54" customFormat="false" ht="21" hidden="false" customHeight="true" outlineLevel="0" collapsed="false">
      <c r="A54" s="529" t="s">
        <v>393</v>
      </c>
      <c r="B54" s="566" t="n">
        <v>13</v>
      </c>
      <c r="C54" s="569" t="n">
        <v>1</v>
      </c>
      <c r="D54" s="569" t="n">
        <v>0</v>
      </c>
      <c r="E54" s="568" t="n">
        <v>1</v>
      </c>
      <c r="F54" s="569" t="n">
        <v>0</v>
      </c>
      <c r="G54" s="569" t="n">
        <v>0</v>
      </c>
      <c r="H54" s="569" t="n">
        <v>1</v>
      </c>
      <c r="I54" s="568" t="n">
        <v>1</v>
      </c>
      <c r="J54" s="569" t="n">
        <v>1</v>
      </c>
      <c r="K54" s="569" t="n">
        <v>0</v>
      </c>
      <c r="L54" s="569" t="n">
        <v>0</v>
      </c>
      <c r="M54" s="568" t="n">
        <v>1</v>
      </c>
      <c r="N54" s="568" t="n">
        <v>0</v>
      </c>
      <c r="O54" s="567" t="n">
        <v>1</v>
      </c>
      <c r="P54" s="566" t="n">
        <v>14</v>
      </c>
      <c r="Q54" s="496"/>
    </row>
    <row r="55" customFormat="false" ht="21" hidden="false" customHeight="true" outlineLevel="0" collapsed="false">
      <c r="A55" s="529" t="s">
        <v>394</v>
      </c>
      <c r="B55" s="566" t="n">
        <v>2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1</v>
      </c>
      <c r="M55" s="568" t="n">
        <v>1</v>
      </c>
      <c r="N55" s="568" t="n">
        <v>-1</v>
      </c>
      <c r="O55" s="567" t="n">
        <v>-1</v>
      </c>
      <c r="P55" s="566" t="n">
        <v>1</v>
      </c>
      <c r="Q55" s="496"/>
    </row>
    <row r="56" customFormat="false" ht="21" hidden="false" customHeight="true" outlineLevel="0" collapsed="false">
      <c r="A56" s="529" t="s">
        <v>395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6</v>
      </c>
      <c r="B57" s="566" t="n">
        <v>27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1</v>
      </c>
      <c r="K57" s="569" t="n">
        <v>0</v>
      </c>
      <c r="L57" s="569" t="n">
        <v>0</v>
      </c>
      <c r="M57" s="568" t="n">
        <v>1</v>
      </c>
      <c r="N57" s="568" t="n">
        <v>-1</v>
      </c>
      <c r="O57" s="567" t="n">
        <v>-1</v>
      </c>
      <c r="P57" s="566" t="n">
        <v>26</v>
      </c>
      <c r="Q57" s="496"/>
    </row>
    <row r="58" customFormat="false" ht="21" hidden="false" customHeight="true" outlineLevel="0" collapsed="false">
      <c r="A58" s="529" t="s">
        <v>397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8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9</v>
      </c>
      <c r="B60" s="566" t="n">
        <v>30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1</v>
      </c>
      <c r="K60" s="569" t="n">
        <v>0</v>
      </c>
      <c r="L60" s="569" t="n">
        <v>0</v>
      </c>
      <c r="M60" s="568" t="n">
        <v>1</v>
      </c>
      <c r="N60" s="568" t="n">
        <v>-1</v>
      </c>
      <c r="O60" s="567" t="n">
        <v>-1</v>
      </c>
      <c r="P60" s="566" t="n">
        <v>29</v>
      </c>
      <c r="Q60" s="496"/>
    </row>
    <row r="61" customFormat="false" ht="21" hidden="false" customHeight="true" outlineLevel="0" collapsed="false">
      <c r="A61" s="529" t="s">
        <v>400</v>
      </c>
      <c r="B61" s="566" t="n">
        <v>35</v>
      </c>
      <c r="C61" s="569" t="n">
        <v>0</v>
      </c>
      <c r="D61" s="569" t="n">
        <v>0</v>
      </c>
      <c r="E61" s="568" t="n">
        <v>0</v>
      </c>
      <c r="F61" s="569" t="n">
        <v>7</v>
      </c>
      <c r="G61" s="569" t="n">
        <v>0</v>
      </c>
      <c r="H61" s="569" t="n">
        <v>0</v>
      </c>
      <c r="I61" s="568" t="n">
        <v>7</v>
      </c>
      <c r="J61" s="569" t="n">
        <v>2</v>
      </c>
      <c r="K61" s="569" t="n">
        <v>0</v>
      </c>
      <c r="L61" s="569" t="n">
        <v>0</v>
      </c>
      <c r="M61" s="568" t="n">
        <v>2</v>
      </c>
      <c r="N61" s="568" t="n">
        <v>5</v>
      </c>
      <c r="O61" s="567" t="n">
        <v>5</v>
      </c>
      <c r="P61" s="566" t="n">
        <v>40</v>
      </c>
      <c r="Q61" s="496"/>
    </row>
    <row r="62" customFormat="false" ht="21" hidden="false" customHeight="true" outlineLevel="0" collapsed="false">
      <c r="A62" s="529" t="s">
        <v>401</v>
      </c>
      <c r="B62" s="566" t="n">
        <v>123</v>
      </c>
      <c r="C62" s="569" t="n">
        <v>0</v>
      </c>
      <c r="D62" s="569" t="n">
        <v>0</v>
      </c>
      <c r="E62" s="568" t="n">
        <v>0</v>
      </c>
      <c r="F62" s="569" t="n">
        <v>3</v>
      </c>
      <c r="G62" s="569" t="n">
        <v>0</v>
      </c>
      <c r="H62" s="569" t="n">
        <v>1</v>
      </c>
      <c r="I62" s="568" t="n">
        <v>4</v>
      </c>
      <c r="J62" s="569" t="n">
        <v>5</v>
      </c>
      <c r="K62" s="569" t="n">
        <v>1</v>
      </c>
      <c r="L62" s="569" t="n">
        <v>1</v>
      </c>
      <c r="M62" s="568" t="n">
        <v>7</v>
      </c>
      <c r="N62" s="568" t="n">
        <v>-3</v>
      </c>
      <c r="O62" s="567" t="n">
        <v>-3</v>
      </c>
      <c r="P62" s="566" t="n">
        <v>120</v>
      </c>
      <c r="Q62" s="496"/>
    </row>
    <row r="63" customFormat="false" ht="21" hidden="false" customHeight="true" outlineLevel="0" collapsed="false">
      <c r="A63" s="533" t="s">
        <v>100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402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403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404</v>
      </c>
      <c r="B68" s="566" t="n">
        <v>63</v>
      </c>
      <c r="C68" s="567" t="n">
        <v>0</v>
      </c>
      <c r="D68" s="567" t="n">
        <v>0</v>
      </c>
      <c r="E68" s="568" t="n">
        <v>0</v>
      </c>
      <c r="F68" s="567" t="n">
        <v>20</v>
      </c>
      <c r="G68" s="567" t="n">
        <v>0</v>
      </c>
      <c r="H68" s="567" t="n">
        <v>0</v>
      </c>
      <c r="I68" s="568" t="n">
        <v>20</v>
      </c>
      <c r="J68" s="567" t="n">
        <v>5</v>
      </c>
      <c r="K68" s="567" t="n">
        <v>0</v>
      </c>
      <c r="L68" s="567" t="n">
        <v>0</v>
      </c>
      <c r="M68" s="568" t="n">
        <v>5</v>
      </c>
      <c r="N68" s="568" t="n">
        <v>15</v>
      </c>
      <c r="O68" s="567" t="n">
        <v>15</v>
      </c>
      <c r="P68" s="566" t="n">
        <v>78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5</v>
      </c>
      <c r="B70" s="566" t="n">
        <v>47</v>
      </c>
      <c r="C70" s="569" t="n">
        <v>0</v>
      </c>
      <c r="D70" s="569" t="n">
        <v>0</v>
      </c>
      <c r="E70" s="568" t="n">
        <v>0</v>
      </c>
      <c r="F70" s="569" t="n">
        <v>20</v>
      </c>
      <c r="G70" s="569" t="n">
        <v>0</v>
      </c>
      <c r="H70" s="569" t="n">
        <v>0</v>
      </c>
      <c r="I70" s="568" t="n">
        <v>20</v>
      </c>
      <c r="J70" s="569" t="n">
        <v>3</v>
      </c>
      <c r="K70" s="569" t="n">
        <v>0</v>
      </c>
      <c r="L70" s="569" t="n">
        <v>0</v>
      </c>
      <c r="M70" s="568" t="n">
        <v>3</v>
      </c>
      <c r="N70" s="568" t="n">
        <v>17</v>
      </c>
      <c r="O70" s="567" t="n">
        <v>17</v>
      </c>
      <c r="P70" s="566" t="n">
        <v>64</v>
      </c>
      <c r="Q70" s="496"/>
    </row>
    <row r="71" customFormat="false" ht="21" hidden="false" customHeight="true" outlineLevel="0" collapsed="false">
      <c r="A71" s="543" t="s">
        <v>406</v>
      </c>
      <c r="B71" s="566" t="n">
        <v>16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2</v>
      </c>
      <c r="K71" s="569" t="n">
        <v>0</v>
      </c>
      <c r="L71" s="569" t="n">
        <v>0</v>
      </c>
      <c r="M71" s="568" t="n">
        <v>2</v>
      </c>
      <c r="N71" s="568" t="n">
        <v>-2</v>
      </c>
      <c r="O71" s="567" t="n">
        <v>-2</v>
      </c>
      <c r="P71" s="566" t="n">
        <v>14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19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20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66" t="n">
        <v>8506</v>
      </c>
      <c r="C11" s="567" t="n">
        <v>6</v>
      </c>
      <c r="D11" s="567" t="n">
        <v>1</v>
      </c>
      <c r="E11" s="568" t="n">
        <v>5</v>
      </c>
      <c r="F11" s="567" t="n">
        <v>342</v>
      </c>
      <c r="G11" s="567" t="n">
        <v>48</v>
      </c>
      <c r="H11" s="567" t="n">
        <v>24</v>
      </c>
      <c r="I11" s="568" t="n">
        <v>414</v>
      </c>
      <c r="J11" s="567" t="n">
        <v>100</v>
      </c>
      <c r="K11" s="567" t="n">
        <v>47</v>
      </c>
      <c r="L11" s="567" t="n">
        <v>43</v>
      </c>
      <c r="M11" s="568" t="n">
        <v>190</v>
      </c>
      <c r="N11" s="568" t="n">
        <v>224</v>
      </c>
      <c r="O11" s="567" t="n">
        <v>229</v>
      </c>
      <c r="P11" s="566" t="n">
        <v>8735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9</v>
      </c>
      <c r="B13" s="566" t="n">
        <v>6071</v>
      </c>
      <c r="C13" s="567" t="n">
        <v>2</v>
      </c>
      <c r="D13" s="567" t="n">
        <v>1</v>
      </c>
      <c r="E13" s="568" t="n">
        <v>1</v>
      </c>
      <c r="F13" s="567" t="n">
        <v>283</v>
      </c>
      <c r="G13" s="567" t="n">
        <v>36</v>
      </c>
      <c r="H13" s="567" t="n">
        <v>13</v>
      </c>
      <c r="I13" s="568" t="n">
        <v>332</v>
      </c>
      <c r="J13" s="567" t="n">
        <v>63</v>
      </c>
      <c r="K13" s="567" t="n">
        <v>22</v>
      </c>
      <c r="L13" s="567" t="n">
        <v>27</v>
      </c>
      <c r="M13" s="568" t="n">
        <v>112</v>
      </c>
      <c r="N13" s="568" t="n">
        <v>220</v>
      </c>
      <c r="O13" s="567" t="n">
        <v>221</v>
      </c>
      <c r="P13" s="566" t="n">
        <v>6292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60</v>
      </c>
      <c r="B15" s="566" t="n">
        <v>2179</v>
      </c>
      <c r="C15" s="569" t="n">
        <v>2</v>
      </c>
      <c r="D15" s="569" t="n">
        <v>0</v>
      </c>
      <c r="E15" s="568" t="n">
        <v>2</v>
      </c>
      <c r="F15" s="569" t="n">
        <v>99</v>
      </c>
      <c r="G15" s="569" t="n">
        <v>7</v>
      </c>
      <c r="H15" s="569" t="n">
        <v>2</v>
      </c>
      <c r="I15" s="568" t="n">
        <v>108</v>
      </c>
      <c r="J15" s="569" t="n">
        <v>25</v>
      </c>
      <c r="K15" s="569" t="n">
        <v>12</v>
      </c>
      <c r="L15" s="569" t="n">
        <v>10</v>
      </c>
      <c r="M15" s="568" t="n">
        <v>47</v>
      </c>
      <c r="N15" s="568" t="n">
        <v>61</v>
      </c>
      <c r="O15" s="567" t="n">
        <v>63</v>
      </c>
      <c r="P15" s="566" t="n">
        <v>2242</v>
      </c>
    </row>
    <row r="16" customFormat="false" ht="21" hidden="false" customHeight="true" outlineLevel="0" collapsed="false">
      <c r="A16" s="529" t="s">
        <v>361</v>
      </c>
      <c r="B16" s="566" t="n">
        <v>750</v>
      </c>
      <c r="C16" s="569" t="n">
        <v>0</v>
      </c>
      <c r="D16" s="569" t="n">
        <v>0</v>
      </c>
      <c r="E16" s="568" t="n">
        <v>0</v>
      </c>
      <c r="F16" s="569" t="n">
        <v>15</v>
      </c>
      <c r="G16" s="569" t="n">
        <v>2</v>
      </c>
      <c r="H16" s="569" t="n">
        <v>2</v>
      </c>
      <c r="I16" s="568" t="n">
        <v>19</v>
      </c>
      <c r="J16" s="569" t="n">
        <v>6</v>
      </c>
      <c r="K16" s="569" t="n">
        <v>1</v>
      </c>
      <c r="L16" s="569" t="n">
        <v>3</v>
      </c>
      <c r="M16" s="568" t="n">
        <v>10</v>
      </c>
      <c r="N16" s="568" t="n">
        <v>9</v>
      </c>
      <c r="O16" s="567" t="n">
        <v>9</v>
      </c>
      <c r="P16" s="566" t="n">
        <v>759</v>
      </c>
    </row>
    <row r="17" customFormat="false" ht="21" hidden="false" customHeight="true" outlineLevel="0" collapsed="false">
      <c r="A17" s="529" t="s">
        <v>362</v>
      </c>
      <c r="B17" s="566" t="n">
        <v>234</v>
      </c>
      <c r="C17" s="569" t="n">
        <v>0</v>
      </c>
      <c r="D17" s="569" t="n">
        <v>0</v>
      </c>
      <c r="E17" s="568" t="n">
        <v>0</v>
      </c>
      <c r="F17" s="569" t="n">
        <v>3</v>
      </c>
      <c r="G17" s="569" t="n">
        <v>0</v>
      </c>
      <c r="H17" s="569" t="n">
        <v>5</v>
      </c>
      <c r="I17" s="568" t="n">
        <v>8</v>
      </c>
      <c r="J17" s="569" t="n">
        <v>4</v>
      </c>
      <c r="K17" s="569" t="n">
        <v>0</v>
      </c>
      <c r="L17" s="569" t="n">
        <v>1</v>
      </c>
      <c r="M17" s="568" t="n">
        <v>5</v>
      </c>
      <c r="N17" s="568" t="n">
        <v>3</v>
      </c>
      <c r="O17" s="567" t="n">
        <v>3</v>
      </c>
      <c r="P17" s="566" t="n">
        <v>237</v>
      </c>
    </row>
    <row r="18" customFormat="false" ht="21" hidden="false" customHeight="true" outlineLevel="0" collapsed="false">
      <c r="A18" s="529" t="s">
        <v>363</v>
      </c>
      <c r="B18" s="566" t="n">
        <v>275</v>
      </c>
      <c r="C18" s="569" t="n">
        <v>0</v>
      </c>
      <c r="D18" s="569" t="n">
        <v>0</v>
      </c>
      <c r="E18" s="568" t="n">
        <v>0</v>
      </c>
      <c r="F18" s="569" t="n">
        <v>88</v>
      </c>
      <c r="G18" s="569" t="n">
        <v>3</v>
      </c>
      <c r="H18" s="569" t="n">
        <v>0</v>
      </c>
      <c r="I18" s="568" t="n">
        <v>91</v>
      </c>
      <c r="J18" s="569" t="n">
        <v>0</v>
      </c>
      <c r="K18" s="569" t="n">
        <v>0</v>
      </c>
      <c r="L18" s="569" t="n">
        <v>6</v>
      </c>
      <c r="M18" s="568" t="n">
        <v>6</v>
      </c>
      <c r="N18" s="568" t="n">
        <v>85</v>
      </c>
      <c r="O18" s="567" t="n">
        <v>85</v>
      </c>
      <c r="P18" s="566" t="n">
        <v>360</v>
      </c>
    </row>
    <row r="19" customFormat="false" ht="21" hidden="false" customHeight="true" outlineLevel="0" collapsed="false">
      <c r="A19" s="529" t="s">
        <v>364</v>
      </c>
      <c r="B19" s="566" t="n">
        <v>223</v>
      </c>
      <c r="C19" s="569" t="n">
        <v>0</v>
      </c>
      <c r="D19" s="569" t="n">
        <v>0</v>
      </c>
      <c r="E19" s="568" t="n">
        <v>0</v>
      </c>
      <c r="F19" s="569" t="n">
        <v>15</v>
      </c>
      <c r="G19" s="569" t="n">
        <v>8</v>
      </c>
      <c r="H19" s="569" t="n">
        <v>0</v>
      </c>
      <c r="I19" s="568" t="n">
        <v>23</v>
      </c>
      <c r="J19" s="569" t="n">
        <v>1</v>
      </c>
      <c r="K19" s="569" t="n">
        <v>1</v>
      </c>
      <c r="L19" s="569" t="n">
        <v>0</v>
      </c>
      <c r="M19" s="568" t="n">
        <v>2</v>
      </c>
      <c r="N19" s="568" t="n">
        <v>21</v>
      </c>
      <c r="O19" s="567" t="n">
        <v>21</v>
      </c>
      <c r="P19" s="566" t="n">
        <v>244</v>
      </c>
    </row>
    <row r="20" customFormat="false" ht="21" hidden="false" customHeight="true" outlineLevel="0" collapsed="false">
      <c r="A20" s="529" t="s">
        <v>365</v>
      </c>
      <c r="B20" s="566" t="n">
        <v>362</v>
      </c>
      <c r="C20" s="569" t="n">
        <v>0</v>
      </c>
      <c r="D20" s="569" t="n">
        <v>0</v>
      </c>
      <c r="E20" s="568" t="n">
        <v>0</v>
      </c>
      <c r="F20" s="569" t="n">
        <v>13</v>
      </c>
      <c r="G20" s="569" t="n">
        <v>2</v>
      </c>
      <c r="H20" s="569" t="n">
        <v>2</v>
      </c>
      <c r="I20" s="568" t="n">
        <v>17</v>
      </c>
      <c r="J20" s="569" t="n">
        <v>2</v>
      </c>
      <c r="K20" s="569" t="n">
        <v>5</v>
      </c>
      <c r="L20" s="569" t="n">
        <v>1</v>
      </c>
      <c r="M20" s="568" t="n">
        <v>8</v>
      </c>
      <c r="N20" s="568" t="n">
        <v>9</v>
      </c>
      <c r="O20" s="567" t="n">
        <v>9</v>
      </c>
      <c r="P20" s="566" t="n">
        <v>371</v>
      </c>
    </row>
    <row r="21" customFormat="false" ht="21" hidden="false" customHeight="true" outlineLevel="0" collapsed="false">
      <c r="A21" s="529" t="s">
        <v>366</v>
      </c>
      <c r="B21" s="566" t="n">
        <v>998</v>
      </c>
      <c r="C21" s="569" t="n">
        <v>0</v>
      </c>
      <c r="D21" s="569" t="n">
        <v>0</v>
      </c>
      <c r="E21" s="568" t="n">
        <v>0</v>
      </c>
      <c r="F21" s="569" t="n">
        <v>20</v>
      </c>
      <c r="G21" s="569" t="n">
        <v>7</v>
      </c>
      <c r="H21" s="569" t="n">
        <v>0</v>
      </c>
      <c r="I21" s="568" t="n">
        <v>27</v>
      </c>
      <c r="J21" s="569" t="n">
        <v>11</v>
      </c>
      <c r="K21" s="569" t="n">
        <v>2</v>
      </c>
      <c r="L21" s="569" t="n">
        <v>0</v>
      </c>
      <c r="M21" s="568" t="n">
        <v>13</v>
      </c>
      <c r="N21" s="568" t="n">
        <v>14</v>
      </c>
      <c r="O21" s="567" t="n">
        <v>14</v>
      </c>
      <c r="P21" s="566" t="n">
        <v>1012</v>
      </c>
    </row>
    <row r="22" customFormat="false" ht="21" hidden="false" customHeight="true" outlineLevel="0" collapsed="false">
      <c r="A22" s="529" t="s">
        <v>367</v>
      </c>
      <c r="B22" s="566" t="n">
        <v>151</v>
      </c>
      <c r="C22" s="569" t="n">
        <v>0</v>
      </c>
      <c r="D22" s="569" t="n">
        <v>0</v>
      </c>
      <c r="E22" s="568" t="n">
        <v>0</v>
      </c>
      <c r="F22" s="569" t="n">
        <v>1</v>
      </c>
      <c r="G22" s="569" t="n">
        <v>4</v>
      </c>
      <c r="H22" s="569" t="n">
        <v>1</v>
      </c>
      <c r="I22" s="568" t="n">
        <v>6</v>
      </c>
      <c r="J22" s="569" t="n">
        <v>2</v>
      </c>
      <c r="K22" s="569" t="n">
        <v>1</v>
      </c>
      <c r="L22" s="569" t="n">
        <v>2</v>
      </c>
      <c r="M22" s="568" t="n">
        <v>5</v>
      </c>
      <c r="N22" s="568" t="n">
        <v>1</v>
      </c>
      <c r="O22" s="567" t="n">
        <v>1</v>
      </c>
      <c r="P22" s="566" t="n">
        <v>152</v>
      </c>
    </row>
    <row r="23" customFormat="false" ht="21" hidden="false" customHeight="true" outlineLevel="0" collapsed="false">
      <c r="A23" s="529" t="s">
        <v>368</v>
      </c>
      <c r="B23" s="566" t="n">
        <v>663</v>
      </c>
      <c r="C23" s="569" t="n">
        <v>0</v>
      </c>
      <c r="D23" s="569" t="n">
        <v>0</v>
      </c>
      <c r="E23" s="568" t="n">
        <v>0</v>
      </c>
      <c r="F23" s="569" t="n">
        <v>23</v>
      </c>
      <c r="G23" s="569" t="n">
        <v>3</v>
      </c>
      <c r="H23" s="569" t="n">
        <v>0</v>
      </c>
      <c r="I23" s="568" t="n">
        <v>26</v>
      </c>
      <c r="J23" s="569" t="n">
        <v>4</v>
      </c>
      <c r="K23" s="569" t="n">
        <v>0</v>
      </c>
      <c r="L23" s="569" t="n">
        <v>3</v>
      </c>
      <c r="M23" s="568" t="n">
        <v>7</v>
      </c>
      <c r="N23" s="568" t="n">
        <v>19</v>
      </c>
      <c r="O23" s="567" t="n">
        <v>19</v>
      </c>
      <c r="P23" s="566" t="n">
        <v>682</v>
      </c>
    </row>
    <row r="24" customFormat="false" ht="21" hidden="false" customHeight="true" outlineLevel="0" collapsed="false">
      <c r="A24" s="529" t="s">
        <v>369</v>
      </c>
      <c r="B24" s="566" t="n">
        <v>119</v>
      </c>
      <c r="C24" s="569" t="n">
        <v>0</v>
      </c>
      <c r="D24" s="569" t="n">
        <v>0</v>
      </c>
      <c r="E24" s="568" t="n">
        <v>0</v>
      </c>
      <c r="F24" s="569" t="n">
        <v>5</v>
      </c>
      <c r="G24" s="569" t="n">
        <v>0</v>
      </c>
      <c r="H24" s="569" t="n">
        <v>0</v>
      </c>
      <c r="I24" s="568" t="n">
        <v>5</v>
      </c>
      <c r="J24" s="569" t="n">
        <v>7</v>
      </c>
      <c r="K24" s="569" t="n">
        <v>0</v>
      </c>
      <c r="L24" s="569" t="n">
        <v>1</v>
      </c>
      <c r="M24" s="568" t="n">
        <v>8</v>
      </c>
      <c r="N24" s="568" t="n">
        <v>-3</v>
      </c>
      <c r="O24" s="567" t="n">
        <v>-3</v>
      </c>
      <c r="P24" s="566" t="n">
        <v>116</v>
      </c>
    </row>
    <row r="25" customFormat="false" ht="21" hidden="false" customHeight="true" outlineLevel="0" collapsed="false">
      <c r="A25" s="529" t="s">
        <v>370</v>
      </c>
      <c r="B25" s="570" t="n">
        <v>117</v>
      </c>
      <c r="C25" s="569" t="n">
        <v>0</v>
      </c>
      <c r="D25" s="569" t="n">
        <v>1</v>
      </c>
      <c r="E25" s="568" t="n">
        <v>-1</v>
      </c>
      <c r="F25" s="569" t="n">
        <v>1</v>
      </c>
      <c r="G25" s="569" t="n">
        <v>0</v>
      </c>
      <c r="H25" s="569" t="n">
        <v>1</v>
      </c>
      <c r="I25" s="568" t="n">
        <v>2</v>
      </c>
      <c r="J25" s="569" t="n">
        <v>1</v>
      </c>
      <c r="K25" s="569" t="n">
        <v>0</v>
      </c>
      <c r="L25" s="569" t="n">
        <v>0</v>
      </c>
      <c r="M25" s="568" t="n">
        <v>1</v>
      </c>
      <c r="N25" s="568" t="n">
        <v>1</v>
      </c>
      <c r="O25" s="567" t="n">
        <v>0</v>
      </c>
      <c r="P25" s="566" t="n">
        <v>117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79"/>
      <c r="O26" s="580"/>
      <c r="P26" s="570"/>
    </row>
    <row r="27" customFormat="false" ht="21" hidden="false" customHeight="true" outlineLevel="0" collapsed="false">
      <c r="A27" s="529" t="s">
        <v>371</v>
      </c>
      <c r="B27" s="566" t="n">
        <v>2435</v>
      </c>
      <c r="C27" s="567" t="n">
        <v>4</v>
      </c>
      <c r="D27" s="567" t="n">
        <v>0</v>
      </c>
      <c r="E27" s="568" t="n">
        <v>4</v>
      </c>
      <c r="F27" s="567" t="n">
        <v>59</v>
      </c>
      <c r="G27" s="567" t="n">
        <v>12</v>
      </c>
      <c r="H27" s="567" t="n">
        <v>11</v>
      </c>
      <c r="I27" s="568" t="n">
        <v>82</v>
      </c>
      <c r="J27" s="567" t="n">
        <v>37</v>
      </c>
      <c r="K27" s="567" t="n">
        <v>25</v>
      </c>
      <c r="L27" s="567" t="n">
        <v>16</v>
      </c>
      <c r="M27" s="568" t="n">
        <v>78</v>
      </c>
      <c r="N27" s="568" t="n">
        <v>4</v>
      </c>
      <c r="O27" s="567" t="n">
        <v>8</v>
      </c>
      <c r="P27" s="566" t="n">
        <v>2443</v>
      </c>
    </row>
    <row r="28" customFormat="false" ht="21" hidden="false" customHeight="true" outlineLevel="0" collapsed="false">
      <c r="A28" s="529" t="s">
        <v>372</v>
      </c>
      <c r="B28" s="566" t="n">
        <v>657</v>
      </c>
      <c r="C28" s="567" t="n">
        <v>1</v>
      </c>
      <c r="D28" s="567" t="n">
        <v>0</v>
      </c>
      <c r="E28" s="568" t="n">
        <v>1</v>
      </c>
      <c r="F28" s="567" t="n">
        <v>25</v>
      </c>
      <c r="G28" s="567" t="n">
        <v>5</v>
      </c>
      <c r="H28" s="567" t="n">
        <v>0</v>
      </c>
      <c r="I28" s="568" t="n">
        <v>30</v>
      </c>
      <c r="J28" s="567" t="n">
        <v>11</v>
      </c>
      <c r="K28" s="567" t="n">
        <v>13</v>
      </c>
      <c r="L28" s="567" t="n">
        <v>5</v>
      </c>
      <c r="M28" s="568" t="n">
        <v>29</v>
      </c>
      <c r="N28" s="568" t="n">
        <v>1</v>
      </c>
      <c r="O28" s="567" t="n">
        <v>2</v>
      </c>
      <c r="P28" s="566" t="n">
        <v>659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73</v>
      </c>
      <c r="B30" s="566" t="n">
        <v>18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0</v>
      </c>
      <c r="H30" s="569" t="n">
        <v>0</v>
      </c>
      <c r="I30" s="568" t="n">
        <v>0</v>
      </c>
      <c r="J30" s="569" t="n">
        <v>0</v>
      </c>
      <c r="K30" s="569" t="n">
        <v>1</v>
      </c>
      <c r="L30" s="569" t="n">
        <v>0</v>
      </c>
      <c r="M30" s="568" t="n">
        <v>1</v>
      </c>
      <c r="N30" s="568" t="n">
        <v>-1</v>
      </c>
      <c r="O30" s="567" t="n">
        <v>-1</v>
      </c>
      <c r="P30" s="566" t="n">
        <v>17</v>
      </c>
    </row>
    <row r="31" customFormat="false" ht="21" hidden="false" customHeight="true" outlineLevel="0" collapsed="false">
      <c r="A31" s="529" t="s">
        <v>374</v>
      </c>
      <c r="B31" s="566" t="n">
        <v>5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5</v>
      </c>
    </row>
    <row r="32" customFormat="false" ht="21" hidden="false" customHeight="true" outlineLevel="0" collapsed="false">
      <c r="A32" s="529" t="s">
        <v>375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6</v>
      </c>
      <c r="B33" s="566" t="n">
        <v>33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2</v>
      </c>
      <c r="H33" s="569" t="n">
        <v>0</v>
      </c>
      <c r="I33" s="568" t="n">
        <v>2</v>
      </c>
      <c r="J33" s="569" t="n">
        <v>0</v>
      </c>
      <c r="K33" s="569" t="n">
        <v>1</v>
      </c>
      <c r="L33" s="569" t="n">
        <v>0</v>
      </c>
      <c r="M33" s="568" t="n">
        <v>1</v>
      </c>
      <c r="N33" s="568" t="n">
        <v>1</v>
      </c>
      <c r="O33" s="567" t="n">
        <v>1</v>
      </c>
      <c r="P33" s="566" t="n">
        <v>34</v>
      </c>
    </row>
    <row r="34" customFormat="false" ht="21" hidden="false" customHeight="true" outlineLevel="0" collapsed="false">
      <c r="A34" s="529" t="s">
        <v>377</v>
      </c>
      <c r="B34" s="566" t="n">
        <v>46</v>
      </c>
      <c r="C34" s="569" t="n">
        <v>0</v>
      </c>
      <c r="D34" s="569" t="n">
        <v>0</v>
      </c>
      <c r="E34" s="568" t="n">
        <v>0</v>
      </c>
      <c r="F34" s="569" t="n">
        <v>5</v>
      </c>
      <c r="G34" s="569" t="n">
        <v>2</v>
      </c>
      <c r="H34" s="569" t="n">
        <v>0</v>
      </c>
      <c r="I34" s="568" t="n">
        <v>7</v>
      </c>
      <c r="J34" s="569" t="n">
        <v>1</v>
      </c>
      <c r="K34" s="569" t="n">
        <v>2</v>
      </c>
      <c r="L34" s="569" t="n">
        <v>0</v>
      </c>
      <c r="M34" s="568" t="n">
        <v>3</v>
      </c>
      <c r="N34" s="568" t="n">
        <v>4</v>
      </c>
      <c r="O34" s="567" t="n">
        <v>4</v>
      </c>
      <c r="P34" s="566" t="n">
        <v>50</v>
      </c>
    </row>
    <row r="35" customFormat="false" ht="21" hidden="false" customHeight="true" outlineLevel="0" collapsed="false">
      <c r="A35" s="529" t="s">
        <v>378</v>
      </c>
      <c r="B35" s="566" t="n">
        <v>467</v>
      </c>
      <c r="C35" s="569" t="n">
        <v>1</v>
      </c>
      <c r="D35" s="569" t="n">
        <v>0</v>
      </c>
      <c r="E35" s="568" t="n">
        <v>1</v>
      </c>
      <c r="F35" s="569" t="n">
        <v>15</v>
      </c>
      <c r="G35" s="569" t="n">
        <v>1</v>
      </c>
      <c r="H35" s="569" t="n">
        <v>0</v>
      </c>
      <c r="I35" s="568" t="n">
        <v>16</v>
      </c>
      <c r="J35" s="569" t="n">
        <v>9</v>
      </c>
      <c r="K35" s="569" t="n">
        <v>7</v>
      </c>
      <c r="L35" s="569" t="n">
        <v>3</v>
      </c>
      <c r="M35" s="568" t="n">
        <v>19</v>
      </c>
      <c r="N35" s="568" t="n">
        <v>-3</v>
      </c>
      <c r="O35" s="567" t="n">
        <v>-2</v>
      </c>
      <c r="P35" s="566" t="n">
        <v>465</v>
      </c>
    </row>
    <row r="36" customFormat="false" ht="21" hidden="false" customHeight="true" outlineLevel="0" collapsed="false">
      <c r="A36" s="529" t="s">
        <v>379</v>
      </c>
      <c r="B36" s="566" t="n">
        <v>27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0</v>
      </c>
      <c r="I36" s="568" t="n">
        <v>1</v>
      </c>
      <c r="J36" s="569" t="n">
        <v>1</v>
      </c>
      <c r="K36" s="569" t="n">
        <v>0</v>
      </c>
      <c r="L36" s="569" t="n">
        <v>2</v>
      </c>
      <c r="M36" s="568" t="n">
        <v>3</v>
      </c>
      <c r="N36" s="568" t="n">
        <v>-2</v>
      </c>
      <c r="O36" s="567" t="n">
        <v>-2</v>
      </c>
      <c r="P36" s="566" t="n">
        <v>25</v>
      </c>
    </row>
    <row r="37" customFormat="false" ht="21" hidden="false" customHeight="true" outlineLevel="0" collapsed="false">
      <c r="A37" s="529" t="s">
        <v>380</v>
      </c>
      <c r="B37" s="566" t="n">
        <v>55</v>
      </c>
      <c r="C37" s="569" t="n">
        <v>0</v>
      </c>
      <c r="D37" s="569" t="n">
        <v>0</v>
      </c>
      <c r="E37" s="568" t="n">
        <v>0</v>
      </c>
      <c r="F37" s="569" t="n">
        <v>2</v>
      </c>
      <c r="G37" s="569" t="n">
        <v>0</v>
      </c>
      <c r="H37" s="569" t="n">
        <v>0</v>
      </c>
      <c r="I37" s="568" t="n">
        <v>2</v>
      </c>
      <c r="J37" s="569" t="n">
        <v>0</v>
      </c>
      <c r="K37" s="569" t="n">
        <v>2</v>
      </c>
      <c r="L37" s="569" t="n">
        <v>0</v>
      </c>
      <c r="M37" s="568" t="n">
        <v>2</v>
      </c>
      <c r="N37" s="568" t="n">
        <v>0</v>
      </c>
      <c r="O37" s="567" t="n">
        <v>0</v>
      </c>
      <c r="P37" s="566" t="n">
        <v>55</v>
      </c>
    </row>
    <row r="38" customFormat="false" ht="21" hidden="false" customHeight="true" outlineLevel="0" collapsed="false">
      <c r="A38" s="529" t="s">
        <v>381</v>
      </c>
      <c r="B38" s="566" t="n">
        <v>7</v>
      </c>
      <c r="C38" s="569" t="n">
        <v>0</v>
      </c>
      <c r="D38" s="569" t="n">
        <v>0</v>
      </c>
      <c r="E38" s="568" t="n">
        <v>0</v>
      </c>
      <c r="F38" s="569" t="n">
        <v>2</v>
      </c>
      <c r="G38" s="569" t="n">
        <v>0</v>
      </c>
      <c r="H38" s="569" t="n">
        <v>0</v>
      </c>
      <c r="I38" s="568" t="n">
        <v>2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2</v>
      </c>
      <c r="O38" s="567" t="n">
        <v>2</v>
      </c>
      <c r="P38" s="566" t="n">
        <v>9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82</v>
      </c>
      <c r="B40" s="566" t="n">
        <v>1458</v>
      </c>
      <c r="C40" s="567" t="n">
        <v>2</v>
      </c>
      <c r="D40" s="567" t="n">
        <v>0</v>
      </c>
      <c r="E40" s="568" t="n">
        <v>2</v>
      </c>
      <c r="F40" s="567" t="n">
        <v>17</v>
      </c>
      <c r="G40" s="567" t="n">
        <v>6</v>
      </c>
      <c r="H40" s="567" t="n">
        <v>8</v>
      </c>
      <c r="I40" s="568" t="n">
        <v>31</v>
      </c>
      <c r="J40" s="567" t="n">
        <v>14</v>
      </c>
      <c r="K40" s="567" t="n">
        <v>12</v>
      </c>
      <c r="L40" s="567" t="n">
        <v>10</v>
      </c>
      <c r="M40" s="568" t="n">
        <v>36</v>
      </c>
      <c r="N40" s="568" t="n">
        <v>-5</v>
      </c>
      <c r="O40" s="567" t="n">
        <v>-3</v>
      </c>
      <c r="P40" s="566" t="n">
        <v>1455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83</v>
      </c>
      <c r="B42" s="566" t="n">
        <v>386</v>
      </c>
      <c r="C42" s="569" t="n">
        <v>0</v>
      </c>
      <c r="D42" s="569" t="n">
        <v>0</v>
      </c>
      <c r="E42" s="568" t="n">
        <v>0</v>
      </c>
      <c r="F42" s="569" t="n">
        <v>3</v>
      </c>
      <c r="G42" s="569" t="n">
        <v>1</v>
      </c>
      <c r="H42" s="569" t="n">
        <v>1</v>
      </c>
      <c r="I42" s="568" t="n">
        <v>5</v>
      </c>
      <c r="J42" s="569" t="n">
        <v>6</v>
      </c>
      <c r="K42" s="569" t="n">
        <v>1</v>
      </c>
      <c r="L42" s="569" t="n">
        <v>0</v>
      </c>
      <c r="M42" s="568" t="n">
        <v>7</v>
      </c>
      <c r="N42" s="568" t="n">
        <v>-2</v>
      </c>
      <c r="O42" s="567" t="n">
        <v>-2</v>
      </c>
      <c r="P42" s="566" t="n">
        <v>384</v>
      </c>
    </row>
    <row r="43" customFormat="false" ht="21" hidden="false" customHeight="true" outlineLevel="0" collapsed="false">
      <c r="A43" s="529" t="s">
        <v>384</v>
      </c>
      <c r="B43" s="566" t="n">
        <v>56</v>
      </c>
      <c r="C43" s="569" t="n">
        <v>0</v>
      </c>
      <c r="D43" s="569" t="n">
        <v>0</v>
      </c>
      <c r="E43" s="568" t="n">
        <v>0</v>
      </c>
      <c r="F43" s="569" t="n">
        <v>3</v>
      </c>
      <c r="G43" s="569" t="n">
        <v>0</v>
      </c>
      <c r="H43" s="569" t="n">
        <v>0</v>
      </c>
      <c r="I43" s="568" t="n">
        <v>3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3</v>
      </c>
      <c r="O43" s="567" t="n">
        <v>3</v>
      </c>
      <c r="P43" s="566" t="n">
        <v>59</v>
      </c>
    </row>
    <row r="44" customFormat="false" ht="21" hidden="false" customHeight="true" outlineLevel="0" collapsed="false">
      <c r="A44" s="529" t="s">
        <v>385</v>
      </c>
      <c r="B44" s="566" t="n">
        <v>371</v>
      </c>
      <c r="C44" s="569" t="n">
        <v>1</v>
      </c>
      <c r="D44" s="569" t="n">
        <v>0</v>
      </c>
      <c r="E44" s="568" t="n">
        <v>1</v>
      </c>
      <c r="F44" s="569" t="n">
        <v>8</v>
      </c>
      <c r="G44" s="569" t="n">
        <v>5</v>
      </c>
      <c r="H44" s="569" t="n">
        <v>0</v>
      </c>
      <c r="I44" s="568" t="n">
        <v>13</v>
      </c>
      <c r="J44" s="569" t="n">
        <v>6</v>
      </c>
      <c r="K44" s="569" t="n">
        <v>5</v>
      </c>
      <c r="L44" s="569" t="n">
        <v>4</v>
      </c>
      <c r="M44" s="568" t="n">
        <v>15</v>
      </c>
      <c r="N44" s="568" t="n">
        <v>-2</v>
      </c>
      <c r="O44" s="567" t="n">
        <v>-1</v>
      </c>
      <c r="P44" s="566" t="n">
        <v>370</v>
      </c>
    </row>
    <row r="45" customFormat="false" ht="21" hidden="false" customHeight="true" outlineLevel="0" collapsed="false">
      <c r="A45" s="529" t="s">
        <v>386</v>
      </c>
      <c r="B45" s="566" t="n">
        <v>178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3</v>
      </c>
      <c r="I45" s="568" t="n">
        <v>4</v>
      </c>
      <c r="J45" s="569" t="n">
        <v>0</v>
      </c>
      <c r="K45" s="569" t="n">
        <v>2</v>
      </c>
      <c r="L45" s="569" t="n">
        <v>0</v>
      </c>
      <c r="M45" s="568" t="n">
        <v>2</v>
      </c>
      <c r="N45" s="568" t="n">
        <v>2</v>
      </c>
      <c r="O45" s="567" t="n">
        <v>2</v>
      </c>
      <c r="P45" s="566" t="n">
        <v>180</v>
      </c>
    </row>
    <row r="46" customFormat="false" ht="21" hidden="false" customHeight="true" outlineLevel="0" collapsed="false">
      <c r="A46" s="529" t="s">
        <v>387</v>
      </c>
      <c r="B46" s="566" t="n">
        <v>170</v>
      </c>
      <c r="C46" s="569" t="n">
        <v>1</v>
      </c>
      <c r="D46" s="569" t="n">
        <v>0</v>
      </c>
      <c r="E46" s="568" t="n">
        <v>1</v>
      </c>
      <c r="F46" s="569" t="n">
        <v>0</v>
      </c>
      <c r="G46" s="569" t="n">
        <v>0</v>
      </c>
      <c r="H46" s="569" t="n">
        <v>4</v>
      </c>
      <c r="I46" s="568" t="n">
        <v>4</v>
      </c>
      <c r="J46" s="569" t="n">
        <v>0</v>
      </c>
      <c r="K46" s="569" t="n">
        <v>1</v>
      </c>
      <c r="L46" s="569" t="n">
        <v>6</v>
      </c>
      <c r="M46" s="568" t="n">
        <v>7</v>
      </c>
      <c r="N46" s="568" t="n">
        <v>-3</v>
      </c>
      <c r="O46" s="567" t="n">
        <v>-2</v>
      </c>
      <c r="P46" s="566" t="n">
        <v>168</v>
      </c>
    </row>
    <row r="47" customFormat="false" ht="21" hidden="false" customHeight="true" outlineLevel="0" collapsed="false">
      <c r="A47" s="529" t="s">
        <v>388</v>
      </c>
      <c r="B47" s="566" t="n">
        <v>297</v>
      </c>
      <c r="C47" s="569" t="n">
        <v>0</v>
      </c>
      <c r="D47" s="569" t="n">
        <v>0</v>
      </c>
      <c r="E47" s="568" t="n">
        <v>0</v>
      </c>
      <c r="F47" s="569" t="n">
        <v>2</v>
      </c>
      <c r="G47" s="569" t="n">
        <v>0</v>
      </c>
      <c r="H47" s="569" t="n">
        <v>0</v>
      </c>
      <c r="I47" s="568" t="n">
        <v>2</v>
      </c>
      <c r="J47" s="569" t="n">
        <v>2</v>
      </c>
      <c r="K47" s="569" t="n">
        <v>3</v>
      </c>
      <c r="L47" s="569" t="n">
        <v>0</v>
      </c>
      <c r="M47" s="568" t="n">
        <v>5</v>
      </c>
      <c r="N47" s="568" t="n">
        <v>-3</v>
      </c>
      <c r="O47" s="567" t="n">
        <v>-3</v>
      </c>
      <c r="P47" s="566" t="n">
        <v>294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9</v>
      </c>
      <c r="B49" s="566" t="n">
        <v>289</v>
      </c>
      <c r="C49" s="567" t="n">
        <v>1</v>
      </c>
      <c r="D49" s="567" t="n">
        <v>0</v>
      </c>
      <c r="E49" s="568" t="n">
        <v>1</v>
      </c>
      <c r="F49" s="567" t="n">
        <v>5</v>
      </c>
      <c r="G49" s="567" t="n">
        <v>1</v>
      </c>
      <c r="H49" s="567" t="n">
        <v>3</v>
      </c>
      <c r="I49" s="568" t="n">
        <v>9</v>
      </c>
      <c r="J49" s="567" t="n">
        <v>8</v>
      </c>
      <c r="K49" s="567" t="n">
        <v>0</v>
      </c>
      <c r="L49" s="567" t="n">
        <v>1</v>
      </c>
      <c r="M49" s="568" t="n">
        <v>9</v>
      </c>
      <c r="N49" s="568" t="n">
        <v>0</v>
      </c>
      <c r="O49" s="567" t="n">
        <v>1</v>
      </c>
      <c r="P49" s="566" t="n">
        <v>290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90</v>
      </c>
      <c r="B51" s="566" t="n">
        <v>42</v>
      </c>
      <c r="C51" s="569" t="n">
        <v>0</v>
      </c>
      <c r="D51" s="569" t="n">
        <v>0</v>
      </c>
      <c r="E51" s="568" t="n">
        <v>0</v>
      </c>
      <c r="F51" s="569" t="n">
        <v>1</v>
      </c>
      <c r="G51" s="569" t="n">
        <v>0</v>
      </c>
      <c r="H51" s="569" t="n">
        <v>0</v>
      </c>
      <c r="I51" s="568" t="n">
        <v>1</v>
      </c>
      <c r="J51" s="569" t="n">
        <v>0</v>
      </c>
      <c r="K51" s="569" t="n">
        <v>0</v>
      </c>
      <c r="L51" s="569" t="n">
        <v>0</v>
      </c>
      <c r="M51" s="568" t="n">
        <v>0</v>
      </c>
      <c r="N51" s="568" t="n">
        <v>1</v>
      </c>
      <c r="O51" s="567" t="n">
        <v>1</v>
      </c>
      <c r="P51" s="566" t="n">
        <v>43</v>
      </c>
    </row>
    <row r="52" customFormat="false" ht="21" hidden="false" customHeight="true" outlineLevel="0" collapsed="false">
      <c r="A52" s="529" t="s">
        <v>391</v>
      </c>
      <c r="B52" s="566" t="n">
        <v>89</v>
      </c>
      <c r="C52" s="569" t="n">
        <v>0</v>
      </c>
      <c r="D52" s="569" t="n">
        <v>0</v>
      </c>
      <c r="E52" s="568" t="n">
        <v>0</v>
      </c>
      <c r="F52" s="569" t="n">
        <v>0</v>
      </c>
      <c r="G52" s="569" t="n">
        <v>1</v>
      </c>
      <c r="H52" s="569" t="n">
        <v>0</v>
      </c>
      <c r="I52" s="568" t="n">
        <v>1</v>
      </c>
      <c r="J52" s="569" t="n">
        <v>1</v>
      </c>
      <c r="K52" s="569" t="n">
        <v>0</v>
      </c>
      <c r="L52" s="569" t="n">
        <v>0</v>
      </c>
      <c r="M52" s="568" t="n">
        <v>1</v>
      </c>
      <c r="N52" s="568" t="n">
        <v>0</v>
      </c>
      <c r="O52" s="567" t="n">
        <v>0</v>
      </c>
      <c r="P52" s="566" t="n">
        <v>89</v>
      </c>
    </row>
    <row r="53" customFormat="false" ht="21" hidden="false" customHeight="true" outlineLevel="0" collapsed="false">
      <c r="A53" s="529" t="s">
        <v>392</v>
      </c>
      <c r="B53" s="566" t="n">
        <v>9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2</v>
      </c>
      <c r="I53" s="568" t="n">
        <v>2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2</v>
      </c>
      <c r="O53" s="567" t="n">
        <v>2</v>
      </c>
      <c r="P53" s="566" t="n">
        <v>11</v>
      </c>
    </row>
    <row r="54" customFormat="false" ht="21" hidden="false" customHeight="true" outlineLevel="0" collapsed="false">
      <c r="A54" s="529" t="s">
        <v>393</v>
      </c>
      <c r="B54" s="566" t="n">
        <v>8</v>
      </c>
      <c r="C54" s="569" t="n">
        <v>1</v>
      </c>
      <c r="D54" s="569" t="n">
        <v>0</v>
      </c>
      <c r="E54" s="568" t="n">
        <v>1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1</v>
      </c>
      <c r="K54" s="569" t="n">
        <v>0</v>
      </c>
      <c r="L54" s="569" t="n">
        <v>0</v>
      </c>
      <c r="M54" s="568" t="n">
        <v>1</v>
      </c>
      <c r="N54" s="568" t="n">
        <v>-1</v>
      </c>
      <c r="O54" s="567" t="n">
        <v>0</v>
      </c>
      <c r="P54" s="566" t="n">
        <v>8</v>
      </c>
    </row>
    <row r="55" customFormat="false" ht="21" hidden="false" customHeight="true" outlineLevel="0" collapsed="false">
      <c r="A55" s="529" t="s">
        <v>394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1</v>
      </c>
      <c r="M55" s="568" t="n">
        <v>1</v>
      </c>
      <c r="N55" s="568" t="n">
        <v>-1</v>
      </c>
      <c r="O55" s="567" t="n">
        <v>-1</v>
      </c>
      <c r="P55" s="566" t="n">
        <v>0</v>
      </c>
    </row>
    <row r="56" customFormat="false" ht="21" hidden="false" customHeight="true" outlineLevel="0" collapsed="false">
      <c r="A56" s="529" t="s">
        <v>395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6</v>
      </c>
      <c r="B57" s="566" t="n">
        <v>9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1</v>
      </c>
      <c r="K57" s="569" t="n">
        <v>0</v>
      </c>
      <c r="L57" s="569" t="n">
        <v>0</v>
      </c>
      <c r="M57" s="568" t="n">
        <v>1</v>
      </c>
      <c r="N57" s="568" t="n">
        <v>-1</v>
      </c>
      <c r="O57" s="567" t="n">
        <v>-1</v>
      </c>
      <c r="P57" s="566" t="n">
        <v>8</v>
      </c>
    </row>
    <row r="58" customFormat="false" ht="21" hidden="false" customHeight="true" outlineLevel="0" collapsed="false">
      <c r="A58" s="529" t="s">
        <v>397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8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9</v>
      </c>
      <c r="B60" s="566" t="n">
        <v>18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18</v>
      </c>
    </row>
    <row r="61" customFormat="false" ht="21" hidden="false" customHeight="true" outlineLevel="0" collapsed="false">
      <c r="A61" s="529" t="s">
        <v>400</v>
      </c>
      <c r="B61" s="566" t="n">
        <v>20</v>
      </c>
      <c r="C61" s="569" t="n">
        <v>0</v>
      </c>
      <c r="D61" s="569" t="n">
        <v>0</v>
      </c>
      <c r="E61" s="568" t="n">
        <v>0</v>
      </c>
      <c r="F61" s="569" t="n">
        <v>3</v>
      </c>
      <c r="G61" s="569" t="n">
        <v>0</v>
      </c>
      <c r="H61" s="569" t="n">
        <v>0</v>
      </c>
      <c r="I61" s="568" t="n">
        <v>3</v>
      </c>
      <c r="J61" s="569" t="n">
        <v>1</v>
      </c>
      <c r="K61" s="569" t="n">
        <v>0</v>
      </c>
      <c r="L61" s="569" t="n">
        <v>0</v>
      </c>
      <c r="M61" s="568" t="n">
        <v>1</v>
      </c>
      <c r="N61" s="568" t="n">
        <v>2</v>
      </c>
      <c r="O61" s="567" t="n">
        <v>2</v>
      </c>
      <c r="P61" s="566" t="n">
        <v>22</v>
      </c>
    </row>
    <row r="62" customFormat="false" ht="21" hidden="false" customHeight="true" outlineLevel="0" collapsed="false">
      <c r="A62" s="529" t="s">
        <v>401</v>
      </c>
      <c r="B62" s="566" t="n">
        <v>87</v>
      </c>
      <c r="C62" s="569" t="n">
        <v>0</v>
      </c>
      <c r="D62" s="569" t="n">
        <v>0</v>
      </c>
      <c r="E62" s="568" t="n">
        <v>0</v>
      </c>
      <c r="F62" s="569" t="n">
        <v>1</v>
      </c>
      <c r="G62" s="569" t="n">
        <v>0</v>
      </c>
      <c r="H62" s="569" t="n">
        <v>1</v>
      </c>
      <c r="I62" s="568" t="n">
        <v>2</v>
      </c>
      <c r="J62" s="569" t="n">
        <v>4</v>
      </c>
      <c r="K62" s="569" t="n">
        <v>0</v>
      </c>
      <c r="L62" s="569" t="n">
        <v>0</v>
      </c>
      <c r="M62" s="568" t="n">
        <v>4</v>
      </c>
      <c r="N62" s="568" t="n">
        <v>-2</v>
      </c>
      <c r="O62" s="567" t="n">
        <v>-2</v>
      </c>
      <c r="P62" s="566" t="n">
        <v>85</v>
      </c>
    </row>
    <row r="63" customFormat="false" ht="21" hidden="false" customHeight="true" outlineLevel="0" collapsed="false">
      <c r="A63" s="533" t="s">
        <v>100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402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403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404</v>
      </c>
      <c r="B68" s="566" t="n">
        <v>30</v>
      </c>
      <c r="C68" s="567" t="n">
        <v>0</v>
      </c>
      <c r="D68" s="567" t="n">
        <v>0</v>
      </c>
      <c r="E68" s="568" t="n">
        <v>0</v>
      </c>
      <c r="F68" s="567" t="n">
        <v>12</v>
      </c>
      <c r="G68" s="567" t="n">
        <v>0</v>
      </c>
      <c r="H68" s="567" t="n">
        <v>0</v>
      </c>
      <c r="I68" s="568" t="n">
        <v>12</v>
      </c>
      <c r="J68" s="567" t="n">
        <v>4</v>
      </c>
      <c r="K68" s="567" t="n">
        <v>0</v>
      </c>
      <c r="L68" s="567" t="n">
        <v>0</v>
      </c>
      <c r="M68" s="568" t="n">
        <v>4</v>
      </c>
      <c r="N68" s="568" t="n">
        <v>8</v>
      </c>
      <c r="O68" s="567" t="n">
        <v>8</v>
      </c>
      <c r="P68" s="566" t="n">
        <v>38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5</v>
      </c>
      <c r="B70" s="566" t="n">
        <v>20</v>
      </c>
      <c r="C70" s="569" t="n">
        <v>0</v>
      </c>
      <c r="D70" s="569" t="n">
        <v>0</v>
      </c>
      <c r="E70" s="568" t="n">
        <v>0</v>
      </c>
      <c r="F70" s="569" t="n">
        <v>12</v>
      </c>
      <c r="G70" s="569" t="n">
        <v>0</v>
      </c>
      <c r="H70" s="569" t="n">
        <v>0</v>
      </c>
      <c r="I70" s="568" t="n">
        <v>12</v>
      </c>
      <c r="J70" s="569" t="n">
        <v>2</v>
      </c>
      <c r="K70" s="569" t="n">
        <v>0</v>
      </c>
      <c r="L70" s="569" t="n">
        <v>0</v>
      </c>
      <c r="M70" s="568" t="n">
        <v>2</v>
      </c>
      <c r="N70" s="568" t="n">
        <v>10</v>
      </c>
      <c r="O70" s="567" t="n">
        <v>10</v>
      </c>
      <c r="P70" s="566" t="n">
        <v>30</v>
      </c>
    </row>
    <row r="71" customFormat="false" ht="21" hidden="false" customHeight="true" outlineLevel="0" collapsed="false">
      <c r="A71" s="543" t="s">
        <v>406</v>
      </c>
      <c r="B71" s="566" t="n">
        <v>10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2</v>
      </c>
      <c r="K71" s="569" t="n">
        <v>0</v>
      </c>
      <c r="L71" s="569" t="n">
        <v>0</v>
      </c>
      <c r="M71" s="568" t="n">
        <v>2</v>
      </c>
      <c r="N71" s="568" t="n">
        <v>-2</v>
      </c>
      <c r="O71" s="567" t="n">
        <v>-2</v>
      </c>
      <c r="P71" s="566" t="n">
        <v>8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1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21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22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82" t="s">
        <v>358</v>
      </c>
      <c r="B11" s="532" t="n">
        <v>6515</v>
      </c>
      <c r="C11" s="583" t="n">
        <v>5</v>
      </c>
      <c r="D11" s="565" t="n">
        <v>3</v>
      </c>
      <c r="E11" s="531" t="n">
        <v>2</v>
      </c>
      <c r="F11" s="434" t="n">
        <v>290</v>
      </c>
      <c r="G11" s="434" t="n">
        <v>36</v>
      </c>
      <c r="H11" s="434" t="n">
        <v>27</v>
      </c>
      <c r="I11" s="531" t="n">
        <v>353</v>
      </c>
      <c r="J11" s="434" t="n">
        <v>127</v>
      </c>
      <c r="K11" s="434" t="n">
        <v>35</v>
      </c>
      <c r="L11" s="434" t="n">
        <v>42</v>
      </c>
      <c r="M11" s="531" t="n">
        <v>204</v>
      </c>
      <c r="N11" s="531" t="n">
        <v>149</v>
      </c>
      <c r="O11" s="434" t="n">
        <v>151</v>
      </c>
      <c r="P11" s="532" t="n">
        <v>6666</v>
      </c>
    </row>
    <row r="12" customFormat="false" ht="21" hidden="false" customHeight="true" outlineLevel="0" collapsed="false">
      <c r="A12" s="582"/>
      <c r="B12" s="532"/>
      <c r="C12" s="583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2" t="s">
        <v>359</v>
      </c>
      <c r="B13" s="532" t="n">
        <v>4791</v>
      </c>
      <c r="C13" s="583" t="n">
        <v>3</v>
      </c>
      <c r="D13" s="565" t="n">
        <v>3</v>
      </c>
      <c r="E13" s="531" t="n">
        <v>0</v>
      </c>
      <c r="F13" s="434" t="n">
        <v>208</v>
      </c>
      <c r="G13" s="434" t="n">
        <v>23</v>
      </c>
      <c r="H13" s="434" t="n">
        <v>18</v>
      </c>
      <c r="I13" s="531" t="n">
        <v>249</v>
      </c>
      <c r="J13" s="434" t="n">
        <v>86</v>
      </c>
      <c r="K13" s="434" t="n">
        <v>20</v>
      </c>
      <c r="L13" s="434" t="n">
        <v>36</v>
      </c>
      <c r="M13" s="531" t="n">
        <v>142</v>
      </c>
      <c r="N13" s="531" t="n">
        <v>107</v>
      </c>
      <c r="O13" s="434" t="n">
        <v>107</v>
      </c>
      <c r="P13" s="532" t="n">
        <v>4898</v>
      </c>
    </row>
    <row r="14" customFormat="false" ht="21" hidden="false" customHeight="true" outlineLevel="0" collapsed="false">
      <c r="A14" s="582"/>
      <c r="B14" s="532"/>
      <c r="C14" s="583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2" t="s">
        <v>360</v>
      </c>
      <c r="B15" s="532" t="n">
        <v>1904</v>
      </c>
      <c r="C15" s="584" t="n">
        <v>2</v>
      </c>
      <c r="D15" s="585" t="n">
        <v>0</v>
      </c>
      <c r="E15" s="531" t="n">
        <v>2</v>
      </c>
      <c r="F15" s="459" t="n">
        <v>103</v>
      </c>
      <c r="G15" s="459" t="n">
        <v>6</v>
      </c>
      <c r="H15" s="459" t="n">
        <v>3</v>
      </c>
      <c r="I15" s="531" t="n">
        <v>112</v>
      </c>
      <c r="J15" s="459" t="n">
        <v>34</v>
      </c>
      <c r="K15" s="459" t="n">
        <v>6</v>
      </c>
      <c r="L15" s="459" t="n">
        <v>13</v>
      </c>
      <c r="M15" s="531" t="n">
        <v>53</v>
      </c>
      <c r="N15" s="531" t="n">
        <v>59</v>
      </c>
      <c r="O15" s="434" t="n">
        <v>61</v>
      </c>
      <c r="P15" s="532" t="n">
        <v>1965</v>
      </c>
    </row>
    <row r="16" customFormat="false" ht="21" hidden="false" customHeight="true" outlineLevel="0" collapsed="false">
      <c r="A16" s="582" t="s">
        <v>361</v>
      </c>
      <c r="B16" s="532" t="n">
        <v>554</v>
      </c>
      <c r="C16" s="584" t="n">
        <v>0</v>
      </c>
      <c r="D16" s="585" t="n">
        <v>0</v>
      </c>
      <c r="E16" s="531" t="n">
        <v>0</v>
      </c>
      <c r="F16" s="459" t="n">
        <v>9</v>
      </c>
      <c r="G16" s="459" t="n">
        <v>1</v>
      </c>
      <c r="H16" s="459" t="n">
        <v>0</v>
      </c>
      <c r="I16" s="531" t="n">
        <v>10</v>
      </c>
      <c r="J16" s="459" t="n">
        <v>6</v>
      </c>
      <c r="K16" s="459" t="n">
        <v>2</v>
      </c>
      <c r="L16" s="459" t="n">
        <v>1</v>
      </c>
      <c r="M16" s="531" t="n">
        <v>9</v>
      </c>
      <c r="N16" s="531" t="n">
        <v>1</v>
      </c>
      <c r="O16" s="434" t="n">
        <v>1</v>
      </c>
      <c r="P16" s="532" t="n">
        <v>555</v>
      </c>
    </row>
    <row r="17" customFormat="false" ht="21" hidden="false" customHeight="true" outlineLevel="0" collapsed="false">
      <c r="A17" s="582" t="s">
        <v>362</v>
      </c>
      <c r="B17" s="532" t="n">
        <v>185</v>
      </c>
      <c r="C17" s="584" t="n">
        <v>0</v>
      </c>
      <c r="D17" s="585" t="n">
        <v>0</v>
      </c>
      <c r="E17" s="531" t="n">
        <v>0</v>
      </c>
      <c r="F17" s="459" t="n">
        <v>1</v>
      </c>
      <c r="G17" s="459" t="n">
        <v>1</v>
      </c>
      <c r="H17" s="459" t="n">
        <v>5</v>
      </c>
      <c r="I17" s="531" t="n">
        <v>7</v>
      </c>
      <c r="J17" s="459" t="n">
        <v>4</v>
      </c>
      <c r="K17" s="459" t="n">
        <v>0</v>
      </c>
      <c r="L17" s="459" t="n">
        <v>8</v>
      </c>
      <c r="M17" s="531" t="n">
        <v>12</v>
      </c>
      <c r="N17" s="531" t="n">
        <v>-5</v>
      </c>
      <c r="O17" s="434" t="n">
        <v>-5</v>
      </c>
      <c r="P17" s="532" t="n">
        <v>180</v>
      </c>
    </row>
    <row r="18" customFormat="false" ht="21" hidden="false" customHeight="true" outlineLevel="0" collapsed="false">
      <c r="A18" s="582" t="s">
        <v>363</v>
      </c>
      <c r="B18" s="532" t="n">
        <v>321</v>
      </c>
      <c r="C18" s="584" t="n">
        <v>0</v>
      </c>
      <c r="D18" s="585" t="n">
        <v>0</v>
      </c>
      <c r="E18" s="531" t="n">
        <v>0</v>
      </c>
      <c r="F18" s="459" t="n">
        <v>35</v>
      </c>
      <c r="G18" s="459" t="n">
        <v>1</v>
      </c>
      <c r="H18" s="459" t="n">
        <v>3</v>
      </c>
      <c r="I18" s="531" t="n">
        <v>39</v>
      </c>
      <c r="J18" s="459" t="n">
        <v>3</v>
      </c>
      <c r="K18" s="459" t="n">
        <v>1</v>
      </c>
      <c r="L18" s="459" t="n">
        <v>3</v>
      </c>
      <c r="M18" s="531" t="n">
        <v>7</v>
      </c>
      <c r="N18" s="531" t="n">
        <v>32</v>
      </c>
      <c r="O18" s="434" t="n">
        <v>32</v>
      </c>
      <c r="P18" s="532" t="n">
        <v>353</v>
      </c>
    </row>
    <row r="19" customFormat="false" ht="21" hidden="false" customHeight="true" outlineLevel="0" collapsed="false">
      <c r="A19" s="582" t="s">
        <v>364</v>
      </c>
      <c r="B19" s="532" t="n">
        <v>235</v>
      </c>
      <c r="C19" s="584" t="n">
        <v>0</v>
      </c>
      <c r="D19" s="585" t="n">
        <v>0</v>
      </c>
      <c r="E19" s="531" t="n">
        <v>0</v>
      </c>
      <c r="F19" s="459" t="n">
        <v>13</v>
      </c>
      <c r="G19" s="459" t="n">
        <v>2</v>
      </c>
      <c r="H19" s="459" t="n">
        <v>1</v>
      </c>
      <c r="I19" s="531" t="n">
        <v>16</v>
      </c>
      <c r="J19" s="459" t="n">
        <v>4</v>
      </c>
      <c r="K19" s="459" t="n">
        <v>0</v>
      </c>
      <c r="L19" s="459" t="n">
        <v>6</v>
      </c>
      <c r="M19" s="531" t="n">
        <v>10</v>
      </c>
      <c r="N19" s="531" t="n">
        <v>6</v>
      </c>
      <c r="O19" s="434" t="n">
        <v>6</v>
      </c>
      <c r="P19" s="532" t="n">
        <v>241</v>
      </c>
    </row>
    <row r="20" customFormat="false" ht="21" hidden="false" customHeight="true" outlineLevel="0" collapsed="false">
      <c r="A20" s="582" t="s">
        <v>365</v>
      </c>
      <c r="B20" s="532" t="n">
        <v>212</v>
      </c>
      <c r="C20" s="584" t="n">
        <v>0</v>
      </c>
      <c r="D20" s="585" t="n">
        <v>1</v>
      </c>
      <c r="E20" s="531" t="n">
        <v>-1</v>
      </c>
      <c r="F20" s="459" t="n">
        <v>8</v>
      </c>
      <c r="G20" s="459" t="n">
        <v>4</v>
      </c>
      <c r="H20" s="459" t="n">
        <v>2</v>
      </c>
      <c r="I20" s="531" t="n">
        <v>14</v>
      </c>
      <c r="J20" s="459" t="n">
        <v>4</v>
      </c>
      <c r="K20" s="459" t="n">
        <v>1</v>
      </c>
      <c r="L20" s="459" t="n">
        <v>0</v>
      </c>
      <c r="M20" s="531" t="n">
        <v>5</v>
      </c>
      <c r="N20" s="531" t="n">
        <v>9</v>
      </c>
      <c r="O20" s="434" t="n">
        <v>8</v>
      </c>
      <c r="P20" s="532" t="n">
        <v>220</v>
      </c>
    </row>
    <row r="21" customFormat="false" ht="21" hidden="false" customHeight="true" outlineLevel="0" collapsed="false">
      <c r="A21" s="582" t="s">
        <v>366</v>
      </c>
      <c r="B21" s="532" t="n">
        <v>631</v>
      </c>
      <c r="C21" s="584" t="n">
        <v>0</v>
      </c>
      <c r="D21" s="585" t="n">
        <v>0</v>
      </c>
      <c r="E21" s="531" t="n">
        <v>0</v>
      </c>
      <c r="F21" s="459" t="n">
        <v>13</v>
      </c>
      <c r="G21" s="459" t="n">
        <v>3</v>
      </c>
      <c r="H21" s="459" t="n">
        <v>0</v>
      </c>
      <c r="I21" s="531" t="n">
        <v>16</v>
      </c>
      <c r="J21" s="459" t="n">
        <v>9</v>
      </c>
      <c r="K21" s="459" t="n">
        <v>3</v>
      </c>
      <c r="L21" s="459" t="n">
        <v>0</v>
      </c>
      <c r="M21" s="531" t="n">
        <v>12</v>
      </c>
      <c r="N21" s="531" t="n">
        <v>4</v>
      </c>
      <c r="O21" s="434" t="n">
        <v>4</v>
      </c>
      <c r="P21" s="532" t="n">
        <v>635</v>
      </c>
    </row>
    <row r="22" customFormat="false" ht="21" hidden="false" customHeight="true" outlineLevel="0" collapsed="false">
      <c r="A22" s="582" t="s">
        <v>367</v>
      </c>
      <c r="B22" s="532" t="n">
        <v>121</v>
      </c>
      <c r="C22" s="584" t="n">
        <v>0</v>
      </c>
      <c r="D22" s="585" t="n">
        <v>0</v>
      </c>
      <c r="E22" s="531" t="n">
        <v>0</v>
      </c>
      <c r="F22" s="459" t="n">
        <v>2</v>
      </c>
      <c r="G22" s="459" t="n">
        <v>2</v>
      </c>
      <c r="H22" s="459" t="n">
        <v>3</v>
      </c>
      <c r="I22" s="531" t="n">
        <v>7</v>
      </c>
      <c r="J22" s="459" t="n">
        <v>3</v>
      </c>
      <c r="K22" s="459" t="n">
        <v>1</v>
      </c>
      <c r="L22" s="459" t="n">
        <v>5</v>
      </c>
      <c r="M22" s="531" t="n">
        <v>9</v>
      </c>
      <c r="N22" s="531" t="n">
        <v>-2</v>
      </c>
      <c r="O22" s="434" t="n">
        <v>-2</v>
      </c>
      <c r="P22" s="532" t="n">
        <v>119</v>
      </c>
    </row>
    <row r="23" customFormat="false" ht="21" hidden="false" customHeight="true" outlineLevel="0" collapsed="false">
      <c r="A23" s="582" t="s">
        <v>368</v>
      </c>
      <c r="B23" s="532" t="n">
        <v>355</v>
      </c>
      <c r="C23" s="584" t="n">
        <v>0</v>
      </c>
      <c r="D23" s="585" t="n">
        <v>1</v>
      </c>
      <c r="E23" s="531" t="n">
        <v>-1</v>
      </c>
      <c r="F23" s="459" t="n">
        <v>15</v>
      </c>
      <c r="G23" s="459" t="n">
        <v>3</v>
      </c>
      <c r="H23" s="459" t="n">
        <v>0</v>
      </c>
      <c r="I23" s="531" t="n">
        <v>18</v>
      </c>
      <c r="J23" s="459" t="n">
        <v>15</v>
      </c>
      <c r="K23" s="459" t="n">
        <v>4</v>
      </c>
      <c r="L23" s="459" t="n">
        <v>0</v>
      </c>
      <c r="M23" s="531" t="n">
        <v>19</v>
      </c>
      <c r="N23" s="531" t="n">
        <v>-1</v>
      </c>
      <c r="O23" s="434" t="n">
        <v>-2</v>
      </c>
      <c r="P23" s="532" t="n">
        <v>353</v>
      </c>
    </row>
    <row r="24" customFormat="false" ht="21" hidden="false" customHeight="true" outlineLevel="0" collapsed="false">
      <c r="A24" s="582" t="s">
        <v>369</v>
      </c>
      <c r="B24" s="532" t="n">
        <v>196</v>
      </c>
      <c r="C24" s="584" t="n">
        <v>1</v>
      </c>
      <c r="D24" s="585" t="n">
        <v>1</v>
      </c>
      <c r="E24" s="531" t="n">
        <v>0</v>
      </c>
      <c r="F24" s="459" t="n">
        <v>9</v>
      </c>
      <c r="G24" s="459" t="n">
        <v>0</v>
      </c>
      <c r="H24" s="459" t="n">
        <v>1</v>
      </c>
      <c r="I24" s="531" t="n">
        <v>10</v>
      </c>
      <c r="J24" s="459" t="n">
        <v>2</v>
      </c>
      <c r="K24" s="459" t="n">
        <v>2</v>
      </c>
      <c r="L24" s="459" t="n">
        <v>0</v>
      </c>
      <c r="M24" s="531" t="n">
        <v>4</v>
      </c>
      <c r="N24" s="531" t="n">
        <v>6</v>
      </c>
      <c r="O24" s="434" t="n">
        <v>6</v>
      </c>
      <c r="P24" s="532" t="n">
        <v>202</v>
      </c>
    </row>
    <row r="25" customFormat="false" ht="21" hidden="false" customHeight="true" outlineLevel="0" collapsed="false">
      <c r="A25" s="582" t="s">
        <v>370</v>
      </c>
      <c r="B25" s="535" t="n">
        <v>77</v>
      </c>
      <c r="C25" s="584" t="n">
        <v>0</v>
      </c>
      <c r="D25" s="585" t="n">
        <v>0</v>
      </c>
      <c r="E25" s="531" t="n">
        <v>0</v>
      </c>
      <c r="F25" s="459" t="n">
        <v>0</v>
      </c>
      <c r="G25" s="459" t="n">
        <v>0</v>
      </c>
      <c r="H25" s="459" t="n">
        <v>0</v>
      </c>
      <c r="I25" s="531" t="n">
        <v>0</v>
      </c>
      <c r="J25" s="459" t="n">
        <v>2</v>
      </c>
      <c r="K25" s="459" t="n">
        <v>0</v>
      </c>
      <c r="L25" s="459" t="n">
        <v>0</v>
      </c>
      <c r="M25" s="531" t="n">
        <v>2</v>
      </c>
      <c r="N25" s="531" t="n">
        <v>-2</v>
      </c>
      <c r="O25" s="434" t="n">
        <v>-2</v>
      </c>
      <c r="P25" s="532" t="n">
        <v>75</v>
      </c>
    </row>
    <row r="26" customFormat="false" ht="21" hidden="false" customHeight="true" outlineLevel="0" collapsed="false">
      <c r="A26" s="586"/>
      <c r="B26" s="535"/>
      <c r="C26" s="536"/>
      <c r="D26" s="58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2" t="s">
        <v>371</v>
      </c>
      <c r="B27" s="532" t="n">
        <v>1724</v>
      </c>
      <c r="C27" s="583" t="n">
        <v>2</v>
      </c>
      <c r="D27" s="565" t="n">
        <v>0</v>
      </c>
      <c r="E27" s="531" t="n">
        <v>2</v>
      </c>
      <c r="F27" s="434" t="n">
        <v>82</v>
      </c>
      <c r="G27" s="434" t="n">
        <v>13</v>
      </c>
      <c r="H27" s="434" t="n">
        <v>9</v>
      </c>
      <c r="I27" s="531" t="n">
        <v>104</v>
      </c>
      <c r="J27" s="434" t="n">
        <v>41</v>
      </c>
      <c r="K27" s="434" t="n">
        <v>15</v>
      </c>
      <c r="L27" s="434" t="n">
        <v>6</v>
      </c>
      <c r="M27" s="531" t="n">
        <v>62</v>
      </c>
      <c r="N27" s="531" t="n">
        <v>42</v>
      </c>
      <c r="O27" s="434" t="n">
        <v>44</v>
      </c>
      <c r="P27" s="532" t="n">
        <v>1768</v>
      </c>
    </row>
    <row r="28" customFormat="false" ht="21" hidden="false" customHeight="true" outlineLevel="0" collapsed="false">
      <c r="A28" s="582" t="s">
        <v>372</v>
      </c>
      <c r="B28" s="532" t="n">
        <v>475</v>
      </c>
      <c r="C28" s="583" t="n">
        <v>0</v>
      </c>
      <c r="D28" s="565" t="n">
        <v>0</v>
      </c>
      <c r="E28" s="531" t="n">
        <v>0</v>
      </c>
      <c r="F28" s="434" t="n">
        <v>50</v>
      </c>
      <c r="G28" s="434" t="n">
        <v>1</v>
      </c>
      <c r="H28" s="434" t="n">
        <v>0</v>
      </c>
      <c r="I28" s="531" t="n">
        <v>51</v>
      </c>
      <c r="J28" s="434" t="n">
        <v>9</v>
      </c>
      <c r="K28" s="434" t="n">
        <v>8</v>
      </c>
      <c r="L28" s="434" t="n">
        <v>2</v>
      </c>
      <c r="M28" s="531" t="n">
        <v>19</v>
      </c>
      <c r="N28" s="531" t="n">
        <v>32</v>
      </c>
      <c r="O28" s="434" t="n">
        <v>32</v>
      </c>
      <c r="P28" s="532" t="n">
        <v>507</v>
      </c>
    </row>
    <row r="29" customFormat="false" ht="21" hidden="false" customHeight="true" outlineLevel="0" collapsed="false">
      <c r="A29" s="582"/>
      <c r="B29" s="532"/>
      <c r="C29" s="583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2" t="s">
        <v>373</v>
      </c>
      <c r="B30" s="532" t="n">
        <v>20</v>
      </c>
      <c r="C30" s="584" t="n">
        <v>0</v>
      </c>
      <c r="D30" s="585" t="n">
        <v>0</v>
      </c>
      <c r="E30" s="531" t="n">
        <v>0</v>
      </c>
      <c r="F30" s="459" t="n">
        <v>1</v>
      </c>
      <c r="G30" s="459" t="n">
        <v>0</v>
      </c>
      <c r="H30" s="459" t="n">
        <v>0</v>
      </c>
      <c r="I30" s="531" t="n">
        <v>1</v>
      </c>
      <c r="J30" s="459" t="n">
        <v>0</v>
      </c>
      <c r="K30" s="459" t="n">
        <v>2</v>
      </c>
      <c r="L30" s="459" t="n">
        <v>0</v>
      </c>
      <c r="M30" s="531" t="n">
        <v>2</v>
      </c>
      <c r="N30" s="531" t="n">
        <v>-1</v>
      </c>
      <c r="O30" s="434" t="n">
        <v>-1</v>
      </c>
      <c r="P30" s="532" t="n">
        <v>19</v>
      </c>
    </row>
    <row r="31" customFormat="false" ht="21" hidden="false" customHeight="true" outlineLevel="0" collapsed="false">
      <c r="A31" s="582" t="s">
        <v>374</v>
      </c>
      <c r="B31" s="532" t="n">
        <v>4</v>
      </c>
      <c r="C31" s="584" t="n">
        <v>0</v>
      </c>
      <c r="D31" s="585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4</v>
      </c>
    </row>
    <row r="32" customFormat="false" ht="21" hidden="false" customHeight="true" outlineLevel="0" collapsed="false">
      <c r="A32" s="582" t="s">
        <v>375</v>
      </c>
      <c r="B32" s="532" t="n">
        <v>2</v>
      </c>
      <c r="C32" s="584" t="n">
        <v>0</v>
      </c>
      <c r="D32" s="585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2" t="s">
        <v>376</v>
      </c>
      <c r="B33" s="532" t="n">
        <v>22</v>
      </c>
      <c r="C33" s="584" t="n">
        <v>0</v>
      </c>
      <c r="D33" s="585" t="n">
        <v>0</v>
      </c>
      <c r="E33" s="531" t="n">
        <v>0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1</v>
      </c>
      <c r="K33" s="459" t="n">
        <v>0</v>
      </c>
      <c r="L33" s="459" t="n">
        <v>0</v>
      </c>
      <c r="M33" s="531" t="n">
        <v>1</v>
      </c>
      <c r="N33" s="531" t="n">
        <v>-1</v>
      </c>
      <c r="O33" s="434" t="n">
        <v>-1</v>
      </c>
      <c r="P33" s="532" t="n">
        <v>21</v>
      </c>
    </row>
    <row r="34" customFormat="false" ht="21" hidden="false" customHeight="true" outlineLevel="0" collapsed="false">
      <c r="A34" s="582" t="s">
        <v>377</v>
      </c>
      <c r="B34" s="532" t="n">
        <v>32</v>
      </c>
      <c r="C34" s="584" t="n">
        <v>0</v>
      </c>
      <c r="D34" s="585" t="n">
        <v>0</v>
      </c>
      <c r="E34" s="531" t="n">
        <v>0</v>
      </c>
      <c r="F34" s="459" t="n">
        <v>17</v>
      </c>
      <c r="G34" s="459" t="n">
        <v>0</v>
      </c>
      <c r="H34" s="459" t="n">
        <v>0</v>
      </c>
      <c r="I34" s="531" t="n">
        <v>17</v>
      </c>
      <c r="J34" s="459" t="n">
        <v>3</v>
      </c>
      <c r="K34" s="459" t="n">
        <v>3</v>
      </c>
      <c r="L34" s="459" t="n">
        <v>0</v>
      </c>
      <c r="M34" s="531" t="n">
        <v>6</v>
      </c>
      <c r="N34" s="531" t="n">
        <v>11</v>
      </c>
      <c r="O34" s="434" t="n">
        <v>11</v>
      </c>
      <c r="P34" s="532" t="n">
        <v>43</v>
      </c>
    </row>
    <row r="35" customFormat="false" ht="21" hidden="false" customHeight="true" outlineLevel="0" collapsed="false">
      <c r="A35" s="582" t="s">
        <v>378</v>
      </c>
      <c r="B35" s="532" t="n">
        <v>343</v>
      </c>
      <c r="C35" s="584" t="n">
        <v>0</v>
      </c>
      <c r="D35" s="585" t="n">
        <v>0</v>
      </c>
      <c r="E35" s="531" t="n">
        <v>0</v>
      </c>
      <c r="F35" s="459" t="n">
        <v>26</v>
      </c>
      <c r="G35" s="459" t="n">
        <v>1</v>
      </c>
      <c r="H35" s="459" t="n">
        <v>0</v>
      </c>
      <c r="I35" s="531" t="n">
        <v>27</v>
      </c>
      <c r="J35" s="459" t="n">
        <v>5</v>
      </c>
      <c r="K35" s="459" t="n">
        <v>2</v>
      </c>
      <c r="L35" s="459" t="n">
        <v>2</v>
      </c>
      <c r="M35" s="531" t="n">
        <v>9</v>
      </c>
      <c r="N35" s="531" t="n">
        <v>18</v>
      </c>
      <c r="O35" s="434" t="n">
        <v>18</v>
      </c>
      <c r="P35" s="532" t="n">
        <v>361</v>
      </c>
    </row>
    <row r="36" customFormat="false" ht="21" hidden="false" customHeight="true" outlineLevel="0" collapsed="false">
      <c r="A36" s="582" t="s">
        <v>379</v>
      </c>
      <c r="B36" s="532" t="n">
        <v>7</v>
      </c>
      <c r="C36" s="584" t="n">
        <v>0</v>
      </c>
      <c r="D36" s="585" t="n">
        <v>0</v>
      </c>
      <c r="E36" s="531" t="n">
        <v>0</v>
      </c>
      <c r="F36" s="459" t="n">
        <v>6</v>
      </c>
      <c r="G36" s="459" t="n">
        <v>0</v>
      </c>
      <c r="H36" s="459" t="n">
        <v>0</v>
      </c>
      <c r="I36" s="531" t="n">
        <v>6</v>
      </c>
      <c r="J36" s="459" t="n">
        <v>0</v>
      </c>
      <c r="K36" s="459" t="n">
        <v>0</v>
      </c>
      <c r="L36" s="459" t="n">
        <v>0</v>
      </c>
      <c r="M36" s="531" t="n">
        <v>0</v>
      </c>
      <c r="N36" s="531" t="n">
        <v>6</v>
      </c>
      <c r="O36" s="434" t="n">
        <v>6</v>
      </c>
      <c r="P36" s="532" t="n">
        <v>13</v>
      </c>
    </row>
    <row r="37" customFormat="false" ht="21" hidden="false" customHeight="true" outlineLevel="0" collapsed="false">
      <c r="A37" s="582" t="s">
        <v>380</v>
      </c>
      <c r="B37" s="532" t="n">
        <v>32</v>
      </c>
      <c r="C37" s="584" t="n">
        <v>0</v>
      </c>
      <c r="D37" s="585" t="n">
        <v>0</v>
      </c>
      <c r="E37" s="531" t="n">
        <v>0</v>
      </c>
      <c r="F37" s="459" t="n">
        <v>0</v>
      </c>
      <c r="G37" s="459" t="n">
        <v>0</v>
      </c>
      <c r="H37" s="459" t="n">
        <v>0</v>
      </c>
      <c r="I37" s="531" t="n">
        <v>0</v>
      </c>
      <c r="J37" s="459" t="n">
        <v>0</v>
      </c>
      <c r="K37" s="459" t="n">
        <v>1</v>
      </c>
      <c r="L37" s="459" t="n">
        <v>0</v>
      </c>
      <c r="M37" s="531" t="n">
        <v>1</v>
      </c>
      <c r="N37" s="531" t="n">
        <v>-1</v>
      </c>
      <c r="O37" s="434" t="n">
        <v>-1</v>
      </c>
      <c r="P37" s="532" t="n">
        <v>31</v>
      </c>
    </row>
    <row r="38" customFormat="false" ht="21" hidden="false" customHeight="true" outlineLevel="0" collapsed="false">
      <c r="A38" s="582" t="s">
        <v>381</v>
      </c>
      <c r="B38" s="532" t="n">
        <v>13</v>
      </c>
      <c r="C38" s="584" t="n">
        <v>0</v>
      </c>
      <c r="D38" s="585" t="n">
        <v>0</v>
      </c>
      <c r="E38" s="531" t="n">
        <v>0</v>
      </c>
      <c r="F38" s="459" t="n">
        <v>0</v>
      </c>
      <c r="G38" s="459" t="n">
        <v>0</v>
      </c>
      <c r="H38" s="459" t="n">
        <v>0</v>
      </c>
      <c r="I38" s="531" t="n">
        <v>0</v>
      </c>
      <c r="J38" s="459" t="n">
        <v>0</v>
      </c>
      <c r="K38" s="459" t="n">
        <v>0</v>
      </c>
      <c r="L38" s="459" t="n">
        <v>0</v>
      </c>
      <c r="M38" s="531" t="n">
        <v>0</v>
      </c>
      <c r="N38" s="531" t="n">
        <v>0</v>
      </c>
      <c r="O38" s="434" t="n">
        <v>0</v>
      </c>
      <c r="P38" s="532" t="n">
        <v>13</v>
      </c>
    </row>
    <row r="39" customFormat="false" ht="21" hidden="false" customHeight="true" outlineLevel="0" collapsed="false">
      <c r="A39" s="582"/>
      <c r="B39" s="532"/>
      <c r="C39" s="584"/>
      <c r="D39" s="585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2" t="s">
        <v>382</v>
      </c>
      <c r="B40" s="532" t="n">
        <v>992</v>
      </c>
      <c r="C40" s="583" t="n">
        <v>2</v>
      </c>
      <c r="D40" s="565" t="n">
        <v>0</v>
      </c>
      <c r="E40" s="531" t="n">
        <v>2</v>
      </c>
      <c r="F40" s="434" t="n">
        <v>15</v>
      </c>
      <c r="G40" s="434" t="n">
        <v>11</v>
      </c>
      <c r="H40" s="434" t="n">
        <v>5</v>
      </c>
      <c r="I40" s="531" t="n">
        <v>31</v>
      </c>
      <c r="J40" s="434" t="n">
        <v>27</v>
      </c>
      <c r="K40" s="434" t="n">
        <v>6</v>
      </c>
      <c r="L40" s="434" t="n">
        <v>3</v>
      </c>
      <c r="M40" s="531" t="n">
        <v>36</v>
      </c>
      <c r="N40" s="531" t="n">
        <v>-5</v>
      </c>
      <c r="O40" s="434" t="n">
        <v>-3</v>
      </c>
      <c r="P40" s="532" t="n">
        <v>989</v>
      </c>
    </row>
    <row r="41" customFormat="false" ht="21" hidden="false" customHeight="true" outlineLevel="0" collapsed="false">
      <c r="A41" s="582"/>
      <c r="B41" s="532"/>
      <c r="C41" s="583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2" t="s">
        <v>383</v>
      </c>
      <c r="B42" s="532" t="n">
        <v>223</v>
      </c>
      <c r="C42" s="584" t="n">
        <v>0</v>
      </c>
      <c r="D42" s="585" t="n">
        <v>0</v>
      </c>
      <c r="E42" s="531" t="n">
        <v>0</v>
      </c>
      <c r="F42" s="459" t="n">
        <v>7</v>
      </c>
      <c r="G42" s="459" t="n">
        <v>1</v>
      </c>
      <c r="H42" s="459" t="n">
        <v>1</v>
      </c>
      <c r="I42" s="531" t="n">
        <v>9</v>
      </c>
      <c r="J42" s="459" t="n">
        <v>9</v>
      </c>
      <c r="K42" s="459" t="n">
        <v>0</v>
      </c>
      <c r="L42" s="459" t="n">
        <v>0</v>
      </c>
      <c r="M42" s="531" t="n">
        <v>9</v>
      </c>
      <c r="N42" s="531" t="n">
        <v>0</v>
      </c>
      <c r="O42" s="434" t="n">
        <v>0</v>
      </c>
      <c r="P42" s="532" t="n">
        <v>223</v>
      </c>
    </row>
    <row r="43" customFormat="false" ht="21" hidden="false" customHeight="true" outlineLevel="0" collapsed="false">
      <c r="A43" s="582" t="s">
        <v>384</v>
      </c>
      <c r="B43" s="532" t="n">
        <v>43</v>
      </c>
      <c r="C43" s="584" t="n">
        <v>0</v>
      </c>
      <c r="D43" s="585" t="n">
        <v>0</v>
      </c>
      <c r="E43" s="531" t="n">
        <v>0</v>
      </c>
      <c r="F43" s="459" t="n">
        <v>0</v>
      </c>
      <c r="G43" s="459" t="n">
        <v>0</v>
      </c>
      <c r="H43" s="459" t="n">
        <v>0</v>
      </c>
      <c r="I43" s="531" t="n">
        <v>0</v>
      </c>
      <c r="J43" s="459" t="n">
        <v>1</v>
      </c>
      <c r="K43" s="459" t="n">
        <v>0</v>
      </c>
      <c r="L43" s="459" t="n">
        <v>0</v>
      </c>
      <c r="M43" s="531" t="n">
        <v>1</v>
      </c>
      <c r="N43" s="531" t="n">
        <v>-1</v>
      </c>
      <c r="O43" s="434" t="n">
        <v>-1</v>
      </c>
      <c r="P43" s="532" t="n">
        <v>42</v>
      </c>
    </row>
    <row r="44" customFormat="false" ht="21" hidden="false" customHeight="true" outlineLevel="0" collapsed="false">
      <c r="A44" s="582" t="s">
        <v>385</v>
      </c>
      <c r="B44" s="532" t="n">
        <v>322</v>
      </c>
      <c r="C44" s="584" t="n">
        <v>1</v>
      </c>
      <c r="D44" s="585" t="n">
        <v>0</v>
      </c>
      <c r="E44" s="531" t="n">
        <v>1</v>
      </c>
      <c r="F44" s="459" t="n">
        <v>8</v>
      </c>
      <c r="G44" s="459" t="n">
        <v>10</v>
      </c>
      <c r="H44" s="459" t="n">
        <v>0</v>
      </c>
      <c r="I44" s="531" t="n">
        <v>18</v>
      </c>
      <c r="J44" s="459" t="n">
        <v>12</v>
      </c>
      <c r="K44" s="459" t="n">
        <v>3</v>
      </c>
      <c r="L44" s="459" t="n">
        <v>2</v>
      </c>
      <c r="M44" s="531" t="n">
        <v>17</v>
      </c>
      <c r="N44" s="531" t="n">
        <v>1</v>
      </c>
      <c r="O44" s="434" t="n">
        <v>2</v>
      </c>
      <c r="P44" s="532" t="n">
        <v>324</v>
      </c>
    </row>
    <row r="45" customFormat="false" ht="21" hidden="false" customHeight="true" outlineLevel="0" collapsed="false">
      <c r="A45" s="582" t="s">
        <v>386</v>
      </c>
      <c r="B45" s="532" t="n">
        <v>100</v>
      </c>
      <c r="C45" s="584" t="n">
        <v>0</v>
      </c>
      <c r="D45" s="585" t="n">
        <v>0</v>
      </c>
      <c r="E45" s="531" t="n">
        <v>0</v>
      </c>
      <c r="F45" s="459" t="n">
        <v>0</v>
      </c>
      <c r="G45" s="459" t="n">
        <v>0</v>
      </c>
      <c r="H45" s="459" t="n">
        <v>2</v>
      </c>
      <c r="I45" s="531" t="n">
        <v>2</v>
      </c>
      <c r="J45" s="459" t="n">
        <v>0</v>
      </c>
      <c r="K45" s="459" t="n">
        <v>3</v>
      </c>
      <c r="L45" s="459" t="n">
        <v>0</v>
      </c>
      <c r="M45" s="531" t="n">
        <v>3</v>
      </c>
      <c r="N45" s="531" t="n">
        <v>-1</v>
      </c>
      <c r="O45" s="434" t="n">
        <v>-1</v>
      </c>
      <c r="P45" s="532" t="n">
        <v>99</v>
      </c>
    </row>
    <row r="46" customFormat="false" ht="21" hidden="false" customHeight="true" outlineLevel="0" collapsed="false">
      <c r="A46" s="582" t="s">
        <v>387</v>
      </c>
      <c r="B46" s="532" t="n">
        <v>110</v>
      </c>
      <c r="C46" s="584" t="n">
        <v>0</v>
      </c>
      <c r="D46" s="585" t="n">
        <v>0</v>
      </c>
      <c r="E46" s="531" t="n">
        <v>0</v>
      </c>
      <c r="F46" s="459" t="n">
        <v>0</v>
      </c>
      <c r="G46" s="459" t="n">
        <v>0</v>
      </c>
      <c r="H46" s="459" t="n">
        <v>2</v>
      </c>
      <c r="I46" s="531" t="n">
        <v>2</v>
      </c>
      <c r="J46" s="459" t="n">
        <v>1</v>
      </c>
      <c r="K46" s="459" t="n">
        <v>0</v>
      </c>
      <c r="L46" s="459" t="n">
        <v>1</v>
      </c>
      <c r="M46" s="531" t="n">
        <v>2</v>
      </c>
      <c r="N46" s="531" t="n">
        <v>0</v>
      </c>
      <c r="O46" s="434" t="n">
        <v>0</v>
      </c>
      <c r="P46" s="532" t="n">
        <v>110</v>
      </c>
    </row>
    <row r="47" customFormat="false" ht="21" hidden="false" customHeight="true" outlineLevel="0" collapsed="false">
      <c r="A47" s="582" t="s">
        <v>388</v>
      </c>
      <c r="B47" s="532" t="n">
        <v>194</v>
      </c>
      <c r="C47" s="584" t="n">
        <v>1</v>
      </c>
      <c r="D47" s="585" t="n">
        <v>0</v>
      </c>
      <c r="E47" s="531" t="n">
        <v>1</v>
      </c>
      <c r="F47" s="459" t="n">
        <v>0</v>
      </c>
      <c r="G47" s="459" t="n">
        <v>0</v>
      </c>
      <c r="H47" s="459" t="n">
        <v>0</v>
      </c>
      <c r="I47" s="531" t="n">
        <v>0</v>
      </c>
      <c r="J47" s="459" t="n">
        <v>4</v>
      </c>
      <c r="K47" s="459" t="n">
        <v>0</v>
      </c>
      <c r="L47" s="459" t="n">
        <v>0</v>
      </c>
      <c r="M47" s="531" t="n">
        <v>4</v>
      </c>
      <c r="N47" s="531" t="n">
        <v>-4</v>
      </c>
      <c r="O47" s="434" t="n">
        <v>-3</v>
      </c>
      <c r="P47" s="532" t="n">
        <v>191</v>
      </c>
    </row>
    <row r="48" customFormat="false" ht="21" hidden="false" customHeight="true" outlineLevel="0" collapsed="false">
      <c r="A48" s="582"/>
      <c r="B48" s="532"/>
      <c r="C48" s="584"/>
      <c r="D48" s="585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2" t="s">
        <v>389</v>
      </c>
      <c r="B49" s="532" t="n">
        <v>212</v>
      </c>
      <c r="C49" s="583" t="n">
        <v>0</v>
      </c>
      <c r="D49" s="565" t="n">
        <v>0</v>
      </c>
      <c r="E49" s="531" t="n">
        <v>0</v>
      </c>
      <c r="F49" s="434" t="n">
        <v>9</v>
      </c>
      <c r="G49" s="434" t="n">
        <v>1</v>
      </c>
      <c r="H49" s="434" t="n">
        <v>4</v>
      </c>
      <c r="I49" s="531" t="n">
        <v>14</v>
      </c>
      <c r="J49" s="434" t="n">
        <v>4</v>
      </c>
      <c r="K49" s="434" t="n">
        <v>1</v>
      </c>
      <c r="L49" s="434" t="n">
        <v>1</v>
      </c>
      <c r="M49" s="531" t="n">
        <v>6</v>
      </c>
      <c r="N49" s="531" t="n">
        <v>8</v>
      </c>
      <c r="O49" s="434" t="n">
        <v>8</v>
      </c>
      <c r="P49" s="532" t="n">
        <v>220</v>
      </c>
    </row>
    <row r="50" customFormat="false" ht="21" hidden="false" customHeight="true" outlineLevel="0" collapsed="false">
      <c r="A50" s="582"/>
      <c r="B50" s="532"/>
      <c r="C50" s="583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2" t="s">
        <v>390</v>
      </c>
      <c r="B51" s="532" t="n">
        <v>56</v>
      </c>
      <c r="C51" s="584" t="n">
        <v>0</v>
      </c>
      <c r="D51" s="585" t="n">
        <v>0</v>
      </c>
      <c r="E51" s="531" t="n">
        <v>0</v>
      </c>
      <c r="F51" s="459" t="n">
        <v>2</v>
      </c>
      <c r="G51" s="459" t="n">
        <v>0</v>
      </c>
      <c r="H51" s="459" t="n">
        <v>0</v>
      </c>
      <c r="I51" s="531" t="n">
        <v>2</v>
      </c>
      <c r="J51" s="459" t="n">
        <v>0</v>
      </c>
      <c r="K51" s="459" t="n">
        <v>0</v>
      </c>
      <c r="L51" s="459" t="n">
        <v>0</v>
      </c>
      <c r="M51" s="531" t="n">
        <v>0</v>
      </c>
      <c r="N51" s="531" t="n">
        <v>2</v>
      </c>
      <c r="O51" s="434" t="n">
        <v>2</v>
      </c>
      <c r="P51" s="532" t="n">
        <v>58</v>
      </c>
    </row>
    <row r="52" customFormat="false" ht="21" hidden="false" customHeight="true" outlineLevel="0" collapsed="false">
      <c r="A52" s="582" t="s">
        <v>391</v>
      </c>
      <c r="B52" s="532" t="n">
        <v>48</v>
      </c>
      <c r="C52" s="584" t="n">
        <v>0</v>
      </c>
      <c r="D52" s="585" t="n">
        <v>0</v>
      </c>
      <c r="E52" s="531" t="n">
        <v>0</v>
      </c>
      <c r="F52" s="459" t="n">
        <v>1</v>
      </c>
      <c r="G52" s="459" t="n">
        <v>1</v>
      </c>
      <c r="H52" s="459" t="n">
        <v>0</v>
      </c>
      <c r="I52" s="531" t="n">
        <v>2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2</v>
      </c>
      <c r="O52" s="434" t="n">
        <v>2</v>
      </c>
      <c r="P52" s="532" t="n">
        <v>50</v>
      </c>
    </row>
    <row r="53" customFormat="false" ht="21" hidden="false" customHeight="true" outlineLevel="0" collapsed="false">
      <c r="A53" s="582" t="s">
        <v>392</v>
      </c>
      <c r="B53" s="532" t="n">
        <v>12</v>
      </c>
      <c r="C53" s="584" t="n">
        <v>0</v>
      </c>
      <c r="D53" s="585" t="n">
        <v>0</v>
      </c>
      <c r="E53" s="531" t="n">
        <v>0</v>
      </c>
      <c r="F53" s="459" t="n">
        <v>0</v>
      </c>
      <c r="G53" s="459" t="n">
        <v>0</v>
      </c>
      <c r="H53" s="459" t="n">
        <v>3</v>
      </c>
      <c r="I53" s="531" t="n">
        <v>3</v>
      </c>
      <c r="J53" s="459" t="n">
        <v>1</v>
      </c>
      <c r="K53" s="459" t="n">
        <v>0</v>
      </c>
      <c r="L53" s="459" t="n">
        <v>0</v>
      </c>
      <c r="M53" s="531" t="n">
        <v>1</v>
      </c>
      <c r="N53" s="531" t="n">
        <v>2</v>
      </c>
      <c r="O53" s="434" t="n">
        <v>2</v>
      </c>
      <c r="P53" s="532" t="n">
        <v>14</v>
      </c>
    </row>
    <row r="54" customFormat="false" ht="21" hidden="false" customHeight="true" outlineLevel="0" collapsed="false">
      <c r="A54" s="582" t="s">
        <v>393</v>
      </c>
      <c r="B54" s="532" t="n">
        <v>5</v>
      </c>
      <c r="C54" s="584" t="n">
        <v>0</v>
      </c>
      <c r="D54" s="585" t="n">
        <v>0</v>
      </c>
      <c r="E54" s="531" t="n">
        <v>0</v>
      </c>
      <c r="F54" s="459" t="n">
        <v>0</v>
      </c>
      <c r="G54" s="459" t="n">
        <v>0</v>
      </c>
      <c r="H54" s="459" t="n">
        <v>1</v>
      </c>
      <c r="I54" s="531" t="n">
        <v>1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1</v>
      </c>
      <c r="O54" s="434" t="n">
        <v>1</v>
      </c>
      <c r="P54" s="532" t="n">
        <v>6</v>
      </c>
    </row>
    <row r="55" customFormat="false" ht="21" hidden="false" customHeight="true" outlineLevel="0" collapsed="false">
      <c r="A55" s="582" t="s">
        <v>394</v>
      </c>
      <c r="B55" s="532" t="n">
        <v>1</v>
      </c>
      <c r="C55" s="584" t="n">
        <v>0</v>
      </c>
      <c r="D55" s="585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2" t="s">
        <v>395</v>
      </c>
      <c r="B56" s="532" t="n">
        <v>0</v>
      </c>
      <c r="C56" s="584" t="n">
        <v>0</v>
      </c>
      <c r="D56" s="585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2" t="s">
        <v>396</v>
      </c>
      <c r="B57" s="532" t="n">
        <v>18</v>
      </c>
      <c r="C57" s="584" t="n">
        <v>0</v>
      </c>
      <c r="D57" s="585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0</v>
      </c>
      <c r="O57" s="434" t="n">
        <v>0</v>
      </c>
      <c r="P57" s="532" t="n">
        <v>18</v>
      </c>
    </row>
    <row r="58" customFormat="false" ht="21" hidden="false" customHeight="true" outlineLevel="0" collapsed="false">
      <c r="A58" s="582" t="s">
        <v>397</v>
      </c>
      <c r="B58" s="532" t="n">
        <v>1</v>
      </c>
      <c r="C58" s="584" t="n">
        <v>0</v>
      </c>
      <c r="D58" s="585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2" t="s">
        <v>398</v>
      </c>
      <c r="B59" s="532" t="n">
        <v>8</v>
      </c>
      <c r="C59" s="584" t="n">
        <v>0</v>
      </c>
      <c r="D59" s="585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2" t="s">
        <v>399</v>
      </c>
      <c r="B60" s="532" t="n">
        <v>12</v>
      </c>
      <c r="C60" s="584" t="n">
        <v>0</v>
      </c>
      <c r="D60" s="585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1</v>
      </c>
      <c r="K60" s="459" t="n">
        <v>0</v>
      </c>
      <c r="L60" s="459" t="n">
        <v>0</v>
      </c>
      <c r="M60" s="531" t="n">
        <v>1</v>
      </c>
      <c r="N60" s="531" t="n">
        <v>-1</v>
      </c>
      <c r="O60" s="434" t="n">
        <v>-1</v>
      </c>
      <c r="P60" s="532" t="n">
        <v>11</v>
      </c>
    </row>
    <row r="61" customFormat="false" ht="21" hidden="false" customHeight="true" outlineLevel="0" collapsed="false">
      <c r="A61" s="582" t="s">
        <v>400</v>
      </c>
      <c r="B61" s="532" t="n">
        <v>15</v>
      </c>
      <c r="C61" s="584" t="n">
        <v>0</v>
      </c>
      <c r="D61" s="585" t="n">
        <v>0</v>
      </c>
      <c r="E61" s="531" t="n">
        <v>0</v>
      </c>
      <c r="F61" s="459" t="n">
        <v>4</v>
      </c>
      <c r="G61" s="459" t="n">
        <v>0</v>
      </c>
      <c r="H61" s="459" t="n">
        <v>0</v>
      </c>
      <c r="I61" s="531" t="n">
        <v>4</v>
      </c>
      <c r="J61" s="459" t="n">
        <v>1</v>
      </c>
      <c r="K61" s="459" t="n">
        <v>0</v>
      </c>
      <c r="L61" s="459" t="n">
        <v>0</v>
      </c>
      <c r="M61" s="531" t="n">
        <v>1</v>
      </c>
      <c r="N61" s="531" t="n">
        <v>3</v>
      </c>
      <c r="O61" s="434" t="n">
        <v>3</v>
      </c>
      <c r="P61" s="532" t="n">
        <v>18</v>
      </c>
    </row>
    <row r="62" customFormat="false" ht="21" hidden="false" customHeight="true" outlineLevel="0" collapsed="false">
      <c r="A62" s="582" t="s">
        <v>401</v>
      </c>
      <c r="B62" s="532" t="n">
        <v>36</v>
      </c>
      <c r="C62" s="584" t="n">
        <v>0</v>
      </c>
      <c r="D62" s="585" t="n">
        <v>0</v>
      </c>
      <c r="E62" s="531" t="n">
        <v>0</v>
      </c>
      <c r="F62" s="459" t="n">
        <v>2</v>
      </c>
      <c r="G62" s="459" t="n">
        <v>0</v>
      </c>
      <c r="H62" s="459" t="n">
        <v>0</v>
      </c>
      <c r="I62" s="531" t="n">
        <v>2</v>
      </c>
      <c r="J62" s="459" t="n">
        <v>1</v>
      </c>
      <c r="K62" s="459" t="n">
        <v>1</v>
      </c>
      <c r="L62" s="459" t="n">
        <v>1</v>
      </c>
      <c r="M62" s="531" t="n">
        <v>3</v>
      </c>
      <c r="N62" s="531" t="n">
        <v>-1</v>
      </c>
      <c r="O62" s="434" t="n">
        <v>-1</v>
      </c>
      <c r="P62" s="532" t="n">
        <v>35</v>
      </c>
    </row>
    <row r="63" customFormat="false" ht="21" hidden="false" customHeight="true" outlineLevel="0" collapsed="false">
      <c r="A63" s="588" t="s">
        <v>100</v>
      </c>
      <c r="B63" s="532"/>
      <c r="C63" s="583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2" t="s">
        <v>402</v>
      </c>
      <c r="B64" s="532" t="n">
        <v>12</v>
      </c>
      <c r="C64" s="583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2"/>
      <c r="B65" s="532"/>
      <c r="C65" s="583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2" t="s">
        <v>403</v>
      </c>
      <c r="B66" s="532" t="n">
        <v>12</v>
      </c>
      <c r="C66" s="584" t="n">
        <v>0</v>
      </c>
      <c r="D66" s="585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2"/>
      <c r="B67" s="532"/>
      <c r="C67" s="584"/>
      <c r="D67" s="585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2" t="s">
        <v>404</v>
      </c>
      <c r="B68" s="532" t="n">
        <v>33</v>
      </c>
      <c r="C68" s="583" t="n">
        <v>0</v>
      </c>
      <c r="D68" s="565" t="n">
        <v>0</v>
      </c>
      <c r="E68" s="531" t="n">
        <v>0</v>
      </c>
      <c r="F68" s="434" t="n">
        <v>8</v>
      </c>
      <c r="G68" s="434" t="n">
        <v>0</v>
      </c>
      <c r="H68" s="434" t="n">
        <v>0</v>
      </c>
      <c r="I68" s="531" t="n">
        <v>8</v>
      </c>
      <c r="J68" s="434" t="n">
        <v>1</v>
      </c>
      <c r="K68" s="434" t="n">
        <v>0</v>
      </c>
      <c r="L68" s="434" t="n">
        <v>0</v>
      </c>
      <c r="M68" s="531" t="n">
        <v>1</v>
      </c>
      <c r="N68" s="531" t="n">
        <v>7</v>
      </c>
      <c r="O68" s="434" t="n">
        <v>7</v>
      </c>
      <c r="P68" s="532" t="n">
        <v>40</v>
      </c>
    </row>
    <row r="69" customFormat="false" ht="21" hidden="false" customHeight="true" outlineLevel="0" collapsed="false">
      <c r="A69" s="582"/>
      <c r="B69" s="532"/>
      <c r="C69" s="583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2" t="s">
        <v>405</v>
      </c>
      <c r="B70" s="532" t="n">
        <v>27</v>
      </c>
      <c r="C70" s="584" t="n">
        <v>0</v>
      </c>
      <c r="D70" s="585" t="n">
        <v>0</v>
      </c>
      <c r="E70" s="531" t="n">
        <v>0</v>
      </c>
      <c r="F70" s="459" t="n">
        <v>8</v>
      </c>
      <c r="G70" s="459" t="n">
        <v>0</v>
      </c>
      <c r="H70" s="459" t="n">
        <v>0</v>
      </c>
      <c r="I70" s="531" t="n">
        <v>8</v>
      </c>
      <c r="J70" s="459" t="n">
        <v>1</v>
      </c>
      <c r="K70" s="459" t="n">
        <v>0</v>
      </c>
      <c r="L70" s="459" t="n">
        <v>0</v>
      </c>
      <c r="M70" s="531" t="n">
        <v>1</v>
      </c>
      <c r="N70" s="531" t="n">
        <v>7</v>
      </c>
      <c r="O70" s="434" t="n">
        <v>7</v>
      </c>
      <c r="P70" s="532" t="n">
        <v>34</v>
      </c>
    </row>
    <row r="71" customFormat="false" ht="21" hidden="false" customHeight="true" outlineLevel="0" collapsed="false">
      <c r="A71" s="582" t="s">
        <v>406</v>
      </c>
      <c r="B71" s="563" t="n">
        <v>6</v>
      </c>
      <c r="C71" s="589" t="n">
        <v>0</v>
      </c>
      <c r="D71" s="590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1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9" activeCellId="0" sqref="A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2" width="1.62"/>
    <col collapsed="false" customWidth="true" hidden="false" outlineLevel="0" max="2" min="2" style="593" width="1.12"/>
    <col collapsed="false" customWidth="true" hidden="false" outlineLevel="0" max="3" min="3" style="593" width="4.74"/>
    <col collapsed="false" customWidth="true" hidden="false" outlineLevel="0" max="4" min="4" style="593" width="8.74"/>
    <col collapsed="false" customWidth="true" hidden="false" outlineLevel="0" max="5" min="5" style="593" width="1.37"/>
    <col collapsed="false" customWidth="true" hidden="false" outlineLevel="0" max="6" min="6" style="593" width="16.49"/>
    <col collapsed="false" customWidth="true" hidden="false" outlineLevel="0" max="9" min="7" style="593" width="10.25"/>
    <col collapsed="false" customWidth="true" hidden="false" outlineLevel="0" max="10" min="10" style="593" width="9.12"/>
    <col collapsed="false" customWidth="true" hidden="false" outlineLevel="0" max="11" min="11" style="593" width="10.25"/>
    <col collapsed="false" customWidth="true" hidden="false" outlineLevel="0" max="12" min="12" style="593" width="9.62"/>
    <col collapsed="false" customWidth="true" hidden="false" outlineLevel="0" max="14" min="13" style="593" width="10.74"/>
    <col collapsed="false" customWidth="true" hidden="false" outlineLevel="0" max="24" min="15" style="593" width="9.37"/>
    <col collapsed="false" customWidth="false" hidden="false" outlineLevel="0" max="257" min="25" style="59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4" t="s">
        <v>423</v>
      </c>
    </row>
    <row r="3" s="599" customFormat="true" ht="17.25" hidden="false" customHeight="true" outlineLevel="0" collapsed="false">
      <c r="A3" s="595"/>
      <c r="B3" s="596"/>
      <c r="C3" s="597" t="s">
        <v>424</v>
      </c>
      <c r="D3" s="597"/>
      <c r="E3" s="597"/>
      <c r="F3" s="597"/>
      <c r="G3" s="597"/>
      <c r="H3" s="597"/>
      <c r="I3" s="597"/>
      <c r="J3" s="597"/>
      <c r="K3" s="597"/>
      <c r="L3" s="597"/>
      <c r="M3" s="595"/>
      <c r="N3" s="595"/>
      <c r="O3" s="595"/>
      <c r="P3" s="595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</row>
    <row r="4" s="604" customFormat="true" ht="12" hidden="false" customHeight="true" outlineLevel="0" collapsed="false">
      <c r="A4" s="600"/>
      <c r="B4" s="601"/>
      <c r="C4" s="601"/>
      <c r="D4" s="601"/>
      <c r="E4" s="601"/>
      <c r="F4" s="601"/>
      <c r="G4" s="602"/>
      <c r="H4" s="602"/>
      <c r="I4" s="602"/>
      <c r="J4" s="602"/>
      <c r="K4" s="601"/>
      <c r="L4" s="601"/>
      <c r="M4" s="600"/>
      <c r="N4" s="600"/>
      <c r="O4" s="600"/>
      <c r="P4" s="600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</row>
    <row r="5" s="599" customFormat="true" ht="28.5" hidden="false" customHeight="true" outlineLevel="0" collapsed="false">
      <c r="A5" s="595"/>
      <c r="B5" s="596"/>
      <c r="C5" s="605" t="s">
        <v>425</v>
      </c>
      <c r="D5" s="605"/>
      <c r="E5" s="605"/>
      <c r="F5" s="605"/>
      <c r="G5" s="605"/>
      <c r="H5" s="605"/>
      <c r="I5" s="605"/>
      <c r="J5" s="605"/>
      <c r="K5" s="605"/>
      <c r="L5" s="605"/>
      <c r="M5" s="595"/>
      <c r="N5" s="595"/>
      <c r="O5" s="595"/>
      <c r="P5" s="595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</row>
    <row r="6" s="599" customFormat="true" ht="12" hidden="false" customHeight="true" outlineLevel="0" collapsed="false">
      <c r="A6" s="595"/>
      <c r="B6" s="595"/>
      <c r="C6" s="595"/>
      <c r="D6" s="606"/>
      <c r="E6" s="595"/>
      <c r="F6" s="595"/>
      <c r="G6" s="607"/>
      <c r="H6" s="607"/>
      <c r="I6" s="607"/>
      <c r="J6" s="607"/>
      <c r="K6" s="595"/>
      <c r="L6" s="595"/>
      <c r="M6" s="595"/>
      <c r="N6" s="595"/>
      <c r="O6" s="595"/>
      <c r="P6" s="595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8"/>
      <c r="AN6" s="598"/>
      <c r="AO6" s="598"/>
      <c r="AP6" s="598"/>
    </row>
    <row r="7" s="599" customFormat="true" ht="25.5" hidden="false" customHeight="true" outlineLevel="0" collapsed="false">
      <c r="A7" s="595"/>
      <c r="B7" s="608" t="s">
        <v>426</v>
      </c>
      <c r="C7" s="608"/>
      <c r="D7" s="608"/>
      <c r="E7" s="608"/>
      <c r="F7" s="608"/>
      <c r="G7" s="609" t="s">
        <v>427</v>
      </c>
      <c r="H7" s="609"/>
      <c r="I7" s="609"/>
      <c r="J7" s="610" t="s">
        <v>428</v>
      </c>
      <c r="K7" s="610"/>
      <c r="L7" s="610"/>
      <c r="M7" s="595"/>
      <c r="N7" s="595"/>
      <c r="O7" s="595"/>
      <c r="P7" s="596"/>
    </row>
    <row r="8" s="599" customFormat="true" ht="18" hidden="false" customHeight="true" outlineLevel="0" collapsed="false">
      <c r="A8" s="595"/>
      <c r="B8" s="611"/>
      <c r="C8" s="611"/>
      <c r="D8" s="596"/>
      <c r="E8" s="611"/>
      <c r="F8" s="612"/>
      <c r="G8" s="613" t="s">
        <v>429</v>
      </c>
      <c r="H8" s="613" t="s">
        <v>35</v>
      </c>
      <c r="I8" s="613" t="s">
        <v>36</v>
      </c>
      <c r="J8" s="614" t="s">
        <v>429</v>
      </c>
      <c r="K8" s="615" t="s">
        <v>430</v>
      </c>
      <c r="L8" s="616" t="s">
        <v>431</v>
      </c>
      <c r="M8" s="595"/>
      <c r="N8" s="595"/>
      <c r="O8" s="595"/>
      <c r="P8" s="596"/>
    </row>
    <row r="9" s="604" customFormat="true" ht="28.5" hidden="false" customHeight="true" outlineLevel="0" collapsed="false">
      <c r="A9" s="600"/>
      <c r="B9" s="617"/>
      <c r="C9" s="617"/>
      <c r="D9" s="618" t="s">
        <v>432</v>
      </c>
      <c r="E9" s="618"/>
      <c r="F9" s="619"/>
      <c r="G9" s="620" t="s">
        <v>122</v>
      </c>
      <c r="H9" s="620" t="s">
        <v>123</v>
      </c>
      <c r="I9" s="620" t="s">
        <v>124</v>
      </c>
      <c r="J9" s="621" t="s">
        <v>120</v>
      </c>
      <c r="K9" s="622" t="s">
        <v>433</v>
      </c>
      <c r="L9" s="621" t="s">
        <v>434</v>
      </c>
      <c r="M9" s="600"/>
      <c r="N9" s="600"/>
      <c r="O9" s="600"/>
      <c r="P9" s="623"/>
    </row>
    <row r="10" s="599" customFormat="true" ht="12.75" hidden="false" customHeight="true" outlineLevel="0" collapsed="false">
      <c r="A10" s="595"/>
      <c r="B10" s="624"/>
      <c r="C10" s="624"/>
      <c r="D10" s="624"/>
      <c r="E10" s="624"/>
      <c r="F10" s="625"/>
      <c r="G10" s="626"/>
      <c r="H10" s="626"/>
      <c r="I10" s="626"/>
      <c r="J10" s="627" t="s">
        <v>435</v>
      </c>
      <c r="K10" s="628"/>
      <c r="L10" s="629"/>
      <c r="M10" s="595"/>
      <c r="N10" s="595"/>
      <c r="O10" s="595"/>
      <c r="P10" s="596"/>
    </row>
    <row r="11" s="599" customFormat="true" ht="14.25" hidden="false" customHeight="true" outlineLevel="0" collapsed="false">
      <c r="A11" s="595"/>
      <c r="B11" s="630"/>
      <c r="C11" s="630"/>
      <c r="D11" s="630"/>
      <c r="E11" s="630"/>
      <c r="F11" s="630"/>
      <c r="G11" s="631"/>
      <c r="H11" s="607"/>
      <c r="I11" s="607"/>
      <c r="J11" s="607"/>
      <c r="K11" s="632"/>
      <c r="L11" s="632"/>
      <c r="M11" s="595"/>
      <c r="N11" s="595"/>
      <c r="O11" s="595"/>
      <c r="P11" s="596"/>
    </row>
    <row r="12" s="599" customFormat="true" ht="18.75" hidden="false" customHeight="true" outlineLevel="0" collapsed="false">
      <c r="A12" s="595"/>
      <c r="B12" s="630"/>
      <c r="C12" s="633" t="s">
        <v>436</v>
      </c>
      <c r="D12" s="634" t="s">
        <v>437</v>
      </c>
      <c r="E12" s="633"/>
      <c r="F12" s="635" t="s">
        <v>438</v>
      </c>
      <c r="G12" s="636" t="n">
        <v>1433566</v>
      </c>
      <c r="H12" s="637" t="n">
        <v>704619</v>
      </c>
      <c r="I12" s="637" t="n">
        <v>728947</v>
      </c>
      <c r="J12" s="637" t="n">
        <v>560424</v>
      </c>
      <c r="K12" s="637" t="n">
        <v>559215</v>
      </c>
      <c r="L12" s="637" t="n">
        <v>1209</v>
      </c>
      <c r="M12" s="595"/>
      <c r="N12" s="595"/>
      <c r="O12" s="595"/>
      <c r="P12" s="596"/>
    </row>
    <row r="13" s="599" customFormat="true" ht="12" hidden="false" customHeight="true" outlineLevel="0" collapsed="false">
      <c r="A13" s="595"/>
      <c r="B13" s="630"/>
      <c r="C13" s="638"/>
      <c r="D13" s="639"/>
      <c r="E13" s="638"/>
      <c r="F13" s="640"/>
      <c r="G13" s="636"/>
      <c r="H13" s="637"/>
      <c r="I13" s="637"/>
      <c r="J13" s="637"/>
      <c r="K13" s="637"/>
      <c r="L13" s="637"/>
      <c r="M13" s="595"/>
      <c r="N13" s="595"/>
      <c r="O13" s="595"/>
      <c r="P13" s="596"/>
    </row>
    <row r="14" s="599" customFormat="true" ht="14.25" hidden="false" customHeight="true" outlineLevel="0" collapsed="false">
      <c r="A14" s="595"/>
      <c r="B14" s="630"/>
      <c r="C14" s="638"/>
      <c r="D14" s="641" t="s">
        <v>439</v>
      </c>
      <c r="E14" s="638"/>
      <c r="F14" s="640" t="s">
        <v>440</v>
      </c>
      <c r="G14" s="636" t="n">
        <v>1110193</v>
      </c>
      <c r="H14" s="637" t="n">
        <v>543813</v>
      </c>
      <c r="I14" s="637" t="n">
        <v>566380</v>
      </c>
      <c r="J14" s="637" t="n">
        <v>439964</v>
      </c>
      <c r="K14" s="637" t="n">
        <v>439030</v>
      </c>
      <c r="L14" s="637" t="n">
        <v>934</v>
      </c>
      <c r="M14" s="595"/>
      <c r="N14" s="595"/>
      <c r="O14" s="595"/>
      <c r="P14" s="596"/>
    </row>
    <row r="15" s="599" customFormat="true" ht="14.25" hidden="false" customHeight="true" outlineLevel="0" collapsed="false">
      <c r="A15" s="595"/>
      <c r="B15" s="630"/>
      <c r="C15" s="638"/>
      <c r="D15" s="641" t="s">
        <v>441</v>
      </c>
      <c r="E15" s="638"/>
      <c r="F15" s="640" t="s">
        <v>442</v>
      </c>
      <c r="G15" s="636" t="n">
        <v>323373</v>
      </c>
      <c r="H15" s="637" t="n">
        <v>160806</v>
      </c>
      <c r="I15" s="637" t="n">
        <v>162567</v>
      </c>
      <c r="J15" s="637" t="n">
        <v>120460</v>
      </c>
      <c r="K15" s="637" t="n">
        <v>120185</v>
      </c>
      <c r="L15" s="637" t="n">
        <v>275</v>
      </c>
      <c r="M15" s="595"/>
      <c r="N15" s="595"/>
      <c r="O15" s="595"/>
      <c r="P15" s="596"/>
    </row>
    <row r="16" s="599" customFormat="true" ht="12.75" hidden="false" customHeight="true" outlineLevel="0" collapsed="false">
      <c r="A16" s="595"/>
      <c r="B16" s="630"/>
      <c r="C16" s="638"/>
      <c r="D16" s="639"/>
      <c r="E16" s="638"/>
      <c r="F16" s="640"/>
      <c r="G16" s="636"/>
      <c r="H16" s="637"/>
      <c r="I16" s="637"/>
      <c r="J16" s="637"/>
      <c r="K16" s="642"/>
      <c r="L16" s="642"/>
      <c r="M16" s="595"/>
      <c r="N16" s="595"/>
      <c r="O16" s="595"/>
      <c r="P16" s="596"/>
    </row>
    <row r="17" s="599" customFormat="true" ht="14.25" hidden="false" customHeight="true" outlineLevel="0" collapsed="false">
      <c r="A17" s="595"/>
      <c r="B17" s="630"/>
      <c r="C17" s="638" t="s">
        <v>443</v>
      </c>
      <c r="D17" s="643" t="s">
        <v>444</v>
      </c>
      <c r="E17" s="638"/>
      <c r="F17" s="640" t="s">
        <v>445</v>
      </c>
      <c r="G17" s="636" t="n">
        <v>319435</v>
      </c>
      <c r="H17" s="637" t="n">
        <v>154685</v>
      </c>
      <c r="I17" s="637" t="n">
        <v>164750</v>
      </c>
      <c r="J17" s="637" t="n">
        <v>135532</v>
      </c>
      <c r="K17" s="637" t="n">
        <v>135265</v>
      </c>
      <c r="L17" s="637" t="n">
        <v>267</v>
      </c>
      <c r="M17" s="595"/>
      <c r="N17" s="595"/>
      <c r="O17" s="595"/>
      <c r="P17" s="596"/>
    </row>
    <row r="18" s="599" customFormat="true" ht="14.25" hidden="false" customHeight="true" outlineLevel="0" collapsed="false">
      <c r="A18" s="595"/>
      <c r="B18" s="630"/>
      <c r="C18" s="638" t="s">
        <v>446</v>
      </c>
      <c r="D18" s="643" t="s">
        <v>447</v>
      </c>
      <c r="E18" s="638"/>
      <c r="F18" s="640" t="s">
        <v>448</v>
      </c>
      <c r="G18" s="636" t="n">
        <v>96243</v>
      </c>
      <c r="H18" s="637" t="n">
        <v>47022</v>
      </c>
      <c r="I18" s="637" t="n">
        <v>49221</v>
      </c>
      <c r="J18" s="637" t="n">
        <v>39333</v>
      </c>
      <c r="K18" s="637" t="n">
        <v>39291</v>
      </c>
      <c r="L18" s="637" t="n">
        <v>42</v>
      </c>
      <c r="M18" s="595"/>
      <c r="N18" s="595"/>
      <c r="O18" s="595"/>
      <c r="P18" s="596"/>
    </row>
    <row r="19" s="599" customFormat="true" ht="14.25" hidden="false" customHeight="true" outlineLevel="0" collapsed="false">
      <c r="A19" s="595"/>
      <c r="B19" s="630"/>
      <c r="C19" s="638" t="s">
        <v>449</v>
      </c>
      <c r="D19" s="643" t="s">
        <v>450</v>
      </c>
      <c r="E19" s="638"/>
      <c r="F19" s="640" t="s">
        <v>451</v>
      </c>
      <c r="G19" s="636" t="n">
        <v>47564</v>
      </c>
      <c r="H19" s="637" t="n">
        <v>23659</v>
      </c>
      <c r="I19" s="637" t="n">
        <v>23905</v>
      </c>
      <c r="J19" s="637" t="n">
        <v>20514</v>
      </c>
      <c r="K19" s="637" t="n">
        <v>20483</v>
      </c>
      <c r="L19" s="637" t="n">
        <v>31</v>
      </c>
      <c r="M19" s="595"/>
      <c r="N19" s="595"/>
      <c r="O19" s="595"/>
      <c r="P19" s="596"/>
    </row>
    <row r="20" s="599" customFormat="true" ht="14.25" hidden="false" customHeight="true" outlineLevel="0" collapsed="false">
      <c r="A20" s="595"/>
      <c r="B20" s="630"/>
      <c r="C20" s="638" t="s">
        <v>452</v>
      </c>
      <c r="D20" s="643" t="s">
        <v>453</v>
      </c>
      <c r="E20" s="638"/>
      <c r="F20" s="640" t="s">
        <v>454</v>
      </c>
      <c r="G20" s="636" t="n">
        <v>114232</v>
      </c>
      <c r="H20" s="637" t="n">
        <v>55471</v>
      </c>
      <c r="I20" s="637" t="n">
        <v>58761</v>
      </c>
      <c r="J20" s="637" t="n">
        <v>44041</v>
      </c>
      <c r="K20" s="637" t="n">
        <v>43961</v>
      </c>
      <c r="L20" s="637" t="n">
        <v>80</v>
      </c>
      <c r="M20" s="595"/>
      <c r="N20" s="595"/>
      <c r="O20" s="595"/>
      <c r="P20" s="596"/>
    </row>
    <row r="21" s="599" customFormat="true" ht="14.25" hidden="false" customHeight="true" outlineLevel="0" collapsed="false">
      <c r="A21" s="595"/>
      <c r="B21" s="630"/>
      <c r="C21" s="638" t="s">
        <v>455</v>
      </c>
      <c r="D21" s="643" t="s">
        <v>456</v>
      </c>
      <c r="E21" s="638"/>
      <c r="F21" s="640" t="s">
        <v>457</v>
      </c>
      <c r="G21" s="636" t="n">
        <v>61674</v>
      </c>
      <c r="H21" s="637" t="n">
        <v>30626</v>
      </c>
      <c r="I21" s="637" t="n">
        <v>31048</v>
      </c>
      <c r="J21" s="637" t="n">
        <v>26142</v>
      </c>
      <c r="K21" s="637" t="n">
        <v>26076</v>
      </c>
      <c r="L21" s="637" t="n">
        <v>66</v>
      </c>
      <c r="M21" s="595"/>
      <c r="N21" s="595"/>
      <c r="O21" s="595"/>
      <c r="P21" s="596"/>
    </row>
    <row r="22" s="599" customFormat="true" ht="14.25" hidden="false" customHeight="true" outlineLevel="0" collapsed="false">
      <c r="A22" s="595"/>
      <c r="B22" s="630"/>
      <c r="C22" s="638" t="s">
        <v>458</v>
      </c>
      <c r="D22" s="643" t="s">
        <v>459</v>
      </c>
      <c r="E22" s="638"/>
      <c r="F22" s="640" t="s">
        <v>460</v>
      </c>
      <c r="G22" s="636" t="n">
        <v>58547</v>
      </c>
      <c r="H22" s="637" t="n">
        <v>29333</v>
      </c>
      <c r="I22" s="637" t="n">
        <v>29214</v>
      </c>
      <c r="J22" s="637" t="n">
        <v>20647</v>
      </c>
      <c r="K22" s="637" t="n">
        <v>20581</v>
      </c>
      <c r="L22" s="637" t="n">
        <v>66</v>
      </c>
      <c r="M22" s="595"/>
      <c r="N22" s="595"/>
      <c r="O22" s="595"/>
      <c r="P22" s="596"/>
    </row>
    <row r="23" s="599" customFormat="true" ht="14.25" hidden="false" customHeight="true" outlineLevel="0" collapsed="false">
      <c r="A23" s="595"/>
      <c r="B23" s="630"/>
      <c r="C23" s="638" t="s">
        <v>461</v>
      </c>
      <c r="D23" s="643" t="s">
        <v>462</v>
      </c>
      <c r="E23" s="638"/>
      <c r="F23" s="640" t="s">
        <v>463</v>
      </c>
      <c r="G23" s="636" t="n">
        <v>139279</v>
      </c>
      <c r="H23" s="637" t="n">
        <v>67522</v>
      </c>
      <c r="I23" s="637" t="n">
        <v>71757</v>
      </c>
      <c r="J23" s="637" t="n">
        <v>53325</v>
      </c>
      <c r="K23" s="637" t="n">
        <v>53194</v>
      </c>
      <c r="L23" s="637" t="n">
        <v>131</v>
      </c>
      <c r="M23" s="595"/>
      <c r="N23" s="595"/>
      <c r="O23" s="595"/>
      <c r="P23" s="596"/>
    </row>
    <row r="24" s="599" customFormat="true" ht="14.25" hidden="false" customHeight="true" outlineLevel="0" collapsed="false">
      <c r="A24" s="595"/>
      <c r="B24" s="630"/>
      <c r="C24" s="638" t="s">
        <v>464</v>
      </c>
      <c r="D24" s="643" t="s">
        <v>465</v>
      </c>
      <c r="E24" s="638"/>
      <c r="F24" s="640" t="s">
        <v>466</v>
      </c>
      <c r="G24" s="636" t="n">
        <v>61119</v>
      </c>
      <c r="H24" s="637" t="n">
        <v>29761</v>
      </c>
      <c r="I24" s="637" t="n">
        <v>31358</v>
      </c>
      <c r="J24" s="637" t="n">
        <v>21780</v>
      </c>
      <c r="K24" s="637" t="n">
        <v>21753</v>
      </c>
      <c r="L24" s="637" t="n">
        <v>27</v>
      </c>
      <c r="M24" s="595"/>
      <c r="N24" s="595"/>
      <c r="O24" s="595"/>
      <c r="P24" s="596"/>
    </row>
    <row r="25" s="599" customFormat="true" ht="14.25" hidden="false" customHeight="true" outlineLevel="0" collapsed="false">
      <c r="A25" s="595"/>
      <c r="B25" s="630"/>
      <c r="C25" s="638" t="s">
        <v>467</v>
      </c>
      <c r="D25" s="643" t="s">
        <v>468</v>
      </c>
      <c r="E25" s="638"/>
      <c r="F25" s="640" t="s">
        <v>469</v>
      </c>
      <c r="G25" s="636" t="n">
        <v>118898</v>
      </c>
      <c r="H25" s="637" t="n">
        <v>59409</v>
      </c>
      <c r="I25" s="637" t="n">
        <v>59489</v>
      </c>
      <c r="J25" s="637" t="n">
        <v>42378</v>
      </c>
      <c r="K25" s="637" t="n">
        <v>42269</v>
      </c>
      <c r="L25" s="637" t="n">
        <v>109</v>
      </c>
      <c r="M25" s="595"/>
      <c r="N25" s="595"/>
      <c r="O25" s="595"/>
      <c r="P25" s="596"/>
    </row>
    <row r="26" s="599" customFormat="true" ht="14.25" hidden="false" customHeight="true" outlineLevel="0" collapsed="false">
      <c r="A26" s="595"/>
      <c r="B26" s="630"/>
      <c r="C26" s="638" t="s">
        <v>470</v>
      </c>
      <c r="D26" s="643" t="s">
        <v>471</v>
      </c>
      <c r="E26" s="638"/>
      <c r="F26" s="640" t="s">
        <v>472</v>
      </c>
      <c r="G26" s="636" t="n">
        <v>51186</v>
      </c>
      <c r="H26" s="637" t="n">
        <v>25131</v>
      </c>
      <c r="I26" s="637" t="n">
        <v>26055</v>
      </c>
      <c r="J26" s="637" t="n">
        <v>21977</v>
      </c>
      <c r="K26" s="637" t="n">
        <v>21908</v>
      </c>
      <c r="L26" s="637" t="n">
        <v>69</v>
      </c>
      <c r="M26" s="595"/>
      <c r="N26" s="595"/>
      <c r="O26" s="595"/>
      <c r="P26" s="596"/>
    </row>
    <row r="27" s="599" customFormat="true" ht="14.25" hidden="false" customHeight="true" outlineLevel="0" collapsed="false">
      <c r="A27" s="595"/>
      <c r="B27" s="630"/>
      <c r="C27" s="638" t="n">
        <v>215</v>
      </c>
      <c r="D27" s="643" t="s">
        <v>473</v>
      </c>
      <c r="E27" s="638"/>
      <c r="F27" s="640" t="s">
        <v>474</v>
      </c>
      <c r="G27" s="636" t="n">
        <v>42016</v>
      </c>
      <c r="H27" s="637" t="n">
        <v>21194</v>
      </c>
      <c r="I27" s="637" t="n">
        <v>20822</v>
      </c>
      <c r="J27" s="637" t="n">
        <v>14295</v>
      </c>
      <c r="K27" s="644" t="n">
        <v>14249</v>
      </c>
      <c r="L27" s="644" t="n">
        <v>46</v>
      </c>
      <c r="M27" s="595"/>
      <c r="N27" s="595"/>
      <c r="O27" s="595"/>
      <c r="P27" s="596"/>
    </row>
    <row r="28" s="599" customFormat="true" ht="14.25" hidden="false" customHeight="true" outlineLevel="0" collapsed="false">
      <c r="A28" s="595"/>
      <c r="B28" s="630"/>
      <c r="C28" s="638"/>
      <c r="D28" s="645"/>
      <c r="E28" s="646"/>
      <c r="F28" s="647"/>
      <c r="G28" s="636"/>
      <c r="H28" s="637"/>
      <c r="I28" s="637"/>
      <c r="J28" s="637"/>
      <c r="K28" s="642"/>
      <c r="L28" s="642"/>
      <c r="M28" s="595"/>
      <c r="N28" s="595"/>
      <c r="O28" s="595"/>
      <c r="P28" s="596"/>
    </row>
    <row r="29" s="599" customFormat="true" ht="14.25" hidden="false" customHeight="true" outlineLevel="0" collapsed="false">
      <c r="A29" s="595"/>
      <c r="B29" s="630"/>
      <c r="C29" s="638" t="s">
        <v>475</v>
      </c>
      <c r="D29" s="643" t="s">
        <v>476</v>
      </c>
      <c r="E29" s="638"/>
      <c r="F29" s="640" t="s">
        <v>477</v>
      </c>
      <c r="G29" s="636" t="n">
        <v>64496</v>
      </c>
      <c r="H29" s="637" t="n">
        <v>32645</v>
      </c>
      <c r="I29" s="637" t="n">
        <v>31851</v>
      </c>
      <c r="J29" s="637" t="n">
        <v>25394</v>
      </c>
      <c r="K29" s="637" t="n">
        <v>25315</v>
      </c>
      <c r="L29" s="637" t="n">
        <v>79</v>
      </c>
      <c r="M29" s="595"/>
      <c r="N29" s="595"/>
      <c r="O29" s="595"/>
      <c r="P29" s="596"/>
    </row>
    <row r="30" s="599" customFormat="true" ht="14.25" hidden="false" customHeight="true" outlineLevel="0" collapsed="false">
      <c r="A30" s="595"/>
      <c r="B30" s="630"/>
      <c r="C30" s="638"/>
      <c r="D30" s="643"/>
      <c r="E30" s="638"/>
      <c r="F30" s="640"/>
      <c r="G30" s="636"/>
      <c r="H30" s="637"/>
      <c r="I30" s="637"/>
      <c r="J30" s="637"/>
      <c r="K30" s="642"/>
      <c r="L30" s="642"/>
      <c r="M30" s="595"/>
      <c r="N30" s="595"/>
      <c r="O30" s="595"/>
      <c r="P30" s="596"/>
    </row>
    <row r="31" s="599" customFormat="true" ht="14.25" hidden="false" customHeight="true" outlineLevel="0" collapsed="false">
      <c r="A31" s="595"/>
      <c r="B31" s="630"/>
      <c r="C31" s="638" t="s">
        <v>478</v>
      </c>
      <c r="D31" s="643" t="s">
        <v>479</v>
      </c>
      <c r="E31" s="638"/>
      <c r="F31" s="640" t="s">
        <v>480</v>
      </c>
      <c r="G31" s="636" t="n">
        <v>4908</v>
      </c>
      <c r="H31" s="637" t="n">
        <v>2464</v>
      </c>
      <c r="I31" s="637" t="n">
        <v>2444</v>
      </c>
      <c r="J31" s="637" t="n">
        <v>2061</v>
      </c>
      <c r="K31" s="637" t="n">
        <v>2058</v>
      </c>
      <c r="L31" s="637" t="n">
        <v>3</v>
      </c>
      <c r="M31" s="595"/>
      <c r="N31" s="595"/>
      <c r="O31" s="595"/>
      <c r="P31" s="596"/>
    </row>
    <row r="32" s="599" customFormat="true" ht="14.25" hidden="false" customHeight="true" outlineLevel="0" collapsed="false">
      <c r="A32" s="595"/>
      <c r="B32" s="630"/>
      <c r="C32" s="638" t="s">
        <v>481</v>
      </c>
      <c r="D32" s="643" t="s">
        <v>482</v>
      </c>
      <c r="E32" s="638"/>
      <c r="F32" s="640" t="s">
        <v>483</v>
      </c>
      <c r="G32" s="636" t="n">
        <v>3060</v>
      </c>
      <c r="H32" s="637" t="n">
        <v>1574</v>
      </c>
      <c r="I32" s="637" t="n">
        <v>1486</v>
      </c>
      <c r="J32" s="637" t="n">
        <v>1262</v>
      </c>
      <c r="K32" s="637" t="n">
        <v>1254</v>
      </c>
      <c r="L32" s="637" t="n">
        <v>8</v>
      </c>
      <c r="M32" s="595"/>
      <c r="N32" s="595"/>
      <c r="O32" s="595"/>
      <c r="P32" s="596"/>
    </row>
    <row r="33" s="599" customFormat="true" ht="14.25" hidden="false" customHeight="true" outlineLevel="0" collapsed="false">
      <c r="A33" s="595"/>
      <c r="B33" s="630"/>
      <c r="C33" s="638" t="s">
        <v>484</v>
      </c>
      <c r="D33" s="643" t="s">
        <v>485</v>
      </c>
      <c r="E33" s="638"/>
      <c r="F33" s="640" t="s">
        <v>486</v>
      </c>
      <c r="G33" s="636" t="n">
        <v>1720</v>
      </c>
      <c r="H33" s="637" t="n">
        <v>946</v>
      </c>
      <c r="I33" s="637" t="n">
        <v>774</v>
      </c>
      <c r="J33" s="637" t="n">
        <v>748</v>
      </c>
      <c r="K33" s="637" t="n">
        <v>745</v>
      </c>
      <c r="L33" s="637" t="n">
        <v>3</v>
      </c>
      <c r="M33" s="595"/>
      <c r="N33" s="595"/>
      <c r="O33" s="595"/>
      <c r="P33" s="596"/>
    </row>
    <row r="34" s="599" customFormat="true" ht="14.25" hidden="false" customHeight="true" outlineLevel="0" collapsed="false">
      <c r="A34" s="595"/>
      <c r="B34" s="630"/>
      <c r="C34" s="638" t="s">
        <v>487</v>
      </c>
      <c r="D34" s="643" t="s">
        <v>488</v>
      </c>
      <c r="E34" s="638"/>
      <c r="F34" s="640" t="s">
        <v>489</v>
      </c>
      <c r="G34" s="636" t="n">
        <v>9531</v>
      </c>
      <c r="H34" s="637" t="n">
        <v>4794</v>
      </c>
      <c r="I34" s="637" t="n">
        <v>4737</v>
      </c>
      <c r="J34" s="637" t="n">
        <v>3490</v>
      </c>
      <c r="K34" s="637" t="n">
        <v>3479</v>
      </c>
      <c r="L34" s="637" t="n">
        <v>11</v>
      </c>
      <c r="M34" s="595"/>
      <c r="N34" s="595"/>
      <c r="O34" s="595"/>
      <c r="P34" s="596"/>
    </row>
    <row r="35" s="599" customFormat="true" ht="14.25" hidden="false" customHeight="true" outlineLevel="0" collapsed="false">
      <c r="A35" s="595"/>
      <c r="B35" s="630"/>
      <c r="C35" s="638" t="s">
        <v>490</v>
      </c>
      <c r="D35" s="643" t="s">
        <v>491</v>
      </c>
      <c r="E35" s="638"/>
      <c r="F35" s="640" t="s">
        <v>492</v>
      </c>
      <c r="G35" s="636" t="n">
        <v>13536</v>
      </c>
      <c r="H35" s="637" t="n">
        <v>6902</v>
      </c>
      <c r="I35" s="637" t="n">
        <v>6634</v>
      </c>
      <c r="J35" s="637" t="n">
        <v>5237</v>
      </c>
      <c r="K35" s="637" t="n">
        <v>5221</v>
      </c>
      <c r="L35" s="637" t="n">
        <v>16</v>
      </c>
      <c r="M35" s="595"/>
      <c r="N35" s="595"/>
      <c r="O35" s="595"/>
      <c r="P35" s="596"/>
    </row>
    <row r="36" s="599" customFormat="true" ht="14.25" hidden="false" customHeight="true" outlineLevel="0" collapsed="false">
      <c r="A36" s="595"/>
      <c r="B36" s="630"/>
      <c r="C36" s="638" t="s">
        <v>493</v>
      </c>
      <c r="D36" s="643" t="s">
        <v>494</v>
      </c>
      <c r="E36" s="638"/>
      <c r="F36" s="640" t="s">
        <v>495</v>
      </c>
      <c r="G36" s="636" t="n">
        <v>10652</v>
      </c>
      <c r="H36" s="637" t="n">
        <v>5464</v>
      </c>
      <c r="I36" s="637" t="n">
        <v>5188</v>
      </c>
      <c r="J36" s="637" t="n">
        <v>4065</v>
      </c>
      <c r="K36" s="637" t="n">
        <v>4059</v>
      </c>
      <c r="L36" s="637" t="n">
        <v>6</v>
      </c>
      <c r="M36" s="595"/>
      <c r="N36" s="595"/>
      <c r="O36" s="595"/>
      <c r="P36" s="596"/>
    </row>
    <row r="37" s="599" customFormat="true" ht="14.25" hidden="false" customHeight="true" outlineLevel="0" collapsed="false">
      <c r="A37" s="595"/>
      <c r="B37" s="630"/>
      <c r="C37" s="638" t="s">
        <v>496</v>
      </c>
      <c r="D37" s="643" t="s">
        <v>497</v>
      </c>
      <c r="E37" s="638"/>
      <c r="F37" s="640" t="s">
        <v>498</v>
      </c>
      <c r="G37" s="636" t="n">
        <v>5597</v>
      </c>
      <c r="H37" s="637" t="n">
        <v>2775</v>
      </c>
      <c r="I37" s="637" t="n">
        <v>2822</v>
      </c>
      <c r="J37" s="637" t="n">
        <v>2003</v>
      </c>
      <c r="K37" s="637" t="n">
        <v>1997</v>
      </c>
      <c r="L37" s="637" t="n">
        <v>6</v>
      </c>
      <c r="M37" s="595"/>
      <c r="N37" s="595"/>
      <c r="O37" s="595"/>
      <c r="P37" s="596"/>
    </row>
    <row r="38" s="599" customFormat="true" ht="14.25" hidden="false" customHeight="true" outlineLevel="0" collapsed="false">
      <c r="A38" s="595"/>
      <c r="B38" s="630"/>
      <c r="C38" s="638" t="s">
        <v>499</v>
      </c>
      <c r="D38" s="643" t="s">
        <v>500</v>
      </c>
      <c r="E38" s="638"/>
      <c r="F38" s="640" t="s">
        <v>501</v>
      </c>
      <c r="G38" s="636" t="n">
        <v>11232</v>
      </c>
      <c r="H38" s="637" t="n">
        <v>5565</v>
      </c>
      <c r="I38" s="637" t="n">
        <v>5667</v>
      </c>
      <c r="J38" s="637" t="n">
        <v>4611</v>
      </c>
      <c r="K38" s="637" t="n">
        <v>4593</v>
      </c>
      <c r="L38" s="637" t="n">
        <v>18</v>
      </c>
      <c r="M38" s="595"/>
      <c r="N38" s="595"/>
      <c r="O38" s="595"/>
      <c r="P38" s="596"/>
    </row>
    <row r="39" s="599" customFormat="true" ht="14.25" hidden="false" customHeight="true" outlineLevel="0" collapsed="false">
      <c r="A39" s="595"/>
      <c r="B39" s="630"/>
      <c r="C39" s="638" t="s">
        <v>502</v>
      </c>
      <c r="D39" s="643" t="s">
        <v>503</v>
      </c>
      <c r="E39" s="638"/>
      <c r="F39" s="640" t="s">
        <v>504</v>
      </c>
      <c r="G39" s="636" t="n">
        <v>4260</v>
      </c>
      <c r="H39" s="637" t="n">
        <v>2161</v>
      </c>
      <c r="I39" s="637" t="n">
        <v>2099</v>
      </c>
      <c r="J39" s="637" t="n">
        <v>1917</v>
      </c>
      <c r="K39" s="637" t="n">
        <v>1909</v>
      </c>
      <c r="L39" s="637" t="n">
        <v>8</v>
      </c>
      <c r="M39" s="595"/>
      <c r="N39" s="595"/>
      <c r="O39" s="595"/>
      <c r="P39" s="596"/>
    </row>
    <row r="40" s="599" customFormat="true" ht="12.75" hidden="false" customHeight="true" outlineLevel="0" collapsed="false">
      <c r="A40" s="595"/>
      <c r="B40" s="630"/>
      <c r="C40" s="638"/>
      <c r="D40" s="643"/>
      <c r="E40" s="638"/>
      <c r="F40" s="640"/>
      <c r="G40" s="636"/>
      <c r="H40" s="637"/>
      <c r="I40" s="637"/>
      <c r="J40" s="637"/>
      <c r="K40" s="642"/>
      <c r="L40" s="642"/>
      <c r="M40" s="595"/>
      <c r="N40" s="595"/>
      <c r="O40" s="595"/>
      <c r="P40" s="596"/>
    </row>
    <row r="41" s="599" customFormat="true" ht="14.25" hidden="false" customHeight="true" outlineLevel="0" collapsed="false">
      <c r="A41" s="595"/>
      <c r="B41" s="630"/>
      <c r="C41" s="638" t="s">
        <v>505</v>
      </c>
      <c r="D41" s="643" t="s">
        <v>506</v>
      </c>
      <c r="E41" s="638"/>
      <c r="F41" s="640" t="s">
        <v>507</v>
      </c>
      <c r="G41" s="636" t="n">
        <v>151607</v>
      </c>
      <c r="H41" s="637" t="n">
        <v>74493</v>
      </c>
      <c r="I41" s="637" t="n">
        <v>77114</v>
      </c>
      <c r="J41" s="637" t="n">
        <v>54842</v>
      </c>
      <c r="K41" s="637" t="n">
        <v>54748</v>
      </c>
      <c r="L41" s="637" t="n">
        <v>94</v>
      </c>
      <c r="M41" s="595"/>
      <c r="N41" s="595"/>
      <c r="O41" s="595"/>
      <c r="P41" s="596"/>
    </row>
    <row r="42" s="599" customFormat="true" ht="12.75" hidden="false" customHeight="true" outlineLevel="0" collapsed="false">
      <c r="A42" s="595"/>
      <c r="B42" s="630"/>
      <c r="C42" s="638"/>
      <c r="D42" s="643"/>
      <c r="E42" s="638"/>
      <c r="F42" s="640"/>
      <c r="G42" s="636"/>
      <c r="H42" s="637"/>
      <c r="I42" s="637"/>
      <c r="J42" s="637"/>
      <c r="K42" s="642"/>
      <c r="L42" s="642"/>
      <c r="M42" s="595"/>
      <c r="N42" s="595"/>
      <c r="O42" s="595"/>
      <c r="P42" s="596"/>
    </row>
    <row r="43" s="599" customFormat="true" ht="14.25" hidden="false" customHeight="true" outlineLevel="0" collapsed="false">
      <c r="A43" s="595"/>
      <c r="B43" s="630"/>
      <c r="C43" s="638" t="s">
        <v>508</v>
      </c>
      <c r="D43" s="643" t="s">
        <v>509</v>
      </c>
      <c r="E43" s="638"/>
      <c r="F43" s="640" t="s">
        <v>510</v>
      </c>
      <c r="G43" s="636" t="n">
        <v>39504</v>
      </c>
      <c r="H43" s="637" t="n">
        <v>19481</v>
      </c>
      <c r="I43" s="637" t="n">
        <v>20023</v>
      </c>
      <c r="J43" s="637" t="n">
        <v>13658</v>
      </c>
      <c r="K43" s="637" t="n">
        <v>13639</v>
      </c>
      <c r="L43" s="637" t="n">
        <v>19</v>
      </c>
      <c r="M43" s="595"/>
      <c r="N43" s="595"/>
      <c r="O43" s="595"/>
      <c r="P43" s="596"/>
    </row>
    <row r="44" s="599" customFormat="true" ht="14.25" hidden="false" customHeight="true" outlineLevel="0" collapsed="false">
      <c r="A44" s="595"/>
      <c r="B44" s="630"/>
      <c r="C44" s="638" t="s">
        <v>511</v>
      </c>
      <c r="D44" s="643" t="s">
        <v>512</v>
      </c>
      <c r="E44" s="638"/>
      <c r="F44" s="640" t="s">
        <v>513</v>
      </c>
      <c r="G44" s="636" t="n">
        <v>13685</v>
      </c>
      <c r="H44" s="637" t="n">
        <v>6668</v>
      </c>
      <c r="I44" s="637" t="n">
        <v>7017</v>
      </c>
      <c r="J44" s="637" t="n">
        <v>5069</v>
      </c>
      <c r="K44" s="637" t="n">
        <v>5065</v>
      </c>
      <c r="L44" s="637" t="n">
        <v>4</v>
      </c>
      <c r="M44" s="595"/>
      <c r="N44" s="595"/>
      <c r="O44" s="595"/>
      <c r="P44" s="596"/>
    </row>
    <row r="45" s="599" customFormat="true" ht="14.25" hidden="false" customHeight="true" outlineLevel="0" collapsed="false">
      <c r="A45" s="595"/>
      <c r="B45" s="630"/>
      <c r="C45" s="638" t="s">
        <v>514</v>
      </c>
      <c r="D45" s="643" t="s">
        <v>515</v>
      </c>
      <c r="E45" s="638"/>
      <c r="F45" s="640" t="s">
        <v>516</v>
      </c>
      <c r="G45" s="636" t="n">
        <v>28308</v>
      </c>
      <c r="H45" s="637" t="n">
        <v>13554</v>
      </c>
      <c r="I45" s="637" t="n">
        <v>14754</v>
      </c>
      <c r="J45" s="637" t="n">
        <v>10724</v>
      </c>
      <c r="K45" s="637" t="n">
        <v>10707</v>
      </c>
      <c r="L45" s="637" t="n">
        <v>17</v>
      </c>
      <c r="M45" s="595"/>
      <c r="N45" s="595"/>
      <c r="O45" s="595"/>
      <c r="P45" s="596"/>
    </row>
    <row r="46" s="599" customFormat="true" ht="14.25" hidden="false" customHeight="true" outlineLevel="0" collapsed="false">
      <c r="A46" s="595"/>
      <c r="B46" s="630"/>
      <c r="C46" s="638" t="s">
        <v>517</v>
      </c>
      <c r="D46" s="643" t="s">
        <v>518</v>
      </c>
      <c r="E46" s="638"/>
      <c r="F46" s="648" t="s">
        <v>519</v>
      </c>
      <c r="G46" s="636" t="n">
        <v>16148</v>
      </c>
      <c r="H46" s="637" t="n">
        <v>7780</v>
      </c>
      <c r="I46" s="637" t="n">
        <v>8368</v>
      </c>
      <c r="J46" s="637" t="n">
        <v>5541</v>
      </c>
      <c r="K46" s="637" t="n">
        <v>5530</v>
      </c>
      <c r="L46" s="637" t="n">
        <v>11</v>
      </c>
      <c r="M46" s="595"/>
      <c r="N46" s="595"/>
      <c r="O46" s="595"/>
      <c r="P46" s="596"/>
    </row>
    <row r="47" s="599" customFormat="true" ht="14.25" hidden="false" customHeight="true" outlineLevel="0" collapsed="false">
      <c r="A47" s="595"/>
      <c r="B47" s="630"/>
      <c r="C47" s="638" t="s">
        <v>520</v>
      </c>
      <c r="D47" s="643" t="s">
        <v>521</v>
      </c>
      <c r="E47" s="638"/>
      <c r="F47" s="640" t="s">
        <v>522</v>
      </c>
      <c r="G47" s="636" t="n">
        <v>19454</v>
      </c>
      <c r="H47" s="637" t="n">
        <v>9730</v>
      </c>
      <c r="I47" s="637" t="n">
        <v>9724</v>
      </c>
      <c r="J47" s="637" t="n">
        <v>7209</v>
      </c>
      <c r="K47" s="637" t="n">
        <v>7193</v>
      </c>
      <c r="L47" s="637" t="n">
        <v>16</v>
      </c>
      <c r="M47" s="595"/>
      <c r="N47" s="595"/>
      <c r="O47" s="595"/>
      <c r="P47" s="596"/>
    </row>
    <row r="48" s="599" customFormat="true" ht="14.25" hidden="false" customHeight="true" outlineLevel="0" collapsed="false">
      <c r="A48" s="595"/>
      <c r="B48" s="630"/>
      <c r="C48" s="638" t="s">
        <v>523</v>
      </c>
      <c r="D48" s="643" t="s">
        <v>524</v>
      </c>
      <c r="E48" s="638"/>
      <c r="F48" s="640" t="s">
        <v>525</v>
      </c>
      <c r="G48" s="636" t="n">
        <v>34508</v>
      </c>
      <c r="H48" s="637" t="n">
        <v>17280</v>
      </c>
      <c r="I48" s="637" t="n">
        <v>17228</v>
      </c>
      <c r="J48" s="637" t="n">
        <v>12641</v>
      </c>
      <c r="K48" s="637" t="n">
        <v>12614</v>
      </c>
      <c r="L48" s="637" t="n">
        <v>27</v>
      </c>
      <c r="M48" s="595"/>
      <c r="N48" s="595"/>
      <c r="O48" s="595"/>
      <c r="P48" s="596"/>
    </row>
    <row r="49" s="599" customFormat="true" ht="12.75" hidden="false" customHeight="true" outlineLevel="0" collapsed="false">
      <c r="A49" s="595"/>
      <c r="B49" s="630"/>
      <c r="C49" s="638"/>
      <c r="D49" s="643"/>
      <c r="E49" s="638"/>
      <c r="F49" s="640"/>
      <c r="G49" s="636"/>
      <c r="H49" s="637"/>
      <c r="I49" s="637"/>
      <c r="J49" s="637"/>
      <c r="K49" s="642"/>
      <c r="L49" s="642"/>
      <c r="M49" s="595"/>
      <c r="N49" s="595"/>
      <c r="O49" s="595"/>
      <c r="P49" s="596"/>
    </row>
    <row r="50" s="599" customFormat="true" ht="14.25" hidden="false" customHeight="true" outlineLevel="0" collapsed="false">
      <c r="A50" s="595"/>
      <c r="B50" s="630"/>
      <c r="C50" s="638" t="s">
        <v>526</v>
      </c>
      <c r="D50" s="643" t="s">
        <v>527</v>
      </c>
      <c r="E50" s="638"/>
      <c r="F50" s="640" t="s">
        <v>528</v>
      </c>
      <c r="G50" s="636" t="n">
        <v>100235</v>
      </c>
      <c r="H50" s="637" t="n">
        <v>49825</v>
      </c>
      <c r="I50" s="637" t="n">
        <v>50410</v>
      </c>
      <c r="J50" s="637" t="n">
        <v>36552</v>
      </c>
      <c r="K50" s="637" t="n">
        <v>36452</v>
      </c>
      <c r="L50" s="637" t="n">
        <v>100</v>
      </c>
      <c r="M50" s="595"/>
      <c r="N50" s="595"/>
      <c r="O50" s="595"/>
      <c r="P50" s="596"/>
    </row>
    <row r="51" s="599" customFormat="true" ht="12.75" hidden="false" customHeight="true" outlineLevel="0" collapsed="false">
      <c r="A51" s="595"/>
      <c r="B51" s="630"/>
      <c r="C51" s="638"/>
      <c r="D51" s="643"/>
      <c r="E51" s="638"/>
      <c r="F51" s="640"/>
      <c r="G51" s="636"/>
      <c r="H51" s="637"/>
      <c r="I51" s="637"/>
      <c r="J51" s="637"/>
      <c r="K51" s="637"/>
      <c r="L51" s="637"/>
      <c r="M51" s="595"/>
      <c r="N51" s="595"/>
      <c r="O51" s="595"/>
      <c r="P51" s="596"/>
    </row>
    <row r="52" s="599" customFormat="true" ht="14.25" hidden="false" customHeight="true" outlineLevel="0" collapsed="false">
      <c r="A52" s="595"/>
      <c r="B52" s="630"/>
      <c r="C52" s="638" t="s">
        <v>529</v>
      </c>
      <c r="D52" s="643" t="s">
        <v>530</v>
      </c>
      <c r="E52" s="638"/>
      <c r="F52" s="640" t="s">
        <v>531</v>
      </c>
      <c r="G52" s="636" t="n">
        <v>18410</v>
      </c>
      <c r="H52" s="637" t="n">
        <v>8832</v>
      </c>
      <c r="I52" s="637" t="n">
        <v>9578</v>
      </c>
      <c r="J52" s="637" t="n">
        <v>7003</v>
      </c>
      <c r="K52" s="637" t="n">
        <v>6989</v>
      </c>
      <c r="L52" s="637" t="n">
        <v>14</v>
      </c>
      <c r="M52" s="595"/>
      <c r="N52" s="595"/>
      <c r="O52" s="595"/>
      <c r="P52" s="596"/>
    </row>
    <row r="53" s="599" customFormat="true" ht="14.25" hidden="false" customHeight="true" outlineLevel="0" collapsed="false">
      <c r="A53" s="595"/>
      <c r="B53" s="630"/>
      <c r="C53" s="638" t="s">
        <v>532</v>
      </c>
      <c r="D53" s="643" t="s">
        <v>533</v>
      </c>
      <c r="E53" s="638"/>
      <c r="F53" s="640" t="s">
        <v>534</v>
      </c>
      <c r="G53" s="636" t="n">
        <v>37502</v>
      </c>
      <c r="H53" s="637" t="n">
        <v>18429</v>
      </c>
      <c r="I53" s="637" t="n">
        <v>19073</v>
      </c>
      <c r="J53" s="637" t="n">
        <v>12763</v>
      </c>
      <c r="K53" s="637" t="n">
        <v>12730</v>
      </c>
      <c r="L53" s="637" t="n">
        <v>33</v>
      </c>
      <c r="M53" s="595"/>
      <c r="N53" s="595"/>
      <c r="O53" s="595"/>
      <c r="P53" s="596"/>
    </row>
    <row r="54" s="599" customFormat="true" ht="14.25" hidden="false" customHeight="true" outlineLevel="0" collapsed="false">
      <c r="A54" s="595"/>
      <c r="B54" s="630"/>
      <c r="C54" s="638" t="s">
        <v>535</v>
      </c>
      <c r="D54" s="643" t="s">
        <v>536</v>
      </c>
      <c r="E54" s="638"/>
      <c r="F54" s="640" t="s">
        <v>537</v>
      </c>
      <c r="G54" s="636" t="n">
        <v>730</v>
      </c>
      <c r="H54" s="637" t="n">
        <v>408</v>
      </c>
      <c r="I54" s="637" t="n">
        <v>322</v>
      </c>
      <c r="J54" s="637" t="n">
        <v>417</v>
      </c>
      <c r="K54" s="637" t="n">
        <v>415</v>
      </c>
      <c r="L54" s="637" t="n">
        <v>2</v>
      </c>
      <c r="M54" s="595"/>
      <c r="N54" s="595"/>
      <c r="O54" s="595"/>
      <c r="P54" s="596"/>
    </row>
    <row r="55" s="599" customFormat="true" ht="14.25" hidden="false" customHeight="true" outlineLevel="0" collapsed="false">
      <c r="A55" s="595"/>
      <c r="B55" s="630"/>
      <c r="C55" s="638" t="s">
        <v>538</v>
      </c>
      <c r="D55" s="643" t="s">
        <v>539</v>
      </c>
      <c r="E55" s="638"/>
      <c r="F55" s="640" t="s">
        <v>540</v>
      </c>
      <c r="G55" s="636" t="n">
        <v>870</v>
      </c>
      <c r="H55" s="637" t="n">
        <v>465</v>
      </c>
      <c r="I55" s="637" t="n">
        <v>405</v>
      </c>
      <c r="J55" s="637" t="n">
        <v>453</v>
      </c>
      <c r="K55" s="637" t="n">
        <v>453</v>
      </c>
      <c r="L55" s="637" t="n">
        <v>0</v>
      </c>
      <c r="M55" s="595"/>
      <c r="N55" s="595"/>
      <c r="O55" s="595"/>
      <c r="P55" s="596"/>
    </row>
    <row r="56" s="599" customFormat="true" ht="14.25" hidden="false" customHeight="true" outlineLevel="0" collapsed="false">
      <c r="A56" s="595"/>
      <c r="B56" s="630"/>
      <c r="C56" s="638" t="s">
        <v>541</v>
      </c>
      <c r="D56" s="643" t="s">
        <v>542</v>
      </c>
      <c r="E56" s="638"/>
      <c r="F56" s="640" t="s">
        <v>543</v>
      </c>
      <c r="G56" s="636" t="n">
        <v>759</v>
      </c>
      <c r="H56" s="637" t="n">
        <v>434</v>
      </c>
      <c r="I56" s="637" t="n">
        <v>325</v>
      </c>
      <c r="J56" s="637" t="n">
        <v>429</v>
      </c>
      <c r="K56" s="637" t="n">
        <v>428</v>
      </c>
      <c r="L56" s="637" t="n">
        <v>1</v>
      </c>
      <c r="M56" s="595"/>
      <c r="N56" s="595"/>
      <c r="O56" s="595"/>
      <c r="P56" s="596"/>
    </row>
    <row r="57" s="599" customFormat="true" ht="14.25" hidden="false" customHeight="true" outlineLevel="0" collapsed="false">
      <c r="A57" s="595"/>
      <c r="B57" s="630"/>
      <c r="C57" s="638" t="s">
        <v>544</v>
      </c>
      <c r="D57" s="643" t="s">
        <v>545</v>
      </c>
      <c r="E57" s="638"/>
      <c r="F57" s="640" t="s">
        <v>546</v>
      </c>
      <c r="G57" s="636" t="n">
        <v>430</v>
      </c>
      <c r="H57" s="637" t="n">
        <v>278</v>
      </c>
      <c r="I57" s="637" t="n">
        <v>152</v>
      </c>
      <c r="J57" s="637" t="n">
        <v>267</v>
      </c>
      <c r="K57" s="637" t="n">
        <v>257</v>
      </c>
      <c r="L57" s="637" t="n">
        <v>10</v>
      </c>
      <c r="M57" s="595"/>
      <c r="N57" s="595"/>
      <c r="O57" s="595"/>
      <c r="P57" s="596"/>
    </row>
    <row r="58" s="599" customFormat="true" ht="14.25" hidden="false" customHeight="true" outlineLevel="0" collapsed="false">
      <c r="A58" s="595"/>
      <c r="B58" s="630"/>
      <c r="C58" s="638" t="s">
        <v>547</v>
      </c>
      <c r="D58" s="643" t="s">
        <v>548</v>
      </c>
      <c r="E58" s="638"/>
      <c r="F58" s="640" t="s">
        <v>549</v>
      </c>
      <c r="G58" s="636" t="n">
        <v>1329</v>
      </c>
      <c r="H58" s="637" t="n">
        <v>780</v>
      </c>
      <c r="I58" s="637" t="n">
        <v>549</v>
      </c>
      <c r="J58" s="637" t="n">
        <v>686</v>
      </c>
      <c r="K58" s="637" t="n">
        <v>686</v>
      </c>
      <c r="L58" s="637" t="n">
        <v>0</v>
      </c>
      <c r="M58" s="595"/>
      <c r="N58" s="595"/>
      <c r="O58" s="595"/>
      <c r="P58" s="596"/>
    </row>
    <row r="59" s="599" customFormat="true" ht="14.25" hidden="false" customHeight="true" outlineLevel="0" collapsed="false">
      <c r="A59" s="595"/>
      <c r="B59" s="630"/>
      <c r="C59" s="638" t="s">
        <v>550</v>
      </c>
      <c r="D59" s="643" t="s">
        <v>551</v>
      </c>
      <c r="E59" s="638"/>
      <c r="F59" s="640" t="s">
        <v>552</v>
      </c>
      <c r="G59" s="636" t="n">
        <v>629</v>
      </c>
      <c r="H59" s="637" t="n">
        <v>379</v>
      </c>
      <c r="I59" s="637" t="n">
        <v>250</v>
      </c>
      <c r="J59" s="637" t="n">
        <v>333</v>
      </c>
      <c r="K59" s="637" t="n">
        <v>333</v>
      </c>
      <c r="L59" s="637" t="n">
        <v>0</v>
      </c>
      <c r="M59" s="595"/>
      <c r="N59" s="595"/>
      <c r="O59" s="595"/>
      <c r="P59" s="596"/>
    </row>
    <row r="60" s="599" customFormat="true" ht="14.25" hidden="false" customHeight="true" outlineLevel="0" collapsed="false">
      <c r="A60" s="595"/>
      <c r="B60" s="630"/>
      <c r="C60" s="638" t="s">
        <v>553</v>
      </c>
      <c r="D60" s="643" t="s">
        <v>554</v>
      </c>
      <c r="E60" s="638"/>
      <c r="F60" s="640" t="s">
        <v>555</v>
      </c>
      <c r="G60" s="636" t="n">
        <v>1238</v>
      </c>
      <c r="H60" s="637" t="n">
        <v>666</v>
      </c>
      <c r="I60" s="637" t="n">
        <v>572</v>
      </c>
      <c r="J60" s="637" t="n">
        <v>516</v>
      </c>
      <c r="K60" s="637" t="n">
        <v>515</v>
      </c>
      <c r="L60" s="637" t="n">
        <v>1</v>
      </c>
      <c r="M60" s="595"/>
      <c r="N60" s="595"/>
      <c r="O60" s="595"/>
      <c r="P60" s="596"/>
    </row>
    <row r="61" s="599" customFormat="true" ht="14.25" hidden="false" customHeight="true" outlineLevel="0" collapsed="false">
      <c r="A61" s="595"/>
      <c r="B61" s="630"/>
      <c r="C61" s="638" t="s">
        <v>556</v>
      </c>
      <c r="D61" s="643" t="s">
        <v>557</v>
      </c>
      <c r="E61" s="638"/>
      <c r="F61" s="640" t="s">
        <v>558</v>
      </c>
      <c r="G61" s="636" t="n">
        <v>1517</v>
      </c>
      <c r="H61" s="637" t="n">
        <v>821</v>
      </c>
      <c r="I61" s="637" t="n">
        <v>696</v>
      </c>
      <c r="J61" s="637" t="n">
        <v>695</v>
      </c>
      <c r="K61" s="637" t="n">
        <v>688</v>
      </c>
      <c r="L61" s="637" t="n">
        <v>7</v>
      </c>
      <c r="M61" s="595"/>
      <c r="N61" s="595"/>
      <c r="O61" s="595"/>
      <c r="P61" s="596"/>
    </row>
    <row r="62" s="599" customFormat="true" ht="14.25" hidden="false" customHeight="true" outlineLevel="0" collapsed="false">
      <c r="A62" s="595"/>
      <c r="B62" s="630"/>
      <c r="C62" s="638" t="s">
        <v>559</v>
      </c>
      <c r="D62" s="643" t="s">
        <v>560</v>
      </c>
      <c r="E62" s="638"/>
      <c r="F62" s="640" t="s">
        <v>561</v>
      </c>
      <c r="G62" s="636" t="n">
        <v>7755</v>
      </c>
      <c r="H62" s="637" t="n">
        <v>4086</v>
      </c>
      <c r="I62" s="637" t="n">
        <v>3669</v>
      </c>
      <c r="J62" s="637" t="n">
        <v>3365</v>
      </c>
      <c r="K62" s="637" t="n">
        <v>3360</v>
      </c>
      <c r="L62" s="637" t="n">
        <v>5</v>
      </c>
      <c r="M62" s="595"/>
      <c r="N62" s="595"/>
      <c r="O62" s="595"/>
      <c r="P62" s="596"/>
    </row>
    <row r="63" s="599" customFormat="true" ht="14.25" hidden="false" customHeight="true" outlineLevel="0" collapsed="false">
      <c r="A63" s="595"/>
      <c r="B63" s="630"/>
      <c r="C63" s="638" t="s">
        <v>562</v>
      </c>
      <c r="D63" s="643" t="s">
        <v>563</v>
      </c>
      <c r="E63" s="638"/>
      <c r="F63" s="640" t="s">
        <v>564</v>
      </c>
      <c r="G63" s="636" t="n">
        <v>29066</v>
      </c>
      <c r="H63" s="637" t="n">
        <v>14247</v>
      </c>
      <c r="I63" s="637" t="n">
        <v>14819</v>
      </c>
      <c r="J63" s="637" t="n">
        <v>9625</v>
      </c>
      <c r="K63" s="649" t="n">
        <v>9598</v>
      </c>
      <c r="L63" s="649" t="n">
        <v>27</v>
      </c>
      <c r="M63" s="595"/>
      <c r="N63" s="595"/>
      <c r="O63" s="595"/>
      <c r="P63" s="596"/>
    </row>
    <row r="64" s="599" customFormat="true" ht="9.75" hidden="false" customHeight="true" outlineLevel="0" collapsed="false">
      <c r="A64" s="595"/>
      <c r="B64" s="630"/>
      <c r="C64" s="638"/>
      <c r="D64" s="643"/>
      <c r="E64" s="638"/>
      <c r="F64" s="640"/>
      <c r="G64" s="636"/>
      <c r="H64" s="637"/>
      <c r="I64" s="637"/>
      <c r="J64" s="637"/>
      <c r="K64" s="642"/>
      <c r="L64" s="642"/>
      <c r="M64" s="595"/>
      <c r="N64" s="595"/>
      <c r="O64" s="595"/>
      <c r="P64" s="596"/>
    </row>
    <row r="65" s="599" customFormat="true" ht="14.25" hidden="false" customHeight="true" outlineLevel="0" collapsed="false">
      <c r="A65" s="595"/>
      <c r="B65" s="630"/>
      <c r="C65" s="638" t="s">
        <v>565</v>
      </c>
      <c r="D65" s="643" t="s">
        <v>566</v>
      </c>
      <c r="E65" s="638"/>
      <c r="F65" s="640" t="s">
        <v>567</v>
      </c>
      <c r="G65" s="636" t="n">
        <v>1194</v>
      </c>
      <c r="H65" s="637" t="n">
        <v>639</v>
      </c>
      <c r="I65" s="637" t="n">
        <v>555</v>
      </c>
      <c r="J65" s="637" t="n">
        <v>470</v>
      </c>
      <c r="K65" s="637" t="n">
        <v>470</v>
      </c>
      <c r="L65" s="637" t="n">
        <v>0</v>
      </c>
      <c r="M65" s="595"/>
      <c r="N65" s="595"/>
      <c r="O65" s="595"/>
      <c r="P65" s="596"/>
    </row>
    <row r="66" s="599" customFormat="true" ht="11.25" hidden="false" customHeight="true" outlineLevel="0" collapsed="false">
      <c r="A66" s="595"/>
      <c r="B66" s="630"/>
      <c r="C66" s="638"/>
      <c r="D66" s="643"/>
      <c r="E66" s="638"/>
      <c r="F66" s="640"/>
      <c r="G66" s="636"/>
      <c r="H66" s="637"/>
      <c r="I66" s="637"/>
      <c r="J66" s="637"/>
      <c r="K66" s="642"/>
      <c r="L66" s="642"/>
      <c r="M66" s="595"/>
      <c r="N66" s="595"/>
      <c r="O66" s="595"/>
      <c r="P66" s="596"/>
    </row>
    <row r="67" s="599" customFormat="true" ht="14.25" hidden="false" customHeight="true" outlineLevel="0" collapsed="false">
      <c r="A67" s="595"/>
      <c r="B67" s="630"/>
      <c r="C67" s="638" t="s">
        <v>568</v>
      </c>
      <c r="D67" s="643" t="s">
        <v>569</v>
      </c>
      <c r="E67" s="638"/>
      <c r="F67" s="640" t="s">
        <v>570</v>
      </c>
      <c r="G67" s="636" t="n">
        <v>1194</v>
      </c>
      <c r="H67" s="637" t="n">
        <v>639</v>
      </c>
      <c r="I67" s="637" t="n">
        <v>555</v>
      </c>
      <c r="J67" s="637" t="n">
        <v>470</v>
      </c>
      <c r="K67" s="637" t="n">
        <v>470</v>
      </c>
      <c r="L67" s="637" t="n">
        <v>0</v>
      </c>
      <c r="M67" s="595"/>
      <c r="N67" s="595"/>
      <c r="O67" s="595"/>
      <c r="P67" s="596"/>
    </row>
    <row r="68" s="599" customFormat="true" ht="10.5" hidden="false" customHeight="true" outlineLevel="0" collapsed="false">
      <c r="A68" s="595"/>
      <c r="B68" s="630"/>
      <c r="C68" s="638"/>
      <c r="D68" s="643"/>
      <c r="E68" s="638"/>
      <c r="F68" s="640"/>
      <c r="G68" s="636"/>
      <c r="H68" s="637"/>
      <c r="I68" s="637"/>
      <c r="J68" s="637"/>
      <c r="K68" s="642"/>
      <c r="L68" s="642"/>
      <c r="M68" s="595"/>
      <c r="N68" s="595"/>
      <c r="O68" s="595"/>
      <c r="P68" s="596"/>
    </row>
    <row r="69" s="599" customFormat="true" ht="14.25" hidden="false" customHeight="true" outlineLevel="0" collapsed="false">
      <c r="A69" s="595"/>
      <c r="B69" s="630"/>
      <c r="C69" s="638" t="s">
        <v>571</v>
      </c>
      <c r="D69" s="643" t="s">
        <v>572</v>
      </c>
      <c r="E69" s="638"/>
      <c r="F69" s="640" t="s">
        <v>573</v>
      </c>
      <c r="G69" s="636" t="n">
        <v>5841</v>
      </c>
      <c r="H69" s="637" t="n">
        <v>3204</v>
      </c>
      <c r="I69" s="637" t="n">
        <v>2637</v>
      </c>
      <c r="J69" s="637" t="n">
        <v>3202</v>
      </c>
      <c r="K69" s="637" t="n">
        <v>3200</v>
      </c>
      <c r="L69" s="637" t="n">
        <v>2</v>
      </c>
      <c r="M69" s="595"/>
      <c r="N69" s="595"/>
      <c r="O69" s="595"/>
      <c r="P69" s="596"/>
    </row>
    <row r="70" s="599" customFormat="true" ht="12.75" hidden="false" customHeight="true" outlineLevel="0" collapsed="false">
      <c r="A70" s="595"/>
      <c r="B70" s="630"/>
      <c r="C70" s="638"/>
      <c r="D70" s="643"/>
      <c r="E70" s="638"/>
      <c r="F70" s="640"/>
      <c r="G70" s="636"/>
      <c r="H70" s="637"/>
      <c r="I70" s="637"/>
      <c r="J70" s="637"/>
      <c r="K70" s="642"/>
      <c r="L70" s="642"/>
      <c r="M70" s="595"/>
      <c r="N70" s="595"/>
      <c r="O70" s="595"/>
      <c r="P70" s="596"/>
    </row>
    <row r="71" s="599" customFormat="true" ht="14.25" hidden="false" customHeight="true" outlineLevel="0" collapsed="false">
      <c r="A71" s="595"/>
      <c r="B71" s="630"/>
      <c r="C71" s="638" t="s">
        <v>574</v>
      </c>
      <c r="D71" s="643" t="s">
        <v>575</v>
      </c>
      <c r="E71" s="638"/>
      <c r="F71" s="640" t="s">
        <v>576</v>
      </c>
      <c r="G71" s="636" t="n">
        <v>3998</v>
      </c>
      <c r="H71" s="637" t="n">
        <v>2057</v>
      </c>
      <c r="I71" s="637" t="n">
        <v>1941</v>
      </c>
      <c r="J71" s="637" t="n">
        <v>2122</v>
      </c>
      <c r="K71" s="637" t="n">
        <v>2121</v>
      </c>
      <c r="L71" s="637" t="n">
        <v>1</v>
      </c>
      <c r="M71" s="595"/>
      <c r="N71" s="595"/>
      <c r="O71" s="595"/>
      <c r="P71" s="596"/>
    </row>
    <row r="72" s="599" customFormat="true" ht="14.25" hidden="false" customHeight="true" outlineLevel="0" collapsed="false">
      <c r="A72" s="595"/>
      <c r="B72" s="630"/>
      <c r="C72" s="638" t="s">
        <v>577</v>
      </c>
      <c r="D72" s="643" t="s">
        <v>578</v>
      </c>
      <c r="E72" s="638"/>
      <c r="F72" s="640" t="s">
        <v>579</v>
      </c>
      <c r="G72" s="636" t="n">
        <v>1843</v>
      </c>
      <c r="H72" s="637" t="n">
        <v>1147</v>
      </c>
      <c r="I72" s="637" t="n">
        <v>696</v>
      </c>
      <c r="J72" s="637" t="n">
        <v>1080</v>
      </c>
      <c r="K72" s="637" t="n">
        <v>1079</v>
      </c>
      <c r="L72" s="637" t="n">
        <v>1</v>
      </c>
      <c r="M72" s="595"/>
      <c r="N72" s="595"/>
      <c r="O72" s="595"/>
      <c r="P72" s="596"/>
    </row>
    <row r="73" s="599" customFormat="true" ht="8.25" hidden="false" customHeight="true" outlineLevel="0" collapsed="false">
      <c r="A73" s="595"/>
      <c r="B73" s="650"/>
      <c r="C73" s="650"/>
      <c r="D73" s="650"/>
      <c r="E73" s="650"/>
      <c r="F73" s="650"/>
      <c r="G73" s="629"/>
      <c r="H73" s="651"/>
      <c r="I73" s="651"/>
      <c r="J73" s="651"/>
      <c r="K73" s="652"/>
      <c r="L73" s="652"/>
      <c r="M73" s="595"/>
      <c r="N73" s="595"/>
      <c r="O73" s="595"/>
      <c r="P73" s="596"/>
    </row>
    <row r="74" s="599" customFormat="true" ht="7.5" hidden="false" customHeight="true" outlineLevel="0" collapsed="false">
      <c r="A74" s="595"/>
      <c r="B74" s="595"/>
      <c r="C74" s="595"/>
      <c r="D74" s="630"/>
      <c r="E74" s="630"/>
      <c r="F74" s="630"/>
      <c r="G74" s="607"/>
      <c r="H74" s="607"/>
      <c r="I74" s="607"/>
      <c r="J74" s="607"/>
      <c r="K74" s="632"/>
      <c r="L74" s="632"/>
      <c r="M74" s="595"/>
      <c r="N74" s="595"/>
      <c r="O74" s="595"/>
      <c r="P74" s="596"/>
    </row>
    <row r="75" s="599" customFormat="true" ht="20.25" hidden="false" customHeight="true" outlineLevel="0" collapsed="false">
      <c r="A75" s="595"/>
      <c r="B75" s="595"/>
      <c r="C75" s="596"/>
      <c r="D75" s="595" t="s">
        <v>580</v>
      </c>
      <c r="E75" s="630"/>
      <c r="F75" s="630"/>
      <c r="G75" s="653" t="s">
        <v>581</v>
      </c>
      <c r="H75" s="654"/>
      <c r="I75" s="607"/>
      <c r="J75" s="607"/>
      <c r="K75" s="632"/>
      <c r="L75" s="632"/>
      <c r="M75" s="595"/>
      <c r="N75" s="595"/>
      <c r="O75" s="595"/>
      <c r="P75" s="596"/>
    </row>
    <row r="76" customFormat="false" ht="12" hidden="false" customHeight="true" outlineLevel="0" collapsed="false">
      <c r="H76" s="59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s">
        <v>39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40</v>
      </c>
      <c r="C5" s="57" t="s">
        <v>41</v>
      </c>
      <c r="D5" s="57" t="s">
        <v>41</v>
      </c>
      <c r="E5" s="57" t="s">
        <v>41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2</v>
      </c>
      <c r="B6" s="63" t="n">
        <v>507734</v>
      </c>
      <c r="C6" s="64" t="n">
        <v>1377274</v>
      </c>
      <c r="D6" s="64" t="n">
        <v>674925</v>
      </c>
      <c r="E6" s="64" t="n">
        <v>702349</v>
      </c>
      <c r="F6" s="65" t="n">
        <v>3810</v>
      </c>
      <c r="G6" s="66"/>
      <c r="H6" s="49"/>
      <c r="I6" s="50" t="s">
        <v>43</v>
      </c>
      <c r="J6" s="51" t="s">
        <v>44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62" t="s">
        <v>45</v>
      </c>
      <c r="B7" s="63" t="n">
        <v>513867</v>
      </c>
      <c r="C7" s="64" t="n">
        <v>1385147</v>
      </c>
      <c r="D7" s="64" t="n">
        <v>679093</v>
      </c>
      <c r="E7" s="64" t="n">
        <v>706054</v>
      </c>
      <c r="F7" s="65" t="n">
        <v>7873</v>
      </c>
      <c r="G7" s="66"/>
      <c r="H7" s="49"/>
      <c r="I7" s="50" t="s">
        <v>46</v>
      </c>
      <c r="J7" s="51" t="s">
        <v>47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71" t="s">
        <v>48</v>
      </c>
      <c r="B8" s="72" t="n">
        <v>520191</v>
      </c>
      <c r="C8" s="72" t="n">
        <v>1392818</v>
      </c>
      <c r="D8" s="72" t="n">
        <v>683328</v>
      </c>
      <c r="E8" s="72" t="n">
        <v>709490</v>
      </c>
      <c r="F8" s="65" t="n">
        <v>7671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9</v>
      </c>
      <c r="B9" s="72" t="n">
        <v>529115</v>
      </c>
      <c r="C9" s="72" t="n">
        <v>1402740</v>
      </c>
      <c r="D9" s="72" t="n">
        <v>688303</v>
      </c>
      <c r="E9" s="72" t="n">
        <v>714437</v>
      </c>
      <c r="F9" s="65" t="n">
        <v>9922</v>
      </c>
      <c r="G9" s="66"/>
      <c r="H9" s="49"/>
      <c r="I9" s="74" t="s">
        <v>50</v>
      </c>
      <c r="J9" s="75" t="s">
        <v>51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52</v>
      </c>
      <c r="B10" s="72" t="n">
        <v>536372</v>
      </c>
      <c r="C10" s="72" t="n">
        <v>1411755</v>
      </c>
      <c r="D10" s="72" t="n">
        <v>692859</v>
      </c>
      <c r="E10" s="72" t="n">
        <v>718896</v>
      </c>
      <c r="F10" s="65" t="n">
        <v>9015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53</v>
      </c>
      <c r="B11" s="72" t="n">
        <v>543184</v>
      </c>
      <c r="C11" s="72" t="n">
        <v>1419009</v>
      </c>
      <c r="D11" s="72" t="n">
        <v>696747</v>
      </c>
      <c r="E11" s="72" t="n">
        <v>722262</v>
      </c>
      <c r="F11" s="80" t="n">
        <v>7254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62" t="s">
        <v>54</v>
      </c>
      <c r="B12" s="72" t="n">
        <v>550725</v>
      </c>
      <c r="C12" s="72" t="n">
        <v>1425769</v>
      </c>
      <c r="D12" s="72" t="n">
        <v>700431</v>
      </c>
      <c r="E12" s="72" t="n">
        <v>725338</v>
      </c>
      <c r="F12" s="80" t="n">
        <v>6760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71" t="s">
        <v>55</v>
      </c>
      <c r="B13" s="72" t="n">
        <v>560424</v>
      </c>
      <c r="C13" s="72" t="n">
        <v>1433566</v>
      </c>
      <c r="D13" s="72" t="n">
        <v>704619</v>
      </c>
      <c r="E13" s="72" t="n">
        <v>728947</v>
      </c>
      <c r="F13" s="80" t="n">
        <v>7797</v>
      </c>
      <c r="G13" s="66"/>
      <c r="H13" s="2"/>
      <c r="I13" s="84" t="s">
        <v>56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7</v>
      </c>
      <c r="B14" s="87" t="n">
        <v>571769</v>
      </c>
      <c r="C14" s="88" t="n">
        <v>1439913</v>
      </c>
      <c r="D14" s="87" t="n">
        <v>707984</v>
      </c>
      <c r="E14" s="87" t="n">
        <v>731929</v>
      </c>
      <c r="F14" s="89" t="n">
        <v>6347</v>
      </c>
      <c r="G14" s="66"/>
      <c r="H14" s="2"/>
      <c r="I14" s="90"/>
      <c r="J14" s="91" t="s">
        <v>58</v>
      </c>
      <c r="K14" s="92" t="n">
        <v>782</v>
      </c>
      <c r="L14" s="92"/>
      <c r="M14" s="93" t="s">
        <v>59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60</v>
      </c>
      <c r="G15" s="95"/>
      <c r="I15" s="97"/>
      <c r="J15" s="98" t="s">
        <v>61</v>
      </c>
      <c r="K15" s="99" t="n">
        <v>340</v>
      </c>
      <c r="L15" s="99"/>
      <c r="M15" s="100" t="s">
        <v>59</v>
      </c>
      <c r="N15" s="101"/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62</v>
      </c>
      <c r="B16" s="104" t="n">
        <v>580383</v>
      </c>
      <c r="C16" s="72" t="n">
        <v>1442460</v>
      </c>
      <c r="D16" s="104" t="n">
        <v>709114</v>
      </c>
      <c r="E16" s="104" t="n">
        <v>733346</v>
      </c>
      <c r="F16" s="80" t="n">
        <v>478</v>
      </c>
      <c r="G16" s="105"/>
      <c r="H16" s="106"/>
      <c r="J16" s="98" t="s">
        <v>63</v>
      </c>
      <c r="K16" s="107" t="n">
        <v>442</v>
      </c>
      <c r="L16" s="107"/>
      <c r="M16" s="100" t="s">
        <v>59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4</v>
      </c>
      <c r="B17" s="104" t="n">
        <v>581130</v>
      </c>
      <c r="C17" s="72" t="n">
        <v>1443162</v>
      </c>
      <c r="D17" s="104" t="n">
        <v>709465</v>
      </c>
      <c r="E17" s="104" t="n">
        <v>733697</v>
      </c>
      <c r="F17" s="80" t="n">
        <v>702</v>
      </c>
      <c r="G17" s="105"/>
      <c r="H17" s="2"/>
      <c r="I17" s="108"/>
      <c r="J17" s="109" t="s">
        <v>35</v>
      </c>
      <c r="K17" s="92" t="n">
        <v>456</v>
      </c>
      <c r="L17" s="92"/>
      <c r="M17" s="100" t="s">
        <v>59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5</v>
      </c>
      <c r="B18" s="104" t="n">
        <v>581986</v>
      </c>
      <c r="C18" s="72" t="n">
        <v>1443802</v>
      </c>
      <c r="D18" s="104" t="n">
        <v>709759</v>
      </c>
      <c r="E18" s="104" t="n">
        <v>734043</v>
      </c>
      <c r="F18" s="80" t="n">
        <v>640</v>
      </c>
      <c r="G18" s="105"/>
      <c r="H18" s="2"/>
      <c r="I18" s="90"/>
      <c r="J18" s="109" t="s">
        <v>36</v>
      </c>
      <c r="K18" s="92" t="n">
        <v>326</v>
      </c>
      <c r="L18" s="92"/>
      <c r="M18" s="100" t="s">
        <v>59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6</v>
      </c>
      <c r="B19" s="104" t="n">
        <v>582988</v>
      </c>
      <c r="C19" s="72" t="n">
        <v>1444869</v>
      </c>
      <c r="D19" s="104" t="n">
        <v>710270</v>
      </c>
      <c r="E19" s="104" t="n">
        <v>734599</v>
      </c>
      <c r="F19" s="80" t="n">
        <v>1067</v>
      </c>
      <c r="G19" s="105"/>
      <c r="H19" s="2"/>
      <c r="I19" s="90"/>
      <c r="J19" s="91" t="s">
        <v>37</v>
      </c>
      <c r="K19" s="92" t="n">
        <v>1073</v>
      </c>
      <c r="L19" s="92"/>
      <c r="M19" s="93" t="s">
        <v>67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8</v>
      </c>
      <c r="B20" s="104" t="n">
        <v>584303</v>
      </c>
      <c r="C20" s="72" t="n">
        <v>1445864</v>
      </c>
      <c r="D20" s="104" t="n">
        <v>710768</v>
      </c>
      <c r="E20" s="104" t="n">
        <v>735096</v>
      </c>
      <c r="F20" s="80" t="n">
        <v>995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9</v>
      </c>
      <c r="B21" s="104" t="n">
        <v>584745</v>
      </c>
      <c r="C21" s="72" t="n">
        <v>1446469</v>
      </c>
      <c r="D21" s="104" t="n">
        <v>711213</v>
      </c>
      <c r="E21" s="104" t="n">
        <v>735256</v>
      </c>
      <c r="F21" s="80" t="n">
        <v>605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70</v>
      </c>
      <c r="B22" s="104" t="n">
        <v>585315</v>
      </c>
      <c r="C22" s="72" t="n">
        <v>1447149</v>
      </c>
      <c r="D22" s="104" t="n">
        <v>711596</v>
      </c>
      <c r="E22" s="104" t="n">
        <v>735553</v>
      </c>
      <c r="F22" s="80" t="n">
        <v>680</v>
      </c>
      <c r="G22" s="105"/>
      <c r="I22" s="84" t="s">
        <v>71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72</v>
      </c>
      <c r="B23" s="104" t="n">
        <v>585632</v>
      </c>
      <c r="C23" s="72" t="n">
        <v>1447134</v>
      </c>
      <c r="D23" s="104" t="n">
        <v>711649</v>
      </c>
      <c r="E23" s="104" t="n">
        <v>735485</v>
      </c>
      <c r="F23" s="80" t="s">
        <v>73</v>
      </c>
      <c r="G23" s="105"/>
      <c r="J23" s="91" t="s">
        <v>58</v>
      </c>
      <c r="K23" s="92" t="n">
        <v>4134</v>
      </c>
      <c r="L23" s="92"/>
      <c r="M23" s="111" t="s">
        <v>59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74</v>
      </c>
      <c r="B24" s="104" t="n">
        <v>584386</v>
      </c>
      <c r="C24" s="72" t="n">
        <v>1439997</v>
      </c>
      <c r="D24" s="104" t="n">
        <v>707528</v>
      </c>
      <c r="E24" s="104" t="n">
        <v>732469</v>
      </c>
      <c r="F24" s="80" t="s">
        <v>75</v>
      </c>
      <c r="G24" s="105"/>
      <c r="J24" s="98" t="s">
        <v>61</v>
      </c>
      <c r="K24" s="99" t="n">
        <v>3846</v>
      </c>
      <c r="L24" s="99"/>
      <c r="M24" s="100" t="s">
        <v>59</v>
      </c>
      <c r="N24" s="101"/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6</v>
      </c>
      <c r="B25" s="112" t="n">
        <v>588592</v>
      </c>
      <c r="C25" s="72" t="n">
        <v>1444223</v>
      </c>
      <c r="D25" s="104" t="n">
        <v>709988</v>
      </c>
      <c r="E25" s="104" t="n">
        <v>734235</v>
      </c>
      <c r="F25" s="80" t="n">
        <v>4226</v>
      </c>
      <c r="G25" s="105"/>
      <c r="J25" s="98" t="s">
        <v>63</v>
      </c>
      <c r="K25" s="113" t="n">
        <v>288</v>
      </c>
      <c r="L25" s="107"/>
      <c r="M25" s="100" t="s">
        <v>59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7</v>
      </c>
      <c r="B26" s="112" t="n">
        <v>589588</v>
      </c>
      <c r="C26" s="72" t="n">
        <v>1445136</v>
      </c>
      <c r="D26" s="104" t="n">
        <v>710544</v>
      </c>
      <c r="E26" s="104" t="n">
        <v>734592</v>
      </c>
      <c r="F26" s="80" t="n">
        <v>913</v>
      </c>
      <c r="G26" s="105"/>
      <c r="I26" s="108"/>
      <c r="J26" s="109" t="s">
        <v>35</v>
      </c>
      <c r="K26" s="92" t="n">
        <v>2199</v>
      </c>
      <c r="L26" s="92"/>
      <c r="M26" s="100" t="s">
        <v>59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8</v>
      </c>
      <c r="B27" s="104" t="n">
        <v>590315</v>
      </c>
      <c r="C27" s="72" t="n">
        <v>1445812</v>
      </c>
      <c r="D27" s="114" t="n">
        <v>710857</v>
      </c>
      <c r="E27" s="104" t="n">
        <v>734955</v>
      </c>
      <c r="F27" s="80" t="n">
        <v>676</v>
      </c>
      <c r="G27" s="115"/>
      <c r="H27" s="2"/>
      <c r="I27" s="116"/>
      <c r="J27" s="109" t="s">
        <v>36</v>
      </c>
      <c r="K27" s="92" t="n">
        <v>1935</v>
      </c>
      <c r="L27" s="92"/>
      <c r="M27" s="100" t="s">
        <v>59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9</v>
      </c>
      <c r="B28" s="118" t="n">
        <v>591388</v>
      </c>
      <c r="C28" s="119" t="n">
        <v>1446594</v>
      </c>
      <c r="D28" s="119" t="n">
        <v>711313</v>
      </c>
      <c r="E28" s="119" t="n">
        <v>735281</v>
      </c>
      <c r="F28" s="120" t="n">
        <v>782</v>
      </c>
      <c r="G28" s="115"/>
      <c r="I28" s="116"/>
      <c r="J28" s="91" t="s">
        <v>37</v>
      </c>
      <c r="K28" s="92" t="n">
        <v>11005</v>
      </c>
      <c r="L28" s="92"/>
      <c r="M28" s="93" t="s">
        <v>67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</sheetData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313</v>
      </c>
      <c r="B1" s="131"/>
      <c r="C1" s="132" t="s">
        <v>80</v>
      </c>
      <c r="D1" s="133"/>
      <c r="E1" s="133"/>
      <c r="F1" s="133"/>
      <c r="G1" s="133"/>
      <c r="H1" s="133"/>
      <c r="I1" s="133"/>
      <c r="K1" s="134" t="n">
        <f aca="false">A1</f>
        <v>43313</v>
      </c>
      <c r="L1" s="134"/>
      <c r="M1" s="134"/>
      <c r="N1" s="134"/>
      <c r="O1" s="134"/>
      <c r="P1" s="134"/>
      <c r="Q1" s="135" t="s">
        <v>81</v>
      </c>
      <c r="R1" s="135"/>
    </row>
    <row r="2" customFormat="false" ht="22.5" hidden="false" customHeight="true" outlineLevel="0" collapsed="false">
      <c r="A2" s="136" t="n">
        <f aca="false">A1</f>
        <v>43313</v>
      </c>
      <c r="B2" s="133"/>
      <c r="C2" s="133" t="s">
        <v>82</v>
      </c>
      <c r="D2" s="133"/>
      <c r="E2" s="133"/>
      <c r="F2" s="133"/>
      <c r="G2" s="137"/>
      <c r="I2" s="138"/>
      <c r="J2" s="133"/>
      <c r="K2" s="139" t="n">
        <f aca="false">K1</f>
        <v>43313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83</v>
      </c>
      <c r="C3" s="142" t="n">
        <f aca="false">A1</f>
        <v>43313</v>
      </c>
      <c r="D3" s="142"/>
      <c r="E3" s="142"/>
      <c r="F3" s="143"/>
      <c r="G3" s="144" t="n">
        <f aca="false">+C3-1</f>
        <v>43312</v>
      </c>
      <c r="H3" s="144"/>
      <c r="I3" s="145" t="s">
        <v>84</v>
      </c>
      <c r="J3" s="145"/>
      <c r="K3" s="145"/>
      <c r="L3" s="146" t="s">
        <v>85</v>
      </c>
      <c r="M3" s="146"/>
      <c r="N3" s="146"/>
      <c r="O3" s="146"/>
      <c r="P3" s="147" t="n">
        <f aca="false">G3</f>
        <v>43312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313</v>
      </c>
      <c r="C4" s="150" t="s">
        <v>86</v>
      </c>
      <c r="D4" s="150"/>
      <c r="E4" s="150"/>
      <c r="F4" s="151" t="s">
        <v>87</v>
      </c>
      <c r="G4" s="152" t="s">
        <v>88</v>
      </c>
      <c r="H4" s="152"/>
      <c r="I4" s="152"/>
      <c r="J4" s="153" t="s">
        <v>89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90</v>
      </c>
      <c r="B5" s="155" t="s">
        <v>91</v>
      </c>
      <c r="C5" s="156" t="s">
        <v>92</v>
      </c>
      <c r="D5" s="156"/>
      <c r="E5" s="157" t="n">
        <f aca="false">+C3</f>
        <v>43313</v>
      </c>
      <c r="F5" s="158" t="s">
        <v>93</v>
      </c>
      <c r="G5" s="159" t="s">
        <v>94</v>
      </c>
      <c r="H5" s="159"/>
      <c r="I5" s="159"/>
      <c r="J5" s="160" t="s">
        <v>95</v>
      </c>
      <c r="K5" s="160"/>
      <c r="L5" s="160"/>
      <c r="M5" s="160"/>
      <c r="N5" s="161" t="s">
        <v>96</v>
      </c>
      <c r="O5" s="161"/>
      <c r="P5" s="161"/>
      <c r="Q5" s="161"/>
      <c r="R5" s="162" t="s">
        <v>97</v>
      </c>
    </row>
    <row r="6" customFormat="false" ht="21.6" hidden="false" customHeight="true" outlineLevel="0" collapsed="false">
      <c r="A6" s="163" t="s">
        <v>98</v>
      </c>
      <c r="B6" s="155" t="s">
        <v>99</v>
      </c>
      <c r="C6" s="164" t="s">
        <v>100</v>
      </c>
      <c r="D6" s="164"/>
      <c r="E6" s="165"/>
      <c r="F6" s="158" t="s">
        <v>101</v>
      </c>
      <c r="G6" s="166" t="s">
        <v>102</v>
      </c>
      <c r="H6" s="167" t="s">
        <v>103</v>
      </c>
      <c r="I6" s="168" t="s">
        <v>104</v>
      </c>
      <c r="J6" s="169" t="s">
        <v>105</v>
      </c>
      <c r="K6" s="169" t="s">
        <v>106</v>
      </c>
      <c r="L6" s="170" t="s">
        <v>107</v>
      </c>
      <c r="M6" s="171" t="s">
        <v>108</v>
      </c>
      <c r="N6" s="169" t="s">
        <v>105</v>
      </c>
      <c r="O6" s="169" t="s">
        <v>106</v>
      </c>
      <c r="P6" s="172" t="s">
        <v>107</v>
      </c>
      <c r="Q6" s="173" t="s">
        <v>108</v>
      </c>
      <c r="R6" s="174" t="s">
        <v>109</v>
      </c>
    </row>
    <row r="7" customFormat="false" ht="21.6" hidden="false" customHeight="true" outlineLevel="0" collapsed="false">
      <c r="A7" s="163" t="s">
        <v>110</v>
      </c>
      <c r="B7" s="175" t="s">
        <v>111</v>
      </c>
      <c r="C7" s="176" t="s">
        <v>112</v>
      </c>
      <c r="D7" s="158" t="s">
        <v>35</v>
      </c>
      <c r="E7" s="152" t="s">
        <v>36</v>
      </c>
      <c r="F7" s="158" t="s">
        <v>113</v>
      </c>
      <c r="G7" s="177" t="s">
        <v>114</v>
      </c>
      <c r="H7" s="178" t="s">
        <v>115</v>
      </c>
      <c r="I7" s="177" t="s">
        <v>116</v>
      </c>
      <c r="J7" s="179" t="s">
        <v>117</v>
      </c>
      <c r="K7" s="179" t="s">
        <v>118</v>
      </c>
      <c r="L7" s="180" t="s">
        <v>119</v>
      </c>
      <c r="M7" s="181" t="s">
        <v>120</v>
      </c>
      <c r="N7" s="179" t="s">
        <v>117</v>
      </c>
      <c r="O7" s="179" t="s">
        <v>118</v>
      </c>
      <c r="P7" s="180" t="s">
        <v>119</v>
      </c>
      <c r="Q7" s="180" t="s">
        <v>120</v>
      </c>
      <c r="R7" s="174" t="s">
        <v>121</v>
      </c>
    </row>
    <row r="8" customFormat="false" ht="21.6" hidden="false" customHeight="true" outlineLevel="0" collapsed="false">
      <c r="A8" s="182"/>
      <c r="B8" s="183" t="n">
        <f aca="false">B4</f>
        <v>43313</v>
      </c>
      <c r="C8" s="184" t="s">
        <v>122</v>
      </c>
      <c r="D8" s="184" t="s">
        <v>123</v>
      </c>
      <c r="E8" s="185" t="s">
        <v>124</v>
      </c>
      <c r="F8" s="186" t="s">
        <v>125</v>
      </c>
      <c r="G8" s="187" t="s">
        <v>126</v>
      </c>
      <c r="H8" s="188"/>
      <c r="I8" s="187" t="s">
        <v>127</v>
      </c>
      <c r="J8" s="179" t="s">
        <v>128</v>
      </c>
      <c r="K8" s="179" t="s">
        <v>128</v>
      </c>
      <c r="L8" s="189"/>
      <c r="M8" s="179"/>
      <c r="N8" s="179" t="s">
        <v>128</v>
      </c>
      <c r="O8" s="179" t="s">
        <v>128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9</v>
      </c>
      <c r="B10" s="195" t="n">
        <v>591388</v>
      </c>
      <c r="C10" s="196" t="n">
        <v>1446594</v>
      </c>
      <c r="D10" s="197" t="n">
        <v>711313</v>
      </c>
      <c r="E10" s="197" t="n">
        <v>735281</v>
      </c>
      <c r="F10" s="196" t="n">
        <v>782</v>
      </c>
      <c r="G10" s="195" t="n">
        <v>1328</v>
      </c>
      <c r="H10" s="195" t="n">
        <v>988</v>
      </c>
      <c r="I10" s="195" t="n">
        <v>340</v>
      </c>
      <c r="J10" s="195" t="n">
        <v>2667</v>
      </c>
      <c r="K10" s="195" t="n">
        <v>3021</v>
      </c>
      <c r="L10" s="195" t="n">
        <v>125</v>
      </c>
      <c r="M10" s="195" t="n">
        <v>5813</v>
      </c>
      <c r="N10" s="195" t="n">
        <v>2187</v>
      </c>
      <c r="O10" s="195" t="n">
        <v>3068</v>
      </c>
      <c r="P10" s="195" t="n">
        <v>116</v>
      </c>
      <c r="Q10" s="195" t="n">
        <v>5371</v>
      </c>
      <c r="R10" s="198" t="n">
        <v>442</v>
      </c>
    </row>
    <row r="11" customFormat="false" ht="24" hidden="false" customHeight="true" outlineLevel="0" collapsed="false">
      <c r="A11" s="199" t="s">
        <v>130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31</v>
      </c>
      <c r="B12" s="195" t="n">
        <v>463688</v>
      </c>
      <c r="C12" s="196" t="n">
        <v>1118340</v>
      </c>
      <c r="D12" s="197" t="n">
        <v>547993</v>
      </c>
      <c r="E12" s="197" t="n">
        <v>570347</v>
      </c>
      <c r="F12" s="196" t="n">
        <v>655</v>
      </c>
      <c r="G12" s="195" t="n">
        <v>1010</v>
      </c>
      <c r="H12" s="195" t="n">
        <v>750</v>
      </c>
      <c r="I12" s="195" t="n">
        <v>260</v>
      </c>
      <c r="J12" s="195" t="n">
        <v>2149</v>
      </c>
      <c r="K12" s="195" t="n">
        <v>2205</v>
      </c>
      <c r="L12" s="195" t="n">
        <v>88</v>
      </c>
      <c r="M12" s="195" t="n">
        <v>4442</v>
      </c>
      <c r="N12" s="195" t="n">
        <v>1722</v>
      </c>
      <c r="O12" s="195" t="n">
        <v>2240</v>
      </c>
      <c r="P12" s="195" t="n">
        <v>85</v>
      </c>
      <c r="Q12" s="195" t="n">
        <v>4047</v>
      </c>
      <c r="R12" s="198" t="n">
        <v>395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32</v>
      </c>
      <c r="B14" s="195" t="n">
        <v>140639</v>
      </c>
      <c r="C14" s="196" t="n">
        <v>318249</v>
      </c>
      <c r="D14" s="197" t="n">
        <v>153978</v>
      </c>
      <c r="E14" s="197" t="n">
        <v>164271</v>
      </c>
      <c r="F14" s="196" t="n">
        <v>185</v>
      </c>
      <c r="G14" s="195" t="n">
        <v>257</v>
      </c>
      <c r="H14" s="195" t="n">
        <v>214</v>
      </c>
      <c r="I14" s="195" t="n">
        <v>43</v>
      </c>
      <c r="J14" s="195" t="n">
        <v>879</v>
      </c>
      <c r="K14" s="195" t="n">
        <v>463</v>
      </c>
      <c r="L14" s="195" t="n">
        <v>23</v>
      </c>
      <c r="M14" s="195" t="n">
        <v>1365</v>
      </c>
      <c r="N14" s="195" t="n">
        <v>580</v>
      </c>
      <c r="O14" s="195" t="n">
        <v>616</v>
      </c>
      <c r="P14" s="195" t="n">
        <v>27</v>
      </c>
      <c r="Q14" s="195" t="n">
        <v>1223</v>
      </c>
      <c r="R14" s="198" t="n">
        <v>142</v>
      </c>
    </row>
    <row r="15" customFormat="false" ht="24" hidden="false" customHeight="true" outlineLevel="0" collapsed="false">
      <c r="A15" s="194" t="s">
        <v>133</v>
      </c>
      <c r="B15" s="195" t="n">
        <v>41165</v>
      </c>
      <c r="C15" s="196" t="n">
        <v>96921</v>
      </c>
      <c r="D15" s="197" t="n">
        <v>47132</v>
      </c>
      <c r="E15" s="197" t="n">
        <v>49789</v>
      </c>
      <c r="F15" s="196" t="n">
        <v>-1</v>
      </c>
      <c r="G15" s="195" t="n">
        <v>83</v>
      </c>
      <c r="H15" s="195" t="n">
        <v>45</v>
      </c>
      <c r="I15" s="195" t="n">
        <v>38</v>
      </c>
      <c r="J15" s="195" t="n">
        <v>146</v>
      </c>
      <c r="K15" s="195" t="n">
        <v>203</v>
      </c>
      <c r="L15" s="195" t="n">
        <v>13</v>
      </c>
      <c r="M15" s="195" t="n">
        <v>362</v>
      </c>
      <c r="N15" s="195" t="n">
        <v>128</v>
      </c>
      <c r="O15" s="195" t="n">
        <v>265</v>
      </c>
      <c r="P15" s="195" t="n">
        <v>8</v>
      </c>
      <c r="Q15" s="195" t="n">
        <v>401</v>
      </c>
      <c r="R15" s="198" t="n">
        <v>-39</v>
      </c>
    </row>
    <row r="16" customFormat="false" ht="24" hidden="false" customHeight="true" outlineLevel="0" collapsed="false">
      <c r="A16" s="194" t="s">
        <v>134</v>
      </c>
      <c r="B16" s="195" t="n">
        <v>21451</v>
      </c>
      <c r="C16" s="196" t="n">
        <v>47777</v>
      </c>
      <c r="D16" s="197" t="n">
        <v>23862</v>
      </c>
      <c r="E16" s="197" t="n">
        <v>23915</v>
      </c>
      <c r="F16" s="196" t="n">
        <v>36</v>
      </c>
      <c r="G16" s="195" t="n">
        <v>53</v>
      </c>
      <c r="H16" s="195" t="n">
        <v>40</v>
      </c>
      <c r="I16" s="195" t="n">
        <v>13</v>
      </c>
      <c r="J16" s="195" t="n">
        <v>118</v>
      </c>
      <c r="K16" s="195" t="n">
        <v>69</v>
      </c>
      <c r="L16" s="195" t="n">
        <v>16</v>
      </c>
      <c r="M16" s="195" t="n">
        <v>203</v>
      </c>
      <c r="N16" s="195" t="n">
        <v>87</v>
      </c>
      <c r="O16" s="195" t="n">
        <v>80</v>
      </c>
      <c r="P16" s="195" t="n">
        <v>13</v>
      </c>
      <c r="Q16" s="195" t="n">
        <v>180</v>
      </c>
      <c r="R16" s="198" t="n">
        <v>23</v>
      </c>
    </row>
    <row r="17" customFormat="false" ht="24" hidden="false" customHeight="true" outlineLevel="0" collapsed="false">
      <c r="A17" s="194" t="s">
        <v>135</v>
      </c>
      <c r="B17" s="195" t="n">
        <v>45941</v>
      </c>
      <c r="C17" s="196" t="n">
        <v>114428</v>
      </c>
      <c r="D17" s="197" t="n">
        <v>55492</v>
      </c>
      <c r="E17" s="197" t="n">
        <v>58936</v>
      </c>
      <c r="F17" s="196" t="n">
        <v>221</v>
      </c>
      <c r="G17" s="195" t="n">
        <v>119</v>
      </c>
      <c r="H17" s="195" t="n">
        <v>59</v>
      </c>
      <c r="I17" s="195" t="n">
        <v>60</v>
      </c>
      <c r="J17" s="195" t="n">
        <v>235</v>
      </c>
      <c r="K17" s="195" t="n">
        <v>316</v>
      </c>
      <c r="L17" s="195" t="n">
        <v>7</v>
      </c>
      <c r="M17" s="195" t="n">
        <v>558</v>
      </c>
      <c r="N17" s="195" t="n">
        <v>129</v>
      </c>
      <c r="O17" s="195" t="n">
        <v>256</v>
      </c>
      <c r="P17" s="195" t="n">
        <v>12</v>
      </c>
      <c r="Q17" s="195" t="n">
        <v>397</v>
      </c>
      <c r="R17" s="198" t="n">
        <v>161</v>
      </c>
    </row>
    <row r="18" customFormat="false" ht="24" hidden="false" customHeight="true" outlineLevel="0" collapsed="false">
      <c r="A18" s="194" t="s">
        <v>136</v>
      </c>
      <c r="B18" s="195" t="n">
        <v>28192</v>
      </c>
      <c r="C18" s="196" t="n">
        <v>62283</v>
      </c>
      <c r="D18" s="197" t="n">
        <v>30956</v>
      </c>
      <c r="E18" s="197" t="n">
        <v>31327</v>
      </c>
      <c r="F18" s="196" t="n">
        <v>18</v>
      </c>
      <c r="G18" s="195" t="n">
        <v>51</v>
      </c>
      <c r="H18" s="195" t="n">
        <v>44</v>
      </c>
      <c r="I18" s="195" t="n">
        <v>7</v>
      </c>
      <c r="J18" s="195" t="n">
        <v>109</v>
      </c>
      <c r="K18" s="195" t="n">
        <v>100</v>
      </c>
      <c r="L18" s="195" t="n">
        <v>3</v>
      </c>
      <c r="M18" s="195" t="n">
        <v>212</v>
      </c>
      <c r="N18" s="195" t="n">
        <v>80</v>
      </c>
      <c r="O18" s="195" t="n">
        <v>115</v>
      </c>
      <c r="P18" s="195" t="n">
        <v>6</v>
      </c>
      <c r="Q18" s="195" t="n">
        <v>201</v>
      </c>
      <c r="R18" s="198" t="n">
        <v>11</v>
      </c>
    </row>
    <row r="19" customFormat="false" ht="24" hidden="false" customHeight="true" outlineLevel="0" collapsed="false">
      <c r="A19" s="194" t="s">
        <v>137</v>
      </c>
      <c r="B19" s="195" t="n">
        <v>22405</v>
      </c>
      <c r="C19" s="196" t="n">
        <v>59938</v>
      </c>
      <c r="D19" s="197" t="n">
        <v>30152</v>
      </c>
      <c r="E19" s="197" t="n">
        <v>29786</v>
      </c>
      <c r="F19" s="196" t="n">
        <v>-4</v>
      </c>
      <c r="G19" s="195" t="n">
        <v>61</v>
      </c>
      <c r="H19" s="195" t="n">
        <v>47</v>
      </c>
      <c r="I19" s="195" t="n">
        <v>14</v>
      </c>
      <c r="J19" s="195" t="n">
        <v>97</v>
      </c>
      <c r="K19" s="195" t="n">
        <v>158</v>
      </c>
      <c r="L19" s="195" t="n">
        <v>6</v>
      </c>
      <c r="M19" s="195" t="n">
        <v>261</v>
      </c>
      <c r="N19" s="195" t="n">
        <v>169</v>
      </c>
      <c r="O19" s="195" t="n">
        <v>108</v>
      </c>
      <c r="P19" s="195" t="n">
        <v>2</v>
      </c>
      <c r="Q19" s="195" t="n">
        <v>279</v>
      </c>
      <c r="R19" s="198" t="n">
        <v>-18</v>
      </c>
    </row>
    <row r="20" customFormat="false" ht="24" hidden="false" customHeight="true" outlineLevel="0" collapsed="false">
      <c r="A20" s="194" t="s">
        <v>138</v>
      </c>
      <c r="B20" s="195" t="n">
        <v>56549</v>
      </c>
      <c r="C20" s="196" t="n">
        <v>140917</v>
      </c>
      <c r="D20" s="197" t="n">
        <v>68417</v>
      </c>
      <c r="E20" s="197" t="n">
        <v>72500</v>
      </c>
      <c r="F20" s="196" t="n">
        <v>133</v>
      </c>
      <c r="G20" s="195" t="n">
        <v>130</v>
      </c>
      <c r="H20" s="195" t="n">
        <v>93</v>
      </c>
      <c r="I20" s="195" t="n">
        <v>37</v>
      </c>
      <c r="J20" s="195" t="n">
        <v>158</v>
      </c>
      <c r="K20" s="195" t="n">
        <v>347</v>
      </c>
      <c r="L20" s="195" t="n">
        <v>2</v>
      </c>
      <c r="M20" s="195" t="n">
        <v>507</v>
      </c>
      <c r="N20" s="195" t="n">
        <v>156</v>
      </c>
      <c r="O20" s="195" t="n">
        <v>254</v>
      </c>
      <c r="P20" s="195" t="n">
        <v>1</v>
      </c>
      <c r="Q20" s="195" t="n">
        <v>411</v>
      </c>
      <c r="R20" s="198" t="n">
        <v>96</v>
      </c>
    </row>
    <row r="21" customFormat="false" ht="24" hidden="false" customHeight="true" outlineLevel="0" collapsed="false">
      <c r="A21" s="194" t="s">
        <v>139</v>
      </c>
      <c r="B21" s="195" t="n">
        <v>23411</v>
      </c>
      <c r="C21" s="196" t="n">
        <v>62982</v>
      </c>
      <c r="D21" s="197" t="n">
        <v>30674</v>
      </c>
      <c r="E21" s="197" t="n">
        <v>32308</v>
      </c>
      <c r="F21" s="196" t="n">
        <v>52</v>
      </c>
      <c r="G21" s="195" t="n">
        <v>82</v>
      </c>
      <c r="H21" s="195" t="n">
        <v>26</v>
      </c>
      <c r="I21" s="195" t="n">
        <v>56</v>
      </c>
      <c r="J21" s="195" t="n">
        <v>92</v>
      </c>
      <c r="K21" s="195" t="n">
        <v>204</v>
      </c>
      <c r="L21" s="195" t="n">
        <v>6</v>
      </c>
      <c r="M21" s="195" t="n">
        <v>302</v>
      </c>
      <c r="N21" s="195" t="n">
        <v>120</v>
      </c>
      <c r="O21" s="195" t="n">
        <v>179</v>
      </c>
      <c r="P21" s="195" t="n">
        <v>7</v>
      </c>
      <c r="Q21" s="195" t="n">
        <v>306</v>
      </c>
      <c r="R21" s="198" t="n">
        <v>-4</v>
      </c>
    </row>
    <row r="22" customFormat="false" ht="24" hidden="false" customHeight="true" outlineLevel="0" collapsed="false">
      <c r="A22" s="194" t="s">
        <v>140</v>
      </c>
      <c r="B22" s="195" t="n">
        <v>45244</v>
      </c>
      <c r="C22" s="196" t="n">
        <v>120468</v>
      </c>
      <c r="D22" s="197" t="n">
        <v>60300</v>
      </c>
      <c r="E22" s="197" t="n">
        <v>60168</v>
      </c>
      <c r="F22" s="196" t="n">
        <v>-16</v>
      </c>
      <c r="G22" s="195" t="n">
        <v>98</v>
      </c>
      <c r="H22" s="195" t="n">
        <v>90</v>
      </c>
      <c r="I22" s="195" t="n">
        <v>8</v>
      </c>
      <c r="J22" s="195" t="n">
        <v>148</v>
      </c>
      <c r="K22" s="195" t="n">
        <v>211</v>
      </c>
      <c r="L22" s="195" t="n">
        <v>8</v>
      </c>
      <c r="M22" s="195" t="n">
        <v>367</v>
      </c>
      <c r="N22" s="195" t="n">
        <v>157</v>
      </c>
      <c r="O22" s="195" t="n">
        <v>230</v>
      </c>
      <c r="P22" s="195" t="n">
        <v>4</v>
      </c>
      <c r="Q22" s="195" t="n">
        <v>391</v>
      </c>
      <c r="R22" s="198" t="n">
        <v>-24</v>
      </c>
    </row>
    <row r="23" customFormat="false" ht="24" hidden="false" customHeight="true" outlineLevel="0" collapsed="false">
      <c r="A23" s="194" t="s">
        <v>141</v>
      </c>
      <c r="B23" s="195" t="n">
        <v>23108</v>
      </c>
      <c r="C23" s="196" t="n">
        <v>51282</v>
      </c>
      <c r="D23" s="197" t="n">
        <v>25298</v>
      </c>
      <c r="E23" s="197" t="n">
        <v>25984</v>
      </c>
      <c r="F23" s="196" t="n">
        <v>46</v>
      </c>
      <c r="G23" s="195" t="n">
        <v>36</v>
      </c>
      <c r="H23" s="195" t="n">
        <v>46</v>
      </c>
      <c r="I23" s="195" t="n">
        <v>-10</v>
      </c>
      <c r="J23" s="195" t="n">
        <v>121</v>
      </c>
      <c r="K23" s="195" t="n">
        <v>65</v>
      </c>
      <c r="L23" s="195" t="n">
        <v>2</v>
      </c>
      <c r="M23" s="195" t="n">
        <v>188</v>
      </c>
      <c r="N23" s="195" t="n">
        <v>75</v>
      </c>
      <c r="O23" s="195" t="n">
        <v>52</v>
      </c>
      <c r="P23" s="195" t="n">
        <v>5</v>
      </c>
      <c r="Q23" s="195" t="n">
        <v>132</v>
      </c>
      <c r="R23" s="198" t="n">
        <v>56</v>
      </c>
    </row>
    <row r="24" customFormat="false" ht="24" hidden="false" customHeight="true" outlineLevel="0" collapsed="false">
      <c r="A24" s="194" t="s">
        <v>142</v>
      </c>
      <c r="B24" s="195" t="n">
        <v>15583</v>
      </c>
      <c r="C24" s="196" t="n">
        <v>43095</v>
      </c>
      <c r="D24" s="197" t="n">
        <v>21732</v>
      </c>
      <c r="E24" s="197" t="n">
        <v>21363</v>
      </c>
      <c r="F24" s="196" t="n">
        <v>-15</v>
      </c>
      <c r="G24" s="195" t="n">
        <v>40</v>
      </c>
      <c r="H24" s="195" t="n">
        <v>46</v>
      </c>
      <c r="I24" s="195" t="n">
        <v>-6</v>
      </c>
      <c r="J24" s="195" t="n">
        <v>46</v>
      </c>
      <c r="K24" s="195" t="n">
        <v>69</v>
      </c>
      <c r="L24" s="195" t="n">
        <v>2</v>
      </c>
      <c r="M24" s="195" t="n">
        <v>117</v>
      </c>
      <c r="N24" s="195" t="n">
        <v>41</v>
      </c>
      <c r="O24" s="195" t="n">
        <v>85</v>
      </c>
      <c r="P24" s="195" t="n">
        <v>0</v>
      </c>
      <c r="Q24" s="195" t="n">
        <v>126</v>
      </c>
      <c r="R24" s="198" t="n">
        <v>-9</v>
      </c>
    </row>
    <row r="25" customFormat="false" ht="24" hidden="false" customHeight="true" outlineLevel="0" collapsed="false">
      <c r="A25" s="200" t="s">
        <v>143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44</v>
      </c>
      <c r="B26" s="195" t="n">
        <v>127700</v>
      </c>
      <c r="C26" s="196" t="n">
        <v>328254</v>
      </c>
      <c r="D26" s="197" t="n">
        <v>163320</v>
      </c>
      <c r="E26" s="197" t="n">
        <v>164934</v>
      </c>
      <c r="F26" s="196" t="n">
        <v>127</v>
      </c>
      <c r="G26" s="195" t="n">
        <v>318</v>
      </c>
      <c r="H26" s="195" t="n">
        <v>238</v>
      </c>
      <c r="I26" s="195" t="n">
        <v>80</v>
      </c>
      <c r="J26" s="195" t="n">
        <v>518</v>
      </c>
      <c r="K26" s="195" t="n">
        <v>816</v>
      </c>
      <c r="L26" s="195" t="n">
        <v>37</v>
      </c>
      <c r="M26" s="195" t="n">
        <v>1371</v>
      </c>
      <c r="N26" s="195" t="n">
        <v>465</v>
      </c>
      <c r="O26" s="195" t="n">
        <v>828</v>
      </c>
      <c r="P26" s="195" t="n">
        <v>31</v>
      </c>
      <c r="Q26" s="195" t="n">
        <v>1324</v>
      </c>
      <c r="R26" s="198" t="n">
        <v>47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5</v>
      </c>
      <c r="B28" s="195" t="n">
        <v>26198</v>
      </c>
      <c r="C28" s="196" t="n">
        <v>63961</v>
      </c>
      <c r="D28" s="197" t="n">
        <v>32451</v>
      </c>
      <c r="E28" s="197" t="n">
        <v>31510</v>
      </c>
      <c r="F28" s="196" t="n">
        <v>65</v>
      </c>
      <c r="G28" s="195" t="n">
        <v>54</v>
      </c>
      <c r="H28" s="195" t="n">
        <v>72</v>
      </c>
      <c r="I28" s="195" t="n">
        <v>-18</v>
      </c>
      <c r="J28" s="195" t="n">
        <v>169</v>
      </c>
      <c r="K28" s="195" t="n">
        <v>128</v>
      </c>
      <c r="L28" s="195" t="n">
        <v>5</v>
      </c>
      <c r="M28" s="195" t="n">
        <v>302</v>
      </c>
      <c r="N28" s="195" t="n">
        <v>69</v>
      </c>
      <c r="O28" s="195" t="n">
        <v>141</v>
      </c>
      <c r="P28" s="195" t="n">
        <v>9</v>
      </c>
      <c r="Q28" s="195" t="n">
        <v>219</v>
      </c>
      <c r="R28" s="198" t="n">
        <v>83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6</v>
      </c>
      <c r="B30" s="195" t="n">
        <v>2002</v>
      </c>
      <c r="C30" s="196" t="n">
        <v>4703</v>
      </c>
      <c r="D30" s="197" t="n">
        <v>2374</v>
      </c>
      <c r="E30" s="197" t="n">
        <v>2329</v>
      </c>
      <c r="F30" s="196" t="n">
        <v>-10</v>
      </c>
      <c r="G30" s="195" t="n">
        <v>6</v>
      </c>
      <c r="H30" s="195" t="n">
        <v>8</v>
      </c>
      <c r="I30" s="195" t="n">
        <v>-2</v>
      </c>
      <c r="J30" s="195" t="n">
        <v>5</v>
      </c>
      <c r="K30" s="195" t="n">
        <v>12</v>
      </c>
      <c r="L30" s="195" t="n">
        <v>1</v>
      </c>
      <c r="M30" s="195" t="n">
        <v>18</v>
      </c>
      <c r="N30" s="195" t="n">
        <v>11</v>
      </c>
      <c r="O30" s="195" t="n">
        <v>15</v>
      </c>
      <c r="P30" s="195" t="n">
        <v>0</v>
      </c>
      <c r="Q30" s="195" t="n">
        <v>26</v>
      </c>
      <c r="R30" s="198" t="n">
        <v>-8</v>
      </c>
    </row>
    <row r="31" customFormat="false" ht="24" hidden="false" customHeight="true" outlineLevel="0" collapsed="false">
      <c r="A31" s="194" t="s">
        <v>147</v>
      </c>
      <c r="B31" s="195" t="n">
        <v>1247</v>
      </c>
      <c r="C31" s="196" t="n">
        <v>2969</v>
      </c>
      <c r="D31" s="197" t="n">
        <v>1544</v>
      </c>
      <c r="E31" s="197" t="n">
        <v>1425</v>
      </c>
      <c r="F31" s="196" t="n">
        <v>1</v>
      </c>
      <c r="G31" s="195" t="n">
        <v>0</v>
      </c>
      <c r="H31" s="195" t="n">
        <v>3</v>
      </c>
      <c r="I31" s="195" t="n">
        <v>-3</v>
      </c>
      <c r="J31" s="195" t="n">
        <v>1</v>
      </c>
      <c r="K31" s="195" t="n">
        <v>10</v>
      </c>
      <c r="L31" s="195" t="n">
        <v>0</v>
      </c>
      <c r="M31" s="195" t="n">
        <v>11</v>
      </c>
      <c r="N31" s="195" t="n">
        <v>0</v>
      </c>
      <c r="O31" s="195" t="n">
        <v>7</v>
      </c>
      <c r="P31" s="195" t="n">
        <v>0</v>
      </c>
      <c r="Q31" s="195" t="n">
        <v>7</v>
      </c>
      <c r="R31" s="198" t="n">
        <v>4</v>
      </c>
    </row>
    <row r="32" customFormat="false" ht="24" hidden="false" customHeight="true" outlineLevel="0" collapsed="false">
      <c r="A32" s="194" t="s">
        <v>148</v>
      </c>
      <c r="B32" s="195" t="n">
        <v>749</v>
      </c>
      <c r="C32" s="196" t="n">
        <v>1659</v>
      </c>
      <c r="D32" s="197" t="n">
        <v>908</v>
      </c>
      <c r="E32" s="197" t="n">
        <v>751</v>
      </c>
      <c r="F32" s="196" t="n">
        <v>12</v>
      </c>
      <c r="G32" s="195" t="n">
        <v>3</v>
      </c>
      <c r="H32" s="195" t="n">
        <v>2</v>
      </c>
      <c r="I32" s="195" t="n">
        <v>1</v>
      </c>
      <c r="J32" s="195" t="n">
        <v>7</v>
      </c>
      <c r="K32" s="195" t="n">
        <v>8</v>
      </c>
      <c r="L32" s="195" t="n">
        <v>3</v>
      </c>
      <c r="M32" s="195" t="n">
        <v>18</v>
      </c>
      <c r="N32" s="195" t="n">
        <v>1</v>
      </c>
      <c r="O32" s="195" t="n">
        <v>6</v>
      </c>
      <c r="P32" s="195" t="n">
        <v>0</v>
      </c>
      <c r="Q32" s="195" t="n">
        <v>7</v>
      </c>
      <c r="R32" s="198" t="n">
        <v>11</v>
      </c>
    </row>
    <row r="33" customFormat="false" ht="24" hidden="false" customHeight="true" outlineLevel="0" collapsed="false">
      <c r="A33" s="194" t="s">
        <v>149</v>
      </c>
      <c r="B33" s="195" t="n">
        <v>3584</v>
      </c>
      <c r="C33" s="196" t="n">
        <v>9350</v>
      </c>
      <c r="D33" s="197" t="n">
        <v>4750</v>
      </c>
      <c r="E33" s="197" t="n">
        <v>4600</v>
      </c>
      <c r="F33" s="196" t="n">
        <v>-11</v>
      </c>
      <c r="G33" s="195" t="n">
        <v>4</v>
      </c>
      <c r="H33" s="195" t="n">
        <v>12</v>
      </c>
      <c r="I33" s="195" t="n">
        <v>-8</v>
      </c>
      <c r="J33" s="195" t="n">
        <v>4</v>
      </c>
      <c r="K33" s="195" t="n">
        <v>16</v>
      </c>
      <c r="L33" s="195" t="n">
        <v>0</v>
      </c>
      <c r="M33" s="195" t="n">
        <v>20</v>
      </c>
      <c r="N33" s="195" t="n">
        <v>5</v>
      </c>
      <c r="O33" s="195" t="n">
        <v>18</v>
      </c>
      <c r="P33" s="195" t="n">
        <v>0</v>
      </c>
      <c r="Q33" s="195" t="n">
        <v>23</v>
      </c>
      <c r="R33" s="198" t="n">
        <v>-3</v>
      </c>
    </row>
    <row r="34" customFormat="false" ht="24" hidden="false" customHeight="true" outlineLevel="0" collapsed="false">
      <c r="A34" s="194" t="s">
        <v>150</v>
      </c>
      <c r="B34" s="195" t="n">
        <v>5400</v>
      </c>
      <c r="C34" s="196" t="n">
        <v>13218</v>
      </c>
      <c r="D34" s="197" t="n">
        <v>6719</v>
      </c>
      <c r="E34" s="197" t="n">
        <v>6499</v>
      </c>
      <c r="F34" s="196" t="n">
        <v>7</v>
      </c>
      <c r="G34" s="195" t="n">
        <v>8</v>
      </c>
      <c r="H34" s="195" t="n">
        <v>13</v>
      </c>
      <c r="I34" s="195" t="n">
        <v>-5</v>
      </c>
      <c r="J34" s="195" t="n">
        <v>40</v>
      </c>
      <c r="K34" s="195" t="n">
        <v>15</v>
      </c>
      <c r="L34" s="195" t="n">
        <v>0</v>
      </c>
      <c r="M34" s="195" t="n">
        <v>55</v>
      </c>
      <c r="N34" s="195" t="n">
        <v>12</v>
      </c>
      <c r="O34" s="195" t="n">
        <v>30</v>
      </c>
      <c r="P34" s="195" t="n">
        <v>1</v>
      </c>
      <c r="Q34" s="195" t="n">
        <v>43</v>
      </c>
      <c r="R34" s="198" t="n">
        <v>12</v>
      </c>
    </row>
    <row r="35" customFormat="false" ht="24" hidden="false" customHeight="true" outlineLevel="0" collapsed="false">
      <c r="A35" s="194" t="s">
        <v>151</v>
      </c>
      <c r="B35" s="195" t="n">
        <v>4309</v>
      </c>
      <c r="C35" s="196" t="n">
        <v>10798</v>
      </c>
      <c r="D35" s="197" t="n">
        <v>5490</v>
      </c>
      <c r="E35" s="197" t="n">
        <v>5308</v>
      </c>
      <c r="F35" s="196" t="n">
        <v>32</v>
      </c>
      <c r="G35" s="195" t="n">
        <v>6</v>
      </c>
      <c r="H35" s="195" t="n">
        <v>14</v>
      </c>
      <c r="I35" s="195" t="n">
        <v>-8</v>
      </c>
      <c r="J35" s="195" t="n">
        <v>85</v>
      </c>
      <c r="K35" s="195" t="n">
        <v>28</v>
      </c>
      <c r="L35" s="195" t="n">
        <v>0</v>
      </c>
      <c r="M35" s="195" t="n">
        <v>113</v>
      </c>
      <c r="N35" s="195" t="n">
        <v>27</v>
      </c>
      <c r="O35" s="195" t="n">
        <v>41</v>
      </c>
      <c r="P35" s="195" t="n">
        <v>5</v>
      </c>
      <c r="Q35" s="195" t="n">
        <v>73</v>
      </c>
      <c r="R35" s="198" t="n">
        <v>40</v>
      </c>
    </row>
    <row r="36" customFormat="false" ht="24" hidden="false" customHeight="true" outlineLevel="0" collapsed="false">
      <c r="A36" s="194" t="s">
        <v>152</v>
      </c>
      <c r="B36" s="195" t="n">
        <v>2188</v>
      </c>
      <c r="C36" s="196" t="n">
        <v>5756</v>
      </c>
      <c r="D36" s="197" t="n">
        <v>2871</v>
      </c>
      <c r="E36" s="197" t="n">
        <v>2885</v>
      </c>
      <c r="F36" s="196" t="n">
        <v>6</v>
      </c>
      <c r="G36" s="195" t="n">
        <v>6</v>
      </c>
      <c r="H36" s="195" t="n">
        <v>3</v>
      </c>
      <c r="I36" s="195" t="n">
        <v>3</v>
      </c>
      <c r="J36" s="195" t="n">
        <v>9</v>
      </c>
      <c r="K36" s="195" t="n">
        <v>5</v>
      </c>
      <c r="L36" s="195" t="n">
        <v>1</v>
      </c>
      <c r="M36" s="195" t="n">
        <v>15</v>
      </c>
      <c r="N36" s="195" t="n">
        <v>4</v>
      </c>
      <c r="O36" s="195" t="n">
        <v>6</v>
      </c>
      <c r="P36" s="195" t="n">
        <v>2</v>
      </c>
      <c r="Q36" s="195" t="n">
        <v>12</v>
      </c>
      <c r="R36" s="198" t="n">
        <v>3</v>
      </c>
    </row>
    <row r="37" customFormat="false" ht="24" hidden="false" customHeight="true" outlineLevel="0" collapsed="false">
      <c r="A37" s="194" t="s">
        <v>153</v>
      </c>
      <c r="B37" s="195" t="n">
        <v>4774</v>
      </c>
      <c r="C37" s="196" t="n">
        <v>11364</v>
      </c>
      <c r="D37" s="197" t="n">
        <v>5681</v>
      </c>
      <c r="E37" s="197" t="n">
        <v>5683</v>
      </c>
      <c r="F37" s="196" t="n">
        <v>23</v>
      </c>
      <c r="G37" s="195" t="n">
        <v>17</v>
      </c>
      <c r="H37" s="195" t="n">
        <v>10</v>
      </c>
      <c r="I37" s="195" t="n">
        <v>7</v>
      </c>
      <c r="J37" s="195" t="n">
        <v>14</v>
      </c>
      <c r="K37" s="195" t="n">
        <v>24</v>
      </c>
      <c r="L37" s="195" t="n">
        <v>0</v>
      </c>
      <c r="M37" s="195" t="n">
        <v>38</v>
      </c>
      <c r="N37" s="195" t="n">
        <v>5</v>
      </c>
      <c r="O37" s="195" t="n">
        <v>17</v>
      </c>
      <c r="P37" s="195" t="n">
        <v>0</v>
      </c>
      <c r="Q37" s="195" t="n">
        <v>22</v>
      </c>
      <c r="R37" s="198" t="n">
        <v>16</v>
      </c>
    </row>
    <row r="38" customFormat="false" ht="24" hidden="false" customHeight="true" outlineLevel="0" collapsed="false">
      <c r="A38" s="194" t="s">
        <v>154</v>
      </c>
      <c r="B38" s="195" t="n">
        <v>1945</v>
      </c>
      <c r="C38" s="196" t="n">
        <v>4144</v>
      </c>
      <c r="D38" s="197" t="n">
        <v>2114</v>
      </c>
      <c r="E38" s="197" t="n">
        <v>2030</v>
      </c>
      <c r="F38" s="196" t="n">
        <v>5</v>
      </c>
      <c r="G38" s="195" t="n">
        <v>4</v>
      </c>
      <c r="H38" s="195" t="n">
        <v>7</v>
      </c>
      <c r="I38" s="195" t="n">
        <v>-3</v>
      </c>
      <c r="J38" s="195" t="n">
        <v>4</v>
      </c>
      <c r="K38" s="195" t="n">
        <v>10</v>
      </c>
      <c r="L38" s="195" t="n">
        <v>0</v>
      </c>
      <c r="M38" s="195" t="n">
        <v>14</v>
      </c>
      <c r="N38" s="195" t="n">
        <v>4</v>
      </c>
      <c r="O38" s="195" t="n">
        <v>1</v>
      </c>
      <c r="P38" s="195" t="n">
        <v>1</v>
      </c>
      <c r="Q38" s="195" t="n">
        <v>6</v>
      </c>
      <c r="R38" s="198" t="n">
        <v>8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55</v>
      </c>
      <c r="B40" s="195" t="n">
        <v>58234</v>
      </c>
      <c r="C40" s="196" t="n">
        <v>153663</v>
      </c>
      <c r="D40" s="197" t="n">
        <v>75466</v>
      </c>
      <c r="E40" s="197" t="n">
        <v>78197</v>
      </c>
      <c r="F40" s="196" t="n">
        <v>-51</v>
      </c>
      <c r="G40" s="195" t="n">
        <v>141</v>
      </c>
      <c r="H40" s="195" t="n">
        <v>98</v>
      </c>
      <c r="I40" s="195" t="n">
        <v>43</v>
      </c>
      <c r="J40" s="195" t="n">
        <v>176</v>
      </c>
      <c r="K40" s="195" t="n">
        <v>377</v>
      </c>
      <c r="L40" s="195" t="n">
        <v>18</v>
      </c>
      <c r="M40" s="195" t="n">
        <v>571</v>
      </c>
      <c r="N40" s="195" t="n">
        <v>233</v>
      </c>
      <c r="O40" s="195" t="n">
        <v>413</v>
      </c>
      <c r="P40" s="195" t="n">
        <v>19</v>
      </c>
      <c r="Q40" s="195" t="n">
        <v>665</v>
      </c>
      <c r="R40" s="198" t="n">
        <v>-94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6</v>
      </c>
      <c r="B42" s="195" t="n">
        <v>14537</v>
      </c>
      <c r="C42" s="196" t="n">
        <v>39551</v>
      </c>
      <c r="D42" s="197" t="n">
        <v>19490</v>
      </c>
      <c r="E42" s="197" t="n">
        <v>20061</v>
      </c>
      <c r="F42" s="196" t="n">
        <v>-17</v>
      </c>
      <c r="G42" s="195" t="n">
        <v>23</v>
      </c>
      <c r="H42" s="195" t="n">
        <v>28</v>
      </c>
      <c r="I42" s="195" t="n">
        <v>-5</v>
      </c>
      <c r="J42" s="195" t="n">
        <v>54</v>
      </c>
      <c r="K42" s="195" t="n">
        <v>62</v>
      </c>
      <c r="L42" s="195" t="n">
        <v>2</v>
      </c>
      <c r="M42" s="195" t="n">
        <v>118</v>
      </c>
      <c r="N42" s="195" t="n">
        <v>53</v>
      </c>
      <c r="O42" s="195" t="n">
        <v>77</v>
      </c>
      <c r="P42" s="195" t="n">
        <v>0</v>
      </c>
      <c r="Q42" s="195" t="n">
        <v>130</v>
      </c>
      <c r="R42" s="198" t="n">
        <v>-12</v>
      </c>
    </row>
    <row r="43" customFormat="false" ht="24" hidden="false" customHeight="true" outlineLevel="0" collapsed="false">
      <c r="A43" s="194" t="s">
        <v>157</v>
      </c>
      <c r="B43" s="195" t="n">
        <v>5243</v>
      </c>
      <c r="C43" s="196" t="n">
        <v>13587</v>
      </c>
      <c r="D43" s="197" t="n">
        <v>6583</v>
      </c>
      <c r="E43" s="197" t="n">
        <v>7004</v>
      </c>
      <c r="F43" s="196" t="n">
        <v>-22</v>
      </c>
      <c r="G43" s="195" t="n">
        <v>18</v>
      </c>
      <c r="H43" s="195" t="n">
        <v>14</v>
      </c>
      <c r="I43" s="195" t="n">
        <v>4</v>
      </c>
      <c r="J43" s="195" t="n">
        <v>13</v>
      </c>
      <c r="K43" s="195" t="n">
        <v>23</v>
      </c>
      <c r="L43" s="195" t="n">
        <v>1</v>
      </c>
      <c r="M43" s="195" t="n">
        <v>37</v>
      </c>
      <c r="N43" s="195" t="n">
        <v>25</v>
      </c>
      <c r="O43" s="195" t="n">
        <v>38</v>
      </c>
      <c r="P43" s="195" t="n">
        <v>0</v>
      </c>
      <c r="Q43" s="195" t="n">
        <v>63</v>
      </c>
      <c r="R43" s="198" t="n">
        <v>-26</v>
      </c>
    </row>
    <row r="44" customFormat="false" ht="24" hidden="false" customHeight="true" outlineLevel="0" collapsed="false">
      <c r="A44" s="194" t="s">
        <v>158</v>
      </c>
      <c r="B44" s="195" t="n">
        <v>11256</v>
      </c>
      <c r="C44" s="196" t="n">
        <v>28490</v>
      </c>
      <c r="D44" s="197" t="n">
        <v>13639</v>
      </c>
      <c r="E44" s="197" t="n">
        <v>14851</v>
      </c>
      <c r="F44" s="196" t="n">
        <v>-48</v>
      </c>
      <c r="G44" s="195" t="n">
        <v>31</v>
      </c>
      <c r="H44" s="195" t="n">
        <v>21</v>
      </c>
      <c r="I44" s="195" t="n">
        <v>10</v>
      </c>
      <c r="J44" s="195" t="n">
        <v>61</v>
      </c>
      <c r="K44" s="195" t="n">
        <v>84</v>
      </c>
      <c r="L44" s="195" t="n">
        <v>1</v>
      </c>
      <c r="M44" s="195" t="n">
        <v>146</v>
      </c>
      <c r="N44" s="195" t="n">
        <v>83</v>
      </c>
      <c r="O44" s="195" t="n">
        <v>115</v>
      </c>
      <c r="P44" s="195" t="n">
        <v>6</v>
      </c>
      <c r="Q44" s="195" t="n">
        <v>204</v>
      </c>
      <c r="R44" s="198" t="n">
        <v>-58</v>
      </c>
    </row>
    <row r="45" customFormat="false" ht="24" hidden="false" customHeight="true" outlineLevel="0" collapsed="false">
      <c r="A45" s="194" t="s">
        <v>159</v>
      </c>
      <c r="B45" s="195" t="n">
        <v>5978</v>
      </c>
      <c r="C45" s="196" t="n">
        <v>16487</v>
      </c>
      <c r="D45" s="197" t="n">
        <v>7976</v>
      </c>
      <c r="E45" s="197" t="n">
        <v>8511</v>
      </c>
      <c r="F45" s="196" t="n">
        <v>17</v>
      </c>
      <c r="G45" s="195" t="n">
        <v>18</v>
      </c>
      <c r="H45" s="195" t="n">
        <v>7</v>
      </c>
      <c r="I45" s="195" t="n">
        <v>11</v>
      </c>
      <c r="J45" s="195" t="n">
        <v>15</v>
      </c>
      <c r="K45" s="195" t="n">
        <v>54</v>
      </c>
      <c r="L45" s="195" t="n">
        <v>6</v>
      </c>
      <c r="M45" s="195" t="n">
        <v>75</v>
      </c>
      <c r="N45" s="195" t="n">
        <v>9</v>
      </c>
      <c r="O45" s="195" t="n">
        <v>60</v>
      </c>
      <c r="P45" s="195" t="n">
        <v>0</v>
      </c>
      <c r="Q45" s="195" t="n">
        <v>69</v>
      </c>
      <c r="R45" s="198" t="n">
        <v>6</v>
      </c>
    </row>
    <row r="46" customFormat="false" ht="24" hidden="false" customHeight="true" outlineLevel="0" collapsed="false">
      <c r="A46" s="194" t="s">
        <v>160</v>
      </c>
      <c r="B46" s="195" t="n">
        <v>8050</v>
      </c>
      <c r="C46" s="196" t="n">
        <v>20960</v>
      </c>
      <c r="D46" s="197" t="n">
        <v>10396</v>
      </c>
      <c r="E46" s="197" t="n">
        <v>10564</v>
      </c>
      <c r="F46" s="196" t="n">
        <v>47</v>
      </c>
      <c r="G46" s="195" t="n">
        <v>27</v>
      </c>
      <c r="H46" s="195" t="n">
        <v>11</v>
      </c>
      <c r="I46" s="195" t="n">
        <v>16</v>
      </c>
      <c r="J46" s="195" t="n">
        <v>9</v>
      </c>
      <c r="K46" s="195" t="n">
        <v>79</v>
      </c>
      <c r="L46" s="195" t="n">
        <v>6</v>
      </c>
      <c r="M46" s="195" t="n">
        <v>94</v>
      </c>
      <c r="N46" s="195" t="n">
        <v>11</v>
      </c>
      <c r="O46" s="195" t="n">
        <v>39</v>
      </c>
      <c r="P46" s="195" t="n">
        <v>13</v>
      </c>
      <c r="Q46" s="195" t="n">
        <v>63</v>
      </c>
      <c r="R46" s="198" t="n">
        <v>31</v>
      </c>
    </row>
    <row r="47" customFormat="false" ht="24" hidden="false" customHeight="true" outlineLevel="0" collapsed="false">
      <c r="A47" s="194" t="s">
        <v>161</v>
      </c>
      <c r="B47" s="195" t="n">
        <v>13170</v>
      </c>
      <c r="C47" s="196" t="n">
        <v>34588</v>
      </c>
      <c r="D47" s="197" t="n">
        <v>17382</v>
      </c>
      <c r="E47" s="197" t="n">
        <v>17206</v>
      </c>
      <c r="F47" s="196" t="n">
        <v>-28</v>
      </c>
      <c r="G47" s="195" t="n">
        <v>24</v>
      </c>
      <c r="H47" s="195" t="n">
        <v>17</v>
      </c>
      <c r="I47" s="195" t="n">
        <v>7</v>
      </c>
      <c r="J47" s="195" t="n">
        <v>24</v>
      </c>
      <c r="K47" s="195" t="n">
        <v>75</v>
      </c>
      <c r="L47" s="195" t="n">
        <v>2</v>
      </c>
      <c r="M47" s="195" t="n">
        <v>101</v>
      </c>
      <c r="N47" s="195" t="n">
        <v>52</v>
      </c>
      <c r="O47" s="195" t="n">
        <v>84</v>
      </c>
      <c r="P47" s="195" t="n">
        <v>0</v>
      </c>
      <c r="Q47" s="195" t="n">
        <v>136</v>
      </c>
      <c r="R47" s="198" t="n">
        <v>-35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62</v>
      </c>
      <c r="B49" s="195" t="n">
        <v>39286</v>
      </c>
      <c r="C49" s="196" t="n">
        <v>103302</v>
      </c>
      <c r="D49" s="197" t="n">
        <v>51328</v>
      </c>
      <c r="E49" s="197" t="n">
        <v>51974</v>
      </c>
      <c r="F49" s="196" t="n">
        <v>108</v>
      </c>
      <c r="G49" s="195" t="n">
        <v>115</v>
      </c>
      <c r="H49" s="195" t="n">
        <v>64</v>
      </c>
      <c r="I49" s="195" t="n">
        <v>51</v>
      </c>
      <c r="J49" s="195" t="n">
        <v>118</v>
      </c>
      <c r="K49" s="195" t="n">
        <v>296</v>
      </c>
      <c r="L49" s="195" t="n">
        <v>14</v>
      </c>
      <c r="M49" s="195" t="n">
        <v>428</v>
      </c>
      <c r="N49" s="195" t="n">
        <v>116</v>
      </c>
      <c r="O49" s="195" t="n">
        <v>252</v>
      </c>
      <c r="P49" s="195" t="n">
        <v>3</v>
      </c>
      <c r="Q49" s="195" t="n">
        <v>371</v>
      </c>
      <c r="R49" s="198" t="n">
        <v>57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63</v>
      </c>
      <c r="B51" s="195" t="n">
        <v>7630</v>
      </c>
      <c r="C51" s="196" t="n">
        <v>19276</v>
      </c>
      <c r="D51" s="197" t="n">
        <v>9291</v>
      </c>
      <c r="E51" s="197" t="n">
        <v>9985</v>
      </c>
      <c r="F51" s="196" t="n">
        <v>7</v>
      </c>
      <c r="G51" s="195" t="n">
        <v>24</v>
      </c>
      <c r="H51" s="195" t="n">
        <v>15</v>
      </c>
      <c r="I51" s="195" t="n">
        <v>9</v>
      </c>
      <c r="J51" s="195" t="n">
        <v>22</v>
      </c>
      <c r="K51" s="195" t="n">
        <v>55</v>
      </c>
      <c r="L51" s="195" t="n">
        <v>1</v>
      </c>
      <c r="M51" s="195" t="n">
        <v>78</v>
      </c>
      <c r="N51" s="195" t="n">
        <v>16</v>
      </c>
      <c r="O51" s="195" t="n">
        <v>64</v>
      </c>
      <c r="P51" s="195" t="n">
        <v>0</v>
      </c>
      <c r="Q51" s="195" t="n">
        <v>80</v>
      </c>
      <c r="R51" s="198" t="n">
        <v>-2</v>
      </c>
    </row>
    <row r="52" customFormat="false" ht="24" hidden="false" customHeight="true" outlineLevel="0" collapsed="false">
      <c r="A52" s="194" t="s">
        <v>164</v>
      </c>
      <c r="B52" s="195" t="n">
        <v>13884</v>
      </c>
      <c r="C52" s="196" t="n">
        <v>39012</v>
      </c>
      <c r="D52" s="197" t="n">
        <v>19091</v>
      </c>
      <c r="E52" s="197" t="n">
        <v>19921</v>
      </c>
      <c r="F52" s="196" t="n">
        <v>40</v>
      </c>
      <c r="G52" s="195" t="n">
        <v>40</v>
      </c>
      <c r="H52" s="195" t="n">
        <v>17</v>
      </c>
      <c r="I52" s="195" t="n">
        <v>23</v>
      </c>
      <c r="J52" s="195" t="n">
        <v>26</v>
      </c>
      <c r="K52" s="195" t="n">
        <v>117</v>
      </c>
      <c r="L52" s="195" t="n">
        <v>2</v>
      </c>
      <c r="M52" s="195" t="n">
        <v>145</v>
      </c>
      <c r="N52" s="195" t="n">
        <v>31</v>
      </c>
      <c r="O52" s="195" t="n">
        <v>96</v>
      </c>
      <c r="P52" s="195" t="n">
        <v>1</v>
      </c>
      <c r="Q52" s="195" t="n">
        <v>128</v>
      </c>
      <c r="R52" s="198" t="n">
        <v>17</v>
      </c>
    </row>
    <row r="53" customFormat="false" ht="24" hidden="false" customHeight="true" outlineLevel="0" collapsed="false">
      <c r="A53" s="194" t="s">
        <v>165</v>
      </c>
      <c r="B53" s="195" t="n">
        <v>442</v>
      </c>
      <c r="C53" s="196" t="n">
        <v>763</v>
      </c>
      <c r="D53" s="197" t="n">
        <v>413</v>
      </c>
      <c r="E53" s="197" t="n">
        <v>350</v>
      </c>
      <c r="F53" s="196" t="n">
        <v>7</v>
      </c>
      <c r="G53" s="195" t="n">
        <v>0</v>
      </c>
      <c r="H53" s="195" t="n">
        <v>0</v>
      </c>
      <c r="I53" s="195" t="n">
        <v>0</v>
      </c>
      <c r="J53" s="195" t="n">
        <v>3</v>
      </c>
      <c r="K53" s="195" t="n">
        <v>1</v>
      </c>
      <c r="L53" s="195" t="n">
        <v>5</v>
      </c>
      <c r="M53" s="195" t="n">
        <v>9</v>
      </c>
      <c r="N53" s="195" t="n">
        <v>1</v>
      </c>
      <c r="O53" s="195" t="n">
        <v>1</v>
      </c>
      <c r="P53" s="195" t="n">
        <v>0</v>
      </c>
      <c r="Q53" s="195" t="n">
        <v>2</v>
      </c>
      <c r="R53" s="198" t="n">
        <v>7</v>
      </c>
    </row>
    <row r="54" customFormat="false" ht="24" hidden="false" customHeight="true" outlineLevel="0" collapsed="false">
      <c r="A54" s="194" t="s">
        <v>166</v>
      </c>
      <c r="B54" s="195" t="n">
        <v>492</v>
      </c>
      <c r="C54" s="196" t="n">
        <v>894</v>
      </c>
      <c r="D54" s="197" t="n">
        <v>473</v>
      </c>
      <c r="E54" s="197" t="n">
        <v>421</v>
      </c>
      <c r="F54" s="196" t="n">
        <v>7</v>
      </c>
      <c r="G54" s="195" t="n">
        <v>3</v>
      </c>
      <c r="H54" s="195" t="n">
        <v>0</v>
      </c>
      <c r="I54" s="195" t="n">
        <v>3</v>
      </c>
      <c r="J54" s="195" t="n">
        <v>6</v>
      </c>
      <c r="K54" s="195" t="n">
        <v>1</v>
      </c>
      <c r="L54" s="195" t="n">
        <v>1</v>
      </c>
      <c r="M54" s="195" t="n">
        <v>8</v>
      </c>
      <c r="N54" s="195" t="n">
        <v>4</v>
      </c>
      <c r="O54" s="195" t="n">
        <v>0</v>
      </c>
      <c r="P54" s="195" t="n">
        <v>0</v>
      </c>
      <c r="Q54" s="195" t="n">
        <v>4</v>
      </c>
      <c r="R54" s="198" t="n">
        <v>4</v>
      </c>
    </row>
    <row r="55" customFormat="false" ht="24" hidden="false" customHeight="true" outlineLevel="0" collapsed="false">
      <c r="A55" s="194" t="s">
        <v>167</v>
      </c>
      <c r="B55" s="195" t="n">
        <v>410</v>
      </c>
      <c r="C55" s="196" t="n">
        <v>718</v>
      </c>
      <c r="D55" s="197" t="n">
        <v>418</v>
      </c>
      <c r="E55" s="197" t="n">
        <v>300</v>
      </c>
      <c r="F55" s="196" t="n">
        <v>-7</v>
      </c>
      <c r="G55" s="195" t="n">
        <v>0</v>
      </c>
      <c r="H55" s="195" t="n">
        <v>2</v>
      </c>
      <c r="I55" s="195" t="n">
        <v>-2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4</v>
      </c>
      <c r="O55" s="195" t="n">
        <v>0</v>
      </c>
      <c r="P55" s="195" t="n">
        <v>1</v>
      </c>
      <c r="Q55" s="195" t="n">
        <v>5</v>
      </c>
      <c r="R55" s="198" t="n">
        <v>-5</v>
      </c>
    </row>
    <row r="56" customFormat="false" ht="24" hidden="false" customHeight="true" outlineLevel="0" collapsed="false">
      <c r="A56" s="194" t="s">
        <v>168</v>
      </c>
      <c r="B56" s="195" t="n">
        <v>263</v>
      </c>
      <c r="C56" s="196" t="n">
        <v>417</v>
      </c>
      <c r="D56" s="197" t="n">
        <v>271</v>
      </c>
      <c r="E56" s="197" t="n">
        <v>146</v>
      </c>
      <c r="F56" s="196" t="n">
        <v>1</v>
      </c>
      <c r="G56" s="195" t="n">
        <v>0</v>
      </c>
      <c r="H56" s="195" t="n">
        <v>0</v>
      </c>
      <c r="I56" s="195" t="n">
        <v>0</v>
      </c>
      <c r="J56" s="195" t="n">
        <v>1</v>
      </c>
      <c r="K56" s="195" t="n">
        <v>0</v>
      </c>
      <c r="L56" s="195" t="n">
        <v>0</v>
      </c>
      <c r="M56" s="195" t="n">
        <v>1</v>
      </c>
      <c r="N56" s="195" t="n">
        <v>0</v>
      </c>
      <c r="O56" s="195" t="n">
        <v>0</v>
      </c>
      <c r="P56" s="195" t="n">
        <v>0</v>
      </c>
      <c r="Q56" s="195" t="n">
        <v>0</v>
      </c>
      <c r="R56" s="198" t="n">
        <v>1</v>
      </c>
    </row>
    <row r="57" customFormat="false" ht="24" hidden="false" customHeight="true" outlineLevel="0" collapsed="false">
      <c r="A57" s="194" t="s">
        <v>169</v>
      </c>
      <c r="B57" s="195" t="n">
        <v>705</v>
      </c>
      <c r="C57" s="196" t="n">
        <v>1305</v>
      </c>
      <c r="D57" s="197" t="n">
        <v>759</v>
      </c>
      <c r="E57" s="197" t="n">
        <v>546</v>
      </c>
      <c r="F57" s="196" t="n">
        <v>-6</v>
      </c>
      <c r="G57" s="195" t="n">
        <v>0</v>
      </c>
      <c r="H57" s="195" t="n">
        <v>0</v>
      </c>
      <c r="I57" s="195" t="n">
        <v>0</v>
      </c>
      <c r="J57" s="195" t="n">
        <v>1</v>
      </c>
      <c r="K57" s="195" t="n">
        <v>1</v>
      </c>
      <c r="L57" s="195" t="n">
        <v>0</v>
      </c>
      <c r="M57" s="195" t="n">
        <v>2</v>
      </c>
      <c r="N57" s="195" t="n">
        <v>7</v>
      </c>
      <c r="O57" s="195" t="n">
        <v>1</v>
      </c>
      <c r="P57" s="195" t="n">
        <v>0</v>
      </c>
      <c r="Q57" s="195" t="n">
        <v>8</v>
      </c>
      <c r="R57" s="198" t="n">
        <v>-6</v>
      </c>
    </row>
    <row r="58" customFormat="false" ht="24" hidden="false" customHeight="true" outlineLevel="0" collapsed="false">
      <c r="A58" s="194" t="s">
        <v>170</v>
      </c>
      <c r="B58" s="195" t="n">
        <v>326</v>
      </c>
      <c r="C58" s="196" t="n">
        <v>616</v>
      </c>
      <c r="D58" s="197" t="n">
        <v>379</v>
      </c>
      <c r="E58" s="197" t="n">
        <v>237</v>
      </c>
      <c r="F58" s="196" t="n">
        <v>3</v>
      </c>
      <c r="G58" s="195" t="n">
        <v>2</v>
      </c>
      <c r="H58" s="195" t="n">
        <v>0</v>
      </c>
      <c r="I58" s="195" t="n">
        <v>2</v>
      </c>
      <c r="J58" s="195" t="n">
        <v>0</v>
      </c>
      <c r="K58" s="195" t="n">
        <v>2</v>
      </c>
      <c r="L58" s="195" t="n">
        <v>0</v>
      </c>
      <c r="M58" s="195" t="n">
        <v>2</v>
      </c>
      <c r="N58" s="195" t="n">
        <v>0</v>
      </c>
      <c r="O58" s="195" t="n">
        <v>1</v>
      </c>
      <c r="P58" s="195" t="n">
        <v>0</v>
      </c>
      <c r="Q58" s="195" t="n">
        <v>1</v>
      </c>
      <c r="R58" s="198" t="n">
        <v>1</v>
      </c>
    </row>
    <row r="59" customFormat="false" ht="24" hidden="false" customHeight="true" outlineLevel="0" collapsed="false">
      <c r="A59" s="194" t="s">
        <v>171</v>
      </c>
      <c r="B59" s="195" t="n">
        <v>519</v>
      </c>
      <c r="C59" s="196" t="n">
        <v>1210</v>
      </c>
      <c r="D59" s="197" t="n">
        <v>665</v>
      </c>
      <c r="E59" s="197" t="n">
        <v>545</v>
      </c>
      <c r="F59" s="196" t="n">
        <v>0</v>
      </c>
      <c r="G59" s="195" t="n">
        <v>3</v>
      </c>
      <c r="H59" s="195" t="n">
        <v>2</v>
      </c>
      <c r="I59" s="195" t="n">
        <v>1</v>
      </c>
      <c r="J59" s="195" t="n">
        <v>0</v>
      </c>
      <c r="K59" s="195" t="n">
        <v>2</v>
      </c>
      <c r="L59" s="195" t="n">
        <v>0</v>
      </c>
      <c r="M59" s="195" t="n">
        <v>2</v>
      </c>
      <c r="N59" s="195" t="n">
        <v>1</v>
      </c>
      <c r="O59" s="195" t="n">
        <v>2</v>
      </c>
      <c r="P59" s="195" t="n">
        <v>0</v>
      </c>
      <c r="Q59" s="195" t="n">
        <v>3</v>
      </c>
      <c r="R59" s="198" t="n">
        <v>-1</v>
      </c>
    </row>
    <row r="60" customFormat="false" ht="24" hidden="false" customHeight="true" outlineLevel="0" collapsed="false">
      <c r="A60" s="194" t="s">
        <v>172</v>
      </c>
      <c r="B60" s="195" t="n">
        <v>681</v>
      </c>
      <c r="C60" s="196" t="n">
        <v>1438</v>
      </c>
      <c r="D60" s="197" t="n">
        <v>776</v>
      </c>
      <c r="E60" s="197" t="n">
        <v>662</v>
      </c>
      <c r="F60" s="196" t="n">
        <v>-7</v>
      </c>
      <c r="G60" s="195" t="n">
        <v>2</v>
      </c>
      <c r="H60" s="195" t="n">
        <v>2</v>
      </c>
      <c r="I60" s="195" t="n">
        <v>0</v>
      </c>
      <c r="J60" s="195" t="n">
        <v>0</v>
      </c>
      <c r="K60" s="195" t="n">
        <v>2</v>
      </c>
      <c r="L60" s="195" t="n">
        <v>1</v>
      </c>
      <c r="M60" s="195" t="n">
        <v>3</v>
      </c>
      <c r="N60" s="195" t="n">
        <v>8</v>
      </c>
      <c r="O60" s="195" t="n">
        <v>2</v>
      </c>
      <c r="P60" s="195" t="n">
        <v>0</v>
      </c>
      <c r="Q60" s="195" t="n">
        <v>10</v>
      </c>
      <c r="R60" s="198" t="n">
        <v>-7</v>
      </c>
    </row>
    <row r="61" customFormat="false" ht="24" hidden="false" customHeight="true" outlineLevel="0" collapsed="false">
      <c r="A61" s="194" t="s">
        <v>173</v>
      </c>
      <c r="B61" s="195" t="n">
        <v>3412</v>
      </c>
      <c r="C61" s="196" t="n">
        <v>7416</v>
      </c>
      <c r="D61" s="197" t="n">
        <v>3938</v>
      </c>
      <c r="E61" s="197" t="n">
        <v>3478</v>
      </c>
      <c r="F61" s="196" t="n">
        <v>3</v>
      </c>
      <c r="G61" s="195" t="n">
        <v>7</v>
      </c>
      <c r="H61" s="195" t="n">
        <v>8</v>
      </c>
      <c r="I61" s="195" t="n">
        <v>-1</v>
      </c>
      <c r="J61" s="195" t="n">
        <v>22</v>
      </c>
      <c r="K61" s="195" t="n">
        <v>15</v>
      </c>
      <c r="L61" s="195" t="n">
        <v>1</v>
      </c>
      <c r="M61" s="195" t="n">
        <v>38</v>
      </c>
      <c r="N61" s="195" t="n">
        <v>17</v>
      </c>
      <c r="O61" s="195" t="n">
        <v>17</v>
      </c>
      <c r="P61" s="195" t="n">
        <v>0</v>
      </c>
      <c r="Q61" s="195" t="n">
        <v>34</v>
      </c>
      <c r="R61" s="198" t="n">
        <v>4</v>
      </c>
    </row>
    <row r="62" customFormat="false" ht="24" hidden="false" customHeight="true" outlineLevel="0" collapsed="false">
      <c r="A62" s="194" t="s">
        <v>174</v>
      </c>
      <c r="B62" s="195" t="n">
        <v>10522</v>
      </c>
      <c r="C62" s="196" t="n">
        <v>30237</v>
      </c>
      <c r="D62" s="197" t="n">
        <v>14854</v>
      </c>
      <c r="E62" s="197" t="n">
        <v>15383</v>
      </c>
      <c r="F62" s="196" t="n">
        <v>60</v>
      </c>
      <c r="G62" s="195" t="n">
        <v>34</v>
      </c>
      <c r="H62" s="195" t="n">
        <v>18</v>
      </c>
      <c r="I62" s="195" t="n">
        <v>16</v>
      </c>
      <c r="J62" s="195" t="n">
        <v>37</v>
      </c>
      <c r="K62" s="195" t="n">
        <v>100</v>
      </c>
      <c r="L62" s="195" t="n">
        <v>3</v>
      </c>
      <c r="M62" s="195" t="n">
        <v>140</v>
      </c>
      <c r="N62" s="195" t="n">
        <v>27</v>
      </c>
      <c r="O62" s="195" t="n">
        <v>68</v>
      </c>
      <c r="P62" s="195" t="n">
        <v>1</v>
      </c>
      <c r="Q62" s="195" t="n">
        <v>96</v>
      </c>
      <c r="R62" s="198" t="n">
        <v>44</v>
      </c>
    </row>
    <row r="63" customFormat="false" ht="24" hidden="false" customHeight="true" outlineLevel="0" collapsed="false">
      <c r="A63" s="199" t="s">
        <v>100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75</v>
      </c>
      <c r="B64" s="195" t="n">
        <v>464</v>
      </c>
      <c r="C64" s="196" t="n">
        <v>1163</v>
      </c>
      <c r="D64" s="197" t="n">
        <v>626</v>
      </c>
      <c r="E64" s="197" t="n">
        <v>537</v>
      </c>
      <c r="F64" s="196" t="n">
        <v>3</v>
      </c>
      <c r="G64" s="195" t="n">
        <v>2</v>
      </c>
      <c r="H64" s="195" t="n">
        <v>0</v>
      </c>
      <c r="I64" s="195" t="n">
        <v>2</v>
      </c>
      <c r="J64" s="195" t="n">
        <v>1</v>
      </c>
      <c r="K64" s="195" t="n">
        <v>0</v>
      </c>
      <c r="L64" s="195" t="n">
        <v>0</v>
      </c>
      <c r="M64" s="195" t="n">
        <v>1</v>
      </c>
      <c r="N64" s="195" t="n">
        <v>0</v>
      </c>
      <c r="O64" s="195" t="n">
        <v>0</v>
      </c>
      <c r="P64" s="195" t="n">
        <v>0</v>
      </c>
      <c r="Q64" s="195" t="n">
        <v>0</v>
      </c>
      <c r="R64" s="198" t="n">
        <v>1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6</v>
      </c>
      <c r="B66" s="195" t="n">
        <v>464</v>
      </c>
      <c r="C66" s="196" t="n">
        <v>1163</v>
      </c>
      <c r="D66" s="197" t="n">
        <v>626</v>
      </c>
      <c r="E66" s="197" t="n">
        <v>537</v>
      </c>
      <c r="F66" s="196" t="n">
        <v>3</v>
      </c>
      <c r="G66" s="195" t="n">
        <v>2</v>
      </c>
      <c r="H66" s="195" t="n">
        <v>0</v>
      </c>
      <c r="I66" s="195" t="n">
        <v>2</v>
      </c>
      <c r="J66" s="195" t="n">
        <v>1</v>
      </c>
      <c r="K66" s="195" t="n">
        <v>0</v>
      </c>
      <c r="L66" s="195" t="n">
        <v>0</v>
      </c>
      <c r="M66" s="195" t="n">
        <v>1</v>
      </c>
      <c r="N66" s="195" t="n">
        <v>0</v>
      </c>
      <c r="O66" s="195" t="n">
        <v>0</v>
      </c>
      <c r="P66" s="195" t="n">
        <v>0</v>
      </c>
      <c r="Q66" s="195" t="n">
        <v>0</v>
      </c>
      <c r="R66" s="198" t="n">
        <v>1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7</v>
      </c>
      <c r="B68" s="195" t="n">
        <v>3518</v>
      </c>
      <c r="C68" s="196" t="n">
        <v>6165</v>
      </c>
      <c r="D68" s="197" t="n">
        <v>3449</v>
      </c>
      <c r="E68" s="197" t="n">
        <v>2716</v>
      </c>
      <c r="F68" s="196" t="n">
        <v>2</v>
      </c>
      <c r="G68" s="195" t="n">
        <v>6</v>
      </c>
      <c r="H68" s="195" t="n">
        <v>4</v>
      </c>
      <c r="I68" s="195" t="n">
        <v>2</v>
      </c>
      <c r="J68" s="195" t="n">
        <v>54</v>
      </c>
      <c r="K68" s="195" t="n">
        <v>15</v>
      </c>
      <c r="L68" s="195" t="n">
        <v>0</v>
      </c>
      <c r="M68" s="195" t="n">
        <v>69</v>
      </c>
      <c r="N68" s="195" t="n">
        <v>47</v>
      </c>
      <c r="O68" s="195" t="n">
        <v>22</v>
      </c>
      <c r="P68" s="195" t="n">
        <v>0</v>
      </c>
      <c r="Q68" s="195" t="n">
        <v>69</v>
      </c>
      <c r="R68" s="198" t="n">
        <v>0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8</v>
      </c>
      <c r="B70" s="201" t="n">
        <v>2294</v>
      </c>
      <c r="C70" s="196" t="n">
        <v>4127</v>
      </c>
      <c r="D70" s="197" t="n">
        <v>2152</v>
      </c>
      <c r="E70" s="197" t="n">
        <v>1975</v>
      </c>
      <c r="F70" s="196" t="n">
        <v>32</v>
      </c>
      <c r="G70" s="195" t="n">
        <v>4</v>
      </c>
      <c r="H70" s="195" t="n">
        <v>3</v>
      </c>
      <c r="I70" s="195" t="n">
        <v>1</v>
      </c>
      <c r="J70" s="195" t="n">
        <v>52</v>
      </c>
      <c r="K70" s="195" t="n">
        <v>12</v>
      </c>
      <c r="L70" s="201" t="n">
        <v>0</v>
      </c>
      <c r="M70" s="195" t="n">
        <v>64</v>
      </c>
      <c r="N70" s="195" t="n">
        <v>19</v>
      </c>
      <c r="O70" s="195" t="n">
        <v>14</v>
      </c>
      <c r="P70" s="195" t="n">
        <v>0</v>
      </c>
      <c r="Q70" s="195" t="n">
        <v>33</v>
      </c>
      <c r="R70" s="198" t="n">
        <v>31</v>
      </c>
    </row>
    <row r="71" customFormat="false" ht="24" hidden="false" customHeight="true" outlineLevel="0" collapsed="false">
      <c r="A71" s="194" t="s">
        <v>179</v>
      </c>
      <c r="B71" s="202" t="n">
        <v>1224</v>
      </c>
      <c r="C71" s="196" t="n">
        <v>2038</v>
      </c>
      <c r="D71" s="197" t="n">
        <v>1297</v>
      </c>
      <c r="E71" s="197" t="n">
        <v>741</v>
      </c>
      <c r="F71" s="196" t="n">
        <v>-30</v>
      </c>
      <c r="G71" s="195" t="n">
        <v>2</v>
      </c>
      <c r="H71" s="195" t="n">
        <v>1</v>
      </c>
      <c r="I71" s="195" t="n">
        <v>1</v>
      </c>
      <c r="J71" s="195" t="n">
        <v>2</v>
      </c>
      <c r="K71" s="195" t="n">
        <v>3</v>
      </c>
      <c r="L71" s="195" t="n">
        <v>0</v>
      </c>
      <c r="M71" s="195" t="n">
        <v>5</v>
      </c>
      <c r="N71" s="195" t="n">
        <v>28</v>
      </c>
      <c r="O71" s="195" t="n">
        <v>8</v>
      </c>
      <c r="P71" s="195" t="n">
        <v>0</v>
      </c>
      <c r="Q71" s="195" t="n">
        <v>36</v>
      </c>
      <c r="R71" s="198" t="n">
        <v>-31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80</v>
      </c>
      <c r="B73" s="209"/>
      <c r="D73" s="209"/>
      <c r="F73" s="208"/>
      <c r="G73" s="210"/>
      <c r="H73" s="209"/>
      <c r="I73" s="211" t="s">
        <v>181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82</v>
      </c>
      <c r="D74" s="213"/>
      <c r="G74" s="214"/>
      <c r="I74" s="215" t="s">
        <v>183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84</v>
      </c>
      <c r="D75" s="220"/>
      <c r="G75" s="220"/>
      <c r="H75" s="221"/>
      <c r="I75" s="222" t="s">
        <v>185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6</v>
      </c>
      <c r="D76" s="223"/>
      <c r="G76" s="214"/>
      <c r="I76" s="216" t="s">
        <v>187</v>
      </c>
      <c r="L76" s="216"/>
      <c r="M76" s="216" t="s">
        <v>188</v>
      </c>
      <c r="P76" s="217"/>
      <c r="Q76" s="218"/>
    </row>
    <row r="77" customFormat="false" ht="29.25" hidden="false" customHeight="true" outlineLevel="0" collapsed="false">
      <c r="A77" s="223" t="s">
        <v>189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90</v>
      </c>
      <c r="D1" s="229" t="s">
        <v>191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92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93</v>
      </c>
      <c r="C3" s="233"/>
      <c r="D3" s="233"/>
      <c r="E3" s="233"/>
      <c r="F3" s="233"/>
      <c r="G3" s="233"/>
      <c r="H3" s="234" t="s">
        <v>194</v>
      </c>
      <c r="I3" s="234"/>
      <c r="J3" s="234"/>
      <c r="K3" s="234"/>
    </row>
    <row r="4" customFormat="false" ht="10.5" hidden="false" customHeight="true" outlineLevel="0" collapsed="false">
      <c r="A4" s="235" t="s">
        <v>100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95</v>
      </c>
      <c r="C5" s="237"/>
      <c r="D5" s="238" t="n">
        <v>42948</v>
      </c>
      <c r="E5" s="238"/>
      <c r="F5" s="239" t="n">
        <v>43313</v>
      </c>
      <c r="G5" s="239"/>
      <c r="H5" s="237" t="s">
        <v>196</v>
      </c>
      <c r="I5" s="237"/>
      <c r="J5" s="237" t="s">
        <v>197</v>
      </c>
      <c r="K5" s="237"/>
    </row>
    <row r="6" customFormat="false" ht="40.5" hidden="false" customHeight="true" outlineLevel="0" collapsed="false">
      <c r="A6" s="236"/>
      <c r="B6" s="240" t="s">
        <v>198</v>
      </c>
      <c r="C6" s="240"/>
      <c r="D6" s="241" t="n">
        <f aca="false">D5</f>
        <v>42948</v>
      </c>
      <c r="E6" s="241"/>
      <c r="F6" s="241" t="n">
        <f aca="false">F5</f>
        <v>43313</v>
      </c>
      <c r="G6" s="241"/>
      <c r="H6" s="242" t="s">
        <v>199</v>
      </c>
      <c r="I6" s="242"/>
      <c r="J6" s="243" t="s">
        <v>200</v>
      </c>
      <c r="K6" s="243"/>
    </row>
    <row r="7" customFormat="false" ht="22.5" hidden="false" customHeight="true" outlineLevel="0" collapsed="false">
      <c r="A7" s="236"/>
      <c r="B7" s="244" t="s">
        <v>201</v>
      </c>
      <c r="C7" s="245" t="s">
        <v>202</v>
      </c>
      <c r="D7" s="244" t="s">
        <v>201</v>
      </c>
      <c r="E7" s="245" t="s">
        <v>202</v>
      </c>
      <c r="F7" s="246" t="s">
        <v>201</v>
      </c>
      <c r="G7" s="247" t="s">
        <v>202</v>
      </c>
      <c r="H7" s="248" t="s">
        <v>203</v>
      </c>
      <c r="I7" s="245" t="s">
        <v>204</v>
      </c>
      <c r="J7" s="246" t="s">
        <v>203</v>
      </c>
      <c r="K7" s="245" t="s">
        <v>204</v>
      </c>
    </row>
    <row r="8" customFormat="false" ht="21" hidden="false" customHeight="true" outlineLevel="0" collapsed="false">
      <c r="A8" s="249"/>
      <c r="B8" s="250" t="s">
        <v>205</v>
      </c>
      <c r="C8" s="251" t="s">
        <v>206</v>
      </c>
      <c r="D8" s="250" t="s">
        <v>205</v>
      </c>
      <c r="E8" s="251" t="s">
        <v>206</v>
      </c>
      <c r="F8" s="250" t="s">
        <v>205</v>
      </c>
      <c r="G8" s="251" t="s">
        <v>206</v>
      </c>
      <c r="H8" s="252" t="s">
        <v>207</v>
      </c>
      <c r="I8" s="253" t="s">
        <v>208</v>
      </c>
      <c r="J8" s="254" t="s">
        <v>207</v>
      </c>
      <c r="K8" s="253" t="s">
        <v>208</v>
      </c>
    </row>
    <row r="9" customFormat="false" ht="17.25" hidden="false" customHeight="true" outlineLevel="0" collapsed="false">
      <c r="A9" s="235"/>
      <c r="B9" s="255"/>
      <c r="C9" s="256" t="s">
        <v>209</v>
      </c>
      <c r="D9" s="257"/>
      <c r="E9" s="256" t="s">
        <v>209</v>
      </c>
      <c r="F9" s="255"/>
      <c r="G9" s="258" t="s">
        <v>209</v>
      </c>
      <c r="H9" s="259"/>
      <c r="I9" s="256" t="s">
        <v>209</v>
      </c>
      <c r="J9" s="255"/>
      <c r="K9" s="260" t="s">
        <v>209</v>
      </c>
    </row>
    <row r="10" customFormat="false" ht="34.5" hidden="false" customHeight="true" outlineLevel="0" collapsed="false">
      <c r="A10" s="261" t="s">
        <v>210</v>
      </c>
      <c r="B10" s="262" t="n">
        <v>1433566</v>
      </c>
      <c r="C10" s="263" t="n">
        <v>100</v>
      </c>
      <c r="D10" s="264" t="n">
        <v>1442460</v>
      </c>
      <c r="E10" s="263" t="n">
        <v>100</v>
      </c>
      <c r="F10" s="265" t="n">
        <v>1446594</v>
      </c>
      <c r="G10" s="266" t="n">
        <v>100</v>
      </c>
      <c r="H10" s="259" t="n">
        <v>13028</v>
      </c>
      <c r="I10" s="267" t="n">
        <v>0.909000000000006</v>
      </c>
      <c r="J10" s="268" t="n">
        <v>4134</v>
      </c>
      <c r="K10" s="269" t="n">
        <v>0.287000000000006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11</v>
      </c>
      <c r="B14" s="262" t="n">
        <v>128925</v>
      </c>
      <c r="C14" s="263" t="n">
        <v>9</v>
      </c>
      <c r="D14" s="264" t="n">
        <v>128900</v>
      </c>
      <c r="E14" s="263" t="n">
        <v>8.9</v>
      </c>
      <c r="F14" s="265" t="n">
        <v>128892</v>
      </c>
      <c r="G14" s="266" t="n">
        <v>8.9</v>
      </c>
      <c r="H14" s="259" t="n">
        <v>-33</v>
      </c>
      <c r="I14" s="267" t="n">
        <v>-0.0259999999999963</v>
      </c>
      <c r="J14" s="282" t="n">
        <v>-8</v>
      </c>
      <c r="K14" s="269" t="n">
        <v>-0.00600000000000023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12</v>
      </c>
      <c r="B16" s="262" t="n">
        <v>620259</v>
      </c>
      <c r="C16" s="263" t="n">
        <v>43.3</v>
      </c>
      <c r="D16" s="264" t="n">
        <v>624436</v>
      </c>
      <c r="E16" s="263" t="n">
        <v>43.3</v>
      </c>
      <c r="F16" s="265" t="n">
        <v>626397</v>
      </c>
      <c r="G16" s="266" t="n">
        <v>43.3</v>
      </c>
      <c r="H16" s="259" t="n">
        <v>6138</v>
      </c>
      <c r="I16" s="267" t="n">
        <v>0.989999999999995</v>
      </c>
      <c r="J16" s="268" t="n">
        <v>1961</v>
      </c>
      <c r="K16" s="269" t="n">
        <v>0.313999999999993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13</v>
      </c>
      <c r="B18" s="262" t="n">
        <v>259162</v>
      </c>
      <c r="C18" s="263" t="n">
        <v>18.1</v>
      </c>
      <c r="D18" s="264" t="n">
        <v>263964</v>
      </c>
      <c r="E18" s="263" t="n">
        <v>18.3</v>
      </c>
      <c r="F18" s="265" t="n">
        <v>266669</v>
      </c>
      <c r="G18" s="266" t="n">
        <v>18.4</v>
      </c>
      <c r="H18" s="259" t="n">
        <v>7507</v>
      </c>
      <c r="I18" s="267" t="n">
        <v>2.89700000000001</v>
      </c>
      <c r="J18" s="268" t="n">
        <v>2705</v>
      </c>
      <c r="K18" s="269" t="n">
        <v>1.02500000000001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14</v>
      </c>
      <c r="B20" s="262" t="n">
        <v>52380</v>
      </c>
      <c r="C20" s="263" t="n">
        <v>3.7</v>
      </c>
      <c r="D20" s="264" t="n">
        <v>52305</v>
      </c>
      <c r="E20" s="263" t="n">
        <v>3.6</v>
      </c>
      <c r="F20" s="265" t="n">
        <v>52445</v>
      </c>
      <c r="G20" s="266" t="n">
        <v>3.6</v>
      </c>
      <c r="H20" s="259" t="n">
        <v>65</v>
      </c>
      <c r="I20" s="267" t="n">
        <v>0.123999999999995</v>
      </c>
      <c r="J20" s="284" t="n">
        <v>140</v>
      </c>
      <c r="K20" s="269" t="n">
        <v>0.268000000000001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15</v>
      </c>
      <c r="B22" s="262" t="n">
        <v>53405</v>
      </c>
      <c r="C22" s="263" t="n">
        <v>3.7</v>
      </c>
      <c r="D22" s="264" t="n">
        <v>53728</v>
      </c>
      <c r="E22" s="263" t="n">
        <v>3.7</v>
      </c>
      <c r="F22" s="265" t="n">
        <v>53942</v>
      </c>
      <c r="G22" s="266" t="n">
        <v>3.7</v>
      </c>
      <c r="H22" s="259" t="n">
        <v>537</v>
      </c>
      <c r="I22" s="267" t="n">
        <v>1.006</v>
      </c>
      <c r="J22" s="282" t="n">
        <v>214</v>
      </c>
      <c r="K22" s="269" t="n">
        <v>0.397999999999996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6</v>
      </c>
      <c r="B24" s="286" t="n">
        <v>319435</v>
      </c>
      <c r="C24" s="287" t="n">
        <v>22.3</v>
      </c>
      <c r="D24" s="288" t="n">
        <v>319127</v>
      </c>
      <c r="E24" s="263" t="n">
        <v>22.1</v>
      </c>
      <c r="F24" s="289" t="n">
        <v>318249</v>
      </c>
      <c r="G24" s="266" t="n">
        <v>22</v>
      </c>
      <c r="H24" s="290" t="n">
        <v>-1186</v>
      </c>
      <c r="I24" s="291" t="n">
        <v>-0.370999999999995</v>
      </c>
      <c r="J24" s="292" t="n">
        <v>-878</v>
      </c>
      <c r="K24" s="269" t="n">
        <v>-0.280000000000001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7</v>
      </c>
      <c r="B29" s="262" t="n">
        <v>1110193</v>
      </c>
      <c r="C29" s="263" t="n">
        <v>77.4</v>
      </c>
      <c r="D29" s="264" t="n">
        <v>1115860</v>
      </c>
      <c r="E29" s="263" t="n">
        <v>77.4</v>
      </c>
      <c r="F29" s="265" t="n">
        <v>1118340</v>
      </c>
      <c r="G29" s="266" t="n">
        <v>77.3</v>
      </c>
      <c r="H29" s="301" t="n">
        <v>8147</v>
      </c>
      <c r="I29" s="291" t="n">
        <v>0.733999999999995</v>
      </c>
      <c r="J29" s="302" t="n">
        <v>2480</v>
      </c>
      <c r="K29" s="269" t="n">
        <v>0.221999999999994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8</v>
      </c>
      <c r="B31" s="262" t="n">
        <v>64496</v>
      </c>
      <c r="C31" s="263" t="n">
        <v>4.5</v>
      </c>
      <c r="D31" s="264" t="n">
        <v>64079</v>
      </c>
      <c r="E31" s="263" t="n">
        <v>4.4</v>
      </c>
      <c r="F31" s="265" t="n">
        <v>63961</v>
      </c>
      <c r="G31" s="266" t="n">
        <v>4.4</v>
      </c>
      <c r="H31" s="301" t="n">
        <v>-535</v>
      </c>
      <c r="I31" s="291" t="n">
        <v>-0.829999999999998</v>
      </c>
      <c r="J31" s="302" t="n">
        <v>-118</v>
      </c>
      <c r="K31" s="269" t="n">
        <v>-0.183999999999998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9</v>
      </c>
      <c r="B33" s="262" t="n">
        <v>151607</v>
      </c>
      <c r="C33" s="263" t="n">
        <v>10.6</v>
      </c>
      <c r="D33" s="264" t="n">
        <v>152956</v>
      </c>
      <c r="E33" s="263" t="n">
        <v>10.6</v>
      </c>
      <c r="F33" s="265" t="n">
        <v>153663</v>
      </c>
      <c r="G33" s="266" t="n">
        <v>10.6</v>
      </c>
      <c r="H33" s="301" t="n">
        <v>2056</v>
      </c>
      <c r="I33" s="291" t="n">
        <v>1.35599999999999</v>
      </c>
      <c r="J33" s="302" t="n">
        <v>707</v>
      </c>
      <c r="K33" s="269" t="n">
        <v>0.462000000000003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20</v>
      </c>
      <c r="B35" s="262" t="n">
        <v>100235</v>
      </c>
      <c r="C35" s="263" t="n">
        <v>6.99</v>
      </c>
      <c r="D35" s="264" t="n">
        <v>102278</v>
      </c>
      <c r="E35" s="263" t="n">
        <v>7.1</v>
      </c>
      <c r="F35" s="265" t="n">
        <v>103302</v>
      </c>
      <c r="G35" s="266" t="n">
        <v>7.1</v>
      </c>
      <c r="H35" s="301" t="n">
        <v>3067</v>
      </c>
      <c r="I35" s="291" t="n">
        <v>3.06</v>
      </c>
      <c r="J35" s="302" t="n">
        <v>1024</v>
      </c>
      <c r="K35" s="269" t="n">
        <v>1.001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21</v>
      </c>
      <c r="B37" s="262" t="n">
        <v>1194</v>
      </c>
      <c r="C37" s="263" t="n">
        <v>0.1</v>
      </c>
      <c r="D37" s="264" t="n">
        <v>1168</v>
      </c>
      <c r="E37" s="263" t="n">
        <v>0.1</v>
      </c>
      <c r="F37" s="265" t="n">
        <v>1163</v>
      </c>
      <c r="G37" s="266" t="n">
        <v>0.1</v>
      </c>
      <c r="H37" s="301" t="n">
        <v>-31</v>
      </c>
      <c r="I37" s="291" t="n">
        <v>-2.596</v>
      </c>
      <c r="J37" s="302" t="n">
        <v>-5</v>
      </c>
      <c r="K37" s="269" t="n">
        <v>-0.427999999999997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22</v>
      </c>
      <c r="B39" s="307" t="n">
        <v>5841</v>
      </c>
      <c r="C39" s="308" t="n">
        <v>0.4</v>
      </c>
      <c r="D39" s="309" t="n">
        <v>6119</v>
      </c>
      <c r="E39" s="308" t="n">
        <v>0.4</v>
      </c>
      <c r="F39" s="310" t="n">
        <v>6165</v>
      </c>
      <c r="G39" s="311" t="n">
        <v>0.4</v>
      </c>
      <c r="H39" s="312" t="n">
        <v>324</v>
      </c>
      <c r="I39" s="313" t="n">
        <v>5.547</v>
      </c>
      <c r="J39" s="314" t="n">
        <v>46</v>
      </c>
      <c r="K39" s="315" t="n">
        <v>0.751999999999995</v>
      </c>
    </row>
    <row r="40" customFormat="false" ht="17.25" hidden="false" customHeight="false" outlineLevel="0" collapsed="false">
      <c r="A40" s="316" t="s">
        <v>223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24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25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6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7</v>
      </c>
      <c r="D3" s="328"/>
      <c r="E3" s="328"/>
      <c r="F3" s="329" t="s">
        <v>228</v>
      </c>
      <c r="G3" s="329"/>
      <c r="H3" s="329"/>
    </row>
    <row r="4" customFormat="false" ht="18.75" hidden="false" customHeight="true" outlineLevel="0" collapsed="false">
      <c r="A4" s="330"/>
      <c r="B4" s="331" t="n">
        <v>43101</v>
      </c>
      <c r="C4" s="332" t="n">
        <v>43160</v>
      </c>
      <c r="D4" s="333" t="s">
        <v>229</v>
      </c>
      <c r="E4" s="334" t="s">
        <v>230</v>
      </c>
      <c r="F4" s="335" t="s">
        <v>231</v>
      </c>
      <c r="G4" s="333" t="s">
        <v>229</v>
      </c>
      <c r="H4" s="336" t="s">
        <v>230</v>
      </c>
    </row>
    <row r="5" customFormat="false" ht="21" hidden="false" customHeight="true" outlineLevel="0" collapsed="false">
      <c r="A5" s="330"/>
      <c r="B5" s="337" t="n">
        <v>43313</v>
      </c>
      <c r="C5" s="338" t="n">
        <v>43282</v>
      </c>
      <c r="D5" s="333"/>
      <c r="E5" s="334"/>
      <c r="F5" s="339" t="n">
        <v>42948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313</v>
      </c>
      <c r="C6" s="340" t="n">
        <f aca="false">C5</f>
        <v>43282</v>
      </c>
      <c r="D6" s="341" t="s">
        <v>232</v>
      </c>
      <c r="E6" s="342" t="s">
        <v>233</v>
      </c>
      <c r="F6" s="340" t="n">
        <f aca="false">F5</f>
        <v>42948</v>
      </c>
      <c r="G6" s="341" t="s">
        <v>232</v>
      </c>
      <c r="H6" s="343" t="s">
        <v>233</v>
      </c>
    </row>
    <row r="7" s="351" customFormat="true" ht="18.75" hidden="false" customHeight="true" outlineLevel="0" collapsed="false">
      <c r="A7" s="344" t="s">
        <v>129</v>
      </c>
      <c r="B7" s="345" t="n">
        <v>1446594</v>
      </c>
      <c r="C7" s="346" t="n">
        <v>1445812</v>
      </c>
      <c r="D7" s="347" t="n">
        <v>782</v>
      </c>
      <c r="E7" s="348" t="n">
        <v>0.054087253391174</v>
      </c>
      <c r="F7" s="349" t="n">
        <v>1442460</v>
      </c>
      <c r="G7" s="347" t="n">
        <v>4134</v>
      </c>
      <c r="H7" s="350" t="n">
        <v>0.28659373570151</v>
      </c>
    </row>
    <row r="8" customFormat="false" ht="18" hidden="false" customHeight="true" outlineLevel="0" collapsed="false">
      <c r="A8" s="352" t="s">
        <v>130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34</v>
      </c>
      <c r="B9" s="353" t="n">
        <v>1118340</v>
      </c>
      <c r="C9" s="358" t="n">
        <v>1117685</v>
      </c>
      <c r="D9" s="347" t="n">
        <v>655</v>
      </c>
      <c r="E9" s="348" t="n">
        <v>0.0586032737309707</v>
      </c>
      <c r="F9" s="358" t="n">
        <v>1115860</v>
      </c>
      <c r="G9" s="358" t="n">
        <v>2480</v>
      </c>
      <c r="H9" s="350" t="n">
        <v>0.222250103059524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32</v>
      </c>
      <c r="B11" s="353" t="n">
        <v>318249</v>
      </c>
      <c r="C11" s="354" t="n">
        <v>318064</v>
      </c>
      <c r="D11" s="355" t="n">
        <v>185</v>
      </c>
      <c r="E11" s="348" t="n">
        <v>0.0581643945872529</v>
      </c>
      <c r="F11" s="359" t="n">
        <v>319127</v>
      </c>
      <c r="G11" s="355" t="n">
        <v>-878</v>
      </c>
      <c r="H11" s="350" t="n">
        <v>-0.275125576964657</v>
      </c>
    </row>
    <row r="12" customFormat="false" ht="18.75" hidden="false" customHeight="true" outlineLevel="0" collapsed="false">
      <c r="A12" s="344" t="s">
        <v>133</v>
      </c>
      <c r="B12" s="353" t="n">
        <v>96921</v>
      </c>
      <c r="C12" s="354" t="n">
        <v>96922</v>
      </c>
      <c r="D12" s="355" t="n">
        <v>-1</v>
      </c>
      <c r="E12" s="348" t="n">
        <v>-0.00103175749571821</v>
      </c>
      <c r="F12" s="359" t="n">
        <v>96747</v>
      </c>
      <c r="G12" s="355" t="n">
        <v>174</v>
      </c>
      <c r="H12" s="350" t="n">
        <v>0.179850538001178</v>
      </c>
    </row>
    <row r="13" customFormat="false" ht="18.75" hidden="false" customHeight="true" outlineLevel="0" collapsed="false">
      <c r="A13" s="344" t="s">
        <v>134</v>
      </c>
      <c r="B13" s="353" t="n">
        <v>47777</v>
      </c>
      <c r="C13" s="354" t="n">
        <v>47741</v>
      </c>
      <c r="D13" s="355" t="n">
        <v>36</v>
      </c>
      <c r="E13" s="348" t="n">
        <v>0.0754068829727069</v>
      </c>
      <c r="F13" s="359" t="n">
        <v>47609</v>
      </c>
      <c r="G13" s="355" t="n">
        <v>168</v>
      </c>
      <c r="H13" s="350" t="n">
        <v>0.352874456510324</v>
      </c>
    </row>
    <row r="14" customFormat="false" ht="18.75" hidden="false" customHeight="true" outlineLevel="0" collapsed="false">
      <c r="A14" s="344" t="s">
        <v>235</v>
      </c>
      <c r="B14" s="353" t="n">
        <v>114428</v>
      </c>
      <c r="C14" s="354" t="n">
        <v>114207</v>
      </c>
      <c r="D14" s="355" t="n">
        <v>221</v>
      </c>
      <c r="E14" s="348" t="n">
        <v>0.193508278827042</v>
      </c>
      <c r="F14" s="359" t="n">
        <v>114260</v>
      </c>
      <c r="G14" s="355" t="n">
        <v>168</v>
      </c>
      <c r="H14" s="350" t="n">
        <v>0.14703308244355</v>
      </c>
    </row>
    <row r="15" customFormat="false" ht="18.75" hidden="false" customHeight="true" outlineLevel="0" collapsed="false">
      <c r="A15" s="344" t="s">
        <v>136</v>
      </c>
      <c r="B15" s="353" t="n">
        <v>62283</v>
      </c>
      <c r="C15" s="354" t="n">
        <v>62265</v>
      </c>
      <c r="D15" s="355" t="n">
        <v>18</v>
      </c>
      <c r="E15" s="348" t="n">
        <v>0.0289086966995905</v>
      </c>
      <c r="F15" s="359" t="n">
        <v>62110</v>
      </c>
      <c r="G15" s="355" t="n">
        <v>173</v>
      </c>
      <c r="H15" s="350" t="n">
        <v>0.278538077604251</v>
      </c>
    </row>
    <row r="16" customFormat="false" ht="18.75" hidden="false" customHeight="true" outlineLevel="0" collapsed="false">
      <c r="A16" s="344" t="s">
        <v>137</v>
      </c>
      <c r="B16" s="353" t="n">
        <v>59938</v>
      </c>
      <c r="C16" s="354" t="n">
        <v>59942</v>
      </c>
      <c r="D16" s="355" t="n">
        <v>-4</v>
      </c>
      <c r="E16" s="348" t="n">
        <v>-0.00667311734676854</v>
      </c>
      <c r="F16" s="359" t="n">
        <v>59428</v>
      </c>
      <c r="G16" s="355" t="n">
        <v>510</v>
      </c>
      <c r="H16" s="350" t="n">
        <v>0.858181328666622</v>
      </c>
    </row>
    <row r="17" customFormat="false" ht="18.75" hidden="false" customHeight="true" outlineLevel="0" collapsed="false">
      <c r="A17" s="344" t="s">
        <v>138</v>
      </c>
      <c r="B17" s="353" t="n">
        <v>140917</v>
      </c>
      <c r="C17" s="354" t="n">
        <v>140784</v>
      </c>
      <c r="D17" s="355" t="n">
        <v>133</v>
      </c>
      <c r="E17" s="348" t="n">
        <v>0.0944709626093874</v>
      </c>
      <c r="F17" s="359" t="n">
        <v>140732</v>
      </c>
      <c r="G17" s="355" t="n">
        <v>185</v>
      </c>
      <c r="H17" s="350" t="n">
        <v>0.131455532501492</v>
      </c>
    </row>
    <row r="18" customFormat="false" ht="18.75" hidden="false" customHeight="true" outlineLevel="0" collapsed="false">
      <c r="A18" s="344" t="s">
        <v>236</v>
      </c>
      <c r="B18" s="353" t="n">
        <v>62982</v>
      </c>
      <c r="C18" s="354" t="n">
        <v>62930</v>
      </c>
      <c r="D18" s="355" t="n">
        <v>52</v>
      </c>
      <c r="E18" s="348" t="n">
        <v>0.0826314953122517</v>
      </c>
      <c r="F18" s="359" t="n">
        <v>62241</v>
      </c>
      <c r="G18" s="355" t="n">
        <v>741</v>
      </c>
      <c r="H18" s="350" t="n">
        <v>1.19053357111872</v>
      </c>
    </row>
    <row r="19" s="351" customFormat="true" ht="18.75" hidden="false" customHeight="true" outlineLevel="0" collapsed="false">
      <c r="A19" s="344" t="s">
        <v>140</v>
      </c>
      <c r="B19" s="360" t="n">
        <v>120468</v>
      </c>
      <c r="C19" s="361" t="n">
        <v>120484</v>
      </c>
      <c r="D19" s="347" t="n">
        <v>-16</v>
      </c>
      <c r="E19" s="348" t="n">
        <v>-0.0132797715879287</v>
      </c>
      <c r="F19" s="362" t="n">
        <v>119741</v>
      </c>
      <c r="G19" s="347" t="n">
        <v>727</v>
      </c>
      <c r="H19" s="350" t="n">
        <v>0.607143751931252</v>
      </c>
    </row>
    <row r="20" s="351" customFormat="true" ht="18.75" hidden="false" customHeight="true" outlineLevel="0" collapsed="false">
      <c r="A20" s="344" t="s">
        <v>237</v>
      </c>
      <c r="B20" s="360" t="n">
        <v>51282</v>
      </c>
      <c r="C20" s="361" t="n">
        <v>51236</v>
      </c>
      <c r="D20" s="347" t="n">
        <v>46</v>
      </c>
      <c r="E20" s="348" t="n">
        <v>0.0897806229994535</v>
      </c>
      <c r="F20" s="363" t="n">
        <v>51137</v>
      </c>
      <c r="G20" s="347" t="n">
        <v>145</v>
      </c>
      <c r="H20" s="350" t="n">
        <v>0.28355202690811</v>
      </c>
    </row>
    <row r="21" s="351" customFormat="true" ht="18.75" hidden="false" customHeight="true" outlineLevel="0" collapsed="false">
      <c r="A21" s="344" t="s">
        <v>142</v>
      </c>
      <c r="B21" s="360" t="n">
        <v>43095</v>
      </c>
      <c r="C21" s="364" t="n">
        <v>43110</v>
      </c>
      <c r="D21" s="347" t="n">
        <v>-15</v>
      </c>
      <c r="E21" s="348" t="n">
        <v>-0.034794711203897</v>
      </c>
      <c r="F21" s="365" t="n">
        <v>42728</v>
      </c>
      <c r="G21" s="347" t="n">
        <v>367</v>
      </c>
      <c r="H21" s="350" t="n">
        <v>0.858921550271485</v>
      </c>
    </row>
    <row r="22" customFormat="false" ht="18" hidden="false" customHeight="true" outlineLevel="0" collapsed="false">
      <c r="A22" s="366" t="s">
        <v>143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44</v>
      </c>
      <c r="B23" s="360" t="n">
        <v>328254</v>
      </c>
      <c r="C23" s="349" t="n">
        <v>328127</v>
      </c>
      <c r="D23" s="347" t="n">
        <v>127</v>
      </c>
      <c r="E23" s="348" t="n">
        <v>0.0387045259914606</v>
      </c>
      <c r="F23" s="349" t="n">
        <v>326600</v>
      </c>
      <c r="G23" s="347" t="n">
        <v>1654</v>
      </c>
      <c r="H23" s="350" t="n">
        <v>0.506429883649724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5</v>
      </c>
      <c r="B25" s="367" t="n">
        <v>63961</v>
      </c>
      <c r="C25" s="349" t="n">
        <v>63896</v>
      </c>
      <c r="D25" s="355" t="n">
        <v>65</v>
      </c>
      <c r="E25" s="348" t="n">
        <v>0.101727807687492</v>
      </c>
      <c r="F25" s="349" t="n">
        <v>64079</v>
      </c>
      <c r="G25" s="355" t="n">
        <v>-118</v>
      </c>
      <c r="H25" s="350" t="n">
        <v>-0.184147692691834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6</v>
      </c>
      <c r="B27" s="353" t="n">
        <v>4703</v>
      </c>
      <c r="C27" s="354" t="n">
        <v>4713</v>
      </c>
      <c r="D27" s="355" t="n">
        <v>-10</v>
      </c>
      <c r="E27" s="348" t="n">
        <v>-0.212179079142797</v>
      </c>
      <c r="F27" s="359" t="n">
        <v>4824</v>
      </c>
      <c r="G27" s="355" t="n">
        <v>-121</v>
      </c>
      <c r="H27" s="350" t="n">
        <v>-2.50829187396352</v>
      </c>
    </row>
    <row r="28" customFormat="false" ht="18.75" hidden="false" customHeight="true" outlineLevel="0" collapsed="false">
      <c r="A28" s="344" t="s">
        <v>147</v>
      </c>
      <c r="B28" s="353" t="n">
        <v>2969</v>
      </c>
      <c r="C28" s="369" t="n">
        <v>2968</v>
      </c>
      <c r="D28" s="355" t="n">
        <v>1</v>
      </c>
      <c r="E28" s="348" t="n">
        <v>0.0336927223719677</v>
      </c>
      <c r="F28" s="359" t="n">
        <v>3010</v>
      </c>
      <c r="G28" s="355" t="n">
        <v>-41</v>
      </c>
      <c r="H28" s="350" t="n">
        <v>-1.36212624584718</v>
      </c>
    </row>
    <row r="29" customFormat="false" ht="18.75" hidden="false" customHeight="true" outlineLevel="0" collapsed="false">
      <c r="A29" s="344" t="s">
        <v>148</v>
      </c>
      <c r="B29" s="353" t="n">
        <v>1659</v>
      </c>
      <c r="C29" s="354" t="n">
        <v>1647</v>
      </c>
      <c r="D29" s="355" t="n">
        <v>12</v>
      </c>
      <c r="E29" s="348" t="n">
        <v>0.728597449908925</v>
      </c>
      <c r="F29" s="359" t="n">
        <v>1655</v>
      </c>
      <c r="G29" s="355" t="n">
        <v>4</v>
      </c>
      <c r="H29" s="350" t="n">
        <v>0.241691842900302</v>
      </c>
    </row>
    <row r="30" customFormat="false" ht="18.75" hidden="false" customHeight="true" outlineLevel="0" collapsed="false">
      <c r="A30" s="344" t="s">
        <v>238</v>
      </c>
      <c r="B30" s="353" t="n">
        <v>9350</v>
      </c>
      <c r="C30" s="354" t="n">
        <v>9361</v>
      </c>
      <c r="D30" s="355" t="n">
        <v>-11</v>
      </c>
      <c r="E30" s="348" t="n">
        <v>-0.117508813160987</v>
      </c>
      <c r="F30" s="359" t="n">
        <v>9439</v>
      </c>
      <c r="G30" s="355" t="n">
        <v>-89</v>
      </c>
      <c r="H30" s="350" t="n">
        <v>-0.942896493272592</v>
      </c>
    </row>
    <row r="31" customFormat="false" ht="18.75" hidden="false" customHeight="true" outlineLevel="0" collapsed="false">
      <c r="A31" s="344" t="s">
        <v>150</v>
      </c>
      <c r="B31" s="353" t="n">
        <v>13218</v>
      </c>
      <c r="C31" s="354" t="n">
        <v>13211</v>
      </c>
      <c r="D31" s="355" t="n">
        <v>7</v>
      </c>
      <c r="E31" s="348" t="n">
        <v>0.0529861479070472</v>
      </c>
      <c r="F31" s="359" t="n">
        <v>13329</v>
      </c>
      <c r="G31" s="355" t="n">
        <v>-111</v>
      </c>
      <c r="H31" s="350" t="n">
        <v>-0.8327706504614</v>
      </c>
    </row>
    <row r="32" customFormat="false" ht="18.75" hidden="false" customHeight="true" outlineLevel="0" collapsed="false">
      <c r="A32" s="344" t="s">
        <v>151</v>
      </c>
      <c r="B32" s="353" t="n">
        <v>10798</v>
      </c>
      <c r="C32" s="354" t="n">
        <v>10766</v>
      </c>
      <c r="D32" s="355" t="n">
        <v>32</v>
      </c>
      <c r="E32" s="348" t="n">
        <v>0.297232026750882</v>
      </c>
      <c r="F32" s="359" t="n">
        <v>10720</v>
      </c>
      <c r="G32" s="355" t="n">
        <v>78</v>
      </c>
      <c r="H32" s="350" t="n">
        <v>0.727611940298507</v>
      </c>
    </row>
    <row r="33" customFormat="false" ht="18.75" hidden="false" customHeight="true" outlineLevel="0" collapsed="false">
      <c r="A33" s="344" t="s">
        <v>152</v>
      </c>
      <c r="B33" s="353" t="n">
        <v>5756</v>
      </c>
      <c r="C33" s="354" t="n">
        <v>5750</v>
      </c>
      <c r="D33" s="355" t="n">
        <v>6</v>
      </c>
      <c r="E33" s="348" t="n">
        <v>0.104347826086957</v>
      </c>
      <c r="F33" s="359" t="n">
        <v>5653</v>
      </c>
      <c r="G33" s="355" t="n">
        <v>103</v>
      </c>
      <c r="H33" s="350" t="n">
        <v>1.82204139395011</v>
      </c>
    </row>
    <row r="34" customFormat="false" ht="18.75" hidden="false" customHeight="true" outlineLevel="0" collapsed="false">
      <c r="A34" s="344" t="s">
        <v>153</v>
      </c>
      <c r="B34" s="353" t="n">
        <v>11364</v>
      </c>
      <c r="C34" s="354" t="n">
        <v>11341</v>
      </c>
      <c r="D34" s="355" t="n">
        <v>23</v>
      </c>
      <c r="E34" s="348" t="n">
        <v>0.202803985539194</v>
      </c>
      <c r="F34" s="359" t="n">
        <v>11243</v>
      </c>
      <c r="G34" s="355" t="n">
        <v>121</v>
      </c>
      <c r="H34" s="350" t="n">
        <v>1.07622520679534</v>
      </c>
    </row>
    <row r="35" customFormat="false" ht="18" hidden="false" customHeight="true" outlineLevel="0" collapsed="false">
      <c r="A35" s="344" t="s">
        <v>154</v>
      </c>
      <c r="B35" s="353" t="n">
        <v>4144</v>
      </c>
      <c r="C35" s="354" t="n">
        <v>4139</v>
      </c>
      <c r="D35" s="355" t="n">
        <v>5</v>
      </c>
      <c r="E35" s="348" t="n">
        <v>0.12080212611742</v>
      </c>
      <c r="F35" s="359" t="n">
        <v>4206</v>
      </c>
      <c r="G35" s="355" t="n">
        <v>-62</v>
      </c>
      <c r="H35" s="350" t="n">
        <v>-1.47408464098906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55</v>
      </c>
      <c r="B37" s="360" t="n">
        <v>153663</v>
      </c>
      <c r="C37" s="354" t="n">
        <v>153714</v>
      </c>
      <c r="D37" s="347" t="n">
        <v>-51</v>
      </c>
      <c r="E37" s="348" t="n">
        <v>-0.033178500331785</v>
      </c>
      <c r="F37" s="369" t="n">
        <v>152956</v>
      </c>
      <c r="G37" s="347" t="n">
        <v>707</v>
      </c>
      <c r="H37" s="350" t="n">
        <v>0.462224430555192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6</v>
      </c>
      <c r="B39" s="370" t="n">
        <v>39551</v>
      </c>
      <c r="C39" s="371" t="n">
        <v>39568</v>
      </c>
      <c r="D39" s="355" t="n">
        <v>-17</v>
      </c>
      <c r="E39" s="348" t="n">
        <v>-0.0429640113222806</v>
      </c>
      <c r="F39" s="359" t="n">
        <v>39716</v>
      </c>
      <c r="G39" s="355" t="n">
        <v>-165</v>
      </c>
      <c r="H39" s="350" t="n">
        <v>-0.415449692819015</v>
      </c>
    </row>
    <row r="40" customFormat="false" ht="18.75" hidden="false" customHeight="true" outlineLevel="0" collapsed="false">
      <c r="A40" s="344" t="s">
        <v>157</v>
      </c>
      <c r="B40" s="353" t="n">
        <v>13587</v>
      </c>
      <c r="C40" s="369" t="n">
        <v>13609</v>
      </c>
      <c r="D40" s="355" t="n">
        <v>-22</v>
      </c>
      <c r="E40" s="348" t="n">
        <v>-0.161657726504519</v>
      </c>
      <c r="F40" s="359" t="n">
        <v>13624</v>
      </c>
      <c r="G40" s="355" t="n">
        <v>-37</v>
      </c>
      <c r="H40" s="350" t="n">
        <v>-0.271579565472695</v>
      </c>
    </row>
    <row r="41" customFormat="false" ht="18.75" hidden="false" customHeight="true" outlineLevel="0" collapsed="false">
      <c r="A41" s="344" t="s">
        <v>158</v>
      </c>
      <c r="B41" s="353" t="n">
        <v>28490</v>
      </c>
      <c r="C41" s="354" t="n">
        <v>28538</v>
      </c>
      <c r="D41" s="355" t="n">
        <v>-48</v>
      </c>
      <c r="E41" s="348" t="n">
        <v>-0.168196790244586</v>
      </c>
      <c r="F41" s="359" t="n">
        <v>28471</v>
      </c>
      <c r="G41" s="355" t="n">
        <v>19</v>
      </c>
      <c r="H41" s="350" t="n">
        <v>0.0667345720206526</v>
      </c>
    </row>
    <row r="42" customFormat="false" ht="18.75" hidden="false" customHeight="true" outlineLevel="0" collapsed="false">
      <c r="A42" s="344" t="s">
        <v>159</v>
      </c>
      <c r="B42" s="353" t="n">
        <v>16487</v>
      </c>
      <c r="C42" s="354" t="n">
        <v>16470</v>
      </c>
      <c r="D42" s="355" t="n">
        <v>17</v>
      </c>
      <c r="E42" s="348" t="n">
        <v>0.103217972070431</v>
      </c>
      <c r="F42" s="359" t="n">
        <v>16259</v>
      </c>
      <c r="G42" s="355" t="n">
        <v>228</v>
      </c>
      <c r="H42" s="350" t="n">
        <v>1.40230026446891</v>
      </c>
    </row>
    <row r="43" customFormat="false" ht="18.75" hidden="false" customHeight="true" outlineLevel="0" collapsed="false">
      <c r="A43" s="344" t="s">
        <v>160</v>
      </c>
      <c r="B43" s="353" t="n">
        <v>20960</v>
      </c>
      <c r="C43" s="354" t="n">
        <v>20913</v>
      </c>
      <c r="D43" s="372" t="n">
        <v>47</v>
      </c>
      <c r="E43" s="348" t="n">
        <v>0.224740591976283</v>
      </c>
      <c r="F43" s="359" t="n">
        <v>20448</v>
      </c>
      <c r="G43" s="355" t="n">
        <v>512</v>
      </c>
      <c r="H43" s="350" t="n">
        <v>2.50391236306729</v>
      </c>
    </row>
    <row r="44" customFormat="false" ht="18" hidden="false" customHeight="true" outlineLevel="0" collapsed="false">
      <c r="A44" s="344" t="s">
        <v>161</v>
      </c>
      <c r="B44" s="353" t="n">
        <v>34588</v>
      </c>
      <c r="C44" s="354" t="n">
        <v>34616</v>
      </c>
      <c r="D44" s="355" t="n">
        <v>-28</v>
      </c>
      <c r="E44" s="348" t="n">
        <v>-0.080887450889762</v>
      </c>
      <c r="F44" s="359" t="n">
        <v>34438</v>
      </c>
      <c r="G44" s="355" t="n">
        <v>150</v>
      </c>
      <c r="H44" s="350" t="n">
        <v>0.435565363842267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62</v>
      </c>
      <c r="B46" s="353" t="n">
        <v>103302</v>
      </c>
      <c r="C46" s="354" t="n">
        <v>103194</v>
      </c>
      <c r="D46" s="355" t="n">
        <v>108</v>
      </c>
      <c r="E46" s="348" t="n">
        <v>0.10465724751439</v>
      </c>
      <c r="F46" s="369" t="n">
        <v>102278</v>
      </c>
      <c r="G46" s="373" t="n">
        <v>1024</v>
      </c>
      <c r="H46" s="350" t="n">
        <v>1.00119282739201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63</v>
      </c>
      <c r="B48" s="353" t="n">
        <v>19276</v>
      </c>
      <c r="C48" s="374" t="n">
        <v>19269</v>
      </c>
      <c r="D48" s="372" t="n">
        <v>7</v>
      </c>
      <c r="E48" s="348" t="n">
        <v>0.0363277803726192</v>
      </c>
      <c r="F48" s="359" t="n">
        <v>19046</v>
      </c>
      <c r="G48" s="355" t="n">
        <v>230</v>
      </c>
      <c r="H48" s="350" t="n">
        <v>1.20760264622493</v>
      </c>
    </row>
    <row r="49" customFormat="false" ht="18.75" hidden="false" customHeight="true" outlineLevel="0" collapsed="false">
      <c r="A49" s="344" t="s">
        <v>164</v>
      </c>
      <c r="B49" s="370" t="n">
        <v>39012</v>
      </c>
      <c r="C49" s="375" t="n">
        <v>38972</v>
      </c>
      <c r="D49" s="355" t="n">
        <v>40</v>
      </c>
      <c r="E49" s="348" t="n">
        <v>0.102637791234733</v>
      </c>
      <c r="F49" s="359" t="n">
        <v>38414</v>
      </c>
      <c r="G49" s="355" t="n">
        <v>598</v>
      </c>
      <c r="H49" s="350" t="n">
        <v>1.5567241110012</v>
      </c>
    </row>
    <row r="50" customFormat="false" ht="18.75" hidden="false" customHeight="true" outlineLevel="0" collapsed="false">
      <c r="A50" s="344" t="s">
        <v>165</v>
      </c>
      <c r="B50" s="353" t="n">
        <v>763</v>
      </c>
      <c r="C50" s="354" t="n">
        <v>756</v>
      </c>
      <c r="D50" s="355" t="n">
        <v>7</v>
      </c>
      <c r="E50" s="348" t="n">
        <v>0.925925925925926</v>
      </c>
      <c r="F50" s="359" t="n">
        <v>744</v>
      </c>
      <c r="G50" s="355" t="n">
        <v>19</v>
      </c>
      <c r="H50" s="350" t="n">
        <v>2.55376344086022</v>
      </c>
    </row>
    <row r="51" customFormat="false" ht="18.75" hidden="false" customHeight="true" outlineLevel="0" collapsed="false">
      <c r="A51" s="344" t="s">
        <v>166</v>
      </c>
      <c r="B51" s="353" t="n">
        <v>894</v>
      </c>
      <c r="C51" s="354" t="n">
        <v>887</v>
      </c>
      <c r="D51" s="355" t="n">
        <v>7</v>
      </c>
      <c r="E51" s="348" t="n">
        <v>0.789177001127396</v>
      </c>
      <c r="F51" s="359" t="n">
        <v>900</v>
      </c>
      <c r="G51" s="355" t="n">
        <v>-6</v>
      </c>
      <c r="H51" s="350" t="n">
        <v>-0.666666666666667</v>
      </c>
    </row>
    <row r="52" customFormat="false" ht="18.75" hidden="false" customHeight="true" outlineLevel="0" collapsed="false">
      <c r="A52" s="344" t="s">
        <v>167</v>
      </c>
      <c r="B52" s="353" t="n">
        <v>718</v>
      </c>
      <c r="C52" s="354" t="n">
        <v>725</v>
      </c>
      <c r="D52" s="355" t="n">
        <v>-7</v>
      </c>
      <c r="E52" s="348" t="n">
        <v>-0.96551724137931</v>
      </c>
      <c r="F52" s="359" t="n">
        <v>726</v>
      </c>
      <c r="G52" s="355" t="n">
        <v>-8</v>
      </c>
      <c r="H52" s="350" t="n">
        <v>-1.10192837465565</v>
      </c>
    </row>
    <row r="53" customFormat="false" ht="18.75" hidden="false" customHeight="true" outlineLevel="0" collapsed="false">
      <c r="A53" s="344" t="s">
        <v>168</v>
      </c>
      <c r="B53" s="353" t="n">
        <v>417</v>
      </c>
      <c r="C53" s="354" t="n">
        <v>416</v>
      </c>
      <c r="D53" s="355" t="n">
        <v>1</v>
      </c>
      <c r="E53" s="348" t="n">
        <v>0.240384615384615</v>
      </c>
      <c r="F53" s="359" t="n">
        <v>418</v>
      </c>
      <c r="G53" s="355" t="n">
        <v>-1</v>
      </c>
      <c r="H53" s="350" t="n">
        <v>-0.239234449760766</v>
      </c>
    </row>
    <row r="54" customFormat="false" ht="18.75" hidden="false" customHeight="true" outlineLevel="0" collapsed="false">
      <c r="A54" s="344" t="s">
        <v>239</v>
      </c>
      <c r="B54" s="353" t="n">
        <v>1305</v>
      </c>
      <c r="C54" s="354" t="n">
        <v>1311</v>
      </c>
      <c r="D54" s="355" t="n">
        <v>-6</v>
      </c>
      <c r="E54" s="348" t="n">
        <v>-0.45766590389016</v>
      </c>
      <c r="F54" s="359" t="n">
        <v>1329</v>
      </c>
      <c r="G54" s="355" t="n">
        <v>-24</v>
      </c>
      <c r="H54" s="350" t="n">
        <v>-1.8058690744921</v>
      </c>
    </row>
    <row r="55" customFormat="false" ht="18.75" hidden="false" customHeight="true" outlineLevel="0" collapsed="false">
      <c r="A55" s="344" t="s">
        <v>170</v>
      </c>
      <c r="B55" s="353" t="n">
        <v>616</v>
      </c>
      <c r="C55" s="354" t="n">
        <v>613</v>
      </c>
      <c r="D55" s="355" t="n">
        <v>3</v>
      </c>
      <c r="E55" s="348" t="n">
        <v>0.489396411092985</v>
      </c>
      <c r="F55" s="359" t="n">
        <v>610</v>
      </c>
      <c r="G55" s="355" t="n">
        <v>6</v>
      </c>
      <c r="H55" s="350" t="n">
        <v>0.983606557377049</v>
      </c>
    </row>
    <row r="56" customFormat="false" ht="18.75" hidden="false" customHeight="true" outlineLevel="0" collapsed="false">
      <c r="A56" s="344" t="s">
        <v>240</v>
      </c>
      <c r="B56" s="353" t="n">
        <v>1210</v>
      </c>
      <c r="C56" s="354" t="n">
        <v>1210</v>
      </c>
      <c r="D56" s="355" t="n">
        <v>0</v>
      </c>
      <c r="E56" s="348" t="n">
        <v>0</v>
      </c>
      <c r="F56" s="359" t="n">
        <v>1221</v>
      </c>
      <c r="G56" s="355" t="n">
        <v>-11</v>
      </c>
      <c r="H56" s="350" t="n">
        <v>-0.900900900900901</v>
      </c>
    </row>
    <row r="57" customFormat="false" ht="18.75" hidden="false" customHeight="true" outlineLevel="0" collapsed="false">
      <c r="A57" s="344" t="s">
        <v>172</v>
      </c>
      <c r="B57" s="353" t="n">
        <v>1438</v>
      </c>
      <c r="C57" s="354" t="n">
        <v>1445</v>
      </c>
      <c r="D57" s="355" t="n">
        <v>-7</v>
      </c>
      <c r="E57" s="348" t="n">
        <v>-0.484429065743945</v>
      </c>
      <c r="F57" s="359" t="n">
        <v>1490</v>
      </c>
      <c r="G57" s="355" t="n">
        <v>-52</v>
      </c>
      <c r="H57" s="350" t="n">
        <v>-3.48993288590604</v>
      </c>
    </row>
    <row r="58" customFormat="false" ht="18.75" hidden="false" customHeight="true" outlineLevel="0" collapsed="false">
      <c r="A58" s="344" t="s">
        <v>173</v>
      </c>
      <c r="B58" s="353" t="n">
        <v>7416</v>
      </c>
      <c r="C58" s="354" t="n">
        <v>7413</v>
      </c>
      <c r="D58" s="372" t="n">
        <v>3</v>
      </c>
      <c r="E58" s="348" t="n">
        <v>0.0404694455685957</v>
      </c>
      <c r="F58" s="359" t="n">
        <v>7537</v>
      </c>
      <c r="G58" s="355" t="n">
        <v>-121</v>
      </c>
      <c r="H58" s="350" t="n">
        <v>-1.60541329441422</v>
      </c>
    </row>
    <row r="59" customFormat="false" ht="18" hidden="false" customHeight="true" outlineLevel="0" collapsed="false">
      <c r="A59" s="344" t="s">
        <v>174</v>
      </c>
      <c r="B59" s="353" t="n">
        <v>30237</v>
      </c>
      <c r="C59" s="354" t="n">
        <v>30177</v>
      </c>
      <c r="D59" s="355" t="n">
        <v>60</v>
      </c>
      <c r="E59" s="348" t="n">
        <v>0.198826921165126</v>
      </c>
      <c r="F59" s="362" t="n">
        <v>29843</v>
      </c>
      <c r="G59" s="355" t="n">
        <v>394</v>
      </c>
      <c r="H59" s="350" t="n">
        <v>1.32024260295547</v>
      </c>
    </row>
    <row r="60" customFormat="false" ht="18.75" hidden="false" customHeight="true" outlineLevel="0" collapsed="false">
      <c r="A60" s="352" t="s">
        <v>100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75</v>
      </c>
      <c r="B61" s="353" t="n">
        <v>1163</v>
      </c>
      <c r="C61" s="361" t="n">
        <v>1160</v>
      </c>
      <c r="D61" s="355" t="n">
        <v>3</v>
      </c>
      <c r="E61" s="348" t="n">
        <v>0.258620689655172</v>
      </c>
      <c r="F61" s="354" t="n">
        <v>1168</v>
      </c>
      <c r="G61" s="355" t="n">
        <v>-5</v>
      </c>
      <c r="H61" s="350" t="n">
        <v>-0.428082191780822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6</v>
      </c>
      <c r="B63" s="353" t="n">
        <v>1163</v>
      </c>
      <c r="C63" s="354" t="n">
        <v>1160</v>
      </c>
      <c r="D63" s="355" t="n">
        <v>3</v>
      </c>
      <c r="E63" s="348" t="n">
        <v>0.258620689655172</v>
      </c>
      <c r="F63" s="359" t="n">
        <v>1168</v>
      </c>
      <c r="G63" s="355" t="n">
        <v>-5</v>
      </c>
      <c r="H63" s="350" t="n">
        <v>-0.428082191780822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41</v>
      </c>
      <c r="B65" s="353" t="n">
        <v>6165</v>
      </c>
      <c r="C65" s="354" t="n">
        <v>6163</v>
      </c>
      <c r="D65" s="355" t="n">
        <v>2</v>
      </c>
      <c r="E65" s="348" t="n">
        <v>0.0324517280545189</v>
      </c>
      <c r="F65" s="369" t="n">
        <v>6119</v>
      </c>
      <c r="G65" s="355" t="n">
        <v>46</v>
      </c>
      <c r="H65" s="350" t="n">
        <v>0.751756823010296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8</v>
      </c>
      <c r="B67" s="353" t="n">
        <v>4127</v>
      </c>
      <c r="C67" s="376" t="n">
        <v>4095</v>
      </c>
      <c r="D67" s="355" t="n">
        <v>32</v>
      </c>
      <c r="E67" s="348" t="n">
        <v>0.781440781440781</v>
      </c>
      <c r="F67" s="359" t="n">
        <v>4049</v>
      </c>
      <c r="G67" s="355" t="n">
        <v>78</v>
      </c>
      <c r="H67" s="350" t="n">
        <v>1.92640158063719</v>
      </c>
    </row>
    <row r="68" customFormat="false" ht="18.75" hidden="false" customHeight="true" outlineLevel="0" collapsed="false">
      <c r="A68" s="377" t="s">
        <v>179</v>
      </c>
      <c r="B68" s="378" t="n">
        <v>2038</v>
      </c>
      <c r="C68" s="379" t="n">
        <v>2068</v>
      </c>
      <c r="D68" s="380" t="n">
        <v>-30</v>
      </c>
      <c r="E68" s="381" t="n">
        <v>-1.45067698259188</v>
      </c>
      <c r="F68" s="382" t="n">
        <v>2070</v>
      </c>
      <c r="G68" s="380" t="n">
        <v>-32</v>
      </c>
      <c r="H68" s="383" t="n">
        <v>-1.54589371980676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42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43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83</v>
      </c>
      <c r="C3" s="393" t="s">
        <v>244</v>
      </c>
      <c r="D3" s="393"/>
      <c r="E3" s="393"/>
      <c r="F3" s="394" t="s">
        <v>245</v>
      </c>
      <c r="G3" s="395" t="s">
        <v>246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282</v>
      </c>
      <c r="C4" s="398" t="s">
        <v>247</v>
      </c>
      <c r="D4" s="398"/>
      <c r="E4" s="398"/>
      <c r="F4" s="399" t="n">
        <v>43313</v>
      </c>
      <c r="G4" s="400" t="s">
        <v>60</v>
      </c>
      <c r="H4" s="401" t="s">
        <v>248</v>
      </c>
      <c r="I4" s="401"/>
      <c r="J4" s="401"/>
      <c r="K4" s="402" t="s">
        <v>249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100</v>
      </c>
      <c r="B5" s="403" t="s">
        <v>250</v>
      </c>
      <c r="C5" s="404" t="s">
        <v>251</v>
      </c>
      <c r="D5" s="405" t="s">
        <v>252</v>
      </c>
      <c r="E5" s="405" t="s">
        <v>108</v>
      </c>
      <c r="F5" s="405" t="s">
        <v>250</v>
      </c>
      <c r="G5" s="406" t="s">
        <v>204</v>
      </c>
      <c r="H5" s="407" t="s">
        <v>253</v>
      </c>
      <c r="I5" s="407"/>
      <c r="J5" s="407"/>
      <c r="K5" s="408" t="s">
        <v>254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11</v>
      </c>
      <c r="C6" s="405" t="s">
        <v>255</v>
      </c>
      <c r="D6" s="405" t="s">
        <v>255</v>
      </c>
      <c r="E6" s="411" t="s">
        <v>120</v>
      </c>
      <c r="F6" s="411" t="s">
        <v>111</v>
      </c>
      <c r="G6" s="412" t="s">
        <v>256</v>
      </c>
      <c r="H6" s="413" t="n">
        <v>42826</v>
      </c>
      <c r="I6" s="414"/>
      <c r="J6" s="405"/>
      <c r="K6" s="415" t="s">
        <v>257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282</v>
      </c>
      <c r="C7" s="411" t="s">
        <v>258</v>
      </c>
      <c r="D7" s="418" t="s">
        <v>259</v>
      </c>
      <c r="E7" s="419" t="s">
        <v>260</v>
      </c>
      <c r="F7" s="420" t="n">
        <f aca="false">F4</f>
        <v>43313</v>
      </c>
      <c r="G7" s="412" t="s">
        <v>261</v>
      </c>
      <c r="H7" s="149" t="n">
        <v>42948</v>
      </c>
      <c r="I7" s="421" t="s">
        <v>203</v>
      </c>
      <c r="J7" s="421" t="s">
        <v>204</v>
      </c>
      <c r="K7" s="422" t="n">
        <v>38626</v>
      </c>
      <c r="L7" s="421" t="s">
        <v>203</v>
      </c>
      <c r="M7" s="423" t="s">
        <v>204</v>
      </c>
      <c r="N7" s="409"/>
      <c r="O7" s="396"/>
    </row>
    <row r="8" s="432" customFormat="true" ht="20.25" hidden="false" customHeight="true" outlineLevel="0" collapsed="false">
      <c r="A8" s="424"/>
      <c r="B8" s="425" t="s">
        <v>262</v>
      </c>
      <c r="C8" s="425" t="s">
        <v>263</v>
      </c>
      <c r="D8" s="425" t="s">
        <v>264</v>
      </c>
      <c r="E8" s="426" t="s">
        <v>265</v>
      </c>
      <c r="F8" s="425" t="s">
        <v>266</v>
      </c>
      <c r="G8" s="427" t="s">
        <v>233</v>
      </c>
      <c r="H8" s="417" t="n">
        <f aca="false">H7</f>
        <v>42948</v>
      </c>
      <c r="I8" s="428" t="s">
        <v>207</v>
      </c>
      <c r="J8" s="429" t="s">
        <v>208</v>
      </c>
      <c r="K8" s="417" t="n">
        <v>40452</v>
      </c>
      <c r="L8" s="428" t="s">
        <v>207</v>
      </c>
      <c r="M8" s="430" t="s">
        <v>208</v>
      </c>
      <c r="N8" s="431"/>
    </row>
    <row r="9" s="432" customFormat="true" ht="20.25" hidden="false" customHeight="true" outlineLevel="0" collapsed="false">
      <c r="A9" s="433" t="s">
        <v>267</v>
      </c>
      <c r="B9" s="346" t="n">
        <v>590315</v>
      </c>
      <c r="C9" s="346" t="n">
        <v>761</v>
      </c>
      <c r="D9" s="347" t="n">
        <v>312</v>
      </c>
      <c r="E9" s="434" t="n">
        <v>1073</v>
      </c>
      <c r="F9" s="435" t="n">
        <v>591388</v>
      </c>
      <c r="G9" s="436" t="n">
        <v>0.18</v>
      </c>
      <c r="H9" s="437" t="n">
        <v>579564</v>
      </c>
      <c r="I9" s="347" t="n">
        <v>11824</v>
      </c>
      <c r="J9" s="438" t="n">
        <v>2.04</v>
      </c>
      <c r="K9" s="347" t="n">
        <v>560424</v>
      </c>
      <c r="L9" s="439" t="n">
        <v>30964</v>
      </c>
      <c r="M9" s="440" t="n">
        <v>5.53</v>
      </c>
      <c r="N9" s="441"/>
      <c r="O9" s="442"/>
    </row>
    <row r="10" customFormat="false" ht="20.25" hidden="false" customHeight="true" outlineLevel="0" collapsed="false">
      <c r="A10" s="443" t="s">
        <v>130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8</v>
      </c>
      <c r="B11" s="347" t="n">
        <v>462782</v>
      </c>
      <c r="C11" s="347" t="n">
        <v>626</v>
      </c>
      <c r="D11" s="347" t="n">
        <v>280</v>
      </c>
      <c r="E11" s="434" t="n">
        <v>906</v>
      </c>
      <c r="F11" s="435" t="n">
        <v>463688</v>
      </c>
      <c r="G11" s="436" t="n">
        <v>0.2</v>
      </c>
      <c r="H11" s="347" t="n">
        <v>454791</v>
      </c>
      <c r="I11" s="347" t="n">
        <v>8897</v>
      </c>
      <c r="J11" s="438" t="n">
        <v>1.96</v>
      </c>
      <c r="K11" s="347" t="n">
        <v>439964</v>
      </c>
      <c r="L11" s="347" t="n">
        <v>23724</v>
      </c>
      <c r="M11" s="450" t="n">
        <v>5.39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9</v>
      </c>
      <c r="B13" s="453" t="n">
        <v>140374</v>
      </c>
      <c r="C13" s="439" t="n">
        <v>164</v>
      </c>
      <c r="D13" s="439" t="n">
        <v>101</v>
      </c>
      <c r="E13" s="434" t="n">
        <v>265</v>
      </c>
      <c r="F13" s="435" t="n">
        <v>140639</v>
      </c>
      <c r="G13" s="436" t="n">
        <v>0.19</v>
      </c>
      <c r="H13" s="447" t="n">
        <v>139081</v>
      </c>
      <c r="I13" s="347" t="n">
        <v>1558</v>
      </c>
      <c r="J13" s="438" t="n">
        <v>1.12</v>
      </c>
      <c r="K13" s="347" t="n">
        <v>135532</v>
      </c>
      <c r="L13" s="439" t="n">
        <v>5107</v>
      </c>
      <c r="M13" s="450" t="n">
        <v>3.77</v>
      </c>
      <c r="N13" s="451"/>
      <c r="O13" s="452"/>
    </row>
    <row r="14" customFormat="false" ht="20.25" hidden="false" customHeight="true" outlineLevel="0" collapsed="false">
      <c r="A14" s="433" t="s">
        <v>270</v>
      </c>
      <c r="B14" s="453" t="n">
        <v>41123</v>
      </c>
      <c r="C14" s="439" t="n">
        <v>38</v>
      </c>
      <c r="D14" s="439" t="n">
        <v>4</v>
      </c>
      <c r="E14" s="434" t="n">
        <v>42</v>
      </c>
      <c r="F14" s="435" t="n">
        <v>41165</v>
      </c>
      <c r="G14" s="436" t="n">
        <v>0.1</v>
      </c>
      <c r="H14" s="447" t="n">
        <v>40479</v>
      </c>
      <c r="I14" s="347" t="n">
        <v>686</v>
      </c>
      <c r="J14" s="438" t="n">
        <v>1.69</v>
      </c>
      <c r="K14" s="347" t="n">
        <v>39333</v>
      </c>
      <c r="L14" s="439" t="n">
        <v>1832</v>
      </c>
      <c r="M14" s="450" t="n">
        <v>4.66</v>
      </c>
      <c r="N14" s="451"/>
      <c r="O14" s="452"/>
    </row>
    <row r="15" customFormat="false" ht="20.25" hidden="false" customHeight="true" outlineLevel="0" collapsed="false">
      <c r="A15" s="433" t="s">
        <v>271</v>
      </c>
      <c r="B15" s="453" t="n">
        <v>21427</v>
      </c>
      <c r="C15" s="439" t="n">
        <v>30</v>
      </c>
      <c r="D15" s="439" t="n">
        <v>-6</v>
      </c>
      <c r="E15" s="434" t="n">
        <v>24</v>
      </c>
      <c r="F15" s="435" t="n">
        <v>21451</v>
      </c>
      <c r="G15" s="436" t="n">
        <v>0.112</v>
      </c>
      <c r="H15" s="447" t="n">
        <v>21053</v>
      </c>
      <c r="I15" s="347" t="n">
        <v>398</v>
      </c>
      <c r="J15" s="438" t="n">
        <v>1.89</v>
      </c>
      <c r="K15" s="347" t="n">
        <v>20514</v>
      </c>
      <c r="L15" s="439" t="n">
        <v>937</v>
      </c>
      <c r="M15" s="450" t="n">
        <v>4.57</v>
      </c>
      <c r="N15" s="451"/>
      <c r="O15" s="452"/>
    </row>
    <row r="16" customFormat="false" ht="20.25" hidden="false" customHeight="true" outlineLevel="0" collapsed="false">
      <c r="A16" s="433" t="s">
        <v>272</v>
      </c>
      <c r="B16" s="453" t="n">
        <v>45736</v>
      </c>
      <c r="C16" s="439" t="n">
        <v>94</v>
      </c>
      <c r="D16" s="439" t="n">
        <v>111</v>
      </c>
      <c r="E16" s="434" t="n">
        <v>205</v>
      </c>
      <c r="F16" s="435" t="n">
        <v>45941</v>
      </c>
      <c r="G16" s="436" t="n">
        <v>0.45</v>
      </c>
      <c r="H16" s="447" t="n">
        <v>45057</v>
      </c>
      <c r="I16" s="347" t="n">
        <v>884</v>
      </c>
      <c r="J16" s="438" t="n">
        <v>1.96</v>
      </c>
      <c r="K16" s="347" t="n">
        <v>44041</v>
      </c>
      <c r="L16" s="439" t="n">
        <v>1900</v>
      </c>
      <c r="M16" s="450" t="n">
        <v>4.31</v>
      </c>
      <c r="N16" s="451"/>
      <c r="O16" s="452"/>
    </row>
    <row r="17" customFormat="false" ht="20.25" hidden="false" customHeight="true" outlineLevel="0" collapsed="false">
      <c r="A17" s="433" t="s">
        <v>273</v>
      </c>
      <c r="B17" s="453" t="n">
        <v>28142</v>
      </c>
      <c r="C17" s="439" t="n">
        <v>28</v>
      </c>
      <c r="D17" s="439" t="n">
        <v>22</v>
      </c>
      <c r="E17" s="434" t="n">
        <v>50</v>
      </c>
      <c r="F17" s="435" t="n">
        <v>28192</v>
      </c>
      <c r="G17" s="436" t="n">
        <v>0.18</v>
      </c>
      <c r="H17" s="447" t="n">
        <v>27162</v>
      </c>
      <c r="I17" s="347" t="n">
        <v>1030</v>
      </c>
      <c r="J17" s="438" t="n">
        <v>3.79</v>
      </c>
      <c r="K17" s="347" t="n">
        <v>26142</v>
      </c>
      <c r="L17" s="439" t="n">
        <v>2050</v>
      </c>
      <c r="M17" s="450" t="n">
        <v>7.84</v>
      </c>
      <c r="N17" s="451"/>
      <c r="O17" s="452"/>
    </row>
    <row r="18" customFormat="false" ht="20.25" hidden="false" customHeight="true" outlineLevel="0" collapsed="false">
      <c r="A18" s="433" t="s">
        <v>274</v>
      </c>
      <c r="B18" s="453" t="n">
        <v>22368</v>
      </c>
      <c r="C18" s="439" t="n">
        <v>26</v>
      </c>
      <c r="D18" s="439" t="n">
        <v>11</v>
      </c>
      <c r="E18" s="434" t="n">
        <v>37</v>
      </c>
      <c r="F18" s="435" t="n">
        <v>22405</v>
      </c>
      <c r="G18" s="436" t="n">
        <v>0.17</v>
      </c>
      <c r="H18" s="447" t="n">
        <v>21784</v>
      </c>
      <c r="I18" s="347" t="n">
        <v>621</v>
      </c>
      <c r="J18" s="438" t="n">
        <v>2.85</v>
      </c>
      <c r="K18" s="347" t="n">
        <v>20647</v>
      </c>
      <c r="L18" s="439" t="n">
        <v>1758</v>
      </c>
      <c r="M18" s="450" t="n">
        <v>8.51</v>
      </c>
      <c r="N18" s="451"/>
      <c r="O18" s="452"/>
    </row>
    <row r="19" customFormat="false" ht="20.25" hidden="false" customHeight="true" outlineLevel="0" collapsed="false">
      <c r="A19" s="433" t="s">
        <v>275</v>
      </c>
      <c r="B19" s="453" t="n">
        <v>56399</v>
      </c>
      <c r="C19" s="439" t="n">
        <v>136</v>
      </c>
      <c r="D19" s="439" t="n">
        <v>14</v>
      </c>
      <c r="E19" s="434" t="n">
        <v>150</v>
      </c>
      <c r="F19" s="435" t="n">
        <v>56549</v>
      </c>
      <c r="G19" s="436" t="n">
        <v>0.27</v>
      </c>
      <c r="H19" s="447" t="n">
        <v>55377</v>
      </c>
      <c r="I19" s="347" t="n">
        <v>1172</v>
      </c>
      <c r="J19" s="438" t="n">
        <v>2.12</v>
      </c>
      <c r="K19" s="347" t="n">
        <v>53325</v>
      </c>
      <c r="L19" s="439" t="n">
        <v>3224</v>
      </c>
      <c r="M19" s="450" t="n">
        <v>6.05</v>
      </c>
      <c r="N19" s="451"/>
      <c r="O19" s="452"/>
    </row>
    <row r="20" customFormat="false" ht="20.25" hidden="false" customHeight="true" outlineLevel="0" collapsed="false">
      <c r="A20" s="433" t="s">
        <v>276</v>
      </c>
      <c r="B20" s="453" t="n">
        <v>23381</v>
      </c>
      <c r="C20" s="439" t="n">
        <v>31</v>
      </c>
      <c r="D20" s="439" t="n">
        <v>-1</v>
      </c>
      <c r="E20" s="434" t="n">
        <v>30</v>
      </c>
      <c r="F20" s="435" t="n">
        <v>23411</v>
      </c>
      <c r="G20" s="436" t="n">
        <v>0.13</v>
      </c>
      <c r="H20" s="447" t="n">
        <v>22741</v>
      </c>
      <c r="I20" s="347" t="n">
        <v>670</v>
      </c>
      <c r="J20" s="438" t="n">
        <v>2.95</v>
      </c>
      <c r="K20" s="347" t="n">
        <v>21780</v>
      </c>
      <c r="L20" s="439" t="n">
        <v>1631</v>
      </c>
      <c r="M20" s="450" t="n">
        <v>7.49</v>
      </c>
      <c r="N20" s="451"/>
      <c r="O20" s="452"/>
    </row>
    <row r="21" customFormat="false" ht="20.25" hidden="false" customHeight="true" outlineLevel="0" collapsed="false">
      <c r="A21" s="433" t="s">
        <v>277</v>
      </c>
      <c r="B21" s="453" t="n">
        <v>45179</v>
      </c>
      <c r="C21" s="439" t="n">
        <v>44</v>
      </c>
      <c r="D21" s="439" t="n">
        <v>21</v>
      </c>
      <c r="E21" s="434" t="n">
        <v>65</v>
      </c>
      <c r="F21" s="435" t="n">
        <v>45244</v>
      </c>
      <c r="G21" s="436" t="n">
        <v>0.14</v>
      </c>
      <c r="H21" s="454" t="n">
        <v>44142</v>
      </c>
      <c r="I21" s="347" t="n">
        <v>1102</v>
      </c>
      <c r="J21" s="438" t="n">
        <v>2.5</v>
      </c>
      <c r="K21" s="347" t="n">
        <v>42378</v>
      </c>
      <c r="L21" s="439" t="n">
        <v>2866</v>
      </c>
      <c r="M21" s="450" t="n">
        <v>6.76</v>
      </c>
      <c r="N21" s="451"/>
      <c r="O21" s="455"/>
    </row>
    <row r="22" customFormat="false" ht="20.25" hidden="false" customHeight="true" outlineLevel="0" collapsed="false">
      <c r="A22" s="433" t="s">
        <v>278</v>
      </c>
      <c r="B22" s="453" t="n">
        <v>23073</v>
      </c>
      <c r="C22" s="439" t="n">
        <v>33</v>
      </c>
      <c r="D22" s="439" t="n">
        <v>2</v>
      </c>
      <c r="E22" s="434" t="n">
        <v>35</v>
      </c>
      <c r="F22" s="435" t="n">
        <v>23108</v>
      </c>
      <c r="G22" s="436" t="n">
        <v>0.15</v>
      </c>
      <c r="H22" s="454" t="n">
        <v>22712</v>
      </c>
      <c r="I22" s="347" t="n">
        <v>396</v>
      </c>
      <c r="J22" s="438" t="n">
        <v>1.74</v>
      </c>
      <c r="K22" s="347" t="n">
        <v>21977</v>
      </c>
      <c r="L22" s="439" t="n">
        <v>1131</v>
      </c>
      <c r="M22" s="450" t="n">
        <v>5.15</v>
      </c>
      <c r="N22" s="451"/>
      <c r="O22" s="455"/>
    </row>
    <row r="23" customFormat="false" ht="20.25" hidden="false" customHeight="true" outlineLevel="0" collapsed="false">
      <c r="A23" s="433" t="s">
        <v>279</v>
      </c>
      <c r="B23" s="453" t="n">
        <v>15580</v>
      </c>
      <c r="C23" s="439" t="n">
        <v>2</v>
      </c>
      <c r="D23" s="439" t="n">
        <v>1</v>
      </c>
      <c r="E23" s="434" t="n">
        <v>3</v>
      </c>
      <c r="F23" s="435" t="n">
        <v>15583</v>
      </c>
      <c r="G23" s="436" t="n">
        <v>0.02</v>
      </c>
      <c r="H23" s="456" t="n">
        <v>15203</v>
      </c>
      <c r="I23" s="347" t="n">
        <v>380</v>
      </c>
      <c r="J23" s="438" t="n">
        <v>2.5</v>
      </c>
      <c r="K23" s="347" t="n">
        <v>14295</v>
      </c>
      <c r="L23" s="439" t="n">
        <v>1288</v>
      </c>
      <c r="M23" s="450" t="n">
        <v>9.01</v>
      </c>
      <c r="N23" s="451"/>
      <c r="O23" s="455"/>
    </row>
    <row r="24" customFormat="false" ht="20.25" hidden="false" customHeight="true" outlineLevel="0" collapsed="false">
      <c r="A24" s="457" t="s">
        <v>143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80</v>
      </c>
      <c r="B25" s="346" t="n">
        <v>127533</v>
      </c>
      <c r="C25" s="347" t="n">
        <v>135</v>
      </c>
      <c r="D25" s="347" t="n">
        <v>32</v>
      </c>
      <c r="E25" s="434" t="n">
        <v>167</v>
      </c>
      <c r="F25" s="435" t="n">
        <v>127700</v>
      </c>
      <c r="G25" s="436" t="n">
        <v>0.13</v>
      </c>
      <c r="H25" s="437" t="n">
        <v>124773</v>
      </c>
      <c r="I25" s="347" t="n">
        <v>2927</v>
      </c>
      <c r="J25" s="438" t="n">
        <v>2.35</v>
      </c>
      <c r="K25" s="347" t="n">
        <v>120460</v>
      </c>
      <c r="L25" s="439" t="n">
        <v>7240</v>
      </c>
      <c r="M25" s="450" t="n">
        <v>6.01</v>
      </c>
      <c r="N25" s="451"/>
      <c r="O25" s="452"/>
    </row>
    <row r="26" customFormat="false" ht="20.25" hidden="false" customHeight="true" outlineLevel="0" collapsed="false">
      <c r="A26" s="433" t="s">
        <v>281</v>
      </c>
      <c r="B26" s="346" t="n">
        <v>26133</v>
      </c>
      <c r="C26" s="347" t="n">
        <v>31</v>
      </c>
      <c r="D26" s="347" t="n">
        <v>34</v>
      </c>
      <c r="E26" s="434" t="n">
        <v>65</v>
      </c>
      <c r="F26" s="435" t="n">
        <v>26198</v>
      </c>
      <c r="G26" s="436" t="n">
        <v>0.25</v>
      </c>
      <c r="H26" s="437" t="n">
        <v>25864</v>
      </c>
      <c r="I26" s="347" t="n">
        <v>334</v>
      </c>
      <c r="J26" s="438" t="n">
        <v>1.29</v>
      </c>
      <c r="K26" s="347" t="n">
        <v>25394</v>
      </c>
      <c r="L26" s="439" t="n">
        <v>804</v>
      </c>
      <c r="M26" s="450" t="n">
        <v>3.17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82</v>
      </c>
      <c r="B28" s="453" t="n">
        <v>2003</v>
      </c>
      <c r="C28" s="439" t="n">
        <v>-1</v>
      </c>
      <c r="D28" s="439" t="n">
        <v>0</v>
      </c>
      <c r="E28" s="434" t="n">
        <v>-1</v>
      </c>
      <c r="F28" s="435" t="n">
        <v>2002</v>
      </c>
      <c r="G28" s="436" t="n">
        <v>-0.05</v>
      </c>
      <c r="H28" s="447" t="n">
        <v>2039</v>
      </c>
      <c r="I28" s="347" t="n">
        <v>-37</v>
      </c>
      <c r="J28" s="438" t="n">
        <v>-1.81</v>
      </c>
      <c r="K28" s="347" t="n">
        <v>2061</v>
      </c>
      <c r="L28" s="439" t="n">
        <v>-59</v>
      </c>
      <c r="M28" s="450" t="n">
        <v>-2.86</v>
      </c>
      <c r="N28" s="451"/>
      <c r="O28" s="452"/>
    </row>
    <row r="29" customFormat="false" ht="20.25" hidden="false" customHeight="true" outlineLevel="0" collapsed="false">
      <c r="A29" s="433" t="s">
        <v>283</v>
      </c>
      <c r="B29" s="453" t="n">
        <v>1249</v>
      </c>
      <c r="C29" s="439" t="n">
        <v>-2</v>
      </c>
      <c r="D29" s="439" t="n">
        <v>0</v>
      </c>
      <c r="E29" s="434" t="n">
        <v>-2</v>
      </c>
      <c r="F29" s="435" t="n">
        <v>1247</v>
      </c>
      <c r="G29" s="436" t="n">
        <v>-0.16</v>
      </c>
      <c r="H29" s="447" t="n">
        <v>1262</v>
      </c>
      <c r="I29" s="347" t="n">
        <v>-15</v>
      </c>
      <c r="J29" s="438" t="n">
        <v>-1.19</v>
      </c>
      <c r="K29" s="347" t="n">
        <v>1262</v>
      </c>
      <c r="L29" s="439" t="n">
        <v>-15</v>
      </c>
      <c r="M29" s="450" t="n">
        <v>-1.19</v>
      </c>
      <c r="N29" s="451"/>
      <c r="O29" s="452"/>
    </row>
    <row r="30" customFormat="false" ht="20.25" hidden="false" customHeight="true" outlineLevel="0" collapsed="false">
      <c r="A30" s="433" t="s">
        <v>284</v>
      </c>
      <c r="B30" s="453" t="n">
        <v>746</v>
      </c>
      <c r="C30" s="439" t="n">
        <v>3</v>
      </c>
      <c r="D30" s="439" t="n">
        <v>0</v>
      </c>
      <c r="E30" s="434" t="n">
        <v>3</v>
      </c>
      <c r="F30" s="435" t="n">
        <v>749</v>
      </c>
      <c r="G30" s="436" t="n">
        <v>0.4</v>
      </c>
      <c r="H30" s="447" t="n">
        <v>740</v>
      </c>
      <c r="I30" s="347" t="n">
        <v>9</v>
      </c>
      <c r="J30" s="438" t="n">
        <v>1.22</v>
      </c>
      <c r="K30" s="347" t="n">
        <v>748</v>
      </c>
      <c r="L30" s="439" t="n">
        <v>1</v>
      </c>
      <c r="M30" s="450" t="n">
        <v>0.13</v>
      </c>
      <c r="N30" s="451"/>
      <c r="O30" s="452"/>
    </row>
    <row r="31" customFormat="false" ht="20.25" hidden="false" customHeight="true" outlineLevel="0" collapsed="false">
      <c r="A31" s="433" t="s">
        <v>285</v>
      </c>
      <c r="B31" s="453" t="n">
        <v>3583</v>
      </c>
      <c r="C31" s="439" t="n">
        <v>3</v>
      </c>
      <c r="D31" s="439" t="n">
        <v>-2</v>
      </c>
      <c r="E31" s="434" t="n">
        <v>1</v>
      </c>
      <c r="F31" s="435" t="n">
        <v>3584</v>
      </c>
      <c r="G31" s="436" t="n">
        <v>0.03</v>
      </c>
      <c r="H31" s="447" t="n">
        <v>3580</v>
      </c>
      <c r="I31" s="347" t="n">
        <v>4</v>
      </c>
      <c r="J31" s="438" t="n">
        <v>0.11</v>
      </c>
      <c r="K31" s="347" t="n">
        <v>3490</v>
      </c>
      <c r="L31" s="439" t="n">
        <v>94</v>
      </c>
      <c r="M31" s="450" t="n">
        <v>2.69</v>
      </c>
      <c r="N31" s="451"/>
      <c r="O31" s="452"/>
    </row>
    <row r="32" customFormat="false" ht="20.25" hidden="false" customHeight="true" outlineLevel="0" collapsed="false">
      <c r="A32" s="433" t="s">
        <v>286</v>
      </c>
      <c r="B32" s="453" t="n">
        <v>5382</v>
      </c>
      <c r="C32" s="439" t="n">
        <v>1</v>
      </c>
      <c r="D32" s="439" t="n">
        <v>17</v>
      </c>
      <c r="E32" s="434" t="n">
        <v>18</v>
      </c>
      <c r="F32" s="435" t="n">
        <v>5400</v>
      </c>
      <c r="G32" s="436" t="n">
        <v>0.33</v>
      </c>
      <c r="H32" s="447" t="n">
        <v>5338</v>
      </c>
      <c r="I32" s="347" t="n">
        <v>62</v>
      </c>
      <c r="J32" s="438" t="n">
        <v>1.16</v>
      </c>
      <c r="K32" s="347" t="n">
        <v>5237</v>
      </c>
      <c r="L32" s="439" t="n">
        <v>163</v>
      </c>
      <c r="M32" s="450" t="n">
        <v>3.11</v>
      </c>
      <c r="N32" s="451"/>
      <c r="O32" s="452"/>
    </row>
    <row r="33" customFormat="false" ht="20.25" hidden="false" customHeight="true" outlineLevel="0" collapsed="false">
      <c r="A33" s="433" t="s">
        <v>287</v>
      </c>
      <c r="B33" s="453" t="n">
        <v>4275</v>
      </c>
      <c r="C33" s="439" t="n">
        <v>19</v>
      </c>
      <c r="D33" s="439" t="n">
        <v>15</v>
      </c>
      <c r="E33" s="434" t="n">
        <v>34</v>
      </c>
      <c r="F33" s="435" t="n">
        <v>4309</v>
      </c>
      <c r="G33" s="436" t="n">
        <v>0.8</v>
      </c>
      <c r="H33" s="447" t="n">
        <v>4190</v>
      </c>
      <c r="I33" s="347" t="n">
        <v>119</v>
      </c>
      <c r="J33" s="438" t="n">
        <v>2.84</v>
      </c>
      <c r="K33" s="347" t="n">
        <v>4065</v>
      </c>
      <c r="L33" s="439" t="n">
        <v>244</v>
      </c>
      <c r="M33" s="450" t="n">
        <v>6</v>
      </c>
      <c r="N33" s="451"/>
      <c r="O33" s="452"/>
    </row>
    <row r="34" customFormat="false" ht="20.25" hidden="false" customHeight="true" outlineLevel="0" collapsed="false">
      <c r="A34" s="433" t="s">
        <v>288</v>
      </c>
      <c r="B34" s="453" t="n">
        <v>2182</v>
      </c>
      <c r="C34" s="439" t="n">
        <v>3</v>
      </c>
      <c r="D34" s="439" t="n">
        <v>3</v>
      </c>
      <c r="E34" s="434" t="n">
        <v>6</v>
      </c>
      <c r="F34" s="435" t="n">
        <v>2188</v>
      </c>
      <c r="G34" s="436" t="n">
        <v>0.27</v>
      </c>
      <c r="H34" s="447" t="n">
        <v>2074</v>
      </c>
      <c r="I34" s="347" t="n">
        <v>114</v>
      </c>
      <c r="J34" s="438" t="n">
        <v>5.5</v>
      </c>
      <c r="K34" s="347" t="n">
        <v>2003</v>
      </c>
      <c r="L34" s="439" t="n">
        <v>185</v>
      </c>
      <c r="M34" s="450" t="n">
        <v>9.24</v>
      </c>
      <c r="N34" s="451"/>
      <c r="O34" s="452"/>
    </row>
    <row r="35" customFormat="false" ht="20.25" hidden="false" customHeight="true" outlineLevel="0" collapsed="false">
      <c r="A35" s="433" t="s">
        <v>289</v>
      </c>
      <c r="B35" s="453" t="n">
        <v>4772</v>
      </c>
      <c r="C35" s="439" t="n">
        <v>2</v>
      </c>
      <c r="D35" s="439" t="n">
        <v>0</v>
      </c>
      <c r="E35" s="434" t="n">
        <v>2</v>
      </c>
      <c r="F35" s="435" t="n">
        <v>4774</v>
      </c>
      <c r="G35" s="436" t="n">
        <v>0.04</v>
      </c>
      <c r="H35" s="447" t="n">
        <v>4710</v>
      </c>
      <c r="I35" s="347" t="n">
        <v>64</v>
      </c>
      <c r="J35" s="438" t="n">
        <v>1.36</v>
      </c>
      <c r="K35" s="347" t="n">
        <v>4611</v>
      </c>
      <c r="L35" s="439" t="n">
        <v>163</v>
      </c>
      <c r="M35" s="450" t="n">
        <v>3.54</v>
      </c>
      <c r="N35" s="451"/>
      <c r="O35" s="452"/>
    </row>
    <row r="36" customFormat="false" ht="20.25" hidden="false" customHeight="true" outlineLevel="0" collapsed="false">
      <c r="A36" s="433" t="s">
        <v>290</v>
      </c>
      <c r="B36" s="453" t="n">
        <v>1941</v>
      </c>
      <c r="C36" s="439" t="n">
        <v>3</v>
      </c>
      <c r="D36" s="439" t="n">
        <v>1</v>
      </c>
      <c r="E36" s="434" t="n">
        <v>4</v>
      </c>
      <c r="F36" s="435" t="n">
        <v>1945</v>
      </c>
      <c r="G36" s="436" t="n">
        <v>0.21</v>
      </c>
      <c r="H36" s="447" t="n">
        <v>1931</v>
      </c>
      <c r="I36" s="347" t="n">
        <v>14</v>
      </c>
      <c r="J36" s="438" t="n">
        <v>0.73</v>
      </c>
      <c r="K36" s="347" t="n">
        <v>1917</v>
      </c>
      <c r="L36" s="439" t="n">
        <v>28</v>
      </c>
      <c r="M36" s="450" t="n">
        <v>1.46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91</v>
      </c>
      <c r="B38" s="346" t="n">
        <v>58228</v>
      </c>
      <c r="C38" s="347" t="n">
        <v>27</v>
      </c>
      <c r="D38" s="347" t="n">
        <v>-21</v>
      </c>
      <c r="E38" s="434" t="n">
        <v>6</v>
      </c>
      <c r="F38" s="435" t="n">
        <v>58234</v>
      </c>
      <c r="G38" s="436" t="n">
        <v>0.01</v>
      </c>
      <c r="H38" s="437" t="n">
        <v>56849</v>
      </c>
      <c r="I38" s="347" t="n">
        <v>1385</v>
      </c>
      <c r="J38" s="438" t="n">
        <v>2.44</v>
      </c>
      <c r="K38" s="456" t="n">
        <v>54842</v>
      </c>
      <c r="L38" s="439" t="n">
        <v>3392</v>
      </c>
      <c r="M38" s="450" t="n">
        <v>6.19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92</v>
      </c>
      <c r="B40" s="453" t="n">
        <v>14539</v>
      </c>
      <c r="C40" s="439" t="n">
        <v>4</v>
      </c>
      <c r="D40" s="439" t="n">
        <v>-6</v>
      </c>
      <c r="E40" s="434" t="n">
        <v>-2</v>
      </c>
      <c r="F40" s="435" t="n">
        <v>14537</v>
      </c>
      <c r="G40" s="436" t="n">
        <v>-0.01</v>
      </c>
      <c r="H40" s="447" t="n">
        <v>14238</v>
      </c>
      <c r="I40" s="347" t="n">
        <v>299</v>
      </c>
      <c r="J40" s="438" t="n">
        <v>2.1</v>
      </c>
      <c r="K40" s="347" t="n">
        <v>13658</v>
      </c>
      <c r="L40" s="439" t="n">
        <v>879</v>
      </c>
      <c r="M40" s="450" t="n">
        <v>6.44</v>
      </c>
      <c r="N40" s="451"/>
      <c r="O40" s="452"/>
    </row>
    <row r="41" customFormat="false" ht="20.25" hidden="false" customHeight="true" outlineLevel="0" collapsed="false">
      <c r="A41" s="433" t="s">
        <v>293</v>
      </c>
      <c r="B41" s="453" t="n">
        <v>5248</v>
      </c>
      <c r="C41" s="439" t="n">
        <v>-7</v>
      </c>
      <c r="D41" s="439" t="n">
        <v>2</v>
      </c>
      <c r="E41" s="434" t="n">
        <v>-5</v>
      </c>
      <c r="F41" s="435" t="n">
        <v>5243</v>
      </c>
      <c r="G41" s="436" t="n">
        <v>-0.1</v>
      </c>
      <c r="H41" s="447" t="n">
        <v>5174</v>
      </c>
      <c r="I41" s="347" t="n">
        <v>69</v>
      </c>
      <c r="J41" s="438" t="n">
        <v>1.33</v>
      </c>
      <c r="K41" s="347" t="n">
        <v>5069</v>
      </c>
      <c r="L41" s="439" t="n">
        <v>174</v>
      </c>
      <c r="M41" s="450" t="n">
        <v>3.43</v>
      </c>
      <c r="N41" s="451"/>
      <c r="O41" s="452"/>
    </row>
    <row r="42" customFormat="false" ht="20.25" hidden="false" customHeight="true" outlineLevel="0" collapsed="false">
      <c r="A42" s="433" t="s">
        <v>294</v>
      </c>
      <c r="B42" s="453" t="n">
        <v>11269</v>
      </c>
      <c r="C42" s="439" t="n">
        <v>-6</v>
      </c>
      <c r="D42" s="439" t="n">
        <v>-7</v>
      </c>
      <c r="E42" s="434" t="n">
        <v>-13</v>
      </c>
      <c r="F42" s="435" t="n">
        <v>11256</v>
      </c>
      <c r="G42" s="436" t="n">
        <v>-0.12</v>
      </c>
      <c r="H42" s="447" t="n">
        <v>11065</v>
      </c>
      <c r="I42" s="347" t="n">
        <v>191</v>
      </c>
      <c r="J42" s="438" t="n">
        <v>1.73</v>
      </c>
      <c r="K42" s="347" t="n">
        <v>10724</v>
      </c>
      <c r="L42" s="439" t="n">
        <v>532</v>
      </c>
      <c r="M42" s="450" t="n">
        <v>4.96</v>
      </c>
      <c r="N42" s="451"/>
      <c r="O42" s="452"/>
    </row>
    <row r="43" customFormat="false" ht="20.25" hidden="false" customHeight="true" outlineLevel="0" collapsed="false">
      <c r="A43" s="433" t="s">
        <v>295</v>
      </c>
      <c r="B43" s="453" t="n">
        <v>5966</v>
      </c>
      <c r="C43" s="439" t="n">
        <v>12</v>
      </c>
      <c r="D43" s="439" t="n">
        <v>0</v>
      </c>
      <c r="E43" s="434" t="n">
        <v>12</v>
      </c>
      <c r="F43" s="435" t="n">
        <v>5978</v>
      </c>
      <c r="G43" s="436" t="n">
        <v>0.2</v>
      </c>
      <c r="H43" s="447" t="n">
        <v>5753</v>
      </c>
      <c r="I43" s="347" t="n">
        <v>225</v>
      </c>
      <c r="J43" s="438" t="n">
        <v>3.91</v>
      </c>
      <c r="K43" s="347" t="n">
        <v>5541</v>
      </c>
      <c r="L43" s="439" t="n">
        <v>437</v>
      </c>
      <c r="M43" s="450" t="n">
        <v>7.89</v>
      </c>
      <c r="N43" s="451"/>
      <c r="O43" s="452"/>
    </row>
    <row r="44" customFormat="false" ht="20.25" hidden="false" customHeight="true" outlineLevel="0" collapsed="false">
      <c r="A44" s="433" t="s">
        <v>296</v>
      </c>
      <c r="B44" s="453" t="n">
        <v>8036</v>
      </c>
      <c r="C44" s="439" t="n">
        <v>18</v>
      </c>
      <c r="D44" s="439" t="n">
        <v>-4</v>
      </c>
      <c r="E44" s="434" t="n">
        <v>14</v>
      </c>
      <c r="F44" s="435" t="n">
        <v>8050</v>
      </c>
      <c r="G44" s="436" t="n">
        <v>0.17</v>
      </c>
      <c r="H44" s="447" t="n">
        <v>7779</v>
      </c>
      <c r="I44" s="347" t="n">
        <v>271</v>
      </c>
      <c r="J44" s="438" t="n">
        <v>3.48</v>
      </c>
      <c r="K44" s="347" t="n">
        <v>7209</v>
      </c>
      <c r="L44" s="439" t="n">
        <v>841</v>
      </c>
      <c r="M44" s="450" t="n">
        <v>11.67</v>
      </c>
      <c r="N44" s="451"/>
      <c r="O44" s="452"/>
    </row>
    <row r="45" customFormat="false" ht="20.25" hidden="false" customHeight="true" outlineLevel="0" collapsed="false">
      <c r="A45" s="433" t="s">
        <v>297</v>
      </c>
      <c r="B45" s="453" t="n">
        <v>13170</v>
      </c>
      <c r="C45" s="439" t="n">
        <v>6</v>
      </c>
      <c r="D45" s="439" t="n">
        <v>-6</v>
      </c>
      <c r="E45" s="434" t="n">
        <v>0</v>
      </c>
      <c r="F45" s="435" t="n">
        <v>13170</v>
      </c>
      <c r="G45" s="436" t="n">
        <v>0</v>
      </c>
      <c r="H45" s="447" t="n">
        <v>12840</v>
      </c>
      <c r="I45" s="347" t="n">
        <v>330</v>
      </c>
      <c r="J45" s="438" t="n">
        <v>2.57</v>
      </c>
      <c r="K45" s="347" t="n">
        <v>12641</v>
      </c>
      <c r="L45" s="439" t="n">
        <v>529</v>
      </c>
      <c r="M45" s="450" t="n">
        <v>4.18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8</v>
      </c>
      <c r="B47" s="346" t="n">
        <v>39198</v>
      </c>
      <c r="C47" s="347" t="n">
        <v>84</v>
      </c>
      <c r="D47" s="347" t="n">
        <v>4</v>
      </c>
      <c r="E47" s="434" t="n">
        <v>88</v>
      </c>
      <c r="F47" s="435" t="n">
        <v>39286</v>
      </c>
      <c r="G47" s="436" t="n">
        <v>0.22</v>
      </c>
      <c r="H47" s="347" t="n">
        <v>38139</v>
      </c>
      <c r="I47" s="347" t="n">
        <v>1147</v>
      </c>
      <c r="J47" s="438" t="n">
        <v>3.01</v>
      </c>
      <c r="K47" s="347" t="n">
        <v>36552</v>
      </c>
      <c r="L47" s="439" t="n">
        <v>2734</v>
      </c>
      <c r="M47" s="450" t="n">
        <v>7.48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9</v>
      </c>
      <c r="B49" s="453" t="n">
        <v>7625</v>
      </c>
      <c r="C49" s="439" t="n">
        <v>5</v>
      </c>
      <c r="D49" s="439" t="n">
        <v>0</v>
      </c>
      <c r="E49" s="434" t="n">
        <v>5</v>
      </c>
      <c r="F49" s="435" t="n">
        <v>7630</v>
      </c>
      <c r="G49" s="436" t="n">
        <v>0.07</v>
      </c>
      <c r="H49" s="447" t="n">
        <v>7408</v>
      </c>
      <c r="I49" s="347" t="n">
        <v>222</v>
      </c>
      <c r="J49" s="438" t="n">
        <v>3</v>
      </c>
      <c r="K49" s="347" t="n">
        <v>7003</v>
      </c>
      <c r="L49" s="439" t="n">
        <v>627</v>
      </c>
      <c r="M49" s="450" t="n">
        <v>8.95</v>
      </c>
      <c r="N49" s="451"/>
      <c r="O49" s="452"/>
    </row>
    <row r="50" customFormat="false" ht="20.25" hidden="false" customHeight="true" outlineLevel="0" collapsed="false">
      <c r="A50" s="433" t="s">
        <v>300</v>
      </c>
      <c r="B50" s="453" t="n">
        <v>13852</v>
      </c>
      <c r="C50" s="439" t="n">
        <v>32</v>
      </c>
      <c r="D50" s="439" t="n">
        <v>0</v>
      </c>
      <c r="E50" s="459" t="n">
        <v>32</v>
      </c>
      <c r="F50" s="435" t="n">
        <v>13884</v>
      </c>
      <c r="G50" s="436" t="n">
        <v>0.23</v>
      </c>
      <c r="H50" s="447" t="n">
        <v>13316</v>
      </c>
      <c r="I50" s="347" t="n">
        <v>568</v>
      </c>
      <c r="J50" s="438" t="n">
        <v>4.27</v>
      </c>
      <c r="K50" s="347" t="n">
        <v>12763</v>
      </c>
      <c r="L50" s="439" t="n">
        <v>1121</v>
      </c>
      <c r="M50" s="450" t="n">
        <v>8.78</v>
      </c>
      <c r="N50" s="451"/>
      <c r="O50" s="452"/>
    </row>
    <row r="51" customFormat="false" ht="20.25" hidden="false" customHeight="true" outlineLevel="0" collapsed="false">
      <c r="A51" s="433" t="s">
        <v>301</v>
      </c>
      <c r="B51" s="453" t="n">
        <v>435</v>
      </c>
      <c r="C51" s="439" t="n">
        <v>3</v>
      </c>
      <c r="D51" s="439" t="n">
        <v>4</v>
      </c>
      <c r="E51" s="434" t="n">
        <v>7</v>
      </c>
      <c r="F51" s="435" t="n">
        <v>442</v>
      </c>
      <c r="G51" s="436" t="n">
        <v>1.61</v>
      </c>
      <c r="H51" s="447" t="n">
        <v>422</v>
      </c>
      <c r="I51" s="347" t="n">
        <v>20</v>
      </c>
      <c r="J51" s="438" t="n">
        <v>4.74</v>
      </c>
      <c r="K51" s="347" t="n">
        <v>417</v>
      </c>
      <c r="L51" s="439" t="n">
        <v>25</v>
      </c>
      <c r="M51" s="450" t="n">
        <v>6</v>
      </c>
      <c r="N51" s="451"/>
      <c r="O51" s="452"/>
    </row>
    <row r="52" customFormat="false" ht="20.25" hidden="false" customHeight="true" outlineLevel="0" collapsed="false">
      <c r="A52" s="433" t="s">
        <v>302</v>
      </c>
      <c r="B52" s="453" t="n">
        <v>487</v>
      </c>
      <c r="C52" s="439" t="n">
        <v>5</v>
      </c>
      <c r="D52" s="439" t="n">
        <v>0</v>
      </c>
      <c r="E52" s="434" t="n">
        <v>5</v>
      </c>
      <c r="F52" s="435" t="n">
        <v>492</v>
      </c>
      <c r="G52" s="436" t="n">
        <v>1.03</v>
      </c>
      <c r="H52" s="447" t="n">
        <v>488</v>
      </c>
      <c r="I52" s="347" t="n">
        <v>4</v>
      </c>
      <c r="J52" s="438" t="n">
        <v>0.82</v>
      </c>
      <c r="K52" s="347" t="n">
        <v>453</v>
      </c>
      <c r="L52" s="439" t="n">
        <v>39</v>
      </c>
      <c r="M52" s="450" t="n">
        <v>8.61</v>
      </c>
      <c r="N52" s="451"/>
      <c r="O52" s="452"/>
    </row>
    <row r="53" customFormat="false" ht="20.25" hidden="false" customHeight="true" outlineLevel="0" collapsed="false">
      <c r="A53" s="433" t="s">
        <v>303</v>
      </c>
      <c r="B53" s="453" t="n">
        <v>416</v>
      </c>
      <c r="C53" s="439" t="n">
        <v>-5</v>
      </c>
      <c r="D53" s="439" t="n">
        <v>-1</v>
      </c>
      <c r="E53" s="434" t="n">
        <v>-6</v>
      </c>
      <c r="F53" s="435" t="n">
        <v>410</v>
      </c>
      <c r="G53" s="436" t="n">
        <v>-1.44</v>
      </c>
      <c r="H53" s="447" t="n">
        <v>415</v>
      </c>
      <c r="I53" s="347" t="n">
        <v>-5</v>
      </c>
      <c r="J53" s="438" t="n">
        <v>-1.2</v>
      </c>
      <c r="K53" s="347" t="n">
        <v>429</v>
      </c>
      <c r="L53" s="439" t="n">
        <v>-19</v>
      </c>
      <c r="M53" s="450" t="n">
        <v>-4.43</v>
      </c>
      <c r="N53" s="451"/>
      <c r="O53" s="452"/>
    </row>
    <row r="54" customFormat="false" ht="20.25" hidden="false" customHeight="true" outlineLevel="0" collapsed="false">
      <c r="A54" s="433" t="s">
        <v>304</v>
      </c>
      <c r="B54" s="453" t="n">
        <v>262</v>
      </c>
      <c r="C54" s="439" t="n">
        <v>1</v>
      </c>
      <c r="D54" s="439" t="n">
        <v>0</v>
      </c>
      <c r="E54" s="434" t="n">
        <v>1</v>
      </c>
      <c r="F54" s="435" t="n">
        <v>263</v>
      </c>
      <c r="G54" s="436" t="n">
        <v>0.38</v>
      </c>
      <c r="H54" s="447" t="n">
        <v>264</v>
      </c>
      <c r="I54" s="347" t="n">
        <v>-1</v>
      </c>
      <c r="J54" s="438" t="n">
        <v>-0.38</v>
      </c>
      <c r="K54" s="347" t="n">
        <v>267</v>
      </c>
      <c r="L54" s="439" t="n">
        <v>-4</v>
      </c>
      <c r="M54" s="450" t="n">
        <v>-1.5</v>
      </c>
      <c r="N54" s="451"/>
      <c r="O54" s="452"/>
    </row>
    <row r="55" customFormat="false" ht="20.25" hidden="false" customHeight="true" outlineLevel="0" collapsed="false">
      <c r="A55" s="433" t="s">
        <v>305</v>
      </c>
      <c r="B55" s="453" t="n">
        <v>709</v>
      </c>
      <c r="C55" s="439" t="n">
        <v>-4</v>
      </c>
      <c r="D55" s="439" t="n">
        <v>0</v>
      </c>
      <c r="E55" s="434" t="n">
        <v>-4</v>
      </c>
      <c r="F55" s="435" t="n">
        <v>705</v>
      </c>
      <c r="G55" s="436" t="n">
        <v>-0.56</v>
      </c>
      <c r="H55" s="447" t="n">
        <v>710</v>
      </c>
      <c r="I55" s="347" t="n">
        <v>-5</v>
      </c>
      <c r="J55" s="438" t="n">
        <v>-0.7</v>
      </c>
      <c r="K55" s="347" t="n">
        <v>686</v>
      </c>
      <c r="L55" s="439" t="n">
        <v>19</v>
      </c>
      <c r="M55" s="450" t="n">
        <v>2.77</v>
      </c>
      <c r="N55" s="451"/>
      <c r="O55" s="452"/>
    </row>
    <row r="56" customFormat="false" ht="20.25" hidden="false" customHeight="true" outlineLevel="0" collapsed="false">
      <c r="A56" s="433" t="s">
        <v>306</v>
      </c>
      <c r="B56" s="453" t="n">
        <v>324</v>
      </c>
      <c r="C56" s="439" t="n">
        <v>2</v>
      </c>
      <c r="D56" s="439" t="n">
        <v>0</v>
      </c>
      <c r="E56" s="434" t="n">
        <v>2</v>
      </c>
      <c r="F56" s="435" t="n">
        <v>326</v>
      </c>
      <c r="G56" s="436" t="n">
        <v>0.62</v>
      </c>
      <c r="H56" s="447" t="n">
        <v>322</v>
      </c>
      <c r="I56" s="347" t="n">
        <v>4</v>
      </c>
      <c r="J56" s="438" t="n">
        <v>1.24</v>
      </c>
      <c r="K56" s="347" t="n">
        <v>333</v>
      </c>
      <c r="L56" s="439" t="n">
        <v>-7</v>
      </c>
      <c r="M56" s="450" t="n">
        <v>-2.1</v>
      </c>
      <c r="N56" s="451"/>
      <c r="O56" s="452"/>
    </row>
    <row r="57" customFormat="false" ht="20.25" hidden="false" customHeight="true" outlineLevel="0" collapsed="false">
      <c r="A57" s="433" t="s">
        <v>307</v>
      </c>
      <c r="B57" s="453" t="n">
        <v>521</v>
      </c>
      <c r="C57" s="439" t="n">
        <v>-2</v>
      </c>
      <c r="D57" s="439" t="n">
        <v>0</v>
      </c>
      <c r="E57" s="434" t="n">
        <v>-2</v>
      </c>
      <c r="F57" s="435" t="n">
        <v>519</v>
      </c>
      <c r="G57" s="436" t="n">
        <v>-0.38</v>
      </c>
      <c r="H57" s="447" t="n">
        <v>522</v>
      </c>
      <c r="I57" s="347" t="n">
        <v>-3</v>
      </c>
      <c r="J57" s="438" t="n">
        <v>-0.57</v>
      </c>
      <c r="K57" s="347" t="n">
        <v>516</v>
      </c>
      <c r="L57" s="439" t="n">
        <v>3</v>
      </c>
      <c r="M57" s="450" t="n">
        <v>0.58</v>
      </c>
      <c r="N57" s="451"/>
      <c r="O57" s="452"/>
    </row>
    <row r="58" customFormat="false" ht="20.25" hidden="false" customHeight="true" outlineLevel="0" collapsed="false">
      <c r="A58" s="433" t="s">
        <v>308</v>
      </c>
      <c r="B58" s="453" t="n">
        <v>680</v>
      </c>
      <c r="C58" s="439" t="n">
        <v>2</v>
      </c>
      <c r="D58" s="439" t="n">
        <v>-1</v>
      </c>
      <c r="E58" s="434" t="n">
        <v>1</v>
      </c>
      <c r="F58" s="435" t="n">
        <v>681</v>
      </c>
      <c r="G58" s="436" t="n">
        <v>0.15</v>
      </c>
      <c r="H58" s="447" t="n">
        <v>697</v>
      </c>
      <c r="I58" s="347" t="n">
        <v>-16</v>
      </c>
      <c r="J58" s="438" t="n">
        <v>-2.3</v>
      </c>
      <c r="K58" s="347" t="n">
        <v>695</v>
      </c>
      <c r="L58" s="439" t="n">
        <v>-14</v>
      </c>
      <c r="M58" s="450" t="n">
        <v>-2.01</v>
      </c>
      <c r="N58" s="451"/>
      <c r="O58" s="452"/>
    </row>
    <row r="59" customFormat="false" ht="20.25" hidden="false" customHeight="true" outlineLevel="0" collapsed="false">
      <c r="A59" s="433" t="s">
        <v>309</v>
      </c>
      <c r="B59" s="453" t="n">
        <v>3406</v>
      </c>
      <c r="C59" s="439" t="n">
        <v>1</v>
      </c>
      <c r="D59" s="439" t="n">
        <v>5</v>
      </c>
      <c r="E59" s="434" t="n">
        <v>6</v>
      </c>
      <c r="F59" s="435" t="n">
        <v>3412</v>
      </c>
      <c r="G59" s="436" t="n">
        <v>0.18</v>
      </c>
      <c r="H59" s="460" t="n">
        <v>3387</v>
      </c>
      <c r="I59" s="347" t="n">
        <v>25</v>
      </c>
      <c r="J59" s="438" t="n">
        <v>0.74</v>
      </c>
      <c r="K59" s="347" t="n">
        <v>3365</v>
      </c>
      <c r="L59" s="439" t="n">
        <v>47</v>
      </c>
      <c r="M59" s="450" t="n">
        <v>1.4</v>
      </c>
      <c r="N59" s="451"/>
      <c r="O59" s="452"/>
    </row>
    <row r="60" customFormat="false" ht="20.25" hidden="false" customHeight="true" outlineLevel="0" collapsed="false">
      <c r="A60" s="433" t="s">
        <v>310</v>
      </c>
      <c r="B60" s="453" t="n">
        <v>10481</v>
      </c>
      <c r="C60" s="439" t="n">
        <v>44</v>
      </c>
      <c r="D60" s="439" t="n">
        <v>-3</v>
      </c>
      <c r="E60" s="434" t="n">
        <v>41</v>
      </c>
      <c r="F60" s="435" t="n">
        <v>10522</v>
      </c>
      <c r="G60" s="436" t="n">
        <v>0.39</v>
      </c>
      <c r="H60" s="456" t="n">
        <v>10188</v>
      </c>
      <c r="I60" s="347" t="n">
        <v>334</v>
      </c>
      <c r="J60" s="438" t="n">
        <v>3.28</v>
      </c>
      <c r="K60" s="347" t="n">
        <v>9625</v>
      </c>
      <c r="L60" s="439" t="n">
        <v>897</v>
      </c>
      <c r="M60" s="450" t="n">
        <v>9.32</v>
      </c>
      <c r="N60" s="451"/>
      <c r="O60" s="452"/>
    </row>
    <row r="61" customFormat="false" ht="20.25" hidden="false" customHeight="true" outlineLevel="0" collapsed="false">
      <c r="A61" s="443" t="s">
        <v>100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11</v>
      </c>
      <c r="B62" s="346" t="n">
        <v>462</v>
      </c>
      <c r="C62" s="347" t="n">
        <v>2</v>
      </c>
      <c r="D62" s="347" t="n">
        <v>0</v>
      </c>
      <c r="E62" s="434" t="n">
        <v>2</v>
      </c>
      <c r="F62" s="435" t="n">
        <v>464</v>
      </c>
      <c r="G62" s="436" t="n">
        <v>0.43</v>
      </c>
      <c r="H62" s="437" t="n">
        <v>471</v>
      </c>
      <c r="I62" s="347" t="n">
        <v>-7</v>
      </c>
      <c r="J62" s="438" t="n">
        <v>-1.49</v>
      </c>
      <c r="K62" s="347" t="n">
        <v>470</v>
      </c>
      <c r="L62" s="439" t="n">
        <v>-6</v>
      </c>
      <c r="M62" s="450" t="n">
        <v>-1.28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12</v>
      </c>
      <c r="B64" s="453" t="n">
        <v>462</v>
      </c>
      <c r="C64" s="439" t="n">
        <v>2</v>
      </c>
      <c r="D64" s="439" t="n">
        <v>0</v>
      </c>
      <c r="E64" s="434" t="n">
        <v>2</v>
      </c>
      <c r="F64" s="435" t="n">
        <v>464</v>
      </c>
      <c r="G64" s="436" t="n">
        <v>0.43</v>
      </c>
      <c r="H64" s="447" t="n">
        <v>471</v>
      </c>
      <c r="I64" s="347" t="n">
        <v>-7</v>
      </c>
      <c r="J64" s="438" t="n">
        <v>-1.49</v>
      </c>
      <c r="K64" s="347" t="n">
        <v>470</v>
      </c>
      <c r="L64" s="439" t="n">
        <v>-6</v>
      </c>
      <c r="M64" s="450" t="n">
        <v>-1.28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13</v>
      </c>
      <c r="B66" s="346" t="n">
        <v>3512</v>
      </c>
      <c r="C66" s="347" t="n">
        <v>-9</v>
      </c>
      <c r="D66" s="347" t="n">
        <v>15</v>
      </c>
      <c r="E66" s="434" t="n">
        <v>6</v>
      </c>
      <c r="F66" s="435" t="n">
        <v>3518</v>
      </c>
      <c r="G66" s="436" t="n">
        <v>0.17</v>
      </c>
      <c r="H66" s="437" t="n">
        <v>3450</v>
      </c>
      <c r="I66" s="347" t="n">
        <v>68</v>
      </c>
      <c r="J66" s="438" t="n">
        <v>1.97</v>
      </c>
      <c r="K66" s="347" t="n">
        <v>3202</v>
      </c>
      <c r="L66" s="439" t="n">
        <v>316</v>
      </c>
      <c r="M66" s="450" t="n">
        <v>9.87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14</v>
      </c>
      <c r="B68" s="461" t="n">
        <v>2266</v>
      </c>
      <c r="C68" s="439" t="n">
        <v>11</v>
      </c>
      <c r="D68" s="439" t="n">
        <v>17</v>
      </c>
      <c r="E68" s="462" t="n">
        <v>28</v>
      </c>
      <c r="F68" s="435" t="n">
        <v>2294</v>
      </c>
      <c r="G68" s="463" t="n">
        <v>1.24</v>
      </c>
      <c r="H68" s="447" t="n">
        <v>2218</v>
      </c>
      <c r="I68" s="464" t="n">
        <v>76</v>
      </c>
      <c r="J68" s="465" t="n">
        <v>3.43</v>
      </c>
      <c r="K68" s="464" t="n">
        <v>2122</v>
      </c>
      <c r="L68" s="466" t="n">
        <v>172</v>
      </c>
      <c r="M68" s="440" t="n">
        <v>8.11</v>
      </c>
      <c r="N68" s="451"/>
      <c r="O68" s="452"/>
    </row>
    <row r="69" customFormat="false" ht="20.25" hidden="false" customHeight="true" outlineLevel="0" collapsed="false">
      <c r="A69" s="433" t="s">
        <v>315</v>
      </c>
      <c r="B69" s="461" t="n">
        <v>1246</v>
      </c>
      <c r="C69" s="439" t="n">
        <v>-20</v>
      </c>
      <c r="D69" s="439" t="n">
        <v>-2</v>
      </c>
      <c r="E69" s="462" t="n">
        <v>-22</v>
      </c>
      <c r="F69" s="435" t="n">
        <v>1224</v>
      </c>
      <c r="G69" s="463" t="n">
        <v>-1.77</v>
      </c>
      <c r="H69" s="447" t="n">
        <v>1232</v>
      </c>
      <c r="I69" s="464" t="n">
        <v>-8</v>
      </c>
      <c r="J69" s="465" t="n">
        <v>-0.65</v>
      </c>
      <c r="K69" s="464" t="n">
        <v>1080</v>
      </c>
      <c r="L69" s="466" t="n">
        <v>144</v>
      </c>
      <c r="M69" s="440" t="n">
        <v>13.33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317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319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  <c r="Q3" s="496"/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13</v>
      </c>
      <c r="Q4" s="496"/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  <c r="Q5" s="496"/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  <c r="Q6" s="496"/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  <c r="Q7" s="496"/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20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  <c r="Q8" s="496"/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  <c r="Q10" s="496"/>
    </row>
    <row r="11" customFormat="false" ht="21" hidden="false" customHeight="true" outlineLevel="0" collapsed="false">
      <c r="A11" s="529" t="s">
        <v>358</v>
      </c>
      <c r="B11" s="530" t="n">
        <v>1445812</v>
      </c>
      <c r="C11" s="434" t="n">
        <v>1328</v>
      </c>
      <c r="D11" s="434" t="n">
        <v>988</v>
      </c>
      <c r="E11" s="531" t="n">
        <v>340</v>
      </c>
      <c r="F11" s="434" t="n">
        <v>2667</v>
      </c>
      <c r="G11" s="434" t="n">
        <v>3021</v>
      </c>
      <c r="H11" s="434" t="n">
        <v>125</v>
      </c>
      <c r="I11" s="531" t="n">
        <v>5813</v>
      </c>
      <c r="J11" s="434" t="n">
        <v>2187</v>
      </c>
      <c r="K11" s="434" t="n">
        <v>3068</v>
      </c>
      <c r="L11" s="434" t="n">
        <v>116</v>
      </c>
      <c r="M11" s="531" t="n">
        <v>5371</v>
      </c>
      <c r="N11" s="531" t="n">
        <v>442</v>
      </c>
      <c r="O11" s="434" t="n">
        <v>782</v>
      </c>
      <c r="P11" s="532" t="n">
        <v>1446594</v>
      </c>
      <c r="Q11" s="496"/>
    </row>
    <row r="12" customFormat="false" ht="21" hidden="false" customHeight="true" outlineLevel="0" collapsed="false">
      <c r="A12" s="533" t="s">
        <v>130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9</v>
      </c>
      <c r="B13" s="532" t="n">
        <v>1117685</v>
      </c>
      <c r="C13" s="434" t="n">
        <v>1010</v>
      </c>
      <c r="D13" s="434" t="n">
        <v>750</v>
      </c>
      <c r="E13" s="531" t="n">
        <v>260</v>
      </c>
      <c r="F13" s="434" t="n">
        <v>2149</v>
      </c>
      <c r="G13" s="434" t="n">
        <v>2205</v>
      </c>
      <c r="H13" s="434" t="n">
        <v>88</v>
      </c>
      <c r="I13" s="531" t="n">
        <v>4442</v>
      </c>
      <c r="J13" s="434" t="n">
        <v>1722</v>
      </c>
      <c r="K13" s="434" t="n">
        <v>2240</v>
      </c>
      <c r="L13" s="434" t="n">
        <v>85</v>
      </c>
      <c r="M13" s="531" t="n">
        <v>4047</v>
      </c>
      <c r="N13" s="531" t="n">
        <v>395</v>
      </c>
      <c r="O13" s="434" t="n">
        <v>655</v>
      </c>
      <c r="P13" s="532" t="n">
        <v>1118340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60</v>
      </c>
      <c r="B15" s="532" t="n">
        <v>318064</v>
      </c>
      <c r="C15" s="459" t="n">
        <v>257</v>
      </c>
      <c r="D15" s="459" t="n">
        <v>214</v>
      </c>
      <c r="E15" s="531" t="n">
        <v>43</v>
      </c>
      <c r="F15" s="459" t="n">
        <v>879</v>
      </c>
      <c r="G15" s="459" t="n">
        <v>463</v>
      </c>
      <c r="H15" s="459" t="n">
        <v>23</v>
      </c>
      <c r="I15" s="531" t="n">
        <v>1365</v>
      </c>
      <c r="J15" s="459" t="n">
        <v>580</v>
      </c>
      <c r="K15" s="459" t="n">
        <v>616</v>
      </c>
      <c r="L15" s="459" t="n">
        <v>27</v>
      </c>
      <c r="M15" s="531" t="n">
        <v>1223</v>
      </c>
      <c r="N15" s="531" t="n">
        <v>142</v>
      </c>
      <c r="O15" s="434" t="n">
        <v>185</v>
      </c>
      <c r="P15" s="532" t="n">
        <v>318249</v>
      </c>
      <c r="Q15" s="496"/>
    </row>
    <row r="16" customFormat="false" ht="21" hidden="false" customHeight="true" outlineLevel="0" collapsed="false">
      <c r="A16" s="529" t="s">
        <v>361</v>
      </c>
      <c r="B16" s="532" t="n">
        <v>96922</v>
      </c>
      <c r="C16" s="459" t="n">
        <v>83</v>
      </c>
      <c r="D16" s="459" t="n">
        <v>45</v>
      </c>
      <c r="E16" s="531" t="n">
        <v>38</v>
      </c>
      <c r="F16" s="459" t="n">
        <v>146</v>
      </c>
      <c r="G16" s="459" t="n">
        <v>203</v>
      </c>
      <c r="H16" s="459" t="n">
        <v>13</v>
      </c>
      <c r="I16" s="531" t="n">
        <v>362</v>
      </c>
      <c r="J16" s="459" t="n">
        <v>128</v>
      </c>
      <c r="K16" s="459" t="n">
        <v>265</v>
      </c>
      <c r="L16" s="459" t="n">
        <v>8</v>
      </c>
      <c r="M16" s="531" t="n">
        <v>401</v>
      </c>
      <c r="N16" s="531" t="n">
        <v>-39</v>
      </c>
      <c r="O16" s="434" t="n">
        <v>-1</v>
      </c>
      <c r="P16" s="532" t="n">
        <v>96921</v>
      </c>
      <c r="Q16" s="496"/>
    </row>
    <row r="17" customFormat="false" ht="21" hidden="false" customHeight="true" outlineLevel="0" collapsed="false">
      <c r="A17" s="529" t="s">
        <v>362</v>
      </c>
      <c r="B17" s="532" t="n">
        <v>47741</v>
      </c>
      <c r="C17" s="459" t="n">
        <v>53</v>
      </c>
      <c r="D17" s="459" t="n">
        <v>40</v>
      </c>
      <c r="E17" s="531" t="n">
        <v>13</v>
      </c>
      <c r="F17" s="459" t="n">
        <v>118</v>
      </c>
      <c r="G17" s="459" t="n">
        <v>69</v>
      </c>
      <c r="H17" s="459" t="n">
        <v>16</v>
      </c>
      <c r="I17" s="531" t="n">
        <v>203</v>
      </c>
      <c r="J17" s="459" t="n">
        <v>87</v>
      </c>
      <c r="K17" s="459" t="n">
        <v>80</v>
      </c>
      <c r="L17" s="459" t="n">
        <v>13</v>
      </c>
      <c r="M17" s="531" t="n">
        <v>180</v>
      </c>
      <c r="N17" s="531" t="n">
        <v>23</v>
      </c>
      <c r="O17" s="434" t="n">
        <v>36</v>
      </c>
      <c r="P17" s="532" t="n">
        <v>47777</v>
      </c>
      <c r="Q17" s="496"/>
    </row>
    <row r="18" customFormat="false" ht="21" hidden="false" customHeight="true" outlineLevel="0" collapsed="false">
      <c r="A18" s="529" t="s">
        <v>363</v>
      </c>
      <c r="B18" s="532" t="n">
        <v>114207</v>
      </c>
      <c r="C18" s="459" t="n">
        <v>119</v>
      </c>
      <c r="D18" s="459" t="n">
        <v>59</v>
      </c>
      <c r="E18" s="531" t="n">
        <v>60</v>
      </c>
      <c r="F18" s="459" t="n">
        <v>235</v>
      </c>
      <c r="G18" s="459" t="n">
        <v>316</v>
      </c>
      <c r="H18" s="459" t="n">
        <v>7</v>
      </c>
      <c r="I18" s="531" t="n">
        <v>558</v>
      </c>
      <c r="J18" s="459" t="n">
        <v>129</v>
      </c>
      <c r="K18" s="459" t="n">
        <v>256</v>
      </c>
      <c r="L18" s="459" t="n">
        <v>12</v>
      </c>
      <c r="M18" s="531" t="n">
        <v>397</v>
      </c>
      <c r="N18" s="531" t="n">
        <v>161</v>
      </c>
      <c r="O18" s="434" t="n">
        <v>221</v>
      </c>
      <c r="P18" s="532" t="n">
        <v>114428</v>
      </c>
      <c r="Q18" s="496"/>
    </row>
    <row r="19" customFormat="false" ht="21" hidden="false" customHeight="true" outlineLevel="0" collapsed="false">
      <c r="A19" s="529" t="s">
        <v>364</v>
      </c>
      <c r="B19" s="532" t="n">
        <v>62265</v>
      </c>
      <c r="C19" s="459" t="n">
        <v>51</v>
      </c>
      <c r="D19" s="459" t="n">
        <v>44</v>
      </c>
      <c r="E19" s="531" t="n">
        <v>7</v>
      </c>
      <c r="F19" s="459" t="n">
        <v>109</v>
      </c>
      <c r="G19" s="459" t="n">
        <v>100</v>
      </c>
      <c r="H19" s="459" t="n">
        <v>3</v>
      </c>
      <c r="I19" s="531" t="n">
        <v>212</v>
      </c>
      <c r="J19" s="459" t="n">
        <v>80</v>
      </c>
      <c r="K19" s="459" t="n">
        <v>115</v>
      </c>
      <c r="L19" s="459" t="n">
        <v>6</v>
      </c>
      <c r="M19" s="531" t="n">
        <v>201</v>
      </c>
      <c r="N19" s="531" t="n">
        <v>11</v>
      </c>
      <c r="O19" s="434" t="n">
        <v>18</v>
      </c>
      <c r="P19" s="532" t="n">
        <v>62283</v>
      </c>
      <c r="Q19" s="496"/>
    </row>
    <row r="20" customFormat="false" ht="21" hidden="false" customHeight="true" outlineLevel="0" collapsed="false">
      <c r="A20" s="529" t="s">
        <v>365</v>
      </c>
      <c r="B20" s="532" t="n">
        <v>59942</v>
      </c>
      <c r="C20" s="459" t="n">
        <v>61</v>
      </c>
      <c r="D20" s="459" t="n">
        <v>47</v>
      </c>
      <c r="E20" s="531" t="n">
        <v>14</v>
      </c>
      <c r="F20" s="459" t="n">
        <v>97</v>
      </c>
      <c r="G20" s="459" t="n">
        <v>158</v>
      </c>
      <c r="H20" s="459" t="n">
        <v>6</v>
      </c>
      <c r="I20" s="531" t="n">
        <v>261</v>
      </c>
      <c r="J20" s="459" t="n">
        <v>169</v>
      </c>
      <c r="K20" s="459" t="n">
        <v>108</v>
      </c>
      <c r="L20" s="459" t="n">
        <v>2</v>
      </c>
      <c r="M20" s="531" t="n">
        <v>279</v>
      </c>
      <c r="N20" s="531" t="n">
        <v>-18</v>
      </c>
      <c r="O20" s="434" t="n">
        <v>-4</v>
      </c>
      <c r="P20" s="532" t="n">
        <v>59938</v>
      </c>
      <c r="Q20" s="496"/>
    </row>
    <row r="21" customFormat="false" ht="21" hidden="false" customHeight="true" outlineLevel="0" collapsed="false">
      <c r="A21" s="529" t="s">
        <v>366</v>
      </c>
      <c r="B21" s="532" t="n">
        <v>140784</v>
      </c>
      <c r="C21" s="459" t="n">
        <v>130</v>
      </c>
      <c r="D21" s="459" t="n">
        <v>93</v>
      </c>
      <c r="E21" s="531" t="n">
        <v>37</v>
      </c>
      <c r="F21" s="459" t="n">
        <v>158</v>
      </c>
      <c r="G21" s="459" t="n">
        <v>347</v>
      </c>
      <c r="H21" s="459" t="n">
        <v>2</v>
      </c>
      <c r="I21" s="531" t="n">
        <v>507</v>
      </c>
      <c r="J21" s="459" t="n">
        <v>156</v>
      </c>
      <c r="K21" s="459" t="n">
        <v>254</v>
      </c>
      <c r="L21" s="459" t="n">
        <v>1</v>
      </c>
      <c r="M21" s="531" t="n">
        <v>411</v>
      </c>
      <c r="N21" s="531" t="n">
        <v>96</v>
      </c>
      <c r="O21" s="434" t="n">
        <v>133</v>
      </c>
      <c r="P21" s="532" t="n">
        <v>140917</v>
      </c>
      <c r="Q21" s="496"/>
    </row>
    <row r="22" customFormat="false" ht="21" hidden="false" customHeight="true" outlineLevel="0" collapsed="false">
      <c r="A22" s="529" t="s">
        <v>367</v>
      </c>
      <c r="B22" s="532" t="n">
        <v>62930</v>
      </c>
      <c r="C22" s="459" t="n">
        <v>82</v>
      </c>
      <c r="D22" s="459" t="n">
        <v>26</v>
      </c>
      <c r="E22" s="531" t="n">
        <v>56</v>
      </c>
      <c r="F22" s="459" t="n">
        <v>92</v>
      </c>
      <c r="G22" s="459" t="n">
        <v>204</v>
      </c>
      <c r="H22" s="459" t="n">
        <v>6</v>
      </c>
      <c r="I22" s="531" t="n">
        <v>302</v>
      </c>
      <c r="J22" s="459" t="n">
        <v>120</v>
      </c>
      <c r="K22" s="459" t="n">
        <v>179</v>
      </c>
      <c r="L22" s="459" t="n">
        <v>7</v>
      </c>
      <c r="M22" s="531" t="n">
        <v>306</v>
      </c>
      <c r="N22" s="531" t="n">
        <v>-4</v>
      </c>
      <c r="O22" s="434" t="n">
        <v>52</v>
      </c>
      <c r="P22" s="532" t="n">
        <v>62982</v>
      </c>
      <c r="Q22" s="496"/>
    </row>
    <row r="23" customFormat="false" ht="21" hidden="false" customHeight="true" outlineLevel="0" collapsed="false">
      <c r="A23" s="529" t="s">
        <v>368</v>
      </c>
      <c r="B23" s="532" t="n">
        <v>120484</v>
      </c>
      <c r="C23" s="459" t="n">
        <v>98</v>
      </c>
      <c r="D23" s="459" t="n">
        <v>90</v>
      </c>
      <c r="E23" s="531" t="n">
        <v>8</v>
      </c>
      <c r="F23" s="459" t="n">
        <v>148</v>
      </c>
      <c r="G23" s="459" t="n">
        <v>211</v>
      </c>
      <c r="H23" s="459" t="n">
        <v>8</v>
      </c>
      <c r="I23" s="531" t="n">
        <v>367</v>
      </c>
      <c r="J23" s="459" t="n">
        <v>157</v>
      </c>
      <c r="K23" s="459" t="n">
        <v>230</v>
      </c>
      <c r="L23" s="459" t="n">
        <v>4</v>
      </c>
      <c r="M23" s="531" t="n">
        <v>391</v>
      </c>
      <c r="N23" s="531" t="n">
        <v>-24</v>
      </c>
      <c r="O23" s="434" t="n">
        <v>-16</v>
      </c>
      <c r="P23" s="532" t="n">
        <v>120468</v>
      </c>
      <c r="Q23" s="496"/>
    </row>
    <row r="24" customFormat="false" ht="21" hidden="false" customHeight="true" outlineLevel="0" collapsed="false">
      <c r="A24" s="529" t="s">
        <v>369</v>
      </c>
      <c r="B24" s="532" t="n">
        <v>51236</v>
      </c>
      <c r="C24" s="459" t="n">
        <v>36</v>
      </c>
      <c r="D24" s="459" t="n">
        <v>46</v>
      </c>
      <c r="E24" s="531" t="n">
        <v>-10</v>
      </c>
      <c r="F24" s="459" t="n">
        <v>121</v>
      </c>
      <c r="G24" s="459" t="n">
        <v>65</v>
      </c>
      <c r="H24" s="459" t="n">
        <v>2</v>
      </c>
      <c r="I24" s="531" t="n">
        <v>188</v>
      </c>
      <c r="J24" s="459" t="n">
        <v>75</v>
      </c>
      <c r="K24" s="459" t="n">
        <v>52</v>
      </c>
      <c r="L24" s="459" t="n">
        <v>5</v>
      </c>
      <c r="M24" s="531" t="n">
        <v>132</v>
      </c>
      <c r="N24" s="531" t="n">
        <v>56</v>
      </c>
      <c r="O24" s="434" t="n">
        <v>46</v>
      </c>
      <c r="P24" s="532" t="n">
        <v>51282</v>
      </c>
      <c r="Q24" s="496"/>
    </row>
    <row r="25" customFormat="false" ht="21" hidden="false" customHeight="true" outlineLevel="0" collapsed="false">
      <c r="A25" s="529" t="s">
        <v>370</v>
      </c>
      <c r="B25" s="532" t="n">
        <v>43110</v>
      </c>
      <c r="C25" s="459" t="n">
        <v>40</v>
      </c>
      <c r="D25" s="459" t="n">
        <v>46</v>
      </c>
      <c r="E25" s="531" t="n">
        <v>-6</v>
      </c>
      <c r="F25" s="459" t="n">
        <v>46</v>
      </c>
      <c r="G25" s="459" t="n">
        <v>69</v>
      </c>
      <c r="H25" s="459" t="n">
        <v>2</v>
      </c>
      <c r="I25" s="531" t="n">
        <v>117</v>
      </c>
      <c r="J25" s="459" t="n">
        <v>41</v>
      </c>
      <c r="K25" s="459" t="n">
        <v>85</v>
      </c>
      <c r="L25" s="459" t="n">
        <v>0</v>
      </c>
      <c r="M25" s="531" t="n">
        <v>126</v>
      </c>
      <c r="N25" s="531" t="n">
        <v>-9</v>
      </c>
      <c r="O25" s="434" t="n">
        <v>-15</v>
      </c>
      <c r="P25" s="532" t="n">
        <v>43095</v>
      </c>
      <c r="Q25" s="496"/>
    </row>
    <row r="26" customFormat="false" ht="21" hidden="false" customHeight="true" outlineLevel="0" collapsed="false">
      <c r="A26" s="534" t="s">
        <v>143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71</v>
      </c>
      <c r="B27" s="532" t="n">
        <v>328127</v>
      </c>
      <c r="C27" s="434" t="n">
        <v>318</v>
      </c>
      <c r="D27" s="434" t="n">
        <v>238</v>
      </c>
      <c r="E27" s="531" t="n">
        <v>80</v>
      </c>
      <c r="F27" s="459" t="n">
        <v>518</v>
      </c>
      <c r="G27" s="459" t="n">
        <v>816</v>
      </c>
      <c r="H27" s="434" t="n">
        <v>37</v>
      </c>
      <c r="I27" s="531" t="n">
        <v>1371</v>
      </c>
      <c r="J27" s="434" t="n">
        <v>465</v>
      </c>
      <c r="K27" s="434" t="n">
        <v>828</v>
      </c>
      <c r="L27" s="434" t="n">
        <v>31</v>
      </c>
      <c r="M27" s="531" t="n">
        <v>1324</v>
      </c>
      <c r="N27" s="531" t="n">
        <v>47</v>
      </c>
      <c r="O27" s="434" t="n">
        <v>127</v>
      </c>
      <c r="P27" s="532" t="n">
        <v>328254</v>
      </c>
      <c r="Q27" s="496"/>
    </row>
    <row r="28" customFormat="false" ht="21" hidden="false" customHeight="true" outlineLevel="0" collapsed="false">
      <c r="A28" s="529" t="s">
        <v>372</v>
      </c>
      <c r="B28" s="532" t="n">
        <v>63896</v>
      </c>
      <c r="C28" s="434" t="n">
        <v>54</v>
      </c>
      <c r="D28" s="434" t="n">
        <v>72</v>
      </c>
      <c r="E28" s="531" t="n">
        <v>-18</v>
      </c>
      <c r="F28" s="434" t="n">
        <v>169</v>
      </c>
      <c r="G28" s="434" t="n">
        <v>128</v>
      </c>
      <c r="H28" s="434" t="n">
        <v>5</v>
      </c>
      <c r="I28" s="531" t="n">
        <v>302</v>
      </c>
      <c r="J28" s="434" t="n">
        <v>69</v>
      </c>
      <c r="K28" s="434" t="n">
        <v>141</v>
      </c>
      <c r="L28" s="434" t="n">
        <v>9</v>
      </c>
      <c r="M28" s="531" t="n">
        <v>219</v>
      </c>
      <c r="N28" s="531" t="n">
        <v>83</v>
      </c>
      <c r="O28" s="434" t="n">
        <v>65</v>
      </c>
      <c r="P28" s="532" t="n">
        <v>63961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73</v>
      </c>
      <c r="B30" s="532" t="n">
        <v>4713</v>
      </c>
      <c r="C30" s="459" t="n">
        <v>6</v>
      </c>
      <c r="D30" s="459" t="n">
        <v>8</v>
      </c>
      <c r="E30" s="531" t="n">
        <v>-2</v>
      </c>
      <c r="F30" s="459" t="n">
        <v>5</v>
      </c>
      <c r="G30" s="459" t="n">
        <v>12</v>
      </c>
      <c r="H30" s="459" t="n">
        <v>1</v>
      </c>
      <c r="I30" s="531" t="n">
        <v>18</v>
      </c>
      <c r="J30" s="459" t="n">
        <v>11</v>
      </c>
      <c r="K30" s="459" t="n">
        <v>15</v>
      </c>
      <c r="L30" s="459" t="n">
        <v>0</v>
      </c>
      <c r="M30" s="531" t="n">
        <v>26</v>
      </c>
      <c r="N30" s="531" t="n">
        <v>-8</v>
      </c>
      <c r="O30" s="434" t="n">
        <v>-10</v>
      </c>
      <c r="P30" s="532" t="n">
        <v>4703</v>
      </c>
      <c r="Q30" s="496"/>
    </row>
    <row r="31" customFormat="false" ht="21" hidden="false" customHeight="true" outlineLevel="0" collapsed="false">
      <c r="A31" s="529" t="s">
        <v>374</v>
      </c>
      <c r="B31" s="532" t="n">
        <v>2968</v>
      </c>
      <c r="C31" s="459" t="n">
        <v>0</v>
      </c>
      <c r="D31" s="459" t="n">
        <v>3</v>
      </c>
      <c r="E31" s="531" t="n">
        <v>-3</v>
      </c>
      <c r="F31" s="459" t="n">
        <v>1</v>
      </c>
      <c r="G31" s="459" t="n">
        <v>10</v>
      </c>
      <c r="H31" s="459" t="n">
        <v>0</v>
      </c>
      <c r="I31" s="531" t="n">
        <v>11</v>
      </c>
      <c r="J31" s="459" t="n">
        <v>0</v>
      </c>
      <c r="K31" s="459" t="n">
        <v>7</v>
      </c>
      <c r="L31" s="459" t="n">
        <v>0</v>
      </c>
      <c r="M31" s="531" t="n">
        <v>7</v>
      </c>
      <c r="N31" s="531" t="n">
        <v>4</v>
      </c>
      <c r="O31" s="434" t="n">
        <v>1</v>
      </c>
      <c r="P31" s="532" t="n">
        <v>2969</v>
      </c>
      <c r="Q31" s="496"/>
    </row>
    <row r="32" customFormat="false" ht="21" hidden="false" customHeight="true" outlineLevel="0" collapsed="false">
      <c r="A32" s="529" t="s">
        <v>375</v>
      </c>
      <c r="B32" s="532" t="n">
        <v>1647</v>
      </c>
      <c r="C32" s="459" t="n">
        <v>3</v>
      </c>
      <c r="D32" s="459" t="n">
        <v>2</v>
      </c>
      <c r="E32" s="531" t="n">
        <v>1</v>
      </c>
      <c r="F32" s="459" t="n">
        <v>7</v>
      </c>
      <c r="G32" s="459" t="n">
        <v>8</v>
      </c>
      <c r="H32" s="459" t="n">
        <v>3</v>
      </c>
      <c r="I32" s="531" t="n">
        <v>18</v>
      </c>
      <c r="J32" s="459" t="n">
        <v>1</v>
      </c>
      <c r="K32" s="459" t="n">
        <v>6</v>
      </c>
      <c r="L32" s="459" t="n">
        <v>0</v>
      </c>
      <c r="M32" s="531" t="n">
        <v>7</v>
      </c>
      <c r="N32" s="531" t="n">
        <v>11</v>
      </c>
      <c r="O32" s="434" t="n">
        <v>12</v>
      </c>
      <c r="P32" s="532" t="n">
        <v>1659</v>
      </c>
      <c r="Q32" s="496"/>
    </row>
    <row r="33" customFormat="false" ht="21" hidden="false" customHeight="true" outlineLevel="0" collapsed="false">
      <c r="A33" s="529" t="s">
        <v>376</v>
      </c>
      <c r="B33" s="532" t="n">
        <v>9361</v>
      </c>
      <c r="C33" s="459" t="n">
        <v>4</v>
      </c>
      <c r="D33" s="459" t="n">
        <v>12</v>
      </c>
      <c r="E33" s="531" t="n">
        <v>-8</v>
      </c>
      <c r="F33" s="459" t="n">
        <v>4</v>
      </c>
      <c r="G33" s="459" t="n">
        <v>16</v>
      </c>
      <c r="H33" s="459" t="n">
        <v>0</v>
      </c>
      <c r="I33" s="531" t="n">
        <v>20</v>
      </c>
      <c r="J33" s="459" t="n">
        <v>5</v>
      </c>
      <c r="K33" s="459" t="n">
        <v>18</v>
      </c>
      <c r="L33" s="459" t="n">
        <v>0</v>
      </c>
      <c r="M33" s="531" t="n">
        <v>23</v>
      </c>
      <c r="N33" s="531" t="n">
        <v>-3</v>
      </c>
      <c r="O33" s="434" t="n">
        <v>-11</v>
      </c>
      <c r="P33" s="532" t="n">
        <v>9350</v>
      </c>
      <c r="Q33" s="496"/>
    </row>
    <row r="34" customFormat="false" ht="21" hidden="false" customHeight="true" outlineLevel="0" collapsed="false">
      <c r="A34" s="529" t="s">
        <v>377</v>
      </c>
      <c r="B34" s="532" t="n">
        <v>13211</v>
      </c>
      <c r="C34" s="459" t="n">
        <v>8</v>
      </c>
      <c r="D34" s="459" t="n">
        <v>13</v>
      </c>
      <c r="E34" s="531" t="n">
        <v>-5</v>
      </c>
      <c r="F34" s="459" t="n">
        <v>40</v>
      </c>
      <c r="G34" s="459" t="n">
        <v>15</v>
      </c>
      <c r="H34" s="459" t="n">
        <v>0</v>
      </c>
      <c r="I34" s="531" t="n">
        <v>55</v>
      </c>
      <c r="J34" s="459" t="n">
        <v>12</v>
      </c>
      <c r="K34" s="459" t="n">
        <v>30</v>
      </c>
      <c r="L34" s="459" t="n">
        <v>1</v>
      </c>
      <c r="M34" s="531" t="n">
        <v>43</v>
      </c>
      <c r="N34" s="531" t="n">
        <v>12</v>
      </c>
      <c r="O34" s="434" t="n">
        <v>7</v>
      </c>
      <c r="P34" s="532" t="n">
        <v>13218</v>
      </c>
      <c r="Q34" s="496"/>
    </row>
    <row r="35" customFormat="false" ht="21" hidden="false" customHeight="true" outlineLevel="0" collapsed="false">
      <c r="A35" s="529" t="s">
        <v>378</v>
      </c>
      <c r="B35" s="532" t="n">
        <v>10766</v>
      </c>
      <c r="C35" s="459" t="n">
        <v>6</v>
      </c>
      <c r="D35" s="459" t="n">
        <v>14</v>
      </c>
      <c r="E35" s="531" t="n">
        <v>-8</v>
      </c>
      <c r="F35" s="459" t="n">
        <v>85</v>
      </c>
      <c r="G35" s="459" t="n">
        <v>28</v>
      </c>
      <c r="H35" s="459" t="n">
        <v>0</v>
      </c>
      <c r="I35" s="531" t="n">
        <v>113</v>
      </c>
      <c r="J35" s="459" t="n">
        <v>27</v>
      </c>
      <c r="K35" s="459" t="n">
        <v>41</v>
      </c>
      <c r="L35" s="459" t="n">
        <v>5</v>
      </c>
      <c r="M35" s="531" t="n">
        <v>73</v>
      </c>
      <c r="N35" s="531" t="n">
        <v>40</v>
      </c>
      <c r="O35" s="434" t="n">
        <v>32</v>
      </c>
      <c r="P35" s="532" t="n">
        <v>10798</v>
      </c>
      <c r="Q35" s="496"/>
    </row>
    <row r="36" customFormat="false" ht="21" hidden="false" customHeight="true" outlineLevel="0" collapsed="false">
      <c r="A36" s="529" t="s">
        <v>379</v>
      </c>
      <c r="B36" s="532" t="n">
        <v>5750</v>
      </c>
      <c r="C36" s="459" t="n">
        <v>6</v>
      </c>
      <c r="D36" s="459" t="n">
        <v>3</v>
      </c>
      <c r="E36" s="531" t="n">
        <v>3</v>
      </c>
      <c r="F36" s="459" t="n">
        <v>9</v>
      </c>
      <c r="G36" s="459" t="n">
        <v>5</v>
      </c>
      <c r="H36" s="459" t="n">
        <v>1</v>
      </c>
      <c r="I36" s="531" t="n">
        <v>15</v>
      </c>
      <c r="J36" s="459" t="n">
        <v>4</v>
      </c>
      <c r="K36" s="459" t="n">
        <v>6</v>
      </c>
      <c r="L36" s="459" t="n">
        <v>2</v>
      </c>
      <c r="M36" s="531" t="n">
        <v>12</v>
      </c>
      <c r="N36" s="531" t="n">
        <v>3</v>
      </c>
      <c r="O36" s="434" t="n">
        <v>6</v>
      </c>
      <c r="P36" s="532" t="n">
        <v>5756</v>
      </c>
      <c r="Q36" s="496"/>
    </row>
    <row r="37" customFormat="false" ht="21" hidden="false" customHeight="true" outlineLevel="0" collapsed="false">
      <c r="A37" s="529" t="s">
        <v>380</v>
      </c>
      <c r="B37" s="532" t="n">
        <v>11341</v>
      </c>
      <c r="C37" s="459" t="n">
        <v>17</v>
      </c>
      <c r="D37" s="459" t="n">
        <v>10</v>
      </c>
      <c r="E37" s="531" t="n">
        <v>7</v>
      </c>
      <c r="F37" s="459" t="n">
        <v>14</v>
      </c>
      <c r="G37" s="459" t="n">
        <v>24</v>
      </c>
      <c r="H37" s="459" t="n">
        <v>0</v>
      </c>
      <c r="I37" s="531" t="n">
        <v>38</v>
      </c>
      <c r="J37" s="459" t="n">
        <v>5</v>
      </c>
      <c r="K37" s="459" t="n">
        <v>17</v>
      </c>
      <c r="L37" s="459" t="n">
        <v>0</v>
      </c>
      <c r="M37" s="531" t="n">
        <v>22</v>
      </c>
      <c r="N37" s="531" t="n">
        <v>16</v>
      </c>
      <c r="O37" s="434" t="n">
        <v>23</v>
      </c>
      <c r="P37" s="532" t="n">
        <v>11364</v>
      </c>
      <c r="Q37" s="496"/>
    </row>
    <row r="38" customFormat="false" ht="21" hidden="false" customHeight="true" outlineLevel="0" collapsed="false">
      <c r="A38" s="529" t="s">
        <v>381</v>
      </c>
      <c r="B38" s="532" t="n">
        <v>4139</v>
      </c>
      <c r="C38" s="459" t="n">
        <v>4</v>
      </c>
      <c r="D38" s="459" t="n">
        <v>7</v>
      </c>
      <c r="E38" s="531" t="n">
        <v>-3</v>
      </c>
      <c r="F38" s="459" t="n">
        <v>4</v>
      </c>
      <c r="G38" s="459" t="n">
        <v>10</v>
      </c>
      <c r="H38" s="459" t="n">
        <v>0</v>
      </c>
      <c r="I38" s="531" t="n">
        <v>14</v>
      </c>
      <c r="J38" s="459" t="n">
        <v>4</v>
      </c>
      <c r="K38" s="459" t="n">
        <v>1</v>
      </c>
      <c r="L38" s="459" t="n">
        <v>1</v>
      </c>
      <c r="M38" s="531" t="n">
        <v>6</v>
      </c>
      <c r="N38" s="531" t="n">
        <v>8</v>
      </c>
      <c r="O38" s="434" t="n">
        <v>5</v>
      </c>
      <c r="P38" s="532" t="n">
        <v>4144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82</v>
      </c>
      <c r="B40" s="542" t="n">
        <v>153714</v>
      </c>
      <c r="C40" s="434" t="n">
        <v>141</v>
      </c>
      <c r="D40" s="434" t="n">
        <v>98</v>
      </c>
      <c r="E40" s="531" t="n">
        <v>43</v>
      </c>
      <c r="F40" s="434" t="n">
        <v>176</v>
      </c>
      <c r="G40" s="434" t="n">
        <v>377</v>
      </c>
      <c r="H40" s="434" t="n">
        <v>18</v>
      </c>
      <c r="I40" s="531" t="n">
        <v>571</v>
      </c>
      <c r="J40" s="434" t="n">
        <v>233</v>
      </c>
      <c r="K40" s="434" t="n">
        <v>413</v>
      </c>
      <c r="L40" s="434" t="n">
        <v>19</v>
      </c>
      <c r="M40" s="531" t="n">
        <v>665</v>
      </c>
      <c r="N40" s="531" t="n">
        <v>-94</v>
      </c>
      <c r="O40" s="434" t="n">
        <v>-51</v>
      </c>
      <c r="P40" s="532" t="n">
        <v>153663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83</v>
      </c>
      <c r="B42" s="542" t="n">
        <v>39568</v>
      </c>
      <c r="C42" s="459" t="n">
        <v>23</v>
      </c>
      <c r="D42" s="459" t="n">
        <v>28</v>
      </c>
      <c r="E42" s="531" t="n">
        <v>-5</v>
      </c>
      <c r="F42" s="459" t="n">
        <v>54</v>
      </c>
      <c r="G42" s="459" t="n">
        <v>62</v>
      </c>
      <c r="H42" s="459" t="n">
        <v>2</v>
      </c>
      <c r="I42" s="531" t="n">
        <v>118</v>
      </c>
      <c r="J42" s="459" t="n">
        <v>53</v>
      </c>
      <c r="K42" s="459" t="n">
        <v>77</v>
      </c>
      <c r="L42" s="459" t="n">
        <v>0</v>
      </c>
      <c r="M42" s="531" t="n">
        <v>130</v>
      </c>
      <c r="N42" s="531" t="n">
        <v>-12</v>
      </c>
      <c r="O42" s="434" t="n">
        <v>-17</v>
      </c>
      <c r="P42" s="532" t="n">
        <v>39551</v>
      </c>
      <c r="Q42" s="496"/>
    </row>
    <row r="43" customFormat="false" ht="21" hidden="false" customHeight="true" outlineLevel="0" collapsed="false">
      <c r="A43" s="529" t="s">
        <v>384</v>
      </c>
      <c r="B43" s="532" t="n">
        <v>13609</v>
      </c>
      <c r="C43" s="459" t="n">
        <v>18</v>
      </c>
      <c r="D43" s="459" t="n">
        <v>14</v>
      </c>
      <c r="E43" s="531" t="n">
        <v>4</v>
      </c>
      <c r="F43" s="459" t="n">
        <v>13</v>
      </c>
      <c r="G43" s="459" t="n">
        <v>23</v>
      </c>
      <c r="H43" s="459" t="n">
        <v>1</v>
      </c>
      <c r="I43" s="531" t="n">
        <v>37</v>
      </c>
      <c r="J43" s="459" t="n">
        <v>25</v>
      </c>
      <c r="K43" s="459" t="n">
        <v>38</v>
      </c>
      <c r="L43" s="459" t="n">
        <v>0</v>
      </c>
      <c r="M43" s="531" t="n">
        <v>63</v>
      </c>
      <c r="N43" s="531" t="n">
        <v>-26</v>
      </c>
      <c r="O43" s="434" t="n">
        <v>-22</v>
      </c>
      <c r="P43" s="532" t="n">
        <v>13587</v>
      </c>
      <c r="Q43" s="496"/>
    </row>
    <row r="44" customFormat="false" ht="21" hidden="false" customHeight="true" outlineLevel="0" collapsed="false">
      <c r="A44" s="529" t="s">
        <v>385</v>
      </c>
      <c r="B44" s="532" t="n">
        <v>28538</v>
      </c>
      <c r="C44" s="459" t="n">
        <v>31</v>
      </c>
      <c r="D44" s="459" t="n">
        <v>21</v>
      </c>
      <c r="E44" s="531" t="n">
        <v>10</v>
      </c>
      <c r="F44" s="459" t="n">
        <v>61</v>
      </c>
      <c r="G44" s="459" t="n">
        <v>84</v>
      </c>
      <c r="H44" s="459" t="n">
        <v>1</v>
      </c>
      <c r="I44" s="531" t="n">
        <v>146</v>
      </c>
      <c r="J44" s="459" t="n">
        <v>83</v>
      </c>
      <c r="K44" s="459" t="n">
        <v>115</v>
      </c>
      <c r="L44" s="459" t="n">
        <v>6</v>
      </c>
      <c r="M44" s="531" t="n">
        <v>204</v>
      </c>
      <c r="N44" s="531" t="n">
        <v>-58</v>
      </c>
      <c r="O44" s="434" t="n">
        <v>-48</v>
      </c>
      <c r="P44" s="532" t="n">
        <v>28490</v>
      </c>
      <c r="Q44" s="496"/>
    </row>
    <row r="45" customFormat="false" ht="21" hidden="false" customHeight="true" outlineLevel="0" collapsed="false">
      <c r="A45" s="529" t="s">
        <v>386</v>
      </c>
      <c r="B45" s="532" t="n">
        <v>16470</v>
      </c>
      <c r="C45" s="459" t="n">
        <v>18</v>
      </c>
      <c r="D45" s="459" t="n">
        <v>7</v>
      </c>
      <c r="E45" s="531" t="n">
        <v>11</v>
      </c>
      <c r="F45" s="459" t="n">
        <v>15</v>
      </c>
      <c r="G45" s="459" t="n">
        <v>54</v>
      </c>
      <c r="H45" s="459" t="n">
        <v>6</v>
      </c>
      <c r="I45" s="531" t="n">
        <v>75</v>
      </c>
      <c r="J45" s="459" t="n">
        <v>9</v>
      </c>
      <c r="K45" s="459" t="n">
        <v>60</v>
      </c>
      <c r="L45" s="459" t="n">
        <v>0</v>
      </c>
      <c r="M45" s="531" t="n">
        <v>69</v>
      </c>
      <c r="N45" s="531" t="n">
        <v>6</v>
      </c>
      <c r="O45" s="434" t="n">
        <v>17</v>
      </c>
      <c r="P45" s="532" t="n">
        <v>16487</v>
      </c>
      <c r="Q45" s="496"/>
    </row>
    <row r="46" customFormat="false" ht="21" hidden="false" customHeight="true" outlineLevel="0" collapsed="false">
      <c r="A46" s="529" t="s">
        <v>387</v>
      </c>
      <c r="B46" s="532" t="n">
        <v>20913</v>
      </c>
      <c r="C46" s="459" t="n">
        <v>27</v>
      </c>
      <c r="D46" s="459" t="n">
        <v>11</v>
      </c>
      <c r="E46" s="531" t="n">
        <v>16</v>
      </c>
      <c r="F46" s="459" t="n">
        <v>9</v>
      </c>
      <c r="G46" s="459" t="n">
        <v>79</v>
      </c>
      <c r="H46" s="459" t="n">
        <v>6</v>
      </c>
      <c r="I46" s="531" t="n">
        <v>94</v>
      </c>
      <c r="J46" s="459" t="n">
        <v>11</v>
      </c>
      <c r="K46" s="459" t="n">
        <v>39</v>
      </c>
      <c r="L46" s="459" t="n">
        <v>13</v>
      </c>
      <c r="M46" s="531" t="n">
        <v>63</v>
      </c>
      <c r="N46" s="531" t="n">
        <v>31</v>
      </c>
      <c r="O46" s="434" t="n">
        <v>47</v>
      </c>
      <c r="P46" s="532" t="n">
        <v>20960</v>
      </c>
      <c r="Q46" s="496"/>
    </row>
    <row r="47" customFormat="false" ht="21" hidden="false" customHeight="true" outlineLevel="0" collapsed="false">
      <c r="A47" s="529" t="s">
        <v>388</v>
      </c>
      <c r="B47" s="532" t="n">
        <v>34616</v>
      </c>
      <c r="C47" s="459" t="n">
        <v>24</v>
      </c>
      <c r="D47" s="459" t="n">
        <v>17</v>
      </c>
      <c r="E47" s="531" t="n">
        <v>7</v>
      </c>
      <c r="F47" s="459" t="n">
        <v>24</v>
      </c>
      <c r="G47" s="459" t="n">
        <v>75</v>
      </c>
      <c r="H47" s="459" t="n">
        <v>2</v>
      </c>
      <c r="I47" s="531" t="n">
        <v>101</v>
      </c>
      <c r="J47" s="459" t="n">
        <v>52</v>
      </c>
      <c r="K47" s="459" t="n">
        <v>84</v>
      </c>
      <c r="L47" s="459" t="n">
        <v>0</v>
      </c>
      <c r="M47" s="531" t="n">
        <v>136</v>
      </c>
      <c r="N47" s="531" t="n">
        <v>-35</v>
      </c>
      <c r="O47" s="434" t="n">
        <v>-28</v>
      </c>
      <c r="P47" s="532" t="n">
        <v>34588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9</v>
      </c>
      <c r="B49" s="542" t="n">
        <v>103194</v>
      </c>
      <c r="C49" s="434" t="n">
        <v>115</v>
      </c>
      <c r="D49" s="434" t="n">
        <v>64</v>
      </c>
      <c r="E49" s="531" t="n">
        <v>51</v>
      </c>
      <c r="F49" s="434" t="n">
        <v>118</v>
      </c>
      <c r="G49" s="434" t="n">
        <v>296</v>
      </c>
      <c r="H49" s="434" t="n">
        <v>14</v>
      </c>
      <c r="I49" s="531" t="n">
        <v>428</v>
      </c>
      <c r="J49" s="434" t="n">
        <v>116</v>
      </c>
      <c r="K49" s="434" t="n">
        <v>252</v>
      </c>
      <c r="L49" s="434" t="n">
        <v>3</v>
      </c>
      <c r="M49" s="531" t="n">
        <v>371</v>
      </c>
      <c r="N49" s="531" t="n">
        <v>57</v>
      </c>
      <c r="O49" s="434" t="n">
        <v>108</v>
      </c>
      <c r="P49" s="532" t="n">
        <v>103302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90</v>
      </c>
      <c r="B51" s="532" t="n">
        <v>19269</v>
      </c>
      <c r="C51" s="459" t="n">
        <v>24</v>
      </c>
      <c r="D51" s="459" t="n">
        <v>15</v>
      </c>
      <c r="E51" s="531" t="n">
        <v>9</v>
      </c>
      <c r="F51" s="459" t="n">
        <v>22</v>
      </c>
      <c r="G51" s="459" t="n">
        <v>55</v>
      </c>
      <c r="H51" s="459" t="n">
        <v>1</v>
      </c>
      <c r="I51" s="531" t="n">
        <v>78</v>
      </c>
      <c r="J51" s="459" t="n">
        <v>16</v>
      </c>
      <c r="K51" s="459" t="n">
        <v>64</v>
      </c>
      <c r="L51" s="459" t="n">
        <v>0</v>
      </c>
      <c r="M51" s="531" t="n">
        <v>80</v>
      </c>
      <c r="N51" s="531" t="n">
        <v>-2</v>
      </c>
      <c r="O51" s="434" t="n">
        <v>7</v>
      </c>
      <c r="P51" s="532" t="n">
        <v>19276</v>
      </c>
      <c r="Q51" s="496"/>
    </row>
    <row r="52" customFormat="false" ht="21" hidden="false" customHeight="true" outlineLevel="0" collapsed="false">
      <c r="A52" s="529" t="s">
        <v>391</v>
      </c>
      <c r="B52" s="542" t="n">
        <v>38972</v>
      </c>
      <c r="C52" s="459" t="n">
        <v>40</v>
      </c>
      <c r="D52" s="459" t="n">
        <v>17</v>
      </c>
      <c r="E52" s="531" t="n">
        <v>23</v>
      </c>
      <c r="F52" s="459" t="n">
        <v>26</v>
      </c>
      <c r="G52" s="459" t="n">
        <v>117</v>
      </c>
      <c r="H52" s="459" t="n">
        <v>2</v>
      </c>
      <c r="I52" s="531" t="n">
        <v>145</v>
      </c>
      <c r="J52" s="459" t="n">
        <v>31</v>
      </c>
      <c r="K52" s="459" t="n">
        <v>96</v>
      </c>
      <c r="L52" s="459" t="n">
        <v>1</v>
      </c>
      <c r="M52" s="531" t="n">
        <v>128</v>
      </c>
      <c r="N52" s="531" t="n">
        <v>17</v>
      </c>
      <c r="O52" s="434" t="n">
        <v>40</v>
      </c>
      <c r="P52" s="532" t="n">
        <v>39012</v>
      </c>
      <c r="Q52" s="496"/>
    </row>
    <row r="53" customFormat="false" ht="21" hidden="false" customHeight="true" outlineLevel="0" collapsed="false">
      <c r="A53" s="529" t="s">
        <v>392</v>
      </c>
      <c r="B53" s="532" t="n">
        <v>756</v>
      </c>
      <c r="C53" s="459" t="n">
        <v>0</v>
      </c>
      <c r="D53" s="459" t="n">
        <v>0</v>
      </c>
      <c r="E53" s="531" t="n">
        <v>0</v>
      </c>
      <c r="F53" s="459" t="n">
        <v>3</v>
      </c>
      <c r="G53" s="459" t="n">
        <v>1</v>
      </c>
      <c r="H53" s="459" t="n">
        <v>5</v>
      </c>
      <c r="I53" s="531" t="n">
        <v>9</v>
      </c>
      <c r="J53" s="459" t="n">
        <v>1</v>
      </c>
      <c r="K53" s="459" t="n">
        <v>1</v>
      </c>
      <c r="L53" s="459" t="n">
        <v>0</v>
      </c>
      <c r="M53" s="531" t="n">
        <v>2</v>
      </c>
      <c r="N53" s="531" t="n">
        <v>7</v>
      </c>
      <c r="O53" s="434" t="n">
        <v>7</v>
      </c>
      <c r="P53" s="532" t="n">
        <v>763</v>
      </c>
      <c r="Q53" s="496"/>
    </row>
    <row r="54" customFormat="false" ht="21" hidden="false" customHeight="true" outlineLevel="0" collapsed="false">
      <c r="A54" s="529" t="s">
        <v>393</v>
      </c>
      <c r="B54" s="532" t="n">
        <v>887</v>
      </c>
      <c r="C54" s="459" t="n">
        <v>3</v>
      </c>
      <c r="D54" s="459" t="n">
        <v>0</v>
      </c>
      <c r="E54" s="531" t="n">
        <v>3</v>
      </c>
      <c r="F54" s="459" t="n">
        <v>6</v>
      </c>
      <c r="G54" s="459" t="n">
        <v>1</v>
      </c>
      <c r="H54" s="459" t="n">
        <v>1</v>
      </c>
      <c r="I54" s="531" t="n">
        <v>8</v>
      </c>
      <c r="J54" s="459" t="n">
        <v>4</v>
      </c>
      <c r="K54" s="459" t="n">
        <v>0</v>
      </c>
      <c r="L54" s="459" t="n">
        <v>0</v>
      </c>
      <c r="M54" s="531" t="n">
        <v>4</v>
      </c>
      <c r="N54" s="531" t="n">
        <v>4</v>
      </c>
      <c r="O54" s="434" t="n">
        <v>7</v>
      </c>
      <c r="P54" s="532" t="n">
        <v>894</v>
      </c>
      <c r="Q54" s="496"/>
    </row>
    <row r="55" customFormat="false" ht="21" hidden="false" customHeight="true" outlineLevel="0" collapsed="false">
      <c r="A55" s="529" t="s">
        <v>394</v>
      </c>
      <c r="B55" s="532" t="n">
        <v>725</v>
      </c>
      <c r="C55" s="459" t="n">
        <v>0</v>
      </c>
      <c r="D55" s="459" t="n">
        <v>2</v>
      </c>
      <c r="E55" s="531" t="n">
        <v>-2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4</v>
      </c>
      <c r="K55" s="459" t="n">
        <v>0</v>
      </c>
      <c r="L55" s="459" t="n">
        <v>1</v>
      </c>
      <c r="M55" s="531" t="n">
        <v>5</v>
      </c>
      <c r="N55" s="531" t="n">
        <v>-5</v>
      </c>
      <c r="O55" s="434" t="n">
        <v>-7</v>
      </c>
      <c r="P55" s="532" t="n">
        <v>718</v>
      </c>
      <c r="Q55" s="496"/>
    </row>
    <row r="56" customFormat="false" ht="21" hidden="false" customHeight="true" outlineLevel="0" collapsed="false">
      <c r="A56" s="529" t="s">
        <v>395</v>
      </c>
      <c r="B56" s="532" t="n">
        <v>416</v>
      </c>
      <c r="C56" s="459" t="n">
        <v>0</v>
      </c>
      <c r="D56" s="459" t="n">
        <v>0</v>
      </c>
      <c r="E56" s="531" t="n">
        <v>0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1</v>
      </c>
      <c r="O56" s="434" t="n">
        <v>1</v>
      </c>
      <c r="P56" s="532" t="n">
        <v>417</v>
      </c>
      <c r="Q56" s="496"/>
    </row>
    <row r="57" customFormat="false" ht="21" hidden="false" customHeight="true" outlineLevel="0" collapsed="false">
      <c r="A57" s="529" t="s">
        <v>396</v>
      </c>
      <c r="B57" s="532" t="n">
        <v>1311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1</v>
      </c>
      <c r="H57" s="459" t="n">
        <v>0</v>
      </c>
      <c r="I57" s="531" t="n">
        <v>2</v>
      </c>
      <c r="J57" s="459" t="n">
        <v>7</v>
      </c>
      <c r="K57" s="459" t="n">
        <v>1</v>
      </c>
      <c r="L57" s="459" t="n">
        <v>0</v>
      </c>
      <c r="M57" s="531" t="n">
        <v>8</v>
      </c>
      <c r="N57" s="531" t="n">
        <v>-6</v>
      </c>
      <c r="O57" s="434" t="n">
        <v>-6</v>
      </c>
      <c r="P57" s="532" t="n">
        <v>1305</v>
      </c>
      <c r="Q57" s="496"/>
    </row>
    <row r="58" customFormat="false" ht="21" hidden="false" customHeight="true" outlineLevel="0" collapsed="false">
      <c r="A58" s="529" t="s">
        <v>397</v>
      </c>
      <c r="B58" s="532" t="n">
        <v>613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1</v>
      </c>
      <c r="O58" s="434" t="n">
        <v>3</v>
      </c>
      <c r="P58" s="532" t="n">
        <v>616</v>
      </c>
      <c r="Q58" s="496"/>
    </row>
    <row r="59" customFormat="false" ht="21" hidden="false" customHeight="true" outlineLevel="0" collapsed="false">
      <c r="A59" s="529" t="s">
        <v>398</v>
      </c>
      <c r="B59" s="532" t="n">
        <v>1210</v>
      </c>
      <c r="C59" s="459" t="n">
        <v>3</v>
      </c>
      <c r="D59" s="459" t="n">
        <v>2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1</v>
      </c>
      <c r="K59" s="459" t="n">
        <v>2</v>
      </c>
      <c r="L59" s="459" t="n">
        <v>0</v>
      </c>
      <c r="M59" s="531" t="n">
        <v>3</v>
      </c>
      <c r="N59" s="531" t="n">
        <v>-1</v>
      </c>
      <c r="O59" s="434" t="n">
        <v>0</v>
      </c>
      <c r="P59" s="532" t="n">
        <v>1210</v>
      </c>
      <c r="Q59" s="496"/>
    </row>
    <row r="60" customFormat="false" ht="21" hidden="false" customHeight="true" outlineLevel="0" collapsed="false">
      <c r="A60" s="529" t="s">
        <v>399</v>
      </c>
      <c r="B60" s="532" t="n">
        <v>1445</v>
      </c>
      <c r="C60" s="459" t="n">
        <v>2</v>
      </c>
      <c r="D60" s="459" t="n">
        <v>2</v>
      </c>
      <c r="E60" s="531" t="n">
        <v>0</v>
      </c>
      <c r="F60" s="459" t="n">
        <v>0</v>
      </c>
      <c r="G60" s="459" t="n">
        <v>2</v>
      </c>
      <c r="H60" s="459" t="n">
        <v>1</v>
      </c>
      <c r="I60" s="531" t="n">
        <v>3</v>
      </c>
      <c r="J60" s="459" t="n">
        <v>8</v>
      </c>
      <c r="K60" s="459" t="n">
        <v>2</v>
      </c>
      <c r="L60" s="459" t="n">
        <v>0</v>
      </c>
      <c r="M60" s="531" t="n">
        <v>10</v>
      </c>
      <c r="N60" s="531" t="n">
        <v>-7</v>
      </c>
      <c r="O60" s="434" t="n">
        <v>-7</v>
      </c>
      <c r="P60" s="532" t="n">
        <v>1438</v>
      </c>
      <c r="Q60" s="496"/>
      <c r="AO60" s="486"/>
    </row>
    <row r="61" customFormat="false" ht="21" hidden="false" customHeight="true" outlineLevel="0" collapsed="false">
      <c r="A61" s="529" t="s">
        <v>400</v>
      </c>
      <c r="B61" s="532" t="n">
        <v>7413</v>
      </c>
      <c r="C61" s="459" t="n">
        <v>7</v>
      </c>
      <c r="D61" s="459" t="n">
        <v>8</v>
      </c>
      <c r="E61" s="531" t="n">
        <v>-1</v>
      </c>
      <c r="F61" s="459" t="n">
        <v>22</v>
      </c>
      <c r="G61" s="459" t="n">
        <v>15</v>
      </c>
      <c r="H61" s="459" t="n">
        <v>1</v>
      </c>
      <c r="I61" s="531" t="n">
        <v>38</v>
      </c>
      <c r="J61" s="459" t="n">
        <v>17</v>
      </c>
      <c r="K61" s="459" t="n">
        <v>17</v>
      </c>
      <c r="L61" s="459" t="n">
        <v>0</v>
      </c>
      <c r="M61" s="531" t="n">
        <v>34</v>
      </c>
      <c r="N61" s="531" t="n">
        <v>4</v>
      </c>
      <c r="O61" s="434" t="n">
        <v>3</v>
      </c>
      <c r="P61" s="532" t="n">
        <v>7416</v>
      </c>
      <c r="Q61" s="496"/>
      <c r="AO61" s="486"/>
    </row>
    <row r="62" customFormat="false" ht="21" hidden="false" customHeight="true" outlineLevel="0" collapsed="false">
      <c r="A62" s="529" t="s">
        <v>401</v>
      </c>
      <c r="B62" s="532" t="n">
        <v>30177</v>
      </c>
      <c r="C62" s="459" t="n">
        <v>34</v>
      </c>
      <c r="D62" s="459" t="n">
        <v>18</v>
      </c>
      <c r="E62" s="531" t="n">
        <v>16</v>
      </c>
      <c r="F62" s="459" t="n">
        <v>37</v>
      </c>
      <c r="G62" s="459" t="n">
        <v>100</v>
      </c>
      <c r="H62" s="459" t="n">
        <v>3</v>
      </c>
      <c r="I62" s="531" t="n">
        <v>140</v>
      </c>
      <c r="J62" s="459" t="n">
        <v>27</v>
      </c>
      <c r="K62" s="459" t="n">
        <v>68</v>
      </c>
      <c r="L62" s="459" t="n">
        <v>1</v>
      </c>
      <c r="M62" s="531" t="n">
        <v>96</v>
      </c>
      <c r="N62" s="531" t="n">
        <v>44</v>
      </c>
      <c r="O62" s="434" t="n">
        <v>60</v>
      </c>
      <c r="P62" s="532" t="n">
        <v>30237</v>
      </c>
      <c r="Q62" s="496"/>
      <c r="AO62" s="486"/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402</v>
      </c>
      <c r="B64" s="530" t="n">
        <v>1160</v>
      </c>
      <c r="C64" s="434" t="n">
        <v>2</v>
      </c>
      <c r="D64" s="434" t="n">
        <v>0</v>
      </c>
      <c r="E64" s="531" t="n">
        <v>2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3</v>
      </c>
      <c r="P64" s="532" t="n">
        <v>1163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403</v>
      </c>
      <c r="B66" s="532" t="n">
        <v>1160</v>
      </c>
      <c r="C66" s="459" t="n">
        <v>2</v>
      </c>
      <c r="D66" s="459" t="n">
        <v>0</v>
      </c>
      <c r="E66" s="531" t="n">
        <v>2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3</v>
      </c>
      <c r="P66" s="532" t="n">
        <v>1163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404</v>
      </c>
      <c r="B68" s="532" t="n">
        <v>6163</v>
      </c>
      <c r="C68" s="434" t="n">
        <v>6</v>
      </c>
      <c r="D68" s="434" t="n">
        <v>4</v>
      </c>
      <c r="E68" s="531" t="n">
        <v>2</v>
      </c>
      <c r="F68" s="434" t="n">
        <v>54</v>
      </c>
      <c r="G68" s="434" t="n">
        <v>15</v>
      </c>
      <c r="H68" s="434" t="n">
        <v>0</v>
      </c>
      <c r="I68" s="531" t="n">
        <v>69</v>
      </c>
      <c r="J68" s="434" t="n">
        <v>47</v>
      </c>
      <c r="K68" s="434" t="n">
        <v>22</v>
      </c>
      <c r="L68" s="434" t="n">
        <v>0</v>
      </c>
      <c r="M68" s="531" t="n">
        <v>69</v>
      </c>
      <c r="N68" s="531" t="n">
        <v>0</v>
      </c>
      <c r="O68" s="434" t="n">
        <v>2</v>
      </c>
      <c r="P68" s="532" t="n">
        <v>6165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5</v>
      </c>
      <c r="B70" s="532" t="n">
        <v>4095</v>
      </c>
      <c r="C70" s="459" t="n">
        <v>4</v>
      </c>
      <c r="D70" s="459" t="n">
        <v>3</v>
      </c>
      <c r="E70" s="531" t="n">
        <v>1</v>
      </c>
      <c r="F70" s="459" t="n">
        <v>52</v>
      </c>
      <c r="G70" s="459" t="n">
        <v>12</v>
      </c>
      <c r="H70" s="459" t="n">
        <v>0</v>
      </c>
      <c r="I70" s="531" t="n">
        <v>64</v>
      </c>
      <c r="J70" s="459" t="n">
        <v>19</v>
      </c>
      <c r="K70" s="459" t="n">
        <v>14</v>
      </c>
      <c r="L70" s="459" t="n">
        <v>0</v>
      </c>
      <c r="M70" s="531" t="n">
        <v>33</v>
      </c>
      <c r="N70" s="531" t="n">
        <v>31</v>
      </c>
      <c r="O70" s="434" t="n">
        <v>32</v>
      </c>
      <c r="P70" s="532" t="n">
        <v>4127</v>
      </c>
      <c r="Q70" s="496"/>
    </row>
    <row r="71" customFormat="false" ht="21" hidden="false" customHeight="true" outlineLevel="0" collapsed="false">
      <c r="A71" s="543" t="s">
        <v>406</v>
      </c>
      <c r="B71" s="532" t="n">
        <v>2068</v>
      </c>
      <c r="C71" s="459" t="n">
        <v>2</v>
      </c>
      <c r="D71" s="459" t="n">
        <v>1</v>
      </c>
      <c r="E71" s="531" t="n">
        <v>1</v>
      </c>
      <c r="F71" s="459" t="n">
        <v>2</v>
      </c>
      <c r="G71" s="459" t="n">
        <v>3</v>
      </c>
      <c r="H71" s="459" t="n">
        <v>0</v>
      </c>
      <c r="I71" s="531" t="n">
        <v>5</v>
      </c>
      <c r="J71" s="459" t="n">
        <v>28</v>
      </c>
      <c r="K71" s="459" t="n">
        <v>8</v>
      </c>
      <c r="L71" s="459" t="n">
        <v>0</v>
      </c>
      <c r="M71" s="531" t="n">
        <v>36</v>
      </c>
      <c r="N71" s="531" t="n">
        <v>-31</v>
      </c>
      <c r="O71" s="434" t="n">
        <v>-30</v>
      </c>
      <c r="P71" s="532" t="n">
        <v>2038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07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08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0" t="n">
        <v>710857</v>
      </c>
      <c r="C11" s="553" t="n">
        <v>671</v>
      </c>
      <c r="D11" s="434" t="n">
        <v>506</v>
      </c>
      <c r="E11" s="531" t="n">
        <v>165</v>
      </c>
      <c r="F11" s="434" t="n">
        <v>1458</v>
      </c>
      <c r="G11" s="459" t="n">
        <v>1534</v>
      </c>
      <c r="H11" s="434" t="n">
        <v>72</v>
      </c>
      <c r="I11" s="531" t="n">
        <v>3064</v>
      </c>
      <c r="J11" s="434" t="n">
        <v>1150</v>
      </c>
      <c r="K11" s="434" t="n">
        <v>1560</v>
      </c>
      <c r="L11" s="434" t="n">
        <v>63</v>
      </c>
      <c r="M11" s="531" t="n">
        <v>2773</v>
      </c>
      <c r="N11" s="531" t="n">
        <v>291</v>
      </c>
      <c r="O11" s="434" t="n">
        <v>456</v>
      </c>
      <c r="P11" s="532" t="n">
        <v>711313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47555</v>
      </c>
      <c r="C13" s="553" t="n">
        <v>510</v>
      </c>
      <c r="D13" s="434" t="n">
        <v>379</v>
      </c>
      <c r="E13" s="531" t="n">
        <v>131</v>
      </c>
      <c r="F13" s="434" t="n">
        <v>1200</v>
      </c>
      <c r="G13" s="434" t="n">
        <v>1151</v>
      </c>
      <c r="H13" s="434" t="n">
        <v>53</v>
      </c>
      <c r="I13" s="531" t="n">
        <v>2404</v>
      </c>
      <c r="J13" s="434" t="n">
        <v>928</v>
      </c>
      <c r="K13" s="434" t="n">
        <v>1127</v>
      </c>
      <c r="L13" s="434" t="n">
        <v>42</v>
      </c>
      <c r="M13" s="531" t="n">
        <v>2097</v>
      </c>
      <c r="N13" s="531" t="n">
        <v>307</v>
      </c>
      <c r="O13" s="434" t="n">
        <v>438</v>
      </c>
      <c r="P13" s="532" t="n">
        <v>547993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53839</v>
      </c>
      <c r="C15" s="554" t="n">
        <v>137</v>
      </c>
      <c r="D15" s="459" t="n">
        <v>103</v>
      </c>
      <c r="E15" s="531" t="n">
        <v>34</v>
      </c>
      <c r="F15" s="459" t="n">
        <v>512</v>
      </c>
      <c r="G15" s="459" t="n">
        <v>238</v>
      </c>
      <c r="H15" s="459" t="n">
        <v>16</v>
      </c>
      <c r="I15" s="531" t="n">
        <v>766</v>
      </c>
      <c r="J15" s="459" t="n">
        <v>333</v>
      </c>
      <c r="K15" s="459" t="n">
        <v>316</v>
      </c>
      <c r="L15" s="459" t="n">
        <v>12</v>
      </c>
      <c r="M15" s="531" t="n">
        <v>661</v>
      </c>
      <c r="N15" s="531" t="n">
        <v>105</v>
      </c>
      <c r="O15" s="434" t="n">
        <v>139</v>
      </c>
      <c r="P15" s="532" t="n">
        <v>153978</v>
      </c>
    </row>
    <row r="16" customFormat="false" ht="21" hidden="false" customHeight="true" outlineLevel="0" collapsed="false">
      <c r="A16" s="529" t="s">
        <v>361</v>
      </c>
      <c r="B16" s="532" t="n">
        <v>47139</v>
      </c>
      <c r="C16" s="554" t="n">
        <v>38</v>
      </c>
      <c r="D16" s="459" t="n">
        <v>21</v>
      </c>
      <c r="E16" s="531" t="n">
        <v>17</v>
      </c>
      <c r="F16" s="459" t="n">
        <v>75</v>
      </c>
      <c r="G16" s="459" t="n">
        <v>104</v>
      </c>
      <c r="H16" s="459" t="n">
        <v>11</v>
      </c>
      <c r="I16" s="531" t="n">
        <v>190</v>
      </c>
      <c r="J16" s="459" t="n">
        <v>66</v>
      </c>
      <c r="K16" s="459" t="n">
        <v>142</v>
      </c>
      <c r="L16" s="459" t="n">
        <v>6</v>
      </c>
      <c r="M16" s="531" t="n">
        <v>214</v>
      </c>
      <c r="N16" s="531" t="n">
        <v>-24</v>
      </c>
      <c r="O16" s="434" t="n">
        <v>-7</v>
      </c>
      <c r="P16" s="532" t="n">
        <v>47132</v>
      </c>
    </row>
    <row r="17" customFormat="false" ht="21" hidden="false" customHeight="true" outlineLevel="0" collapsed="false">
      <c r="A17" s="529" t="s">
        <v>362</v>
      </c>
      <c r="B17" s="532" t="n">
        <v>23831</v>
      </c>
      <c r="C17" s="554" t="n">
        <v>23</v>
      </c>
      <c r="D17" s="459" t="n">
        <v>25</v>
      </c>
      <c r="E17" s="531" t="n">
        <v>-2</v>
      </c>
      <c r="F17" s="459" t="n">
        <v>61</v>
      </c>
      <c r="G17" s="459" t="n">
        <v>43</v>
      </c>
      <c r="H17" s="459" t="n">
        <v>6</v>
      </c>
      <c r="I17" s="531" t="n">
        <v>110</v>
      </c>
      <c r="J17" s="459" t="n">
        <v>36</v>
      </c>
      <c r="K17" s="459" t="n">
        <v>39</v>
      </c>
      <c r="L17" s="459" t="n">
        <v>2</v>
      </c>
      <c r="M17" s="531" t="n">
        <v>77</v>
      </c>
      <c r="N17" s="531" t="n">
        <v>33</v>
      </c>
      <c r="O17" s="434" t="n">
        <v>31</v>
      </c>
      <c r="P17" s="532" t="n">
        <v>23862</v>
      </c>
    </row>
    <row r="18" customFormat="false" ht="21" hidden="false" customHeight="true" outlineLevel="0" collapsed="false">
      <c r="A18" s="529" t="s">
        <v>363</v>
      </c>
      <c r="B18" s="532" t="n">
        <v>55331</v>
      </c>
      <c r="C18" s="554" t="n">
        <v>54</v>
      </c>
      <c r="D18" s="459" t="n">
        <v>31</v>
      </c>
      <c r="E18" s="531" t="n">
        <v>23</v>
      </c>
      <c r="F18" s="459" t="n">
        <v>147</v>
      </c>
      <c r="G18" s="459" t="n">
        <v>173</v>
      </c>
      <c r="H18" s="459" t="n">
        <v>3</v>
      </c>
      <c r="I18" s="531" t="n">
        <v>323</v>
      </c>
      <c r="J18" s="459" t="n">
        <v>62</v>
      </c>
      <c r="K18" s="459" t="n">
        <v>115</v>
      </c>
      <c r="L18" s="459" t="n">
        <v>8</v>
      </c>
      <c r="M18" s="531" t="n">
        <v>185</v>
      </c>
      <c r="N18" s="531" t="n">
        <v>138</v>
      </c>
      <c r="O18" s="434" t="n">
        <v>161</v>
      </c>
      <c r="P18" s="532" t="n">
        <v>55492</v>
      </c>
    </row>
    <row r="19" customFormat="false" ht="21" hidden="false" customHeight="true" outlineLevel="0" collapsed="false">
      <c r="A19" s="529" t="s">
        <v>364</v>
      </c>
      <c r="B19" s="532" t="n">
        <v>30935</v>
      </c>
      <c r="C19" s="554" t="n">
        <v>32</v>
      </c>
      <c r="D19" s="459" t="n">
        <v>26</v>
      </c>
      <c r="E19" s="531" t="n">
        <v>6</v>
      </c>
      <c r="F19" s="459" t="n">
        <v>59</v>
      </c>
      <c r="G19" s="459" t="n">
        <v>59</v>
      </c>
      <c r="H19" s="459" t="n">
        <v>2</v>
      </c>
      <c r="I19" s="531" t="n">
        <v>120</v>
      </c>
      <c r="J19" s="459" t="n">
        <v>41</v>
      </c>
      <c r="K19" s="459" t="n">
        <v>64</v>
      </c>
      <c r="L19" s="459" t="n">
        <v>0</v>
      </c>
      <c r="M19" s="531" t="n">
        <v>105</v>
      </c>
      <c r="N19" s="531" t="n">
        <v>15</v>
      </c>
      <c r="O19" s="434" t="n">
        <v>21</v>
      </c>
      <c r="P19" s="532" t="n">
        <v>30956</v>
      </c>
    </row>
    <row r="20" customFormat="false" ht="21" hidden="false" customHeight="true" outlineLevel="0" collapsed="false">
      <c r="A20" s="529" t="s">
        <v>365</v>
      </c>
      <c r="B20" s="532" t="n">
        <v>30150</v>
      </c>
      <c r="C20" s="554" t="n">
        <v>29</v>
      </c>
      <c r="D20" s="459" t="n">
        <v>19</v>
      </c>
      <c r="E20" s="531" t="n">
        <v>10</v>
      </c>
      <c r="F20" s="459" t="n">
        <v>59</v>
      </c>
      <c r="G20" s="459" t="n">
        <v>85</v>
      </c>
      <c r="H20" s="459" t="n">
        <v>4</v>
      </c>
      <c r="I20" s="531" t="n">
        <v>148</v>
      </c>
      <c r="J20" s="459" t="n">
        <v>96</v>
      </c>
      <c r="K20" s="459" t="n">
        <v>58</v>
      </c>
      <c r="L20" s="459" t="n">
        <v>2</v>
      </c>
      <c r="M20" s="531" t="n">
        <v>156</v>
      </c>
      <c r="N20" s="531" t="n">
        <v>-8</v>
      </c>
      <c r="O20" s="434" t="n">
        <v>2</v>
      </c>
      <c r="P20" s="532" t="n">
        <v>30152</v>
      </c>
    </row>
    <row r="21" customFormat="false" ht="21" hidden="false" customHeight="true" outlineLevel="0" collapsed="false">
      <c r="A21" s="529" t="s">
        <v>366</v>
      </c>
      <c r="B21" s="532" t="n">
        <v>68342</v>
      </c>
      <c r="C21" s="554" t="n">
        <v>65</v>
      </c>
      <c r="D21" s="459" t="n">
        <v>49</v>
      </c>
      <c r="E21" s="531" t="n">
        <v>16</v>
      </c>
      <c r="F21" s="459" t="n">
        <v>83</v>
      </c>
      <c r="G21" s="459" t="n">
        <v>179</v>
      </c>
      <c r="H21" s="459" t="n">
        <v>2</v>
      </c>
      <c r="I21" s="531" t="n">
        <v>264</v>
      </c>
      <c r="J21" s="459" t="n">
        <v>83</v>
      </c>
      <c r="K21" s="459" t="n">
        <v>121</v>
      </c>
      <c r="L21" s="459" t="n">
        <v>1</v>
      </c>
      <c r="M21" s="531" t="n">
        <v>205</v>
      </c>
      <c r="N21" s="531" t="n">
        <v>59</v>
      </c>
      <c r="O21" s="434" t="n">
        <v>75</v>
      </c>
      <c r="P21" s="532" t="n">
        <v>68417</v>
      </c>
    </row>
    <row r="22" customFormat="false" ht="21" hidden="false" customHeight="true" outlineLevel="0" collapsed="false">
      <c r="A22" s="529" t="s">
        <v>367</v>
      </c>
      <c r="B22" s="532" t="n">
        <v>30655</v>
      </c>
      <c r="C22" s="554" t="n">
        <v>45</v>
      </c>
      <c r="D22" s="459" t="n">
        <v>13</v>
      </c>
      <c r="E22" s="531" t="n">
        <v>32</v>
      </c>
      <c r="F22" s="459" t="n">
        <v>42</v>
      </c>
      <c r="G22" s="459" t="n">
        <v>103</v>
      </c>
      <c r="H22" s="459" t="n">
        <v>2</v>
      </c>
      <c r="I22" s="531" t="n">
        <v>147</v>
      </c>
      <c r="J22" s="459" t="n">
        <v>63</v>
      </c>
      <c r="K22" s="459" t="n">
        <v>95</v>
      </c>
      <c r="L22" s="459" t="n">
        <v>2</v>
      </c>
      <c r="M22" s="531" t="n">
        <v>160</v>
      </c>
      <c r="N22" s="531" t="n">
        <v>-13</v>
      </c>
      <c r="O22" s="434" t="n">
        <v>19</v>
      </c>
      <c r="P22" s="532" t="n">
        <v>30674</v>
      </c>
    </row>
    <row r="23" customFormat="false" ht="21" hidden="false" customHeight="true" outlineLevel="0" collapsed="false">
      <c r="A23" s="529" t="s">
        <v>368</v>
      </c>
      <c r="B23" s="532" t="n">
        <v>60317</v>
      </c>
      <c r="C23" s="554" t="n">
        <v>45</v>
      </c>
      <c r="D23" s="459" t="n">
        <v>46</v>
      </c>
      <c r="E23" s="531" t="n">
        <v>-1</v>
      </c>
      <c r="F23" s="459" t="n">
        <v>75</v>
      </c>
      <c r="G23" s="459" t="n">
        <v>101</v>
      </c>
      <c r="H23" s="459" t="n">
        <v>5</v>
      </c>
      <c r="I23" s="531" t="n">
        <v>181</v>
      </c>
      <c r="J23" s="459" t="n">
        <v>78</v>
      </c>
      <c r="K23" s="459" t="n">
        <v>115</v>
      </c>
      <c r="L23" s="459" t="n">
        <v>4</v>
      </c>
      <c r="M23" s="531" t="n">
        <v>197</v>
      </c>
      <c r="N23" s="531" t="n">
        <v>-16</v>
      </c>
      <c r="O23" s="434" t="n">
        <v>-17</v>
      </c>
      <c r="P23" s="532" t="n">
        <v>60300</v>
      </c>
    </row>
    <row r="24" customFormat="false" ht="21" hidden="false" customHeight="true" outlineLevel="0" collapsed="false">
      <c r="A24" s="529" t="s">
        <v>369</v>
      </c>
      <c r="B24" s="532" t="n">
        <v>25282</v>
      </c>
      <c r="C24" s="554" t="n">
        <v>21</v>
      </c>
      <c r="D24" s="459" t="n">
        <v>22</v>
      </c>
      <c r="E24" s="531" t="n">
        <v>-1</v>
      </c>
      <c r="F24" s="459" t="n">
        <v>62</v>
      </c>
      <c r="G24" s="459" t="n">
        <v>35</v>
      </c>
      <c r="H24" s="459" t="n">
        <v>1</v>
      </c>
      <c r="I24" s="531" t="n">
        <v>98</v>
      </c>
      <c r="J24" s="459" t="n">
        <v>49</v>
      </c>
      <c r="K24" s="459" t="n">
        <v>27</v>
      </c>
      <c r="L24" s="459" t="n">
        <v>5</v>
      </c>
      <c r="M24" s="531" t="n">
        <v>81</v>
      </c>
      <c r="N24" s="531" t="n">
        <v>17</v>
      </c>
      <c r="O24" s="434" t="n">
        <v>16</v>
      </c>
      <c r="P24" s="532" t="n">
        <v>25298</v>
      </c>
    </row>
    <row r="25" customFormat="false" ht="21" hidden="false" customHeight="true" outlineLevel="0" collapsed="false">
      <c r="A25" s="529" t="s">
        <v>370</v>
      </c>
      <c r="B25" s="532" t="n">
        <v>21734</v>
      </c>
      <c r="C25" s="554" t="n">
        <v>21</v>
      </c>
      <c r="D25" s="459" t="n">
        <v>24</v>
      </c>
      <c r="E25" s="531" t="n">
        <v>-3</v>
      </c>
      <c r="F25" s="459" t="n">
        <v>25</v>
      </c>
      <c r="G25" s="459" t="n">
        <v>31</v>
      </c>
      <c r="H25" s="459" t="n">
        <v>1</v>
      </c>
      <c r="I25" s="531" t="n">
        <v>57</v>
      </c>
      <c r="J25" s="459" t="n">
        <v>21</v>
      </c>
      <c r="K25" s="459" t="n">
        <v>35</v>
      </c>
      <c r="L25" s="459" t="n">
        <v>0</v>
      </c>
      <c r="M25" s="531" t="n">
        <v>56</v>
      </c>
      <c r="N25" s="531" t="n">
        <v>1</v>
      </c>
      <c r="O25" s="434" t="n">
        <v>-2</v>
      </c>
      <c r="P25" s="532" t="n">
        <v>21732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3302</v>
      </c>
      <c r="C27" s="553" t="n">
        <v>161</v>
      </c>
      <c r="D27" s="434" t="n">
        <v>127</v>
      </c>
      <c r="E27" s="531" t="n">
        <v>34</v>
      </c>
      <c r="F27" s="434" t="n">
        <v>258</v>
      </c>
      <c r="G27" s="459" t="n">
        <v>383</v>
      </c>
      <c r="H27" s="434" t="n">
        <v>19</v>
      </c>
      <c r="I27" s="531" t="n">
        <v>660</v>
      </c>
      <c r="J27" s="434" t="n">
        <v>222</v>
      </c>
      <c r="K27" s="434" t="n">
        <v>433</v>
      </c>
      <c r="L27" s="434" t="n">
        <v>21</v>
      </c>
      <c r="M27" s="531" t="n">
        <v>676</v>
      </c>
      <c r="N27" s="531" t="n">
        <v>-16</v>
      </c>
      <c r="O27" s="434" t="n">
        <v>18</v>
      </c>
      <c r="P27" s="532" t="n">
        <v>163320</v>
      </c>
    </row>
    <row r="28" customFormat="false" ht="21" hidden="false" customHeight="true" outlineLevel="0" collapsed="false">
      <c r="A28" s="529" t="s">
        <v>372</v>
      </c>
      <c r="B28" s="532" t="n">
        <v>32440</v>
      </c>
      <c r="C28" s="553" t="n">
        <v>22</v>
      </c>
      <c r="D28" s="434" t="n">
        <v>34</v>
      </c>
      <c r="E28" s="531" t="n">
        <v>-12</v>
      </c>
      <c r="F28" s="434" t="n">
        <v>77</v>
      </c>
      <c r="G28" s="434" t="n">
        <v>66</v>
      </c>
      <c r="H28" s="434" t="n">
        <v>3</v>
      </c>
      <c r="I28" s="531" t="n">
        <v>146</v>
      </c>
      <c r="J28" s="434" t="n">
        <v>35</v>
      </c>
      <c r="K28" s="434" t="n">
        <v>81</v>
      </c>
      <c r="L28" s="434" t="n">
        <v>7</v>
      </c>
      <c r="M28" s="531" t="n">
        <v>123</v>
      </c>
      <c r="N28" s="531" t="n">
        <v>23</v>
      </c>
      <c r="O28" s="434" t="n">
        <v>11</v>
      </c>
      <c r="P28" s="532" t="n">
        <v>32451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79</v>
      </c>
      <c r="C30" s="554" t="n">
        <v>1</v>
      </c>
      <c r="D30" s="459" t="n">
        <v>4</v>
      </c>
      <c r="E30" s="531" t="n">
        <v>-3</v>
      </c>
      <c r="F30" s="459" t="n">
        <v>2</v>
      </c>
      <c r="G30" s="459" t="n">
        <v>8</v>
      </c>
      <c r="H30" s="459" t="n">
        <v>1</v>
      </c>
      <c r="I30" s="531" t="n">
        <v>11</v>
      </c>
      <c r="J30" s="459" t="n">
        <v>4</v>
      </c>
      <c r="K30" s="459" t="n">
        <v>9</v>
      </c>
      <c r="L30" s="459" t="n">
        <v>0</v>
      </c>
      <c r="M30" s="531" t="n">
        <v>13</v>
      </c>
      <c r="N30" s="531" t="n">
        <v>-2</v>
      </c>
      <c r="O30" s="434" t="n">
        <v>-5</v>
      </c>
      <c r="P30" s="532" t="n">
        <v>2374</v>
      </c>
    </row>
    <row r="31" customFormat="false" ht="21" hidden="false" customHeight="true" outlineLevel="0" collapsed="false">
      <c r="A31" s="529" t="s">
        <v>374</v>
      </c>
      <c r="B31" s="532" t="n">
        <v>1543</v>
      </c>
      <c r="C31" s="554" t="n">
        <v>0</v>
      </c>
      <c r="D31" s="459" t="n">
        <v>0</v>
      </c>
      <c r="E31" s="531" t="n">
        <v>0</v>
      </c>
      <c r="F31" s="459" t="n">
        <v>0</v>
      </c>
      <c r="G31" s="459" t="n">
        <v>7</v>
      </c>
      <c r="H31" s="459" t="n">
        <v>0</v>
      </c>
      <c r="I31" s="531" t="n">
        <v>7</v>
      </c>
      <c r="J31" s="459" t="n">
        <v>0</v>
      </c>
      <c r="K31" s="459" t="n">
        <v>6</v>
      </c>
      <c r="L31" s="459" t="n">
        <v>0</v>
      </c>
      <c r="M31" s="531" t="n">
        <v>6</v>
      </c>
      <c r="N31" s="531" t="n">
        <v>1</v>
      </c>
      <c r="O31" s="434" t="n">
        <v>1</v>
      </c>
      <c r="P31" s="532" t="n">
        <v>1544</v>
      </c>
    </row>
    <row r="32" customFormat="false" ht="21" hidden="false" customHeight="true" outlineLevel="0" collapsed="false">
      <c r="A32" s="529" t="s">
        <v>375</v>
      </c>
      <c r="B32" s="532" t="n">
        <v>902</v>
      </c>
      <c r="C32" s="554" t="n">
        <v>2</v>
      </c>
      <c r="D32" s="459" t="n">
        <v>1</v>
      </c>
      <c r="E32" s="531" t="n">
        <v>1</v>
      </c>
      <c r="F32" s="459" t="n">
        <v>3</v>
      </c>
      <c r="G32" s="459" t="n">
        <v>3</v>
      </c>
      <c r="H32" s="459" t="n">
        <v>2</v>
      </c>
      <c r="I32" s="531" t="n">
        <v>8</v>
      </c>
      <c r="J32" s="459" t="n">
        <v>1</v>
      </c>
      <c r="K32" s="459" t="n">
        <v>2</v>
      </c>
      <c r="L32" s="459" t="n">
        <v>0</v>
      </c>
      <c r="M32" s="531" t="n">
        <v>3</v>
      </c>
      <c r="N32" s="531" t="n">
        <v>5</v>
      </c>
      <c r="O32" s="434" t="n">
        <v>6</v>
      </c>
      <c r="P32" s="532" t="n">
        <v>908</v>
      </c>
    </row>
    <row r="33" customFormat="false" ht="21" hidden="false" customHeight="true" outlineLevel="0" collapsed="false">
      <c r="A33" s="529" t="s">
        <v>376</v>
      </c>
      <c r="B33" s="532" t="n">
        <v>4754</v>
      </c>
      <c r="C33" s="554" t="n">
        <v>2</v>
      </c>
      <c r="D33" s="459" t="n">
        <v>5</v>
      </c>
      <c r="E33" s="531" t="n">
        <v>-3</v>
      </c>
      <c r="F33" s="459" t="n">
        <v>3</v>
      </c>
      <c r="G33" s="459" t="n">
        <v>7</v>
      </c>
      <c r="H33" s="459" t="n">
        <v>0</v>
      </c>
      <c r="I33" s="531" t="n">
        <v>10</v>
      </c>
      <c r="J33" s="459" t="n">
        <v>2</v>
      </c>
      <c r="K33" s="459" t="n">
        <v>9</v>
      </c>
      <c r="L33" s="459" t="n">
        <v>0</v>
      </c>
      <c r="M33" s="531" t="n">
        <v>11</v>
      </c>
      <c r="N33" s="531" t="n">
        <v>-1</v>
      </c>
      <c r="O33" s="434" t="n">
        <v>-4</v>
      </c>
      <c r="P33" s="532" t="n">
        <v>4750</v>
      </c>
    </row>
    <row r="34" customFormat="false" ht="21" hidden="false" customHeight="true" outlineLevel="0" collapsed="false">
      <c r="A34" s="529" t="s">
        <v>377</v>
      </c>
      <c r="B34" s="532" t="n">
        <v>6730</v>
      </c>
      <c r="C34" s="554" t="n">
        <v>3</v>
      </c>
      <c r="D34" s="459" t="n">
        <v>10</v>
      </c>
      <c r="E34" s="531" t="n">
        <v>-7</v>
      </c>
      <c r="F34" s="459" t="n">
        <v>11</v>
      </c>
      <c r="G34" s="459" t="n">
        <v>8</v>
      </c>
      <c r="H34" s="459" t="n">
        <v>0</v>
      </c>
      <c r="I34" s="531" t="n">
        <v>19</v>
      </c>
      <c r="J34" s="459" t="n">
        <v>6</v>
      </c>
      <c r="K34" s="459" t="n">
        <v>16</v>
      </c>
      <c r="L34" s="459" t="n">
        <v>1</v>
      </c>
      <c r="M34" s="531" t="n">
        <v>23</v>
      </c>
      <c r="N34" s="531" t="n">
        <v>-4</v>
      </c>
      <c r="O34" s="434" t="n">
        <v>-11</v>
      </c>
      <c r="P34" s="532" t="n">
        <v>6719</v>
      </c>
    </row>
    <row r="35" customFormat="false" ht="21" hidden="false" customHeight="true" outlineLevel="0" collapsed="false">
      <c r="A35" s="529" t="s">
        <v>378</v>
      </c>
      <c r="B35" s="532" t="n">
        <v>5476</v>
      </c>
      <c r="C35" s="554" t="n">
        <v>3</v>
      </c>
      <c r="D35" s="459" t="n">
        <v>6</v>
      </c>
      <c r="E35" s="531" t="n">
        <v>-3</v>
      </c>
      <c r="F35" s="459" t="n">
        <v>43</v>
      </c>
      <c r="G35" s="459" t="n">
        <v>16</v>
      </c>
      <c r="H35" s="459" t="n">
        <v>0</v>
      </c>
      <c r="I35" s="531" t="n">
        <v>59</v>
      </c>
      <c r="J35" s="459" t="n">
        <v>14</v>
      </c>
      <c r="K35" s="459" t="n">
        <v>25</v>
      </c>
      <c r="L35" s="459" t="n">
        <v>3</v>
      </c>
      <c r="M35" s="531" t="n">
        <v>42</v>
      </c>
      <c r="N35" s="531" t="n">
        <v>17</v>
      </c>
      <c r="O35" s="434" t="n">
        <v>14</v>
      </c>
      <c r="P35" s="532" t="n">
        <v>5490</v>
      </c>
    </row>
    <row r="36" customFormat="false" ht="21" hidden="false" customHeight="true" outlineLevel="0" collapsed="false">
      <c r="A36" s="529" t="s">
        <v>379</v>
      </c>
      <c r="B36" s="532" t="n">
        <v>2872</v>
      </c>
      <c r="C36" s="554" t="n">
        <v>4</v>
      </c>
      <c r="D36" s="459" t="n">
        <v>2</v>
      </c>
      <c r="E36" s="531" t="n">
        <v>2</v>
      </c>
      <c r="F36" s="459" t="n">
        <v>1</v>
      </c>
      <c r="G36" s="459" t="n">
        <v>3</v>
      </c>
      <c r="H36" s="459" t="n">
        <v>0</v>
      </c>
      <c r="I36" s="531" t="n">
        <v>4</v>
      </c>
      <c r="J36" s="459" t="n">
        <v>2</v>
      </c>
      <c r="K36" s="459" t="n">
        <v>3</v>
      </c>
      <c r="L36" s="459" t="n">
        <v>2</v>
      </c>
      <c r="M36" s="531" t="n">
        <v>7</v>
      </c>
      <c r="N36" s="531" t="n">
        <v>-3</v>
      </c>
      <c r="O36" s="434" t="n">
        <v>-1</v>
      </c>
      <c r="P36" s="532" t="n">
        <v>2871</v>
      </c>
    </row>
    <row r="37" customFormat="false" ht="21" hidden="false" customHeight="true" outlineLevel="0" collapsed="false">
      <c r="A37" s="529" t="s">
        <v>380</v>
      </c>
      <c r="B37" s="532" t="n">
        <v>5674</v>
      </c>
      <c r="C37" s="554" t="n">
        <v>4</v>
      </c>
      <c r="D37" s="459" t="n">
        <v>4</v>
      </c>
      <c r="E37" s="531" t="n">
        <v>0</v>
      </c>
      <c r="F37" s="459" t="n">
        <v>12</v>
      </c>
      <c r="G37" s="459" t="n">
        <v>9</v>
      </c>
      <c r="H37" s="459" t="n">
        <v>0</v>
      </c>
      <c r="I37" s="531" t="n">
        <v>21</v>
      </c>
      <c r="J37" s="459" t="n">
        <v>3</v>
      </c>
      <c r="K37" s="459" t="n">
        <v>11</v>
      </c>
      <c r="L37" s="459" t="n">
        <v>0</v>
      </c>
      <c r="M37" s="531" t="n">
        <v>14</v>
      </c>
      <c r="N37" s="531" t="n">
        <v>7</v>
      </c>
      <c r="O37" s="434" t="n">
        <v>7</v>
      </c>
      <c r="P37" s="532" t="n">
        <v>5681</v>
      </c>
    </row>
    <row r="38" customFormat="false" ht="21" hidden="false" customHeight="true" outlineLevel="0" collapsed="false">
      <c r="A38" s="529" t="s">
        <v>381</v>
      </c>
      <c r="B38" s="532" t="n">
        <v>2110</v>
      </c>
      <c r="C38" s="554" t="n">
        <v>3</v>
      </c>
      <c r="D38" s="459" t="n">
        <v>2</v>
      </c>
      <c r="E38" s="531" t="n">
        <v>1</v>
      </c>
      <c r="F38" s="459" t="n">
        <v>2</v>
      </c>
      <c r="G38" s="459" t="n">
        <v>5</v>
      </c>
      <c r="H38" s="459" t="n">
        <v>0</v>
      </c>
      <c r="I38" s="531" t="n">
        <v>7</v>
      </c>
      <c r="J38" s="459" t="n">
        <v>3</v>
      </c>
      <c r="K38" s="459" t="n">
        <v>0</v>
      </c>
      <c r="L38" s="459" t="n">
        <v>1</v>
      </c>
      <c r="M38" s="531" t="n">
        <v>4</v>
      </c>
      <c r="N38" s="531" t="n">
        <v>3</v>
      </c>
      <c r="O38" s="434" t="n">
        <v>4</v>
      </c>
      <c r="P38" s="532" t="n">
        <v>2114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75492</v>
      </c>
      <c r="C40" s="553" t="n">
        <v>70</v>
      </c>
      <c r="D40" s="434" t="n">
        <v>53</v>
      </c>
      <c r="E40" s="531" t="n">
        <v>17</v>
      </c>
      <c r="F40" s="434" t="n">
        <v>94</v>
      </c>
      <c r="G40" s="459" t="n">
        <v>176</v>
      </c>
      <c r="H40" s="434" t="n">
        <v>11</v>
      </c>
      <c r="I40" s="531" t="n">
        <v>281</v>
      </c>
      <c r="J40" s="434" t="n">
        <v>105</v>
      </c>
      <c r="K40" s="434" t="n">
        <v>207</v>
      </c>
      <c r="L40" s="434" t="n">
        <v>12</v>
      </c>
      <c r="M40" s="531" t="n">
        <v>324</v>
      </c>
      <c r="N40" s="531" t="n">
        <v>-43</v>
      </c>
      <c r="O40" s="434" t="n">
        <v>-26</v>
      </c>
      <c r="P40" s="532" t="n">
        <v>75466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32" t="n">
        <v>19496</v>
      </c>
      <c r="C42" s="554" t="n">
        <v>11</v>
      </c>
      <c r="D42" s="459" t="n">
        <v>13</v>
      </c>
      <c r="E42" s="531" t="n">
        <v>-2</v>
      </c>
      <c r="F42" s="459" t="n">
        <v>22</v>
      </c>
      <c r="G42" s="459" t="n">
        <v>30</v>
      </c>
      <c r="H42" s="459" t="n">
        <v>1</v>
      </c>
      <c r="I42" s="531" t="n">
        <v>53</v>
      </c>
      <c r="J42" s="459" t="n">
        <v>22</v>
      </c>
      <c r="K42" s="459" t="n">
        <v>35</v>
      </c>
      <c r="L42" s="459" t="n">
        <v>0</v>
      </c>
      <c r="M42" s="531" t="n">
        <v>57</v>
      </c>
      <c r="N42" s="531" t="n">
        <v>-4</v>
      </c>
      <c r="O42" s="434" t="n">
        <v>-6</v>
      </c>
      <c r="P42" s="532" t="n">
        <v>19490</v>
      </c>
    </row>
    <row r="43" customFormat="false" ht="21" hidden="false" customHeight="true" outlineLevel="0" collapsed="false">
      <c r="A43" s="529" t="s">
        <v>384</v>
      </c>
      <c r="B43" s="532" t="n">
        <v>6598</v>
      </c>
      <c r="C43" s="554" t="n">
        <v>9</v>
      </c>
      <c r="D43" s="459" t="n">
        <v>7</v>
      </c>
      <c r="E43" s="531" t="n">
        <v>2</v>
      </c>
      <c r="F43" s="459" t="n">
        <v>9</v>
      </c>
      <c r="G43" s="459" t="n">
        <v>7</v>
      </c>
      <c r="H43" s="459" t="n">
        <v>1</v>
      </c>
      <c r="I43" s="531" t="n">
        <v>17</v>
      </c>
      <c r="J43" s="459" t="n">
        <v>14</v>
      </c>
      <c r="K43" s="459" t="n">
        <v>20</v>
      </c>
      <c r="L43" s="459" t="n">
        <v>0</v>
      </c>
      <c r="M43" s="531" t="n">
        <v>34</v>
      </c>
      <c r="N43" s="531" t="n">
        <v>-17</v>
      </c>
      <c r="O43" s="434" t="n">
        <v>-15</v>
      </c>
      <c r="P43" s="532" t="n">
        <v>6583</v>
      </c>
    </row>
    <row r="44" customFormat="false" ht="21" hidden="false" customHeight="true" outlineLevel="0" collapsed="false">
      <c r="A44" s="529" t="s">
        <v>385</v>
      </c>
      <c r="B44" s="532" t="n">
        <v>13667</v>
      </c>
      <c r="C44" s="554" t="n">
        <v>14</v>
      </c>
      <c r="D44" s="459" t="n">
        <v>9</v>
      </c>
      <c r="E44" s="531" t="n">
        <v>5</v>
      </c>
      <c r="F44" s="459" t="n">
        <v>31</v>
      </c>
      <c r="G44" s="459" t="n">
        <v>31</v>
      </c>
      <c r="H44" s="459" t="n">
        <v>1</v>
      </c>
      <c r="I44" s="531" t="n">
        <v>63</v>
      </c>
      <c r="J44" s="459" t="n">
        <v>33</v>
      </c>
      <c r="K44" s="459" t="n">
        <v>59</v>
      </c>
      <c r="L44" s="459" t="n">
        <v>4</v>
      </c>
      <c r="M44" s="531" t="n">
        <v>96</v>
      </c>
      <c r="N44" s="531" t="n">
        <v>-33</v>
      </c>
      <c r="O44" s="434" t="n">
        <v>-28</v>
      </c>
      <c r="P44" s="532" t="n">
        <v>13639</v>
      </c>
    </row>
    <row r="45" customFormat="false" ht="21" hidden="false" customHeight="true" outlineLevel="0" collapsed="false">
      <c r="A45" s="529" t="s">
        <v>386</v>
      </c>
      <c r="B45" s="532" t="n">
        <v>7963</v>
      </c>
      <c r="C45" s="554" t="n">
        <v>13</v>
      </c>
      <c r="D45" s="459" t="n">
        <v>4</v>
      </c>
      <c r="E45" s="531" t="n">
        <v>9</v>
      </c>
      <c r="F45" s="459" t="n">
        <v>8</v>
      </c>
      <c r="G45" s="459" t="n">
        <v>24</v>
      </c>
      <c r="H45" s="459" t="n">
        <v>3</v>
      </c>
      <c r="I45" s="531" t="n">
        <v>35</v>
      </c>
      <c r="J45" s="459" t="n">
        <v>4</v>
      </c>
      <c r="K45" s="459" t="n">
        <v>27</v>
      </c>
      <c r="L45" s="459" t="n">
        <v>0</v>
      </c>
      <c r="M45" s="531" t="n">
        <v>31</v>
      </c>
      <c r="N45" s="531" t="n">
        <v>4</v>
      </c>
      <c r="O45" s="434" t="n">
        <v>13</v>
      </c>
      <c r="P45" s="532" t="n">
        <v>7976</v>
      </c>
    </row>
    <row r="46" customFormat="false" ht="21" hidden="false" customHeight="true" outlineLevel="0" collapsed="false">
      <c r="A46" s="529" t="s">
        <v>387</v>
      </c>
      <c r="B46" s="532" t="n">
        <v>10368</v>
      </c>
      <c r="C46" s="554" t="n">
        <v>14</v>
      </c>
      <c r="D46" s="459" t="n">
        <v>8</v>
      </c>
      <c r="E46" s="531" t="n">
        <v>6</v>
      </c>
      <c r="F46" s="459" t="n">
        <v>7</v>
      </c>
      <c r="G46" s="459" t="n">
        <v>46</v>
      </c>
      <c r="H46" s="459" t="n">
        <v>4</v>
      </c>
      <c r="I46" s="531" t="n">
        <v>57</v>
      </c>
      <c r="J46" s="459" t="n">
        <v>8</v>
      </c>
      <c r="K46" s="459" t="n">
        <v>19</v>
      </c>
      <c r="L46" s="459" t="n">
        <v>8</v>
      </c>
      <c r="M46" s="531" t="n">
        <v>35</v>
      </c>
      <c r="N46" s="531" t="n">
        <v>22</v>
      </c>
      <c r="O46" s="434" t="n">
        <v>28</v>
      </c>
      <c r="P46" s="532" t="n">
        <v>10396</v>
      </c>
    </row>
    <row r="47" customFormat="false" ht="21" hidden="false" customHeight="true" outlineLevel="0" collapsed="false">
      <c r="A47" s="529" t="s">
        <v>388</v>
      </c>
      <c r="B47" s="532" t="n">
        <v>17400</v>
      </c>
      <c r="C47" s="554" t="n">
        <v>9</v>
      </c>
      <c r="D47" s="459" t="n">
        <v>12</v>
      </c>
      <c r="E47" s="531" t="n">
        <v>-3</v>
      </c>
      <c r="F47" s="459" t="n">
        <v>17</v>
      </c>
      <c r="G47" s="459" t="n">
        <v>38</v>
      </c>
      <c r="H47" s="459" t="n">
        <v>1</v>
      </c>
      <c r="I47" s="531" t="n">
        <v>56</v>
      </c>
      <c r="J47" s="459" t="n">
        <v>24</v>
      </c>
      <c r="K47" s="459" t="n">
        <v>47</v>
      </c>
      <c r="L47" s="459" t="n">
        <v>0</v>
      </c>
      <c r="M47" s="531" t="n">
        <v>71</v>
      </c>
      <c r="N47" s="531" t="n">
        <v>-15</v>
      </c>
      <c r="O47" s="434" t="n">
        <v>-18</v>
      </c>
      <c r="P47" s="532" t="n">
        <v>17382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51293</v>
      </c>
      <c r="C49" s="556" t="n">
        <v>63</v>
      </c>
      <c r="D49" s="456" t="n">
        <v>38</v>
      </c>
      <c r="E49" s="531" t="n">
        <v>25</v>
      </c>
      <c r="F49" s="456" t="n">
        <v>58</v>
      </c>
      <c r="G49" s="456" t="n">
        <v>133</v>
      </c>
      <c r="H49" s="456" t="n">
        <v>5</v>
      </c>
      <c r="I49" s="531" t="n">
        <v>196</v>
      </c>
      <c r="J49" s="456" t="n">
        <v>53</v>
      </c>
      <c r="K49" s="456" t="n">
        <v>131</v>
      </c>
      <c r="L49" s="456" t="n">
        <v>2</v>
      </c>
      <c r="M49" s="531" t="n">
        <v>186</v>
      </c>
      <c r="N49" s="531" t="n">
        <v>10</v>
      </c>
      <c r="O49" s="434" t="n">
        <v>35</v>
      </c>
      <c r="P49" s="532" t="n">
        <v>51328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285</v>
      </c>
      <c r="C51" s="554" t="n">
        <v>16</v>
      </c>
      <c r="D51" s="459" t="n">
        <v>9</v>
      </c>
      <c r="E51" s="531" t="n">
        <v>7</v>
      </c>
      <c r="F51" s="459" t="n">
        <v>9</v>
      </c>
      <c r="G51" s="459" t="n">
        <v>25</v>
      </c>
      <c r="H51" s="459" t="n">
        <v>0</v>
      </c>
      <c r="I51" s="531" t="n">
        <v>34</v>
      </c>
      <c r="J51" s="459" t="n">
        <v>7</v>
      </c>
      <c r="K51" s="459" t="n">
        <v>28</v>
      </c>
      <c r="L51" s="459" t="n">
        <v>0</v>
      </c>
      <c r="M51" s="531" t="n">
        <v>35</v>
      </c>
      <c r="N51" s="531" t="n">
        <v>-1</v>
      </c>
      <c r="O51" s="434" t="n">
        <v>6</v>
      </c>
      <c r="P51" s="532" t="n">
        <v>9291</v>
      </c>
    </row>
    <row r="52" customFormat="false" ht="21" hidden="false" customHeight="true" outlineLevel="0" collapsed="false">
      <c r="A52" s="529" t="s">
        <v>391</v>
      </c>
      <c r="B52" s="532" t="n">
        <v>19087</v>
      </c>
      <c r="C52" s="554" t="n">
        <v>18</v>
      </c>
      <c r="D52" s="459" t="n">
        <v>8</v>
      </c>
      <c r="E52" s="531" t="n">
        <v>10</v>
      </c>
      <c r="F52" s="459" t="n">
        <v>15</v>
      </c>
      <c r="G52" s="459" t="n">
        <v>47</v>
      </c>
      <c r="H52" s="459" t="n">
        <v>1</v>
      </c>
      <c r="I52" s="531" t="n">
        <v>63</v>
      </c>
      <c r="J52" s="459" t="n">
        <v>14</v>
      </c>
      <c r="K52" s="459" t="n">
        <v>54</v>
      </c>
      <c r="L52" s="459" t="n">
        <v>1</v>
      </c>
      <c r="M52" s="531" t="n">
        <v>69</v>
      </c>
      <c r="N52" s="531" t="n">
        <v>-6</v>
      </c>
      <c r="O52" s="434" t="n">
        <v>4</v>
      </c>
      <c r="P52" s="532" t="n">
        <v>19091</v>
      </c>
    </row>
    <row r="53" customFormat="false" ht="21" hidden="false" customHeight="true" outlineLevel="0" collapsed="false">
      <c r="A53" s="529" t="s">
        <v>392</v>
      </c>
      <c r="B53" s="532" t="n">
        <v>410</v>
      </c>
      <c r="C53" s="554" t="n">
        <v>0</v>
      </c>
      <c r="D53" s="459" t="n">
        <v>0</v>
      </c>
      <c r="E53" s="531" t="n">
        <v>0</v>
      </c>
      <c r="F53" s="459" t="n">
        <v>1</v>
      </c>
      <c r="G53" s="459" t="n">
        <v>1</v>
      </c>
      <c r="H53" s="459" t="n">
        <v>2</v>
      </c>
      <c r="I53" s="531" t="n">
        <v>4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3</v>
      </c>
      <c r="O53" s="434" t="n">
        <v>3</v>
      </c>
      <c r="P53" s="532" t="n">
        <v>413</v>
      </c>
    </row>
    <row r="54" customFormat="false" ht="21" hidden="false" customHeight="true" outlineLevel="0" collapsed="false">
      <c r="A54" s="529" t="s">
        <v>393</v>
      </c>
      <c r="B54" s="532" t="n">
        <v>470</v>
      </c>
      <c r="C54" s="554" t="n">
        <v>3</v>
      </c>
      <c r="D54" s="459" t="n">
        <v>0</v>
      </c>
      <c r="E54" s="531" t="n">
        <v>3</v>
      </c>
      <c r="F54" s="459" t="n">
        <v>2</v>
      </c>
      <c r="G54" s="459" t="n">
        <v>1</v>
      </c>
      <c r="H54" s="459" t="n">
        <v>0</v>
      </c>
      <c r="I54" s="531" t="n">
        <v>3</v>
      </c>
      <c r="J54" s="459" t="n">
        <v>3</v>
      </c>
      <c r="K54" s="459" t="n">
        <v>0</v>
      </c>
      <c r="L54" s="459" t="n">
        <v>0</v>
      </c>
      <c r="M54" s="531" t="n">
        <v>3</v>
      </c>
      <c r="N54" s="531" t="n">
        <v>0</v>
      </c>
      <c r="O54" s="434" t="n">
        <v>3</v>
      </c>
      <c r="P54" s="532" t="n">
        <v>473</v>
      </c>
    </row>
    <row r="55" customFormat="false" ht="21" hidden="false" customHeight="true" outlineLevel="0" collapsed="false">
      <c r="A55" s="529" t="s">
        <v>394</v>
      </c>
      <c r="B55" s="532" t="n">
        <v>421</v>
      </c>
      <c r="C55" s="554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1</v>
      </c>
      <c r="K55" s="459" t="n">
        <v>0</v>
      </c>
      <c r="L55" s="459" t="n">
        <v>1</v>
      </c>
      <c r="M55" s="531" t="n">
        <v>2</v>
      </c>
      <c r="N55" s="531" t="n">
        <v>-2</v>
      </c>
      <c r="O55" s="434" t="n">
        <v>-3</v>
      </c>
      <c r="P55" s="532" t="n">
        <v>418</v>
      </c>
    </row>
    <row r="56" customFormat="false" ht="21" hidden="false" customHeight="true" outlineLevel="0" collapsed="false">
      <c r="A56" s="529" t="s">
        <v>395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6</v>
      </c>
      <c r="B57" s="532" t="n">
        <v>763</v>
      </c>
      <c r="C57" s="554" t="n">
        <v>0</v>
      </c>
      <c r="D57" s="459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3</v>
      </c>
      <c r="K57" s="459" t="n">
        <v>1</v>
      </c>
      <c r="L57" s="459" t="n">
        <v>0</v>
      </c>
      <c r="M57" s="531" t="n">
        <v>4</v>
      </c>
      <c r="N57" s="531" t="n">
        <v>-4</v>
      </c>
      <c r="O57" s="434" t="n">
        <v>-4</v>
      </c>
      <c r="P57" s="532" t="n">
        <v>759</v>
      </c>
    </row>
    <row r="58" customFormat="false" ht="21" hidden="false" customHeight="true" outlineLevel="0" collapsed="false">
      <c r="A58" s="529" t="s">
        <v>397</v>
      </c>
      <c r="B58" s="532" t="n">
        <v>378</v>
      </c>
      <c r="C58" s="554" t="n">
        <v>0</v>
      </c>
      <c r="D58" s="459" t="n">
        <v>0</v>
      </c>
      <c r="E58" s="531" t="n">
        <v>0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1</v>
      </c>
      <c r="O58" s="434" t="n">
        <v>1</v>
      </c>
      <c r="P58" s="532" t="n">
        <v>379</v>
      </c>
    </row>
    <row r="59" customFormat="false" ht="21" hidden="false" customHeight="true" outlineLevel="0" collapsed="false">
      <c r="A59" s="529" t="s">
        <v>398</v>
      </c>
      <c r="B59" s="532" t="n">
        <v>663</v>
      </c>
      <c r="C59" s="554" t="n">
        <v>2</v>
      </c>
      <c r="D59" s="459" t="n">
        <v>0</v>
      </c>
      <c r="E59" s="531" t="n">
        <v>2</v>
      </c>
      <c r="F59" s="459" t="n">
        <v>0</v>
      </c>
      <c r="G59" s="459" t="n">
        <v>1</v>
      </c>
      <c r="H59" s="459" t="n">
        <v>0</v>
      </c>
      <c r="I59" s="531" t="n">
        <v>1</v>
      </c>
      <c r="J59" s="459" t="n">
        <v>0</v>
      </c>
      <c r="K59" s="459" t="n">
        <v>1</v>
      </c>
      <c r="L59" s="459" t="n">
        <v>0</v>
      </c>
      <c r="M59" s="531" t="n">
        <v>1</v>
      </c>
      <c r="N59" s="531" t="n">
        <v>0</v>
      </c>
      <c r="O59" s="434" t="n">
        <v>2</v>
      </c>
      <c r="P59" s="532" t="n">
        <v>665</v>
      </c>
    </row>
    <row r="60" customFormat="false" ht="21" hidden="false" customHeight="true" outlineLevel="0" collapsed="false">
      <c r="A60" s="529" t="s">
        <v>399</v>
      </c>
      <c r="B60" s="532" t="n">
        <v>780</v>
      </c>
      <c r="C60" s="554" t="n">
        <v>0</v>
      </c>
      <c r="D60" s="459" t="n">
        <v>1</v>
      </c>
      <c r="E60" s="531" t="n">
        <v>-1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3</v>
      </c>
      <c r="K60" s="459" t="n">
        <v>1</v>
      </c>
      <c r="L60" s="459" t="n">
        <v>0</v>
      </c>
      <c r="M60" s="531" t="n">
        <v>4</v>
      </c>
      <c r="N60" s="531" t="n">
        <v>-3</v>
      </c>
      <c r="O60" s="434" t="n">
        <v>-4</v>
      </c>
      <c r="P60" s="532" t="n">
        <v>776</v>
      </c>
      <c r="T60" s="486"/>
    </row>
    <row r="61" customFormat="false" ht="21" hidden="false" customHeight="true" outlineLevel="0" collapsed="false">
      <c r="A61" s="529" t="s">
        <v>400</v>
      </c>
      <c r="B61" s="532" t="n">
        <v>3939</v>
      </c>
      <c r="C61" s="554" t="n">
        <v>6</v>
      </c>
      <c r="D61" s="459" t="n">
        <v>7</v>
      </c>
      <c r="E61" s="531" t="n">
        <v>-1</v>
      </c>
      <c r="F61" s="459" t="n">
        <v>12</v>
      </c>
      <c r="G61" s="459" t="n">
        <v>7</v>
      </c>
      <c r="H61" s="459" t="n">
        <v>0</v>
      </c>
      <c r="I61" s="531" t="n">
        <v>19</v>
      </c>
      <c r="J61" s="459" t="n">
        <v>8</v>
      </c>
      <c r="K61" s="459" t="n">
        <v>11</v>
      </c>
      <c r="L61" s="459" t="n">
        <v>0</v>
      </c>
      <c r="M61" s="531" t="n">
        <v>19</v>
      </c>
      <c r="N61" s="531" t="n">
        <v>0</v>
      </c>
      <c r="O61" s="434" t="n">
        <v>-1</v>
      </c>
      <c r="P61" s="532" t="n">
        <v>3938</v>
      </c>
      <c r="T61" s="486"/>
    </row>
    <row r="62" customFormat="false" ht="21" hidden="false" customHeight="true" outlineLevel="0" collapsed="false">
      <c r="A62" s="529" t="s">
        <v>401</v>
      </c>
      <c r="B62" s="532" t="n">
        <v>14826</v>
      </c>
      <c r="C62" s="554" t="n">
        <v>18</v>
      </c>
      <c r="D62" s="459" t="n">
        <v>12</v>
      </c>
      <c r="E62" s="531" t="n">
        <v>6</v>
      </c>
      <c r="F62" s="459" t="n">
        <v>19</v>
      </c>
      <c r="G62" s="459" t="n">
        <v>48</v>
      </c>
      <c r="H62" s="459" t="n">
        <v>2</v>
      </c>
      <c r="I62" s="531" t="n">
        <v>69</v>
      </c>
      <c r="J62" s="459" t="n">
        <v>14</v>
      </c>
      <c r="K62" s="459" t="n">
        <v>33</v>
      </c>
      <c r="L62" s="459" t="n">
        <v>0</v>
      </c>
      <c r="M62" s="531" t="n">
        <v>47</v>
      </c>
      <c r="N62" s="531" t="n">
        <v>22</v>
      </c>
      <c r="O62" s="434" t="n">
        <v>28</v>
      </c>
      <c r="P62" s="532" t="n">
        <v>14854</v>
      </c>
      <c r="T62" s="486"/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0" t="n">
        <v>623</v>
      </c>
      <c r="C64" s="553" t="n">
        <v>2</v>
      </c>
      <c r="D64" s="434" t="n">
        <v>0</v>
      </c>
      <c r="E64" s="531" t="n">
        <v>2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3</v>
      </c>
      <c r="P64" s="532" t="n">
        <v>626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623</v>
      </c>
      <c r="C66" s="554" t="n">
        <v>2</v>
      </c>
      <c r="D66" s="459" t="n">
        <v>0</v>
      </c>
      <c r="E66" s="531" t="n">
        <v>2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3</v>
      </c>
      <c r="P66" s="532" t="n">
        <v>626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3454</v>
      </c>
      <c r="C68" s="553" t="n">
        <v>4</v>
      </c>
      <c r="D68" s="434" t="n">
        <v>2</v>
      </c>
      <c r="E68" s="531" t="n">
        <v>2</v>
      </c>
      <c r="F68" s="434" t="n">
        <v>28</v>
      </c>
      <c r="G68" s="434" t="n">
        <v>8</v>
      </c>
      <c r="H68" s="434" t="n">
        <v>0</v>
      </c>
      <c r="I68" s="531" t="n">
        <v>36</v>
      </c>
      <c r="J68" s="434" t="n">
        <v>29</v>
      </c>
      <c r="K68" s="434" t="n">
        <v>14</v>
      </c>
      <c r="L68" s="434" t="n">
        <v>0</v>
      </c>
      <c r="M68" s="531" t="n">
        <v>43</v>
      </c>
      <c r="N68" s="531" t="n">
        <v>-7</v>
      </c>
      <c r="O68" s="434" t="n">
        <v>-5</v>
      </c>
      <c r="P68" s="532" t="n">
        <v>3449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2134</v>
      </c>
      <c r="C70" s="554" t="n">
        <v>3</v>
      </c>
      <c r="D70" s="459" t="n">
        <v>2</v>
      </c>
      <c r="E70" s="531" t="n">
        <v>1</v>
      </c>
      <c r="F70" s="459" t="n">
        <v>27</v>
      </c>
      <c r="G70" s="459" t="n">
        <v>6</v>
      </c>
      <c r="H70" s="459" t="n">
        <v>0</v>
      </c>
      <c r="I70" s="531" t="n">
        <v>33</v>
      </c>
      <c r="J70" s="459" t="n">
        <v>9</v>
      </c>
      <c r="K70" s="459" t="n">
        <v>7</v>
      </c>
      <c r="L70" s="459" t="n">
        <v>0</v>
      </c>
      <c r="M70" s="531" t="n">
        <v>16</v>
      </c>
      <c r="N70" s="531" t="n">
        <v>17</v>
      </c>
      <c r="O70" s="434" t="n">
        <v>18</v>
      </c>
      <c r="P70" s="532" t="n">
        <v>2152</v>
      </c>
    </row>
    <row r="71" customFormat="false" ht="21" hidden="false" customHeight="true" outlineLevel="0" collapsed="false">
      <c r="A71" s="543" t="s">
        <v>406</v>
      </c>
      <c r="B71" s="532" t="n">
        <v>1320</v>
      </c>
      <c r="C71" s="554" t="n">
        <v>1</v>
      </c>
      <c r="D71" s="459" t="n">
        <v>0</v>
      </c>
      <c r="E71" s="531" t="n">
        <v>1</v>
      </c>
      <c r="F71" s="459" t="n">
        <v>1</v>
      </c>
      <c r="G71" s="459" t="n">
        <v>2</v>
      </c>
      <c r="H71" s="459" t="n">
        <v>0</v>
      </c>
      <c r="I71" s="531" t="n">
        <v>3</v>
      </c>
      <c r="J71" s="459" t="n">
        <v>20</v>
      </c>
      <c r="K71" s="459" t="n">
        <v>7</v>
      </c>
      <c r="L71" s="459" t="n">
        <v>0</v>
      </c>
      <c r="M71" s="531" t="n">
        <v>27</v>
      </c>
      <c r="N71" s="531" t="n">
        <v>-24</v>
      </c>
      <c r="O71" s="434" t="n">
        <v>-23</v>
      </c>
      <c r="P71" s="532" t="n">
        <v>1297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282</v>
      </c>
      <c r="C1" s="483"/>
      <c r="D1" s="483"/>
      <c r="E1" s="484" t="s">
        <v>316</v>
      </c>
      <c r="F1" s="484"/>
      <c r="G1" s="484"/>
      <c r="H1" s="484"/>
      <c r="I1" s="484"/>
      <c r="J1" s="484"/>
      <c r="K1" s="484"/>
      <c r="L1" s="484"/>
      <c r="M1" s="485"/>
      <c r="N1" s="486" t="s">
        <v>409</v>
      </c>
      <c r="O1" s="483"/>
      <c r="P1" s="483"/>
    </row>
    <row r="2" customFormat="false" ht="18" hidden="false" customHeight="false" outlineLevel="0" collapsed="false">
      <c r="A2" s="487" t="n">
        <f aca="false">A1</f>
        <v>43282</v>
      </c>
      <c r="C2" s="483"/>
      <c r="D2" s="483"/>
      <c r="E2" s="483"/>
      <c r="F2" s="483" t="s">
        <v>318</v>
      </c>
      <c r="G2" s="483"/>
      <c r="H2" s="483"/>
      <c r="I2" s="483"/>
      <c r="J2" s="483"/>
      <c r="K2" s="483"/>
      <c r="L2" s="483"/>
      <c r="M2" s="485"/>
      <c r="N2" s="488" t="s">
        <v>410</v>
      </c>
      <c r="O2" s="483"/>
      <c r="P2" s="483"/>
    </row>
    <row r="3" customFormat="false" ht="17.25" hidden="false" customHeight="false" outlineLevel="0" collapsed="false">
      <c r="A3" s="489"/>
      <c r="B3" s="490" t="s">
        <v>83</v>
      </c>
      <c r="C3" s="491" t="n">
        <f aca="false">A1</f>
        <v>43282</v>
      </c>
      <c r="D3" s="491"/>
      <c r="E3" s="491"/>
      <c r="F3" s="492" t="s">
        <v>320</v>
      </c>
      <c r="G3" s="492"/>
      <c r="H3" s="492"/>
      <c r="I3" s="492"/>
      <c r="J3" s="492"/>
      <c r="K3" s="492"/>
      <c r="L3" s="492"/>
      <c r="M3" s="493" t="n">
        <f aca="false">C3</f>
        <v>43282</v>
      </c>
      <c r="N3" s="493"/>
      <c r="O3" s="494"/>
      <c r="P3" s="495" t="s">
        <v>245</v>
      </c>
    </row>
    <row r="4" customFormat="false" ht="17.25" hidden="false" customHeight="false" outlineLevel="0" collapsed="false">
      <c r="A4" s="497" t="s">
        <v>90</v>
      </c>
      <c r="B4" s="498" t="n">
        <f aca="false">A1</f>
        <v>43282</v>
      </c>
      <c r="C4" s="499" t="s">
        <v>321</v>
      </c>
      <c r="D4" s="499"/>
      <c r="E4" s="499"/>
      <c r="F4" s="500" t="s">
        <v>322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13</v>
      </c>
    </row>
    <row r="5" customFormat="false" ht="17.25" hidden="false" customHeight="false" outlineLevel="0" collapsed="false">
      <c r="A5" s="503" t="s">
        <v>323</v>
      </c>
      <c r="B5" s="504" t="s">
        <v>91</v>
      </c>
      <c r="C5" s="484" t="s">
        <v>324</v>
      </c>
      <c r="D5" s="505" t="s">
        <v>325</v>
      </c>
      <c r="E5" s="506" t="s">
        <v>326</v>
      </c>
      <c r="F5" s="507" t="s">
        <v>327</v>
      </c>
      <c r="G5" s="507"/>
      <c r="H5" s="507"/>
      <c r="I5" s="507"/>
      <c r="J5" s="500" t="s">
        <v>328</v>
      </c>
      <c r="K5" s="500"/>
      <c r="L5" s="500"/>
      <c r="M5" s="500"/>
      <c r="N5" s="500" t="s">
        <v>329</v>
      </c>
      <c r="O5" s="505" t="s">
        <v>330</v>
      </c>
      <c r="P5" s="504" t="s">
        <v>91</v>
      </c>
    </row>
    <row r="6" customFormat="false" ht="17.25" hidden="false" customHeight="false" outlineLevel="0" collapsed="false">
      <c r="A6" s="503" t="s">
        <v>331</v>
      </c>
      <c r="B6" s="504" t="s">
        <v>332</v>
      </c>
      <c r="C6" s="508"/>
      <c r="D6" s="509"/>
      <c r="E6" s="506" t="s">
        <v>333</v>
      </c>
      <c r="F6" s="510" t="s">
        <v>105</v>
      </c>
      <c r="G6" s="510" t="s">
        <v>106</v>
      </c>
      <c r="H6" s="510" t="s">
        <v>107</v>
      </c>
      <c r="I6" s="500" t="s">
        <v>108</v>
      </c>
      <c r="J6" s="510" t="s">
        <v>105</v>
      </c>
      <c r="K6" s="510" t="s">
        <v>106</v>
      </c>
      <c r="L6" s="510" t="s">
        <v>107</v>
      </c>
      <c r="M6" s="500" t="s">
        <v>108</v>
      </c>
      <c r="N6" s="506" t="s">
        <v>333</v>
      </c>
      <c r="O6" s="505" t="s">
        <v>203</v>
      </c>
      <c r="P6" s="504" t="s">
        <v>334</v>
      </c>
    </row>
    <row r="7" customFormat="false" ht="17.25" hidden="false" customHeight="false" outlineLevel="0" collapsed="false">
      <c r="A7" s="503" t="s">
        <v>335</v>
      </c>
      <c r="B7" s="511" t="s">
        <v>205</v>
      </c>
      <c r="C7" s="508" t="s">
        <v>114</v>
      </c>
      <c r="D7" s="509" t="s">
        <v>115</v>
      </c>
      <c r="E7" s="512" t="s">
        <v>116</v>
      </c>
      <c r="F7" s="513" t="s">
        <v>117</v>
      </c>
      <c r="G7" s="513" t="s">
        <v>118</v>
      </c>
      <c r="H7" s="514" t="s">
        <v>119</v>
      </c>
      <c r="I7" s="515" t="s">
        <v>120</v>
      </c>
      <c r="J7" s="513" t="s">
        <v>117</v>
      </c>
      <c r="K7" s="513" t="s">
        <v>118</v>
      </c>
      <c r="L7" s="514" t="s">
        <v>119</v>
      </c>
      <c r="M7" s="515" t="s">
        <v>120</v>
      </c>
      <c r="N7" s="516" t="s">
        <v>109</v>
      </c>
      <c r="O7" s="513" t="s">
        <v>109</v>
      </c>
      <c r="P7" s="511" t="s">
        <v>205</v>
      </c>
    </row>
    <row r="8" customFormat="false" ht="17.25" hidden="false" customHeight="false" outlineLevel="0" collapsed="false">
      <c r="A8" s="503" t="s">
        <v>336</v>
      </c>
      <c r="B8" s="517" t="n">
        <f aca="false">B4</f>
        <v>43282</v>
      </c>
      <c r="C8" s="508" t="s">
        <v>126</v>
      </c>
      <c r="D8" s="509"/>
      <c r="E8" s="518" t="s">
        <v>127</v>
      </c>
      <c r="F8" s="519" t="s">
        <v>128</v>
      </c>
      <c r="G8" s="519" t="s">
        <v>128</v>
      </c>
      <c r="H8" s="505"/>
      <c r="I8" s="506"/>
      <c r="J8" s="519" t="s">
        <v>128</v>
      </c>
      <c r="K8" s="519" t="s">
        <v>128</v>
      </c>
      <c r="L8" s="505"/>
      <c r="M8" s="506"/>
      <c r="N8" s="521" t="s">
        <v>121</v>
      </c>
      <c r="O8" s="513" t="s">
        <v>127</v>
      </c>
      <c r="P8" s="517" t="n">
        <f aca="false">P4</f>
        <v>43313</v>
      </c>
    </row>
    <row r="9" customFormat="false" ht="17.25" hidden="false" customHeight="false" outlineLevel="0" collapsed="false">
      <c r="A9" s="522"/>
      <c r="B9" s="522" t="s">
        <v>337</v>
      </c>
      <c r="C9" s="523" t="s">
        <v>338</v>
      </c>
      <c r="D9" s="524" t="s">
        <v>339</v>
      </c>
      <c r="E9" s="525" t="s">
        <v>340</v>
      </c>
      <c r="F9" s="524" t="s">
        <v>341</v>
      </c>
      <c r="G9" s="524" t="s">
        <v>342</v>
      </c>
      <c r="H9" s="524" t="s">
        <v>343</v>
      </c>
      <c r="I9" s="525" t="s">
        <v>344</v>
      </c>
      <c r="J9" s="524" t="s">
        <v>345</v>
      </c>
      <c r="K9" s="524" t="s">
        <v>346</v>
      </c>
      <c r="L9" s="524" t="s">
        <v>347</v>
      </c>
      <c r="M9" s="525" t="s">
        <v>348</v>
      </c>
      <c r="N9" s="525" t="s">
        <v>349</v>
      </c>
      <c r="O9" s="524" t="s">
        <v>350</v>
      </c>
      <c r="P9" s="522" t="s">
        <v>351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2</v>
      </c>
      <c r="F10" s="527"/>
      <c r="G10" s="527"/>
      <c r="H10" s="527"/>
      <c r="I10" s="528" t="s">
        <v>353</v>
      </c>
      <c r="J10" s="527"/>
      <c r="K10" s="527"/>
      <c r="L10" s="527"/>
      <c r="M10" s="528" t="s">
        <v>354</v>
      </c>
      <c r="N10" s="528" t="s">
        <v>355</v>
      </c>
      <c r="O10" s="527" t="s">
        <v>356</v>
      </c>
      <c r="P10" s="503" t="s">
        <v>357</v>
      </c>
    </row>
    <row r="11" customFormat="false" ht="21" hidden="false" customHeight="true" outlineLevel="0" collapsed="false">
      <c r="A11" s="529" t="s">
        <v>358</v>
      </c>
      <c r="B11" s="530" t="n">
        <v>734955</v>
      </c>
      <c r="C11" s="434" t="n">
        <v>657</v>
      </c>
      <c r="D11" s="434" t="n">
        <v>482</v>
      </c>
      <c r="E11" s="531" t="n">
        <v>175</v>
      </c>
      <c r="F11" s="434" t="n">
        <v>1209</v>
      </c>
      <c r="G11" s="459" t="n">
        <v>1487</v>
      </c>
      <c r="H11" s="434" t="n">
        <v>53</v>
      </c>
      <c r="I11" s="531" t="n">
        <v>2749</v>
      </c>
      <c r="J11" s="434" t="n">
        <v>1037</v>
      </c>
      <c r="K11" s="434" t="n">
        <v>1508</v>
      </c>
      <c r="L11" s="434" t="n">
        <v>53</v>
      </c>
      <c r="M11" s="531" t="n">
        <v>2598</v>
      </c>
      <c r="N11" s="531" t="n">
        <v>151</v>
      </c>
      <c r="O11" s="434" t="n">
        <v>326</v>
      </c>
      <c r="P11" s="532" t="n">
        <v>735281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9</v>
      </c>
      <c r="B13" s="532" t="n">
        <v>570130</v>
      </c>
      <c r="C13" s="553" t="n">
        <v>500</v>
      </c>
      <c r="D13" s="434" t="n">
        <v>371</v>
      </c>
      <c r="E13" s="531" t="n">
        <v>129</v>
      </c>
      <c r="F13" s="434" t="n">
        <v>949</v>
      </c>
      <c r="G13" s="434" t="n">
        <v>1054</v>
      </c>
      <c r="H13" s="434" t="n">
        <v>35</v>
      </c>
      <c r="I13" s="531" t="n">
        <v>2038</v>
      </c>
      <c r="J13" s="434" t="n">
        <v>794</v>
      </c>
      <c r="K13" s="434" t="n">
        <v>1113</v>
      </c>
      <c r="L13" s="434" t="n">
        <v>43</v>
      </c>
      <c r="M13" s="531" t="n">
        <v>1950</v>
      </c>
      <c r="N13" s="531" t="n">
        <v>88</v>
      </c>
      <c r="O13" s="434" t="n">
        <v>217</v>
      </c>
      <c r="P13" s="532" t="n">
        <v>570347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60</v>
      </c>
      <c r="B15" s="532" t="n">
        <v>164225</v>
      </c>
      <c r="C15" s="459" t="n">
        <v>120</v>
      </c>
      <c r="D15" s="459" t="n">
        <v>111</v>
      </c>
      <c r="E15" s="531" t="n">
        <v>9</v>
      </c>
      <c r="F15" s="459" t="n">
        <v>367</v>
      </c>
      <c r="G15" s="459" t="n">
        <v>225</v>
      </c>
      <c r="H15" s="459" t="n">
        <v>7</v>
      </c>
      <c r="I15" s="531" t="n">
        <v>599</v>
      </c>
      <c r="J15" s="459" t="n">
        <v>247</v>
      </c>
      <c r="K15" s="459" t="n">
        <v>300</v>
      </c>
      <c r="L15" s="459" t="n">
        <v>15</v>
      </c>
      <c r="M15" s="531" t="n">
        <v>562</v>
      </c>
      <c r="N15" s="531" t="n">
        <v>37</v>
      </c>
      <c r="O15" s="434" t="n">
        <v>46</v>
      </c>
      <c r="P15" s="532" t="n">
        <v>164271</v>
      </c>
    </row>
    <row r="16" customFormat="false" ht="21" hidden="false" customHeight="true" outlineLevel="0" collapsed="false">
      <c r="A16" s="529" t="s">
        <v>361</v>
      </c>
      <c r="B16" s="532" t="n">
        <v>49783</v>
      </c>
      <c r="C16" s="459" t="n">
        <v>45</v>
      </c>
      <c r="D16" s="459" t="n">
        <v>24</v>
      </c>
      <c r="E16" s="531" t="n">
        <v>21</v>
      </c>
      <c r="F16" s="459" t="n">
        <v>71</v>
      </c>
      <c r="G16" s="459" t="n">
        <v>99</v>
      </c>
      <c r="H16" s="459" t="n">
        <v>2</v>
      </c>
      <c r="I16" s="531" t="n">
        <v>172</v>
      </c>
      <c r="J16" s="459" t="n">
        <v>62</v>
      </c>
      <c r="K16" s="459" t="n">
        <v>123</v>
      </c>
      <c r="L16" s="459" t="n">
        <v>2</v>
      </c>
      <c r="M16" s="531" t="n">
        <v>187</v>
      </c>
      <c r="N16" s="531" t="n">
        <v>-15</v>
      </c>
      <c r="O16" s="434" t="n">
        <v>6</v>
      </c>
      <c r="P16" s="532" t="n">
        <v>49789</v>
      </c>
    </row>
    <row r="17" customFormat="false" ht="21" hidden="false" customHeight="true" outlineLevel="0" collapsed="false">
      <c r="A17" s="529" t="s">
        <v>362</v>
      </c>
      <c r="B17" s="532" t="n">
        <v>23910</v>
      </c>
      <c r="C17" s="459" t="n">
        <v>30</v>
      </c>
      <c r="D17" s="459" t="n">
        <v>15</v>
      </c>
      <c r="E17" s="531" t="n">
        <v>15</v>
      </c>
      <c r="F17" s="459" t="n">
        <v>57</v>
      </c>
      <c r="G17" s="459" t="n">
        <v>26</v>
      </c>
      <c r="H17" s="459" t="n">
        <v>10</v>
      </c>
      <c r="I17" s="531" t="n">
        <v>93</v>
      </c>
      <c r="J17" s="459" t="n">
        <v>51</v>
      </c>
      <c r="K17" s="459" t="n">
        <v>41</v>
      </c>
      <c r="L17" s="459" t="n">
        <v>11</v>
      </c>
      <c r="M17" s="531" t="n">
        <v>103</v>
      </c>
      <c r="N17" s="531" t="n">
        <v>-10</v>
      </c>
      <c r="O17" s="434" t="n">
        <v>5</v>
      </c>
      <c r="P17" s="532" t="n">
        <v>23915</v>
      </c>
    </row>
    <row r="18" customFormat="false" ht="21" hidden="false" customHeight="true" outlineLevel="0" collapsed="false">
      <c r="A18" s="529" t="s">
        <v>363</v>
      </c>
      <c r="B18" s="532" t="n">
        <v>58876</v>
      </c>
      <c r="C18" s="459" t="n">
        <v>65</v>
      </c>
      <c r="D18" s="459" t="n">
        <v>28</v>
      </c>
      <c r="E18" s="531" t="n">
        <v>37</v>
      </c>
      <c r="F18" s="459" t="n">
        <v>88</v>
      </c>
      <c r="G18" s="459" t="n">
        <v>143</v>
      </c>
      <c r="H18" s="459" t="n">
        <v>4</v>
      </c>
      <c r="I18" s="531" t="n">
        <v>235</v>
      </c>
      <c r="J18" s="459" t="n">
        <v>67</v>
      </c>
      <c r="K18" s="459" t="n">
        <v>141</v>
      </c>
      <c r="L18" s="459" t="n">
        <v>4</v>
      </c>
      <c r="M18" s="531" t="n">
        <v>212</v>
      </c>
      <c r="N18" s="531" t="n">
        <v>23</v>
      </c>
      <c r="O18" s="434" t="n">
        <v>60</v>
      </c>
      <c r="P18" s="532" t="n">
        <v>58936</v>
      </c>
    </row>
    <row r="19" customFormat="false" ht="21" hidden="false" customHeight="true" outlineLevel="0" collapsed="false">
      <c r="A19" s="529" t="s">
        <v>364</v>
      </c>
      <c r="B19" s="532" t="n">
        <v>31330</v>
      </c>
      <c r="C19" s="459" t="n">
        <v>19</v>
      </c>
      <c r="D19" s="459" t="n">
        <v>18</v>
      </c>
      <c r="E19" s="531" t="n">
        <v>1</v>
      </c>
      <c r="F19" s="459" t="n">
        <v>50</v>
      </c>
      <c r="G19" s="459" t="n">
        <v>41</v>
      </c>
      <c r="H19" s="459" t="n">
        <v>1</v>
      </c>
      <c r="I19" s="531" t="n">
        <v>92</v>
      </c>
      <c r="J19" s="459" t="n">
        <v>39</v>
      </c>
      <c r="K19" s="459" t="n">
        <v>51</v>
      </c>
      <c r="L19" s="459" t="n">
        <v>6</v>
      </c>
      <c r="M19" s="531" t="n">
        <v>96</v>
      </c>
      <c r="N19" s="531" t="n">
        <v>-4</v>
      </c>
      <c r="O19" s="434" t="n">
        <v>-3</v>
      </c>
      <c r="P19" s="532" t="n">
        <v>31327</v>
      </c>
    </row>
    <row r="20" customFormat="false" ht="21" hidden="false" customHeight="true" outlineLevel="0" collapsed="false">
      <c r="A20" s="529" t="s">
        <v>365</v>
      </c>
      <c r="B20" s="532" t="n">
        <v>29792</v>
      </c>
      <c r="C20" s="459" t="n">
        <v>32</v>
      </c>
      <c r="D20" s="459" t="n">
        <v>28</v>
      </c>
      <c r="E20" s="531" t="n">
        <v>4</v>
      </c>
      <c r="F20" s="459" t="n">
        <v>38</v>
      </c>
      <c r="G20" s="459" t="n">
        <v>73</v>
      </c>
      <c r="H20" s="459" t="n">
        <v>2</v>
      </c>
      <c r="I20" s="531" t="n">
        <v>113</v>
      </c>
      <c r="J20" s="459" t="n">
        <v>73</v>
      </c>
      <c r="K20" s="459" t="n">
        <v>50</v>
      </c>
      <c r="L20" s="459" t="n">
        <v>0</v>
      </c>
      <c r="M20" s="531" t="n">
        <v>123</v>
      </c>
      <c r="N20" s="531" t="n">
        <v>-10</v>
      </c>
      <c r="O20" s="434" t="n">
        <v>-6</v>
      </c>
      <c r="P20" s="532" t="n">
        <v>29786</v>
      </c>
    </row>
    <row r="21" customFormat="false" ht="21" hidden="false" customHeight="true" outlineLevel="0" collapsed="false">
      <c r="A21" s="529" t="s">
        <v>366</v>
      </c>
      <c r="B21" s="532" t="n">
        <v>72442</v>
      </c>
      <c r="C21" s="459" t="n">
        <v>65</v>
      </c>
      <c r="D21" s="459" t="n">
        <v>44</v>
      </c>
      <c r="E21" s="531" t="n">
        <v>21</v>
      </c>
      <c r="F21" s="459" t="n">
        <v>75</v>
      </c>
      <c r="G21" s="459" t="n">
        <v>168</v>
      </c>
      <c r="H21" s="459" t="n">
        <v>0</v>
      </c>
      <c r="I21" s="531" t="n">
        <v>243</v>
      </c>
      <c r="J21" s="459" t="n">
        <v>73</v>
      </c>
      <c r="K21" s="459" t="n">
        <v>133</v>
      </c>
      <c r="L21" s="459" t="n">
        <v>0</v>
      </c>
      <c r="M21" s="531" t="n">
        <v>206</v>
      </c>
      <c r="N21" s="531" t="n">
        <v>37</v>
      </c>
      <c r="O21" s="434" t="n">
        <v>58</v>
      </c>
      <c r="P21" s="532" t="n">
        <v>72500</v>
      </c>
    </row>
    <row r="22" customFormat="false" ht="21" hidden="false" customHeight="true" outlineLevel="0" collapsed="false">
      <c r="A22" s="529" t="s">
        <v>367</v>
      </c>
      <c r="B22" s="532" t="n">
        <v>32275</v>
      </c>
      <c r="C22" s="459" t="n">
        <v>37</v>
      </c>
      <c r="D22" s="459" t="n">
        <v>13</v>
      </c>
      <c r="E22" s="531" t="n">
        <v>24</v>
      </c>
      <c r="F22" s="459" t="n">
        <v>50</v>
      </c>
      <c r="G22" s="459" t="n">
        <v>101</v>
      </c>
      <c r="H22" s="459" t="n">
        <v>4</v>
      </c>
      <c r="I22" s="531" t="n">
        <v>155</v>
      </c>
      <c r="J22" s="459" t="n">
        <v>57</v>
      </c>
      <c r="K22" s="459" t="n">
        <v>84</v>
      </c>
      <c r="L22" s="459" t="n">
        <v>5</v>
      </c>
      <c r="M22" s="531" t="n">
        <v>146</v>
      </c>
      <c r="N22" s="531" t="n">
        <v>9</v>
      </c>
      <c r="O22" s="434" t="n">
        <v>33</v>
      </c>
      <c r="P22" s="532" t="n">
        <v>32308</v>
      </c>
    </row>
    <row r="23" customFormat="false" ht="21" hidden="false" customHeight="true" outlineLevel="0" collapsed="false">
      <c r="A23" s="529" t="s">
        <v>368</v>
      </c>
      <c r="B23" s="532" t="n">
        <v>60167</v>
      </c>
      <c r="C23" s="459" t="n">
        <v>53</v>
      </c>
      <c r="D23" s="459" t="n">
        <v>44</v>
      </c>
      <c r="E23" s="531" t="n">
        <v>9</v>
      </c>
      <c r="F23" s="459" t="n">
        <v>73</v>
      </c>
      <c r="G23" s="459" t="n">
        <v>110</v>
      </c>
      <c r="H23" s="459" t="n">
        <v>3</v>
      </c>
      <c r="I23" s="531" t="n">
        <v>186</v>
      </c>
      <c r="J23" s="459" t="n">
        <v>79</v>
      </c>
      <c r="K23" s="459" t="n">
        <v>115</v>
      </c>
      <c r="L23" s="459" t="n">
        <v>0</v>
      </c>
      <c r="M23" s="531" t="n">
        <v>194</v>
      </c>
      <c r="N23" s="531" t="n">
        <v>-8</v>
      </c>
      <c r="O23" s="434" t="n">
        <v>1</v>
      </c>
      <c r="P23" s="532" t="n">
        <v>60168</v>
      </c>
    </row>
    <row r="24" customFormat="false" ht="21" hidden="false" customHeight="true" outlineLevel="0" collapsed="false">
      <c r="A24" s="529" t="s">
        <v>369</v>
      </c>
      <c r="B24" s="532" t="n">
        <v>25954</v>
      </c>
      <c r="C24" s="459" t="n">
        <v>15</v>
      </c>
      <c r="D24" s="459" t="n">
        <v>24</v>
      </c>
      <c r="E24" s="531" t="n">
        <v>-9</v>
      </c>
      <c r="F24" s="459" t="n">
        <v>59</v>
      </c>
      <c r="G24" s="459" t="n">
        <v>30</v>
      </c>
      <c r="H24" s="459" t="n">
        <v>1</v>
      </c>
      <c r="I24" s="531" t="n">
        <v>90</v>
      </c>
      <c r="J24" s="459" t="n">
        <v>26</v>
      </c>
      <c r="K24" s="459" t="n">
        <v>25</v>
      </c>
      <c r="L24" s="459" t="n">
        <v>0</v>
      </c>
      <c r="M24" s="531" t="n">
        <v>51</v>
      </c>
      <c r="N24" s="531" t="n">
        <v>39</v>
      </c>
      <c r="O24" s="434" t="n">
        <v>30</v>
      </c>
      <c r="P24" s="532" t="n">
        <v>25984</v>
      </c>
    </row>
    <row r="25" customFormat="false" ht="21" hidden="false" customHeight="true" outlineLevel="0" collapsed="false">
      <c r="A25" s="529" t="s">
        <v>370</v>
      </c>
      <c r="B25" s="532" t="n">
        <v>21376</v>
      </c>
      <c r="C25" s="459" t="n">
        <v>19</v>
      </c>
      <c r="D25" s="459" t="n">
        <v>22</v>
      </c>
      <c r="E25" s="531" t="n">
        <v>-3</v>
      </c>
      <c r="F25" s="459" t="n">
        <v>21</v>
      </c>
      <c r="G25" s="459" t="n">
        <v>38</v>
      </c>
      <c r="H25" s="459" t="n">
        <v>1</v>
      </c>
      <c r="I25" s="531" t="n">
        <v>60</v>
      </c>
      <c r="J25" s="459" t="n">
        <v>20</v>
      </c>
      <c r="K25" s="459" t="n">
        <v>50</v>
      </c>
      <c r="L25" s="459" t="n">
        <v>0</v>
      </c>
      <c r="M25" s="531" t="n">
        <v>70</v>
      </c>
      <c r="N25" s="531" t="n">
        <v>-10</v>
      </c>
      <c r="O25" s="434" t="n">
        <v>-13</v>
      </c>
      <c r="P25" s="532" t="n">
        <v>21363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71</v>
      </c>
      <c r="B27" s="532" t="n">
        <v>164825</v>
      </c>
      <c r="C27" s="434" t="n">
        <v>157</v>
      </c>
      <c r="D27" s="434" t="n">
        <v>111</v>
      </c>
      <c r="E27" s="531" t="n">
        <v>46</v>
      </c>
      <c r="F27" s="434" t="n">
        <v>260</v>
      </c>
      <c r="G27" s="459" t="n">
        <v>433</v>
      </c>
      <c r="H27" s="434" t="n">
        <v>18</v>
      </c>
      <c r="I27" s="531" t="n">
        <v>711</v>
      </c>
      <c r="J27" s="434" t="n">
        <v>243</v>
      </c>
      <c r="K27" s="434" t="n">
        <v>395</v>
      </c>
      <c r="L27" s="434" t="n">
        <v>10</v>
      </c>
      <c r="M27" s="531" t="n">
        <v>648</v>
      </c>
      <c r="N27" s="531" t="n">
        <v>63</v>
      </c>
      <c r="O27" s="434" t="n">
        <v>109</v>
      </c>
      <c r="P27" s="532" t="n">
        <v>164934</v>
      </c>
    </row>
    <row r="28" customFormat="false" ht="21" hidden="false" customHeight="true" outlineLevel="0" collapsed="false">
      <c r="A28" s="529" t="s">
        <v>372</v>
      </c>
      <c r="B28" s="532" t="n">
        <v>31456</v>
      </c>
      <c r="C28" s="434" t="n">
        <v>32</v>
      </c>
      <c r="D28" s="434" t="n">
        <v>38</v>
      </c>
      <c r="E28" s="531" t="n">
        <v>-6</v>
      </c>
      <c r="F28" s="434" t="n">
        <v>92</v>
      </c>
      <c r="G28" s="434" t="n">
        <v>62</v>
      </c>
      <c r="H28" s="434" t="n">
        <v>2</v>
      </c>
      <c r="I28" s="531" t="n">
        <v>156</v>
      </c>
      <c r="J28" s="434" t="n">
        <v>34</v>
      </c>
      <c r="K28" s="434" t="n">
        <v>60</v>
      </c>
      <c r="L28" s="434" t="n">
        <v>2</v>
      </c>
      <c r="M28" s="531" t="n">
        <v>96</v>
      </c>
      <c r="N28" s="531" t="n">
        <v>60</v>
      </c>
      <c r="O28" s="434" t="n">
        <v>54</v>
      </c>
      <c r="P28" s="532" t="n">
        <v>31510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3</v>
      </c>
      <c r="B30" s="532" t="n">
        <v>2334</v>
      </c>
      <c r="C30" s="459" t="n">
        <v>5</v>
      </c>
      <c r="D30" s="459" t="n">
        <v>4</v>
      </c>
      <c r="E30" s="531" t="n">
        <v>1</v>
      </c>
      <c r="F30" s="459" t="n">
        <v>3</v>
      </c>
      <c r="G30" s="459" t="n">
        <v>4</v>
      </c>
      <c r="H30" s="459" t="n">
        <v>0</v>
      </c>
      <c r="I30" s="531" t="n">
        <v>7</v>
      </c>
      <c r="J30" s="459" t="n">
        <v>7</v>
      </c>
      <c r="K30" s="459" t="n">
        <v>6</v>
      </c>
      <c r="L30" s="459" t="n">
        <v>0</v>
      </c>
      <c r="M30" s="531" t="n">
        <v>13</v>
      </c>
      <c r="N30" s="531" t="n">
        <v>-6</v>
      </c>
      <c r="O30" s="434" t="n">
        <v>-5</v>
      </c>
      <c r="P30" s="532" t="n">
        <v>2329</v>
      </c>
    </row>
    <row r="31" customFormat="false" ht="21" hidden="false" customHeight="true" outlineLevel="0" collapsed="false">
      <c r="A31" s="529" t="s">
        <v>374</v>
      </c>
      <c r="B31" s="532" t="n">
        <v>1425</v>
      </c>
      <c r="C31" s="459" t="n">
        <v>0</v>
      </c>
      <c r="D31" s="459" t="n">
        <v>3</v>
      </c>
      <c r="E31" s="531" t="n">
        <v>-3</v>
      </c>
      <c r="F31" s="459" t="n">
        <v>1</v>
      </c>
      <c r="G31" s="459" t="n">
        <v>3</v>
      </c>
      <c r="H31" s="459" t="n">
        <v>0</v>
      </c>
      <c r="I31" s="531" t="n">
        <v>4</v>
      </c>
      <c r="J31" s="459" t="n">
        <v>0</v>
      </c>
      <c r="K31" s="459" t="n">
        <v>1</v>
      </c>
      <c r="L31" s="459" t="n">
        <v>0</v>
      </c>
      <c r="M31" s="531" t="n">
        <v>1</v>
      </c>
      <c r="N31" s="531" t="n">
        <v>3</v>
      </c>
      <c r="O31" s="434" t="n">
        <v>0</v>
      </c>
      <c r="P31" s="532" t="n">
        <v>1425</v>
      </c>
    </row>
    <row r="32" customFormat="false" ht="21" hidden="false" customHeight="true" outlineLevel="0" collapsed="false">
      <c r="A32" s="529" t="s">
        <v>375</v>
      </c>
      <c r="B32" s="532" t="n">
        <v>745</v>
      </c>
      <c r="C32" s="459" t="n">
        <v>1</v>
      </c>
      <c r="D32" s="459" t="n">
        <v>1</v>
      </c>
      <c r="E32" s="531" t="n">
        <v>0</v>
      </c>
      <c r="F32" s="459" t="n">
        <v>4</v>
      </c>
      <c r="G32" s="459" t="n">
        <v>5</v>
      </c>
      <c r="H32" s="459" t="n">
        <v>1</v>
      </c>
      <c r="I32" s="531" t="n">
        <v>10</v>
      </c>
      <c r="J32" s="459" t="n">
        <v>0</v>
      </c>
      <c r="K32" s="459" t="n">
        <v>4</v>
      </c>
      <c r="L32" s="459" t="n">
        <v>0</v>
      </c>
      <c r="M32" s="531" t="n">
        <v>4</v>
      </c>
      <c r="N32" s="531" t="n">
        <v>6</v>
      </c>
      <c r="O32" s="434" t="n">
        <v>6</v>
      </c>
      <c r="P32" s="532" t="n">
        <v>751</v>
      </c>
    </row>
    <row r="33" customFormat="false" ht="21" hidden="false" customHeight="true" outlineLevel="0" collapsed="false">
      <c r="A33" s="529" t="s">
        <v>376</v>
      </c>
      <c r="B33" s="532" t="n">
        <v>4607</v>
      </c>
      <c r="C33" s="459" t="n">
        <v>2</v>
      </c>
      <c r="D33" s="459" t="n">
        <v>7</v>
      </c>
      <c r="E33" s="531" t="n">
        <v>-5</v>
      </c>
      <c r="F33" s="459" t="n">
        <v>1</v>
      </c>
      <c r="G33" s="459" t="n">
        <v>9</v>
      </c>
      <c r="H33" s="459" t="n">
        <v>0</v>
      </c>
      <c r="I33" s="531" t="n">
        <v>10</v>
      </c>
      <c r="J33" s="459" t="n">
        <v>3</v>
      </c>
      <c r="K33" s="459" t="n">
        <v>9</v>
      </c>
      <c r="L33" s="459" t="n">
        <v>0</v>
      </c>
      <c r="M33" s="531" t="n">
        <v>12</v>
      </c>
      <c r="N33" s="531" t="n">
        <v>-2</v>
      </c>
      <c r="O33" s="434" t="n">
        <v>-7</v>
      </c>
      <c r="P33" s="532" t="n">
        <v>4600</v>
      </c>
    </row>
    <row r="34" customFormat="false" ht="21" hidden="false" customHeight="true" outlineLevel="0" collapsed="false">
      <c r="A34" s="529" t="s">
        <v>377</v>
      </c>
      <c r="B34" s="532" t="n">
        <v>6481</v>
      </c>
      <c r="C34" s="459" t="n">
        <v>5</v>
      </c>
      <c r="D34" s="459" t="n">
        <v>3</v>
      </c>
      <c r="E34" s="531" t="n">
        <v>2</v>
      </c>
      <c r="F34" s="459" t="n">
        <v>29</v>
      </c>
      <c r="G34" s="459" t="n">
        <v>7</v>
      </c>
      <c r="H34" s="459" t="n">
        <v>0</v>
      </c>
      <c r="I34" s="531" t="n">
        <v>36</v>
      </c>
      <c r="J34" s="459" t="n">
        <v>6</v>
      </c>
      <c r="K34" s="459" t="n">
        <v>14</v>
      </c>
      <c r="L34" s="459" t="n">
        <v>0</v>
      </c>
      <c r="M34" s="531" t="n">
        <v>20</v>
      </c>
      <c r="N34" s="531" t="n">
        <v>16</v>
      </c>
      <c r="O34" s="434" t="n">
        <v>18</v>
      </c>
      <c r="P34" s="532" t="n">
        <v>6499</v>
      </c>
    </row>
    <row r="35" customFormat="false" ht="21" hidden="false" customHeight="true" outlineLevel="0" collapsed="false">
      <c r="A35" s="529" t="s">
        <v>378</v>
      </c>
      <c r="B35" s="532" t="n">
        <v>5290</v>
      </c>
      <c r="C35" s="459" t="n">
        <v>3</v>
      </c>
      <c r="D35" s="459" t="n">
        <v>8</v>
      </c>
      <c r="E35" s="531" t="n">
        <v>-5</v>
      </c>
      <c r="F35" s="459" t="n">
        <v>42</v>
      </c>
      <c r="G35" s="459" t="n">
        <v>12</v>
      </c>
      <c r="H35" s="459" t="n">
        <v>0</v>
      </c>
      <c r="I35" s="531" t="n">
        <v>54</v>
      </c>
      <c r="J35" s="459" t="n">
        <v>13</v>
      </c>
      <c r="K35" s="459" t="n">
        <v>16</v>
      </c>
      <c r="L35" s="459" t="n">
        <v>2</v>
      </c>
      <c r="M35" s="531" t="n">
        <v>31</v>
      </c>
      <c r="N35" s="531" t="n">
        <v>23</v>
      </c>
      <c r="O35" s="434" t="n">
        <v>18</v>
      </c>
      <c r="P35" s="532" t="n">
        <v>5308</v>
      </c>
    </row>
    <row r="36" customFormat="false" ht="21" hidden="false" customHeight="true" outlineLevel="0" collapsed="false">
      <c r="A36" s="529" t="s">
        <v>379</v>
      </c>
      <c r="B36" s="532" t="n">
        <v>2878</v>
      </c>
      <c r="C36" s="459" t="n">
        <v>2</v>
      </c>
      <c r="D36" s="459" t="n">
        <v>1</v>
      </c>
      <c r="E36" s="531" t="n">
        <v>1</v>
      </c>
      <c r="F36" s="459" t="n">
        <v>8</v>
      </c>
      <c r="G36" s="459" t="n">
        <v>2</v>
      </c>
      <c r="H36" s="459" t="n">
        <v>1</v>
      </c>
      <c r="I36" s="531" t="n">
        <v>11</v>
      </c>
      <c r="J36" s="459" t="n">
        <v>2</v>
      </c>
      <c r="K36" s="459" t="n">
        <v>3</v>
      </c>
      <c r="L36" s="459" t="n">
        <v>0</v>
      </c>
      <c r="M36" s="531" t="n">
        <v>5</v>
      </c>
      <c r="N36" s="531" t="n">
        <v>6</v>
      </c>
      <c r="O36" s="434" t="n">
        <v>7</v>
      </c>
      <c r="P36" s="532" t="n">
        <v>2885</v>
      </c>
    </row>
    <row r="37" customFormat="false" ht="21" hidden="false" customHeight="true" outlineLevel="0" collapsed="false">
      <c r="A37" s="529" t="s">
        <v>380</v>
      </c>
      <c r="B37" s="532" t="n">
        <v>5667</v>
      </c>
      <c r="C37" s="459" t="n">
        <v>13</v>
      </c>
      <c r="D37" s="459" t="n">
        <v>6</v>
      </c>
      <c r="E37" s="531" t="n">
        <v>7</v>
      </c>
      <c r="F37" s="459" t="n">
        <v>2</v>
      </c>
      <c r="G37" s="459" t="n">
        <v>15</v>
      </c>
      <c r="H37" s="459" t="n">
        <v>0</v>
      </c>
      <c r="I37" s="531" t="n">
        <v>17</v>
      </c>
      <c r="J37" s="459" t="n">
        <v>2</v>
      </c>
      <c r="K37" s="459" t="n">
        <v>6</v>
      </c>
      <c r="L37" s="459" t="n">
        <v>0</v>
      </c>
      <c r="M37" s="531" t="n">
        <v>8</v>
      </c>
      <c r="N37" s="531" t="n">
        <v>9</v>
      </c>
      <c r="O37" s="434" t="n">
        <v>16</v>
      </c>
      <c r="P37" s="532" t="n">
        <v>5683</v>
      </c>
    </row>
    <row r="38" customFormat="false" ht="21" hidden="false" customHeight="true" outlineLevel="0" collapsed="false">
      <c r="A38" s="529" t="s">
        <v>381</v>
      </c>
      <c r="B38" s="532" t="n">
        <v>2029</v>
      </c>
      <c r="C38" s="459" t="n">
        <v>1</v>
      </c>
      <c r="D38" s="459" t="n">
        <v>5</v>
      </c>
      <c r="E38" s="531" t="n">
        <v>-4</v>
      </c>
      <c r="F38" s="459" t="n">
        <v>2</v>
      </c>
      <c r="G38" s="459" t="n">
        <v>5</v>
      </c>
      <c r="H38" s="459" t="n">
        <v>0</v>
      </c>
      <c r="I38" s="531" t="n">
        <v>7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5</v>
      </c>
      <c r="O38" s="434" t="n">
        <v>1</v>
      </c>
      <c r="P38" s="532" t="n">
        <v>2030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2</v>
      </c>
      <c r="B40" s="542" t="n">
        <v>78222</v>
      </c>
      <c r="C40" s="434" t="n">
        <v>71</v>
      </c>
      <c r="D40" s="434" t="n">
        <v>45</v>
      </c>
      <c r="E40" s="531" t="n">
        <v>26</v>
      </c>
      <c r="F40" s="434" t="n">
        <v>82</v>
      </c>
      <c r="G40" s="459" t="n">
        <v>201</v>
      </c>
      <c r="H40" s="434" t="n">
        <v>7</v>
      </c>
      <c r="I40" s="531" t="n">
        <v>290</v>
      </c>
      <c r="J40" s="434" t="n">
        <v>128</v>
      </c>
      <c r="K40" s="434" t="n">
        <v>206</v>
      </c>
      <c r="L40" s="434" t="n">
        <v>7</v>
      </c>
      <c r="M40" s="531" t="n">
        <v>341</v>
      </c>
      <c r="N40" s="531" t="n">
        <v>-51</v>
      </c>
      <c r="O40" s="434" t="n">
        <v>-25</v>
      </c>
      <c r="P40" s="532" t="n">
        <v>78197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3</v>
      </c>
      <c r="B42" s="542" t="n">
        <v>20072</v>
      </c>
      <c r="C42" s="459" t="n">
        <v>12</v>
      </c>
      <c r="D42" s="459" t="n">
        <v>15</v>
      </c>
      <c r="E42" s="531" t="n">
        <v>-3</v>
      </c>
      <c r="F42" s="459" t="n">
        <v>32</v>
      </c>
      <c r="G42" s="459" t="n">
        <v>32</v>
      </c>
      <c r="H42" s="459" t="n">
        <v>1</v>
      </c>
      <c r="I42" s="531" t="n">
        <v>65</v>
      </c>
      <c r="J42" s="459" t="n">
        <v>31</v>
      </c>
      <c r="K42" s="459" t="n">
        <v>42</v>
      </c>
      <c r="L42" s="459" t="n">
        <v>0</v>
      </c>
      <c r="M42" s="531" t="n">
        <v>73</v>
      </c>
      <c r="N42" s="531" t="n">
        <v>-8</v>
      </c>
      <c r="O42" s="434" t="n">
        <v>-11</v>
      </c>
      <c r="P42" s="532" t="n">
        <v>20061</v>
      </c>
    </row>
    <row r="43" customFormat="false" ht="21" hidden="false" customHeight="true" outlineLevel="0" collapsed="false">
      <c r="A43" s="529" t="s">
        <v>384</v>
      </c>
      <c r="B43" s="532" t="n">
        <v>7011</v>
      </c>
      <c r="C43" s="459" t="n">
        <v>9</v>
      </c>
      <c r="D43" s="459" t="n">
        <v>7</v>
      </c>
      <c r="E43" s="531" t="n">
        <v>2</v>
      </c>
      <c r="F43" s="459" t="n">
        <v>4</v>
      </c>
      <c r="G43" s="459" t="n">
        <v>16</v>
      </c>
      <c r="H43" s="459" t="n">
        <v>0</v>
      </c>
      <c r="I43" s="531" t="n">
        <v>20</v>
      </c>
      <c r="J43" s="459" t="n">
        <v>11</v>
      </c>
      <c r="K43" s="459" t="n">
        <v>18</v>
      </c>
      <c r="L43" s="459" t="n">
        <v>0</v>
      </c>
      <c r="M43" s="531" t="n">
        <v>29</v>
      </c>
      <c r="N43" s="531" t="n">
        <v>-9</v>
      </c>
      <c r="O43" s="434" t="n">
        <v>-7</v>
      </c>
      <c r="P43" s="532" t="n">
        <v>7004</v>
      </c>
    </row>
    <row r="44" customFormat="false" ht="21" hidden="false" customHeight="true" outlineLevel="0" collapsed="false">
      <c r="A44" s="529" t="s">
        <v>385</v>
      </c>
      <c r="B44" s="532" t="n">
        <v>14871</v>
      </c>
      <c r="C44" s="459" t="n">
        <v>17</v>
      </c>
      <c r="D44" s="459" t="n">
        <v>12</v>
      </c>
      <c r="E44" s="531" t="n">
        <v>5</v>
      </c>
      <c r="F44" s="459" t="n">
        <v>30</v>
      </c>
      <c r="G44" s="459" t="n">
        <v>53</v>
      </c>
      <c r="H44" s="459" t="n">
        <v>0</v>
      </c>
      <c r="I44" s="531" t="n">
        <v>83</v>
      </c>
      <c r="J44" s="459" t="n">
        <v>50</v>
      </c>
      <c r="K44" s="459" t="n">
        <v>56</v>
      </c>
      <c r="L44" s="459" t="n">
        <v>2</v>
      </c>
      <c r="M44" s="531" t="n">
        <v>108</v>
      </c>
      <c r="N44" s="531" t="n">
        <v>-25</v>
      </c>
      <c r="O44" s="434" t="n">
        <v>-20</v>
      </c>
      <c r="P44" s="532" t="n">
        <v>14851</v>
      </c>
    </row>
    <row r="45" customFormat="false" ht="21" hidden="false" customHeight="true" outlineLevel="0" collapsed="false">
      <c r="A45" s="529" t="s">
        <v>386</v>
      </c>
      <c r="B45" s="532" t="n">
        <v>8507</v>
      </c>
      <c r="C45" s="459" t="n">
        <v>5</v>
      </c>
      <c r="D45" s="459" t="n">
        <v>3</v>
      </c>
      <c r="E45" s="531" t="n">
        <v>2</v>
      </c>
      <c r="F45" s="459" t="n">
        <v>7</v>
      </c>
      <c r="G45" s="459" t="n">
        <v>30</v>
      </c>
      <c r="H45" s="459" t="n">
        <v>3</v>
      </c>
      <c r="I45" s="531" t="n">
        <v>40</v>
      </c>
      <c r="J45" s="459" t="n">
        <v>5</v>
      </c>
      <c r="K45" s="459" t="n">
        <v>33</v>
      </c>
      <c r="L45" s="459" t="n">
        <v>0</v>
      </c>
      <c r="M45" s="531" t="n">
        <v>38</v>
      </c>
      <c r="N45" s="531" t="n">
        <v>2</v>
      </c>
      <c r="O45" s="434" t="n">
        <v>4</v>
      </c>
      <c r="P45" s="532" t="n">
        <v>8511</v>
      </c>
    </row>
    <row r="46" customFormat="false" ht="21" hidden="false" customHeight="true" outlineLevel="0" collapsed="false">
      <c r="A46" s="529" t="s">
        <v>387</v>
      </c>
      <c r="B46" s="532" t="n">
        <v>10545</v>
      </c>
      <c r="C46" s="459" t="n">
        <v>13</v>
      </c>
      <c r="D46" s="459" t="n">
        <v>3</v>
      </c>
      <c r="E46" s="531" t="n">
        <v>10</v>
      </c>
      <c r="F46" s="459" t="n">
        <v>2</v>
      </c>
      <c r="G46" s="459" t="n">
        <v>33</v>
      </c>
      <c r="H46" s="459" t="n">
        <v>2</v>
      </c>
      <c r="I46" s="531" t="n">
        <v>37</v>
      </c>
      <c r="J46" s="459" t="n">
        <v>3</v>
      </c>
      <c r="K46" s="459" t="n">
        <v>20</v>
      </c>
      <c r="L46" s="459" t="n">
        <v>5</v>
      </c>
      <c r="M46" s="531" t="n">
        <v>28</v>
      </c>
      <c r="N46" s="531" t="n">
        <v>9</v>
      </c>
      <c r="O46" s="434" t="n">
        <v>19</v>
      </c>
      <c r="P46" s="532" t="n">
        <v>10564</v>
      </c>
    </row>
    <row r="47" customFormat="false" ht="21" hidden="false" customHeight="true" outlineLevel="0" collapsed="false">
      <c r="A47" s="529" t="s">
        <v>388</v>
      </c>
      <c r="B47" s="532" t="n">
        <v>17216</v>
      </c>
      <c r="C47" s="459" t="n">
        <v>15</v>
      </c>
      <c r="D47" s="459" t="n">
        <v>5</v>
      </c>
      <c r="E47" s="531" t="n">
        <v>10</v>
      </c>
      <c r="F47" s="459" t="n">
        <v>7</v>
      </c>
      <c r="G47" s="459" t="n">
        <v>37</v>
      </c>
      <c r="H47" s="459" t="n">
        <v>1</v>
      </c>
      <c r="I47" s="531" t="n">
        <v>45</v>
      </c>
      <c r="J47" s="459" t="n">
        <v>28</v>
      </c>
      <c r="K47" s="459" t="n">
        <v>37</v>
      </c>
      <c r="L47" s="459" t="n">
        <v>0</v>
      </c>
      <c r="M47" s="531" t="n">
        <v>65</v>
      </c>
      <c r="N47" s="531" t="n">
        <v>-20</v>
      </c>
      <c r="O47" s="434" t="n">
        <v>-10</v>
      </c>
      <c r="P47" s="532" t="n">
        <v>17206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9</v>
      </c>
      <c r="B49" s="542" t="n">
        <v>51901</v>
      </c>
      <c r="C49" s="556" t="n">
        <v>52</v>
      </c>
      <c r="D49" s="456" t="n">
        <v>26</v>
      </c>
      <c r="E49" s="531" t="n">
        <v>26</v>
      </c>
      <c r="F49" s="456" t="n">
        <v>60</v>
      </c>
      <c r="G49" s="456" t="n">
        <v>163</v>
      </c>
      <c r="H49" s="456" t="n">
        <v>9</v>
      </c>
      <c r="I49" s="531" t="n">
        <v>232</v>
      </c>
      <c r="J49" s="456" t="n">
        <v>63</v>
      </c>
      <c r="K49" s="456" t="n">
        <v>121</v>
      </c>
      <c r="L49" s="456" t="n">
        <v>1</v>
      </c>
      <c r="M49" s="531" t="n">
        <v>185</v>
      </c>
      <c r="N49" s="531" t="n">
        <v>47</v>
      </c>
      <c r="O49" s="434" t="n">
        <v>73</v>
      </c>
      <c r="P49" s="532" t="n">
        <v>5197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90</v>
      </c>
      <c r="B51" s="532" t="n">
        <v>9984</v>
      </c>
      <c r="C51" s="459" t="n">
        <v>8</v>
      </c>
      <c r="D51" s="459" t="n">
        <v>6</v>
      </c>
      <c r="E51" s="531" t="n">
        <v>2</v>
      </c>
      <c r="F51" s="459" t="n">
        <v>13</v>
      </c>
      <c r="G51" s="459" t="n">
        <v>30</v>
      </c>
      <c r="H51" s="459" t="n">
        <v>1</v>
      </c>
      <c r="I51" s="531" t="n">
        <v>44</v>
      </c>
      <c r="J51" s="459" t="n">
        <v>9</v>
      </c>
      <c r="K51" s="459" t="n">
        <v>36</v>
      </c>
      <c r="L51" s="459" t="n">
        <v>0</v>
      </c>
      <c r="M51" s="531" t="n">
        <v>45</v>
      </c>
      <c r="N51" s="531" t="n">
        <v>-1</v>
      </c>
      <c r="O51" s="434" t="n">
        <v>1</v>
      </c>
      <c r="P51" s="532" t="n">
        <v>9985</v>
      </c>
    </row>
    <row r="52" customFormat="false" ht="21" hidden="false" customHeight="true" outlineLevel="0" collapsed="false">
      <c r="A52" s="529" t="s">
        <v>391</v>
      </c>
      <c r="B52" s="542" t="n">
        <v>19885</v>
      </c>
      <c r="C52" s="459" t="n">
        <v>22</v>
      </c>
      <c r="D52" s="459" t="n">
        <v>9</v>
      </c>
      <c r="E52" s="531" t="n">
        <v>13</v>
      </c>
      <c r="F52" s="459" t="n">
        <v>11</v>
      </c>
      <c r="G52" s="459" t="n">
        <v>70</v>
      </c>
      <c r="H52" s="459" t="n">
        <v>1</v>
      </c>
      <c r="I52" s="531" t="n">
        <v>82</v>
      </c>
      <c r="J52" s="459" t="n">
        <v>17</v>
      </c>
      <c r="K52" s="459" t="n">
        <v>42</v>
      </c>
      <c r="L52" s="459" t="n">
        <v>0</v>
      </c>
      <c r="M52" s="531" t="n">
        <v>59</v>
      </c>
      <c r="N52" s="531" t="n">
        <v>23</v>
      </c>
      <c r="O52" s="434" t="n">
        <v>36</v>
      </c>
      <c r="P52" s="532" t="n">
        <v>19921</v>
      </c>
    </row>
    <row r="53" customFormat="false" ht="21" hidden="false" customHeight="true" outlineLevel="0" collapsed="false">
      <c r="A53" s="529" t="s">
        <v>392</v>
      </c>
      <c r="B53" s="532" t="n">
        <v>346</v>
      </c>
      <c r="C53" s="459" t="n">
        <v>0</v>
      </c>
      <c r="D53" s="459" t="n">
        <v>0</v>
      </c>
      <c r="E53" s="531" t="n">
        <v>0</v>
      </c>
      <c r="F53" s="459" t="n">
        <v>2</v>
      </c>
      <c r="G53" s="459" t="n">
        <v>0</v>
      </c>
      <c r="H53" s="459" t="n">
        <v>3</v>
      </c>
      <c r="I53" s="531" t="n">
        <v>5</v>
      </c>
      <c r="J53" s="459" t="n">
        <v>1</v>
      </c>
      <c r="K53" s="459" t="n">
        <v>0</v>
      </c>
      <c r="L53" s="459" t="n">
        <v>0</v>
      </c>
      <c r="M53" s="531" t="n">
        <v>1</v>
      </c>
      <c r="N53" s="531" t="n">
        <v>4</v>
      </c>
      <c r="O53" s="434" t="n">
        <v>4</v>
      </c>
      <c r="P53" s="532" t="n">
        <v>350</v>
      </c>
    </row>
    <row r="54" customFormat="false" ht="21" hidden="false" customHeight="true" outlineLevel="0" collapsed="false">
      <c r="A54" s="529" t="s">
        <v>393</v>
      </c>
      <c r="B54" s="532" t="n">
        <v>417</v>
      </c>
      <c r="C54" s="459" t="n">
        <v>0</v>
      </c>
      <c r="D54" s="459" t="n">
        <v>0</v>
      </c>
      <c r="E54" s="531" t="n">
        <v>0</v>
      </c>
      <c r="F54" s="459" t="n">
        <v>4</v>
      </c>
      <c r="G54" s="459" t="n">
        <v>0</v>
      </c>
      <c r="H54" s="459" t="n">
        <v>1</v>
      </c>
      <c r="I54" s="531" t="n">
        <v>5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4</v>
      </c>
      <c r="O54" s="434" t="n">
        <v>4</v>
      </c>
      <c r="P54" s="532" t="n">
        <v>421</v>
      </c>
    </row>
    <row r="55" customFormat="false" ht="21" hidden="false" customHeight="true" outlineLevel="0" collapsed="false">
      <c r="A55" s="529" t="s">
        <v>394</v>
      </c>
      <c r="B55" s="532" t="n">
        <v>304</v>
      </c>
      <c r="C55" s="459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3</v>
      </c>
      <c r="K55" s="459" t="n">
        <v>0</v>
      </c>
      <c r="L55" s="459" t="n">
        <v>0</v>
      </c>
      <c r="M55" s="531" t="n">
        <v>3</v>
      </c>
      <c r="N55" s="531" t="n">
        <v>-3</v>
      </c>
      <c r="O55" s="434" t="n">
        <v>-4</v>
      </c>
      <c r="P55" s="532" t="n">
        <v>300</v>
      </c>
    </row>
    <row r="56" customFormat="false" ht="21" hidden="false" customHeight="true" outlineLevel="0" collapsed="false">
      <c r="A56" s="529" t="s">
        <v>395</v>
      </c>
      <c r="B56" s="532" t="n">
        <v>145</v>
      </c>
      <c r="C56" s="459" t="n">
        <v>0</v>
      </c>
      <c r="D56" s="459" t="n">
        <v>0</v>
      </c>
      <c r="E56" s="531" t="n">
        <v>0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1</v>
      </c>
      <c r="O56" s="434" t="n">
        <v>1</v>
      </c>
      <c r="P56" s="532" t="n">
        <v>146</v>
      </c>
    </row>
    <row r="57" customFormat="false" ht="21" hidden="false" customHeight="true" outlineLevel="0" collapsed="false">
      <c r="A57" s="529" t="s">
        <v>396</v>
      </c>
      <c r="B57" s="532" t="n">
        <v>548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1</v>
      </c>
      <c r="H57" s="459" t="n">
        <v>0</v>
      </c>
      <c r="I57" s="531" t="n">
        <v>2</v>
      </c>
      <c r="J57" s="459" t="n">
        <v>4</v>
      </c>
      <c r="K57" s="459" t="n">
        <v>0</v>
      </c>
      <c r="L57" s="459" t="n">
        <v>0</v>
      </c>
      <c r="M57" s="531" t="n">
        <v>4</v>
      </c>
      <c r="N57" s="531" t="n">
        <v>-2</v>
      </c>
      <c r="O57" s="434" t="n">
        <v>-2</v>
      </c>
      <c r="P57" s="532" t="n">
        <v>546</v>
      </c>
    </row>
    <row r="58" customFormat="false" ht="21" hidden="false" customHeight="true" outlineLevel="0" collapsed="false">
      <c r="A58" s="529" t="s">
        <v>397</v>
      </c>
      <c r="B58" s="532" t="n">
        <v>235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2</v>
      </c>
      <c r="P58" s="532" t="n">
        <v>237</v>
      </c>
    </row>
    <row r="59" customFormat="false" ht="21" hidden="false" customHeight="true" outlineLevel="0" collapsed="false">
      <c r="A59" s="529" t="s">
        <v>398</v>
      </c>
      <c r="B59" s="532" t="n">
        <v>547</v>
      </c>
      <c r="C59" s="459" t="n">
        <v>1</v>
      </c>
      <c r="D59" s="459" t="n">
        <v>2</v>
      </c>
      <c r="E59" s="531" t="n">
        <v>-1</v>
      </c>
      <c r="F59" s="459" t="n">
        <v>0</v>
      </c>
      <c r="G59" s="459" t="n">
        <v>1</v>
      </c>
      <c r="H59" s="459" t="n">
        <v>0</v>
      </c>
      <c r="I59" s="531" t="n">
        <v>1</v>
      </c>
      <c r="J59" s="459" t="n">
        <v>1</v>
      </c>
      <c r="K59" s="459" t="n">
        <v>1</v>
      </c>
      <c r="L59" s="459" t="n">
        <v>0</v>
      </c>
      <c r="M59" s="531" t="n">
        <v>2</v>
      </c>
      <c r="N59" s="531" t="n">
        <v>-1</v>
      </c>
      <c r="O59" s="434" t="n">
        <v>-2</v>
      </c>
      <c r="P59" s="532" t="n">
        <v>545</v>
      </c>
    </row>
    <row r="60" customFormat="false" ht="21" hidden="false" customHeight="true" outlineLevel="0" collapsed="false">
      <c r="A60" s="529" t="s">
        <v>399</v>
      </c>
      <c r="B60" s="532" t="n">
        <v>665</v>
      </c>
      <c r="C60" s="459" t="n">
        <v>2</v>
      </c>
      <c r="D60" s="459" t="n">
        <v>1</v>
      </c>
      <c r="E60" s="531" t="n">
        <v>1</v>
      </c>
      <c r="F60" s="459" t="n">
        <v>0</v>
      </c>
      <c r="G60" s="459" t="n">
        <v>1</v>
      </c>
      <c r="H60" s="459" t="n">
        <v>1</v>
      </c>
      <c r="I60" s="531" t="n">
        <v>2</v>
      </c>
      <c r="J60" s="459" t="n">
        <v>5</v>
      </c>
      <c r="K60" s="459" t="n">
        <v>1</v>
      </c>
      <c r="L60" s="459" t="n">
        <v>0</v>
      </c>
      <c r="M60" s="531" t="n">
        <v>6</v>
      </c>
      <c r="N60" s="531" t="n">
        <v>-4</v>
      </c>
      <c r="O60" s="434" t="n">
        <v>-3</v>
      </c>
      <c r="P60" s="532" t="n">
        <v>662</v>
      </c>
      <c r="AI60" s="486"/>
    </row>
    <row r="61" customFormat="false" ht="21" hidden="false" customHeight="true" outlineLevel="0" collapsed="false">
      <c r="A61" s="529" t="s">
        <v>400</v>
      </c>
      <c r="B61" s="532" t="n">
        <v>3474</v>
      </c>
      <c r="C61" s="459" t="n">
        <v>1</v>
      </c>
      <c r="D61" s="459" t="n">
        <v>1</v>
      </c>
      <c r="E61" s="531" t="n">
        <v>0</v>
      </c>
      <c r="F61" s="459" t="n">
        <v>10</v>
      </c>
      <c r="G61" s="459" t="n">
        <v>8</v>
      </c>
      <c r="H61" s="459" t="n">
        <v>1</v>
      </c>
      <c r="I61" s="531" t="n">
        <v>19</v>
      </c>
      <c r="J61" s="459" t="n">
        <v>9</v>
      </c>
      <c r="K61" s="459" t="n">
        <v>6</v>
      </c>
      <c r="L61" s="459" t="n">
        <v>0</v>
      </c>
      <c r="M61" s="531" t="n">
        <v>15</v>
      </c>
      <c r="N61" s="531" t="n">
        <v>4</v>
      </c>
      <c r="O61" s="434" t="n">
        <v>4</v>
      </c>
      <c r="P61" s="532" t="n">
        <v>3478</v>
      </c>
      <c r="AI61" s="486"/>
    </row>
    <row r="62" customFormat="false" ht="21" hidden="false" customHeight="true" outlineLevel="0" collapsed="false">
      <c r="A62" s="529" t="s">
        <v>401</v>
      </c>
      <c r="B62" s="532" t="n">
        <v>15351</v>
      </c>
      <c r="C62" s="459" t="n">
        <v>16</v>
      </c>
      <c r="D62" s="459" t="n">
        <v>6</v>
      </c>
      <c r="E62" s="531" t="n">
        <v>10</v>
      </c>
      <c r="F62" s="459" t="n">
        <v>18</v>
      </c>
      <c r="G62" s="459" t="n">
        <v>52</v>
      </c>
      <c r="H62" s="459" t="n">
        <v>1</v>
      </c>
      <c r="I62" s="531" t="n">
        <v>71</v>
      </c>
      <c r="J62" s="459" t="n">
        <v>13</v>
      </c>
      <c r="K62" s="459" t="n">
        <v>35</v>
      </c>
      <c r="L62" s="459" t="n">
        <v>1</v>
      </c>
      <c r="M62" s="531" t="n">
        <v>49</v>
      </c>
      <c r="N62" s="531" t="n">
        <v>22</v>
      </c>
      <c r="O62" s="434" t="n">
        <v>32</v>
      </c>
      <c r="P62" s="532" t="n">
        <v>15383</v>
      </c>
      <c r="AI62" s="486"/>
    </row>
    <row r="63" customFormat="false" ht="21" hidden="false" customHeight="true" outlineLevel="0" collapsed="false">
      <c r="A63" s="533" t="s">
        <v>100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2</v>
      </c>
      <c r="B64" s="530" t="n">
        <v>537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537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3</v>
      </c>
      <c r="B66" s="532" t="n">
        <v>537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537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4</v>
      </c>
      <c r="B68" s="532" t="n">
        <v>2709</v>
      </c>
      <c r="C68" s="434" t="n">
        <v>2</v>
      </c>
      <c r="D68" s="434" t="n">
        <v>2</v>
      </c>
      <c r="E68" s="531" t="n">
        <v>0</v>
      </c>
      <c r="F68" s="434" t="n">
        <v>26</v>
      </c>
      <c r="G68" s="434" t="n">
        <v>7</v>
      </c>
      <c r="H68" s="434" t="n">
        <v>0</v>
      </c>
      <c r="I68" s="531" t="n">
        <v>33</v>
      </c>
      <c r="J68" s="434" t="n">
        <v>18</v>
      </c>
      <c r="K68" s="434" t="n">
        <v>8</v>
      </c>
      <c r="L68" s="434" t="n">
        <v>0</v>
      </c>
      <c r="M68" s="531" t="n">
        <v>26</v>
      </c>
      <c r="N68" s="531" t="n">
        <v>7</v>
      </c>
      <c r="O68" s="434" t="n">
        <v>7</v>
      </c>
      <c r="P68" s="532" t="n">
        <v>2716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5</v>
      </c>
      <c r="B70" s="532" t="n">
        <v>1961</v>
      </c>
      <c r="C70" s="459" t="n">
        <v>1</v>
      </c>
      <c r="D70" s="459" t="n">
        <v>1</v>
      </c>
      <c r="E70" s="531" t="n">
        <v>0</v>
      </c>
      <c r="F70" s="459" t="n">
        <v>25</v>
      </c>
      <c r="G70" s="459" t="n">
        <v>6</v>
      </c>
      <c r="H70" s="459" t="n">
        <v>0</v>
      </c>
      <c r="I70" s="531" t="n">
        <v>31</v>
      </c>
      <c r="J70" s="459" t="n">
        <v>10</v>
      </c>
      <c r="K70" s="459" t="n">
        <v>7</v>
      </c>
      <c r="L70" s="459" t="n">
        <v>0</v>
      </c>
      <c r="M70" s="531" t="n">
        <v>17</v>
      </c>
      <c r="N70" s="531" t="n">
        <v>14</v>
      </c>
      <c r="O70" s="434" t="n">
        <v>14</v>
      </c>
      <c r="P70" s="532" t="n">
        <v>1975</v>
      </c>
    </row>
    <row r="71" customFormat="false" ht="21" hidden="false" customHeight="true" outlineLevel="0" collapsed="false">
      <c r="A71" s="543" t="s">
        <v>406</v>
      </c>
      <c r="B71" s="563" t="n">
        <v>748</v>
      </c>
      <c r="C71" s="459" t="n">
        <v>1</v>
      </c>
      <c r="D71" s="459" t="n">
        <v>1</v>
      </c>
      <c r="E71" s="531" t="n">
        <v>0</v>
      </c>
      <c r="F71" s="459" t="n">
        <v>1</v>
      </c>
      <c r="G71" s="459" t="n">
        <v>1</v>
      </c>
      <c r="H71" s="459" t="n">
        <v>0</v>
      </c>
      <c r="I71" s="531" t="n">
        <v>2</v>
      </c>
      <c r="J71" s="459" t="n">
        <v>8</v>
      </c>
      <c r="K71" s="459" t="n">
        <v>1</v>
      </c>
      <c r="L71" s="459" t="n">
        <v>0</v>
      </c>
      <c r="M71" s="531" t="n">
        <v>9</v>
      </c>
      <c r="N71" s="531" t="n">
        <v>-7</v>
      </c>
      <c r="O71" s="434" t="n">
        <v>-7</v>
      </c>
      <c r="P71" s="532" t="n">
        <v>741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8-27T02:02:56Z</cp:lastPrinted>
  <dcterms:modified xsi:type="dcterms:W3CDTF">2018-08-28T00:56:25Z</dcterms:modified>
  <cp:revision>0</cp:revision>
  <dc:subject/>
  <dc:title/>
</cp:coreProperties>
</file>