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592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5,812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676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47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3,83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7%)</t>
    </r>
    <r>
      <rPr>
        <sz val="12"/>
        <rFont val="Noto Sans"/>
        <family val="2"/>
      </rPr>
      <t xml:space="preserve">の増加となっている。</t>
    </r>
  </si>
  <si>
    <r>
      <rPr>
        <sz val="12"/>
        <color rgb="FF000000"/>
        <rFont val="Noto Sans"/>
        <family val="2"/>
      </rPr>
      <t xml:space="preserve">　 また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（確報値）人口比では、</t>
    </r>
    <r>
      <rPr>
        <sz val="12"/>
        <color rgb="FF000000"/>
        <rFont val="ＭＳ Ｐ明朝"/>
        <family val="1"/>
        <charset val="128"/>
      </rPr>
      <t xml:space="preserve">12,246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0.85%)</t>
    </r>
    <r>
      <rPr>
        <sz val="12"/>
        <color rgb="FF000000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81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6,11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6,52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4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39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90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8,06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0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05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36</t>
    </r>
    <r>
      <rPr>
        <sz val="12"/>
        <rFont val="Noto Sans"/>
        <family val="2"/>
      </rPr>
      <t xml:space="preserve">％減少し、中部が</t>
    </r>
    <r>
      <rPr>
        <sz val="12"/>
        <rFont val="ＭＳ Ｐ明朝"/>
        <family val="1"/>
        <charset val="128"/>
      </rPr>
      <t xml:space="preserve">0.30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1.07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26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40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渡嘉敷村で前年同月比 </t>
    </r>
    <r>
      <rPr>
        <sz val="12"/>
        <rFont val="ＭＳ Ｐ明朝"/>
        <family val="1"/>
        <charset val="128"/>
      </rPr>
      <t xml:space="preserve">3.00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42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3.02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国頭村の </t>
    </r>
    <r>
      <rPr>
        <sz val="12"/>
        <rFont val="ＭＳ Ｐ明朝"/>
        <family val="1"/>
        <charset val="128"/>
      </rPr>
      <t xml:space="preserve">2.36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90,315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27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751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9,89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5.3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8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9.7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0.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0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8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t xml:space="preserve">△ 64</t>
  </si>
  <si>
    <t xml:space="preserve">△ 54</t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t xml:space="preserve">△ 1</t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t xml:space="preserve">△ 7</t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t xml:space="preserve">△ 13</t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t xml:space="preserve">△ 6</t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t xml:space="preserve">△ 3</t>
  </si>
  <si>
    <t xml:space="preserve">△ 10</t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t xml:space="preserve">△ 5</t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t xml:space="preserve">△ 2</t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t xml:space="preserve">△ 4</t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t xml:space="preserve">△ 9</t>
  </si>
  <si>
    <t xml:space="preserve">△ 14</t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t xml:space="preserve">△ 29</t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t xml:space="preserve">△ 11</t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\（[$-411]&quot;ggge年m月d日）&quot;"/>
    <numFmt numFmtId="178" formatCode="[$-409]d\-mmm\-yy"/>
    <numFmt numFmtId="179" formatCode="mmmm\-yy"/>
    <numFmt numFmtId="180" formatCode="[$-409]mmmm\ d&quot;, &quot;yyyy;@"/>
    <numFmt numFmtId="181" formatCode="#,#00;\△#,#00"/>
    <numFmt numFmtId="182" formatCode="[CYAN]#,##0;[RED]\△#,##0\ "/>
    <numFmt numFmtId="183" formatCode="[CYAN]0.0;[RED]\△0.0\ "/>
    <numFmt numFmtId="184" formatCode="0.0;\△0.0"/>
    <numFmt numFmtId="185" formatCode="0.0"/>
    <numFmt numFmtId="186" formatCode="0.00;\△0.00"/>
    <numFmt numFmtId="187" formatCode="0;\△0"/>
    <numFmt numFmtId="188" formatCode="#,##0_ ;[RED]\-#,##0\ "/>
    <numFmt numFmtId="189" formatCode="[$-1030411]ggge\年"/>
    <numFmt numFmtId="190" formatCode="#,##0.00;\△#,##0.00"/>
    <numFmt numFmtId="191" formatCode="#,##0;[RED]#,##0"/>
    <numFmt numFmtId="192" formatCode="0.00;&quot;△ &quot;0.00"/>
    <numFmt numFmtId="193" formatCode="#,##0.00;&quot;△ &quot;#,##0.00"/>
    <numFmt numFmtId="194" formatCode="#,##0.0;\△#,##0.0"/>
    <numFmt numFmtId="195" formatCode="0.0;&quot;△ &quot;0.0"/>
    <numFmt numFmtId="196" formatCode="[$-1030411]ggge\年m&quot;月分&quot;"/>
    <numFmt numFmtId="197" formatCode="mmmm\,yy"/>
    <numFmt numFmtId="198" formatCode="m&quot;月1日&quot;"/>
    <numFmt numFmtId="199" formatCode="###,###,###,##0;\-##,###,###,##0"/>
    <numFmt numFmtId="200" formatCode="\ ###,###,##0;\-###,###,##0"/>
    <numFmt numFmtId="201" formatCode="#,##0_);[RED]\(#,##0\)"/>
  </numFmts>
  <fonts count="6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31" fillId="0" borderId="27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1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4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1" fontId="46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9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9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7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7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4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7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6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1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8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9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5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1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3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6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59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5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8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6" fillId="0" borderId="1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18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5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59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6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6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46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61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59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9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59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4" fillId="0" borderId="1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6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59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9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59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040</xdr:colOff>
      <xdr:row>57</xdr:row>
      <xdr:rowOff>114840</xdr:rowOff>
    </xdr:from>
    <xdr:to>
      <xdr:col>10</xdr:col>
      <xdr:colOff>893880</xdr:colOff>
      <xdr:row>62</xdr:row>
      <xdr:rowOff>9360</xdr:rowOff>
    </xdr:to>
    <xdr:pic>
      <xdr:nvPicPr>
        <xdr:cNvPr id="31" name="図 6" descr=""/>
        <xdr:cNvPicPr/>
      </xdr:nvPicPr>
      <xdr:blipFill>
        <a:blip r:embed="rId1"/>
        <a:stretch/>
      </xdr:blipFill>
      <xdr:spPr>
        <a:xfrm>
          <a:off x="653040" y="12135240"/>
          <a:ext cx="10115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36</xdr:row>
      <xdr:rowOff>47160</xdr:rowOff>
    </xdr:from>
    <xdr:to>
      <xdr:col>12</xdr:col>
      <xdr:colOff>227520</xdr:colOff>
      <xdr:row>62</xdr:row>
      <xdr:rowOff>133200</xdr:rowOff>
    </xdr:to>
    <xdr:pic>
      <xdr:nvPicPr>
        <xdr:cNvPr id="32" name="図 41" descr=""/>
        <xdr:cNvPicPr/>
      </xdr:nvPicPr>
      <xdr:blipFill>
        <a:blip r:embed="rId2"/>
        <a:stretch/>
      </xdr:blipFill>
      <xdr:spPr>
        <a:xfrm>
          <a:off x="453240" y="8267400"/>
          <a:ext cx="10847880" cy="45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57</xdr:row>
      <xdr:rowOff>142920</xdr:rowOff>
    </xdr:from>
    <xdr:to>
      <xdr:col>12</xdr:col>
      <xdr:colOff>280800</xdr:colOff>
      <xdr:row>62</xdr:row>
      <xdr:rowOff>75960</xdr:rowOff>
    </xdr:to>
    <xdr:pic>
      <xdr:nvPicPr>
        <xdr:cNvPr id="33" name="図 44" descr=""/>
        <xdr:cNvPicPr/>
      </xdr:nvPicPr>
      <xdr:blipFill>
        <a:blip r:embed="rId3"/>
        <a:stretch/>
      </xdr:blipFill>
      <xdr:spPr>
        <a:xfrm>
          <a:off x="613800" y="12163320"/>
          <a:ext cx="10740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</row>
    <row r="2" customFormat="false" ht="26.25" hidden="false" customHeight="true" outlineLevel="0" collapsed="false">
      <c r="B2" s="2"/>
      <c r="C2" s="4" t="s">
        <v>0</v>
      </c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2"/>
      <c r="O3" s="2"/>
      <c r="P3" s="2"/>
    </row>
    <row r="4" customFormat="false" ht="21.75" hidden="false" customHeight="true" outlineLevel="0" collapsed="false">
      <c r="B4" s="5" t="s">
        <v>1</v>
      </c>
      <c r="C4" s="2"/>
      <c r="D4" s="2"/>
      <c r="E4" s="2"/>
      <c r="F4" s="2"/>
      <c r="G4" s="2"/>
      <c r="H4" s="2"/>
      <c r="I4" s="2"/>
      <c r="J4" s="2"/>
      <c r="K4" s="3"/>
      <c r="L4" s="2"/>
      <c r="M4" s="2"/>
      <c r="N4" s="2"/>
      <c r="O4" s="2"/>
      <c r="P4" s="6" t="n">
        <v>9</v>
      </c>
    </row>
    <row r="5" customFormat="false" ht="21.75" hidden="false" customHeight="true" outlineLevel="0" collapsed="false">
      <c r="B5" s="2"/>
      <c r="C5" s="5"/>
      <c r="D5" s="2"/>
      <c r="E5" s="2"/>
      <c r="F5" s="2"/>
      <c r="G5" s="2"/>
      <c r="H5" s="2"/>
      <c r="I5" s="2"/>
      <c r="J5" s="2"/>
      <c r="K5" s="3"/>
      <c r="L5" s="2"/>
      <c r="M5" s="2"/>
      <c r="N5" s="2"/>
      <c r="O5" s="2"/>
      <c r="P5" s="2"/>
    </row>
    <row r="6" customFormat="false" ht="21.75" hidden="false" customHeight="true" outlineLevel="0" collapsed="false">
      <c r="B6" s="2"/>
      <c r="C6" s="7" t="s">
        <v>2</v>
      </c>
      <c r="D6" s="2"/>
      <c r="E6" s="2"/>
      <c r="F6" s="2"/>
      <c r="G6" s="2"/>
      <c r="H6" s="2"/>
      <c r="I6" s="2"/>
      <c r="J6" s="2"/>
      <c r="K6" s="3"/>
      <c r="L6" s="2"/>
      <c r="M6" s="2"/>
      <c r="N6" s="2"/>
      <c r="O6" s="2"/>
      <c r="P6" s="2"/>
    </row>
    <row r="7" customFormat="false" ht="21.75" hidden="false" customHeight="true" outlineLevel="0" collapsed="false">
      <c r="B7" s="2"/>
      <c r="C7" s="6" t="s">
        <v>3</v>
      </c>
      <c r="D7" s="2"/>
      <c r="E7" s="2"/>
      <c r="F7" s="2"/>
      <c r="G7" s="2"/>
      <c r="H7" s="2"/>
      <c r="I7" s="2"/>
      <c r="J7" s="2"/>
      <c r="K7" s="3"/>
      <c r="L7" s="2"/>
      <c r="M7" s="2"/>
      <c r="N7" s="2"/>
      <c r="O7" s="2"/>
      <c r="P7" s="2"/>
    </row>
    <row r="8" customFormat="false" ht="21.75" hidden="false" customHeight="true" outlineLevel="0" collapsed="false">
      <c r="B8" s="2"/>
      <c r="C8" s="8" t="s">
        <v>4</v>
      </c>
      <c r="D8" s="2"/>
      <c r="E8" s="2"/>
      <c r="F8" s="2"/>
      <c r="G8" s="2"/>
      <c r="H8" s="2"/>
      <c r="I8" s="2"/>
      <c r="J8" s="2"/>
      <c r="K8" s="3"/>
      <c r="L8" s="2"/>
      <c r="M8" s="2"/>
      <c r="N8" s="2"/>
      <c r="O8" s="2"/>
      <c r="P8" s="2"/>
    </row>
    <row r="9" customFormat="false" ht="21.75" hidden="false" customHeight="true" outlineLevel="0" collapsed="false">
      <c r="B9" s="2"/>
      <c r="C9" s="7" t="s">
        <v>5</v>
      </c>
      <c r="D9" s="2"/>
      <c r="E9" s="2"/>
      <c r="F9" s="2"/>
      <c r="G9" s="2"/>
      <c r="H9" s="2"/>
      <c r="I9" s="2"/>
      <c r="J9" s="2"/>
      <c r="K9" s="3"/>
      <c r="L9" s="2"/>
      <c r="M9" s="2"/>
      <c r="N9" s="2"/>
      <c r="O9" s="2"/>
      <c r="P9" s="2"/>
    </row>
    <row r="10" customFormat="false" ht="21.75" hidden="false" customHeight="true" outlineLevel="0" collapsed="false">
      <c r="B10" s="2"/>
      <c r="C10" s="7" t="s">
        <v>6</v>
      </c>
      <c r="D10" s="2"/>
      <c r="E10" s="2"/>
      <c r="F10" s="2"/>
      <c r="G10" s="2"/>
      <c r="H10" s="2"/>
      <c r="I10" s="2"/>
      <c r="J10" s="2"/>
      <c r="K10" s="3"/>
      <c r="L10" s="2"/>
      <c r="M10" s="2"/>
      <c r="N10" s="2"/>
      <c r="O10" s="2"/>
      <c r="P10" s="2"/>
    </row>
    <row r="11" customFormat="false" ht="21.75" hidden="false" customHeight="true" outlineLevel="0" collapsed="false">
      <c r="B11" s="2"/>
      <c r="C11" s="6" t="s">
        <v>7</v>
      </c>
      <c r="D11" s="2"/>
      <c r="E11" s="2"/>
      <c r="F11" s="2"/>
      <c r="G11" s="2"/>
      <c r="H11" s="2"/>
      <c r="I11" s="2"/>
      <c r="J11" s="2"/>
      <c r="K11" s="3"/>
      <c r="L11" s="2"/>
      <c r="M11" s="2"/>
      <c r="N11" s="2"/>
      <c r="O11" s="2"/>
      <c r="P11" s="2"/>
    </row>
    <row r="12" customFormat="false" ht="21.75" hidden="false" customHeight="true" outlineLevel="0" collapsed="false">
      <c r="B12" s="2"/>
      <c r="C12" s="7" t="s">
        <v>8</v>
      </c>
      <c r="D12" s="2"/>
      <c r="E12" s="2"/>
      <c r="F12" s="2"/>
      <c r="G12" s="2"/>
      <c r="H12" s="2"/>
      <c r="I12" s="2"/>
      <c r="J12" s="2"/>
      <c r="K12" s="3"/>
      <c r="L12" s="2"/>
      <c r="M12" s="2"/>
      <c r="N12" s="2"/>
      <c r="O12" s="2"/>
      <c r="P12" s="2"/>
    </row>
    <row r="13" customFormat="false" ht="21.75" hidden="false" customHeight="true" outlineLevel="0" collapsed="false">
      <c r="B13" s="2"/>
      <c r="C13" s="7" t="s">
        <v>9</v>
      </c>
      <c r="D13" s="2"/>
      <c r="E13" s="2"/>
      <c r="F13" s="2"/>
      <c r="G13" s="2"/>
      <c r="H13" s="2"/>
      <c r="I13" s="2"/>
      <c r="J13" s="2"/>
      <c r="K13" s="3"/>
      <c r="L13" s="2"/>
      <c r="M13" s="2"/>
      <c r="N13" s="2"/>
      <c r="O13" s="2"/>
      <c r="P13" s="2"/>
    </row>
    <row r="14" customFormat="false" ht="21.75" hidden="false" customHeight="true" outlineLevel="0" collapsed="false">
      <c r="B14" s="2"/>
      <c r="C14" s="9" t="s">
        <v>10</v>
      </c>
      <c r="D14" s="2"/>
      <c r="E14" s="2"/>
      <c r="F14" s="2"/>
      <c r="G14" s="2"/>
      <c r="H14" s="2"/>
      <c r="I14" s="2"/>
      <c r="J14" s="2"/>
      <c r="K14" s="3"/>
      <c r="L14" s="2"/>
      <c r="M14" s="2"/>
      <c r="N14" s="2"/>
      <c r="O14" s="2"/>
      <c r="P14" s="2"/>
    </row>
    <row r="15" customFormat="false" ht="21.75" hidden="false" customHeight="true" outlineLevel="0" collapsed="false">
      <c r="B15" s="2"/>
      <c r="C15" s="9" t="s">
        <v>11</v>
      </c>
      <c r="D15" s="2"/>
      <c r="E15" s="2"/>
      <c r="F15" s="2"/>
      <c r="G15" s="2"/>
      <c r="H15" s="2"/>
      <c r="I15" s="2"/>
      <c r="J15" s="2"/>
      <c r="K15" s="3"/>
      <c r="L15" s="2"/>
      <c r="M15" s="2"/>
      <c r="N15" s="2"/>
      <c r="O15" s="2"/>
      <c r="P15" s="2"/>
    </row>
    <row r="16" customFormat="false" ht="21.75" hidden="false" customHeight="true" outlineLevel="0" collapsed="false">
      <c r="B16" s="2"/>
      <c r="C16" s="9" t="s">
        <v>12</v>
      </c>
      <c r="D16" s="2"/>
      <c r="E16" s="2"/>
      <c r="F16" s="2"/>
      <c r="G16" s="2"/>
      <c r="H16" s="2"/>
      <c r="I16" s="2"/>
      <c r="J16" s="2"/>
      <c r="K16" s="3"/>
      <c r="L16" s="2"/>
      <c r="M16" s="2"/>
      <c r="N16" s="2"/>
      <c r="O16" s="2"/>
      <c r="P16" s="2"/>
    </row>
    <row r="17" customFormat="false" ht="21.75" hidden="false" customHeight="true" outlineLevel="0" collapsed="false">
      <c r="B17" s="2"/>
      <c r="C17" s="9" t="s">
        <v>13</v>
      </c>
      <c r="D17" s="2"/>
      <c r="E17" s="2"/>
      <c r="F17" s="2"/>
      <c r="G17" s="2"/>
      <c r="H17" s="2"/>
      <c r="I17" s="2"/>
      <c r="J17" s="2"/>
      <c r="K17" s="3"/>
      <c r="L17" s="2"/>
      <c r="M17" s="2"/>
      <c r="N17" s="2"/>
      <c r="O17" s="10" t="s">
        <v>14</v>
      </c>
      <c r="P17" s="11"/>
    </row>
    <row r="18" customFormat="false" ht="21.75" hidden="false" customHeight="true" outlineLevel="0" collapsed="false">
      <c r="B18" s="2"/>
      <c r="C18" s="9"/>
      <c r="D18" s="2"/>
      <c r="E18" s="2"/>
      <c r="F18" s="2"/>
      <c r="G18" s="2"/>
      <c r="H18" s="2"/>
      <c r="I18" s="2"/>
      <c r="J18" s="2"/>
      <c r="K18" s="3"/>
      <c r="L18" s="2"/>
      <c r="M18" s="2"/>
      <c r="N18" s="2"/>
      <c r="O18" s="12"/>
      <c r="P18" s="13"/>
    </row>
    <row r="19" customFormat="false" ht="21.75" hidden="false" customHeight="true" outlineLevel="0" collapsed="false">
      <c r="B19" s="2"/>
      <c r="C19" s="9"/>
      <c r="D19" s="2"/>
      <c r="E19" s="2"/>
      <c r="F19" s="2"/>
      <c r="G19" s="2"/>
      <c r="H19" s="2"/>
      <c r="I19" s="2"/>
      <c r="J19" s="2"/>
      <c r="K19" s="3"/>
      <c r="L19" s="2"/>
      <c r="M19" s="2"/>
      <c r="N19" s="2"/>
      <c r="O19" s="12"/>
      <c r="P19" s="13"/>
    </row>
    <row r="20" customFormat="false" ht="21.75" hidden="false" customHeight="true" outlineLevel="0" collapsed="false">
      <c r="B20" s="14" t="s">
        <v>15</v>
      </c>
      <c r="C20" s="5"/>
      <c r="D20" s="2"/>
      <c r="E20" s="2"/>
      <c r="F20" s="2"/>
      <c r="G20" s="2"/>
      <c r="H20" s="2"/>
      <c r="I20" s="2"/>
      <c r="J20" s="2"/>
      <c r="K20" s="3"/>
      <c r="L20" s="2"/>
      <c r="M20" s="2"/>
      <c r="N20" s="2"/>
      <c r="O20" s="12"/>
      <c r="P20" s="13"/>
    </row>
    <row r="21" customFormat="false" ht="21.75" hidden="false" customHeight="true" outlineLevel="0" collapsed="false">
      <c r="B21" s="14"/>
      <c r="C21" s="2"/>
      <c r="D21" s="2"/>
      <c r="E21" s="2"/>
      <c r="F21" s="2"/>
      <c r="G21" s="2"/>
      <c r="H21" s="2"/>
      <c r="I21" s="2"/>
      <c r="J21" s="2"/>
      <c r="K21" s="3"/>
      <c r="L21" s="2"/>
      <c r="M21" s="2"/>
      <c r="N21" s="2"/>
      <c r="O21" s="12"/>
      <c r="P21" s="13"/>
    </row>
    <row r="22" customFormat="false" ht="21.75" hidden="false" customHeight="true" outlineLevel="0" collapsed="false">
      <c r="B22" s="2"/>
      <c r="C22" s="9" t="s">
        <v>16</v>
      </c>
      <c r="D22" s="2"/>
      <c r="E22" s="2"/>
      <c r="F22" s="2"/>
      <c r="G22" s="2"/>
      <c r="H22" s="2"/>
      <c r="I22" s="2"/>
      <c r="J22" s="2"/>
      <c r="K22" s="3"/>
      <c r="L22" s="2"/>
      <c r="M22" s="2"/>
      <c r="N22" s="2"/>
      <c r="O22" s="12"/>
      <c r="P22" s="13"/>
    </row>
    <row r="23" customFormat="false" ht="21.75" hidden="false" customHeight="true" outlineLevel="0" collapsed="false">
      <c r="B23" s="2"/>
      <c r="C23" s="9" t="s">
        <v>17</v>
      </c>
      <c r="D23" s="2"/>
      <c r="E23" s="2"/>
      <c r="F23" s="2"/>
      <c r="G23" s="2"/>
      <c r="H23" s="2"/>
      <c r="I23" s="2"/>
      <c r="J23" s="2"/>
      <c r="K23" s="3"/>
      <c r="L23" s="2"/>
      <c r="M23" s="2"/>
      <c r="N23" s="2"/>
      <c r="O23" s="12"/>
      <c r="P23" s="13"/>
    </row>
    <row r="24" customFormat="false" ht="21.75" hidden="false" customHeight="true" outlineLevel="0" collapsed="false">
      <c r="B24" s="2"/>
      <c r="C24" s="9" t="s">
        <v>18</v>
      </c>
      <c r="D24" s="2"/>
      <c r="E24" s="2"/>
      <c r="F24" s="2"/>
      <c r="G24" s="2"/>
      <c r="H24" s="2"/>
      <c r="I24" s="2"/>
      <c r="J24" s="2"/>
      <c r="K24" s="3"/>
      <c r="L24" s="2"/>
      <c r="M24" s="2"/>
      <c r="N24" s="2"/>
      <c r="O24" s="2"/>
      <c r="P24" s="2"/>
    </row>
    <row r="25" customFormat="false" ht="21.75" hidden="false" customHeight="true" outlineLevel="0" collapsed="false">
      <c r="B25" s="2"/>
      <c r="C25" s="9" t="s">
        <v>19</v>
      </c>
      <c r="D25" s="2"/>
      <c r="E25" s="2"/>
      <c r="F25" s="2"/>
      <c r="G25" s="2"/>
      <c r="H25" s="2"/>
      <c r="I25" s="2"/>
      <c r="J25" s="2"/>
      <c r="K25" s="3"/>
      <c r="L25" s="2"/>
      <c r="M25" s="2"/>
      <c r="N25" s="2"/>
      <c r="O25" s="2"/>
      <c r="P25" s="2"/>
    </row>
    <row r="26" customFormat="false" ht="21.75" hidden="false" customHeight="true" outlineLevel="0" collapsed="false">
      <c r="B26" s="2"/>
      <c r="C26" s="9"/>
      <c r="D26" s="2"/>
      <c r="E26" s="2"/>
      <c r="F26" s="2"/>
      <c r="G26" s="2"/>
      <c r="H26" s="2"/>
      <c r="I26" s="2"/>
      <c r="J26" s="2"/>
      <c r="K26" s="3"/>
      <c r="L26" s="2"/>
      <c r="M26" s="2"/>
      <c r="N26" s="2"/>
      <c r="O26" s="2"/>
      <c r="P26" s="2"/>
    </row>
    <row r="27" customFormat="false" ht="21.75" hidden="false" customHeight="true" outlineLevel="0" collapsed="false">
      <c r="B27" s="2"/>
      <c r="C27" s="15"/>
      <c r="D27" s="2"/>
      <c r="E27" s="2"/>
      <c r="F27" s="2"/>
      <c r="G27" s="2"/>
      <c r="H27" s="2"/>
      <c r="I27" s="2"/>
      <c r="J27" s="2"/>
      <c r="K27" s="3"/>
      <c r="L27" s="2"/>
      <c r="M27" s="2"/>
      <c r="N27" s="2"/>
      <c r="O27" s="2"/>
      <c r="P27" s="2"/>
    </row>
    <row r="28" customFormat="false" ht="21.75" hidden="false" customHeight="true" outlineLevel="0" collapsed="false">
      <c r="B28" s="2"/>
      <c r="C28" s="9"/>
      <c r="D28" s="2"/>
      <c r="E28" s="2"/>
      <c r="F28" s="2"/>
      <c r="G28" s="2"/>
      <c r="H28" s="2"/>
      <c r="I28" s="2"/>
      <c r="J28" s="2"/>
      <c r="K28" s="3"/>
      <c r="L28" s="2"/>
      <c r="M28" s="2"/>
      <c r="N28" s="2"/>
      <c r="O28" s="2"/>
      <c r="P28" s="2"/>
    </row>
    <row r="29" customFormat="false" ht="21.75" hidden="false" customHeight="true" outlineLevel="0" collapsed="false">
      <c r="B29" s="2"/>
      <c r="C29" s="9"/>
      <c r="D29" s="2"/>
      <c r="E29" s="2"/>
      <c r="F29" s="2"/>
      <c r="G29" s="2"/>
      <c r="H29" s="2"/>
      <c r="I29" s="2"/>
      <c r="J29" s="2"/>
      <c r="K29" s="3"/>
      <c r="L29" s="2"/>
      <c r="M29" s="2"/>
      <c r="N29" s="2"/>
      <c r="O29" s="2"/>
      <c r="P29" s="2"/>
    </row>
    <row r="30" customFormat="false" ht="21.75" hidden="false" customHeight="true" outlineLevel="0" collapsed="false">
      <c r="B30" s="2"/>
      <c r="C30" s="9"/>
      <c r="D30" s="2"/>
      <c r="E30" s="2"/>
      <c r="F30" s="2"/>
      <c r="G30" s="2"/>
      <c r="H30" s="2"/>
      <c r="I30" s="2"/>
      <c r="J30" s="2"/>
      <c r="K30" s="3"/>
      <c r="L30" s="2"/>
      <c r="M30" s="2"/>
      <c r="N30" s="2"/>
      <c r="O30" s="2"/>
      <c r="P30" s="2"/>
    </row>
    <row r="31" customFormat="false" ht="21.75" hidden="false" customHeight="true" outlineLevel="0" collapsed="false">
      <c r="B31" s="2"/>
      <c r="C31" s="9"/>
      <c r="D31" s="2"/>
      <c r="E31" s="2"/>
      <c r="F31" s="2"/>
      <c r="G31" s="2"/>
      <c r="H31" s="2"/>
      <c r="I31" s="2"/>
      <c r="J31" s="2"/>
      <c r="K31" s="3"/>
      <c r="L31" s="2"/>
      <c r="M31" s="2"/>
      <c r="N31" s="2"/>
      <c r="O31" s="2"/>
      <c r="P31" s="2"/>
    </row>
    <row r="32" customFormat="false" ht="21.75" hidden="false" customHeight="true" outlineLevel="0" collapsed="false">
      <c r="B32" s="7" t="s">
        <v>20</v>
      </c>
      <c r="C32" s="9"/>
      <c r="D32" s="2"/>
      <c r="E32" s="2"/>
      <c r="F32" s="2"/>
      <c r="G32" s="2"/>
      <c r="H32" s="2"/>
      <c r="I32" s="2"/>
      <c r="J32" s="2"/>
      <c r="K32" s="3"/>
      <c r="L32" s="2"/>
      <c r="M32" s="2"/>
      <c r="N32" s="2"/>
      <c r="O32" s="2"/>
      <c r="P32" s="2"/>
    </row>
    <row r="33" customFormat="false" ht="21.75" hidden="false" customHeight="true" outlineLevel="0" collapsed="false">
      <c r="B33" s="16"/>
      <c r="C33" s="7" t="s">
        <v>21</v>
      </c>
      <c r="D33" s="2"/>
      <c r="E33" s="2"/>
      <c r="F33" s="2"/>
      <c r="G33" s="2"/>
      <c r="H33" s="2"/>
      <c r="I33" s="2"/>
      <c r="J33" s="2"/>
      <c r="K33" s="3"/>
      <c r="L33" s="2"/>
      <c r="M33" s="2"/>
      <c r="N33" s="2"/>
      <c r="O33" s="2"/>
    </row>
    <row r="34" customFormat="false" ht="21.75" hidden="false" customHeight="true" outlineLevel="0" collapsed="false">
      <c r="B34" s="2"/>
      <c r="C34" s="17" t="s">
        <v>22</v>
      </c>
      <c r="D34" s="11"/>
      <c r="E34" s="11"/>
      <c r="F34" s="11"/>
      <c r="G34" s="11"/>
      <c r="H34" s="11"/>
      <c r="I34" s="11"/>
      <c r="J34" s="11"/>
      <c r="K34" s="3"/>
      <c r="L34" s="2"/>
      <c r="M34" s="2"/>
      <c r="N34" s="2"/>
      <c r="O34" s="2"/>
    </row>
    <row r="35" customFormat="false" ht="21.75" hidden="false" customHeight="true" outlineLevel="0" collapsed="false">
      <c r="B35" s="2"/>
      <c r="C35" s="17" t="s">
        <v>23</v>
      </c>
      <c r="D35" s="11"/>
      <c r="E35" s="11"/>
      <c r="F35" s="11"/>
      <c r="G35" s="11"/>
      <c r="H35" s="11"/>
      <c r="I35" s="11"/>
      <c r="J35" s="11"/>
      <c r="K35" s="3"/>
      <c r="L35" s="2"/>
      <c r="M35" s="2"/>
      <c r="N35" s="2"/>
      <c r="O35" s="2"/>
    </row>
    <row r="36" customFormat="false" ht="21.75" hidden="false" customHeight="true" outlineLevel="0" collapsed="false">
      <c r="B36" s="2"/>
      <c r="C36" s="17" t="s">
        <v>24</v>
      </c>
      <c r="D36" s="18"/>
      <c r="E36" s="11"/>
      <c r="F36" s="11"/>
      <c r="G36" s="11"/>
      <c r="H36" s="11"/>
      <c r="I36" s="11"/>
      <c r="J36" s="11"/>
      <c r="K36" s="3"/>
      <c r="L36" s="2"/>
      <c r="M36" s="2"/>
      <c r="N36" s="2"/>
      <c r="O36" s="2"/>
    </row>
    <row r="37" customFormat="false" ht="21.75" hidden="false" customHeight="true" outlineLevel="0" collapsed="false">
      <c r="B37" s="2"/>
      <c r="C37" s="7" t="s">
        <v>25</v>
      </c>
      <c r="D37" s="19"/>
      <c r="E37" s="19"/>
      <c r="F37" s="19"/>
      <c r="G37" s="19"/>
      <c r="H37" s="19"/>
      <c r="I37" s="19"/>
      <c r="J37" s="19"/>
      <c r="K37" s="3"/>
      <c r="L37" s="2"/>
      <c r="M37" s="2"/>
      <c r="N37" s="2"/>
      <c r="O37" s="2"/>
    </row>
    <row r="38" customFormat="false" ht="21.75" hidden="false" customHeight="true" outlineLevel="0" collapsed="false">
      <c r="B38" s="2"/>
      <c r="C38" s="7" t="s">
        <v>26</v>
      </c>
      <c r="D38" s="2"/>
      <c r="E38" s="2"/>
      <c r="F38" s="2"/>
      <c r="G38" s="2"/>
      <c r="H38" s="2"/>
      <c r="I38" s="2"/>
      <c r="J38" s="2"/>
      <c r="K38" s="3"/>
      <c r="L38" s="2"/>
      <c r="M38" s="2"/>
      <c r="N38" s="2"/>
      <c r="O38" s="2"/>
    </row>
    <row r="39" customFormat="false" ht="21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21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2"/>
    </row>
    <row r="41" customFormat="false" ht="18.75" hidden="false" customHeight="false" outlineLevel="0" collapsed="false">
      <c r="B41" s="2"/>
      <c r="C41" s="15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8.75" hidden="false" customHeight="false" outlineLevel="0" collapsed="false">
      <c r="B43" s="2"/>
      <c r="C43" s="15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1" activeCellId="0" sqref="A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3" width="18.62"/>
    <col collapsed="false" customWidth="false" hidden="false" outlineLevel="0" max="2" min="2" style="473" width="11.62"/>
    <col collapsed="false" customWidth="true" hidden="false" outlineLevel="0" max="3" min="3" style="473" width="7.62"/>
    <col collapsed="false" customWidth="true" hidden="false" outlineLevel="0" max="4" min="4" style="473" width="7.99"/>
    <col collapsed="false" customWidth="true" hidden="false" outlineLevel="0" max="5" min="5" style="473" width="6.87"/>
    <col collapsed="false" customWidth="true" hidden="false" outlineLevel="0" max="6" min="6" style="473" width="8.12"/>
    <col collapsed="false" customWidth="true" hidden="false" outlineLevel="0" max="7" min="7" style="473" width="7.99"/>
    <col collapsed="false" customWidth="true" hidden="false" outlineLevel="0" max="8" min="8" style="473" width="7.62"/>
    <col collapsed="false" customWidth="true" hidden="false" outlineLevel="0" max="9" min="9" style="473" width="8.37"/>
    <col collapsed="false" customWidth="true" hidden="false" outlineLevel="0" max="11" min="10" style="473" width="7.74"/>
    <col collapsed="false" customWidth="true" hidden="false" outlineLevel="0" max="12" min="12" style="473" width="7.99"/>
    <col collapsed="false" customWidth="true" hidden="false" outlineLevel="0" max="13" min="13" style="473" width="7.87"/>
    <col collapsed="false" customWidth="true" hidden="false" outlineLevel="0" max="14" min="14" style="473" width="8.62"/>
    <col collapsed="false" customWidth="true" hidden="false" outlineLevel="0" max="15" min="15" style="473" width="9.24"/>
    <col collapsed="false" customWidth="false" hidden="false" outlineLevel="0" max="16" min="16" style="473" width="11.62"/>
    <col collapsed="false" customWidth="true" hidden="false" outlineLevel="0" max="17" min="17" style="473" width="18.62"/>
    <col collapsed="false" customWidth="false" hidden="false" outlineLevel="0" max="18" min="18" style="473" width="11.62"/>
    <col collapsed="false" customWidth="true" hidden="false" outlineLevel="0" max="19" min="19" style="473" width="7.62"/>
    <col collapsed="false" customWidth="true" hidden="false" outlineLevel="0" max="20" min="20" style="473" width="5.62"/>
    <col collapsed="false" customWidth="true" hidden="false" outlineLevel="0" max="21" min="21" style="473" width="6.87"/>
    <col collapsed="false" customWidth="true" hidden="false" outlineLevel="0" max="22" min="22" style="473" width="8.12"/>
    <col collapsed="false" customWidth="true" hidden="false" outlineLevel="0" max="23" min="23" style="473" width="7.99"/>
    <col collapsed="false" customWidth="true" hidden="false" outlineLevel="0" max="24" min="24" style="473" width="7.62"/>
    <col collapsed="false" customWidth="true" hidden="false" outlineLevel="0" max="25" min="25" style="473" width="8.37"/>
    <col collapsed="false" customWidth="true" hidden="false" outlineLevel="0" max="27" min="26" style="473" width="7.74"/>
    <col collapsed="false" customWidth="true" hidden="false" outlineLevel="0" max="28" min="28" style="473" width="7.99"/>
    <col collapsed="false" customWidth="true" hidden="false" outlineLevel="0" max="29" min="29" style="473" width="7.87"/>
    <col collapsed="false" customWidth="true" hidden="false" outlineLevel="0" max="30" min="30" style="473" width="8.62"/>
    <col collapsed="false" customWidth="true" hidden="false" outlineLevel="0" max="31" min="31" style="473" width="9.24"/>
    <col collapsed="false" customWidth="false" hidden="false" outlineLevel="0" max="32" min="32" style="473" width="11.62"/>
    <col collapsed="false" customWidth="true" hidden="false" outlineLevel="0" max="33" min="33" style="473" width="18.62"/>
    <col collapsed="false" customWidth="false" hidden="false" outlineLevel="0" max="34" min="34" style="473" width="11.62"/>
    <col collapsed="false" customWidth="true" hidden="false" outlineLevel="0" max="35" min="35" style="473" width="7.62"/>
    <col collapsed="false" customWidth="true" hidden="false" outlineLevel="0" max="36" min="36" style="473" width="5.62"/>
    <col collapsed="false" customWidth="true" hidden="false" outlineLevel="0" max="37" min="37" style="473" width="6.87"/>
    <col collapsed="false" customWidth="true" hidden="false" outlineLevel="0" max="38" min="38" style="473" width="8.12"/>
    <col collapsed="false" customWidth="true" hidden="false" outlineLevel="0" max="39" min="39" style="473" width="7.99"/>
    <col collapsed="false" customWidth="true" hidden="false" outlineLevel="0" max="40" min="40" style="473" width="7.62"/>
    <col collapsed="false" customWidth="true" hidden="false" outlineLevel="0" max="41" min="41" style="473" width="8.37"/>
    <col collapsed="false" customWidth="true" hidden="false" outlineLevel="0" max="43" min="42" style="473" width="7.74"/>
    <col collapsed="false" customWidth="true" hidden="false" outlineLevel="0" max="44" min="44" style="473" width="7.99"/>
    <col collapsed="false" customWidth="true" hidden="false" outlineLevel="0" max="45" min="45" style="473" width="7.87"/>
    <col collapsed="false" customWidth="true" hidden="false" outlineLevel="0" max="46" min="46" style="473" width="8.62"/>
    <col collapsed="false" customWidth="true" hidden="false" outlineLevel="0" max="47" min="47" style="473" width="9.24"/>
    <col collapsed="false" customWidth="false" hidden="false" outlineLevel="0" max="48" min="48" style="473" width="11.62"/>
    <col collapsed="false" customWidth="true" hidden="false" outlineLevel="0" max="49" min="49" style="473" width="18.62"/>
    <col collapsed="false" customWidth="false" hidden="false" outlineLevel="0" max="50" min="50" style="473" width="11.62"/>
    <col collapsed="false" customWidth="true" hidden="false" outlineLevel="0" max="51" min="51" style="473" width="7.62"/>
    <col collapsed="false" customWidth="true" hidden="false" outlineLevel="0" max="52" min="52" style="473" width="5.62"/>
    <col collapsed="false" customWidth="true" hidden="false" outlineLevel="0" max="53" min="53" style="473" width="6.87"/>
    <col collapsed="false" customWidth="true" hidden="false" outlineLevel="0" max="54" min="54" style="473" width="8.12"/>
    <col collapsed="false" customWidth="true" hidden="false" outlineLevel="0" max="55" min="55" style="473" width="7.99"/>
    <col collapsed="false" customWidth="true" hidden="false" outlineLevel="0" max="56" min="56" style="473" width="7.62"/>
    <col collapsed="false" customWidth="true" hidden="false" outlineLevel="0" max="57" min="57" style="473" width="8.37"/>
    <col collapsed="false" customWidth="true" hidden="false" outlineLevel="0" max="59" min="58" style="473" width="7.74"/>
    <col collapsed="false" customWidth="true" hidden="false" outlineLevel="0" max="60" min="60" style="473" width="7.99"/>
    <col collapsed="false" customWidth="true" hidden="false" outlineLevel="0" max="61" min="61" style="473" width="7.87"/>
    <col collapsed="false" customWidth="true" hidden="false" outlineLevel="0" max="62" min="62" style="473" width="8.62"/>
    <col collapsed="false" customWidth="true" hidden="false" outlineLevel="0" max="63" min="63" style="473" width="9.24"/>
    <col collapsed="false" customWidth="false" hidden="false" outlineLevel="0" max="64" min="64" style="473" width="11.62"/>
    <col collapsed="false" customWidth="true" hidden="false" outlineLevel="0" max="65" min="65" style="473" width="18.62"/>
    <col collapsed="false" customWidth="false" hidden="false" outlineLevel="0" max="66" min="66" style="473" width="11.62"/>
    <col collapsed="false" customWidth="true" hidden="false" outlineLevel="0" max="67" min="67" style="473" width="7.62"/>
    <col collapsed="false" customWidth="true" hidden="false" outlineLevel="0" max="68" min="68" style="473" width="5.62"/>
    <col collapsed="false" customWidth="true" hidden="false" outlineLevel="0" max="69" min="69" style="473" width="6.87"/>
    <col collapsed="false" customWidth="true" hidden="false" outlineLevel="0" max="70" min="70" style="473" width="8.12"/>
    <col collapsed="false" customWidth="true" hidden="false" outlineLevel="0" max="71" min="71" style="473" width="7.99"/>
    <col collapsed="false" customWidth="true" hidden="false" outlineLevel="0" max="72" min="72" style="473" width="7.62"/>
    <col collapsed="false" customWidth="true" hidden="false" outlineLevel="0" max="73" min="73" style="473" width="8.37"/>
    <col collapsed="false" customWidth="true" hidden="false" outlineLevel="0" max="75" min="74" style="473" width="7.74"/>
    <col collapsed="false" customWidth="true" hidden="false" outlineLevel="0" max="76" min="76" style="473" width="7.99"/>
    <col collapsed="false" customWidth="true" hidden="false" outlineLevel="0" max="77" min="77" style="473" width="7.87"/>
    <col collapsed="false" customWidth="true" hidden="false" outlineLevel="0" max="78" min="78" style="473" width="8.62"/>
    <col collapsed="false" customWidth="true" hidden="false" outlineLevel="0" max="79" min="79" style="473" width="9.24"/>
    <col collapsed="false" customWidth="false" hidden="false" outlineLevel="0" max="80" min="80" style="473" width="11.62"/>
    <col collapsed="false" customWidth="true" hidden="false" outlineLevel="0" max="81" min="81" style="473" width="18.62"/>
    <col collapsed="false" customWidth="false" hidden="false" outlineLevel="0" max="82" min="82" style="473" width="11.62"/>
    <col collapsed="false" customWidth="true" hidden="false" outlineLevel="0" max="83" min="83" style="473" width="7.62"/>
    <col collapsed="false" customWidth="true" hidden="false" outlineLevel="0" max="84" min="84" style="473" width="5.62"/>
    <col collapsed="false" customWidth="true" hidden="false" outlineLevel="0" max="85" min="85" style="473" width="6.87"/>
    <col collapsed="false" customWidth="true" hidden="false" outlineLevel="0" max="86" min="86" style="473" width="8.12"/>
    <col collapsed="false" customWidth="true" hidden="false" outlineLevel="0" max="87" min="87" style="473" width="7.99"/>
    <col collapsed="false" customWidth="true" hidden="false" outlineLevel="0" max="88" min="88" style="473" width="7.62"/>
    <col collapsed="false" customWidth="true" hidden="false" outlineLevel="0" max="89" min="89" style="473" width="8.37"/>
    <col collapsed="false" customWidth="true" hidden="false" outlineLevel="0" max="91" min="90" style="473" width="7.74"/>
    <col collapsed="false" customWidth="true" hidden="false" outlineLevel="0" max="92" min="92" style="473" width="7.99"/>
    <col collapsed="false" customWidth="true" hidden="false" outlineLevel="0" max="93" min="93" style="473" width="7.87"/>
    <col collapsed="false" customWidth="true" hidden="false" outlineLevel="0" max="94" min="94" style="473" width="8.62"/>
    <col collapsed="false" customWidth="true" hidden="false" outlineLevel="0" max="95" min="95" style="473" width="9.24"/>
    <col collapsed="false" customWidth="false" hidden="false" outlineLevel="0" max="96" min="96" style="473" width="11.62"/>
    <col collapsed="false" customWidth="true" hidden="false" outlineLevel="0" max="97" min="97" style="473" width="18.62"/>
    <col collapsed="false" customWidth="false" hidden="false" outlineLevel="0" max="98" min="98" style="473" width="11.62"/>
    <col collapsed="false" customWidth="true" hidden="false" outlineLevel="0" max="99" min="99" style="473" width="7.62"/>
    <col collapsed="false" customWidth="true" hidden="false" outlineLevel="0" max="100" min="100" style="473" width="5.62"/>
    <col collapsed="false" customWidth="true" hidden="false" outlineLevel="0" max="101" min="101" style="473" width="6.87"/>
    <col collapsed="false" customWidth="true" hidden="false" outlineLevel="0" max="102" min="102" style="473" width="8.12"/>
    <col collapsed="false" customWidth="true" hidden="false" outlineLevel="0" max="103" min="103" style="473" width="7.99"/>
    <col collapsed="false" customWidth="true" hidden="false" outlineLevel="0" max="104" min="104" style="473" width="7.62"/>
    <col collapsed="false" customWidth="true" hidden="false" outlineLevel="0" max="105" min="105" style="473" width="8.37"/>
    <col collapsed="false" customWidth="true" hidden="false" outlineLevel="0" max="107" min="106" style="473" width="7.74"/>
    <col collapsed="false" customWidth="true" hidden="false" outlineLevel="0" max="108" min="108" style="473" width="7.99"/>
    <col collapsed="false" customWidth="true" hidden="false" outlineLevel="0" max="109" min="109" style="473" width="7.87"/>
    <col collapsed="false" customWidth="true" hidden="false" outlineLevel="0" max="110" min="110" style="473" width="8.62"/>
    <col collapsed="false" customWidth="true" hidden="false" outlineLevel="0" max="111" min="111" style="473" width="9.24"/>
    <col collapsed="false" customWidth="false" hidden="false" outlineLevel="0" max="112" min="112" style="473" width="11.62"/>
    <col collapsed="false" customWidth="true" hidden="false" outlineLevel="0" max="113" min="113" style="473" width="18.62"/>
    <col collapsed="false" customWidth="false" hidden="false" outlineLevel="0" max="114" min="114" style="473" width="11.62"/>
    <col collapsed="false" customWidth="true" hidden="false" outlineLevel="0" max="115" min="115" style="473" width="7.62"/>
    <col collapsed="false" customWidth="true" hidden="false" outlineLevel="0" max="116" min="116" style="473" width="5.62"/>
    <col collapsed="false" customWidth="true" hidden="false" outlineLevel="0" max="117" min="117" style="473" width="6.87"/>
    <col collapsed="false" customWidth="true" hidden="false" outlineLevel="0" max="118" min="118" style="473" width="8.12"/>
    <col collapsed="false" customWidth="true" hidden="false" outlineLevel="0" max="119" min="119" style="473" width="7.99"/>
    <col collapsed="false" customWidth="true" hidden="false" outlineLevel="0" max="120" min="120" style="473" width="7.62"/>
    <col collapsed="false" customWidth="true" hidden="false" outlineLevel="0" max="121" min="121" style="473" width="8.37"/>
    <col collapsed="false" customWidth="true" hidden="false" outlineLevel="0" max="123" min="122" style="473" width="7.74"/>
    <col collapsed="false" customWidth="true" hidden="false" outlineLevel="0" max="124" min="124" style="473" width="7.99"/>
    <col collapsed="false" customWidth="true" hidden="false" outlineLevel="0" max="125" min="125" style="473" width="7.87"/>
    <col collapsed="false" customWidth="true" hidden="false" outlineLevel="0" max="126" min="126" style="473" width="8.62"/>
    <col collapsed="false" customWidth="true" hidden="false" outlineLevel="0" max="127" min="127" style="473" width="9.24"/>
    <col collapsed="false" customWidth="false" hidden="false" outlineLevel="0" max="128" min="128" style="473" width="11.62"/>
    <col collapsed="false" customWidth="true" hidden="false" outlineLevel="0" max="129" min="129" style="473" width="18.62"/>
    <col collapsed="false" customWidth="false" hidden="false" outlineLevel="0" max="130" min="130" style="473" width="11.62"/>
    <col collapsed="false" customWidth="true" hidden="false" outlineLevel="0" max="131" min="131" style="473" width="7.62"/>
    <col collapsed="false" customWidth="true" hidden="false" outlineLevel="0" max="132" min="132" style="473" width="5.62"/>
    <col collapsed="false" customWidth="true" hidden="false" outlineLevel="0" max="133" min="133" style="473" width="6.87"/>
    <col collapsed="false" customWidth="true" hidden="false" outlineLevel="0" max="134" min="134" style="473" width="8.12"/>
    <col collapsed="false" customWidth="true" hidden="false" outlineLevel="0" max="135" min="135" style="473" width="7.99"/>
    <col collapsed="false" customWidth="true" hidden="false" outlineLevel="0" max="136" min="136" style="473" width="7.62"/>
    <col collapsed="false" customWidth="true" hidden="false" outlineLevel="0" max="137" min="137" style="473" width="8.37"/>
    <col collapsed="false" customWidth="true" hidden="false" outlineLevel="0" max="139" min="138" style="473" width="7.74"/>
    <col collapsed="false" customWidth="true" hidden="false" outlineLevel="0" max="140" min="140" style="473" width="7.99"/>
    <col collapsed="false" customWidth="true" hidden="false" outlineLevel="0" max="141" min="141" style="473" width="7.87"/>
    <col collapsed="false" customWidth="true" hidden="false" outlineLevel="0" max="142" min="142" style="473" width="8.62"/>
    <col collapsed="false" customWidth="true" hidden="false" outlineLevel="0" max="143" min="143" style="473" width="9.24"/>
    <col collapsed="false" customWidth="false" hidden="false" outlineLevel="0" max="144" min="144" style="473" width="11.62"/>
    <col collapsed="false" customWidth="true" hidden="false" outlineLevel="0" max="145" min="145" style="473" width="18.62"/>
    <col collapsed="false" customWidth="false" hidden="false" outlineLevel="0" max="146" min="146" style="473" width="11.62"/>
    <col collapsed="false" customWidth="true" hidden="false" outlineLevel="0" max="147" min="147" style="473" width="7.62"/>
    <col collapsed="false" customWidth="true" hidden="false" outlineLevel="0" max="148" min="148" style="473" width="5.62"/>
    <col collapsed="false" customWidth="true" hidden="false" outlineLevel="0" max="149" min="149" style="473" width="6.87"/>
    <col collapsed="false" customWidth="true" hidden="false" outlineLevel="0" max="150" min="150" style="473" width="8.12"/>
    <col collapsed="false" customWidth="true" hidden="false" outlineLevel="0" max="151" min="151" style="473" width="7.99"/>
    <col collapsed="false" customWidth="true" hidden="false" outlineLevel="0" max="152" min="152" style="473" width="7.62"/>
    <col collapsed="false" customWidth="true" hidden="false" outlineLevel="0" max="153" min="153" style="473" width="8.37"/>
    <col collapsed="false" customWidth="true" hidden="false" outlineLevel="0" max="155" min="154" style="473" width="7.74"/>
    <col collapsed="false" customWidth="true" hidden="false" outlineLevel="0" max="156" min="156" style="473" width="7.99"/>
    <col collapsed="false" customWidth="true" hidden="false" outlineLevel="0" max="157" min="157" style="473" width="7.87"/>
    <col collapsed="false" customWidth="true" hidden="false" outlineLevel="0" max="158" min="158" style="473" width="8.62"/>
    <col collapsed="false" customWidth="true" hidden="false" outlineLevel="0" max="159" min="159" style="473" width="9.24"/>
    <col collapsed="false" customWidth="false" hidden="false" outlineLevel="0" max="160" min="160" style="473" width="11.62"/>
    <col collapsed="false" customWidth="true" hidden="false" outlineLevel="0" max="161" min="161" style="473" width="18.62"/>
    <col collapsed="false" customWidth="false" hidden="false" outlineLevel="0" max="162" min="162" style="473" width="11.62"/>
    <col collapsed="false" customWidth="true" hidden="false" outlineLevel="0" max="163" min="163" style="473" width="7.62"/>
    <col collapsed="false" customWidth="true" hidden="false" outlineLevel="0" max="164" min="164" style="473" width="5.62"/>
    <col collapsed="false" customWidth="true" hidden="false" outlineLevel="0" max="165" min="165" style="473" width="6.87"/>
    <col collapsed="false" customWidth="true" hidden="false" outlineLevel="0" max="166" min="166" style="473" width="8.12"/>
    <col collapsed="false" customWidth="true" hidden="false" outlineLevel="0" max="167" min="167" style="473" width="7.99"/>
    <col collapsed="false" customWidth="true" hidden="false" outlineLevel="0" max="168" min="168" style="473" width="7.62"/>
    <col collapsed="false" customWidth="true" hidden="false" outlineLevel="0" max="169" min="169" style="473" width="8.37"/>
    <col collapsed="false" customWidth="true" hidden="false" outlineLevel="0" max="171" min="170" style="473" width="7.74"/>
    <col collapsed="false" customWidth="true" hidden="false" outlineLevel="0" max="172" min="172" style="473" width="7.99"/>
    <col collapsed="false" customWidth="true" hidden="false" outlineLevel="0" max="173" min="173" style="473" width="7.87"/>
    <col collapsed="false" customWidth="true" hidden="false" outlineLevel="0" max="174" min="174" style="473" width="8.62"/>
    <col collapsed="false" customWidth="true" hidden="false" outlineLevel="0" max="175" min="175" style="473" width="9.24"/>
    <col collapsed="false" customWidth="false" hidden="false" outlineLevel="0" max="176" min="176" style="473" width="11.62"/>
    <col collapsed="false" customWidth="true" hidden="false" outlineLevel="0" max="177" min="177" style="473" width="18.62"/>
    <col collapsed="false" customWidth="false" hidden="false" outlineLevel="0" max="178" min="178" style="473" width="11.62"/>
    <col collapsed="false" customWidth="true" hidden="false" outlineLevel="0" max="179" min="179" style="473" width="7.62"/>
    <col collapsed="false" customWidth="true" hidden="false" outlineLevel="0" max="180" min="180" style="473" width="5.62"/>
    <col collapsed="false" customWidth="true" hidden="false" outlineLevel="0" max="181" min="181" style="473" width="6.87"/>
    <col collapsed="false" customWidth="true" hidden="false" outlineLevel="0" max="182" min="182" style="473" width="8.12"/>
    <col collapsed="false" customWidth="true" hidden="false" outlineLevel="0" max="183" min="183" style="473" width="7.99"/>
    <col collapsed="false" customWidth="true" hidden="false" outlineLevel="0" max="184" min="184" style="473" width="7.62"/>
    <col collapsed="false" customWidth="true" hidden="false" outlineLevel="0" max="185" min="185" style="473" width="8.37"/>
    <col collapsed="false" customWidth="true" hidden="false" outlineLevel="0" max="187" min="186" style="473" width="7.74"/>
    <col collapsed="false" customWidth="true" hidden="false" outlineLevel="0" max="188" min="188" style="473" width="7.99"/>
    <col collapsed="false" customWidth="true" hidden="false" outlineLevel="0" max="189" min="189" style="473" width="7.87"/>
    <col collapsed="false" customWidth="true" hidden="false" outlineLevel="0" max="190" min="190" style="473" width="8.62"/>
    <col collapsed="false" customWidth="true" hidden="false" outlineLevel="0" max="191" min="191" style="473" width="9.24"/>
    <col collapsed="false" customWidth="false" hidden="false" outlineLevel="0" max="192" min="192" style="473" width="11.62"/>
    <col collapsed="false" customWidth="true" hidden="false" outlineLevel="0" max="193" min="193" style="473" width="18.62"/>
    <col collapsed="false" customWidth="false" hidden="false" outlineLevel="0" max="194" min="194" style="473" width="11.62"/>
    <col collapsed="false" customWidth="true" hidden="false" outlineLevel="0" max="195" min="195" style="473" width="7.62"/>
    <col collapsed="false" customWidth="true" hidden="false" outlineLevel="0" max="196" min="196" style="473" width="5.62"/>
    <col collapsed="false" customWidth="true" hidden="false" outlineLevel="0" max="197" min="197" style="473" width="6.87"/>
    <col collapsed="false" customWidth="true" hidden="false" outlineLevel="0" max="198" min="198" style="473" width="8.12"/>
    <col collapsed="false" customWidth="true" hidden="false" outlineLevel="0" max="199" min="199" style="473" width="7.99"/>
    <col collapsed="false" customWidth="true" hidden="false" outlineLevel="0" max="200" min="200" style="473" width="7.62"/>
    <col collapsed="false" customWidth="true" hidden="false" outlineLevel="0" max="201" min="201" style="473" width="8.37"/>
    <col collapsed="false" customWidth="true" hidden="false" outlineLevel="0" max="203" min="202" style="473" width="7.74"/>
    <col collapsed="false" customWidth="true" hidden="false" outlineLevel="0" max="204" min="204" style="473" width="7.99"/>
    <col collapsed="false" customWidth="true" hidden="false" outlineLevel="0" max="205" min="205" style="473" width="7.87"/>
    <col collapsed="false" customWidth="true" hidden="false" outlineLevel="0" max="206" min="206" style="473" width="8.62"/>
    <col collapsed="false" customWidth="true" hidden="false" outlineLevel="0" max="207" min="207" style="473" width="9.24"/>
    <col collapsed="false" customWidth="false" hidden="false" outlineLevel="0" max="208" min="208" style="473" width="11.62"/>
    <col collapsed="false" customWidth="true" hidden="false" outlineLevel="0" max="209" min="209" style="473" width="18.62"/>
    <col collapsed="false" customWidth="false" hidden="false" outlineLevel="0" max="210" min="210" style="473" width="11.62"/>
    <col collapsed="false" customWidth="true" hidden="false" outlineLevel="0" max="211" min="211" style="473" width="7.62"/>
    <col collapsed="false" customWidth="true" hidden="false" outlineLevel="0" max="212" min="212" style="473" width="5.62"/>
    <col collapsed="false" customWidth="true" hidden="false" outlineLevel="0" max="213" min="213" style="473" width="6.87"/>
    <col collapsed="false" customWidth="true" hidden="false" outlineLevel="0" max="214" min="214" style="473" width="8.12"/>
    <col collapsed="false" customWidth="true" hidden="false" outlineLevel="0" max="215" min="215" style="473" width="7.99"/>
    <col collapsed="false" customWidth="true" hidden="false" outlineLevel="0" max="216" min="216" style="473" width="7.62"/>
    <col collapsed="false" customWidth="true" hidden="false" outlineLevel="0" max="217" min="217" style="473" width="8.37"/>
    <col collapsed="false" customWidth="true" hidden="false" outlineLevel="0" max="219" min="218" style="473" width="7.74"/>
    <col collapsed="false" customWidth="true" hidden="false" outlineLevel="0" max="220" min="220" style="473" width="7.99"/>
    <col collapsed="false" customWidth="true" hidden="false" outlineLevel="0" max="221" min="221" style="473" width="7.87"/>
    <col collapsed="false" customWidth="true" hidden="false" outlineLevel="0" max="222" min="222" style="473" width="8.62"/>
    <col collapsed="false" customWidth="true" hidden="false" outlineLevel="0" max="223" min="223" style="473" width="9.24"/>
    <col collapsed="false" customWidth="false" hidden="false" outlineLevel="0" max="224" min="224" style="473" width="11.62"/>
    <col collapsed="false" customWidth="true" hidden="false" outlineLevel="0" max="225" min="225" style="473" width="18.62"/>
    <col collapsed="false" customWidth="false" hidden="false" outlineLevel="0" max="226" min="226" style="473" width="11.62"/>
    <col collapsed="false" customWidth="true" hidden="false" outlineLevel="0" max="227" min="227" style="473" width="7.62"/>
    <col collapsed="false" customWidth="true" hidden="false" outlineLevel="0" max="228" min="228" style="473" width="5.62"/>
    <col collapsed="false" customWidth="true" hidden="false" outlineLevel="0" max="229" min="229" style="473" width="6.87"/>
    <col collapsed="false" customWidth="true" hidden="false" outlineLevel="0" max="230" min="230" style="473" width="8.12"/>
    <col collapsed="false" customWidth="true" hidden="false" outlineLevel="0" max="231" min="231" style="473" width="7.99"/>
    <col collapsed="false" customWidth="true" hidden="false" outlineLevel="0" max="232" min="232" style="473" width="7.62"/>
    <col collapsed="false" customWidth="true" hidden="false" outlineLevel="0" max="233" min="233" style="473" width="8.37"/>
    <col collapsed="false" customWidth="true" hidden="false" outlineLevel="0" max="235" min="234" style="473" width="7.74"/>
    <col collapsed="false" customWidth="true" hidden="false" outlineLevel="0" max="236" min="236" style="473" width="7.99"/>
    <col collapsed="false" customWidth="true" hidden="false" outlineLevel="0" max="237" min="237" style="473" width="7.87"/>
    <col collapsed="false" customWidth="true" hidden="false" outlineLevel="0" max="238" min="238" style="473" width="8.62"/>
    <col collapsed="false" customWidth="true" hidden="false" outlineLevel="0" max="239" min="239" style="473" width="9.24"/>
    <col collapsed="false" customWidth="false" hidden="false" outlineLevel="0" max="240" min="240" style="473" width="11.62"/>
    <col collapsed="false" customWidth="true" hidden="false" outlineLevel="0" max="241" min="241" style="473" width="18.62"/>
    <col collapsed="false" customWidth="false" hidden="false" outlineLevel="0" max="242" min="242" style="473" width="11.62"/>
    <col collapsed="false" customWidth="true" hidden="false" outlineLevel="0" max="243" min="243" style="473" width="7.62"/>
    <col collapsed="false" customWidth="true" hidden="false" outlineLevel="0" max="244" min="244" style="473" width="5.62"/>
    <col collapsed="false" customWidth="true" hidden="false" outlineLevel="0" max="245" min="245" style="473" width="6.87"/>
    <col collapsed="false" customWidth="true" hidden="false" outlineLevel="0" max="246" min="246" style="473" width="8.12"/>
    <col collapsed="false" customWidth="true" hidden="false" outlineLevel="0" max="247" min="247" style="473" width="7.99"/>
    <col collapsed="false" customWidth="true" hidden="false" outlineLevel="0" max="248" min="248" style="473" width="7.62"/>
    <col collapsed="false" customWidth="true" hidden="false" outlineLevel="0" max="249" min="249" style="473" width="8.37"/>
    <col collapsed="false" customWidth="true" hidden="false" outlineLevel="0" max="251" min="250" style="473" width="7.74"/>
    <col collapsed="false" customWidth="true" hidden="false" outlineLevel="0" max="252" min="252" style="473" width="7.99"/>
    <col collapsed="false" customWidth="true" hidden="false" outlineLevel="0" max="253" min="253" style="473" width="7.87"/>
    <col collapsed="false" customWidth="true" hidden="false" outlineLevel="0" max="254" min="254" style="473" width="8.62"/>
    <col collapsed="false" customWidth="true" hidden="false" outlineLevel="0" max="255" min="255" style="473" width="9.24"/>
    <col collapsed="false" customWidth="false" hidden="false" outlineLevel="0" max="257" min="256" style="473" width="11.62"/>
  </cols>
  <sheetData>
    <row r="1" customFormat="false" ht="17.25" hidden="false" customHeight="false" outlineLevel="0" collapsed="false">
      <c r="A1" s="474" t="n">
        <v>43252</v>
      </c>
      <c r="C1" s="475"/>
      <c r="D1" s="475"/>
      <c r="E1" s="476" t="s">
        <v>311</v>
      </c>
      <c r="F1" s="476"/>
      <c r="G1" s="476"/>
      <c r="H1" s="476"/>
      <c r="I1" s="476"/>
      <c r="J1" s="476"/>
      <c r="K1" s="476"/>
      <c r="L1" s="476"/>
      <c r="M1" s="477"/>
      <c r="N1" s="478" t="s">
        <v>421</v>
      </c>
      <c r="O1" s="475"/>
      <c r="P1" s="475"/>
    </row>
    <row r="2" customFormat="false" ht="18" hidden="false" customHeight="false" outlineLevel="0" collapsed="false">
      <c r="A2" s="479" t="n">
        <f aca="false">A1</f>
        <v>43252</v>
      </c>
      <c r="C2" s="475"/>
      <c r="D2" s="475"/>
      <c r="E2" s="475"/>
      <c r="F2" s="475" t="s">
        <v>313</v>
      </c>
      <c r="G2" s="475"/>
      <c r="H2" s="475"/>
      <c r="I2" s="475"/>
      <c r="J2" s="475"/>
      <c r="K2" s="475"/>
      <c r="L2" s="475"/>
      <c r="M2" s="477"/>
      <c r="N2" s="480" t="s">
        <v>422</v>
      </c>
      <c r="O2" s="475"/>
      <c r="P2" s="475"/>
    </row>
    <row r="3" customFormat="false" ht="17.25" hidden="false" customHeight="false" outlineLevel="0" collapsed="false">
      <c r="A3" s="481"/>
      <c r="B3" s="482" t="s">
        <v>78</v>
      </c>
      <c r="C3" s="483" t="n">
        <f aca="false">A1</f>
        <v>43252</v>
      </c>
      <c r="D3" s="483"/>
      <c r="E3" s="483"/>
      <c r="F3" s="484" t="s">
        <v>315</v>
      </c>
      <c r="G3" s="484"/>
      <c r="H3" s="484"/>
      <c r="I3" s="484"/>
      <c r="J3" s="484"/>
      <c r="K3" s="484"/>
      <c r="L3" s="484"/>
      <c r="M3" s="485" t="n">
        <f aca="false">C3</f>
        <v>43252</v>
      </c>
      <c r="N3" s="485"/>
      <c r="O3" s="486"/>
      <c r="P3" s="487" t="s">
        <v>240</v>
      </c>
    </row>
    <row r="4" customFormat="false" ht="17.25" hidden="false" customHeight="false" outlineLevel="0" collapsed="false">
      <c r="A4" s="489" t="s">
        <v>85</v>
      </c>
      <c r="B4" s="490" t="n">
        <f aca="false">A1</f>
        <v>43252</v>
      </c>
      <c r="C4" s="491" t="s">
        <v>316</v>
      </c>
      <c r="D4" s="491"/>
      <c r="E4" s="491"/>
      <c r="F4" s="492" t="s">
        <v>317</v>
      </c>
      <c r="G4" s="492"/>
      <c r="H4" s="492"/>
      <c r="I4" s="492"/>
      <c r="J4" s="492"/>
      <c r="K4" s="492"/>
      <c r="L4" s="492"/>
      <c r="M4" s="492"/>
      <c r="N4" s="492"/>
      <c r="O4" s="493"/>
      <c r="P4" s="494" t="n">
        <f aca="false">B4+31</f>
        <v>43283</v>
      </c>
    </row>
    <row r="5" customFormat="false" ht="17.25" hidden="false" customHeight="false" outlineLevel="0" collapsed="false">
      <c r="A5" s="495" t="s">
        <v>318</v>
      </c>
      <c r="B5" s="496" t="s">
        <v>86</v>
      </c>
      <c r="C5" s="476" t="s">
        <v>319</v>
      </c>
      <c r="D5" s="497" t="s">
        <v>320</v>
      </c>
      <c r="E5" s="498" t="s">
        <v>321</v>
      </c>
      <c r="F5" s="499" t="s">
        <v>322</v>
      </c>
      <c r="G5" s="499"/>
      <c r="H5" s="499"/>
      <c r="I5" s="499"/>
      <c r="J5" s="492" t="s">
        <v>323</v>
      </c>
      <c r="K5" s="492"/>
      <c r="L5" s="492"/>
      <c r="M5" s="492"/>
      <c r="N5" s="492" t="s">
        <v>324</v>
      </c>
      <c r="O5" s="497" t="s">
        <v>325</v>
      </c>
      <c r="P5" s="496" t="s">
        <v>86</v>
      </c>
    </row>
    <row r="6" customFormat="false" ht="17.25" hidden="false" customHeight="false" outlineLevel="0" collapsed="false">
      <c r="A6" s="495" t="s">
        <v>326</v>
      </c>
      <c r="B6" s="496" t="s">
        <v>327</v>
      </c>
      <c r="C6" s="500"/>
      <c r="D6" s="501"/>
      <c r="E6" s="498" t="s">
        <v>328</v>
      </c>
      <c r="F6" s="502" t="s">
        <v>100</v>
      </c>
      <c r="G6" s="502" t="s">
        <v>101</v>
      </c>
      <c r="H6" s="502" t="s">
        <v>102</v>
      </c>
      <c r="I6" s="492" t="s">
        <v>103</v>
      </c>
      <c r="J6" s="502" t="s">
        <v>100</v>
      </c>
      <c r="K6" s="502" t="s">
        <v>101</v>
      </c>
      <c r="L6" s="502" t="s">
        <v>102</v>
      </c>
      <c r="M6" s="492" t="s">
        <v>103</v>
      </c>
      <c r="N6" s="498" t="s">
        <v>328</v>
      </c>
      <c r="O6" s="497" t="s">
        <v>198</v>
      </c>
      <c r="P6" s="496" t="s">
        <v>329</v>
      </c>
    </row>
    <row r="7" customFormat="false" ht="17.25" hidden="false" customHeight="false" outlineLevel="0" collapsed="false">
      <c r="A7" s="495" t="s">
        <v>330</v>
      </c>
      <c r="B7" s="503" t="s">
        <v>200</v>
      </c>
      <c r="C7" s="500" t="s">
        <v>109</v>
      </c>
      <c r="D7" s="501" t="s">
        <v>110</v>
      </c>
      <c r="E7" s="504" t="s">
        <v>111</v>
      </c>
      <c r="F7" s="505" t="s">
        <v>112</v>
      </c>
      <c r="G7" s="505" t="s">
        <v>113</v>
      </c>
      <c r="H7" s="506" t="s">
        <v>114</v>
      </c>
      <c r="I7" s="507" t="s">
        <v>115</v>
      </c>
      <c r="J7" s="505" t="s">
        <v>112</v>
      </c>
      <c r="K7" s="505" t="s">
        <v>113</v>
      </c>
      <c r="L7" s="506" t="s">
        <v>114</v>
      </c>
      <c r="M7" s="507" t="s">
        <v>115</v>
      </c>
      <c r="N7" s="508" t="s">
        <v>104</v>
      </c>
      <c r="O7" s="505" t="s">
        <v>104</v>
      </c>
      <c r="P7" s="503" t="s">
        <v>200</v>
      </c>
    </row>
    <row r="8" customFormat="false" ht="17.25" hidden="false" customHeight="false" outlineLevel="0" collapsed="false">
      <c r="A8" s="495" t="s">
        <v>331</v>
      </c>
      <c r="B8" s="509" t="n">
        <f aca="false">B4</f>
        <v>43252</v>
      </c>
      <c r="C8" s="500" t="s">
        <v>121</v>
      </c>
      <c r="D8" s="501"/>
      <c r="E8" s="510" t="s">
        <v>122</v>
      </c>
      <c r="F8" s="511" t="s">
        <v>123</v>
      </c>
      <c r="G8" s="511" t="s">
        <v>123</v>
      </c>
      <c r="H8" s="497"/>
      <c r="I8" s="498"/>
      <c r="J8" s="511" t="s">
        <v>123</v>
      </c>
      <c r="K8" s="511" t="s">
        <v>123</v>
      </c>
      <c r="L8" s="497"/>
      <c r="M8" s="498"/>
      <c r="N8" s="513" t="s">
        <v>116</v>
      </c>
      <c r="O8" s="505" t="s">
        <v>122</v>
      </c>
      <c r="P8" s="509" t="n">
        <f aca="false">P4</f>
        <v>43283</v>
      </c>
    </row>
    <row r="9" customFormat="false" ht="17.25" hidden="false" customHeight="false" outlineLevel="0" collapsed="false">
      <c r="A9" s="514"/>
      <c r="B9" s="514" t="s">
        <v>332</v>
      </c>
      <c r="C9" s="515" t="s">
        <v>333</v>
      </c>
      <c r="D9" s="516" t="s">
        <v>334</v>
      </c>
      <c r="E9" s="517" t="s">
        <v>335</v>
      </c>
      <c r="F9" s="516" t="s">
        <v>336</v>
      </c>
      <c r="G9" s="516" t="s">
        <v>337</v>
      </c>
      <c r="H9" s="516" t="s">
        <v>338</v>
      </c>
      <c r="I9" s="517" t="s">
        <v>339</v>
      </c>
      <c r="J9" s="516" t="s">
        <v>340</v>
      </c>
      <c r="K9" s="516" t="s">
        <v>341</v>
      </c>
      <c r="L9" s="516" t="s">
        <v>342</v>
      </c>
      <c r="M9" s="517" t="s">
        <v>343</v>
      </c>
      <c r="N9" s="517" t="s">
        <v>344</v>
      </c>
      <c r="O9" s="516" t="s">
        <v>345</v>
      </c>
      <c r="P9" s="514" t="s">
        <v>346</v>
      </c>
    </row>
    <row r="10" customFormat="false" ht="17.25" hidden="false" customHeight="false" outlineLevel="0" collapsed="false">
      <c r="A10" s="495"/>
      <c r="B10" s="495"/>
      <c r="C10" s="518"/>
      <c r="D10" s="519"/>
      <c r="E10" s="520" t="s">
        <v>347</v>
      </c>
      <c r="F10" s="519"/>
      <c r="G10" s="519"/>
      <c r="H10" s="519"/>
      <c r="I10" s="520" t="s">
        <v>348</v>
      </c>
      <c r="J10" s="519"/>
      <c r="K10" s="519"/>
      <c r="L10" s="519"/>
      <c r="M10" s="520" t="s">
        <v>349</v>
      </c>
      <c r="N10" s="520" t="s">
        <v>350</v>
      </c>
      <c r="O10" s="519" t="s">
        <v>351</v>
      </c>
      <c r="P10" s="495" t="s">
        <v>352</v>
      </c>
    </row>
    <row r="11" customFormat="false" ht="21" hidden="false" customHeight="true" outlineLevel="0" collapsed="false">
      <c r="A11" s="521" t="s">
        <v>353</v>
      </c>
      <c r="B11" s="534" t="n">
        <v>1430176</v>
      </c>
      <c r="C11" s="426" t="n">
        <v>1281</v>
      </c>
      <c r="D11" s="426" t="n">
        <v>971</v>
      </c>
      <c r="E11" s="523" t="n">
        <v>310</v>
      </c>
      <c r="F11" s="451" t="n">
        <v>1765</v>
      </c>
      <c r="G11" s="451" t="n">
        <v>2955</v>
      </c>
      <c r="H11" s="426" t="n">
        <v>92</v>
      </c>
      <c r="I11" s="523" t="n">
        <v>4812</v>
      </c>
      <c r="J11" s="426" t="n">
        <v>1502</v>
      </c>
      <c r="K11" s="426" t="n">
        <v>2955</v>
      </c>
      <c r="L11" s="426" t="n">
        <v>50</v>
      </c>
      <c r="M11" s="523" t="n">
        <v>4507</v>
      </c>
      <c r="N11" s="523" t="n">
        <v>305</v>
      </c>
      <c r="O11" s="426" t="n">
        <v>615</v>
      </c>
      <c r="P11" s="524" t="n">
        <v>1430791</v>
      </c>
    </row>
    <row r="12" customFormat="false" ht="21" hidden="false" customHeight="true" outlineLevel="0" collapsed="false">
      <c r="A12" s="521"/>
      <c r="B12" s="524"/>
      <c r="C12" s="426"/>
      <c r="D12" s="426"/>
      <c r="E12" s="523"/>
      <c r="F12" s="426"/>
      <c r="G12" s="426"/>
      <c r="H12" s="426"/>
      <c r="I12" s="523"/>
      <c r="J12" s="426"/>
      <c r="K12" s="426"/>
      <c r="L12" s="426"/>
      <c r="M12" s="523"/>
      <c r="N12" s="523"/>
      <c r="O12" s="426"/>
      <c r="P12" s="524"/>
    </row>
    <row r="13" customFormat="false" ht="21" hidden="false" customHeight="true" outlineLevel="0" collapsed="false">
      <c r="A13" s="521" t="s">
        <v>354</v>
      </c>
      <c r="B13" s="524" t="n">
        <v>1106436</v>
      </c>
      <c r="C13" s="426" t="n">
        <v>970</v>
      </c>
      <c r="D13" s="426" t="n">
        <v>747</v>
      </c>
      <c r="E13" s="523" t="n">
        <v>223</v>
      </c>
      <c r="F13" s="426" t="n">
        <v>1344</v>
      </c>
      <c r="G13" s="426" t="n">
        <v>2185</v>
      </c>
      <c r="H13" s="426" t="n">
        <v>73</v>
      </c>
      <c r="I13" s="523" t="n">
        <v>3602</v>
      </c>
      <c r="J13" s="426" t="n">
        <v>1188</v>
      </c>
      <c r="K13" s="426" t="n">
        <v>2212</v>
      </c>
      <c r="L13" s="426" t="n">
        <v>38</v>
      </c>
      <c r="M13" s="523" t="n">
        <v>3438</v>
      </c>
      <c r="N13" s="523" t="n">
        <v>164</v>
      </c>
      <c r="O13" s="426" t="n">
        <v>387</v>
      </c>
      <c r="P13" s="524" t="n">
        <v>1106823</v>
      </c>
    </row>
    <row r="14" customFormat="false" ht="21" hidden="false" customHeight="true" outlineLevel="0" collapsed="false">
      <c r="A14" s="521"/>
      <c r="B14" s="524"/>
      <c r="C14" s="426"/>
      <c r="D14" s="426"/>
      <c r="E14" s="523"/>
      <c r="F14" s="426"/>
      <c r="G14" s="426"/>
      <c r="H14" s="426"/>
      <c r="I14" s="523"/>
      <c r="J14" s="426"/>
      <c r="K14" s="426"/>
      <c r="L14" s="426"/>
      <c r="M14" s="523"/>
      <c r="N14" s="523"/>
      <c r="O14" s="426"/>
      <c r="P14" s="524"/>
    </row>
    <row r="15" customFormat="false" ht="21" hidden="false" customHeight="true" outlineLevel="0" collapsed="false">
      <c r="A15" s="521" t="s">
        <v>355</v>
      </c>
      <c r="B15" s="524" t="n">
        <v>314061</v>
      </c>
      <c r="C15" s="451" t="n">
        <v>218</v>
      </c>
      <c r="D15" s="451" t="n">
        <v>209</v>
      </c>
      <c r="E15" s="523" t="n">
        <v>9</v>
      </c>
      <c r="F15" s="451" t="n">
        <v>428</v>
      </c>
      <c r="G15" s="451" t="n">
        <v>427</v>
      </c>
      <c r="H15" s="451" t="n">
        <v>11</v>
      </c>
      <c r="I15" s="523" t="n">
        <v>866</v>
      </c>
      <c r="J15" s="451" t="n">
        <v>387</v>
      </c>
      <c r="K15" s="451" t="n">
        <v>558</v>
      </c>
      <c r="L15" s="451" t="n">
        <v>10</v>
      </c>
      <c r="M15" s="523" t="n">
        <v>955</v>
      </c>
      <c r="N15" s="523" t="n">
        <v>-89</v>
      </c>
      <c r="O15" s="426" t="n">
        <v>-80</v>
      </c>
      <c r="P15" s="524" t="n">
        <v>313981</v>
      </c>
    </row>
    <row r="16" customFormat="false" ht="21" hidden="false" customHeight="true" outlineLevel="0" collapsed="false">
      <c r="A16" s="521" t="s">
        <v>358</v>
      </c>
      <c r="B16" s="524" t="n">
        <v>95536</v>
      </c>
      <c r="C16" s="451" t="n">
        <v>104</v>
      </c>
      <c r="D16" s="451" t="n">
        <v>58</v>
      </c>
      <c r="E16" s="523" t="n">
        <v>46</v>
      </c>
      <c r="F16" s="451" t="n">
        <v>107</v>
      </c>
      <c r="G16" s="451" t="n">
        <v>284</v>
      </c>
      <c r="H16" s="451" t="n">
        <v>8</v>
      </c>
      <c r="I16" s="523" t="n">
        <v>399</v>
      </c>
      <c r="J16" s="451" t="n">
        <v>103</v>
      </c>
      <c r="K16" s="451" t="n">
        <v>258</v>
      </c>
      <c r="L16" s="451" t="n">
        <v>2</v>
      </c>
      <c r="M16" s="523" t="n">
        <v>363</v>
      </c>
      <c r="N16" s="523" t="n">
        <v>36</v>
      </c>
      <c r="O16" s="426" t="n">
        <v>82</v>
      </c>
      <c r="P16" s="524" t="n">
        <v>95618</v>
      </c>
    </row>
    <row r="17" customFormat="false" ht="21" hidden="false" customHeight="true" outlineLevel="0" collapsed="false">
      <c r="A17" s="521" t="s">
        <v>359</v>
      </c>
      <c r="B17" s="524" t="n">
        <v>47303</v>
      </c>
      <c r="C17" s="451" t="n">
        <v>38</v>
      </c>
      <c r="D17" s="451" t="n">
        <v>37</v>
      </c>
      <c r="E17" s="523" t="n">
        <v>1</v>
      </c>
      <c r="F17" s="451" t="n">
        <v>112</v>
      </c>
      <c r="G17" s="451" t="n">
        <v>44</v>
      </c>
      <c r="H17" s="451" t="n">
        <v>17</v>
      </c>
      <c r="I17" s="523" t="n">
        <v>173</v>
      </c>
      <c r="J17" s="451" t="n">
        <v>78</v>
      </c>
      <c r="K17" s="451" t="n">
        <v>73</v>
      </c>
      <c r="L17" s="451" t="n">
        <v>4</v>
      </c>
      <c r="M17" s="523" t="n">
        <v>155</v>
      </c>
      <c r="N17" s="523" t="n">
        <v>18</v>
      </c>
      <c r="O17" s="426" t="n">
        <v>19</v>
      </c>
      <c r="P17" s="524" t="n">
        <v>47322</v>
      </c>
    </row>
    <row r="18" customFormat="false" ht="21" hidden="false" customHeight="true" outlineLevel="0" collapsed="false">
      <c r="A18" s="521" t="s">
        <v>360</v>
      </c>
      <c r="B18" s="524" t="n">
        <v>113626</v>
      </c>
      <c r="C18" s="451" t="n">
        <v>115</v>
      </c>
      <c r="D18" s="451" t="n">
        <v>62</v>
      </c>
      <c r="E18" s="523" t="n">
        <v>53</v>
      </c>
      <c r="F18" s="451" t="n">
        <v>77</v>
      </c>
      <c r="G18" s="451" t="n">
        <v>228</v>
      </c>
      <c r="H18" s="451" t="n">
        <v>5</v>
      </c>
      <c r="I18" s="523" t="n">
        <v>310</v>
      </c>
      <c r="J18" s="451" t="n">
        <v>100</v>
      </c>
      <c r="K18" s="451" t="n">
        <v>278</v>
      </c>
      <c r="L18" s="451" t="n">
        <v>0</v>
      </c>
      <c r="M18" s="523" t="n">
        <v>378</v>
      </c>
      <c r="N18" s="523" t="n">
        <v>-68</v>
      </c>
      <c r="O18" s="426" t="n">
        <v>-15</v>
      </c>
      <c r="P18" s="524" t="n">
        <v>113611</v>
      </c>
    </row>
    <row r="19" customFormat="false" ht="21" hidden="false" customHeight="true" outlineLevel="0" collapsed="false">
      <c r="A19" s="521" t="s">
        <v>362</v>
      </c>
      <c r="B19" s="524" t="n">
        <v>61777</v>
      </c>
      <c r="C19" s="451" t="n">
        <v>53</v>
      </c>
      <c r="D19" s="451" t="n">
        <v>46</v>
      </c>
      <c r="E19" s="523" t="n">
        <v>7</v>
      </c>
      <c r="F19" s="451" t="n">
        <v>83</v>
      </c>
      <c r="G19" s="451" t="n">
        <v>123</v>
      </c>
      <c r="H19" s="451" t="n">
        <v>5</v>
      </c>
      <c r="I19" s="523" t="n">
        <v>211</v>
      </c>
      <c r="J19" s="451" t="n">
        <v>75</v>
      </c>
      <c r="K19" s="451" t="n">
        <v>113</v>
      </c>
      <c r="L19" s="451" t="n">
        <v>0</v>
      </c>
      <c r="M19" s="523" t="n">
        <v>188</v>
      </c>
      <c r="N19" s="523" t="n">
        <v>23</v>
      </c>
      <c r="O19" s="426" t="n">
        <v>30</v>
      </c>
      <c r="P19" s="524" t="n">
        <v>61807</v>
      </c>
    </row>
    <row r="20" customFormat="false" ht="21" hidden="false" customHeight="true" outlineLevel="0" collapsed="false">
      <c r="A20" s="521" t="s">
        <v>363</v>
      </c>
      <c r="B20" s="524" t="n">
        <v>59326</v>
      </c>
      <c r="C20" s="451" t="n">
        <v>56</v>
      </c>
      <c r="D20" s="451" t="n">
        <v>47</v>
      </c>
      <c r="E20" s="523" t="n">
        <v>9</v>
      </c>
      <c r="F20" s="451" t="n">
        <v>69</v>
      </c>
      <c r="G20" s="451" t="n">
        <v>138</v>
      </c>
      <c r="H20" s="451" t="n">
        <v>1</v>
      </c>
      <c r="I20" s="523" t="n">
        <v>208</v>
      </c>
      <c r="J20" s="451" t="n">
        <v>58</v>
      </c>
      <c r="K20" s="451" t="n">
        <v>116</v>
      </c>
      <c r="L20" s="451" t="n">
        <v>1</v>
      </c>
      <c r="M20" s="523" t="n">
        <v>175</v>
      </c>
      <c r="N20" s="523" t="n">
        <v>33</v>
      </c>
      <c r="O20" s="426" t="n">
        <v>42</v>
      </c>
      <c r="P20" s="524" t="n">
        <v>59368</v>
      </c>
    </row>
    <row r="21" customFormat="false" ht="21" hidden="false" customHeight="true" outlineLevel="0" collapsed="false">
      <c r="A21" s="521" t="s">
        <v>364</v>
      </c>
      <c r="B21" s="524" t="n">
        <v>139098</v>
      </c>
      <c r="C21" s="451" t="n">
        <v>119</v>
      </c>
      <c r="D21" s="451" t="n">
        <v>90</v>
      </c>
      <c r="E21" s="523" t="n">
        <v>29</v>
      </c>
      <c r="F21" s="451" t="n">
        <v>132</v>
      </c>
      <c r="G21" s="451" t="n">
        <v>321</v>
      </c>
      <c r="H21" s="451" t="n">
        <v>8</v>
      </c>
      <c r="I21" s="523" t="n">
        <v>461</v>
      </c>
      <c r="J21" s="451" t="n">
        <v>127</v>
      </c>
      <c r="K21" s="451" t="n">
        <v>306</v>
      </c>
      <c r="L21" s="451" t="n">
        <v>0</v>
      </c>
      <c r="M21" s="523" t="n">
        <v>433</v>
      </c>
      <c r="N21" s="523" t="n">
        <v>28</v>
      </c>
      <c r="O21" s="426" t="n">
        <v>57</v>
      </c>
      <c r="P21" s="524" t="n">
        <v>139155</v>
      </c>
    </row>
    <row r="22" customFormat="false" ht="21" hidden="false" customHeight="true" outlineLevel="0" collapsed="false">
      <c r="A22" s="521" t="s">
        <v>365</v>
      </c>
      <c r="B22" s="524" t="n">
        <v>62569</v>
      </c>
      <c r="C22" s="451" t="n">
        <v>70</v>
      </c>
      <c r="D22" s="451" t="n">
        <v>33</v>
      </c>
      <c r="E22" s="523" t="n">
        <v>37</v>
      </c>
      <c r="F22" s="451" t="n">
        <v>91</v>
      </c>
      <c r="G22" s="451" t="n">
        <v>177</v>
      </c>
      <c r="H22" s="451" t="n">
        <v>4</v>
      </c>
      <c r="I22" s="523" t="n">
        <v>272</v>
      </c>
      <c r="J22" s="451" t="n">
        <v>59</v>
      </c>
      <c r="K22" s="451" t="n">
        <v>161</v>
      </c>
      <c r="L22" s="451" t="n">
        <v>0</v>
      </c>
      <c r="M22" s="523" t="n">
        <v>220</v>
      </c>
      <c r="N22" s="523" t="n">
        <v>52</v>
      </c>
      <c r="O22" s="426" t="n">
        <v>89</v>
      </c>
      <c r="P22" s="524" t="n">
        <v>62658</v>
      </c>
    </row>
    <row r="23" customFormat="false" ht="21" hidden="false" customHeight="true" outlineLevel="0" collapsed="false">
      <c r="A23" s="521" t="s">
        <v>366</v>
      </c>
      <c r="B23" s="524" t="n">
        <v>119397</v>
      </c>
      <c r="C23" s="451" t="n">
        <v>109</v>
      </c>
      <c r="D23" s="451" t="n">
        <v>81</v>
      </c>
      <c r="E23" s="523" t="n">
        <v>28</v>
      </c>
      <c r="F23" s="451" t="n">
        <v>100</v>
      </c>
      <c r="G23" s="451" t="n">
        <v>272</v>
      </c>
      <c r="H23" s="451" t="n">
        <v>11</v>
      </c>
      <c r="I23" s="523" t="n">
        <v>383</v>
      </c>
      <c r="J23" s="451" t="n">
        <v>112</v>
      </c>
      <c r="K23" s="451" t="n">
        <v>213</v>
      </c>
      <c r="L23" s="451" t="n">
        <v>17</v>
      </c>
      <c r="M23" s="523" t="n">
        <v>342</v>
      </c>
      <c r="N23" s="523" t="n">
        <v>41</v>
      </c>
      <c r="O23" s="426" t="n">
        <v>69</v>
      </c>
      <c r="P23" s="524" t="n">
        <v>119466</v>
      </c>
    </row>
    <row r="24" customFormat="false" ht="21" hidden="false" customHeight="true" outlineLevel="0" collapsed="false">
      <c r="A24" s="521" t="s">
        <v>367</v>
      </c>
      <c r="B24" s="524" t="n">
        <v>50865</v>
      </c>
      <c r="C24" s="451" t="n">
        <v>42</v>
      </c>
      <c r="D24" s="451" t="n">
        <v>49</v>
      </c>
      <c r="E24" s="523" t="n">
        <v>-7</v>
      </c>
      <c r="F24" s="451" t="n">
        <v>108</v>
      </c>
      <c r="G24" s="451" t="n">
        <v>73</v>
      </c>
      <c r="H24" s="451" t="n">
        <v>2</v>
      </c>
      <c r="I24" s="523" t="n">
        <v>183</v>
      </c>
      <c r="J24" s="451" t="n">
        <v>58</v>
      </c>
      <c r="K24" s="451" t="n">
        <v>59</v>
      </c>
      <c r="L24" s="451" t="n">
        <v>3</v>
      </c>
      <c r="M24" s="523" t="n">
        <v>120</v>
      </c>
      <c r="N24" s="523" t="n">
        <v>63</v>
      </c>
      <c r="O24" s="426" t="n">
        <v>56</v>
      </c>
      <c r="P24" s="524" t="n">
        <v>50921</v>
      </c>
    </row>
    <row r="25" customFormat="false" ht="21" hidden="false" customHeight="true" outlineLevel="0" collapsed="false">
      <c r="A25" s="521" t="s">
        <v>369</v>
      </c>
      <c r="B25" s="524" t="n">
        <v>42878</v>
      </c>
      <c r="C25" s="451" t="n">
        <v>46</v>
      </c>
      <c r="D25" s="451" t="n">
        <v>35</v>
      </c>
      <c r="E25" s="523" t="n">
        <v>11</v>
      </c>
      <c r="F25" s="451" t="n">
        <v>37</v>
      </c>
      <c r="G25" s="451" t="n">
        <v>98</v>
      </c>
      <c r="H25" s="451" t="n">
        <v>1</v>
      </c>
      <c r="I25" s="523" t="n">
        <v>136</v>
      </c>
      <c r="J25" s="451" t="n">
        <v>31</v>
      </c>
      <c r="K25" s="451" t="n">
        <v>77</v>
      </c>
      <c r="L25" s="451" t="n">
        <v>1</v>
      </c>
      <c r="M25" s="523" t="n">
        <v>109</v>
      </c>
      <c r="N25" s="523" t="n">
        <v>27</v>
      </c>
      <c r="O25" s="426" t="n">
        <v>38</v>
      </c>
      <c r="P25" s="524" t="n">
        <v>42916</v>
      </c>
    </row>
    <row r="26" customFormat="false" ht="21" hidden="false" customHeight="true" outlineLevel="0" collapsed="false">
      <c r="A26" s="547"/>
      <c r="B26" s="527"/>
      <c r="C26" s="528"/>
      <c r="D26" s="529"/>
      <c r="E26" s="530"/>
      <c r="F26" s="528"/>
      <c r="G26" s="531"/>
      <c r="H26" s="531"/>
      <c r="I26" s="530"/>
      <c r="J26" s="528"/>
      <c r="K26" s="531"/>
      <c r="L26" s="531"/>
      <c r="M26" s="530"/>
      <c r="N26" s="532"/>
      <c r="O26" s="533"/>
      <c r="P26" s="527"/>
    </row>
    <row r="27" customFormat="false" ht="21" hidden="false" customHeight="true" outlineLevel="0" collapsed="false">
      <c r="A27" s="521" t="s">
        <v>370</v>
      </c>
      <c r="B27" s="534" t="n">
        <v>323740</v>
      </c>
      <c r="C27" s="426" t="n">
        <v>311</v>
      </c>
      <c r="D27" s="426" t="n">
        <v>224</v>
      </c>
      <c r="E27" s="523" t="n">
        <v>87</v>
      </c>
      <c r="F27" s="451" t="n">
        <v>421</v>
      </c>
      <c r="G27" s="451" t="n">
        <v>770</v>
      </c>
      <c r="H27" s="426" t="n">
        <v>19</v>
      </c>
      <c r="I27" s="523" t="n">
        <v>1210</v>
      </c>
      <c r="J27" s="426" t="n">
        <v>314</v>
      </c>
      <c r="K27" s="426" t="n">
        <v>743</v>
      </c>
      <c r="L27" s="426" t="n">
        <v>12</v>
      </c>
      <c r="M27" s="523" t="n">
        <v>1069</v>
      </c>
      <c r="N27" s="523" t="n">
        <v>141</v>
      </c>
      <c r="O27" s="426" t="n">
        <v>228</v>
      </c>
      <c r="P27" s="524" t="n">
        <v>323968</v>
      </c>
    </row>
    <row r="28" customFormat="false" ht="21" hidden="false" customHeight="true" outlineLevel="0" collapsed="false">
      <c r="A28" s="521" t="s">
        <v>371</v>
      </c>
      <c r="B28" s="524" t="n">
        <v>62761</v>
      </c>
      <c r="C28" s="426" t="n">
        <v>49</v>
      </c>
      <c r="D28" s="426" t="n">
        <v>62</v>
      </c>
      <c r="E28" s="523" t="n">
        <v>-13</v>
      </c>
      <c r="F28" s="426" t="n">
        <v>77</v>
      </c>
      <c r="G28" s="426" t="n">
        <v>102</v>
      </c>
      <c r="H28" s="426" t="n">
        <v>5</v>
      </c>
      <c r="I28" s="523" t="n">
        <v>184</v>
      </c>
      <c r="J28" s="426" t="n">
        <v>62</v>
      </c>
      <c r="K28" s="426" t="n">
        <v>105</v>
      </c>
      <c r="L28" s="426" t="n">
        <v>1</v>
      </c>
      <c r="M28" s="523" t="n">
        <v>168</v>
      </c>
      <c r="N28" s="523" t="n">
        <v>16</v>
      </c>
      <c r="O28" s="426" t="n">
        <v>3</v>
      </c>
      <c r="P28" s="524" t="n">
        <v>62764</v>
      </c>
    </row>
    <row r="29" customFormat="false" ht="21" hidden="false" customHeight="true" outlineLevel="0" collapsed="false">
      <c r="A29" s="521"/>
      <c r="B29" s="524"/>
      <c r="C29" s="426"/>
      <c r="D29" s="426"/>
      <c r="E29" s="523"/>
      <c r="F29" s="426"/>
      <c r="G29" s="426"/>
      <c r="H29" s="426"/>
      <c r="I29" s="523"/>
      <c r="J29" s="426"/>
      <c r="K29" s="426"/>
      <c r="L29" s="426"/>
      <c r="M29" s="523"/>
      <c r="N29" s="523"/>
      <c r="O29" s="426"/>
      <c r="P29" s="524"/>
    </row>
    <row r="30" customFormat="false" ht="21" hidden="false" customHeight="true" outlineLevel="0" collapsed="false">
      <c r="A30" s="521" t="s">
        <v>373</v>
      </c>
      <c r="B30" s="524" t="n">
        <v>4680</v>
      </c>
      <c r="C30" s="451" t="n">
        <v>5</v>
      </c>
      <c r="D30" s="451" t="n">
        <v>4</v>
      </c>
      <c r="E30" s="523" t="n">
        <v>1</v>
      </c>
      <c r="F30" s="451" t="n">
        <v>6</v>
      </c>
      <c r="G30" s="451" t="n">
        <v>4</v>
      </c>
      <c r="H30" s="451" t="n">
        <v>1</v>
      </c>
      <c r="I30" s="523" t="n">
        <v>11</v>
      </c>
      <c r="J30" s="451" t="n">
        <v>6</v>
      </c>
      <c r="K30" s="451" t="n">
        <v>11</v>
      </c>
      <c r="L30" s="451" t="n">
        <v>0</v>
      </c>
      <c r="M30" s="523" t="n">
        <v>17</v>
      </c>
      <c r="N30" s="523" t="n">
        <v>-6</v>
      </c>
      <c r="O30" s="426" t="n">
        <v>-5</v>
      </c>
      <c r="P30" s="524" t="n">
        <v>4675</v>
      </c>
    </row>
    <row r="31" customFormat="false" ht="21" hidden="false" customHeight="true" outlineLevel="0" collapsed="false">
      <c r="A31" s="521" t="s">
        <v>375</v>
      </c>
      <c r="B31" s="524" t="n">
        <v>2972</v>
      </c>
      <c r="C31" s="451" t="n">
        <v>1</v>
      </c>
      <c r="D31" s="451" t="n">
        <v>4</v>
      </c>
      <c r="E31" s="523" t="n">
        <v>-3</v>
      </c>
      <c r="F31" s="451" t="n">
        <v>3</v>
      </c>
      <c r="G31" s="451" t="n">
        <v>2</v>
      </c>
      <c r="H31" s="451" t="n">
        <v>0</v>
      </c>
      <c r="I31" s="523" t="n">
        <v>5</v>
      </c>
      <c r="J31" s="451" t="n">
        <v>8</v>
      </c>
      <c r="K31" s="451" t="n">
        <v>7</v>
      </c>
      <c r="L31" s="451" t="n">
        <v>0</v>
      </c>
      <c r="M31" s="523" t="n">
        <v>15</v>
      </c>
      <c r="N31" s="523" t="n">
        <v>-10</v>
      </c>
      <c r="O31" s="426" t="n">
        <v>-13</v>
      </c>
      <c r="P31" s="524" t="n">
        <v>2959</v>
      </c>
    </row>
    <row r="32" customFormat="false" ht="21" hidden="false" customHeight="true" outlineLevel="0" collapsed="false">
      <c r="A32" s="521" t="s">
        <v>378</v>
      </c>
      <c r="B32" s="524" t="n">
        <v>1636</v>
      </c>
      <c r="C32" s="451" t="n">
        <v>2</v>
      </c>
      <c r="D32" s="451" t="n">
        <v>0</v>
      </c>
      <c r="E32" s="523" t="n">
        <v>2</v>
      </c>
      <c r="F32" s="451" t="n">
        <v>2</v>
      </c>
      <c r="G32" s="451" t="n">
        <v>7</v>
      </c>
      <c r="H32" s="451" t="n">
        <v>0</v>
      </c>
      <c r="I32" s="523" t="n">
        <v>9</v>
      </c>
      <c r="J32" s="451" t="n">
        <v>0</v>
      </c>
      <c r="K32" s="451" t="n">
        <v>1</v>
      </c>
      <c r="L32" s="451" t="n">
        <v>0</v>
      </c>
      <c r="M32" s="523" t="n">
        <v>1</v>
      </c>
      <c r="N32" s="523" t="n">
        <v>8</v>
      </c>
      <c r="O32" s="426" t="n">
        <v>10</v>
      </c>
      <c r="P32" s="524" t="n">
        <v>1646</v>
      </c>
    </row>
    <row r="33" customFormat="false" ht="21" hidden="false" customHeight="true" outlineLevel="0" collapsed="false">
      <c r="A33" s="521" t="s">
        <v>379</v>
      </c>
      <c r="B33" s="524" t="n">
        <v>9312</v>
      </c>
      <c r="C33" s="451" t="n">
        <v>3</v>
      </c>
      <c r="D33" s="451" t="n">
        <v>13</v>
      </c>
      <c r="E33" s="523" t="n">
        <v>-10</v>
      </c>
      <c r="F33" s="451" t="n">
        <v>6</v>
      </c>
      <c r="G33" s="451" t="n">
        <v>17</v>
      </c>
      <c r="H33" s="451" t="n">
        <v>1</v>
      </c>
      <c r="I33" s="523" t="n">
        <v>24</v>
      </c>
      <c r="J33" s="451" t="n">
        <v>6</v>
      </c>
      <c r="K33" s="451" t="n">
        <v>14</v>
      </c>
      <c r="L33" s="451" t="n">
        <v>0</v>
      </c>
      <c r="M33" s="523" t="n">
        <v>20</v>
      </c>
      <c r="N33" s="523" t="n">
        <v>4</v>
      </c>
      <c r="O33" s="426" t="n">
        <v>-6</v>
      </c>
      <c r="P33" s="524" t="n">
        <v>9306</v>
      </c>
    </row>
    <row r="34" customFormat="false" ht="21" hidden="false" customHeight="true" outlineLevel="0" collapsed="false">
      <c r="A34" s="521" t="s">
        <v>381</v>
      </c>
      <c r="B34" s="524" t="n">
        <v>13130</v>
      </c>
      <c r="C34" s="451" t="n">
        <v>6</v>
      </c>
      <c r="D34" s="451" t="n">
        <v>11</v>
      </c>
      <c r="E34" s="523" t="n">
        <v>-5</v>
      </c>
      <c r="F34" s="451" t="n">
        <v>11</v>
      </c>
      <c r="G34" s="451" t="n">
        <v>18</v>
      </c>
      <c r="H34" s="451" t="n">
        <v>0</v>
      </c>
      <c r="I34" s="523" t="n">
        <v>29</v>
      </c>
      <c r="J34" s="451" t="n">
        <v>13</v>
      </c>
      <c r="K34" s="451" t="n">
        <v>8</v>
      </c>
      <c r="L34" s="451" t="n">
        <v>0</v>
      </c>
      <c r="M34" s="523" t="n">
        <v>21</v>
      </c>
      <c r="N34" s="523" t="n">
        <v>8</v>
      </c>
      <c r="O34" s="426" t="n">
        <v>3</v>
      </c>
      <c r="P34" s="524" t="n">
        <v>13133</v>
      </c>
    </row>
    <row r="35" customFormat="false" ht="21" hidden="false" customHeight="true" outlineLevel="0" collapsed="false">
      <c r="A35" s="521" t="s">
        <v>382</v>
      </c>
      <c r="B35" s="524" t="n">
        <v>9957</v>
      </c>
      <c r="C35" s="451" t="n">
        <v>9</v>
      </c>
      <c r="D35" s="451" t="n">
        <v>7</v>
      </c>
      <c r="E35" s="523" t="n">
        <v>2</v>
      </c>
      <c r="F35" s="451" t="n">
        <v>21</v>
      </c>
      <c r="G35" s="451" t="n">
        <v>18</v>
      </c>
      <c r="H35" s="451" t="n">
        <v>1</v>
      </c>
      <c r="I35" s="523" t="n">
        <v>40</v>
      </c>
      <c r="J35" s="451" t="n">
        <v>19</v>
      </c>
      <c r="K35" s="451" t="n">
        <v>24</v>
      </c>
      <c r="L35" s="451" t="n">
        <v>0</v>
      </c>
      <c r="M35" s="523" t="n">
        <v>43</v>
      </c>
      <c r="N35" s="523" t="n">
        <v>-3</v>
      </c>
      <c r="O35" s="426" t="n">
        <v>-1</v>
      </c>
      <c r="P35" s="524" t="n">
        <v>9956</v>
      </c>
    </row>
    <row r="36" customFormat="false" ht="21" hidden="false" customHeight="true" outlineLevel="0" collapsed="false">
      <c r="A36" s="521" t="s">
        <v>384</v>
      </c>
      <c r="B36" s="524" t="n">
        <v>5700</v>
      </c>
      <c r="C36" s="451" t="n">
        <v>4</v>
      </c>
      <c r="D36" s="451" t="n">
        <v>8</v>
      </c>
      <c r="E36" s="523" t="n">
        <v>-4</v>
      </c>
      <c r="F36" s="451" t="n">
        <v>20</v>
      </c>
      <c r="G36" s="451" t="n">
        <v>15</v>
      </c>
      <c r="H36" s="451" t="n">
        <v>0</v>
      </c>
      <c r="I36" s="523" t="n">
        <v>35</v>
      </c>
      <c r="J36" s="451" t="n">
        <v>3</v>
      </c>
      <c r="K36" s="451" t="n">
        <v>12</v>
      </c>
      <c r="L36" s="451" t="n">
        <v>0</v>
      </c>
      <c r="M36" s="523" t="n">
        <v>15</v>
      </c>
      <c r="N36" s="523" t="n">
        <v>20</v>
      </c>
      <c r="O36" s="426" t="n">
        <v>16</v>
      </c>
      <c r="P36" s="524" t="n">
        <v>5716</v>
      </c>
    </row>
    <row r="37" customFormat="false" ht="21" hidden="false" customHeight="true" outlineLevel="0" collapsed="false">
      <c r="A37" s="521" t="s">
        <v>386</v>
      </c>
      <c r="B37" s="524" t="n">
        <v>11244</v>
      </c>
      <c r="C37" s="451" t="n">
        <v>18</v>
      </c>
      <c r="D37" s="451" t="n">
        <v>9</v>
      </c>
      <c r="E37" s="523" t="n">
        <v>9</v>
      </c>
      <c r="F37" s="451" t="n">
        <v>8</v>
      </c>
      <c r="G37" s="451" t="n">
        <v>18</v>
      </c>
      <c r="H37" s="451" t="n">
        <v>0</v>
      </c>
      <c r="I37" s="523" t="n">
        <v>26</v>
      </c>
      <c r="J37" s="451" t="n">
        <v>3</v>
      </c>
      <c r="K37" s="451" t="n">
        <v>21</v>
      </c>
      <c r="L37" s="451" t="n">
        <v>1</v>
      </c>
      <c r="M37" s="523" t="n">
        <v>25</v>
      </c>
      <c r="N37" s="523" t="n">
        <v>1</v>
      </c>
      <c r="O37" s="426" t="n">
        <v>10</v>
      </c>
      <c r="P37" s="524" t="n">
        <v>11254</v>
      </c>
    </row>
    <row r="38" customFormat="false" ht="21" hidden="false" customHeight="true" outlineLevel="0" collapsed="false">
      <c r="A38" s="521" t="s">
        <v>387</v>
      </c>
      <c r="B38" s="524" t="n">
        <v>4130</v>
      </c>
      <c r="C38" s="451" t="n">
        <v>1</v>
      </c>
      <c r="D38" s="451" t="n">
        <v>6</v>
      </c>
      <c r="E38" s="523" t="n">
        <v>-5</v>
      </c>
      <c r="F38" s="451" t="n">
        <v>0</v>
      </c>
      <c r="G38" s="451" t="n">
        <v>3</v>
      </c>
      <c r="H38" s="451" t="n">
        <v>2</v>
      </c>
      <c r="I38" s="523" t="n">
        <v>5</v>
      </c>
      <c r="J38" s="451" t="n">
        <v>4</v>
      </c>
      <c r="K38" s="451" t="n">
        <v>7</v>
      </c>
      <c r="L38" s="451" t="n">
        <v>0</v>
      </c>
      <c r="M38" s="523" t="n">
        <v>11</v>
      </c>
      <c r="N38" s="523" t="n">
        <v>-6</v>
      </c>
      <c r="O38" s="426" t="n">
        <v>-11</v>
      </c>
      <c r="P38" s="524" t="n">
        <v>4119</v>
      </c>
    </row>
    <row r="39" customFormat="false" ht="21" hidden="false" customHeight="true" outlineLevel="0" collapsed="false">
      <c r="A39" s="521"/>
      <c r="B39" s="524"/>
      <c r="C39" s="451"/>
      <c r="D39" s="451"/>
      <c r="E39" s="523"/>
      <c r="F39" s="451"/>
      <c r="G39" s="451"/>
      <c r="H39" s="451"/>
      <c r="I39" s="523"/>
      <c r="J39" s="451"/>
      <c r="K39" s="451"/>
      <c r="L39" s="451"/>
      <c r="M39" s="523"/>
      <c r="N39" s="523"/>
      <c r="O39" s="426"/>
      <c r="P39" s="524"/>
    </row>
    <row r="40" customFormat="false" ht="21" hidden="false" customHeight="true" outlineLevel="0" collapsed="false">
      <c r="A40" s="521" t="s">
        <v>390</v>
      </c>
      <c r="B40" s="534" t="n">
        <v>151164</v>
      </c>
      <c r="C40" s="426" t="n">
        <v>151</v>
      </c>
      <c r="D40" s="426" t="n">
        <v>91</v>
      </c>
      <c r="E40" s="523" t="n">
        <v>60</v>
      </c>
      <c r="F40" s="426" t="n">
        <v>192</v>
      </c>
      <c r="G40" s="426" t="n">
        <v>352</v>
      </c>
      <c r="H40" s="426" t="n">
        <v>12</v>
      </c>
      <c r="I40" s="523" t="n">
        <v>556</v>
      </c>
      <c r="J40" s="426" t="n">
        <v>167</v>
      </c>
      <c r="K40" s="426" t="n">
        <v>343</v>
      </c>
      <c r="L40" s="426" t="n">
        <v>6</v>
      </c>
      <c r="M40" s="523" t="n">
        <v>516</v>
      </c>
      <c r="N40" s="523" t="n">
        <v>40</v>
      </c>
      <c r="O40" s="426" t="n">
        <v>100</v>
      </c>
      <c r="P40" s="524" t="n">
        <v>151264</v>
      </c>
    </row>
    <row r="41" customFormat="false" ht="21" hidden="false" customHeight="true" outlineLevel="0" collapsed="false">
      <c r="A41" s="521"/>
      <c r="B41" s="524"/>
      <c r="C41" s="426"/>
      <c r="D41" s="426"/>
      <c r="E41" s="523"/>
      <c r="F41" s="426"/>
      <c r="G41" s="426"/>
      <c r="H41" s="426"/>
      <c r="I41" s="523"/>
      <c r="J41" s="426"/>
      <c r="K41" s="426"/>
      <c r="L41" s="426"/>
      <c r="M41" s="523"/>
      <c r="N41" s="523"/>
      <c r="O41" s="426"/>
      <c r="P41" s="524"/>
    </row>
    <row r="42" customFormat="false" ht="21" hidden="false" customHeight="true" outlineLevel="0" collapsed="false">
      <c r="A42" s="521" t="s">
        <v>391</v>
      </c>
      <c r="B42" s="534" t="n">
        <v>38933</v>
      </c>
      <c r="C42" s="451" t="n">
        <v>38</v>
      </c>
      <c r="D42" s="451" t="n">
        <v>26</v>
      </c>
      <c r="E42" s="523" t="n">
        <v>12</v>
      </c>
      <c r="F42" s="451" t="n">
        <v>61</v>
      </c>
      <c r="G42" s="451" t="n">
        <v>48</v>
      </c>
      <c r="H42" s="451" t="n">
        <v>0</v>
      </c>
      <c r="I42" s="523" t="n">
        <v>109</v>
      </c>
      <c r="J42" s="451" t="n">
        <v>35</v>
      </c>
      <c r="K42" s="451" t="n">
        <v>59</v>
      </c>
      <c r="L42" s="451" t="n">
        <v>1</v>
      </c>
      <c r="M42" s="523" t="n">
        <v>95</v>
      </c>
      <c r="N42" s="523" t="n">
        <v>14</v>
      </c>
      <c r="O42" s="426" t="n">
        <v>26</v>
      </c>
      <c r="P42" s="524" t="n">
        <v>38959</v>
      </c>
    </row>
    <row r="43" customFormat="false" ht="21" hidden="false" customHeight="true" outlineLevel="0" collapsed="false">
      <c r="A43" s="521" t="s">
        <v>392</v>
      </c>
      <c r="B43" s="524" t="n">
        <v>13494</v>
      </c>
      <c r="C43" s="451" t="n">
        <v>12</v>
      </c>
      <c r="D43" s="451" t="n">
        <v>13</v>
      </c>
      <c r="E43" s="523" t="n">
        <v>-1</v>
      </c>
      <c r="F43" s="451" t="n">
        <v>19</v>
      </c>
      <c r="G43" s="451" t="n">
        <v>30</v>
      </c>
      <c r="H43" s="451" t="n">
        <v>1</v>
      </c>
      <c r="I43" s="523" t="n">
        <v>50</v>
      </c>
      <c r="J43" s="451" t="n">
        <v>12</v>
      </c>
      <c r="K43" s="451" t="n">
        <v>21</v>
      </c>
      <c r="L43" s="451" t="n">
        <v>0</v>
      </c>
      <c r="M43" s="523" t="n">
        <v>33</v>
      </c>
      <c r="N43" s="523" t="n">
        <v>17</v>
      </c>
      <c r="O43" s="426" t="n">
        <v>16</v>
      </c>
      <c r="P43" s="524" t="n">
        <v>13510</v>
      </c>
    </row>
    <row r="44" customFormat="false" ht="21" hidden="false" customHeight="true" outlineLevel="0" collapsed="false">
      <c r="A44" s="521" t="s">
        <v>393</v>
      </c>
      <c r="B44" s="524" t="n">
        <v>27850</v>
      </c>
      <c r="C44" s="451" t="n">
        <v>38</v>
      </c>
      <c r="D44" s="451" t="n">
        <v>13</v>
      </c>
      <c r="E44" s="523" t="n">
        <v>25</v>
      </c>
      <c r="F44" s="451" t="n">
        <v>53</v>
      </c>
      <c r="G44" s="451" t="n">
        <v>74</v>
      </c>
      <c r="H44" s="451" t="n">
        <v>1</v>
      </c>
      <c r="I44" s="523" t="n">
        <v>128</v>
      </c>
      <c r="J44" s="451" t="n">
        <v>68</v>
      </c>
      <c r="K44" s="451" t="n">
        <v>87</v>
      </c>
      <c r="L44" s="451" t="n">
        <v>3</v>
      </c>
      <c r="M44" s="523" t="n">
        <v>158</v>
      </c>
      <c r="N44" s="523" t="n">
        <v>-30</v>
      </c>
      <c r="O44" s="426" t="n">
        <v>-5</v>
      </c>
      <c r="P44" s="524" t="n">
        <v>27845</v>
      </c>
    </row>
    <row r="45" customFormat="false" ht="21" hidden="false" customHeight="true" outlineLevel="0" collapsed="false">
      <c r="A45" s="521" t="s">
        <v>395</v>
      </c>
      <c r="B45" s="524" t="n">
        <v>16198</v>
      </c>
      <c r="C45" s="451" t="n">
        <v>17</v>
      </c>
      <c r="D45" s="451" t="n">
        <v>13</v>
      </c>
      <c r="E45" s="523" t="n">
        <v>4</v>
      </c>
      <c r="F45" s="451" t="n">
        <v>7</v>
      </c>
      <c r="G45" s="451" t="n">
        <v>51</v>
      </c>
      <c r="H45" s="451" t="n">
        <v>0</v>
      </c>
      <c r="I45" s="523" t="n">
        <v>58</v>
      </c>
      <c r="J45" s="451" t="n">
        <v>20</v>
      </c>
      <c r="K45" s="451" t="n">
        <v>48</v>
      </c>
      <c r="L45" s="451" t="n">
        <v>0</v>
      </c>
      <c r="M45" s="523" t="n">
        <v>68</v>
      </c>
      <c r="N45" s="523" t="n">
        <v>-10</v>
      </c>
      <c r="O45" s="426" t="n">
        <v>-6</v>
      </c>
      <c r="P45" s="524" t="n">
        <v>16192</v>
      </c>
    </row>
    <row r="46" customFormat="false" ht="21" hidden="false" customHeight="true" outlineLevel="0" collapsed="false">
      <c r="A46" s="521" t="s">
        <v>396</v>
      </c>
      <c r="B46" s="524" t="n">
        <v>20608</v>
      </c>
      <c r="C46" s="451" t="n">
        <v>19</v>
      </c>
      <c r="D46" s="451" t="n">
        <v>9</v>
      </c>
      <c r="E46" s="523" t="n">
        <v>10</v>
      </c>
      <c r="F46" s="451" t="n">
        <v>18</v>
      </c>
      <c r="G46" s="451" t="n">
        <v>62</v>
      </c>
      <c r="H46" s="451" t="n">
        <v>8</v>
      </c>
      <c r="I46" s="523" t="n">
        <v>88</v>
      </c>
      <c r="J46" s="451" t="n">
        <v>9</v>
      </c>
      <c r="K46" s="451" t="n">
        <v>62</v>
      </c>
      <c r="L46" s="451" t="n">
        <v>2</v>
      </c>
      <c r="M46" s="523" t="n">
        <v>73</v>
      </c>
      <c r="N46" s="523" t="n">
        <v>15</v>
      </c>
      <c r="O46" s="426" t="n">
        <v>25</v>
      </c>
      <c r="P46" s="524" t="n">
        <v>20633</v>
      </c>
    </row>
    <row r="47" customFormat="false" ht="21" hidden="false" customHeight="true" outlineLevel="0" collapsed="false">
      <c r="A47" s="521" t="s">
        <v>397</v>
      </c>
      <c r="B47" s="524" t="n">
        <v>34081</v>
      </c>
      <c r="C47" s="451" t="n">
        <v>27</v>
      </c>
      <c r="D47" s="451" t="n">
        <v>17</v>
      </c>
      <c r="E47" s="523" t="n">
        <v>10</v>
      </c>
      <c r="F47" s="451" t="n">
        <v>34</v>
      </c>
      <c r="G47" s="451" t="n">
        <v>87</v>
      </c>
      <c r="H47" s="451" t="n">
        <v>2</v>
      </c>
      <c r="I47" s="523" t="n">
        <v>123</v>
      </c>
      <c r="J47" s="451" t="n">
        <v>23</v>
      </c>
      <c r="K47" s="451" t="n">
        <v>66</v>
      </c>
      <c r="L47" s="451" t="n">
        <v>0</v>
      </c>
      <c r="M47" s="523" t="n">
        <v>89</v>
      </c>
      <c r="N47" s="523" t="n">
        <v>34</v>
      </c>
      <c r="O47" s="426" t="n">
        <v>44</v>
      </c>
      <c r="P47" s="524" t="n">
        <v>34125</v>
      </c>
    </row>
    <row r="48" customFormat="false" ht="21" hidden="false" customHeight="true" outlineLevel="0" collapsed="false">
      <c r="A48" s="521"/>
      <c r="B48" s="524"/>
      <c r="C48" s="451"/>
      <c r="D48" s="451"/>
      <c r="E48" s="523"/>
      <c r="F48" s="451"/>
      <c r="G48" s="451"/>
      <c r="H48" s="451"/>
      <c r="I48" s="523"/>
      <c r="J48" s="451"/>
      <c r="K48" s="451"/>
      <c r="L48" s="451"/>
      <c r="M48" s="523"/>
      <c r="N48" s="523"/>
      <c r="O48" s="426"/>
      <c r="P48" s="524"/>
    </row>
    <row r="49" customFormat="false" ht="21" hidden="false" customHeight="true" outlineLevel="0" collapsed="false">
      <c r="A49" s="521" t="s">
        <v>398</v>
      </c>
      <c r="B49" s="534" t="n">
        <v>102597</v>
      </c>
      <c r="C49" s="426" t="n">
        <v>103</v>
      </c>
      <c r="D49" s="426" t="n">
        <v>64</v>
      </c>
      <c r="E49" s="523" t="n">
        <v>39</v>
      </c>
      <c r="F49" s="426" t="n">
        <v>106</v>
      </c>
      <c r="G49" s="426" t="n">
        <v>291</v>
      </c>
      <c r="H49" s="426" t="n">
        <v>2</v>
      </c>
      <c r="I49" s="523" t="n">
        <v>399</v>
      </c>
      <c r="J49" s="426" t="n">
        <v>57</v>
      </c>
      <c r="K49" s="426" t="n">
        <v>280</v>
      </c>
      <c r="L49" s="426" t="n">
        <v>5</v>
      </c>
      <c r="M49" s="523" t="n">
        <v>342</v>
      </c>
      <c r="N49" s="523" t="n">
        <v>57</v>
      </c>
      <c r="O49" s="426" t="n">
        <v>96</v>
      </c>
      <c r="P49" s="524" t="n">
        <v>102693</v>
      </c>
    </row>
    <row r="50" customFormat="false" ht="21" hidden="false" customHeight="true" outlineLevel="0" collapsed="false">
      <c r="A50" s="521"/>
      <c r="B50" s="524"/>
      <c r="C50" s="426"/>
      <c r="D50" s="426"/>
      <c r="E50" s="523"/>
      <c r="F50" s="426"/>
      <c r="G50" s="426"/>
      <c r="H50" s="426"/>
      <c r="I50" s="523"/>
      <c r="J50" s="426"/>
      <c r="K50" s="426"/>
      <c r="L50" s="426"/>
      <c r="M50" s="523"/>
      <c r="N50" s="523"/>
      <c r="O50" s="426"/>
      <c r="P50" s="524"/>
    </row>
    <row r="51" customFormat="false" ht="21" hidden="false" customHeight="true" outlineLevel="0" collapsed="false">
      <c r="A51" s="521" t="s">
        <v>399</v>
      </c>
      <c r="B51" s="524" t="n">
        <v>19146</v>
      </c>
      <c r="C51" s="451" t="n">
        <v>28</v>
      </c>
      <c r="D51" s="451" t="n">
        <v>11</v>
      </c>
      <c r="E51" s="523" t="n">
        <v>17</v>
      </c>
      <c r="F51" s="451" t="n">
        <v>18</v>
      </c>
      <c r="G51" s="451" t="n">
        <v>85</v>
      </c>
      <c r="H51" s="451" t="n">
        <v>1</v>
      </c>
      <c r="I51" s="523" t="n">
        <v>104</v>
      </c>
      <c r="J51" s="451" t="n">
        <v>13</v>
      </c>
      <c r="K51" s="451" t="n">
        <v>78</v>
      </c>
      <c r="L51" s="451" t="n">
        <v>5</v>
      </c>
      <c r="M51" s="523" t="n">
        <v>96</v>
      </c>
      <c r="N51" s="523" t="n">
        <v>8</v>
      </c>
      <c r="O51" s="426" t="n">
        <v>25</v>
      </c>
      <c r="P51" s="524" t="n">
        <v>19171</v>
      </c>
    </row>
    <row r="52" customFormat="false" ht="21" hidden="false" customHeight="true" outlineLevel="0" collapsed="false">
      <c r="A52" s="521" t="s">
        <v>400</v>
      </c>
      <c r="B52" s="534" t="n">
        <v>38819</v>
      </c>
      <c r="C52" s="451" t="n">
        <v>38</v>
      </c>
      <c r="D52" s="451" t="n">
        <v>19</v>
      </c>
      <c r="E52" s="523" t="n">
        <v>19</v>
      </c>
      <c r="F52" s="451" t="n">
        <v>34</v>
      </c>
      <c r="G52" s="451" t="n">
        <v>82</v>
      </c>
      <c r="H52" s="451" t="n">
        <v>0</v>
      </c>
      <c r="I52" s="523" t="n">
        <v>116</v>
      </c>
      <c r="J52" s="451" t="n">
        <v>23</v>
      </c>
      <c r="K52" s="451" t="n">
        <v>96</v>
      </c>
      <c r="L52" s="451" t="n">
        <v>0</v>
      </c>
      <c r="M52" s="523" t="n">
        <v>119</v>
      </c>
      <c r="N52" s="523" t="n">
        <v>-3</v>
      </c>
      <c r="O52" s="426" t="n">
        <v>16</v>
      </c>
      <c r="P52" s="524" t="n">
        <v>38835</v>
      </c>
    </row>
    <row r="53" customFormat="false" ht="21" hidden="false" customHeight="true" outlineLevel="0" collapsed="false">
      <c r="A53" s="521" t="s">
        <v>401</v>
      </c>
      <c r="B53" s="524" t="n">
        <v>735</v>
      </c>
      <c r="C53" s="451" t="n">
        <v>0</v>
      </c>
      <c r="D53" s="451" t="n">
        <v>0</v>
      </c>
      <c r="E53" s="523" t="n">
        <v>0</v>
      </c>
      <c r="F53" s="451" t="n">
        <v>4</v>
      </c>
      <c r="G53" s="451" t="n">
        <v>1</v>
      </c>
      <c r="H53" s="451" t="n">
        <v>0</v>
      </c>
      <c r="I53" s="523" t="n">
        <v>5</v>
      </c>
      <c r="J53" s="451" t="n">
        <v>3</v>
      </c>
      <c r="K53" s="451" t="n">
        <v>2</v>
      </c>
      <c r="L53" s="451" t="n">
        <v>0</v>
      </c>
      <c r="M53" s="523" t="n">
        <v>5</v>
      </c>
      <c r="N53" s="523" t="n">
        <v>0</v>
      </c>
      <c r="O53" s="426" t="n">
        <v>0</v>
      </c>
      <c r="P53" s="524" t="n">
        <v>735</v>
      </c>
    </row>
    <row r="54" customFormat="false" ht="21" hidden="false" customHeight="true" outlineLevel="0" collapsed="false">
      <c r="A54" s="521" t="s">
        <v>402</v>
      </c>
      <c r="B54" s="524" t="n">
        <v>876</v>
      </c>
      <c r="C54" s="451" t="n">
        <v>0</v>
      </c>
      <c r="D54" s="451" t="n">
        <v>1</v>
      </c>
      <c r="E54" s="523" t="n">
        <v>-1</v>
      </c>
      <c r="F54" s="451" t="n">
        <v>3</v>
      </c>
      <c r="G54" s="451" t="n">
        <v>0</v>
      </c>
      <c r="H54" s="451" t="n">
        <v>0</v>
      </c>
      <c r="I54" s="523" t="n">
        <v>3</v>
      </c>
      <c r="J54" s="451" t="n">
        <v>0</v>
      </c>
      <c r="K54" s="451" t="n">
        <v>4</v>
      </c>
      <c r="L54" s="451" t="n">
        <v>0</v>
      </c>
      <c r="M54" s="523" t="n">
        <v>4</v>
      </c>
      <c r="N54" s="523" t="n">
        <v>-1</v>
      </c>
      <c r="O54" s="426" t="n">
        <v>-2</v>
      </c>
      <c r="P54" s="524" t="n">
        <v>874</v>
      </c>
    </row>
    <row r="55" customFormat="false" ht="21" hidden="false" customHeight="true" outlineLevel="0" collapsed="false">
      <c r="A55" s="521" t="s">
        <v>403</v>
      </c>
      <c r="B55" s="524" t="n">
        <v>715</v>
      </c>
      <c r="C55" s="451" t="n">
        <v>0</v>
      </c>
      <c r="D55" s="451" t="n">
        <v>1</v>
      </c>
      <c r="E55" s="523" t="n">
        <v>-1</v>
      </c>
      <c r="F55" s="451" t="n">
        <v>5</v>
      </c>
      <c r="G55" s="451" t="n">
        <v>5</v>
      </c>
      <c r="H55" s="451" t="n">
        <v>0</v>
      </c>
      <c r="I55" s="523" t="n">
        <v>10</v>
      </c>
      <c r="J55" s="451" t="n">
        <v>0</v>
      </c>
      <c r="K55" s="451" t="n">
        <v>1</v>
      </c>
      <c r="L55" s="451" t="n">
        <v>0</v>
      </c>
      <c r="M55" s="523" t="n">
        <v>1</v>
      </c>
      <c r="N55" s="523" t="n">
        <v>9</v>
      </c>
      <c r="O55" s="426" t="n">
        <v>8</v>
      </c>
      <c r="P55" s="524" t="n">
        <v>723</v>
      </c>
    </row>
    <row r="56" customFormat="false" ht="21" hidden="false" customHeight="true" outlineLevel="0" collapsed="false">
      <c r="A56" s="521" t="s">
        <v>404</v>
      </c>
      <c r="B56" s="524" t="n">
        <v>413</v>
      </c>
      <c r="C56" s="451" t="n">
        <v>0</v>
      </c>
      <c r="D56" s="451" t="n">
        <v>0</v>
      </c>
      <c r="E56" s="523" t="n">
        <v>0</v>
      </c>
      <c r="F56" s="451" t="n">
        <v>0</v>
      </c>
      <c r="G56" s="451" t="n">
        <v>1</v>
      </c>
      <c r="H56" s="451" t="n">
        <v>0</v>
      </c>
      <c r="I56" s="523" t="n">
        <v>1</v>
      </c>
      <c r="J56" s="451" t="n">
        <v>0</v>
      </c>
      <c r="K56" s="451" t="n">
        <v>0</v>
      </c>
      <c r="L56" s="451" t="n">
        <v>0</v>
      </c>
      <c r="M56" s="523" t="n">
        <v>0</v>
      </c>
      <c r="N56" s="523" t="n">
        <v>1</v>
      </c>
      <c r="O56" s="426" t="n">
        <v>1</v>
      </c>
      <c r="P56" s="524" t="n">
        <v>414</v>
      </c>
    </row>
    <row r="57" customFormat="false" ht="21" hidden="false" customHeight="true" outlineLevel="0" collapsed="false">
      <c r="A57" s="521" t="s">
        <v>405</v>
      </c>
      <c r="B57" s="524" t="n">
        <v>1285</v>
      </c>
      <c r="C57" s="451" t="n">
        <v>0</v>
      </c>
      <c r="D57" s="451" t="n">
        <v>1</v>
      </c>
      <c r="E57" s="523" t="n">
        <v>-1</v>
      </c>
      <c r="F57" s="451" t="n">
        <v>1</v>
      </c>
      <c r="G57" s="451" t="n">
        <v>1</v>
      </c>
      <c r="H57" s="451" t="n">
        <v>0</v>
      </c>
      <c r="I57" s="523" t="n">
        <v>2</v>
      </c>
      <c r="J57" s="451" t="n">
        <v>0</v>
      </c>
      <c r="K57" s="451" t="n">
        <v>2</v>
      </c>
      <c r="L57" s="451" t="n">
        <v>0</v>
      </c>
      <c r="M57" s="523" t="n">
        <v>2</v>
      </c>
      <c r="N57" s="523" t="n">
        <v>0</v>
      </c>
      <c r="O57" s="426" t="n">
        <v>-1</v>
      </c>
      <c r="P57" s="524" t="n">
        <v>1284</v>
      </c>
    </row>
    <row r="58" customFormat="false" ht="21" hidden="false" customHeight="true" outlineLevel="0" collapsed="false">
      <c r="A58" s="521" t="s">
        <v>406</v>
      </c>
      <c r="B58" s="524" t="n">
        <v>614</v>
      </c>
      <c r="C58" s="451" t="n">
        <v>0</v>
      </c>
      <c r="D58" s="451" t="n">
        <v>0</v>
      </c>
      <c r="E58" s="523" t="n">
        <v>0</v>
      </c>
      <c r="F58" s="451" t="n">
        <v>1</v>
      </c>
      <c r="G58" s="451" t="n">
        <v>0</v>
      </c>
      <c r="H58" s="451" t="n">
        <v>0</v>
      </c>
      <c r="I58" s="523" t="n">
        <v>1</v>
      </c>
      <c r="J58" s="451" t="n">
        <v>1</v>
      </c>
      <c r="K58" s="451" t="n">
        <v>3</v>
      </c>
      <c r="L58" s="451" t="n">
        <v>0</v>
      </c>
      <c r="M58" s="523" t="n">
        <v>4</v>
      </c>
      <c r="N58" s="523" t="n">
        <v>-3</v>
      </c>
      <c r="O58" s="426" t="n">
        <v>-3</v>
      </c>
      <c r="P58" s="524" t="n">
        <v>611</v>
      </c>
    </row>
    <row r="59" customFormat="false" ht="21" hidden="false" customHeight="true" outlineLevel="0" collapsed="false">
      <c r="A59" s="521" t="s">
        <v>407</v>
      </c>
      <c r="B59" s="524" t="n">
        <v>1193</v>
      </c>
      <c r="C59" s="451" t="n">
        <v>2</v>
      </c>
      <c r="D59" s="451" t="n">
        <v>1</v>
      </c>
      <c r="E59" s="523" t="n">
        <v>1</v>
      </c>
      <c r="F59" s="451" t="n">
        <v>6</v>
      </c>
      <c r="G59" s="451" t="n">
        <v>1</v>
      </c>
      <c r="H59" s="451" t="n">
        <v>0</v>
      </c>
      <c r="I59" s="523" t="n">
        <v>7</v>
      </c>
      <c r="J59" s="451" t="n">
        <v>0</v>
      </c>
      <c r="K59" s="451" t="n">
        <v>2</v>
      </c>
      <c r="L59" s="451" t="n">
        <v>0</v>
      </c>
      <c r="M59" s="523" t="n">
        <v>2</v>
      </c>
      <c r="N59" s="523" t="n">
        <v>5</v>
      </c>
      <c r="O59" s="426" t="n">
        <v>6</v>
      </c>
      <c r="P59" s="524" t="n">
        <v>1199</v>
      </c>
    </row>
    <row r="60" customFormat="false" ht="21" hidden="false" customHeight="true" outlineLevel="0" collapsed="false">
      <c r="A60" s="521" t="s">
        <v>408</v>
      </c>
      <c r="B60" s="524" t="n">
        <v>1421</v>
      </c>
      <c r="C60" s="451" t="n">
        <v>1</v>
      </c>
      <c r="D60" s="451" t="n">
        <v>5</v>
      </c>
      <c r="E60" s="523" t="n">
        <v>-4</v>
      </c>
      <c r="F60" s="451" t="n">
        <v>1</v>
      </c>
      <c r="G60" s="451" t="n">
        <v>3</v>
      </c>
      <c r="H60" s="451" t="n">
        <v>0</v>
      </c>
      <c r="I60" s="523" t="n">
        <v>4</v>
      </c>
      <c r="J60" s="451" t="n">
        <v>2</v>
      </c>
      <c r="K60" s="451" t="n">
        <v>4</v>
      </c>
      <c r="L60" s="451" t="n">
        <v>0</v>
      </c>
      <c r="M60" s="523" t="n">
        <v>6</v>
      </c>
      <c r="N60" s="523" t="n">
        <v>-2</v>
      </c>
      <c r="O60" s="426" t="n">
        <v>-6</v>
      </c>
      <c r="P60" s="524" t="n">
        <v>1415</v>
      </c>
    </row>
    <row r="61" customFormat="false" ht="21" hidden="false" customHeight="true" outlineLevel="0" collapsed="false">
      <c r="A61" s="521" t="s">
        <v>409</v>
      </c>
      <c r="B61" s="524" t="n">
        <v>7388</v>
      </c>
      <c r="C61" s="451" t="n">
        <v>8</v>
      </c>
      <c r="D61" s="451" t="n">
        <v>8</v>
      </c>
      <c r="E61" s="523" t="n">
        <v>0</v>
      </c>
      <c r="F61" s="451" t="n">
        <v>3</v>
      </c>
      <c r="G61" s="451" t="n">
        <v>7</v>
      </c>
      <c r="H61" s="451" t="n">
        <v>0</v>
      </c>
      <c r="I61" s="523" t="n">
        <v>10</v>
      </c>
      <c r="J61" s="451" t="n">
        <v>3</v>
      </c>
      <c r="K61" s="451" t="n">
        <v>17</v>
      </c>
      <c r="L61" s="451" t="n">
        <v>0</v>
      </c>
      <c r="M61" s="523" t="n">
        <v>20</v>
      </c>
      <c r="N61" s="523" t="n">
        <v>-10</v>
      </c>
      <c r="O61" s="426" t="n">
        <v>-10</v>
      </c>
      <c r="P61" s="524" t="n">
        <v>7378</v>
      </c>
    </row>
    <row r="62" customFormat="false" ht="21" hidden="false" customHeight="true" outlineLevel="0" collapsed="false">
      <c r="A62" s="521" t="s">
        <v>411</v>
      </c>
      <c r="B62" s="524" t="n">
        <v>29992</v>
      </c>
      <c r="C62" s="451" t="n">
        <v>26</v>
      </c>
      <c r="D62" s="451" t="n">
        <v>17</v>
      </c>
      <c r="E62" s="523" t="n">
        <v>9</v>
      </c>
      <c r="F62" s="451" t="n">
        <v>30</v>
      </c>
      <c r="G62" s="451" t="n">
        <v>105</v>
      </c>
      <c r="H62" s="451" t="n">
        <v>1</v>
      </c>
      <c r="I62" s="523" t="n">
        <v>136</v>
      </c>
      <c r="J62" s="451" t="n">
        <v>12</v>
      </c>
      <c r="K62" s="451" t="n">
        <v>71</v>
      </c>
      <c r="L62" s="451" t="n">
        <v>0</v>
      </c>
      <c r="M62" s="523" t="n">
        <v>83</v>
      </c>
      <c r="N62" s="523" t="n">
        <v>53</v>
      </c>
      <c r="O62" s="426" t="n">
        <v>62</v>
      </c>
      <c r="P62" s="524" t="n">
        <v>30054</v>
      </c>
    </row>
    <row r="63" customFormat="false" ht="21" hidden="false" customHeight="true" outlineLevel="0" collapsed="false">
      <c r="A63" s="525" t="s">
        <v>95</v>
      </c>
      <c r="B63" s="524"/>
      <c r="C63" s="426"/>
      <c r="D63" s="426"/>
      <c r="E63" s="523"/>
      <c r="F63" s="426"/>
      <c r="G63" s="426"/>
      <c r="H63" s="426"/>
      <c r="I63" s="523"/>
      <c r="J63" s="426"/>
      <c r="K63" s="426"/>
      <c r="L63" s="426"/>
      <c r="M63" s="523"/>
      <c r="N63" s="523"/>
      <c r="O63" s="426"/>
      <c r="P63" s="524"/>
    </row>
    <row r="64" customFormat="false" ht="21" hidden="false" customHeight="true" outlineLevel="0" collapsed="false">
      <c r="A64" s="521" t="s">
        <v>412</v>
      </c>
      <c r="B64" s="524" t="n">
        <v>1148</v>
      </c>
      <c r="C64" s="426" t="n">
        <v>1</v>
      </c>
      <c r="D64" s="426" t="n">
        <v>1</v>
      </c>
      <c r="E64" s="523" t="n">
        <v>0</v>
      </c>
      <c r="F64" s="426" t="n">
        <v>0</v>
      </c>
      <c r="G64" s="426" t="n">
        <v>0</v>
      </c>
      <c r="H64" s="426" t="n">
        <v>0</v>
      </c>
      <c r="I64" s="523" t="n">
        <v>0</v>
      </c>
      <c r="J64" s="426" t="n">
        <v>1</v>
      </c>
      <c r="K64" s="426" t="n">
        <v>0</v>
      </c>
      <c r="L64" s="426" t="n">
        <v>0</v>
      </c>
      <c r="M64" s="523" t="n">
        <v>1</v>
      </c>
      <c r="N64" s="523" t="n">
        <v>-1</v>
      </c>
      <c r="O64" s="426" t="n">
        <v>-1</v>
      </c>
      <c r="P64" s="524" t="n">
        <v>1147</v>
      </c>
    </row>
    <row r="65" customFormat="false" ht="21" hidden="false" customHeight="true" outlineLevel="0" collapsed="false">
      <c r="A65" s="521"/>
      <c r="B65" s="524"/>
      <c r="C65" s="426"/>
      <c r="D65" s="426"/>
      <c r="E65" s="523"/>
      <c r="F65" s="426"/>
      <c r="G65" s="426"/>
      <c r="H65" s="426"/>
      <c r="I65" s="523"/>
      <c r="J65" s="426"/>
      <c r="K65" s="426"/>
      <c r="L65" s="426"/>
      <c r="M65" s="523"/>
      <c r="N65" s="523"/>
      <c r="O65" s="426"/>
      <c r="P65" s="524"/>
    </row>
    <row r="66" customFormat="false" ht="21" hidden="false" customHeight="true" outlineLevel="0" collapsed="false">
      <c r="A66" s="521" t="s">
        <v>413</v>
      </c>
      <c r="B66" s="524" t="n">
        <v>1148</v>
      </c>
      <c r="C66" s="451" t="n">
        <v>1</v>
      </c>
      <c r="D66" s="451" t="n">
        <v>1</v>
      </c>
      <c r="E66" s="523" t="n">
        <v>0</v>
      </c>
      <c r="F66" s="451" t="n">
        <v>0</v>
      </c>
      <c r="G66" s="451" t="n">
        <v>0</v>
      </c>
      <c r="H66" s="451" t="n">
        <v>0</v>
      </c>
      <c r="I66" s="523" t="n">
        <v>0</v>
      </c>
      <c r="J66" s="451" t="n">
        <v>1</v>
      </c>
      <c r="K66" s="451" t="n">
        <v>0</v>
      </c>
      <c r="L66" s="451" t="n">
        <v>0</v>
      </c>
      <c r="M66" s="523" t="n">
        <v>1</v>
      </c>
      <c r="N66" s="523" t="n">
        <v>-1</v>
      </c>
      <c r="O66" s="426" t="n">
        <v>-1</v>
      </c>
      <c r="P66" s="524" t="n">
        <v>1147</v>
      </c>
    </row>
    <row r="67" customFormat="false" ht="21" hidden="false" customHeight="true" outlineLevel="0" collapsed="false">
      <c r="A67" s="521"/>
      <c r="B67" s="524"/>
      <c r="C67" s="451"/>
      <c r="D67" s="451"/>
      <c r="E67" s="523"/>
      <c r="F67" s="451"/>
      <c r="G67" s="451"/>
      <c r="H67" s="451"/>
      <c r="I67" s="523"/>
      <c r="J67" s="451"/>
      <c r="K67" s="451"/>
      <c r="L67" s="451"/>
      <c r="M67" s="523"/>
      <c r="N67" s="523"/>
      <c r="O67" s="426"/>
      <c r="P67" s="524"/>
    </row>
    <row r="68" customFormat="false" ht="21" hidden="false" customHeight="true" outlineLevel="0" collapsed="false">
      <c r="A68" s="521" t="s">
        <v>414</v>
      </c>
      <c r="B68" s="524" t="n">
        <v>6070</v>
      </c>
      <c r="C68" s="426" t="n">
        <v>7</v>
      </c>
      <c r="D68" s="426" t="n">
        <v>6</v>
      </c>
      <c r="E68" s="523" t="n">
        <v>1</v>
      </c>
      <c r="F68" s="426" t="n">
        <v>46</v>
      </c>
      <c r="G68" s="426" t="n">
        <v>25</v>
      </c>
      <c r="H68" s="426" t="n">
        <v>0</v>
      </c>
      <c r="I68" s="523" t="n">
        <v>71</v>
      </c>
      <c r="J68" s="426" t="n">
        <v>27</v>
      </c>
      <c r="K68" s="426" t="n">
        <v>15</v>
      </c>
      <c r="L68" s="426" t="n">
        <v>0</v>
      </c>
      <c r="M68" s="523" t="n">
        <v>42</v>
      </c>
      <c r="N68" s="523" t="n">
        <v>29</v>
      </c>
      <c r="O68" s="426" t="n">
        <v>30</v>
      </c>
      <c r="P68" s="524" t="n">
        <v>6100</v>
      </c>
    </row>
    <row r="69" customFormat="false" ht="21" hidden="false" customHeight="true" outlineLevel="0" collapsed="false">
      <c r="A69" s="521"/>
      <c r="B69" s="524"/>
      <c r="C69" s="426"/>
      <c r="D69" s="426"/>
      <c r="E69" s="523"/>
      <c r="F69" s="426"/>
      <c r="G69" s="426"/>
      <c r="H69" s="426"/>
      <c r="I69" s="523"/>
      <c r="J69" s="426"/>
      <c r="K69" s="426"/>
      <c r="L69" s="426"/>
      <c r="M69" s="523"/>
      <c r="N69" s="523"/>
      <c r="O69" s="426"/>
      <c r="P69" s="524"/>
    </row>
    <row r="70" customFormat="false" ht="21" hidden="false" customHeight="true" outlineLevel="0" collapsed="false">
      <c r="A70" s="521" t="s">
        <v>415</v>
      </c>
      <c r="B70" s="524" t="n">
        <v>4018</v>
      </c>
      <c r="C70" s="451" t="n">
        <v>6</v>
      </c>
      <c r="D70" s="451" t="n">
        <v>3</v>
      </c>
      <c r="E70" s="523" t="n">
        <v>3</v>
      </c>
      <c r="F70" s="451" t="n">
        <v>40</v>
      </c>
      <c r="G70" s="451" t="n">
        <v>25</v>
      </c>
      <c r="H70" s="451" t="n">
        <v>0</v>
      </c>
      <c r="I70" s="523" t="n">
        <v>65</v>
      </c>
      <c r="J70" s="451" t="n">
        <v>24</v>
      </c>
      <c r="K70" s="451" t="n">
        <v>14</v>
      </c>
      <c r="L70" s="451" t="n">
        <v>0</v>
      </c>
      <c r="M70" s="523" t="n">
        <v>38</v>
      </c>
      <c r="N70" s="523" t="n">
        <v>27</v>
      </c>
      <c r="O70" s="426" t="n">
        <v>30</v>
      </c>
      <c r="P70" s="524" t="n">
        <v>4048</v>
      </c>
    </row>
    <row r="71" customFormat="false" ht="21" hidden="false" customHeight="true" outlineLevel="0" collapsed="false">
      <c r="A71" s="535" t="s">
        <v>416</v>
      </c>
      <c r="B71" s="524" t="n">
        <v>2052</v>
      </c>
      <c r="C71" s="451" t="n">
        <v>1</v>
      </c>
      <c r="D71" s="451" t="n">
        <v>3</v>
      </c>
      <c r="E71" s="523" t="n">
        <v>-2</v>
      </c>
      <c r="F71" s="451" t="n">
        <v>6</v>
      </c>
      <c r="G71" s="451" t="n">
        <v>0</v>
      </c>
      <c r="H71" s="451" t="n">
        <v>0</v>
      </c>
      <c r="I71" s="523" t="n">
        <v>6</v>
      </c>
      <c r="J71" s="451" t="n">
        <v>3</v>
      </c>
      <c r="K71" s="451" t="n">
        <v>1</v>
      </c>
      <c r="L71" s="451" t="n">
        <v>0</v>
      </c>
      <c r="M71" s="523" t="n">
        <v>4</v>
      </c>
      <c r="N71" s="523" t="n">
        <v>2</v>
      </c>
      <c r="O71" s="426" t="n">
        <v>0</v>
      </c>
      <c r="P71" s="524" t="n">
        <v>2052</v>
      </c>
    </row>
    <row r="72" customFormat="false" ht="21" hidden="false" customHeight="true" outlineLevel="0" collapsed="false">
      <c r="A72" s="536"/>
      <c r="B72" s="541"/>
      <c r="C72" s="539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</row>
    <row r="73" customFormat="false" ht="17.25" hidden="false" customHeight="false" outlineLevel="0" collapsed="false">
      <c r="A73" s="515"/>
      <c r="B73" s="542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</row>
    <row r="74" customFormat="false" ht="24" hidden="false" customHeight="false" outlineLevel="0" collapsed="false">
      <c r="A74" s="544"/>
      <c r="B74" s="475"/>
      <c r="C74" s="475"/>
      <c r="D74" s="475"/>
      <c r="E74" s="475"/>
      <c r="F74" s="475"/>
      <c r="G74" s="475"/>
      <c r="H74" s="518"/>
      <c r="I74" s="475"/>
      <c r="J74" s="475"/>
      <c r="K74" s="475"/>
      <c r="L74" s="475"/>
      <c r="M74" s="475"/>
      <c r="N74" s="475"/>
      <c r="O74" s="475"/>
      <c r="P74" s="47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1" activeCellId="0" sqref="A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3" width="18.62"/>
    <col collapsed="false" customWidth="false" hidden="false" outlineLevel="0" max="2" min="2" style="473" width="11.62"/>
    <col collapsed="false" customWidth="true" hidden="false" outlineLevel="0" max="3" min="3" style="473" width="7.62"/>
    <col collapsed="false" customWidth="true" hidden="false" outlineLevel="0" max="4" min="4" style="473" width="5.62"/>
    <col collapsed="false" customWidth="true" hidden="false" outlineLevel="0" max="5" min="5" style="473" width="6.87"/>
    <col collapsed="false" customWidth="true" hidden="false" outlineLevel="0" max="6" min="6" style="473" width="8.12"/>
    <col collapsed="false" customWidth="true" hidden="false" outlineLevel="0" max="7" min="7" style="473" width="7.99"/>
    <col collapsed="false" customWidth="true" hidden="false" outlineLevel="0" max="8" min="8" style="473" width="7.62"/>
    <col collapsed="false" customWidth="true" hidden="false" outlineLevel="0" max="9" min="9" style="473" width="8.37"/>
    <col collapsed="false" customWidth="true" hidden="false" outlineLevel="0" max="11" min="10" style="473" width="7.74"/>
    <col collapsed="false" customWidth="true" hidden="false" outlineLevel="0" max="12" min="12" style="473" width="7.99"/>
    <col collapsed="false" customWidth="true" hidden="false" outlineLevel="0" max="13" min="13" style="473" width="7.87"/>
    <col collapsed="false" customWidth="true" hidden="false" outlineLevel="0" max="14" min="14" style="473" width="8.62"/>
    <col collapsed="false" customWidth="true" hidden="false" outlineLevel="0" max="15" min="15" style="473" width="9.24"/>
    <col collapsed="false" customWidth="false" hidden="false" outlineLevel="0" max="16" min="16" style="473" width="11.62"/>
    <col collapsed="false" customWidth="true" hidden="false" outlineLevel="0" max="17" min="17" style="473" width="18.62"/>
    <col collapsed="false" customWidth="false" hidden="false" outlineLevel="0" max="18" min="18" style="473" width="11.62"/>
    <col collapsed="false" customWidth="true" hidden="false" outlineLevel="0" max="19" min="19" style="473" width="7.62"/>
    <col collapsed="false" customWidth="true" hidden="false" outlineLevel="0" max="20" min="20" style="473" width="5.62"/>
    <col collapsed="false" customWidth="true" hidden="false" outlineLevel="0" max="21" min="21" style="473" width="6.87"/>
    <col collapsed="false" customWidth="true" hidden="false" outlineLevel="0" max="22" min="22" style="473" width="8.12"/>
    <col collapsed="false" customWidth="true" hidden="false" outlineLevel="0" max="23" min="23" style="473" width="7.99"/>
    <col collapsed="false" customWidth="true" hidden="false" outlineLevel="0" max="24" min="24" style="473" width="7.62"/>
    <col collapsed="false" customWidth="true" hidden="false" outlineLevel="0" max="25" min="25" style="473" width="8.37"/>
    <col collapsed="false" customWidth="true" hidden="false" outlineLevel="0" max="27" min="26" style="473" width="7.74"/>
    <col collapsed="false" customWidth="true" hidden="false" outlineLevel="0" max="28" min="28" style="473" width="7.99"/>
    <col collapsed="false" customWidth="true" hidden="false" outlineLevel="0" max="29" min="29" style="473" width="7.87"/>
    <col collapsed="false" customWidth="true" hidden="false" outlineLevel="0" max="30" min="30" style="473" width="8.62"/>
    <col collapsed="false" customWidth="true" hidden="false" outlineLevel="0" max="31" min="31" style="473" width="9.24"/>
    <col collapsed="false" customWidth="false" hidden="false" outlineLevel="0" max="32" min="32" style="473" width="11.62"/>
    <col collapsed="false" customWidth="true" hidden="false" outlineLevel="0" max="33" min="33" style="473" width="18.62"/>
    <col collapsed="false" customWidth="false" hidden="false" outlineLevel="0" max="34" min="34" style="473" width="11.62"/>
    <col collapsed="false" customWidth="true" hidden="false" outlineLevel="0" max="35" min="35" style="473" width="7.62"/>
    <col collapsed="false" customWidth="true" hidden="false" outlineLevel="0" max="36" min="36" style="473" width="5.62"/>
    <col collapsed="false" customWidth="true" hidden="false" outlineLevel="0" max="37" min="37" style="473" width="6.87"/>
    <col collapsed="false" customWidth="true" hidden="false" outlineLevel="0" max="38" min="38" style="473" width="8.12"/>
    <col collapsed="false" customWidth="true" hidden="false" outlineLevel="0" max="39" min="39" style="473" width="7.99"/>
    <col collapsed="false" customWidth="true" hidden="false" outlineLevel="0" max="40" min="40" style="473" width="7.62"/>
    <col collapsed="false" customWidth="true" hidden="false" outlineLevel="0" max="41" min="41" style="473" width="8.37"/>
    <col collapsed="false" customWidth="true" hidden="false" outlineLevel="0" max="43" min="42" style="473" width="7.74"/>
    <col collapsed="false" customWidth="true" hidden="false" outlineLevel="0" max="44" min="44" style="473" width="7.99"/>
    <col collapsed="false" customWidth="true" hidden="false" outlineLevel="0" max="45" min="45" style="473" width="7.87"/>
    <col collapsed="false" customWidth="true" hidden="false" outlineLevel="0" max="46" min="46" style="473" width="8.62"/>
    <col collapsed="false" customWidth="true" hidden="false" outlineLevel="0" max="47" min="47" style="473" width="9.24"/>
    <col collapsed="false" customWidth="false" hidden="false" outlineLevel="0" max="48" min="48" style="473" width="11.62"/>
    <col collapsed="false" customWidth="true" hidden="false" outlineLevel="0" max="49" min="49" style="473" width="18.62"/>
    <col collapsed="false" customWidth="false" hidden="false" outlineLevel="0" max="50" min="50" style="473" width="11.62"/>
    <col collapsed="false" customWidth="true" hidden="false" outlineLevel="0" max="51" min="51" style="473" width="7.62"/>
    <col collapsed="false" customWidth="true" hidden="false" outlineLevel="0" max="52" min="52" style="473" width="5.62"/>
    <col collapsed="false" customWidth="true" hidden="false" outlineLevel="0" max="53" min="53" style="473" width="6.87"/>
    <col collapsed="false" customWidth="true" hidden="false" outlineLevel="0" max="54" min="54" style="473" width="8.12"/>
    <col collapsed="false" customWidth="true" hidden="false" outlineLevel="0" max="55" min="55" style="473" width="7.99"/>
    <col collapsed="false" customWidth="true" hidden="false" outlineLevel="0" max="56" min="56" style="473" width="7.62"/>
    <col collapsed="false" customWidth="true" hidden="false" outlineLevel="0" max="57" min="57" style="473" width="8.37"/>
    <col collapsed="false" customWidth="true" hidden="false" outlineLevel="0" max="59" min="58" style="473" width="7.74"/>
    <col collapsed="false" customWidth="true" hidden="false" outlineLevel="0" max="60" min="60" style="473" width="7.99"/>
    <col collapsed="false" customWidth="true" hidden="false" outlineLevel="0" max="61" min="61" style="473" width="7.87"/>
    <col collapsed="false" customWidth="true" hidden="false" outlineLevel="0" max="62" min="62" style="473" width="8.62"/>
    <col collapsed="false" customWidth="true" hidden="false" outlineLevel="0" max="63" min="63" style="473" width="9.24"/>
    <col collapsed="false" customWidth="false" hidden="false" outlineLevel="0" max="64" min="64" style="473" width="11.62"/>
    <col collapsed="false" customWidth="true" hidden="false" outlineLevel="0" max="65" min="65" style="473" width="18.62"/>
    <col collapsed="false" customWidth="false" hidden="false" outlineLevel="0" max="66" min="66" style="473" width="11.62"/>
    <col collapsed="false" customWidth="true" hidden="false" outlineLevel="0" max="67" min="67" style="473" width="7.62"/>
    <col collapsed="false" customWidth="true" hidden="false" outlineLevel="0" max="68" min="68" style="473" width="5.62"/>
    <col collapsed="false" customWidth="true" hidden="false" outlineLevel="0" max="69" min="69" style="473" width="6.87"/>
    <col collapsed="false" customWidth="true" hidden="false" outlineLevel="0" max="70" min="70" style="473" width="8.12"/>
    <col collapsed="false" customWidth="true" hidden="false" outlineLevel="0" max="71" min="71" style="473" width="7.99"/>
    <col collapsed="false" customWidth="true" hidden="false" outlineLevel="0" max="72" min="72" style="473" width="7.62"/>
    <col collapsed="false" customWidth="true" hidden="false" outlineLevel="0" max="73" min="73" style="473" width="8.37"/>
    <col collapsed="false" customWidth="true" hidden="false" outlineLevel="0" max="75" min="74" style="473" width="7.74"/>
    <col collapsed="false" customWidth="true" hidden="false" outlineLevel="0" max="76" min="76" style="473" width="7.99"/>
    <col collapsed="false" customWidth="true" hidden="false" outlineLevel="0" max="77" min="77" style="473" width="7.87"/>
    <col collapsed="false" customWidth="true" hidden="false" outlineLevel="0" max="78" min="78" style="473" width="8.62"/>
    <col collapsed="false" customWidth="true" hidden="false" outlineLevel="0" max="79" min="79" style="473" width="9.24"/>
    <col collapsed="false" customWidth="false" hidden="false" outlineLevel="0" max="80" min="80" style="473" width="11.62"/>
    <col collapsed="false" customWidth="true" hidden="false" outlineLevel="0" max="81" min="81" style="473" width="18.62"/>
    <col collapsed="false" customWidth="false" hidden="false" outlineLevel="0" max="82" min="82" style="473" width="11.62"/>
    <col collapsed="false" customWidth="true" hidden="false" outlineLevel="0" max="83" min="83" style="473" width="7.62"/>
    <col collapsed="false" customWidth="true" hidden="false" outlineLevel="0" max="84" min="84" style="473" width="5.62"/>
    <col collapsed="false" customWidth="true" hidden="false" outlineLevel="0" max="85" min="85" style="473" width="6.87"/>
    <col collapsed="false" customWidth="true" hidden="false" outlineLevel="0" max="86" min="86" style="473" width="8.12"/>
    <col collapsed="false" customWidth="true" hidden="false" outlineLevel="0" max="87" min="87" style="473" width="7.99"/>
    <col collapsed="false" customWidth="true" hidden="false" outlineLevel="0" max="88" min="88" style="473" width="7.62"/>
    <col collapsed="false" customWidth="true" hidden="false" outlineLevel="0" max="89" min="89" style="473" width="8.37"/>
    <col collapsed="false" customWidth="true" hidden="false" outlineLevel="0" max="91" min="90" style="473" width="7.74"/>
    <col collapsed="false" customWidth="true" hidden="false" outlineLevel="0" max="92" min="92" style="473" width="7.99"/>
    <col collapsed="false" customWidth="true" hidden="false" outlineLevel="0" max="93" min="93" style="473" width="7.87"/>
    <col collapsed="false" customWidth="true" hidden="false" outlineLevel="0" max="94" min="94" style="473" width="8.62"/>
    <col collapsed="false" customWidth="true" hidden="false" outlineLevel="0" max="95" min="95" style="473" width="9.24"/>
    <col collapsed="false" customWidth="false" hidden="false" outlineLevel="0" max="96" min="96" style="473" width="11.62"/>
    <col collapsed="false" customWidth="true" hidden="false" outlineLevel="0" max="97" min="97" style="473" width="18.62"/>
    <col collapsed="false" customWidth="false" hidden="false" outlineLevel="0" max="98" min="98" style="473" width="11.62"/>
    <col collapsed="false" customWidth="true" hidden="false" outlineLevel="0" max="99" min="99" style="473" width="7.62"/>
    <col collapsed="false" customWidth="true" hidden="false" outlineLevel="0" max="100" min="100" style="473" width="5.62"/>
    <col collapsed="false" customWidth="true" hidden="false" outlineLevel="0" max="101" min="101" style="473" width="6.87"/>
    <col collapsed="false" customWidth="true" hidden="false" outlineLevel="0" max="102" min="102" style="473" width="8.12"/>
    <col collapsed="false" customWidth="true" hidden="false" outlineLevel="0" max="103" min="103" style="473" width="7.99"/>
    <col collapsed="false" customWidth="true" hidden="false" outlineLevel="0" max="104" min="104" style="473" width="7.62"/>
    <col collapsed="false" customWidth="true" hidden="false" outlineLevel="0" max="105" min="105" style="473" width="8.37"/>
    <col collapsed="false" customWidth="true" hidden="false" outlineLevel="0" max="107" min="106" style="473" width="7.74"/>
    <col collapsed="false" customWidth="true" hidden="false" outlineLevel="0" max="108" min="108" style="473" width="7.99"/>
    <col collapsed="false" customWidth="true" hidden="false" outlineLevel="0" max="109" min="109" style="473" width="7.87"/>
    <col collapsed="false" customWidth="true" hidden="false" outlineLevel="0" max="110" min="110" style="473" width="8.62"/>
    <col collapsed="false" customWidth="true" hidden="false" outlineLevel="0" max="111" min="111" style="473" width="9.24"/>
    <col collapsed="false" customWidth="false" hidden="false" outlineLevel="0" max="112" min="112" style="473" width="11.62"/>
    <col collapsed="false" customWidth="true" hidden="false" outlineLevel="0" max="113" min="113" style="473" width="18.62"/>
    <col collapsed="false" customWidth="false" hidden="false" outlineLevel="0" max="114" min="114" style="473" width="11.62"/>
    <col collapsed="false" customWidth="true" hidden="false" outlineLevel="0" max="115" min="115" style="473" width="7.62"/>
    <col collapsed="false" customWidth="true" hidden="false" outlineLevel="0" max="116" min="116" style="473" width="5.62"/>
    <col collapsed="false" customWidth="true" hidden="false" outlineLevel="0" max="117" min="117" style="473" width="6.87"/>
    <col collapsed="false" customWidth="true" hidden="false" outlineLevel="0" max="118" min="118" style="473" width="8.12"/>
    <col collapsed="false" customWidth="true" hidden="false" outlineLevel="0" max="119" min="119" style="473" width="7.99"/>
    <col collapsed="false" customWidth="true" hidden="false" outlineLevel="0" max="120" min="120" style="473" width="7.62"/>
    <col collapsed="false" customWidth="true" hidden="false" outlineLevel="0" max="121" min="121" style="473" width="8.37"/>
    <col collapsed="false" customWidth="true" hidden="false" outlineLevel="0" max="123" min="122" style="473" width="7.74"/>
    <col collapsed="false" customWidth="true" hidden="false" outlineLevel="0" max="124" min="124" style="473" width="7.99"/>
    <col collapsed="false" customWidth="true" hidden="false" outlineLevel="0" max="125" min="125" style="473" width="7.87"/>
    <col collapsed="false" customWidth="true" hidden="false" outlineLevel="0" max="126" min="126" style="473" width="8.62"/>
    <col collapsed="false" customWidth="true" hidden="false" outlineLevel="0" max="127" min="127" style="473" width="9.24"/>
    <col collapsed="false" customWidth="false" hidden="false" outlineLevel="0" max="128" min="128" style="473" width="11.62"/>
    <col collapsed="false" customWidth="true" hidden="false" outlineLevel="0" max="129" min="129" style="473" width="18.62"/>
    <col collapsed="false" customWidth="false" hidden="false" outlineLevel="0" max="130" min="130" style="473" width="11.62"/>
    <col collapsed="false" customWidth="true" hidden="false" outlineLevel="0" max="131" min="131" style="473" width="7.62"/>
    <col collapsed="false" customWidth="true" hidden="false" outlineLevel="0" max="132" min="132" style="473" width="5.62"/>
    <col collapsed="false" customWidth="true" hidden="false" outlineLevel="0" max="133" min="133" style="473" width="6.87"/>
    <col collapsed="false" customWidth="true" hidden="false" outlineLevel="0" max="134" min="134" style="473" width="8.12"/>
    <col collapsed="false" customWidth="true" hidden="false" outlineLevel="0" max="135" min="135" style="473" width="7.99"/>
    <col collapsed="false" customWidth="true" hidden="false" outlineLevel="0" max="136" min="136" style="473" width="7.62"/>
    <col collapsed="false" customWidth="true" hidden="false" outlineLevel="0" max="137" min="137" style="473" width="8.37"/>
    <col collapsed="false" customWidth="true" hidden="false" outlineLevel="0" max="139" min="138" style="473" width="7.74"/>
    <col collapsed="false" customWidth="true" hidden="false" outlineLevel="0" max="140" min="140" style="473" width="7.99"/>
    <col collapsed="false" customWidth="true" hidden="false" outlineLevel="0" max="141" min="141" style="473" width="7.87"/>
    <col collapsed="false" customWidth="true" hidden="false" outlineLevel="0" max="142" min="142" style="473" width="8.62"/>
    <col collapsed="false" customWidth="true" hidden="false" outlineLevel="0" max="143" min="143" style="473" width="9.24"/>
    <col collapsed="false" customWidth="false" hidden="false" outlineLevel="0" max="144" min="144" style="473" width="11.62"/>
    <col collapsed="false" customWidth="true" hidden="false" outlineLevel="0" max="145" min="145" style="473" width="18.62"/>
    <col collapsed="false" customWidth="false" hidden="false" outlineLevel="0" max="146" min="146" style="473" width="11.62"/>
    <col collapsed="false" customWidth="true" hidden="false" outlineLevel="0" max="147" min="147" style="473" width="7.62"/>
    <col collapsed="false" customWidth="true" hidden="false" outlineLevel="0" max="148" min="148" style="473" width="5.62"/>
    <col collapsed="false" customWidth="true" hidden="false" outlineLevel="0" max="149" min="149" style="473" width="6.87"/>
    <col collapsed="false" customWidth="true" hidden="false" outlineLevel="0" max="150" min="150" style="473" width="8.12"/>
    <col collapsed="false" customWidth="true" hidden="false" outlineLevel="0" max="151" min="151" style="473" width="7.99"/>
    <col collapsed="false" customWidth="true" hidden="false" outlineLevel="0" max="152" min="152" style="473" width="7.62"/>
    <col collapsed="false" customWidth="true" hidden="false" outlineLevel="0" max="153" min="153" style="473" width="8.37"/>
    <col collapsed="false" customWidth="true" hidden="false" outlineLevel="0" max="155" min="154" style="473" width="7.74"/>
    <col collapsed="false" customWidth="true" hidden="false" outlineLevel="0" max="156" min="156" style="473" width="7.99"/>
    <col collapsed="false" customWidth="true" hidden="false" outlineLevel="0" max="157" min="157" style="473" width="7.87"/>
    <col collapsed="false" customWidth="true" hidden="false" outlineLevel="0" max="158" min="158" style="473" width="8.62"/>
    <col collapsed="false" customWidth="true" hidden="false" outlineLevel="0" max="159" min="159" style="473" width="9.24"/>
    <col collapsed="false" customWidth="false" hidden="false" outlineLevel="0" max="160" min="160" style="473" width="11.62"/>
    <col collapsed="false" customWidth="true" hidden="false" outlineLevel="0" max="161" min="161" style="473" width="18.62"/>
    <col collapsed="false" customWidth="false" hidden="false" outlineLevel="0" max="162" min="162" style="473" width="11.62"/>
    <col collapsed="false" customWidth="true" hidden="false" outlineLevel="0" max="163" min="163" style="473" width="7.62"/>
    <col collapsed="false" customWidth="true" hidden="false" outlineLevel="0" max="164" min="164" style="473" width="5.62"/>
    <col collapsed="false" customWidth="true" hidden="false" outlineLevel="0" max="165" min="165" style="473" width="6.87"/>
    <col collapsed="false" customWidth="true" hidden="false" outlineLevel="0" max="166" min="166" style="473" width="8.12"/>
    <col collapsed="false" customWidth="true" hidden="false" outlineLevel="0" max="167" min="167" style="473" width="7.99"/>
    <col collapsed="false" customWidth="true" hidden="false" outlineLevel="0" max="168" min="168" style="473" width="7.62"/>
    <col collapsed="false" customWidth="true" hidden="false" outlineLevel="0" max="169" min="169" style="473" width="8.37"/>
    <col collapsed="false" customWidth="true" hidden="false" outlineLevel="0" max="171" min="170" style="473" width="7.74"/>
    <col collapsed="false" customWidth="true" hidden="false" outlineLevel="0" max="172" min="172" style="473" width="7.99"/>
    <col collapsed="false" customWidth="true" hidden="false" outlineLevel="0" max="173" min="173" style="473" width="7.87"/>
    <col collapsed="false" customWidth="true" hidden="false" outlineLevel="0" max="174" min="174" style="473" width="8.62"/>
    <col collapsed="false" customWidth="true" hidden="false" outlineLevel="0" max="175" min="175" style="473" width="9.24"/>
    <col collapsed="false" customWidth="false" hidden="false" outlineLevel="0" max="176" min="176" style="473" width="11.62"/>
    <col collapsed="false" customWidth="true" hidden="false" outlineLevel="0" max="177" min="177" style="473" width="18.62"/>
    <col collapsed="false" customWidth="false" hidden="false" outlineLevel="0" max="178" min="178" style="473" width="11.62"/>
    <col collapsed="false" customWidth="true" hidden="false" outlineLevel="0" max="179" min="179" style="473" width="7.62"/>
    <col collapsed="false" customWidth="true" hidden="false" outlineLevel="0" max="180" min="180" style="473" width="5.62"/>
    <col collapsed="false" customWidth="true" hidden="false" outlineLevel="0" max="181" min="181" style="473" width="6.87"/>
    <col collapsed="false" customWidth="true" hidden="false" outlineLevel="0" max="182" min="182" style="473" width="8.12"/>
    <col collapsed="false" customWidth="true" hidden="false" outlineLevel="0" max="183" min="183" style="473" width="7.99"/>
    <col collapsed="false" customWidth="true" hidden="false" outlineLevel="0" max="184" min="184" style="473" width="7.62"/>
    <col collapsed="false" customWidth="true" hidden="false" outlineLevel="0" max="185" min="185" style="473" width="8.37"/>
    <col collapsed="false" customWidth="true" hidden="false" outlineLevel="0" max="187" min="186" style="473" width="7.74"/>
    <col collapsed="false" customWidth="true" hidden="false" outlineLevel="0" max="188" min="188" style="473" width="7.99"/>
    <col collapsed="false" customWidth="true" hidden="false" outlineLevel="0" max="189" min="189" style="473" width="7.87"/>
    <col collapsed="false" customWidth="true" hidden="false" outlineLevel="0" max="190" min="190" style="473" width="8.62"/>
    <col collapsed="false" customWidth="true" hidden="false" outlineLevel="0" max="191" min="191" style="473" width="9.24"/>
    <col collapsed="false" customWidth="false" hidden="false" outlineLevel="0" max="192" min="192" style="473" width="11.62"/>
    <col collapsed="false" customWidth="true" hidden="false" outlineLevel="0" max="193" min="193" style="473" width="18.62"/>
    <col collapsed="false" customWidth="false" hidden="false" outlineLevel="0" max="194" min="194" style="473" width="11.62"/>
    <col collapsed="false" customWidth="true" hidden="false" outlineLevel="0" max="195" min="195" style="473" width="7.62"/>
    <col collapsed="false" customWidth="true" hidden="false" outlineLevel="0" max="196" min="196" style="473" width="5.62"/>
    <col collapsed="false" customWidth="true" hidden="false" outlineLevel="0" max="197" min="197" style="473" width="6.87"/>
    <col collapsed="false" customWidth="true" hidden="false" outlineLevel="0" max="198" min="198" style="473" width="8.12"/>
    <col collapsed="false" customWidth="true" hidden="false" outlineLevel="0" max="199" min="199" style="473" width="7.99"/>
    <col collapsed="false" customWidth="true" hidden="false" outlineLevel="0" max="200" min="200" style="473" width="7.62"/>
    <col collapsed="false" customWidth="true" hidden="false" outlineLevel="0" max="201" min="201" style="473" width="8.37"/>
    <col collapsed="false" customWidth="true" hidden="false" outlineLevel="0" max="203" min="202" style="473" width="7.74"/>
    <col collapsed="false" customWidth="true" hidden="false" outlineLevel="0" max="204" min="204" style="473" width="7.99"/>
    <col collapsed="false" customWidth="true" hidden="false" outlineLevel="0" max="205" min="205" style="473" width="7.87"/>
    <col collapsed="false" customWidth="true" hidden="false" outlineLevel="0" max="206" min="206" style="473" width="8.62"/>
    <col collapsed="false" customWidth="true" hidden="false" outlineLevel="0" max="207" min="207" style="473" width="9.24"/>
    <col collapsed="false" customWidth="false" hidden="false" outlineLevel="0" max="208" min="208" style="473" width="11.62"/>
    <col collapsed="false" customWidth="true" hidden="false" outlineLevel="0" max="209" min="209" style="473" width="18.62"/>
    <col collapsed="false" customWidth="false" hidden="false" outlineLevel="0" max="210" min="210" style="473" width="11.62"/>
    <col collapsed="false" customWidth="true" hidden="false" outlineLevel="0" max="211" min="211" style="473" width="7.62"/>
    <col collapsed="false" customWidth="true" hidden="false" outlineLevel="0" max="212" min="212" style="473" width="5.62"/>
    <col collapsed="false" customWidth="true" hidden="false" outlineLevel="0" max="213" min="213" style="473" width="6.87"/>
    <col collapsed="false" customWidth="true" hidden="false" outlineLevel="0" max="214" min="214" style="473" width="8.12"/>
    <col collapsed="false" customWidth="true" hidden="false" outlineLevel="0" max="215" min="215" style="473" width="7.99"/>
    <col collapsed="false" customWidth="true" hidden="false" outlineLevel="0" max="216" min="216" style="473" width="7.62"/>
    <col collapsed="false" customWidth="true" hidden="false" outlineLevel="0" max="217" min="217" style="473" width="8.37"/>
    <col collapsed="false" customWidth="true" hidden="false" outlineLevel="0" max="219" min="218" style="473" width="7.74"/>
    <col collapsed="false" customWidth="true" hidden="false" outlineLevel="0" max="220" min="220" style="473" width="7.99"/>
    <col collapsed="false" customWidth="true" hidden="false" outlineLevel="0" max="221" min="221" style="473" width="7.87"/>
    <col collapsed="false" customWidth="true" hidden="false" outlineLevel="0" max="222" min="222" style="473" width="8.62"/>
    <col collapsed="false" customWidth="true" hidden="false" outlineLevel="0" max="223" min="223" style="473" width="9.24"/>
    <col collapsed="false" customWidth="false" hidden="false" outlineLevel="0" max="224" min="224" style="473" width="11.62"/>
    <col collapsed="false" customWidth="true" hidden="false" outlineLevel="0" max="225" min="225" style="473" width="18.62"/>
    <col collapsed="false" customWidth="false" hidden="false" outlineLevel="0" max="226" min="226" style="473" width="11.62"/>
    <col collapsed="false" customWidth="true" hidden="false" outlineLevel="0" max="227" min="227" style="473" width="7.62"/>
    <col collapsed="false" customWidth="true" hidden="false" outlineLevel="0" max="228" min="228" style="473" width="5.62"/>
    <col collapsed="false" customWidth="true" hidden="false" outlineLevel="0" max="229" min="229" style="473" width="6.87"/>
    <col collapsed="false" customWidth="true" hidden="false" outlineLevel="0" max="230" min="230" style="473" width="8.12"/>
    <col collapsed="false" customWidth="true" hidden="false" outlineLevel="0" max="231" min="231" style="473" width="7.99"/>
    <col collapsed="false" customWidth="true" hidden="false" outlineLevel="0" max="232" min="232" style="473" width="7.62"/>
    <col collapsed="false" customWidth="true" hidden="false" outlineLevel="0" max="233" min="233" style="473" width="8.37"/>
    <col collapsed="false" customWidth="true" hidden="false" outlineLevel="0" max="235" min="234" style="473" width="7.74"/>
    <col collapsed="false" customWidth="true" hidden="false" outlineLevel="0" max="236" min="236" style="473" width="7.99"/>
    <col collapsed="false" customWidth="true" hidden="false" outlineLevel="0" max="237" min="237" style="473" width="7.87"/>
    <col collapsed="false" customWidth="true" hidden="false" outlineLevel="0" max="238" min="238" style="473" width="8.62"/>
    <col collapsed="false" customWidth="true" hidden="false" outlineLevel="0" max="239" min="239" style="473" width="9.24"/>
    <col collapsed="false" customWidth="false" hidden="false" outlineLevel="0" max="240" min="240" style="473" width="11.62"/>
    <col collapsed="false" customWidth="true" hidden="false" outlineLevel="0" max="241" min="241" style="473" width="18.62"/>
    <col collapsed="false" customWidth="false" hidden="false" outlineLevel="0" max="242" min="242" style="473" width="11.62"/>
    <col collapsed="false" customWidth="true" hidden="false" outlineLevel="0" max="243" min="243" style="473" width="7.62"/>
    <col collapsed="false" customWidth="true" hidden="false" outlineLevel="0" max="244" min="244" style="473" width="5.62"/>
    <col collapsed="false" customWidth="true" hidden="false" outlineLevel="0" max="245" min="245" style="473" width="6.87"/>
    <col collapsed="false" customWidth="true" hidden="false" outlineLevel="0" max="246" min="246" style="473" width="8.12"/>
    <col collapsed="false" customWidth="true" hidden="false" outlineLevel="0" max="247" min="247" style="473" width="7.99"/>
    <col collapsed="false" customWidth="true" hidden="false" outlineLevel="0" max="248" min="248" style="473" width="7.62"/>
    <col collapsed="false" customWidth="true" hidden="false" outlineLevel="0" max="249" min="249" style="473" width="8.37"/>
    <col collapsed="false" customWidth="true" hidden="false" outlineLevel="0" max="251" min="250" style="473" width="7.74"/>
    <col collapsed="false" customWidth="true" hidden="false" outlineLevel="0" max="252" min="252" style="473" width="7.99"/>
    <col collapsed="false" customWidth="true" hidden="false" outlineLevel="0" max="253" min="253" style="473" width="7.87"/>
    <col collapsed="false" customWidth="true" hidden="false" outlineLevel="0" max="254" min="254" style="473" width="8.62"/>
    <col collapsed="false" customWidth="true" hidden="false" outlineLevel="0" max="255" min="255" style="473" width="9.24"/>
    <col collapsed="false" customWidth="false" hidden="false" outlineLevel="0" max="257" min="256" style="473" width="11.62"/>
  </cols>
  <sheetData>
    <row r="1" customFormat="false" ht="17.25" hidden="false" customHeight="false" outlineLevel="0" collapsed="false">
      <c r="A1" s="474" t="n">
        <v>43252</v>
      </c>
      <c r="C1" s="475"/>
      <c r="D1" s="475"/>
      <c r="E1" s="476" t="s">
        <v>311</v>
      </c>
      <c r="F1" s="476"/>
      <c r="G1" s="476"/>
      <c r="H1" s="476"/>
      <c r="I1" s="476"/>
      <c r="J1" s="476"/>
      <c r="K1" s="476"/>
      <c r="L1" s="476"/>
      <c r="M1" s="477"/>
      <c r="N1" s="478" t="s">
        <v>423</v>
      </c>
      <c r="O1" s="475"/>
      <c r="P1" s="475"/>
    </row>
    <row r="2" customFormat="false" ht="18" hidden="false" customHeight="false" outlineLevel="0" collapsed="false">
      <c r="A2" s="479" t="n">
        <f aca="false">A1</f>
        <v>43252</v>
      </c>
      <c r="C2" s="475"/>
      <c r="D2" s="475"/>
      <c r="E2" s="475"/>
      <c r="F2" s="475" t="s">
        <v>313</v>
      </c>
      <c r="G2" s="475"/>
      <c r="H2" s="475"/>
      <c r="I2" s="475"/>
      <c r="J2" s="475"/>
      <c r="K2" s="475"/>
      <c r="L2" s="475"/>
      <c r="M2" s="477"/>
      <c r="N2" s="480" t="s">
        <v>424</v>
      </c>
      <c r="O2" s="475"/>
      <c r="P2" s="475"/>
    </row>
    <row r="3" customFormat="false" ht="17.25" hidden="false" customHeight="false" outlineLevel="0" collapsed="false">
      <c r="A3" s="481"/>
      <c r="B3" s="482" t="s">
        <v>78</v>
      </c>
      <c r="C3" s="483" t="n">
        <f aca="false">A1</f>
        <v>43252</v>
      </c>
      <c r="D3" s="483"/>
      <c r="E3" s="483"/>
      <c r="F3" s="484" t="s">
        <v>315</v>
      </c>
      <c r="G3" s="484"/>
      <c r="H3" s="484"/>
      <c r="I3" s="484"/>
      <c r="J3" s="484"/>
      <c r="K3" s="484"/>
      <c r="L3" s="484"/>
      <c r="M3" s="485" t="n">
        <f aca="false">C3</f>
        <v>43252</v>
      </c>
      <c r="N3" s="485"/>
      <c r="O3" s="486"/>
      <c r="P3" s="487" t="s">
        <v>240</v>
      </c>
    </row>
    <row r="4" customFormat="false" ht="17.25" hidden="false" customHeight="false" outlineLevel="0" collapsed="false">
      <c r="A4" s="489" t="s">
        <v>85</v>
      </c>
      <c r="B4" s="490" t="n">
        <f aca="false">A1</f>
        <v>43252</v>
      </c>
      <c r="C4" s="491" t="s">
        <v>316</v>
      </c>
      <c r="D4" s="491"/>
      <c r="E4" s="491"/>
      <c r="F4" s="492" t="s">
        <v>317</v>
      </c>
      <c r="G4" s="492"/>
      <c r="H4" s="492"/>
      <c r="I4" s="492"/>
      <c r="J4" s="492"/>
      <c r="K4" s="492"/>
      <c r="L4" s="492"/>
      <c r="M4" s="492"/>
      <c r="N4" s="492"/>
      <c r="O4" s="493"/>
      <c r="P4" s="494" t="n">
        <f aca="false">B4+31</f>
        <v>43283</v>
      </c>
    </row>
    <row r="5" customFormat="false" ht="17.25" hidden="false" customHeight="false" outlineLevel="0" collapsed="false">
      <c r="A5" s="495" t="s">
        <v>318</v>
      </c>
      <c r="B5" s="496" t="s">
        <v>86</v>
      </c>
      <c r="C5" s="476" t="s">
        <v>319</v>
      </c>
      <c r="D5" s="497" t="s">
        <v>320</v>
      </c>
      <c r="E5" s="498" t="s">
        <v>321</v>
      </c>
      <c r="F5" s="499" t="s">
        <v>322</v>
      </c>
      <c r="G5" s="499"/>
      <c r="H5" s="499"/>
      <c r="I5" s="499"/>
      <c r="J5" s="492" t="s">
        <v>323</v>
      </c>
      <c r="K5" s="492"/>
      <c r="L5" s="492"/>
      <c r="M5" s="492"/>
      <c r="N5" s="492" t="s">
        <v>324</v>
      </c>
      <c r="O5" s="497" t="s">
        <v>325</v>
      </c>
      <c r="P5" s="496" t="s">
        <v>86</v>
      </c>
    </row>
    <row r="6" customFormat="false" ht="17.25" hidden="false" customHeight="false" outlineLevel="0" collapsed="false">
      <c r="A6" s="495" t="s">
        <v>326</v>
      </c>
      <c r="B6" s="496" t="s">
        <v>327</v>
      </c>
      <c r="C6" s="500"/>
      <c r="D6" s="501"/>
      <c r="E6" s="498" t="s">
        <v>328</v>
      </c>
      <c r="F6" s="502" t="s">
        <v>100</v>
      </c>
      <c r="G6" s="502" t="s">
        <v>101</v>
      </c>
      <c r="H6" s="502" t="s">
        <v>102</v>
      </c>
      <c r="I6" s="492" t="s">
        <v>103</v>
      </c>
      <c r="J6" s="502" t="s">
        <v>100</v>
      </c>
      <c r="K6" s="502" t="s">
        <v>101</v>
      </c>
      <c r="L6" s="502" t="s">
        <v>102</v>
      </c>
      <c r="M6" s="492" t="s">
        <v>103</v>
      </c>
      <c r="N6" s="498" t="s">
        <v>328</v>
      </c>
      <c r="O6" s="497" t="s">
        <v>198</v>
      </c>
      <c r="P6" s="496" t="s">
        <v>329</v>
      </c>
    </row>
    <row r="7" customFormat="false" ht="17.25" hidden="false" customHeight="false" outlineLevel="0" collapsed="false">
      <c r="A7" s="495" t="s">
        <v>330</v>
      </c>
      <c r="B7" s="503" t="s">
        <v>200</v>
      </c>
      <c r="C7" s="500" t="s">
        <v>109</v>
      </c>
      <c r="D7" s="501" t="s">
        <v>110</v>
      </c>
      <c r="E7" s="504" t="s">
        <v>111</v>
      </c>
      <c r="F7" s="505" t="s">
        <v>112</v>
      </c>
      <c r="G7" s="505" t="s">
        <v>113</v>
      </c>
      <c r="H7" s="506" t="s">
        <v>114</v>
      </c>
      <c r="I7" s="507" t="s">
        <v>115</v>
      </c>
      <c r="J7" s="505" t="s">
        <v>112</v>
      </c>
      <c r="K7" s="505" t="s">
        <v>113</v>
      </c>
      <c r="L7" s="506" t="s">
        <v>114</v>
      </c>
      <c r="M7" s="507" t="s">
        <v>115</v>
      </c>
      <c r="N7" s="508" t="s">
        <v>104</v>
      </c>
      <c r="O7" s="505" t="s">
        <v>104</v>
      </c>
      <c r="P7" s="503" t="s">
        <v>200</v>
      </c>
    </row>
    <row r="8" customFormat="false" ht="17.25" hidden="false" customHeight="false" outlineLevel="0" collapsed="false">
      <c r="A8" s="495" t="s">
        <v>331</v>
      </c>
      <c r="B8" s="509" t="n">
        <f aca="false">B4</f>
        <v>43252</v>
      </c>
      <c r="C8" s="500" t="s">
        <v>121</v>
      </c>
      <c r="D8" s="501"/>
      <c r="E8" s="510" t="s">
        <v>122</v>
      </c>
      <c r="F8" s="511" t="s">
        <v>123</v>
      </c>
      <c r="G8" s="511" t="s">
        <v>123</v>
      </c>
      <c r="H8" s="497"/>
      <c r="I8" s="498"/>
      <c r="J8" s="511" t="s">
        <v>123</v>
      </c>
      <c r="K8" s="511" t="s">
        <v>123</v>
      </c>
      <c r="L8" s="497"/>
      <c r="M8" s="498"/>
      <c r="N8" s="513" t="s">
        <v>116</v>
      </c>
      <c r="O8" s="505" t="s">
        <v>122</v>
      </c>
      <c r="P8" s="509" t="n">
        <f aca="false">P4</f>
        <v>43283</v>
      </c>
    </row>
    <row r="9" customFormat="false" ht="17.25" hidden="false" customHeight="false" outlineLevel="0" collapsed="false">
      <c r="A9" s="514"/>
      <c r="B9" s="514" t="s">
        <v>332</v>
      </c>
      <c r="C9" s="515" t="s">
        <v>333</v>
      </c>
      <c r="D9" s="516" t="s">
        <v>334</v>
      </c>
      <c r="E9" s="517" t="s">
        <v>335</v>
      </c>
      <c r="F9" s="516" t="s">
        <v>336</v>
      </c>
      <c r="G9" s="516" t="s">
        <v>337</v>
      </c>
      <c r="H9" s="516" t="s">
        <v>338</v>
      </c>
      <c r="I9" s="517" t="s">
        <v>339</v>
      </c>
      <c r="J9" s="516" t="s">
        <v>340</v>
      </c>
      <c r="K9" s="516" t="s">
        <v>341</v>
      </c>
      <c r="L9" s="516" t="s">
        <v>342</v>
      </c>
      <c r="M9" s="517" t="s">
        <v>343</v>
      </c>
      <c r="N9" s="517" t="s">
        <v>344</v>
      </c>
      <c r="O9" s="516" t="s">
        <v>345</v>
      </c>
      <c r="P9" s="514" t="s">
        <v>346</v>
      </c>
    </row>
    <row r="10" customFormat="false" ht="17.25" hidden="false" customHeight="false" outlineLevel="0" collapsed="false">
      <c r="A10" s="495"/>
      <c r="B10" s="495"/>
      <c r="C10" s="518"/>
      <c r="D10" s="519"/>
      <c r="E10" s="520" t="s">
        <v>347</v>
      </c>
      <c r="F10" s="519"/>
      <c r="G10" s="519"/>
      <c r="H10" s="519"/>
      <c r="I10" s="520" t="s">
        <v>348</v>
      </c>
      <c r="J10" s="519"/>
      <c r="K10" s="519"/>
      <c r="L10" s="519"/>
      <c r="M10" s="520" t="s">
        <v>349</v>
      </c>
      <c r="N10" s="520" t="s">
        <v>350</v>
      </c>
      <c r="O10" s="519" t="s">
        <v>351</v>
      </c>
      <c r="P10" s="495" t="s">
        <v>352</v>
      </c>
    </row>
    <row r="11" customFormat="false" ht="21" hidden="false" customHeight="true" outlineLevel="0" collapsed="false">
      <c r="A11" s="521" t="s">
        <v>353</v>
      </c>
      <c r="B11" s="524" t="n">
        <v>702046</v>
      </c>
      <c r="C11" s="426" t="n">
        <v>683</v>
      </c>
      <c r="D11" s="426" t="n">
        <v>502</v>
      </c>
      <c r="E11" s="523" t="n">
        <v>181</v>
      </c>
      <c r="F11" s="451" t="n">
        <v>927</v>
      </c>
      <c r="G11" s="557" t="n">
        <v>1453</v>
      </c>
      <c r="H11" s="557" t="n">
        <v>62</v>
      </c>
      <c r="I11" s="523" t="n">
        <v>2442</v>
      </c>
      <c r="J11" s="426" t="n">
        <v>806</v>
      </c>
      <c r="K11" s="426" t="n">
        <v>1470</v>
      </c>
      <c r="L11" s="426" t="n">
        <v>42</v>
      </c>
      <c r="M11" s="523" t="n">
        <v>2318</v>
      </c>
      <c r="N11" s="523" t="n">
        <v>124</v>
      </c>
      <c r="O11" s="426" t="n">
        <v>305</v>
      </c>
      <c r="P11" s="534" t="n">
        <v>702351</v>
      </c>
    </row>
    <row r="12" customFormat="false" ht="21" hidden="false" customHeight="true" outlineLevel="0" collapsed="false">
      <c r="A12" s="521"/>
      <c r="B12" s="524"/>
      <c r="C12" s="426"/>
      <c r="D12" s="426"/>
      <c r="E12" s="523"/>
      <c r="F12" s="426"/>
      <c r="G12" s="426"/>
      <c r="H12" s="426"/>
      <c r="I12" s="523"/>
      <c r="J12" s="426"/>
      <c r="K12" s="426"/>
      <c r="L12" s="426"/>
      <c r="M12" s="523"/>
      <c r="N12" s="523"/>
      <c r="O12" s="426"/>
      <c r="P12" s="524"/>
    </row>
    <row r="13" customFormat="false" ht="21" hidden="false" customHeight="true" outlineLevel="0" collapsed="false">
      <c r="A13" s="521" t="s">
        <v>354</v>
      </c>
      <c r="B13" s="524" t="n">
        <v>541316</v>
      </c>
      <c r="C13" s="426" t="n">
        <v>505</v>
      </c>
      <c r="D13" s="426" t="n">
        <v>392</v>
      </c>
      <c r="E13" s="523" t="n">
        <v>113</v>
      </c>
      <c r="F13" s="426" t="n">
        <v>722</v>
      </c>
      <c r="G13" s="426" t="n">
        <v>1092</v>
      </c>
      <c r="H13" s="426" t="n">
        <v>53</v>
      </c>
      <c r="I13" s="523" t="n">
        <v>1867</v>
      </c>
      <c r="J13" s="426" t="n">
        <v>656</v>
      </c>
      <c r="K13" s="426" t="n">
        <v>1123</v>
      </c>
      <c r="L13" s="426" t="n">
        <v>33</v>
      </c>
      <c r="M13" s="523" t="n">
        <v>1812</v>
      </c>
      <c r="N13" s="523" t="n">
        <v>55</v>
      </c>
      <c r="O13" s="426" t="n">
        <v>168</v>
      </c>
      <c r="P13" s="524" t="n">
        <v>541484</v>
      </c>
    </row>
    <row r="14" customFormat="false" ht="21" hidden="false" customHeight="true" outlineLevel="0" collapsed="false">
      <c r="A14" s="521"/>
      <c r="B14" s="524"/>
      <c r="C14" s="426"/>
      <c r="D14" s="426"/>
      <c r="E14" s="523"/>
      <c r="F14" s="426"/>
      <c r="G14" s="426"/>
      <c r="H14" s="426"/>
      <c r="I14" s="523"/>
      <c r="J14" s="426"/>
      <c r="K14" s="426"/>
      <c r="L14" s="426"/>
      <c r="M14" s="523"/>
      <c r="N14" s="523"/>
      <c r="O14" s="426"/>
      <c r="P14" s="524"/>
    </row>
    <row r="15" customFormat="false" ht="21" hidden="false" customHeight="true" outlineLevel="0" collapsed="false">
      <c r="A15" s="521" t="s">
        <v>355</v>
      </c>
      <c r="B15" s="524" t="n">
        <v>151723</v>
      </c>
      <c r="C15" s="451" t="n">
        <v>114</v>
      </c>
      <c r="D15" s="451" t="n">
        <v>112</v>
      </c>
      <c r="E15" s="523" t="n">
        <v>2</v>
      </c>
      <c r="F15" s="451" t="n">
        <v>245</v>
      </c>
      <c r="G15" s="451" t="n">
        <v>201</v>
      </c>
      <c r="H15" s="451" t="n">
        <v>10</v>
      </c>
      <c r="I15" s="523" t="n">
        <v>456</v>
      </c>
      <c r="J15" s="451" t="n">
        <v>216</v>
      </c>
      <c r="K15" s="451" t="n">
        <v>296</v>
      </c>
      <c r="L15" s="451" t="n">
        <v>9</v>
      </c>
      <c r="M15" s="523" t="n">
        <v>521</v>
      </c>
      <c r="N15" s="523" t="n">
        <v>-65</v>
      </c>
      <c r="O15" s="426" t="n">
        <v>-63</v>
      </c>
      <c r="P15" s="524" t="n">
        <v>151660</v>
      </c>
    </row>
    <row r="16" customFormat="false" ht="21" hidden="false" customHeight="true" outlineLevel="0" collapsed="false">
      <c r="A16" s="521" t="s">
        <v>358</v>
      </c>
      <c r="B16" s="524" t="n">
        <v>46346</v>
      </c>
      <c r="C16" s="451" t="n">
        <v>59</v>
      </c>
      <c r="D16" s="451" t="n">
        <v>23</v>
      </c>
      <c r="E16" s="523" t="n">
        <v>36</v>
      </c>
      <c r="F16" s="451" t="n">
        <v>53</v>
      </c>
      <c r="G16" s="451" t="n">
        <v>137</v>
      </c>
      <c r="H16" s="451" t="n">
        <v>5</v>
      </c>
      <c r="I16" s="523" t="n">
        <v>195</v>
      </c>
      <c r="J16" s="451" t="n">
        <v>58</v>
      </c>
      <c r="K16" s="451" t="n">
        <v>128</v>
      </c>
      <c r="L16" s="451" t="n">
        <v>2</v>
      </c>
      <c r="M16" s="523" t="n">
        <v>188</v>
      </c>
      <c r="N16" s="523" t="n">
        <v>7</v>
      </c>
      <c r="O16" s="426" t="n">
        <v>43</v>
      </c>
      <c r="P16" s="524" t="n">
        <v>46389</v>
      </c>
    </row>
    <row r="17" customFormat="false" ht="21" hidden="false" customHeight="true" outlineLevel="0" collapsed="false">
      <c r="A17" s="521" t="s">
        <v>359</v>
      </c>
      <c r="B17" s="524" t="n">
        <v>23588</v>
      </c>
      <c r="C17" s="451" t="n">
        <v>16</v>
      </c>
      <c r="D17" s="451" t="n">
        <v>19</v>
      </c>
      <c r="E17" s="523" t="n">
        <v>-3</v>
      </c>
      <c r="F17" s="451" t="n">
        <v>55</v>
      </c>
      <c r="G17" s="451" t="n">
        <v>31</v>
      </c>
      <c r="H17" s="451" t="n">
        <v>9</v>
      </c>
      <c r="I17" s="523" t="n">
        <v>95</v>
      </c>
      <c r="J17" s="451" t="n">
        <v>38</v>
      </c>
      <c r="K17" s="451" t="n">
        <v>43</v>
      </c>
      <c r="L17" s="451" t="n">
        <v>2</v>
      </c>
      <c r="M17" s="523" t="n">
        <v>83</v>
      </c>
      <c r="N17" s="523" t="n">
        <v>12</v>
      </c>
      <c r="O17" s="426" t="n">
        <v>9</v>
      </c>
      <c r="P17" s="524" t="n">
        <v>23597</v>
      </c>
    </row>
    <row r="18" customFormat="false" ht="21" hidden="false" customHeight="true" outlineLevel="0" collapsed="false">
      <c r="A18" s="521" t="s">
        <v>360</v>
      </c>
      <c r="B18" s="524" t="n">
        <v>55076</v>
      </c>
      <c r="C18" s="451" t="n">
        <v>61</v>
      </c>
      <c r="D18" s="451" t="n">
        <v>34</v>
      </c>
      <c r="E18" s="523" t="n">
        <v>27</v>
      </c>
      <c r="F18" s="451" t="n">
        <v>45</v>
      </c>
      <c r="G18" s="451" t="n">
        <v>101</v>
      </c>
      <c r="H18" s="451" t="n">
        <v>4</v>
      </c>
      <c r="I18" s="523" t="n">
        <v>150</v>
      </c>
      <c r="J18" s="451" t="n">
        <v>63</v>
      </c>
      <c r="K18" s="451" t="n">
        <v>134</v>
      </c>
      <c r="L18" s="451" t="n">
        <v>0</v>
      </c>
      <c r="M18" s="523" t="n">
        <v>197</v>
      </c>
      <c r="N18" s="523" t="n">
        <v>-47</v>
      </c>
      <c r="O18" s="426" t="n">
        <v>-20</v>
      </c>
      <c r="P18" s="524" t="n">
        <v>55056</v>
      </c>
    </row>
    <row r="19" customFormat="false" ht="21" hidden="false" customHeight="true" outlineLevel="0" collapsed="false">
      <c r="A19" s="521" t="s">
        <v>362</v>
      </c>
      <c r="B19" s="524" t="n">
        <v>30691</v>
      </c>
      <c r="C19" s="451" t="n">
        <v>26</v>
      </c>
      <c r="D19" s="451" t="n">
        <v>26</v>
      </c>
      <c r="E19" s="523" t="n">
        <v>0</v>
      </c>
      <c r="F19" s="451" t="n">
        <v>53</v>
      </c>
      <c r="G19" s="451" t="n">
        <v>58</v>
      </c>
      <c r="H19" s="451" t="n">
        <v>4</v>
      </c>
      <c r="I19" s="523" t="n">
        <v>115</v>
      </c>
      <c r="J19" s="451" t="n">
        <v>43</v>
      </c>
      <c r="K19" s="451" t="n">
        <v>51</v>
      </c>
      <c r="L19" s="451" t="n">
        <v>0</v>
      </c>
      <c r="M19" s="523" t="n">
        <v>94</v>
      </c>
      <c r="N19" s="523" t="n">
        <v>21</v>
      </c>
      <c r="O19" s="426" t="n">
        <v>21</v>
      </c>
      <c r="P19" s="524" t="n">
        <v>30712</v>
      </c>
    </row>
    <row r="20" customFormat="false" ht="21" hidden="false" customHeight="true" outlineLevel="0" collapsed="false">
      <c r="A20" s="521" t="s">
        <v>363</v>
      </c>
      <c r="B20" s="524" t="n">
        <v>29777</v>
      </c>
      <c r="C20" s="451" t="n">
        <v>24</v>
      </c>
      <c r="D20" s="451" t="n">
        <v>32</v>
      </c>
      <c r="E20" s="523" t="n">
        <v>-8</v>
      </c>
      <c r="F20" s="451" t="n">
        <v>37</v>
      </c>
      <c r="G20" s="451" t="n">
        <v>78</v>
      </c>
      <c r="H20" s="451" t="n">
        <v>1</v>
      </c>
      <c r="I20" s="523" t="n">
        <v>116</v>
      </c>
      <c r="J20" s="451" t="n">
        <v>42</v>
      </c>
      <c r="K20" s="451" t="n">
        <v>54</v>
      </c>
      <c r="L20" s="451" t="n">
        <v>1</v>
      </c>
      <c r="M20" s="523" t="n">
        <v>97</v>
      </c>
      <c r="N20" s="523" t="n">
        <v>19</v>
      </c>
      <c r="O20" s="426" t="n">
        <v>11</v>
      </c>
      <c r="P20" s="524" t="n">
        <v>29788</v>
      </c>
    </row>
    <row r="21" customFormat="false" ht="21" hidden="false" customHeight="true" outlineLevel="0" collapsed="false">
      <c r="A21" s="521" t="s">
        <v>364</v>
      </c>
      <c r="B21" s="524" t="n">
        <v>67310</v>
      </c>
      <c r="C21" s="451" t="n">
        <v>64</v>
      </c>
      <c r="D21" s="451" t="n">
        <v>56</v>
      </c>
      <c r="E21" s="523" t="n">
        <v>8</v>
      </c>
      <c r="F21" s="451" t="n">
        <v>65</v>
      </c>
      <c r="G21" s="451" t="n">
        <v>164</v>
      </c>
      <c r="H21" s="451" t="n">
        <v>7</v>
      </c>
      <c r="I21" s="523" t="n">
        <v>236</v>
      </c>
      <c r="J21" s="451" t="n">
        <v>59</v>
      </c>
      <c r="K21" s="451" t="n">
        <v>151</v>
      </c>
      <c r="L21" s="451" t="n">
        <v>0</v>
      </c>
      <c r="M21" s="523" t="n">
        <v>210</v>
      </c>
      <c r="N21" s="523" t="n">
        <v>26</v>
      </c>
      <c r="O21" s="426" t="n">
        <v>34</v>
      </c>
      <c r="P21" s="524" t="n">
        <v>67344</v>
      </c>
    </row>
    <row r="22" customFormat="false" ht="21" hidden="false" customHeight="true" outlineLevel="0" collapsed="false">
      <c r="A22" s="521" t="s">
        <v>365</v>
      </c>
      <c r="B22" s="527" t="n">
        <v>30458</v>
      </c>
      <c r="C22" s="451" t="n">
        <v>40</v>
      </c>
      <c r="D22" s="451" t="n">
        <v>15</v>
      </c>
      <c r="E22" s="523" t="n">
        <v>25</v>
      </c>
      <c r="F22" s="451" t="n">
        <v>39</v>
      </c>
      <c r="G22" s="451" t="n">
        <v>95</v>
      </c>
      <c r="H22" s="451" t="n">
        <v>4</v>
      </c>
      <c r="I22" s="523" t="n">
        <v>138</v>
      </c>
      <c r="J22" s="451" t="n">
        <v>33</v>
      </c>
      <c r="K22" s="451" t="n">
        <v>84</v>
      </c>
      <c r="L22" s="451" t="n">
        <v>0</v>
      </c>
      <c r="M22" s="523" t="n">
        <v>117</v>
      </c>
      <c r="N22" s="523" t="n">
        <v>21</v>
      </c>
      <c r="O22" s="426" t="n">
        <v>46</v>
      </c>
      <c r="P22" s="527" t="n">
        <v>30504</v>
      </c>
    </row>
    <row r="23" customFormat="false" ht="21" hidden="false" customHeight="true" outlineLevel="0" collapsed="false">
      <c r="A23" s="521" t="s">
        <v>366</v>
      </c>
      <c r="B23" s="524" t="n">
        <v>59622</v>
      </c>
      <c r="C23" s="451" t="n">
        <v>54</v>
      </c>
      <c r="D23" s="451" t="n">
        <v>37</v>
      </c>
      <c r="E23" s="523" t="n">
        <v>17</v>
      </c>
      <c r="F23" s="451" t="n">
        <v>51</v>
      </c>
      <c r="G23" s="451" t="n">
        <v>140</v>
      </c>
      <c r="H23" s="451" t="n">
        <v>6</v>
      </c>
      <c r="I23" s="523" t="n">
        <v>197</v>
      </c>
      <c r="J23" s="451" t="n">
        <v>61</v>
      </c>
      <c r="K23" s="451" t="n">
        <v>106</v>
      </c>
      <c r="L23" s="451" t="n">
        <v>15</v>
      </c>
      <c r="M23" s="523" t="n">
        <v>182</v>
      </c>
      <c r="N23" s="523" t="n">
        <v>15</v>
      </c>
      <c r="O23" s="426" t="n">
        <v>32</v>
      </c>
      <c r="P23" s="524" t="n">
        <v>59654</v>
      </c>
    </row>
    <row r="24" customFormat="false" ht="21" hidden="false" customHeight="true" outlineLevel="0" collapsed="false">
      <c r="A24" s="521" t="s">
        <v>367</v>
      </c>
      <c r="B24" s="524" t="n">
        <v>25129</v>
      </c>
      <c r="C24" s="451" t="n">
        <v>20</v>
      </c>
      <c r="D24" s="451" t="n">
        <v>19</v>
      </c>
      <c r="E24" s="523" t="n">
        <v>1</v>
      </c>
      <c r="F24" s="451" t="n">
        <v>62</v>
      </c>
      <c r="G24" s="451" t="n">
        <v>35</v>
      </c>
      <c r="H24" s="451" t="n">
        <v>2</v>
      </c>
      <c r="I24" s="523" t="n">
        <v>99</v>
      </c>
      <c r="J24" s="451" t="n">
        <v>28</v>
      </c>
      <c r="K24" s="451" t="n">
        <v>35</v>
      </c>
      <c r="L24" s="451" t="n">
        <v>3</v>
      </c>
      <c r="M24" s="523" t="n">
        <v>66</v>
      </c>
      <c r="N24" s="523" t="n">
        <v>33</v>
      </c>
      <c r="O24" s="426" t="n">
        <v>34</v>
      </c>
      <c r="P24" s="524" t="n">
        <v>25163</v>
      </c>
    </row>
    <row r="25" customFormat="false" ht="21" hidden="false" customHeight="true" outlineLevel="0" collapsed="false">
      <c r="A25" s="521" t="s">
        <v>369</v>
      </c>
      <c r="B25" s="524" t="n">
        <v>21596</v>
      </c>
      <c r="C25" s="451" t="n">
        <v>27</v>
      </c>
      <c r="D25" s="451" t="n">
        <v>19</v>
      </c>
      <c r="E25" s="523" t="n">
        <v>8</v>
      </c>
      <c r="F25" s="451" t="n">
        <v>17</v>
      </c>
      <c r="G25" s="451" t="n">
        <v>52</v>
      </c>
      <c r="H25" s="451" t="n">
        <v>1</v>
      </c>
      <c r="I25" s="523" t="n">
        <v>70</v>
      </c>
      <c r="J25" s="451" t="n">
        <v>15</v>
      </c>
      <c r="K25" s="451" t="n">
        <v>41</v>
      </c>
      <c r="L25" s="451" t="n">
        <v>1</v>
      </c>
      <c r="M25" s="523" t="n">
        <v>57</v>
      </c>
      <c r="N25" s="523" t="n">
        <v>13</v>
      </c>
      <c r="O25" s="426" t="n">
        <v>21</v>
      </c>
      <c r="P25" s="524" t="n">
        <v>21617</v>
      </c>
    </row>
    <row r="26" customFormat="false" ht="21" hidden="false" customHeight="true" outlineLevel="0" collapsed="false">
      <c r="A26" s="547"/>
      <c r="B26" s="527"/>
      <c r="C26" s="528"/>
      <c r="D26" s="529"/>
      <c r="E26" s="530"/>
      <c r="F26" s="528"/>
      <c r="G26" s="531"/>
      <c r="H26" s="531"/>
      <c r="I26" s="530"/>
      <c r="J26" s="528"/>
      <c r="K26" s="531"/>
      <c r="L26" s="531"/>
      <c r="M26" s="530"/>
      <c r="N26" s="532"/>
      <c r="O26" s="533"/>
      <c r="P26" s="527"/>
    </row>
    <row r="27" customFormat="false" ht="21" hidden="false" customHeight="true" outlineLevel="0" collapsed="false">
      <c r="A27" s="521" t="s">
        <v>370</v>
      </c>
      <c r="B27" s="524" t="n">
        <v>160730</v>
      </c>
      <c r="C27" s="426" t="n">
        <v>178</v>
      </c>
      <c r="D27" s="426" t="n">
        <v>110</v>
      </c>
      <c r="E27" s="523" t="n">
        <v>68</v>
      </c>
      <c r="F27" s="451" t="n">
        <v>205</v>
      </c>
      <c r="G27" s="557" t="n">
        <v>361</v>
      </c>
      <c r="H27" s="426" t="n">
        <v>9</v>
      </c>
      <c r="I27" s="523" t="n">
        <v>575</v>
      </c>
      <c r="J27" s="426" t="n">
        <v>150</v>
      </c>
      <c r="K27" s="426" t="n">
        <v>347</v>
      </c>
      <c r="L27" s="426" t="n">
        <v>9</v>
      </c>
      <c r="M27" s="523" t="n">
        <v>506</v>
      </c>
      <c r="N27" s="523" t="n">
        <v>69</v>
      </c>
      <c r="O27" s="426" t="n">
        <v>137</v>
      </c>
      <c r="P27" s="524" t="n">
        <v>160867</v>
      </c>
    </row>
    <row r="28" customFormat="false" ht="21" hidden="false" customHeight="true" outlineLevel="0" collapsed="false">
      <c r="A28" s="521" t="s">
        <v>371</v>
      </c>
      <c r="B28" s="524" t="n">
        <v>31771</v>
      </c>
      <c r="C28" s="426" t="n">
        <v>28</v>
      </c>
      <c r="D28" s="426" t="n">
        <v>26</v>
      </c>
      <c r="E28" s="523" t="n">
        <v>2</v>
      </c>
      <c r="F28" s="426" t="n">
        <v>43</v>
      </c>
      <c r="G28" s="426" t="n">
        <v>41</v>
      </c>
      <c r="H28" s="426" t="n">
        <v>2</v>
      </c>
      <c r="I28" s="523" t="n">
        <v>86</v>
      </c>
      <c r="J28" s="426" t="n">
        <v>28</v>
      </c>
      <c r="K28" s="426" t="n">
        <v>47</v>
      </c>
      <c r="L28" s="426" t="n">
        <v>1</v>
      </c>
      <c r="M28" s="523" t="n">
        <v>76</v>
      </c>
      <c r="N28" s="523" t="n">
        <v>10</v>
      </c>
      <c r="O28" s="426" t="n">
        <v>12</v>
      </c>
      <c r="P28" s="524" t="n">
        <v>31783</v>
      </c>
    </row>
    <row r="29" customFormat="false" ht="21" hidden="false" customHeight="true" outlineLevel="0" collapsed="false">
      <c r="A29" s="521"/>
      <c r="B29" s="524"/>
      <c r="C29" s="426"/>
      <c r="D29" s="426"/>
      <c r="E29" s="523"/>
      <c r="F29" s="426"/>
      <c r="G29" s="426"/>
      <c r="H29" s="426"/>
      <c r="I29" s="523"/>
      <c r="J29" s="426"/>
      <c r="K29" s="426"/>
      <c r="L29" s="426"/>
      <c r="M29" s="523"/>
      <c r="N29" s="523"/>
      <c r="O29" s="426"/>
      <c r="P29" s="524"/>
    </row>
    <row r="30" customFormat="false" ht="21" hidden="false" customHeight="true" outlineLevel="0" collapsed="false">
      <c r="A30" s="521" t="s">
        <v>373</v>
      </c>
      <c r="B30" s="524" t="n">
        <v>2361</v>
      </c>
      <c r="C30" s="451" t="n">
        <v>3</v>
      </c>
      <c r="D30" s="451" t="n">
        <v>1</v>
      </c>
      <c r="E30" s="523" t="n">
        <v>2</v>
      </c>
      <c r="F30" s="451" t="n">
        <v>4</v>
      </c>
      <c r="G30" s="451" t="n">
        <v>1</v>
      </c>
      <c r="H30" s="451" t="n">
        <v>0</v>
      </c>
      <c r="I30" s="523" t="n">
        <v>5</v>
      </c>
      <c r="J30" s="451" t="n">
        <v>4</v>
      </c>
      <c r="K30" s="451" t="n">
        <v>3</v>
      </c>
      <c r="L30" s="451" t="n">
        <v>0</v>
      </c>
      <c r="M30" s="523" t="n">
        <v>7</v>
      </c>
      <c r="N30" s="523" t="n">
        <v>-2</v>
      </c>
      <c r="O30" s="426" t="n">
        <v>0</v>
      </c>
      <c r="P30" s="524" t="n">
        <v>2361</v>
      </c>
    </row>
    <row r="31" customFormat="false" ht="21" hidden="false" customHeight="true" outlineLevel="0" collapsed="false">
      <c r="A31" s="521" t="s">
        <v>375</v>
      </c>
      <c r="B31" s="524" t="n">
        <v>1545</v>
      </c>
      <c r="C31" s="451" t="n">
        <v>0</v>
      </c>
      <c r="D31" s="451" t="n">
        <v>1</v>
      </c>
      <c r="E31" s="523" t="n">
        <v>-1</v>
      </c>
      <c r="F31" s="451" t="n">
        <v>1</v>
      </c>
      <c r="G31" s="451" t="n">
        <v>1</v>
      </c>
      <c r="H31" s="451" t="n">
        <v>0</v>
      </c>
      <c r="I31" s="523" t="n">
        <v>2</v>
      </c>
      <c r="J31" s="451" t="n">
        <v>4</v>
      </c>
      <c r="K31" s="451" t="n">
        <v>4</v>
      </c>
      <c r="L31" s="451" t="n">
        <v>0</v>
      </c>
      <c r="M31" s="523" t="n">
        <v>8</v>
      </c>
      <c r="N31" s="523" t="n">
        <v>-6</v>
      </c>
      <c r="O31" s="426" t="n">
        <v>-7</v>
      </c>
      <c r="P31" s="524" t="n">
        <v>1538</v>
      </c>
    </row>
    <row r="32" customFormat="false" ht="21" hidden="false" customHeight="true" outlineLevel="0" collapsed="false">
      <c r="A32" s="521" t="s">
        <v>378</v>
      </c>
      <c r="B32" s="524" t="n">
        <v>897</v>
      </c>
      <c r="C32" s="451" t="n">
        <v>1</v>
      </c>
      <c r="D32" s="451" t="n">
        <v>0</v>
      </c>
      <c r="E32" s="523" t="n">
        <v>1</v>
      </c>
      <c r="F32" s="451" t="n">
        <v>1</v>
      </c>
      <c r="G32" s="451" t="n">
        <v>4</v>
      </c>
      <c r="H32" s="451" t="n">
        <v>0</v>
      </c>
      <c r="I32" s="523" t="n">
        <v>5</v>
      </c>
      <c r="J32" s="451" t="n">
        <v>0</v>
      </c>
      <c r="K32" s="451" t="n">
        <v>0</v>
      </c>
      <c r="L32" s="451" t="n">
        <v>0</v>
      </c>
      <c r="M32" s="523" t="n">
        <v>0</v>
      </c>
      <c r="N32" s="523" t="n">
        <v>5</v>
      </c>
      <c r="O32" s="426" t="n">
        <v>6</v>
      </c>
      <c r="P32" s="524" t="n">
        <v>903</v>
      </c>
    </row>
    <row r="33" customFormat="false" ht="21" hidden="false" customHeight="true" outlineLevel="0" collapsed="false">
      <c r="A33" s="521" t="s">
        <v>379</v>
      </c>
      <c r="B33" s="524" t="n">
        <v>4720</v>
      </c>
      <c r="C33" s="451" t="n">
        <v>3</v>
      </c>
      <c r="D33" s="451" t="n">
        <v>6</v>
      </c>
      <c r="E33" s="523" t="n">
        <v>-3</v>
      </c>
      <c r="F33" s="451" t="n">
        <v>5</v>
      </c>
      <c r="G33" s="451" t="n">
        <v>6</v>
      </c>
      <c r="H33" s="451" t="n">
        <v>1</v>
      </c>
      <c r="I33" s="523" t="n">
        <v>12</v>
      </c>
      <c r="J33" s="451" t="n">
        <v>4</v>
      </c>
      <c r="K33" s="451" t="n">
        <v>4</v>
      </c>
      <c r="L33" s="451" t="n">
        <v>0</v>
      </c>
      <c r="M33" s="523" t="n">
        <v>8</v>
      </c>
      <c r="N33" s="523" t="n">
        <v>4</v>
      </c>
      <c r="O33" s="426" t="n">
        <v>1</v>
      </c>
      <c r="P33" s="524" t="n">
        <v>4721</v>
      </c>
    </row>
    <row r="34" customFormat="false" ht="21" hidden="false" customHeight="true" outlineLevel="0" collapsed="false">
      <c r="A34" s="521" t="s">
        <v>381</v>
      </c>
      <c r="B34" s="524" t="n">
        <v>6682</v>
      </c>
      <c r="C34" s="451" t="n">
        <v>1</v>
      </c>
      <c r="D34" s="451" t="n">
        <v>4</v>
      </c>
      <c r="E34" s="523" t="n">
        <v>-3</v>
      </c>
      <c r="F34" s="451" t="n">
        <v>5</v>
      </c>
      <c r="G34" s="451" t="n">
        <v>8</v>
      </c>
      <c r="H34" s="451" t="n">
        <v>0</v>
      </c>
      <c r="I34" s="523" t="n">
        <v>13</v>
      </c>
      <c r="J34" s="451" t="n">
        <v>5</v>
      </c>
      <c r="K34" s="451" t="n">
        <v>3</v>
      </c>
      <c r="L34" s="451" t="n">
        <v>0</v>
      </c>
      <c r="M34" s="523" t="n">
        <v>8</v>
      </c>
      <c r="N34" s="523" t="n">
        <v>5</v>
      </c>
      <c r="O34" s="426" t="n">
        <v>2</v>
      </c>
      <c r="P34" s="524" t="n">
        <v>6684</v>
      </c>
    </row>
    <row r="35" customFormat="false" ht="21" hidden="false" customHeight="true" outlineLevel="0" collapsed="false">
      <c r="A35" s="521" t="s">
        <v>382</v>
      </c>
      <c r="B35" s="524" t="n">
        <v>4999</v>
      </c>
      <c r="C35" s="451" t="n">
        <v>6</v>
      </c>
      <c r="D35" s="451" t="n">
        <v>0</v>
      </c>
      <c r="E35" s="523" t="n">
        <v>6</v>
      </c>
      <c r="F35" s="451" t="n">
        <v>10</v>
      </c>
      <c r="G35" s="451" t="n">
        <v>7</v>
      </c>
      <c r="H35" s="451" t="n">
        <v>1</v>
      </c>
      <c r="I35" s="523" t="n">
        <v>18</v>
      </c>
      <c r="J35" s="451" t="n">
        <v>5</v>
      </c>
      <c r="K35" s="451" t="n">
        <v>9</v>
      </c>
      <c r="L35" s="451" t="n">
        <v>0</v>
      </c>
      <c r="M35" s="523" t="n">
        <v>14</v>
      </c>
      <c r="N35" s="523" t="n">
        <v>4</v>
      </c>
      <c r="O35" s="426" t="n">
        <v>10</v>
      </c>
      <c r="P35" s="524" t="n">
        <v>5009</v>
      </c>
    </row>
    <row r="36" customFormat="false" ht="21" hidden="false" customHeight="true" outlineLevel="0" collapsed="false">
      <c r="A36" s="521" t="s">
        <v>384</v>
      </c>
      <c r="B36" s="524" t="n">
        <v>2838</v>
      </c>
      <c r="C36" s="451" t="n">
        <v>2</v>
      </c>
      <c r="D36" s="451" t="n">
        <v>4</v>
      </c>
      <c r="E36" s="523" t="n">
        <v>-2</v>
      </c>
      <c r="F36" s="451" t="n">
        <v>10</v>
      </c>
      <c r="G36" s="451" t="n">
        <v>5</v>
      </c>
      <c r="H36" s="451" t="n">
        <v>0</v>
      </c>
      <c r="I36" s="523" t="n">
        <v>15</v>
      </c>
      <c r="J36" s="451" t="n">
        <v>1</v>
      </c>
      <c r="K36" s="451" t="n">
        <v>5</v>
      </c>
      <c r="L36" s="451" t="n">
        <v>0</v>
      </c>
      <c r="M36" s="523" t="n">
        <v>6</v>
      </c>
      <c r="N36" s="523" t="n">
        <v>9</v>
      </c>
      <c r="O36" s="426" t="n">
        <v>7</v>
      </c>
      <c r="P36" s="524" t="n">
        <v>2845</v>
      </c>
    </row>
    <row r="37" customFormat="false" ht="21" hidden="false" customHeight="true" outlineLevel="0" collapsed="false">
      <c r="A37" s="521" t="s">
        <v>386</v>
      </c>
      <c r="B37" s="524" t="n">
        <v>5618</v>
      </c>
      <c r="C37" s="451" t="n">
        <v>12</v>
      </c>
      <c r="D37" s="451" t="n">
        <v>7</v>
      </c>
      <c r="E37" s="523" t="n">
        <v>5</v>
      </c>
      <c r="F37" s="451" t="n">
        <v>7</v>
      </c>
      <c r="G37" s="451" t="n">
        <v>7</v>
      </c>
      <c r="H37" s="451" t="n">
        <v>0</v>
      </c>
      <c r="I37" s="523" t="n">
        <v>14</v>
      </c>
      <c r="J37" s="451" t="n">
        <v>3</v>
      </c>
      <c r="K37" s="451" t="n">
        <v>14</v>
      </c>
      <c r="L37" s="451" t="n">
        <v>1</v>
      </c>
      <c r="M37" s="523" t="n">
        <v>18</v>
      </c>
      <c r="N37" s="523" t="n">
        <v>-4</v>
      </c>
      <c r="O37" s="426" t="n">
        <v>1</v>
      </c>
      <c r="P37" s="524" t="n">
        <v>5619</v>
      </c>
    </row>
    <row r="38" customFormat="false" ht="21" hidden="false" customHeight="true" outlineLevel="0" collapsed="false">
      <c r="A38" s="521" t="s">
        <v>387</v>
      </c>
      <c r="B38" s="524" t="n">
        <v>2111</v>
      </c>
      <c r="C38" s="451" t="n">
        <v>0</v>
      </c>
      <c r="D38" s="451" t="n">
        <v>3</v>
      </c>
      <c r="E38" s="523" t="n">
        <v>-3</v>
      </c>
      <c r="F38" s="451" t="n">
        <v>0</v>
      </c>
      <c r="G38" s="451" t="n">
        <v>2</v>
      </c>
      <c r="H38" s="451" t="n">
        <v>0</v>
      </c>
      <c r="I38" s="523" t="n">
        <v>2</v>
      </c>
      <c r="J38" s="451" t="n">
        <v>2</v>
      </c>
      <c r="K38" s="451" t="n">
        <v>5</v>
      </c>
      <c r="L38" s="451" t="n">
        <v>0</v>
      </c>
      <c r="M38" s="523" t="n">
        <v>7</v>
      </c>
      <c r="N38" s="523" t="n">
        <v>-5</v>
      </c>
      <c r="O38" s="426" t="n">
        <v>-8</v>
      </c>
      <c r="P38" s="524" t="n">
        <v>2103</v>
      </c>
    </row>
    <row r="39" customFormat="false" ht="21" hidden="false" customHeight="true" outlineLevel="0" collapsed="false">
      <c r="A39" s="521"/>
      <c r="B39" s="524"/>
      <c r="C39" s="451"/>
      <c r="D39" s="451"/>
      <c r="E39" s="523"/>
      <c r="F39" s="451"/>
      <c r="G39" s="451"/>
      <c r="H39" s="451"/>
      <c r="I39" s="523"/>
      <c r="J39" s="451"/>
      <c r="K39" s="451"/>
      <c r="L39" s="451"/>
      <c r="M39" s="523"/>
      <c r="N39" s="523"/>
      <c r="O39" s="426"/>
      <c r="P39" s="524"/>
    </row>
    <row r="40" customFormat="false" ht="21" hidden="false" customHeight="true" outlineLevel="0" collapsed="false">
      <c r="A40" s="521" t="s">
        <v>390</v>
      </c>
      <c r="B40" s="524" t="n">
        <v>73987</v>
      </c>
      <c r="C40" s="426" t="n">
        <v>84</v>
      </c>
      <c r="D40" s="426" t="n">
        <v>49</v>
      </c>
      <c r="E40" s="523" t="n">
        <v>35</v>
      </c>
      <c r="F40" s="426" t="n">
        <v>89</v>
      </c>
      <c r="G40" s="557" t="n">
        <v>151</v>
      </c>
      <c r="H40" s="426" t="n">
        <v>6</v>
      </c>
      <c r="I40" s="523" t="n">
        <v>246</v>
      </c>
      <c r="J40" s="426" t="n">
        <v>73</v>
      </c>
      <c r="K40" s="426" t="n">
        <v>157</v>
      </c>
      <c r="L40" s="426" t="n">
        <v>4</v>
      </c>
      <c r="M40" s="523" t="n">
        <v>234</v>
      </c>
      <c r="N40" s="523" t="n">
        <v>12</v>
      </c>
      <c r="O40" s="426" t="n">
        <v>47</v>
      </c>
      <c r="P40" s="524" t="n">
        <v>74034</v>
      </c>
    </row>
    <row r="41" customFormat="false" ht="21" hidden="false" customHeight="true" outlineLevel="0" collapsed="false">
      <c r="A41" s="521"/>
      <c r="B41" s="524"/>
      <c r="C41" s="426"/>
      <c r="D41" s="426"/>
      <c r="E41" s="523"/>
      <c r="F41" s="426"/>
      <c r="G41" s="426"/>
      <c r="H41" s="426"/>
      <c r="I41" s="523"/>
      <c r="J41" s="426"/>
      <c r="K41" s="426"/>
      <c r="L41" s="426"/>
      <c r="M41" s="523"/>
      <c r="N41" s="523"/>
      <c r="O41" s="426"/>
      <c r="P41" s="524"/>
    </row>
    <row r="42" customFormat="false" ht="21" hidden="false" customHeight="true" outlineLevel="0" collapsed="false">
      <c r="A42" s="521" t="s">
        <v>391</v>
      </c>
      <c r="B42" s="524" t="n">
        <v>19097</v>
      </c>
      <c r="C42" s="451" t="n">
        <v>21</v>
      </c>
      <c r="D42" s="451" t="n">
        <v>18</v>
      </c>
      <c r="E42" s="523" t="n">
        <v>3</v>
      </c>
      <c r="F42" s="451" t="n">
        <v>25</v>
      </c>
      <c r="G42" s="451" t="n">
        <v>26</v>
      </c>
      <c r="H42" s="451" t="n">
        <v>0</v>
      </c>
      <c r="I42" s="523" t="n">
        <v>51</v>
      </c>
      <c r="J42" s="451" t="n">
        <v>14</v>
      </c>
      <c r="K42" s="451" t="n">
        <v>26</v>
      </c>
      <c r="L42" s="451" t="n">
        <v>1</v>
      </c>
      <c r="M42" s="523" t="n">
        <v>41</v>
      </c>
      <c r="N42" s="523" t="n">
        <v>10</v>
      </c>
      <c r="O42" s="523" t="n">
        <v>13</v>
      </c>
      <c r="P42" s="524" t="n">
        <v>19110</v>
      </c>
    </row>
    <row r="43" customFormat="false" ht="21" hidden="false" customHeight="true" outlineLevel="0" collapsed="false">
      <c r="A43" s="521" t="s">
        <v>392</v>
      </c>
      <c r="B43" s="524" t="n">
        <v>6533</v>
      </c>
      <c r="C43" s="451" t="n">
        <v>9</v>
      </c>
      <c r="D43" s="451" t="n">
        <v>6</v>
      </c>
      <c r="E43" s="523" t="n">
        <v>3</v>
      </c>
      <c r="F43" s="451" t="n">
        <v>8</v>
      </c>
      <c r="G43" s="451" t="n">
        <v>14</v>
      </c>
      <c r="H43" s="451" t="n">
        <v>1</v>
      </c>
      <c r="I43" s="523" t="n">
        <v>23</v>
      </c>
      <c r="J43" s="451" t="n">
        <v>6</v>
      </c>
      <c r="K43" s="451" t="n">
        <v>11</v>
      </c>
      <c r="L43" s="451" t="n">
        <v>0</v>
      </c>
      <c r="M43" s="523" t="n">
        <v>17</v>
      </c>
      <c r="N43" s="523" t="n">
        <v>6</v>
      </c>
      <c r="O43" s="426" t="n">
        <v>9</v>
      </c>
      <c r="P43" s="524" t="n">
        <v>6542</v>
      </c>
    </row>
    <row r="44" customFormat="false" ht="21" hidden="false" customHeight="true" outlineLevel="0" collapsed="false">
      <c r="A44" s="521" t="s">
        <v>393</v>
      </c>
      <c r="B44" s="524" t="n">
        <v>13299</v>
      </c>
      <c r="C44" s="451" t="n">
        <v>20</v>
      </c>
      <c r="D44" s="451" t="n">
        <v>6</v>
      </c>
      <c r="E44" s="523" t="n">
        <v>14</v>
      </c>
      <c r="F44" s="451" t="n">
        <v>24</v>
      </c>
      <c r="G44" s="451" t="n">
        <v>31</v>
      </c>
      <c r="H44" s="451" t="n">
        <v>1</v>
      </c>
      <c r="I44" s="523" t="n">
        <v>56</v>
      </c>
      <c r="J44" s="451" t="n">
        <v>30</v>
      </c>
      <c r="K44" s="451" t="n">
        <v>41</v>
      </c>
      <c r="L44" s="451" t="n">
        <v>2</v>
      </c>
      <c r="M44" s="523" t="n">
        <v>73</v>
      </c>
      <c r="N44" s="523" t="n">
        <v>-17</v>
      </c>
      <c r="O44" s="426" t="n">
        <v>-3</v>
      </c>
      <c r="P44" s="524" t="n">
        <v>13296</v>
      </c>
    </row>
    <row r="45" customFormat="false" ht="21" hidden="false" customHeight="true" outlineLevel="0" collapsed="false">
      <c r="A45" s="521" t="s">
        <v>395</v>
      </c>
      <c r="B45" s="524" t="n">
        <v>7787</v>
      </c>
      <c r="C45" s="451" t="n">
        <v>12</v>
      </c>
      <c r="D45" s="451" t="n">
        <v>5</v>
      </c>
      <c r="E45" s="523" t="n">
        <v>7</v>
      </c>
      <c r="F45" s="451" t="n">
        <v>4</v>
      </c>
      <c r="G45" s="451" t="n">
        <v>19</v>
      </c>
      <c r="H45" s="451" t="n">
        <v>0</v>
      </c>
      <c r="I45" s="523" t="n">
        <v>23</v>
      </c>
      <c r="J45" s="451" t="n">
        <v>8</v>
      </c>
      <c r="K45" s="451" t="n">
        <v>24</v>
      </c>
      <c r="L45" s="451" t="n">
        <v>0</v>
      </c>
      <c r="M45" s="523" t="n">
        <v>32</v>
      </c>
      <c r="N45" s="523" t="n">
        <v>-9</v>
      </c>
      <c r="O45" s="426" t="n">
        <v>-2</v>
      </c>
      <c r="P45" s="524" t="n">
        <v>7785</v>
      </c>
    </row>
    <row r="46" customFormat="false" ht="21" hidden="false" customHeight="true" outlineLevel="0" collapsed="false">
      <c r="A46" s="521" t="s">
        <v>396</v>
      </c>
      <c r="B46" s="524" t="n">
        <v>10191</v>
      </c>
      <c r="C46" s="451" t="n">
        <v>9</v>
      </c>
      <c r="D46" s="451" t="n">
        <v>5</v>
      </c>
      <c r="E46" s="523" t="n">
        <v>4</v>
      </c>
      <c r="F46" s="451" t="n">
        <v>8</v>
      </c>
      <c r="G46" s="451" t="n">
        <v>23</v>
      </c>
      <c r="H46" s="451" t="n">
        <v>3</v>
      </c>
      <c r="I46" s="523" t="n">
        <v>34</v>
      </c>
      <c r="J46" s="451" t="n">
        <v>3</v>
      </c>
      <c r="K46" s="451" t="n">
        <v>27</v>
      </c>
      <c r="L46" s="451" t="n">
        <v>1</v>
      </c>
      <c r="M46" s="523" t="n">
        <v>31</v>
      </c>
      <c r="N46" s="523" t="n">
        <v>3</v>
      </c>
      <c r="O46" s="426" t="n">
        <v>7</v>
      </c>
      <c r="P46" s="524" t="n">
        <v>10198</v>
      </c>
    </row>
    <row r="47" customFormat="false" ht="21" hidden="false" customHeight="true" outlineLevel="0" collapsed="false">
      <c r="A47" s="521" t="s">
        <v>397</v>
      </c>
      <c r="B47" s="524" t="n">
        <v>17080</v>
      </c>
      <c r="C47" s="451" t="n">
        <v>13</v>
      </c>
      <c r="D47" s="451" t="n">
        <v>9</v>
      </c>
      <c r="E47" s="523" t="n">
        <v>4</v>
      </c>
      <c r="F47" s="451" t="n">
        <v>20</v>
      </c>
      <c r="G47" s="451" t="n">
        <v>38</v>
      </c>
      <c r="H47" s="451" t="n">
        <v>1</v>
      </c>
      <c r="I47" s="523" t="n">
        <v>59</v>
      </c>
      <c r="J47" s="451" t="n">
        <v>12</v>
      </c>
      <c r="K47" s="451" t="n">
        <v>28</v>
      </c>
      <c r="L47" s="451" t="n">
        <v>0</v>
      </c>
      <c r="M47" s="523" t="n">
        <v>40</v>
      </c>
      <c r="N47" s="523" t="n">
        <v>19</v>
      </c>
      <c r="O47" s="426" t="n">
        <v>23</v>
      </c>
      <c r="P47" s="524" t="n">
        <v>17103</v>
      </c>
    </row>
    <row r="48" customFormat="false" ht="21" hidden="false" customHeight="true" outlineLevel="0" collapsed="false">
      <c r="A48" s="521"/>
      <c r="B48" s="524"/>
      <c r="C48" s="451"/>
      <c r="D48" s="451"/>
      <c r="E48" s="523"/>
      <c r="F48" s="451"/>
      <c r="G48" s="451"/>
      <c r="H48" s="451"/>
      <c r="I48" s="523"/>
      <c r="J48" s="451"/>
      <c r="K48" s="451"/>
      <c r="L48" s="451"/>
      <c r="M48" s="523"/>
      <c r="N48" s="523"/>
      <c r="O48" s="426"/>
      <c r="P48" s="524"/>
    </row>
    <row r="49" customFormat="false" ht="21" hidden="false" customHeight="true" outlineLevel="0" collapsed="false">
      <c r="A49" s="521" t="s">
        <v>398</v>
      </c>
      <c r="B49" s="524" t="n">
        <v>50942</v>
      </c>
      <c r="C49" s="426" t="n">
        <v>64</v>
      </c>
      <c r="D49" s="426" t="n">
        <v>31</v>
      </c>
      <c r="E49" s="523" t="n">
        <v>33</v>
      </c>
      <c r="F49" s="426" t="n">
        <v>50</v>
      </c>
      <c r="G49" s="426" t="n">
        <v>151</v>
      </c>
      <c r="H49" s="426" t="n">
        <v>1</v>
      </c>
      <c r="I49" s="523" t="n">
        <v>202</v>
      </c>
      <c r="J49" s="426" t="n">
        <v>36</v>
      </c>
      <c r="K49" s="426" t="n">
        <v>133</v>
      </c>
      <c r="L49" s="426" t="n">
        <v>4</v>
      </c>
      <c r="M49" s="523" t="n">
        <v>173</v>
      </c>
      <c r="N49" s="523" t="n">
        <v>29</v>
      </c>
      <c r="O49" s="426" t="n">
        <v>62</v>
      </c>
      <c r="P49" s="524" t="n">
        <v>51004</v>
      </c>
    </row>
    <row r="50" customFormat="false" ht="21" hidden="false" customHeight="true" outlineLevel="0" collapsed="false">
      <c r="A50" s="521"/>
      <c r="B50" s="524"/>
      <c r="C50" s="426"/>
      <c r="D50" s="426"/>
      <c r="E50" s="523"/>
      <c r="F50" s="426"/>
      <c r="G50" s="426"/>
      <c r="H50" s="426"/>
      <c r="I50" s="523"/>
      <c r="J50" s="426"/>
      <c r="K50" s="426"/>
      <c r="L50" s="426"/>
      <c r="M50" s="523"/>
      <c r="N50" s="523"/>
      <c r="O50" s="426"/>
      <c r="P50" s="524"/>
    </row>
    <row r="51" customFormat="false" ht="21" hidden="false" customHeight="true" outlineLevel="0" collapsed="false">
      <c r="A51" s="521" t="s">
        <v>399</v>
      </c>
      <c r="B51" s="524" t="n">
        <v>9243</v>
      </c>
      <c r="C51" s="451" t="n">
        <v>14</v>
      </c>
      <c r="D51" s="451" t="n">
        <v>6</v>
      </c>
      <c r="E51" s="523" t="n">
        <v>8</v>
      </c>
      <c r="F51" s="451" t="n">
        <v>7</v>
      </c>
      <c r="G51" s="451" t="n">
        <v>34</v>
      </c>
      <c r="H51" s="451" t="n">
        <v>0</v>
      </c>
      <c r="I51" s="523" t="n">
        <v>41</v>
      </c>
      <c r="J51" s="451" t="n">
        <v>8</v>
      </c>
      <c r="K51" s="451" t="n">
        <v>37</v>
      </c>
      <c r="L51" s="451" t="n">
        <v>4</v>
      </c>
      <c r="M51" s="523" t="n">
        <v>49</v>
      </c>
      <c r="N51" s="523" t="n">
        <v>-8</v>
      </c>
      <c r="O51" s="426" t="n">
        <v>0</v>
      </c>
      <c r="P51" s="524" t="n">
        <v>9243</v>
      </c>
    </row>
    <row r="52" customFormat="false" ht="21" hidden="false" customHeight="true" outlineLevel="0" collapsed="false">
      <c r="A52" s="521" t="s">
        <v>400</v>
      </c>
      <c r="B52" s="524" t="n">
        <v>18980</v>
      </c>
      <c r="C52" s="451" t="n">
        <v>28</v>
      </c>
      <c r="D52" s="451" t="n">
        <v>8</v>
      </c>
      <c r="E52" s="523" t="n">
        <v>20</v>
      </c>
      <c r="F52" s="451" t="n">
        <v>17</v>
      </c>
      <c r="G52" s="451" t="n">
        <v>40</v>
      </c>
      <c r="H52" s="451" t="n">
        <v>0</v>
      </c>
      <c r="I52" s="523" t="n">
        <v>57</v>
      </c>
      <c r="J52" s="451" t="n">
        <v>15</v>
      </c>
      <c r="K52" s="451" t="n">
        <v>44</v>
      </c>
      <c r="L52" s="451" t="n">
        <v>0</v>
      </c>
      <c r="M52" s="523" t="n">
        <v>59</v>
      </c>
      <c r="N52" s="523" t="n">
        <v>-2</v>
      </c>
      <c r="O52" s="426" t="n">
        <v>18</v>
      </c>
      <c r="P52" s="524" t="n">
        <v>18998</v>
      </c>
    </row>
    <row r="53" customFormat="false" ht="21" hidden="false" customHeight="true" outlineLevel="0" collapsed="false">
      <c r="A53" s="521" t="s">
        <v>401</v>
      </c>
      <c r="B53" s="534" t="n">
        <v>401</v>
      </c>
      <c r="C53" s="451" t="n">
        <v>0</v>
      </c>
      <c r="D53" s="451" t="n">
        <v>0</v>
      </c>
      <c r="E53" s="523" t="n">
        <v>0</v>
      </c>
      <c r="F53" s="451" t="n">
        <v>2</v>
      </c>
      <c r="G53" s="451" t="n">
        <v>1</v>
      </c>
      <c r="H53" s="451" t="n">
        <v>0</v>
      </c>
      <c r="I53" s="523" t="n">
        <v>3</v>
      </c>
      <c r="J53" s="451" t="n">
        <v>1</v>
      </c>
      <c r="K53" s="451" t="n">
        <v>2</v>
      </c>
      <c r="L53" s="451" t="n">
        <v>0</v>
      </c>
      <c r="M53" s="523" t="n">
        <v>3</v>
      </c>
      <c r="N53" s="523" t="n">
        <v>0</v>
      </c>
      <c r="O53" s="426" t="n">
        <v>0</v>
      </c>
      <c r="P53" s="524" t="n">
        <v>401</v>
      </c>
    </row>
    <row r="54" customFormat="false" ht="21" hidden="false" customHeight="true" outlineLevel="0" collapsed="false">
      <c r="A54" s="521" t="s">
        <v>402</v>
      </c>
      <c r="B54" s="524" t="n">
        <v>464</v>
      </c>
      <c r="C54" s="451" t="n">
        <v>0</v>
      </c>
      <c r="D54" s="451" t="n">
        <v>1</v>
      </c>
      <c r="E54" s="523" t="n">
        <v>-1</v>
      </c>
      <c r="F54" s="451" t="n">
        <v>1</v>
      </c>
      <c r="G54" s="451" t="n">
        <v>0</v>
      </c>
      <c r="H54" s="451" t="n">
        <v>0</v>
      </c>
      <c r="I54" s="523" t="n">
        <v>1</v>
      </c>
      <c r="J54" s="451" t="n">
        <v>0</v>
      </c>
      <c r="K54" s="451" t="n">
        <v>2</v>
      </c>
      <c r="L54" s="451" t="n">
        <v>0</v>
      </c>
      <c r="M54" s="523" t="n">
        <v>2</v>
      </c>
      <c r="N54" s="523" t="n">
        <v>-1</v>
      </c>
      <c r="O54" s="426" t="n">
        <v>-2</v>
      </c>
      <c r="P54" s="524" t="n">
        <v>462</v>
      </c>
    </row>
    <row r="55" customFormat="false" ht="21" hidden="false" customHeight="true" outlineLevel="0" collapsed="false">
      <c r="A55" s="521" t="s">
        <v>403</v>
      </c>
      <c r="B55" s="524" t="n">
        <v>416</v>
      </c>
      <c r="C55" s="451" t="n">
        <v>0</v>
      </c>
      <c r="D55" s="451" t="n">
        <v>0</v>
      </c>
      <c r="E55" s="523" t="n">
        <v>0</v>
      </c>
      <c r="F55" s="451" t="n">
        <v>2</v>
      </c>
      <c r="G55" s="451" t="n">
        <v>3</v>
      </c>
      <c r="H55" s="451" t="n">
        <v>0</v>
      </c>
      <c r="I55" s="523" t="n">
        <v>5</v>
      </c>
      <c r="J55" s="451" t="n">
        <v>0</v>
      </c>
      <c r="K55" s="451" t="n">
        <v>1</v>
      </c>
      <c r="L55" s="451" t="n">
        <v>0</v>
      </c>
      <c r="M55" s="523" t="n">
        <v>1</v>
      </c>
      <c r="N55" s="523" t="n">
        <v>4</v>
      </c>
      <c r="O55" s="426" t="n">
        <v>4</v>
      </c>
      <c r="P55" s="524" t="n">
        <v>420</v>
      </c>
    </row>
    <row r="56" customFormat="false" ht="21" hidden="false" customHeight="true" outlineLevel="0" collapsed="false">
      <c r="A56" s="521" t="s">
        <v>404</v>
      </c>
      <c r="B56" s="524" t="n">
        <v>269</v>
      </c>
      <c r="C56" s="451" t="n">
        <v>0</v>
      </c>
      <c r="D56" s="451" t="n">
        <v>0</v>
      </c>
      <c r="E56" s="523" t="n">
        <v>0</v>
      </c>
      <c r="F56" s="451" t="n">
        <v>0</v>
      </c>
      <c r="G56" s="451" t="n">
        <v>0</v>
      </c>
      <c r="H56" s="451" t="n">
        <v>0</v>
      </c>
      <c r="I56" s="523" t="n">
        <v>0</v>
      </c>
      <c r="J56" s="451" t="n">
        <v>0</v>
      </c>
      <c r="K56" s="451" t="n">
        <v>0</v>
      </c>
      <c r="L56" s="451" t="n">
        <v>0</v>
      </c>
      <c r="M56" s="523" t="n">
        <v>0</v>
      </c>
      <c r="N56" s="523" t="n">
        <v>0</v>
      </c>
      <c r="O56" s="426" t="n">
        <v>0</v>
      </c>
      <c r="P56" s="524" t="n">
        <v>269</v>
      </c>
    </row>
    <row r="57" customFormat="false" ht="21" hidden="false" customHeight="true" outlineLevel="0" collapsed="false">
      <c r="A57" s="521" t="s">
        <v>405</v>
      </c>
      <c r="B57" s="524" t="n">
        <v>754</v>
      </c>
      <c r="C57" s="451" t="n">
        <v>0</v>
      </c>
      <c r="D57" s="451" t="n">
        <v>1</v>
      </c>
      <c r="E57" s="523" t="n">
        <v>-1</v>
      </c>
      <c r="F57" s="451" t="n">
        <v>1</v>
      </c>
      <c r="G57" s="451" t="n">
        <v>1</v>
      </c>
      <c r="H57" s="451" t="n">
        <v>0</v>
      </c>
      <c r="I57" s="523" t="n">
        <v>2</v>
      </c>
      <c r="J57" s="451" t="n">
        <v>0</v>
      </c>
      <c r="K57" s="451" t="n">
        <v>1</v>
      </c>
      <c r="L57" s="451" t="n">
        <v>0</v>
      </c>
      <c r="M57" s="523" t="n">
        <v>1</v>
      </c>
      <c r="N57" s="523" t="n">
        <v>1</v>
      </c>
      <c r="O57" s="426" t="n">
        <v>0</v>
      </c>
      <c r="P57" s="524" t="n">
        <v>754</v>
      </c>
    </row>
    <row r="58" customFormat="false" ht="21" hidden="false" customHeight="true" outlineLevel="0" collapsed="false">
      <c r="A58" s="521" t="s">
        <v>406</v>
      </c>
      <c r="B58" s="524" t="n">
        <v>378</v>
      </c>
      <c r="C58" s="451" t="n">
        <v>0</v>
      </c>
      <c r="D58" s="451" t="n">
        <v>0</v>
      </c>
      <c r="E58" s="523" t="n">
        <v>0</v>
      </c>
      <c r="F58" s="451" t="n">
        <v>0</v>
      </c>
      <c r="G58" s="451" t="n">
        <v>0</v>
      </c>
      <c r="H58" s="451" t="n">
        <v>0</v>
      </c>
      <c r="I58" s="523" t="n">
        <v>0</v>
      </c>
      <c r="J58" s="451" t="n">
        <v>0</v>
      </c>
      <c r="K58" s="451" t="n">
        <v>1</v>
      </c>
      <c r="L58" s="451" t="n">
        <v>0</v>
      </c>
      <c r="M58" s="523" t="n">
        <v>1</v>
      </c>
      <c r="N58" s="523" t="n">
        <v>-1</v>
      </c>
      <c r="O58" s="426" t="n">
        <v>-1</v>
      </c>
      <c r="P58" s="524" t="n">
        <v>377</v>
      </c>
    </row>
    <row r="59" customFormat="false" ht="21" hidden="false" customHeight="true" outlineLevel="0" collapsed="false">
      <c r="A59" s="521" t="s">
        <v>407</v>
      </c>
      <c r="B59" s="524" t="n">
        <v>656</v>
      </c>
      <c r="C59" s="451" t="n">
        <v>2</v>
      </c>
      <c r="D59" s="451" t="n">
        <v>1</v>
      </c>
      <c r="E59" s="523" t="n">
        <v>1</v>
      </c>
      <c r="F59" s="451" t="n">
        <v>3</v>
      </c>
      <c r="G59" s="451" t="n">
        <v>1</v>
      </c>
      <c r="H59" s="451" t="n">
        <v>0</v>
      </c>
      <c r="I59" s="523" t="n">
        <v>4</v>
      </c>
      <c r="J59" s="451" t="n">
        <v>0</v>
      </c>
      <c r="K59" s="451" t="n">
        <v>1</v>
      </c>
      <c r="L59" s="451" t="n">
        <v>0</v>
      </c>
      <c r="M59" s="523" t="n">
        <v>1</v>
      </c>
      <c r="N59" s="523" t="n">
        <v>3</v>
      </c>
      <c r="O59" s="426" t="n">
        <v>4</v>
      </c>
      <c r="P59" s="524" t="n">
        <v>660</v>
      </c>
    </row>
    <row r="60" customFormat="false" ht="21" hidden="false" customHeight="true" outlineLevel="0" collapsed="false">
      <c r="A60" s="521" t="s">
        <v>408</v>
      </c>
      <c r="B60" s="524" t="n">
        <v>763</v>
      </c>
      <c r="C60" s="451" t="n">
        <v>1</v>
      </c>
      <c r="D60" s="451" t="n">
        <v>2</v>
      </c>
      <c r="E60" s="523" t="n">
        <v>-1</v>
      </c>
      <c r="F60" s="451" t="n">
        <v>1</v>
      </c>
      <c r="G60" s="451" t="n">
        <v>3</v>
      </c>
      <c r="H60" s="451" t="n">
        <v>0</v>
      </c>
      <c r="I60" s="523" t="n">
        <v>4</v>
      </c>
      <c r="J60" s="451" t="n">
        <v>1</v>
      </c>
      <c r="K60" s="451" t="n">
        <v>3</v>
      </c>
      <c r="L60" s="451" t="n">
        <v>0</v>
      </c>
      <c r="M60" s="523" t="n">
        <v>4</v>
      </c>
      <c r="N60" s="523" t="n">
        <v>0</v>
      </c>
      <c r="O60" s="426" t="n">
        <v>-1</v>
      </c>
      <c r="P60" s="524" t="n">
        <v>762</v>
      </c>
    </row>
    <row r="61" customFormat="false" ht="21" hidden="false" customHeight="true" outlineLevel="0" collapsed="false">
      <c r="A61" s="521" t="s">
        <v>409</v>
      </c>
      <c r="B61" s="524" t="n">
        <v>3925</v>
      </c>
      <c r="C61" s="451" t="n">
        <v>5</v>
      </c>
      <c r="D61" s="451" t="n">
        <v>6</v>
      </c>
      <c r="E61" s="523" t="n">
        <v>-1</v>
      </c>
      <c r="F61" s="451" t="n">
        <v>1</v>
      </c>
      <c r="G61" s="451" t="n">
        <v>4</v>
      </c>
      <c r="H61" s="451" t="n">
        <v>0</v>
      </c>
      <c r="I61" s="523" t="n">
        <v>5</v>
      </c>
      <c r="J61" s="451" t="n">
        <v>1</v>
      </c>
      <c r="K61" s="451" t="n">
        <v>9</v>
      </c>
      <c r="L61" s="451" t="n">
        <v>0</v>
      </c>
      <c r="M61" s="523" t="n">
        <v>10</v>
      </c>
      <c r="N61" s="523" t="n">
        <v>-5</v>
      </c>
      <c r="O61" s="426" t="n">
        <v>-6</v>
      </c>
      <c r="P61" s="524" t="n">
        <v>3919</v>
      </c>
    </row>
    <row r="62" customFormat="false" ht="21" hidden="false" customHeight="true" outlineLevel="0" collapsed="false">
      <c r="A62" s="521" t="s">
        <v>411</v>
      </c>
      <c r="B62" s="524" t="n">
        <v>14693</v>
      </c>
      <c r="C62" s="451" t="n">
        <v>14</v>
      </c>
      <c r="D62" s="451" t="n">
        <v>6</v>
      </c>
      <c r="E62" s="523" t="n">
        <v>8</v>
      </c>
      <c r="F62" s="451" t="n">
        <v>15</v>
      </c>
      <c r="G62" s="451" t="n">
        <v>64</v>
      </c>
      <c r="H62" s="451" t="n">
        <v>1</v>
      </c>
      <c r="I62" s="523" t="n">
        <v>80</v>
      </c>
      <c r="J62" s="451" t="n">
        <v>10</v>
      </c>
      <c r="K62" s="451" t="n">
        <v>32</v>
      </c>
      <c r="L62" s="451" t="n">
        <v>0</v>
      </c>
      <c r="M62" s="523" t="n">
        <v>42</v>
      </c>
      <c r="N62" s="523" t="n">
        <v>38</v>
      </c>
      <c r="O62" s="426" t="n">
        <v>46</v>
      </c>
      <c r="P62" s="524" t="n">
        <v>14739</v>
      </c>
    </row>
    <row r="63" customFormat="false" ht="21" hidden="false" customHeight="true" outlineLevel="0" collapsed="false">
      <c r="A63" s="525" t="s">
        <v>95</v>
      </c>
      <c r="B63" s="524"/>
      <c r="C63" s="426"/>
      <c r="D63" s="426"/>
      <c r="E63" s="523"/>
      <c r="F63" s="426"/>
      <c r="G63" s="426"/>
      <c r="H63" s="426"/>
      <c r="I63" s="523"/>
      <c r="J63" s="426"/>
      <c r="K63" s="426"/>
      <c r="L63" s="426"/>
      <c r="M63" s="523"/>
      <c r="N63" s="523"/>
      <c r="O63" s="426"/>
      <c r="P63" s="524"/>
    </row>
    <row r="64" customFormat="false" ht="21" hidden="false" customHeight="true" outlineLevel="0" collapsed="false">
      <c r="A64" s="521" t="s">
        <v>412</v>
      </c>
      <c r="B64" s="524" t="n">
        <v>624</v>
      </c>
      <c r="C64" s="426" t="n">
        <v>0</v>
      </c>
      <c r="D64" s="426" t="n">
        <v>1</v>
      </c>
      <c r="E64" s="523" t="n">
        <v>-1</v>
      </c>
      <c r="F64" s="426" t="n">
        <v>0</v>
      </c>
      <c r="G64" s="426" t="n">
        <v>0</v>
      </c>
      <c r="H64" s="426" t="n">
        <v>0</v>
      </c>
      <c r="I64" s="523" t="n">
        <v>0</v>
      </c>
      <c r="J64" s="426" t="n">
        <v>1</v>
      </c>
      <c r="K64" s="426" t="n">
        <v>0</v>
      </c>
      <c r="L64" s="426" t="n">
        <v>0</v>
      </c>
      <c r="M64" s="523" t="n">
        <v>1</v>
      </c>
      <c r="N64" s="523" t="n">
        <v>-1</v>
      </c>
      <c r="O64" s="426" t="n">
        <v>-2</v>
      </c>
      <c r="P64" s="524" t="n">
        <v>622</v>
      </c>
    </row>
    <row r="65" customFormat="false" ht="21" hidden="false" customHeight="true" outlineLevel="0" collapsed="false">
      <c r="A65" s="521"/>
      <c r="B65" s="524"/>
      <c r="C65" s="426"/>
      <c r="D65" s="426"/>
      <c r="E65" s="523"/>
      <c r="F65" s="426"/>
      <c r="G65" s="426"/>
      <c r="H65" s="426"/>
      <c r="I65" s="523"/>
      <c r="J65" s="426"/>
      <c r="K65" s="426"/>
      <c r="L65" s="426"/>
      <c r="M65" s="523"/>
      <c r="N65" s="523"/>
      <c r="O65" s="426"/>
      <c r="P65" s="524"/>
    </row>
    <row r="66" customFormat="false" ht="21" hidden="false" customHeight="true" outlineLevel="0" collapsed="false">
      <c r="A66" s="521" t="s">
        <v>413</v>
      </c>
      <c r="B66" s="524" t="n">
        <v>624</v>
      </c>
      <c r="C66" s="451" t="n">
        <v>0</v>
      </c>
      <c r="D66" s="451" t="n">
        <v>1</v>
      </c>
      <c r="E66" s="523" t="n">
        <v>-1</v>
      </c>
      <c r="F66" s="451" t="n">
        <v>0</v>
      </c>
      <c r="G66" s="451" t="n">
        <v>0</v>
      </c>
      <c r="H66" s="451" t="n">
        <v>0</v>
      </c>
      <c r="I66" s="523" t="n">
        <v>0</v>
      </c>
      <c r="J66" s="451" t="n">
        <v>1</v>
      </c>
      <c r="K66" s="451" t="n">
        <v>0</v>
      </c>
      <c r="L66" s="451" t="n">
        <v>0</v>
      </c>
      <c r="M66" s="523" t="n">
        <v>1</v>
      </c>
      <c r="N66" s="523" t="n">
        <v>-1</v>
      </c>
      <c r="O66" s="426" t="n">
        <v>-2</v>
      </c>
      <c r="P66" s="524" t="n">
        <v>622</v>
      </c>
    </row>
    <row r="67" customFormat="false" ht="21" hidden="false" customHeight="true" outlineLevel="0" collapsed="false">
      <c r="A67" s="521"/>
      <c r="B67" s="524"/>
      <c r="C67" s="451"/>
      <c r="D67" s="451"/>
      <c r="E67" s="523"/>
      <c r="F67" s="451"/>
      <c r="G67" s="451"/>
      <c r="H67" s="451"/>
      <c r="I67" s="523"/>
      <c r="J67" s="451"/>
      <c r="K67" s="451"/>
      <c r="L67" s="451"/>
      <c r="M67" s="523"/>
      <c r="N67" s="523"/>
      <c r="O67" s="426"/>
      <c r="P67" s="524"/>
    </row>
    <row r="68" customFormat="false" ht="21" hidden="false" customHeight="true" outlineLevel="0" collapsed="false">
      <c r="A68" s="521" t="s">
        <v>414</v>
      </c>
      <c r="B68" s="524" t="n">
        <v>3406</v>
      </c>
      <c r="C68" s="426" t="n">
        <v>2</v>
      </c>
      <c r="D68" s="426" t="n">
        <v>3</v>
      </c>
      <c r="E68" s="523" t="n">
        <v>-1</v>
      </c>
      <c r="F68" s="426" t="n">
        <v>23</v>
      </c>
      <c r="G68" s="426" t="n">
        <v>18</v>
      </c>
      <c r="H68" s="426" t="n">
        <v>0</v>
      </c>
      <c r="I68" s="523" t="n">
        <v>41</v>
      </c>
      <c r="J68" s="426" t="n">
        <v>12</v>
      </c>
      <c r="K68" s="426" t="n">
        <v>10</v>
      </c>
      <c r="L68" s="426" t="n">
        <v>0</v>
      </c>
      <c r="M68" s="523" t="n">
        <v>22</v>
      </c>
      <c r="N68" s="523" t="n">
        <v>19</v>
      </c>
      <c r="O68" s="426" t="n">
        <v>18</v>
      </c>
      <c r="P68" s="524" t="n">
        <v>3424</v>
      </c>
    </row>
    <row r="69" customFormat="false" ht="21" hidden="false" customHeight="true" outlineLevel="0" collapsed="false">
      <c r="A69" s="521"/>
      <c r="B69" s="524"/>
      <c r="C69" s="426"/>
      <c r="D69" s="426"/>
      <c r="E69" s="523"/>
      <c r="F69" s="426"/>
      <c r="G69" s="426"/>
      <c r="H69" s="426"/>
      <c r="I69" s="523"/>
      <c r="J69" s="426"/>
      <c r="K69" s="426"/>
      <c r="L69" s="426"/>
      <c r="M69" s="523"/>
      <c r="N69" s="523"/>
      <c r="O69" s="426"/>
      <c r="P69" s="524"/>
    </row>
    <row r="70" customFormat="false" ht="21" hidden="false" customHeight="true" outlineLevel="0" collapsed="false">
      <c r="A70" s="521" t="s">
        <v>415</v>
      </c>
      <c r="B70" s="524" t="n">
        <v>2097</v>
      </c>
      <c r="C70" s="451" t="n">
        <v>1</v>
      </c>
      <c r="D70" s="451" t="n">
        <v>1</v>
      </c>
      <c r="E70" s="523" t="n">
        <v>0</v>
      </c>
      <c r="F70" s="451" t="n">
        <v>18</v>
      </c>
      <c r="G70" s="451" t="n">
        <v>18</v>
      </c>
      <c r="H70" s="451" t="n">
        <v>0</v>
      </c>
      <c r="I70" s="523" t="n">
        <v>36</v>
      </c>
      <c r="J70" s="451" t="n">
        <v>10</v>
      </c>
      <c r="K70" s="451" t="n">
        <v>9</v>
      </c>
      <c r="L70" s="451" t="n">
        <v>0</v>
      </c>
      <c r="M70" s="523" t="n">
        <v>19</v>
      </c>
      <c r="N70" s="523" t="n">
        <v>17</v>
      </c>
      <c r="O70" s="426" t="n">
        <v>17</v>
      </c>
      <c r="P70" s="524" t="n">
        <v>2114</v>
      </c>
    </row>
    <row r="71" customFormat="false" ht="21" hidden="false" customHeight="true" outlineLevel="0" collapsed="false">
      <c r="A71" s="535" t="s">
        <v>416</v>
      </c>
      <c r="B71" s="524" t="n">
        <v>1309</v>
      </c>
      <c r="C71" s="451" t="n">
        <v>1</v>
      </c>
      <c r="D71" s="451" t="n">
        <v>2</v>
      </c>
      <c r="E71" s="523" t="n">
        <v>-1</v>
      </c>
      <c r="F71" s="451" t="n">
        <v>5</v>
      </c>
      <c r="G71" s="451" t="n">
        <v>0</v>
      </c>
      <c r="H71" s="451" t="n">
        <v>0</v>
      </c>
      <c r="I71" s="523" t="n">
        <v>5</v>
      </c>
      <c r="J71" s="451" t="n">
        <v>2</v>
      </c>
      <c r="K71" s="451" t="n">
        <v>1</v>
      </c>
      <c r="L71" s="451" t="n">
        <v>0</v>
      </c>
      <c r="M71" s="523" t="n">
        <v>3</v>
      </c>
      <c r="N71" s="523" t="n">
        <v>2</v>
      </c>
      <c r="O71" s="426" t="n">
        <v>1</v>
      </c>
      <c r="P71" s="524" t="n">
        <v>1310</v>
      </c>
    </row>
    <row r="72" customFormat="false" ht="21" hidden="false" customHeight="true" outlineLevel="0" collapsed="false">
      <c r="A72" s="536"/>
      <c r="B72" s="541"/>
      <c r="C72" s="539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</row>
    <row r="73" customFormat="false" ht="17.25" hidden="false" customHeight="false" outlineLevel="0" collapsed="false">
      <c r="A73" s="515"/>
      <c r="B73" s="542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</row>
    <row r="74" customFormat="false" ht="24" hidden="false" customHeight="false" outlineLevel="0" collapsed="false">
      <c r="A74" s="544"/>
      <c r="B74" s="518"/>
      <c r="C74" s="475"/>
      <c r="D74" s="475"/>
      <c r="E74" s="475"/>
      <c r="F74" s="475"/>
      <c r="G74" s="475"/>
      <c r="H74" s="475"/>
      <c r="I74" s="518"/>
      <c r="J74" s="475"/>
      <c r="K74" s="475"/>
      <c r="L74" s="475"/>
      <c r="M74" s="475"/>
      <c r="N74" s="475"/>
      <c r="O74" s="475"/>
      <c r="P74" s="47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1" activeCellId="0" sqref="A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3" width="18.62"/>
    <col collapsed="false" customWidth="false" hidden="false" outlineLevel="0" max="2" min="2" style="473" width="11.62"/>
    <col collapsed="false" customWidth="true" hidden="false" outlineLevel="0" max="3" min="3" style="473" width="7.62"/>
    <col collapsed="false" customWidth="true" hidden="false" outlineLevel="0" max="4" min="4" style="473" width="5.62"/>
    <col collapsed="false" customWidth="true" hidden="false" outlineLevel="0" max="5" min="5" style="473" width="6.87"/>
    <col collapsed="false" customWidth="true" hidden="false" outlineLevel="0" max="6" min="6" style="473" width="8.12"/>
    <col collapsed="false" customWidth="true" hidden="false" outlineLevel="0" max="7" min="7" style="473" width="7.99"/>
    <col collapsed="false" customWidth="true" hidden="false" outlineLevel="0" max="8" min="8" style="473" width="7.62"/>
    <col collapsed="false" customWidth="true" hidden="false" outlineLevel="0" max="9" min="9" style="473" width="8.37"/>
    <col collapsed="false" customWidth="true" hidden="false" outlineLevel="0" max="11" min="10" style="473" width="7.74"/>
    <col collapsed="false" customWidth="true" hidden="false" outlineLevel="0" max="12" min="12" style="473" width="7.99"/>
    <col collapsed="false" customWidth="true" hidden="false" outlineLevel="0" max="13" min="13" style="473" width="7.87"/>
    <col collapsed="false" customWidth="true" hidden="false" outlineLevel="0" max="14" min="14" style="473" width="8.62"/>
    <col collapsed="false" customWidth="true" hidden="false" outlineLevel="0" max="15" min="15" style="473" width="9.24"/>
    <col collapsed="false" customWidth="false" hidden="false" outlineLevel="0" max="16" min="16" style="473" width="11.62"/>
    <col collapsed="false" customWidth="true" hidden="false" outlineLevel="0" max="17" min="17" style="473" width="18.62"/>
    <col collapsed="false" customWidth="false" hidden="false" outlineLevel="0" max="18" min="18" style="473" width="11.62"/>
    <col collapsed="false" customWidth="true" hidden="false" outlineLevel="0" max="19" min="19" style="473" width="7.62"/>
    <col collapsed="false" customWidth="true" hidden="false" outlineLevel="0" max="20" min="20" style="473" width="5.62"/>
    <col collapsed="false" customWidth="true" hidden="false" outlineLevel="0" max="21" min="21" style="473" width="6.87"/>
    <col collapsed="false" customWidth="true" hidden="false" outlineLevel="0" max="22" min="22" style="473" width="8.12"/>
    <col collapsed="false" customWidth="true" hidden="false" outlineLevel="0" max="23" min="23" style="473" width="7.99"/>
    <col collapsed="false" customWidth="true" hidden="false" outlineLevel="0" max="24" min="24" style="473" width="7.62"/>
    <col collapsed="false" customWidth="true" hidden="false" outlineLevel="0" max="25" min="25" style="473" width="8.37"/>
    <col collapsed="false" customWidth="true" hidden="false" outlineLevel="0" max="27" min="26" style="473" width="7.74"/>
    <col collapsed="false" customWidth="true" hidden="false" outlineLevel="0" max="28" min="28" style="473" width="7.99"/>
    <col collapsed="false" customWidth="true" hidden="false" outlineLevel="0" max="29" min="29" style="473" width="7.87"/>
    <col collapsed="false" customWidth="true" hidden="false" outlineLevel="0" max="30" min="30" style="473" width="8.62"/>
    <col collapsed="false" customWidth="true" hidden="false" outlineLevel="0" max="31" min="31" style="473" width="9.24"/>
    <col collapsed="false" customWidth="false" hidden="false" outlineLevel="0" max="32" min="32" style="473" width="11.62"/>
    <col collapsed="false" customWidth="true" hidden="false" outlineLevel="0" max="33" min="33" style="473" width="18.62"/>
    <col collapsed="false" customWidth="false" hidden="false" outlineLevel="0" max="34" min="34" style="473" width="11.62"/>
    <col collapsed="false" customWidth="true" hidden="false" outlineLevel="0" max="35" min="35" style="473" width="7.62"/>
    <col collapsed="false" customWidth="true" hidden="false" outlineLevel="0" max="36" min="36" style="473" width="5.62"/>
    <col collapsed="false" customWidth="true" hidden="false" outlineLevel="0" max="37" min="37" style="473" width="6.87"/>
    <col collapsed="false" customWidth="true" hidden="false" outlineLevel="0" max="38" min="38" style="473" width="8.12"/>
    <col collapsed="false" customWidth="true" hidden="false" outlineLevel="0" max="39" min="39" style="473" width="7.99"/>
    <col collapsed="false" customWidth="true" hidden="false" outlineLevel="0" max="40" min="40" style="473" width="7.62"/>
    <col collapsed="false" customWidth="true" hidden="false" outlineLevel="0" max="41" min="41" style="473" width="8.37"/>
    <col collapsed="false" customWidth="true" hidden="false" outlineLevel="0" max="43" min="42" style="473" width="7.74"/>
    <col collapsed="false" customWidth="true" hidden="false" outlineLevel="0" max="44" min="44" style="473" width="7.99"/>
    <col collapsed="false" customWidth="true" hidden="false" outlineLevel="0" max="45" min="45" style="473" width="7.87"/>
    <col collapsed="false" customWidth="true" hidden="false" outlineLevel="0" max="46" min="46" style="473" width="8.62"/>
    <col collapsed="false" customWidth="true" hidden="false" outlineLevel="0" max="47" min="47" style="473" width="9.24"/>
    <col collapsed="false" customWidth="false" hidden="false" outlineLevel="0" max="48" min="48" style="473" width="11.62"/>
    <col collapsed="false" customWidth="true" hidden="false" outlineLevel="0" max="49" min="49" style="473" width="18.62"/>
    <col collapsed="false" customWidth="false" hidden="false" outlineLevel="0" max="50" min="50" style="473" width="11.62"/>
    <col collapsed="false" customWidth="true" hidden="false" outlineLevel="0" max="51" min="51" style="473" width="7.62"/>
    <col collapsed="false" customWidth="true" hidden="false" outlineLevel="0" max="52" min="52" style="473" width="5.62"/>
    <col collapsed="false" customWidth="true" hidden="false" outlineLevel="0" max="53" min="53" style="473" width="6.87"/>
    <col collapsed="false" customWidth="true" hidden="false" outlineLevel="0" max="54" min="54" style="473" width="8.12"/>
    <col collapsed="false" customWidth="true" hidden="false" outlineLevel="0" max="55" min="55" style="473" width="7.99"/>
    <col collapsed="false" customWidth="true" hidden="false" outlineLevel="0" max="56" min="56" style="473" width="7.62"/>
    <col collapsed="false" customWidth="true" hidden="false" outlineLevel="0" max="57" min="57" style="473" width="8.37"/>
    <col collapsed="false" customWidth="true" hidden="false" outlineLevel="0" max="59" min="58" style="473" width="7.74"/>
    <col collapsed="false" customWidth="true" hidden="false" outlineLevel="0" max="60" min="60" style="473" width="7.99"/>
    <col collapsed="false" customWidth="true" hidden="false" outlineLevel="0" max="61" min="61" style="473" width="7.87"/>
    <col collapsed="false" customWidth="true" hidden="false" outlineLevel="0" max="62" min="62" style="473" width="8.62"/>
    <col collapsed="false" customWidth="true" hidden="false" outlineLevel="0" max="63" min="63" style="473" width="9.24"/>
    <col collapsed="false" customWidth="false" hidden="false" outlineLevel="0" max="64" min="64" style="473" width="11.62"/>
    <col collapsed="false" customWidth="true" hidden="false" outlineLevel="0" max="65" min="65" style="473" width="18.62"/>
    <col collapsed="false" customWidth="false" hidden="false" outlineLevel="0" max="66" min="66" style="473" width="11.62"/>
    <col collapsed="false" customWidth="true" hidden="false" outlineLevel="0" max="67" min="67" style="473" width="7.62"/>
    <col collapsed="false" customWidth="true" hidden="false" outlineLevel="0" max="68" min="68" style="473" width="5.62"/>
    <col collapsed="false" customWidth="true" hidden="false" outlineLevel="0" max="69" min="69" style="473" width="6.87"/>
    <col collapsed="false" customWidth="true" hidden="false" outlineLevel="0" max="70" min="70" style="473" width="8.12"/>
    <col collapsed="false" customWidth="true" hidden="false" outlineLevel="0" max="71" min="71" style="473" width="7.99"/>
    <col collapsed="false" customWidth="true" hidden="false" outlineLevel="0" max="72" min="72" style="473" width="7.62"/>
    <col collapsed="false" customWidth="true" hidden="false" outlineLevel="0" max="73" min="73" style="473" width="8.37"/>
    <col collapsed="false" customWidth="true" hidden="false" outlineLevel="0" max="75" min="74" style="473" width="7.74"/>
    <col collapsed="false" customWidth="true" hidden="false" outlineLevel="0" max="76" min="76" style="473" width="7.99"/>
    <col collapsed="false" customWidth="true" hidden="false" outlineLevel="0" max="77" min="77" style="473" width="7.87"/>
    <col collapsed="false" customWidth="true" hidden="false" outlineLevel="0" max="78" min="78" style="473" width="8.62"/>
    <col collapsed="false" customWidth="true" hidden="false" outlineLevel="0" max="79" min="79" style="473" width="9.24"/>
    <col collapsed="false" customWidth="false" hidden="false" outlineLevel="0" max="80" min="80" style="473" width="11.62"/>
    <col collapsed="false" customWidth="true" hidden="false" outlineLevel="0" max="81" min="81" style="473" width="18.62"/>
    <col collapsed="false" customWidth="false" hidden="false" outlineLevel="0" max="82" min="82" style="473" width="11.62"/>
    <col collapsed="false" customWidth="true" hidden="false" outlineLevel="0" max="83" min="83" style="473" width="7.62"/>
    <col collapsed="false" customWidth="true" hidden="false" outlineLevel="0" max="84" min="84" style="473" width="5.62"/>
    <col collapsed="false" customWidth="true" hidden="false" outlineLevel="0" max="85" min="85" style="473" width="6.87"/>
    <col collapsed="false" customWidth="true" hidden="false" outlineLevel="0" max="86" min="86" style="473" width="8.12"/>
    <col collapsed="false" customWidth="true" hidden="false" outlineLevel="0" max="87" min="87" style="473" width="7.99"/>
    <col collapsed="false" customWidth="true" hidden="false" outlineLevel="0" max="88" min="88" style="473" width="7.62"/>
    <col collapsed="false" customWidth="true" hidden="false" outlineLevel="0" max="89" min="89" style="473" width="8.37"/>
    <col collapsed="false" customWidth="true" hidden="false" outlineLevel="0" max="91" min="90" style="473" width="7.74"/>
    <col collapsed="false" customWidth="true" hidden="false" outlineLevel="0" max="92" min="92" style="473" width="7.99"/>
    <col collapsed="false" customWidth="true" hidden="false" outlineLevel="0" max="93" min="93" style="473" width="7.87"/>
    <col collapsed="false" customWidth="true" hidden="false" outlineLevel="0" max="94" min="94" style="473" width="8.62"/>
    <col collapsed="false" customWidth="true" hidden="false" outlineLevel="0" max="95" min="95" style="473" width="9.24"/>
    <col collapsed="false" customWidth="false" hidden="false" outlineLevel="0" max="96" min="96" style="473" width="11.62"/>
    <col collapsed="false" customWidth="true" hidden="false" outlineLevel="0" max="97" min="97" style="473" width="18.62"/>
    <col collapsed="false" customWidth="false" hidden="false" outlineLevel="0" max="98" min="98" style="473" width="11.62"/>
    <col collapsed="false" customWidth="true" hidden="false" outlineLevel="0" max="99" min="99" style="473" width="7.62"/>
    <col collapsed="false" customWidth="true" hidden="false" outlineLevel="0" max="100" min="100" style="473" width="5.62"/>
    <col collapsed="false" customWidth="true" hidden="false" outlineLevel="0" max="101" min="101" style="473" width="6.87"/>
    <col collapsed="false" customWidth="true" hidden="false" outlineLevel="0" max="102" min="102" style="473" width="8.12"/>
    <col collapsed="false" customWidth="true" hidden="false" outlineLevel="0" max="103" min="103" style="473" width="7.99"/>
    <col collapsed="false" customWidth="true" hidden="false" outlineLevel="0" max="104" min="104" style="473" width="7.62"/>
    <col collapsed="false" customWidth="true" hidden="false" outlineLevel="0" max="105" min="105" style="473" width="8.37"/>
    <col collapsed="false" customWidth="true" hidden="false" outlineLevel="0" max="107" min="106" style="473" width="7.74"/>
    <col collapsed="false" customWidth="true" hidden="false" outlineLevel="0" max="108" min="108" style="473" width="7.99"/>
    <col collapsed="false" customWidth="true" hidden="false" outlineLevel="0" max="109" min="109" style="473" width="7.87"/>
    <col collapsed="false" customWidth="true" hidden="false" outlineLevel="0" max="110" min="110" style="473" width="8.62"/>
    <col collapsed="false" customWidth="true" hidden="false" outlineLevel="0" max="111" min="111" style="473" width="9.24"/>
    <col collapsed="false" customWidth="false" hidden="false" outlineLevel="0" max="112" min="112" style="473" width="11.62"/>
    <col collapsed="false" customWidth="true" hidden="false" outlineLevel="0" max="113" min="113" style="473" width="18.62"/>
    <col collapsed="false" customWidth="false" hidden="false" outlineLevel="0" max="114" min="114" style="473" width="11.62"/>
    <col collapsed="false" customWidth="true" hidden="false" outlineLevel="0" max="115" min="115" style="473" width="7.62"/>
    <col collapsed="false" customWidth="true" hidden="false" outlineLevel="0" max="116" min="116" style="473" width="5.62"/>
    <col collapsed="false" customWidth="true" hidden="false" outlineLevel="0" max="117" min="117" style="473" width="6.87"/>
    <col collapsed="false" customWidth="true" hidden="false" outlineLevel="0" max="118" min="118" style="473" width="8.12"/>
    <col collapsed="false" customWidth="true" hidden="false" outlineLevel="0" max="119" min="119" style="473" width="7.99"/>
    <col collapsed="false" customWidth="true" hidden="false" outlineLevel="0" max="120" min="120" style="473" width="7.62"/>
    <col collapsed="false" customWidth="true" hidden="false" outlineLevel="0" max="121" min="121" style="473" width="8.37"/>
    <col collapsed="false" customWidth="true" hidden="false" outlineLevel="0" max="123" min="122" style="473" width="7.74"/>
    <col collapsed="false" customWidth="true" hidden="false" outlineLevel="0" max="124" min="124" style="473" width="7.99"/>
    <col collapsed="false" customWidth="true" hidden="false" outlineLevel="0" max="125" min="125" style="473" width="7.87"/>
    <col collapsed="false" customWidth="true" hidden="false" outlineLevel="0" max="126" min="126" style="473" width="8.62"/>
    <col collapsed="false" customWidth="true" hidden="false" outlineLevel="0" max="127" min="127" style="473" width="9.24"/>
    <col collapsed="false" customWidth="false" hidden="false" outlineLevel="0" max="128" min="128" style="473" width="11.62"/>
    <col collapsed="false" customWidth="true" hidden="false" outlineLevel="0" max="129" min="129" style="473" width="18.62"/>
    <col collapsed="false" customWidth="false" hidden="false" outlineLevel="0" max="130" min="130" style="473" width="11.62"/>
    <col collapsed="false" customWidth="true" hidden="false" outlineLevel="0" max="131" min="131" style="473" width="7.62"/>
    <col collapsed="false" customWidth="true" hidden="false" outlineLevel="0" max="132" min="132" style="473" width="5.62"/>
    <col collapsed="false" customWidth="true" hidden="false" outlineLevel="0" max="133" min="133" style="473" width="6.87"/>
    <col collapsed="false" customWidth="true" hidden="false" outlineLevel="0" max="134" min="134" style="473" width="8.12"/>
    <col collapsed="false" customWidth="true" hidden="false" outlineLevel="0" max="135" min="135" style="473" width="7.99"/>
    <col collapsed="false" customWidth="true" hidden="false" outlineLevel="0" max="136" min="136" style="473" width="7.62"/>
    <col collapsed="false" customWidth="true" hidden="false" outlineLevel="0" max="137" min="137" style="473" width="8.37"/>
    <col collapsed="false" customWidth="true" hidden="false" outlineLevel="0" max="139" min="138" style="473" width="7.74"/>
    <col collapsed="false" customWidth="true" hidden="false" outlineLevel="0" max="140" min="140" style="473" width="7.99"/>
    <col collapsed="false" customWidth="true" hidden="false" outlineLevel="0" max="141" min="141" style="473" width="7.87"/>
    <col collapsed="false" customWidth="true" hidden="false" outlineLevel="0" max="142" min="142" style="473" width="8.62"/>
    <col collapsed="false" customWidth="true" hidden="false" outlineLevel="0" max="143" min="143" style="473" width="9.24"/>
    <col collapsed="false" customWidth="false" hidden="false" outlineLevel="0" max="144" min="144" style="473" width="11.62"/>
    <col collapsed="false" customWidth="true" hidden="false" outlineLevel="0" max="145" min="145" style="473" width="18.62"/>
    <col collapsed="false" customWidth="false" hidden="false" outlineLevel="0" max="146" min="146" style="473" width="11.62"/>
    <col collapsed="false" customWidth="true" hidden="false" outlineLevel="0" max="147" min="147" style="473" width="7.62"/>
    <col collapsed="false" customWidth="true" hidden="false" outlineLevel="0" max="148" min="148" style="473" width="5.62"/>
    <col collapsed="false" customWidth="true" hidden="false" outlineLevel="0" max="149" min="149" style="473" width="6.87"/>
    <col collapsed="false" customWidth="true" hidden="false" outlineLevel="0" max="150" min="150" style="473" width="8.12"/>
    <col collapsed="false" customWidth="true" hidden="false" outlineLevel="0" max="151" min="151" style="473" width="7.99"/>
    <col collapsed="false" customWidth="true" hidden="false" outlineLevel="0" max="152" min="152" style="473" width="7.62"/>
    <col collapsed="false" customWidth="true" hidden="false" outlineLevel="0" max="153" min="153" style="473" width="8.37"/>
    <col collapsed="false" customWidth="true" hidden="false" outlineLevel="0" max="155" min="154" style="473" width="7.74"/>
    <col collapsed="false" customWidth="true" hidden="false" outlineLevel="0" max="156" min="156" style="473" width="7.99"/>
    <col collapsed="false" customWidth="true" hidden="false" outlineLevel="0" max="157" min="157" style="473" width="7.87"/>
    <col collapsed="false" customWidth="true" hidden="false" outlineLevel="0" max="158" min="158" style="473" width="8.62"/>
    <col collapsed="false" customWidth="true" hidden="false" outlineLevel="0" max="159" min="159" style="473" width="9.24"/>
    <col collapsed="false" customWidth="false" hidden="false" outlineLevel="0" max="160" min="160" style="473" width="11.62"/>
    <col collapsed="false" customWidth="true" hidden="false" outlineLevel="0" max="161" min="161" style="473" width="18.62"/>
    <col collapsed="false" customWidth="false" hidden="false" outlineLevel="0" max="162" min="162" style="473" width="11.62"/>
    <col collapsed="false" customWidth="true" hidden="false" outlineLevel="0" max="163" min="163" style="473" width="7.62"/>
    <col collapsed="false" customWidth="true" hidden="false" outlineLevel="0" max="164" min="164" style="473" width="5.62"/>
    <col collapsed="false" customWidth="true" hidden="false" outlineLevel="0" max="165" min="165" style="473" width="6.87"/>
    <col collapsed="false" customWidth="true" hidden="false" outlineLevel="0" max="166" min="166" style="473" width="8.12"/>
    <col collapsed="false" customWidth="true" hidden="false" outlineLevel="0" max="167" min="167" style="473" width="7.99"/>
    <col collapsed="false" customWidth="true" hidden="false" outlineLevel="0" max="168" min="168" style="473" width="7.62"/>
    <col collapsed="false" customWidth="true" hidden="false" outlineLevel="0" max="169" min="169" style="473" width="8.37"/>
    <col collapsed="false" customWidth="true" hidden="false" outlineLevel="0" max="171" min="170" style="473" width="7.74"/>
    <col collapsed="false" customWidth="true" hidden="false" outlineLevel="0" max="172" min="172" style="473" width="7.99"/>
    <col collapsed="false" customWidth="true" hidden="false" outlineLevel="0" max="173" min="173" style="473" width="7.87"/>
    <col collapsed="false" customWidth="true" hidden="false" outlineLevel="0" max="174" min="174" style="473" width="8.62"/>
    <col collapsed="false" customWidth="true" hidden="false" outlineLevel="0" max="175" min="175" style="473" width="9.24"/>
    <col collapsed="false" customWidth="false" hidden="false" outlineLevel="0" max="176" min="176" style="473" width="11.62"/>
    <col collapsed="false" customWidth="true" hidden="false" outlineLevel="0" max="177" min="177" style="473" width="18.62"/>
    <col collapsed="false" customWidth="false" hidden="false" outlineLevel="0" max="178" min="178" style="473" width="11.62"/>
    <col collapsed="false" customWidth="true" hidden="false" outlineLevel="0" max="179" min="179" style="473" width="7.62"/>
    <col collapsed="false" customWidth="true" hidden="false" outlineLevel="0" max="180" min="180" style="473" width="5.62"/>
    <col collapsed="false" customWidth="true" hidden="false" outlineLevel="0" max="181" min="181" style="473" width="6.87"/>
    <col collapsed="false" customWidth="true" hidden="false" outlineLevel="0" max="182" min="182" style="473" width="8.12"/>
    <col collapsed="false" customWidth="true" hidden="false" outlineLevel="0" max="183" min="183" style="473" width="7.99"/>
    <col collapsed="false" customWidth="true" hidden="false" outlineLevel="0" max="184" min="184" style="473" width="7.62"/>
    <col collapsed="false" customWidth="true" hidden="false" outlineLevel="0" max="185" min="185" style="473" width="8.37"/>
    <col collapsed="false" customWidth="true" hidden="false" outlineLevel="0" max="187" min="186" style="473" width="7.74"/>
    <col collapsed="false" customWidth="true" hidden="false" outlineLevel="0" max="188" min="188" style="473" width="7.99"/>
    <col collapsed="false" customWidth="true" hidden="false" outlineLevel="0" max="189" min="189" style="473" width="7.87"/>
    <col collapsed="false" customWidth="true" hidden="false" outlineLevel="0" max="190" min="190" style="473" width="8.62"/>
    <col collapsed="false" customWidth="true" hidden="false" outlineLevel="0" max="191" min="191" style="473" width="9.24"/>
    <col collapsed="false" customWidth="false" hidden="false" outlineLevel="0" max="192" min="192" style="473" width="11.62"/>
    <col collapsed="false" customWidth="true" hidden="false" outlineLevel="0" max="193" min="193" style="473" width="18.62"/>
    <col collapsed="false" customWidth="false" hidden="false" outlineLevel="0" max="194" min="194" style="473" width="11.62"/>
    <col collapsed="false" customWidth="true" hidden="false" outlineLevel="0" max="195" min="195" style="473" width="7.62"/>
    <col collapsed="false" customWidth="true" hidden="false" outlineLevel="0" max="196" min="196" style="473" width="5.62"/>
    <col collapsed="false" customWidth="true" hidden="false" outlineLevel="0" max="197" min="197" style="473" width="6.87"/>
    <col collapsed="false" customWidth="true" hidden="false" outlineLevel="0" max="198" min="198" style="473" width="8.12"/>
    <col collapsed="false" customWidth="true" hidden="false" outlineLevel="0" max="199" min="199" style="473" width="7.99"/>
    <col collapsed="false" customWidth="true" hidden="false" outlineLevel="0" max="200" min="200" style="473" width="7.62"/>
    <col collapsed="false" customWidth="true" hidden="false" outlineLevel="0" max="201" min="201" style="473" width="8.37"/>
    <col collapsed="false" customWidth="true" hidden="false" outlineLevel="0" max="203" min="202" style="473" width="7.74"/>
    <col collapsed="false" customWidth="true" hidden="false" outlineLevel="0" max="204" min="204" style="473" width="7.99"/>
    <col collapsed="false" customWidth="true" hidden="false" outlineLevel="0" max="205" min="205" style="473" width="7.87"/>
    <col collapsed="false" customWidth="true" hidden="false" outlineLevel="0" max="206" min="206" style="473" width="8.62"/>
    <col collapsed="false" customWidth="true" hidden="false" outlineLevel="0" max="207" min="207" style="473" width="9.24"/>
    <col collapsed="false" customWidth="false" hidden="false" outlineLevel="0" max="208" min="208" style="473" width="11.62"/>
    <col collapsed="false" customWidth="true" hidden="false" outlineLevel="0" max="209" min="209" style="473" width="18.62"/>
    <col collapsed="false" customWidth="false" hidden="false" outlineLevel="0" max="210" min="210" style="473" width="11.62"/>
    <col collapsed="false" customWidth="true" hidden="false" outlineLevel="0" max="211" min="211" style="473" width="7.62"/>
    <col collapsed="false" customWidth="true" hidden="false" outlineLevel="0" max="212" min="212" style="473" width="5.62"/>
    <col collapsed="false" customWidth="true" hidden="false" outlineLevel="0" max="213" min="213" style="473" width="6.87"/>
    <col collapsed="false" customWidth="true" hidden="false" outlineLevel="0" max="214" min="214" style="473" width="8.12"/>
    <col collapsed="false" customWidth="true" hidden="false" outlineLevel="0" max="215" min="215" style="473" width="7.99"/>
    <col collapsed="false" customWidth="true" hidden="false" outlineLevel="0" max="216" min="216" style="473" width="7.62"/>
    <col collapsed="false" customWidth="true" hidden="false" outlineLevel="0" max="217" min="217" style="473" width="8.37"/>
    <col collapsed="false" customWidth="true" hidden="false" outlineLevel="0" max="219" min="218" style="473" width="7.74"/>
    <col collapsed="false" customWidth="true" hidden="false" outlineLevel="0" max="220" min="220" style="473" width="7.99"/>
    <col collapsed="false" customWidth="true" hidden="false" outlineLevel="0" max="221" min="221" style="473" width="7.87"/>
    <col collapsed="false" customWidth="true" hidden="false" outlineLevel="0" max="222" min="222" style="473" width="8.62"/>
    <col collapsed="false" customWidth="true" hidden="false" outlineLevel="0" max="223" min="223" style="473" width="9.24"/>
    <col collapsed="false" customWidth="false" hidden="false" outlineLevel="0" max="224" min="224" style="473" width="11.62"/>
    <col collapsed="false" customWidth="true" hidden="false" outlineLevel="0" max="225" min="225" style="473" width="18.62"/>
    <col collapsed="false" customWidth="false" hidden="false" outlineLevel="0" max="226" min="226" style="473" width="11.62"/>
    <col collapsed="false" customWidth="true" hidden="false" outlineLevel="0" max="227" min="227" style="473" width="7.62"/>
    <col collapsed="false" customWidth="true" hidden="false" outlineLevel="0" max="228" min="228" style="473" width="5.62"/>
    <col collapsed="false" customWidth="true" hidden="false" outlineLevel="0" max="229" min="229" style="473" width="6.87"/>
    <col collapsed="false" customWidth="true" hidden="false" outlineLevel="0" max="230" min="230" style="473" width="8.12"/>
    <col collapsed="false" customWidth="true" hidden="false" outlineLevel="0" max="231" min="231" style="473" width="7.99"/>
    <col collapsed="false" customWidth="true" hidden="false" outlineLevel="0" max="232" min="232" style="473" width="7.62"/>
    <col collapsed="false" customWidth="true" hidden="false" outlineLevel="0" max="233" min="233" style="473" width="8.37"/>
    <col collapsed="false" customWidth="true" hidden="false" outlineLevel="0" max="235" min="234" style="473" width="7.74"/>
    <col collapsed="false" customWidth="true" hidden="false" outlineLevel="0" max="236" min="236" style="473" width="7.99"/>
    <col collapsed="false" customWidth="true" hidden="false" outlineLevel="0" max="237" min="237" style="473" width="7.87"/>
    <col collapsed="false" customWidth="true" hidden="false" outlineLevel="0" max="238" min="238" style="473" width="8.62"/>
    <col collapsed="false" customWidth="true" hidden="false" outlineLevel="0" max="239" min="239" style="473" width="9.24"/>
    <col collapsed="false" customWidth="false" hidden="false" outlineLevel="0" max="240" min="240" style="473" width="11.62"/>
    <col collapsed="false" customWidth="true" hidden="false" outlineLevel="0" max="241" min="241" style="473" width="18.62"/>
    <col collapsed="false" customWidth="false" hidden="false" outlineLevel="0" max="242" min="242" style="473" width="11.62"/>
    <col collapsed="false" customWidth="true" hidden="false" outlineLevel="0" max="243" min="243" style="473" width="7.62"/>
    <col collapsed="false" customWidth="true" hidden="false" outlineLevel="0" max="244" min="244" style="473" width="5.62"/>
    <col collapsed="false" customWidth="true" hidden="false" outlineLevel="0" max="245" min="245" style="473" width="6.87"/>
    <col collapsed="false" customWidth="true" hidden="false" outlineLevel="0" max="246" min="246" style="473" width="8.12"/>
    <col collapsed="false" customWidth="true" hidden="false" outlineLevel="0" max="247" min="247" style="473" width="7.99"/>
    <col collapsed="false" customWidth="true" hidden="false" outlineLevel="0" max="248" min="248" style="473" width="7.62"/>
    <col collapsed="false" customWidth="true" hidden="false" outlineLevel="0" max="249" min="249" style="473" width="8.37"/>
    <col collapsed="false" customWidth="true" hidden="false" outlineLevel="0" max="251" min="250" style="473" width="7.74"/>
    <col collapsed="false" customWidth="true" hidden="false" outlineLevel="0" max="252" min="252" style="473" width="7.99"/>
    <col collapsed="false" customWidth="true" hidden="false" outlineLevel="0" max="253" min="253" style="473" width="7.87"/>
    <col collapsed="false" customWidth="true" hidden="false" outlineLevel="0" max="254" min="254" style="473" width="8.62"/>
    <col collapsed="false" customWidth="true" hidden="false" outlineLevel="0" max="255" min="255" style="473" width="9.24"/>
    <col collapsed="false" customWidth="false" hidden="false" outlineLevel="0" max="257" min="256" style="473" width="11.62"/>
  </cols>
  <sheetData>
    <row r="1" customFormat="false" ht="17.25" hidden="false" customHeight="false" outlineLevel="0" collapsed="false">
      <c r="A1" s="474" t="n">
        <v>43252</v>
      </c>
      <c r="C1" s="475"/>
      <c r="D1" s="475"/>
      <c r="E1" s="476" t="s">
        <v>311</v>
      </c>
      <c r="F1" s="476"/>
      <c r="G1" s="476"/>
      <c r="H1" s="476"/>
      <c r="I1" s="476"/>
      <c r="J1" s="476"/>
      <c r="K1" s="476"/>
      <c r="L1" s="476"/>
      <c r="M1" s="477"/>
      <c r="N1" s="478" t="s">
        <v>425</v>
      </c>
      <c r="O1" s="475"/>
      <c r="P1" s="475"/>
    </row>
    <row r="2" customFormat="false" ht="18" hidden="false" customHeight="false" outlineLevel="0" collapsed="false">
      <c r="A2" s="479" t="n">
        <f aca="false">A1</f>
        <v>43252</v>
      </c>
      <c r="C2" s="475"/>
      <c r="D2" s="475"/>
      <c r="E2" s="475"/>
      <c r="F2" s="475" t="s">
        <v>313</v>
      </c>
      <c r="G2" s="475"/>
      <c r="H2" s="475"/>
      <c r="I2" s="475"/>
      <c r="J2" s="475"/>
      <c r="K2" s="475"/>
      <c r="L2" s="475"/>
      <c r="M2" s="477"/>
      <c r="N2" s="480" t="s">
        <v>426</v>
      </c>
      <c r="O2" s="475"/>
      <c r="P2" s="475"/>
    </row>
    <row r="3" customFormat="false" ht="17.25" hidden="false" customHeight="false" outlineLevel="0" collapsed="false">
      <c r="A3" s="481"/>
      <c r="B3" s="482" t="s">
        <v>78</v>
      </c>
      <c r="C3" s="483" t="n">
        <f aca="false">A1</f>
        <v>43252</v>
      </c>
      <c r="D3" s="483"/>
      <c r="E3" s="483"/>
      <c r="F3" s="484" t="s">
        <v>315</v>
      </c>
      <c r="G3" s="484"/>
      <c r="H3" s="484"/>
      <c r="I3" s="484"/>
      <c r="J3" s="484"/>
      <c r="K3" s="484"/>
      <c r="L3" s="484"/>
      <c r="M3" s="485" t="n">
        <f aca="false">C3</f>
        <v>43252</v>
      </c>
      <c r="N3" s="485"/>
      <c r="O3" s="486"/>
      <c r="P3" s="487" t="s">
        <v>240</v>
      </c>
    </row>
    <row r="4" customFormat="false" ht="17.25" hidden="false" customHeight="false" outlineLevel="0" collapsed="false">
      <c r="A4" s="489" t="s">
        <v>85</v>
      </c>
      <c r="B4" s="490" t="n">
        <f aca="false">A1</f>
        <v>43252</v>
      </c>
      <c r="C4" s="491" t="s">
        <v>316</v>
      </c>
      <c r="D4" s="491"/>
      <c r="E4" s="491"/>
      <c r="F4" s="492" t="s">
        <v>317</v>
      </c>
      <c r="G4" s="492"/>
      <c r="H4" s="492"/>
      <c r="I4" s="492"/>
      <c r="J4" s="492"/>
      <c r="K4" s="492"/>
      <c r="L4" s="492"/>
      <c r="M4" s="492"/>
      <c r="N4" s="492"/>
      <c r="O4" s="493"/>
      <c r="P4" s="494" t="n">
        <f aca="false">B4+31</f>
        <v>43283</v>
      </c>
    </row>
    <row r="5" customFormat="false" ht="17.25" hidden="false" customHeight="false" outlineLevel="0" collapsed="false">
      <c r="A5" s="495" t="s">
        <v>318</v>
      </c>
      <c r="B5" s="496" t="s">
        <v>86</v>
      </c>
      <c r="C5" s="476" t="s">
        <v>319</v>
      </c>
      <c r="D5" s="497" t="s">
        <v>320</v>
      </c>
      <c r="E5" s="498" t="s">
        <v>321</v>
      </c>
      <c r="F5" s="499" t="s">
        <v>322</v>
      </c>
      <c r="G5" s="499"/>
      <c r="H5" s="499"/>
      <c r="I5" s="499"/>
      <c r="J5" s="492" t="s">
        <v>323</v>
      </c>
      <c r="K5" s="492"/>
      <c r="L5" s="492"/>
      <c r="M5" s="492"/>
      <c r="N5" s="492" t="s">
        <v>324</v>
      </c>
      <c r="O5" s="497" t="s">
        <v>325</v>
      </c>
      <c r="P5" s="496" t="s">
        <v>86</v>
      </c>
    </row>
    <row r="6" customFormat="false" ht="17.25" hidden="false" customHeight="false" outlineLevel="0" collapsed="false">
      <c r="A6" s="495" t="s">
        <v>326</v>
      </c>
      <c r="B6" s="496" t="s">
        <v>327</v>
      </c>
      <c r="C6" s="500"/>
      <c r="D6" s="501"/>
      <c r="E6" s="498" t="s">
        <v>328</v>
      </c>
      <c r="F6" s="502" t="s">
        <v>100</v>
      </c>
      <c r="G6" s="502" t="s">
        <v>101</v>
      </c>
      <c r="H6" s="502" t="s">
        <v>102</v>
      </c>
      <c r="I6" s="492" t="s">
        <v>103</v>
      </c>
      <c r="J6" s="502" t="s">
        <v>100</v>
      </c>
      <c r="K6" s="502" t="s">
        <v>101</v>
      </c>
      <c r="L6" s="502" t="s">
        <v>102</v>
      </c>
      <c r="M6" s="492" t="s">
        <v>103</v>
      </c>
      <c r="N6" s="498" t="s">
        <v>328</v>
      </c>
      <c r="O6" s="497" t="s">
        <v>198</v>
      </c>
      <c r="P6" s="496" t="s">
        <v>329</v>
      </c>
    </row>
    <row r="7" customFormat="false" ht="17.25" hidden="false" customHeight="false" outlineLevel="0" collapsed="false">
      <c r="A7" s="495" t="s">
        <v>330</v>
      </c>
      <c r="B7" s="503" t="s">
        <v>200</v>
      </c>
      <c r="C7" s="500" t="s">
        <v>109</v>
      </c>
      <c r="D7" s="501" t="s">
        <v>110</v>
      </c>
      <c r="E7" s="504" t="s">
        <v>111</v>
      </c>
      <c r="F7" s="505" t="s">
        <v>112</v>
      </c>
      <c r="G7" s="505" t="s">
        <v>113</v>
      </c>
      <c r="H7" s="506" t="s">
        <v>114</v>
      </c>
      <c r="I7" s="507" t="s">
        <v>115</v>
      </c>
      <c r="J7" s="505" t="s">
        <v>112</v>
      </c>
      <c r="K7" s="505" t="s">
        <v>113</v>
      </c>
      <c r="L7" s="506" t="s">
        <v>114</v>
      </c>
      <c r="M7" s="507" t="s">
        <v>115</v>
      </c>
      <c r="N7" s="508" t="s">
        <v>104</v>
      </c>
      <c r="O7" s="505" t="s">
        <v>104</v>
      </c>
      <c r="P7" s="503" t="s">
        <v>200</v>
      </c>
    </row>
    <row r="8" customFormat="false" ht="17.25" hidden="false" customHeight="false" outlineLevel="0" collapsed="false">
      <c r="A8" s="495" t="s">
        <v>331</v>
      </c>
      <c r="B8" s="509" t="n">
        <f aca="false">B4</f>
        <v>43252</v>
      </c>
      <c r="C8" s="500" t="s">
        <v>121</v>
      </c>
      <c r="D8" s="501"/>
      <c r="E8" s="510" t="s">
        <v>122</v>
      </c>
      <c r="F8" s="511" t="s">
        <v>123</v>
      </c>
      <c r="G8" s="511" t="s">
        <v>123</v>
      </c>
      <c r="H8" s="497"/>
      <c r="I8" s="498"/>
      <c r="J8" s="511" t="s">
        <v>123</v>
      </c>
      <c r="K8" s="511" t="s">
        <v>123</v>
      </c>
      <c r="L8" s="497"/>
      <c r="M8" s="498"/>
      <c r="N8" s="513" t="s">
        <v>116</v>
      </c>
      <c r="O8" s="505" t="s">
        <v>122</v>
      </c>
      <c r="P8" s="509" t="n">
        <f aca="false">P4</f>
        <v>43283</v>
      </c>
    </row>
    <row r="9" customFormat="false" ht="17.25" hidden="false" customHeight="false" outlineLevel="0" collapsed="false">
      <c r="A9" s="514"/>
      <c r="B9" s="514" t="s">
        <v>332</v>
      </c>
      <c r="C9" s="515" t="s">
        <v>333</v>
      </c>
      <c r="D9" s="516" t="s">
        <v>334</v>
      </c>
      <c r="E9" s="517" t="s">
        <v>335</v>
      </c>
      <c r="F9" s="516" t="s">
        <v>336</v>
      </c>
      <c r="G9" s="516" t="s">
        <v>337</v>
      </c>
      <c r="H9" s="516" t="s">
        <v>338</v>
      </c>
      <c r="I9" s="517" t="s">
        <v>339</v>
      </c>
      <c r="J9" s="516" t="s">
        <v>340</v>
      </c>
      <c r="K9" s="516" t="s">
        <v>341</v>
      </c>
      <c r="L9" s="516" t="s">
        <v>342</v>
      </c>
      <c r="M9" s="517" t="s">
        <v>343</v>
      </c>
      <c r="N9" s="517" t="s">
        <v>344</v>
      </c>
      <c r="O9" s="516" t="s">
        <v>345</v>
      </c>
      <c r="P9" s="514" t="s">
        <v>346</v>
      </c>
    </row>
    <row r="10" customFormat="false" ht="17.25" hidden="false" customHeight="false" outlineLevel="0" collapsed="false">
      <c r="A10" s="495"/>
      <c r="B10" s="495"/>
      <c r="C10" s="518"/>
      <c r="D10" s="519"/>
      <c r="E10" s="520" t="s">
        <v>347</v>
      </c>
      <c r="F10" s="519"/>
      <c r="G10" s="519"/>
      <c r="H10" s="519"/>
      <c r="I10" s="520" t="s">
        <v>348</v>
      </c>
      <c r="J10" s="519"/>
      <c r="K10" s="519"/>
      <c r="L10" s="519"/>
      <c r="M10" s="520" t="s">
        <v>349</v>
      </c>
      <c r="N10" s="520" t="s">
        <v>350</v>
      </c>
      <c r="O10" s="519" t="s">
        <v>351</v>
      </c>
      <c r="P10" s="495" t="s">
        <v>352</v>
      </c>
    </row>
    <row r="11" customFormat="false" ht="21" hidden="false" customHeight="true" outlineLevel="0" collapsed="false">
      <c r="A11" s="521" t="s">
        <v>353</v>
      </c>
      <c r="B11" s="524" t="n">
        <v>728130</v>
      </c>
      <c r="C11" s="426" t="n">
        <v>598</v>
      </c>
      <c r="D11" s="426" t="n">
        <v>469</v>
      </c>
      <c r="E11" s="523" t="n">
        <v>129</v>
      </c>
      <c r="F11" s="426" t="n">
        <v>838</v>
      </c>
      <c r="G11" s="426" t="n">
        <v>1502</v>
      </c>
      <c r="H11" s="426" t="n">
        <v>30</v>
      </c>
      <c r="I11" s="523" t="n">
        <v>2370</v>
      </c>
      <c r="J11" s="426" t="n">
        <v>696</v>
      </c>
      <c r="K11" s="426" t="n">
        <v>1485</v>
      </c>
      <c r="L11" s="426" t="n">
        <v>8</v>
      </c>
      <c r="M11" s="523" t="n">
        <v>2189</v>
      </c>
      <c r="N11" s="523" t="n">
        <v>181</v>
      </c>
      <c r="O11" s="426" t="n">
        <v>310</v>
      </c>
      <c r="P11" s="527" t="n">
        <v>728440</v>
      </c>
    </row>
    <row r="12" customFormat="false" ht="21" hidden="false" customHeight="true" outlineLevel="0" collapsed="false">
      <c r="A12" s="521"/>
      <c r="B12" s="524"/>
      <c r="C12" s="426"/>
      <c r="D12" s="426"/>
      <c r="E12" s="523"/>
      <c r="F12" s="426"/>
      <c r="G12" s="426"/>
      <c r="H12" s="426"/>
      <c r="I12" s="523"/>
      <c r="J12" s="426"/>
      <c r="K12" s="426"/>
      <c r="L12" s="426"/>
      <c r="M12" s="523"/>
      <c r="N12" s="523"/>
      <c r="O12" s="426"/>
      <c r="P12" s="524"/>
    </row>
    <row r="13" customFormat="false" ht="21" hidden="false" customHeight="true" outlineLevel="0" collapsed="false">
      <c r="A13" s="521" t="s">
        <v>354</v>
      </c>
      <c r="B13" s="524" t="n">
        <v>565120</v>
      </c>
      <c r="C13" s="426" t="n">
        <v>465</v>
      </c>
      <c r="D13" s="426" t="n">
        <v>355</v>
      </c>
      <c r="E13" s="523" t="n">
        <v>110</v>
      </c>
      <c r="F13" s="426" t="n">
        <v>622</v>
      </c>
      <c r="G13" s="426" t="n">
        <v>1093</v>
      </c>
      <c r="H13" s="426" t="n">
        <v>20</v>
      </c>
      <c r="I13" s="523" t="n">
        <v>1735</v>
      </c>
      <c r="J13" s="426" t="n">
        <v>532</v>
      </c>
      <c r="K13" s="426" t="n">
        <v>1089</v>
      </c>
      <c r="L13" s="426" t="n">
        <v>5</v>
      </c>
      <c r="M13" s="523" t="n">
        <v>1626</v>
      </c>
      <c r="N13" s="523" t="n">
        <v>109</v>
      </c>
      <c r="O13" s="426" t="n">
        <v>219</v>
      </c>
      <c r="P13" s="524" t="n">
        <v>565339</v>
      </c>
    </row>
    <row r="14" customFormat="false" ht="21" hidden="false" customHeight="true" outlineLevel="0" collapsed="false">
      <c r="A14" s="521"/>
      <c r="B14" s="524"/>
      <c r="C14" s="426"/>
      <c r="D14" s="426"/>
      <c r="E14" s="523"/>
      <c r="F14" s="426"/>
      <c r="G14" s="426"/>
      <c r="H14" s="426"/>
      <c r="I14" s="523"/>
      <c r="J14" s="426"/>
      <c r="K14" s="426"/>
      <c r="L14" s="426"/>
      <c r="M14" s="523"/>
      <c r="N14" s="523"/>
      <c r="O14" s="426"/>
      <c r="P14" s="524"/>
    </row>
    <row r="15" customFormat="false" ht="21" hidden="false" customHeight="true" outlineLevel="0" collapsed="false">
      <c r="A15" s="521" t="s">
        <v>355</v>
      </c>
      <c r="B15" s="524" t="n">
        <v>162338</v>
      </c>
      <c r="C15" s="451" t="n">
        <v>104</v>
      </c>
      <c r="D15" s="451" t="n">
        <v>97</v>
      </c>
      <c r="E15" s="523" t="n">
        <v>7</v>
      </c>
      <c r="F15" s="451" t="n">
        <v>183</v>
      </c>
      <c r="G15" s="451" t="n">
        <v>226</v>
      </c>
      <c r="H15" s="451" t="n">
        <v>1</v>
      </c>
      <c r="I15" s="523" t="n">
        <v>410</v>
      </c>
      <c r="J15" s="451" t="n">
        <v>171</v>
      </c>
      <c r="K15" s="451" t="n">
        <v>262</v>
      </c>
      <c r="L15" s="451" t="n">
        <v>1</v>
      </c>
      <c r="M15" s="523" t="n">
        <v>434</v>
      </c>
      <c r="N15" s="523" t="n">
        <v>-24</v>
      </c>
      <c r="O15" s="426" t="n">
        <v>-17</v>
      </c>
      <c r="P15" s="524" t="n">
        <v>162321</v>
      </c>
    </row>
    <row r="16" customFormat="false" ht="21" hidden="false" customHeight="true" outlineLevel="0" collapsed="false">
      <c r="A16" s="521" t="s">
        <v>358</v>
      </c>
      <c r="B16" s="524" t="n">
        <v>49190</v>
      </c>
      <c r="C16" s="451" t="n">
        <v>45</v>
      </c>
      <c r="D16" s="451" t="n">
        <v>35</v>
      </c>
      <c r="E16" s="523" t="n">
        <v>10</v>
      </c>
      <c r="F16" s="451" t="n">
        <v>54</v>
      </c>
      <c r="G16" s="451" t="n">
        <v>147</v>
      </c>
      <c r="H16" s="451" t="n">
        <v>3</v>
      </c>
      <c r="I16" s="523" t="n">
        <v>204</v>
      </c>
      <c r="J16" s="451" t="n">
        <v>45</v>
      </c>
      <c r="K16" s="451" t="n">
        <v>130</v>
      </c>
      <c r="L16" s="451" t="n">
        <v>0</v>
      </c>
      <c r="M16" s="523" t="n">
        <v>175</v>
      </c>
      <c r="N16" s="523" t="n">
        <v>29</v>
      </c>
      <c r="O16" s="426" t="n">
        <v>39</v>
      </c>
      <c r="P16" s="524" t="n">
        <v>49229</v>
      </c>
    </row>
    <row r="17" customFormat="false" ht="21" hidden="false" customHeight="true" outlineLevel="0" collapsed="false">
      <c r="A17" s="521" t="s">
        <v>359</v>
      </c>
      <c r="B17" s="524" t="n">
        <v>23715</v>
      </c>
      <c r="C17" s="451" t="n">
        <v>22</v>
      </c>
      <c r="D17" s="451" t="n">
        <v>18</v>
      </c>
      <c r="E17" s="523" t="n">
        <v>4</v>
      </c>
      <c r="F17" s="451" t="n">
        <v>57</v>
      </c>
      <c r="G17" s="451" t="n">
        <v>13</v>
      </c>
      <c r="H17" s="451" t="n">
        <v>8</v>
      </c>
      <c r="I17" s="523" t="n">
        <v>78</v>
      </c>
      <c r="J17" s="451" t="n">
        <v>40</v>
      </c>
      <c r="K17" s="451" t="n">
        <v>30</v>
      </c>
      <c r="L17" s="451" t="n">
        <v>2</v>
      </c>
      <c r="M17" s="523" t="n">
        <v>72</v>
      </c>
      <c r="N17" s="523" t="n">
        <v>6</v>
      </c>
      <c r="O17" s="426" t="n">
        <v>10</v>
      </c>
      <c r="P17" s="524" t="n">
        <v>23725</v>
      </c>
    </row>
    <row r="18" customFormat="false" ht="21" hidden="false" customHeight="true" outlineLevel="0" collapsed="false">
      <c r="A18" s="521" t="s">
        <v>360</v>
      </c>
      <c r="B18" s="524" t="n">
        <v>58550</v>
      </c>
      <c r="C18" s="451" t="n">
        <v>54</v>
      </c>
      <c r="D18" s="451" t="n">
        <v>28</v>
      </c>
      <c r="E18" s="523" t="n">
        <v>26</v>
      </c>
      <c r="F18" s="451" t="n">
        <v>32</v>
      </c>
      <c r="G18" s="451" t="n">
        <v>127</v>
      </c>
      <c r="H18" s="451" t="n">
        <v>1</v>
      </c>
      <c r="I18" s="523" t="n">
        <v>160</v>
      </c>
      <c r="J18" s="451" t="n">
        <v>37</v>
      </c>
      <c r="K18" s="451" t="n">
        <v>144</v>
      </c>
      <c r="L18" s="451" t="n">
        <v>0</v>
      </c>
      <c r="M18" s="523" t="n">
        <v>181</v>
      </c>
      <c r="N18" s="523" t="n">
        <v>-21</v>
      </c>
      <c r="O18" s="426" t="n">
        <v>5</v>
      </c>
      <c r="P18" s="524" t="n">
        <v>58555</v>
      </c>
    </row>
    <row r="19" customFormat="false" ht="21" hidden="false" customHeight="true" outlineLevel="0" collapsed="false">
      <c r="A19" s="521" t="s">
        <v>362</v>
      </c>
      <c r="B19" s="524" t="n">
        <v>31086</v>
      </c>
      <c r="C19" s="451" t="n">
        <v>27</v>
      </c>
      <c r="D19" s="451" t="n">
        <v>20</v>
      </c>
      <c r="E19" s="523" t="n">
        <v>7</v>
      </c>
      <c r="F19" s="451" t="n">
        <v>30</v>
      </c>
      <c r="G19" s="451" t="n">
        <v>65</v>
      </c>
      <c r="H19" s="451" t="n">
        <v>1</v>
      </c>
      <c r="I19" s="523" t="n">
        <v>96</v>
      </c>
      <c r="J19" s="451" t="n">
        <v>32</v>
      </c>
      <c r="K19" s="451" t="n">
        <v>62</v>
      </c>
      <c r="L19" s="451" t="n">
        <v>0</v>
      </c>
      <c r="M19" s="523" t="n">
        <v>94</v>
      </c>
      <c r="N19" s="523" t="n">
        <v>2</v>
      </c>
      <c r="O19" s="426" t="n">
        <v>9</v>
      </c>
      <c r="P19" s="524" t="n">
        <v>31095</v>
      </c>
    </row>
    <row r="20" customFormat="false" ht="21" hidden="false" customHeight="true" outlineLevel="0" collapsed="false">
      <c r="A20" s="521" t="s">
        <v>363</v>
      </c>
      <c r="B20" s="524" t="n">
        <v>29549</v>
      </c>
      <c r="C20" s="451" t="n">
        <v>32</v>
      </c>
      <c r="D20" s="451" t="n">
        <v>15</v>
      </c>
      <c r="E20" s="523" t="n">
        <v>17</v>
      </c>
      <c r="F20" s="451" t="n">
        <v>32</v>
      </c>
      <c r="G20" s="451" t="n">
        <v>60</v>
      </c>
      <c r="H20" s="451" t="n">
        <v>0</v>
      </c>
      <c r="I20" s="523" t="n">
        <v>92</v>
      </c>
      <c r="J20" s="451" t="n">
        <v>16</v>
      </c>
      <c r="K20" s="451" t="n">
        <v>62</v>
      </c>
      <c r="L20" s="451" t="n">
        <v>0</v>
      </c>
      <c r="M20" s="523" t="n">
        <v>78</v>
      </c>
      <c r="N20" s="523" t="n">
        <v>14</v>
      </c>
      <c r="O20" s="426" t="n">
        <v>31</v>
      </c>
      <c r="P20" s="524" t="n">
        <v>29580</v>
      </c>
    </row>
    <row r="21" customFormat="false" ht="21" hidden="false" customHeight="true" outlineLevel="0" collapsed="false">
      <c r="A21" s="521" t="s">
        <v>364</v>
      </c>
      <c r="B21" s="524" t="n">
        <v>71788</v>
      </c>
      <c r="C21" s="451" t="n">
        <v>55</v>
      </c>
      <c r="D21" s="451" t="n">
        <v>34</v>
      </c>
      <c r="E21" s="523" t="n">
        <v>21</v>
      </c>
      <c r="F21" s="451" t="n">
        <v>67</v>
      </c>
      <c r="G21" s="451" t="n">
        <v>157</v>
      </c>
      <c r="H21" s="451" t="n">
        <v>1</v>
      </c>
      <c r="I21" s="523" t="n">
        <v>225</v>
      </c>
      <c r="J21" s="451" t="n">
        <v>68</v>
      </c>
      <c r="K21" s="451" t="n">
        <v>155</v>
      </c>
      <c r="L21" s="451" t="n">
        <v>0</v>
      </c>
      <c r="M21" s="523" t="n">
        <v>223</v>
      </c>
      <c r="N21" s="523" t="n">
        <v>2</v>
      </c>
      <c r="O21" s="426" t="n">
        <v>23</v>
      </c>
      <c r="P21" s="524" t="n">
        <v>71811</v>
      </c>
    </row>
    <row r="22" customFormat="false" ht="21" hidden="false" customHeight="true" outlineLevel="0" collapsed="false">
      <c r="A22" s="521" t="s">
        <v>365</v>
      </c>
      <c r="B22" s="527" t="n">
        <v>32111</v>
      </c>
      <c r="C22" s="451" t="n">
        <v>30</v>
      </c>
      <c r="D22" s="451" t="n">
        <v>18</v>
      </c>
      <c r="E22" s="523" t="n">
        <v>12</v>
      </c>
      <c r="F22" s="451" t="n">
        <v>52</v>
      </c>
      <c r="G22" s="451" t="n">
        <v>82</v>
      </c>
      <c r="H22" s="451" t="n">
        <v>0</v>
      </c>
      <c r="I22" s="523" t="n">
        <v>134</v>
      </c>
      <c r="J22" s="451" t="n">
        <v>26</v>
      </c>
      <c r="K22" s="451" t="n">
        <v>77</v>
      </c>
      <c r="L22" s="451" t="n">
        <v>0</v>
      </c>
      <c r="M22" s="523" t="n">
        <v>103</v>
      </c>
      <c r="N22" s="523" t="n">
        <v>31</v>
      </c>
      <c r="O22" s="426" t="n">
        <v>43</v>
      </c>
      <c r="P22" s="527" t="n">
        <v>32154</v>
      </c>
    </row>
    <row r="23" customFormat="false" ht="21" hidden="false" customHeight="true" outlineLevel="0" collapsed="false">
      <c r="A23" s="521" t="s">
        <v>366</v>
      </c>
      <c r="B23" s="524" t="n">
        <v>59775</v>
      </c>
      <c r="C23" s="451" t="n">
        <v>55</v>
      </c>
      <c r="D23" s="451" t="n">
        <v>44</v>
      </c>
      <c r="E23" s="523" t="n">
        <v>11</v>
      </c>
      <c r="F23" s="451" t="n">
        <v>49</v>
      </c>
      <c r="G23" s="451" t="n">
        <v>132</v>
      </c>
      <c r="H23" s="451" t="n">
        <v>5</v>
      </c>
      <c r="I23" s="523" t="n">
        <v>186</v>
      </c>
      <c r="J23" s="451" t="n">
        <v>51</v>
      </c>
      <c r="K23" s="451" t="n">
        <v>107</v>
      </c>
      <c r="L23" s="451" t="n">
        <v>2</v>
      </c>
      <c r="M23" s="523" t="n">
        <v>160</v>
      </c>
      <c r="N23" s="523" t="n">
        <v>26</v>
      </c>
      <c r="O23" s="426" t="n">
        <v>37</v>
      </c>
      <c r="P23" s="524" t="n">
        <v>59812</v>
      </c>
    </row>
    <row r="24" customFormat="false" ht="21" hidden="false" customHeight="true" outlineLevel="0" collapsed="false">
      <c r="A24" s="521" t="s">
        <v>367</v>
      </c>
      <c r="B24" s="524" t="n">
        <v>25736</v>
      </c>
      <c r="C24" s="451" t="n">
        <v>22</v>
      </c>
      <c r="D24" s="451" t="n">
        <v>30</v>
      </c>
      <c r="E24" s="523" t="n">
        <v>-8</v>
      </c>
      <c r="F24" s="451" t="n">
        <v>46</v>
      </c>
      <c r="G24" s="451" t="n">
        <v>38</v>
      </c>
      <c r="H24" s="451" t="n">
        <v>0</v>
      </c>
      <c r="I24" s="523" t="n">
        <v>84</v>
      </c>
      <c r="J24" s="451" t="n">
        <v>30</v>
      </c>
      <c r="K24" s="451" t="n">
        <v>24</v>
      </c>
      <c r="L24" s="451" t="n">
        <v>0</v>
      </c>
      <c r="M24" s="523" t="n">
        <v>54</v>
      </c>
      <c r="N24" s="523" t="n">
        <v>30</v>
      </c>
      <c r="O24" s="426" t="n">
        <v>22</v>
      </c>
      <c r="P24" s="524" t="n">
        <v>25758</v>
      </c>
    </row>
    <row r="25" customFormat="false" ht="21" hidden="false" customHeight="true" outlineLevel="0" collapsed="false">
      <c r="A25" s="521" t="s">
        <v>369</v>
      </c>
      <c r="B25" s="527" t="n">
        <v>21282</v>
      </c>
      <c r="C25" s="451" t="n">
        <v>19</v>
      </c>
      <c r="D25" s="451" t="n">
        <v>16</v>
      </c>
      <c r="E25" s="523" t="n">
        <v>3</v>
      </c>
      <c r="F25" s="451" t="n">
        <v>20</v>
      </c>
      <c r="G25" s="451" t="n">
        <v>46</v>
      </c>
      <c r="H25" s="451" t="n">
        <v>0</v>
      </c>
      <c r="I25" s="523" t="n">
        <v>66</v>
      </c>
      <c r="J25" s="451" t="n">
        <v>16</v>
      </c>
      <c r="K25" s="451" t="n">
        <v>36</v>
      </c>
      <c r="L25" s="451" t="n">
        <v>0</v>
      </c>
      <c r="M25" s="523" t="n">
        <v>52</v>
      </c>
      <c r="N25" s="523" t="n">
        <v>14</v>
      </c>
      <c r="O25" s="426" t="n">
        <v>17</v>
      </c>
      <c r="P25" s="524" t="n">
        <v>21299</v>
      </c>
    </row>
    <row r="26" customFormat="false" ht="21" hidden="false" customHeight="true" outlineLevel="0" collapsed="false">
      <c r="A26" s="547"/>
      <c r="B26" s="527"/>
      <c r="C26" s="528"/>
      <c r="D26" s="529"/>
      <c r="E26" s="530"/>
      <c r="F26" s="528"/>
      <c r="G26" s="531"/>
      <c r="H26" s="531"/>
      <c r="I26" s="530"/>
      <c r="J26" s="528"/>
      <c r="K26" s="531"/>
      <c r="L26" s="531"/>
      <c r="M26" s="530"/>
      <c r="N26" s="523"/>
      <c r="O26" s="533"/>
      <c r="P26" s="527"/>
    </row>
    <row r="27" customFormat="false" ht="21" hidden="false" customHeight="true" outlineLevel="0" collapsed="false">
      <c r="A27" s="521" t="s">
        <v>370</v>
      </c>
      <c r="B27" s="524" t="n">
        <v>163010</v>
      </c>
      <c r="C27" s="426" t="n">
        <v>133</v>
      </c>
      <c r="D27" s="426" t="n">
        <v>114</v>
      </c>
      <c r="E27" s="523" t="n">
        <v>19</v>
      </c>
      <c r="F27" s="426" t="n">
        <v>216</v>
      </c>
      <c r="G27" s="426" t="n">
        <v>409</v>
      </c>
      <c r="H27" s="426" t="n">
        <v>10</v>
      </c>
      <c r="I27" s="523" t="n">
        <v>635</v>
      </c>
      <c r="J27" s="426" t="n">
        <v>164</v>
      </c>
      <c r="K27" s="426" t="n">
        <v>396</v>
      </c>
      <c r="L27" s="426" t="n">
        <v>3</v>
      </c>
      <c r="M27" s="523" t="n">
        <v>563</v>
      </c>
      <c r="N27" s="523" t="n">
        <v>72</v>
      </c>
      <c r="O27" s="426" t="n">
        <v>91</v>
      </c>
      <c r="P27" s="524" t="n">
        <v>163101</v>
      </c>
    </row>
    <row r="28" customFormat="false" ht="21" hidden="false" customHeight="true" outlineLevel="0" collapsed="false">
      <c r="A28" s="521" t="s">
        <v>371</v>
      </c>
      <c r="B28" s="524" t="n">
        <v>30990</v>
      </c>
      <c r="C28" s="426" t="n">
        <v>21</v>
      </c>
      <c r="D28" s="426" t="n">
        <v>36</v>
      </c>
      <c r="E28" s="523" t="n">
        <v>-15</v>
      </c>
      <c r="F28" s="426" t="n">
        <v>34</v>
      </c>
      <c r="G28" s="426" t="n">
        <v>61</v>
      </c>
      <c r="H28" s="426" t="n">
        <v>3</v>
      </c>
      <c r="I28" s="523" t="n">
        <v>98</v>
      </c>
      <c r="J28" s="426" t="n">
        <v>34</v>
      </c>
      <c r="K28" s="426" t="n">
        <v>58</v>
      </c>
      <c r="L28" s="426" t="n">
        <v>0</v>
      </c>
      <c r="M28" s="523" t="n">
        <v>92</v>
      </c>
      <c r="N28" s="523" t="n">
        <v>6</v>
      </c>
      <c r="O28" s="426" t="n">
        <v>-9</v>
      </c>
      <c r="P28" s="524" t="n">
        <v>30981</v>
      </c>
    </row>
    <row r="29" customFormat="false" ht="21" hidden="false" customHeight="true" outlineLevel="0" collapsed="false">
      <c r="A29" s="521"/>
      <c r="B29" s="524"/>
      <c r="C29" s="426"/>
      <c r="D29" s="426"/>
      <c r="E29" s="523"/>
      <c r="F29" s="426"/>
      <c r="G29" s="426"/>
      <c r="H29" s="426"/>
      <c r="I29" s="523"/>
      <c r="J29" s="426"/>
      <c r="K29" s="426"/>
      <c r="L29" s="426"/>
      <c r="M29" s="523"/>
      <c r="N29" s="523"/>
      <c r="O29" s="426"/>
      <c r="P29" s="524"/>
    </row>
    <row r="30" customFormat="false" ht="21" hidden="false" customHeight="true" outlineLevel="0" collapsed="false">
      <c r="A30" s="521" t="s">
        <v>373</v>
      </c>
      <c r="B30" s="524" t="n">
        <v>2319</v>
      </c>
      <c r="C30" s="451" t="n">
        <v>2</v>
      </c>
      <c r="D30" s="451" t="n">
        <v>3</v>
      </c>
      <c r="E30" s="523" t="n">
        <v>-1</v>
      </c>
      <c r="F30" s="451" t="n">
        <v>2</v>
      </c>
      <c r="G30" s="451" t="n">
        <v>3</v>
      </c>
      <c r="H30" s="451" t="n">
        <v>1</v>
      </c>
      <c r="I30" s="523" t="n">
        <v>6</v>
      </c>
      <c r="J30" s="451" t="n">
        <v>2</v>
      </c>
      <c r="K30" s="451" t="n">
        <v>8</v>
      </c>
      <c r="L30" s="451" t="n">
        <v>0</v>
      </c>
      <c r="M30" s="523" t="n">
        <v>10</v>
      </c>
      <c r="N30" s="523" t="n">
        <v>-4</v>
      </c>
      <c r="O30" s="426" t="n">
        <v>-5</v>
      </c>
      <c r="P30" s="524" t="n">
        <v>2314</v>
      </c>
    </row>
    <row r="31" customFormat="false" ht="21" hidden="false" customHeight="true" outlineLevel="0" collapsed="false">
      <c r="A31" s="521" t="s">
        <v>375</v>
      </c>
      <c r="B31" s="524" t="n">
        <v>1427</v>
      </c>
      <c r="C31" s="451" t="n">
        <v>1</v>
      </c>
      <c r="D31" s="451" t="n">
        <v>3</v>
      </c>
      <c r="E31" s="523" t="n">
        <v>-2</v>
      </c>
      <c r="F31" s="451" t="n">
        <v>2</v>
      </c>
      <c r="G31" s="451" t="n">
        <v>1</v>
      </c>
      <c r="H31" s="451" t="n">
        <v>0</v>
      </c>
      <c r="I31" s="523" t="n">
        <v>3</v>
      </c>
      <c r="J31" s="451" t="n">
        <v>4</v>
      </c>
      <c r="K31" s="451" t="n">
        <v>3</v>
      </c>
      <c r="L31" s="451" t="n">
        <v>0</v>
      </c>
      <c r="M31" s="523" t="n">
        <v>7</v>
      </c>
      <c r="N31" s="523" t="n">
        <v>-4</v>
      </c>
      <c r="O31" s="426" t="n">
        <v>-6</v>
      </c>
      <c r="P31" s="524" t="n">
        <v>1421</v>
      </c>
    </row>
    <row r="32" customFormat="false" ht="21" hidden="false" customHeight="true" outlineLevel="0" collapsed="false">
      <c r="A32" s="521" t="s">
        <v>378</v>
      </c>
      <c r="B32" s="524" t="n">
        <v>739</v>
      </c>
      <c r="C32" s="451" t="n">
        <v>1</v>
      </c>
      <c r="D32" s="451" t="n">
        <v>0</v>
      </c>
      <c r="E32" s="523" t="n">
        <v>1</v>
      </c>
      <c r="F32" s="451" t="n">
        <v>1</v>
      </c>
      <c r="G32" s="451" t="n">
        <v>3</v>
      </c>
      <c r="H32" s="451" t="n">
        <v>0</v>
      </c>
      <c r="I32" s="523" t="n">
        <v>4</v>
      </c>
      <c r="J32" s="451" t="n">
        <v>0</v>
      </c>
      <c r="K32" s="451" t="n">
        <v>1</v>
      </c>
      <c r="L32" s="451" t="n">
        <v>0</v>
      </c>
      <c r="M32" s="523" t="n">
        <v>1</v>
      </c>
      <c r="N32" s="523" t="n">
        <v>3</v>
      </c>
      <c r="O32" s="426" t="n">
        <v>4</v>
      </c>
      <c r="P32" s="524" t="n">
        <v>743</v>
      </c>
    </row>
    <row r="33" customFormat="false" ht="21" hidden="false" customHeight="true" outlineLevel="0" collapsed="false">
      <c r="A33" s="521" t="s">
        <v>379</v>
      </c>
      <c r="B33" s="524" t="n">
        <v>4592</v>
      </c>
      <c r="C33" s="451" t="n">
        <v>0</v>
      </c>
      <c r="D33" s="451" t="n">
        <v>7</v>
      </c>
      <c r="E33" s="523" t="n">
        <v>-7</v>
      </c>
      <c r="F33" s="451" t="n">
        <v>1</v>
      </c>
      <c r="G33" s="451" t="n">
        <v>11</v>
      </c>
      <c r="H33" s="451" t="n">
        <v>0</v>
      </c>
      <c r="I33" s="523" t="n">
        <v>12</v>
      </c>
      <c r="J33" s="451" t="n">
        <v>2</v>
      </c>
      <c r="K33" s="451" t="n">
        <v>10</v>
      </c>
      <c r="L33" s="451" t="n">
        <v>0</v>
      </c>
      <c r="M33" s="523" t="n">
        <v>12</v>
      </c>
      <c r="N33" s="523" t="n">
        <v>0</v>
      </c>
      <c r="O33" s="426" t="n">
        <v>-7</v>
      </c>
      <c r="P33" s="524" t="n">
        <v>4585</v>
      </c>
    </row>
    <row r="34" customFormat="false" ht="21" hidden="false" customHeight="true" outlineLevel="0" collapsed="false">
      <c r="A34" s="521" t="s">
        <v>381</v>
      </c>
      <c r="B34" s="524" t="n">
        <v>6448</v>
      </c>
      <c r="C34" s="451" t="n">
        <v>5</v>
      </c>
      <c r="D34" s="451" t="n">
        <v>7</v>
      </c>
      <c r="E34" s="523" t="n">
        <v>-2</v>
      </c>
      <c r="F34" s="451" t="n">
        <v>6</v>
      </c>
      <c r="G34" s="451" t="n">
        <v>10</v>
      </c>
      <c r="H34" s="451" t="n">
        <v>0</v>
      </c>
      <c r="I34" s="523" t="n">
        <v>16</v>
      </c>
      <c r="J34" s="451" t="n">
        <v>8</v>
      </c>
      <c r="K34" s="451" t="n">
        <v>5</v>
      </c>
      <c r="L34" s="451" t="n">
        <v>0</v>
      </c>
      <c r="M34" s="523" t="n">
        <v>13</v>
      </c>
      <c r="N34" s="523" t="n">
        <v>3</v>
      </c>
      <c r="O34" s="426" t="n">
        <v>1</v>
      </c>
      <c r="P34" s="524" t="n">
        <v>6449</v>
      </c>
    </row>
    <row r="35" customFormat="false" ht="21" hidden="false" customHeight="true" outlineLevel="0" collapsed="false">
      <c r="A35" s="521" t="s">
        <v>382</v>
      </c>
      <c r="B35" s="524" t="n">
        <v>4958</v>
      </c>
      <c r="C35" s="451" t="n">
        <v>3</v>
      </c>
      <c r="D35" s="451" t="n">
        <v>7</v>
      </c>
      <c r="E35" s="523" t="n">
        <v>-4</v>
      </c>
      <c r="F35" s="451" t="n">
        <v>11</v>
      </c>
      <c r="G35" s="451" t="n">
        <v>11</v>
      </c>
      <c r="H35" s="451" t="n">
        <v>0</v>
      </c>
      <c r="I35" s="523" t="n">
        <v>22</v>
      </c>
      <c r="J35" s="451" t="n">
        <v>14</v>
      </c>
      <c r="K35" s="451" t="n">
        <v>15</v>
      </c>
      <c r="L35" s="451" t="n">
        <v>0</v>
      </c>
      <c r="M35" s="523" t="n">
        <v>29</v>
      </c>
      <c r="N35" s="523" t="n">
        <v>-7</v>
      </c>
      <c r="O35" s="426" t="n">
        <v>-11</v>
      </c>
      <c r="P35" s="524" t="n">
        <v>4947</v>
      </c>
    </row>
    <row r="36" customFormat="false" ht="21" hidden="false" customHeight="true" outlineLevel="0" collapsed="false">
      <c r="A36" s="521" t="s">
        <v>384</v>
      </c>
      <c r="B36" s="524" t="n">
        <v>2862</v>
      </c>
      <c r="C36" s="451" t="n">
        <v>2</v>
      </c>
      <c r="D36" s="451" t="n">
        <v>4</v>
      </c>
      <c r="E36" s="523" t="n">
        <v>-2</v>
      </c>
      <c r="F36" s="451" t="n">
        <v>10</v>
      </c>
      <c r="G36" s="451" t="n">
        <v>10</v>
      </c>
      <c r="H36" s="451" t="n">
        <v>0</v>
      </c>
      <c r="I36" s="523" t="n">
        <v>20</v>
      </c>
      <c r="J36" s="451" t="n">
        <v>2</v>
      </c>
      <c r="K36" s="451" t="n">
        <v>7</v>
      </c>
      <c r="L36" s="451" t="n">
        <v>0</v>
      </c>
      <c r="M36" s="523" t="n">
        <v>9</v>
      </c>
      <c r="N36" s="523" t="n">
        <v>11</v>
      </c>
      <c r="O36" s="426" t="n">
        <v>9</v>
      </c>
      <c r="P36" s="524" t="n">
        <v>2871</v>
      </c>
    </row>
    <row r="37" customFormat="false" ht="21" hidden="false" customHeight="true" outlineLevel="0" collapsed="false">
      <c r="A37" s="521" t="s">
        <v>386</v>
      </c>
      <c r="B37" s="524" t="n">
        <v>5626</v>
      </c>
      <c r="C37" s="451" t="n">
        <v>6</v>
      </c>
      <c r="D37" s="451" t="n">
        <v>2</v>
      </c>
      <c r="E37" s="523" t="n">
        <v>4</v>
      </c>
      <c r="F37" s="451" t="n">
        <v>1</v>
      </c>
      <c r="G37" s="451" t="n">
        <v>11</v>
      </c>
      <c r="H37" s="451" t="n">
        <v>0</v>
      </c>
      <c r="I37" s="523" t="n">
        <v>12</v>
      </c>
      <c r="J37" s="451" t="n">
        <v>0</v>
      </c>
      <c r="K37" s="451" t="n">
        <v>7</v>
      </c>
      <c r="L37" s="451" t="n">
        <v>0</v>
      </c>
      <c r="M37" s="523" t="n">
        <v>7</v>
      </c>
      <c r="N37" s="523" t="n">
        <v>5</v>
      </c>
      <c r="O37" s="426" t="n">
        <v>9</v>
      </c>
      <c r="P37" s="524" t="n">
        <v>5635</v>
      </c>
    </row>
    <row r="38" customFormat="false" ht="21" hidden="false" customHeight="true" outlineLevel="0" collapsed="false">
      <c r="A38" s="521" t="s">
        <v>387</v>
      </c>
      <c r="B38" s="524" t="n">
        <v>2019</v>
      </c>
      <c r="C38" s="451" t="n">
        <v>1</v>
      </c>
      <c r="D38" s="451" t="n">
        <v>3</v>
      </c>
      <c r="E38" s="523" t="n">
        <v>-2</v>
      </c>
      <c r="F38" s="451" t="n">
        <v>0</v>
      </c>
      <c r="G38" s="451" t="n">
        <v>1</v>
      </c>
      <c r="H38" s="451" t="n">
        <v>2</v>
      </c>
      <c r="I38" s="523" t="n">
        <v>3</v>
      </c>
      <c r="J38" s="451" t="n">
        <v>2</v>
      </c>
      <c r="K38" s="451" t="n">
        <v>2</v>
      </c>
      <c r="L38" s="451" t="n">
        <v>0</v>
      </c>
      <c r="M38" s="523" t="n">
        <v>4</v>
      </c>
      <c r="N38" s="523" t="n">
        <v>-1</v>
      </c>
      <c r="O38" s="426" t="n">
        <v>-3</v>
      </c>
      <c r="P38" s="524" t="n">
        <v>2016</v>
      </c>
    </row>
    <row r="39" customFormat="false" ht="21" hidden="false" customHeight="true" outlineLevel="0" collapsed="false">
      <c r="A39" s="521"/>
      <c r="B39" s="524"/>
      <c r="C39" s="451"/>
      <c r="D39" s="451"/>
      <c r="E39" s="523"/>
      <c r="F39" s="451"/>
      <c r="G39" s="451"/>
      <c r="H39" s="451"/>
      <c r="I39" s="523"/>
      <c r="J39" s="451"/>
      <c r="K39" s="451"/>
      <c r="L39" s="451"/>
      <c r="M39" s="523"/>
      <c r="N39" s="523"/>
      <c r="O39" s="426"/>
      <c r="P39" s="524"/>
    </row>
    <row r="40" customFormat="false" ht="21" hidden="false" customHeight="true" outlineLevel="0" collapsed="false">
      <c r="A40" s="521" t="s">
        <v>390</v>
      </c>
      <c r="B40" s="524" t="n">
        <v>77177</v>
      </c>
      <c r="C40" s="426" t="n">
        <v>67</v>
      </c>
      <c r="D40" s="426" t="n">
        <v>42</v>
      </c>
      <c r="E40" s="523" t="n">
        <v>25</v>
      </c>
      <c r="F40" s="426" t="n">
        <v>103</v>
      </c>
      <c r="G40" s="426" t="n">
        <v>201</v>
      </c>
      <c r="H40" s="426" t="n">
        <v>6</v>
      </c>
      <c r="I40" s="523" t="n">
        <v>310</v>
      </c>
      <c r="J40" s="426" t="n">
        <v>94</v>
      </c>
      <c r="K40" s="426" t="n">
        <v>186</v>
      </c>
      <c r="L40" s="426" t="n">
        <v>2</v>
      </c>
      <c r="M40" s="523" t="n">
        <v>282</v>
      </c>
      <c r="N40" s="523" t="n">
        <v>28</v>
      </c>
      <c r="O40" s="426" t="n">
        <v>53</v>
      </c>
      <c r="P40" s="524" t="n">
        <v>77230</v>
      </c>
    </row>
    <row r="41" customFormat="false" ht="21" hidden="false" customHeight="true" outlineLevel="0" collapsed="false">
      <c r="A41" s="521"/>
      <c r="B41" s="524"/>
      <c r="C41" s="426"/>
      <c r="D41" s="426"/>
      <c r="E41" s="523"/>
      <c r="F41" s="426"/>
      <c r="G41" s="426"/>
      <c r="H41" s="426"/>
      <c r="I41" s="523"/>
      <c r="J41" s="426"/>
      <c r="K41" s="426"/>
      <c r="L41" s="426"/>
      <c r="M41" s="523"/>
      <c r="N41" s="523"/>
      <c r="O41" s="426"/>
      <c r="P41" s="524"/>
    </row>
    <row r="42" customFormat="false" ht="21" hidden="false" customHeight="true" outlineLevel="0" collapsed="false">
      <c r="A42" s="521" t="s">
        <v>391</v>
      </c>
      <c r="B42" s="524" t="n">
        <v>19836</v>
      </c>
      <c r="C42" s="451" t="n">
        <v>17</v>
      </c>
      <c r="D42" s="451" t="n">
        <v>8</v>
      </c>
      <c r="E42" s="523" t="n">
        <v>9</v>
      </c>
      <c r="F42" s="451" t="n">
        <v>36</v>
      </c>
      <c r="G42" s="451" t="n">
        <v>22</v>
      </c>
      <c r="H42" s="451" t="n">
        <v>0</v>
      </c>
      <c r="I42" s="523" t="n">
        <v>58</v>
      </c>
      <c r="J42" s="451" t="n">
        <v>21</v>
      </c>
      <c r="K42" s="451" t="n">
        <v>33</v>
      </c>
      <c r="L42" s="451" t="n">
        <v>0</v>
      </c>
      <c r="M42" s="523" t="n">
        <v>54</v>
      </c>
      <c r="N42" s="523" t="n">
        <v>4</v>
      </c>
      <c r="O42" s="426" t="n">
        <v>13</v>
      </c>
      <c r="P42" s="524" t="n">
        <v>19849</v>
      </c>
    </row>
    <row r="43" customFormat="false" ht="21" hidden="false" customHeight="true" outlineLevel="0" collapsed="false">
      <c r="A43" s="521" t="s">
        <v>392</v>
      </c>
      <c r="B43" s="524" t="n">
        <v>6961</v>
      </c>
      <c r="C43" s="451" t="n">
        <v>3</v>
      </c>
      <c r="D43" s="451" t="n">
        <v>7</v>
      </c>
      <c r="E43" s="523" t="n">
        <v>-4</v>
      </c>
      <c r="F43" s="451" t="n">
        <v>11</v>
      </c>
      <c r="G43" s="451" t="n">
        <v>16</v>
      </c>
      <c r="H43" s="451" t="n">
        <v>0</v>
      </c>
      <c r="I43" s="523" t="n">
        <v>27</v>
      </c>
      <c r="J43" s="451" t="n">
        <v>6</v>
      </c>
      <c r="K43" s="451" t="n">
        <v>10</v>
      </c>
      <c r="L43" s="451" t="n">
        <v>0</v>
      </c>
      <c r="M43" s="523" t="n">
        <v>16</v>
      </c>
      <c r="N43" s="523" t="n">
        <v>11</v>
      </c>
      <c r="O43" s="426" t="n">
        <v>7</v>
      </c>
      <c r="P43" s="524" t="n">
        <v>6968</v>
      </c>
    </row>
    <row r="44" customFormat="false" ht="21" hidden="false" customHeight="true" outlineLevel="0" collapsed="false">
      <c r="A44" s="521" t="s">
        <v>393</v>
      </c>
      <c r="B44" s="524" t="n">
        <v>14551</v>
      </c>
      <c r="C44" s="451" t="n">
        <v>18</v>
      </c>
      <c r="D44" s="451" t="n">
        <v>7</v>
      </c>
      <c r="E44" s="523" t="n">
        <v>11</v>
      </c>
      <c r="F44" s="451" t="n">
        <v>29</v>
      </c>
      <c r="G44" s="451" t="n">
        <v>43</v>
      </c>
      <c r="H44" s="451" t="n">
        <v>0</v>
      </c>
      <c r="I44" s="523" t="n">
        <v>72</v>
      </c>
      <c r="J44" s="451" t="n">
        <v>38</v>
      </c>
      <c r="K44" s="451" t="n">
        <v>46</v>
      </c>
      <c r="L44" s="451" t="n">
        <v>1</v>
      </c>
      <c r="M44" s="523" t="n">
        <v>85</v>
      </c>
      <c r="N44" s="523" t="n">
        <v>-13</v>
      </c>
      <c r="O44" s="426" t="n">
        <v>-2</v>
      </c>
      <c r="P44" s="524" t="n">
        <v>14549</v>
      </c>
    </row>
    <row r="45" customFormat="false" ht="21" hidden="false" customHeight="true" outlineLevel="0" collapsed="false">
      <c r="A45" s="521" t="s">
        <v>395</v>
      </c>
      <c r="B45" s="524" t="n">
        <v>8411</v>
      </c>
      <c r="C45" s="451" t="n">
        <v>5</v>
      </c>
      <c r="D45" s="451" t="n">
        <v>8</v>
      </c>
      <c r="E45" s="523" t="n">
        <v>-3</v>
      </c>
      <c r="F45" s="451" t="n">
        <v>3</v>
      </c>
      <c r="G45" s="451" t="n">
        <v>32</v>
      </c>
      <c r="H45" s="451" t="n">
        <v>0</v>
      </c>
      <c r="I45" s="523" t="n">
        <v>35</v>
      </c>
      <c r="J45" s="451" t="n">
        <v>12</v>
      </c>
      <c r="K45" s="451" t="n">
        <v>24</v>
      </c>
      <c r="L45" s="451" t="n">
        <v>0</v>
      </c>
      <c r="M45" s="523" t="n">
        <v>36</v>
      </c>
      <c r="N45" s="523" t="n">
        <v>-1</v>
      </c>
      <c r="O45" s="426" t="n">
        <v>-4</v>
      </c>
      <c r="P45" s="524" t="n">
        <v>8407</v>
      </c>
    </row>
    <row r="46" customFormat="false" ht="21" hidden="false" customHeight="true" outlineLevel="0" collapsed="false">
      <c r="A46" s="521" t="s">
        <v>396</v>
      </c>
      <c r="B46" s="524" t="n">
        <v>10417</v>
      </c>
      <c r="C46" s="451" t="n">
        <v>10</v>
      </c>
      <c r="D46" s="451" t="n">
        <v>4</v>
      </c>
      <c r="E46" s="523" t="n">
        <v>6</v>
      </c>
      <c r="F46" s="451" t="n">
        <v>10</v>
      </c>
      <c r="G46" s="451" t="n">
        <v>39</v>
      </c>
      <c r="H46" s="451" t="n">
        <v>5</v>
      </c>
      <c r="I46" s="523" t="n">
        <v>54</v>
      </c>
      <c r="J46" s="451" t="n">
        <v>6</v>
      </c>
      <c r="K46" s="451" t="n">
        <v>35</v>
      </c>
      <c r="L46" s="451" t="n">
        <v>1</v>
      </c>
      <c r="M46" s="523" t="n">
        <v>42</v>
      </c>
      <c r="N46" s="523" t="n">
        <v>12</v>
      </c>
      <c r="O46" s="426" t="n">
        <v>18</v>
      </c>
      <c r="P46" s="524" t="n">
        <v>10435</v>
      </c>
    </row>
    <row r="47" customFormat="false" ht="21" hidden="false" customHeight="true" outlineLevel="0" collapsed="false">
      <c r="A47" s="521" t="s">
        <v>397</v>
      </c>
      <c r="B47" s="524" t="n">
        <v>17001</v>
      </c>
      <c r="C47" s="451" t="n">
        <v>14</v>
      </c>
      <c r="D47" s="451" t="n">
        <v>8</v>
      </c>
      <c r="E47" s="523" t="n">
        <v>6</v>
      </c>
      <c r="F47" s="451" t="n">
        <v>14</v>
      </c>
      <c r="G47" s="451" t="n">
        <v>49</v>
      </c>
      <c r="H47" s="451" t="n">
        <v>1</v>
      </c>
      <c r="I47" s="523" t="n">
        <v>64</v>
      </c>
      <c r="J47" s="451" t="n">
        <v>11</v>
      </c>
      <c r="K47" s="451" t="n">
        <v>38</v>
      </c>
      <c r="L47" s="451" t="n">
        <v>0</v>
      </c>
      <c r="M47" s="523" t="n">
        <v>49</v>
      </c>
      <c r="N47" s="523" t="n">
        <v>15</v>
      </c>
      <c r="O47" s="426" t="n">
        <v>21</v>
      </c>
      <c r="P47" s="524" t="n">
        <v>17022</v>
      </c>
    </row>
    <row r="48" customFormat="false" ht="21" hidden="false" customHeight="true" outlineLevel="0" collapsed="false">
      <c r="A48" s="521"/>
      <c r="B48" s="524"/>
      <c r="C48" s="451"/>
      <c r="D48" s="451"/>
      <c r="E48" s="523"/>
      <c r="F48" s="451"/>
      <c r="G48" s="451"/>
      <c r="H48" s="451"/>
      <c r="I48" s="523"/>
      <c r="J48" s="451"/>
      <c r="K48" s="451"/>
      <c r="L48" s="451"/>
      <c r="M48" s="523"/>
      <c r="N48" s="523"/>
      <c r="O48" s="426"/>
      <c r="P48" s="524"/>
    </row>
    <row r="49" customFormat="false" ht="21" hidden="false" customHeight="true" outlineLevel="0" collapsed="false">
      <c r="A49" s="521" t="s">
        <v>398</v>
      </c>
      <c r="B49" s="524" t="n">
        <v>51655</v>
      </c>
      <c r="C49" s="426" t="n">
        <v>39</v>
      </c>
      <c r="D49" s="426" t="n">
        <v>33</v>
      </c>
      <c r="E49" s="523" t="n">
        <v>6</v>
      </c>
      <c r="F49" s="426" t="n">
        <v>56</v>
      </c>
      <c r="G49" s="426" t="n">
        <v>140</v>
      </c>
      <c r="H49" s="426" t="n">
        <v>1</v>
      </c>
      <c r="I49" s="523" t="n">
        <v>197</v>
      </c>
      <c r="J49" s="426" t="n">
        <v>21</v>
      </c>
      <c r="K49" s="426" t="n">
        <v>147</v>
      </c>
      <c r="L49" s="426" t="n">
        <v>1</v>
      </c>
      <c r="M49" s="523" t="n">
        <v>169</v>
      </c>
      <c r="N49" s="523" t="n">
        <v>28</v>
      </c>
      <c r="O49" s="426" t="n">
        <v>34</v>
      </c>
      <c r="P49" s="524" t="n">
        <v>51689</v>
      </c>
    </row>
    <row r="50" customFormat="false" ht="21" hidden="false" customHeight="true" outlineLevel="0" collapsed="false">
      <c r="A50" s="521"/>
      <c r="B50" s="524"/>
      <c r="C50" s="426"/>
      <c r="D50" s="426"/>
      <c r="E50" s="523"/>
      <c r="F50" s="426"/>
      <c r="G50" s="426"/>
      <c r="H50" s="426"/>
      <c r="I50" s="523"/>
      <c r="J50" s="426"/>
      <c r="K50" s="426"/>
      <c r="L50" s="426"/>
      <c r="M50" s="523"/>
      <c r="N50" s="523"/>
      <c r="O50" s="426"/>
      <c r="P50" s="524"/>
    </row>
    <row r="51" customFormat="false" ht="21" hidden="false" customHeight="true" outlineLevel="0" collapsed="false">
      <c r="A51" s="521" t="s">
        <v>399</v>
      </c>
      <c r="B51" s="524" t="n">
        <v>9903</v>
      </c>
      <c r="C51" s="451" t="n">
        <v>14</v>
      </c>
      <c r="D51" s="451" t="n">
        <v>5</v>
      </c>
      <c r="E51" s="523" t="n">
        <v>9</v>
      </c>
      <c r="F51" s="451" t="n">
        <v>11</v>
      </c>
      <c r="G51" s="451" t="n">
        <v>51</v>
      </c>
      <c r="H51" s="451" t="n">
        <v>1</v>
      </c>
      <c r="I51" s="523" t="n">
        <v>63</v>
      </c>
      <c r="J51" s="451" t="n">
        <v>5</v>
      </c>
      <c r="K51" s="451" t="n">
        <v>41</v>
      </c>
      <c r="L51" s="451" t="n">
        <v>1</v>
      </c>
      <c r="M51" s="523" t="n">
        <v>47</v>
      </c>
      <c r="N51" s="523" t="n">
        <v>16</v>
      </c>
      <c r="O51" s="426" t="n">
        <v>25</v>
      </c>
      <c r="P51" s="524" t="n">
        <v>9928</v>
      </c>
    </row>
    <row r="52" customFormat="false" ht="21" hidden="false" customHeight="true" outlineLevel="0" collapsed="false">
      <c r="A52" s="521" t="s">
        <v>400</v>
      </c>
      <c r="B52" s="524" t="n">
        <v>19839</v>
      </c>
      <c r="C52" s="451" t="n">
        <v>10</v>
      </c>
      <c r="D52" s="451" t="n">
        <v>11</v>
      </c>
      <c r="E52" s="523" t="n">
        <v>-1</v>
      </c>
      <c r="F52" s="451" t="n">
        <v>17</v>
      </c>
      <c r="G52" s="451" t="n">
        <v>42</v>
      </c>
      <c r="H52" s="451" t="n">
        <v>0</v>
      </c>
      <c r="I52" s="523" t="n">
        <v>59</v>
      </c>
      <c r="J52" s="451" t="n">
        <v>8</v>
      </c>
      <c r="K52" s="451" t="n">
        <v>52</v>
      </c>
      <c r="L52" s="451" t="n">
        <v>0</v>
      </c>
      <c r="M52" s="523" t="n">
        <v>60</v>
      </c>
      <c r="N52" s="523" t="n">
        <v>-1</v>
      </c>
      <c r="O52" s="426" t="n">
        <v>-2</v>
      </c>
      <c r="P52" s="524" t="n">
        <v>19837</v>
      </c>
    </row>
    <row r="53" customFormat="false" ht="21" hidden="false" customHeight="true" outlineLevel="0" collapsed="false">
      <c r="A53" s="521" t="s">
        <v>401</v>
      </c>
      <c r="B53" s="534" t="n">
        <v>334</v>
      </c>
      <c r="C53" s="451" t="n">
        <v>0</v>
      </c>
      <c r="D53" s="451" t="n">
        <v>0</v>
      </c>
      <c r="E53" s="523" t="n">
        <v>0</v>
      </c>
      <c r="F53" s="451" t="n">
        <v>2</v>
      </c>
      <c r="G53" s="451" t="n">
        <v>0</v>
      </c>
      <c r="H53" s="451" t="n">
        <v>0</v>
      </c>
      <c r="I53" s="523" t="n">
        <v>2</v>
      </c>
      <c r="J53" s="451" t="n">
        <v>2</v>
      </c>
      <c r="K53" s="451" t="n">
        <v>0</v>
      </c>
      <c r="L53" s="451" t="n">
        <v>0</v>
      </c>
      <c r="M53" s="523" t="n">
        <v>2</v>
      </c>
      <c r="N53" s="523" t="n">
        <v>0</v>
      </c>
      <c r="O53" s="426" t="n">
        <v>0</v>
      </c>
      <c r="P53" s="524" t="n">
        <v>334</v>
      </c>
    </row>
    <row r="54" customFormat="false" ht="21" hidden="false" customHeight="true" outlineLevel="0" collapsed="false">
      <c r="A54" s="521" t="s">
        <v>402</v>
      </c>
      <c r="B54" s="524" t="n">
        <v>412</v>
      </c>
      <c r="C54" s="451" t="n">
        <v>0</v>
      </c>
      <c r="D54" s="451" t="n">
        <v>0</v>
      </c>
      <c r="E54" s="523" t="n">
        <v>0</v>
      </c>
      <c r="F54" s="451" t="n">
        <v>2</v>
      </c>
      <c r="G54" s="451" t="n">
        <v>0</v>
      </c>
      <c r="H54" s="451" t="n">
        <v>0</v>
      </c>
      <c r="I54" s="523" t="n">
        <v>2</v>
      </c>
      <c r="J54" s="451" t="n">
        <v>0</v>
      </c>
      <c r="K54" s="451" t="n">
        <v>2</v>
      </c>
      <c r="L54" s="451" t="n">
        <v>0</v>
      </c>
      <c r="M54" s="523" t="n">
        <v>2</v>
      </c>
      <c r="N54" s="523" t="n">
        <v>0</v>
      </c>
      <c r="O54" s="426" t="n">
        <v>0</v>
      </c>
      <c r="P54" s="524" t="n">
        <v>412</v>
      </c>
    </row>
    <row r="55" customFormat="false" ht="21" hidden="false" customHeight="true" outlineLevel="0" collapsed="false">
      <c r="A55" s="521" t="s">
        <v>403</v>
      </c>
      <c r="B55" s="524" t="n">
        <v>299</v>
      </c>
      <c r="C55" s="451" t="n">
        <v>0</v>
      </c>
      <c r="D55" s="451" t="n">
        <v>1</v>
      </c>
      <c r="E55" s="523" t="n">
        <v>-1</v>
      </c>
      <c r="F55" s="451" t="n">
        <v>3</v>
      </c>
      <c r="G55" s="451" t="n">
        <v>2</v>
      </c>
      <c r="H55" s="451" t="n">
        <v>0</v>
      </c>
      <c r="I55" s="523" t="n">
        <v>5</v>
      </c>
      <c r="J55" s="451" t="n">
        <v>0</v>
      </c>
      <c r="K55" s="451" t="n">
        <v>0</v>
      </c>
      <c r="L55" s="451" t="n">
        <v>0</v>
      </c>
      <c r="M55" s="523" t="n">
        <v>0</v>
      </c>
      <c r="N55" s="523" t="n">
        <v>5</v>
      </c>
      <c r="O55" s="426" t="n">
        <v>4</v>
      </c>
      <c r="P55" s="524" t="n">
        <v>303</v>
      </c>
    </row>
    <row r="56" customFormat="false" ht="21" hidden="false" customHeight="true" outlineLevel="0" collapsed="false">
      <c r="A56" s="521" t="s">
        <v>404</v>
      </c>
      <c r="B56" s="524" t="n">
        <v>144</v>
      </c>
      <c r="C56" s="451" t="n">
        <v>0</v>
      </c>
      <c r="D56" s="451" t="n">
        <v>0</v>
      </c>
      <c r="E56" s="523" t="n">
        <v>0</v>
      </c>
      <c r="F56" s="451" t="n">
        <v>0</v>
      </c>
      <c r="G56" s="451" t="n">
        <v>1</v>
      </c>
      <c r="H56" s="451" t="n">
        <v>0</v>
      </c>
      <c r="I56" s="523" t="n">
        <v>1</v>
      </c>
      <c r="J56" s="451" t="n">
        <v>0</v>
      </c>
      <c r="K56" s="451" t="n">
        <v>0</v>
      </c>
      <c r="L56" s="451" t="n">
        <v>0</v>
      </c>
      <c r="M56" s="523" t="n">
        <v>0</v>
      </c>
      <c r="N56" s="523" t="n">
        <v>1</v>
      </c>
      <c r="O56" s="426" t="n">
        <v>1</v>
      </c>
      <c r="P56" s="524" t="n">
        <v>145</v>
      </c>
    </row>
    <row r="57" customFormat="false" ht="21" hidden="false" customHeight="true" outlineLevel="0" collapsed="false">
      <c r="A57" s="521" t="s">
        <v>405</v>
      </c>
      <c r="B57" s="524" t="n">
        <v>531</v>
      </c>
      <c r="C57" s="451" t="n">
        <v>0</v>
      </c>
      <c r="D57" s="451" t="n">
        <v>0</v>
      </c>
      <c r="E57" s="523" t="n">
        <v>0</v>
      </c>
      <c r="F57" s="451" t="n">
        <v>0</v>
      </c>
      <c r="G57" s="451" t="n">
        <v>0</v>
      </c>
      <c r="H57" s="451" t="n">
        <v>0</v>
      </c>
      <c r="I57" s="523" t="n">
        <v>0</v>
      </c>
      <c r="J57" s="451" t="n">
        <v>0</v>
      </c>
      <c r="K57" s="451" t="n">
        <v>1</v>
      </c>
      <c r="L57" s="451" t="n">
        <v>0</v>
      </c>
      <c r="M57" s="523" t="n">
        <v>1</v>
      </c>
      <c r="N57" s="523" t="n">
        <v>-1</v>
      </c>
      <c r="O57" s="426" t="n">
        <v>-1</v>
      </c>
      <c r="P57" s="524" t="n">
        <v>530</v>
      </c>
    </row>
    <row r="58" customFormat="false" ht="21" hidden="false" customHeight="true" outlineLevel="0" collapsed="false">
      <c r="A58" s="521" t="s">
        <v>406</v>
      </c>
      <c r="B58" s="524" t="n">
        <v>236</v>
      </c>
      <c r="C58" s="451" t="n">
        <v>0</v>
      </c>
      <c r="D58" s="451" t="n">
        <v>0</v>
      </c>
      <c r="E58" s="523" t="n">
        <v>0</v>
      </c>
      <c r="F58" s="451" t="n">
        <v>1</v>
      </c>
      <c r="G58" s="451" t="n">
        <v>0</v>
      </c>
      <c r="H58" s="451" t="n">
        <v>0</v>
      </c>
      <c r="I58" s="523" t="n">
        <v>1</v>
      </c>
      <c r="J58" s="451" t="n">
        <v>1</v>
      </c>
      <c r="K58" s="451" t="n">
        <v>2</v>
      </c>
      <c r="L58" s="451" t="n">
        <v>0</v>
      </c>
      <c r="M58" s="523" t="n">
        <v>3</v>
      </c>
      <c r="N58" s="523" t="n">
        <v>-2</v>
      </c>
      <c r="O58" s="426" t="n">
        <v>-2</v>
      </c>
      <c r="P58" s="524" t="n">
        <v>234</v>
      </c>
    </row>
    <row r="59" customFormat="false" ht="21" hidden="false" customHeight="true" outlineLevel="0" collapsed="false">
      <c r="A59" s="521" t="s">
        <v>407</v>
      </c>
      <c r="B59" s="524" t="n">
        <v>537</v>
      </c>
      <c r="C59" s="451" t="n">
        <v>0</v>
      </c>
      <c r="D59" s="451" t="n">
        <v>0</v>
      </c>
      <c r="E59" s="523" t="n">
        <v>0</v>
      </c>
      <c r="F59" s="451" t="n">
        <v>3</v>
      </c>
      <c r="G59" s="451" t="n">
        <v>0</v>
      </c>
      <c r="H59" s="451" t="n">
        <v>0</v>
      </c>
      <c r="I59" s="523" t="n">
        <v>3</v>
      </c>
      <c r="J59" s="451" t="n">
        <v>0</v>
      </c>
      <c r="K59" s="451" t="n">
        <v>1</v>
      </c>
      <c r="L59" s="451" t="n">
        <v>0</v>
      </c>
      <c r="M59" s="523" t="n">
        <v>1</v>
      </c>
      <c r="N59" s="523" t="n">
        <v>2</v>
      </c>
      <c r="O59" s="426" t="n">
        <v>2</v>
      </c>
      <c r="P59" s="524" t="n">
        <v>539</v>
      </c>
    </row>
    <row r="60" customFormat="false" ht="21" hidden="false" customHeight="true" outlineLevel="0" collapsed="false">
      <c r="A60" s="521" t="s">
        <v>408</v>
      </c>
      <c r="B60" s="524" t="n">
        <v>658</v>
      </c>
      <c r="C60" s="451" t="n">
        <v>0</v>
      </c>
      <c r="D60" s="451" t="n">
        <v>3</v>
      </c>
      <c r="E60" s="523" t="n">
        <v>-3</v>
      </c>
      <c r="F60" s="451" t="n">
        <v>0</v>
      </c>
      <c r="G60" s="451" t="n">
        <v>0</v>
      </c>
      <c r="H60" s="451" t="n">
        <v>0</v>
      </c>
      <c r="I60" s="523" t="n">
        <v>0</v>
      </c>
      <c r="J60" s="451" t="n">
        <v>1</v>
      </c>
      <c r="K60" s="451" t="n">
        <v>1</v>
      </c>
      <c r="L60" s="451" t="n">
        <v>0</v>
      </c>
      <c r="M60" s="523" t="n">
        <v>2</v>
      </c>
      <c r="N60" s="523" t="n">
        <v>-2</v>
      </c>
      <c r="O60" s="426" t="n">
        <v>-5</v>
      </c>
      <c r="P60" s="524" t="n">
        <v>653</v>
      </c>
    </row>
    <row r="61" customFormat="false" ht="21" hidden="false" customHeight="true" outlineLevel="0" collapsed="false">
      <c r="A61" s="521" t="s">
        <v>409</v>
      </c>
      <c r="B61" s="524" t="n">
        <v>3463</v>
      </c>
      <c r="C61" s="451" t="n">
        <v>3</v>
      </c>
      <c r="D61" s="451" t="n">
        <v>2</v>
      </c>
      <c r="E61" s="523" t="n">
        <v>1</v>
      </c>
      <c r="F61" s="451" t="n">
        <v>2</v>
      </c>
      <c r="G61" s="451" t="n">
        <v>3</v>
      </c>
      <c r="H61" s="451" t="n">
        <v>0</v>
      </c>
      <c r="I61" s="523" t="n">
        <v>5</v>
      </c>
      <c r="J61" s="451" t="n">
        <v>2</v>
      </c>
      <c r="K61" s="451" t="n">
        <v>8</v>
      </c>
      <c r="L61" s="451" t="n">
        <v>0</v>
      </c>
      <c r="M61" s="523" t="n">
        <v>10</v>
      </c>
      <c r="N61" s="523" t="n">
        <v>-5</v>
      </c>
      <c r="O61" s="426" t="n">
        <v>-4</v>
      </c>
      <c r="P61" s="524" t="n">
        <v>3459</v>
      </c>
    </row>
    <row r="62" customFormat="false" ht="21" hidden="false" customHeight="true" outlineLevel="0" collapsed="false">
      <c r="A62" s="521" t="s">
        <v>411</v>
      </c>
      <c r="B62" s="524" t="n">
        <v>15299</v>
      </c>
      <c r="C62" s="451" t="n">
        <v>12</v>
      </c>
      <c r="D62" s="451" t="n">
        <v>11</v>
      </c>
      <c r="E62" s="523" t="n">
        <v>1</v>
      </c>
      <c r="F62" s="451" t="n">
        <v>15</v>
      </c>
      <c r="G62" s="451" t="n">
        <v>41</v>
      </c>
      <c r="H62" s="451" t="n">
        <v>0</v>
      </c>
      <c r="I62" s="523" t="n">
        <v>56</v>
      </c>
      <c r="J62" s="451" t="n">
        <v>2</v>
      </c>
      <c r="K62" s="451" t="n">
        <v>39</v>
      </c>
      <c r="L62" s="451" t="n">
        <v>0</v>
      </c>
      <c r="M62" s="523" t="n">
        <v>41</v>
      </c>
      <c r="N62" s="523" t="n">
        <v>15</v>
      </c>
      <c r="O62" s="426" t="n">
        <v>16</v>
      </c>
      <c r="P62" s="524" t="n">
        <v>15315</v>
      </c>
    </row>
    <row r="63" customFormat="false" ht="21" hidden="false" customHeight="true" outlineLevel="0" collapsed="false">
      <c r="A63" s="525" t="s">
        <v>95</v>
      </c>
      <c r="B63" s="524"/>
      <c r="C63" s="426"/>
      <c r="D63" s="426"/>
      <c r="E63" s="523"/>
      <c r="F63" s="426"/>
      <c r="G63" s="426"/>
      <c r="H63" s="426"/>
      <c r="I63" s="523"/>
      <c r="J63" s="426"/>
      <c r="K63" s="426"/>
      <c r="L63" s="426"/>
      <c r="M63" s="523"/>
      <c r="N63" s="523"/>
      <c r="O63" s="426"/>
      <c r="P63" s="524"/>
    </row>
    <row r="64" customFormat="false" ht="21" hidden="false" customHeight="true" outlineLevel="0" collapsed="false">
      <c r="A64" s="521" t="s">
        <v>412</v>
      </c>
      <c r="B64" s="524" t="n">
        <v>524</v>
      </c>
      <c r="C64" s="426" t="n">
        <v>1</v>
      </c>
      <c r="D64" s="426" t="n">
        <v>0</v>
      </c>
      <c r="E64" s="523" t="n">
        <v>1</v>
      </c>
      <c r="F64" s="426" t="n">
        <v>0</v>
      </c>
      <c r="G64" s="426" t="n">
        <v>0</v>
      </c>
      <c r="H64" s="426" t="n">
        <v>0</v>
      </c>
      <c r="I64" s="523" t="n">
        <v>0</v>
      </c>
      <c r="J64" s="426" t="n">
        <v>0</v>
      </c>
      <c r="K64" s="426" t="n">
        <v>0</v>
      </c>
      <c r="L64" s="426" t="n">
        <v>0</v>
      </c>
      <c r="M64" s="523" t="n">
        <v>0</v>
      </c>
      <c r="N64" s="523" t="n">
        <v>0</v>
      </c>
      <c r="O64" s="426" t="n">
        <v>1</v>
      </c>
      <c r="P64" s="524" t="n">
        <v>525</v>
      </c>
    </row>
    <row r="65" customFormat="false" ht="21" hidden="false" customHeight="true" outlineLevel="0" collapsed="false">
      <c r="A65" s="521"/>
      <c r="B65" s="524"/>
      <c r="C65" s="426"/>
      <c r="D65" s="426"/>
      <c r="E65" s="523"/>
      <c r="F65" s="426"/>
      <c r="G65" s="426"/>
      <c r="H65" s="426"/>
      <c r="I65" s="523"/>
      <c r="J65" s="426"/>
      <c r="K65" s="426"/>
      <c r="L65" s="426"/>
      <c r="M65" s="523"/>
      <c r="N65" s="523"/>
      <c r="O65" s="426"/>
      <c r="P65" s="524"/>
    </row>
    <row r="66" customFormat="false" ht="21" hidden="false" customHeight="true" outlineLevel="0" collapsed="false">
      <c r="A66" s="521" t="s">
        <v>413</v>
      </c>
      <c r="B66" s="524" t="n">
        <v>524</v>
      </c>
      <c r="C66" s="451" t="n">
        <v>1</v>
      </c>
      <c r="D66" s="451" t="n">
        <v>0</v>
      </c>
      <c r="E66" s="523" t="n">
        <v>1</v>
      </c>
      <c r="F66" s="451" t="n">
        <v>0</v>
      </c>
      <c r="G66" s="451" t="n">
        <v>0</v>
      </c>
      <c r="H66" s="451" t="n">
        <v>0</v>
      </c>
      <c r="I66" s="523" t="n">
        <v>0</v>
      </c>
      <c r="J66" s="451" t="n">
        <v>0</v>
      </c>
      <c r="K66" s="451" t="n">
        <v>0</v>
      </c>
      <c r="L66" s="451" t="n">
        <v>0</v>
      </c>
      <c r="M66" s="523" t="n">
        <v>0</v>
      </c>
      <c r="N66" s="523" t="n">
        <v>0</v>
      </c>
      <c r="O66" s="426" t="n">
        <v>1</v>
      </c>
      <c r="P66" s="524" t="n">
        <v>525</v>
      </c>
    </row>
    <row r="67" customFormat="false" ht="21" hidden="false" customHeight="true" outlineLevel="0" collapsed="false">
      <c r="A67" s="521"/>
      <c r="B67" s="524"/>
      <c r="C67" s="451"/>
      <c r="D67" s="451"/>
      <c r="E67" s="523"/>
      <c r="F67" s="451"/>
      <c r="G67" s="451"/>
      <c r="H67" s="451"/>
      <c r="I67" s="523"/>
      <c r="J67" s="451"/>
      <c r="K67" s="451"/>
      <c r="L67" s="451"/>
      <c r="M67" s="523"/>
      <c r="N67" s="523"/>
      <c r="O67" s="426"/>
      <c r="P67" s="524"/>
    </row>
    <row r="68" customFormat="false" ht="21" hidden="false" customHeight="true" outlineLevel="0" collapsed="false">
      <c r="A68" s="521" t="s">
        <v>414</v>
      </c>
      <c r="B68" s="524" t="n">
        <v>2664</v>
      </c>
      <c r="C68" s="426" t="n">
        <v>5</v>
      </c>
      <c r="D68" s="426" t="n">
        <v>3</v>
      </c>
      <c r="E68" s="523" t="n">
        <v>2</v>
      </c>
      <c r="F68" s="426" t="n">
        <v>23</v>
      </c>
      <c r="G68" s="426" t="n">
        <v>7</v>
      </c>
      <c r="H68" s="426" t="n">
        <v>0</v>
      </c>
      <c r="I68" s="523" t="n">
        <v>30</v>
      </c>
      <c r="J68" s="426" t="n">
        <v>15</v>
      </c>
      <c r="K68" s="426" t="n">
        <v>5</v>
      </c>
      <c r="L68" s="426" t="n">
        <v>0</v>
      </c>
      <c r="M68" s="523" t="n">
        <v>20</v>
      </c>
      <c r="N68" s="523" t="n">
        <v>10</v>
      </c>
      <c r="O68" s="426" t="n">
        <v>12</v>
      </c>
      <c r="P68" s="524" t="n">
        <v>2676</v>
      </c>
    </row>
    <row r="69" customFormat="false" ht="21" hidden="false" customHeight="true" outlineLevel="0" collapsed="false">
      <c r="A69" s="521"/>
      <c r="B69" s="524"/>
      <c r="C69" s="426"/>
      <c r="D69" s="426"/>
      <c r="E69" s="523"/>
      <c r="F69" s="426"/>
      <c r="G69" s="426"/>
      <c r="H69" s="426"/>
      <c r="I69" s="523"/>
      <c r="J69" s="426"/>
      <c r="K69" s="426"/>
      <c r="L69" s="426"/>
      <c r="M69" s="523"/>
      <c r="N69" s="523"/>
      <c r="O69" s="426"/>
      <c r="P69" s="524"/>
    </row>
    <row r="70" customFormat="false" ht="21" hidden="false" customHeight="true" outlineLevel="0" collapsed="false">
      <c r="A70" s="521" t="s">
        <v>415</v>
      </c>
      <c r="B70" s="524" t="n">
        <v>1921</v>
      </c>
      <c r="C70" s="451" t="n">
        <v>5</v>
      </c>
      <c r="D70" s="451" t="n">
        <v>2</v>
      </c>
      <c r="E70" s="523" t="n">
        <v>3</v>
      </c>
      <c r="F70" s="451" t="n">
        <v>22</v>
      </c>
      <c r="G70" s="451" t="n">
        <v>7</v>
      </c>
      <c r="H70" s="451" t="n">
        <v>0</v>
      </c>
      <c r="I70" s="523" t="n">
        <v>29</v>
      </c>
      <c r="J70" s="451" t="n">
        <v>14</v>
      </c>
      <c r="K70" s="451" t="n">
        <v>5</v>
      </c>
      <c r="L70" s="451" t="n">
        <v>0</v>
      </c>
      <c r="M70" s="523" t="n">
        <v>19</v>
      </c>
      <c r="N70" s="523" t="n">
        <v>10</v>
      </c>
      <c r="O70" s="426" t="n">
        <v>13</v>
      </c>
      <c r="P70" s="524" t="n">
        <v>1934</v>
      </c>
    </row>
    <row r="71" customFormat="false" ht="21" hidden="false" customHeight="true" outlineLevel="0" collapsed="false">
      <c r="A71" s="535" t="s">
        <v>416</v>
      </c>
      <c r="B71" s="524" t="n">
        <v>743</v>
      </c>
      <c r="C71" s="451" t="n">
        <v>0</v>
      </c>
      <c r="D71" s="451" t="n">
        <v>1</v>
      </c>
      <c r="E71" s="523" t="n">
        <v>-1</v>
      </c>
      <c r="F71" s="451" t="n">
        <v>1</v>
      </c>
      <c r="G71" s="451" t="n">
        <v>0</v>
      </c>
      <c r="H71" s="451" t="n">
        <v>0</v>
      </c>
      <c r="I71" s="523" t="n">
        <v>1</v>
      </c>
      <c r="J71" s="451" t="n">
        <v>1</v>
      </c>
      <c r="K71" s="451" t="n">
        <v>0</v>
      </c>
      <c r="L71" s="451" t="n">
        <v>0</v>
      </c>
      <c r="M71" s="523" t="n">
        <v>1</v>
      </c>
      <c r="N71" s="523" t="n">
        <v>0</v>
      </c>
      <c r="O71" s="426" t="n">
        <v>-1</v>
      </c>
      <c r="P71" s="524" t="n">
        <v>742</v>
      </c>
    </row>
    <row r="72" customFormat="false" ht="21" hidden="false" customHeight="true" outlineLevel="0" collapsed="false">
      <c r="A72" s="536"/>
      <c r="B72" s="541"/>
      <c r="C72" s="539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</row>
    <row r="73" customFormat="false" ht="17.25" hidden="false" customHeight="false" outlineLevel="0" collapsed="false">
      <c r="B73" s="542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</row>
    <row r="74" customFormat="false" ht="17.25" hidden="false" customHeight="false" outlineLevel="0" collapsed="false">
      <c r="B74" s="518"/>
      <c r="C74" s="475"/>
      <c r="D74" s="475"/>
      <c r="E74" s="475"/>
      <c r="F74" s="475"/>
      <c r="G74" s="475"/>
      <c r="H74" s="475"/>
      <c r="I74" s="518"/>
      <c r="J74" s="475"/>
      <c r="K74" s="475"/>
      <c r="L74" s="475"/>
      <c r="M74" s="475"/>
      <c r="N74" s="475"/>
      <c r="O74" s="475"/>
      <c r="P74" s="47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A11" activeCellId="0" sqref="A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3" width="18.62"/>
    <col collapsed="false" customWidth="false" hidden="false" outlineLevel="0" max="2" min="2" style="473" width="11.62"/>
    <col collapsed="false" customWidth="true" hidden="false" outlineLevel="0" max="3" min="3" style="473" width="7.62"/>
    <col collapsed="false" customWidth="true" hidden="false" outlineLevel="0" max="4" min="4" style="473" width="5.62"/>
    <col collapsed="false" customWidth="true" hidden="false" outlineLevel="0" max="5" min="5" style="473" width="6.87"/>
    <col collapsed="false" customWidth="true" hidden="false" outlineLevel="0" max="6" min="6" style="473" width="8.12"/>
    <col collapsed="false" customWidth="true" hidden="false" outlineLevel="0" max="7" min="7" style="473" width="7.99"/>
    <col collapsed="false" customWidth="true" hidden="false" outlineLevel="0" max="8" min="8" style="473" width="7.62"/>
    <col collapsed="false" customWidth="true" hidden="false" outlineLevel="0" max="9" min="9" style="473" width="8.37"/>
    <col collapsed="false" customWidth="true" hidden="false" outlineLevel="0" max="11" min="10" style="473" width="7.74"/>
    <col collapsed="false" customWidth="true" hidden="false" outlineLevel="0" max="12" min="12" style="473" width="7.99"/>
    <col collapsed="false" customWidth="true" hidden="false" outlineLevel="0" max="13" min="13" style="473" width="7.87"/>
    <col collapsed="false" customWidth="true" hidden="false" outlineLevel="0" max="14" min="14" style="473" width="8.62"/>
    <col collapsed="false" customWidth="true" hidden="false" outlineLevel="0" max="15" min="15" style="473" width="9.24"/>
    <col collapsed="false" customWidth="false" hidden="false" outlineLevel="0" max="16" min="16" style="473" width="11.62"/>
    <col collapsed="false" customWidth="true" hidden="false" outlineLevel="0" max="17" min="17" style="473" width="18.62"/>
    <col collapsed="false" customWidth="false" hidden="false" outlineLevel="0" max="18" min="18" style="473" width="11.62"/>
    <col collapsed="false" customWidth="true" hidden="false" outlineLevel="0" max="19" min="19" style="473" width="7.62"/>
    <col collapsed="false" customWidth="true" hidden="false" outlineLevel="0" max="20" min="20" style="473" width="5.62"/>
    <col collapsed="false" customWidth="true" hidden="false" outlineLevel="0" max="21" min="21" style="473" width="6.87"/>
    <col collapsed="false" customWidth="true" hidden="false" outlineLevel="0" max="22" min="22" style="473" width="8.12"/>
    <col collapsed="false" customWidth="true" hidden="false" outlineLevel="0" max="23" min="23" style="473" width="7.99"/>
    <col collapsed="false" customWidth="true" hidden="false" outlineLevel="0" max="24" min="24" style="473" width="7.62"/>
    <col collapsed="false" customWidth="true" hidden="false" outlineLevel="0" max="25" min="25" style="473" width="8.37"/>
    <col collapsed="false" customWidth="true" hidden="false" outlineLevel="0" max="27" min="26" style="473" width="7.74"/>
    <col collapsed="false" customWidth="true" hidden="false" outlineLevel="0" max="28" min="28" style="473" width="7.99"/>
    <col collapsed="false" customWidth="true" hidden="false" outlineLevel="0" max="29" min="29" style="473" width="7.87"/>
    <col collapsed="false" customWidth="true" hidden="false" outlineLevel="0" max="30" min="30" style="473" width="8.62"/>
    <col collapsed="false" customWidth="true" hidden="false" outlineLevel="0" max="31" min="31" style="473" width="9.24"/>
    <col collapsed="false" customWidth="false" hidden="false" outlineLevel="0" max="32" min="32" style="473" width="11.62"/>
    <col collapsed="false" customWidth="true" hidden="false" outlineLevel="0" max="33" min="33" style="473" width="18.62"/>
    <col collapsed="false" customWidth="false" hidden="false" outlineLevel="0" max="34" min="34" style="473" width="11.62"/>
    <col collapsed="false" customWidth="true" hidden="false" outlineLevel="0" max="35" min="35" style="473" width="7.62"/>
    <col collapsed="false" customWidth="true" hidden="false" outlineLevel="0" max="36" min="36" style="473" width="5.62"/>
    <col collapsed="false" customWidth="true" hidden="false" outlineLevel="0" max="37" min="37" style="473" width="6.87"/>
    <col collapsed="false" customWidth="true" hidden="false" outlineLevel="0" max="38" min="38" style="473" width="8.12"/>
    <col collapsed="false" customWidth="true" hidden="false" outlineLevel="0" max="39" min="39" style="473" width="7.99"/>
    <col collapsed="false" customWidth="true" hidden="false" outlineLevel="0" max="40" min="40" style="473" width="7.62"/>
    <col collapsed="false" customWidth="true" hidden="false" outlineLevel="0" max="41" min="41" style="473" width="8.37"/>
    <col collapsed="false" customWidth="true" hidden="false" outlineLevel="0" max="43" min="42" style="473" width="7.74"/>
    <col collapsed="false" customWidth="true" hidden="false" outlineLevel="0" max="44" min="44" style="473" width="7.99"/>
    <col collapsed="false" customWidth="true" hidden="false" outlineLevel="0" max="45" min="45" style="473" width="7.87"/>
    <col collapsed="false" customWidth="true" hidden="false" outlineLevel="0" max="46" min="46" style="473" width="8.62"/>
    <col collapsed="false" customWidth="true" hidden="false" outlineLevel="0" max="47" min="47" style="473" width="9.24"/>
    <col collapsed="false" customWidth="false" hidden="false" outlineLevel="0" max="48" min="48" style="473" width="11.62"/>
    <col collapsed="false" customWidth="true" hidden="false" outlineLevel="0" max="49" min="49" style="473" width="18.62"/>
    <col collapsed="false" customWidth="false" hidden="false" outlineLevel="0" max="50" min="50" style="473" width="11.62"/>
    <col collapsed="false" customWidth="true" hidden="false" outlineLevel="0" max="51" min="51" style="473" width="7.62"/>
    <col collapsed="false" customWidth="true" hidden="false" outlineLevel="0" max="52" min="52" style="473" width="5.62"/>
    <col collapsed="false" customWidth="true" hidden="false" outlineLevel="0" max="53" min="53" style="473" width="6.87"/>
    <col collapsed="false" customWidth="true" hidden="false" outlineLevel="0" max="54" min="54" style="473" width="8.12"/>
    <col collapsed="false" customWidth="true" hidden="false" outlineLevel="0" max="55" min="55" style="473" width="7.99"/>
    <col collapsed="false" customWidth="true" hidden="false" outlineLevel="0" max="56" min="56" style="473" width="7.62"/>
    <col collapsed="false" customWidth="true" hidden="false" outlineLevel="0" max="57" min="57" style="473" width="8.37"/>
    <col collapsed="false" customWidth="true" hidden="false" outlineLevel="0" max="59" min="58" style="473" width="7.74"/>
    <col collapsed="false" customWidth="true" hidden="false" outlineLevel="0" max="60" min="60" style="473" width="7.99"/>
    <col collapsed="false" customWidth="true" hidden="false" outlineLevel="0" max="61" min="61" style="473" width="7.87"/>
    <col collapsed="false" customWidth="true" hidden="false" outlineLevel="0" max="62" min="62" style="473" width="8.62"/>
    <col collapsed="false" customWidth="true" hidden="false" outlineLevel="0" max="63" min="63" style="473" width="9.24"/>
    <col collapsed="false" customWidth="false" hidden="false" outlineLevel="0" max="64" min="64" style="473" width="11.62"/>
    <col collapsed="false" customWidth="true" hidden="false" outlineLevel="0" max="65" min="65" style="473" width="18.62"/>
    <col collapsed="false" customWidth="false" hidden="false" outlineLevel="0" max="66" min="66" style="473" width="11.62"/>
    <col collapsed="false" customWidth="true" hidden="false" outlineLevel="0" max="67" min="67" style="473" width="7.62"/>
    <col collapsed="false" customWidth="true" hidden="false" outlineLevel="0" max="68" min="68" style="473" width="5.62"/>
    <col collapsed="false" customWidth="true" hidden="false" outlineLevel="0" max="69" min="69" style="473" width="6.87"/>
    <col collapsed="false" customWidth="true" hidden="false" outlineLevel="0" max="70" min="70" style="473" width="8.12"/>
    <col collapsed="false" customWidth="true" hidden="false" outlineLevel="0" max="71" min="71" style="473" width="7.99"/>
    <col collapsed="false" customWidth="true" hidden="false" outlineLevel="0" max="72" min="72" style="473" width="7.62"/>
    <col collapsed="false" customWidth="true" hidden="false" outlineLevel="0" max="73" min="73" style="473" width="8.37"/>
    <col collapsed="false" customWidth="true" hidden="false" outlineLevel="0" max="75" min="74" style="473" width="7.74"/>
    <col collapsed="false" customWidth="true" hidden="false" outlineLevel="0" max="76" min="76" style="473" width="7.99"/>
    <col collapsed="false" customWidth="true" hidden="false" outlineLevel="0" max="77" min="77" style="473" width="7.87"/>
    <col collapsed="false" customWidth="true" hidden="false" outlineLevel="0" max="78" min="78" style="473" width="8.62"/>
    <col collapsed="false" customWidth="true" hidden="false" outlineLevel="0" max="79" min="79" style="473" width="9.24"/>
    <col collapsed="false" customWidth="false" hidden="false" outlineLevel="0" max="80" min="80" style="473" width="11.62"/>
    <col collapsed="false" customWidth="true" hidden="false" outlineLevel="0" max="81" min="81" style="473" width="18.62"/>
    <col collapsed="false" customWidth="false" hidden="false" outlineLevel="0" max="82" min="82" style="473" width="11.62"/>
    <col collapsed="false" customWidth="true" hidden="false" outlineLevel="0" max="83" min="83" style="473" width="7.62"/>
    <col collapsed="false" customWidth="true" hidden="false" outlineLevel="0" max="84" min="84" style="473" width="5.62"/>
    <col collapsed="false" customWidth="true" hidden="false" outlineLevel="0" max="85" min="85" style="473" width="6.87"/>
    <col collapsed="false" customWidth="true" hidden="false" outlineLevel="0" max="86" min="86" style="473" width="8.12"/>
    <col collapsed="false" customWidth="true" hidden="false" outlineLevel="0" max="87" min="87" style="473" width="7.99"/>
    <col collapsed="false" customWidth="true" hidden="false" outlineLevel="0" max="88" min="88" style="473" width="7.62"/>
    <col collapsed="false" customWidth="true" hidden="false" outlineLevel="0" max="89" min="89" style="473" width="8.37"/>
    <col collapsed="false" customWidth="true" hidden="false" outlineLevel="0" max="91" min="90" style="473" width="7.74"/>
    <col collapsed="false" customWidth="true" hidden="false" outlineLevel="0" max="92" min="92" style="473" width="7.99"/>
    <col collapsed="false" customWidth="true" hidden="false" outlineLevel="0" max="93" min="93" style="473" width="7.87"/>
    <col collapsed="false" customWidth="true" hidden="false" outlineLevel="0" max="94" min="94" style="473" width="8.62"/>
    <col collapsed="false" customWidth="true" hidden="false" outlineLevel="0" max="95" min="95" style="473" width="9.24"/>
    <col collapsed="false" customWidth="false" hidden="false" outlineLevel="0" max="96" min="96" style="473" width="11.62"/>
    <col collapsed="false" customWidth="true" hidden="false" outlineLevel="0" max="97" min="97" style="473" width="18.62"/>
    <col collapsed="false" customWidth="false" hidden="false" outlineLevel="0" max="98" min="98" style="473" width="11.62"/>
    <col collapsed="false" customWidth="true" hidden="false" outlineLevel="0" max="99" min="99" style="473" width="7.62"/>
    <col collapsed="false" customWidth="true" hidden="false" outlineLevel="0" max="100" min="100" style="473" width="5.62"/>
    <col collapsed="false" customWidth="true" hidden="false" outlineLevel="0" max="101" min="101" style="473" width="6.87"/>
    <col collapsed="false" customWidth="true" hidden="false" outlineLevel="0" max="102" min="102" style="473" width="8.12"/>
    <col collapsed="false" customWidth="true" hidden="false" outlineLevel="0" max="103" min="103" style="473" width="7.99"/>
    <col collapsed="false" customWidth="true" hidden="false" outlineLevel="0" max="104" min="104" style="473" width="7.62"/>
    <col collapsed="false" customWidth="true" hidden="false" outlineLevel="0" max="105" min="105" style="473" width="8.37"/>
    <col collapsed="false" customWidth="true" hidden="false" outlineLevel="0" max="107" min="106" style="473" width="7.74"/>
    <col collapsed="false" customWidth="true" hidden="false" outlineLevel="0" max="108" min="108" style="473" width="7.99"/>
    <col collapsed="false" customWidth="true" hidden="false" outlineLevel="0" max="109" min="109" style="473" width="7.87"/>
    <col collapsed="false" customWidth="true" hidden="false" outlineLevel="0" max="110" min="110" style="473" width="8.62"/>
    <col collapsed="false" customWidth="true" hidden="false" outlineLevel="0" max="111" min="111" style="473" width="9.24"/>
    <col collapsed="false" customWidth="false" hidden="false" outlineLevel="0" max="112" min="112" style="473" width="11.62"/>
    <col collapsed="false" customWidth="true" hidden="false" outlineLevel="0" max="113" min="113" style="473" width="18.62"/>
    <col collapsed="false" customWidth="false" hidden="false" outlineLevel="0" max="114" min="114" style="473" width="11.62"/>
    <col collapsed="false" customWidth="true" hidden="false" outlineLevel="0" max="115" min="115" style="473" width="7.62"/>
    <col collapsed="false" customWidth="true" hidden="false" outlineLevel="0" max="116" min="116" style="473" width="5.62"/>
    <col collapsed="false" customWidth="true" hidden="false" outlineLevel="0" max="117" min="117" style="473" width="6.87"/>
    <col collapsed="false" customWidth="true" hidden="false" outlineLevel="0" max="118" min="118" style="473" width="8.12"/>
    <col collapsed="false" customWidth="true" hidden="false" outlineLevel="0" max="119" min="119" style="473" width="7.99"/>
    <col collapsed="false" customWidth="true" hidden="false" outlineLevel="0" max="120" min="120" style="473" width="7.62"/>
    <col collapsed="false" customWidth="true" hidden="false" outlineLevel="0" max="121" min="121" style="473" width="8.37"/>
    <col collapsed="false" customWidth="true" hidden="false" outlineLevel="0" max="123" min="122" style="473" width="7.74"/>
    <col collapsed="false" customWidth="true" hidden="false" outlineLevel="0" max="124" min="124" style="473" width="7.99"/>
    <col collapsed="false" customWidth="true" hidden="false" outlineLevel="0" max="125" min="125" style="473" width="7.87"/>
    <col collapsed="false" customWidth="true" hidden="false" outlineLevel="0" max="126" min="126" style="473" width="8.62"/>
    <col collapsed="false" customWidth="true" hidden="false" outlineLevel="0" max="127" min="127" style="473" width="9.24"/>
    <col collapsed="false" customWidth="false" hidden="false" outlineLevel="0" max="128" min="128" style="473" width="11.62"/>
    <col collapsed="false" customWidth="true" hidden="false" outlineLevel="0" max="129" min="129" style="473" width="18.62"/>
    <col collapsed="false" customWidth="false" hidden="false" outlineLevel="0" max="130" min="130" style="473" width="11.62"/>
    <col collapsed="false" customWidth="true" hidden="false" outlineLevel="0" max="131" min="131" style="473" width="7.62"/>
    <col collapsed="false" customWidth="true" hidden="false" outlineLevel="0" max="132" min="132" style="473" width="5.62"/>
    <col collapsed="false" customWidth="true" hidden="false" outlineLevel="0" max="133" min="133" style="473" width="6.87"/>
    <col collapsed="false" customWidth="true" hidden="false" outlineLevel="0" max="134" min="134" style="473" width="8.12"/>
    <col collapsed="false" customWidth="true" hidden="false" outlineLevel="0" max="135" min="135" style="473" width="7.99"/>
    <col collapsed="false" customWidth="true" hidden="false" outlineLevel="0" max="136" min="136" style="473" width="7.62"/>
    <col collapsed="false" customWidth="true" hidden="false" outlineLevel="0" max="137" min="137" style="473" width="8.37"/>
    <col collapsed="false" customWidth="true" hidden="false" outlineLevel="0" max="139" min="138" style="473" width="7.74"/>
    <col collapsed="false" customWidth="true" hidden="false" outlineLevel="0" max="140" min="140" style="473" width="7.99"/>
    <col collapsed="false" customWidth="true" hidden="false" outlineLevel="0" max="141" min="141" style="473" width="7.87"/>
    <col collapsed="false" customWidth="true" hidden="false" outlineLevel="0" max="142" min="142" style="473" width="8.62"/>
    <col collapsed="false" customWidth="true" hidden="false" outlineLevel="0" max="143" min="143" style="473" width="9.24"/>
    <col collapsed="false" customWidth="false" hidden="false" outlineLevel="0" max="144" min="144" style="473" width="11.62"/>
    <col collapsed="false" customWidth="true" hidden="false" outlineLevel="0" max="145" min="145" style="473" width="18.62"/>
    <col collapsed="false" customWidth="false" hidden="false" outlineLevel="0" max="146" min="146" style="473" width="11.62"/>
    <col collapsed="false" customWidth="true" hidden="false" outlineLevel="0" max="147" min="147" style="473" width="7.62"/>
    <col collapsed="false" customWidth="true" hidden="false" outlineLevel="0" max="148" min="148" style="473" width="5.62"/>
    <col collapsed="false" customWidth="true" hidden="false" outlineLevel="0" max="149" min="149" style="473" width="6.87"/>
    <col collapsed="false" customWidth="true" hidden="false" outlineLevel="0" max="150" min="150" style="473" width="8.12"/>
    <col collapsed="false" customWidth="true" hidden="false" outlineLevel="0" max="151" min="151" style="473" width="7.99"/>
    <col collapsed="false" customWidth="true" hidden="false" outlineLevel="0" max="152" min="152" style="473" width="7.62"/>
    <col collapsed="false" customWidth="true" hidden="false" outlineLevel="0" max="153" min="153" style="473" width="8.37"/>
    <col collapsed="false" customWidth="true" hidden="false" outlineLevel="0" max="155" min="154" style="473" width="7.74"/>
    <col collapsed="false" customWidth="true" hidden="false" outlineLevel="0" max="156" min="156" style="473" width="7.99"/>
    <col collapsed="false" customWidth="true" hidden="false" outlineLevel="0" max="157" min="157" style="473" width="7.87"/>
    <col collapsed="false" customWidth="true" hidden="false" outlineLevel="0" max="158" min="158" style="473" width="8.62"/>
    <col collapsed="false" customWidth="true" hidden="false" outlineLevel="0" max="159" min="159" style="473" width="9.24"/>
    <col collapsed="false" customWidth="false" hidden="false" outlineLevel="0" max="160" min="160" style="473" width="11.62"/>
    <col collapsed="false" customWidth="true" hidden="false" outlineLevel="0" max="161" min="161" style="473" width="18.62"/>
    <col collapsed="false" customWidth="false" hidden="false" outlineLevel="0" max="162" min="162" style="473" width="11.62"/>
    <col collapsed="false" customWidth="true" hidden="false" outlineLevel="0" max="163" min="163" style="473" width="7.62"/>
    <col collapsed="false" customWidth="true" hidden="false" outlineLevel="0" max="164" min="164" style="473" width="5.62"/>
    <col collapsed="false" customWidth="true" hidden="false" outlineLevel="0" max="165" min="165" style="473" width="6.87"/>
    <col collapsed="false" customWidth="true" hidden="false" outlineLevel="0" max="166" min="166" style="473" width="8.12"/>
    <col collapsed="false" customWidth="true" hidden="false" outlineLevel="0" max="167" min="167" style="473" width="7.99"/>
    <col collapsed="false" customWidth="true" hidden="false" outlineLevel="0" max="168" min="168" style="473" width="7.62"/>
    <col collapsed="false" customWidth="true" hidden="false" outlineLevel="0" max="169" min="169" style="473" width="8.37"/>
    <col collapsed="false" customWidth="true" hidden="false" outlineLevel="0" max="171" min="170" style="473" width="7.74"/>
    <col collapsed="false" customWidth="true" hidden="false" outlineLevel="0" max="172" min="172" style="473" width="7.99"/>
    <col collapsed="false" customWidth="true" hidden="false" outlineLevel="0" max="173" min="173" style="473" width="7.87"/>
    <col collapsed="false" customWidth="true" hidden="false" outlineLevel="0" max="174" min="174" style="473" width="8.62"/>
    <col collapsed="false" customWidth="true" hidden="false" outlineLevel="0" max="175" min="175" style="473" width="9.24"/>
    <col collapsed="false" customWidth="false" hidden="false" outlineLevel="0" max="176" min="176" style="473" width="11.62"/>
    <col collapsed="false" customWidth="true" hidden="false" outlineLevel="0" max="177" min="177" style="473" width="18.62"/>
    <col collapsed="false" customWidth="false" hidden="false" outlineLevel="0" max="178" min="178" style="473" width="11.62"/>
    <col collapsed="false" customWidth="true" hidden="false" outlineLevel="0" max="179" min="179" style="473" width="7.62"/>
    <col collapsed="false" customWidth="true" hidden="false" outlineLevel="0" max="180" min="180" style="473" width="5.62"/>
    <col collapsed="false" customWidth="true" hidden="false" outlineLevel="0" max="181" min="181" style="473" width="6.87"/>
    <col collapsed="false" customWidth="true" hidden="false" outlineLevel="0" max="182" min="182" style="473" width="8.12"/>
    <col collapsed="false" customWidth="true" hidden="false" outlineLevel="0" max="183" min="183" style="473" width="7.99"/>
    <col collapsed="false" customWidth="true" hidden="false" outlineLevel="0" max="184" min="184" style="473" width="7.62"/>
    <col collapsed="false" customWidth="true" hidden="false" outlineLevel="0" max="185" min="185" style="473" width="8.37"/>
    <col collapsed="false" customWidth="true" hidden="false" outlineLevel="0" max="187" min="186" style="473" width="7.74"/>
    <col collapsed="false" customWidth="true" hidden="false" outlineLevel="0" max="188" min="188" style="473" width="7.99"/>
    <col collapsed="false" customWidth="true" hidden="false" outlineLevel="0" max="189" min="189" style="473" width="7.87"/>
    <col collapsed="false" customWidth="true" hidden="false" outlineLevel="0" max="190" min="190" style="473" width="8.62"/>
    <col collapsed="false" customWidth="true" hidden="false" outlineLevel="0" max="191" min="191" style="473" width="9.24"/>
    <col collapsed="false" customWidth="false" hidden="false" outlineLevel="0" max="192" min="192" style="473" width="11.62"/>
    <col collapsed="false" customWidth="true" hidden="false" outlineLevel="0" max="193" min="193" style="473" width="18.62"/>
    <col collapsed="false" customWidth="false" hidden="false" outlineLevel="0" max="194" min="194" style="473" width="11.62"/>
    <col collapsed="false" customWidth="true" hidden="false" outlineLevel="0" max="195" min="195" style="473" width="7.62"/>
    <col collapsed="false" customWidth="true" hidden="false" outlineLevel="0" max="196" min="196" style="473" width="5.62"/>
    <col collapsed="false" customWidth="true" hidden="false" outlineLevel="0" max="197" min="197" style="473" width="6.87"/>
    <col collapsed="false" customWidth="true" hidden="false" outlineLevel="0" max="198" min="198" style="473" width="8.12"/>
    <col collapsed="false" customWidth="true" hidden="false" outlineLevel="0" max="199" min="199" style="473" width="7.99"/>
    <col collapsed="false" customWidth="true" hidden="false" outlineLevel="0" max="200" min="200" style="473" width="7.62"/>
    <col collapsed="false" customWidth="true" hidden="false" outlineLevel="0" max="201" min="201" style="473" width="8.37"/>
    <col collapsed="false" customWidth="true" hidden="false" outlineLevel="0" max="203" min="202" style="473" width="7.74"/>
    <col collapsed="false" customWidth="true" hidden="false" outlineLevel="0" max="204" min="204" style="473" width="7.99"/>
    <col collapsed="false" customWidth="true" hidden="false" outlineLevel="0" max="205" min="205" style="473" width="7.87"/>
    <col collapsed="false" customWidth="true" hidden="false" outlineLevel="0" max="206" min="206" style="473" width="8.62"/>
    <col collapsed="false" customWidth="true" hidden="false" outlineLevel="0" max="207" min="207" style="473" width="9.24"/>
    <col collapsed="false" customWidth="false" hidden="false" outlineLevel="0" max="208" min="208" style="473" width="11.62"/>
    <col collapsed="false" customWidth="true" hidden="false" outlineLevel="0" max="209" min="209" style="473" width="18.62"/>
    <col collapsed="false" customWidth="false" hidden="false" outlineLevel="0" max="210" min="210" style="473" width="11.62"/>
    <col collapsed="false" customWidth="true" hidden="false" outlineLevel="0" max="211" min="211" style="473" width="7.62"/>
    <col collapsed="false" customWidth="true" hidden="false" outlineLevel="0" max="212" min="212" style="473" width="5.62"/>
    <col collapsed="false" customWidth="true" hidden="false" outlineLevel="0" max="213" min="213" style="473" width="6.87"/>
    <col collapsed="false" customWidth="true" hidden="false" outlineLevel="0" max="214" min="214" style="473" width="8.12"/>
    <col collapsed="false" customWidth="true" hidden="false" outlineLevel="0" max="215" min="215" style="473" width="7.99"/>
    <col collapsed="false" customWidth="true" hidden="false" outlineLevel="0" max="216" min="216" style="473" width="7.62"/>
    <col collapsed="false" customWidth="true" hidden="false" outlineLevel="0" max="217" min="217" style="473" width="8.37"/>
    <col collapsed="false" customWidth="true" hidden="false" outlineLevel="0" max="219" min="218" style="473" width="7.74"/>
    <col collapsed="false" customWidth="true" hidden="false" outlineLevel="0" max="220" min="220" style="473" width="7.99"/>
    <col collapsed="false" customWidth="true" hidden="false" outlineLevel="0" max="221" min="221" style="473" width="7.87"/>
    <col collapsed="false" customWidth="true" hidden="false" outlineLevel="0" max="222" min="222" style="473" width="8.62"/>
    <col collapsed="false" customWidth="true" hidden="false" outlineLevel="0" max="223" min="223" style="473" width="9.24"/>
    <col collapsed="false" customWidth="false" hidden="false" outlineLevel="0" max="224" min="224" style="473" width="11.62"/>
    <col collapsed="false" customWidth="true" hidden="false" outlineLevel="0" max="225" min="225" style="473" width="18.62"/>
    <col collapsed="false" customWidth="false" hidden="false" outlineLevel="0" max="226" min="226" style="473" width="11.62"/>
    <col collapsed="false" customWidth="true" hidden="false" outlineLevel="0" max="227" min="227" style="473" width="7.62"/>
    <col collapsed="false" customWidth="true" hidden="false" outlineLevel="0" max="228" min="228" style="473" width="5.62"/>
    <col collapsed="false" customWidth="true" hidden="false" outlineLevel="0" max="229" min="229" style="473" width="6.87"/>
    <col collapsed="false" customWidth="true" hidden="false" outlineLevel="0" max="230" min="230" style="473" width="8.12"/>
    <col collapsed="false" customWidth="true" hidden="false" outlineLevel="0" max="231" min="231" style="473" width="7.99"/>
    <col collapsed="false" customWidth="true" hidden="false" outlineLevel="0" max="232" min="232" style="473" width="7.62"/>
    <col collapsed="false" customWidth="true" hidden="false" outlineLevel="0" max="233" min="233" style="473" width="8.37"/>
    <col collapsed="false" customWidth="true" hidden="false" outlineLevel="0" max="235" min="234" style="473" width="7.74"/>
    <col collapsed="false" customWidth="true" hidden="false" outlineLevel="0" max="236" min="236" style="473" width="7.99"/>
    <col collapsed="false" customWidth="true" hidden="false" outlineLevel="0" max="237" min="237" style="473" width="7.87"/>
    <col collapsed="false" customWidth="true" hidden="false" outlineLevel="0" max="238" min="238" style="473" width="8.62"/>
    <col collapsed="false" customWidth="true" hidden="false" outlineLevel="0" max="239" min="239" style="473" width="9.24"/>
    <col collapsed="false" customWidth="false" hidden="false" outlineLevel="0" max="240" min="240" style="473" width="11.62"/>
    <col collapsed="false" customWidth="true" hidden="false" outlineLevel="0" max="241" min="241" style="473" width="18.62"/>
    <col collapsed="false" customWidth="false" hidden="false" outlineLevel="0" max="242" min="242" style="473" width="11.62"/>
    <col collapsed="false" customWidth="true" hidden="false" outlineLevel="0" max="243" min="243" style="473" width="7.62"/>
    <col collapsed="false" customWidth="true" hidden="false" outlineLevel="0" max="244" min="244" style="473" width="5.62"/>
    <col collapsed="false" customWidth="true" hidden="false" outlineLevel="0" max="245" min="245" style="473" width="6.87"/>
    <col collapsed="false" customWidth="true" hidden="false" outlineLevel="0" max="246" min="246" style="473" width="8.12"/>
    <col collapsed="false" customWidth="true" hidden="false" outlineLevel="0" max="247" min="247" style="473" width="7.99"/>
    <col collapsed="false" customWidth="true" hidden="false" outlineLevel="0" max="248" min="248" style="473" width="7.62"/>
    <col collapsed="false" customWidth="true" hidden="false" outlineLevel="0" max="249" min="249" style="473" width="8.37"/>
    <col collapsed="false" customWidth="true" hidden="false" outlineLevel="0" max="251" min="250" style="473" width="7.74"/>
    <col collapsed="false" customWidth="true" hidden="false" outlineLevel="0" max="252" min="252" style="473" width="7.99"/>
    <col collapsed="false" customWidth="true" hidden="false" outlineLevel="0" max="253" min="253" style="473" width="7.87"/>
    <col collapsed="false" customWidth="true" hidden="false" outlineLevel="0" max="254" min="254" style="473" width="8.62"/>
    <col collapsed="false" customWidth="true" hidden="false" outlineLevel="0" max="255" min="255" style="473" width="9.24"/>
    <col collapsed="false" customWidth="false" hidden="false" outlineLevel="0" max="257" min="256" style="473" width="11.62"/>
  </cols>
  <sheetData>
    <row r="1" customFormat="false" ht="17.25" hidden="false" customHeight="false" outlineLevel="0" collapsed="false">
      <c r="A1" s="474" t="n">
        <v>43252</v>
      </c>
      <c r="C1" s="475"/>
      <c r="D1" s="475"/>
      <c r="E1" s="476" t="s">
        <v>311</v>
      </c>
      <c r="F1" s="476"/>
      <c r="G1" s="476"/>
      <c r="H1" s="476"/>
      <c r="I1" s="476"/>
      <c r="J1" s="476"/>
      <c r="K1" s="476"/>
      <c r="L1" s="476"/>
      <c r="M1" s="477"/>
      <c r="N1" s="478" t="s">
        <v>427</v>
      </c>
      <c r="O1" s="475"/>
      <c r="P1" s="475"/>
    </row>
    <row r="2" customFormat="false" ht="18" hidden="false" customHeight="false" outlineLevel="0" collapsed="false">
      <c r="A2" s="479" t="n">
        <f aca="false">A1</f>
        <v>43252</v>
      </c>
      <c r="C2" s="475"/>
      <c r="D2" s="475"/>
      <c r="E2" s="475"/>
      <c r="F2" s="475" t="s">
        <v>313</v>
      </c>
      <c r="G2" s="475"/>
      <c r="H2" s="475"/>
      <c r="I2" s="475"/>
      <c r="J2" s="475"/>
      <c r="K2" s="475"/>
      <c r="L2" s="475"/>
      <c r="M2" s="477"/>
      <c r="N2" s="480" t="s">
        <v>428</v>
      </c>
      <c r="O2" s="475"/>
      <c r="P2" s="475"/>
    </row>
    <row r="3" customFormat="false" ht="17.25" hidden="false" customHeight="false" outlineLevel="0" collapsed="false">
      <c r="A3" s="481"/>
      <c r="B3" s="482" t="s">
        <v>78</v>
      </c>
      <c r="C3" s="483" t="n">
        <f aca="false">A1</f>
        <v>43252</v>
      </c>
      <c r="D3" s="483"/>
      <c r="E3" s="483"/>
      <c r="F3" s="484" t="s">
        <v>315</v>
      </c>
      <c r="G3" s="484"/>
      <c r="H3" s="484"/>
      <c r="I3" s="484"/>
      <c r="J3" s="484"/>
      <c r="K3" s="484"/>
      <c r="L3" s="484"/>
      <c r="M3" s="485" t="n">
        <f aca="false">C3</f>
        <v>43252</v>
      </c>
      <c r="N3" s="485"/>
      <c r="O3" s="486"/>
      <c r="P3" s="487" t="s">
        <v>240</v>
      </c>
      <c r="Q3" s="488"/>
    </row>
    <row r="4" customFormat="false" ht="17.25" hidden="false" customHeight="false" outlineLevel="0" collapsed="false">
      <c r="A4" s="489" t="s">
        <v>85</v>
      </c>
      <c r="B4" s="490" t="n">
        <f aca="false">A1</f>
        <v>43252</v>
      </c>
      <c r="C4" s="491" t="s">
        <v>316</v>
      </c>
      <c r="D4" s="491"/>
      <c r="E4" s="491"/>
      <c r="F4" s="492" t="s">
        <v>317</v>
      </c>
      <c r="G4" s="492"/>
      <c r="H4" s="492"/>
      <c r="I4" s="492"/>
      <c r="J4" s="492"/>
      <c r="K4" s="492"/>
      <c r="L4" s="492"/>
      <c r="M4" s="492"/>
      <c r="N4" s="492"/>
      <c r="O4" s="493"/>
      <c r="P4" s="494" t="n">
        <f aca="false">B4+31</f>
        <v>43283</v>
      </c>
      <c r="Q4" s="488"/>
    </row>
    <row r="5" customFormat="false" ht="17.25" hidden="false" customHeight="false" outlineLevel="0" collapsed="false">
      <c r="A5" s="495" t="s">
        <v>318</v>
      </c>
      <c r="B5" s="496" t="s">
        <v>86</v>
      </c>
      <c r="C5" s="476" t="s">
        <v>319</v>
      </c>
      <c r="D5" s="497" t="s">
        <v>320</v>
      </c>
      <c r="E5" s="498" t="s">
        <v>321</v>
      </c>
      <c r="F5" s="499" t="s">
        <v>322</v>
      </c>
      <c r="G5" s="499"/>
      <c r="H5" s="499"/>
      <c r="I5" s="499"/>
      <c r="J5" s="492" t="s">
        <v>323</v>
      </c>
      <c r="K5" s="492"/>
      <c r="L5" s="492"/>
      <c r="M5" s="492"/>
      <c r="N5" s="492" t="s">
        <v>324</v>
      </c>
      <c r="O5" s="497" t="s">
        <v>325</v>
      </c>
      <c r="P5" s="496" t="s">
        <v>86</v>
      </c>
      <c r="Q5" s="488"/>
    </row>
    <row r="6" customFormat="false" ht="17.25" hidden="false" customHeight="false" outlineLevel="0" collapsed="false">
      <c r="A6" s="495" t="s">
        <v>326</v>
      </c>
      <c r="B6" s="496" t="s">
        <v>327</v>
      </c>
      <c r="C6" s="500"/>
      <c r="D6" s="501"/>
      <c r="E6" s="498" t="s">
        <v>328</v>
      </c>
      <c r="F6" s="502" t="s">
        <v>100</v>
      </c>
      <c r="G6" s="502" t="s">
        <v>101</v>
      </c>
      <c r="H6" s="502" t="s">
        <v>102</v>
      </c>
      <c r="I6" s="492" t="s">
        <v>103</v>
      </c>
      <c r="J6" s="502" t="s">
        <v>100</v>
      </c>
      <c r="K6" s="502" t="s">
        <v>101</v>
      </c>
      <c r="L6" s="502" t="s">
        <v>102</v>
      </c>
      <c r="M6" s="492" t="s">
        <v>103</v>
      </c>
      <c r="N6" s="498" t="s">
        <v>328</v>
      </c>
      <c r="O6" s="497" t="s">
        <v>198</v>
      </c>
      <c r="P6" s="496" t="s">
        <v>329</v>
      </c>
      <c r="Q6" s="488"/>
    </row>
    <row r="7" customFormat="false" ht="17.25" hidden="false" customHeight="false" outlineLevel="0" collapsed="false">
      <c r="A7" s="495" t="s">
        <v>330</v>
      </c>
      <c r="B7" s="503" t="s">
        <v>200</v>
      </c>
      <c r="C7" s="500" t="s">
        <v>109</v>
      </c>
      <c r="D7" s="501" t="s">
        <v>110</v>
      </c>
      <c r="E7" s="504" t="s">
        <v>111</v>
      </c>
      <c r="F7" s="505" t="s">
        <v>112</v>
      </c>
      <c r="G7" s="505" t="s">
        <v>113</v>
      </c>
      <c r="H7" s="506" t="s">
        <v>114</v>
      </c>
      <c r="I7" s="507" t="s">
        <v>115</v>
      </c>
      <c r="J7" s="505" t="s">
        <v>112</v>
      </c>
      <c r="K7" s="505" t="s">
        <v>113</v>
      </c>
      <c r="L7" s="506" t="s">
        <v>114</v>
      </c>
      <c r="M7" s="507" t="s">
        <v>115</v>
      </c>
      <c r="N7" s="508" t="s">
        <v>104</v>
      </c>
      <c r="O7" s="505" t="s">
        <v>104</v>
      </c>
      <c r="P7" s="503" t="s">
        <v>200</v>
      </c>
      <c r="Q7" s="488"/>
    </row>
    <row r="8" customFormat="false" ht="17.25" hidden="false" customHeight="false" outlineLevel="0" collapsed="false">
      <c r="A8" s="495" t="s">
        <v>331</v>
      </c>
      <c r="B8" s="509" t="n">
        <f aca="false">B4</f>
        <v>43252</v>
      </c>
      <c r="C8" s="500" t="s">
        <v>121</v>
      </c>
      <c r="D8" s="501"/>
      <c r="E8" s="510" t="s">
        <v>122</v>
      </c>
      <c r="F8" s="511" t="s">
        <v>123</v>
      </c>
      <c r="G8" s="511" t="s">
        <v>123</v>
      </c>
      <c r="H8" s="497"/>
      <c r="I8" s="498"/>
      <c r="J8" s="511" t="s">
        <v>123</v>
      </c>
      <c r="K8" s="511" t="s">
        <v>123</v>
      </c>
      <c r="L8" s="497"/>
      <c r="M8" s="498"/>
      <c r="N8" s="513" t="s">
        <v>116</v>
      </c>
      <c r="O8" s="505" t="s">
        <v>122</v>
      </c>
      <c r="P8" s="509" t="n">
        <f aca="false">P4</f>
        <v>43283</v>
      </c>
      <c r="Q8" s="488"/>
    </row>
    <row r="9" customFormat="false" ht="17.25" hidden="false" customHeight="false" outlineLevel="0" collapsed="false">
      <c r="A9" s="514"/>
      <c r="B9" s="514" t="s">
        <v>332</v>
      </c>
      <c r="C9" s="515" t="s">
        <v>333</v>
      </c>
      <c r="D9" s="516" t="s">
        <v>334</v>
      </c>
      <c r="E9" s="517" t="s">
        <v>335</v>
      </c>
      <c r="F9" s="516" t="s">
        <v>336</v>
      </c>
      <c r="G9" s="516" t="s">
        <v>337</v>
      </c>
      <c r="H9" s="516" t="s">
        <v>338</v>
      </c>
      <c r="I9" s="517" t="s">
        <v>339</v>
      </c>
      <c r="J9" s="516" t="s">
        <v>340</v>
      </c>
      <c r="K9" s="516" t="s">
        <v>341</v>
      </c>
      <c r="L9" s="516" t="s">
        <v>342</v>
      </c>
      <c r="M9" s="517" t="s">
        <v>343</v>
      </c>
      <c r="N9" s="517" t="s">
        <v>344</v>
      </c>
      <c r="O9" s="516" t="s">
        <v>345</v>
      </c>
      <c r="P9" s="514" t="s">
        <v>346</v>
      </c>
      <c r="Q9" s="488"/>
    </row>
    <row r="10" customFormat="false" ht="17.25" hidden="false" customHeight="false" outlineLevel="0" collapsed="false">
      <c r="A10" s="495"/>
      <c r="B10" s="495"/>
      <c r="C10" s="518"/>
      <c r="D10" s="519"/>
      <c r="E10" s="520" t="s">
        <v>347</v>
      </c>
      <c r="F10" s="519"/>
      <c r="G10" s="519"/>
      <c r="H10" s="519"/>
      <c r="I10" s="520" t="s">
        <v>348</v>
      </c>
      <c r="J10" s="519"/>
      <c r="K10" s="519"/>
      <c r="L10" s="519"/>
      <c r="M10" s="520" t="s">
        <v>349</v>
      </c>
      <c r="N10" s="520" t="s">
        <v>350</v>
      </c>
      <c r="O10" s="519" t="s">
        <v>351</v>
      </c>
      <c r="P10" s="495" t="s">
        <v>352</v>
      </c>
      <c r="Q10" s="488"/>
    </row>
    <row r="11" customFormat="false" ht="21" hidden="false" customHeight="true" outlineLevel="0" collapsed="false">
      <c r="A11" s="521" t="s">
        <v>353</v>
      </c>
      <c r="B11" s="558" t="n">
        <v>14960</v>
      </c>
      <c r="C11" s="559" t="n">
        <v>5</v>
      </c>
      <c r="D11" s="559" t="n">
        <v>4</v>
      </c>
      <c r="E11" s="560" t="n">
        <v>1</v>
      </c>
      <c r="F11" s="559" t="n">
        <v>287</v>
      </c>
      <c r="G11" s="559" t="n">
        <v>116</v>
      </c>
      <c r="H11" s="559" t="n">
        <v>52</v>
      </c>
      <c r="I11" s="560" t="n">
        <v>455</v>
      </c>
      <c r="J11" s="559" t="n">
        <v>206</v>
      </c>
      <c r="K11" s="559" t="n">
        <v>117</v>
      </c>
      <c r="L11" s="559" t="n">
        <v>72</v>
      </c>
      <c r="M11" s="560" t="n">
        <v>395</v>
      </c>
      <c r="N11" s="560" t="n">
        <v>60</v>
      </c>
      <c r="O11" s="559" t="n">
        <v>61</v>
      </c>
      <c r="P11" s="558" t="n">
        <v>15021</v>
      </c>
      <c r="Q11" s="488"/>
    </row>
    <row r="12" customFormat="false" ht="21" hidden="false" customHeight="true" outlineLevel="0" collapsed="false">
      <c r="A12" s="521"/>
      <c r="B12" s="558"/>
      <c r="C12" s="559"/>
      <c r="D12" s="559"/>
      <c r="E12" s="560"/>
      <c r="F12" s="559"/>
      <c r="G12" s="559"/>
      <c r="H12" s="559"/>
      <c r="I12" s="560"/>
      <c r="J12" s="559"/>
      <c r="K12" s="559"/>
      <c r="L12" s="559"/>
      <c r="M12" s="560"/>
      <c r="N12" s="560"/>
      <c r="O12" s="559"/>
      <c r="P12" s="558"/>
      <c r="Q12" s="488"/>
    </row>
    <row r="13" customFormat="false" ht="21" hidden="false" customHeight="true" outlineLevel="0" collapsed="false">
      <c r="A13" s="521" t="s">
        <v>354</v>
      </c>
      <c r="B13" s="558" t="n">
        <v>10815</v>
      </c>
      <c r="C13" s="559" t="n">
        <v>2</v>
      </c>
      <c r="D13" s="559" t="n">
        <v>2</v>
      </c>
      <c r="E13" s="560" t="n">
        <v>0</v>
      </c>
      <c r="F13" s="559" t="n">
        <v>213</v>
      </c>
      <c r="G13" s="559" t="n">
        <v>69</v>
      </c>
      <c r="H13" s="559" t="n">
        <v>37</v>
      </c>
      <c r="I13" s="560" t="n">
        <v>319</v>
      </c>
      <c r="J13" s="559" t="n">
        <v>149</v>
      </c>
      <c r="K13" s="559" t="n">
        <v>74</v>
      </c>
      <c r="L13" s="559" t="n">
        <v>49</v>
      </c>
      <c r="M13" s="560" t="n">
        <v>272</v>
      </c>
      <c r="N13" s="560" t="n">
        <v>47</v>
      </c>
      <c r="O13" s="559" t="n">
        <v>47</v>
      </c>
      <c r="P13" s="558" t="n">
        <v>10862</v>
      </c>
      <c r="Q13" s="488"/>
    </row>
    <row r="14" customFormat="false" ht="21" hidden="false" customHeight="true" outlineLevel="0" collapsed="false">
      <c r="A14" s="521"/>
      <c r="B14" s="558"/>
      <c r="C14" s="559"/>
      <c r="D14" s="559"/>
      <c r="E14" s="560"/>
      <c r="F14" s="559"/>
      <c r="G14" s="559"/>
      <c r="H14" s="559"/>
      <c r="I14" s="560"/>
      <c r="J14" s="559"/>
      <c r="K14" s="559"/>
      <c r="L14" s="559"/>
      <c r="M14" s="560"/>
      <c r="N14" s="560"/>
      <c r="O14" s="559"/>
      <c r="P14" s="558"/>
      <c r="Q14" s="488"/>
    </row>
    <row r="15" customFormat="false" ht="21" hidden="false" customHeight="true" outlineLevel="0" collapsed="false">
      <c r="A15" s="521" t="s">
        <v>355</v>
      </c>
      <c r="B15" s="558" t="n">
        <v>4057</v>
      </c>
      <c r="C15" s="561" t="n">
        <v>1</v>
      </c>
      <c r="D15" s="561" t="n">
        <v>0</v>
      </c>
      <c r="E15" s="560" t="n">
        <v>1</v>
      </c>
      <c r="F15" s="561" t="n">
        <v>73</v>
      </c>
      <c r="G15" s="561" t="n">
        <v>15</v>
      </c>
      <c r="H15" s="561" t="n">
        <v>9</v>
      </c>
      <c r="I15" s="560" t="n">
        <v>97</v>
      </c>
      <c r="J15" s="561" t="n">
        <v>41</v>
      </c>
      <c r="K15" s="561" t="n">
        <v>19</v>
      </c>
      <c r="L15" s="561" t="n">
        <v>12</v>
      </c>
      <c r="M15" s="560" t="n">
        <v>72</v>
      </c>
      <c r="N15" s="560" t="n">
        <v>25</v>
      </c>
      <c r="O15" s="559" t="n">
        <v>26</v>
      </c>
      <c r="P15" s="558" t="n">
        <v>4083</v>
      </c>
      <c r="Q15" s="488"/>
    </row>
    <row r="16" customFormat="false" ht="21" hidden="false" customHeight="true" outlineLevel="0" collapsed="false">
      <c r="A16" s="521" t="s">
        <v>358</v>
      </c>
      <c r="B16" s="558" t="n">
        <v>1312</v>
      </c>
      <c r="C16" s="561" t="n">
        <v>0</v>
      </c>
      <c r="D16" s="561" t="n">
        <v>2</v>
      </c>
      <c r="E16" s="560" t="n">
        <v>-2</v>
      </c>
      <c r="F16" s="561" t="n">
        <v>12</v>
      </c>
      <c r="G16" s="561" t="n">
        <v>3</v>
      </c>
      <c r="H16" s="561" t="n">
        <v>1</v>
      </c>
      <c r="I16" s="560" t="n">
        <v>16</v>
      </c>
      <c r="J16" s="561" t="n">
        <v>4</v>
      </c>
      <c r="K16" s="561" t="n">
        <v>12</v>
      </c>
      <c r="L16" s="561" t="n">
        <v>6</v>
      </c>
      <c r="M16" s="560" t="n">
        <v>22</v>
      </c>
      <c r="N16" s="560" t="n">
        <v>-6</v>
      </c>
      <c r="O16" s="559" t="n">
        <v>-8</v>
      </c>
      <c r="P16" s="558" t="n">
        <v>1304</v>
      </c>
      <c r="Q16" s="488"/>
    </row>
    <row r="17" customFormat="false" ht="21" hidden="false" customHeight="true" outlineLevel="0" collapsed="false">
      <c r="A17" s="521" t="s">
        <v>359</v>
      </c>
      <c r="B17" s="558" t="n">
        <v>410</v>
      </c>
      <c r="C17" s="561" t="n">
        <v>0</v>
      </c>
      <c r="D17" s="561" t="n">
        <v>0</v>
      </c>
      <c r="E17" s="560" t="n">
        <v>0</v>
      </c>
      <c r="F17" s="561" t="n">
        <v>11</v>
      </c>
      <c r="G17" s="561" t="n">
        <v>0</v>
      </c>
      <c r="H17" s="561" t="n">
        <v>17</v>
      </c>
      <c r="I17" s="560" t="n">
        <v>28</v>
      </c>
      <c r="J17" s="561" t="n">
        <v>3</v>
      </c>
      <c r="K17" s="561" t="n">
        <v>1</v>
      </c>
      <c r="L17" s="561" t="n">
        <v>15</v>
      </c>
      <c r="M17" s="560" t="n">
        <v>19</v>
      </c>
      <c r="N17" s="560" t="n">
        <v>9</v>
      </c>
      <c r="O17" s="559" t="n">
        <v>9</v>
      </c>
      <c r="P17" s="558" t="n">
        <v>419</v>
      </c>
      <c r="Q17" s="488"/>
    </row>
    <row r="18" customFormat="false" ht="21" hidden="false" customHeight="true" outlineLevel="0" collapsed="false">
      <c r="A18" s="521" t="s">
        <v>360</v>
      </c>
      <c r="B18" s="558" t="n">
        <v>582</v>
      </c>
      <c r="C18" s="561" t="n">
        <v>0</v>
      </c>
      <c r="D18" s="561" t="n">
        <v>0</v>
      </c>
      <c r="E18" s="560" t="n">
        <v>0</v>
      </c>
      <c r="F18" s="561" t="n">
        <v>17</v>
      </c>
      <c r="G18" s="561" t="n">
        <v>6</v>
      </c>
      <c r="H18" s="561" t="n">
        <v>2</v>
      </c>
      <c r="I18" s="560" t="n">
        <v>25</v>
      </c>
      <c r="J18" s="561" t="n">
        <v>7</v>
      </c>
      <c r="K18" s="561" t="n">
        <v>3</v>
      </c>
      <c r="L18" s="561" t="n">
        <v>1</v>
      </c>
      <c r="M18" s="560" t="n">
        <v>11</v>
      </c>
      <c r="N18" s="560" t="n">
        <v>14</v>
      </c>
      <c r="O18" s="559" t="n">
        <v>14</v>
      </c>
      <c r="P18" s="558" t="n">
        <v>596</v>
      </c>
      <c r="Q18" s="488"/>
    </row>
    <row r="19" customFormat="false" ht="21" hidden="false" customHeight="true" outlineLevel="0" collapsed="false">
      <c r="A19" s="521" t="s">
        <v>362</v>
      </c>
      <c r="B19" s="558" t="n">
        <v>455</v>
      </c>
      <c r="C19" s="561" t="n">
        <v>0</v>
      </c>
      <c r="D19" s="561" t="n">
        <v>0</v>
      </c>
      <c r="E19" s="560" t="n">
        <v>0</v>
      </c>
      <c r="F19" s="561" t="n">
        <v>10</v>
      </c>
      <c r="G19" s="561" t="n">
        <v>5</v>
      </c>
      <c r="H19" s="561" t="n">
        <v>0</v>
      </c>
      <c r="I19" s="560" t="n">
        <v>15</v>
      </c>
      <c r="J19" s="561" t="n">
        <v>11</v>
      </c>
      <c r="K19" s="561" t="n">
        <v>0</v>
      </c>
      <c r="L19" s="561" t="n">
        <v>1</v>
      </c>
      <c r="M19" s="560" t="n">
        <v>12</v>
      </c>
      <c r="N19" s="560" t="n">
        <v>3</v>
      </c>
      <c r="O19" s="559" t="n">
        <v>3</v>
      </c>
      <c r="P19" s="558" t="n">
        <v>458</v>
      </c>
      <c r="Q19" s="488"/>
    </row>
    <row r="20" customFormat="false" ht="21" hidden="false" customHeight="true" outlineLevel="0" collapsed="false">
      <c r="A20" s="521" t="s">
        <v>363</v>
      </c>
      <c r="B20" s="558" t="n">
        <v>575</v>
      </c>
      <c r="C20" s="561" t="n">
        <v>0</v>
      </c>
      <c r="D20" s="561" t="n">
        <v>0</v>
      </c>
      <c r="E20" s="560" t="n">
        <v>0</v>
      </c>
      <c r="F20" s="561" t="n">
        <v>15</v>
      </c>
      <c r="G20" s="561" t="n">
        <v>8</v>
      </c>
      <c r="H20" s="561" t="n">
        <v>3</v>
      </c>
      <c r="I20" s="560" t="n">
        <v>26</v>
      </c>
      <c r="J20" s="561" t="n">
        <v>4</v>
      </c>
      <c r="K20" s="561" t="n">
        <v>17</v>
      </c>
      <c r="L20" s="561" t="n">
        <v>6</v>
      </c>
      <c r="M20" s="560" t="n">
        <v>27</v>
      </c>
      <c r="N20" s="560" t="n">
        <v>-1</v>
      </c>
      <c r="O20" s="559" t="n">
        <v>-1</v>
      </c>
      <c r="P20" s="558" t="n">
        <v>574</v>
      </c>
      <c r="Q20" s="488"/>
    </row>
    <row r="21" customFormat="false" ht="21" hidden="false" customHeight="true" outlineLevel="0" collapsed="false">
      <c r="A21" s="521" t="s">
        <v>364</v>
      </c>
      <c r="B21" s="558" t="n">
        <v>1618</v>
      </c>
      <c r="C21" s="561" t="n">
        <v>1</v>
      </c>
      <c r="D21" s="561" t="n">
        <v>0</v>
      </c>
      <c r="E21" s="560" t="n">
        <v>1</v>
      </c>
      <c r="F21" s="561" t="n">
        <v>16</v>
      </c>
      <c r="G21" s="561" t="n">
        <v>13</v>
      </c>
      <c r="H21" s="561" t="n">
        <v>3</v>
      </c>
      <c r="I21" s="560" t="n">
        <v>32</v>
      </c>
      <c r="J21" s="561" t="n">
        <v>12</v>
      </c>
      <c r="K21" s="561" t="n">
        <v>10</v>
      </c>
      <c r="L21" s="561" t="n">
        <v>0</v>
      </c>
      <c r="M21" s="560" t="n">
        <v>22</v>
      </c>
      <c r="N21" s="560" t="n">
        <v>10</v>
      </c>
      <c r="O21" s="559" t="n">
        <v>11</v>
      </c>
      <c r="P21" s="558" t="n">
        <v>1629</v>
      </c>
      <c r="Q21" s="488"/>
    </row>
    <row r="22" customFormat="false" ht="21" hidden="false" customHeight="true" outlineLevel="0" collapsed="false">
      <c r="A22" s="521" t="s">
        <v>365</v>
      </c>
      <c r="B22" s="558" t="n">
        <v>269</v>
      </c>
      <c r="C22" s="561" t="n">
        <v>0</v>
      </c>
      <c r="D22" s="561" t="n">
        <v>0</v>
      </c>
      <c r="E22" s="560" t="n">
        <v>0</v>
      </c>
      <c r="F22" s="561" t="n">
        <v>7</v>
      </c>
      <c r="G22" s="561" t="n">
        <v>1</v>
      </c>
      <c r="H22" s="561" t="n">
        <v>0</v>
      </c>
      <c r="I22" s="560" t="n">
        <v>8</v>
      </c>
      <c r="J22" s="561" t="n">
        <v>3</v>
      </c>
      <c r="K22" s="561" t="n">
        <v>1</v>
      </c>
      <c r="L22" s="561" t="n">
        <v>1</v>
      </c>
      <c r="M22" s="560" t="n">
        <v>5</v>
      </c>
      <c r="N22" s="560" t="n">
        <v>3</v>
      </c>
      <c r="O22" s="559" t="n">
        <v>3</v>
      </c>
      <c r="P22" s="558" t="n">
        <v>272</v>
      </c>
      <c r="Q22" s="488"/>
    </row>
    <row r="23" customFormat="false" ht="21" hidden="false" customHeight="true" outlineLevel="0" collapsed="false">
      <c r="A23" s="521" t="s">
        <v>366</v>
      </c>
      <c r="B23" s="558" t="n">
        <v>1033</v>
      </c>
      <c r="C23" s="561" t="n">
        <v>0</v>
      </c>
      <c r="D23" s="561" t="n">
        <v>0</v>
      </c>
      <c r="E23" s="560" t="n">
        <v>0</v>
      </c>
      <c r="F23" s="561" t="n">
        <v>14</v>
      </c>
      <c r="G23" s="561" t="n">
        <v>18</v>
      </c>
      <c r="H23" s="561" t="n">
        <v>1</v>
      </c>
      <c r="I23" s="560" t="n">
        <v>33</v>
      </c>
      <c r="J23" s="561" t="n">
        <v>36</v>
      </c>
      <c r="K23" s="561" t="n">
        <v>8</v>
      </c>
      <c r="L23" s="561" t="n">
        <v>4</v>
      </c>
      <c r="M23" s="560" t="n">
        <v>48</v>
      </c>
      <c r="N23" s="560" t="n">
        <v>-15</v>
      </c>
      <c r="O23" s="559" t="n">
        <v>-15</v>
      </c>
      <c r="P23" s="558" t="n">
        <v>1018</v>
      </c>
      <c r="Q23" s="488"/>
    </row>
    <row r="24" customFormat="false" ht="21" hidden="false" customHeight="true" outlineLevel="0" collapsed="false">
      <c r="A24" s="521" t="s">
        <v>367</v>
      </c>
      <c r="B24" s="558" t="n">
        <v>304</v>
      </c>
      <c r="C24" s="561" t="n">
        <v>0</v>
      </c>
      <c r="D24" s="561" t="n">
        <v>0</v>
      </c>
      <c r="E24" s="560" t="n">
        <v>0</v>
      </c>
      <c r="F24" s="561" t="n">
        <v>35</v>
      </c>
      <c r="G24" s="561" t="n">
        <v>0</v>
      </c>
      <c r="H24" s="561" t="n">
        <v>1</v>
      </c>
      <c r="I24" s="560" t="n">
        <v>36</v>
      </c>
      <c r="J24" s="561" t="n">
        <v>24</v>
      </c>
      <c r="K24" s="561" t="n">
        <v>0</v>
      </c>
      <c r="L24" s="561" t="n">
        <v>1</v>
      </c>
      <c r="M24" s="560" t="n">
        <v>25</v>
      </c>
      <c r="N24" s="560" t="n">
        <v>11</v>
      </c>
      <c r="O24" s="559" t="n">
        <v>11</v>
      </c>
      <c r="P24" s="558" t="n">
        <v>315</v>
      </c>
      <c r="Q24" s="488"/>
    </row>
    <row r="25" customFormat="false" ht="21" hidden="false" customHeight="true" outlineLevel="0" collapsed="false">
      <c r="A25" s="521" t="s">
        <v>369</v>
      </c>
      <c r="B25" s="558" t="n">
        <v>200</v>
      </c>
      <c r="C25" s="561" t="n">
        <v>0</v>
      </c>
      <c r="D25" s="561" t="n">
        <v>0</v>
      </c>
      <c r="E25" s="560" t="n">
        <v>0</v>
      </c>
      <c r="F25" s="561" t="n">
        <v>3</v>
      </c>
      <c r="G25" s="561" t="n">
        <v>0</v>
      </c>
      <c r="H25" s="561" t="n">
        <v>0</v>
      </c>
      <c r="I25" s="560" t="n">
        <v>3</v>
      </c>
      <c r="J25" s="561" t="n">
        <v>4</v>
      </c>
      <c r="K25" s="561" t="n">
        <v>3</v>
      </c>
      <c r="L25" s="561" t="n">
        <v>2</v>
      </c>
      <c r="M25" s="560" t="n">
        <v>9</v>
      </c>
      <c r="N25" s="560" t="n">
        <v>-6</v>
      </c>
      <c r="O25" s="559" t="n">
        <v>-6</v>
      </c>
      <c r="P25" s="558" t="n">
        <v>194</v>
      </c>
      <c r="Q25" s="488"/>
    </row>
    <row r="26" customFormat="false" ht="21" hidden="false" customHeight="true" outlineLevel="0" collapsed="false">
      <c r="A26" s="547"/>
      <c r="B26" s="562"/>
      <c r="C26" s="563"/>
      <c r="D26" s="564"/>
      <c r="E26" s="565"/>
      <c r="F26" s="563"/>
      <c r="G26" s="566"/>
      <c r="H26" s="566"/>
      <c r="I26" s="565"/>
      <c r="J26" s="563"/>
      <c r="K26" s="566"/>
      <c r="L26" s="566"/>
      <c r="M26" s="565"/>
      <c r="N26" s="560"/>
      <c r="O26" s="559"/>
      <c r="P26" s="562"/>
      <c r="Q26" s="488"/>
    </row>
    <row r="27" customFormat="false" ht="21" hidden="false" customHeight="true" outlineLevel="0" collapsed="false">
      <c r="A27" s="521" t="s">
        <v>370</v>
      </c>
      <c r="B27" s="558" t="n">
        <v>4145</v>
      </c>
      <c r="C27" s="559" t="n">
        <v>3</v>
      </c>
      <c r="D27" s="559" t="n">
        <v>2</v>
      </c>
      <c r="E27" s="560" t="n">
        <v>1</v>
      </c>
      <c r="F27" s="559" t="n">
        <v>74</v>
      </c>
      <c r="G27" s="559" t="n">
        <v>47</v>
      </c>
      <c r="H27" s="559" t="n">
        <v>15</v>
      </c>
      <c r="I27" s="560" t="n">
        <v>136</v>
      </c>
      <c r="J27" s="559" t="n">
        <v>57</v>
      </c>
      <c r="K27" s="559" t="n">
        <v>43</v>
      </c>
      <c r="L27" s="559" t="n">
        <v>23</v>
      </c>
      <c r="M27" s="560" t="n">
        <v>123</v>
      </c>
      <c r="N27" s="560" t="n">
        <v>13</v>
      </c>
      <c r="O27" s="559" t="n">
        <v>14</v>
      </c>
      <c r="P27" s="558" t="n">
        <v>4159</v>
      </c>
      <c r="Q27" s="488"/>
    </row>
    <row r="28" customFormat="false" ht="21" hidden="false" customHeight="true" outlineLevel="0" collapsed="false">
      <c r="A28" s="521" t="s">
        <v>371</v>
      </c>
      <c r="B28" s="558" t="n">
        <v>1135</v>
      </c>
      <c r="C28" s="559" t="n">
        <v>0</v>
      </c>
      <c r="D28" s="559" t="n">
        <v>0</v>
      </c>
      <c r="E28" s="560" t="n">
        <v>0</v>
      </c>
      <c r="F28" s="559" t="n">
        <v>37</v>
      </c>
      <c r="G28" s="559" t="n">
        <v>8</v>
      </c>
      <c r="H28" s="559" t="n">
        <v>0</v>
      </c>
      <c r="I28" s="560" t="n">
        <v>45</v>
      </c>
      <c r="J28" s="559" t="n">
        <v>24</v>
      </c>
      <c r="K28" s="559" t="n">
        <v>17</v>
      </c>
      <c r="L28" s="559" t="n">
        <v>7</v>
      </c>
      <c r="M28" s="560" t="n">
        <v>48</v>
      </c>
      <c r="N28" s="560" t="n">
        <v>-3</v>
      </c>
      <c r="O28" s="559" t="n">
        <v>-3</v>
      </c>
      <c r="P28" s="558" t="n">
        <v>1132</v>
      </c>
      <c r="Q28" s="488"/>
    </row>
    <row r="29" customFormat="false" ht="21" hidden="false" customHeight="true" outlineLevel="0" collapsed="false">
      <c r="A29" s="521"/>
      <c r="B29" s="558"/>
      <c r="C29" s="559"/>
      <c r="D29" s="559"/>
      <c r="E29" s="560"/>
      <c r="F29" s="559"/>
      <c r="G29" s="559"/>
      <c r="H29" s="559"/>
      <c r="I29" s="560"/>
      <c r="J29" s="559"/>
      <c r="K29" s="559"/>
      <c r="L29" s="559"/>
      <c r="M29" s="560"/>
      <c r="N29" s="560"/>
      <c r="O29" s="559"/>
      <c r="P29" s="558"/>
      <c r="Q29" s="488"/>
    </row>
    <row r="30" customFormat="false" ht="21" hidden="false" customHeight="true" outlineLevel="0" collapsed="false">
      <c r="A30" s="521" t="s">
        <v>373</v>
      </c>
      <c r="B30" s="558" t="n">
        <v>39</v>
      </c>
      <c r="C30" s="561" t="n">
        <v>0</v>
      </c>
      <c r="D30" s="561" t="n">
        <v>0</v>
      </c>
      <c r="E30" s="560" t="n">
        <v>0</v>
      </c>
      <c r="F30" s="561" t="n">
        <v>0</v>
      </c>
      <c r="G30" s="561" t="n">
        <v>0</v>
      </c>
      <c r="H30" s="561" t="n">
        <v>0</v>
      </c>
      <c r="I30" s="560" t="n">
        <v>0</v>
      </c>
      <c r="J30" s="561" t="n">
        <v>1</v>
      </c>
      <c r="K30" s="561" t="n">
        <v>0</v>
      </c>
      <c r="L30" s="561" t="n">
        <v>0</v>
      </c>
      <c r="M30" s="560" t="n">
        <v>1</v>
      </c>
      <c r="N30" s="560" t="n">
        <v>-1</v>
      </c>
      <c r="O30" s="559" t="n">
        <v>-1</v>
      </c>
      <c r="P30" s="558" t="n">
        <v>38</v>
      </c>
      <c r="Q30" s="488"/>
    </row>
    <row r="31" customFormat="false" ht="21" hidden="false" customHeight="true" outlineLevel="0" collapsed="false">
      <c r="A31" s="521" t="s">
        <v>375</v>
      </c>
      <c r="B31" s="558" t="n">
        <v>9</v>
      </c>
      <c r="C31" s="561" t="n">
        <v>0</v>
      </c>
      <c r="D31" s="561" t="n">
        <v>0</v>
      </c>
      <c r="E31" s="560" t="n">
        <v>0</v>
      </c>
      <c r="F31" s="561" t="n">
        <v>0</v>
      </c>
      <c r="G31" s="561" t="n">
        <v>0</v>
      </c>
      <c r="H31" s="561" t="n">
        <v>0</v>
      </c>
      <c r="I31" s="560" t="n">
        <v>0</v>
      </c>
      <c r="J31" s="561" t="n">
        <v>0</v>
      </c>
      <c r="K31" s="561" t="n">
        <v>0</v>
      </c>
      <c r="L31" s="561" t="n">
        <v>0</v>
      </c>
      <c r="M31" s="560" t="n">
        <v>0</v>
      </c>
      <c r="N31" s="560" t="n">
        <v>0</v>
      </c>
      <c r="O31" s="559" t="n">
        <v>0</v>
      </c>
      <c r="P31" s="558" t="n">
        <v>9</v>
      </c>
      <c r="Q31" s="488"/>
    </row>
    <row r="32" customFormat="false" ht="21" hidden="false" customHeight="true" outlineLevel="0" collapsed="false">
      <c r="A32" s="521" t="s">
        <v>378</v>
      </c>
      <c r="B32" s="558" t="n">
        <v>3</v>
      </c>
      <c r="C32" s="561" t="n">
        <v>0</v>
      </c>
      <c r="D32" s="561" t="n">
        <v>0</v>
      </c>
      <c r="E32" s="560" t="n">
        <v>0</v>
      </c>
      <c r="F32" s="561" t="n">
        <v>0</v>
      </c>
      <c r="G32" s="561" t="n">
        <v>0</v>
      </c>
      <c r="H32" s="561" t="n">
        <v>0</v>
      </c>
      <c r="I32" s="560" t="n">
        <v>0</v>
      </c>
      <c r="J32" s="561" t="n">
        <v>0</v>
      </c>
      <c r="K32" s="561" t="n">
        <v>2</v>
      </c>
      <c r="L32" s="561" t="n">
        <v>0</v>
      </c>
      <c r="M32" s="560" t="n">
        <v>2</v>
      </c>
      <c r="N32" s="560" t="n">
        <v>-2</v>
      </c>
      <c r="O32" s="559" t="n">
        <v>-2</v>
      </c>
      <c r="P32" s="558" t="n">
        <v>1</v>
      </c>
      <c r="Q32" s="488"/>
    </row>
    <row r="33" customFormat="false" ht="21" hidden="false" customHeight="true" outlineLevel="0" collapsed="false">
      <c r="A33" s="521" t="s">
        <v>379</v>
      </c>
      <c r="B33" s="558" t="n">
        <v>54</v>
      </c>
      <c r="C33" s="561" t="n">
        <v>0</v>
      </c>
      <c r="D33" s="561" t="n">
        <v>0</v>
      </c>
      <c r="E33" s="560" t="n">
        <v>0</v>
      </c>
      <c r="F33" s="561" t="n">
        <v>1</v>
      </c>
      <c r="G33" s="561" t="n">
        <v>0</v>
      </c>
      <c r="H33" s="561" t="n">
        <v>0</v>
      </c>
      <c r="I33" s="560" t="n">
        <v>1</v>
      </c>
      <c r="J33" s="561" t="n">
        <v>0</v>
      </c>
      <c r="K33" s="561" t="n">
        <v>0</v>
      </c>
      <c r="L33" s="561" t="n">
        <v>0</v>
      </c>
      <c r="M33" s="560" t="n">
        <v>0</v>
      </c>
      <c r="N33" s="560" t="n">
        <v>1</v>
      </c>
      <c r="O33" s="559" t="n">
        <v>1</v>
      </c>
      <c r="P33" s="558" t="n">
        <v>55</v>
      </c>
      <c r="Q33" s="488"/>
    </row>
    <row r="34" customFormat="false" ht="21" hidden="false" customHeight="true" outlineLevel="0" collapsed="false">
      <c r="A34" s="521" t="s">
        <v>381</v>
      </c>
      <c r="B34" s="558" t="n">
        <v>79</v>
      </c>
      <c r="C34" s="561" t="n">
        <v>0</v>
      </c>
      <c r="D34" s="561" t="n">
        <v>0</v>
      </c>
      <c r="E34" s="560" t="n">
        <v>0</v>
      </c>
      <c r="F34" s="561" t="n">
        <v>1</v>
      </c>
      <c r="G34" s="561" t="n">
        <v>0</v>
      </c>
      <c r="H34" s="561" t="n">
        <v>0</v>
      </c>
      <c r="I34" s="560" t="n">
        <v>1</v>
      </c>
      <c r="J34" s="561" t="n">
        <v>1</v>
      </c>
      <c r="K34" s="561" t="n">
        <v>1</v>
      </c>
      <c r="L34" s="561" t="n">
        <v>0</v>
      </c>
      <c r="M34" s="560" t="n">
        <v>2</v>
      </c>
      <c r="N34" s="560" t="n">
        <v>-1</v>
      </c>
      <c r="O34" s="559" t="n">
        <v>-1</v>
      </c>
      <c r="P34" s="558" t="n">
        <v>78</v>
      </c>
      <c r="Q34" s="488"/>
    </row>
    <row r="35" customFormat="false" ht="21" hidden="false" customHeight="true" outlineLevel="0" collapsed="false">
      <c r="A35" s="521" t="s">
        <v>382</v>
      </c>
      <c r="B35" s="558" t="n">
        <v>809</v>
      </c>
      <c r="C35" s="561" t="n">
        <v>0</v>
      </c>
      <c r="D35" s="561" t="n">
        <v>0</v>
      </c>
      <c r="E35" s="560" t="n">
        <v>0</v>
      </c>
      <c r="F35" s="561" t="n">
        <v>30</v>
      </c>
      <c r="G35" s="561" t="n">
        <v>8</v>
      </c>
      <c r="H35" s="561" t="n">
        <v>0</v>
      </c>
      <c r="I35" s="560" t="n">
        <v>38</v>
      </c>
      <c r="J35" s="561" t="n">
        <v>21</v>
      </c>
      <c r="K35" s="561" t="n">
        <v>10</v>
      </c>
      <c r="L35" s="561" t="n">
        <v>6</v>
      </c>
      <c r="M35" s="560" t="n">
        <v>37</v>
      </c>
      <c r="N35" s="560" t="n">
        <v>1</v>
      </c>
      <c r="O35" s="559" t="n">
        <v>1</v>
      </c>
      <c r="P35" s="558" t="n">
        <v>810</v>
      </c>
      <c r="Q35" s="488"/>
    </row>
    <row r="36" customFormat="false" ht="21" hidden="false" customHeight="true" outlineLevel="0" collapsed="false">
      <c r="A36" s="521" t="s">
        <v>384</v>
      </c>
      <c r="B36" s="558" t="n">
        <v>35</v>
      </c>
      <c r="C36" s="561" t="n">
        <v>0</v>
      </c>
      <c r="D36" s="561" t="n">
        <v>0</v>
      </c>
      <c r="E36" s="560" t="n">
        <v>0</v>
      </c>
      <c r="F36" s="561" t="n">
        <v>0</v>
      </c>
      <c r="G36" s="561" t="n">
        <v>0</v>
      </c>
      <c r="H36" s="561" t="n">
        <v>0</v>
      </c>
      <c r="I36" s="560" t="n">
        <v>0</v>
      </c>
      <c r="J36" s="561" t="n">
        <v>1</v>
      </c>
      <c r="K36" s="561" t="n">
        <v>0</v>
      </c>
      <c r="L36" s="561" t="n">
        <v>0</v>
      </c>
      <c r="M36" s="560" t="n">
        <v>1</v>
      </c>
      <c r="N36" s="560" t="n">
        <v>-1</v>
      </c>
      <c r="O36" s="559" t="n">
        <v>-1</v>
      </c>
      <c r="P36" s="558" t="n">
        <v>34</v>
      </c>
      <c r="Q36" s="488"/>
    </row>
    <row r="37" customFormat="false" ht="21" hidden="false" customHeight="true" outlineLevel="0" collapsed="false">
      <c r="A37" s="521" t="s">
        <v>386</v>
      </c>
      <c r="B37" s="558" t="n">
        <v>84</v>
      </c>
      <c r="C37" s="561" t="n">
        <v>0</v>
      </c>
      <c r="D37" s="561" t="n">
        <v>0</v>
      </c>
      <c r="E37" s="560" t="n">
        <v>0</v>
      </c>
      <c r="F37" s="561" t="n">
        <v>5</v>
      </c>
      <c r="G37" s="561" t="n">
        <v>0</v>
      </c>
      <c r="H37" s="561" t="n">
        <v>0</v>
      </c>
      <c r="I37" s="560" t="n">
        <v>5</v>
      </c>
      <c r="J37" s="561" t="n">
        <v>0</v>
      </c>
      <c r="K37" s="561" t="n">
        <v>1</v>
      </c>
      <c r="L37" s="561" t="n">
        <v>1</v>
      </c>
      <c r="M37" s="560" t="n">
        <v>2</v>
      </c>
      <c r="N37" s="560" t="n">
        <v>3</v>
      </c>
      <c r="O37" s="559" t="n">
        <v>3</v>
      </c>
      <c r="P37" s="558" t="n">
        <v>87</v>
      </c>
      <c r="Q37" s="488"/>
    </row>
    <row r="38" customFormat="false" ht="21" hidden="false" customHeight="true" outlineLevel="0" collapsed="false">
      <c r="A38" s="521" t="s">
        <v>387</v>
      </c>
      <c r="B38" s="558" t="n">
        <v>23</v>
      </c>
      <c r="C38" s="561" t="n">
        <v>0</v>
      </c>
      <c r="D38" s="561" t="n">
        <v>0</v>
      </c>
      <c r="E38" s="560" t="n">
        <v>0</v>
      </c>
      <c r="F38" s="561" t="n">
        <v>0</v>
      </c>
      <c r="G38" s="561" t="n">
        <v>0</v>
      </c>
      <c r="H38" s="561" t="n">
        <v>0</v>
      </c>
      <c r="I38" s="560" t="n">
        <v>0</v>
      </c>
      <c r="J38" s="561" t="n">
        <v>0</v>
      </c>
      <c r="K38" s="561" t="n">
        <v>3</v>
      </c>
      <c r="L38" s="561" t="n">
        <v>0</v>
      </c>
      <c r="M38" s="560" t="n">
        <v>3</v>
      </c>
      <c r="N38" s="560" t="n">
        <v>-3</v>
      </c>
      <c r="O38" s="559" t="n">
        <v>-3</v>
      </c>
      <c r="P38" s="558" t="n">
        <v>20</v>
      </c>
      <c r="Q38" s="488"/>
    </row>
    <row r="39" customFormat="false" ht="21" hidden="false" customHeight="true" outlineLevel="0" collapsed="false">
      <c r="A39" s="521"/>
      <c r="B39" s="558"/>
      <c r="C39" s="561"/>
      <c r="D39" s="561"/>
      <c r="E39" s="560"/>
      <c r="F39" s="561"/>
      <c r="G39" s="561"/>
      <c r="H39" s="561"/>
      <c r="I39" s="560"/>
      <c r="J39" s="561"/>
      <c r="K39" s="561"/>
      <c r="L39" s="561"/>
      <c r="M39" s="560"/>
      <c r="N39" s="560"/>
      <c r="O39" s="559"/>
      <c r="P39" s="558"/>
      <c r="Q39" s="488"/>
    </row>
    <row r="40" customFormat="false" ht="21" hidden="false" customHeight="true" outlineLevel="0" collapsed="false">
      <c r="A40" s="521" t="s">
        <v>390</v>
      </c>
      <c r="B40" s="558" t="n">
        <v>2422</v>
      </c>
      <c r="C40" s="559" t="n">
        <v>3</v>
      </c>
      <c r="D40" s="559" t="n">
        <v>2</v>
      </c>
      <c r="E40" s="560" t="n">
        <v>1</v>
      </c>
      <c r="F40" s="559" t="n">
        <v>31</v>
      </c>
      <c r="G40" s="559" t="n">
        <v>36</v>
      </c>
      <c r="H40" s="559" t="n">
        <v>14</v>
      </c>
      <c r="I40" s="560" t="n">
        <v>81</v>
      </c>
      <c r="J40" s="559" t="n">
        <v>23</v>
      </c>
      <c r="K40" s="559" t="n">
        <v>17</v>
      </c>
      <c r="L40" s="559" t="n">
        <v>14</v>
      </c>
      <c r="M40" s="560" t="n">
        <v>54</v>
      </c>
      <c r="N40" s="560" t="n">
        <v>27</v>
      </c>
      <c r="O40" s="559" t="n">
        <v>28</v>
      </c>
      <c r="P40" s="558" t="n">
        <v>2450</v>
      </c>
      <c r="Q40" s="488"/>
    </row>
    <row r="41" customFormat="false" ht="21" hidden="false" customHeight="true" outlineLevel="0" collapsed="false">
      <c r="A41" s="521"/>
      <c r="B41" s="558"/>
      <c r="C41" s="559"/>
      <c r="D41" s="559"/>
      <c r="E41" s="560"/>
      <c r="F41" s="559"/>
      <c r="G41" s="559"/>
      <c r="H41" s="559"/>
      <c r="I41" s="560"/>
      <c r="J41" s="559"/>
      <c r="K41" s="559"/>
      <c r="L41" s="559"/>
      <c r="M41" s="560"/>
      <c r="N41" s="560"/>
      <c r="O41" s="559"/>
      <c r="P41" s="558"/>
      <c r="Q41" s="488"/>
    </row>
    <row r="42" customFormat="false" ht="21" hidden="false" customHeight="true" outlineLevel="0" collapsed="false">
      <c r="A42" s="521" t="s">
        <v>391</v>
      </c>
      <c r="B42" s="558" t="n">
        <v>602</v>
      </c>
      <c r="C42" s="561" t="n">
        <v>1</v>
      </c>
      <c r="D42" s="561" t="n">
        <v>1</v>
      </c>
      <c r="E42" s="560" t="n">
        <v>0</v>
      </c>
      <c r="F42" s="561" t="n">
        <v>14</v>
      </c>
      <c r="G42" s="561" t="n">
        <v>4</v>
      </c>
      <c r="H42" s="561" t="n">
        <v>2</v>
      </c>
      <c r="I42" s="560" t="n">
        <v>20</v>
      </c>
      <c r="J42" s="561" t="n">
        <v>4</v>
      </c>
      <c r="K42" s="561" t="n">
        <v>6</v>
      </c>
      <c r="L42" s="561" t="n">
        <v>3</v>
      </c>
      <c r="M42" s="560" t="n">
        <v>13</v>
      </c>
      <c r="N42" s="560" t="n">
        <v>7</v>
      </c>
      <c r="O42" s="559" t="n">
        <v>7</v>
      </c>
      <c r="P42" s="558" t="n">
        <v>609</v>
      </c>
      <c r="Q42" s="488"/>
    </row>
    <row r="43" customFormat="false" ht="21" hidden="false" customHeight="true" outlineLevel="0" collapsed="false">
      <c r="A43" s="521" t="s">
        <v>392</v>
      </c>
      <c r="B43" s="558" t="n">
        <v>97</v>
      </c>
      <c r="C43" s="561" t="n">
        <v>0</v>
      </c>
      <c r="D43" s="561" t="n">
        <v>0</v>
      </c>
      <c r="E43" s="560" t="n">
        <v>0</v>
      </c>
      <c r="F43" s="561" t="n">
        <v>1</v>
      </c>
      <c r="G43" s="561" t="n">
        <v>1</v>
      </c>
      <c r="H43" s="561" t="n">
        <v>0</v>
      </c>
      <c r="I43" s="560" t="n">
        <v>2</v>
      </c>
      <c r="J43" s="561" t="n">
        <v>0</v>
      </c>
      <c r="K43" s="561" t="n">
        <v>0</v>
      </c>
      <c r="L43" s="561" t="n">
        <v>0</v>
      </c>
      <c r="M43" s="560" t="n">
        <v>0</v>
      </c>
      <c r="N43" s="560" t="n">
        <v>2</v>
      </c>
      <c r="O43" s="559" t="n">
        <v>2</v>
      </c>
      <c r="P43" s="558" t="n">
        <v>99</v>
      </c>
      <c r="Q43" s="488"/>
    </row>
    <row r="44" customFormat="false" ht="21" hidden="false" customHeight="true" outlineLevel="0" collapsed="false">
      <c r="A44" s="521" t="s">
        <v>393</v>
      </c>
      <c r="B44" s="558" t="n">
        <v>690</v>
      </c>
      <c r="C44" s="561" t="n">
        <v>2</v>
      </c>
      <c r="D44" s="561" t="n">
        <v>0</v>
      </c>
      <c r="E44" s="560" t="n">
        <v>2</v>
      </c>
      <c r="F44" s="561" t="n">
        <v>13</v>
      </c>
      <c r="G44" s="561" t="n">
        <v>6</v>
      </c>
      <c r="H44" s="561" t="n">
        <v>5</v>
      </c>
      <c r="I44" s="560" t="n">
        <v>24</v>
      </c>
      <c r="J44" s="561" t="n">
        <v>14</v>
      </c>
      <c r="K44" s="561" t="n">
        <v>5</v>
      </c>
      <c r="L44" s="561" t="n">
        <v>4</v>
      </c>
      <c r="M44" s="560" t="n">
        <v>23</v>
      </c>
      <c r="N44" s="560" t="n">
        <v>1</v>
      </c>
      <c r="O44" s="559" t="n">
        <v>3</v>
      </c>
      <c r="P44" s="558" t="n">
        <v>693</v>
      </c>
      <c r="Q44" s="488"/>
    </row>
    <row r="45" customFormat="false" ht="21" hidden="false" customHeight="true" outlineLevel="0" collapsed="false">
      <c r="A45" s="521" t="s">
        <v>395</v>
      </c>
      <c r="B45" s="558" t="n">
        <v>273</v>
      </c>
      <c r="C45" s="561" t="n">
        <v>0</v>
      </c>
      <c r="D45" s="561" t="n">
        <v>0</v>
      </c>
      <c r="E45" s="560" t="n">
        <v>0</v>
      </c>
      <c r="F45" s="561" t="n">
        <v>1</v>
      </c>
      <c r="G45" s="561" t="n">
        <v>9</v>
      </c>
      <c r="H45" s="561" t="n">
        <v>1</v>
      </c>
      <c r="I45" s="560" t="n">
        <v>11</v>
      </c>
      <c r="J45" s="561" t="n">
        <v>1</v>
      </c>
      <c r="K45" s="561" t="n">
        <v>5</v>
      </c>
      <c r="L45" s="561" t="n">
        <v>0</v>
      </c>
      <c r="M45" s="560" t="n">
        <v>6</v>
      </c>
      <c r="N45" s="560" t="n">
        <v>5</v>
      </c>
      <c r="O45" s="559" t="n">
        <v>5</v>
      </c>
      <c r="P45" s="558" t="n">
        <v>278</v>
      </c>
      <c r="Q45" s="488"/>
    </row>
    <row r="46" customFormat="false" ht="21" hidden="false" customHeight="true" outlineLevel="0" collapsed="false">
      <c r="A46" s="521" t="s">
        <v>396</v>
      </c>
      <c r="B46" s="558" t="n">
        <v>274</v>
      </c>
      <c r="C46" s="561" t="n">
        <v>0</v>
      </c>
      <c r="D46" s="561" t="n">
        <v>1</v>
      </c>
      <c r="E46" s="560" t="n">
        <v>-1</v>
      </c>
      <c r="F46" s="561" t="n">
        <v>0</v>
      </c>
      <c r="G46" s="561" t="n">
        <v>5</v>
      </c>
      <c r="H46" s="561" t="n">
        <v>6</v>
      </c>
      <c r="I46" s="560" t="n">
        <v>11</v>
      </c>
      <c r="J46" s="561" t="n">
        <v>0</v>
      </c>
      <c r="K46" s="561" t="n">
        <v>0</v>
      </c>
      <c r="L46" s="561" t="n">
        <v>4</v>
      </c>
      <c r="M46" s="560" t="n">
        <v>4</v>
      </c>
      <c r="N46" s="560" t="n">
        <v>7</v>
      </c>
      <c r="O46" s="559" t="n">
        <v>6</v>
      </c>
      <c r="P46" s="558" t="n">
        <v>280</v>
      </c>
      <c r="Q46" s="488"/>
    </row>
    <row r="47" customFormat="false" ht="21" hidden="false" customHeight="true" outlineLevel="0" collapsed="false">
      <c r="A47" s="521" t="s">
        <v>397</v>
      </c>
      <c r="B47" s="558" t="n">
        <v>486</v>
      </c>
      <c r="C47" s="561" t="n">
        <v>0</v>
      </c>
      <c r="D47" s="561" t="n">
        <v>0</v>
      </c>
      <c r="E47" s="560" t="n">
        <v>0</v>
      </c>
      <c r="F47" s="561" t="n">
        <v>2</v>
      </c>
      <c r="G47" s="561" t="n">
        <v>11</v>
      </c>
      <c r="H47" s="561" t="n">
        <v>0</v>
      </c>
      <c r="I47" s="560" t="n">
        <v>13</v>
      </c>
      <c r="J47" s="561" t="n">
        <v>4</v>
      </c>
      <c r="K47" s="561" t="n">
        <v>1</v>
      </c>
      <c r="L47" s="561" t="n">
        <v>3</v>
      </c>
      <c r="M47" s="560" t="n">
        <v>8</v>
      </c>
      <c r="N47" s="560" t="n">
        <v>5</v>
      </c>
      <c r="O47" s="559" t="n">
        <v>5</v>
      </c>
      <c r="P47" s="558" t="n">
        <v>491</v>
      </c>
      <c r="Q47" s="488"/>
    </row>
    <row r="48" customFormat="false" ht="21" hidden="false" customHeight="true" outlineLevel="0" collapsed="false">
      <c r="A48" s="521"/>
      <c r="B48" s="558"/>
      <c r="C48" s="561"/>
      <c r="D48" s="561"/>
      <c r="E48" s="560"/>
      <c r="F48" s="561"/>
      <c r="G48" s="561"/>
      <c r="H48" s="561"/>
      <c r="I48" s="560"/>
      <c r="J48" s="561"/>
      <c r="K48" s="561"/>
      <c r="L48" s="561"/>
      <c r="M48" s="560"/>
      <c r="N48" s="560"/>
      <c r="O48" s="559"/>
      <c r="P48" s="558"/>
      <c r="Q48" s="488"/>
    </row>
    <row r="49" customFormat="false" ht="21" hidden="false" customHeight="true" outlineLevel="0" collapsed="false">
      <c r="A49" s="521" t="s">
        <v>398</v>
      </c>
      <c r="B49" s="558" t="n">
        <v>511</v>
      </c>
      <c r="C49" s="559" t="n">
        <v>0</v>
      </c>
      <c r="D49" s="559" t="n">
        <v>0</v>
      </c>
      <c r="E49" s="560" t="n">
        <v>0</v>
      </c>
      <c r="F49" s="559" t="n">
        <v>4</v>
      </c>
      <c r="G49" s="559" t="n">
        <v>3</v>
      </c>
      <c r="H49" s="559" t="n">
        <v>1</v>
      </c>
      <c r="I49" s="560" t="n">
        <v>8</v>
      </c>
      <c r="J49" s="559" t="n">
        <v>7</v>
      </c>
      <c r="K49" s="559" t="n">
        <v>9</v>
      </c>
      <c r="L49" s="559" t="n">
        <v>2</v>
      </c>
      <c r="M49" s="560" t="n">
        <v>18</v>
      </c>
      <c r="N49" s="560" t="n">
        <v>-10</v>
      </c>
      <c r="O49" s="559" t="n">
        <v>-10</v>
      </c>
      <c r="P49" s="558" t="n">
        <v>501</v>
      </c>
      <c r="Q49" s="488"/>
    </row>
    <row r="50" customFormat="false" ht="21" hidden="false" customHeight="true" outlineLevel="0" collapsed="false">
      <c r="A50" s="521"/>
      <c r="B50" s="558"/>
      <c r="C50" s="559"/>
      <c r="D50" s="559"/>
      <c r="E50" s="560"/>
      <c r="F50" s="559"/>
      <c r="G50" s="559"/>
      <c r="H50" s="559"/>
      <c r="I50" s="560"/>
      <c r="J50" s="559"/>
      <c r="K50" s="559"/>
      <c r="L50" s="559"/>
      <c r="M50" s="560"/>
      <c r="N50" s="560"/>
      <c r="O50" s="559"/>
      <c r="P50" s="558"/>
      <c r="Q50" s="488"/>
    </row>
    <row r="51" customFormat="false" ht="21" hidden="false" customHeight="true" outlineLevel="0" collapsed="false">
      <c r="A51" s="521" t="s">
        <v>399</v>
      </c>
      <c r="B51" s="558" t="n">
        <v>96</v>
      </c>
      <c r="C51" s="561" t="n">
        <v>0</v>
      </c>
      <c r="D51" s="561" t="n">
        <v>0</v>
      </c>
      <c r="E51" s="560" t="n">
        <v>0</v>
      </c>
      <c r="F51" s="561" t="n">
        <v>0</v>
      </c>
      <c r="G51" s="561" t="n">
        <v>2</v>
      </c>
      <c r="H51" s="561" t="n">
        <v>0</v>
      </c>
      <c r="I51" s="560" t="n">
        <v>2</v>
      </c>
      <c r="J51" s="561" t="n">
        <v>0</v>
      </c>
      <c r="K51" s="561" t="n">
        <v>0</v>
      </c>
      <c r="L51" s="561" t="n">
        <v>0</v>
      </c>
      <c r="M51" s="560" t="n">
        <v>0</v>
      </c>
      <c r="N51" s="560" t="n">
        <v>2</v>
      </c>
      <c r="O51" s="559" t="n">
        <v>2</v>
      </c>
      <c r="P51" s="558" t="n">
        <v>98</v>
      </c>
      <c r="Q51" s="488"/>
    </row>
    <row r="52" customFormat="false" ht="21" hidden="false" customHeight="true" outlineLevel="0" collapsed="false">
      <c r="A52" s="521" t="s">
        <v>400</v>
      </c>
      <c r="B52" s="558" t="n">
        <v>141</v>
      </c>
      <c r="C52" s="561" t="n">
        <v>0</v>
      </c>
      <c r="D52" s="561" t="n">
        <v>0</v>
      </c>
      <c r="E52" s="560" t="n">
        <v>0</v>
      </c>
      <c r="F52" s="561" t="n">
        <v>2</v>
      </c>
      <c r="G52" s="561" t="n">
        <v>1</v>
      </c>
      <c r="H52" s="561" t="n">
        <v>0</v>
      </c>
      <c r="I52" s="560" t="n">
        <v>3</v>
      </c>
      <c r="J52" s="561" t="n">
        <v>0</v>
      </c>
      <c r="K52" s="561" t="n">
        <v>7</v>
      </c>
      <c r="L52" s="561" t="n">
        <v>0</v>
      </c>
      <c r="M52" s="560" t="n">
        <v>7</v>
      </c>
      <c r="N52" s="560" t="n">
        <v>-4</v>
      </c>
      <c r="O52" s="559" t="n">
        <v>-4</v>
      </c>
      <c r="P52" s="558" t="n">
        <v>137</v>
      </c>
      <c r="Q52" s="488"/>
    </row>
    <row r="53" customFormat="false" ht="21" hidden="false" customHeight="true" outlineLevel="0" collapsed="false">
      <c r="A53" s="521" t="s">
        <v>401</v>
      </c>
      <c r="B53" s="558" t="n">
        <v>21</v>
      </c>
      <c r="C53" s="561" t="n">
        <v>0</v>
      </c>
      <c r="D53" s="561" t="n">
        <v>0</v>
      </c>
      <c r="E53" s="560" t="n">
        <v>0</v>
      </c>
      <c r="F53" s="561" t="n">
        <v>0</v>
      </c>
      <c r="G53" s="561" t="n">
        <v>0</v>
      </c>
      <c r="H53" s="561" t="n">
        <v>1</v>
      </c>
      <c r="I53" s="560" t="n">
        <v>1</v>
      </c>
      <c r="J53" s="561" t="n">
        <v>1</v>
      </c>
      <c r="K53" s="561" t="n">
        <v>0</v>
      </c>
      <c r="L53" s="561" t="n">
        <v>0</v>
      </c>
      <c r="M53" s="560" t="n">
        <v>1</v>
      </c>
      <c r="N53" s="560" t="n">
        <v>0</v>
      </c>
      <c r="O53" s="559" t="n">
        <v>0</v>
      </c>
      <c r="P53" s="558" t="n">
        <v>21</v>
      </c>
      <c r="Q53" s="488"/>
    </row>
    <row r="54" customFormat="false" ht="21" hidden="false" customHeight="true" outlineLevel="0" collapsed="false">
      <c r="A54" s="521" t="s">
        <v>402</v>
      </c>
      <c r="B54" s="558" t="n">
        <v>13</v>
      </c>
      <c r="C54" s="561" t="n">
        <v>0</v>
      </c>
      <c r="D54" s="561" t="n">
        <v>0</v>
      </c>
      <c r="E54" s="560" t="n">
        <v>0</v>
      </c>
      <c r="F54" s="561" t="n">
        <v>0</v>
      </c>
      <c r="G54" s="561" t="n">
        <v>0</v>
      </c>
      <c r="H54" s="561" t="n">
        <v>0</v>
      </c>
      <c r="I54" s="560" t="n">
        <v>0</v>
      </c>
      <c r="J54" s="561" t="n">
        <v>0</v>
      </c>
      <c r="K54" s="561" t="n">
        <v>0</v>
      </c>
      <c r="L54" s="561" t="n">
        <v>0</v>
      </c>
      <c r="M54" s="560" t="n">
        <v>0</v>
      </c>
      <c r="N54" s="560" t="n">
        <v>0</v>
      </c>
      <c r="O54" s="559" t="n">
        <v>0</v>
      </c>
      <c r="P54" s="558" t="n">
        <v>13</v>
      </c>
      <c r="Q54" s="488"/>
    </row>
    <row r="55" customFormat="false" ht="21" hidden="false" customHeight="true" outlineLevel="0" collapsed="false">
      <c r="A55" s="521" t="s">
        <v>403</v>
      </c>
      <c r="B55" s="558" t="n">
        <v>2</v>
      </c>
      <c r="C55" s="561" t="n">
        <v>0</v>
      </c>
      <c r="D55" s="561" t="n">
        <v>0</v>
      </c>
      <c r="E55" s="560" t="n">
        <v>0</v>
      </c>
      <c r="F55" s="561" t="n">
        <v>0</v>
      </c>
      <c r="G55" s="561" t="n">
        <v>0</v>
      </c>
      <c r="H55" s="561" t="n">
        <v>0</v>
      </c>
      <c r="I55" s="560" t="n">
        <v>0</v>
      </c>
      <c r="J55" s="561" t="n">
        <v>0</v>
      </c>
      <c r="K55" s="561" t="n">
        <v>0</v>
      </c>
      <c r="L55" s="561" t="n">
        <v>0</v>
      </c>
      <c r="M55" s="560" t="n">
        <v>0</v>
      </c>
      <c r="N55" s="560" t="n">
        <v>0</v>
      </c>
      <c r="O55" s="559" t="n">
        <v>0</v>
      </c>
      <c r="P55" s="558" t="n">
        <v>2</v>
      </c>
      <c r="Q55" s="488"/>
    </row>
    <row r="56" customFormat="false" ht="21" hidden="false" customHeight="true" outlineLevel="0" collapsed="false">
      <c r="A56" s="521" t="s">
        <v>404</v>
      </c>
      <c r="B56" s="558" t="n">
        <v>2</v>
      </c>
      <c r="C56" s="561" t="n">
        <v>0</v>
      </c>
      <c r="D56" s="561" t="n">
        <v>0</v>
      </c>
      <c r="E56" s="560" t="n">
        <v>0</v>
      </c>
      <c r="F56" s="561" t="n">
        <v>0</v>
      </c>
      <c r="G56" s="561" t="n">
        <v>0</v>
      </c>
      <c r="H56" s="561" t="n">
        <v>0</v>
      </c>
      <c r="I56" s="560" t="n">
        <v>0</v>
      </c>
      <c r="J56" s="561" t="n">
        <v>0</v>
      </c>
      <c r="K56" s="561" t="n">
        <v>0</v>
      </c>
      <c r="L56" s="561" t="n">
        <v>0</v>
      </c>
      <c r="M56" s="560" t="n">
        <v>0</v>
      </c>
      <c r="N56" s="560" t="n">
        <v>0</v>
      </c>
      <c r="O56" s="559" t="n">
        <v>0</v>
      </c>
      <c r="P56" s="558" t="n">
        <v>2</v>
      </c>
      <c r="Q56" s="488"/>
    </row>
    <row r="57" customFormat="false" ht="21" hidden="false" customHeight="true" outlineLevel="0" collapsed="false">
      <c r="A57" s="521" t="s">
        <v>405</v>
      </c>
      <c r="B57" s="558" t="n">
        <v>28</v>
      </c>
      <c r="C57" s="561" t="n">
        <v>0</v>
      </c>
      <c r="D57" s="561" t="n">
        <v>0</v>
      </c>
      <c r="E57" s="560" t="n">
        <v>0</v>
      </c>
      <c r="F57" s="561" t="n">
        <v>0</v>
      </c>
      <c r="G57" s="561" t="n">
        <v>0</v>
      </c>
      <c r="H57" s="561" t="n">
        <v>0</v>
      </c>
      <c r="I57" s="560" t="n">
        <v>0</v>
      </c>
      <c r="J57" s="561" t="n">
        <v>0</v>
      </c>
      <c r="K57" s="561" t="n">
        <v>1</v>
      </c>
      <c r="L57" s="561" t="n">
        <v>0</v>
      </c>
      <c r="M57" s="560" t="n">
        <v>1</v>
      </c>
      <c r="N57" s="560" t="n">
        <v>-1</v>
      </c>
      <c r="O57" s="559" t="n">
        <v>-1</v>
      </c>
      <c r="P57" s="558" t="n">
        <v>27</v>
      </c>
      <c r="Q57" s="488"/>
    </row>
    <row r="58" customFormat="false" ht="21" hidden="false" customHeight="true" outlineLevel="0" collapsed="false">
      <c r="A58" s="521" t="s">
        <v>406</v>
      </c>
      <c r="B58" s="558" t="n">
        <v>2</v>
      </c>
      <c r="C58" s="561" t="n">
        <v>0</v>
      </c>
      <c r="D58" s="561" t="n">
        <v>0</v>
      </c>
      <c r="E58" s="560" t="n">
        <v>0</v>
      </c>
      <c r="F58" s="561" t="n">
        <v>0</v>
      </c>
      <c r="G58" s="561" t="n">
        <v>0</v>
      </c>
      <c r="H58" s="561" t="n">
        <v>0</v>
      </c>
      <c r="I58" s="560" t="n">
        <v>0</v>
      </c>
      <c r="J58" s="561" t="n">
        <v>0</v>
      </c>
      <c r="K58" s="561" t="n">
        <v>0</v>
      </c>
      <c r="L58" s="561" t="n">
        <v>0</v>
      </c>
      <c r="M58" s="560" t="n">
        <v>0</v>
      </c>
      <c r="N58" s="560" t="n">
        <v>0</v>
      </c>
      <c r="O58" s="559" t="n">
        <v>0</v>
      </c>
      <c r="P58" s="558" t="n">
        <v>2</v>
      </c>
      <c r="Q58" s="488"/>
    </row>
    <row r="59" customFormat="false" ht="21" hidden="false" customHeight="true" outlineLevel="0" collapsed="false">
      <c r="A59" s="521" t="s">
        <v>407</v>
      </c>
      <c r="B59" s="558" t="n">
        <v>12</v>
      </c>
      <c r="C59" s="561" t="n">
        <v>0</v>
      </c>
      <c r="D59" s="561" t="n">
        <v>0</v>
      </c>
      <c r="E59" s="560" t="n">
        <v>0</v>
      </c>
      <c r="F59" s="561" t="n">
        <v>0</v>
      </c>
      <c r="G59" s="561" t="n">
        <v>0</v>
      </c>
      <c r="H59" s="561" t="n">
        <v>0</v>
      </c>
      <c r="I59" s="560" t="n">
        <v>0</v>
      </c>
      <c r="J59" s="561" t="n">
        <v>0</v>
      </c>
      <c r="K59" s="561" t="n">
        <v>1</v>
      </c>
      <c r="L59" s="561" t="n">
        <v>0</v>
      </c>
      <c r="M59" s="560" t="n">
        <v>1</v>
      </c>
      <c r="N59" s="560" t="n">
        <v>-1</v>
      </c>
      <c r="O59" s="559" t="n">
        <v>-1</v>
      </c>
      <c r="P59" s="558" t="n">
        <v>11</v>
      </c>
      <c r="Q59" s="488"/>
    </row>
    <row r="60" customFormat="false" ht="21" hidden="false" customHeight="true" outlineLevel="0" collapsed="false">
      <c r="A60" s="521" t="s">
        <v>408</v>
      </c>
      <c r="B60" s="558" t="n">
        <v>30</v>
      </c>
      <c r="C60" s="561" t="n">
        <v>0</v>
      </c>
      <c r="D60" s="561" t="n">
        <v>0</v>
      </c>
      <c r="E60" s="560" t="n">
        <v>0</v>
      </c>
      <c r="F60" s="561" t="n">
        <v>0</v>
      </c>
      <c r="G60" s="561" t="n">
        <v>0</v>
      </c>
      <c r="H60" s="561" t="n">
        <v>0</v>
      </c>
      <c r="I60" s="560" t="n">
        <v>0</v>
      </c>
      <c r="J60" s="561" t="n">
        <v>0</v>
      </c>
      <c r="K60" s="561" t="n">
        <v>0</v>
      </c>
      <c r="L60" s="561" t="n">
        <v>0</v>
      </c>
      <c r="M60" s="560" t="n">
        <v>0</v>
      </c>
      <c r="N60" s="560" t="n">
        <v>0</v>
      </c>
      <c r="O60" s="559" t="n">
        <v>0</v>
      </c>
      <c r="P60" s="558" t="n">
        <v>30</v>
      </c>
      <c r="Q60" s="488"/>
    </row>
    <row r="61" customFormat="false" ht="21" hidden="false" customHeight="true" outlineLevel="0" collapsed="false">
      <c r="A61" s="521" t="s">
        <v>409</v>
      </c>
      <c r="B61" s="558" t="n">
        <v>36</v>
      </c>
      <c r="C61" s="561" t="n">
        <v>0</v>
      </c>
      <c r="D61" s="561" t="n">
        <v>0</v>
      </c>
      <c r="E61" s="560" t="n">
        <v>0</v>
      </c>
      <c r="F61" s="561" t="n">
        <v>2</v>
      </c>
      <c r="G61" s="561" t="n">
        <v>0</v>
      </c>
      <c r="H61" s="561" t="n">
        <v>0</v>
      </c>
      <c r="I61" s="560" t="n">
        <v>2</v>
      </c>
      <c r="J61" s="561" t="n">
        <v>2</v>
      </c>
      <c r="K61" s="561" t="n">
        <v>0</v>
      </c>
      <c r="L61" s="561" t="n">
        <v>1</v>
      </c>
      <c r="M61" s="560" t="n">
        <v>3</v>
      </c>
      <c r="N61" s="560" t="n">
        <v>-1</v>
      </c>
      <c r="O61" s="559" t="n">
        <v>-1</v>
      </c>
      <c r="P61" s="558" t="n">
        <v>35</v>
      </c>
      <c r="Q61" s="488"/>
    </row>
    <row r="62" customFormat="false" ht="21" hidden="false" customHeight="true" outlineLevel="0" collapsed="false">
      <c r="A62" s="521" t="s">
        <v>411</v>
      </c>
      <c r="B62" s="558" t="n">
        <v>128</v>
      </c>
      <c r="C62" s="561" t="n">
        <v>0</v>
      </c>
      <c r="D62" s="561" t="n">
        <v>0</v>
      </c>
      <c r="E62" s="560" t="n">
        <v>0</v>
      </c>
      <c r="F62" s="561" t="n">
        <v>0</v>
      </c>
      <c r="G62" s="561" t="n">
        <v>0</v>
      </c>
      <c r="H62" s="561" t="n">
        <v>0</v>
      </c>
      <c r="I62" s="560" t="n">
        <v>0</v>
      </c>
      <c r="J62" s="561" t="n">
        <v>4</v>
      </c>
      <c r="K62" s="561" t="n">
        <v>0</v>
      </c>
      <c r="L62" s="561" t="n">
        <v>1</v>
      </c>
      <c r="M62" s="560" t="n">
        <v>5</v>
      </c>
      <c r="N62" s="560" t="n">
        <v>-5</v>
      </c>
      <c r="O62" s="559" t="n">
        <v>-5</v>
      </c>
      <c r="P62" s="558" t="n">
        <v>123</v>
      </c>
      <c r="Q62" s="488"/>
    </row>
    <row r="63" customFormat="false" ht="21" hidden="false" customHeight="true" outlineLevel="0" collapsed="false">
      <c r="A63" s="525" t="s">
        <v>95</v>
      </c>
      <c r="B63" s="558"/>
      <c r="C63" s="559"/>
      <c r="D63" s="559"/>
      <c r="E63" s="560"/>
      <c r="F63" s="559"/>
      <c r="G63" s="559"/>
      <c r="H63" s="559"/>
      <c r="I63" s="560"/>
      <c r="J63" s="559"/>
      <c r="K63" s="559"/>
      <c r="L63" s="559"/>
      <c r="M63" s="560"/>
      <c r="N63" s="560"/>
      <c r="O63" s="559"/>
      <c r="P63" s="558"/>
      <c r="Q63" s="488"/>
    </row>
    <row r="64" customFormat="false" ht="21" hidden="false" customHeight="true" outlineLevel="0" collapsed="false">
      <c r="A64" s="521" t="s">
        <v>412</v>
      </c>
      <c r="B64" s="567" t="n">
        <v>14</v>
      </c>
      <c r="C64" s="559" t="n">
        <v>0</v>
      </c>
      <c r="D64" s="559" t="n">
        <v>0</v>
      </c>
      <c r="E64" s="560" t="n">
        <v>0</v>
      </c>
      <c r="F64" s="559" t="n">
        <v>0</v>
      </c>
      <c r="G64" s="559" t="n">
        <v>0</v>
      </c>
      <c r="H64" s="559" t="n">
        <v>0</v>
      </c>
      <c r="I64" s="560" t="n">
        <v>0</v>
      </c>
      <c r="J64" s="559" t="n">
        <v>1</v>
      </c>
      <c r="K64" s="559" t="n">
        <v>0</v>
      </c>
      <c r="L64" s="559" t="n">
        <v>0</v>
      </c>
      <c r="M64" s="560" t="n">
        <v>1</v>
      </c>
      <c r="N64" s="560" t="n">
        <v>-1</v>
      </c>
      <c r="O64" s="559" t="n">
        <v>-1</v>
      </c>
      <c r="P64" s="558" t="n">
        <v>13</v>
      </c>
      <c r="Q64" s="488"/>
    </row>
    <row r="65" customFormat="false" ht="21" hidden="false" customHeight="true" outlineLevel="0" collapsed="false">
      <c r="A65" s="521"/>
      <c r="B65" s="558"/>
      <c r="C65" s="559"/>
      <c r="D65" s="559"/>
      <c r="E65" s="560"/>
      <c r="F65" s="559"/>
      <c r="G65" s="559"/>
      <c r="H65" s="559"/>
      <c r="I65" s="560"/>
      <c r="J65" s="559"/>
      <c r="K65" s="559"/>
      <c r="L65" s="559"/>
      <c r="M65" s="560"/>
      <c r="N65" s="560"/>
      <c r="O65" s="559"/>
      <c r="P65" s="558"/>
      <c r="Q65" s="488"/>
    </row>
    <row r="66" customFormat="false" ht="21" hidden="false" customHeight="true" outlineLevel="0" collapsed="false">
      <c r="A66" s="521" t="s">
        <v>413</v>
      </c>
      <c r="B66" s="558" t="n">
        <v>14</v>
      </c>
      <c r="C66" s="561" t="n">
        <v>0</v>
      </c>
      <c r="D66" s="561" t="n">
        <v>0</v>
      </c>
      <c r="E66" s="560" t="n">
        <v>0</v>
      </c>
      <c r="F66" s="561" t="n">
        <v>0</v>
      </c>
      <c r="G66" s="561" t="n">
        <v>0</v>
      </c>
      <c r="H66" s="561" t="n">
        <v>0</v>
      </c>
      <c r="I66" s="560" t="n">
        <v>0</v>
      </c>
      <c r="J66" s="561" t="n">
        <v>1</v>
      </c>
      <c r="K66" s="561" t="n">
        <v>0</v>
      </c>
      <c r="L66" s="561" t="n">
        <v>0</v>
      </c>
      <c r="M66" s="560" t="n">
        <v>1</v>
      </c>
      <c r="N66" s="560" t="n">
        <v>-1</v>
      </c>
      <c r="O66" s="559" t="n">
        <v>-1</v>
      </c>
      <c r="P66" s="558" t="n">
        <v>13</v>
      </c>
      <c r="Q66" s="488"/>
    </row>
    <row r="67" customFormat="false" ht="21" hidden="false" customHeight="true" outlineLevel="0" collapsed="false">
      <c r="A67" s="521"/>
      <c r="B67" s="558"/>
      <c r="C67" s="561"/>
      <c r="D67" s="561"/>
      <c r="E67" s="560"/>
      <c r="F67" s="561"/>
      <c r="G67" s="561"/>
      <c r="H67" s="561"/>
      <c r="I67" s="560"/>
      <c r="J67" s="561"/>
      <c r="K67" s="561"/>
      <c r="L67" s="561"/>
      <c r="M67" s="560"/>
      <c r="N67" s="560"/>
      <c r="O67" s="559"/>
      <c r="P67" s="558"/>
      <c r="Q67" s="488"/>
    </row>
    <row r="68" customFormat="false" ht="21" hidden="false" customHeight="true" outlineLevel="0" collapsed="false">
      <c r="A68" s="521" t="s">
        <v>414</v>
      </c>
      <c r="B68" s="558" t="n">
        <v>63</v>
      </c>
      <c r="C68" s="559" t="n">
        <v>0</v>
      </c>
      <c r="D68" s="559" t="n">
        <v>0</v>
      </c>
      <c r="E68" s="560" t="n">
        <v>0</v>
      </c>
      <c r="F68" s="559" t="n">
        <v>2</v>
      </c>
      <c r="G68" s="559" t="n">
        <v>0</v>
      </c>
      <c r="H68" s="559" t="n">
        <v>0</v>
      </c>
      <c r="I68" s="560" t="n">
        <v>2</v>
      </c>
      <c r="J68" s="559" t="n">
        <v>2</v>
      </c>
      <c r="K68" s="559" t="n">
        <v>0</v>
      </c>
      <c r="L68" s="559" t="n">
        <v>0</v>
      </c>
      <c r="M68" s="560" t="n">
        <v>2</v>
      </c>
      <c r="N68" s="560" t="n">
        <v>0</v>
      </c>
      <c r="O68" s="559" t="n">
        <v>0</v>
      </c>
      <c r="P68" s="558" t="n">
        <v>63</v>
      </c>
      <c r="Q68" s="488"/>
    </row>
    <row r="69" customFormat="false" ht="21" hidden="false" customHeight="true" outlineLevel="0" collapsed="false">
      <c r="A69" s="521"/>
      <c r="B69" s="558"/>
      <c r="C69" s="559"/>
      <c r="D69" s="559"/>
      <c r="E69" s="560"/>
      <c r="F69" s="559"/>
      <c r="G69" s="559"/>
      <c r="H69" s="559"/>
      <c r="I69" s="560"/>
      <c r="J69" s="559"/>
      <c r="K69" s="559"/>
      <c r="L69" s="559"/>
      <c r="M69" s="560"/>
      <c r="N69" s="560"/>
      <c r="O69" s="559"/>
      <c r="P69" s="558"/>
      <c r="Q69" s="488"/>
    </row>
    <row r="70" customFormat="false" ht="21" hidden="false" customHeight="true" outlineLevel="0" collapsed="false">
      <c r="A70" s="521" t="s">
        <v>415</v>
      </c>
      <c r="B70" s="558" t="n">
        <v>47</v>
      </c>
      <c r="C70" s="561" t="n">
        <v>0</v>
      </c>
      <c r="D70" s="561" t="n">
        <v>0</v>
      </c>
      <c r="E70" s="560" t="n">
        <v>0</v>
      </c>
      <c r="F70" s="561" t="n">
        <v>2</v>
      </c>
      <c r="G70" s="561" t="n">
        <v>0</v>
      </c>
      <c r="H70" s="561" t="n">
        <v>0</v>
      </c>
      <c r="I70" s="560" t="n">
        <v>2</v>
      </c>
      <c r="J70" s="561" t="n">
        <v>2</v>
      </c>
      <c r="K70" s="561" t="n">
        <v>0</v>
      </c>
      <c r="L70" s="561" t="n">
        <v>0</v>
      </c>
      <c r="M70" s="560" t="n">
        <v>2</v>
      </c>
      <c r="N70" s="560" t="n">
        <v>0</v>
      </c>
      <c r="O70" s="559" t="n">
        <v>0</v>
      </c>
      <c r="P70" s="558" t="n">
        <v>47</v>
      </c>
      <c r="Q70" s="488"/>
    </row>
    <row r="71" customFormat="false" ht="21" hidden="false" customHeight="true" outlineLevel="0" collapsed="false">
      <c r="A71" s="535" t="s">
        <v>416</v>
      </c>
      <c r="B71" s="558" t="n">
        <v>16</v>
      </c>
      <c r="C71" s="561" t="n">
        <v>0</v>
      </c>
      <c r="D71" s="561" t="n">
        <v>0</v>
      </c>
      <c r="E71" s="560" t="n">
        <v>0</v>
      </c>
      <c r="F71" s="561" t="n">
        <v>0</v>
      </c>
      <c r="G71" s="561" t="n">
        <v>0</v>
      </c>
      <c r="H71" s="561" t="n">
        <v>0</v>
      </c>
      <c r="I71" s="560" t="n">
        <v>0</v>
      </c>
      <c r="J71" s="561" t="n">
        <v>0</v>
      </c>
      <c r="K71" s="561" t="n">
        <v>0</v>
      </c>
      <c r="L71" s="561" t="n">
        <v>0</v>
      </c>
      <c r="M71" s="560" t="n">
        <v>0</v>
      </c>
      <c r="N71" s="560" t="n">
        <v>0</v>
      </c>
      <c r="O71" s="559" t="n">
        <v>0</v>
      </c>
      <c r="P71" s="558" t="n">
        <v>16</v>
      </c>
      <c r="Q71" s="488"/>
    </row>
    <row r="72" customFormat="false" ht="21" hidden="false" customHeight="true" outlineLevel="0" collapsed="false">
      <c r="A72" s="536"/>
      <c r="B72" s="568"/>
      <c r="C72" s="551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  <c r="Q72" s="488"/>
    </row>
    <row r="73" customFormat="false" ht="17.25" hidden="false" customHeight="false" outlineLevel="0" collapsed="false">
      <c r="A73" s="515"/>
      <c r="B73" s="542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478"/>
      <c r="BJ73" s="569"/>
    </row>
    <row r="74" customFormat="false" ht="24" hidden="false" customHeight="false" outlineLevel="0" collapsed="false">
      <c r="A74" s="570"/>
      <c r="B74" s="475"/>
      <c r="C74" s="518"/>
      <c r="D74" s="518"/>
      <c r="E74" s="518"/>
      <c r="F74" s="518"/>
      <c r="G74" s="518"/>
      <c r="H74" s="518"/>
      <c r="I74" s="518"/>
      <c r="J74" s="518"/>
      <c r="K74" s="518"/>
      <c r="L74" s="518"/>
      <c r="M74" s="518"/>
      <c r="N74" s="518"/>
      <c r="O74" s="518"/>
      <c r="P74" s="518"/>
      <c r="Q74" s="47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1" activeCellId="0" sqref="A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3" width="18.62"/>
    <col collapsed="false" customWidth="false" hidden="false" outlineLevel="0" max="2" min="2" style="473" width="11.62"/>
    <col collapsed="false" customWidth="true" hidden="false" outlineLevel="0" max="3" min="3" style="473" width="7.62"/>
    <col collapsed="false" customWidth="true" hidden="false" outlineLevel="0" max="4" min="4" style="473" width="5.62"/>
    <col collapsed="false" customWidth="true" hidden="false" outlineLevel="0" max="5" min="5" style="473" width="6.87"/>
    <col collapsed="false" customWidth="true" hidden="false" outlineLevel="0" max="6" min="6" style="473" width="8.12"/>
    <col collapsed="false" customWidth="true" hidden="false" outlineLevel="0" max="7" min="7" style="473" width="7.99"/>
    <col collapsed="false" customWidth="true" hidden="false" outlineLevel="0" max="8" min="8" style="473" width="7.62"/>
    <col collapsed="false" customWidth="true" hidden="false" outlineLevel="0" max="9" min="9" style="473" width="8.37"/>
    <col collapsed="false" customWidth="true" hidden="false" outlineLevel="0" max="11" min="10" style="473" width="7.74"/>
    <col collapsed="false" customWidth="true" hidden="false" outlineLevel="0" max="12" min="12" style="473" width="7.99"/>
    <col collapsed="false" customWidth="true" hidden="false" outlineLevel="0" max="13" min="13" style="473" width="7.87"/>
    <col collapsed="false" customWidth="true" hidden="false" outlineLevel="0" max="14" min="14" style="473" width="8.62"/>
    <col collapsed="false" customWidth="true" hidden="false" outlineLevel="0" max="15" min="15" style="473" width="9.24"/>
    <col collapsed="false" customWidth="false" hidden="false" outlineLevel="0" max="16" min="16" style="473" width="11.62"/>
    <col collapsed="false" customWidth="true" hidden="false" outlineLevel="0" max="17" min="17" style="473" width="18.62"/>
    <col collapsed="false" customWidth="false" hidden="false" outlineLevel="0" max="18" min="18" style="473" width="11.62"/>
    <col collapsed="false" customWidth="true" hidden="false" outlineLevel="0" max="19" min="19" style="473" width="7.62"/>
    <col collapsed="false" customWidth="true" hidden="false" outlineLevel="0" max="20" min="20" style="473" width="5.62"/>
    <col collapsed="false" customWidth="true" hidden="false" outlineLevel="0" max="21" min="21" style="473" width="6.87"/>
    <col collapsed="false" customWidth="true" hidden="false" outlineLevel="0" max="22" min="22" style="473" width="8.12"/>
    <col collapsed="false" customWidth="true" hidden="false" outlineLevel="0" max="23" min="23" style="473" width="7.99"/>
    <col collapsed="false" customWidth="true" hidden="false" outlineLevel="0" max="24" min="24" style="473" width="7.62"/>
    <col collapsed="false" customWidth="true" hidden="false" outlineLevel="0" max="25" min="25" style="473" width="8.37"/>
    <col collapsed="false" customWidth="true" hidden="false" outlineLevel="0" max="27" min="26" style="473" width="7.74"/>
    <col collapsed="false" customWidth="true" hidden="false" outlineLevel="0" max="28" min="28" style="473" width="7.99"/>
    <col collapsed="false" customWidth="true" hidden="false" outlineLevel="0" max="29" min="29" style="473" width="7.87"/>
    <col collapsed="false" customWidth="true" hidden="false" outlineLevel="0" max="30" min="30" style="473" width="8.62"/>
    <col collapsed="false" customWidth="true" hidden="false" outlineLevel="0" max="31" min="31" style="473" width="9.24"/>
    <col collapsed="false" customWidth="false" hidden="false" outlineLevel="0" max="32" min="32" style="473" width="11.62"/>
    <col collapsed="false" customWidth="true" hidden="false" outlineLevel="0" max="33" min="33" style="473" width="18.62"/>
    <col collapsed="false" customWidth="false" hidden="false" outlineLevel="0" max="34" min="34" style="473" width="11.62"/>
    <col collapsed="false" customWidth="true" hidden="false" outlineLevel="0" max="35" min="35" style="473" width="7.62"/>
    <col collapsed="false" customWidth="true" hidden="false" outlineLevel="0" max="36" min="36" style="473" width="5.62"/>
    <col collapsed="false" customWidth="true" hidden="false" outlineLevel="0" max="37" min="37" style="473" width="6.87"/>
    <col collapsed="false" customWidth="true" hidden="false" outlineLevel="0" max="38" min="38" style="473" width="8.12"/>
    <col collapsed="false" customWidth="true" hidden="false" outlineLevel="0" max="39" min="39" style="473" width="7.99"/>
    <col collapsed="false" customWidth="true" hidden="false" outlineLevel="0" max="40" min="40" style="473" width="7.62"/>
    <col collapsed="false" customWidth="true" hidden="false" outlineLevel="0" max="41" min="41" style="473" width="8.37"/>
    <col collapsed="false" customWidth="true" hidden="false" outlineLevel="0" max="43" min="42" style="473" width="7.74"/>
    <col collapsed="false" customWidth="true" hidden="false" outlineLevel="0" max="44" min="44" style="473" width="7.99"/>
    <col collapsed="false" customWidth="true" hidden="false" outlineLevel="0" max="45" min="45" style="473" width="7.87"/>
    <col collapsed="false" customWidth="true" hidden="false" outlineLevel="0" max="46" min="46" style="473" width="8.62"/>
    <col collapsed="false" customWidth="true" hidden="false" outlineLevel="0" max="47" min="47" style="473" width="9.24"/>
    <col collapsed="false" customWidth="false" hidden="false" outlineLevel="0" max="48" min="48" style="473" width="11.62"/>
    <col collapsed="false" customWidth="true" hidden="false" outlineLevel="0" max="49" min="49" style="473" width="18.62"/>
    <col collapsed="false" customWidth="false" hidden="false" outlineLevel="0" max="50" min="50" style="473" width="11.62"/>
    <col collapsed="false" customWidth="true" hidden="false" outlineLevel="0" max="51" min="51" style="473" width="7.62"/>
    <col collapsed="false" customWidth="true" hidden="false" outlineLevel="0" max="52" min="52" style="473" width="5.62"/>
    <col collapsed="false" customWidth="true" hidden="false" outlineLevel="0" max="53" min="53" style="473" width="6.87"/>
    <col collapsed="false" customWidth="true" hidden="false" outlineLevel="0" max="54" min="54" style="473" width="8.12"/>
    <col collapsed="false" customWidth="true" hidden="false" outlineLevel="0" max="55" min="55" style="473" width="7.99"/>
    <col collapsed="false" customWidth="true" hidden="false" outlineLevel="0" max="56" min="56" style="473" width="7.62"/>
    <col collapsed="false" customWidth="true" hidden="false" outlineLevel="0" max="57" min="57" style="473" width="8.37"/>
    <col collapsed="false" customWidth="true" hidden="false" outlineLevel="0" max="59" min="58" style="473" width="7.74"/>
    <col collapsed="false" customWidth="true" hidden="false" outlineLevel="0" max="60" min="60" style="473" width="7.99"/>
    <col collapsed="false" customWidth="true" hidden="false" outlineLevel="0" max="61" min="61" style="473" width="7.87"/>
    <col collapsed="false" customWidth="true" hidden="false" outlineLevel="0" max="62" min="62" style="473" width="8.62"/>
    <col collapsed="false" customWidth="true" hidden="false" outlineLevel="0" max="63" min="63" style="473" width="9.24"/>
    <col collapsed="false" customWidth="false" hidden="false" outlineLevel="0" max="64" min="64" style="473" width="11.62"/>
    <col collapsed="false" customWidth="true" hidden="false" outlineLevel="0" max="65" min="65" style="473" width="18.62"/>
    <col collapsed="false" customWidth="false" hidden="false" outlineLevel="0" max="66" min="66" style="473" width="11.62"/>
    <col collapsed="false" customWidth="true" hidden="false" outlineLevel="0" max="67" min="67" style="473" width="7.62"/>
    <col collapsed="false" customWidth="true" hidden="false" outlineLevel="0" max="68" min="68" style="473" width="5.62"/>
    <col collapsed="false" customWidth="true" hidden="false" outlineLevel="0" max="69" min="69" style="473" width="6.87"/>
    <col collapsed="false" customWidth="true" hidden="false" outlineLevel="0" max="70" min="70" style="473" width="8.12"/>
    <col collapsed="false" customWidth="true" hidden="false" outlineLevel="0" max="71" min="71" style="473" width="7.99"/>
    <col collapsed="false" customWidth="true" hidden="false" outlineLevel="0" max="72" min="72" style="473" width="7.62"/>
    <col collapsed="false" customWidth="true" hidden="false" outlineLevel="0" max="73" min="73" style="473" width="8.37"/>
    <col collapsed="false" customWidth="true" hidden="false" outlineLevel="0" max="75" min="74" style="473" width="7.74"/>
    <col collapsed="false" customWidth="true" hidden="false" outlineLevel="0" max="76" min="76" style="473" width="7.99"/>
    <col collapsed="false" customWidth="true" hidden="false" outlineLevel="0" max="77" min="77" style="473" width="7.87"/>
    <col collapsed="false" customWidth="true" hidden="false" outlineLevel="0" max="78" min="78" style="473" width="8.62"/>
    <col collapsed="false" customWidth="true" hidden="false" outlineLevel="0" max="79" min="79" style="473" width="9.24"/>
    <col collapsed="false" customWidth="false" hidden="false" outlineLevel="0" max="80" min="80" style="473" width="11.62"/>
    <col collapsed="false" customWidth="true" hidden="false" outlineLevel="0" max="81" min="81" style="473" width="18.62"/>
    <col collapsed="false" customWidth="false" hidden="false" outlineLevel="0" max="82" min="82" style="473" width="11.62"/>
    <col collapsed="false" customWidth="true" hidden="false" outlineLevel="0" max="83" min="83" style="473" width="7.62"/>
    <col collapsed="false" customWidth="true" hidden="false" outlineLevel="0" max="84" min="84" style="473" width="5.62"/>
    <col collapsed="false" customWidth="true" hidden="false" outlineLevel="0" max="85" min="85" style="473" width="6.87"/>
    <col collapsed="false" customWidth="true" hidden="false" outlineLevel="0" max="86" min="86" style="473" width="8.12"/>
    <col collapsed="false" customWidth="true" hidden="false" outlineLevel="0" max="87" min="87" style="473" width="7.99"/>
    <col collapsed="false" customWidth="true" hidden="false" outlineLevel="0" max="88" min="88" style="473" width="7.62"/>
    <col collapsed="false" customWidth="true" hidden="false" outlineLevel="0" max="89" min="89" style="473" width="8.37"/>
    <col collapsed="false" customWidth="true" hidden="false" outlineLevel="0" max="91" min="90" style="473" width="7.74"/>
    <col collapsed="false" customWidth="true" hidden="false" outlineLevel="0" max="92" min="92" style="473" width="7.99"/>
    <col collapsed="false" customWidth="true" hidden="false" outlineLevel="0" max="93" min="93" style="473" width="7.87"/>
    <col collapsed="false" customWidth="true" hidden="false" outlineLevel="0" max="94" min="94" style="473" width="8.62"/>
    <col collapsed="false" customWidth="true" hidden="false" outlineLevel="0" max="95" min="95" style="473" width="9.24"/>
    <col collapsed="false" customWidth="false" hidden="false" outlineLevel="0" max="96" min="96" style="473" width="11.62"/>
    <col collapsed="false" customWidth="true" hidden="false" outlineLevel="0" max="97" min="97" style="473" width="18.62"/>
    <col collapsed="false" customWidth="false" hidden="false" outlineLevel="0" max="98" min="98" style="473" width="11.62"/>
    <col collapsed="false" customWidth="true" hidden="false" outlineLevel="0" max="99" min="99" style="473" width="7.62"/>
    <col collapsed="false" customWidth="true" hidden="false" outlineLevel="0" max="100" min="100" style="473" width="5.62"/>
    <col collapsed="false" customWidth="true" hidden="false" outlineLevel="0" max="101" min="101" style="473" width="6.87"/>
    <col collapsed="false" customWidth="true" hidden="false" outlineLevel="0" max="102" min="102" style="473" width="8.12"/>
    <col collapsed="false" customWidth="true" hidden="false" outlineLevel="0" max="103" min="103" style="473" width="7.99"/>
    <col collapsed="false" customWidth="true" hidden="false" outlineLevel="0" max="104" min="104" style="473" width="7.62"/>
    <col collapsed="false" customWidth="true" hidden="false" outlineLevel="0" max="105" min="105" style="473" width="8.37"/>
    <col collapsed="false" customWidth="true" hidden="false" outlineLevel="0" max="107" min="106" style="473" width="7.74"/>
    <col collapsed="false" customWidth="true" hidden="false" outlineLevel="0" max="108" min="108" style="473" width="7.99"/>
    <col collapsed="false" customWidth="true" hidden="false" outlineLevel="0" max="109" min="109" style="473" width="7.87"/>
    <col collapsed="false" customWidth="true" hidden="false" outlineLevel="0" max="110" min="110" style="473" width="8.62"/>
    <col collapsed="false" customWidth="true" hidden="false" outlineLevel="0" max="111" min="111" style="473" width="9.24"/>
    <col collapsed="false" customWidth="false" hidden="false" outlineLevel="0" max="112" min="112" style="473" width="11.62"/>
    <col collapsed="false" customWidth="true" hidden="false" outlineLevel="0" max="113" min="113" style="473" width="18.62"/>
    <col collapsed="false" customWidth="false" hidden="false" outlineLevel="0" max="114" min="114" style="473" width="11.62"/>
    <col collapsed="false" customWidth="true" hidden="false" outlineLevel="0" max="115" min="115" style="473" width="7.62"/>
    <col collapsed="false" customWidth="true" hidden="false" outlineLevel="0" max="116" min="116" style="473" width="5.62"/>
    <col collapsed="false" customWidth="true" hidden="false" outlineLevel="0" max="117" min="117" style="473" width="6.87"/>
    <col collapsed="false" customWidth="true" hidden="false" outlineLevel="0" max="118" min="118" style="473" width="8.12"/>
    <col collapsed="false" customWidth="true" hidden="false" outlineLevel="0" max="119" min="119" style="473" width="7.99"/>
    <col collapsed="false" customWidth="true" hidden="false" outlineLevel="0" max="120" min="120" style="473" width="7.62"/>
    <col collapsed="false" customWidth="true" hidden="false" outlineLevel="0" max="121" min="121" style="473" width="8.37"/>
    <col collapsed="false" customWidth="true" hidden="false" outlineLevel="0" max="123" min="122" style="473" width="7.74"/>
    <col collapsed="false" customWidth="true" hidden="false" outlineLevel="0" max="124" min="124" style="473" width="7.99"/>
    <col collapsed="false" customWidth="true" hidden="false" outlineLevel="0" max="125" min="125" style="473" width="7.87"/>
    <col collapsed="false" customWidth="true" hidden="false" outlineLevel="0" max="126" min="126" style="473" width="8.62"/>
    <col collapsed="false" customWidth="true" hidden="false" outlineLevel="0" max="127" min="127" style="473" width="9.24"/>
    <col collapsed="false" customWidth="false" hidden="false" outlineLevel="0" max="128" min="128" style="473" width="11.62"/>
    <col collapsed="false" customWidth="true" hidden="false" outlineLevel="0" max="129" min="129" style="473" width="18.62"/>
    <col collapsed="false" customWidth="false" hidden="false" outlineLevel="0" max="130" min="130" style="473" width="11.62"/>
    <col collapsed="false" customWidth="true" hidden="false" outlineLevel="0" max="131" min="131" style="473" width="7.62"/>
    <col collapsed="false" customWidth="true" hidden="false" outlineLevel="0" max="132" min="132" style="473" width="5.62"/>
    <col collapsed="false" customWidth="true" hidden="false" outlineLevel="0" max="133" min="133" style="473" width="6.87"/>
    <col collapsed="false" customWidth="true" hidden="false" outlineLevel="0" max="134" min="134" style="473" width="8.12"/>
    <col collapsed="false" customWidth="true" hidden="false" outlineLevel="0" max="135" min="135" style="473" width="7.99"/>
    <col collapsed="false" customWidth="true" hidden="false" outlineLevel="0" max="136" min="136" style="473" width="7.62"/>
    <col collapsed="false" customWidth="true" hidden="false" outlineLevel="0" max="137" min="137" style="473" width="8.37"/>
    <col collapsed="false" customWidth="true" hidden="false" outlineLevel="0" max="139" min="138" style="473" width="7.74"/>
    <col collapsed="false" customWidth="true" hidden="false" outlineLevel="0" max="140" min="140" style="473" width="7.99"/>
    <col collapsed="false" customWidth="true" hidden="false" outlineLevel="0" max="141" min="141" style="473" width="7.87"/>
    <col collapsed="false" customWidth="true" hidden="false" outlineLevel="0" max="142" min="142" style="473" width="8.62"/>
    <col collapsed="false" customWidth="true" hidden="false" outlineLevel="0" max="143" min="143" style="473" width="9.24"/>
    <col collapsed="false" customWidth="false" hidden="false" outlineLevel="0" max="144" min="144" style="473" width="11.62"/>
    <col collapsed="false" customWidth="true" hidden="false" outlineLevel="0" max="145" min="145" style="473" width="18.62"/>
    <col collapsed="false" customWidth="false" hidden="false" outlineLevel="0" max="146" min="146" style="473" width="11.62"/>
    <col collapsed="false" customWidth="true" hidden="false" outlineLevel="0" max="147" min="147" style="473" width="7.62"/>
    <col collapsed="false" customWidth="true" hidden="false" outlineLevel="0" max="148" min="148" style="473" width="5.62"/>
    <col collapsed="false" customWidth="true" hidden="false" outlineLevel="0" max="149" min="149" style="473" width="6.87"/>
    <col collapsed="false" customWidth="true" hidden="false" outlineLevel="0" max="150" min="150" style="473" width="8.12"/>
    <col collapsed="false" customWidth="true" hidden="false" outlineLevel="0" max="151" min="151" style="473" width="7.99"/>
    <col collapsed="false" customWidth="true" hidden="false" outlineLevel="0" max="152" min="152" style="473" width="7.62"/>
    <col collapsed="false" customWidth="true" hidden="false" outlineLevel="0" max="153" min="153" style="473" width="8.37"/>
    <col collapsed="false" customWidth="true" hidden="false" outlineLevel="0" max="155" min="154" style="473" width="7.74"/>
    <col collapsed="false" customWidth="true" hidden="false" outlineLevel="0" max="156" min="156" style="473" width="7.99"/>
    <col collapsed="false" customWidth="true" hidden="false" outlineLevel="0" max="157" min="157" style="473" width="7.87"/>
    <col collapsed="false" customWidth="true" hidden="false" outlineLevel="0" max="158" min="158" style="473" width="8.62"/>
    <col collapsed="false" customWidth="true" hidden="false" outlineLevel="0" max="159" min="159" style="473" width="9.24"/>
    <col collapsed="false" customWidth="false" hidden="false" outlineLevel="0" max="160" min="160" style="473" width="11.62"/>
    <col collapsed="false" customWidth="true" hidden="false" outlineLevel="0" max="161" min="161" style="473" width="18.62"/>
    <col collapsed="false" customWidth="false" hidden="false" outlineLevel="0" max="162" min="162" style="473" width="11.62"/>
    <col collapsed="false" customWidth="true" hidden="false" outlineLevel="0" max="163" min="163" style="473" width="7.62"/>
    <col collapsed="false" customWidth="true" hidden="false" outlineLevel="0" max="164" min="164" style="473" width="5.62"/>
    <col collapsed="false" customWidth="true" hidden="false" outlineLevel="0" max="165" min="165" style="473" width="6.87"/>
    <col collapsed="false" customWidth="true" hidden="false" outlineLevel="0" max="166" min="166" style="473" width="8.12"/>
    <col collapsed="false" customWidth="true" hidden="false" outlineLevel="0" max="167" min="167" style="473" width="7.99"/>
    <col collapsed="false" customWidth="true" hidden="false" outlineLevel="0" max="168" min="168" style="473" width="7.62"/>
    <col collapsed="false" customWidth="true" hidden="false" outlineLevel="0" max="169" min="169" style="473" width="8.37"/>
    <col collapsed="false" customWidth="true" hidden="false" outlineLevel="0" max="171" min="170" style="473" width="7.74"/>
    <col collapsed="false" customWidth="true" hidden="false" outlineLevel="0" max="172" min="172" style="473" width="7.99"/>
    <col collapsed="false" customWidth="true" hidden="false" outlineLevel="0" max="173" min="173" style="473" width="7.87"/>
    <col collapsed="false" customWidth="true" hidden="false" outlineLevel="0" max="174" min="174" style="473" width="8.62"/>
    <col collapsed="false" customWidth="true" hidden="false" outlineLevel="0" max="175" min="175" style="473" width="9.24"/>
    <col collapsed="false" customWidth="false" hidden="false" outlineLevel="0" max="176" min="176" style="473" width="11.62"/>
    <col collapsed="false" customWidth="true" hidden="false" outlineLevel="0" max="177" min="177" style="473" width="18.62"/>
    <col collapsed="false" customWidth="false" hidden="false" outlineLevel="0" max="178" min="178" style="473" width="11.62"/>
    <col collapsed="false" customWidth="true" hidden="false" outlineLevel="0" max="179" min="179" style="473" width="7.62"/>
    <col collapsed="false" customWidth="true" hidden="false" outlineLevel="0" max="180" min="180" style="473" width="5.62"/>
    <col collapsed="false" customWidth="true" hidden="false" outlineLevel="0" max="181" min="181" style="473" width="6.87"/>
    <col collapsed="false" customWidth="true" hidden="false" outlineLevel="0" max="182" min="182" style="473" width="8.12"/>
    <col collapsed="false" customWidth="true" hidden="false" outlineLevel="0" max="183" min="183" style="473" width="7.99"/>
    <col collapsed="false" customWidth="true" hidden="false" outlineLevel="0" max="184" min="184" style="473" width="7.62"/>
    <col collapsed="false" customWidth="true" hidden="false" outlineLevel="0" max="185" min="185" style="473" width="8.37"/>
    <col collapsed="false" customWidth="true" hidden="false" outlineLevel="0" max="187" min="186" style="473" width="7.74"/>
    <col collapsed="false" customWidth="true" hidden="false" outlineLevel="0" max="188" min="188" style="473" width="7.99"/>
    <col collapsed="false" customWidth="true" hidden="false" outlineLevel="0" max="189" min="189" style="473" width="7.87"/>
    <col collapsed="false" customWidth="true" hidden="false" outlineLevel="0" max="190" min="190" style="473" width="8.62"/>
    <col collapsed="false" customWidth="true" hidden="false" outlineLevel="0" max="191" min="191" style="473" width="9.24"/>
    <col collapsed="false" customWidth="false" hidden="false" outlineLevel="0" max="192" min="192" style="473" width="11.62"/>
    <col collapsed="false" customWidth="true" hidden="false" outlineLevel="0" max="193" min="193" style="473" width="18.62"/>
    <col collapsed="false" customWidth="false" hidden="false" outlineLevel="0" max="194" min="194" style="473" width="11.62"/>
    <col collapsed="false" customWidth="true" hidden="false" outlineLevel="0" max="195" min="195" style="473" width="7.62"/>
    <col collapsed="false" customWidth="true" hidden="false" outlineLevel="0" max="196" min="196" style="473" width="5.62"/>
    <col collapsed="false" customWidth="true" hidden="false" outlineLevel="0" max="197" min="197" style="473" width="6.87"/>
    <col collapsed="false" customWidth="true" hidden="false" outlineLevel="0" max="198" min="198" style="473" width="8.12"/>
    <col collapsed="false" customWidth="true" hidden="false" outlineLevel="0" max="199" min="199" style="473" width="7.99"/>
    <col collapsed="false" customWidth="true" hidden="false" outlineLevel="0" max="200" min="200" style="473" width="7.62"/>
    <col collapsed="false" customWidth="true" hidden="false" outlineLevel="0" max="201" min="201" style="473" width="8.37"/>
    <col collapsed="false" customWidth="true" hidden="false" outlineLevel="0" max="203" min="202" style="473" width="7.74"/>
    <col collapsed="false" customWidth="true" hidden="false" outlineLevel="0" max="204" min="204" style="473" width="7.99"/>
    <col collapsed="false" customWidth="true" hidden="false" outlineLevel="0" max="205" min="205" style="473" width="7.87"/>
    <col collapsed="false" customWidth="true" hidden="false" outlineLevel="0" max="206" min="206" style="473" width="8.62"/>
    <col collapsed="false" customWidth="true" hidden="false" outlineLevel="0" max="207" min="207" style="473" width="9.24"/>
    <col collapsed="false" customWidth="false" hidden="false" outlineLevel="0" max="208" min="208" style="473" width="11.62"/>
    <col collapsed="false" customWidth="true" hidden="false" outlineLevel="0" max="209" min="209" style="473" width="18.62"/>
    <col collapsed="false" customWidth="false" hidden="false" outlineLevel="0" max="210" min="210" style="473" width="11.62"/>
    <col collapsed="false" customWidth="true" hidden="false" outlineLevel="0" max="211" min="211" style="473" width="7.62"/>
    <col collapsed="false" customWidth="true" hidden="false" outlineLevel="0" max="212" min="212" style="473" width="5.62"/>
    <col collapsed="false" customWidth="true" hidden="false" outlineLevel="0" max="213" min="213" style="473" width="6.87"/>
    <col collapsed="false" customWidth="true" hidden="false" outlineLevel="0" max="214" min="214" style="473" width="8.12"/>
    <col collapsed="false" customWidth="true" hidden="false" outlineLevel="0" max="215" min="215" style="473" width="7.99"/>
    <col collapsed="false" customWidth="true" hidden="false" outlineLevel="0" max="216" min="216" style="473" width="7.62"/>
    <col collapsed="false" customWidth="true" hidden="false" outlineLevel="0" max="217" min="217" style="473" width="8.37"/>
    <col collapsed="false" customWidth="true" hidden="false" outlineLevel="0" max="219" min="218" style="473" width="7.74"/>
    <col collapsed="false" customWidth="true" hidden="false" outlineLevel="0" max="220" min="220" style="473" width="7.99"/>
    <col collapsed="false" customWidth="true" hidden="false" outlineLevel="0" max="221" min="221" style="473" width="7.87"/>
    <col collapsed="false" customWidth="true" hidden="false" outlineLevel="0" max="222" min="222" style="473" width="8.62"/>
    <col collapsed="false" customWidth="true" hidden="false" outlineLevel="0" max="223" min="223" style="473" width="9.24"/>
    <col collapsed="false" customWidth="false" hidden="false" outlineLevel="0" max="224" min="224" style="473" width="11.62"/>
    <col collapsed="false" customWidth="true" hidden="false" outlineLevel="0" max="225" min="225" style="473" width="18.62"/>
    <col collapsed="false" customWidth="false" hidden="false" outlineLevel="0" max="226" min="226" style="473" width="11.62"/>
    <col collapsed="false" customWidth="true" hidden="false" outlineLevel="0" max="227" min="227" style="473" width="7.62"/>
    <col collapsed="false" customWidth="true" hidden="false" outlineLevel="0" max="228" min="228" style="473" width="5.62"/>
    <col collapsed="false" customWidth="true" hidden="false" outlineLevel="0" max="229" min="229" style="473" width="6.87"/>
    <col collapsed="false" customWidth="true" hidden="false" outlineLevel="0" max="230" min="230" style="473" width="8.12"/>
    <col collapsed="false" customWidth="true" hidden="false" outlineLevel="0" max="231" min="231" style="473" width="7.99"/>
    <col collapsed="false" customWidth="true" hidden="false" outlineLevel="0" max="232" min="232" style="473" width="7.62"/>
    <col collapsed="false" customWidth="true" hidden="false" outlineLevel="0" max="233" min="233" style="473" width="8.37"/>
    <col collapsed="false" customWidth="true" hidden="false" outlineLevel="0" max="235" min="234" style="473" width="7.74"/>
    <col collapsed="false" customWidth="true" hidden="false" outlineLevel="0" max="236" min="236" style="473" width="7.99"/>
    <col collapsed="false" customWidth="true" hidden="false" outlineLevel="0" max="237" min="237" style="473" width="7.87"/>
    <col collapsed="false" customWidth="true" hidden="false" outlineLevel="0" max="238" min="238" style="473" width="8.62"/>
    <col collapsed="false" customWidth="true" hidden="false" outlineLevel="0" max="239" min="239" style="473" width="9.24"/>
    <col collapsed="false" customWidth="false" hidden="false" outlineLevel="0" max="240" min="240" style="473" width="11.62"/>
    <col collapsed="false" customWidth="true" hidden="false" outlineLevel="0" max="241" min="241" style="473" width="18.62"/>
    <col collapsed="false" customWidth="false" hidden="false" outlineLevel="0" max="242" min="242" style="473" width="11.62"/>
    <col collapsed="false" customWidth="true" hidden="false" outlineLevel="0" max="243" min="243" style="473" width="7.62"/>
    <col collapsed="false" customWidth="true" hidden="false" outlineLevel="0" max="244" min="244" style="473" width="5.62"/>
    <col collapsed="false" customWidth="true" hidden="false" outlineLevel="0" max="245" min="245" style="473" width="6.87"/>
    <col collapsed="false" customWidth="true" hidden="false" outlineLevel="0" max="246" min="246" style="473" width="8.12"/>
    <col collapsed="false" customWidth="true" hidden="false" outlineLevel="0" max="247" min="247" style="473" width="7.99"/>
    <col collapsed="false" customWidth="true" hidden="false" outlineLevel="0" max="248" min="248" style="473" width="7.62"/>
    <col collapsed="false" customWidth="true" hidden="false" outlineLevel="0" max="249" min="249" style="473" width="8.37"/>
    <col collapsed="false" customWidth="true" hidden="false" outlineLevel="0" max="251" min="250" style="473" width="7.74"/>
    <col collapsed="false" customWidth="true" hidden="false" outlineLevel="0" max="252" min="252" style="473" width="7.99"/>
    <col collapsed="false" customWidth="true" hidden="false" outlineLevel="0" max="253" min="253" style="473" width="7.87"/>
    <col collapsed="false" customWidth="true" hidden="false" outlineLevel="0" max="254" min="254" style="473" width="8.62"/>
    <col collapsed="false" customWidth="true" hidden="false" outlineLevel="0" max="255" min="255" style="473" width="9.24"/>
    <col collapsed="false" customWidth="false" hidden="false" outlineLevel="0" max="257" min="256" style="473" width="11.62"/>
  </cols>
  <sheetData>
    <row r="1" customFormat="false" ht="17.25" hidden="false" customHeight="false" outlineLevel="0" collapsed="false">
      <c r="A1" s="474" t="n">
        <v>43252</v>
      </c>
      <c r="C1" s="475"/>
      <c r="D1" s="475"/>
      <c r="E1" s="476" t="s">
        <v>311</v>
      </c>
      <c r="F1" s="476"/>
      <c r="G1" s="476"/>
      <c r="H1" s="476"/>
      <c r="I1" s="476"/>
      <c r="J1" s="476"/>
      <c r="K1" s="476"/>
      <c r="L1" s="476"/>
      <c r="M1" s="477"/>
      <c r="N1" s="478" t="s">
        <v>429</v>
      </c>
      <c r="O1" s="475"/>
      <c r="P1" s="475"/>
    </row>
    <row r="2" customFormat="false" ht="18" hidden="false" customHeight="false" outlineLevel="0" collapsed="false">
      <c r="A2" s="479" t="n">
        <f aca="false">A1</f>
        <v>43252</v>
      </c>
      <c r="C2" s="475"/>
      <c r="D2" s="475"/>
      <c r="E2" s="475"/>
      <c r="F2" s="475" t="s">
        <v>313</v>
      </c>
      <c r="G2" s="475"/>
      <c r="H2" s="475"/>
      <c r="I2" s="475"/>
      <c r="J2" s="475"/>
      <c r="K2" s="475"/>
      <c r="L2" s="475"/>
      <c r="M2" s="477"/>
      <c r="N2" s="480" t="s">
        <v>430</v>
      </c>
      <c r="O2" s="475"/>
      <c r="P2" s="475"/>
    </row>
    <row r="3" customFormat="false" ht="17.25" hidden="false" customHeight="false" outlineLevel="0" collapsed="false">
      <c r="A3" s="481"/>
      <c r="B3" s="482" t="s">
        <v>78</v>
      </c>
      <c r="C3" s="483" t="n">
        <f aca="false">A1</f>
        <v>43252</v>
      </c>
      <c r="D3" s="483"/>
      <c r="E3" s="483"/>
      <c r="F3" s="484" t="s">
        <v>315</v>
      </c>
      <c r="G3" s="484"/>
      <c r="H3" s="484"/>
      <c r="I3" s="484"/>
      <c r="J3" s="484"/>
      <c r="K3" s="484"/>
      <c r="L3" s="484"/>
      <c r="M3" s="485" t="n">
        <f aca="false">C3</f>
        <v>43252</v>
      </c>
      <c r="N3" s="485"/>
      <c r="O3" s="486"/>
      <c r="P3" s="487" t="s">
        <v>240</v>
      </c>
    </row>
    <row r="4" customFormat="false" ht="17.25" hidden="false" customHeight="false" outlineLevel="0" collapsed="false">
      <c r="A4" s="489" t="s">
        <v>85</v>
      </c>
      <c r="B4" s="490" t="n">
        <f aca="false">A1</f>
        <v>43252</v>
      </c>
      <c r="C4" s="491" t="s">
        <v>316</v>
      </c>
      <c r="D4" s="491"/>
      <c r="E4" s="491"/>
      <c r="F4" s="492" t="s">
        <v>317</v>
      </c>
      <c r="G4" s="492"/>
      <c r="H4" s="492"/>
      <c r="I4" s="492"/>
      <c r="J4" s="492"/>
      <c r="K4" s="492"/>
      <c r="L4" s="492"/>
      <c r="M4" s="492"/>
      <c r="N4" s="492"/>
      <c r="O4" s="493"/>
      <c r="P4" s="494" t="n">
        <f aca="false">B4+31</f>
        <v>43283</v>
      </c>
    </row>
    <row r="5" customFormat="false" ht="17.25" hidden="false" customHeight="false" outlineLevel="0" collapsed="false">
      <c r="A5" s="495" t="s">
        <v>318</v>
      </c>
      <c r="B5" s="496" t="s">
        <v>86</v>
      </c>
      <c r="C5" s="476" t="s">
        <v>319</v>
      </c>
      <c r="D5" s="497" t="s">
        <v>320</v>
      </c>
      <c r="E5" s="498" t="s">
        <v>321</v>
      </c>
      <c r="F5" s="499" t="s">
        <v>322</v>
      </c>
      <c r="G5" s="499"/>
      <c r="H5" s="499"/>
      <c r="I5" s="499"/>
      <c r="J5" s="492" t="s">
        <v>323</v>
      </c>
      <c r="K5" s="492"/>
      <c r="L5" s="492"/>
      <c r="M5" s="492"/>
      <c r="N5" s="492" t="s">
        <v>324</v>
      </c>
      <c r="O5" s="497" t="s">
        <v>325</v>
      </c>
      <c r="P5" s="496" t="s">
        <v>86</v>
      </c>
    </row>
    <row r="6" customFormat="false" ht="17.25" hidden="false" customHeight="false" outlineLevel="0" collapsed="false">
      <c r="A6" s="495" t="s">
        <v>326</v>
      </c>
      <c r="B6" s="496" t="s">
        <v>327</v>
      </c>
      <c r="C6" s="500"/>
      <c r="D6" s="501"/>
      <c r="E6" s="498" t="s">
        <v>328</v>
      </c>
      <c r="F6" s="502" t="s">
        <v>100</v>
      </c>
      <c r="G6" s="502" t="s">
        <v>101</v>
      </c>
      <c r="H6" s="502" t="s">
        <v>102</v>
      </c>
      <c r="I6" s="492" t="s">
        <v>103</v>
      </c>
      <c r="J6" s="502" t="s">
        <v>100</v>
      </c>
      <c r="K6" s="502" t="s">
        <v>101</v>
      </c>
      <c r="L6" s="502" t="s">
        <v>102</v>
      </c>
      <c r="M6" s="492" t="s">
        <v>103</v>
      </c>
      <c r="N6" s="498" t="s">
        <v>328</v>
      </c>
      <c r="O6" s="497" t="s">
        <v>198</v>
      </c>
      <c r="P6" s="496" t="s">
        <v>329</v>
      </c>
    </row>
    <row r="7" customFormat="false" ht="17.25" hidden="false" customHeight="false" outlineLevel="0" collapsed="false">
      <c r="A7" s="495" t="s">
        <v>330</v>
      </c>
      <c r="B7" s="503" t="s">
        <v>200</v>
      </c>
      <c r="C7" s="500" t="s">
        <v>109</v>
      </c>
      <c r="D7" s="501" t="s">
        <v>110</v>
      </c>
      <c r="E7" s="504" t="s">
        <v>111</v>
      </c>
      <c r="F7" s="505" t="s">
        <v>112</v>
      </c>
      <c r="G7" s="505" t="s">
        <v>113</v>
      </c>
      <c r="H7" s="506" t="s">
        <v>114</v>
      </c>
      <c r="I7" s="507" t="s">
        <v>115</v>
      </c>
      <c r="J7" s="505" t="s">
        <v>112</v>
      </c>
      <c r="K7" s="505" t="s">
        <v>113</v>
      </c>
      <c r="L7" s="506" t="s">
        <v>114</v>
      </c>
      <c r="M7" s="507" t="s">
        <v>115</v>
      </c>
      <c r="N7" s="508" t="s">
        <v>104</v>
      </c>
      <c r="O7" s="505" t="s">
        <v>104</v>
      </c>
      <c r="P7" s="503" t="s">
        <v>200</v>
      </c>
    </row>
    <row r="8" customFormat="false" ht="17.25" hidden="false" customHeight="false" outlineLevel="0" collapsed="false">
      <c r="A8" s="495" t="s">
        <v>331</v>
      </c>
      <c r="B8" s="509" t="n">
        <f aca="false">B4</f>
        <v>43252</v>
      </c>
      <c r="C8" s="500" t="s">
        <v>121</v>
      </c>
      <c r="D8" s="501"/>
      <c r="E8" s="510" t="s">
        <v>122</v>
      </c>
      <c r="F8" s="511" t="s">
        <v>123</v>
      </c>
      <c r="G8" s="511" t="s">
        <v>123</v>
      </c>
      <c r="H8" s="497"/>
      <c r="I8" s="498"/>
      <c r="J8" s="511" t="s">
        <v>123</v>
      </c>
      <c r="K8" s="511" t="s">
        <v>123</v>
      </c>
      <c r="L8" s="497"/>
      <c r="M8" s="498"/>
      <c r="N8" s="513" t="s">
        <v>116</v>
      </c>
      <c r="O8" s="505" t="s">
        <v>122</v>
      </c>
      <c r="P8" s="509" t="n">
        <f aca="false">P4</f>
        <v>43283</v>
      </c>
    </row>
    <row r="9" customFormat="false" ht="17.25" hidden="false" customHeight="false" outlineLevel="0" collapsed="false">
      <c r="A9" s="514"/>
      <c r="B9" s="514" t="s">
        <v>332</v>
      </c>
      <c r="C9" s="515" t="s">
        <v>333</v>
      </c>
      <c r="D9" s="516" t="s">
        <v>334</v>
      </c>
      <c r="E9" s="517" t="s">
        <v>335</v>
      </c>
      <c r="F9" s="516" t="s">
        <v>336</v>
      </c>
      <c r="G9" s="516" t="s">
        <v>337</v>
      </c>
      <c r="H9" s="516" t="s">
        <v>338</v>
      </c>
      <c r="I9" s="517" t="s">
        <v>339</v>
      </c>
      <c r="J9" s="516" t="s">
        <v>340</v>
      </c>
      <c r="K9" s="516" t="s">
        <v>341</v>
      </c>
      <c r="L9" s="516" t="s">
        <v>342</v>
      </c>
      <c r="M9" s="517" t="s">
        <v>343</v>
      </c>
      <c r="N9" s="517" t="s">
        <v>344</v>
      </c>
      <c r="O9" s="516" t="s">
        <v>345</v>
      </c>
      <c r="P9" s="514" t="s">
        <v>346</v>
      </c>
    </row>
    <row r="10" customFormat="false" ht="17.25" hidden="false" customHeight="false" outlineLevel="0" collapsed="false">
      <c r="A10" s="495"/>
      <c r="B10" s="495"/>
      <c r="C10" s="518"/>
      <c r="D10" s="519"/>
      <c r="E10" s="520" t="s">
        <v>347</v>
      </c>
      <c r="F10" s="519"/>
      <c r="G10" s="519"/>
      <c r="H10" s="519"/>
      <c r="I10" s="520" t="s">
        <v>348</v>
      </c>
      <c r="J10" s="519"/>
      <c r="K10" s="519"/>
      <c r="L10" s="519"/>
      <c r="M10" s="520" t="s">
        <v>349</v>
      </c>
      <c r="N10" s="520" t="s">
        <v>350</v>
      </c>
      <c r="O10" s="519" t="s">
        <v>351</v>
      </c>
      <c r="P10" s="495" t="s">
        <v>352</v>
      </c>
    </row>
    <row r="11" customFormat="false" ht="21" hidden="false" customHeight="true" outlineLevel="0" collapsed="false">
      <c r="A11" s="521" t="s">
        <v>353</v>
      </c>
      <c r="B11" s="558" t="n">
        <v>8498</v>
      </c>
      <c r="C11" s="559" t="n">
        <v>2</v>
      </c>
      <c r="D11" s="559" t="n">
        <v>3</v>
      </c>
      <c r="E11" s="560" t="n">
        <v>-1</v>
      </c>
      <c r="F11" s="559" t="n">
        <v>135</v>
      </c>
      <c r="G11" s="559" t="n">
        <v>82</v>
      </c>
      <c r="H11" s="559" t="n">
        <v>30</v>
      </c>
      <c r="I11" s="560" t="n">
        <v>247</v>
      </c>
      <c r="J11" s="559" t="n">
        <v>114</v>
      </c>
      <c r="K11" s="559" t="n">
        <v>83</v>
      </c>
      <c r="L11" s="559" t="n">
        <v>41</v>
      </c>
      <c r="M11" s="560" t="n">
        <v>238</v>
      </c>
      <c r="N11" s="560" t="n">
        <v>9</v>
      </c>
      <c r="O11" s="559" t="n">
        <v>8</v>
      </c>
      <c r="P11" s="558" t="n">
        <v>8506</v>
      </c>
    </row>
    <row r="12" customFormat="false" ht="21" hidden="false" customHeight="true" outlineLevel="0" collapsed="false">
      <c r="A12" s="521"/>
      <c r="B12" s="558"/>
      <c r="C12" s="559"/>
      <c r="D12" s="559"/>
      <c r="E12" s="560"/>
      <c r="F12" s="559"/>
      <c r="G12" s="559"/>
      <c r="H12" s="559"/>
      <c r="I12" s="560"/>
      <c r="J12" s="559"/>
      <c r="K12" s="559"/>
      <c r="L12" s="559"/>
      <c r="M12" s="560"/>
      <c r="N12" s="560"/>
      <c r="O12" s="559"/>
      <c r="P12" s="558"/>
    </row>
    <row r="13" customFormat="false" ht="21" hidden="false" customHeight="true" outlineLevel="0" collapsed="false">
      <c r="A13" s="521" t="s">
        <v>354</v>
      </c>
      <c r="B13" s="558" t="n">
        <v>6063</v>
      </c>
      <c r="C13" s="559" t="n">
        <v>0</v>
      </c>
      <c r="D13" s="559" t="n">
        <v>2</v>
      </c>
      <c r="E13" s="560" t="n">
        <v>-2</v>
      </c>
      <c r="F13" s="559" t="n">
        <v>101</v>
      </c>
      <c r="G13" s="559" t="n">
        <v>48</v>
      </c>
      <c r="H13" s="559" t="n">
        <v>22</v>
      </c>
      <c r="I13" s="560" t="n">
        <v>171</v>
      </c>
      <c r="J13" s="559" t="n">
        <v>78</v>
      </c>
      <c r="K13" s="559" t="n">
        <v>55</v>
      </c>
      <c r="L13" s="559" t="n">
        <v>28</v>
      </c>
      <c r="M13" s="560" t="n">
        <v>161</v>
      </c>
      <c r="N13" s="560" t="n">
        <v>10</v>
      </c>
      <c r="O13" s="559" t="n">
        <v>8</v>
      </c>
      <c r="P13" s="558" t="n">
        <v>6071</v>
      </c>
    </row>
    <row r="14" customFormat="false" ht="21" hidden="false" customHeight="true" outlineLevel="0" collapsed="false">
      <c r="A14" s="521"/>
      <c r="B14" s="558"/>
      <c r="C14" s="559"/>
      <c r="D14" s="559"/>
      <c r="E14" s="560"/>
      <c r="F14" s="559"/>
      <c r="G14" s="559"/>
      <c r="H14" s="559"/>
      <c r="I14" s="560"/>
      <c r="J14" s="559"/>
      <c r="K14" s="559"/>
      <c r="L14" s="559"/>
      <c r="M14" s="560"/>
      <c r="N14" s="560"/>
      <c r="O14" s="559"/>
      <c r="P14" s="558"/>
    </row>
    <row r="15" customFormat="false" ht="21" hidden="false" customHeight="true" outlineLevel="0" collapsed="false">
      <c r="A15" s="521" t="s">
        <v>355</v>
      </c>
      <c r="B15" s="558" t="n">
        <v>2166</v>
      </c>
      <c r="C15" s="561" t="n">
        <v>0</v>
      </c>
      <c r="D15" s="561" t="n">
        <v>0</v>
      </c>
      <c r="E15" s="560" t="n">
        <v>0</v>
      </c>
      <c r="F15" s="561" t="n">
        <v>38</v>
      </c>
      <c r="G15" s="561" t="n">
        <v>10</v>
      </c>
      <c r="H15" s="561" t="n">
        <v>6</v>
      </c>
      <c r="I15" s="560" t="n">
        <v>54</v>
      </c>
      <c r="J15" s="561" t="n">
        <v>25</v>
      </c>
      <c r="K15" s="561" t="n">
        <v>11</v>
      </c>
      <c r="L15" s="561" t="n">
        <v>5</v>
      </c>
      <c r="M15" s="560" t="n">
        <v>41</v>
      </c>
      <c r="N15" s="560" t="n">
        <v>13</v>
      </c>
      <c r="O15" s="559" t="n">
        <v>13</v>
      </c>
      <c r="P15" s="558" t="n">
        <v>2179</v>
      </c>
    </row>
    <row r="16" customFormat="false" ht="21" hidden="false" customHeight="true" outlineLevel="0" collapsed="false">
      <c r="A16" s="521" t="s">
        <v>358</v>
      </c>
      <c r="B16" s="558" t="n">
        <v>762</v>
      </c>
      <c r="C16" s="561" t="n">
        <v>0</v>
      </c>
      <c r="D16" s="561" t="n">
        <v>2</v>
      </c>
      <c r="E16" s="560" t="n">
        <v>-2</v>
      </c>
      <c r="F16" s="561" t="n">
        <v>7</v>
      </c>
      <c r="G16" s="561" t="n">
        <v>1</v>
      </c>
      <c r="H16" s="561" t="n">
        <v>0</v>
      </c>
      <c r="I16" s="560" t="n">
        <v>8</v>
      </c>
      <c r="J16" s="561" t="n">
        <v>3</v>
      </c>
      <c r="K16" s="561" t="n">
        <v>9</v>
      </c>
      <c r="L16" s="561" t="n">
        <v>6</v>
      </c>
      <c r="M16" s="560" t="n">
        <v>18</v>
      </c>
      <c r="N16" s="560" t="n">
        <v>-10</v>
      </c>
      <c r="O16" s="559" t="n">
        <v>-12</v>
      </c>
      <c r="P16" s="558" t="n">
        <v>750</v>
      </c>
    </row>
    <row r="17" customFormat="false" ht="21" hidden="false" customHeight="true" outlineLevel="0" collapsed="false">
      <c r="A17" s="521" t="s">
        <v>359</v>
      </c>
      <c r="B17" s="558" t="n">
        <v>230</v>
      </c>
      <c r="C17" s="561" t="n">
        <v>0</v>
      </c>
      <c r="D17" s="561" t="n">
        <v>0</v>
      </c>
      <c r="E17" s="560" t="n">
        <v>0</v>
      </c>
      <c r="F17" s="561" t="n">
        <v>4</v>
      </c>
      <c r="G17" s="561" t="n">
        <v>0</v>
      </c>
      <c r="H17" s="561" t="n">
        <v>10</v>
      </c>
      <c r="I17" s="560" t="n">
        <v>14</v>
      </c>
      <c r="J17" s="561" t="n">
        <v>2</v>
      </c>
      <c r="K17" s="561" t="n">
        <v>1</v>
      </c>
      <c r="L17" s="561" t="n">
        <v>7</v>
      </c>
      <c r="M17" s="560" t="n">
        <v>10</v>
      </c>
      <c r="N17" s="560" t="n">
        <v>4</v>
      </c>
      <c r="O17" s="559" t="n">
        <v>4</v>
      </c>
      <c r="P17" s="558" t="n">
        <v>234</v>
      </c>
    </row>
    <row r="18" customFormat="false" ht="21" hidden="false" customHeight="true" outlineLevel="0" collapsed="false">
      <c r="A18" s="521" t="s">
        <v>360</v>
      </c>
      <c r="B18" s="558" t="n">
        <v>265</v>
      </c>
      <c r="C18" s="561" t="n">
        <v>0</v>
      </c>
      <c r="D18" s="561" t="n">
        <v>0</v>
      </c>
      <c r="E18" s="560" t="n">
        <v>0</v>
      </c>
      <c r="F18" s="561" t="n">
        <v>10</v>
      </c>
      <c r="G18" s="561" t="n">
        <v>3</v>
      </c>
      <c r="H18" s="561" t="n">
        <v>2</v>
      </c>
      <c r="I18" s="560" t="n">
        <v>15</v>
      </c>
      <c r="J18" s="561" t="n">
        <v>4</v>
      </c>
      <c r="K18" s="561" t="n">
        <v>1</v>
      </c>
      <c r="L18" s="561" t="n">
        <v>0</v>
      </c>
      <c r="M18" s="560" t="n">
        <v>5</v>
      </c>
      <c r="N18" s="560" t="n">
        <v>10</v>
      </c>
      <c r="O18" s="559" t="n">
        <v>10</v>
      </c>
      <c r="P18" s="558" t="n">
        <v>275</v>
      </c>
    </row>
    <row r="19" customFormat="false" ht="21" hidden="false" customHeight="true" outlineLevel="0" collapsed="false">
      <c r="A19" s="521" t="s">
        <v>362</v>
      </c>
      <c r="B19" s="558" t="n">
        <v>222</v>
      </c>
      <c r="C19" s="561" t="n">
        <v>0</v>
      </c>
      <c r="D19" s="561" t="n">
        <v>0</v>
      </c>
      <c r="E19" s="560" t="n">
        <v>0</v>
      </c>
      <c r="F19" s="561" t="n">
        <v>2</v>
      </c>
      <c r="G19" s="561" t="n">
        <v>5</v>
      </c>
      <c r="H19" s="561" t="n">
        <v>0</v>
      </c>
      <c r="I19" s="560" t="n">
        <v>7</v>
      </c>
      <c r="J19" s="561" t="n">
        <v>5</v>
      </c>
      <c r="K19" s="561" t="n">
        <v>0</v>
      </c>
      <c r="L19" s="561" t="n">
        <v>1</v>
      </c>
      <c r="M19" s="560" t="n">
        <v>6</v>
      </c>
      <c r="N19" s="560" t="n">
        <v>1</v>
      </c>
      <c r="O19" s="559" t="n">
        <v>1</v>
      </c>
      <c r="P19" s="558" t="n">
        <v>223</v>
      </c>
    </row>
    <row r="20" customFormat="false" ht="21" hidden="false" customHeight="true" outlineLevel="0" collapsed="false">
      <c r="A20" s="521" t="s">
        <v>363</v>
      </c>
      <c r="B20" s="558" t="n">
        <v>373</v>
      </c>
      <c r="C20" s="561" t="n">
        <v>0</v>
      </c>
      <c r="D20" s="561" t="n">
        <v>0</v>
      </c>
      <c r="E20" s="560" t="n">
        <v>0</v>
      </c>
      <c r="F20" s="561" t="n">
        <v>7</v>
      </c>
      <c r="G20" s="561" t="n">
        <v>5</v>
      </c>
      <c r="H20" s="561" t="n">
        <v>2</v>
      </c>
      <c r="I20" s="560" t="n">
        <v>14</v>
      </c>
      <c r="J20" s="561" t="n">
        <v>3</v>
      </c>
      <c r="K20" s="561" t="n">
        <v>17</v>
      </c>
      <c r="L20" s="561" t="n">
        <v>5</v>
      </c>
      <c r="M20" s="560" t="n">
        <v>25</v>
      </c>
      <c r="N20" s="560" t="n">
        <v>-11</v>
      </c>
      <c r="O20" s="559" t="n">
        <v>-11</v>
      </c>
      <c r="P20" s="558" t="n">
        <v>362</v>
      </c>
    </row>
    <row r="21" customFormat="false" ht="21" hidden="false" customHeight="true" outlineLevel="0" collapsed="false">
      <c r="A21" s="521" t="s">
        <v>364</v>
      </c>
      <c r="B21" s="558" t="n">
        <v>990</v>
      </c>
      <c r="C21" s="561" t="n">
        <v>0</v>
      </c>
      <c r="D21" s="561" t="n">
        <v>0</v>
      </c>
      <c r="E21" s="560" t="n">
        <v>0</v>
      </c>
      <c r="F21" s="561" t="n">
        <v>7</v>
      </c>
      <c r="G21" s="561" t="n">
        <v>12</v>
      </c>
      <c r="H21" s="561" t="n">
        <v>1</v>
      </c>
      <c r="I21" s="560" t="n">
        <v>20</v>
      </c>
      <c r="J21" s="561" t="n">
        <v>4</v>
      </c>
      <c r="K21" s="561" t="n">
        <v>8</v>
      </c>
      <c r="L21" s="561" t="n">
        <v>0</v>
      </c>
      <c r="M21" s="560" t="n">
        <v>12</v>
      </c>
      <c r="N21" s="560" t="n">
        <v>8</v>
      </c>
      <c r="O21" s="559" t="n">
        <v>8</v>
      </c>
      <c r="P21" s="558" t="n">
        <v>998</v>
      </c>
    </row>
    <row r="22" customFormat="false" ht="21" hidden="false" customHeight="true" outlineLevel="0" collapsed="false">
      <c r="A22" s="521" t="s">
        <v>365</v>
      </c>
      <c r="B22" s="558" t="n">
        <v>148</v>
      </c>
      <c r="C22" s="561" t="n">
        <v>0</v>
      </c>
      <c r="D22" s="561" t="n">
        <v>0</v>
      </c>
      <c r="E22" s="560" t="n">
        <v>0</v>
      </c>
      <c r="F22" s="561" t="n">
        <v>5</v>
      </c>
      <c r="G22" s="561" t="n">
        <v>0</v>
      </c>
      <c r="H22" s="561" t="n">
        <v>0</v>
      </c>
      <c r="I22" s="560" t="n">
        <v>5</v>
      </c>
      <c r="J22" s="561" t="n">
        <v>1</v>
      </c>
      <c r="K22" s="561" t="n">
        <v>1</v>
      </c>
      <c r="L22" s="561" t="n">
        <v>0</v>
      </c>
      <c r="M22" s="560" t="n">
        <v>2</v>
      </c>
      <c r="N22" s="560" t="n">
        <v>3</v>
      </c>
      <c r="O22" s="559" t="n">
        <v>3</v>
      </c>
      <c r="P22" s="558" t="n">
        <v>151</v>
      </c>
    </row>
    <row r="23" customFormat="false" ht="21" hidden="false" customHeight="true" outlineLevel="0" collapsed="false">
      <c r="A23" s="521" t="s">
        <v>366</v>
      </c>
      <c r="B23" s="558" t="n">
        <v>664</v>
      </c>
      <c r="C23" s="561" t="n">
        <v>0</v>
      </c>
      <c r="D23" s="561" t="n">
        <v>0</v>
      </c>
      <c r="E23" s="560" t="n">
        <v>0</v>
      </c>
      <c r="F23" s="561" t="n">
        <v>7</v>
      </c>
      <c r="G23" s="561" t="n">
        <v>12</v>
      </c>
      <c r="H23" s="561" t="n">
        <v>1</v>
      </c>
      <c r="I23" s="560" t="n">
        <v>20</v>
      </c>
      <c r="J23" s="561" t="n">
        <v>14</v>
      </c>
      <c r="K23" s="561" t="n">
        <v>5</v>
      </c>
      <c r="L23" s="561" t="n">
        <v>2</v>
      </c>
      <c r="M23" s="560" t="n">
        <v>21</v>
      </c>
      <c r="N23" s="560" t="n">
        <v>-1</v>
      </c>
      <c r="O23" s="559" t="n">
        <v>-1</v>
      </c>
      <c r="P23" s="558" t="n">
        <v>663</v>
      </c>
    </row>
    <row r="24" customFormat="false" ht="21" hidden="false" customHeight="true" outlineLevel="0" collapsed="false">
      <c r="A24" s="521" t="s">
        <v>367</v>
      </c>
      <c r="B24" s="558" t="n">
        <v>120</v>
      </c>
      <c r="C24" s="561" t="n">
        <v>0</v>
      </c>
      <c r="D24" s="561" t="n">
        <v>0</v>
      </c>
      <c r="E24" s="560" t="n">
        <v>0</v>
      </c>
      <c r="F24" s="561" t="n">
        <v>12</v>
      </c>
      <c r="G24" s="561" t="n">
        <v>0</v>
      </c>
      <c r="H24" s="561" t="n">
        <v>0</v>
      </c>
      <c r="I24" s="560" t="n">
        <v>12</v>
      </c>
      <c r="J24" s="561" t="n">
        <v>13</v>
      </c>
      <c r="K24" s="561" t="n">
        <v>0</v>
      </c>
      <c r="L24" s="561" t="n">
        <v>0</v>
      </c>
      <c r="M24" s="560" t="n">
        <v>13</v>
      </c>
      <c r="N24" s="560" t="n">
        <v>-1</v>
      </c>
      <c r="O24" s="559" t="n">
        <v>-1</v>
      </c>
      <c r="P24" s="558" t="n">
        <v>119</v>
      </c>
    </row>
    <row r="25" customFormat="false" ht="21" hidden="false" customHeight="true" outlineLevel="0" collapsed="false">
      <c r="A25" s="521" t="s">
        <v>369</v>
      </c>
      <c r="B25" s="562" t="n">
        <v>123</v>
      </c>
      <c r="C25" s="561" t="n">
        <v>0</v>
      </c>
      <c r="D25" s="561" t="n">
        <v>0</v>
      </c>
      <c r="E25" s="560" t="n">
        <v>0</v>
      </c>
      <c r="F25" s="561" t="n">
        <v>2</v>
      </c>
      <c r="G25" s="561" t="n">
        <v>0</v>
      </c>
      <c r="H25" s="561" t="n">
        <v>0</v>
      </c>
      <c r="I25" s="560" t="n">
        <v>2</v>
      </c>
      <c r="J25" s="561" t="n">
        <v>4</v>
      </c>
      <c r="K25" s="561" t="n">
        <v>2</v>
      </c>
      <c r="L25" s="561" t="n">
        <v>2</v>
      </c>
      <c r="M25" s="560" t="n">
        <v>8</v>
      </c>
      <c r="N25" s="560" t="n">
        <v>-6</v>
      </c>
      <c r="O25" s="559" t="n">
        <v>-6</v>
      </c>
      <c r="P25" s="558" t="n">
        <v>117</v>
      </c>
    </row>
    <row r="26" customFormat="false" ht="21" hidden="false" customHeight="true" outlineLevel="0" collapsed="false">
      <c r="A26" s="547"/>
      <c r="B26" s="562"/>
      <c r="C26" s="563"/>
      <c r="D26" s="564"/>
      <c r="E26" s="565"/>
      <c r="F26" s="563"/>
      <c r="G26" s="566"/>
      <c r="H26" s="566"/>
      <c r="I26" s="565"/>
      <c r="J26" s="563"/>
      <c r="K26" s="566"/>
      <c r="L26" s="566"/>
      <c r="M26" s="565"/>
      <c r="N26" s="571"/>
      <c r="O26" s="572"/>
      <c r="P26" s="562"/>
    </row>
    <row r="27" customFormat="false" ht="21" hidden="false" customHeight="true" outlineLevel="0" collapsed="false">
      <c r="A27" s="521" t="s">
        <v>370</v>
      </c>
      <c r="B27" s="558" t="n">
        <v>2435</v>
      </c>
      <c r="C27" s="559" t="n">
        <v>2</v>
      </c>
      <c r="D27" s="559" t="n">
        <v>1</v>
      </c>
      <c r="E27" s="560" t="n">
        <v>1</v>
      </c>
      <c r="F27" s="559" t="n">
        <v>34</v>
      </c>
      <c r="G27" s="559" t="n">
        <v>34</v>
      </c>
      <c r="H27" s="559" t="n">
        <v>8</v>
      </c>
      <c r="I27" s="560" t="n">
        <v>76</v>
      </c>
      <c r="J27" s="559" t="n">
        <v>36</v>
      </c>
      <c r="K27" s="559" t="n">
        <v>28</v>
      </c>
      <c r="L27" s="559" t="n">
        <v>13</v>
      </c>
      <c r="M27" s="560" t="n">
        <v>77</v>
      </c>
      <c r="N27" s="560" t="n">
        <v>-1</v>
      </c>
      <c r="O27" s="559" t="n">
        <v>0</v>
      </c>
      <c r="P27" s="558" t="n">
        <v>2435</v>
      </c>
    </row>
    <row r="28" customFormat="false" ht="21" hidden="false" customHeight="true" outlineLevel="0" collapsed="false">
      <c r="A28" s="521" t="s">
        <v>371</v>
      </c>
      <c r="B28" s="558" t="n">
        <v>663</v>
      </c>
      <c r="C28" s="559" t="n">
        <v>0</v>
      </c>
      <c r="D28" s="559" t="n">
        <v>0</v>
      </c>
      <c r="E28" s="560" t="n">
        <v>0</v>
      </c>
      <c r="F28" s="559" t="n">
        <v>16</v>
      </c>
      <c r="G28" s="559" t="n">
        <v>5</v>
      </c>
      <c r="H28" s="559" t="n">
        <v>0</v>
      </c>
      <c r="I28" s="560" t="n">
        <v>21</v>
      </c>
      <c r="J28" s="559" t="n">
        <v>13</v>
      </c>
      <c r="K28" s="559" t="n">
        <v>10</v>
      </c>
      <c r="L28" s="559" t="n">
        <v>4</v>
      </c>
      <c r="M28" s="560" t="n">
        <v>27</v>
      </c>
      <c r="N28" s="560" t="n">
        <v>-6</v>
      </c>
      <c r="O28" s="559" t="n">
        <v>-6</v>
      </c>
      <c r="P28" s="558" t="n">
        <v>657</v>
      </c>
    </row>
    <row r="29" customFormat="false" ht="21" hidden="false" customHeight="true" outlineLevel="0" collapsed="false">
      <c r="A29" s="521"/>
      <c r="B29" s="558"/>
      <c r="C29" s="559"/>
      <c r="D29" s="559"/>
      <c r="E29" s="560"/>
      <c r="F29" s="559"/>
      <c r="G29" s="559"/>
      <c r="H29" s="559"/>
      <c r="I29" s="560"/>
      <c r="J29" s="559"/>
      <c r="K29" s="559"/>
      <c r="L29" s="559"/>
      <c r="M29" s="560"/>
      <c r="N29" s="560"/>
      <c r="O29" s="559"/>
      <c r="P29" s="558"/>
    </row>
    <row r="30" customFormat="false" ht="21" hidden="false" customHeight="true" outlineLevel="0" collapsed="false">
      <c r="A30" s="521" t="s">
        <v>373</v>
      </c>
      <c r="B30" s="558" t="n">
        <v>19</v>
      </c>
      <c r="C30" s="561" t="n">
        <v>0</v>
      </c>
      <c r="D30" s="561" t="n">
        <v>0</v>
      </c>
      <c r="E30" s="560" t="n">
        <v>0</v>
      </c>
      <c r="F30" s="561" t="n">
        <v>0</v>
      </c>
      <c r="G30" s="561" t="n">
        <v>0</v>
      </c>
      <c r="H30" s="561" t="n">
        <v>0</v>
      </c>
      <c r="I30" s="560" t="n">
        <v>0</v>
      </c>
      <c r="J30" s="561" t="n">
        <v>1</v>
      </c>
      <c r="K30" s="561" t="n">
        <v>0</v>
      </c>
      <c r="L30" s="561" t="n">
        <v>0</v>
      </c>
      <c r="M30" s="560" t="n">
        <v>1</v>
      </c>
      <c r="N30" s="560" t="n">
        <v>-1</v>
      </c>
      <c r="O30" s="559" t="n">
        <v>-1</v>
      </c>
      <c r="P30" s="558" t="n">
        <v>18</v>
      </c>
    </row>
    <row r="31" customFormat="false" ht="21" hidden="false" customHeight="true" outlineLevel="0" collapsed="false">
      <c r="A31" s="521" t="s">
        <v>375</v>
      </c>
      <c r="B31" s="558" t="n">
        <v>5</v>
      </c>
      <c r="C31" s="561" t="n">
        <v>0</v>
      </c>
      <c r="D31" s="561" t="n">
        <v>0</v>
      </c>
      <c r="E31" s="560" t="n">
        <v>0</v>
      </c>
      <c r="F31" s="561" t="n">
        <v>0</v>
      </c>
      <c r="G31" s="561" t="n">
        <v>0</v>
      </c>
      <c r="H31" s="561" t="n">
        <v>0</v>
      </c>
      <c r="I31" s="560" t="n">
        <v>0</v>
      </c>
      <c r="J31" s="561" t="n">
        <v>0</v>
      </c>
      <c r="K31" s="561" t="n">
        <v>0</v>
      </c>
      <c r="L31" s="561" t="n">
        <v>0</v>
      </c>
      <c r="M31" s="560" t="n">
        <v>0</v>
      </c>
      <c r="N31" s="560" t="n">
        <v>0</v>
      </c>
      <c r="O31" s="559" t="n">
        <v>0</v>
      </c>
      <c r="P31" s="558" t="n">
        <v>5</v>
      </c>
    </row>
    <row r="32" customFormat="false" ht="21" hidden="false" customHeight="true" outlineLevel="0" collapsed="false">
      <c r="A32" s="521" t="s">
        <v>378</v>
      </c>
      <c r="B32" s="558" t="n">
        <v>1</v>
      </c>
      <c r="C32" s="561" t="n">
        <v>0</v>
      </c>
      <c r="D32" s="561" t="n">
        <v>0</v>
      </c>
      <c r="E32" s="560" t="n">
        <v>0</v>
      </c>
      <c r="F32" s="561" t="n">
        <v>0</v>
      </c>
      <c r="G32" s="561" t="n">
        <v>0</v>
      </c>
      <c r="H32" s="561" t="n">
        <v>0</v>
      </c>
      <c r="I32" s="560" t="n">
        <v>0</v>
      </c>
      <c r="J32" s="561" t="n">
        <v>0</v>
      </c>
      <c r="K32" s="561" t="n">
        <v>2</v>
      </c>
      <c r="L32" s="561" t="n">
        <v>0</v>
      </c>
      <c r="M32" s="560" t="n">
        <v>2</v>
      </c>
      <c r="N32" s="560" t="n">
        <v>-2</v>
      </c>
      <c r="O32" s="559" t="n">
        <v>-2</v>
      </c>
      <c r="P32" s="558" t="n">
        <v>-1</v>
      </c>
    </row>
    <row r="33" customFormat="false" ht="21" hidden="false" customHeight="true" outlineLevel="0" collapsed="false">
      <c r="A33" s="521" t="s">
        <v>379</v>
      </c>
      <c r="B33" s="558" t="n">
        <v>32</v>
      </c>
      <c r="C33" s="561" t="n">
        <v>0</v>
      </c>
      <c r="D33" s="561" t="n">
        <v>0</v>
      </c>
      <c r="E33" s="560" t="n">
        <v>0</v>
      </c>
      <c r="F33" s="561" t="n">
        <v>1</v>
      </c>
      <c r="G33" s="561" t="n">
        <v>0</v>
      </c>
      <c r="H33" s="561" t="n">
        <v>0</v>
      </c>
      <c r="I33" s="560" t="n">
        <v>1</v>
      </c>
      <c r="J33" s="561" t="n">
        <v>0</v>
      </c>
      <c r="K33" s="561" t="n">
        <v>0</v>
      </c>
      <c r="L33" s="561" t="n">
        <v>0</v>
      </c>
      <c r="M33" s="560" t="n">
        <v>0</v>
      </c>
      <c r="N33" s="560" t="n">
        <v>1</v>
      </c>
      <c r="O33" s="559" t="n">
        <v>1</v>
      </c>
      <c r="P33" s="558" t="n">
        <v>33</v>
      </c>
    </row>
    <row r="34" customFormat="false" ht="21" hidden="false" customHeight="true" outlineLevel="0" collapsed="false">
      <c r="A34" s="521" t="s">
        <v>381</v>
      </c>
      <c r="B34" s="558" t="n">
        <v>47</v>
      </c>
      <c r="C34" s="561" t="n">
        <v>0</v>
      </c>
      <c r="D34" s="561" t="n">
        <v>0</v>
      </c>
      <c r="E34" s="560" t="n">
        <v>0</v>
      </c>
      <c r="F34" s="561" t="n">
        <v>0</v>
      </c>
      <c r="G34" s="561" t="n">
        <v>0</v>
      </c>
      <c r="H34" s="561" t="n">
        <v>0</v>
      </c>
      <c r="I34" s="560" t="n">
        <v>0</v>
      </c>
      <c r="J34" s="561" t="n">
        <v>0</v>
      </c>
      <c r="K34" s="561" t="n">
        <v>1</v>
      </c>
      <c r="L34" s="561" t="n">
        <v>0</v>
      </c>
      <c r="M34" s="560" t="n">
        <v>1</v>
      </c>
      <c r="N34" s="560" t="n">
        <v>-1</v>
      </c>
      <c r="O34" s="559" t="n">
        <v>-1</v>
      </c>
      <c r="P34" s="558" t="n">
        <v>46</v>
      </c>
    </row>
    <row r="35" customFormat="false" ht="21" hidden="false" customHeight="true" outlineLevel="0" collapsed="false">
      <c r="A35" s="521" t="s">
        <v>382</v>
      </c>
      <c r="B35" s="558" t="n">
        <v>470</v>
      </c>
      <c r="C35" s="561" t="n">
        <v>0</v>
      </c>
      <c r="D35" s="561" t="n">
        <v>0</v>
      </c>
      <c r="E35" s="560" t="n">
        <v>0</v>
      </c>
      <c r="F35" s="561" t="n">
        <v>12</v>
      </c>
      <c r="G35" s="561" t="n">
        <v>5</v>
      </c>
      <c r="H35" s="561" t="n">
        <v>0</v>
      </c>
      <c r="I35" s="560" t="n">
        <v>17</v>
      </c>
      <c r="J35" s="561" t="n">
        <v>11</v>
      </c>
      <c r="K35" s="561" t="n">
        <v>5</v>
      </c>
      <c r="L35" s="561" t="n">
        <v>4</v>
      </c>
      <c r="M35" s="560" t="n">
        <v>20</v>
      </c>
      <c r="N35" s="560" t="n">
        <v>-3</v>
      </c>
      <c r="O35" s="559" t="n">
        <v>-3</v>
      </c>
      <c r="P35" s="558" t="n">
        <v>467</v>
      </c>
    </row>
    <row r="36" customFormat="false" ht="21" hidden="false" customHeight="true" outlineLevel="0" collapsed="false">
      <c r="A36" s="521" t="s">
        <v>384</v>
      </c>
      <c r="B36" s="558" t="n">
        <v>28</v>
      </c>
      <c r="C36" s="561" t="n">
        <v>0</v>
      </c>
      <c r="D36" s="561" t="n">
        <v>0</v>
      </c>
      <c r="E36" s="560" t="n">
        <v>0</v>
      </c>
      <c r="F36" s="561" t="n">
        <v>0</v>
      </c>
      <c r="G36" s="561" t="n">
        <v>0</v>
      </c>
      <c r="H36" s="561" t="n">
        <v>0</v>
      </c>
      <c r="I36" s="560" t="n">
        <v>0</v>
      </c>
      <c r="J36" s="561" t="n">
        <v>1</v>
      </c>
      <c r="K36" s="561" t="n">
        <v>0</v>
      </c>
      <c r="L36" s="561" t="n">
        <v>0</v>
      </c>
      <c r="M36" s="560" t="n">
        <v>1</v>
      </c>
      <c r="N36" s="560" t="n">
        <v>-1</v>
      </c>
      <c r="O36" s="559" t="n">
        <v>-1</v>
      </c>
      <c r="P36" s="558" t="n">
        <v>27</v>
      </c>
    </row>
    <row r="37" customFormat="false" ht="21" hidden="false" customHeight="true" outlineLevel="0" collapsed="false">
      <c r="A37" s="521" t="s">
        <v>386</v>
      </c>
      <c r="B37" s="558" t="n">
        <v>52</v>
      </c>
      <c r="C37" s="561" t="n">
        <v>0</v>
      </c>
      <c r="D37" s="561" t="n">
        <v>0</v>
      </c>
      <c r="E37" s="560" t="n">
        <v>0</v>
      </c>
      <c r="F37" s="561" t="n">
        <v>3</v>
      </c>
      <c r="G37" s="561" t="n">
        <v>0</v>
      </c>
      <c r="H37" s="561" t="n">
        <v>0</v>
      </c>
      <c r="I37" s="560" t="n">
        <v>3</v>
      </c>
      <c r="J37" s="561" t="n">
        <v>0</v>
      </c>
      <c r="K37" s="561" t="n">
        <v>0</v>
      </c>
      <c r="L37" s="561" t="n">
        <v>0</v>
      </c>
      <c r="M37" s="560" t="n">
        <v>0</v>
      </c>
      <c r="N37" s="560" t="n">
        <v>3</v>
      </c>
      <c r="O37" s="559" t="n">
        <v>3</v>
      </c>
      <c r="P37" s="558" t="n">
        <v>55</v>
      </c>
    </row>
    <row r="38" customFormat="false" ht="21" hidden="false" customHeight="true" outlineLevel="0" collapsed="false">
      <c r="A38" s="521" t="s">
        <v>387</v>
      </c>
      <c r="B38" s="558" t="n">
        <v>9</v>
      </c>
      <c r="C38" s="561" t="n">
        <v>0</v>
      </c>
      <c r="D38" s="561" t="n">
        <v>0</v>
      </c>
      <c r="E38" s="560" t="n">
        <v>0</v>
      </c>
      <c r="F38" s="561" t="n">
        <v>0</v>
      </c>
      <c r="G38" s="561" t="n">
        <v>0</v>
      </c>
      <c r="H38" s="561" t="n">
        <v>0</v>
      </c>
      <c r="I38" s="560" t="n">
        <v>0</v>
      </c>
      <c r="J38" s="561" t="n">
        <v>0</v>
      </c>
      <c r="K38" s="561" t="n">
        <v>2</v>
      </c>
      <c r="L38" s="561" t="n">
        <v>0</v>
      </c>
      <c r="M38" s="560" t="n">
        <v>2</v>
      </c>
      <c r="N38" s="560" t="n">
        <v>-2</v>
      </c>
      <c r="O38" s="559" t="n">
        <v>-2</v>
      </c>
      <c r="P38" s="558" t="n">
        <v>7</v>
      </c>
    </row>
    <row r="39" customFormat="false" ht="21" hidden="false" customHeight="true" outlineLevel="0" collapsed="false">
      <c r="A39" s="521"/>
      <c r="B39" s="558"/>
      <c r="C39" s="561"/>
      <c r="D39" s="561"/>
      <c r="E39" s="560"/>
      <c r="F39" s="561"/>
      <c r="G39" s="561"/>
      <c r="H39" s="561"/>
      <c r="I39" s="560"/>
      <c r="J39" s="561"/>
      <c r="K39" s="561"/>
      <c r="L39" s="561"/>
      <c r="M39" s="560"/>
      <c r="N39" s="560"/>
      <c r="O39" s="559"/>
      <c r="P39" s="558"/>
    </row>
    <row r="40" customFormat="false" ht="21" hidden="false" customHeight="true" outlineLevel="0" collapsed="false">
      <c r="A40" s="521" t="s">
        <v>390</v>
      </c>
      <c r="B40" s="558" t="n">
        <v>1439</v>
      </c>
      <c r="C40" s="559" t="n">
        <v>2</v>
      </c>
      <c r="D40" s="559" t="n">
        <v>1</v>
      </c>
      <c r="E40" s="560" t="n">
        <v>1</v>
      </c>
      <c r="F40" s="559" t="n">
        <v>17</v>
      </c>
      <c r="G40" s="559" t="n">
        <v>27</v>
      </c>
      <c r="H40" s="559" t="n">
        <v>8</v>
      </c>
      <c r="I40" s="560" t="n">
        <v>52</v>
      </c>
      <c r="J40" s="559" t="n">
        <v>16</v>
      </c>
      <c r="K40" s="559" t="n">
        <v>11</v>
      </c>
      <c r="L40" s="559" t="n">
        <v>7</v>
      </c>
      <c r="M40" s="560" t="n">
        <v>34</v>
      </c>
      <c r="N40" s="560" t="n">
        <v>18</v>
      </c>
      <c r="O40" s="559" t="n">
        <v>19</v>
      </c>
      <c r="P40" s="558" t="n">
        <v>1458</v>
      </c>
    </row>
    <row r="41" customFormat="false" ht="21" hidden="false" customHeight="true" outlineLevel="0" collapsed="false">
      <c r="A41" s="521"/>
      <c r="B41" s="558"/>
      <c r="C41" s="559"/>
      <c r="D41" s="559"/>
      <c r="E41" s="560"/>
      <c r="F41" s="559"/>
      <c r="G41" s="559"/>
      <c r="H41" s="559"/>
      <c r="I41" s="560"/>
      <c r="J41" s="559"/>
      <c r="K41" s="559"/>
      <c r="L41" s="559"/>
      <c r="M41" s="560"/>
      <c r="N41" s="560"/>
      <c r="O41" s="559"/>
      <c r="P41" s="558"/>
    </row>
    <row r="42" customFormat="false" ht="21" hidden="false" customHeight="true" outlineLevel="0" collapsed="false">
      <c r="A42" s="521" t="s">
        <v>391</v>
      </c>
      <c r="B42" s="558" t="n">
        <v>384</v>
      </c>
      <c r="C42" s="561" t="n">
        <v>0</v>
      </c>
      <c r="D42" s="561" t="n">
        <v>1</v>
      </c>
      <c r="E42" s="560" t="n">
        <v>-1</v>
      </c>
      <c r="F42" s="561" t="n">
        <v>5</v>
      </c>
      <c r="G42" s="561" t="n">
        <v>3</v>
      </c>
      <c r="H42" s="561" t="n">
        <v>2</v>
      </c>
      <c r="I42" s="560" t="n">
        <v>10</v>
      </c>
      <c r="J42" s="561" t="n">
        <v>4</v>
      </c>
      <c r="K42" s="561" t="n">
        <v>2</v>
      </c>
      <c r="L42" s="561" t="n">
        <v>1</v>
      </c>
      <c r="M42" s="560" t="n">
        <v>7</v>
      </c>
      <c r="N42" s="560" t="n">
        <v>3</v>
      </c>
      <c r="O42" s="559" t="n">
        <v>2</v>
      </c>
      <c r="P42" s="558" t="n">
        <v>386</v>
      </c>
    </row>
    <row r="43" customFormat="false" ht="21" hidden="false" customHeight="true" outlineLevel="0" collapsed="false">
      <c r="A43" s="521" t="s">
        <v>392</v>
      </c>
      <c r="B43" s="558" t="n">
        <v>54</v>
      </c>
      <c r="C43" s="561" t="n">
        <v>0</v>
      </c>
      <c r="D43" s="561" t="n">
        <v>0</v>
      </c>
      <c r="E43" s="560" t="n">
        <v>0</v>
      </c>
      <c r="F43" s="561" t="n">
        <v>1</v>
      </c>
      <c r="G43" s="561" t="n">
        <v>1</v>
      </c>
      <c r="H43" s="561" t="n">
        <v>0</v>
      </c>
      <c r="I43" s="560" t="n">
        <v>2</v>
      </c>
      <c r="J43" s="561" t="n">
        <v>0</v>
      </c>
      <c r="K43" s="561" t="n">
        <v>0</v>
      </c>
      <c r="L43" s="561" t="n">
        <v>0</v>
      </c>
      <c r="M43" s="560" t="n">
        <v>0</v>
      </c>
      <c r="N43" s="560" t="n">
        <v>2</v>
      </c>
      <c r="O43" s="559" t="n">
        <v>2</v>
      </c>
      <c r="P43" s="558" t="n">
        <v>56</v>
      </c>
    </row>
    <row r="44" customFormat="false" ht="21" hidden="false" customHeight="true" outlineLevel="0" collapsed="false">
      <c r="A44" s="521" t="s">
        <v>393</v>
      </c>
      <c r="B44" s="558" t="n">
        <v>366</v>
      </c>
      <c r="C44" s="561" t="n">
        <v>2</v>
      </c>
      <c r="D44" s="561" t="n">
        <v>0</v>
      </c>
      <c r="E44" s="560" t="n">
        <v>2</v>
      </c>
      <c r="F44" s="561" t="n">
        <v>9</v>
      </c>
      <c r="G44" s="561" t="n">
        <v>3</v>
      </c>
      <c r="H44" s="561" t="n">
        <v>3</v>
      </c>
      <c r="I44" s="560" t="n">
        <v>15</v>
      </c>
      <c r="J44" s="561" t="n">
        <v>8</v>
      </c>
      <c r="K44" s="561" t="n">
        <v>3</v>
      </c>
      <c r="L44" s="561" t="n">
        <v>1</v>
      </c>
      <c r="M44" s="560" t="n">
        <v>12</v>
      </c>
      <c r="N44" s="560" t="n">
        <v>3</v>
      </c>
      <c r="O44" s="559" t="n">
        <v>5</v>
      </c>
      <c r="P44" s="558" t="n">
        <v>371</v>
      </c>
    </row>
    <row r="45" customFormat="false" ht="21" hidden="false" customHeight="true" outlineLevel="0" collapsed="false">
      <c r="A45" s="521" t="s">
        <v>395</v>
      </c>
      <c r="B45" s="558" t="n">
        <v>174</v>
      </c>
      <c r="C45" s="561" t="n">
        <v>0</v>
      </c>
      <c r="D45" s="561" t="n">
        <v>0</v>
      </c>
      <c r="E45" s="560" t="n">
        <v>0</v>
      </c>
      <c r="F45" s="561" t="n">
        <v>1</v>
      </c>
      <c r="G45" s="561" t="n">
        <v>7</v>
      </c>
      <c r="H45" s="561" t="n">
        <v>1</v>
      </c>
      <c r="I45" s="560" t="n">
        <v>9</v>
      </c>
      <c r="J45" s="561" t="n">
        <v>0</v>
      </c>
      <c r="K45" s="561" t="n">
        <v>5</v>
      </c>
      <c r="L45" s="561" t="n">
        <v>0</v>
      </c>
      <c r="M45" s="560" t="n">
        <v>5</v>
      </c>
      <c r="N45" s="560" t="n">
        <v>4</v>
      </c>
      <c r="O45" s="559" t="n">
        <v>4</v>
      </c>
      <c r="P45" s="558" t="n">
        <v>178</v>
      </c>
    </row>
    <row r="46" customFormat="false" ht="21" hidden="false" customHeight="true" outlineLevel="0" collapsed="false">
      <c r="A46" s="521" t="s">
        <v>396</v>
      </c>
      <c r="B46" s="558" t="n">
        <v>168</v>
      </c>
      <c r="C46" s="561" t="n">
        <v>0</v>
      </c>
      <c r="D46" s="561" t="n">
        <v>0</v>
      </c>
      <c r="E46" s="560" t="n">
        <v>0</v>
      </c>
      <c r="F46" s="561" t="n">
        <v>0</v>
      </c>
      <c r="G46" s="561" t="n">
        <v>3</v>
      </c>
      <c r="H46" s="561" t="n">
        <v>2</v>
      </c>
      <c r="I46" s="560" t="n">
        <v>5</v>
      </c>
      <c r="J46" s="561" t="n">
        <v>0</v>
      </c>
      <c r="K46" s="561" t="n">
        <v>0</v>
      </c>
      <c r="L46" s="561" t="n">
        <v>3</v>
      </c>
      <c r="M46" s="560" t="n">
        <v>3</v>
      </c>
      <c r="N46" s="560" t="n">
        <v>2</v>
      </c>
      <c r="O46" s="559" t="n">
        <v>2</v>
      </c>
      <c r="P46" s="558" t="n">
        <v>170</v>
      </c>
    </row>
    <row r="47" customFormat="false" ht="21" hidden="false" customHeight="true" outlineLevel="0" collapsed="false">
      <c r="A47" s="521" t="s">
        <v>397</v>
      </c>
      <c r="B47" s="558" t="n">
        <v>293</v>
      </c>
      <c r="C47" s="561" t="n">
        <v>0</v>
      </c>
      <c r="D47" s="561" t="n">
        <v>0</v>
      </c>
      <c r="E47" s="560" t="n">
        <v>0</v>
      </c>
      <c r="F47" s="561" t="n">
        <v>1</v>
      </c>
      <c r="G47" s="561" t="n">
        <v>10</v>
      </c>
      <c r="H47" s="561" t="n">
        <v>0</v>
      </c>
      <c r="I47" s="560" t="n">
        <v>11</v>
      </c>
      <c r="J47" s="561" t="n">
        <v>4</v>
      </c>
      <c r="K47" s="561" t="n">
        <v>1</v>
      </c>
      <c r="L47" s="561" t="n">
        <v>2</v>
      </c>
      <c r="M47" s="560" t="n">
        <v>7</v>
      </c>
      <c r="N47" s="560" t="n">
        <v>4</v>
      </c>
      <c r="O47" s="559" t="n">
        <v>4</v>
      </c>
      <c r="P47" s="558" t="n">
        <v>297</v>
      </c>
    </row>
    <row r="48" customFormat="false" ht="21" hidden="false" customHeight="true" outlineLevel="0" collapsed="false">
      <c r="A48" s="521"/>
      <c r="B48" s="558"/>
      <c r="C48" s="561"/>
      <c r="D48" s="561"/>
      <c r="E48" s="560"/>
      <c r="F48" s="561"/>
      <c r="G48" s="561"/>
      <c r="H48" s="561"/>
      <c r="I48" s="560"/>
      <c r="J48" s="561"/>
      <c r="K48" s="561"/>
      <c r="L48" s="561"/>
      <c r="M48" s="560"/>
      <c r="N48" s="560"/>
      <c r="O48" s="559"/>
      <c r="P48" s="558"/>
    </row>
    <row r="49" customFormat="false" ht="21" hidden="false" customHeight="true" outlineLevel="0" collapsed="false">
      <c r="A49" s="521" t="s">
        <v>398</v>
      </c>
      <c r="B49" s="558" t="n">
        <v>301</v>
      </c>
      <c r="C49" s="559" t="n">
        <v>0</v>
      </c>
      <c r="D49" s="559" t="n">
        <v>0</v>
      </c>
      <c r="E49" s="560" t="n">
        <v>0</v>
      </c>
      <c r="F49" s="559" t="n">
        <v>1</v>
      </c>
      <c r="G49" s="559" t="n">
        <v>2</v>
      </c>
      <c r="H49" s="559" t="n">
        <v>0</v>
      </c>
      <c r="I49" s="560" t="n">
        <v>3</v>
      </c>
      <c r="J49" s="559" t="n">
        <v>6</v>
      </c>
      <c r="K49" s="559" t="n">
        <v>7</v>
      </c>
      <c r="L49" s="559" t="n">
        <v>2</v>
      </c>
      <c r="M49" s="560" t="n">
        <v>15</v>
      </c>
      <c r="N49" s="560" t="n">
        <v>-12</v>
      </c>
      <c r="O49" s="559" t="n">
        <v>-12</v>
      </c>
      <c r="P49" s="558" t="n">
        <v>289</v>
      </c>
    </row>
    <row r="50" customFormat="false" ht="21" hidden="false" customHeight="true" outlineLevel="0" collapsed="false">
      <c r="A50" s="521"/>
      <c r="B50" s="558"/>
      <c r="C50" s="559"/>
      <c r="D50" s="559"/>
      <c r="E50" s="560"/>
      <c r="F50" s="559"/>
      <c r="G50" s="559"/>
      <c r="H50" s="559"/>
      <c r="I50" s="560"/>
      <c r="J50" s="559"/>
      <c r="K50" s="559"/>
      <c r="L50" s="559"/>
      <c r="M50" s="560"/>
      <c r="N50" s="560"/>
      <c r="O50" s="559"/>
      <c r="P50" s="558"/>
    </row>
    <row r="51" customFormat="false" ht="21" hidden="false" customHeight="true" outlineLevel="0" collapsed="false">
      <c r="A51" s="521" t="s">
        <v>399</v>
      </c>
      <c r="B51" s="558" t="n">
        <v>41</v>
      </c>
      <c r="C51" s="561" t="n">
        <v>0</v>
      </c>
      <c r="D51" s="561" t="n">
        <v>0</v>
      </c>
      <c r="E51" s="560" t="n">
        <v>0</v>
      </c>
      <c r="F51" s="561" t="n">
        <v>0</v>
      </c>
      <c r="G51" s="561" t="n">
        <v>1</v>
      </c>
      <c r="H51" s="561" t="n">
        <v>0</v>
      </c>
      <c r="I51" s="560" t="n">
        <v>1</v>
      </c>
      <c r="J51" s="561" t="n">
        <v>0</v>
      </c>
      <c r="K51" s="561" t="n">
        <v>0</v>
      </c>
      <c r="L51" s="561" t="n">
        <v>0</v>
      </c>
      <c r="M51" s="560" t="n">
        <v>0</v>
      </c>
      <c r="N51" s="560" t="n">
        <v>1</v>
      </c>
      <c r="O51" s="559" t="n">
        <v>1</v>
      </c>
      <c r="P51" s="558" t="n">
        <v>42</v>
      </c>
    </row>
    <row r="52" customFormat="false" ht="21" hidden="false" customHeight="true" outlineLevel="0" collapsed="false">
      <c r="A52" s="521" t="s">
        <v>400</v>
      </c>
      <c r="B52" s="558" t="n">
        <v>93</v>
      </c>
      <c r="C52" s="561" t="n">
        <v>0</v>
      </c>
      <c r="D52" s="561" t="n">
        <v>0</v>
      </c>
      <c r="E52" s="560" t="n">
        <v>0</v>
      </c>
      <c r="F52" s="561" t="n">
        <v>1</v>
      </c>
      <c r="G52" s="561" t="n">
        <v>1</v>
      </c>
      <c r="H52" s="561" t="n">
        <v>0</v>
      </c>
      <c r="I52" s="560" t="n">
        <v>2</v>
      </c>
      <c r="J52" s="561" t="n">
        <v>0</v>
      </c>
      <c r="K52" s="561" t="n">
        <v>6</v>
      </c>
      <c r="L52" s="561" t="n">
        <v>0</v>
      </c>
      <c r="M52" s="560" t="n">
        <v>6</v>
      </c>
      <c r="N52" s="560" t="n">
        <v>-4</v>
      </c>
      <c r="O52" s="559" t="n">
        <v>-4</v>
      </c>
      <c r="P52" s="558" t="n">
        <v>89</v>
      </c>
    </row>
    <row r="53" customFormat="false" ht="21" hidden="false" customHeight="true" outlineLevel="0" collapsed="false">
      <c r="A53" s="521" t="s">
        <v>401</v>
      </c>
      <c r="B53" s="558" t="n">
        <v>9</v>
      </c>
      <c r="C53" s="561" t="n">
        <v>0</v>
      </c>
      <c r="D53" s="561" t="n">
        <v>0</v>
      </c>
      <c r="E53" s="560" t="n">
        <v>0</v>
      </c>
      <c r="F53" s="561" t="n">
        <v>0</v>
      </c>
      <c r="G53" s="561" t="n">
        <v>0</v>
      </c>
      <c r="H53" s="561" t="n">
        <v>0</v>
      </c>
      <c r="I53" s="560" t="n">
        <v>0</v>
      </c>
      <c r="J53" s="561" t="n">
        <v>0</v>
      </c>
      <c r="K53" s="561" t="n">
        <v>0</v>
      </c>
      <c r="L53" s="561" t="n">
        <v>0</v>
      </c>
      <c r="M53" s="560" t="n">
        <v>0</v>
      </c>
      <c r="N53" s="560" t="n">
        <v>0</v>
      </c>
      <c r="O53" s="559" t="n">
        <v>0</v>
      </c>
      <c r="P53" s="558" t="n">
        <v>9</v>
      </c>
    </row>
    <row r="54" customFormat="false" ht="21" hidden="false" customHeight="true" outlineLevel="0" collapsed="false">
      <c r="A54" s="521" t="s">
        <v>402</v>
      </c>
      <c r="B54" s="558" t="n">
        <v>8</v>
      </c>
      <c r="C54" s="561" t="n">
        <v>0</v>
      </c>
      <c r="D54" s="561" t="n">
        <v>0</v>
      </c>
      <c r="E54" s="560" t="n">
        <v>0</v>
      </c>
      <c r="F54" s="561" t="n">
        <v>0</v>
      </c>
      <c r="G54" s="561" t="n">
        <v>0</v>
      </c>
      <c r="H54" s="561" t="n">
        <v>0</v>
      </c>
      <c r="I54" s="560" t="n">
        <v>0</v>
      </c>
      <c r="J54" s="561" t="n">
        <v>0</v>
      </c>
      <c r="K54" s="561" t="n">
        <v>0</v>
      </c>
      <c r="L54" s="561" t="n">
        <v>0</v>
      </c>
      <c r="M54" s="560" t="n">
        <v>0</v>
      </c>
      <c r="N54" s="560" t="n">
        <v>0</v>
      </c>
      <c r="O54" s="559" t="n">
        <v>0</v>
      </c>
      <c r="P54" s="558" t="n">
        <v>8</v>
      </c>
    </row>
    <row r="55" customFormat="false" ht="21" hidden="false" customHeight="true" outlineLevel="0" collapsed="false">
      <c r="A55" s="521" t="s">
        <v>403</v>
      </c>
      <c r="B55" s="558" t="n">
        <v>1</v>
      </c>
      <c r="C55" s="561" t="n">
        <v>0</v>
      </c>
      <c r="D55" s="561" t="n">
        <v>0</v>
      </c>
      <c r="E55" s="560" t="n">
        <v>0</v>
      </c>
      <c r="F55" s="561" t="n">
        <v>0</v>
      </c>
      <c r="G55" s="561" t="n">
        <v>0</v>
      </c>
      <c r="H55" s="561" t="n">
        <v>0</v>
      </c>
      <c r="I55" s="560" t="n">
        <v>0</v>
      </c>
      <c r="J55" s="561" t="n">
        <v>0</v>
      </c>
      <c r="K55" s="561" t="n">
        <v>0</v>
      </c>
      <c r="L55" s="561" t="n">
        <v>0</v>
      </c>
      <c r="M55" s="560" t="n">
        <v>0</v>
      </c>
      <c r="N55" s="560" t="n">
        <v>0</v>
      </c>
      <c r="O55" s="559" t="n">
        <v>0</v>
      </c>
      <c r="P55" s="558" t="n">
        <v>1</v>
      </c>
    </row>
    <row r="56" customFormat="false" ht="21" hidden="false" customHeight="true" outlineLevel="0" collapsed="false">
      <c r="A56" s="521" t="s">
        <v>404</v>
      </c>
      <c r="B56" s="558" t="n">
        <v>2</v>
      </c>
      <c r="C56" s="561" t="n">
        <v>0</v>
      </c>
      <c r="D56" s="561" t="n">
        <v>0</v>
      </c>
      <c r="E56" s="560" t="n">
        <v>0</v>
      </c>
      <c r="F56" s="561" t="n">
        <v>0</v>
      </c>
      <c r="G56" s="561" t="n">
        <v>0</v>
      </c>
      <c r="H56" s="561" t="n">
        <v>0</v>
      </c>
      <c r="I56" s="560" t="n">
        <v>0</v>
      </c>
      <c r="J56" s="561" t="n">
        <v>0</v>
      </c>
      <c r="K56" s="561" t="n">
        <v>0</v>
      </c>
      <c r="L56" s="561" t="n">
        <v>0</v>
      </c>
      <c r="M56" s="560" t="n">
        <v>0</v>
      </c>
      <c r="N56" s="560" t="n">
        <v>0</v>
      </c>
      <c r="O56" s="559" t="n">
        <v>0</v>
      </c>
      <c r="P56" s="558" t="n">
        <v>2</v>
      </c>
    </row>
    <row r="57" customFormat="false" ht="21" hidden="false" customHeight="true" outlineLevel="0" collapsed="false">
      <c r="A57" s="521" t="s">
        <v>405</v>
      </c>
      <c r="B57" s="558" t="n">
        <v>10</v>
      </c>
      <c r="C57" s="561" t="n">
        <v>0</v>
      </c>
      <c r="D57" s="561" t="n">
        <v>0</v>
      </c>
      <c r="E57" s="560" t="n">
        <v>0</v>
      </c>
      <c r="F57" s="561" t="n">
        <v>0</v>
      </c>
      <c r="G57" s="561" t="n">
        <v>0</v>
      </c>
      <c r="H57" s="561" t="n">
        <v>0</v>
      </c>
      <c r="I57" s="560" t="n">
        <v>0</v>
      </c>
      <c r="J57" s="561" t="n">
        <v>0</v>
      </c>
      <c r="K57" s="561" t="n">
        <v>1</v>
      </c>
      <c r="L57" s="561" t="n">
        <v>0</v>
      </c>
      <c r="M57" s="560" t="n">
        <v>1</v>
      </c>
      <c r="N57" s="560" t="n">
        <v>-1</v>
      </c>
      <c r="O57" s="559" t="n">
        <v>-1</v>
      </c>
      <c r="P57" s="558" t="n">
        <v>9</v>
      </c>
    </row>
    <row r="58" customFormat="false" ht="21" hidden="false" customHeight="true" outlineLevel="0" collapsed="false">
      <c r="A58" s="521" t="s">
        <v>406</v>
      </c>
      <c r="B58" s="558" t="n">
        <v>1</v>
      </c>
      <c r="C58" s="561" t="n">
        <v>0</v>
      </c>
      <c r="D58" s="561" t="n">
        <v>0</v>
      </c>
      <c r="E58" s="560" t="n">
        <v>0</v>
      </c>
      <c r="F58" s="561" t="n">
        <v>0</v>
      </c>
      <c r="G58" s="561" t="n">
        <v>0</v>
      </c>
      <c r="H58" s="561" t="n">
        <v>0</v>
      </c>
      <c r="I58" s="560" t="n">
        <v>0</v>
      </c>
      <c r="J58" s="561" t="n">
        <v>0</v>
      </c>
      <c r="K58" s="561" t="n">
        <v>0</v>
      </c>
      <c r="L58" s="561" t="n">
        <v>0</v>
      </c>
      <c r="M58" s="560" t="n">
        <v>0</v>
      </c>
      <c r="N58" s="560" t="n">
        <v>0</v>
      </c>
      <c r="O58" s="559" t="n">
        <v>0</v>
      </c>
      <c r="P58" s="558" t="n">
        <v>1</v>
      </c>
    </row>
    <row r="59" customFormat="false" ht="21" hidden="false" customHeight="true" outlineLevel="0" collapsed="false">
      <c r="A59" s="521" t="s">
        <v>407</v>
      </c>
      <c r="B59" s="558" t="n">
        <v>3</v>
      </c>
      <c r="C59" s="561" t="n">
        <v>0</v>
      </c>
      <c r="D59" s="561" t="n">
        <v>0</v>
      </c>
      <c r="E59" s="560" t="n">
        <v>0</v>
      </c>
      <c r="F59" s="561" t="n">
        <v>0</v>
      </c>
      <c r="G59" s="561" t="n">
        <v>0</v>
      </c>
      <c r="H59" s="561" t="n">
        <v>0</v>
      </c>
      <c r="I59" s="560" t="n">
        <v>0</v>
      </c>
      <c r="J59" s="561" t="n">
        <v>0</v>
      </c>
      <c r="K59" s="561" t="n">
        <v>0</v>
      </c>
      <c r="L59" s="561" t="n">
        <v>0</v>
      </c>
      <c r="M59" s="560" t="n">
        <v>0</v>
      </c>
      <c r="N59" s="560" t="n">
        <v>0</v>
      </c>
      <c r="O59" s="559" t="n">
        <v>0</v>
      </c>
      <c r="P59" s="558" t="n">
        <v>3</v>
      </c>
    </row>
    <row r="60" customFormat="false" ht="21" hidden="false" customHeight="true" outlineLevel="0" collapsed="false">
      <c r="A60" s="521" t="s">
        <v>408</v>
      </c>
      <c r="B60" s="558" t="n">
        <v>18</v>
      </c>
      <c r="C60" s="561" t="n">
        <v>0</v>
      </c>
      <c r="D60" s="561" t="n">
        <v>0</v>
      </c>
      <c r="E60" s="560" t="n">
        <v>0</v>
      </c>
      <c r="F60" s="561" t="n">
        <v>0</v>
      </c>
      <c r="G60" s="561" t="n">
        <v>0</v>
      </c>
      <c r="H60" s="561" t="n">
        <v>0</v>
      </c>
      <c r="I60" s="560" t="n">
        <v>0</v>
      </c>
      <c r="J60" s="561" t="n">
        <v>0</v>
      </c>
      <c r="K60" s="561" t="n">
        <v>0</v>
      </c>
      <c r="L60" s="561" t="n">
        <v>0</v>
      </c>
      <c r="M60" s="560" t="n">
        <v>0</v>
      </c>
      <c r="N60" s="560" t="n">
        <v>0</v>
      </c>
      <c r="O60" s="559" t="n">
        <v>0</v>
      </c>
      <c r="P60" s="558" t="n">
        <v>18</v>
      </c>
    </row>
    <row r="61" customFormat="false" ht="21" hidden="false" customHeight="true" outlineLevel="0" collapsed="false">
      <c r="A61" s="521" t="s">
        <v>409</v>
      </c>
      <c r="B61" s="558" t="n">
        <v>23</v>
      </c>
      <c r="C61" s="561" t="n">
        <v>0</v>
      </c>
      <c r="D61" s="561" t="n">
        <v>0</v>
      </c>
      <c r="E61" s="560" t="n">
        <v>0</v>
      </c>
      <c r="F61" s="561" t="n">
        <v>0</v>
      </c>
      <c r="G61" s="561" t="n">
        <v>0</v>
      </c>
      <c r="H61" s="561" t="n">
        <v>0</v>
      </c>
      <c r="I61" s="560" t="n">
        <v>0</v>
      </c>
      <c r="J61" s="561" t="n">
        <v>2</v>
      </c>
      <c r="K61" s="561" t="n">
        <v>0</v>
      </c>
      <c r="L61" s="561" t="n">
        <v>1</v>
      </c>
      <c r="M61" s="560" t="n">
        <v>3</v>
      </c>
      <c r="N61" s="560" t="n">
        <v>-3</v>
      </c>
      <c r="O61" s="559" t="n">
        <v>-3</v>
      </c>
      <c r="P61" s="558" t="n">
        <v>20</v>
      </c>
    </row>
    <row r="62" customFormat="false" ht="21" hidden="false" customHeight="true" outlineLevel="0" collapsed="false">
      <c r="A62" s="521" t="s">
        <v>411</v>
      </c>
      <c r="B62" s="558" t="n">
        <v>92</v>
      </c>
      <c r="C62" s="561" t="n">
        <v>0</v>
      </c>
      <c r="D62" s="561" t="n">
        <v>0</v>
      </c>
      <c r="E62" s="560" t="n">
        <v>0</v>
      </c>
      <c r="F62" s="561" t="n">
        <v>0</v>
      </c>
      <c r="G62" s="561" t="n">
        <v>0</v>
      </c>
      <c r="H62" s="561" t="n">
        <v>0</v>
      </c>
      <c r="I62" s="560" t="n">
        <v>0</v>
      </c>
      <c r="J62" s="561" t="n">
        <v>4</v>
      </c>
      <c r="K62" s="561" t="n">
        <v>0</v>
      </c>
      <c r="L62" s="561" t="n">
        <v>1</v>
      </c>
      <c r="M62" s="560" t="n">
        <v>5</v>
      </c>
      <c r="N62" s="560" t="n">
        <v>-5</v>
      </c>
      <c r="O62" s="559" t="n">
        <v>-5</v>
      </c>
      <c r="P62" s="558" t="n">
        <v>87</v>
      </c>
    </row>
    <row r="63" customFormat="false" ht="21" hidden="false" customHeight="true" outlineLevel="0" collapsed="false">
      <c r="A63" s="525" t="s">
        <v>95</v>
      </c>
      <c r="B63" s="558"/>
      <c r="C63" s="559"/>
      <c r="D63" s="559"/>
      <c r="E63" s="560"/>
      <c r="F63" s="559"/>
      <c r="G63" s="559"/>
      <c r="H63" s="559"/>
      <c r="I63" s="560"/>
      <c r="J63" s="559"/>
      <c r="K63" s="559"/>
      <c r="L63" s="559"/>
      <c r="M63" s="560"/>
      <c r="N63" s="560"/>
      <c r="O63" s="559"/>
      <c r="P63" s="558"/>
    </row>
    <row r="64" customFormat="false" ht="21" hidden="false" customHeight="true" outlineLevel="0" collapsed="false">
      <c r="A64" s="521" t="s">
        <v>412</v>
      </c>
      <c r="B64" s="558" t="n">
        <v>1</v>
      </c>
      <c r="C64" s="559" t="n">
        <v>0</v>
      </c>
      <c r="D64" s="559" t="n">
        <v>0</v>
      </c>
      <c r="E64" s="560" t="n">
        <v>0</v>
      </c>
      <c r="F64" s="559" t="n">
        <v>0</v>
      </c>
      <c r="G64" s="559" t="n">
        <v>0</v>
      </c>
      <c r="H64" s="559" t="n">
        <v>0</v>
      </c>
      <c r="I64" s="560" t="n">
        <v>0</v>
      </c>
      <c r="J64" s="559" t="n">
        <v>0</v>
      </c>
      <c r="K64" s="559" t="n">
        <v>0</v>
      </c>
      <c r="L64" s="559" t="n">
        <v>0</v>
      </c>
      <c r="M64" s="560" t="n">
        <v>0</v>
      </c>
      <c r="N64" s="560" t="n">
        <v>0</v>
      </c>
      <c r="O64" s="559" t="n">
        <v>0</v>
      </c>
      <c r="P64" s="558" t="n">
        <v>1</v>
      </c>
    </row>
    <row r="65" customFormat="false" ht="21" hidden="false" customHeight="true" outlineLevel="0" collapsed="false">
      <c r="A65" s="521"/>
      <c r="B65" s="558"/>
      <c r="C65" s="559"/>
      <c r="D65" s="559"/>
      <c r="E65" s="560"/>
      <c r="F65" s="559"/>
      <c r="G65" s="559"/>
      <c r="H65" s="559"/>
      <c r="I65" s="560"/>
      <c r="J65" s="559"/>
      <c r="K65" s="559"/>
      <c r="L65" s="559"/>
      <c r="M65" s="560"/>
      <c r="N65" s="560"/>
      <c r="O65" s="559"/>
      <c r="P65" s="558"/>
    </row>
    <row r="66" customFormat="false" ht="21" hidden="false" customHeight="true" outlineLevel="0" collapsed="false">
      <c r="A66" s="521" t="s">
        <v>413</v>
      </c>
      <c r="B66" s="558" t="n">
        <v>1</v>
      </c>
      <c r="C66" s="561" t="n">
        <v>0</v>
      </c>
      <c r="D66" s="561" t="n">
        <v>0</v>
      </c>
      <c r="E66" s="560" t="n">
        <v>0</v>
      </c>
      <c r="F66" s="561" t="n">
        <v>0</v>
      </c>
      <c r="G66" s="561" t="n">
        <v>0</v>
      </c>
      <c r="H66" s="561" t="n">
        <v>0</v>
      </c>
      <c r="I66" s="560" t="n">
        <v>0</v>
      </c>
      <c r="J66" s="561" t="n">
        <v>0</v>
      </c>
      <c r="K66" s="561" t="n">
        <v>0</v>
      </c>
      <c r="L66" s="561" t="n">
        <v>0</v>
      </c>
      <c r="M66" s="560" t="n">
        <v>0</v>
      </c>
      <c r="N66" s="560" t="n">
        <v>0</v>
      </c>
      <c r="O66" s="559" t="n">
        <v>0</v>
      </c>
      <c r="P66" s="558" t="n">
        <v>1</v>
      </c>
    </row>
    <row r="67" customFormat="false" ht="21" hidden="false" customHeight="true" outlineLevel="0" collapsed="false">
      <c r="A67" s="521"/>
      <c r="B67" s="558"/>
      <c r="C67" s="561"/>
      <c r="D67" s="561"/>
      <c r="E67" s="560"/>
      <c r="F67" s="561"/>
      <c r="G67" s="561"/>
      <c r="H67" s="561"/>
      <c r="I67" s="560"/>
      <c r="J67" s="561"/>
      <c r="K67" s="561"/>
      <c r="L67" s="561"/>
      <c r="M67" s="560"/>
      <c r="N67" s="560"/>
      <c r="O67" s="559"/>
      <c r="P67" s="558"/>
    </row>
    <row r="68" customFormat="false" ht="21" hidden="false" customHeight="true" outlineLevel="0" collapsed="false">
      <c r="A68" s="521" t="s">
        <v>414</v>
      </c>
      <c r="B68" s="558" t="n">
        <v>31</v>
      </c>
      <c r="C68" s="559" t="n">
        <v>0</v>
      </c>
      <c r="D68" s="559" t="n">
        <v>0</v>
      </c>
      <c r="E68" s="560" t="n">
        <v>0</v>
      </c>
      <c r="F68" s="559" t="n">
        <v>0</v>
      </c>
      <c r="G68" s="559" t="n">
        <v>0</v>
      </c>
      <c r="H68" s="559" t="n">
        <v>0</v>
      </c>
      <c r="I68" s="560" t="n">
        <v>0</v>
      </c>
      <c r="J68" s="559" t="n">
        <v>1</v>
      </c>
      <c r="K68" s="559" t="n">
        <v>0</v>
      </c>
      <c r="L68" s="559" t="n">
        <v>0</v>
      </c>
      <c r="M68" s="560" t="n">
        <v>1</v>
      </c>
      <c r="N68" s="560" t="n">
        <v>-1</v>
      </c>
      <c r="O68" s="559" t="n">
        <v>-1</v>
      </c>
      <c r="P68" s="558" t="n">
        <v>30</v>
      </c>
    </row>
    <row r="69" customFormat="false" ht="21" hidden="false" customHeight="true" outlineLevel="0" collapsed="false">
      <c r="A69" s="521"/>
      <c r="B69" s="558"/>
      <c r="C69" s="559"/>
      <c r="D69" s="559"/>
      <c r="E69" s="560"/>
      <c r="F69" s="559"/>
      <c r="G69" s="559"/>
      <c r="H69" s="559"/>
      <c r="I69" s="560"/>
      <c r="J69" s="559"/>
      <c r="K69" s="559"/>
      <c r="L69" s="559"/>
      <c r="M69" s="560"/>
      <c r="N69" s="560"/>
      <c r="O69" s="559"/>
      <c r="P69" s="558"/>
    </row>
    <row r="70" customFormat="false" ht="21" hidden="false" customHeight="true" outlineLevel="0" collapsed="false">
      <c r="A70" s="521" t="s">
        <v>415</v>
      </c>
      <c r="B70" s="558" t="n">
        <v>21</v>
      </c>
      <c r="C70" s="561" t="n">
        <v>0</v>
      </c>
      <c r="D70" s="561" t="n">
        <v>0</v>
      </c>
      <c r="E70" s="560" t="n">
        <v>0</v>
      </c>
      <c r="F70" s="561" t="n">
        <v>0</v>
      </c>
      <c r="G70" s="561" t="n">
        <v>0</v>
      </c>
      <c r="H70" s="561" t="n">
        <v>0</v>
      </c>
      <c r="I70" s="560" t="n">
        <v>0</v>
      </c>
      <c r="J70" s="561" t="n">
        <v>1</v>
      </c>
      <c r="K70" s="561" t="n">
        <v>0</v>
      </c>
      <c r="L70" s="561" t="n">
        <v>0</v>
      </c>
      <c r="M70" s="560" t="n">
        <v>1</v>
      </c>
      <c r="N70" s="560" t="n">
        <v>-1</v>
      </c>
      <c r="O70" s="559" t="n">
        <v>-1</v>
      </c>
      <c r="P70" s="558" t="n">
        <v>20</v>
      </c>
    </row>
    <row r="71" customFormat="false" ht="21" hidden="false" customHeight="true" outlineLevel="0" collapsed="false">
      <c r="A71" s="535" t="s">
        <v>416</v>
      </c>
      <c r="B71" s="558" t="n">
        <v>10</v>
      </c>
      <c r="C71" s="561" t="n">
        <v>0</v>
      </c>
      <c r="D71" s="561" t="n">
        <v>0</v>
      </c>
      <c r="E71" s="560" t="n">
        <v>0</v>
      </c>
      <c r="F71" s="561" t="n">
        <v>0</v>
      </c>
      <c r="G71" s="561" t="n">
        <v>0</v>
      </c>
      <c r="H71" s="561" t="n">
        <v>0</v>
      </c>
      <c r="I71" s="560" t="n">
        <v>0</v>
      </c>
      <c r="J71" s="561" t="n">
        <v>0</v>
      </c>
      <c r="K71" s="561" t="n">
        <v>0</v>
      </c>
      <c r="L71" s="561" t="n">
        <v>0</v>
      </c>
      <c r="M71" s="560" t="n">
        <v>0</v>
      </c>
      <c r="N71" s="560" t="n">
        <v>0</v>
      </c>
      <c r="O71" s="559" t="n">
        <v>0</v>
      </c>
      <c r="P71" s="558" t="n">
        <v>10</v>
      </c>
    </row>
    <row r="72" customFormat="false" ht="21" hidden="false" customHeight="true" outlineLevel="0" collapsed="false">
      <c r="A72" s="536"/>
      <c r="B72" s="553"/>
      <c r="C72" s="551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</row>
    <row r="73" customFormat="false" ht="17.25" hidden="false" customHeight="false" outlineLevel="0" collapsed="false">
      <c r="A73" s="515"/>
      <c r="B73" s="542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73"/>
      <c r="AN73" s="569"/>
    </row>
    <row r="74" customFormat="false" ht="24" hidden="false" customHeight="false" outlineLevel="0" collapsed="false">
      <c r="A74" s="570"/>
      <c r="B74" s="475"/>
      <c r="C74" s="518"/>
      <c r="D74" s="518"/>
      <c r="E74" s="518"/>
      <c r="F74" s="518"/>
      <c r="G74" s="518"/>
      <c r="H74" s="518"/>
      <c r="I74" s="518"/>
      <c r="J74" s="518"/>
      <c r="K74" s="518"/>
      <c r="L74" s="518"/>
      <c r="M74" s="518"/>
      <c r="N74" s="518"/>
      <c r="O74" s="518"/>
      <c r="P74" s="51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V11" activeCellId="0" sqref="V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3" width="18.62"/>
    <col collapsed="false" customWidth="false" hidden="false" outlineLevel="0" max="2" min="2" style="473" width="11.62"/>
    <col collapsed="false" customWidth="true" hidden="false" outlineLevel="0" max="3" min="3" style="473" width="7.62"/>
    <col collapsed="false" customWidth="true" hidden="false" outlineLevel="0" max="4" min="4" style="473" width="5.62"/>
    <col collapsed="false" customWidth="true" hidden="false" outlineLevel="0" max="5" min="5" style="473" width="6.87"/>
    <col collapsed="false" customWidth="true" hidden="false" outlineLevel="0" max="6" min="6" style="473" width="8.12"/>
    <col collapsed="false" customWidth="true" hidden="false" outlineLevel="0" max="7" min="7" style="473" width="7.99"/>
    <col collapsed="false" customWidth="true" hidden="false" outlineLevel="0" max="8" min="8" style="473" width="7.62"/>
    <col collapsed="false" customWidth="true" hidden="false" outlineLevel="0" max="9" min="9" style="473" width="8.37"/>
    <col collapsed="false" customWidth="true" hidden="false" outlineLevel="0" max="11" min="10" style="473" width="7.74"/>
    <col collapsed="false" customWidth="true" hidden="false" outlineLevel="0" max="12" min="12" style="473" width="7.99"/>
    <col collapsed="false" customWidth="true" hidden="false" outlineLevel="0" max="13" min="13" style="473" width="7.87"/>
    <col collapsed="false" customWidth="true" hidden="false" outlineLevel="0" max="14" min="14" style="473" width="8.62"/>
    <col collapsed="false" customWidth="true" hidden="false" outlineLevel="0" max="15" min="15" style="473" width="9.24"/>
    <col collapsed="false" customWidth="false" hidden="false" outlineLevel="0" max="16" min="16" style="473" width="11.62"/>
    <col collapsed="false" customWidth="true" hidden="false" outlineLevel="0" max="17" min="17" style="473" width="18.62"/>
    <col collapsed="false" customWidth="false" hidden="false" outlineLevel="0" max="18" min="18" style="473" width="11.62"/>
    <col collapsed="false" customWidth="true" hidden="false" outlineLevel="0" max="19" min="19" style="473" width="7.62"/>
    <col collapsed="false" customWidth="true" hidden="false" outlineLevel="0" max="20" min="20" style="473" width="5.62"/>
    <col collapsed="false" customWidth="true" hidden="false" outlineLevel="0" max="21" min="21" style="473" width="6.87"/>
    <col collapsed="false" customWidth="true" hidden="false" outlineLevel="0" max="22" min="22" style="473" width="8.12"/>
    <col collapsed="false" customWidth="true" hidden="false" outlineLevel="0" max="23" min="23" style="473" width="7.99"/>
    <col collapsed="false" customWidth="true" hidden="false" outlineLevel="0" max="24" min="24" style="473" width="7.62"/>
    <col collapsed="false" customWidth="true" hidden="false" outlineLevel="0" max="25" min="25" style="473" width="8.37"/>
    <col collapsed="false" customWidth="true" hidden="false" outlineLevel="0" max="27" min="26" style="473" width="7.74"/>
    <col collapsed="false" customWidth="true" hidden="false" outlineLevel="0" max="28" min="28" style="473" width="7.99"/>
    <col collapsed="false" customWidth="true" hidden="false" outlineLevel="0" max="29" min="29" style="473" width="7.87"/>
    <col collapsed="false" customWidth="true" hidden="false" outlineLevel="0" max="30" min="30" style="473" width="8.62"/>
    <col collapsed="false" customWidth="true" hidden="false" outlineLevel="0" max="31" min="31" style="473" width="9.24"/>
    <col collapsed="false" customWidth="false" hidden="false" outlineLevel="0" max="32" min="32" style="473" width="11.62"/>
    <col collapsed="false" customWidth="true" hidden="false" outlineLevel="0" max="33" min="33" style="473" width="18.62"/>
    <col collapsed="false" customWidth="false" hidden="false" outlineLevel="0" max="34" min="34" style="473" width="11.62"/>
    <col collapsed="false" customWidth="true" hidden="false" outlineLevel="0" max="35" min="35" style="473" width="7.62"/>
    <col collapsed="false" customWidth="true" hidden="false" outlineLevel="0" max="36" min="36" style="473" width="5.62"/>
    <col collapsed="false" customWidth="true" hidden="false" outlineLevel="0" max="37" min="37" style="473" width="6.87"/>
    <col collapsed="false" customWidth="true" hidden="false" outlineLevel="0" max="38" min="38" style="473" width="8.12"/>
    <col collapsed="false" customWidth="true" hidden="false" outlineLevel="0" max="39" min="39" style="473" width="7.99"/>
    <col collapsed="false" customWidth="true" hidden="false" outlineLevel="0" max="40" min="40" style="473" width="7.62"/>
    <col collapsed="false" customWidth="true" hidden="false" outlineLevel="0" max="41" min="41" style="473" width="8.37"/>
    <col collapsed="false" customWidth="true" hidden="false" outlineLevel="0" max="43" min="42" style="473" width="7.74"/>
    <col collapsed="false" customWidth="true" hidden="false" outlineLevel="0" max="44" min="44" style="473" width="7.99"/>
    <col collapsed="false" customWidth="true" hidden="false" outlineLevel="0" max="45" min="45" style="473" width="7.87"/>
    <col collapsed="false" customWidth="true" hidden="false" outlineLevel="0" max="46" min="46" style="473" width="8.62"/>
    <col collapsed="false" customWidth="true" hidden="false" outlineLevel="0" max="47" min="47" style="473" width="9.24"/>
    <col collapsed="false" customWidth="false" hidden="false" outlineLevel="0" max="48" min="48" style="473" width="11.62"/>
    <col collapsed="false" customWidth="true" hidden="false" outlineLevel="0" max="49" min="49" style="473" width="18.62"/>
    <col collapsed="false" customWidth="false" hidden="false" outlineLevel="0" max="50" min="50" style="473" width="11.62"/>
    <col collapsed="false" customWidth="true" hidden="false" outlineLevel="0" max="51" min="51" style="473" width="7.62"/>
    <col collapsed="false" customWidth="true" hidden="false" outlineLevel="0" max="52" min="52" style="473" width="5.62"/>
    <col collapsed="false" customWidth="true" hidden="false" outlineLevel="0" max="53" min="53" style="473" width="6.87"/>
    <col collapsed="false" customWidth="true" hidden="false" outlineLevel="0" max="54" min="54" style="473" width="8.12"/>
    <col collapsed="false" customWidth="true" hidden="false" outlineLevel="0" max="55" min="55" style="473" width="7.99"/>
    <col collapsed="false" customWidth="true" hidden="false" outlineLevel="0" max="56" min="56" style="473" width="7.62"/>
    <col collapsed="false" customWidth="true" hidden="false" outlineLevel="0" max="57" min="57" style="473" width="8.37"/>
    <col collapsed="false" customWidth="true" hidden="false" outlineLevel="0" max="59" min="58" style="473" width="7.74"/>
    <col collapsed="false" customWidth="true" hidden="false" outlineLevel="0" max="60" min="60" style="473" width="7.99"/>
    <col collapsed="false" customWidth="true" hidden="false" outlineLevel="0" max="61" min="61" style="473" width="7.87"/>
    <col collapsed="false" customWidth="true" hidden="false" outlineLevel="0" max="62" min="62" style="473" width="8.62"/>
    <col collapsed="false" customWidth="true" hidden="false" outlineLevel="0" max="63" min="63" style="473" width="9.24"/>
    <col collapsed="false" customWidth="false" hidden="false" outlineLevel="0" max="64" min="64" style="473" width="11.62"/>
    <col collapsed="false" customWidth="true" hidden="false" outlineLevel="0" max="65" min="65" style="473" width="18.62"/>
    <col collapsed="false" customWidth="false" hidden="false" outlineLevel="0" max="66" min="66" style="473" width="11.62"/>
    <col collapsed="false" customWidth="true" hidden="false" outlineLevel="0" max="67" min="67" style="473" width="7.62"/>
    <col collapsed="false" customWidth="true" hidden="false" outlineLevel="0" max="68" min="68" style="473" width="5.62"/>
    <col collapsed="false" customWidth="true" hidden="false" outlineLevel="0" max="69" min="69" style="473" width="6.87"/>
    <col collapsed="false" customWidth="true" hidden="false" outlineLevel="0" max="70" min="70" style="473" width="8.12"/>
    <col collapsed="false" customWidth="true" hidden="false" outlineLevel="0" max="71" min="71" style="473" width="7.99"/>
    <col collapsed="false" customWidth="true" hidden="false" outlineLevel="0" max="72" min="72" style="473" width="7.62"/>
    <col collapsed="false" customWidth="true" hidden="false" outlineLevel="0" max="73" min="73" style="473" width="8.37"/>
    <col collapsed="false" customWidth="true" hidden="false" outlineLevel="0" max="75" min="74" style="473" width="7.74"/>
    <col collapsed="false" customWidth="true" hidden="false" outlineLevel="0" max="76" min="76" style="473" width="7.99"/>
    <col collapsed="false" customWidth="true" hidden="false" outlineLevel="0" max="77" min="77" style="473" width="7.87"/>
    <col collapsed="false" customWidth="true" hidden="false" outlineLevel="0" max="78" min="78" style="473" width="8.62"/>
    <col collapsed="false" customWidth="true" hidden="false" outlineLevel="0" max="79" min="79" style="473" width="9.24"/>
    <col collapsed="false" customWidth="false" hidden="false" outlineLevel="0" max="80" min="80" style="473" width="11.62"/>
    <col collapsed="false" customWidth="true" hidden="false" outlineLevel="0" max="81" min="81" style="473" width="18.62"/>
    <col collapsed="false" customWidth="false" hidden="false" outlineLevel="0" max="82" min="82" style="473" width="11.62"/>
    <col collapsed="false" customWidth="true" hidden="false" outlineLevel="0" max="83" min="83" style="473" width="7.62"/>
    <col collapsed="false" customWidth="true" hidden="false" outlineLevel="0" max="84" min="84" style="473" width="5.62"/>
    <col collapsed="false" customWidth="true" hidden="false" outlineLevel="0" max="85" min="85" style="473" width="6.87"/>
    <col collapsed="false" customWidth="true" hidden="false" outlineLevel="0" max="86" min="86" style="473" width="8.12"/>
    <col collapsed="false" customWidth="true" hidden="false" outlineLevel="0" max="87" min="87" style="473" width="7.99"/>
    <col collapsed="false" customWidth="true" hidden="false" outlineLevel="0" max="88" min="88" style="473" width="7.62"/>
    <col collapsed="false" customWidth="true" hidden="false" outlineLevel="0" max="89" min="89" style="473" width="8.37"/>
    <col collapsed="false" customWidth="true" hidden="false" outlineLevel="0" max="91" min="90" style="473" width="7.74"/>
    <col collapsed="false" customWidth="true" hidden="false" outlineLevel="0" max="92" min="92" style="473" width="7.99"/>
    <col collapsed="false" customWidth="true" hidden="false" outlineLevel="0" max="93" min="93" style="473" width="7.87"/>
    <col collapsed="false" customWidth="true" hidden="false" outlineLevel="0" max="94" min="94" style="473" width="8.62"/>
    <col collapsed="false" customWidth="true" hidden="false" outlineLevel="0" max="95" min="95" style="473" width="9.24"/>
    <col collapsed="false" customWidth="false" hidden="false" outlineLevel="0" max="96" min="96" style="473" width="11.62"/>
    <col collapsed="false" customWidth="true" hidden="false" outlineLevel="0" max="97" min="97" style="473" width="18.62"/>
    <col collapsed="false" customWidth="false" hidden="false" outlineLevel="0" max="98" min="98" style="473" width="11.62"/>
    <col collapsed="false" customWidth="true" hidden="false" outlineLevel="0" max="99" min="99" style="473" width="7.62"/>
    <col collapsed="false" customWidth="true" hidden="false" outlineLevel="0" max="100" min="100" style="473" width="5.62"/>
    <col collapsed="false" customWidth="true" hidden="false" outlineLevel="0" max="101" min="101" style="473" width="6.87"/>
    <col collapsed="false" customWidth="true" hidden="false" outlineLevel="0" max="102" min="102" style="473" width="8.12"/>
    <col collapsed="false" customWidth="true" hidden="false" outlineLevel="0" max="103" min="103" style="473" width="7.99"/>
    <col collapsed="false" customWidth="true" hidden="false" outlineLevel="0" max="104" min="104" style="473" width="7.62"/>
    <col collapsed="false" customWidth="true" hidden="false" outlineLevel="0" max="105" min="105" style="473" width="8.37"/>
    <col collapsed="false" customWidth="true" hidden="false" outlineLevel="0" max="107" min="106" style="473" width="7.74"/>
    <col collapsed="false" customWidth="true" hidden="false" outlineLevel="0" max="108" min="108" style="473" width="7.99"/>
    <col collapsed="false" customWidth="true" hidden="false" outlineLevel="0" max="109" min="109" style="473" width="7.87"/>
    <col collapsed="false" customWidth="true" hidden="false" outlineLevel="0" max="110" min="110" style="473" width="8.62"/>
    <col collapsed="false" customWidth="true" hidden="false" outlineLevel="0" max="111" min="111" style="473" width="9.24"/>
    <col collapsed="false" customWidth="false" hidden="false" outlineLevel="0" max="112" min="112" style="473" width="11.62"/>
    <col collapsed="false" customWidth="true" hidden="false" outlineLevel="0" max="113" min="113" style="473" width="18.62"/>
    <col collapsed="false" customWidth="false" hidden="false" outlineLevel="0" max="114" min="114" style="473" width="11.62"/>
    <col collapsed="false" customWidth="true" hidden="false" outlineLevel="0" max="115" min="115" style="473" width="7.62"/>
    <col collapsed="false" customWidth="true" hidden="false" outlineLevel="0" max="116" min="116" style="473" width="5.62"/>
    <col collapsed="false" customWidth="true" hidden="false" outlineLevel="0" max="117" min="117" style="473" width="6.87"/>
    <col collapsed="false" customWidth="true" hidden="false" outlineLevel="0" max="118" min="118" style="473" width="8.12"/>
    <col collapsed="false" customWidth="true" hidden="false" outlineLevel="0" max="119" min="119" style="473" width="7.99"/>
    <col collapsed="false" customWidth="true" hidden="false" outlineLevel="0" max="120" min="120" style="473" width="7.62"/>
    <col collapsed="false" customWidth="true" hidden="false" outlineLevel="0" max="121" min="121" style="473" width="8.37"/>
    <col collapsed="false" customWidth="true" hidden="false" outlineLevel="0" max="123" min="122" style="473" width="7.74"/>
    <col collapsed="false" customWidth="true" hidden="false" outlineLevel="0" max="124" min="124" style="473" width="7.99"/>
    <col collapsed="false" customWidth="true" hidden="false" outlineLevel="0" max="125" min="125" style="473" width="7.87"/>
    <col collapsed="false" customWidth="true" hidden="false" outlineLevel="0" max="126" min="126" style="473" width="8.62"/>
    <col collapsed="false" customWidth="true" hidden="false" outlineLevel="0" max="127" min="127" style="473" width="9.24"/>
    <col collapsed="false" customWidth="false" hidden="false" outlineLevel="0" max="128" min="128" style="473" width="11.62"/>
    <col collapsed="false" customWidth="true" hidden="false" outlineLevel="0" max="129" min="129" style="473" width="18.62"/>
    <col collapsed="false" customWidth="false" hidden="false" outlineLevel="0" max="130" min="130" style="473" width="11.62"/>
    <col collapsed="false" customWidth="true" hidden="false" outlineLevel="0" max="131" min="131" style="473" width="7.62"/>
    <col collapsed="false" customWidth="true" hidden="false" outlineLevel="0" max="132" min="132" style="473" width="5.62"/>
    <col collapsed="false" customWidth="true" hidden="false" outlineLevel="0" max="133" min="133" style="473" width="6.87"/>
    <col collapsed="false" customWidth="true" hidden="false" outlineLevel="0" max="134" min="134" style="473" width="8.12"/>
    <col collapsed="false" customWidth="true" hidden="false" outlineLevel="0" max="135" min="135" style="473" width="7.99"/>
    <col collapsed="false" customWidth="true" hidden="false" outlineLevel="0" max="136" min="136" style="473" width="7.62"/>
    <col collapsed="false" customWidth="true" hidden="false" outlineLevel="0" max="137" min="137" style="473" width="8.37"/>
    <col collapsed="false" customWidth="true" hidden="false" outlineLevel="0" max="139" min="138" style="473" width="7.74"/>
    <col collapsed="false" customWidth="true" hidden="false" outlineLevel="0" max="140" min="140" style="473" width="7.99"/>
    <col collapsed="false" customWidth="true" hidden="false" outlineLevel="0" max="141" min="141" style="473" width="7.87"/>
    <col collapsed="false" customWidth="true" hidden="false" outlineLevel="0" max="142" min="142" style="473" width="8.62"/>
    <col collapsed="false" customWidth="true" hidden="false" outlineLevel="0" max="143" min="143" style="473" width="9.24"/>
    <col collapsed="false" customWidth="false" hidden="false" outlineLevel="0" max="144" min="144" style="473" width="11.62"/>
    <col collapsed="false" customWidth="true" hidden="false" outlineLevel="0" max="145" min="145" style="473" width="18.62"/>
    <col collapsed="false" customWidth="false" hidden="false" outlineLevel="0" max="146" min="146" style="473" width="11.62"/>
    <col collapsed="false" customWidth="true" hidden="false" outlineLevel="0" max="147" min="147" style="473" width="7.62"/>
    <col collapsed="false" customWidth="true" hidden="false" outlineLevel="0" max="148" min="148" style="473" width="5.62"/>
    <col collapsed="false" customWidth="true" hidden="false" outlineLevel="0" max="149" min="149" style="473" width="6.87"/>
    <col collapsed="false" customWidth="true" hidden="false" outlineLevel="0" max="150" min="150" style="473" width="8.12"/>
    <col collapsed="false" customWidth="true" hidden="false" outlineLevel="0" max="151" min="151" style="473" width="7.99"/>
    <col collapsed="false" customWidth="true" hidden="false" outlineLevel="0" max="152" min="152" style="473" width="7.62"/>
    <col collapsed="false" customWidth="true" hidden="false" outlineLevel="0" max="153" min="153" style="473" width="8.37"/>
    <col collapsed="false" customWidth="true" hidden="false" outlineLevel="0" max="155" min="154" style="473" width="7.74"/>
    <col collapsed="false" customWidth="true" hidden="false" outlineLevel="0" max="156" min="156" style="473" width="7.99"/>
    <col collapsed="false" customWidth="true" hidden="false" outlineLevel="0" max="157" min="157" style="473" width="7.87"/>
    <col collapsed="false" customWidth="true" hidden="false" outlineLevel="0" max="158" min="158" style="473" width="8.62"/>
    <col collapsed="false" customWidth="true" hidden="false" outlineLevel="0" max="159" min="159" style="473" width="9.24"/>
    <col collapsed="false" customWidth="false" hidden="false" outlineLevel="0" max="160" min="160" style="473" width="11.62"/>
    <col collapsed="false" customWidth="true" hidden="false" outlineLevel="0" max="161" min="161" style="473" width="18.62"/>
    <col collapsed="false" customWidth="false" hidden="false" outlineLevel="0" max="162" min="162" style="473" width="11.62"/>
    <col collapsed="false" customWidth="true" hidden="false" outlineLevel="0" max="163" min="163" style="473" width="7.62"/>
    <col collapsed="false" customWidth="true" hidden="false" outlineLevel="0" max="164" min="164" style="473" width="5.62"/>
    <col collapsed="false" customWidth="true" hidden="false" outlineLevel="0" max="165" min="165" style="473" width="6.87"/>
    <col collapsed="false" customWidth="true" hidden="false" outlineLevel="0" max="166" min="166" style="473" width="8.12"/>
    <col collapsed="false" customWidth="true" hidden="false" outlineLevel="0" max="167" min="167" style="473" width="7.99"/>
    <col collapsed="false" customWidth="true" hidden="false" outlineLevel="0" max="168" min="168" style="473" width="7.62"/>
    <col collapsed="false" customWidth="true" hidden="false" outlineLevel="0" max="169" min="169" style="473" width="8.37"/>
    <col collapsed="false" customWidth="true" hidden="false" outlineLevel="0" max="171" min="170" style="473" width="7.74"/>
    <col collapsed="false" customWidth="true" hidden="false" outlineLevel="0" max="172" min="172" style="473" width="7.99"/>
    <col collapsed="false" customWidth="true" hidden="false" outlineLevel="0" max="173" min="173" style="473" width="7.87"/>
    <col collapsed="false" customWidth="true" hidden="false" outlineLevel="0" max="174" min="174" style="473" width="8.62"/>
    <col collapsed="false" customWidth="true" hidden="false" outlineLevel="0" max="175" min="175" style="473" width="9.24"/>
    <col collapsed="false" customWidth="false" hidden="false" outlineLevel="0" max="176" min="176" style="473" width="11.62"/>
    <col collapsed="false" customWidth="true" hidden="false" outlineLevel="0" max="177" min="177" style="473" width="18.62"/>
    <col collapsed="false" customWidth="false" hidden="false" outlineLevel="0" max="178" min="178" style="473" width="11.62"/>
    <col collapsed="false" customWidth="true" hidden="false" outlineLevel="0" max="179" min="179" style="473" width="7.62"/>
    <col collapsed="false" customWidth="true" hidden="false" outlineLevel="0" max="180" min="180" style="473" width="5.62"/>
    <col collapsed="false" customWidth="true" hidden="false" outlineLevel="0" max="181" min="181" style="473" width="6.87"/>
    <col collapsed="false" customWidth="true" hidden="false" outlineLevel="0" max="182" min="182" style="473" width="8.12"/>
    <col collapsed="false" customWidth="true" hidden="false" outlineLevel="0" max="183" min="183" style="473" width="7.99"/>
    <col collapsed="false" customWidth="true" hidden="false" outlineLevel="0" max="184" min="184" style="473" width="7.62"/>
    <col collapsed="false" customWidth="true" hidden="false" outlineLevel="0" max="185" min="185" style="473" width="8.37"/>
    <col collapsed="false" customWidth="true" hidden="false" outlineLevel="0" max="187" min="186" style="473" width="7.74"/>
    <col collapsed="false" customWidth="true" hidden="false" outlineLevel="0" max="188" min="188" style="473" width="7.99"/>
    <col collapsed="false" customWidth="true" hidden="false" outlineLevel="0" max="189" min="189" style="473" width="7.87"/>
    <col collapsed="false" customWidth="true" hidden="false" outlineLevel="0" max="190" min="190" style="473" width="8.62"/>
    <col collapsed="false" customWidth="true" hidden="false" outlineLevel="0" max="191" min="191" style="473" width="9.24"/>
    <col collapsed="false" customWidth="false" hidden="false" outlineLevel="0" max="192" min="192" style="473" width="11.62"/>
    <col collapsed="false" customWidth="true" hidden="false" outlineLevel="0" max="193" min="193" style="473" width="18.62"/>
    <col collapsed="false" customWidth="false" hidden="false" outlineLevel="0" max="194" min="194" style="473" width="11.62"/>
    <col collapsed="false" customWidth="true" hidden="false" outlineLevel="0" max="195" min="195" style="473" width="7.62"/>
    <col collapsed="false" customWidth="true" hidden="false" outlineLevel="0" max="196" min="196" style="473" width="5.62"/>
    <col collapsed="false" customWidth="true" hidden="false" outlineLevel="0" max="197" min="197" style="473" width="6.87"/>
    <col collapsed="false" customWidth="true" hidden="false" outlineLevel="0" max="198" min="198" style="473" width="8.12"/>
    <col collapsed="false" customWidth="true" hidden="false" outlineLevel="0" max="199" min="199" style="473" width="7.99"/>
    <col collapsed="false" customWidth="true" hidden="false" outlineLevel="0" max="200" min="200" style="473" width="7.62"/>
    <col collapsed="false" customWidth="true" hidden="false" outlineLevel="0" max="201" min="201" style="473" width="8.37"/>
    <col collapsed="false" customWidth="true" hidden="false" outlineLevel="0" max="203" min="202" style="473" width="7.74"/>
    <col collapsed="false" customWidth="true" hidden="false" outlineLevel="0" max="204" min="204" style="473" width="7.99"/>
    <col collapsed="false" customWidth="true" hidden="false" outlineLevel="0" max="205" min="205" style="473" width="7.87"/>
    <col collapsed="false" customWidth="true" hidden="false" outlineLevel="0" max="206" min="206" style="473" width="8.62"/>
    <col collapsed="false" customWidth="true" hidden="false" outlineLevel="0" max="207" min="207" style="473" width="9.24"/>
    <col collapsed="false" customWidth="false" hidden="false" outlineLevel="0" max="208" min="208" style="473" width="11.62"/>
    <col collapsed="false" customWidth="true" hidden="false" outlineLevel="0" max="209" min="209" style="473" width="18.62"/>
    <col collapsed="false" customWidth="false" hidden="false" outlineLevel="0" max="210" min="210" style="473" width="11.62"/>
    <col collapsed="false" customWidth="true" hidden="false" outlineLevel="0" max="211" min="211" style="473" width="7.62"/>
    <col collapsed="false" customWidth="true" hidden="false" outlineLevel="0" max="212" min="212" style="473" width="5.62"/>
    <col collapsed="false" customWidth="true" hidden="false" outlineLevel="0" max="213" min="213" style="473" width="6.87"/>
    <col collapsed="false" customWidth="true" hidden="false" outlineLevel="0" max="214" min="214" style="473" width="8.12"/>
    <col collapsed="false" customWidth="true" hidden="false" outlineLevel="0" max="215" min="215" style="473" width="7.99"/>
    <col collapsed="false" customWidth="true" hidden="false" outlineLevel="0" max="216" min="216" style="473" width="7.62"/>
    <col collapsed="false" customWidth="true" hidden="false" outlineLevel="0" max="217" min="217" style="473" width="8.37"/>
    <col collapsed="false" customWidth="true" hidden="false" outlineLevel="0" max="219" min="218" style="473" width="7.74"/>
    <col collapsed="false" customWidth="true" hidden="false" outlineLevel="0" max="220" min="220" style="473" width="7.99"/>
    <col collapsed="false" customWidth="true" hidden="false" outlineLevel="0" max="221" min="221" style="473" width="7.87"/>
    <col collapsed="false" customWidth="true" hidden="false" outlineLevel="0" max="222" min="222" style="473" width="8.62"/>
    <col collapsed="false" customWidth="true" hidden="false" outlineLevel="0" max="223" min="223" style="473" width="9.24"/>
    <col collapsed="false" customWidth="false" hidden="false" outlineLevel="0" max="224" min="224" style="473" width="11.62"/>
    <col collapsed="false" customWidth="true" hidden="false" outlineLevel="0" max="225" min="225" style="473" width="18.62"/>
    <col collapsed="false" customWidth="false" hidden="false" outlineLevel="0" max="226" min="226" style="473" width="11.62"/>
    <col collapsed="false" customWidth="true" hidden="false" outlineLevel="0" max="227" min="227" style="473" width="7.62"/>
    <col collapsed="false" customWidth="true" hidden="false" outlineLevel="0" max="228" min="228" style="473" width="5.62"/>
    <col collapsed="false" customWidth="true" hidden="false" outlineLevel="0" max="229" min="229" style="473" width="6.87"/>
    <col collapsed="false" customWidth="true" hidden="false" outlineLevel="0" max="230" min="230" style="473" width="8.12"/>
    <col collapsed="false" customWidth="true" hidden="false" outlineLevel="0" max="231" min="231" style="473" width="7.99"/>
    <col collapsed="false" customWidth="true" hidden="false" outlineLevel="0" max="232" min="232" style="473" width="7.62"/>
    <col collapsed="false" customWidth="true" hidden="false" outlineLevel="0" max="233" min="233" style="473" width="8.37"/>
    <col collapsed="false" customWidth="true" hidden="false" outlineLevel="0" max="235" min="234" style="473" width="7.74"/>
    <col collapsed="false" customWidth="true" hidden="false" outlineLevel="0" max="236" min="236" style="473" width="7.99"/>
    <col collapsed="false" customWidth="true" hidden="false" outlineLevel="0" max="237" min="237" style="473" width="7.87"/>
    <col collapsed="false" customWidth="true" hidden="false" outlineLevel="0" max="238" min="238" style="473" width="8.62"/>
    <col collapsed="false" customWidth="true" hidden="false" outlineLevel="0" max="239" min="239" style="473" width="9.24"/>
    <col collapsed="false" customWidth="false" hidden="false" outlineLevel="0" max="240" min="240" style="473" width="11.62"/>
    <col collapsed="false" customWidth="true" hidden="false" outlineLevel="0" max="241" min="241" style="473" width="18.62"/>
    <col collapsed="false" customWidth="false" hidden="false" outlineLevel="0" max="242" min="242" style="473" width="11.62"/>
    <col collapsed="false" customWidth="true" hidden="false" outlineLevel="0" max="243" min="243" style="473" width="7.62"/>
    <col collapsed="false" customWidth="true" hidden="false" outlineLevel="0" max="244" min="244" style="473" width="5.62"/>
    <col collapsed="false" customWidth="true" hidden="false" outlineLevel="0" max="245" min="245" style="473" width="6.87"/>
    <col collapsed="false" customWidth="true" hidden="false" outlineLevel="0" max="246" min="246" style="473" width="8.12"/>
    <col collapsed="false" customWidth="true" hidden="false" outlineLevel="0" max="247" min="247" style="473" width="7.99"/>
    <col collapsed="false" customWidth="true" hidden="false" outlineLevel="0" max="248" min="248" style="473" width="7.62"/>
    <col collapsed="false" customWidth="true" hidden="false" outlineLevel="0" max="249" min="249" style="473" width="8.37"/>
    <col collapsed="false" customWidth="true" hidden="false" outlineLevel="0" max="251" min="250" style="473" width="7.74"/>
    <col collapsed="false" customWidth="true" hidden="false" outlineLevel="0" max="252" min="252" style="473" width="7.99"/>
    <col collapsed="false" customWidth="true" hidden="false" outlineLevel="0" max="253" min="253" style="473" width="7.87"/>
    <col collapsed="false" customWidth="true" hidden="false" outlineLevel="0" max="254" min="254" style="473" width="8.62"/>
    <col collapsed="false" customWidth="true" hidden="false" outlineLevel="0" max="255" min="255" style="473" width="9.24"/>
    <col collapsed="false" customWidth="false" hidden="false" outlineLevel="0" max="257" min="256" style="473" width="11.62"/>
  </cols>
  <sheetData>
    <row r="1" customFormat="false" ht="17.25" hidden="false" customHeight="false" outlineLevel="0" collapsed="false">
      <c r="A1" s="474" t="n">
        <v>43252</v>
      </c>
      <c r="C1" s="475"/>
      <c r="D1" s="475"/>
      <c r="E1" s="476" t="s">
        <v>311</v>
      </c>
      <c r="F1" s="476"/>
      <c r="G1" s="476"/>
      <c r="H1" s="476"/>
      <c r="I1" s="476"/>
      <c r="J1" s="476"/>
      <c r="K1" s="476"/>
      <c r="L1" s="476"/>
      <c r="M1" s="477"/>
      <c r="N1" s="478" t="s">
        <v>431</v>
      </c>
      <c r="O1" s="475"/>
      <c r="P1" s="475"/>
    </row>
    <row r="2" customFormat="false" ht="18" hidden="false" customHeight="false" outlineLevel="0" collapsed="false">
      <c r="A2" s="479" t="n">
        <f aca="false">A1</f>
        <v>43252</v>
      </c>
      <c r="C2" s="475"/>
      <c r="D2" s="475"/>
      <c r="E2" s="475"/>
      <c r="F2" s="475" t="s">
        <v>313</v>
      </c>
      <c r="G2" s="475"/>
      <c r="H2" s="475"/>
      <c r="I2" s="475"/>
      <c r="J2" s="475"/>
      <c r="K2" s="475"/>
      <c r="L2" s="475"/>
      <c r="M2" s="477"/>
      <c r="N2" s="480" t="s">
        <v>432</v>
      </c>
      <c r="O2" s="475"/>
      <c r="P2" s="475"/>
    </row>
    <row r="3" customFormat="false" ht="17.25" hidden="false" customHeight="false" outlineLevel="0" collapsed="false">
      <c r="A3" s="481"/>
      <c r="B3" s="482" t="s">
        <v>78</v>
      </c>
      <c r="C3" s="483" t="n">
        <f aca="false">A1</f>
        <v>43252</v>
      </c>
      <c r="D3" s="483"/>
      <c r="E3" s="483"/>
      <c r="F3" s="484" t="s">
        <v>315</v>
      </c>
      <c r="G3" s="484"/>
      <c r="H3" s="484"/>
      <c r="I3" s="484"/>
      <c r="J3" s="484"/>
      <c r="K3" s="484"/>
      <c r="L3" s="484"/>
      <c r="M3" s="485" t="n">
        <f aca="false">C3</f>
        <v>43252</v>
      </c>
      <c r="N3" s="485"/>
      <c r="O3" s="486"/>
      <c r="P3" s="487" t="s">
        <v>240</v>
      </c>
    </row>
    <row r="4" customFormat="false" ht="17.25" hidden="false" customHeight="false" outlineLevel="0" collapsed="false">
      <c r="A4" s="489" t="s">
        <v>85</v>
      </c>
      <c r="B4" s="490" t="n">
        <f aca="false">A1</f>
        <v>43252</v>
      </c>
      <c r="C4" s="491" t="s">
        <v>316</v>
      </c>
      <c r="D4" s="491"/>
      <c r="E4" s="491"/>
      <c r="F4" s="492" t="s">
        <v>317</v>
      </c>
      <c r="G4" s="492"/>
      <c r="H4" s="492"/>
      <c r="I4" s="492"/>
      <c r="J4" s="492"/>
      <c r="K4" s="492"/>
      <c r="L4" s="492"/>
      <c r="M4" s="492"/>
      <c r="N4" s="492"/>
      <c r="O4" s="493"/>
      <c r="P4" s="494" t="n">
        <f aca="false">B4+31</f>
        <v>43283</v>
      </c>
    </row>
    <row r="5" customFormat="false" ht="17.25" hidden="false" customHeight="false" outlineLevel="0" collapsed="false">
      <c r="A5" s="495" t="s">
        <v>318</v>
      </c>
      <c r="B5" s="496" t="s">
        <v>86</v>
      </c>
      <c r="C5" s="476" t="s">
        <v>319</v>
      </c>
      <c r="D5" s="497" t="s">
        <v>320</v>
      </c>
      <c r="E5" s="498" t="s">
        <v>321</v>
      </c>
      <c r="F5" s="499" t="s">
        <v>322</v>
      </c>
      <c r="G5" s="499"/>
      <c r="H5" s="499"/>
      <c r="I5" s="499"/>
      <c r="J5" s="492" t="s">
        <v>323</v>
      </c>
      <c r="K5" s="492"/>
      <c r="L5" s="492"/>
      <c r="M5" s="492"/>
      <c r="N5" s="492" t="s">
        <v>324</v>
      </c>
      <c r="O5" s="497" t="s">
        <v>325</v>
      </c>
      <c r="P5" s="496" t="s">
        <v>86</v>
      </c>
    </row>
    <row r="6" customFormat="false" ht="17.25" hidden="false" customHeight="false" outlineLevel="0" collapsed="false">
      <c r="A6" s="495" t="s">
        <v>326</v>
      </c>
      <c r="B6" s="496" t="s">
        <v>327</v>
      </c>
      <c r="C6" s="500"/>
      <c r="D6" s="501"/>
      <c r="E6" s="498" t="s">
        <v>328</v>
      </c>
      <c r="F6" s="502" t="s">
        <v>100</v>
      </c>
      <c r="G6" s="502" t="s">
        <v>101</v>
      </c>
      <c r="H6" s="502" t="s">
        <v>102</v>
      </c>
      <c r="I6" s="492" t="s">
        <v>103</v>
      </c>
      <c r="J6" s="502" t="s">
        <v>100</v>
      </c>
      <c r="K6" s="502" t="s">
        <v>101</v>
      </c>
      <c r="L6" s="502" t="s">
        <v>102</v>
      </c>
      <c r="M6" s="492" t="s">
        <v>103</v>
      </c>
      <c r="N6" s="498" t="s">
        <v>328</v>
      </c>
      <c r="O6" s="497" t="s">
        <v>198</v>
      </c>
      <c r="P6" s="496" t="s">
        <v>329</v>
      </c>
    </row>
    <row r="7" customFormat="false" ht="17.25" hidden="false" customHeight="false" outlineLevel="0" collapsed="false">
      <c r="A7" s="495" t="s">
        <v>330</v>
      </c>
      <c r="B7" s="503" t="s">
        <v>200</v>
      </c>
      <c r="C7" s="500" t="s">
        <v>109</v>
      </c>
      <c r="D7" s="501" t="s">
        <v>110</v>
      </c>
      <c r="E7" s="504" t="s">
        <v>111</v>
      </c>
      <c r="F7" s="505" t="s">
        <v>112</v>
      </c>
      <c r="G7" s="505" t="s">
        <v>113</v>
      </c>
      <c r="H7" s="506" t="s">
        <v>114</v>
      </c>
      <c r="I7" s="507" t="s">
        <v>115</v>
      </c>
      <c r="J7" s="505" t="s">
        <v>112</v>
      </c>
      <c r="K7" s="505" t="s">
        <v>113</v>
      </c>
      <c r="L7" s="506" t="s">
        <v>114</v>
      </c>
      <c r="M7" s="507" t="s">
        <v>115</v>
      </c>
      <c r="N7" s="508" t="s">
        <v>104</v>
      </c>
      <c r="O7" s="505" t="s">
        <v>104</v>
      </c>
      <c r="P7" s="503" t="s">
        <v>200</v>
      </c>
    </row>
    <row r="8" customFormat="false" ht="17.25" hidden="false" customHeight="false" outlineLevel="0" collapsed="false">
      <c r="A8" s="495" t="s">
        <v>331</v>
      </c>
      <c r="B8" s="509" t="n">
        <f aca="false">B4</f>
        <v>43252</v>
      </c>
      <c r="C8" s="500" t="s">
        <v>121</v>
      </c>
      <c r="D8" s="501"/>
      <c r="E8" s="510" t="s">
        <v>122</v>
      </c>
      <c r="F8" s="511" t="s">
        <v>123</v>
      </c>
      <c r="G8" s="511" t="s">
        <v>123</v>
      </c>
      <c r="H8" s="497"/>
      <c r="I8" s="498"/>
      <c r="J8" s="511" t="s">
        <v>123</v>
      </c>
      <c r="K8" s="511" t="s">
        <v>123</v>
      </c>
      <c r="L8" s="497"/>
      <c r="M8" s="498"/>
      <c r="N8" s="513" t="s">
        <v>116</v>
      </c>
      <c r="O8" s="505" t="s">
        <v>122</v>
      </c>
      <c r="P8" s="509" t="n">
        <f aca="false">P4</f>
        <v>43283</v>
      </c>
    </row>
    <row r="9" customFormat="false" ht="17.25" hidden="false" customHeight="false" outlineLevel="0" collapsed="false">
      <c r="A9" s="514"/>
      <c r="B9" s="514" t="s">
        <v>332</v>
      </c>
      <c r="C9" s="515" t="s">
        <v>333</v>
      </c>
      <c r="D9" s="516" t="s">
        <v>334</v>
      </c>
      <c r="E9" s="517" t="s">
        <v>335</v>
      </c>
      <c r="F9" s="516" t="s">
        <v>336</v>
      </c>
      <c r="G9" s="516" t="s">
        <v>337</v>
      </c>
      <c r="H9" s="516" t="s">
        <v>338</v>
      </c>
      <c r="I9" s="517" t="s">
        <v>339</v>
      </c>
      <c r="J9" s="516" t="s">
        <v>340</v>
      </c>
      <c r="K9" s="516" t="s">
        <v>341</v>
      </c>
      <c r="L9" s="516" t="s">
        <v>342</v>
      </c>
      <c r="M9" s="517" t="s">
        <v>343</v>
      </c>
      <c r="N9" s="517" t="s">
        <v>344</v>
      </c>
      <c r="O9" s="516" t="s">
        <v>345</v>
      </c>
      <c r="P9" s="514" t="s">
        <v>346</v>
      </c>
    </row>
    <row r="10" customFormat="false" ht="17.25" hidden="false" customHeight="false" outlineLevel="0" collapsed="false">
      <c r="A10" s="495"/>
      <c r="B10" s="495"/>
      <c r="C10" s="518"/>
      <c r="D10" s="519"/>
      <c r="E10" s="520" t="s">
        <v>347</v>
      </c>
      <c r="F10" s="519"/>
      <c r="G10" s="519"/>
      <c r="H10" s="519"/>
      <c r="I10" s="520" t="s">
        <v>348</v>
      </c>
      <c r="J10" s="519"/>
      <c r="K10" s="519"/>
      <c r="L10" s="519"/>
      <c r="M10" s="520" t="s">
        <v>349</v>
      </c>
      <c r="N10" s="520" t="s">
        <v>350</v>
      </c>
      <c r="O10" s="519" t="s">
        <v>351</v>
      </c>
      <c r="P10" s="495" t="s">
        <v>352</v>
      </c>
    </row>
    <row r="11" customFormat="false" ht="21" hidden="false" customHeight="true" outlineLevel="0" collapsed="false">
      <c r="A11" s="574" t="s">
        <v>353</v>
      </c>
      <c r="B11" s="524" t="n">
        <v>6462</v>
      </c>
      <c r="C11" s="575" t="n">
        <v>3</v>
      </c>
      <c r="D11" s="557" t="n">
        <v>1</v>
      </c>
      <c r="E11" s="523" t="n">
        <v>2</v>
      </c>
      <c r="F11" s="426" t="n">
        <v>152</v>
      </c>
      <c r="G11" s="426" t="n">
        <v>34</v>
      </c>
      <c r="H11" s="426" t="n">
        <v>22</v>
      </c>
      <c r="I11" s="523" t="n">
        <v>208</v>
      </c>
      <c r="J11" s="426" t="n">
        <v>92</v>
      </c>
      <c r="K11" s="426" t="n">
        <v>34</v>
      </c>
      <c r="L11" s="426" t="n">
        <v>31</v>
      </c>
      <c r="M11" s="523" t="n">
        <v>157</v>
      </c>
      <c r="N11" s="523" t="n">
        <v>51</v>
      </c>
      <c r="O11" s="426" t="n">
        <v>53</v>
      </c>
      <c r="P11" s="524" t="n">
        <v>6515</v>
      </c>
    </row>
    <row r="12" customFormat="false" ht="21" hidden="false" customHeight="true" outlineLevel="0" collapsed="false">
      <c r="A12" s="574"/>
      <c r="B12" s="524"/>
      <c r="C12" s="575"/>
      <c r="D12" s="557"/>
      <c r="E12" s="523"/>
      <c r="F12" s="426"/>
      <c r="G12" s="426"/>
      <c r="H12" s="426"/>
      <c r="I12" s="523"/>
      <c r="J12" s="426"/>
      <c r="K12" s="426"/>
      <c r="L12" s="426"/>
      <c r="M12" s="523"/>
      <c r="N12" s="523"/>
      <c r="O12" s="426"/>
      <c r="P12" s="524"/>
    </row>
    <row r="13" customFormat="false" ht="21" hidden="false" customHeight="true" outlineLevel="0" collapsed="false">
      <c r="A13" s="574" t="s">
        <v>354</v>
      </c>
      <c r="B13" s="524" t="n">
        <v>4752</v>
      </c>
      <c r="C13" s="575" t="n">
        <v>2</v>
      </c>
      <c r="D13" s="557" t="n">
        <v>0</v>
      </c>
      <c r="E13" s="523" t="n">
        <v>2</v>
      </c>
      <c r="F13" s="426" t="n">
        <v>112</v>
      </c>
      <c r="G13" s="426" t="n">
        <v>21</v>
      </c>
      <c r="H13" s="426" t="n">
        <v>15</v>
      </c>
      <c r="I13" s="523" t="n">
        <v>148</v>
      </c>
      <c r="J13" s="426" t="n">
        <v>71</v>
      </c>
      <c r="K13" s="426" t="n">
        <v>19</v>
      </c>
      <c r="L13" s="426" t="n">
        <v>21</v>
      </c>
      <c r="M13" s="523" t="n">
        <v>111</v>
      </c>
      <c r="N13" s="523" t="n">
        <v>37</v>
      </c>
      <c r="O13" s="426" t="n">
        <v>39</v>
      </c>
      <c r="P13" s="524" t="n">
        <v>4791</v>
      </c>
    </row>
    <row r="14" customFormat="false" ht="21" hidden="false" customHeight="true" outlineLevel="0" collapsed="false">
      <c r="A14" s="574"/>
      <c r="B14" s="524"/>
      <c r="C14" s="575"/>
      <c r="D14" s="557"/>
      <c r="E14" s="523"/>
      <c r="F14" s="426"/>
      <c r="G14" s="426"/>
      <c r="H14" s="426"/>
      <c r="I14" s="523"/>
      <c r="J14" s="426"/>
      <c r="K14" s="426"/>
      <c r="L14" s="426"/>
      <c r="M14" s="523"/>
      <c r="N14" s="523"/>
      <c r="O14" s="426"/>
      <c r="P14" s="524"/>
    </row>
    <row r="15" customFormat="false" ht="21" hidden="false" customHeight="true" outlineLevel="0" collapsed="false">
      <c r="A15" s="574" t="s">
        <v>355</v>
      </c>
      <c r="B15" s="524" t="n">
        <v>1891</v>
      </c>
      <c r="C15" s="576" t="n">
        <v>1</v>
      </c>
      <c r="D15" s="577" t="n">
        <v>0</v>
      </c>
      <c r="E15" s="523" t="n">
        <v>1</v>
      </c>
      <c r="F15" s="451" t="n">
        <v>35</v>
      </c>
      <c r="G15" s="451" t="n">
        <v>5</v>
      </c>
      <c r="H15" s="451" t="n">
        <v>3</v>
      </c>
      <c r="I15" s="523" t="n">
        <v>43</v>
      </c>
      <c r="J15" s="451" t="n">
        <v>16</v>
      </c>
      <c r="K15" s="451" t="n">
        <v>8</v>
      </c>
      <c r="L15" s="451" t="n">
        <v>7</v>
      </c>
      <c r="M15" s="523" t="n">
        <v>31</v>
      </c>
      <c r="N15" s="523" t="n">
        <v>12</v>
      </c>
      <c r="O15" s="426" t="n">
        <v>13</v>
      </c>
      <c r="P15" s="524" t="n">
        <v>1904</v>
      </c>
    </row>
    <row r="16" customFormat="false" ht="21" hidden="false" customHeight="true" outlineLevel="0" collapsed="false">
      <c r="A16" s="574" t="s">
        <v>358</v>
      </c>
      <c r="B16" s="524" t="n">
        <v>550</v>
      </c>
      <c r="C16" s="576" t="n">
        <v>0</v>
      </c>
      <c r="D16" s="577" t="n">
        <v>0</v>
      </c>
      <c r="E16" s="523" t="n">
        <v>0</v>
      </c>
      <c r="F16" s="451" t="n">
        <v>5</v>
      </c>
      <c r="G16" s="451" t="n">
        <v>2</v>
      </c>
      <c r="H16" s="451" t="n">
        <v>1</v>
      </c>
      <c r="I16" s="523" t="n">
        <v>8</v>
      </c>
      <c r="J16" s="451" t="n">
        <v>1</v>
      </c>
      <c r="K16" s="451" t="n">
        <v>3</v>
      </c>
      <c r="L16" s="451" t="n">
        <v>0</v>
      </c>
      <c r="M16" s="523" t="n">
        <v>4</v>
      </c>
      <c r="N16" s="523" t="n">
        <v>4</v>
      </c>
      <c r="O16" s="426" t="n">
        <v>4</v>
      </c>
      <c r="P16" s="524" t="n">
        <v>554</v>
      </c>
    </row>
    <row r="17" customFormat="false" ht="21" hidden="false" customHeight="true" outlineLevel="0" collapsed="false">
      <c r="A17" s="574" t="s">
        <v>359</v>
      </c>
      <c r="B17" s="524" t="n">
        <v>180</v>
      </c>
      <c r="C17" s="576" t="n">
        <v>0</v>
      </c>
      <c r="D17" s="577" t="n">
        <v>0</v>
      </c>
      <c r="E17" s="523" t="n">
        <v>0</v>
      </c>
      <c r="F17" s="451" t="n">
        <v>7</v>
      </c>
      <c r="G17" s="451" t="n">
        <v>0</v>
      </c>
      <c r="H17" s="451" t="n">
        <v>7</v>
      </c>
      <c r="I17" s="523" t="n">
        <v>14</v>
      </c>
      <c r="J17" s="451" t="n">
        <v>1</v>
      </c>
      <c r="K17" s="451" t="n">
        <v>0</v>
      </c>
      <c r="L17" s="451" t="n">
        <v>8</v>
      </c>
      <c r="M17" s="523" t="n">
        <v>9</v>
      </c>
      <c r="N17" s="523" t="n">
        <v>5</v>
      </c>
      <c r="O17" s="426" t="n">
        <v>5</v>
      </c>
      <c r="P17" s="524" t="n">
        <v>185</v>
      </c>
    </row>
    <row r="18" customFormat="false" ht="21" hidden="false" customHeight="true" outlineLevel="0" collapsed="false">
      <c r="A18" s="574" t="s">
        <v>360</v>
      </c>
      <c r="B18" s="524" t="n">
        <v>317</v>
      </c>
      <c r="C18" s="576" t="n">
        <v>0</v>
      </c>
      <c r="D18" s="577" t="n">
        <v>0</v>
      </c>
      <c r="E18" s="523" t="n">
        <v>0</v>
      </c>
      <c r="F18" s="451" t="n">
        <v>7</v>
      </c>
      <c r="G18" s="451" t="n">
        <v>3</v>
      </c>
      <c r="H18" s="451" t="n">
        <v>0</v>
      </c>
      <c r="I18" s="523" t="n">
        <v>10</v>
      </c>
      <c r="J18" s="451" t="n">
        <v>3</v>
      </c>
      <c r="K18" s="451" t="n">
        <v>2</v>
      </c>
      <c r="L18" s="451" t="n">
        <v>1</v>
      </c>
      <c r="M18" s="523" t="n">
        <v>6</v>
      </c>
      <c r="N18" s="523" t="n">
        <v>4</v>
      </c>
      <c r="O18" s="426" t="n">
        <v>4</v>
      </c>
      <c r="P18" s="524" t="n">
        <v>321</v>
      </c>
    </row>
    <row r="19" customFormat="false" ht="21" hidden="false" customHeight="true" outlineLevel="0" collapsed="false">
      <c r="A19" s="574" t="s">
        <v>362</v>
      </c>
      <c r="B19" s="524" t="n">
        <v>233</v>
      </c>
      <c r="C19" s="576" t="n">
        <v>0</v>
      </c>
      <c r="D19" s="577" t="n">
        <v>0</v>
      </c>
      <c r="E19" s="523" t="n">
        <v>0</v>
      </c>
      <c r="F19" s="451" t="n">
        <v>8</v>
      </c>
      <c r="G19" s="451" t="n">
        <v>0</v>
      </c>
      <c r="H19" s="451" t="n">
        <v>0</v>
      </c>
      <c r="I19" s="523" t="n">
        <v>8</v>
      </c>
      <c r="J19" s="451" t="n">
        <v>6</v>
      </c>
      <c r="K19" s="451" t="n">
        <v>0</v>
      </c>
      <c r="L19" s="451" t="n">
        <v>0</v>
      </c>
      <c r="M19" s="523" t="n">
        <v>6</v>
      </c>
      <c r="N19" s="523" t="n">
        <v>2</v>
      </c>
      <c r="O19" s="426" t="n">
        <v>2</v>
      </c>
      <c r="P19" s="524" t="n">
        <v>235</v>
      </c>
    </row>
    <row r="20" customFormat="false" ht="21" hidden="false" customHeight="true" outlineLevel="0" collapsed="false">
      <c r="A20" s="574" t="s">
        <v>363</v>
      </c>
      <c r="B20" s="524" t="n">
        <v>202</v>
      </c>
      <c r="C20" s="576" t="n">
        <v>0</v>
      </c>
      <c r="D20" s="577" t="n">
        <v>0</v>
      </c>
      <c r="E20" s="523" t="n">
        <v>0</v>
      </c>
      <c r="F20" s="451" t="n">
        <v>8</v>
      </c>
      <c r="G20" s="451" t="n">
        <v>3</v>
      </c>
      <c r="H20" s="451" t="n">
        <v>1</v>
      </c>
      <c r="I20" s="523" t="n">
        <v>12</v>
      </c>
      <c r="J20" s="451" t="n">
        <v>1</v>
      </c>
      <c r="K20" s="451" t="n">
        <v>0</v>
      </c>
      <c r="L20" s="451" t="n">
        <v>1</v>
      </c>
      <c r="M20" s="523" t="n">
        <v>2</v>
      </c>
      <c r="N20" s="523" t="n">
        <v>10</v>
      </c>
      <c r="O20" s="426" t="n">
        <v>10</v>
      </c>
      <c r="P20" s="524" t="n">
        <v>212</v>
      </c>
    </row>
    <row r="21" customFormat="false" ht="21" hidden="false" customHeight="true" outlineLevel="0" collapsed="false">
      <c r="A21" s="574" t="s">
        <v>364</v>
      </c>
      <c r="B21" s="524" t="n">
        <v>628</v>
      </c>
      <c r="C21" s="576" t="n">
        <v>1</v>
      </c>
      <c r="D21" s="577" t="n">
        <v>0</v>
      </c>
      <c r="E21" s="523" t="n">
        <v>1</v>
      </c>
      <c r="F21" s="451" t="n">
        <v>9</v>
      </c>
      <c r="G21" s="451" t="n">
        <v>1</v>
      </c>
      <c r="H21" s="451" t="n">
        <v>2</v>
      </c>
      <c r="I21" s="523" t="n">
        <v>12</v>
      </c>
      <c r="J21" s="451" t="n">
        <v>8</v>
      </c>
      <c r="K21" s="451" t="n">
        <v>2</v>
      </c>
      <c r="L21" s="451" t="n">
        <v>0</v>
      </c>
      <c r="M21" s="523" t="n">
        <v>10</v>
      </c>
      <c r="N21" s="523" t="n">
        <v>2</v>
      </c>
      <c r="O21" s="426" t="n">
        <v>3</v>
      </c>
      <c r="P21" s="524" t="n">
        <v>631</v>
      </c>
    </row>
    <row r="22" customFormat="false" ht="21" hidden="false" customHeight="true" outlineLevel="0" collapsed="false">
      <c r="A22" s="574" t="s">
        <v>365</v>
      </c>
      <c r="B22" s="524" t="n">
        <v>121</v>
      </c>
      <c r="C22" s="576" t="n">
        <v>0</v>
      </c>
      <c r="D22" s="577" t="n">
        <v>0</v>
      </c>
      <c r="E22" s="523" t="n">
        <v>0</v>
      </c>
      <c r="F22" s="451" t="n">
        <v>2</v>
      </c>
      <c r="G22" s="451" t="n">
        <v>1</v>
      </c>
      <c r="H22" s="451" t="n">
        <v>0</v>
      </c>
      <c r="I22" s="523" t="n">
        <v>3</v>
      </c>
      <c r="J22" s="451" t="n">
        <v>2</v>
      </c>
      <c r="K22" s="451" t="n">
        <v>0</v>
      </c>
      <c r="L22" s="451" t="n">
        <v>1</v>
      </c>
      <c r="M22" s="523" t="n">
        <v>3</v>
      </c>
      <c r="N22" s="523" t="n">
        <v>0</v>
      </c>
      <c r="O22" s="426" t="n">
        <v>0</v>
      </c>
      <c r="P22" s="524" t="n">
        <v>121</v>
      </c>
    </row>
    <row r="23" customFormat="false" ht="21" hidden="false" customHeight="true" outlineLevel="0" collapsed="false">
      <c r="A23" s="574" t="s">
        <v>366</v>
      </c>
      <c r="B23" s="524" t="n">
        <v>369</v>
      </c>
      <c r="C23" s="576" t="n">
        <v>0</v>
      </c>
      <c r="D23" s="577" t="n">
        <v>0</v>
      </c>
      <c r="E23" s="523" t="n">
        <v>0</v>
      </c>
      <c r="F23" s="451" t="n">
        <v>7</v>
      </c>
      <c r="G23" s="451" t="n">
        <v>6</v>
      </c>
      <c r="H23" s="451" t="n">
        <v>0</v>
      </c>
      <c r="I23" s="523" t="n">
        <v>13</v>
      </c>
      <c r="J23" s="451" t="n">
        <v>22</v>
      </c>
      <c r="K23" s="451" t="n">
        <v>3</v>
      </c>
      <c r="L23" s="451" t="n">
        <v>2</v>
      </c>
      <c r="M23" s="523" t="n">
        <v>27</v>
      </c>
      <c r="N23" s="523" t="n">
        <v>-14</v>
      </c>
      <c r="O23" s="426" t="n">
        <v>-14</v>
      </c>
      <c r="P23" s="524" t="n">
        <v>355</v>
      </c>
    </row>
    <row r="24" customFormat="false" ht="21" hidden="false" customHeight="true" outlineLevel="0" collapsed="false">
      <c r="A24" s="574" t="s">
        <v>367</v>
      </c>
      <c r="B24" s="524" t="n">
        <v>184</v>
      </c>
      <c r="C24" s="576" t="n">
        <v>0</v>
      </c>
      <c r="D24" s="577" t="n">
        <v>0</v>
      </c>
      <c r="E24" s="523" t="n">
        <v>0</v>
      </c>
      <c r="F24" s="451" t="n">
        <v>23</v>
      </c>
      <c r="G24" s="451" t="n">
        <v>0</v>
      </c>
      <c r="H24" s="451" t="n">
        <v>1</v>
      </c>
      <c r="I24" s="523" t="n">
        <v>24</v>
      </c>
      <c r="J24" s="451" t="n">
        <v>11</v>
      </c>
      <c r="K24" s="451" t="n">
        <v>0</v>
      </c>
      <c r="L24" s="451" t="n">
        <v>1</v>
      </c>
      <c r="M24" s="523" t="n">
        <v>12</v>
      </c>
      <c r="N24" s="523" t="n">
        <v>12</v>
      </c>
      <c r="O24" s="426" t="n">
        <v>12</v>
      </c>
      <c r="P24" s="524" t="n">
        <v>196</v>
      </c>
    </row>
    <row r="25" customFormat="false" ht="21" hidden="false" customHeight="true" outlineLevel="0" collapsed="false">
      <c r="A25" s="574" t="s">
        <v>369</v>
      </c>
      <c r="B25" s="527" t="n">
        <v>77</v>
      </c>
      <c r="C25" s="576" t="n">
        <v>0</v>
      </c>
      <c r="D25" s="577" t="n">
        <v>0</v>
      </c>
      <c r="E25" s="523" t="n">
        <v>0</v>
      </c>
      <c r="F25" s="451" t="n">
        <v>1</v>
      </c>
      <c r="G25" s="451" t="n">
        <v>0</v>
      </c>
      <c r="H25" s="451" t="n">
        <v>0</v>
      </c>
      <c r="I25" s="523" t="n">
        <v>1</v>
      </c>
      <c r="J25" s="451" t="n">
        <v>0</v>
      </c>
      <c r="K25" s="451" t="n">
        <v>1</v>
      </c>
      <c r="L25" s="451" t="n">
        <v>0</v>
      </c>
      <c r="M25" s="523" t="n">
        <v>1</v>
      </c>
      <c r="N25" s="523" t="n">
        <v>0</v>
      </c>
      <c r="O25" s="426" t="n">
        <v>0</v>
      </c>
      <c r="P25" s="524" t="n">
        <v>77</v>
      </c>
    </row>
    <row r="26" customFormat="false" ht="21" hidden="false" customHeight="true" outlineLevel="0" collapsed="false">
      <c r="A26" s="578"/>
      <c r="B26" s="527"/>
      <c r="C26" s="528"/>
      <c r="D26" s="579"/>
      <c r="E26" s="530"/>
      <c r="F26" s="528"/>
      <c r="G26" s="531"/>
      <c r="H26" s="531"/>
      <c r="I26" s="530"/>
      <c r="J26" s="528"/>
      <c r="K26" s="531"/>
      <c r="L26" s="531"/>
      <c r="M26" s="530"/>
      <c r="N26" s="523"/>
      <c r="O26" s="426"/>
      <c r="P26" s="527"/>
    </row>
    <row r="27" customFormat="false" ht="21" hidden="false" customHeight="true" outlineLevel="0" collapsed="false">
      <c r="A27" s="574" t="s">
        <v>370</v>
      </c>
      <c r="B27" s="524" t="n">
        <v>1710</v>
      </c>
      <c r="C27" s="575" t="n">
        <v>1</v>
      </c>
      <c r="D27" s="557" t="n">
        <v>1</v>
      </c>
      <c r="E27" s="523" t="n">
        <v>0</v>
      </c>
      <c r="F27" s="426" t="n">
        <v>40</v>
      </c>
      <c r="G27" s="426" t="n">
        <v>13</v>
      </c>
      <c r="H27" s="426" t="n">
        <v>7</v>
      </c>
      <c r="I27" s="523" t="n">
        <v>60</v>
      </c>
      <c r="J27" s="426" t="n">
        <v>21</v>
      </c>
      <c r="K27" s="426" t="n">
        <v>15</v>
      </c>
      <c r="L27" s="426" t="n">
        <v>10</v>
      </c>
      <c r="M27" s="523" t="n">
        <v>46</v>
      </c>
      <c r="N27" s="523" t="n">
        <v>14</v>
      </c>
      <c r="O27" s="426" t="n">
        <v>14</v>
      </c>
      <c r="P27" s="524" t="n">
        <v>1724</v>
      </c>
    </row>
    <row r="28" customFormat="false" ht="21" hidden="false" customHeight="true" outlineLevel="0" collapsed="false">
      <c r="A28" s="574" t="s">
        <v>371</v>
      </c>
      <c r="B28" s="524" t="n">
        <v>472</v>
      </c>
      <c r="C28" s="575" t="n">
        <v>0</v>
      </c>
      <c r="D28" s="557" t="n">
        <v>0</v>
      </c>
      <c r="E28" s="523" t="n">
        <v>0</v>
      </c>
      <c r="F28" s="426" t="n">
        <v>21</v>
      </c>
      <c r="G28" s="426" t="n">
        <v>3</v>
      </c>
      <c r="H28" s="426" t="n">
        <v>0</v>
      </c>
      <c r="I28" s="523" t="n">
        <v>24</v>
      </c>
      <c r="J28" s="426" t="n">
        <v>11</v>
      </c>
      <c r="K28" s="426" t="n">
        <v>7</v>
      </c>
      <c r="L28" s="426" t="n">
        <v>3</v>
      </c>
      <c r="M28" s="523" t="n">
        <v>21</v>
      </c>
      <c r="N28" s="523" t="n">
        <v>3</v>
      </c>
      <c r="O28" s="426" t="n">
        <v>3</v>
      </c>
      <c r="P28" s="524" t="n">
        <v>475</v>
      </c>
    </row>
    <row r="29" customFormat="false" ht="21" hidden="false" customHeight="true" outlineLevel="0" collapsed="false">
      <c r="A29" s="574"/>
      <c r="B29" s="524"/>
      <c r="C29" s="575"/>
      <c r="D29" s="557"/>
      <c r="E29" s="523"/>
      <c r="F29" s="426"/>
      <c r="G29" s="426"/>
      <c r="H29" s="426"/>
      <c r="I29" s="523"/>
      <c r="J29" s="426"/>
      <c r="K29" s="426"/>
      <c r="L29" s="426"/>
      <c r="M29" s="523"/>
      <c r="N29" s="523"/>
      <c r="O29" s="426"/>
      <c r="P29" s="524"/>
    </row>
    <row r="30" customFormat="false" ht="21" hidden="false" customHeight="true" outlineLevel="0" collapsed="false">
      <c r="A30" s="574" t="s">
        <v>373</v>
      </c>
      <c r="B30" s="524" t="n">
        <v>20</v>
      </c>
      <c r="C30" s="576" t="n">
        <v>0</v>
      </c>
      <c r="D30" s="577" t="n">
        <v>0</v>
      </c>
      <c r="E30" s="523" t="n">
        <v>0</v>
      </c>
      <c r="F30" s="451" t="n">
        <v>0</v>
      </c>
      <c r="G30" s="451" t="n">
        <v>0</v>
      </c>
      <c r="H30" s="451" t="n">
        <v>0</v>
      </c>
      <c r="I30" s="523" t="n">
        <v>0</v>
      </c>
      <c r="J30" s="451" t="n">
        <v>0</v>
      </c>
      <c r="K30" s="451" t="n">
        <v>0</v>
      </c>
      <c r="L30" s="451" t="n">
        <v>0</v>
      </c>
      <c r="M30" s="523" t="n">
        <v>0</v>
      </c>
      <c r="N30" s="523" t="n">
        <v>0</v>
      </c>
      <c r="O30" s="426" t="n">
        <v>0</v>
      </c>
      <c r="P30" s="524" t="n">
        <v>20</v>
      </c>
    </row>
    <row r="31" customFormat="false" ht="21" hidden="false" customHeight="true" outlineLevel="0" collapsed="false">
      <c r="A31" s="574" t="s">
        <v>375</v>
      </c>
      <c r="B31" s="524" t="n">
        <v>4</v>
      </c>
      <c r="C31" s="576" t="n">
        <v>0</v>
      </c>
      <c r="D31" s="577" t="n">
        <v>0</v>
      </c>
      <c r="E31" s="523" t="n">
        <v>0</v>
      </c>
      <c r="F31" s="451" t="n">
        <v>0</v>
      </c>
      <c r="G31" s="451" t="n">
        <v>0</v>
      </c>
      <c r="H31" s="451" t="n">
        <v>0</v>
      </c>
      <c r="I31" s="523" t="n">
        <v>0</v>
      </c>
      <c r="J31" s="451" t="n">
        <v>0</v>
      </c>
      <c r="K31" s="451" t="n">
        <v>0</v>
      </c>
      <c r="L31" s="451" t="n">
        <v>0</v>
      </c>
      <c r="M31" s="523" t="n">
        <v>0</v>
      </c>
      <c r="N31" s="523" t="n">
        <v>0</v>
      </c>
      <c r="O31" s="426" t="n">
        <v>0</v>
      </c>
      <c r="P31" s="524" t="n">
        <v>4</v>
      </c>
    </row>
    <row r="32" customFormat="false" ht="21" hidden="false" customHeight="true" outlineLevel="0" collapsed="false">
      <c r="A32" s="574" t="s">
        <v>378</v>
      </c>
      <c r="B32" s="524" t="n">
        <v>2</v>
      </c>
      <c r="C32" s="576" t="n">
        <v>0</v>
      </c>
      <c r="D32" s="577" t="n">
        <v>0</v>
      </c>
      <c r="E32" s="523" t="n">
        <v>0</v>
      </c>
      <c r="F32" s="451" t="n">
        <v>0</v>
      </c>
      <c r="G32" s="451" t="n">
        <v>0</v>
      </c>
      <c r="H32" s="451" t="n">
        <v>0</v>
      </c>
      <c r="I32" s="523" t="n">
        <v>0</v>
      </c>
      <c r="J32" s="451" t="n">
        <v>0</v>
      </c>
      <c r="K32" s="451" t="n">
        <v>0</v>
      </c>
      <c r="L32" s="451" t="n">
        <v>0</v>
      </c>
      <c r="M32" s="523" t="n">
        <v>0</v>
      </c>
      <c r="N32" s="523" t="n">
        <v>0</v>
      </c>
      <c r="O32" s="426" t="n">
        <v>0</v>
      </c>
      <c r="P32" s="524" t="n">
        <v>2</v>
      </c>
    </row>
    <row r="33" customFormat="false" ht="21" hidden="false" customHeight="true" outlineLevel="0" collapsed="false">
      <c r="A33" s="574" t="s">
        <v>379</v>
      </c>
      <c r="B33" s="524" t="n">
        <v>22</v>
      </c>
      <c r="C33" s="576" t="n">
        <v>0</v>
      </c>
      <c r="D33" s="577" t="n">
        <v>0</v>
      </c>
      <c r="E33" s="523" t="n">
        <v>0</v>
      </c>
      <c r="F33" s="451" t="n">
        <v>0</v>
      </c>
      <c r="G33" s="451" t="n">
        <v>0</v>
      </c>
      <c r="H33" s="451" t="n">
        <v>0</v>
      </c>
      <c r="I33" s="523" t="n">
        <v>0</v>
      </c>
      <c r="J33" s="451" t="n">
        <v>0</v>
      </c>
      <c r="K33" s="451" t="n">
        <v>0</v>
      </c>
      <c r="L33" s="451" t="n">
        <v>0</v>
      </c>
      <c r="M33" s="523" t="n">
        <v>0</v>
      </c>
      <c r="N33" s="523" t="n">
        <v>0</v>
      </c>
      <c r="O33" s="426" t="n">
        <v>0</v>
      </c>
      <c r="P33" s="524" t="n">
        <v>22</v>
      </c>
    </row>
    <row r="34" customFormat="false" ht="21" hidden="false" customHeight="true" outlineLevel="0" collapsed="false">
      <c r="A34" s="574" t="s">
        <v>381</v>
      </c>
      <c r="B34" s="524" t="n">
        <v>32</v>
      </c>
      <c r="C34" s="576" t="n">
        <v>0</v>
      </c>
      <c r="D34" s="577" t="n">
        <v>0</v>
      </c>
      <c r="E34" s="523" t="n">
        <v>0</v>
      </c>
      <c r="F34" s="451" t="n">
        <v>1</v>
      </c>
      <c r="G34" s="451" t="n">
        <v>0</v>
      </c>
      <c r="H34" s="451" t="n">
        <v>0</v>
      </c>
      <c r="I34" s="523" t="n">
        <v>1</v>
      </c>
      <c r="J34" s="451" t="n">
        <v>1</v>
      </c>
      <c r="K34" s="451" t="n">
        <v>0</v>
      </c>
      <c r="L34" s="451" t="n">
        <v>0</v>
      </c>
      <c r="M34" s="523" t="n">
        <v>1</v>
      </c>
      <c r="N34" s="523" t="n">
        <v>0</v>
      </c>
      <c r="O34" s="426" t="n">
        <v>0</v>
      </c>
      <c r="P34" s="524" t="n">
        <v>32</v>
      </c>
    </row>
    <row r="35" customFormat="false" ht="21" hidden="false" customHeight="true" outlineLevel="0" collapsed="false">
      <c r="A35" s="574" t="s">
        <v>382</v>
      </c>
      <c r="B35" s="524" t="n">
        <v>339</v>
      </c>
      <c r="C35" s="576" t="n">
        <v>0</v>
      </c>
      <c r="D35" s="577" t="n">
        <v>0</v>
      </c>
      <c r="E35" s="523" t="n">
        <v>0</v>
      </c>
      <c r="F35" s="451" t="n">
        <v>18</v>
      </c>
      <c r="G35" s="451" t="n">
        <v>3</v>
      </c>
      <c r="H35" s="451" t="n">
        <v>0</v>
      </c>
      <c r="I35" s="523" t="n">
        <v>21</v>
      </c>
      <c r="J35" s="451" t="n">
        <v>10</v>
      </c>
      <c r="K35" s="451" t="n">
        <v>5</v>
      </c>
      <c r="L35" s="451" t="n">
        <v>2</v>
      </c>
      <c r="M35" s="523" t="n">
        <v>17</v>
      </c>
      <c r="N35" s="523" t="n">
        <v>4</v>
      </c>
      <c r="O35" s="426" t="n">
        <v>4</v>
      </c>
      <c r="P35" s="524" t="n">
        <v>343</v>
      </c>
    </row>
    <row r="36" customFormat="false" ht="21" hidden="false" customHeight="true" outlineLevel="0" collapsed="false">
      <c r="A36" s="574" t="s">
        <v>384</v>
      </c>
      <c r="B36" s="524" t="n">
        <v>7</v>
      </c>
      <c r="C36" s="576" t="n">
        <v>0</v>
      </c>
      <c r="D36" s="577" t="n">
        <v>0</v>
      </c>
      <c r="E36" s="523" t="n">
        <v>0</v>
      </c>
      <c r="F36" s="451" t="n">
        <v>0</v>
      </c>
      <c r="G36" s="451" t="n">
        <v>0</v>
      </c>
      <c r="H36" s="451" t="n">
        <v>0</v>
      </c>
      <c r="I36" s="523" t="n">
        <v>0</v>
      </c>
      <c r="J36" s="451" t="n">
        <v>0</v>
      </c>
      <c r="K36" s="451" t="n">
        <v>0</v>
      </c>
      <c r="L36" s="451" t="n">
        <v>0</v>
      </c>
      <c r="M36" s="523" t="n">
        <v>0</v>
      </c>
      <c r="N36" s="523" t="n">
        <v>0</v>
      </c>
      <c r="O36" s="426" t="n">
        <v>0</v>
      </c>
      <c r="P36" s="524" t="n">
        <v>7</v>
      </c>
    </row>
    <row r="37" customFormat="false" ht="21" hidden="false" customHeight="true" outlineLevel="0" collapsed="false">
      <c r="A37" s="574" t="s">
        <v>386</v>
      </c>
      <c r="B37" s="524" t="n">
        <v>32</v>
      </c>
      <c r="C37" s="576" t="n">
        <v>0</v>
      </c>
      <c r="D37" s="577" t="n">
        <v>0</v>
      </c>
      <c r="E37" s="523" t="n">
        <v>0</v>
      </c>
      <c r="F37" s="451" t="n">
        <v>2</v>
      </c>
      <c r="G37" s="451" t="n">
        <v>0</v>
      </c>
      <c r="H37" s="451" t="n">
        <v>0</v>
      </c>
      <c r="I37" s="523" t="n">
        <v>2</v>
      </c>
      <c r="J37" s="451" t="n">
        <v>0</v>
      </c>
      <c r="K37" s="451" t="n">
        <v>1</v>
      </c>
      <c r="L37" s="451" t="n">
        <v>1</v>
      </c>
      <c r="M37" s="523" t="n">
        <v>2</v>
      </c>
      <c r="N37" s="523" t="n">
        <v>0</v>
      </c>
      <c r="O37" s="426" t="n">
        <v>0</v>
      </c>
      <c r="P37" s="524" t="n">
        <v>32</v>
      </c>
    </row>
    <row r="38" customFormat="false" ht="21" hidden="false" customHeight="true" outlineLevel="0" collapsed="false">
      <c r="A38" s="574" t="s">
        <v>387</v>
      </c>
      <c r="B38" s="524" t="n">
        <v>14</v>
      </c>
      <c r="C38" s="576" t="n">
        <v>0</v>
      </c>
      <c r="D38" s="577" t="n">
        <v>0</v>
      </c>
      <c r="E38" s="523" t="n">
        <v>0</v>
      </c>
      <c r="F38" s="451" t="n">
        <v>0</v>
      </c>
      <c r="G38" s="451" t="n">
        <v>0</v>
      </c>
      <c r="H38" s="451" t="n">
        <v>0</v>
      </c>
      <c r="I38" s="523" t="n">
        <v>0</v>
      </c>
      <c r="J38" s="451" t="n">
        <v>0</v>
      </c>
      <c r="K38" s="451" t="n">
        <v>1</v>
      </c>
      <c r="L38" s="451" t="n">
        <v>0</v>
      </c>
      <c r="M38" s="523" t="n">
        <v>1</v>
      </c>
      <c r="N38" s="523" t="n">
        <v>-1</v>
      </c>
      <c r="O38" s="426" t="n">
        <v>-1</v>
      </c>
      <c r="P38" s="524" t="n">
        <v>13</v>
      </c>
    </row>
    <row r="39" customFormat="false" ht="21" hidden="false" customHeight="true" outlineLevel="0" collapsed="false">
      <c r="A39" s="574"/>
      <c r="B39" s="524"/>
      <c r="C39" s="576"/>
      <c r="D39" s="577"/>
      <c r="E39" s="523"/>
      <c r="F39" s="451"/>
      <c r="G39" s="451"/>
      <c r="H39" s="451"/>
      <c r="I39" s="523"/>
      <c r="J39" s="451"/>
      <c r="K39" s="451"/>
      <c r="L39" s="451"/>
      <c r="M39" s="523"/>
      <c r="N39" s="523"/>
      <c r="O39" s="426"/>
      <c r="P39" s="524"/>
    </row>
    <row r="40" customFormat="false" ht="21" hidden="false" customHeight="true" outlineLevel="0" collapsed="false">
      <c r="A40" s="574" t="s">
        <v>390</v>
      </c>
      <c r="B40" s="524" t="n">
        <v>983</v>
      </c>
      <c r="C40" s="575" t="n">
        <v>1</v>
      </c>
      <c r="D40" s="557" t="n">
        <v>1</v>
      </c>
      <c r="E40" s="523" t="n">
        <v>0</v>
      </c>
      <c r="F40" s="426" t="n">
        <v>14</v>
      </c>
      <c r="G40" s="426" t="n">
        <v>9</v>
      </c>
      <c r="H40" s="426" t="n">
        <v>6</v>
      </c>
      <c r="I40" s="523" t="n">
        <v>29</v>
      </c>
      <c r="J40" s="426" t="n">
        <v>7</v>
      </c>
      <c r="K40" s="426" t="n">
        <v>6</v>
      </c>
      <c r="L40" s="426" t="n">
        <v>7</v>
      </c>
      <c r="M40" s="523" t="n">
        <v>20</v>
      </c>
      <c r="N40" s="523" t="n">
        <v>9</v>
      </c>
      <c r="O40" s="426" t="n">
        <v>9</v>
      </c>
      <c r="P40" s="524" t="n">
        <v>992</v>
      </c>
    </row>
    <row r="41" customFormat="false" ht="21" hidden="false" customHeight="true" outlineLevel="0" collapsed="false">
      <c r="A41" s="574"/>
      <c r="B41" s="524"/>
      <c r="C41" s="575"/>
      <c r="D41" s="557"/>
      <c r="E41" s="523"/>
      <c r="F41" s="426"/>
      <c r="G41" s="426"/>
      <c r="H41" s="426"/>
      <c r="I41" s="523"/>
      <c r="J41" s="426"/>
      <c r="K41" s="426"/>
      <c r="L41" s="426"/>
      <c r="M41" s="523"/>
      <c r="N41" s="523"/>
      <c r="O41" s="426"/>
      <c r="P41" s="524"/>
    </row>
    <row r="42" customFormat="false" ht="21" hidden="false" customHeight="true" outlineLevel="0" collapsed="false">
      <c r="A42" s="574" t="s">
        <v>391</v>
      </c>
      <c r="B42" s="524" t="n">
        <v>218</v>
      </c>
      <c r="C42" s="576" t="n">
        <v>1</v>
      </c>
      <c r="D42" s="577" t="n">
        <v>0</v>
      </c>
      <c r="E42" s="523" t="n">
        <v>1</v>
      </c>
      <c r="F42" s="451" t="n">
        <v>9</v>
      </c>
      <c r="G42" s="451" t="n">
        <v>1</v>
      </c>
      <c r="H42" s="451" t="n">
        <v>0</v>
      </c>
      <c r="I42" s="523" t="n">
        <v>10</v>
      </c>
      <c r="J42" s="451" t="n">
        <v>0</v>
      </c>
      <c r="K42" s="451" t="n">
        <v>4</v>
      </c>
      <c r="L42" s="451" t="n">
        <v>2</v>
      </c>
      <c r="M42" s="523" t="n">
        <v>6</v>
      </c>
      <c r="N42" s="523" t="n">
        <v>4</v>
      </c>
      <c r="O42" s="426" t="n">
        <v>5</v>
      </c>
      <c r="P42" s="524" t="n">
        <v>223</v>
      </c>
    </row>
    <row r="43" customFormat="false" ht="21" hidden="false" customHeight="true" outlineLevel="0" collapsed="false">
      <c r="A43" s="574" t="s">
        <v>392</v>
      </c>
      <c r="B43" s="524" t="n">
        <v>43</v>
      </c>
      <c r="C43" s="576" t="n">
        <v>0</v>
      </c>
      <c r="D43" s="577" t="n">
        <v>0</v>
      </c>
      <c r="E43" s="523" t="n">
        <v>0</v>
      </c>
      <c r="F43" s="451" t="n">
        <v>0</v>
      </c>
      <c r="G43" s="451" t="n">
        <v>0</v>
      </c>
      <c r="H43" s="451" t="n">
        <v>0</v>
      </c>
      <c r="I43" s="523" t="n">
        <v>0</v>
      </c>
      <c r="J43" s="451" t="n">
        <v>0</v>
      </c>
      <c r="K43" s="451" t="n">
        <v>0</v>
      </c>
      <c r="L43" s="451" t="n">
        <v>0</v>
      </c>
      <c r="M43" s="523" t="n">
        <v>0</v>
      </c>
      <c r="N43" s="523" t="n">
        <v>0</v>
      </c>
      <c r="O43" s="426" t="n">
        <v>0</v>
      </c>
      <c r="P43" s="524" t="n">
        <v>43</v>
      </c>
    </row>
    <row r="44" customFormat="false" ht="21" hidden="false" customHeight="true" outlineLevel="0" collapsed="false">
      <c r="A44" s="574" t="s">
        <v>393</v>
      </c>
      <c r="B44" s="524" t="n">
        <v>324</v>
      </c>
      <c r="C44" s="576" t="n">
        <v>0</v>
      </c>
      <c r="D44" s="577" t="n">
        <v>0</v>
      </c>
      <c r="E44" s="523" t="n">
        <v>0</v>
      </c>
      <c r="F44" s="451" t="n">
        <v>4</v>
      </c>
      <c r="G44" s="451" t="n">
        <v>3</v>
      </c>
      <c r="H44" s="451" t="n">
        <v>2</v>
      </c>
      <c r="I44" s="523" t="n">
        <v>9</v>
      </c>
      <c r="J44" s="451" t="n">
        <v>6</v>
      </c>
      <c r="K44" s="451" t="n">
        <v>2</v>
      </c>
      <c r="L44" s="451" t="n">
        <v>3</v>
      </c>
      <c r="M44" s="523" t="n">
        <v>11</v>
      </c>
      <c r="N44" s="523" t="n">
        <v>-2</v>
      </c>
      <c r="O44" s="426" t="n">
        <v>-2</v>
      </c>
      <c r="P44" s="524" t="n">
        <v>322</v>
      </c>
    </row>
    <row r="45" customFormat="false" ht="21" hidden="false" customHeight="true" outlineLevel="0" collapsed="false">
      <c r="A45" s="574" t="s">
        <v>395</v>
      </c>
      <c r="B45" s="524" t="n">
        <v>99</v>
      </c>
      <c r="C45" s="576" t="n">
        <v>0</v>
      </c>
      <c r="D45" s="577" t="n">
        <v>0</v>
      </c>
      <c r="E45" s="523" t="n">
        <v>0</v>
      </c>
      <c r="F45" s="451" t="n">
        <v>0</v>
      </c>
      <c r="G45" s="451" t="n">
        <v>2</v>
      </c>
      <c r="H45" s="451" t="n">
        <v>0</v>
      </c>
      <c r="I45" s="523" t="n">
        <v>2</v>
      </c>
      <c r="J45" s="451" t="n">
        <v>1</v>
      </c>
      <c r="K45" s="451" t="n">
        <v>0</v>
      </c>
      <c r="L45" s="451" t="n">
        <v>0</v>
      </c>
      <c r="M45" s="523" t="n">
        <v>1</v>
      </c>
      <c r="N45" s="523" t="n">
        <v>1</v>
      </c>
      <c r="O45" s="426" t="n">
        <v>1</v>
      </c>
      <c r="P45" s="524" t="n">
        <v>100</v>
      </c>
    </row>
    <row r="46" customFormat="false" ht="21" hidden="false" customHeight="true" outlineLevel="0" collapsed="false">
      <c r="A46" s="574" t="s">
        <v>396</v>
      </c>
      <c r="B46" s="524" t="n">
        <v>106</v>
      </c>
      <c r="C46" s="576" t="n">
        <v>0</v>
      </c>
      <c r="D46" s="577" t="n">
        <v>1</v>
      </c>
      <c r="E46" s="523" t="n">
        <v>-1</v>
      </c>
      <c r="F46" s="451" t="n">
        <v>0</v>
      </c>
      <c r="G46" s="451" t="n">
        <v>2</v>
      </c>
      <c r="H46" s="451" t="n">
        <v>4</v>
      </c>
      <c r="I46" s="523" t="n">
        <v>6</v>
      </c>
      <c r="J46" s="451" t="n">
        <v>0</v>
      </c>
      <c r="K46" s="451" t="n">
        <v>0</v>
      </c>
      <c r="L46" s="451" t="n">
        <v>1</v>
      </c>
      <c r="M46" s="523" t="n">
        <v>1</v>
      </c>
      <c r="N46" s="523" t="n">
        <v>5</v>
      </c>
      <c r="O46" s="426" t="n">
        <v>4</v>
      </c>
      <c r="P46" s="524" t="n">
        <v>110</v>
      </c>
    </row>
    <row r="47" customFormat="false" ht="21" hidden="false" customHeight="true" outlineLevel="0" collapsed="false">
      <c r="A47" s="574" t="s">
        <v>397</v>
      </c>
      <c r="B47" s="524" t="n">
        <v>193</v>
      </c>
      <c r="C47" s="576" t="n">
        <v>0</v>
      </c>
      <c r="D47" s="577" t="n">
        <v>0</v>
      </c>
      <c r="E47" s="523" t="n">
        <v>0</v>
      </c>
      <c r="F47" s="451" t="n">
        <v>1</v>
      </c>
      <c r="G47" s="451" t="n">
        <v>1</v>
      </c>
      <c r="H47" s="451" t="n">
        <v>0</v>
      </c>
      <c r="I47" s="523" t="n">
        <v>2</v>
      </c>
      <c r="J47" s="451" t="n">
        <v>0</v>
      </c>
      <c r="K47" s="451" t="n">
        <v>0</v>
      </c>
      <c r="L47" s="451" t="n">
        <v>1</v>
      </c>
      <c r="M47" s="523" t="n">
        <v>1</v>
      </c>
      <c r="N47" s="523" t="n">
        <v>1</v>
      </c>
      <c r="O47" s="426" t="n">
        <v>1</v>
      </c>
      <c r="P47" s="524" t="n">
        <v>194</v>
      </c>
    </row>
    <row r="48" customFormat="false" ht="21" hidden="false" customHeight="true" outlineLevel="0" collapsed="false">
      <c r="A48" s="574"/>
      <c r="B48" s="524"/>
      <c r="C48" s="576"/>
      <c r="D48" s="577"/>
      <c r="E48" s="523"/>
      <c r="F48" s="451"/>
      <c r="G48" s="451"/>
      <c r="H48" s="451"/>
      <c r="I48" s="523"/>
      <c r="J48" s="451"/>
      <c r="K48" s="451"/>
      <c r="L48" s="451"/>
      <c r="M48" s="523"/>
      <c r="N48" s="523"/>
      <c r="O48" s="426"/>
      <c r="P48" s="524"/>
    </row>
    <row r="49" customFormat="false" ht="21" hidden="false" customHeight="true" outlineLevel="0" collapsed="false">
      <c r="A49" s="574" t="s">
        <v>398</v>
      </c>
      <c r="B49" s="524" t="n">
        <v>210</v>
      </c>
      <c r="C49" s="575" t="n">
        <v>0</v>
      </c>
      <c r="D49" s="557" t="n">
        <v>0</v>
      </c>
      <c r="E49" s="523" t="n">
        <v>0</v>
      </c>
      <c r="F49" s="426" t="n">
        <v>3</v>
      </c>
      <c r="G49" s="426" t="n">
        <v>1</v>
      </c>
      <c r="H49" s="426" t="n">
        <v>1</v>
      </c>
      <c r="I49" s="523" t="n">
        <v>5</v>
      </c>
      <c r="J49" s="426" t="n">
        <v>1</v>
      </c>
      <c r="K49" s="426" t="n">
        <v>2</v>
      </c>
      <c r="L49" s="426" t="n">
        <v>0</v>
      </c>
      <c r="M49" s="523" t="n">
        <v>3</v>
      </c>
      <c r="N49" s="523" t="n">
        <v>2</v>
      </c>
      <c r="O49" s="426" t="n">
        <v>2</v>
      </c>
      <c r="P49" s="524" t="n">
        <v>212</v>
      </c>
    </row>
    <row r="50" customFormat="false" ht="21" hidden="false" customHeight="true" outlineLevel="0" collapsed="false">
      <c r="A50" s="574"/>
      <c r="B50" s="524"/>
      <c r="C50" s="575"/>
      <c r="D50" s="557"/>
      <c r="E50" s="523"/>
      <c r="F50" s="426"/>
      <c r="G50" s="426"/>
      <c r="H50" s="426"/>
      <c r="I50" s="523"/>
      <c r="J50" s="426"/>
      <c r="K50" s="426"/>
      <c r="L50" s="426"/>
      <c r="M50" s="523"/>
      <c r="N50" s="523"/>
      <c r="O50" s="426"/>
      <c r="P50" s="524"/>
    </row>
    <row r="51" customFormat="false" ht="21" hidden="false" customHeight="true" outlineLevel="0" collapsed="false">
      <c r="A51" s="574" t="s">
        <v>399</v>
      </c>
      <c r="B51" s="524" t="n">
        <v>55</v>
      </c>
      <c r="C51" s="576" t="n">
        <v>0</v>
      </c>
      <c r="D51" s="577" t="n">
        <v>0</v>
      </c>
      <c r="E51" s="523" t="n">
        <v>0</v>
      </c>
      <c r="F51" s="451" t="n">
        <v>0</v>
      </c>
      <c r="G51" s="451" t="n">
        <v>1</v>
      </c>
      <c r="H51" s="451" t="n">
        <v>0</v>
      </c>
      <c r="I51" s="523" t="n">
        <v>1</v>
      </c>
      <c r="J51" s="451" t="n">
        <v>0</v>
      </c>
      <c r="K51" s="451" t="n">
        <v>0</v>
      </c>
      <c r="L51" s="451" t="n">
        <v>0</v>
      </c>
      <c r="M51" s="523" t="n">
        <v>0</v>
      </c>
      <c r="N51" s="523" t="n">
        <v>1</v>
      </c>
      <c r="O51" s="426" t="n">
        <v>1</v>
      </c>
      <c r="P51" s="524" t="n">
        <v>56</v>
      </c>
    </row>
    <row r="52" customFormat="false" ht="21" hidden="false" customHeight="true" outlineLevel="0" collapsed="false">
      <c r="A52" s="574" t="s">
        <v>400</v>
      </c>
      <c r="B52" s="524" t="n">
        <v>48</v>
      </c>
      <c r="C52" s="576" t="n">
        <v>0</v>
      </c>
      <c r="D52" s="577" t="n">
        <v>0</v>
      </c>
      <c r="E52" s="523" t="n">
        <v>0</v>
      </c>
      <c r="F52" s="451" t="n">
        <v>1</v>
      </c>
      <c r="G52" s="451" t="n">
        <v>0</v>
      </c>
      <c r="H52" s="451" t="n">
        <v>0</v>
      </c>
      <c r="I52" s="523" t="n">
        <v>1</v>
      </c>
      <c r="J52" s="451" t="n">
        <v>0</v>
      </c>
      <c r="K52" s="451" t="n">
        <v>1</v>
      </c>
      <c r="L52" s="451" t="n">
        <v>0</v>
      </c>
      <c r="M52" s="523" t="n">
        <v>1</v>
      </c>
      <c r="N52" s="523" t="n">
        <v>0</v>
      </c>
      <c r="O52" s="426" t="n">
        <v>0</v>
      </c>
      <c r="P52" s="524" t="n">
        <v>48</v>
      </c>
    </row>
    <row r="53" customFormat="false" ht="21" hidden="false" customHeight="true" outlineLevel="0" collapsed="false">
      <c r="A53" s="574" t="s">
        <v>401</v>
      </c>
      <c r="B53" s="524" t="n">
        <v>12</v>
      </c>
      <c r="C53" s="576" t="n">
        <v>0</v>
      </c>
      <c r="D53" s="577" t="n">
        <v>0</v>
      </c>
      <c r="E53" s="523" t="n">
        <v>0</v>
      </c>
      <c r="F53" s="451" t="n">
        <v>0</v>
      </c>
      <c r="G53" s="451" t="n">
        <v>0</v>
      </c>
      <c r="H53" s="451" t="n">
        <v>1</v>
      </c>
      <c r="I53" s="523" t="n">
        <v>1</v>
      </c>
      <c r="J53" s="451" t="n">
        <v>1</v>
      </c>
      <c r="K53" s="451" t="n">
        <v>0</v>
      </c>
      <c r="L53" s="451" t="n">
        <v>0</v>
      </c>
      <c r="M53" s="523" t="n">
        <v>1</v>
      </c>
      <c r="N53" s="523" t="n">
        <v>0</v>
      </c>
      <c r="O53" s="426" t="n">
        <v>0</v>
      </c>
      <c r="P53" s="524" t="n">
        <v>12</v>
      </c>
    </row>
    <row r="54" customFormat="false" ht="21" hidden="false" customHeight="true" outlineLevel="0" collapsed="false">
      <c r="A54" s="574" t="s">
        <v>402</v>
      </c>
      <c r="B54" s="524" t="n">
        <v>5</v>
      </c>
      <c r="C54" s="576" t="n">
        <v>0</v>
      </c>
      <c r="D54" s="577" t="n">
        <v>0</v>
      </c>
      <c r="E54" s="523" t="n">
        <v>0</v>
      </c>
      <c r="F54" s="451" t="n">
        <v>0</v>
      </c>
      <c r="G54" s="451" t="n">
        <v>0</v>
      </c>
      <c r="H54" s="451" t="n">
        <v>0</v>
      </c>
      <c r="I54" s="523" t="n">
        <v>0</v>
      </c>
      <c r="J54" s="451" t="n">
        <v>0</v>
      </c>
      <c r="K54" s="451" t="n">
        <v>0</v>
      </c>
      <c r="L54" s="451" t="n">
        <v>0</v>
      </c>
      <c r="M54" s="523" t="n">
        <v>0</v>
      </c>
      <c r="N54" s="523" t="n">
        <v>0</v>
      </c>
      <c r="O54" s="426" t="n">
        <v>0</v>
      </c>
      <c r="P54" s="524" t="n">
        <v>5</v>
      </c>
    </row>
    <row r="55" customFormat="false" ht="21" hidden="false" customHeight="true" outlineLevel="0" collapsed="false">
      <c r="A55" s="574" t="s">
        <v>403</v>
      </c>
      <c r="B55" s="524" t="n">
        <v>1</v>
      </c>
      <c r="C55" s="576" t="n">
        <v>0</v>
      </c>
      <c r="D55" s="577" t="n">
        <v>0</v>
      </c>
      <c r="E55" s="523" t="n">
        <v>0</v>
      </c>
      <c r="F55" s="451" t="n">
        <v>0</v>
      </c>
      <c r="G55" s="451" t="n">
        <v>0</v>
      </c>
      <c r="H55" s="451" t="n">
        <v>0</v>
      </c>
      <c r="I55" s="523" t="n">
        <v>0</v>
      </c>
      <c r="J55" s="451" t="n">
        <v>0</v>
      </c>
      <c r="K55" s="451" t="n">
        <v>0</v>
      </c>
      <c r="L55" s="451" t="n">
        <v>0</v>
      </c>
      <c r="M55" s="523" t="n">
        <v>0</v>
      </c>
      <c r="N55" s="523" t="n">
        <v>0</v>
      </c>
      <c r="O55" s="426" t="n">
        <v>0</v>
      </c>
      <c r="P55" s="524" t="n">
        <v>1</v>
      </c>
    </row>
    <row r="56" customFormat="false" ht="21" hidden="false" customHeight="true" outlineLevel="0" collapsed="false">
      <c r="A56" s="574" t="s">
        <v>404</v>
      </c>
      <c r="B56" s="524" t="n">
        <v>0</v>
      </c>
      <c r="C56" s="576" t="n">
        <v>0</v>
      </c>
      <c r="D56" s="577" t="n">
        <v>0</v>
      </c>
      <c r="E56" s="523" t="n">
        <v>0</v>
      </c>
      <c r="F56" s="451" t="n">
        <v>0</v>
      </c>
      <c r="G56" s="451" t="n">
        <v>0</v>
      </c>
      <c r="H56" s="451" t="n">
        <v>0</v>
      </c>
      <c r="I56" s="523" t="n">
        <v>0</v>
      </c>
      <c r="J56" s="451" t="n">
        <v>0</v>
      </c>
      <c r="K56" s="451" t="n">
        <v>0</v>
      </c>
      <c r="L56" s="451" t="n">
        <v>0</v>
      </c>
      <c r="M56" s="523" t="n">
        <v>0</v>
      </c>
      <c r="N56" s="523" t="n">
        <v>0</v>
      </c>
      <c r="O56" s="426" t="n">
        <v>0</v>
      </c>
      <c r="P56" s="524" t="n">
        <v>0</v>
      </c>
    </row>
    <row r="57" customFormat="false" ht="21" hidden="false" customHeight="true" outlineLevel="0" collapsed="false">
      <c r="A57" s="574" t="s">
        <v>405</v>
      </c>
      <c r="B57" s="524" t="n">
        <v>18</v>
      </c>
      <c r="C57" s="576" t="n">
        <v>0</v>
      </c>
      <c r="D57" s="577" t="n">
        <v>0</v>
      </c>
      <c r="E57" s="523" t="n">
        <v>0</v>
      </c>
      <c r="F57" s="451" t="n">
        <v>0</v>
      </c>
      <c r="G57" s="451" t="n">
        <v>0</v>
      </c>
      <c r="H57" s="451" t="n">
        <v>0</v>
      </c>
      <c r="I57" s="523" t="n">
        <v>0</v>
      </c>
      <c r="J57" s="451" t="n">
        <v>0</v>
      </c>
      <c r="K57" s="451" t="n">
        <v>0</v>
      </c>
      <c r="L57" s="451" t="n">
        <v>0</v>
      </c>
      <c r="M57" s="523" t="n">
        <v>0</v>
      </c>
      <c r="N57" s="523" t="n">
        <v>0</v>
      </c>
      <c r="O57" s="426" t="n">
        <v>0</v>
      </c>
      <c r="P57" s="524" t="n">
        <v>18</v>
      </c>
    </row>
    <row r="58" customFormat="false" ht="21" hidden="false" customHeight="true" outlineLevel="0" collapsed="false">
      <c r="A58" s="574" t="s">
        <v>406</v>
      </c>
      <c r="B58" s="524" t="n">
        <v>1</v>
      </c>
      <c r="C58" s="576" t="n">
        <v>0</v>
      </c>
      <c r="D58" s="577" t="n">
        <v>0</v>
      </c>
      <c r="E58" s="523" t="n">
        <v>0</v>
      </c>
      <c r="F58" s="451" t="n">
        <v>0</v>
      </c>
      <c r="G58" s="451" t="n">
        <v>0</v>
      </c>
      <c r="H58" s="451" t="n">
        <v>0</v>
      </c>
      <c r="I58" s="523" t="n">
        <v>0</v>
      </c>
      <c r="J58" s="451" t="n">
        <v>0</v>
      </c>
      <c r="K58" s="451" t="n">
        <v>0</v>
      </c>
      <c r="L58" s="451" t="n">
        <v>0</v>
      </c>
      <c r="M58" s="523" t="n">
        <v>0</v>
      </c>
      <c r="N58" s="523" t="n">
        <v>0</v>
      </c>
      <c r="O58" s="426" t="n">
        <v>0</v>
      </c>
      <c r="P58" s="524" t="n">
        <v>1</v>
      </c>
    </row>
    <row r="59" customFormat="false" ht="21" hidden="false" customHeight="true" outlineLevel="0" collapsed="false">
      <c r="A59" s="574" t="s">
        <v>407</v>
      </c>
      <c r="B59" s="524" t="n">
        <v>9</v>
      </c>
      <c r="C59" s="576" t="n">
        <v>0</v>
      </c>
      <c r="D59" s="577" t="n">
        <v>0</v>
      </c>
      <c r="E59" s="523" t="n">
        <v>0</v>
      </c>
      <c r="F59" s="451" t="n">
        <v>0</v>
      </c>
      <c r="G59" s="451" t="n">
        <v>0</v>
      </c>
      <c r="H59" s="451" t="n">
        <v>0</v>
      </c>
      <c r="I59" s="523" t="n">
        <v>0</v>
      </c>
      <c r="J59" s="451" t="n">
        <v>0</v>
      </c>
      <c r="K59" s="451" t="n">
        <v>1</v>
      </c>
      <c r="L59" s="451" t="n">
        <v>0</v>
      </c>
      <c r="M59" s="523" t="n">
        <v>1</v>
      </c>
      <c r="N59" s="523" t="n">
        <v>-1</v>
      </c>
      <c r="O59" s="426" t="n">
        <v>-1</v>
      </c>
      <c r="P59" s="524" t="n">
        <v>8</v>
      </c>
    </row>
    <row r="60" customFormat="false" ht="21" hidden="false" customHeight="true" outlineLevel="0" collapsed="false">
      <c r="A60" s="574" t="s">
        <v>408</v>
      </c>
      <c r="B60" s="524" t="n">
        <v>12</v>
      </c>
      <c r="C60" s="576" t="n">
        <v>0</v>
      </c>
      <c r="D60" s="577" t="n">
        <v>0</v>
      </c>
      <c r="E60" s="523" t="n">
        <v>0</v>
      </c>
      <c r="F60" s="451" t="n">
        <v>0</v>
      </c>
      <c r="G60" s="451" t="n">
        <v>0</v>
      </c>
      <c r="H60" s="451" t="n">
        <v>0</v>
      </c>
      <c r="I60" s="523" t="n">
        <v>0</v>
      </c>
      <c r="J60" s="451" t="n">
        <v>0</v>
      </c>
      <c r="K60" s="451" t="n">
        <v>0</v>
      </c>
      <c r="L60" s="451" t="n">
        <v>0</v>
      </c>
      <c r="M60" s="523" t="n">
        <v>0</v>
      </c>
      <c r="N60" s="523" t="n">
        <v>0</v>
      </c>
      <c r="O60" s="426" t="n">
        <v>0</v>
      </c>
      <c r="P60" s="524" t="n">
        <v>12</v>
      </c>
    </row>
    <row r="61" customFormat="false" ht="21" hidden="false" customHeight="true" outlineLevel="0" collapsed="false">
      <c r="A61" s="574" t="s">
        <v>409</v>
      </c>
      <c r="B61" s="524" t="n">
        <v>13</v>
      </c>
      <c r="C61" s="576" t="n">
        <v>0</v>
      </c>
      <c r="D61" s="577" t="n">
        <v>0</v>
      </c>
      <c r="E61" s="523" t="n">
        <v>0</v>
      </c>
      <c r="F61" s="451" t="n">
        <v>2</v>
      </c>
      <c r="G61" s="451" t="n">
        <v>0</v>
      </c>
      <c r="H61" s="451" t="n">
        <v>0</v>
      </c>
      <c r="I61" s="523" t="n">
        <v>2</v>
      </c>
      <c r="J61" s="451" t="n">
        <v>0</v>
      </c>
      <c r="K61" s="451" t="n">
        <v>0</v>
      </c>
      <c r="L61" s="451" t="n">
        <v>0</v>
      </c>
      <c r="M61" s="523" t="n">
        <v>0</v>
      </c>
      <c r="N61" s="523" t="n">
        <v>2</v>
      </c>
      <c r="O61" s="426" t="n">
        <v>2</v>
      </c>
      <c r="P61" s="524" t="n">
        <v>15</v>
      </c>
    </row>
    <row r="62" customFormat="false" ht="21" hidden="false" customHeight="true" outlineLevel="0" collapsed="false">
      <c r="A62" s="574" t="s">
        <v>411</v>
      </c>
      <c r="B62" s="524" t="n">
        <v>36</v>
      </c>
      <c r="C62" s="576" t="n">
        <v>0</v>
      </c>
      <c r="D62" s="577" t="n">
        <v>0</v>
      </c>
      <c r="E62" s="523" t="n">
        <v>0</v>
      </c>
      <c r="F62" s="451" t="n">
        <v>0</v>
      </c>
      <c r="G62" s="451" t="n">
        <v>0</v>
      </c>
      <c r="H62" s="451" t="n">
        <v>0</v>
      </c>
      <c r="I62" s="523" t="n">
        <v>0</v>
      </c>
      <c r="J62" s="451" t="n">
        <v>0</v>
      </c>
      <c r="K62" s="451" t="n">
        <v>0</v>
      </c>
      <c r="L62" s="451" t="n">
        <v>0</v>
      </c>
      <c r="M62" s="523" t="n">
        <v>0</v>
      </c>
      <c r="N62" s="523" t="n">
        <v>0</v>
      </c>
      <c r="O62" s="426" t="n">
        <v>0</v>
      </c>
      <c r="P62" s="524" t="n">
        <v>36</v>
      </c>
    </row>
    <row r="63" customFormat="false" ht="21" hidden="false" customHeight="true" outlineLevel="0" collapsed="false">
      <c r="A63" s="580" t="s">
        <v>95</v>
      </c>
      <c r="B63" s="524"/>
      <c r="C63" s="575"/>
      <c r="D63" s="557"/>
      <c r="E63" s="523"/>
      <c r="F63" s="426"/>
      <c r="G63" s="426"/>
      <c r="H63" s="426"/>
      <c r="I63" s="523"/>
      <c r="J63" s="426"/>
      <c r="K63" s="426"/>
      <c r="L63" s="426"/>
      <c r="M63" s="523"/>
      <c r="N63" s="523"/>
      <c r="O63" s="426"/>
      <c r="P63" s="524"/>
    </row>
    <row r="64" customFormat="false" ht="21" hidden="false" customHeight="true" outlineLevel="0" collapsed="false">
      <c r="A64" s="574" t="s">
        <v>412</v>
      </c>
      <c r="B64" s="524" t="n">
        <v>13</v>
      </c>
      <c r="C64" s="575" t="n">
        <v>0</v>
      </c>
      <c r="D64" s="557" t="n">
        <v>0</v>
      </c>
      <c r="E64" s="523" t="n">
        <v>0</v>
      </c>
      <c r="F64" s="426" t="n">
        <v>0</v>
      </c>
      <c r="G64" s="426" t="n">
        <v>0</v>
      </c>
      <c r="H64" s="426" t="n">
        <v>0</v>
      </c>
      <c r="I64" s="523" t="n">
        <v>0</v>
      </c>
      <c r="J64" s="426" t="n">
        <v>1</v>
      </c>
      <c r="K64" s="426" t="n">
        <v>0</v>
      </c>
      <c r="L64" s="426" t="n">
        <v>0</v>
      </c>
      <c r="M64" s="523" t="n">
        <v>1</v>
      </c>
      <c r="N64" s="523" t="n">
        <v>-1</v>
      </c>
      <c r="O64" s="426" t="n">
        <v>-1</v>
      </c>
      <c r="P64" s="524" t="n">
        <v>12</v>
      </c>
    </row>
    <row r="65" customFormat="false" ht="21" hidden="false" customHeight="true" outlineLevel="0" collapsed="false">
      <c r="A65" s="574"/>
      <c r="B65" s="524"/>
      <c r="C65" s="575"/>
      <c r="D65" s="557"/>
      <c r="E65" s="523"/>
      <c r="F65" s="426"/>
      <c r="G65" s="426"/>
      <c r="H65" s="426"/>
      <c r="I65" s="523"/>
      <c r="J65" s="426"/>
      <c r="K65" s="426"/>
      <c r="L65" s="426"/>
      <c r="M65" s="523"/>
      <c r="N65" s="523"/>
      <c r="O65" s="426"/>
      <c r="P65" s="524"/>
    </row>
    <row r="66" customFormat="false" ht="21" hidden="false" customHeight="true" outlineLevel="0" collapsed="false">
      <c r="A66" s="574" t="s">
        <v>413</v>
      </c>
      <c r="B66" s="524" t="n">
        <v>13</v>
      </c>
      <c r="C66" s="576" t="n">
        <v>0</v>
      </c>
      <c r="D66" s="577" t="n">
        <v>0</v>
      </c>
      <c r="E66" s="523" t="n">
        <v>0</v>
      </c>
      <c r="F66" s="451" t="n">
        <v>0</v>
      </c>
      <c r="G66" s="451" t="n">
        <v>0</v>
      </c>
      <c r="H66" s="451" t="n">
        <v>0</v>
      </c>
      <c r="I66" s="523" t="n">
        <v>0</v>
      </c>
      <c r="J66" s="451" t="n">
        <v>1</v>
      </c>
      <c r="K66" s="451" t="n">
        <v>0</v>
      </c>
      <c r="L66" s="451" t="n">
        <v>0</v>
      </c>
      <c r="M66" s="523" t="n">
        <v>1</v>
      </c>
      <c r="N66" s="523" t="n">
        <v>-1</v>
      </c>
      <c r="O66" s="426" t="n">
        <v>-1</v>
      </c>
      <c r="P66" s="524" t="n">
        <v>12</v>
      </c>
    </row>
    <row r="67" customFormat="false" ht="21" hidden="false" customHeight="true" outlineLevel="0" collapsed="false">
      <c r="A67" s="574"/>
      <c r="B67" s="524"/>
      <c r="C67" s="576"/>
      <c r="D67" s="577"/>
      <c r="E67" s="523"/>
      <c r="F67" s="451"/>
      <c r="G67" s="451"/>
      <c r="H67" s="451"/>
      <c r="I67" s="523"/>
      <c r="J67" s="451"/>
      <c r="K67" s="451"/>
      <c r="L67" s="451"/>
      <c r="M67" s="523"/>
      <c r="N67" s="523"/>
      <c r="O67" s="426"/>
      <c r="P67" s="524"/>
    </row>
    <row r="68" customFormat="false" ht="21" hidden="false" customHeight="true" outlineLevel="0" collapsed="false">
      <c r="A68" s="574" t="s">
        <v>414</v>
      </c>
      <c r="B68" s="524" t="n">
        <v>32</v>
      </c>
      <c r="C68" s="575" t="n">
        <v>0</v>
      </c>
      <c r="D68" s="557" t="n">
        <v>0</v>
      </c>
      <c r="E68" s="523" t="n">
        <v>0</v>
      </c>
      <c r="F68" s="426" t="n">
        <v>2</v>
      </c>
      <c r="G68" s="426" t="n">
        <v>0</v>
      </c>
      <c r="H68" s="426" t="n">
        <v>0</v>
      </c>
      <c r="I68" s="523" t="n">
        <v>2</v>
      </c>
      <c r="J68" s="426" t="n">
        <v>1</v>
      </c>
      <c r="K68" s="426" t="n">
        <v>0</v>
      </c>
      <c r="L68" s="426" t="n">
        <v>0</v>
      </c>
      <c r="M68" s="523" t="n">
        <v>1</v>
      </c>
      <c r="N68" s="523" t="n">
        <v>1</v>
      </c>
      <c r="O68" s="426" t="n">
        <v>1</v>
      </c>
      <c r="P68" s="524" t="n">
        <v>33</v>
      </c>
    </row>
    <row r="69" customFormat="false" ht="21" hidden="false" customHeight="true" outlineLevel="0" collapsed="false">
      <c r="A69" s="574"/>
      <c r="B69" s="524"/>
      <c r="C69" s="575"/>
      <c r="D69" s="557"/>
      <c r="E69" s="523"/>
      <c r="F69" s="426"/>
      <c r="G69" s="426"/>
      <c r="H69" s="426"/>
      <c r="I69" s="523"/>
      <c r="J69" s="426"/>
      <c r="K69" s="426"/>
      <c r="L69" s="426"/>
      <c r="M69" s="523"/>
      <c r="N69" s="523"/>
      <c r="O69" s="426"/>
      <c r="P69" s="524"/>
    </row>
    <row r="70" customFormat="false" ht="21" hidden="false" customHeight="true" outlineLevel="0" collapsed="false">
      <c r="A70" s="574" t="s">
        <v>415</v>
      </c>
      <c r="B70" s="524" t="n">
        <v>26</v>
      </c>
      <c r="C70" s="576" t="n">
        <v>0</v>
      </c>
      <c r="D70" s="577" t="n">
        <v>0</v>
      </c>
      <c r="E70" s="523" t="n">
        <v>0</v>
      </c>
      <c r="F70" s="451" t="n">
        <v>2</v>
      </c>
      <c r="G70" s="451" t="n">
        <v>0</v>
      </c>
      <c r="H70" s="451" t="n">
        <v>0</v>
      </c>
      <c r="I70" s="523" t="n">
        <v>2</v>
      </c>
      <c r="J70" s="451" t="n">
        <v>1</v>
      </c>
      <c r="K70" s="451" t="n">
        <v>0</v>
      </c>
      <c r="L70" s="451" t="n">
        <v>0</v>
      </c>
      <c r="M70" s="523" t="n">
        <v>1</v>
      </c>
      <c r="N70" s="523" t="n">
        <v>1</v>
      </c>
      <c r="O70" s="426" t="n">
        <v>1</v>
      </c>
      <c r="P70" s="524" t="n">
        <v>27</v>
      </c>
    </row>
    <row r="71" customFormat="false" ht="21" hidden="false" customHeight="true" outlineLevel="0" collapsed="false">
      <c r="A71" s="574" t="s">
        <v>416</v>
      </c>
      <c r="B71" s="555" t="n">
        <v>6</v>
      </c>
      <c r="C71" s="581" t="n">
        <v>0</v>
      </c>
      <c r="D71" s="582" t="n">
        <v>0</v>
      </c>
      <c r="E71" s="523" t="n">
        <v>0</v>
      </c>
      <c r="F71" s="451" t="n">
        <v>0</v>
      </c>
      <c r="G71" s="451" t="n">
        <v>0</v>
      </c>
      <c r="H71" s="451" t="n">
        <v>0</v>
      </c>
      <c r="I71" s="523" t="n">
        <v>0</v>
      </c>
      <c r="J71" s="451" t="n">
        <v>0</v>
      </c>
      <c r="K71" s="451" t="n">
        <v>0</v>
      </c>
      <c r="L71" s="451" t="n">
        <v>0</v>
      </c>
      <c r="M71" s="523" t="n">
        <v>0</v>
      </c>
      <c r="N71" s="523" t="n">
        <v>0</v>
      </c>
      <c r="O71" s="426" t="n">
        <v>0</v>
      </c>
      <c r="P71" s="524" t="n">
        <v>6</v>
      </c>
    </row>
    <row r="72" customFormat="false" ht="21" hidden="false" customHeight="true" outlineLevel="0" collapsed="false">
      <c r="A72" s="583"/>
      <c r="B72" s="541"/>
      <c r="C72" s="538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</row>
    <row r="73" customFormat="false" ht="17.25" hidden="false" customHeight="false" outlineLevel="0" collapsed="false">
      <c r="A73" s="515"/>
      <c r="B73" s="542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BB73" s="569"/>
    </row>
    <row r="74" customFormat="false" ht="24" hidden="false" customHeight="false" outlineLevel="0" collapsed="false">
      <c r="A74" s="570"/>
      <c r="B74" s="475"/>
      <c r="C74" s="518"/>
      <c r="D74" s="518"/>
      <c r="E74" s="518"/>
      <c r="F74" s="518"/>
      <c r="G74" s="518"/>
      <c r="H74" s="518"/>
      <c r="I74" s="518"/>
      <c r="J74" s="518"/>
      <c r="K74" s="518"/>
      <c r="L74" s="518"/>
      <c r="M74" s="518"/>
      <c r="N74" s="518"/>
      <c r="O74" s="518"/>
      <c r="P74" s="51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4" width="1.62"/>
    <col collapsed="false" customWidth="true" hidden="false" outlineLevel="0" max="2" min="2" style="585" width="1.12"/>
    <col collapsed="false" customWidth="true" hidden="false" outlineLevel="0" max="3" min="3" style="585" width="4.74"/>
    <col collapsed="false" customWidth="true" hidden="false" outlineLevel="0" max="4" min="4" style="585" width="8.74"/>
    <col collapsed="false" customWidth="true" hidden="false" outlineLevel="0" max="5" min="5" style="585" width="1.37"/>
    <col collapsed="false" customWidth="true" hidden="false" outlineLevel="0" max="6" min="6" style="585" width="16.49"/>
    <col collapsed="false" customWidth="true" hidden="false" outlineLevel="0" max="9" min="7" style="585" width="10.25"/>
    <col collapsed="false" customWidth="true" hidden="false" outlineLevel="0" max="10" min="10" style="585" width="9.12"/>
    <col collapsed="false" customWidth="true" hidden="false" outlineLevel="0" max="11" min="11" style="585" width="10.25"/>
    <col collapsed="false" customWidth="true" hidden="false" outlineLevel="0" max="12" min="12" style="585" width="9.62"/>
    <col collapsed="false" customWidth="true" hidden="false" outlineLevel="0" max="14" min="13" style="585" width="10.74"/>
    <col collapsed="false" customWidth="true" hidden="false" outlineLevel="0" max="24" min="15" style="585" width="9.37"/>
    <col collapsed="false" customWidth="false" hidden="false" outlineLevel="0" max="257" min="25" style="585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6" t="s">
        <v>433</v>
      </c>
    </row>
    <row r="3" s="591" customFormat="true" ht="17.25" hidden="false" customHeight="true" outlineLevel="0" collapsed="false">
      <c r="A3" s="587"/>
      <c r="B3" s="588"/>
      <c r="C3" s="589" t="s">
        <v>434</v>
      </c>
      <c r="D3" s="589"/>
      <c r="E3" s="589"/>
      <c r="F3" s="589"/>
      <c r="G3" s="589"/>
      <c r="H3" s="589"/>
      <c r="I3" s="589"/>
      <c r="J3" s="589"/>
      <c r="K3" s="589"/>
      <c r="L3" s="589"/>
      <c r="M3" s="587"/>
      <c r="N3" s="587"/>
      <c r="O3" s="587"/>
      <c r="P3" s="587"/>
      <c r="Q3" s="590"/>
      <c r="R3" s="590"/>
      <c r="S3" s="590"/>
      <c r="T3" s="590"/>
      <c r="U3" s="590"/>
      <c r="V3" s="590"/>
      <c r="W3" s="590"/>
      <c r="X3" s="590"/>
      <c r="Y3" s="590"/>
      <c r="Z3" s="590"/>
      <c r="AA3" s="590"/>
      <c r="AB3" s="590"/>
      <c r="AC3" s="590"/>
      <c r="AD3" s="590"/>
      <c r="AE3" s="590"/>
      <c r="AF3" s="590"/>
      <c r="AG3" s="590"/>
      <c r="AH3" s="590"/>
      <c r="AI3" s="590"/>
      <c r="AJ3" s="590"/>
      <c r="AK3" s="590"/>
      <c r="AL3" s="590"/>
      <c r="AM3" s="590"/>
      <c r="AN3" s="590"/>
      <c r="AO3" s="590"/>
      <c r="AP3" s="590"/>
    </row>
    <row r="4" s="596" customFormat="true" ht="12" hidden="false" customHeight="true" outlineLevel="0" collapsed="false">
      <c r="A4" s="592"/>
      <c r="B4" s="593"/>
      <c r="C4" s="593"/>
      <c r="D4" s="593"/>
      <c r="E4" s="593"/>
      <c r="F4" s="593"/>
      <c r="G4" s="594"/>
      <c r="H4" s="594"/>
      <c r="I4" s="594"/>
      <c r="J4" s="594"/>
      <c r="K4" s="593"/>
      <c r="L4" s="593"/>
      <c r="M4" s="592"/>
      <c r="N4" s="592"/>
      <c r="O4" s="592"/>
      <c r="P4" s="592"/>
      <c r="Q4" s="595"/>
      <c r="R4" s="595"/>
      <c r="S4" s="595"/>
      <c r="T4" s="595"/>
      <c r="U4" s="595"/>
      <c r="V4" s="595"/>
      <c r="W4" s="595"/>
      <c r="X4" s="595"/>
      <c r="Y4" s="595"/>
      <c r="Z4" s="595"/>
      <c r="AA4" s="595"/>
      <c r="AB4" s="595"/>
      <c r="AC4" s="595"/>
      <c r="AD4" s="595"/>
      <c r="AE4" s="595"/>
      <c r="AF4" s="595"/>
      <c r="AG4" s="595"/>
      <c r="AH4" s="595"/>
      <c r="AI4" s="595"/>
      <c r="AJ4" s="595"/>
      <c r="AK4" s="595"/>
      <c r="AL4" s="595"/>
      <c r="AM4" s="595"/>
      <c r="AN4" s="595"/>
      <c r="AO4" s="595"/>
      <c r="AP4" s="595"/>
    </row>
    <row r="5" s="591" customFormat="true" ht="28.5" hidden="false" customHeight="true" outlineLevel="0" collapsed="false">
      <c r="A5" s="587"/>
      <c r="B5" s="588"/>
      <c r="C5" s="597" t="s">
        <v>435</v>
      </c>
      <c r="D5" s="597"/>
      <c r="E5" s="597"/>
      <c r="F5" s="597"/>
      <c r="G5" s="597"/>
      <c r="H5" s="597"/>
      <c r="I5" s="597"/>
      <c r="J5" s="597"/>
      <c r="K5" s="597"/>
      <c r="L5" s="597"/>
      <c r="M5" s="587"/>
      <c r="N5" s="587"/>
      <c r="O5" s="587"/>
      <c r="P5" s="587"/>
      <c r="Q5" s="590"/>
      <c r="R5" s="590"/>
      <c r="S5" s="590"/>
      <c r="T5" s="590"/>
      <c r="U5" s="590"/>
      <c r="V5" s="590"/>
      <c r="W5" s="590"/>
      <c r="X5" s="590"/>
      <c r="Y5" s="590"/>
      <c r="Z5" s="590"/>
      <c r="AA5" s="590"/>
      <c r="AB5" s="590"/>
      <c r="AC5" s="590"/>
      <c r="AD5" s="590"/>
      <c r="AE5" s="590"/>
      <c r="AF5" s="590"/>
      <c r="AG5" s="590"/>
      <c r="AH5" s="590"/>
      <c r="AI5" s="590"/>
      <c r="AJ5" s="590"/>
      <c r="AK5" s="590"/>
      <c r="AL5" s="590"/>
      <c r="AM5" s="590"/>
      <c r="AN5" s="590"/>
      <c r="AO5" s="590"/>
      <c r="AP5" s="590"/>
    </row>
    <row r="6" s="591" customFormat="true" ht="12" hidden="false" customHeight="true" outlineLevel="0" collapsed="false">
      <c r="A6" s="587"/>
      <c r="B6" s="587"/>
      <c r="C6" s="587"/>
      <c r="D6" s="598"/>
      <c r="E6" s="587"/>
      <c r="F6" s="587"/>
      <c r="G6" s="599"/>
      <c r="H6" s="599"/>
      <c r="I6" s="599"/>
      <c r="J6" s="599"/>
      <c r="K6" s="587"/>
      <c r="L6" s="587"/>
      <c r="M6" s="587"/>
      <c r="N6" s="587"/>
      <c r="O6" s="587"/>
      <c r="P6" s="587"/>
      <c r="Q6" s="590"/>
      <c r="R6" s="590"/>
      <c r="S6" s="590"/>
      <c r="T6" s="590"/>
      <c r="U6" s="590"/>
      <c r="V6" s="590"/>
      <c r="W6" s="590"/>
      <c r="X6" s="590"/>
      <c r="Y6" s="590"/>
      <c r="Z6" s="590"/>
      <c r="AA6" s="590"/>
      <c r="AB6" s="590"/>
      <c r="AC6" s="590"/>
      <c r="AD6" s="590"/>
      <c r="AE6" s="590"/>
      <c r="AF6" s="590"/>
      <c r="AG6" s="590"/>
      <c r="AH6" s="590"/>
      <c r="AI6" s="590"/>
      <c r="AJ6" s="590"/>
      <c r="AK6" s="590"/>
      <c r="AL6" s="590"/>
      <c r="AM6" s="590"/>
      <c r="AN6" s="590"/>
      <c r="AO6" s="590"/>
      <c r="AP6" s="590"/>
    </row>
    <row r="7" s="591" customFormat="true" ht="25.5" hidden="false" customHeight="true" outlineLevel="0" collapsed="false">
      <c r="A7" s="587"/>
      <c r="B7" s="600" t="s">
        <v>436</v>
      </c>
      <c r="C7" s="600"/>
      <c r="D7" s="600"/>
      <c r="E7" s="600"/>
      <c r="F7" s="600"/>
      <c r="G7" s="601" t="s">
        <v>437</v>
      </c>
      <c r="H7" s="601"/>
      <c r="I7" s="601"/>
      <c r="J7" s="602" t="s">
        <v>438</v>
      </c>
      <c r="K7" s="602"/>
      <c r="L7" s="602"/>
      <c r="M7" s="587"/>
      <c r="N7" s="587"/>
      <c r="O7" s="587"/>
      <c r="P7" s="588"/>
    </row>
    <row r="8" s="591" customFormat="true" ht="18" hidden="false" customHeight="true" outlineLevel="0" collapsed="false">
      <c r="A8" s="587"/>
      <c r="B8" s="603"/>
      <c r="C8" s="603"/>
      <c r="D8" s="588"/>
      <c r="E8" s="603"/>
      <c r="F8" s="604"/>
      <c r="G8" s="605" t="s">
        <v>439</v>
      </c>
      <c r="H8" s="605" t="s">
        <v>35</v>
      </c>
      <c r="I8" s="605" t="s">
        <v>36</v>
      </c>
      <c r="J8" s="606" t="s">
        <v>439</v>
      </c>
      <c r="K8" s="607" t="s">
        <v>440</v>
      </c>
      <c r="L8" s="608" t="s">
        <v>441</v>
      </c>
      <c r="M8" s="587"/>
      <c r="N8" s="587"/>
      <c r="O8" s="587"/>
      <c r="P8" s="588"/>
    </row>
    <row r="9" s="596" customFormat="true" ht="28.5" hidden="false" customHeight="true" outlineLevel="0" collapsed="false">
      <c r="A9" s="592"/>
      <c r="B9" s="609"/>
      <c r="C9" s="609"/>
      <c r="D9" s="610" t="s">
        <v>442</v>
      </c>
      <c r="E9" s="610"/>
      <c r="F9" s="611"/>
      <c r="G9" s="612" t="s">
        <v>117</v>
      </c>
      <c r="H9" s="612" t="s">
        <v>118</v>
      </c>
      <c r="I9" s="612" t="s">
        <v>119</v>
      </c>
      <c r="J9" s="613" t="s">
        <v>115</v>
      </c>
      <c r="K9" s="614" t="s">
        <v>443</v>
      </c>
      <c r="L9" s="613" t="s">
        <v>444</v>
      </c>
      <c r="M9" s="592"/>
      <c r="N9" s="592"/>
      <c r="O9" s="592"/>
      <c r="P9" s="615"/>
    </row>
    <row r="10" s="591" customFormat="true" ht="12.75" hidden="false" customHeight="true" outlineLevel="0" collapsed="false">
      <c r="A10" s="587"/>
      <c r="B10" s="616"/>
      <c r="C10" s="616"/>
      <c r="D10" s="616"/>
      <c r="E10" s="616"/>
      <c r="F10" s="617"/>
      <c r="G10" s="618"/>
      <c r="H10" s="618"/>
      <c r="I10" s="618"/>
      <c r="J10" s="619" t="s">
        <v>445</v>
      </c>
      <c r="K10" s="620"/>
      <c r="L10" s="621"/>
      <c r="M10" s="587"/>
      <c r="N10" s="587"/>
      <c r="O10" s="587"/>
      <c r="P10" s="588"/>
    </row>
    <row r="11" s="591" customFormat="true" ht="14.25" hidden="false" customHeight="true" outlineLevel="0" collapsed="false">
      <c r="A11" s="587"/>
      <c r="B11" s="622"/>
      <c r="C11" s="622"/>
      <c r="D11" s="622"/>
      <c r="E11" s="622"/>
      <c r="F11" s="622"/>
      <c r="G11" s="623"/>
      <c r="H11" s="599"/>
      <c r="I11" s="599"/>
      <c r="J11" s="599"/>
      <c r="K11" s="624"/>
      <c r="L11" s="624"/>
      <c r="M11" s="587"/>
      <c r="N11" s="587"/>
      <c r="O11" s="587"/>
      <c r="P11" s="588"/>
    </row>
    <row r="12" s="591" customFormat="true" ht="18.75" hidden="false" customHeight="true" outlineLevel="0" collapsed="false">
      <c r="A12" s="587"/>
      <c r="B12" s="622"/>
      <c r="C12" s="625" t="s">
        <v>446</v>
      </c>
      <c r="D12" s="626" t="s">
        <v>447</v>
      </c>
      <c r="E12" s="625"/>
      <c r="F12" s="627" t="s">
        <v>448</v>
      </c>
      <c r="G12" s="628" t="n">
        <v>1433566</v>
      </c>
      <c r="H12" s="629" t="n">
        <v>704619</v>
      </c>
      <c r="I12" s="629" t="n">
        <v>728947</v>
      </c>
      <c r="J12" s="629" t="n">
        <v>560424</v>
      </c>
      <c r="K12" s="629" t="n">
        <v>559215</v>
      </c>
      <c r="L12" s="629" t="n">
        <v>1209</v>
      </c>
      <c r="M12" s="587"/>
      <c r="N12" s="587"/>
      <c r="O12" s="587"/>
      <c r="P12" s="588"/>
    </row>
    <row r="13" s="591" customFormat="true" ht="12" hidden="false" customHeight="true" outlineLevel="0" collapsed="false">
      <c r="A13" s="587"/>
      <c r="B13" s="622"/>
      <c r="C13" s="630"/>
      <c r="D13" s="631"/>
      <c r="E13" s="630"/>
      <c r="F13" s="632"/>
      <c r="G13" s="628"/>
      <c r="H13" s="629"/>
      <c r="I13" s="629"/>
      <c r="J13" s="629"/>
      <c r="K13" s="629"/>
      <c r="L13" s="629"/>
      <c r="M13" s="587"/>
      <c r="N13" s="587"/>
      <c r="O13" s="587"/>
      <c r="P13" s="588"/>
    </row>
    <row r="14" s="591" customFormat="true" ht="14.25" hidden="false" customHeight="true" outlineLevel="0" collapsed="false">
      <c r="A14" s="587"/>
      <c r="B14" s="622"/>
      <c r="C14" s="630"/>
      <c r="D14" s="633" t="s">
        <v>449</v>
      </c>
      <c r="E14" s="630"/>
      <c r="F14" s="632" t="s">
        <v>450</v>
      </c>
      <c r="G14" s="628" t="n">
        <v>1110193</v>
      </c>
      <c r="H14" s="629" t="n">
        <v>543813</v>
      </c>
      <c r="I14" s="629" t="n">
        <v>566380</v>
      </c>
      <c r="J14" s="629" t="n">
        <v>439964</v>
      </c>
      <c r="K14" s="629" t="n">
        <v>439030</v>
      </c>
      <c r="L14" s="629" t="n">
        <v>934</v>
      </c>
      <c r="M14" s="587"/>
      <c r="N14" s="587"/>
      <c r="O14" s="587"/>
      <c r="P14" s="588"/>
    </row>
    <row r="15" s="591" customFormat="true" ht="14.25" hidden="false" customHeight="true" outlineLevel="0" collapsed="false">
      <c r="A15" s="587"/>
      <c r="B15" s="622"/>
      <c r="C15" s="630"/>
      <c r="D15" s="633" t="s">
        <v>451</v>
      </c>
      <c r="E15" s="630"/>
      <c r="F15" s="632" t="s">
        <v>452</v>
      </c>
      <c r="G15" s="628" t="n">
        <v>323373</v>
      </c>
      <c r="H15" s="629" t="n">
        <v>160806</v>
      </c>
      <c r="I15" s="629" t="n">
        <v>162567</v>
      </c>
      <c r="J15" s="629" t="n">
        <v>120460</v>
      </c>
      <c r="K15" s="629" t="n">
        <v>120185</v>
      </c>
      <c r="L15" s="629" t="n">
        <v>275</v>
      </c>
      <c r="M15" s="587"/>
      <c r="N15" s="587"/>
      <c r="O15" s="587"/>
      <c r="P15" s="588"/>
    </row>
    <row r="16" s="591" customFormat="true" ht="12.75" hidden="false" customHeight="true" outlineLevel="0" collapsed="false">
      <c r="A16" s="587"/>
      <c r="B16" s="622"/>
      <c r="C16" s="630"/>
      <c r="D16" s="631"/>
      <c r="E16" s="630"/>
      <c r="F16" s="632"/>
      <c r="G16" s="628"/>
      <c r="H16" s="629"/>
      <c r="I16" s="629"/>
      <c r="J16" s="629"/>
      <c r="K16" s="634"/>
      <c r="L16" s="634"/>
      <c r="M16" s="587"/>
      <c r="N16" s="587"/>
      <c r="O16" s="587"/>
      <c r="P16" s="588"/>
    </row>
    <row r="17" s="591" customFormat="true" ht="14.25" hidden="false" customHeight="true" outlineLevel="0" collapsed="false">
      <c r="A17" s="587"/>
      <c r="B17" s="622"/>
      <c r="C17" s="630" t="s">
        <v>453</v>
      </c>
      <c r="D17" s="635" t="s">
        <v>454</v>
      </c>
      <c r="E17" s="630"/>
      <c r="F17" s="632" t="s">
        <v>455</v>
      </c>
      <c r="G17" s="628" t="n">
        <v>319435</v>
      </c>
      <c r="H17" s="629" t="n">
        <v>154685</v>
      </c>
      <c r="I17" s="629" t="n">
        <v>164750</v>
      </c>
      <c r="J17" s="629" t="n">
        <v>135532</v>
      </c>
      <c r="K17" s="629" t="n">
        <v>135265</v>
      </c>
      <c r="L17" s="629" t="n">
        <v>267</v>
      </c>
      <c r="M17" s="587"/>
      <c r="N17" s="587"/>
      <c r="O17" s="587"/>
      <c r="P17" s="588"/>
    </row>
    <row r="18" s="591" customFormat="true" ht="14.25" hidden="false" customHeight="true" outlineLevel="0" collapsed="false">
      <c r="A18" s="587"/>
      <c r="B18" s="622"/>
      <c r="C18" s="630" t="s">
        <v>456</v>
      </c>
      <c r="D18" s="635" t="s">
        <v>457</v>
      </c>
      <c r="E18" s="630"/>
      <c r="F18" s="632" t="s">
        <v>458</v>
      </c>
      <c r="G18" s="628" t="n">
        <v>96243</v>
      </c>
      <c r="H18" s="629" t="n">
        <v>47022</v>
      </c>
      <c r="I18" s="629" t="n">
        <v>49221</v>
      </c>
      <c r="J18" s="629" t="n">
        <v>39333</v>
      </c>
      <c r="K18" s="629" t="n">
        <v>39291</v>
      </c>
      <c r="L18" s="629" t="n">
        <v>42</v>
      </c>
      <c r="M18" s="587"/>
      <c r="N18" s="587"/>
      <c r="O18" s="587"/>
      <c r="P18" s="588"/>
    </row>
    <row r="19" s="591" customFormat="true" ht="14.25" hidden="false" customHeight="true" outlineLevel="0" collapsed="false">
      <c r="A19" s="587"/>
      <c r="B19" s="622"/>
      <c r="C19" s="630" t="s">
        <v>459</v>
      </c>
      <c r="D19" s="635" t="s">
        <v>460</v>
      </c>
      <c r="E19" s="630"/>
      <c r="F19" s="632" t="s">
        <v>461</v>
      </c>
      <c r="G19" s="628" t="n">
        <v>47564</v>
      </c>
      <c r="H19" s="629" t="n">
        <v>23659</v>
      </c>
      <c r="I19" s="629" t="n">
        <v>23905</v>
      </c>
      <c r="J19" s="629" t="n">
        <v>20514</v>
      </c>
      <c r="K19" s="629" t="n">
        <v>20483</v>
      </c>
      <c r="L19" s="629" t="n">
        <v>31</v>
      </c>
      <c r="M19" s="587"/>
      <c r="N19" s="587"/>
      <c r="O19" s="587"/>
      <c r="P19" s="588"/>
    </row>
    <row r="20" s="591" customFormat="true" ht="14.25" hidden="false" customHeight="true" outlineLevel="0" collapsed="false">
      <c r="A20" s="587"/>
      <c r="B20" s="622"/>
      <c r="C20" s="630" t="s">
        <v>462</v>
      </c>
      <c r="D20" s="635" t="s">
        <v>463</v>
      </c>
      <c r="E20" s="630"/>
      <c r="F20" s="632" t="s">
        <v>464</v>
      </c>
      <c r="G20" s="628" t="n">
        <v>114232</v>
      </c>
      <c r="H20" s="629" t="n">
        <v>55471</v>
      </c>
      <c r="I20" s="629" t="n">
        <v>58761</v>
      </c>
      <c r="J20" s="629" t="n">
        <v>44041</v>
      </c>
      <c r="K20" s="629" t="n">
        <v>43961</v>
      </c>
      <c r="L20" s="629" t="n">
        <v>80</v>
      </c>
      <c r="M20" s="587"/>
      <c r="N20" s="587"/>
      <c r="O20" s="587"/>
      <c r="P20" s="588"/>
    </row>
    <row r="21" s="591" customFormat="true" ht="14.25" hidden="false" customHeight="true" outlineLevel="0" collapsed="false">
      <c r="A21" s="587"/>
      <c r="B21" s="622"/>
      <c r="C21" s="630" t="s">
        <v>465</v>
      </c>
      <c r="D21" s="635" t="s">
        <v>466</v>
      </c>
      <c r="E21" s="630"/>
      <c r="F21" s="632" t="s">
        <v>467</v>
      </c>
      <c r="G21" s="628" t="n">
        <v>61674</v>
      </c>
      <c r="H21" s="629" t="n">
        <v>30626</v>
      </c>
      <c r="I21" s="629" t="n">
        <v>31048</v>
      </c>
      <c r="J21" s="629" t="n">
        <v>26142</v>
      </c>
      <c r="K21" s="629" t="n">
        <v>26076</v>
      </c>
      <c r="L21" s="629" t="n">
        <v>66</v>
      </c>
      <c r="M21" s="587"/>
      <c r="N21" s="587"/>
      <c r="O21" s="587"/>
      <c r="P21" s="588"/>
    </row>
    <row r="22" s="591" customFormat="true" ht="14.25" hidden="false" customHeight="true" outlineLevel="0" collapsed="false">
      <c r="A22" s="587"/>
      <c r="B22" s="622"/>
      <c r="C22" s="630" t="s">
        <v>468</v>
      </c>
      <c r="D22" s="635" t="s">
        <v>469</v>
      </c>
      <c r="E22" s="630"/>
      <c r="F22" s="632" t="s">
        <v>470</v>
      </c>
      <c r="G22" s="628" t="n">
        <v>58547</v>
      </c>
      <c r="H22" s="629" t="n">
        <v>29333</v>
      </c>
      <c r="I22" s="629" t="n">
        <v>29214</v>
      </c>
      <c r="J22" s="629" t="n">
        <v>20647</v>
      </c>
      <c r="K22" s="629" t="n">
        <v>20581</v>
      </c>
      <c r="L22" s="629" t="n">
        <v>66</v>
      </c>
      <c r="M22" s="587"/>
      <c r="N22" s="587"/>
      <c r="O22" s="587"/>
      <c r="P22" s="588"/>
    </row>
    <row r="23" s="591" customFormat="true" ht="14.25" hidden="false" customHeight="true" outlineLevel="0" collapsed="false">
      <c r="A23" s="587"/>
      <c r="B23" s="622"/>
      <c r="C23" s="630" t="s">
        <v>471</v>
      </c>
      <c r="D23" s="635" t="s">
        <v>472</v>
      </c>
      <c r="E23" s="630"/>
      <c r="F23" s="632" t="s">
        <v>473</v>
      </c>
      <c r="G23" s="628" t="n">
        <v>139279</v>
      </c>
      <c r="H23" s="629" t="n">
        <v>67522</v>
      </c>
      <c r="I23" s="629" t="n">
        <v>71757</v>
      </c>
      <c r="J23" s="629" t="n">
        <v>53325</v>
      </c>
      <c r="K23" s="629" t="n">
        <v>53194</v>
      </c>
      <c r="L23" s="629" t="n">
        <v>131</v>
      </c>
      <c r="M23" s="587"/>
      <c r="N23" s="587"/>
      <c r="O23" s="587"/>
      <c r="P23" s="588"/>
    </row>
    <row r="24" s="591" customFormat="true" ht="14.25" hidden="false" customHeight="true" outlineLevel="0" collapsed="false">
      <c r="A24" s="587"/>
      <c r="B24" s="622"/>
      <c r="C24" s="630" t="s">
        <v>474</v>
      </c>
      <c r="D24" s="635" t="s">
        <v>475</v>
      </c>
      <c r="E24" s="630"/>
      <c r="F24" s="632" t="s">
        <v>476</v>
      </c>
      <c r="G24" s="628" t="n">
        <v>61119</v>
      </c>
      <c r="H24" s="629" t="n">
        <v>29761</v>
      </c>
      <c r="I24" s="629" t="n">
        <v>31358</v>
      </c>
      <c r="J24" s="629" t="n">
        <v>21780</v>
      </c>
      <c r="K24" s="629" t="n">
        <v>21753</v>
      </c>
      <c r="L24" s="629" t="n">
        <v>27</v>
      </c>
      <c r="M24" s="587"/>
      <c r="N24" s="587"/>
      <c r="O24" s="587"/>
      <c r="P24" s="588"/>
    </row>
    <row r="25" s="591" customFormat="true" ht="14.25" hidden="false" customHeight="true" outlineLevel="0" collapsed="false">
      <c r="A25" s="587"/>
      <c r="B25" s="622"/>
      <c r="C25" s="630" t="s">
        <v>477</v>
      </c>
      <c r="D25" s="635" t="s">
        <v>478</v>
      </c>
      <c r="E25" s="630"/>
      <c r="F25" s="632" t="s">
        <v>479</v>
      </c>
      <c r="G25" s="628" t="n">
        <v>118898</v>
      </c>
      <c r="H25" s="629" t="n">
        <v>59409</v>
      </c>
      <c r="I25" s="629" t="n">
        <v>59489</v>
      </c>
      <c r="J25" s="629" t="n">
        <v>42378</v>
      </c>
      <c r="K25" s="629" t="n">
        <v>42269</v>
      </c>
      <c r="L25" s="629" t="n">
        <v>109</v>
      </c>
      <c r="M25" s="587"/>
      <c r="N25" s="587"/>
      <c r="O25" s="587"/>
      <c r="P25" s="588"/>
    </row>
    <row r="26" s="591" customFormat="true" ht="14.25" hidden="false" customHeight="true" outlineLevel="0" collapsed="false">
      <c r="A26" s="587"/>
      <c r="B26" s="622"/>
      <c r="C26" s="630" t="s">
        <v>480</v>
      </c>
      <c r="D26" s="635" t="s">
        <v>481</v>
      </c>
      <c r="E26" s="630"/>
      <c r="F26" s="632" t="s">
        <v>482</v>
      </c>
      <c r="G26" s="628" t="n">
        <v>51186</v>
      </c>
      <c r="H26" s="629" t="n">
        <v>25131</v>
      </c>
      <c r="I26" s="629" t="n">
        <v>26055</v>
      </c>
      <c r="J26" s="629" t="n">
        <v>21977</v>
      </c>
      <c r="K26" s="629" t="n">
        <v>21908</v>
      </c>
      <c r="L26" s="629" t="n">
        <v>69</v>
      </c>
      <c r="M26" s="587"/>
      <c r="N26" s="587"/>
      <c r="O26" s="587"/>
      <c r="P26" s="588"/>
    </row>
    <row r="27" s="591" customFormat="true" ht="14.25" hidden="false" customHeight="true" outlineLevel="0" collapsed="false">
      <c r="A27" s="587"/>
      <c r="B27" s="622"/>
      <c r="C27" s="630" t="n">
        <v>215</v>
      </c>
      <c r="D27" s="635" t="s">
        <v>483</v>
      </c>
      <c r="E27" s="630"/>
      <c r="F27" s="632" t="s">
        <v>484</v>
      </c>
      <c r="G27" s="628" t="n">
        <v>42016</v>
      </c>
      <c r="H27" s="629" t="n">
        <v>21194</v>
      </c>
      <c r="I27" s="629" t="n">
        <v>20822</v>
      </c>
      <c r="J27" s="629" t="n">
        <v>14295</v>
      </c>
      <c r="K27" s="636" t="n">
        <v>14249</v>
      </c>
      <c r="L27" s="636" t="n">
        <v>46</v>
      </c>
      <c r="M27" s="587"/>
      <c r="N27" s="587"/>
      <c r="O27" s="587"/>
      <c r="P27" s="588"/>
    </row>
    <row r="28" s="591" customFormat="true" ht="14.25" hidden="false" customHeight="true" outlineLevel="0" collapsed="false">
      <c r="A28" s="587"/>
      <c r="B28" s="622"/>
      <c r="C28" s="630"/>
      <c r="D28" s="637"/>
      <c r="E28" s="638"/>
      <c r="F28" s="639"/>
      <c r="G28" s="628"/>
      <c r="H28" s="629"/>
      <c r="I28" s="629"/>
      <c r="J28" s="629"/>
      <c r="K28" s="634"/>
      <c r="L28" s="634"/>
      <c r="M28" s="587"/>
      <c r="N28" s="587"/>
      <c r="O28" s="587"/>
      <c r="P28" s="588"/>
    </row>
    <row r="29" s="591" customFormat="true" ht="14.25" hidden="false" customHeight="true" outlineLevel="0" collapsed="false">
      <c r="A29" s="587"/>
      <c r="B29" s="622"/>
      <c r="C29" s="630" t="s">
        <v>485</v>
      </c>
      <c r="D29" s="635" t="s">
        <v>486</v>
      </c>
      <c r="E29" s="630"/>
      <c r="F29" s="632" t="s">
        <v>487</v>
      </c>
      <c r="G29" s="628" t="n">
        <v>64496</v>
      </c>
      <c r="H29" s="629" t="n">
        <v>32645</v>
      </c>
      <c r="I29" s="629" t="n">
        <v>31851</v>
      </c>
      <c r="J29" s="629" t="n">
        <v>25394</v>
      </c>
      <c r="K29" s="629" t="n">
        <v>25315</v>
      </c>
      <c r="L29" s="629" t="n">
        <v>79</v>
      </c>
      <c r="M29" s="587"/>
      <c r="N29" s="587"/>
      <c r="O29" s="587"/>
      <c r="P29" s="588"/>
    </row>
    <row r="30" s="591" customFormat="true" ht="14.25" hidden="false" customHeight="true" outlineLevel="0" collapsed="false">
      <c r="A30" s="587"/>
      <c r="B30" s="622"/>
      <c r="C30" s="630"/>
      <c r="D30" s="635"/>
      <c r="E30" s="630"/>
      <c r="F30" s="632"/>
      <c r="G30" s="628"/>
      <c r="H30" s="629"/>
      <c r="I30" s="629"/>
      <c r="J30" s="629"/>
      <c r="K30" s="634"/>
      <c r="L30" s="634"/>
      <c r="M30" s="587"/>
      <c r="N30" s="587"/>
      <c r="O30" s="587"/>
      <c r="P30" s="588"/>
    </row>
    <row r="31" s="591" customFormat="true" ht="14.25" hidden="false" customHeight="true" outlineLevel="0" collapsed="false">
      <c r="A31" s="587"/>
      <c r="B31" s="622"/>
      <c r="C31" s="630" t="s">
        <v>488</v>
      </c>
      <c r="D31" s="635" t="s">
        <v>489</v>
      </c>
      <c r="E31" s="630"/>
      <c r="F31" s="632" t="s">
        <v>490</v>
      </c>
      <c r="G31" s="628" t="n">
        <v>4908</v>
      </c>
      <c r="H31" s="629" t="n">
        <v>2464</v>
      </c>
      <c r="I31" s="629" t="n">
        <v>2444</v>
      </c>
      <c r="J31" s="629" t="n">
        <v>2061</v>
      </c>
      <c r="K31" s="629" t="n">
        <v>2058</v>
      </c>
      <c r="L31" s="629" t="n">
        <v>3</v>
      </c>
      <c r="M31" s="587"/>
      <c r="N31" s="587"/>
      <c r="O31" s="587"/>
      <c r="P31" s="588"/>
    </row>
    <row r="32" s="591" customFormat="true" ht="14.25" hidden="false" customHeight="true" outlineLevel="0" collapsed="false">
      <c r="A32" s="587"/>
      <c r="B32" s="622"/>
      <c r="C32" s="630" t="s">
        <v>491</v>
      </c>
      <c r="D32" s="635" t="s">
        <v>492</v>
      </c>
      <c r="E32" s="630"/>
      <c r="F32" s="632" t="s">
        <v>493</v>
      </c>
      <c r="G32" s="628" t="n">
        <v>3060</v>
      </c>
      <c r="H32" s="629" t="n">
        <v>1574</v>
      </c>
      <c r="I32" s="629" t="n">
        <v>1486</v>
      </c>
      <c r="J32" s="629" t="n">
        <v>1262</v>
      </c>
      <c r="K32" s="629" t="n">
        <v>1254</v>
      </c>
      <c r="L32" s="629" t="n">
        <v>8</v>
      </c>
      <c r="M32" s="587"/>
      <c r="N32" s="587"/>
      <c r="O32" s="587"/>
      <c r="P32" s="588"/>
    </row>
    <row r="33" s="591" customFormat="true" ht="14.25" hidden="false" customHeight="true" outlineLevel="0" collapsed="false">
      <c r="A33" s="587"/>
      <c r="B33" s="622"/>
      <c r="C33" s="630" t="s">
        <v>494</v>
      </c>
      <c r="D33" s="635" t="s">
        <v>495</v>
      </c>
      <c r="E33" s="630"/>
      <c r="F33" s="632" t="s">
        <v>496</v>
      </c>
      <c r="G33" s="628" t="n">
        <v>1720</v>
      </c>
      <c r="H33" s="629" t="n">
        <v>946</v>
      </c>
      <c r="I33" s="629" t="n">
        <v>774</v>
      </c>
      <c r="J33" s="629" t="n">
        <v>748</v>
      </c>
      <c r="K33" s="629" t="n">
        <v>745</v>
      </c>
      <c r="L33" s="629" t="n">
        <v>3</v>
      </c>
      <c r="M33" s="587"/>
      <c r="N33" s="587"/>
      <c r="O33" s="587"/>
      <c r="P33" s="588"/>
    </row>
    <row r="34" s="591" customFormat="true" ht="14.25" hidden="false" customHeight="true" outlineLevel="0" collapsed="false">
      <c r="A34" s="587"/>
      <c r="B34" s="622"/>
      <c r="C34" s="630" t="s">
        <v>497</v>
      </c>
      <c r="D34" s="635" t="s">
        <v>498</v>
      </c>
      <c r="E34" s="630"/>
      <c r="F34" s="632" t="s">
        <v>499</v>
      </c>
      <c r="G34" s="628" t="n">
        <v>9531</v>
      </c>
      <c r="H34" s="629" t="n">
        <v>4794</v>
      </c>
      <c r="I34" s="629" t="n">
        <v>4737</v>
      </c>
      <c r="J34" s="629" t="n">
        <v>3490</v>
      </c>
      <c r="K34" s="629" t="n">
        <v>3479</v>
      </c>
      <c r="L34" s="629" t="n">
        <v>11</v>
      </c>
      <c r="M34" s="587"/>
      <c r="N34" s="587"/>
      <c r="O34" s="587"/>
      <c r="P34" s="588"/>
    </row>
    <row r="35" s="591" customFormat="true" ht="14.25" hidden="false" customHeight="true" outlineLevel="0" collapsed="false">
      <c r="A35" s="587"/>
      <c r="B35" s="622"/>
      <c r="C35" s="630" t="s">
        <v>500</v>
      </c>
      <c r="D35" s="635" t="s">
        <v>501</v>
      </c>
      <c r="E35" s="630"/>
      <c r="F35" s="632" t="s">
        <v>502</v>
      </c>
      <c r="G35" s="628" t="n">
        <v>13536</v>
      </c>
      <c r="H35" s="629" t="n">
        <v>6902</v>
      </c>
      <c r="I35" s="629" t="n">
        <v>6634</v>
      </c>
      <c r="J35" s="629" t="n">
        <v>5237</v>
      </c>
      <c r="K35" s="629" t="n">
        <v>5221</v>
      </c>
      <c r="L35" s="629" t="n">
        <v>16</v>
      </c>
      <c r="M35" s="587"/>
      <c r="N35" s="587"/>
      <c r="O35" s="587"/>
      <c r="P35" s="588"/>
    </row>
    <row r="36" s="591" customFormat="true" ht="14.25" hidden="false" customHeight="true" outlineLevel="0" collapsed="false">
      <c r="A36" s="587"/>
      <c r="B36" s="622"/>
      <c r="C36" s="630" t="s">
        <v>503</v>
      </c>
      <c r="D36" s="635" t="s">
        <v>504</v>
      </c>
      <c r="E36" s="630"/>
      <c r="F36" s="632" t="s">
        <v>505</v>
      </c>
      <c r="G36" s="628" t="n">
        <v>10652</v>
      </c>
      <c r="H36" s="629" t="n">
        <v>5464</v>
      </c>
      <c r="I36" s="629" t="n">
        <v>5188</v>
      </c>
      <c r="J36" s="629" t="n">
        <v>4065</v>
      </c>
      <c r="K36" s="629" t="n">
        <v>4059</v>
      </c>
      <c r="L36" s="629" t="n">
        <v>6</v>
      </c>
      <c r="M36" s="587"/>
      <c r="N36" s="587"/>
      <c r="O36" s="587"/>
      <c r="P36" s="588"/>
    </row>
    <row r="37" s="591" customFormat="true" ht="14.25" hidden="false" customHeight="true" outlineLevel="0" collapsed="false">
      <c r="A37" s="587"/>
      <c r="B37" s="622"/>
      <c r="C37" s="630" t="s">
        <v>506</v>
      </c>
      <c r="D37" s="635" t="s">
        <v>507</v>
      </c>
      <c r="E37" s="630"/>
      <c r="F37" s="632" t="s">
        <v>508</v>
      </c>
      <c r="G37" s="628" t="n">
        <v>5597</v>
      </c>
      <c r="H37" s="629" t="n">
        <v>2775</v>
      </c>
      <c r="I37" s="629" t="n">
        <v>2822</v>
      </c>
      <c r="J37" s="629" t="n">
        <v>2003</v>
      </c>
      <c r="K37" s="629" t="n">
        <v>1997</v>
      </c>
      <c r="L37" s="629" t="n">
        <v>6</v>
      </c>
      <c r="M37" s="587"/>
      <c r="N37" s="587"/>
      <c r="O37" s="587"/>
      <c r="P37" s="588"/>
    </row>
    <row r="38" s="591" customFormat="true" ht="14.25" hidden="false" customHeight="true" outlineLevel="0" collapsed="false">
      <c r="A38" s="587"/>
      <c r="B38" s="622"/>
      <c r="C38" s="630" t="s">
        <v>509</v>
      </c>
      <c r="D38" s="635" t="s">
        <v>510</v>
      </c>
      <c r="E38" s="630"/>
      <c r="F38" s="632" t="s">
        <v>511</v>
      </c>
      <c r="G38" s="628" t="n">
        <v>11232</v>
      </c>
      <c r="H38" s="629" t="n">
        <v>5565</v>
      </c>
      <c r="I38" s="629" t="n">
        <v>5667</v>
      </c>
      <c r="J38" s="629" t="n">
        <v>4611</v>
      </c>
      <c r="K38" s="629" t="n">
        <v>4593</v>
      </c>
      <c r="L38" s="629" t="n">
        <v>18</v>
      </c>
      <c r="M38" s="587"/>
      <c r="N38" s="587"/>
      <c r="O38" s="587"/>
      <c r="P38" s="588"/>
    </row>
    <row r="39" s="591" customFormat="true" ht="14.25" hidden="false" customHeight="true" outlineLevel="0" collapsed="false">
      <c r="A39" s="587"/>
      <c r="B39" s="622"/>
      <c r="C39" s="630" t="s">
        <v>512</v>
      </c>
      <c r="D39" s="635" t="s">
        <v>513</v>
      </c>
      <c r="E39" s="630"/>
      <c r="F39" s="632" t="s">
        <v>514</v>
      </c>
      <c r="G39" s="628" t="n">
        <v>4260</v>
      </c>
      <c r="H39" s="629" t="n">
        <v>2161</v>
      </c>
      <c r="I39" s="629" t="n">
        <v>2099</v>
      </c>
      <c r="J39" s="629" t="n">
        <v>1917</v>
      </c>
      <c r="K39" s="629" t="n">
        <v>1909</v>
      </c>
      <c r="L39" s="629" t="n">
        <v>8</v>
      </c>
      <c r="M39" s="587"/>
      <c r="N39" s="587"/>
      <c r="O39" s="587"/>
      <c r="P39" s="588"/>
    </row>
    <row r="40" s="591" customFormat="true" ht="12.75" hidden="false" customHeight="true" outlineLevel="0" collapsed="false">
      <c r="A40" s="587"/>
      <c r="B40" s="622"/>
      <c r="C40" s="630"/>
      <c r="D40" s="635"/>
      <c r="E40" s="630"/>
      <c r="F40" s="632"/>
      <c r="G40" s="628"/>
      <c r="H40" s="629"/>
      <c r="I40" s="629"/>
      <c r="J40" s="629"/>
      <c r="K40" s="634"/>
      <c r="L40" s="634"/>
      <c r="M40" s="587"/>
      <c r="N40" s="587"/>
      <c r="O40" s="587"/>
      <c r="P40" s="588"/>
    </row>
    <row r="41" s="591" customFormat="true" ht="14.25" hidden="false" customHeight="true" outlineLevel="0" collapsed="false">
      <c r="A41" s="587"/>
      <c r="B41" s="622"/>
      <c r="C41" s="630" t="s">
        <v>515</v>
      </c>
      <c r="D41" s="635" t="s">
        <v>516</v>
      </c>
      <c r="E41" s="630"/>
      <c r="F41" s="632" t="s">
        <v>517</v>
      </c>
      <c r="G41" s="628" t="n">
        <v>151607</v>
      </c>
      <c r="H41" s="629" t="n">
        <v>74493</v>
      </c>
      <c r="I41" s="629" t="n">
        <v>77114</v>
      </c>
      <c r="J41" s="629" t="n">
        <v>54842</v>
      </c>
      <c r="K41" s="629" t="n">
        <v>54748</v>
      </c>
      <c r="L41" s="629" t="n">
        <v>94</v>
      </c>
      <c r="M41" s="587"/>
      <c r="N41" s="587"/>
      <c r="O41" s="587"/>
      <c r="P41" s="588"/>
    </row>
    <row r="42" s="591" customFormat="true" ht="12.75" hidden="false" customHeight="true" outlineLevel="0" collapsed="false">
      <c r="A42" s="587"/>
      <c r="B42" s="622"/>
      <c r="C42" s="630"/>
      <c r="D42" s="635"/>
      <c r="E42" s="630"/>
      <c r="F42" s="632"/>
      <c r="G42" s="628"/>
      <c r="H42" s="629"/>
      <c r="I42" s="629"/>
      <c r="J42" s="629"/>
      <c r="K42" s="634"/>
      <c r="L42" s="634"/>
      <c r="M42" s="587"/>
      <c r="N42" s="587"/>
      <c r="O42" s="587"/>
      <c r="P42" s="588"/>
    </row>
    <row r="43" s="591" customFormat="true" ht="14.25" hidden="false" customHeight="true" outlineLevel="0" collapsed="false">
      <c r="A43" s="587"/>
      <c r="B43" s="622"/>
      <c r="C43" s="630" t="s">
        <v>518</v>
      </c>
      <c r="D43" s="635" t="s">
        <v>519</v>
      </c>
      <c r="E43" s="630"/>
      <c r="F43" s="632" t="s">
        <v>520</v>
      </c>
      <c r="G43" s="628" t="n">
        <v>39504</v>
      </c>
      <c r="H43" s="629" t="n">
        <v>19481</v>
      </c>
      <c r="I43" s="629" t="n">
        <v>20023</v>
      </c>
      <c r="J43" s="629" t="n">
        <v>13658</v>
      </c>
      <c r="K43" s="629" t="n">
        <v>13639</v>
      </c>
      <c r="L43" s="629" t="n">
        <v>19</v>
      </c>
      <c r="M43" s="587"/>
      <c r="N43" s="587"/>
      <c r="O43" s="587"/>
      <c r="P43" s="588"/>
    </row>
    <row r="44" s="591" customFormat="true" ht="14.25" hidden="false" customHeight="true" outlineLevel="0" collapsed="false">
      <c r="A44" s="587"/>
      <c r="B44" s="622"/>
      <c r="C44" s="630" t="s">
        <v>521</v>
      </c>
      <c r="D44" s="635" t="s">
        <v>522</v>
      </c>
      <c r="E44" s="630"/>
      <c r="F44" s="632" t="s">
        <v>523</v>
      </c>
      <c r="G44" s="628" t="n">
        <v>13685</v>
      </c>
      <c r="H44" s="629" t="n">
        <v>6668</v>
      </c>
      <c r="I44" s="629" t="n">
        <v>7017</v>
      </c>
      <c r="J44" s="629" t="n">
        <v>5069</v>
      </c>
      <c r="K44" s="629" t="n">
        <v>5065</v>
      </c>
      <c r="L44" s="629" t="n">
        <v>4</v>
      </c>
      <c r="M44" s="587"/>
      <c r="N44" s="587"/>
      <c r="O44" s="587"/>
      <c r="P44" s="588"/>
    </row>
    <row r="45" s="591" customFormat="true" ht="14.25" hidden="false" customHeight="true" outlineLevel="0" collapsed="false">
      <c r="A45" s="587"/>
      <c r="B45" s="622"/>
      <c r="C45" s="630" t="s">
        <v>524</v>
      </c>
      <c r="D45" s="635" t="s">
        <v>525</v>
      </c>
      <c r="E45" s="630"/>
      <c r="F45" s="632" t="s">
        <v>526</v>
      </c>
      <c r="G45" s="628" t="n">
        <v>28308</v>
      </c>
      <c r="H45" s="629" t="n">
        <v>13554</v>
      </c>
      <c r="I45" s="629" t="n">
        <v>14754</v>
      </c>
      <c r="J45" s="629" t="n">
        <v>10724</v>
      </c>
      <c r="K45" s="629" t="n">
        <v>10707</v>
      </c>
      <c r="L45" s="629" t="n">
        <v>17</v>
      </c>
      <c r="M45" s="587"/>
      <c r="N45" s="587"/>
      <c r="O45" s="587"/>
      <c r="P45" s="588"/>
    </row>
    <row r="46" s="591" customFormat="true" ht="14.25" hidden="false" customHeight="true" outlineLevel="0" collapsed="false">
      <c r="A46" s="587"/>
      <c r="B46" s="622"/>
      <c r="C46" s="630" t="s">
        <v>527</v>
      </c>
      <c r="D46" s="635" t="s">
        <v>528</v>
      </c>
      <c r="E46" s="630"/>
      <c r="F46" s="640" t="s">
        <v>529</v>
      </c>
      <c r="G46" s="628" t="n">
        <v>16148</v>
      </c>
      <c r="H46" s="629" t="n">
        <v>7780</v>
      </c>
      <c r="I46" s="629" t="n">
        <v>8368</v>
      </c>
      <c r="J46" s="629" t="n">
        <v>5541</v>
      </c>
      <c r="K46" s="629" t="n">
        <v>5530</v>
      </c>
      <c r="L46" s="629" t="n">
        <v>11</v>
      </c>
      <c r="M46" s="587"/>
      <c r="N46" s="587"/>
      <c r="O46" s="587"/>
      <c r="P46" s="588"/>
    </row>
    <row r="47" s="591" customFormat="true" ht="14.25" hidden="false" customHeight="true" outlineLevel="0" collapsed="false">
      <c r="A47" s="587"/>
      <c r="B47" s="622"/>
      <c r="C47" s="630" t="s">
        <v>530</v>
      </c>
      <c r="D47" s="635" t="s">
        <v>531</v>
      </c>
      <c r="E47" s="630"/>
      <c r="F47" s="632" t="s">
        <v>532</v>
      </c>
      <c r="G47" s="628" t="n">
        <v>19454</v>
      </c>
      <c r="H47" s="629" t="n">
        <v>9730</v>
      </c>
      <c r="I47" s="629" t="n">
        <v>9724</v>
      </c>
      <c r="J47" s="629" t="n">
        <v>7209</v>
      </c>
      <c r="K47" s="629" t="n">
        <v>7193</v>
      </c>
      <c r="L47" s="629" t="n">
        <v>16</v>
      </c>
      <c r="M47" s="587"/>
      <c r="N47" s="587"/>
      <c r="O47" s="587"/>
      <c r="P47" s="588"/>
    </row>
    <row r="48" s="591" customFormat="true" ht="14.25" hidden="false" customHeight="true" outlineLevel="0" collapsed="false">
      <c r="A48" s="587"/>
      <c r="B48" s="622"/>
      <c r="C48" s="630" t="s">
        <v>533</v>
      </c>
      <c r="D48" s="635" t="s">
        <v>534</v>
      </c>
      <c r="E48" s="630"/>
      <c r="F48" s="632" t="s">
        <v>535</v>
      </c>
      <c r="G48" s="628" t="n">
        <v>34508</v>
      </c>
      <c r="H48" s="629" t="n">
        <v>17280</v>
      </c>
      <c r="I48" s="629" t="n">
        <v>17228</v>
      </c>
      <c r="J48" s="629" t="n">
        <v>12641</v>
      </c>
      <c r="K48" s="629" t="n">
        <v>12614</v>
      </c>
      <c r="L48" s="629" t="n">
        <v>27</v>
      </c>
      <c r="M48" s="587"/>
      <c r="N48" s="587"/>
      <c r="O48" s="587"/>
      <c r="P48" s="588"/>
    </row>
    <row r="49" s="591" customFormat="true" ht="12.75" hidden="false" customHeight="true" outlineLevel="0" collapsed="false">
      <c r="A49" s="587"/>
      <c r="B49" s="622"/>
      <c r="C49" s="630"/>
      <c r="D49" s="635"/>
      <c r="E49" s="630"/>
      <c r="F49" s="632"/>
      <c r="G49" s="628"/>
      <c r="H49" s="629"/>
      <c r="I49" s="629"/>
      <c r="J49" s="629"/>
      <c r="K49" s="634"/>
      <c r="L49" s="634"/>
      <c r="M49" s="587"/>
      <c r="N49" s="587"/>
      <c r="O49" s="587"/>
      <c r="P49" s="588"/>
    </row>
    <row r="50" s="591" customFormat="true" ht="14.25" hidden="false" customHeight="true" outlineLevel="0" collapsed="false">
      <c r="A50" s="587"/>
      <c r="B50" s="622"/>
      <c r="C50" s="630" t="s">
        <v>536</v>
      </c>
      <c r="D50" s="635" t="s">
        <v>537</v>
      </c>
      <c r="E50" s="630"/>
      <c r="F50" s="632" t="s">
        <v>538</v>
      </c>
      <c r="G50" s="628" t="n">
        <v>100235</v>
      </c>
      <c r="H50" s="629" t="n">
        <v>49825</v>
      </c>
      <c r="I50" s="629" t="n">
        <v>50410</v>
      </c>
      <c r="J50" s="629" t="n">
        <v>36552</v>
      </c>
      <c r="K50" s="629" t="n">
        <v>36452</v>
      </c>
      <c r="L50" s="629" t="n">
        <v>100</v>
      </c>
      <c r="M50" s="587"/>
      <c r="N50" s="587"/>
      <c r="O50" s="587"/>
      <c r="P50" s="588"/>
    </row>
    <row r="51" s="591" customFormat="true" ht="12.75" hidden="false" customHeight="true" outlineLevel="0" collapsed="false">
      <c r="A51" s="587"/>
      <c r="B51" s="622"/>
      <c r="C51" s="630"/>
      <c r="D51" s="635"/>
      <c r="E51" s="630"/>
      <c r="F51" s="632"/>
      <c r="G51" s="628"/>
      <c r="H51" s="629"/>
      <c r="I51" s="629"/>
      <c r="J51" s="629"/>
      <c r="K51" s="629"/>
      <c r="L51" s="629"/>
      <c r="M51" s="587"/>
      <c r="N51" s="587"/>
      <c r="O51" s="587"/>
      <c r="P51" s="588"/>
    </row>
    <row r="52" s="591" customFormat="true" ht="14.25" hidden="false" customHeight="true" outlineLevel="0" collapsed="false">
      <c r="A52" s="587"/>
      <c r="B52" s="622"/>
      <c r="C52" s="630" t="s">
        <v>539</v>
      </c>
      <c r="D52" s="635" t="s">
        <v>540</v>
      </c>
      <c r="E52" s="630"/>
      <c r="F52" s="632" t="s">
        <v>541</v>
      </c>
      <c r="G52" s="628" t="n">
        <v>18410</v>
      </c>
      <c r="H52" s="629" t="n">
        <v>8832</v>
      </c>
      <c r="I52" s="629" t="n">
        <v>9578</v>
      </c>
      <c r="J52" s="629" t="n">
        <v>7003</v>
      </c>
      <c r="K52" s="629" t="n">
        <v>6989</v>
      </c>
      <c r="L52" s="629" t="n">
        <v>14</v>
      </c>
      <c r="M52" s="587"/>
      <c r="N52" s="587"/>
      <c r="O52" s="587"/>
      <c r="P52" s="588"/>
    </row>
    <row r="53" s="591" customFormat="true" ht="14.25" hidden="false" customHeight="true" outlineLevel="0" collapsed="false">
      <c r="A53" s="587"/>
      <c r="B53" s="622"/>
      <c r="C53" s="630" t="s">
        <v>542</v>
      </c>
      <c r="D53" s="635" t="s">
        <v>543</v>
      </c>
      <c r="E53" s="630"/>
      <c r="F53" s="632" t="s">
        <v>544</v>
      </c>
      <c r="G53" s="628" t="n">
        <v>37502</v>
      </c>
      <c r="H53" s="629" t="n">
        <v>18429</v>
      </c>
      <c r="I53" s="629" t="n">
        <v>19073</v>
      </c>
      <c r="J53" s="629" t="n">
        <v>12763</v>
      </c>
      <c r="K53" s="629" t="n">
        <v>12730</v>
      </c>
      <c r="L53" s="629" t="n">
        <v>33</v>
      </c>
      <c r="M53" s="587"/>
      <c r="N53" s="587"/>
      <c r="O53" s="587"/>
      <c r="P53" s="588"/>
    </row>
    <row r="54" s="591" customFormat="true" ht="14.25" hidden="false" customHeight="true" outlineLevel="0" collapsed="false">
      <c r="A54" s="587"/>
      <c r="B54" s="622"/>
      <c r="C54" s="630" t="s">
        <v>545</v>
      </c>
      <c r="D54" s="635" t="s">
        <v>546</v>
      </c>
      <c r="E54" s="630"/>
      <c r="F54" s="632" t="s">
        <v>547</v>
      </c>
      <c r="G54" s="628" t="n">
        <v>730</v>
      </c>
      <c r="H54" s="629" t="n">
        <v>408</v>
      </c>
      <c r="I54" s="629" t="n">
        <v>322</v>
      </c>
      <c r="J54" s="629" t="n">
        <v>417</v>
      </c>
      <c r="K54" s="629" t="n">
        <v>415</v>
      </c>
      <c r="L54" s="629" t="n">
        <v>2</v>
      </c>
      <c r="M54" s="587"/>
      <c r="N54" s="587"/>
      <c r="O54" s="587"/>
      <c r="P54" s="588"/>
    </row>
    <row r="55" s="591" customFormat="true" ht="14.25" hidden="false" customHeight="true" outlineLevel="0" collapsed="false">
      <c r="A55" s="587"/>
      <c r="B55" s="622"/>
      <c r="C55" s="630" t="s">
        <v>548</v>
      </c>
      <c r="D55" s="635" t="s">
        <v>549</v>
      </c>
      <c r="E55" s="630"/>
      <c r="F55" s="632" t="s">
        <v>550</v>
      </c>
      <c r="G55" s="628" t="n">
        <v>870</v>
      </c>
      <c r="H55" s="629" t="n">
        <v>465</v>
      </c>
      <c r="I55" s="629" t="n">
        <v>405</v>
      </c>
      <c r="J55" s="629" t="n">
        <v>453</v>
      </c>
      <c r="K55" s="629" t="n">
        <v>453</v>
      </c>
      <c r="L55" s="629" t="n">
        <v>0</v>
      </c>
      <c r="M55" s="587"/>
      <c r="N55" s="587"/>
      <c r="O55" s="587"/>
      <c r="P55" s="588"/>
    </row>
    <row r="56" s="591" customFormat="true" ht="14.25" hidden="false" customHeight="true" outlineLevel="0" collapsed="false">
      <c r="A56" s="587"/>
      <c r="B56" s="622"/>
      <c r="C56" s="630" t="s">
        <v>551</v>
      </c>
      <c r="D56" s="635" t="s">
        <v>552</v>
      </c>
      <c r="E56" s="630"/>
      <c r="F56" s="632" t="s">
        <v>553</v>
      </c>
      <c r="G56" s="628" t="n">
        <v>759</v>
      </c>
      <c r="H56" s="629" t="n">
        <v>434</v>
      </c>
      <c r="I56" s="629" t="n">
        <v>325</v>
      </c>
      <c r="J56" s="629" t="n">
        <v>429</v>
      </c>
      <c r="K56" s="629" t="n">
        <v>428</v>
      </c>
      <c r="L56" s="629" t="n">
        <v>1</v>
      </c>
      <c r="M56" s="587"/>
      <c r="N56" s="587"/>
      <c r="O56" s="587"/>
      <c r="P56" s="588"/>
    </row>
    <row r="57" s="591" customFormat="true" ht="14.25" hidden="false" customHeight="true" outlineLevel="0" collapsed="false">
      <c r="A57" s="587"/>
      <c r="B57" s="622"/>
      <c r="C57" s="630" t="s">
        <v>554</v>
      </c>
      <c r="D57" s="635" t="s">
        <v>555</v>
      </c>
      <c r="E57" s="630"/>
      <c r="F57" s="632" t="s">
        <v>556</v>
      </c>
      <c r="G57" s="628" t="n">
        <v>430</v>
      </c>
      <c r="H57" s="629" t="n">
        <v>278</v>
      </c>
      <c r="I57" s="629" t="n">
        <v>152</v>
      </c>
      <c r="J57" s="629" t="n">
        <v>267</v>
      </c>
      <c r="K57" s="629" t="n">
        <v>257</v>
      </c>
      <c r="L57" s="629" t="n">
        <v>10</v>
      </c>
      <c r="M57" s="587"/>
      <c r="N57" s="587"/>
      <c r="O57" s="587"/>
      <c r="P57" s="588"/>
    </row>
    <row r="58" s="591" customFormat="true" ht="14.25" hidden="false" customHeight="true" outlineLevel="0" collapsed="false">
      <c r="A58" s="587"/>
      <c r="B58" s="622"/>
      <c r="C58" s="630" t="s">
        <v>557</v>
      </c>
      <c r="D58" s="635" t="s">
        <v>558</v>
      </c>
      <c r="E58" s="630"/>
      <c r="F58" s="632" t="s">
        <v>559</v>
      </c>
      <c r="G58" s="628" t="n">
        <v>1329</v>
      </c>
      <c r="H58" s="629" t="n">
        <v>780</v>
      </c>
      <c r="I58" s="629" t="n">
        <v>549</v>
      </c>
      <c r="J58" s="629" t="n">
        <v>686</v>
      </c>
      <c r="K58" s="629" t="n">
        <v>686</v>
      </c>
      <c r="L58" s="629" t="n">
        <v>0</v>
      </c>
      <c r="M58" s="587"/>
      <c r="N58" s="587"/>
      <c r="O58" s="587"/>
      <c r="P58" s="588"/>
    </row>
    <row r="59" s="591" customFormat="true" ht="14.25" hidden="false" customHeight="true" outlineLevel="0" collapsed="false">
      <c r="A59" s="587"/>
      <c r="B59" s="622"/>
      <c r="C59" s="630" t="s">
        <v>560</v>
      </c>
      <c r="D59" s="635" t="s">
        <v>561</v>
      </c>
      <c r="E59" s="630"/>
      <c r="F59" s="632" t="s">
        <v>562</v>
      </c>
      <c r="G59" s="628" t="n">
        <v>629</v>
      </c>
      <c r="H59" s="629" t="n">
        <v>379</v>
      </c>
      <c r="I59" s="629" t="n">
        <v>250</v>
      </c>
      <c r="J59" s="629" t="n">
        <v>333</v>
      </c>
      <c r="K59" s="629" t="n">
        <v>333</v>
      </c>
      <c r="L59" s="629" t="n">
        <v>0</v>
      </c>
      <c r="M59" s="587"/>
      <c r="N59" s="587"/>
      <c r="O59" s="587"/>
      <c r="P59" s="588"/>
    </row>
    <row r="60" s="591" customFormat="true" ht="14.25" hidden="false" customHeight="true" outlineLevel="0" collapsed="false">
      <c r="A60" s="587"/>
      <c r="B60" s="622"/>
      <c r="C60" s="630" t="s">
        <v>563</v>
      </c>
      <c r="D60" s="635" t="s">
        <v>564</v>
      </c>
      <c r="E60" s="630"/>
      <c r="F60" s="632" t="s">
        <v>565</v>
      </c>
      <c r="G60" s="628" t="n">
        <v>1238</v>
      </c>
      <c r="H60" s="629" t="n">
        <v>666</v>
      </c>
      <c r="I60" s="629" t="n">
        <v>572</v>
      </c>
      <c r="J60" s="629" t="n">
        <v>516</v>
      </c>
      <c r="K60" s="629" t="n">
        <v>515</v>
      </c>
      <c r="L60" s="629" t="n">
        <v>1</v>
      </c>
      <c r="M60" s="587"/>
      <c r="N60" s="587"/>
      <c r="O60" s="587"/>
      <c r="P60" s="588"/>
    </row>
    <row r="61" s="591" customFormat="true" ht="14.25" hidden="false" customHeight="true" outlineLevel="0" collapsed="false">
      <c r="A61" s="587"/>
      <c r="B61" s="622"/>
      <c r="C61" s="630" t="s">
        <v>566</v>
      </c>
      <c r="D61" s="635" t="s">
        <v>567</v>
      </c>
      <c r="E61" s="630"/>
      <c r="F61" s="632" t="s">
        <v>568</v>
      </c>
      <c r="G61" s="628" t="n">
        <v>1517</v>
      </c>
      <c r="H61" s="629" t="n">
        <v>821</v>
      </c>
      <c r="I61" s="629" t="n">
        <v>696</v>
      </c>
      <c r="J61" s="629" t="n">
        <v>695</v>
      </c>
      <c r="K61" s="629" t="n">
        <v>688</v>
      </c>
      <c r="L61" s="629" t="n">
        <v>7</v>
      </c>
      <c r="M61" s="587"/>
      <c r="N61" s="587"/>
      <c r="O61" s="587"/>
      <c r="P61" s="588"/>
    </row>
    <row r="62" s="591" customFormat="true" ht="14.25" hidden="false" customHeight="true" outlineLevel="0" collapsed="false">
      <c r="A62" s="587"/>
      <c r="B62" s="622"/>
      <c r="C62" s="630" t="s">
        <v>569</v>
      </c>
      <c r="D62" s="635" t="s">
        <v>570</v>
      </c>
      <c r="E62" s="630"/>
      <c r="F62" s="632" t="s">
        <v>571</v>
      </c>
      <c r="G62" s="628" t="n">
        <v>7755</v>
      </c>
      <c r="H62" s="629" t="n">
        <v>4086</v>
      </c>
      <c r="I62" s="629" t="n">
        <v>3669</v>
      </c>
      <c r="J62" s="629" t="n">
        <v>3365</v>
      </c>
      <c r="K62" s="629" t="n">
        <v>3360</v>
      </c>
      <c r="L62" s="629" t="n">
        <v>5</v>
      </c>
      <c r="M62" s="587"/>
      <c r="N62" s="587"/>
      <c r="O62" s="587"/>
      <c r="P62" s="588"/>
    </row>
    <row r="63" s="591" customFormat="true" ht="14.25" hidden="false" customHeight="true" outlineLevel="0" collapsed="false">
      <c r="A63" s="587"/>
      <c r="B63" s="622"/>
      <c r="C63" s="630" t="s">
        <v>572</v>
      </c>
      <c r="D63" s="635" t="s">
        <v>573</v>
      </c>
      <c r="E63" s="630"/>
      <c r="F63" s="632" t="s">
        <v>574</v>
      </c>
      <c r="G63" s="628" t="n">
        <v>29066</v>
      </c>
      <c r="H63" s="629" t="n">
        <v>14247</v>
      </c>
      <c r="I63" s="629" t="n">
        <v>14819</v>
      </c>
      <c r="J63" s="629" t="n">
        <v>9625</v>
      </c>
      <c r="K63" s="641" t="n">
        <v>9598</v>
      </c>
      <c r="L63" s="641" t="n">
        <v>27</v>
      </c>
      <c r="M63" s="587"/>
      <c r="N63" s="587"/>
      <c r="O63" s="587"/>
      <c r="P63" s="588"/>
    </row>
    <row r="64" s="591" customFormat="true" ht="9.75" hidden="false" customHeight="true" outlineLevel="0" collapsed="false">
      <c r="A64" s="587"/>
      <c r="B64" s="622"/>
      <c r="C64" s="630"/>
      <c r="D64" s="635"/>
      <c r="E64" s="630"/>
      <c r="F64" s="632"/>
      <c r="G64" s="628"/>
      <c r="H64" s="629"/>
      <c r="I64" s="629"/>
      <c r="J64" s="629"/>
      <c r="K64" s="634"/>
      <c r="L64" s="634"/>
      <c r="M64" s="587"/>
      <c r="N64" s="587"/>
      <c r="O64" s="587"/>
      <c r="P64" s="588"/>
    </row>
    <row r="65" s="591" customFormat="true" ht="14.25" hidden="false" customHeight="true" outlineLevel="0" collapsed="false">
      <c r="A65" s="587"/>
      <c r="B65" s="622"/>
      <c r="C65" s="630" t="s">
        <v>575</v>
      </c>
      <c r="D65" s="635" t="s">
        <v>576</v>
      </c>
      <c r="E65" s="630"/>
      <c r="F65" s="632" t="s">
        <v>577</v>
      </c>
      <c r="G65" s="628" t="n">
        <v>1194</v>
      </c>
      <c r="H65" s="629" t="n">
        <v>639</v>
      </c>
      <c r="I65" s="629" t="n">
        <v>555</v>
      </c>
      <c r="J65" s="629" t="n">
        <v>470</v>
      </c>
      <c r="K65" s="629" t="n">
        <v>470</v>
      </c>
      <c r="L65" s="629" t="n">
        <v>0</v>
      </c>
      <c r="M65" s="587"/>
      <c r="N65" s="587"/>
      <c r="O65" s="587"/>
      <c r="P65" s="588"/>
    </row>
    <row r="66" s="591" customFormat="true" ht="11.25" hidden="false" customHeight="true" outlineLevel="0" collapsed="false">
      <c r="A66" s="587"/>
      <c r="B66" s="622"/>
      <c r="C66" s="630"/>
      <c r="D66" s="635"/>
      <c r="E66" s="630"/>
      <c r="F66" s="632"/>
      <c r="G66" s="628"/>
      <c r="H66" s="629"/>
      <c r="I66" s="629"/>
      <c r="J66" s="629"/>
      <c r="K66" s="634"/>
      <c r="L66" s="634"/>
      <c r="M66" s="587"/>
      <c r="N66" s="587"/>
      <c r="O66" s="587"/>
      <c r="P66" s="588"/>
    </row>
    <row r="67" s="591" customFormat="true" ht="14.25" hidden="false" customHeight="true" outlineLevel="0" collapsed="false">
      <c r="A67" s="587"/>
      <c r="B67" s="622"/>
      <c r="C67" s="630" t="s">
        <v>578</v>
      </c>
      <c r="D67" s="635" t="s">
        <v>579</v>
      </c>
      <c r="E67" s="630"/>
      <c r="F67" s="632" t="s">
        <v>580</v>
      </c>
      <c r="G67" s="628" t="n">
        <v>1194</v>
      </c>
      <c r="H67" s="629" t="n">
        <v>639</v>
      </c>
      <c r="I67" s="629" t="n">
        <v>555</v>
      </c>
      <c r="J67" s="629" t="n">
        <v>470</v>
      </c>
      <c r="K67" s="629" t="n">
        <v>470</v>
      </c>
      <c r="L67" s="629" t="n">
        <v>0</v>
      </c>
      <c r="M67" s="587"/>
      <c r="N67" s="587"/>
      <c r="O67" s="587"/>
      <c r="P67" s="588"/>
    </row>
    <row r="68" s="591" customFormat="true" ht="10.5" hidden="false" customHeight="true" outlineLevel="0" collapsed="false">
      <c r="A68" s="587"/>
      <c r="B68" s="622"/>
      <c r="C68" s="630"/>
      <c r="D68" s="635"/>
      <c r="E68" s="630"/>
      <c r="F68" s="632"/>
      <c r="G68" s="628"/>
      <c r="H68" s="629"/>
      <c r="I68" s="629"/>
      <c r="J68" s="629"/>
      <c r="K68" s="634"/>
      <c r="L68" s="634"/>
      <c r="M68" s="587"/>
      <c r="N68" s="587"/>
      <c r="O68" s="587"/>
      <c r="P68" s="588"/>
    </row>
    <row r="69" s="591" customFormat="true" ht="14.25" hidden="false" customHeight="true" outlineLevel="0" collapsed="false">
      <c r="A69" s="587"/>
      <c r="B69" s="622"/>
      <c r="C69" s="630" t="s">
        <v>581</v>
      </c>
      <c r="D69" s="635" t="s">
        <v>582</v>
      </c>
      <c r="E69" s="630"/>
      <c r="F69" s="632" t="s">
        <v>583</v>
      </c>
      <c r="G69" s="628" t="n">
        <v>5841</v>
      </c>
      <c r="H69" s="629" t="n">
        <v>3204</v>
      </c>
      <c r="I69" s="629" t="n">
        <v>2637</v>
      </c>
      <c r="J69" s="629" t="n">
        <v>3202</v>
      </c>
      <c r="K69" s="629" t="n">
        <v>3200</v>
      </c>
      <c r="L69" s="629" t="n">
        <v>2</v>
      </c>
      <c r="M69" s="587"/>
      <c r="N69" s="587"/>
      <c r="O69" s="587"/>
      <c r="P69" s="588"/>
    </row>
    <row r="70" s="591" customFormat="true" ht="12.75" hidden="false" customHeight="true" outlineLevel="0" collapsed="false">
      <c r="A70" s="587"/>
      <c r="B70" s="622"/>
      <c r="C70" s="630"/>
      <c r="D70" s="635"/>
      <c r="E70" s="630"/>
      <c r="F70" s="632"/>
      <c r="G70" s="628"/>
      <c r="H70" s="629"/>
      <c r="I70" s="629"/>
      <c r="J70" s="629"/>
      <c r="K70" s="634"/>
      <c r="L70" s="634"/>
      <c r="M70" s="587"/>
      <c r="N70" s="587"/>
      <c r="O70" s="587"/>
      <c r="P70" s="588"/>
    </row>
    <row r="71" s="591" customFormat="true" ht="14.25" hidden="false" customHeight="true" outlineLevel="0" collapsed="false">
      <c r="A71" s="587"/>
      <c r="B71" s="622"/>
      <c r="C71" s="630" t="s">
        <v>584</v>
      </c>
      <c r="D71" s="635" t="s">
        <v>585</v>
      </c>
      <c r="E71" s="630"/>
      <c r="F71" s="632" t="s">
        <v>586</v>
      </c>
      <c r="G71" s="628" t="n">
        <v>3998</v>
      </c>
      <c r="H71" s="629" t="n">
        <v>2057</v>
      </c>
      <c r="I71" s="629" t="n">
        <v>1941</v>
      </c>
      <c r="J71" s="629" t="n">
        <v>2122</v>
      </c>
      <c r="K71" s="629" t="n">
        <v>2121</v>
      </c>
      <c r="L71" s="629" t="n">
        <v>1</v>
      </c>
      <c r="M71" s="587"/>
      <c r="N71" s="587"/>
      <c r="O71" s="587"/>
      <c r="P71" s="588"/>
    </row>
    <row r="72" s="591" customFormat="true" ht="14.25" hidden="false" customHeight="true" outlineLevel="0" collapsed="false">
      <c r="A72" s="587"/>
      <c r="B72" s="622"/>
      <c r="C72" s="630" t="s">
        <v>587</v>
      </c>
      <c r="D72" s="635" t="s">
        <v>588</v>
      </c>
      <c r="E72" s="630"/>
      <c r="F72" s="632" t="s">
        <v>589</v>
      </c>
      <c r="G72" s="628" t="n">
        <v>1843</v>
      </c>
      <c r="H72" s="629" t="n">
        <v>1147</v>
      </c>
      <c r="I72" s="629" t="n">
        <v>696</v>
      </c>
      <c r="J72" s="629" t="n">
        <v>1080</v>
      </c>
      <c r="K72" s="629" t="n">
        <v>1079</v>
      </c>
      <c r="L72" s="629" t="n">
        <v>1</v>
      </c>
      <c r="M72" s="587"/>
      <c r="N72" s="587"/>
      <c r="O72" s="587"/>
      <c r="P72" s="588"/>
    </row>
    <row r="73" s="591" customFormat="true" ht="8.25" hidden="false" customHeight="true" outlineLevel="0" collapsed="false">
      <c r="A73" s="587"/>
      <c r="B73" s="642"/>
      <c r="C73" s="642"/>
      <c r="D73" s="642"/>
      <c r="E73" s="642"/>
      <c r="F73" s="642"/>
      <c r="G73" s="621"/>
      <c r="H73" s="643"/>
      <c r="I73" s="643"/>
      <c r="J73" s="643"/>
      <c r="K73" s="644"/>
      <c r="L73" s="644"/>
      <c r="M73" s="587"/>
      <c r="N73" s="587"/>
      <c r="O73" s="587"/>
      <c r="P73" s="588"/>
    </row>
    <row r="74" s="591" customFormat="true" ht="7.5" hidden="false" customHeight="true" outlineLevel="0" collapsed="false">
      <c r="A74" s="587"/>
      <c r="B74" s="587"/>
      <c r="C74" s="587"/>
      <c r="D74" s="622"/>
      <c r="E74" s="622"/>
      <c r="F74" s="622"/>
      <c r="G74" s="599"/>
      <c r="H74" s="599"/>
      <c r="I74" s="599"/>
      <c r="J74" s="599"/>
      <c r="K74" s="624"/>
      <c r="L74" s="624"/>
      <c r="M74" s="587"/>
      <c r="N74" s="587"/>
      <c r="O74" s="587"/>
      <c r="P74" s="588"/>
    </row>
    <row r="75" s="591" customFormat="true" ht="20.25" hidden="false" customHeight="true" outlineLevel="0" collapsed="false">
      <c r="A75" s="587"/>
      <c r="B75" s="587"/>
      <c r="C75" s="588"/>
      <c r="D75" s="587" t="s">
        <v>590</v>
      </c>
      <c r="E75" s="622"/>
      <c r="F75" s="622"/>
      <c r="G75" s="645" t="s">
        <v>591</v>
      </c>
      <c r="H75" s="646"/>
      <c r="I75" s="599"/>
      <c r="J75" s="599"/>
      <c r="K75" s="624"/>
      <c r="L75" s="624"/>
      <c r="M75" s="587"/>
      <c r="N75" s="587"/>
      <c r="O75" s="587"/>
      <c r="P75" s="588"/>
    </row>
    <row r="76" customFormat="false" ht="12" hidden="false" customHeight="true" outlineLevel="0" collapsed="false">
      <c r="H76" s="586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0.49"/>
    <col collapsed="false" customWidth="true" hidden="false" outlineLevel="0" max="3" min="3" style="20" width="12.74"/>
    <col collapsed="false" customWidth="true" hidden="false" outlineLevel="0" max="4" min="4" style="20" width="9.62"/>
    <col collapsed="false" customWidth="true" hidden="false" outlineLevel="0" max="5" min="5" style="20" width="9.37"/>
    <col collapsed="false" customWidth="true" hidden="false" outlineLevel="0" max="6" min="6" style="20" width="9.62"/>
    <col collapsed="false" customWidth="true" hidden="false" outlineLevel="0" max="7" min="7" style="20" width="4"/>
    <col collapsed="false" customWidth="true" hidden="false" outlineLevel="0" max="8" min="8" style="20" width="4.62"/>
    <col collapsed="false" customWidth="true" hidden="false" outlineLevel="0" max="9" min="9" style="20" width="8.74"/>
    <col collapsed="false" customWidth="true" hidden="false" outlineLevel="0" max="10" min="10" style="20" width="9.37"/>
    <col collapsed="false" customWidth="true" hidden="false" outlineLevel="0" max="11" min="11" style="20" width="9.62"/>
    <col collapsed="false" customWidth="true" hidden="false" outlineLevel="0" max="12" min="12" style="20" width="1.62"/>
    <col collapsed="false" customWidth="true" hidden="false" outlineLevel="0" max="13" min="13" style="20" width="5.49"/>
    <col collapsed="false" customWidth="true" hidden="false" outlineLevel="0" max="14" min="14" style="20" width="5.74"/>
    <col collapsed="false" customWidth="true" hidden="false" outlineLevel="0" max="15" min="15" style="21" width="10.74"/>
    <col collapsed="false" customWidth="true" hidden="false" outlineLevel="0" max="16" min="16" style="21" width="10.12"/>
    <col collapsed="false" customWidth="false" hidden="false" outlineLevel="0" max="22" min="17" style="21" width="8.99"/>
    <col collapsed="false" customWidth="false" hidden="false" outlineLevel="0" max="257" min="23" style="20" width="8.99"/>
  </cols>
  <sheetData>
    <row r="1" s="30" customFormat="true" ht="21.75" hidden="false" customHeight="true" outlineLevel="0" collapsed="false">
      <c r="A1" s="22"/>
      <c r="B1" s="23" t="s">
        <v>27</v>
      </c>
      <c r="C1" s="24" t="s">
        <v>28</v>
      </c>
      <c r="D1" s="24"/>
      <c r="E1" s="24"/>
      <c r="F1" s="25" t="s">
        <v>29</v>
      </c>
      <c r="G1" s="26"/>
      <c r="H1" s="27" t="s">
        <v>30</v>
      </c>
      <c r="I1" s="27"/>
      <c r="J1" s="27"/>
      <c r="K1" s="27"/>
      <c r="L1" s="27"/>
      <c r="M1" s="28"/>
      <c r="N1" s="28"/>
      <c r="O1" s="29"/>
      <c r="P1" s="29"/>
      <c r="Q1" s="29"/>
      <c r="R1" s="29"/>
      <c r="S1" s="29"/>
      <c r="T1" s="29"/>
      <c r="U1" s="29"/>
      <c r="V1" s="29"/>
    </row>
    <row r="2" s="30" customFormat="true" ht="15.75" hidden="false" customHeight="true" outlineLevel="0" collapsed="false">
      <c r="A2" s="31"/>
      <c r="B2" s="32" t="s">
        <v>31</v>
      </c>
      <c r="C2" s="33" t="s">
        <v>32</v>
      </c>
      <c r="D2" s="33"/>
      <c r="E2" s="33"/>
      <c r="F2" s="25"/>
      <c r="G2" s="34"/>
      <c r="H2" s="35"/>
      <c r="I2" s="35"/>
      <c r="J2" s="35"/>
      <c r="K2" s="35"/>
      <c r="L2" s="35"/>
      <c r="M2" s="35"/>
      <c r="N2" s="2"/>
      <c r="O2" s="36"/>
      <c r="P2" s="36"/>
      <c r="Q2" s="29"/>
      <c r="R2" s="29"/>
      <c r="S2" s="29"/>
      <c r="T2" s="29"/>
      <c r="U2" s="29"/>
      <c r="V2" s="29"/>
    </row>
    <row r="3" s="30" customFormat="true" ht="15.75" hidden="false" customHeight="true" outlineLevel="0" collapsed="false">
      <c r="A3" s="37"/>
      <c r="B3" s="32" t="s">
        <v>33</v>
      </c>
      <c r="C3" s="38" t="s">
        <v>34</v>
      </c>
      <c r="D3" s="38" t="s">
        <v>35</v>
      </c>
      <c r="E3" s="38" t="s">
        <v>36</v>
      </c>
      <c r="F3" s="25"/>
      <c r="G3" s="34"/>
      <c r="H3" s="39"/>
      <c r="I3" s="40"/>
      <c r="J3" s="40"/>
      <c r="K3" s="40"/>
      <c r="L3" s="40"/>
      <c r="M3" s="41"/>
      <c r="N3" s="35"/>
      <c r="O3" s="36"/>
      <c r="P3" s="36"/>
      <c r="Q3" s="29"/>
      <c r="R3" s="29"/>
      <c r="S3" s="29"/>
      <c r="T3" s="29"/>
      <c r="U3" s="29"/>
      <c r="V3" s="29"/>
    </row>
    <row r="4" s="30" customFormat="true" ht="18" hidden="false" customHeight="true" outlineLevel="0" collapsed="false">
      <c r="A4" s="42"/>
      <c r="B4" s="32" t="s">
        <v>37</v>
      </c>
      <c r="C4" s="38"/>
      <c r="D4" s="38"/>
      <c r="E4" s="38"/>
      <c r="F4" s="25"/>
      <c r="G4" s="34"/>
      <c r="H4" s="43"/>
      <c r="I4" s="44" t="s">
        <v>38</v>
      </c>
      <c r="J4" s="45" t="n">
        <f aca="false">J6+J7</f>
        <v>1445812</v>
      </c>
      <c r="K4" s="45"/>
      <c r="L4" s="46"/>
      <c r="M4" s="47"/>
      <c r="N4" s="35"/>
      <c r="O4" s="36"/>
      <c r="P4" s="48"/>
      <c r="Q4" s="29"/>
      <c r="R4" s="29"/>
      <c r="S4" s="29"/>
      <c r="T4" s="29"/>
      <c r="U4" s="29"/>
      <c r="V4" s="29"/>
    </row>
    <row r="5" s="30" customFormat="true" ht="18" hidden="false" customHeight="true" outlineLevel="0" collapsed="false">
      <c r="A5" s="49"/>
      <c r="B5" s="50" t="s">
        <v>39</v>
      </c>
      <c r="C5" s="51" t="s">
        <v>40</v>
      </c>
      <c r="D5" s="51" t="s">
        <v>40</v>
      </c>
      <c r="E5" s="51" t="s">
        <v>40</v>
      </c>
      <c r="F5" s="25"/>
      <c r="G5" s="34"/>
      <c r="H5" s="43"/>
      <c r="I5" s="52"/>
      <c r="J5" s="29"/>
      <c r="K5" s="29"/>
      <c r="L5" s="53"/>
      <c r="M5" s="47"/>
      <c r="N5" s="35"/>
      <c r="O5" s="36"/>
      <c r="P5" s="54"/>
      <c r="Q5" s="29"/>
      <c r="R5" s="29"/>
      <c r="S5" s="29"/>
      <c r="T5" s="29"/>
      <c r="U5" s="29"/>
      <c r="V5" s="29"/>
    </row>
    <row r="6" s="63" customFormat="true" ht="18" hidden="false" customHeight="true" outlineLevel="0" collapsed="false">
      <c r="A6" s="55" t="s">
        <v>41</v>
      </c>
      <c r="B6" s="56" t="n">
        <v>507734</v>
      </c>
      <c r="C6" s="57" t="n">
        <v>1377274</v>
      </c>
      <c r="D6" s="57" t="n">
        <v>674925</v>
      </c>
      <c r="E6" s="57" t="n">
        <v>702349</v>
      </c>
      <c r="F6" s="58" t="n">
        <v>3810</v>
      </c>
      <c r="G6" s="59"/>
      <c r="H6" s="43"/>
      <c r="I6" s="44" t="s">
        <v>42</v>
      </c>
      <c r="J6" s="45" t="n">
        <f aca="false">D28</f>
        <v>710857</v>
      </c>
      <c r="K6" s="45"/>
      <c r="L6" s="46"/>
      <c r="M6" s="47"/>
      <c r="N6" s="35"/>
      <c r="O6" s="60"/>
      <c r="P6" s="61"/>
      <c r="Q6" s="62"/>
      <c r="R6" s="62"/>
      <c r="S6" s="62"/>
      <c r="T6" s="62"/>
      <c r="U6" s="62"/>
      <c r="V6" s="62"/>
    </row>
    <row r="7" s="63" customFormat="true" ht="18" hidden="false" customHeight="true" outlineLevel="0" collapsed="false">
      <c r="A7" s="55" t="s">
        <v>43</v>
      </c>
      <c r="B7" s="56" t="n">
        <v>513867</v>
      </c>
      <c r="C7" s="57" t="n">
        <v>1385147</v>
      </c>
      <c r="D7" s="57" t="n">
        <v>679093</v>
      </c>
      <c r="E7" s="57" t="n">
        <v>706054</v>
      </c>
      <c r="F7" s="58" t="n">
        <v>7873</v>
      </c>
      <c r="G7" s="59"/>
      <c r="H7" s="43"/>
      <c r="I7" s="44" t="s">
        <v>44</v>
      </c>
      <c r="J7" s="45" t="n">
        <f aca="false">E28</f>
        <v>734955</v>
      </c>
      <c r="K7" s="45"/>
      <c r="L7" s="53"/>
      <c r="M7" s="47"/>
      <c r="N7" s="35"/>
      <c r="O7" s="60"/>
      <c r="P7" s="61"/>
      <c r="Q7" s="62"/>
      <c r="R7" s="62"/>
      <c r="S7" s="62"/>
      <c r="T7" s="62"/>
      <c r="U7" s="62"/>
      <c r="V7" s="62"/>
    </row>
    <row r="8" s="63" customFormat="true" ht="18" hidden="false" customHeight="true" outlineLevel="0" collapsed="false">
      <c r="A8" s="64" t="s">
        <v>45</v>
      </c>
      <c r="B8" s="65" t="n">
        <v>520191</v>
      </c>
      <c r="C8" s="65" t="n">
        <v>1392818</v>
      </c>
      <c r="D8" s="65" t="n">
        <v>683328</v>
      </c>
      <c r="E8" s="65" t="n">
        <v>709490</v>
      </c>
      <c r="F8" s="58" t="n">
        <v>7671</v>
      </c>
      <c r="G8" s="59"/>
      <c r="H8" s="43"/>
      <c r="I8" s="66"/>
      <c r="J8" s="62"/>
      <c r="K8" s="62"/>
      <c r="L8" s="53"/>
      <c r="M8" s="47"/>
      <c r="N8" s="35"/>
      <c r="O8" s="60"/>
      <c r="P8" s="61"/>
      <c r="Q8" s="62"/>
      <c r="R8" s="62"/>
      <c r="S8" s="62"/>
      <c r="T8" s="62"/>
      <c r="U8" s="62"/>
      <c r="V8" s="62"/>
    </row>
    <row r="9" s="63" customFormat="true" ht="18" hidden="false" customHeight="true" outlineLevel="0" collapsed="false">
      <c r="A9" s="55" t="s">
        <v>46</v>
      </c>
      <c r="B9" s="65" t="n">
        <v>529115</v>
      </c>
      <c r="C9" s="65" t="n">
        <v>1402740</v>
      </c>
      <c r="D9" s="65" t="n">
        <v>688303</v>
      </c>
      <c r="E9" s="65" t="n">
        <v>714437</v>
      </c>
      <c r="F9" s="58" t="n">
        <v>9922</v>
      </c>
      <c r="G9" s="59"/>
      <c r="H9" s="43"/>
      <c r="I9" s="67" t="s">
        <v>47</v>
      </c>
      <c r="J9" s="68" t="n">
        <f aca="false">B28</f>
        <v>590315</v>
      </c>
      <c r="K9" s="68"/>
      <c r="L9" s="46"/>
      <c r="M9" s="47"/>
      <c r="N9" s="35"/>
      <c r="O9" s="60"/>
      <c r="P9" s="61"/>
      <c r="Q9" s="62"/>
      <c r="R9" s="62"/>
      <c r="S9" s="62"/>
      <c r="T9" s="62"/>
      <c r="U9" s="62"/>
      <c r="V9" s="62"/>
    </row>
    <row r="10" s="63" customFormat="true" ht="18" hidden="false" customHeight="true" outlineLevel="0" collapsed="false">
      <c r="A10" s="55" t="s">
        <v>48</v>
      </c>
      <c r="B10" s="65" t="n">
        <v>536372</v>
      </c>
      <c r="C10" s="65" t="n">
        <v>1411755</v>
      </c>
      <c r="D10" s="65" t="n">
        <v>692859</v>
      </c>
      <c r="E10" s="65" t="n">
        <v>718896</v>
      </c>
      <c r="F10" s="58" t="n">
        <v>9015</v>
      </c>
      <c r="G10" s="59"/>
      <c r="H10" s="69"/>
      <c r="I10" s="70"/>
      <c r="J10" s="70"/>
      <c r="K10" s="70"/>
      <c r="L10" s="71"/>
      <c r="M10" s="72"/>
      <c r="N10" s="35"/>
      <c r="O10" s="60"/>
      <c r="P10" s="61"/>
      <c r="Q10" s="62"/>
      <c r="R10" s="62"/>
      <c r="S10" s="62"/>
      <c r="T10" s="62"/>
      <c r="U10" s="62"/>
      <c r="V10" s="62"/>
    </row>
    <row r="11" s="63" customFormat="true" ht="18" hidden="false" customHeight="true" outlineLevel="0" collapsed="false">
      <c r="A11" s="55" t="s">
        <v>49</v>
      </c>
      <c r="B11" s="65" t="n">
        <v>543184</v>
      </c>
      <c r="C11" s="65" t="n">
        <v>1419009</v>
      </c>
      <c r="D11" s="65" t="n">
        <v>696747</v>
      </c>
      <c r="E11" s="65" t="n">
        <v>722262</v>
      </c>
      <c r="F11" s="73" t="n">
        <v>7254</v>
      </c>
      <c r="G11" s="59"/>
      <c r="H11" s="74"/>
      <c r="I11" s="75"/>
      <c r="J11" s="74"/>
      <c r="K11" s="74"/>
      <c r="L11" s="74"/>
      <c r="M11" s="74"/>
      <c r="N11" s="35"/>
      <c r="O11" s="60"/>
      <c r="P11" s="61"/>
      <c r="Q11" s="62"/>
      <c r="R11" s="62"/>
      <c r="S11" s="62"/>
      <c r="T11" s="62"/>
      <c r="U11" s="62"/>
      <c r="V11" s="62"/>
    </row>
    <row r="12" s="63" customFormat="true" ht="18" hidden="false" customHeight="true" outlineLevel="0" collapsed="false">
      <c r="A12" s="55" t="s">
        <v>50</v>
      </c>
      <c r="B12" s="65" t="n">
        <v>550725</v>
      </c>
      <c r="C12" s="65" t="n">
        <v>1425769</v>
      </c>
      <c r="D12" s="65" t="n">
        <v>700431</v>
      </c>
      <c r="E12" s="65" t="n">
        <v>725338</v>
      </c>
      <c r="F12" s="73" t="n">
        <v>6760</v>
      </c>
      <c r="G12" s="59"/>
      <c r="H12" s="2"/>
      <c r="I12" s="76"/>
      <c r="N12" s="35"/>
      <c r="O12" s="60"/>
      <c r="P12" s="61"/>
      <c r="Q12" s="62"/>
      <c r="R12" s="62"/>
      <c r="S12" s="62"/>
      <c r="T12" s="62"/>
      <c r="U12" s="62"/>
      <c r="V12" s="62"/>
    </row>
    <row r="13" s="63" customFormat="true" ht="18" hidden="false" customHeight="true" outlineLevel="0" collapsed="false">
      <c r="A13" s="64" t="s">
        <v>51</v>
      </c>
      <c r="B13" s="65" t="n">
        <v>560424</v>
      </c>
      <c r="C13" s="65" t="n">
        <v>1433566</v>
      </c>
      <c r="D13" s="65" t="n">
        <v>704619</v>
      </c>
      <c r="E13" s="65" t="n">
        <v>728947</v>
      </c>
      <c r="F13" s="73" t="n">
        <v>7797</v>
      </c>
      <c r="G13" s="59"/>
      <c r="H13" s="2"/>
      <c r="I13" s="77" t="s">
        <v>52</v>
      </c>
      <c r="J13" s="77"/>
      <c r="K13" s="77"/>
      <c r="L13" s="77"/>
      <c r="M13" s="77"/>
      <c r="N13" s="2"/>
      <c r="O13" s="60"/>
      <c r="P13" s="61"/>
      <c r="Q13" s="62"/>
      <c r="R13" s="62"/>
      <c r="S13" s="62"/>
      <c r="T13" s="62"/>
      <c r="U13" s="62"/>
      <c r="V13" s="62"/>
    </row>
    <row r="14" s="63" customFormat="true" ht="18" hidden="false" customHeight="true" outlineLevel="0" collapsed="false">
      <c r="A14" s="78" t="s">
        <v>53</v>
      </c>
      <c r="B14" s="79" t="n">
        <v>571769</v>
      </c>
      <c r="C14" s="80" t="n">
        <v>1439913</v>
      </c>
      <c r="D14" s="79" t="n">
        <v>707984</v>
      </c>
      <c r="E14" s="79" t="n">
        <v>731929</v>
      </c>
      <c r="F14" s="81" t="n">
        <v>6347</v>
      </c>
      <c r="G14" s="59"/>
      <c r="H14" s="2"/>
      <c r="I14" s="82"/>
      <c r="J14" s="83" t="s">
        <v>54</v>
      </c>
      <c r="K14" s="84" t="n">
        <v>676</v>
      </c>
      <c r="L14" s="84"/>
      <c r="M14" s="85" t="s">
        <v>55</v>
      </c>
      <c r="N14" s="2"/>
      <c r="O14" s="60"/>
      <c r="P14" s="61"/>
      <c r="Q14" s="62"/>
      <c r="R14" s="62"/>
      <c r="S14" s="62"/>
      <c r="T14" s="62"/>
      <c r="U14" s="62"/>
      <c r="V14" s="62"/>
    </row>
    <row r="15" s="88" customFormat="true" ht="18" hidden="false" customHeight="true" outlineLevel="0" collapsed="false">
      <c r="A15" s="55"/>
      <c r="B15" s="65"/>
      <c r="C15" s="65"/>
      <c r="D15" s="65"/>
      <c r="E15" s="65"/>
      <c r="F15" s="86" t="s">
        <v>56</v>
      </c>
      <c r="G15" s="87"/>
      <c r="I15" s="89" t="n">
        <f aca="false">K17+K18-K14</f>
        <v>0</v>
      </c>
      <c r="J15" s="90" t="s">
        <v>57</v>
      </c>
      <c r="K15" s="91" t="n">
        <v>311</v>
      </c>
      <c r="L15" s="91"/>
      <c r="M15" s="92" t="s">
        <v>55</v>
      </c>
      <c r="N15" s="93" t="n">
        <f aca="false">K15+K16-K14</f>
        <v>0</v>
      </c>
      <c r="O15" s="60"/>
      <c r="P15" s="54"/>
      <c r="Q15" s="94"/>
      <c r="R15" s="94"/>
      <c r="S15" s="94"/>
      <c r="T15" s="94"/>
      <c r="U15" s="94"/>
      <c r="V15" s="94"/>
    </row>
    <row r="16" s="88" customFormat="true" ht="18" hidden="false" customHeight="true" outlineLevel="0" collapsed="false">
      <c r="A16" s="95" t="s">
        <v>58</v>
      </c>
      <c r="B16" s="96" t="n">
        <v>579564</v>
      </c>
      <c r="C16" s="65" t="n">
        <v>1441982</v>
      </c>
      <c r="D16" s="96" t="n">
        <v>708825</v>
      </c>
      <c r="E16" s="96" t="n">
        <v>733157</v>
      </c>
      <c r="F16" s="73" t="n">
        <v>827</v>
      </c>
      <c r="G16" s="97"/>
      <c r="H16" s="98"/>
      <c r="J16" s="90" t="s">
        <v>59</v>
      </c>
      <c r="K16" s="99" t="n">
        <v>365</v>
      </c>
      <c r="L16" s="99"/>
      <c r="M16" s="92" t="s">
        <v>55</v>
      </c>
      <c r="N16" s="2"/>
      <c r="O16" s="60"/>
      <c r="P16" s="61"/>
      <c r="Q16" s="94"/>
      <c r="R16" s="94"/>
      <c r="S16" s="94"/>
      <c r="T16" s="94"/>
      <c r="U16" s="94"/>
      <c r="V16" s="94"/>
    </row>
    <row r="17" s="88" customFormat="true" ht="18" hidden="false" customHeight="true" outlineLevel="0" collapsed="false">
      <c r="A17" s="95" t="s">
        <v>60</v>
      </c>
      <c r="B17" s="96" t="n">
        <v>580383</v>
      </c>
      <c r="C17" s="65" t="n">
        <v>1442460</v>
      </c>
      <c r="D17" s="96" t="n">
        <v>709114</v>
      </c>
      <c r="E17" s="96" t="n">
        <v>733346</v>
      </c>
      <c r="F17" s="73" t="n">
        <v>478</v>
      </c>
      <c r="G17" s="97"/>
      <c r="H17" s="2"/>
      <c r="I17" s="100" t="n">
        <f aca="false">K17+K18-K14</f>
        <v>0</v>
      </c>
      <c r="J17" s="101" t="s">
        <v>35</v>
      </c>
      <c r="K17" s="84" t="n">
        <v>313</v>
      </c>
      <c r="L17" s="84"/>
      <c r="M17" s="92" t="s">
        <v>55</v>
      </c>
      <c r="N17" s="2"/>
      <c r="O17" s="60"/>
      <c r="P17" s="54"/>
      <c r="Q17" s="94"/>
      <c r="R17" s="94"/>
      <c r="S17" s="94"/>
      <c r="T17" s="94"/>
      <c r="U17" s="94"/>
      <c r="V17" s="94"/>
    </row>
    <row r="18" s="89" customFormat="true" ht="18" hidden="false" customHeight="true" outlineLevel="0" collapsed="false">
      <c r="A18" s="95" t="s">
        <v>61</v>
      </c>
      <c r="B18" s="96" t="n">
        <v>581130</v>
      </c>
      <c r="C18" s="65" t="n">
        <v>1443162</v>
      </c>
      <c r="D18" s="96" t="n">
        <v>709465</v>
      </c>
      <c r="E18" s="96" t="n">
        <v>733697</v>
      </c>
      <c r="F18" s="73" t="n">
        <v>702</v>
      </c>
      <c r="G18" s="97"/>
      <c r="H18" s="2"/>
      <c r="I18" s="82"/>
      <c r="J18" s="101" t="s">
        <v>36</v>
      </c>
      <c r="K18" s="84" t="n">
        <v>363</v>
      </c>
      <c r="L18" s="84"/>
      <c r="M18" s="92" t="s">
        <v>55</v>
      </c>
      <c r="N18" s="2"/>
      <c r="O18" s="60"/>
      <c r="P18" s="61"/>
      <c r="Q18" s="54"/>
      <c r="R18" s="54"/>
      <c r="S18" s="54"/>
      <c r="T18" s="54"/>
      <c r="U18" s="54"/>
      <c r="V18" s="54"/>
    </row>
    <row r="19" s="88" customFormat="true" ht="18" hidden="false" customHeight="true" outlineLevel="0" collapsed="false">
      <c r="A19" s="95" t="s">
        <v>62</v>
      </c>
      <c r="B19" s="96" t="n">
        <v>581986</v>
      </c>
      <c r="C19" s="65" t="n">
        <v>1443802</v>
      </c>
      <c r="D19" s="96" t="n">
        <v>709759</v>
      </c>
      <c r="E19" s="96" t="n">
        <v>734043</v>
      </c>
      <c r="F19" s="73" t="n">
        <v>640</v>
      </c>
      <c r="G19" s="97"/>
      <c r="H19" s="2"/>
      <c r="I19" s="82"/>
      <c r="J19" s="83" t="s">
        <v>37</v>
      </c>
      <c r="K19" s="84" t="n">
        <v>727</v>
      </c>
      <c r="L19" s="84"/>
      <c r="M19" s="85" t="s">
        <v>63</v>
      </c>
      <c r="N19" s="2"/>
      <c r="O19" s="60"/>
      <c r="P19" s="61"/>
      <c r="Q19" s="94"/>
      <c r="R19" s="94"/>
      <c r="S19" s="94"/>
      <c r="T19" s="94"/>
      <c r="U19" s="94"/>
      <c r="V19" s="94"/>
    </row>
    <row r="20" s="89" customFormat="true" ht="18" hidden="false" customHeight="true" outlineLevel="0" collapsed="false">
      <c r="A20" s="95" t="s">
        <v>64</v>
      </c>
      <c r="B20" s="96" t="n">
        <v>582988</v>
      </c>
      <c r="C20" s="65" t="n">
        <v>1444869</v>
      </c>
      <c r="D20" s="96" t="n">
        <v>710270</v>
      </c>
      <c r="E20" s="96" t="n">
        <v>734599</v>
      </c>
      <c r="F20" s="73" t="n">
        <v>1067</v>
      </c>
      <c r="G20" s="97"/>
      <c r="N20" s="2"/>
      <c r="O20" s="60"/>
      <c r="P20" s="61"/>
      <c r="Q20" s="54"/>
      <c r="R20" s="54"/>
      <c r="S20" s="54"/>
      <c r="T20" s="54"/>
      <c r="U20" s="54"/>
      <c r="V20" s="54"/>
    </row>
    <row r="21" s="89" customFormat="true" ht="18" hidden="false" customHeight="true" outlineLevel="0" collapsed="false">
      <c r="A21" s="95" t="s">
        <v>65</v>
      </c>
      <c r="B21" s="96" t="n">
        <v>584303</v>
      </c>
      <c r="C21" s="65" t="n">
        <v>1445864</v>
      </c>
      <c r="D21" s="96" t="n">
        <v>710768</v>
      </c>
      <c r="E21" s="96" t="n">
        <v>735096</v>
      </c>
      <c r="F21" s="73" t="n">
        <v>995</v>
      </c>
      <c r="G21" s="97"/>
      <c r="N21" s="2"/>
      <c r="O21" s="21"/>
      <c r="P21" s="21"/>
      <c r="Q21" s="54"/>
      <c r="R21" s="54"/>
      <c r="S21" s="54"/>
      <c r="T21" s="54"/>
      <c r="U21" s="54"/>
      <c r="V21" s="54"/>
    </row>
    <row r="22" s="89" customFormat="true" ht="18" hidden="false" customHeight="true" outlineLevel="0" collapsed="false">
      <c r="A22" s="95" t="s">
        <v>66</v>
      </c>
      <c r="B22" s="96" t="n">
        <v>584745</v>
      </c>
      <c r="C22" s="65" t="n">
        <v>1446469</v>
      </c>
      <c r="D22" s="96" t="n">
        <v>711213</v>
      </c>
      <c r="E22" s="96" t="n">
        <v>735256</v>
      </c>
      <c r="F22" s="73" t="n">
        <v>605</v>
      </c>
      <c r="G22" s="97"/>
      <c r="I22" s="102" t="s">
        <v>67</v>
      </c>
      <c r="J22" s="102"/>
      <c r="K22" s="102"/>
      <c r="L22" s="102"/>
      <c r="M22" s="102"/>
      <c r="N22" s="102"/>
      <c r="O22" s="21"/>
      <c r="P22" s="21"/>
      <c r="Q22" s="54"/>
      <c r="R22" s="54"/>
      <c r="S22" s="54"/>
      <c r="T22" s="54"/>
      <c r="U22" s="54"/>
      <c r="V22" s="54"/>
    </row>
    <row r="23" s="89" customFormat="true" ht="18" hidden="false" customHeight="true" outlineLevel="0" collapsed="false">
      <c r="A23" s="95" t="s">
        <v>68</v>
      </c>
      <c r="B23" s="96" t="n">
        <v>585315</v>
      </c>
      <c r="C23" s="65" t="n">
        <v>1447149</v>
      </c>
      <c r="D23" s="96" t="n">
        <v>711596</v>
      </c>
      <c r="E23" s="96" t="n">
        <v>735553</v>
      </c>
      <c r="F23" s="73" t="n">
        <v>680</v>
      </c>
      <c r="G23" s="97"/>
      <c r="J23" s="83" t="s">
        <v>54</v>
      </c>
      <c r="K23" s="84" t="n">
        <v>3830</v>
      </c>
      <c r="L23" s="84"/>
      <c r="M23" s="103" t="s">
        <v>55</v>
      </c>
      <c r="N23" s="2"/>
      <c r="O23" s="21"/>
      <c r="P23" s="21"/>
      <c r="Q23" s="54"/>
      <c r="R23" s="54"/>
      <c r="S23" s="54"/>
      <c r="T23" s="54"/>
      <c r="U23" s="54"/>
      <c r="V23" s="54"/>
    </row>
    <row r="24" s="89" customFormat="true" ht="18" hidden="false" customHeight="true" outlineLevel="0" collapsed="false">
      <c r="A24" s="95" t="s">
        <v>69</v>
      </c>
      <c r="B24" s="96" t="n">
        <v>585632</v>
      </c>
      <c r="C24" s="65" t="n">
        <v>1447134</v>
      </c>
      <c r="D24" s="96" t="n">
        <v>711649</v>
      </c>
      <c r="E24" s="96" t="n">
        <v>735485</v>
      </c>
      <c r="F24" s="73" t="n">
        <v>-15</v>
      </c>
      <c r="G24" s="97"/>
      <c r="I24" s="89" t="n">
        <f aca="false">K26+K27-K23</f>
        <v>0</v>
      </c>
      <c r="J24" s="90" t="s">
        <v>57</v>
      </c>
      <c r="K24" s="91" t="n">
        <v>3830</v>
      </c>
      <c r="L24" s="91"/>
      <c r="M24" s="92" t="s">
        <v>55</v>
      </c>
      <c r="N24" s="93" t="n">
        <f aca="false">K24+K25-K23</f>
        <v>0</v>
      </c>
      <c r="O24" s="21"/>
      <c r="P24" s="21"/>
      <c r="Q24" s="54"/>
      <c r="R24" s="54"/>
      <c r="S24" s="54"/>
      <c r="T24" s="54"/>
      <c r="U24" s="54"/>
      <c r="V24" s="54"/>
    </row>
    <row r="25" s="89" customFormat="true" ht="18" hidden="false" customHeight="true" outlineLevel="0" collapsed="false">
      <c r="A25" s="95" t="s">
        <v>70</v>
      </c>
      <c r="B25" s="104" t="n">
        <v>584386</v>
      </c>
      <c r="C25" s="65" t="n">
        <v>1439997</v>
      </c>
      <c r="D25" s="96" t="n">
        <v>707528</v>
      </c>
      <c r="E25" s="96" t="n">
        <v>732469</v>
      </c>
      <c r="F25" s="73" t="n">
        <v>-7137</v>
      </c>
      <c r="G25" s="97"/>
      <c r="I25" s="89" t="n">
        <f aca="false">SUM(F17:F28)-K23</f>
        <v>0</v>
      </c>
      <c r="J25" s="90" t="s">
        <v>59</v>
      </c>
      <c r="K25" s="105" t="s">
        <v>71</v>
      </c>
      <c r="L25" s="99"/>
      <c r="M25" s="92" t="s">
        <v>55</v>
      </c>
      <c r="N25" s="2"/>
      <c r="O25" s="21"/>
      <c r="P25" s="21"/>
      <c r="Q25" s="54"/>
      <c r="R25" s="54"/>
      <c r="S25" s="54"/>
      <c r="T25" s="54"/>
      <c r="U25" s="54"/>
      <c r="V25" s="54"/>
    </row>
    <row r="26" s="89" customFormat="true" ht="18" hidden="false" customHeight="true" outlineLevel="0" collapsed="false">
      <c r="A26" s="95" t="s">
        <v>72</v>
      </c>
      <c r="B26" s="104" t="n">
        <v>588592</v>
      </c>
      <c r="C26" s="65" t="n">
        <v>1444223</v>
      </c>
      <c r="D26" s="96" t="n">
        <v>709988</v>
      </c>
      <c r="E26" s="96" t="n">
        <v>734235</v>
      </c>
      <c r="F26" s="73" t="n">
        <v>4226</v>
      </c>
      <c r="G26" s="97"/>
      <c r="I26" s="100" t="n">
        <f aca="false">D28-D16-K26</f>
        <v>0</v>
      </c>
      <c r="J26" s="101" t="s">
        <v>35</v>
      </c>
      <c r="K26" s="84" t="n">
        <v>2032</v>
      </c>
      <c r="L26" s="84"/>
      <c r="M26" s="92" t="s">
        <v>55</v>
      </c>
      <c r="N26" s="2"/>
      <c r="O26" s="21"/>
      <c r="P26" s="21"/>
      <c r="Q26" s="54"/>
      <c r="R26" s="54"/>
      <c r="S26" s="54"/>
      <c r="T26" s="54"/>
      <c r="U26" s="54"/>
      <c r="V26" s="54"/>
    </row>
    <row r="27" s="89" customFormat="true" ht="18" hidden="false" customHeight="true" outlineLevel="0" collapsed="false">
      <c r="A27" s="95" t="s">
        <v>73</v>
      </c>
      <c r="B27" s="96" t="n">
        <v>589588</v>
      </c>
      <c r="C27" s="65" t="n">
        <v>1445136</v>
      </c>
      <c r="D27" s="106" t="n">
        <v>710544</v>
      </c>
      <c r="E27" s="96" t="n">
        <v>734592</v>
      </c>
      <c r="F27" s="73" t="n">
        <v>913</v>
      </c>
      <c r="G27" s="107"/>
      <c r="H27" s="2"/>
      <c r="I27" s="108" t="n">
        <f aca="false">E28-E16-K27</f>
        <v>0</v>
      </c>
      <c r="J27" s="101" t="s">
        <v>36</v>
      </c>
      <c r="K27" s="84" t="n">
        <v>1798</v>
      </c>
      <c r="L27" s="84"/>
      <c r="M27" s="92" t="s">
        <v>55</v>
      </c>
      <c r="N27" s="2"/>
      <c r="O27" s="21"/>
      <c r="P27" s="21"/>
      <c r="Q27" s="54"/>
      <c r="R27" s="54"/>
      <c r="S27" s="54"/>
      <c r="T27" s="54"/>
      <c r="U27" s="54"/>
      <c r="V27" s="54"/>
    </row>
    <row r="28" s="89" customFormat="true" ht="18" hidden="false" customHeight="true" outlineLevel="0" collapsed="false">
      <c r="A28" s="109" t="s">
        <v>74</v>
      </c>
      <c r="B28" s="110" t="n">
        <v>590315</v>
      </c>
      <c r="C28" s="111" t="n">
        <v>1445812</v>
      </c>
      <c r="D28" s="111" t="n">
        <v>710857</v>
      </c>
      <c r="E28" s="111" t="n">
        <v>734955</v>
      </c>
      <c r="F28" s="112" t="n">
        <v>676</v>
      </c>
      <c r="G28" s="107"/>
      <c r="I28" s="108" t="n">
        <f aca="false">C28-C16-K23</f>
        <v>0</v>
      </c>
      <c r="J28" s="83" t="s">
        <v>37</v>
      </c>
      <c r="K28" s="84" t="n">
        <v>10751</v>
      </c>
      <c r="L28" s="84"/>
      <c r="M28" s="85" t="s">
        <v>63</v>
      </c>
      <c r="O28" s="21"/>
      <c r="P28" s="21"/>
      <c r="Q28" s="54"/>
      <c r="R28" s="54"/>
      <c r="S28" s="54"/>
      <c r="T28" s="54"/>
      <c r="U28" s="54"/>
      <c r="V28" s="54"/>
    </row>
    <row r="29" s="89" customFormat="true" ht="18" hidden="false" customHeight="true" outlineLevel="0" collapsed="false">
      <c r="A29" s="54"/>
      <c r="B29" s="113"/>
      <c r="C29" s="113"/>
      <c r="D29" s="113"/>
      <c r="E29" s="113"/>
      <c r="F29" s="114"/>
      <c r="G29" s="114"/>
      <c r="O29" s="21"/>
      <c r="P29" s="21"/>
      <c r="Q29" s="54"/>
      <c r="R29" s="54"/>
      <c r="S29" s="54"/>
      <c r="T29" s="54"/>
      <c r="U29" s="54"/>
      <c r="V29" s="54"/>
    </row>
    <row r="30" s="89" customFormat="true" ht="18" hidden="false" customHeight="true" outlineLevel="0" collapsed="false">
      <c r="A30" s="115"/>
      <c r="B30" s="116"/>
      <c r="C30" s="116"/>
      <c r="D30" s="116"/>
      <c r="E30" s="116"/>
      <c r="F30" s="117"/>
      <c r="G30" s="117"/>
      <c r="H30" s="54"/>
      <c r="I30" s="54"/>
      <c r="J30" s="54"/>
      <c r="K30" s="54"/>
      <c r="L30" s="54"/>
      <c r="M30" s="54"/>
      <c r="O30" s="21"/>
      <c r="P30" s="21"/>
      <c r="Q30" s="54"/>
      <c r="R30" s="54"/>
      <c r="S30" s="54"/>
      <c r="T30" s="54"/>
      <c r="U30" s="54"/>
      <c r="V30" s="54"/>
    </row>
    <row r="31" s="89" customFormat="true" ht="18" hidden="false" customHeight="true" outlineLevel="0" collapsed="false">
      <c r="A31" s="115"/>
      <c r="B31" s="116"/>
      <c r="C31" s="116"/>
      <c r="D31" s="116"/>
      <c r="E31" s="116"/>
      <c r="F31" s="117"/>
      <c r="G31" s="117"/>
      <c r="H31" s="54"/>
      <c r="I31" s="54"/>
      <c r="J31" s="54"/>
      <c r="K31" s="54"/>
      <c r="L31" s="54"/>
      <c r="M31" s="54"/>
      <c r="O31" s="21"/>
      <c r="P31" s="21"/>
      <c r="Q31" s="54"/>
      <c r="R31" s="54"/>
      <c r="S31" s="54"/>
      <c r="T31" s="54"/>
      <c r="U31" s="54"/>
      <c r="V31" s="54"/>
    </row>
    <row r="32" s="89" customFormat="true" ht="18" hidden="false" customHeight="true" outlineLevel="0" collapsed="false">
      <c r="A32" s="115"/>
      <c r="B32" s="116"/>
      <c r="C32" s="116"/>
      <c r="D32" s="116"/>
      <c r="E32" s="116"/>
      <c r="F32" s="117"/>
      <c r="G32" s="117"/>
      <c r="H32" s="115"/>
      <c r="I32" s="115"/>
      <c r="J32" s="115"/>
      <c r="K32" s="115"/>
      <c r="L32" s="115"/>
      <c r="M32" s="115"/>
      <c r="O32" s="21"/>
      <c r="P32" s="21"/>
      <c r="Q32" s="54"/>
      <c r="R32" s="54"/>
      <c r="S32" s="54"/>
      <c r="T32" s="54"/>
      <c r="U32" s="54"/>
      <c r="V32" s="54"/>
    </row>
    <row r="33" s="89" customFormat="true" ht="18" hidden="false" customHeight="true" outlineLevel="0" collapsed="false">
      <c r="A33" s="115"/>
      <c r="B33" s="116"/>
      <c r="C33" s="116"/>
      <c r="D33" s="116"/>
      <c r="E33" s="116"/>
      <c r="F33" s="117"/>
      <c r="G33" s="117"/>
      <c r="H33" s="115"/>
      <c r="I33" s="115"/>
      <c r="J33" s="115"/>
      <c r="K33" s="115"/>
      <c r="L33" s="115"/>
      <c r="M33" s="115"/>
      <c r="O33" s="21"/>
      <c r="P33" s="21"/>
      <c r="Q33" s="54"/>
      <c r="R33" s="54"/>
      <c r="S33" s="54"/>
      <c r="T33" s="54"/>
      <c r="U33" s="54"/>
      <c r="V33" s="54"/>
    </row>
    <row r="34" s="89" customFormat="true" ht="18" hidden="false" customHeight="true" outlineLevel="0" collapsed="false">
      <c r="A34" s="115"/>
      <c r="B34" s="116"/>
      <c r="C34" s="116"/>
      <c r="D34" s="116"/>
      <c r="E34" s="116"/>
      <c r="F34" s="117"/>
      <c r="G34" s="117"/>
      <c r="H34" s="115"/>
      <c r="I34" s="115"/>
      <c r="J34" s="115"/>
      <c r="K34" s="115"/>
      <c r="L34" s="115"/>
      <c r="M34" s="115"/>
      <c r="O34" s="21"/>
      <c r="P34" s="21"/>
      <c r="Q34" s="54"/>
      <c r="R34" s="54"/>
      <c r="S34" s="54"/>
      <c r="T34" s="54"/>
      <c r="U34" s="54"/>
      <c r="V34" s="54"/>
    </row>
    <row r="35" s="89" customFormat="true" ht="18" hidden="false" customHeight="true" outlineLevel="0" collapsed="false">
      <c r="A35" s="115"/>
      <c r="B35" s="116"/>
      <c r="C35" s="116"/>
      <c r="D35" s="116"/>
      <c r="E35" s="116"/>
      <c r="F35" s="117"/>
      <c r="G35" s="117"/>
      <c r="H35" s="115"/>
      <c r="I35" s="115"/>
      <c r="J35" s="115"/>
      <c r="K35" s="115"/>
      <c r="L35" s="115"/>
      <c r="M35" s="115"/>
      <c r="O35" s="21"/>
      <c r="P35" s="21"/>
      <c r="Q35" s="54"/>
      <c r="R35" s="54"/>
      <c r="S35" s="54"/>
      <c r="T35" s="54"/>
      <c r="U35" s="54"/>
      <c r="V35" s="54"/>
    </row>
    <row r="36" s="89" customFormat="true" ht="18" hidden="false" customHeight="true" outlineLevel="0" collapsed="false">
      <c r="A36" s="54"/>
      <c r="B36" s="113"/>
      <c r="C36" s="113"/>
      <c r="D36" s="113"/>
      <c r="E36" s="113"/>
      <c r="F36" s="114"/>
      <c r="G36" s="114"/>
      <c r="H36" s="115"/>
      <c r="I36" s="115"/>
      <c r="J36" s="115"/>
      <c r="K36" s="115"/>
      <c r="L36" s="115"/>
      <c r="M36" s="115"/>
      <c r="O36" s="21"/>
      <c r="P36" s="21"/>
      <c r="Q36" s="54"/>
      <c r="R36" s="54"/>
      <c r="S36" s="54"/>
      <c r="T36" s="54"/>
      <c r="U36" s="54"/>
      <c r="V36" s="54"/>
    </row>
    <row r="37" s="89" customFormat="true" ht="18" hidden="false" customHeight="true" outlineLevel="0" collapsed="false">
      <c r="A37" s="54"/>
      <c r="B37" s="113"/>
      <c r="C37" s="113"/>
      <c r="D37" s="113"/>
      <c r="E37" s="113"/>
      <c r="F37" s="114"/>
      <c r="G37" s="114"/>
      <c r="H37" s="115"/>
      <c r="I37" s="115"/>
      <c r="J37" s="115"/>
      <c r="K37" s="115"/>
      <c r="L37" s="115"/>
      <c r="M37" s="115"/>
      <c r="O37" s="21"/>
      <c r="P37" s="21"/>
      <c r="Q37" s="54"/>
      <c r="R37" s="54"/>
      <c r="S37" s="54"/>
      <c r="T37" s="54"/>
      <c r="U37" s="54"/>
      <c r="V37" s="54"/>
    </row>
    <row r="38" s="89" customFormat="true" ht="18" hidden="false" customHeight="true" outlineLevel="0" collapsed="false">
      <c r="A38" s="20"/>
      <c r="B38" s="20"/>
      <c r="C38" s="20"/>
      <c r="D38" s="20"/>
      <c r="E38" s="20"/>
      <c r="F38" s="20"/>
      <c r="G38" s="20"/>
      <c r="O38" s="21"/>
      <c r="P38" s="21"/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8"/>
      <c r="C61" s="118"/>
      <c r="D61" s="118"/>
      <c r="E61" s="118"/>
      <c r="F61" s="118"/>
      <c r="G61" s="118"/>
    </row>
    <row r="62" customFormat="false" ht="7.5" hidden="true" customHeight="true" outlineLevel="0" collapsed="false">
      <c r="A62" s="119"/>
      <c r="B62" s="119"/>
      <c r="C62" s="119"/>
      <c r="D62" s="119"/>
      <c r="E62" s="119"/>
      <c r="F62" s="119"/>
      <c r="G62" s="119"/>
      <c r="M62" s="119"/>
      <c r="N62" s="119"/>
    </row>
    <row r="63" customFormat="false" ht="17.25" hidden="false" customHeight="false" outlineLevel="0" collapsed="false">
      <c r="H63" s="118"/>
      <c r="I63" s="119"/>
      <c r="J63" s="119"/>
      <c r="K63" s="119"/>
      <c r="L63" s="119"/>
      <c r="M63" s="119"/>
      <c r="N63" s="119"/>
    </row>
    <row r="64" customFormat="false" ht="13.5" hidden="false" customHeight="false" outlineLevel="0" collapsed="false">
      <c r="H64" s="119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N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70" activeCellId="0" sqref="B70:B7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0" width="27.49"/>
    <col collapsed="false" customWidth="true" hidden="false" outlineLevel="0" max="2" min="2" style="121" width="11.24"/>
    <col collapsed="false" customWidth="true" hidden="false" outlineLevel="0" max="3" min="3" style="121" width="14.37"/>
    <col collapsed="false" customWidth="true" hidden="false" outlineLevel="0" max="5" min="4" style="121" width="13.49"/>
    <col collapsed="false" customWidth="true" hidden="false" outlineLevel="0" max="6" min="6" style="121" width="11.24"/>
    <col collapsed="false" customWidth="true" hidden="false" outlineLevel="0" max="18" min="7" style="121" width="9.62"/>
    <col collapsed="false" customWidth="false" hidden="false" outlineLevel="0" max="257" min="19" style="121" width="13.62"/>
  </cols>
  <sheetData>
    <row r="1" customFormat="false" ht="20.25" hidden="false" customHeight="true" outlineLevel="0" collapsed="false">
      <c r="A1" s="122" t="n">
        <v>43282</v>
      </c>
      <c r="B1" s="123"/>
      <c r="C1" s="124" t="s">
        <v>75</v>
      </c>
      <c r="D1" s="125"/>
      <c r="E1" s="125"/>
      <c r="F1" s="125"/>
      <c r="G1" s="125"/>
      <c r="H1" s="125"/>
      <c r="I1" s="125"/>
      <c r="K1" s="126" t="n">
        <f aca="false">A1</f>
        <v>43282</v>
      </c>
      <c r="L1" s="126"/>
      <c r="M1" s="126"/>
      <c r="N1" s="126"/>
      <c r="O1" s="126"/>
      <c r="P1" s="126"/>
      <c r="Q1" s="127" t="s">
        <v>76</v>
      </c>
      <c r="R1" s="127"/>
    </row>
    <row r="2" customFormat="false" ht="22.5" hidden="false" customHeight="true" outlineLevel="0" collapsed="false">
      <c r="A2" s="128" t="n">
        <f aca="false">A1</f>
        <v>43282</v>
      </c>
      <c r="B2" s="125"/>
      <c r="C2" s="125" t="s">
        <v>77</v>
      </c>
      <c r="D2" s="125"/>
      <c r="E2" s="125"/>
      <c r="F2" s="125"/>
      <c r="G2" s="129"/>
      <c r="I2" s="130"/>
      <c r="J2" s="125"/>
      <c r="K2" s="131" t="n">
        <f aca="false">K1</f>
        <v>43282</v>
      </c>
      <c r="L2" s="131"/>
      <c r="M2" s="127"/>
      <c r="N2" s="127"/>
      <c r="O2" s="127"/>
      <c r="P2" s="127"/>
      <c r="Q2" s="127"/>
      <c r="R2" s="127"/>
    </row>
    <row r="3" customFormat="false" ht="21" hidden="false" customHeight="true" outlineLevel="0" collapsed="false">
      <c r="A3" s="132"/>
      <c r="B3" s="133" t="s">
        <v>78</v>
      </c>
      <c r="C3" s="134" t="n">
        <f aca="false">A1</f>
        <v>43282</v>
      </c>
      <c r="D3" s="134"/>
      <c r="E3" s="134"/>
      <c r="F3" s="135"/>
      <c r="G3" s="136" t="n">
        <f aca="false">+C3-1</f>
        <v>43281</v>
      </c>
      <c r="H3" s="136"/>
      <c r="I3" s="137" t="s">
        <v>79</v>
      </c>
      <c r="J3" s="137"/>
      <c r="K3" s="137"/>
      <c r="L3" s="138" t="s">
        <v>80</v>
      </c>
      <c r="M3" s="138"/>
      <c r="N3" s="138"/>
      <c r="O3" s="138"/>
      <c r="P3" s="139" t="n">
        <f aca="false">G3</f>
        <v>43281</v>
      </c>
      <c r="Q3" s="139"/>
      <c r="R3" s="139"/>
    </row>
    <row r="4" customFormat="false" ht="21.6" hidden="false" customHeight="true" outlineLevel="0" collapsed="false">
      <c r="A4" s="140"/>
      <c r="B4" s="141" t="n">
        <f aca="false">A1</f>
        <v>43282</v>
      </c>
      <c r="C4" s="142" t="s">
        <v>81</v>
      </c>
      <c r="D4" s="142"/>
      <c r="E4" s="142"/>
      <c r="F4" s="143" t="s">
        <v>82</v>
      </c>
      <c r="G4" s="144" t="s">
        <v>83</v>
      </c>
      <c r="H4" s="144"/>
      <c r="I4" s="144"/>
      <c r="J4" s="145" t="s">
        <v>84</v>
      </c>
      <c r="K4" s="145"/>
      <c r="L4" s="145"/>
      <c r="M4" s="145"/>
      <c r="N4" s="145"/>
      <c r="O4" s="145"/>
      <c r="P4" s="145"/>
      <c r="Q4" s="145"/>
      <c r="R4" s="145"/>
    </row>
    <row r="5" customFormat="false" ht="21.6" hidden="false" customHeight="true" outlineLevel="0" collapsed="false">
      <c r="A5" s="146" t="s">
        <v>85</v>
      </c>
      <c r="B5" s="147" t="s">
        <v>86</v>
      </c>
      <c r="C5" s="148" t="s">
        <v>87</v>
      </c>
      <c r="D5" s="148"/>
      <c r="E5" s="149" t="n">
        <f aca="false">+C3</f>
        <v>43282</v>
      </c>
      <c r="F5" s="150" t="s">
        <v>88</v>
      </c>
      <c r="G5" s="151" t="s">
        <v>89</v>
      </c>
      <c r="H5" s="151"/>
      <c r="I5" s="151"/>
      <c r="J5" s="152" t="s">
        <v>90</v>
      </c>
      <c r="K5" s="152"/>
      <c r="L5" s="152"/>
      <c r="M5" s="152"/>
      <c r="N5" s="153" t="s">
        <v>91</v>
      </c>
      <c r="O5" s="153"/>
      <c r="P5" s="153"/>
      <c r="Q5" s="153"/>
      <c r="R5" s="154" t="s">
        <v>92</v>
      </c>
    </row>
    <row r="6" customFormat="false" ht="21.6" hidden="false" customHeight="true" outlineLevel="0" collapsed="false">
      <c r="A6" s="155" t="s">
        <v>93</v>
      </c>
      <c r="B6" s="147" t="s">
        <v>94</v>
      </c>
      <c r="C6" s="156" t="s">
        <v>95</v>
      </c>
      <c r="D6" s="156"/>
      <c r="E6" s="157"/>
      <c r="F6" s="150" t="s">
        <v>96</v>
      </c>
      <c r="G6" s="158" t="s">
        <v>97</v>
      </c>
      <c r="H6" s="159" t="s">
        <v>98</v>
      </c>
      <c r="I6" s="160" t="s">
        <v>99</v>
      </c>
      <c r="J6" s="161" t="s">
        <v>100</v>
      </c>
      <c r="K6" s="161" t="s">
        <v>101</v>
      </c>
      <c r="L6" s="162" t="s">
        <v>102</v>
      </c>
      <c r="M6" s="163" t="s">
        <v>103</v>
      </c>
      <c r="N6" s="161" t="s">
        <v>100</v>
      </c>
      <c r="O6" s="161" t="s">
        <v>101</v>
      </c>
      <c r="P6" s="164" t="s">
        <v>102</v>
      </c>
      <c r="Q6" s="165" t="s">
        <v>103</v>
      </c>
      <c r="R6" s="166" t="s">
        <v>104</v>
      </c>
    </row>
    <row r="7" customFormat="false" ht="21.6" hidden="false" customHeight="true" outlineLevel="0" collapsed="false">
      <c r="A7" s="155" t="s">
        <v>105</v>
      </c>
      <c r="B7" s="167" t="s">
        <v>106</v>
      </c>
      <c r="C7" s="168" t="s">
        <v>107</v>
      </c>
      <c r="D7" s="150" t="s">
        <v>35</v>
      </c>
      <c r="E7" s="144" t="s">
        <v>36</v>
      </c>
      <c r="F7" s="150" t="s">
        <v>108</v>
      </c>
      <c r="G7" s="169" t="s">
        <v>109</v>
      </c>
      <c r="H7" s="170" t="s">
        <v>110</v>
      </c>
      <c r="I7" s="169" t="s">
        <v>111</v>
      </c>
      <c r="J7" s="171" t="s">
        <v>112</v>
      </c>
      <c r="K7" s="171" t="s">
        <v>113</v>
      </c>
      <c r="L7" s="172" t="s">
        <v>114</v>
      </c>
      <c r="M7" s="173" t="s">
        <v>115</v>
      </c>
      <c r="N7" s="171" t="s">
        <v>112</v>
      </c>
      <c r="O7" s="171" t="s">
        <v>113</v>
      </c>
      <c r="P7" s="172" t="s">
        <v>114</v>
      </c>
      <c r="Q7" s="172" t="s">
        <v>115</v>
      </c>
      <c r="R7" s="166" t="s">
        <v>116</v>
      </c>
    </row>
    <row r="8" customFormat="false" ht="21.6" hidden="false" customHeight="true" outlineLevel="0" collapsed="false">
      <c r="A8" s="174"/>
      <c r="B8" s="175" t="n">
        <f aca="false">B4</f>
        <v>43282</v>
      </c>
      <c r="C8" s="176" t="s">
        <v>117</v>
      </c>
      <c r="D8" s="176" t="s">
        <v>118</v>
      </c>
      <c r="E8" s="177" t="s">
        <v>119</v>
      </c>
      <c r="F8" s="178" t="s">
        <v>120</v>
      </c>
      <c r="G8" s="179" t="s">
        <v>121</v>
      </c>
      <c r="H8" s="180"/>
      <c r="I8" s="179" t="s">
        <v>122</v>
      </c>
      <c r="J8" s="171" t="s">
        <v>123</v>
      </c>
      <c r="K8" s="171" t="s">
        <v>123</v>
      </c>
      <c r="L8" s="181"/>
      <c r="M8" s="171"/>
      <c r="N8" s="171" t="s">
        <v>123</v>
      </c>
      <c r="O8" s="171" t="s">
        <v>123</v>
      </c>
      <c r="P8" s="181"/>
      <c r="Q8" s="171"/>
      <c r="R8" s="182"/>
    </row>
    <row r="9" customFormat="false" ht="15" hidden="false" customHeight="true" outlineLevel="0" collapsed="false">
      <c r="A9" s="132"/>
      <c r="B9" s="183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5"/>
    </row>
    <row r="10" customFormat="false" ht="24" hidden="false" customHeight="true" outlineLevel="0" collapsed="false">
      <c r="A10" s="186" t="s">
        <v>124</v>
      </c>
      <c r="B10" s="187" t="n">
        <v>590315</v>
      </c>
      <c r="C10" s="188" t="n">
        <v>1445812</v>
      </c>
      <c r="D10" s="189" t="n">
        <v>710857</v>
      </c>
      <c r="E10" s="189" t="n">
        <v>734955</v>
      </c>
      <c r="F10" s="188" t="n">
        <v>676</v>
      </c>
      <c r="G10" s="187" t="n">
        <v>1286</v>
      </c>
      <c r="H10" s="187" t="n">
        <v>975</v>
      </c>
      <c r="I10" s="187" t="n">
        <v>311</v>
      </c>
      <c r="J10" s="187" t="n">
        <v>2052</v>
      </c>
      <c r="K10" s="187" t="n">
        <v>3071</v>
      </c>
      <c r="L10" s="187" t="n">
        <v>144</v>
      </c>
      <c r="M10" s="187" t="n">
        <v>5267</v>
      </c>
      <c r="N10" s="187" t="n">
        <v>1708</v>
      </c>
      <c r="O10" s="187" t="n">
        <v>3072</v>
      </c>
      <c r="P10" s="187" t="n">
        <v>122</v>
      </c>
      <c r="Q10" s="187" t="n">
        <v>4902</v>
      </c>
      <c r="R10" s="190" t="n">
        <v>365</v>
      </c>
    </row>
    <row r="11" customFormat="false" ht="24" hidden="false" customHeight="true" outlineLevel="0" collapsed="false">
      <c r="A11" s="191" t="s">
        <v>125</v>
      </c>
      <c r="B11" s="187"/>
      <c r="C11" s="188"/>
      <c r="D11" s="189"/>
      <c r="E11" s="189"/>
      <c r="F11" s="188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90"/>
    </row>
    <row r="12" customFormat="false" ht="24" hidden="false" customHeight="true" outlineLevel="0" collapsed="false">
      <c r="A12" s="186" t="s">
        <v>126</v>
      </c>
      <c r="B12" s="187" t="n">
        <v>462782</v>
      </c>
      <c r="C12" s="188" t="n">
        <v>1117685</v>
      </c>
      <c r="D12" s="189" t="n">
        <v>547555</v>
      </c>
      <c r="E12" s="189" t="n">
        <v>570130</v>
      </c>
      <c r="F12" s="188" t="n">
        <v>434</v>
      </c>
      <c r="G12" s="187" t="n">
        <v>972</v>
      </c>
      <c r="H12" s="187" t="n">
        <v>749</v>
      </c>
      <c r="I12" s="187" t="n">
        <v>223</v>
      </c>
      <c r="J12" s="187" t="n">
        <v>1557</v>
      </c>
      <c r="K12" s="187" t="n">
        <v>2254</v>
      </c>
      <c r="L12" s="187" t="n">
        <v>110</v>
      </c>
      <c r="M12" s="187" t="n">
        <v>3921</v>
      </c>
      <c r="N12" s="187" t="n">
        <v>1337</v>
      </c>
      <c r="O12" s="187" t="n">
        <v>2286</v>
      </c>
      <c r="P12" s="187" t="n">
        <v>87</v>
      </c>
      <c r="Q12" s="187" t="n">
        <v>3710</v>
      </c>
      <c r="R12" s="190" t="n">
        <v>211</v>
      </c>
    </row>
    <row r="13" customFormat="false" ht="24" hidden="false" customHeight="true" outlineLevel="0" collapsed="false">
      <c r="A13" s="186"/>
      <c r="B13" s="187"/>
      <c r="C13" s="188"/>
      <c r="D13" s="189"/>
      <c r="E13" s="189"/>
      <c r="F13" s="188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90"/>
    </row>
    <row r="14" customFormat="false" ht="24" hidden="false" customHeight="true" outlineLevel="0" collapsed="false">
      <c r="A14" s="186" t="s">
        <v>127</v>
      </c>
      <c r="B14" s="187" t="n">
        <v>140374</v>
      </c>
      <c r="C14" s="188" t="n">
        <v>318064</v>
      </c>
      <c r="D14" s="189" t="n">
        <v>153839</v>
      </c>
      <c r="E14" s="189" t="n">
        <v>164225</v>
      </c>
      <c r="F14" s="188" t="n">
        <v>-54</v>
      </c>
      <c r="G14" s="187" t="n">
        <v>219</v>
      </c>
      <c r="H14" s="187" t="n">
        <v>209</v>
      </c>
      <c r="I14" s="187" t="n">
        <v>10</v>
      </c>
      <c r="J14" s="187" t="n">
        <v>501</v>
      </c>
      <c r="K14" s="187" t="n">
        <v>442</v>
      </c>
      <c r="L14" s="187" t="n">
        <v>20</v>
      </c>
      <c r="M14" s="187" t="n">
        <v>963</v>
      </c>
      <c r="N14" s="187" t="n">
        <v>428</v>
      </c>
      <c r="O14" s="187" t="n">
        <v>577</v>
      </c>
      <c r="P14" s="187" t="n">
        <v>22</v>
      </c>
      <c r="Q14" s="187" t="n">
        <v>1027</v>
      </c>
      <c r="R14" s="190" t="n">
        <v>-64</v>
      </c>
    </row>
    <row r="15" customFormat="false" ht="24" hidden="false" customHeight="true" outlineLevel="0" collapsed="false">
      <c r="A15" s="186" t="s">
        <v>128</v>
      </c>
      <c r="B15" s="187" t="n">
        <v>41123</v>
      </c>
      <c r="C15" s="188" t="n">
        <v>96922</v>
      </c>
      <c r="D15" s="189" t="n">
        <v>47139</v>
      </c>
      <c r="E15" s="189" t="n">
        <v>49783</v>
      </c>
      <c r="F15" s="188" t="n">
        <v>74</v>
      </c>
      <c r="G15" s="187" t="n">
        <v>104</v>
      </c>
      <c r="H15" s="187" t="n">
        <v>60</v>
      </c>
      <c r="I15" s="187" t="n">
        <v>44</v>
      </c>
      <c r="J15" s="187" t="n">
        <v>119</v>
      </c>
      <c r="K15" s="187" t="n">
        <v>287</v>
      </c>
      <c r="L15" s="187" t="n">
        <v>9</v>
      </c>
      <c r="M15" s="187" t="n">
        <v>415</v>
      </c>
      <c r="N15" s="187" t="n">
        <v>107</v>
      </c>
      <c r="O15" s="187" t="n">
        <v>270</v>
      </c>
      <c r="P15" s="187" t="n">
        <v>8</v>
      </c>
      <c r="Q15" s="187" t="n">
        <v>385</v>
      </c>
      <c r="R15" s="190" t="n">
        <v>30</v>
      </c>
    </row>
    <row r="16" customFormat="false" ht="24" hidden="false" customHeight="true" outlineLevel="0" collapsed="false">
      <c r="A16" s="186" t="s">
        <v>129</v>
      </c>
      <c r="B16" s="187" t="n">
        <v>21427</v>
      </c>
      <c r="C16" s="188" t="n">
        <v>47741</v>
      </c>
      <c r="D16" s="189" t="n">
        <v>23831</v>
      </c>
      <c r="E16" s="189" t="n">
        <v>23910</v>
      </c>
      <c r="F16" s="188" t="n">
        <v>28</v>
      </c>
      <c r="G16" s="187" t="n">
        <v>38</v>
      </c>
      <c r="H16" s="187" t="n">
        <v>37</v>
      </c>
      <c r="I16" s="187" t="n">
        <v>1</v>
      </c>
      <c r="J16" s="187" t="n">
        <v>123</v>
      </c>
      <c r="K16" s="187" t="n">
        <v>44</v>
      </c>
      <c r="L16" s="187" t="n">
        <v>34</v>
      </c>
      <c r="M16" s="187" t="n">
        <v>201</v>
      </c>
      <c r="N16" s="187" t="n">
        <v>81</v>
      </c>
      <c r="O16" s="187" t="n">
        <v>74</v>
      </c>
      <c r="P16" s="187" t="n">
        <v>19</v>
      </c>
      <c r="Q16" s="187" t="n">
        <v>174</v>
      </c>
      <c r="R16" s="190" t="n">
        <v>27</v>
      </c>
    </row>
    <row r="17" customFormat="false" ht="24" hidden="false" customHeight="true" outlineLevel="0" collapsed="false">
      <c r="A17" s="186" t="s">
        <v>130</v>
      </c>
      <c r="B17" s="187" t="n">
        <v>45736</v>
      </c>
      <c r="C17" s="188" t="n">
        <v>114207</v>
      </c>
      <c r="D17" s="189" t="n">
        <v>55331</v>
      </c>
      <c r="E17" s="189" t="n">
        <v>58876</v>
      </c>
      <c r="F17" s="188" t="n">
        <v>-1</v>
      </c>
      <c r="G17" s="187" t="n">
        <v>115</v>
      </c>
      <c r="H17" s="187" t="n">
        <v>62</v>
      </c>
      <c r="I17" s="187" t="n">
        <v>53</v>
      </c>
      <c r="J17" s="187" t="n">
        <v>94</v>
      </c>
      <c r="K17" s="187" t="n">
        <v>234</v>
      </c>
      <c r="L17" s="187" t="n">
        <v>7</v>
      </c>
      <c r="M17" s="187" t="n">
        <v>335</v>
      </c>
      <c r="N17" s="187" t="n">
        <v>107</v>
      </c>
      <c r="O17" s="187" t="n">
        <v>281</v>
      </c>
      <c r="P17" s="187" t="n">
        <v>1</v>
      </c>
      <c r="Q17" s="187" t="n">
        <v>389</v>
      </c>
      <c r="R17" s="190" t="n">
        <v>-54</v>
      </c>
    </row>
    <row r="18" customFormat="false" ht="24" hidden="false" customHeight="true" outlineLevel="0" collapsed="false">
      <c r="A18" s="186" t="s">
        <v>131</v>
      </c>
      <c r="B18" s="187" t="n">
        <v>28142</v>
      </c>
      <c r="C18" s="188" t="n">
        <v>62265</v>
      </c>
      <c r="D18" s="189" t="n">
        <v>30935</v>
      </c>
      <c r="E18" s="189" t="n">
        <v>31330</v>
      </c>
      <c r="F18" s="188" t="n">
        <v>33</v>
      </c>
      <c r="G18" s="187" t="n">
        <v>53</v>
      </c>
      <c r="H18" s="187" t="n">
        <v>46</v>
      </c>
      <c r="I18" s="187" t="n">
        <v>7</v>
      </c>
      <c r="J18" s="187" t="n">
        <v>93</v>
      </c>
      <c r="K18" s="187" t="n">
        <v>128</v>
      </c>
      <c r="L18" s="187" t="n">
        <v>5</v>
      </c>
      <c r="M18" s="187" t="n">
        <v>226</v>
      </c>
      <c r="N18" s="187" t="n">
        <v>86</v>
      </c>
      <c r="O18" s="187" t="n">
        <v>113</v>
      </c>
      <c r="P18" s="187" t="n">
        <v>1</v>
      </c>
      <c r="Q18" s="187" t="n">
        <v>200</v>
      </c>
      <c r="R18" s="190" t="n">
        <v>26</v>
      </c>
    </row>
    <row r="19" customFormat="false" ht="24" hidden="false" customHeight="true" outlineLevel="0" collapsed="false">
      <c r="A19" s="186" t="s">
        <v>132</v>
      </c>
      <c r="B19" s="187" t="n">
        <v>22368</v>
      </c>
      <c r="C19" s="188" t="n">
        <v>59942</v>
      </c>
      <c r="D19" s="189" t="n">
        <v>30150</v>
      </c>
      <c r="E19" s="189" t="n">
        <v>29792</v>
      </c>
      <c r="F19" s="188" t="n">
        <v>41</v>
      </c>
      <c r="G19" s="187" t="n">
        <v>56</v>
      </c>
      <c r="H19" s="187" t="n">
        <v>47</v>
      </c>
      <c r="I19" s="187" t="n">
        <v>9</v>
      </c>
      <c r="J19" s="187" t="n">
        <v>84</v>
      </c>
      <c r="K19" s="187" t="n">
        <v>146</v>
      </c>
      <c r="L19" s="187" t="n">
        <v>4</v>
      </c>
      <c r="M19" s="187" t="n">
        <v>234</v>
      </c>
      <c r="N19" s="187" t="n">
        <v>62</v>
      </c>
      <c r="O19" s="187" t="n">
        <v>133</v>
      </c>
      <c r="P19" s="187" t="n">
        <v>7</v>
      </c>
      <c r="Q19" s="187" t="n">
        <v>202</v>
      </c>
      <c r="R19" s="190" t="n">
        <v>32</v>
      </c>
    </row>
    <row r="20" customFormat="false" ht="24" hidden="false" customHeight="true" outlineLevel="0" collapsed="false">
      <c r="A20" s="186" t="s">
        <v>133</v>
      </c>
      <c r="B20" s="187" t="n">
        <v>56399</v>
      </c>
      <c r="C20" s="188" t="n">
        <v>140784</v>
      </c>
      <c r="D20" s="189" t="n">
        <v>68342</v>
      </c>
      <c r="E20" s="189" t="n">
        <v>72442</v>
      </c>
      <c r="F20" s="188" t="n">
        <v>68</v>
      </c>
      <c r="G20" s="187" t="n">
        <v>120</v>
      </c>
      <c r="H20" s="187" t="n">
        <v>90</v>
      </c>
      <c r="I20" s="187" t="n">
        <v>30</v>
      </c>
      <c r="J20" s="187" t="n">
        <v>148</v>
      </c>
      <c r="K20" s="187" t="n">
        <v>334</v>
      </c>
      <c r="L20" s="187" t="n">
        <v>11</v>
      </c>
      <c r="M20" s="187" t="n">
        <v>493</v>
      </c>
      <c r="N20" s="187" t="n">
        <v>139</v>
      </c>
      <c r="O20" s="187" t="n">
        <v>316</v>
      </c>
      <c r="P20" s="187" t="n">
        <v>0</v>
      </c>
      <c r="Q20" s="187" t="n">
        <v>455</v>
      </c>
      <c r="R20" s="190" t="n">
        <v>38</v>
      </c>
    </row>
    <row r="21" customFormat="false" ht="24" hidden="false" customHeight="true" outlineLevel="0" collapsed="false">
      <c r="A21" s="186" t="s">
        <v>134</v>
      </c>
      <c r="B21" s="187" t="n">
        <v>23381</v>
      </c>
      <c r="C21" s="188" t="n">
        <v>62930</v>
      </c>
      <c r="D21" s="189" t="n">
        <v>30655</v>
      </c>
      <c r="E21" s="189" t="n">
        <v>32275</v>
      </c>
      <c r="F21" s="188" t="n">
        <v>92</v>
      </c>
      <c r="G21" s="187" t="n">
        <v>70</v>
      </c>
      <c r="H21" s="187" t="n">
        <v>33</v>
      </c>
      <c r="I21" s="187" t="n">
        <v>37</v>
      </c>
      <c r="J21" s="187" t="n">
        <v>98</v>
      </c>
      <c r="K21" s="187" t="n">
        <v>178</v>
      </c>
      <c r="L21" s="187" t="n">
        <v>4</v>
      </c>
      <c r="M21" s="187" t="n">
        <v>280</v>
      </c>
      <c r="N21" s="187" t="n">
        <v>62</v>
      </c>
      <c r="O21" s="187" t="n">
        <v>162</v>
      </c>
      <c r="P21" s="187" t="n">
        <v>1</v>
      </c>
      <c r="Q21" s="187" t="n">
        <v>225</v>
      </c>
      <c r="R21" s="190" t="n">
        <v>55</v>
      </c>
    </row>
    <row r="22" customFormat="false" ht="24" hidden="false" customHeight="true" outlineLevel="0" collapsed="false">
      <c r="A22" s="186" t="s">
        <v>135</v>
      </c>
      <c r="B22" s="187" t="n">
        <v>45179</v>
      </c>
      <c r="C22" s="188" t="n">
        <v>120484</v>
      </c>
      <c r="D22" s="189" t="n">
        <v>60317</v>
      </c>
      <c r="E22" s="189" t="n">
        <v>60167</v>
      </c>
      <c r="F22" s="188" t="n">
        <v>54</v>
      </c>
      <c r="G22" s="187" t="n">
        <v>109</v>
      </c>
      <c r="H22" s="187" t="n">
        <v>81</v>
      </c>
      <c r="I22" s="187" t="n">
        <v>28</v>
      </c>
      <c r="J22" s="187" t="n">
        <v>114</v>
      </c>
      <c r="K22" s="187" t="n">
        <v>290</v>
      </c>
      <c r="L22" s="187" t="n">
        <v>12</v>
      </c>
      <c r="M22" s="187" t="n">
        <v>416</v>
      </c>
      <c r="N22" s="187" t="n">
        <v>148</v>
      </c>
      <c r="O22" s="187" t="n">
        <v>221</v>
      </c>
      <c r="P22" s="187" t="n">
        <v>21</v>
      </c>
      <c r="Q22" s="187" t="n">
        <v>390</v>
      </c>
      <c r="R22" s="190" t="n">
        <v>26</v>
      </c>
    </row>
    <row r="23" customFormat="false" ht="24" hidden="false" customHeight="true" outlineLevel="0" collapsed="false">
      <c r="A23" s="186" t="s">
        <v>136</v>
      </c>
      <c r="B23" s="187" t="n">
        <v>23073</v>
      </c>
      <c r="C23" s="188" t="n">
        <v>51236</v>
      </c>
      <c r="D23" s="189" t="n">
        <v>25282</v>
      </c>
      <c r="E23" s="189" t="n">
        <v>25954</v>
      </c>
      <c r="F23" s="188" t="n">
        <v>67</v>
      </c>
      <c r="G23" s="187" t="n">
        <v>42</v>
      </c>
      <c r="H23" s="187" t="n">
        <v>49</v>
      </c>
      <c r="I23" s="187" t="n">
        <v>-7</v>
      </c>
      <c r="J23" s="187" t="n">
        <v>143</v>
      </c>
      <c r="K23" s="187" t="n">
        <v>73</v>
      </c>
      <c r="L23" s="187" t="n">
        <v>3</v>
      </c>
      <c r="M23" s="187" t="n">
        <v>219</v>
      </c>
      <c r="N23" s="187" t="n">
        <v>82</v>
      </c>
      <c r="O23" s="187" t="n">
        <v>59</v>
      </c>
      <c r="P23" s="187" t="n">
        <v>4</v>
      </c>
      <c r="Q23" s="187" t="n">
        <v>145</v>
      </c>
      <c r="R23" s="190" t="n">
        <v>74</v>
      </c>
    </row>
    <row r="24" customFormat="false" ht="24" hidden="false" customHeight="true" outlineLevel="0" collapsed="false">
      <c r="A24" s="186" t="s">
        <v>137</v>
      </c>
      <c r="B24" s="187" t="n">
        <v>15580</v>
      </c>
      <c r="C24" s="188" t="n">
        <v>43110</v>
      </c>
      <c r="D24" s="189" t="n">
        <v>21734</v>
      </c>
      <c r="E24" s="189" t="n">
        <v>21376</v>
      </c>
      <c r="F24" s="188" t="n">
        <v>32</v>
      </c>
      <c r="G24" s="187" t="n">
        <v>46</v>
      </c>
      <c r="H24" s="187" t="n">
        <v>35</v>
      </c>
      <c r="I24" s="187" t="n">
        <v>11</v>
      </c>
      <c r="J24" s="187" t="n">
        <v>40</v>
      </c>
      <c r="K24" s="187" t="n">
        <v>98</v>
      </c>
      <c r="L24" s="187" t="n">
        <v>1</v>
      </c>
      <c r="M24" s="187" t="n">
        <v>139</v>
      </c>
      <c r="N24" s="187" t="n">
        <v>35</v>
      </c>
      <c r="O24" s="187" t="n">
        <v>80</v>
      </c>
      <c r="P24" s="187" t="n">
        <v>3</v>
      </c>
      <c r="Q24" s="187" t="n">
        <v>118</v>
      </c>
      <c r="R24" s="190" t="n">
        <v>21</v>
      </c>
    </row>
    <row r="25" customFormat="false" ht="24" hidden="false" customHeight="true" outlineLevel="0" collapsed="false">
      <c r="A25" s="192" t="s">
        <v>138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90"/>
    </row>
    <row r="26" customFormat="false" ht="24" hidden="false" customHeight="true" outlineLevel="0" collapsed="false">
      <c r="A26" s="186" t="s">
        <v>139</v>
      </c>
      <c r="B26" s="187" t="n">
        <v>127533</v>
      </c>
      <c r="C26" s="188" t="n">
        <v>328127</v>
      </c>
      <c r="D26" s="189" t="n">
        <v>163302</v>
      </c>
      <c r="E26" s="189" t="n">
        <v>164825</v>
      </c>
      <c r="F26" s="188" t="n">
        <v>242</v>
      </c>
      <c r="G26" s="187" t="n">
        <v>314</v>
      </c>
      <c r="H26" s="187" t="n">
        <v>226</v>
      </c>
      <c r="I26" s="187" t="n">
        <v>88</v>
      </c>
      <c r="J26" s="187" t="n">
        <v>495</v>
      </c>
      <c r="K26" s="187" t="n">
        <v>817</v>
      </c>
      <c r="L26" s="187" t="n">
        <v>34</v>
      </c>
      <c r="M26" s="187" t="n">
        <v>1346</v>
      </c>
      <c r="N26" s="187" t="n">
        <v>371</v>
      </c>
      <c r="O26" s="187" t="n">
        <v>786</v>
      </c>
      <c r="P26" s="187" t="n">
        <v>35</v>
      </c>
      <c r="Q26" s="187" t="n">
        <v>1192</v>
      </c>
      <c r="R26" s="190" t="n">
        <v>154</v>
      </c>
    </row>
    <row r="27" customFormat="false" ht="24" hidden="false" customHeight="true" outlineLevel="0" collapsed="false">
      <c r="A27" s="186"/>
      <c r="B27" s="187"/>
      <c r="C27" s="188"/>
      <c r="D27" s="189"/>
      <c r="E27" s="189"/>
      <c r="F27" s="188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90"/>
    </row>
    <row r="28" customFormat="false" ht="24" hidden="false" customHeight="true" outlineLevel="0" collapsed="false">
      <c r="A28" s="186" t="s">
        <v>140</v>
      </c>
      <c r="B28" s="187" t="n">
        <v>26133</v>
      </c>
      <c r="C28" s="188" t="n">
        <v>63896</v>
      </c>
      <c r="D28" s="189" t="n">
        <v>32440</v>
      </c>
      <c r="E28" s="189" t="n">
        <v>31456</v>
      </c>
      <c r="F28" s="188" t="n">
        <v>0</v>
      </c>
      <c r="G28" s="187" t="n">
        <v>49</v>
      </c>
      <c r="H28" s="187" t="n">
        <v>62</v>
      </c>
      <c r="I28" s="187" t="n">
        <v>-13</v>
      </c>
      <c r="J28" s="187" t="n">
        <v>114</v>
      </c>
      <c r="K28" s="187" t="n">
        <v>110</v>
      </c>
      <c r="L28" s="187" t="n">
        <v>5</v>
      </c>
      <c r="M28" s="187" t="n">
        <v>229</v>
      </c>
      <c r="N28" s="187" t="n">
        <v>86</v>
      </c>
      <c r="O28" s="187" t="n">
        <v>122</v>
      </c>
      <c r="P28" s="187" t="n">
        <v>8</v>
      </c>
      <c r="Q28" s="187" t="n">
        <v>216</v>
      </c>
      <c r="R28" s="190" t="n">
        <v>13</v>
      </c>
    </row>
    <row r="29" customFormat="false" ht="24" hidden="false" customHeight="true" outlineLevel="0" collapsed="false">
      <c r="A29" s="186"/>
      <c r="B29" s="187"/>
      <c r="C29" s="188"/>
      <c r="D29" s="189"/>
      <c r="E29" s="189"/>
      <c r="F29" s="188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90"/>
    </row>
    <row r="30" customFormat="false" ht="24" hidden="false" customHeight="true" outlineLevel="0" collapsed="false">
      <c r="A30" s="186" t="s">
        <v>141</v>
      </c>
      <c r="B30" s="187" t="n">
        <v>2003</v>
      </c>
      <c r="C30" s="188" t="n">
        <v>4713</v>
      </c>
      <c r="D30" s="189" t="n">
        <v>2379</v>
      </c>
      <c r="E30" s="189" t="n">
        <v>2334</v>
      </c>
      <c r="F30" s="188" t="n">
        <v>-6</v>
      </c>
      <c r="G30" s="187" t="n">
        <v>5</v>
      </c>
      <c r="H30" s="187" t="n">
        <v>4</v>
      </c>
      <c r="I30" s="187" t="n">
        <v>1</v>
      </c>
      <c r="J30" s="187" t="n">
        <v>6</v>
      </c>
      <c r="K30" s="187" t="n">
        <v>4</v>
      </c>
      <c r="L30" s="187" t="n">
        <v>1</v>
      </c>
      <c r="M30" s="187" t="n">
        <v>11</v>
      </c>
      <c r="N30" s="187" t="n">
        <v>7</v>
      </c>
      <c r="O30" s="187" t="n">
        <v>11</v>
      </c>
      <c r="P30" s="187" t="n">
        <v>0</v>
      </c>
      <c r="Q30" s="187" t="n">
        <v>18</v>
      </c>
      <c r="R30" s="190" t="n">
        <v>-7</v>
      </c>
    </row>
    <row r="31" customFormat="false" ht="24" hidden="false" customHeight="true" outlineLevel="0" collapsed="false">
      <c r="A31" s="186" t="s">
        <v>142</v>
      </c>
      <c r="B31" s="187" t="n">
        <v>1249</v>
      </c>
      <c r="C31" s="188" t="n">
        <v>2968</v>
      </c>
      <c r="D31" s="189" t="n">
        <v>1543</v>
      </c>
      <c r="E31" s="189" t="n">
        <v>1425</v>
      </c>
      <c r="F31" s="188" t="n">
        <v>-13</v>
      </c>
      <c r="G31" s="187" t="n">
        <v>1</v>
      </c>
      <c r="H31" s="187" t="n">
        <v>4</v>
      </c>
      <c r="I31" s="187" t="n">
        <v>-3</v>
      </c>
      <c r="J31" s="187" t="n">
        <v>3</v>
      </c>
      <c r="K31" s="187" t="n">
        <v>2</v>
      </c>
      <c r="L31" s="187" t="n">
        <v>0</v>
      </c>
      <c r="M31" s="187" t="n">
        <v>5</v>
      </c>
      <c r="N31" s="187" t="n">
        <v>8</v>
      </c>
      <c r="O31" s="187" t="n">
        <v>7</v>
      </c>
      <c r="P31" s="187" t="n">
        <v>0</v>
      </c>
      <c r="Q31" s="187" t="n">
        <v>15</v>
      </c>
      <c r="R31" s="190" t="n">
        <v>-10</v>
      </c>
    </row>
    <row r="32" customFormat="false" ht="24" hidden="false" customHeight="true" outlineLevel="0" collapsed="false">
      <c r="A32" s="186" t="s">
        <v>143</v>
      </c>
      <c r="B32" s="187" t="n">
        <v>746</v>
      </c>
      <c r="C32" s="188" t="n">
        <v>1647</v>
      </c>
      <c r="D32" s="189" t="n">
        <v>902</v>
      </c>
      <c r="E32" s="189" t="n">
        <v>745</v>
      </c>
      <c r="F32" s="188" t="n">
        <v>8</v>
      </c>
      <c r="G32" s="187" t="n">
        <v>2</v>
      </c>
      <c r="H32" s="187" t="n">
        <v>0</v>
      </c>
      <c r="I32" s="187" t="n">
        <v>2</v>
      </c>
      <c r="J32" s="187" t="n">
        <v>2</v>
      </c>
      <c r="K32" s="187" t="n">
        <v>7</v>
      </c>
      <c r="L32" s="187" t="n">
        <v>0</v>
      </c>
      <c r="M32" s="187" t="n">
        <v>9</v>
      </c>
      <c r="N32" s="187" t="n">
        <v>0</v>
      </c>
      <c r="O32" s="187" t="n">
        <v>3</v>
      </c>
      <c r="P32" s="187" t="n">
        <v>0</v>
      </c>
      <c r="Q32" s="187" t="n">
        <v>3</v>
      </c>
      <c r="R32" s="190" t="n">
        <v>6</v>
      </c>
    </row>
    <row r="33" customFormat="false" ht="24" hidden="false" customHeight="true" outlineLevel="0" collapsed="false">
      <c r="A33" s="186" t="s">
        <v>144</v>
      </c>
      <c r="B33" s="187" t="n">
        <v>3583</v>
      </c>
      <c r="C33" s="188" t="n">
        <v>9361</v>
      </c>
      <c r="D33" s="189" t="n">
        <v>4754</v>
      </c>
      <c r="E33" s="189" t="n">
        <v>4607</v>
      </c>
      <c r="F33" s="188" t="n">
        <v>-5</v>
      </c>
      <c r="G33" s="187" t="n">
        <v>3</v>
      </c>
      <c r="H33" s="187" t="n">
        <v>13</v>
      </c>
      <c r="I33" s="187" t="n">
        <v>-10</v>
      </c>
      <c r="J33" s="187" t="n">
        <v>7</v>
      </c>
      <c r="K33" s="187" t="n">
        <v>17</v>
      </c>
      <c r="L33" s="187" t="n">
        <v>1</v>
      </c>
      <c r="M33" s="187" t="n">
        <v>25</v>
      </c>
      <c r="N33" s="187" t="n">
        <v>6</v>
      </c>
      <c r="O33" s="187" t="n">
        <v>14</v>
      </c>
      <c r="P33" s="187" t="n">
        <v>0</v>
      </c>
      <c r="Q33" s="187" t="n">
        <v>20</v>
      </c>
      <c r="R33" s="190" t="n">
        <v>5</v>
      </c>
    </row>
    <row r="34" customFormat="false" ht="24" hidden="false" customHeight="true" outlineLevel="0" collapsed="false">
      <c r="A34" s="186" t="s">
        <v>145</v>
      </c>
      <c r="B34" s="187" t="n">
        <v>5382</v>
      </c>
      <c r="C34" s="188" t="n">
        <v>13211</v>
      </c>
      <c r="D34" s="189" t="n">
        <v>6730</v>
      </c>
      <c r="E34" s="189" t="n">
        <v>6481</v>
      </c>
      <c r="F34" s="188" t="n">
        <v>2</v>
      </c>
      <c r="G34" s="187" t="n">
        <v>6</v>
      </c>
      <c r="H34" s="187" t="n">
        <v>11</v>
      </c>
      <c r="I34" s="187" t="n">
        <v>-5</v>
      </c>
      <c r="J34" s="187" t="n">
        <v>12</v>
      </c>
      <c r="K34" s="187" t="n">
        <v>18</v>
      </c>
      <c r="L34" s="187" t="n">
        <v>0</v>
      </c>
      <c r="M34" s="187" t="n">
        <v>30</v>
      </c>
      <c r="N34" s="187" t="n">
        <v>14</v>
      </c>
      <c r="O34" s="187" t="n">
        <v>9</v>
      </c>
      <c r="P34" s="187" t="n">
        <v>0</v>
      </c>
      <c r="Q34" s="187" t="n">
        <v>23</v>
      </c>
      <c r="R34" s="190" t="n">
        <v>7</v>
      </c>
    </row>
    <row r="35" customFormat="false" ht="24" hidden="false" customHeight="true" outlineLevel="0" collapsed="false">
      <c r="A35" s="186" t="s">
        <v>146</v>
      </c>
      <c r="B35" s="187" t="n">
        <v>4275</v>
      </c>
      <c r="C35" s="188" t="n">
        <v>10766</v>
      </c>
      <c r="D35" s="189" t="n">
        <v>5476</v>
      </c>
      <c r="E35" s="189" t="n">
        <v>5290</v>
      </c>
      <c r="F35" s="188" t="n">
        <v>0</v>
      </c>
      <c r="G35" s="187" t="n">
        <v>9</v>
      </c>
      <c r="H35" s="187" t="n">
        <v>7</v>
      </c>
      <c r="I35" s="187" t="n">
        <v>2</v>
      </c>
      <c r="J35" s="187" t="n">
        <v>51</v>
      </c>
      <c r="K35" s="187" t="n">
        <v>26</v>
      </c>
      <c r="L35" s="187" t="n">
        <v>1</v>
      </c>
      <c r="M35" s="187" t="n">
        <v>78</v>
      </c>
      <c r="N35" s="187" t="n">
        <v>40</v>
      </c>
      <c r="O35" s="187" t="n">
        <v>34</v>
      </c>
      <c r="P35" s="187" t="n">
        <v>6</v>
      </c>
      <c r="Q35" s="187" t="n">
        <v>80</v>
      </c>
      <c r="R35" s="190" t="n">
        <v>-2</v>
      </c>
    </row>
    <row r="36" customFormat="false" ht="24" hidden="false" customHeight="true" outlineLevel="0" collapsed="false">
      <c r="A36" s="186" t="s">
        <v>147</v>
      </c>
      <c r="B36" s="187" t="n">
        <v>2182</v>
      </c>
      <c r="C36" s="188" t="n">
        <v>5750</v>
      </c>
      <c r="D36" s="189" t="n">
        <v>2872</v>
      </c>
      <c r="E36" s="189" t="n">
        <v>2878</v>
      </c>
      <c r="F36" s="188" t="n">
        <v>15</v>
      </c>
      <c r="G36" s="187" t="n">
        <v>4</v>
      </c>
      <c r="H36" s="187" t="n">
        <v>8</v>
      </c>
      <c r="I36" s="187" t="n">
        <v>-4</v>
      </c>
      <c r="J36" s="187" t="n">
        <v>20</v>
      </c>
      <c r="K36" s="187" t="n">
        <v>15</v>
      </c>
      <c r="L36" s="187" t="n">
        <v>0</v>
      </c>
      <c r="M36" s="187" t="n">
        <v>35</v>
      </c>
      <c r="N36" s="187" t="n">
        <v>4</v>
      </c>
      <c r="O36" s="187" t="n">
        <v>12</v>
      </c>
      <c r="P36" s="187" t="n">
        <v>0</v>
      </c>
      <c r="Q36" s="187" t="n">
        <v>16</v>
      </c>
      <c r="R36" s="190" t="n">
        <v>19</v>
      </c>
    </row>
    <row r="37" customFormat="false" ht="24" hidden="false" customHeight="true" outlineLevel="0" collapsed="false">
      <c r="A37" s="186" t="s">
        <v>148</v>
      </c>
      <c r="B37" s="187" t="n">
        <v>4772</v>
      </c>
      <c r="C37" s="188" t="n">
        <v>11341</v>
      </c>
      <c r="D37" s="189" t="n">
        <v>5674</v>
      </c>
      <c r="E37" s="189" t="n">
        <v>5667</v>
      </c>
      <c r="F37" s="188" t="n">
        <v>13</v>
      </c>
      <c r="G37" s="187" t="n">
        <v>18</v>
      </c>
      <c r="H37" s="187" t="n">
        <v>9</v>
      </c>
      <c r="I37" s="187" t="n">
        <v>9</v>
      </c>
      <c r="J37" s="187" t="n">
        <v>13</v>
      </c>
      <c r="K37" s="187" t="n">
        <v>18</v>
      </c>
      <c r="L37" s="187" t="n">
        <v>0</v>
      </c>
      <c r="M37" s="187" t="n">
        <v>31</v>
      </c>
      <c r="N37" s="187" t="n">
        <v>3</v>
      </c>
      <c r="O37" s="187" t="n">
        <v>22</v>
      </c>
      <c r="P37" s="187" t="n">
        <v>2</v>
      </c>
      <c r="Q37" s="187" t="n">
        <v>27</v>
      </c>
      <c r="R37" s="190" t="n">
        <v>4</v>
      </c>
    </row>
    <row r="38" customFormat="false" ht="24" hidden="false" customHeight="true" outlineLevel="0" collapsed="false">
      <c r="A38" s="186" t="s">
        <v>149</v>
      </c>
      <c r="B38" s="187" t="n">
        <v>1941</v>
      </c>
      <c r="C38" s="188" t="n">
        <v>4139</v>
      </c>
      <c r="D38" s="189" t="n">
        <v>2110</v>
      </c>
      <c r="E38" s="189" t="n">
        <v>2029</v>
      </c>
      <c r="F38" s="188" t="n">
        <v>-14</v>
      </c>
      <c r="G38" s="187" t="n">
        <v>1</v>
      </c>
      <c r="H38" s="187" t="n">
        <v>6</v>
      </c>
      <c r="I38" s="187" t="n">
        <v>-5</v>
      </c>
      <c r="J38" s="187" t="n">
        <v>0</v>
      </c>
      <c r="K38" s="187" t="n">
        <v>3</v>
      </c>
      <c r="L38" s="187" t="n">
        <v>2</v>
      </c>
      <c r="M38" s="187" t="n">
        <v>5</v>
      </c>
      <c r="N38" s="187" t="n">
        <v>4</v>
      </c>
      <c r="O38" s="187" t="n">
        <v>10</v>
      </c>
      <c r="P38" s="187" t="n">
        <v>0</v>
      </c>
      <c r="Q38" s="187" t="n">
        <v>14</v>
      </c>
      <c r="R38" s="190" t="n">
        <v>-9</v>
      </c>
    </row>
    <row r="39" customFormat="false" ht="24" hidden="false" customHeight="true" outlineLevel="0" collapsed="false">
      <c r="A39" s="186"/>
      <c r="B39" s="187"/>
      <c r="C39" s="188"/>
      <c r="D39" s="189"/>
      <c r="E39" s="189"/>
      <c r="F39" s="188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90"/>
    </row>
    <row r="40" customFormat="false" ht="24" hidden="false" customHeight="true" outlineLevel="0" collapsed="false">
      <c r="A40" s="186" t="s">
        <v>150</v>
      </c>
      <c r="B40" s="187" t="n">
        <v>58228</v>
      </c>
      <c r="C40" s="188" t="n">
        <v>153714</v>
      </c>
      <c r="D40" s="189" t="n">
        <v>75492</v>
      </c>
      <c r="E40" s="189" t="n">
        <v>78222</v>
      </c>
      <c r="F40" s="188" t="n">
        <v>128</v>
      </c>
      <c r="G40" s="187" t="n">
        <v>154</v>
      </c>
      <c r="H40" s="187" t="n">
        <v>93</v>
      </c>
      <c r="I40" s="187" t="n">
        <v>61</v>
      </c>
      <c r="J40" s="187" t="n">
        <v>223</v>
      </c>
      <c r="K40" s="187" t="n">
        <v>388</v>
      </c>
      <c r="L40" s="187" t="n">
        <v>26</v>
      </c>
      <c r="M40" s="187" t="n">
        <v>637</v>
      </c>
      <c r="N40" s="187" t="n">
        <v>190</v>
      </c>
      <c r="O40" s="187" t="n">
        <v>360</v>
      </c>
      <c r="P40" s="187" t="n">
        <v>20</v>
      </c>
      <c r="Q40" s="187" t="n">
        <v>570</v>
      </c>
      <c r="R40" s="190" t="n">
        <v>67</v>
      </c>
    </row>
    <row r="41" customFormat="false" ht="24" hidden="false" customHeight="true" outlineLevel="0" collapsed="false">
      <c r="A41" s="186"/>
      <c r="B41" s="187"/>
      <c r="C41" s="188"/>
      <c r="D41" s="189"/>
      <c r="E41" s="189"/>
      <c r="F41" s="188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90"/>
    </row>
    <row r="42" customFormat="false" ht="24" hidden="false" customHeight="true" outlineLevel="0" collapsed="false">
      <c r="A42" s="186" t="s">
        <v>151</v>
      </c>
      <c r="B42" s="187" t="n">
        <v>14539</v>
      </c>
      <c r="C42" s="188" t="n">
        <v>39568</v>
      </c>
      <c r="D42" s="189" t="n">
        <v>19496</v>
      </c>
      <c r="E42" s="189" t="n">
        <v>20072</v>
      </c>
      <c r="F42" s="188" t="n">
        <v>33</v>
      </c>
      <c r="G42" s="187" t="n">
        <v>39</v>
      </c>
      <c r="H42" s="187" t="n">
        <v>27</v>
      </c>
      <c r="I42" s="187" t="n">
        <v>12</v>
      </c>
      <c r="J42" s="187" t="n">
        <v>75</v>
      </c>
      <c r="K42" s="187" t="n">
        <v>52</v>
      </c>
      <c r="L42" s="187" t="n">
        <v>2</v>
      </c>
      <c r="M42" s="187" t="n">
        <v>129</v>
      </c>
      <c r="N42" s="187" t="n">
        <v>39</v>
      </c>
      <c r="O42" s="187" t="n">
        <v>65</v>
      </c>
      <c r="P42" s="187" t="n">
        <v>4</v>
      </c>
      <c r="Q42" s="187" t="n">
        <v>108</v>
      </c>
      <c r="R42" s="190" t="n">
        <v>21</v>
      </c>
    </row>
    <row r="43" customFormat="false" ht="24" hidden="false" customHeight="true" outlineLevel="0" collapsed="false">
      <c r="A43" s="186" t="s">
        <v>152</v>
      </c>
      <c r="B43" s="187" t="n">
        <v>5248</v>
      </c>
      <c r="C43" s="188" t="n">
        <v>13609</v>
      </c>
      <c r="D43" s="189" t="n">
        <v>6598</v>
      </c>
      <c r="E43" s="189" t="n">
        <v>7011</v>
      </c>
      <c r="F43" s="188" t="n">
        <v>18</v>
      </c>
      <c r="G43" s="187" t="n">
        <v>12</v>
      </c>
      <c r="H43" s="187" t="n">
        <v>13</v>
      </c>
      <c r="I43" s="187" t="n">
        <v>-1</v>
      </c>
      <c r="J43" s="187" t="n">
        <v>20</v>
      </c>
      <c r="K43" s="187" t="n">
        <v>31</v>
      </c>
      <c r="L43" s="187" t="n">
        <v>1</v>
      </c>
      <c r="M43" s="187" t="n">
        <v>52</v>
      </c>
      <c r="N43" s="187" t="n">
        <v>12</v>
      </c>
      <c r="O43" s="187" t="n">
        <v>21</v>
      </c>
      <c r="P43" s="187" t="n">
        <v>0</v>
      </c>
      <c r="Q43" s="187" t="n">
        <v>33</v>
      </c>
      <c r="R43" s="190" t="n">
        <v>19</v>
      </c>
    </row>
    <row r="44" customFormat="false" ht="24" hidden="false" customHeight="true" outlineLevel="0" collapsed="false">
      <c r="A44" s="186" t="s">
        <v>153</v>
      </c>
      <c r="B44" s="187" t="n">
        <v>11269</v>
      </c>
      <c r="C44" s="188" t="n">
        <v>28538</v>
      </c>
      <c r="D44" s="189" t="n">
        <v>13667</v>
      </c>
      <c r="E44" s="189" t="n">
        <v>14871</v>
      </c>
      <c r="F44" s="188" t="n">
        <v>-2</v>
      </c>
      <c r="G44" s="187" t="n">
        <v>40</v>
      </c>
      <c r="H44" s="187" t="n">
        <v>13</v>
      </c>
      <c r="I44" s="187" t="n">
        <v>27</v>
      </c>
      <c r="J44" s="187" t="n">
        <v>66</v>
      </c>
      <c r="K44" s="187" t="n">
        <v>80</v>
      </c>
      <c r="L44" s="187" t="n">
        <v>6</v>
      </c>
      <c r="M44" s="187" t="n">
        <v>152</v>
      </c>
      <c r="N44" s="187" t="n">
        <v>82</v>
      </c>
      <c r="O44" s="187" t="n">
        <v>92</v>
      </c>
      <c r="P44" s="187" t="n">
        <v>7</v>
      </c>
      <c r="Q44" s="187" t="n">
        <v>181</v>
      </c>
      <c r="R44" s="190" t="n">
        <v>-29</v>
      </c>
    </row>
    <row r="45" customFormat="false" ht="24" hidden="false" customHeight="true" outlineLevel="0" collapsed="false">
      <c r="A45" s="186" t="s">
        <v>154</v>
      </c>
      <c r="B45" s="187" t="n">
        <v>5966</v>
      </c>
      <c r="C45" s="188" t="n">
        <v>16470</v>
      </c>
      <c r="D45" s="189" t="n">
        <v>7963</v>
      </c>
      <c r="E45" s="189" t="n">
        <v>8507</v>
      </c>
      <c r="F45" s="188" t="n">
        <v>-1</v>
      </c>
      <c r="G45" s="187" t="n">
        <v>17</v>
      </c>
      <c r="H45" s="187" t="n">
        <v>13</v>
      </c>
      <c r="I45" s="187" t="n">
        <v>4</v>
      </c>
      <c r="J45" s="187" t="n">
        <v>8</v>
      </c>
      <c r="K45" s="187" t="n">
        <v>60</v>
      </c>
      <c r="L45" s="187" t="n">
        <v>1</v>
      </c>
      <c r="M45" s="187" t="n">
        <v>69</v>
      </c>
      <c r="N45" s="187" t="n">
        <v>21</v>
      </c>
      <c r="O45" s="187" t="n">
        <v>53</v>
      </c>
      <c r="P45" s="187" t="n">
        <v>0</v>
      </c>
      <c r="Q45" s="187" t="n">
        <v>74</v>
      </c>
      <c r="R45" s="190" t="n">
        <v>-5</v>
      </c>
    </row>
    <row r="46" customFormat="false" ht="24" hidden="false" customHeight="true" outlineLevel="0" collapsed="false">
      <c r="A46" s="186" t="s">
        <v>155</v>
      </c>
      <c r="B46" s="187" t="n">
        <v>8036</v>
      </c>
      <c r="C46" s="188" t="n">
        <v>20913</v>
      </c>
      <c r="D46" s="189" t="n">
        <v>10368</v>
      </c>
      <c r="E46" s="189" t="n">
        <v>10545</v>
      </c>
      <c r="F46" s="188" t="n">
        <v>31</v>
      </c>
      <c r="G46" s="187" t="n">
        <v>19</v>
      </c>
      <c r="H46" s="187" t="n">
        <v>10</v>
      </c>
      <c r="I46" s="187" t="n">
        <v>9</v>
      </c>
      <c r="J46" s="187" t="n">
        <v>18</v>
      </c>
      <c r="K46" s="187" t="n">
        <v>67</v>
      </c>
      <c r="L46" s="187" t="n">
        <v>14</v>
      </c>
      <c r="M46" s="187" t="n">
        <v>99</v>
      </c>
      <c r="N46" s="187" t="n">
        <v>9</v>
      </c>
      <c r="O46" s="187" t="n">
        <v>62</v>
      </c>
      <c r="P46" s="187" t="n">
        <v>6</v>
      </c>
      <c r="Q46" s="187" t="n">
        <v>77</v>
      </c>
      <c r="R46" s="190" t="n">
        <v>22</v>
      </c>
    </row>
    <row r="47" customFormat="false" ht="24" hidden="false" customHeight="true" outlineLevel="0" collapsed="false">
      <c r="A47" s="186" t="s">
        <v>156</v>
      </c>
      <c r="B47" s="187" t="n">
        <v>13170</v>
      </c>
      <c r="C47" s="188" t="n">
        <v>34616</v>
      </c>
      <c r="D47" s="189" t="n">
        <v>17400</v>
      </c>
      <c r="E47" s="189" t="n">
        <v>17216</v>
      </c>
      <c r="F47" s="188" t="n">
        <v>49</v>
      </c>
      <c r="G47" s="187" t="n">
        <v>27</v>
      </c>
      <c r="H47" s="187" t="n">
        <v>17</v>
      </c>
      <c r="I47" s="187" t="n">
        <v>10</v>
      </c>
      <c r="J47" s="187" t="n">
        <v>36</v>
      </c>
      <c r="K47" s="187" t="n">
        <v>98</v>
      </c>
      <c r="L47" s="187" t="n">
        <v>2</v>
      </c>
      <c r="M47" s="187" t="n">
        <v>136</v>
      </c>
      <c r="N47" s="187" t="n">
        <v>27</v>
      </c>
      <c r="O47" s="187" t="n">
        <v>67</v>
      </c>
      <c r="P47" s="187" t="n">
        <v>3</v>
      </c>
      <c r="Q47" s="187" t="n">
        <v>97</v>
      </c>
      <c r="R47" s="190" t="n">
        <v>39</v>
      </c>
    </row>
    <row r="48" customFormat="false" ht="24" hidden="false" customHeight="true" outlineLevel="0" collapsed="false">
      <c r="A48" s="186"/>
      <c r="B48" s="187"/>
      <c r="C48" s="188"/>
      <c r="D48" s="189"/>
      <c r="E48" s="189"/>
      <c r="F48" s="188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90"/>
    </row>
    <row r="49" customFormat="false" ht="24" hidden="false" customHeight="true" outlineLevel="0" collapsed="false">
      <c r="A49" s="186" t="s">
        <v>157</v>
      </c>
      <c r="B49" s="187" t="n">
        <v>39198</v>
      </c>
      <c r="C49" s="188" t="n">
        <v>103194</v>
      </c>
      <c r="D49" s="189" t="n">
        <v>51293</v>
      </c>
      <c r="E49" s="189" t="n">
        <v>51901</v>
      </c>
      <c r="F49" s="188" t="n">
        <v>86</v>
      </c>
      <c r="G49" s="187" t="n">
        <v>103</v>
      </c>
      <c r="H49" s="187" t="n">
        <v>64</v>
      </c>
      <c r="I49" s="187" t="n">
        <v>39</v>
      </c>
      <c r="J49" s="187" t="n">
        <v>110</v>
      </c>
      <c r="K49" s="187" t="n">
        <v>294</v>
      </c>
      <c r="L49" s="187" t="n">
        <v>3</v>
      </c>
      <c r="M49" s="187" t="n">
        <v>407</v>
      </c>
      <c r="N49" s="187" t="n">
        <v>64</v>
      </c>
      <c r="O49" s="187" t="n">
        <v>289</v>
      </c>
      <c r="P49" s="187" t="n">
        <v>7</v>
      </c>
      <c r="Q49" s="187" t="n">
        <v>360</v>
      </c>
      <c r="R49" s="190" t="n">
        <v>47</v>
      </c>
    </row>
    <row r="50" customFormat="false" ht="24" hidden="false" customHeight="true" outlineLevel="0" collapsed="false">
      <c r="A50" s="186"/>
      <c r="B50" s="187"/>
      <c r="C50" s="188"/>
      <c r="D50" s="189"/>
      <c r="E50" s="189"/>
      <c r="F50" s="188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90"/>
    </row>
    <row r="51" customFormat="false" ht="24" hidden="false" customHeight="true" outlineLevel="0" collapsed="false">
      <c r="A51" s="186" t="s">
        <v>158</v>
      </c>
      <c r="B51" s="187" t="n">
        <v>7625</v>
      </c>
      <c r="C51" s="188" t="n">
        <v>19269</v>
      </c>
      <c r="D51" s="189" t="n">
        <v>9285</v>
      </c>
      <c r="E51" s="189" t="n">
        <v>9984</v>
      </c>
      <c r="F51" s="188" t="n">
        <v>27</v>
      </c>
      <c r="G51" s="187" t="n">
        <v>28</v>
      </c>
      <c r="H51" s="187" t="n">
        <v>11</v>
      </c>
      <c r="I51" s="187" t="n">
        <v>17</v>
      </c>
      <c r="J51" s="187" t="n">
        <v>18</v>
      </c>
      <c r="K51" s="187" t="n">
        <v>87</v>
      </c>
      <c r="L51" s="187" t="n">
        <v>1</v>
      </c>
      <c r="M51" s="187" t="n">
        <v>106</v>
      </c>
      <c r="N51" s="187" t="n">
        <v>13</v>
      </c>
      <c r="O51" s="187" t="n">
        <v>78</v>
      </c>
      <c r="P51" s="187" t="n">
        <v>5</v>
      </c>
      <c r="Q51" s="187" t="n">
        <v>96</v>
      </c>
      <c r="R51" s="190" t="n">
        <v>10</v>
      </c>
    </row>
    <row r="52" customFormat="false" ht="24" hidden="false" customHeight="true" outlineLevel="0" collapsed="false">
      <c r="A52" s="186" t="s">
        <v>159</v>
      </c>
      <c r="B52" s="187" t="n">
        <v>13852</v>
      </c>
      <c r="C52" s="188" t="n">
        <v>38972</v>
      </c>
      <c r="D52" s="189" t="n">
        <v>19087</v>
      </c>
      <c r="E52" s="189" t="n">
        <v>19885</v>
      </c>
      <c r="F52" s="188" t="n">
        <v>12</v>
      </c>
      <c r="G52" s="187" t="n">
        <v>38</v>
      </c>
      <c r="H52" s="187" t="n">
        <v>19</v>
      </c>
      <c r="I52" s="187" t="n">
        <v>19</v>
      </c>
      <c r="J52" s="187" t="n">
        <v>36</v>
      </c>
      <c r="K52" s="187" t="n">
        <v>83</v>
      </c>
      <c r="L52" s="187" t="n">
        <v>0</v>
      </c>
      <c r="M52" s="187" t="n">
        <v>119</v>
      </c>
      <c r="N52" s="187" t="n">
        <v>23</v>
      </c>
      <c r="O52" s="187" t="n">
        <v>103</v>
      </c>
      <c r="P52" s="187" t="n">
        <v>0</v>
      </c>
      <c r="Q52" s="187" t="n">
        <v>126</v>
      </c>
      <c r="R52" s="190" t="n">
        <v>-7</v>
      </c>
    </row>
    <row r="53" customFormat="false" ht="24" hidden="false" customHeight="true" outlineLevel="0" collapsed="false">
      <c r="A53" s="186" t="s">
        <v>160</v>
      </c>
      <c r="B53" s="187" t="n">
        <v>435</v>
      </c>
      <c r="C53" s="188" t="n">
        <v>756</v>
      </c>
      <c r="D53" s="189" t="n">
        <v>410</v>
      </c>
      <c r="E53" s="189" t="n">
        <v>346</v>
      </c>
      <c r="F53" s="188" t="n">
        <v>0</v>
      </c>
      <c r="G53" s="187" t="n">
        <v>0</v>
      </c>
      <c r="H53" s="187" t="n">
        <v>0</v>
      </c>
      <c r="I53" s="187" t="n">
        <v>0</v>
      </c>
      <c r="J53" s="187" t="n">
        <v>4</v>
      </c>
      <c r="K53" s="187" t="n">
        <v>1</v>
      </c>
      <c r="L53" s="187" t="n">
        <v>1</v>
      </c>
      <c r="M53" s="187" t="n">
        <v>6</v>
      </c>
      <c r="N53" s="187" t="n">
        <v>4</v>
      </c>
      <c r="O53" s="187" t="n">
        <v>2</v>
      </c>
      <c r="P53" s="187" t="n">
        <v>0</v>
      </c>
      <c r="Q53" s="187" t="n">
        <v>6</v>
      </c>
      <c r="R53" s="190" t="n">
        <v>0</v>
      </c>
    </row>
    <row r="54" customFormat="false" ht="24" hidden="false" customHeight="true" outlineLevel="0" collapsed="false">
      <c r="A54" s="186" t="s">
        <v>161</v>
      </c>
      <c r="B54" s="187" t="n">
        <v>487</v>
      </c>
      <c r="C54" s="188" t="n">
        <v>887</v>
      </c>
      <c r="D54" s="189" t="n">
        <v>470</v>
      </c>
      <c r="E54" s="189" t="n">
        <v>417</v>
      </c>
      <c r="F54" s="188" t="n">
        <v>-2</v>
      </c>
      <c r="G54" s="187" t="n">
        <v>0</v>
      </c>
      <c r="H54" s="187" t="n">
        <v>1</v>
      </c>
      <c r="I54" s="187" t="n">
        <v>-1</v>
      </c>
      <c r="J54" s="187" t="n">
        <v>3</v>
      </c>
      <c r="K54" s="187" t="n">
        <v>0</v>
      </c>
      <c r="L54" s="187" t="n">
        <v>0</v>
      </c>
      <c r="M54" s="187" t="n">
        <v>3</v>
      </c>
      <c r="N54" s="187" t="n">
        <v>0</v>
      </c>
      <c r="O54" s="187" t="n">
        <v>4</v>
      </c>
      <c r="P54" s="187" t="n">
        <v>0</v>
      </c>
      <c r="Q54" s="187" t="n">
        <v>4</v>
      </c>
      <c r="R54" s="190" t="n">
        <v>-1</v>
      </c>
    </row>
    <row r="55" customFormat="false" ht="24" hidden="false" customHeight="true" outlineLevel="0" collapsed="false">
      <c r="A55" s="186" t="s">
        <v>162</v>
      </c>
      <c r="B55" s="187" t="n">
        <v>416</v>
      </c>
      <c r="C55" s="188" t="n">
        <v>725</v>
      </c>
      <c r="D55" s="189" t="n">
        <v>421</v>
      </c>
      <c r="E55" s="189" t="n">
        <v>304</v>
      </c>
      <c r="F55" s="188" t="n">
        <v>8</v>
      </c>
      <c r="G55" s="187" t="n">
        <v>0</v>
      </c>
      <c r="H55" s="187" t="n">
        <v>1</v>
      </c>
      <c r="I55" s="187" t="n">
        <v>-1</v>
      </c>
      <c r="J55" s="187" t="n">
        <v>5</v>
      </c>
      <c r="K55" s="187" t="n">
        <v>5</v>
      </c>
      <c r="L55" s="187" t="n">
        <v>0</v>
      </c>
      <c r="M55" s="187" t="n">
        <v>10</v>
      </c>
      <c r="N55" s="187" t="n">
        <v>0</v>
      </c>
      <c r="O55" s="187" t="n">
        <v>1</v>
      </c>
      <c r="P55" s="187" t="n">
        <v>0</v>
      </c>
      <c r="Q55" s="187" t="n">
        <v>1</v>
      </c>
      <c r="R55" s="190" t="n">
        <v>9</v>
      </c>
    </row>
    <row r="56" customFormat="false" ht="24" hidden="false" customHeight="true" outlineLevel="0" collapsed="false">
      <c r="A56" s="186" t="s">
        <v>163</v>
      </c>
      <c r="B56" s="187" t="n">
        <v>262</v>
      </c>
      <c r="C56" s="188" t="n">
        <v>416</v>
      </c>
      <c r="D56" s="189" t="n">
        <v>271</v>
      </c>
      <c r="E56" s="189" t="n">
        <v>145</v>
      </c>
      <c r="F56" s="188" t="n">
        <v>1</v>
      </c>
      <c r="G56" s="187" t="n">
        <v>0</v>
      </c>
      <c r="H56" s="187" t="n">
        <v>0</v>
      </c>
      <c r="I56" s="187" t="n">
        <v>0</v>
      </c>
      <c r="J56" s="187" t="n">
        <v>0</v>
      </c>
      <c r="K56" s="187" t="n">
        <v>1</v>
      </c>
      <c r="L56" s="187" t="n">
        <v>0</v>
      </c>
      <c r="M56" s="187" t="n">
        <v>1</v>
      </c>
      <c r="N56" s="187" t="n">
        <v>0</v>
      </c>
      <c r="O56" s="187" t="n">
        <v>0</v>
      </c>
      <c r="P56" s="187" t="n">
        <v>0</v>
      </c>
      <c r="Q56" s="187" t="n">
        <v>0</v>
      </c>
      <c r="R56" s="190" t="n">
        <v>1</v>
      </c>
    </row>
    <row r="57" customFormat="false" ht="24" hidden="false" customHeight="true" outlineLevel="0" collapsed="false">
      <c r="A57" s="186" t="s">
        <v>164</v>
      </c>
      <c r="B57" s="187" t="n">
        <v>709</v>
      </c>
      <c r="C57" s="188" t="n">
        <v>1311</v>
      </c>
      <c r="D57" s="189" t="n">
        <v>763</v>
      </c>
      <c r="E57" s="189" t="n">
        <v>548</v>
      </c>
      <c r="F57" s="188" t="n">
        <v>-2</v>
      </c>
      <c r="G57" s="187" t="n">
        <v>0</v>
      </c>
      <c r="H57" s="187" t="n">
        <v>1</v>
      </c>
      <c r="I57" s="187" t="n">
        <v>-1</v>
      </c>
      <c r="J57" s="187" t="n">
        <v>1</v>
      </c>
      <c r="K57" s="187" t="n">
        <v>1</v>
      </c>
      <c r="L57" s="187" t="n">
        <v>0</v>
      </c>
      <c r="M57" s="187" t="n">
        <v>2</v>
      </c>
      <c r="N57" s="187" t="n">
        <v>0</v>
      </c>
      <c r="O57" s="187" t="n">
        <v>3</v>
      </c>
      <c r="P57" s="187" t="n">
        <v>0</v>
      </c>
      <c r="Q57" s="187" t="n">
        <v>3</v>
      </c>
      <c r="R57" s="190" t="n">
        <v>-1</v>
      </c>
    </row>
    <row r="58" customFormat="false" ht="24" hidden="false" customHeight="true" outlineLevel="0" collapsed="false">
      <c r="A58" s="186" t="s">
        <v>165</v>
      </c>
      <c r="B58" s="187" t="n">
        <v>324</v>
      </c>
      <c r="C58" s="188" t="n">
        <v>613</v>
      </c>
      <c r="D58" s="189" t="n">
        <v>378</v>
      </c>
      <c r="E58" s="189" t="n">
        <v>235</v>
      </c>
      <c r="F58" s="188" t="n">
        <v>-3</v>
      </c>
      <c r="G58" s="187" t="n">
        <v>0</v>
      </c>
      <c r="H58" s="187" t="n">
        <v>0</v>
      </c>
      <c r="I58" s="187" t="n">
        <v>0</v>
      </c>
      <c r="J58" s="187" t="n">
        <v>1</v>
      </c>
      <c r="K58" s="187" t="n">
        <v>0</v>
      </c>
      <c r="L58" s="187" t="n">
        <v>0</v>
      </c>
      <c r="M58" s="187" t="n">
        <v>1</v>
      </c>
      <c r="N58" s="187" t="n">
        <v>1</v>
      </c>
      <c r="O58" s="187" t="n">
        <v>3</v>
      </c>
      <c r="P58" s="187" t="n">
        <v>0</v>
      </c>
      <c r="Q58" s="187" t="n">
        <v>4</v>
      </c>
      <c r="R58" s="190" t="n">
        <v>-3</v>
      </c>
    </row>
    <row r="59" customFormat="false" ht="24" hidden="false" customHeight="true" outlineLevel="0" collapsed="false">
      <c r="A59" s="186" t="s">
        <v>166</v>
      </c>
      <c r="B59" s="187" t="n">
        <v>521</v>
      </c>
      <c r="C59" s="188" t="n">
        <v>1210</v>
      </c>
      <c r="D59" s="189" t="n">
        <v>663</v>
      </c>
      <c r="E59" s="189" t="n">
        <v>547</v>
      </c>
      <c r="F59" s="188" t="n">
        <v>5</v>
      </c>
      <c r="G59" s="187" t="n">
        <v>2</v>
      </c>
      <c r="H59" s="187" t="n">
        <v>1</v>
      </c>
      <c r="I59" s="187" t="n">
        <v>1</v>
      </c>
      <c r="J59" s="187" t="n">
        <v>6</v>
      </c>
      <c r="K59" s="187" t="n">
        <v>1</v>
      </c>
      <c r="L59" s="187" t="n">
        <v>0</v>
      </c>
      <c r="M59" s="187" t="n">
        <v>7</v>
      </c>
      <c r="N59" s="187" t="n">
        <v>0</v>
      </c>
      <c r="O59" s="187" t="n">
        <v>3</v>
      </c>
      <c r="P59" s="187" t="n">
        <v>0</v>
      </c>
      <c r="Q59" s="187" t="n">
        <v>3</v>
      </c>
      <c r="R59" s="190" t="n">
        <v>4</v>
      </c>
    </row>
    <row r="60" customFormat="false" ht="24" hidden="false" customHeight="true" outlineLevel="0" collapsed="false">
      <c r="A60" s="186" t="s">
        <v>167</v>
      </c>
      <c r="B60" s="187" t="n">
        <v>680</v>
      </c>
      <c r="C60" s="188" t="n">
        <v>1445</v>
      </c>
      <c r="D60" s="189" t="n">
        <v>780</v>
      </c>
      <c r="E60" s="189" t="n">
        <v>665</v>
      </c>
      <c r="F60" s="188" t="n">
        <v>-6</v>
      </c>
      <c r="G60" s="187" t="n">
        <v>1</v>
      </c>
      <c r="H60" s="187" t="n">
        <v>5</v>
      </c>
      <c r="I60" s="187" t="n">
        <v>-4</v>
      </c>
      <c r="J60" s="187" t="n">
        <v>1</v>
      </c>
      <c r="K60" s="187" t="n">
        <v>3</v>
      </c>
      <c r="L60" s="187" t="n">
        <v>0</v>
      </c>
      <c r="M60" s="187" t="n">
        <v>4</v>
      </c>
      <c r="N60" s="187" t="n">
        <v>2</v>
      </c>
      <c r="O60" s="187" t="n">
        <v>4</v>
      </c>
      <c r="P60" s="187" t="n">
        <v>0</v>
      </c>
      <c r="Q60" s="187" t="n">
        <v>6</v>
      </c>
      <c r="R60" s="190" t="n">
        <v>-2</v>
      </c>
    </row>
    <row r="61" customFormat="false" ht="24" hidden="false" customHeight="true" outlineLevel="0" collapsed="false">
      <c r="A61" s="186" t="s">
        <v>168</v>
      </c>
      <c r="B61" s="187" t="n">
        <v>3406</v>
      </c>
      <c r="C61" s="188" t="n">
        <v>7413</v>
      </c>
      <c r="D61" s="189" t="n">
        <v>3939</v>
      </c>
      <c r="E61" s="189" t="n">
        <v>3474</v>
      </c>
      <c r="F61" s="188" t="n">
        <v>-11</v>
      </c>
      <c r="G61" s="187" t="n">
        <v>8</v>
      </c>
      <c r="H61" s="187" t="n">
        <v>8</v>
      </c>
      <c r="I61" s="187" t="n">
        <v>0</v>
      </c>
      <c r="J61" s="187" t="n">
        <v>5</v>
      </c>
      <c r="K61" s="187" t="n">
        <v>7</v>
      </c>
      <c r="L61" s="187" t="n">
        <v>0</v>
      </c>
      <c r="M61" s="187" t="n">
        <v>12</v>
      </c>
      <c r="N61" s="187" t="n">
        <v>5</v>
      </c>
      <c r="O61" s="187" t="n">
        <v>17</v>
      </c>
      <c r="P61" s="187" t="n">
        <v>1</v>
      </c>
      <c r="Q61" s="187" t="n">
        <v>23</v>
      </c>
      <c r="R61" s="190" t="n">
        <v>-11</v>
      </c>
    </row>
    <row r="62" customFormat="false" ht="24" hidden="false" customHeight="true" outlineLevel="0" collapsed="false">
      <c r="A62" s="186" t="s">
        <v>169</v>
      </c>
      <c r="B62" s="187" t="n">
        <v>10481</v>
      </c>
      <c r="C62" s="188" t="n">
        <v>30177</v>
      </c>
      <c r="D62" s="189" t="n">
        <v>14826</v>
      </c>
      <c r="E62" s="189" t="n">
        <v>15351</v>
      </c>
      <c r="F62" s="188" t="n">
        <v>57</v>
      </c>
      <c r="G62" s="187" t="n">
        <v>26</v>
      </c>
      <c r="H62" s="187" t="n">
        <v>17</v>
      </c>
      <c r="I62" s="187" t="n">
        <v>9</v>
      </c>
      <c r="J62" s="187" t="n">
        <v>30</v>
      </c>
      <c r="K62" s="187" t="n">
        <v>105</v>
      </c>
      <c r="L62" s="187" t="n">
        <v>1</v>
      </c>
      <c r="M62" s="187" t="n">
        <v>136</v>
      </c>
      <c r="N62" s="187" t="n">
        <v>16</v>
      </c>
      <c r="O62" s="187" t="n">
        <v>71</v>
      </c>
      <c r="P62" s="187" t="n">
        <v>1</v>
      </c>
      <c r="Q62" s="187" t="n">
        <v>88</v>
      </c>
      <c r="R62" s="190" t="n">
        <v>48</v>
      </c>
    </row>
    <row r="63" customFormat="false" ht="24" hidden="false" customHeight="true" outlineLevel="0" collapsed="false">
      <c r="A63" s="191" t="s">
        <v>95</v>
      </c>
      <c r="B63" s="187"/>
      <c r="C63" s="188"/>
      <c r="D63" s="189"/>
      <c r="E63" s="189"/>
      <c r="F63" s="188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90"/>
    </row>
    <row r="64" customFormat="false" ht="24" hidden="false" customHeight="true" outlineLevel="0" collapsed="false">
      <c r="A64" s="186" t="s">
        <v>170</v>
      </c>
      <c r="B64" s="187" t="n">
        <v>462</v>
      </c>
      <c r="C64" s="188" t="n">
        <v>1160</v>
      </c>
      <c r="D64" s="189" t="n">
        <v>623</v>
      </c>
      <c r="E64" s="189" t="n">
        <v>537</v>
      </c>
      <c r="F64" s="188" t="n">
        <v>-2</v>
      </c>
      <c r="G64" s="187" t="n">
        <v>1</v>
      </c>
      <c r="H64" s="187" t="n">
        <v>1</v>
      </c>
      <c r="I64" s="187" t="n">
        <v>0</v>
      </c>
      <c r="J64" s="187" t="n">
        <v>0</v>
      </c>
      <c r="K64" s="187" t="n">
        <v>0</v>
      </c>
      <c r="L64" s="187" t="n">
        <v>0</v>
      </c>
      <c r="M64" s="187" t="n">
        <v>0</v>
      </c>
      <c r="N64" s="187" t="n">
        <v>2</v>
      </c>
      <c r="O64" s="187" t="n">
        <v>0</v>
      </c>
      <c r="P64" s="187" t="n">
        <v>0</v>
      </c>
      <c r="Q64" s="187" t="n">
        <v>2</v>
      </c>
      <c r="R64" s="190" t="n">
        <v>-2</v>
      </c>
    </row>
    <row r="65" customFormat="false" ht="24" hidden="false" customHeight="true" outlineLevel="0" collapsed="false">
      <c r="A65" s="186"/>
      <c r="B65" s="187"/>
      <c r="C65" s="188"/>
      <c r="D65" s="189"/>
      <c r="E65" s="189"/>
      <c r="F65" s="188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90"/>
    </row>
    <row r="66" customFormat="false" ht="24" hidden="false" customHeight="true" outlineLevel="0" collapsed="false">
      <c r="A66" s="186" t="s">
        <v>171</v>
      </c>
      <c r="B66" s="187" t="n">
        <v>462</v>
      </c>
      <c r="C66" s="188" t="n">
        <v>1160</v>
      </c>
      <c r="D66" s="189" t="n">
        <v>623</v>
      </c>
      <c r="E66" s="189" t="n">
        <v>537</v>
      </c>
      <c r="F66" s="188" t="n">
        <v>-2</v>
      </c>
      <c r="G66" s="187" t="n">
        <v>1</v>
      </c>
      <c r="H66" s="187" t="n">
        <v>1</v>
      </c>
      <c r="I66" s="187" t="n">
        <v>0</v>
      </c>
      <c r="J66" s="187" t="n">
        <v>0</v>
      </c>
      <c r="K66" s="187" t="n">
        <v>0</v>
      </c>
      <c r="L66" s="187" t="n">
        <v>0</v>
      </c>
      <c r="M66" s="187" t="n">
        <v>0</v>
      </c>
      <c r="N66" s="187" t="n">
        <v>2</v>
      </c>
      <c r="O66" s="187" t="n">
        <v>0</v>
      </c>
      <c r="P66" s="187" t="n">
        <v>0</v>
      </c>
      <c r="Q66" s="187" t="n">
        <v>2</v>
      </c>
      <c r="R66" s="190" t="n">
        <v>-2</v>
      </c>
    </row>
    <row r="67" customFormat="false" ht="24" hidden="false" customHeight="true" outlineLevel="0" collapsed="false">
      <c r="A67" s="186"/>
      <c r="B67" s="187"/>
      <c r="C67" s="188"/>
      <c r="D67" s="189"/>
      <c r="E67" s="189"/>
      <c r="F67" s="188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90"/>
    </row>
    <row r="68" customFormat="false" ht="24" hidden="false" customHeight="true" outlineLevel="0" collapsed="false">
      <c r="A68" s="186" t="s">
        <v>172</v>
      </c>
      <c r="B68" s="187" t="n">
        <v>3512</v>
      </c>
      <c r="C68" s="188" t="n">
        <v>6163</v>
      </c>
      <c r="D68" s="189" t="n">
        <v>3454</v>
      </c>
      <c r="E68" s="189" t="n">
        <v>2709</v>
      </c>
      <c r="F68" s="188" t="n">
        <v>30</v>
      </c>
      <c r="G68" s="187" t="n">
        <v>7</v>
      </c>
      <c r="H68" s="187" t="n">
        <v>6</v>
      </c>
      <c r="I68" s="187" t="n">
        <v>1</v>
      </c>
      <c r="J68" s="187" t="n">
        <v>48</v>
      </c>
      <c r="K68" s="187" t="n">
        <v>25</v>
      </c>
      <c r="L68" s="187" t="n">
        <v>0</v>
      </c>
      <c r="M68" s="187" t="n">
        <v>73</v>
      </c>
      <c r="N68" s="187" t="n">
        <v>29</v>
      </c>
      <c r="O68" s="187" t="n">
        <v>15</v>
      </c>
      <c r="P68" s="187" t="n">
        <v>0</v>
      </c>
      <c r="Q68" s="187" t="n">
        <v>44</v>
      </c>
      <c r="R68" s="190" t="n">
        <v>29</v>
      </c>
    </row>
    <row r="69" customFormat="false" ht="24" hidden="false" customHeight="true" outlineLevel="0" collapsed="false">
      <c r="A69" s="186"/>
      <c r="B69" s="187"/>
      <c r="C69" s="188"/>
      <c r="D69" s="189"/>
      <c r="E69" s="189"/>
      <c r="F69" s="188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90"/>
    </row>
    <row r="70" customFormat="false" ht="24" hidden="false" customHeight="true" outlineLevel="0" collapsed="false">
      <c r="A70" s="186" t="s">
        <v>173</v>
      </c>
      <c r="B70" s="193" t="n">
        <v>2266</v>
      </c>
      <c r="C70" s="188" t="n">
        <v>4095</v>
      </c>
      <c r="D70" s="189" t="n">
        <v>2134</v>
      </c>
      <c r="E70" s="189" t="n">
        <v>1961</v>
      </c>
      <c r="F70" s="188" t="n">
        <v>30</v>
      </c>
      <c r="G70" s="187" t="n">
        <v>6</v>
      </c>
      <c r="H70" s="187" t="n">
        <v>3</v>
      </c>
      <c r="I70" s="187" t="n">
        <v>3</v>
      </c>
      <c r="J70" s="187" t="n">
        <v>42</v>
      </c>
      <c r="K70" s="187" t="n">
        <v>25</v>
      </c>
      <c r="L70" s="193" t="n">
        <v>0</v>
      </c>
      <c r="M70" s="187" t="n">
        <v>67</v>
      </c>
      <c r="N70" s="187" t="n">
        <v>26</v>
      </c>
      <c r="O70" s="187" t="n">
        <v>14</v>
      </c>
      <c r="P70" s="187" t="n">
        <v>0</v>
      </c>
      <c r="Q70" s="187" t="n">
        <v>40</v>
      </c>
      <c r="R70" s="190" t="n">
        <v>27</v>
      </c>
    </row>
    <row r="71" customFormat="false" ht="24" hidden="false" customHeight="true" outlineLevel="0" collapsed="false">
      <c r="A71" s="186" t="s">
        <v>174</v>
      </c>
      <c r="B71" s="194" t="n">
        <v>1246</v>
      </c>
      <c r="C71" s="188" t="n">
        <v>2068</v>
      </c>
      <c r="D71" s="189" t="n">
        <v>1320</v>
      </c>
      <c r="E71" s="189" t="n">
        <v>748</v>
      </c>
      <c r="F71" s="188" t="n">
        <v>0</v>
      </c>
      <c r="G71" s="187" t="n">
        <v>1</v>
      </c>
      <c r="H71" s="187" t="n">
        <v>3</v>
      </c>
      <c r="I71" s="187" t="n">
        <v>-2</v>
      </c>
      <c r="J71" s="187" t="n">
        <v>6</v>
      </c>
      <c r="K71" s="187" t="n">
        <v>0</v>
      </c>
      <c r="L71" s="187" t="n">
        <v>0</v>
      </c>
      <c r="M71" s="187" t="n">
        <v>6</v>
      </c>
      <c r="N71" s="187" t="n">
        <v>3</v>
      </c>
      <c r="O71" s="187" t="n">
        <v>1</v>
      </c>
      <c r="P71" s="187" t="n">
        <v>0</v>
      </c>
      <c r="Q71" s="187" t="n">
        <v>4</v>
      </c>
      <c r="R71" s="190" t="n">
        <v>2</v>
      </c>
    </row>
    <row r="72" customFormat="false" ht="24" hidden="false" customHeight="true" outlineLevel="0" collapsed="false">
      <c r="A72" s="195"/>
      <c r="B72" s="196"/>
      <c r="C72" s="197"/>
      <c r="D72" s="197"/>
      <c r="E72" s="197"/>
      <c r="F72" s="198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9"/>
    </row>
    <row r="73" customFormat="false" ht="29.25" hidden="false" customHeight="true" outlineLevel="0" collapsed="false">
      <c r="A73" s="200" t="s">
        <v>175</v>
      </c>
      <c r="B73" s="201"/>
      <c r="D73" s="201"/>
      <c r="F73" s="200"/>
      <c r="G73" s="202"/>
      <c r="H73" s="201"/>
      <c r="I73" s="203" t="s">
        <v>176</v>
      </c>
      <c r="J73" s="201"/>
      <c r="L73" s="201"/>
      <c r="M73" s="201"/>
      <c r="O73" s="204"/>
      <c r="P73" s="204"/>
      <c r="Q73" s="204"/>
    </row>
    <row r="74" customFormat="false" ht="29.25" hidden="false" customHeight="true" outlineLevel="0" collapsed="false">
      <c r="A74" s="205" t="s">
        <v>177</v>
      </c>
      <c r="D74" s="205"/>
      <c r="G74" s="206"/>
      <c r="I74" s="207" t="s">
        <v>178</v>
      </c>
      <c r="L74" s="208"/>
      <c r="M74" s="208"/>
      <c r="N74" s="208"/>
      <c r="O74" s="208"/>
      <c r="P74" s="209"/>
      <c r="Q74" s="210"/>
    </row>
    <row r="75" customFormat="false" ht="29.25" hidden="false" customHeight="true" outlineLevel="0" collapsed="false">
      <c r="A75" s="211" t="s">
        <v>179</v>
      </c>
      <c r="D75" s="212"/>
      <c r="G75" s="212"/>
      <c r="H75" s="213"/>
      <c r="I75" s="214" t="s">
        <v>180</v>
      </c>
      <c r="J75" s="213"/>
      <c r="L75" s="213"/>
      <c r="M75" s="213"/>
      <c r="N75" s="213"/>
      <c r="O75" s="209"/>
    </row>
    <row r="76" customFormat="false" ht="29.25" hidden="false" customHeight="true" outlineLevel="0" collapsed="false">
      <c r="A76" s="215" t="s">
        <v>181</v>
      </c>
      <c r="D76" s="215"/>
      <c r="G76" s="206"/>
      <c r="I76" s="208" t="s">
        <v>182</v>
      </c>
      <c r="L76" s="208"/>
      <c r="M76" s="208" t="s">
        <v>183</v>
      </c>
      <c r="P76" s="209"/>
      <c r="Q76" s="210"/>
    </row>
    <row r="77" customFormat="false" ht="29.25" hidden="false" customHeight="true" outlineLevel="0" collapsed="false">
      <c r="A77" s="215" t="s">
        <v>184</v>
      </c>
      <c r="D77" s="215"/>
      <c r="L77" s="208"/>
      <c r="M77" s="208"/>
      <c r="N77" s="208"/>
      <c r="P77" s="209"/>
      <c r="Q77" s="210"/>
    </row>
    <row r="78" customFormat="false" ht="18.75" hidden="false" customHeight="false" outlineLevel="0" collapsed="false">
      <c r="B78" s="216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1" activeCellId="0" sqref="A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7" width="11.87"/>
    <col collapsed="false" customWidth="true" hidden="false" outlineLevel="0" max="2" min="2" style="218" width="11.37"/>
    <col collapsed="false" customWidth="true" hidden="false" outlineLevel="0" max="3" min="3" style="218" width="7.87"/>
    <col collapsed="false" customWidth="true" hidden="false" outlineLevel="0" max="4" min="4" style="218" width="11.37"/>
    <col collapsed="false" customWidth="true" hidden="false" outlineLevel="0" max="5" min="5" style="218" width="7.87"/>
    <col collapsed="false" customWidth="true" hidden="false" outlineLevel="0" max="6" min="6" style="218" width="11.37"/>
    <col collapsed="false" customWidth="true" hidden="false" outlineLevel="0" max="7" min="7" style="218" width="7.87"/>
    <col collapsed="false" customWidth="true" hidden="false" outlineLevel="0" max="8" min="8" style="218" width="9.12"/>
    <col collapsed="false" customWidth="true" hidden="false" outlineLevel="0" max="9" min="9" style="218" width="8.74"/>
    <col collapsed="false" customWidth="true" hidden="false" outlineLevel="0" max="10" min="10" style="218" width="8.62"/>
    <col collapsed="false" customWidth="true" hidden="false" outlineLevel="0" max="11" min="11" style="218" width="9.74"/>
    <col collapsed="false" customWidth="false" hidden="false" outlineLevel="0" max="257" min="12" style="218" width="10.62"/>
  </cols>
  <sheetData>
    <row r="1" customFormat="false" ht="17.25" hidden="false" customHeight="false" outlineLevel="0" collapsed="false">
      <c r="A1" s="219"/>
      <c r="B1" s="220" t="s">
        <v>185</v>
      </c>
      <c r="D1" s="221" t="s">
        <v>186</v>
      </c>
      <c r="E1" s="221"/>
      <c r="F1" s="221"/>
      <c r="G1" s="221"/>
      <c r="H1" s="221"/>
      <c r="I1" s="220"/>
      <c r="J1" s="220"/>
      <c r="K1" s="220"/>
    </row>
    <row r="2" customFormat="false" ht="18" hidden="false" customHeight="false" outlineLevel="0" collapsed="false">
      <c r="A2" s="219"/>
      <c r="B2" s="220"/>
      <c r="D2" s="222"/>
      <c r="E2" s="223" t="s">
        <v>187</v>
      </c>
      <c r="F2" s="222"/>
      <c r="G2" s="222"/>
      <c r="H2" s="222"/>
      <c r="I2" s="220"/>
      <c r="J2" s="220"/>
      <c r="K2" s="220"/>
    </row>
    <row r="3" customFormat="false" ht="17.25" hidden="false" customHeight="false" outlineLevel="0" collapsed="false">
      <c r="A3" s="224"/>
      <c r="B3" s="225" t="s">
        <v>188</v>
      </c>
      <c r="C3" s="225"/>
      <c r="D3" s="225"/>
      <c r="E3" s="225"/>
      <c r="F3" s="225"/>
      <c r="G3" s="225"/>
      <c r="H3" s="226" t="s">
        <v>189</v>
      </c>
      <c r="I3" s="226"/>
      <c r="J3" s="226"/>
      <c r="K3" s="226"/>
    </row>
    <row r="4" customFormat="false" ht="10.5" hidden="false" customHeight="true" outlineLevel="0" collapsed="false">
      <c r="A4" s="227" t="s">
        <v>95</v>
      </c>
      <c r="B4" s="225"/>
      <c r="C4" s="225"/>
      <c r="D4" s="225"/>
      <c r="E4" s="225"/>
      <c r="F4" s="225"/>
      <c r="G4" s="225"/>
      <c r="H4" s="226"/>
      <c r="I4" s="226"/>
      <c r="J4" s="226"/>
      <c r="K4" s="226"/>
    </row>
    <row r="5" customFormat="false" ht="22.5" hidden="false" customHeight="true" outlineLevel="0" collapsed="false">
      <c r="A5" s="228"/>
      <c r="B5" s="229" t="s">
        <v>190</v>
      </c>
      <c r="C5" s="229"/>
      <c r="D5" s="230" t="n">
        <v>42917</v>
      </c>
      <c r="E5" s="230"/>
      <c r="F5" s="231" t="n">
        <v>43282</v>
      </c>
      <c r="G5" s="231"/>
      <c r="H5" s="229" t="s">
        <v>191</v>
      </c>
      <c r="I5" s="229"/>
      <c r="J5" s="229" t="s">
        <v>192</v>
      </c>
      <c r="K5" s="229"/>
    </row>
    <row r="6" customFormat="false" ht="40.5" hidden="false" customHeight="true" outlineLevel="0" collapsed="false">
      <c r="A6" s="228"/>
      <c r="B6" s="232" t="s">
        <v>193</v>
      </c>
      <c r="C6" s="232"/>
      <c r="D6" s="233" t="n">
        <f aca="false">D5</f>
        <v>42917</v>
      </c>
      <c r="E6" s="233"/>
      <c r="F6" s="233" t="n">
        <f aca="false">F5</f>
        <v>43282</v>
      </c>
      <c r="G6" s="233"/>
      <c r="H6" s="234" t="s">
        <v>194</v>
      </c>
      <c r="I6" s="234"/>
      <c r="J6" s="235" t="s">
        <v>195</v>
      </c>
      <c r="K6" s="235"/>
    </row>
    <row r="7" customFormat="false" ht="22.5" hidden="false" customHeight="true" outlineLevel="0" collapsed="false">
      <c r="A7" s="228"/>
      <c r="B7" s="236" t="s">
        <v>196</v>
      </c>
      <c r="C7" s="237" t="s">
        <v>197</v>
      </c>
      <c r="D7" s="236" t="s">
        <v>196</v>
      </c>
      <c r="E7" s="237" t="s">
        <v>197</v>
      </c>
      <c r="F7" s="238" t="s">
        <v>196</v>
      </c>
      <c r="G7" s="239" t="s">
        <v>197</v>
      </c>
      <c r="H7" s="240" t="s">
        <v>198</v>
      </c>
      <c r="I7" s="237" t="s">
        <v>199</v>
      </c>
      <c r="J7" s="238" t="s">
        <v>198</v>
      </c>
      <c r="K7" s="237" t="s">
        <v>199</v>
      </c>
    </row>
    <row r="8" customFormat="false" ht="21" hidden="false" customHeight="true" outlineLevel="0" collapsed="false">
      <c r="A8" s="241"/>
      <c r="B8" s="242" t="s">
        <v>200</v>
      </c>
      <c r="C8" s="243" t="s">
        <v>201</v>
      </c>
      <c r="D8" s="242" t="s">
        <v>200</v>
      </c>
      <c r="E8" s="243" t="s">
        <v>201</v>
      </c>
      <c r="F8" s="242" t="s">
        <v>200</v>
      </c>
      <c r="G8" s="243" t="s">
        <v>201</v>
      </c>
      <c r="H8" s="244" t="s">
        <v>202</v>
      </c>
      <c r="I8" s="245" t="s">
        <v>203</v>
      </c>
      <c r="J8" s="246" t="s">
        <v>202</v>
      </c>
      <c r="K8" s="245" t="s">
        <v>203</v>
      </c>
    </row>
    <row r="9" customFormat="false" ht="17.25" hidden="false" customHeight="true" outlineLevel="0" collapsed="false">
      <c r="A9" s="227"/>
      <c r="B9" s="247"/>
      <c r="C9" s="248" t="s">
        <v>204</v>
      </c>
      <c r="D9" s="249"/>
      <c r="E9" s="248" t="s">
        <v>204</v>
      </c>
      <c r="F9" s="247"/>
      <c r="G9" s="250" t="s">
        <v>204</v>
      </c>
      <c r="H9" s="251"/>
      <c r="I9" s="248" t="s">
        <v>204</v>
      </c>
      <c r="J9" s="247"/>
      <c r="K9" s="252" t="s">
        <v>204</v>
      </c>
    </row>
    <row r="10" customFormat="false" ht="34.5" hidden="false" customHeight="true" outlineLevel="0" collapsed="false">
      <c r="A10" s="253" t="s">
        <v>205</v>
      </c>
      <c r="B10" s="254" t="n">
        <v>1433566</v>
      </c>
      <c r="C10" s="255" t="n">
        <v>100</v>
      </c>
      <c r="D10" s="256" t="n">
        <v>1441982</v>
      </c>
      <c r="E10" s="255" t="n">
        <v>100</v>
      </c>
      <c r="F10" s="257" t="n">
        <v>1445812</v>
      </c>
      <c r="G10" s="258" t="n">
        <v>100</v>
      </c>
      <c r="H10" s="251" t="n">
        <v>12246</v>
      </c>
      <c r="I10" s="259" t="n">
        <v>0.853999999999999</v>
      </c>
      <c r="J10" s="260" t="n">
        <v>3830</v>
      </c>
      <c r="K10" s="261" t="n">
        <v>0.266000000000005</v>
      </c>
    </row>
    <row r="11" customFormat="false" ht="32.25" hidden="false" customHeight="true" outlineLevel="0" collapsed="false">
      <c r="A11" s="262"/>
      <c r="B11" s="263"/>
      <c r="C11" s="264"/>
      <c r="D11" s="265"/>
      <c r="E11" s="264"/>
      <c r="F11" s="266"/>
      <c r="G11" s="267"/>
      <c r="H11" s="268"/>
      <c r="I11" s="269"/>
      <c r="J11" s="270"/>
      <c r="K11" s="271"/>
    </row>
    <row r="12" customFormat="false" ht="32.25" hidden="false" customHeight="true" outlineLevel="0" collapsed="false">
      <c r="A12" s="228"/>
      <c r="B12" s="254"/>
      <c r="C12" s="255"/>
      <c r="D12" s="256"/>
      <c r="E12" s="255"/>
      <c r="F12" s="257"/>
      <c r="G12" s="258"/>
      <c r="H12" s="251"/>
      <c r="I12" s="259"/>
      <c r="J12" s="260"/>
      <c r="K12" s="261"/>
    </row>
    <row r="13" customFormat="false" ht="33.75" hidden="false" customHeight="true" outlineLevel="0" collapsed="false">
      <c r="A13" s="262"/>
      <c r="B13" s="263"/>
      <c r="C13" s="264"/>
      <c r="D13" s="265"/>
      <c r="E13" s="272"/>
      <c r="F13" s="273"/>
      <c r="G13" s="267"/>
      <c r="H13" s="268"/>
      <c r="I13" s="269"/>
      <c r="J13" s="270"/>
      <c r="K13" s="271"/>
    </row>
    <row r="14" customFormat="false" ht="33.75" hidden="false" customHeight="true" outlineLevel="0" collapsed="false">
      <c r="A14" s="253" t="s">
        <v>206</v>
      </c>
      <c r="B14" s="254" t="n">
        <v>128925</v>
      </c>
      <c r="C14" s="255" t="n">
        <v>9</v>
      </c>
      <c r="D14" s="256" t="n">
        <v>128877</v>
      </c>
      <c r="E14" s="255" t="n">
        <v>8.9</v>
      </c>
      <c r="F14" s="257" t="n">
        <v>128816</v>
      </c>
      <c r="G14" s="258" t="n">
        <v>8.9</v>
      </c>
      <c r="H14" s="251" t="n">
        <v>-109</v>
      </c>
      <c r="I14" s="259" t="n">
        <v>-0.0849999999999938</v>
      </c>
      <c r="J14" s="274" t="n">
        <v>-61</v>
      </c>
      <c r="K14" s="261" t="n">
        <v>-0.046999999999997</v>
      </c>
    </row>
    <row r="15" customFormat="false" ht="33.75" hidden="false" customHeight="true" outlineLevel="0" collapsed="false">
      <c r="A15" s="262"/>
      <c r="B15" s="263"/>
      <c r="C15" s="264"/>
      <c r="D15" s="275"/>
      <c r="E15" s="264"/>
      <c r="F15" s="266"/>
      <c r="G15" s="267"/>
      <c r="H15" s="268"/>
      <c r="I15" s="269"/>
      <c r="J15" s="270"/>
      <c r="K15" s="271"/>
    </row>
    <row r="16" customFormat="false" ht="33.75" hidden="false" customHeight="true" outlineLevel="0" collapsed="false">
      <c r="A16" s="253" t="s">
        <v>207</v>
      </c>
      <c r="B16" s="254" t="n">
        <v>620259</v>
      </c>
      <c r="C16" s="255" t="n">
        <v>43.3</v>
      </c>
      <c r="D16" s="256" t="n">
        <v>624258</v>
      </c>
      <c r="E16" s="255" t="n">
        <v>43.3</v>
      </c>
      <c r="F16" s="257" t="n">
        <v>626111</v>
      </c>
      <c r="G16" s="258" t="n">
        <v>43.3</v>
      </c>
      <c r="H16" s="251" t="n">
        <v>5852</v>
      </c>
      <c r="I16" s="259" t="n">
        <v>0.942999999999998</v>
      </c>
      <c r="J16" s="260" t="n">
        <v>1853</v>
      </c>
      <c r="K16" s="261" t="n">
        <v>0.296999999999997</v>
      </c>
    </row>
    <row r="17" customFormat="false" ht="33.75" hidden="false" customHeight="true" outlineLevel="0" collapsed="false">
      <c r="A17" s="262"/>
      <c r="B17" s="263"/>
      <c r="C17" s="264"/>
      <c r="D17" s="275"/>
      <c r="E17" s="264"/>
      <c r="F17" s="266"/>
      <c r="G17" s="267"/>
      <c r="H17" s="268"/>
      <c r="I17" s="269"/>
      <c r="J17" s="270"/>
      <c r="K17" s="271"/>
    </row>
    <row r="18" customFormat="false" ht="33.75" hidden="false" customHeight="true" outlineLevel="0" collapsed="false">
      <c r="A18" s="253" t="s">
        <v>208</v>
      </c>
      <c r="B18" s="254" t="n">
        <v>259162</v>
      </c>
      <c r="C18" s="255" t="n">
        <v>18.1</v>
      </c>
      <c r="D18" s="256" t="n">
        <v>263701</v>
      </c>
      <c r="E18" s="255" t="n">
        <v>18.3</v>
      </c>
      <c r="F18" s="257" t="n">
        <v>266521</v>
      </c>
      <c r="G18" s="258" t="n">
        <v>18.4</v>
      </c>
      <c r="H18" s="251" t="n">
        <v>7359</v>
      </c>
      <c r="I18" s="259" t="n">
        <v>2.84</v>
      </c>
      <c r="J18" s="260" t="n">
        <v>2820</v>
      </c>
      <c r="K18" s="261" t="n">
        <v>1.069</v>
      </c>
    </row>
    <row r="19" customFormat="false" ht="33.75" hidden="false" customHeight="true" outlineLevel="0" collapsed="false">
      <c r="A19" s="262"/>
      <c r="B19" s="263"/>
      <c r="C19" s="264"/>
      <c r="D19" s="275"/>
      <c r="E19" s="264"/>
      <c r="F19" s="266"/>
      <c r="G19" s="267"/>
      <c r="H19" s="268"/>
      <c r="I19" s="269"/>
      <c r="J19" s="270"/>
      <c r="K19" s="271"/>
    </row>
    <row r="20" customFormat="false" ht="33.75" hidden="false" customHeight="true" outlineLevel="0" collapsed="false">
      <c r="A20" s="253" t="s">
        <v>209</v>
      </c>
      <c r="B20" s="254" t="n">
        <v>52380</v>
      </c>
      <c r="C20" s="255" t="n">
        <v>3.7</v>
      </c>
      <c r="D20" s="256" t="n">
        <v>52260</v>
      </c>
      <c r="E20" s="255" t="n">
        <v>3.6</v>
      </c>
      <c r="F20" s="257" t="n">
        <v>52396</v>
      </c>
      <c r="G20" s="258" t="n">
        <v>3.6</v>
      </c>
      <c r="H20" s="251" t="n">
        <v>16</v>
      </c>
      <c r="I20" s="259" t="n">
        <v>0.0310000000000059</v>
      </c>
      <c r="J20" s="276" t="n">
        <v>136</v>
      </c>
      <c r="K20" s="261" t="n">
        <v>0.260000000000005</v>
      </c>
    </row>
    <row r="21" customFormat="false" ht="33.75" hidden="false" customHeight="true" outlineLevel="0" collapsed="false">
      <c r="A21" s="262"/>
      <c r="B21" s="263"/>
      <c r="C21" s="264"/>
      <c r="D21" s="275"/>
      <c r="E21" s="264"/>
      <c r="F21" s="266"/>
      <c r="G21" s="267"/>
      <c r="H21" s="268"/>
      <c r="I21" s="269"/>
      <c r="J21" s="270"/>
      <c r="K21" s="271"/>
    </row>
    <row r="22" customFormat="false" ht="33.75" hidden="false" customHeight="true" outlineLevel="0" collapsed="false">
      <c r="A22" s="253" t="s">
        <v>210</v>
      </c>
      <c r="B22" s="254" t="n">
        <v>53405</v>
      </c>
      <c r="C22" s="255" t="n">
        <v>3.7</v>
      </c>
      <c r="D22" s="256" t="n">
        <v>53688</v>
      </c>
      <c r="E22" s="255" t="n">
        <v>3.7</v>
      </c>
      <c r="F22" s="257" t="n">
        <v>53904</v>
      </c>
      <c r="G22" s="258" t="n">
        <v>3.7</v>
      </c>
      <c r="H22" s="251" t="n">
        <v>499</v>
      </c>
      <c r="I22" s="259" t="n">
        <v>0.933999999999998</v>
      </c>
      <c r="J22" s="274" t="n">
        <v>216</v>
      </c>
      <c r="K22" s="261" t="n">
        <v>0.402000000000001</v>
      </c>
    </row>
    <row r="23" customFormat="false" ht="33.75" hidden="false" customHeight="true" outlineLevel="0" collapsed="false">
      <c r="A23" s="262"/>
      <c r="B23" s="263"/>
      <c r="C23" s="264"/>
      <c r="D23" s="275"/>
      <c r="E23" s="264"/>
      <c r="F23" s="266"/>
      <c r="G23" s="267"/>
      <c r="H23" s="268"/>
      <c r="I23" s="269"/>
      <c r="J23" s="270"/>
      <c r="K23" s="271"/>
    </row>
    <row r="24" customFormat="false" ht="33.75" hidden="false" customHeight="true" outlineLevel="0" collapsed="false">
      <c r="A24" s="277" t="s">
        <v>211</v>
      </c>
      <c r="B24" s="278" t="n">
        <v>319435</v>
      </c>
      <c r="C24" s="279" t="n">
        <v>22.3</v>
      </c>
      <c r="D24" s="280" t="n">
        <v>319198</v>
      </c>
      <c r="E24" s="255" t="n">
        <v>22.1</v>
      </c>
      <c r="F24" s="281" t="n">
        <v>318064</v>
      </c>
      <c r="G24" s="258" t="n">
        <v>22</v>
      </c>
      <c r="H24" s="282" t="n">
        <v>-1371</v>
      </c>
      <c r="I24" s="283" t="n">
        <v>-0.429000000000002</v>
      </c>
      <c r="J24" s="284" t="n">
        <v>-1134</v>
      </c>
      <c r="K24" s="261" t="n">
        <v>-0.359999999999999</v>
      </c>
    </row>
    <row r="25" customFormat="false" ht="22.5" hidden="false" customHeight="true" outlineLevel="0" collapsed="false">
      <c r="A25" s="262"/>
      <c r="B25" s="263"/>
      <c r="C25" s="264"/>
      <c r="D25" s="275"/>
      <c r="E25" s="264"/>
      <c r="F25" s="266"/>
      <c r="G25" s="267"/>
      <c r="H25" s="268"/>
      <c r="I25" s="269"/>
      <c r="J25" s="270"/>
      <c r="K25" s="271"/>
    </row>
    <row r="26" customFormat="false" ht="22.5" hidden="false" customHeight="true" outlineLevel="0" collapsed="false">
      <c r="A26" s="228"/>
      <c r="B26" s="254"/>
      <c r="C26" s="255"/>
      <c r="D26" s="285"/>
      <c r="E26" s="255"/>
      <c r="F26" s="257"/>
      <c r="G26" s="258"/>
      <c r="H26" s="251"/>
      <c r="I26" s="259"/>
      <c r="J26" s="260"/>
      <c r="K26" s="261"/>
    </row>
    <row r="27" customFormat="false" ht="22.5" hidden="false" customHeight="true" outlineLevel="0" collapsed="false">
      <c r="A27" s="228"/>
      <c r="B27" s="254"/>
      <c r="C27" s="255"/>
      <c r="D27" s="285"/>
      <c r="E27" s="255"/>
      <c r="F27" s="257"/>
      <c r="G27" s="258"/>
      <c r="H27" s="251"/>
      <c r="I27" s="259"/>
      <c r="J27" s="260"/>
      <c r="K27" s="261"/>
    </row>
    <row r="28" customFormat="false" ht="33.75" hidden="false" customHeight="true" outlineLevel="0" collapsed="false">
      <c r="A28" s="262"/>
      <c r="B28" s="286" t="n">
        <v>0</v>
      </c>
      <c r="C28" s="287"/>
      <c r="D28" s="286" t="n">
        <v>0</v>
      </c>
      <c r="E28" s="287"/>
      <c r="F28" s="288" t="n">
        <v>0</v>
      </c>
      <c r="G28" s="289"/>
      <c r="H28" s="290" t="n">
        <v>0</v>
      </c>
      <c r="I28" s="291"/>
      <c r="J28" s="292" t="n">
        <v>0</v>
      </c>
      <c r="K28" s="291"/>
    </row>
    <row r="29" customFormat="false" ht="33.75" hidden="false" customHeight="true" outlineLevel="0" collapsed="false">
      <c r="A29" s="253" t="s">
        <v>212</v>
      </c>
      <c r="B29" s="254" t="n">
        <v>1110193</v>
      </c>
      <c r="C29" s="255" t="n">
        <v>77.4</v>
      </c>
      <c r="D29" s="256" t="n">
        <v>1115643</v>
      </c>
      <c r="E29" s="255" t="n">
        <v>77.4</v>
      </c>
      <c r="F29" s="257" t="n">
        <v>1117685</v>
      </c>
      <c r="G29" s="258" t="n">
        <v>77.3</v>
      </c>
      <c r="H29" s="293" t="n">
        <v>7492</v>
      </c>
      <c r="I29" s="283" t="n">
        <v>0.674999999999997</v>
      </c>
      <c r="J29" s="294" t="n">
        <v>2042</v>
      </c>
      <c r="K29" s="261" t="n">
        <v>0.183000000000007</v>
      </c>
    </row>
    <row r="30" customFormat="false" ht="33.75" hidden="false" customHeight="true" outlineLevel="0" collapsed="false">
      <c r="A30" s="262"/>
      <c r="B30" s="263"/>
      <c r="C30" s="264"/>
      <c r="D30" s="275"/>
      <c r="E30" s="264"/>
      <c r="F30" s="295"/>
      <c r="G30" s="267"/>
      <c r="H30" s="296"/>
      <c r="I30" s="259"/>
      <c r="J30" s="297"/>
      <c r="K30" s="271"/>
    </row>
    <row r="31" customFormat="false" ht="33.75" hidden="false" customHeight="true" outlineLevel="0" collapsed="false">
      <c r="A31" s="253" t="s">
        <v>213</v>
      </c>
      <c r="B31" s="254" t="n">
        <v>64496</v>
      </c>
      <c r="C31" s="255" t="n">
        <v>4.5</v>
      </c>
      <c r="D31" s="256" t="n">
        <v>64088</v>
      </c>
      <c r="E31" s="255" t="n">
        <v>4.4</v>
      </c>
      <c r="F31" s="257" t="n">
        <v>63896</v>
      </c>
      <c r="G31" s="258" t="n">
        <v>4.4</v>
      </c>
      <c r="H31" s="293" t="n">
        <v>-600</v>
      </c>
      <c r="I31" s="283" t="n">
        <v>-0.930000000000007</v>
      </c>
      <c r="J31" s="294" t="n">
        <v>-192</v>
      </c>
      <c r="K31" s="261" t="n">
        <v>-0.299999999999997</v>
      </c>
    </row>
    <row r="32" customFormat="false" ht="33.75" hidden="false" customHeight="true" outlineLevel="0" collapsed="false">
      <c r="A32" s="262"/>
      <c r="B32" s="263"/>
      <c r="C32" s="264"/>
      <c r="D32" s="275"/>
      <c r="E32" s="264"/>
      <c r="F32" s="295"/>
      <c r="G32" s="267"/>
      <c r="H32" s="296"/>
      <c r="I32" s="259"/>
      <c r="J32" s="297"/>
      <c r="K32" s="271"/>
    </row>
    <row r="33" customFormat="false" ht="33.75" hidden="false" customHeight="true" outlineLevel="0" collapsed="false">
      <c r="A33" s="253" t="s">
        <v>214</v>
      </c>
      <c r="B33" s="254" t="n">
        <v>151607</v>
      </c>
      <c r="C33" s="255" t="n">
        <v>10.6</v>
      </c>
      <c r="D33" s="256" t="n">
        <v>152902</v>
      </c>
      <c r="E33" s="255" t="n">
        <v>10.6</v>
      </c>
      <c r="F33" s="257" t="n">
        <v>153714</v>
      </c>
      <c r="G33" s="258" t="n">
        <v>10.6</v>
      </c>
      <c r="H33" s="293" t="n">
        <v>2107</v>
      </c>
      <c r="I33" s="283" t="n">
        <v>1.39</v>
      </c>
      <c r="J33" s="294" t="n">
        <v>812</v>
      </c>
      <c r="K33" s="261" t="n">
        <v>0.531000000000006</v>
      </c>
    </row>
    <row r="34" customFormat="false" ht="33.75" hidden="false" customHeight="true" outlineLevel="0" collapsed="false">
      <c r="A34" s="262"/>
      <c r="B34" s="263"/>
      <c r="C34" s="264"/>
      <c r="D34" s="275"/>
      <c r="E34" s="264"/>
      <c r="F34" s="295"/>
      <c r="G34" s="267"/>
      <c r="H34" s="296"/>
      <c r="I34" s="259"/>
      <c r="J34" s="297"/>
      <c r="K34" s="271"/>
    </row>
    <row r="35" customFormat="false" ht="33.75" hidden="false" customHeight="true" outlineLevel="0" collapsed="false">
      <c r="A35" s="253" t="s">
        <v>215</v>
      </c>
      <c r="B35" s="254" t="n">
        <v>100235</v>
      </c>
      <c r="C35" s="255" t="n">
        <v>6.99</v>
      </c>
      <c r="D35" s="256" t="n">
        <v>102054</v>
      </c>
      <c r="E35" s="255" t="n">
        <v>7.1</v>
      </c>
      <c r="F35" s="257" t="n">
        <v>103194</v>
      </c>
      <c r="G35" s="258" t="n">
        <v>7.1</v>
      </c>
      <c r="H35" s="293" t="n">
        <v>2959</v>
      </c>
      <c r="I35" s="283" t="n">
        <v>2.952</v>
      </c>
      <c r="J35" s="294" t="n">
        <v>1140</v>
      </c>
      <c r="K35" s="261" t="n">
        <v>1.117</v>
      </c>
    </row>
    <row r="36" customFormat="false" ht="33.75" hidden="false" customHeight="true" outlineLevel="0" collapsed="false">
      <c r="A36" s="262"/>
      <c r="B36" s="263"/>
      <c r="C36" s="264"/>
      <c r="D36" s="275"/>
      <c r="E36" s="264"/>
      <c r="F36" s="295"/>
      <c r="G36" s="267"/>
      <c r="H36" s="296"/>
      <c r="I36" s="259"/>
      <c r="J36" s="297"/>
      <c r="K36" s="271"/>
    </row>
    <row r="37" customFormat="false" ht="33.75" hidden="false" customHeight="true" outlineLevel="0" collapsed="false">
      <c r="A37" s="253" t="s">
        <v>216</v>
      </c>
      <c r="B37" s="254" t="n">
        <v>1194</v>
      </c>
      <c r="C37" s="255" t="n">
        <v>0.1</v>
      </c>
      <c r="D37" s="256" t="n">
        <v>1173</v>
      </c>
      <c r="E37" s="255" t="n">
        <v>0.1</v>
      </c>
      <c r="F37" s="257" t="n">
        <v>1160</v>
      </c>
      <c r="G37" s="258" t="n">
        <v>0.1</v>
      </c>
      <c r="H37" s="293" t="n">
        <v>-34</v>
      </c>
      <c r="I37" s="283" t="n">
        <v>-2.848</v>
      </c>
      <c r="J37" s="294" t="n">
        <v>-13</v>
      </c>
      <c r="K37" s="261" t="n">
        <v>-1.108</v>
      </c>
    </row>
    <row r="38" customFormat="false" ht="33.75" hidden="false" customHeight="true" outlineLevel="0" collapsed="false">
      <c r="A38" s="262"/>
      <c r="B38" s="263"/>
      <c r="C38" s="264"/>
      <c r="D38" s="275"/>
      <c r="E38" s="264"/>
      <c r="F38" s="295"/>
      <c r="G38" s="267"/>
      <c r="H38" s="251"/>
      <c r="I38" s="259"/>
      <c r="J38" s="260"/>
      <c r="K38" s="271"/>
    </row>
    <row r="39" customFormat="false" ht="33.75" hidden="false" customHeight="true" outlineLevel="0" collapsed="false">
      <c r="A39" s="298" t="s">
        <v>217</v>
      </c>
      <c r="B39" s="299" t="n">
        <v>5841</v>
      </c>
      <c r="C39" s="300" t="n">
        <v>0.4</v>
      </c>
      <c r="D39" s="301" t="n">
        <v>6122</v>
      </c>
      <c r="E39" s="300" t="n">
        <v>0.4</v>
      </c>
      <c r="F39" s="302" t="n">
        <v>6163</v>
      </c>
      <c r="G39" s="303" t="n">
        <v>0.4</v>
      </c>
      <c r="H39" s="304" t="n">
        <v>322</v>
      </c>
      <c r="I39" s="305" t="n">
        <v>5.51300000000001</v>
      </c>
      <c r="J39" s="306" t="n">
        <v>41</v>
      </c>
      <c r="K39" s="307" t="n">
        <v>0.670000000000002</v>
      </c>
    </row>
    <row r="40" customFormat="false" ht="17.25" hidden="false" customHeight="false" outlineLevel="0" collapsed="false">
      <c r="A40" s="308" t="s">
        <v>218</v>
      </c>
      <c r="B40" s="308"/>
      <c r="C40" s="308"/>
      <c r="D40" s="308"/>
      <c r="E40" s="308"/>
      <c r="F40" s="308"/>
      <c r="G40" s="308"/>
      <c r="H40" s="308"/>
      <c r="I40" s="308"/>
      <c r="J40" s="308"/>
      <c r="K40" s="308"/>
    </row>
    <row r="41" customFormat="false" ht="17.25" hidden="false" customHeight="false" outlineLevel="0" collapsed="false">
      <c r="A41" s="309" t="s">
        <v>219</v>
      </c>
      <c r="B41" s="309"/>
      <c r="C41" s="309"/>
      <c r="D41" s="309"/>
      <c r="E41" s="309"/>
      <c r="F41" s="309"/>
      <c r="G41" s="309"/>
      <c r="H41" s="309"/>
      <c r="I41" s="309"/>
      <c r="J41" s="309"/>
      <c r="K41" s="309"/>
    </row>
    <row r="44" customFormat="false" ht="17.25" hidden="false" customHeight="false" outlineLevel="0" collapsed="false">
      <c r="E44" s="310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6" topLeftCell="A7" activePane="bottomLeft" state="frozen"/>
      <selection pane="topLeft" activeCell="B1" activeCellId="0" sqref="B1"/>
      <selection pane="bottomLeft" activeCell="G7" activeCellId="0" sqref="G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11" width="28.12"/>
    <col collapsed="false" customWidth="true" hidden="false" outlineLevel="0" max="3" min="2" style="312" width="14.62"/>
    <col collapsed="false" customWidth="true" hidden="false" outlineLevel="0" max="4" min="4" style="312" width="10.74"/>
    <col collapsed="false" customWidth="true" hidden="false" outlineLevel="0" max="5" min="5" style="312" width="11.74"/>
    <col collapsed="false" customWidth="true" hidden="false" outlineLevel="0" max="6" min="6" style="313" width="14.62"/>
    <col collapsed="false" customWidth="true" hidden="false" outlineLevel="0" max="7" min="7" style="312" width="10.87"/>
    <col collapsed="false" customWidth="true" hidden="false" outlineLevel="0" max="8" min="8" style="312" width="11.74"/>
    <col collapsed="false" customWidth="false" hidden="false" outlineLevel="0" max="257" min="9" style="312" width="11.99"/>
  </cols>
  <sheetData>
    <row r="1" customFormat="false" ht="18.75" hidden="false" customHeight="true" outlineLevel="0" collapsed="false">
      <c r="A1" s="314" t="s">
        <v>220</v>
      </c>
      <c r="B1" s="314"/>
      <c r="C1" s="314"/>
      <c r="D1" s="314"/>
      <c r="E1" s="314"/>
      <c r="F1" s="315"/>
      <c r="G1" s="316"/>
      <c r="H1" s="316"/>
    </row>
    <row r="2" customFormat="false" ht="18" hidden="false" customHeight="true" outlineLevel="0" collapsed="false">
      <c r="A2" s="317" t="s">
        <v>221</v>
      </c>
      <c r="B2" s="317"/>
      <c r="C2" s="317"/>
      <c r="D2" s="317"/>
      <c r="E2" s="317"/>
      <c r="F2" s="315"/>
      <c r="G2" s="316"/>
      <c r="H2" s="316"/>
    </row>
    <row r="3" customFormat="false" ht="18" hidden="false" customHeight="true" outlineLevel="0" collapsed="false">
      <c r="A3" s="318"/>
      <c r="B3" s="319"/>
      <c r="C3" s="320" t="s">
        <v>222</v>
      </c>
      <c r="D3" s="320"/>
      <c r="E3" s="320"/>
      <c r="F3" s="321" t="s">
        <v>223</v>
      </c>
      <c r="G3" s="321"/>
      <c r="H3" s="321"/>
    </row>
    <row r="4" customFormat="false" ht="18.75" hidden="false" customHeight="true" outlineLevel="0" collapsed="false">
      <c r="A4" s="322"/>
      <c r="B4" s="323" t="n">
        <v>43101</v>
      </c>
      <c r="C4" s="324" t="n">
        <v>43160</v>
      </c>
      <c r="D4" s="325" t="s">
        <v>224</v>
      </c>
      <c r="E4" s="326" t="s">
        <v>225</v>
      </c>
      <c r="F4" s="327" t="s">
        <v>226</v>
      </c>
      <c r="G4" s="325" t="s">
        <v>224</v>
      </c>
      <c r="H4" s="328" t="s">
        <v>225</v>
      </c>
    </row>
    <row r="5" customFormat="false" ht="21" hidden="false" customHeight="true" outlineLevel="0" collapsed="false">
      <c r="A5" s="322"/>
      <c r="B5" s="329" t="n">
        <v>43282</v>
      </c>
      <c r="C5" s="330" t="n">
        <v>43252</v>
      </c>
      <c r="D5" s="325"/>
      <c r="E5" s="326"/>
      <c r="F5" s="331" t="n">
        <v>42917</v>
      </c>
      <c r="G5" s="325"/>
      <c r="H5" s="328"/>
    </row>
    <row r="6" customFormat="false" ht="21" hidden="false" customHeight="true" outlineLevel="0" collapsed="false">
      <c r="A6" s="322"/>
      <c r="B6" s="332" t="n">
        <f aca="false">B5</f>
        <v>43282</v>
      </c>
      <c r="C6" s="332" t="n">
        <f aca="false">C5</f>
        <v>43252</v>
      </c>
      <c r="D6" s="333" t="s">
        <v>227</v>
      </c>
      <c r="E6" s="334" t="s">
        <v>228</v>
      </c>
      <c r="F6" s="332" t="n">
        <f aca="false">F5</f>
        <v>42917</v>
      </c>
      <c r="G6" s="333" t="s">
        <v>227</v>
      </c>
      <c r="H6" s="335" t="s">
        <v>228</v>
      </c>
    </row>
    <row r="7" s="343" customFormat="true" ht="18.75" hidden="false" customHeight="true" outlineLevel="0" collapsed="false">
      <c r="A7" s="336" t="s">
        <v>124</v>
      </c>
      <c r="B7" s="337" t="n">
        <v>1445812</v>
      </c>
      <c r="C7" s="338" t="n">
        <v>1445136</v>
      </c>
      <c r="D7" s="339" t="n">
        <v>676</v>
      </c>
      <c r="E7" s="340" t="n">
        <v>0.0467776043223614</v>
      </c>
      <c r="F7" s="341" t="n">
        <v>1441982</v>
      </c>
      <c r="G7" s="339" t="n">
        <v>3830</v>
      </c>
      <c r="H7" s="342" t="n">
        <v>0.265606644188346</v>
      </c>
    </row>
    <row r="8" customFormat="false" ht="18" hidden="false" customHeight="true" outlineLevel="0" collapsed="false">
      <c r="A8" s="344" t="s">
        <v>125</v>
      </c>
      <c r="B8" s="345"/>
      <c r="C8" s="346"/>
      <c r="D8" s="347"/>
      <c r="E8" s="348"/>
      <c r="F8" s="346"/>
      <c r="G8" s="347"/>
      <c r="H8" s="349"/>
    </row>
    <row r="9" s="343" customFormat="true" ht="18.75" hidden="false" customHeight="true" outlineLevel="0" collapsed="false">
      <c r="A9" s="336" t="s">
        <v>229</v>
      </c>
      <c r="B9" s="345" t="n">
        <v>1117685</v>
      </c>
      <c r="C9" s="350" t="n">
        <v>1117251</v>
      </c>
      <c r="D9" s="339" t="n">
        <v>434</v>
      </c>
      <c r="E9" s="340" t="n">
        <v>0.0388453445107679</v>
      </c>
      <c r="F9" s="350" t="n">
        <v>1115643</v>
      </c>
      <c r="G9" s="350" t="n">
        <v>2042</v>
      </c>
      <c r="H9" s="342" t="n">
        <v>0.183033461420903</v>
      </c>
    </row>
    <row r="10" customFormat="false" ht="18" hidden="false" customHeight="true" outlineLevel="0" collapsed="false">
      <c r="A10" s="336"/>
      <c r="B10" s="345"/>
      <c r="C10" s="346"/>
      <c r="D10" s="347"/>
      <c r="E10" s="340"/>
      <c r="F10" s="351"/>
      <c r="G10" s="347"/>
      <c r="H10" s="342"/>
    </row>
    <row r="11" customFormat="false" ht="18.75" hidden="false" customHeight="true" outlineLevel="0" collapsed="false">
      <c r="A11" s="336" t="s">
        <v>127</v>
      </c>
      <c r="B11" s="345" t="n">
        <v>318064</v>
      </c>
      <c r="C11" s="346" t="n">
        <v>318118</v>
      </c>
      <c r="D11" s="347" t="n">
        <v>-54</v>
      </c>
      <c r="E11" s="340" t="n">
        <v>-0.0169748332379809</v>
      </c>
      <c r="F11" s="351" t="n">
        <v>319198</v>
      </c>
      <c r="G11" s="347" t="n">
        <v>-1134</v>
      </c>
      <c r="H11" s="342" t="n">
        <v>-0.35526538386832</v>
      </c>
    </row>
    <row r="12" customFormat="false" ht="18.75" hidden="false" customHeight="true" outlineLevel="0" collapsed="false">
      <c r="A12" s="336" t="s">
        <v>128</v>
      </c>
      <c r="B12" s="345" t="n">
        <v>96922</v>
      </c>
      <c r="C12" s="346" t="n">
        <v>96848</v>
      </c>
      <c r="D12" s="347" t="n">
        <v>74</v>
      </c>
      <c r="E12" s="340" t="n">
        <v>0.0764083925326285</v>
      </c>
      <c r="F12" s="351" t="n">
        <v>96738</v>
      </c>
      <c r="G12" s="347" t="n">
        <v>184</v>
      </c>
      <c r="H12" s="342" t="n">
        <v>0.19020446980504</v>
      </c>
    </row>
    <row r="13" customFormat="false" ht="18.75" hidden="false" customHeight="true" outlineLevel="0" collapsed="false">
      <c r="A13" s="336" t="s">
        <v>129</v>
      </c>
      <c r="B13" s="345" t="n">
        <v>47741</v>
      </c>
      <c r="C13" s="346" t="n">
        <v>47713</v>
      </c>
      <c r="D13" s="347" t="n">
        <v>28</v>
      </c>
      <c r="E13" s="340" t="n">
        <v>0.0586842160417496</v>
      </c>
      <c r="F13" s="351" t="n">
        <v>47566</v>
      </c>
      <c r="G13" s="347" t="n">
        <v>175</v>
      </c>
      <c r="H13" s="342" t="n">
        <v>0.367909851574654</v>
      </c>
    </row>
    <row r="14" customFormat="false" ht="18.75" hidden="false" customHeight="true" outlineLevel="0" collapsed="false">
      <c r="A14" s="336" t="s">
        <v>230</v>
      </c>
      <c r="B14" s="345" t="n">
        <v>114207</v>
      </c>
      <c r="C14" s="346" t="n">
        <v>114208</v>
      </c>
      <c r="D14" s="347" t="n">
        <v>-1</v>
      </c>
      <c r="E14" s="340" t="n">
        <v>-0.000875595404875315</v>
      </c>
      <c r="F14" s="351" t="n">
        <v>114212</v>
      </c>
      <c r="G14" s="347" t="n">
        <v>-5</v>
      </c>
      <c r="H14" s="342" t="n">
        <v>-0.0043778236962841</v>
      </c>
    </row>
    <row r="15" customFormat="false" ht="18.75" hidden="false" customHeight="true" outlineLevel="0" collapsed="false">
      <c r="A15" s="336" t="s">
        <v>131</v>
      </c>
      <c r="B15" s="345" t="n">
        <v>62265</v>
      </c>
      <c r="C15" s="346" t="n">
        <v>62232</v>
      </c>
      <c r="D15" s="347" t="n">
        <v>33</v>
      </c>
      <c r="E15" s="340" t="n">
        <v>0.0530273814114925</v>
      </c>
      <c r="F15" s="351" t="n">
        <v>62078</v>
      </c>
      <c r="G15" s="347" t="n">
        <v>187</v>
      </c>
      <c r="H15" s="342" t="n">
        <v>0.301233931505525</v>
      </c>
    </row>
    <row r="16" customFormat="false" ht="18.75" hidden="false" customHeight="true" outlineLevel="0" collapsed="false">
      <c r="A16" s="336" t="s">
        <v>132</v>
      </c>
      <c r="B16" s="345" t="n">
        <v>59942</v>
      </c>
      <c r="C16" s="346" t="n">
        <v>59901</v>
      </c>
      <c r="D16" s="347" t="n">
        <v>41</v>
      </c>
      <c r="E16" s="340" t="n">
        <v>0.0684462696783025</v>
      </c>
      <c r="F16" s="351" t="n">
        <v>59507</v>
      </c>
      <c r="G16" s="347" t="n">
        <v>435</v>
      </c>
      <c r="H16" s="342" t="n">
        <v>0.731006436217588</v>
      </c>
    </row>
    <row r="17" customFormat="false" ht="18.75" hidden="false" customHeight="true" outlineLevel="0" collapsed="false">
      <c r="A17" s="336" t="s">
        <v>133</v>
      </c>
      <c r="B17" s="345" t="n">
        <v>140784</v>
      </c>
      <c r="C17" s="346" t="n">
        <v>140716</v>
      </c>
      <c r="D17" s="347" t="n">
        <v>68</v>
      </c>
      <c r="E17" s="340" t="n">
        <v>0.0483242843742005</v>
      </c>
      <c r="F17" s="351" t="n">
        <v>140682</v>
      </c>
      <c r="G17" s="347" t="n">
        <v>102</v>
      </c>
      <c r="H17" s="342" t="n">
        <v>0.0725039450675993</v>
      </c>
    </row>
    <row r="18" customFormat="false" ht="18.75" hidden="false" customHeight="true" outlineLevel="0" collapsed="false">
      <c r="A18" s="336" t="s">
        <v>231</v>
      </c>
      <c r="B18" s="345" t="n">
        <v>62930</v>
      </c>
      <c r="C18" s="346" t="n">
        <v>62838</v>
      </c>
      <c r="D18" s="347" t="n">
        <v>92</v>
      </c>
      <c r="E18" s="340" t="n">
        <v>0.146408224322862</v>
      </c>
      <c r="F18" s="351" t="n">
        <v>62152</v>
      </c>
      <c r="G18" s="347" t="n">
        <v>778</v>
      </c>
      <c r="H18" s="342" t="n">
        <v>1.25176985455014</v>
      </c>
    </row>
    <row r="19" s="343" customFormat="true" ht="18.75" hidden="false" customHeight="true" outlineLevel="0" collapsed="false">
      <c r="A19" s="336" t="s">
        <v>135</v>
      </c>
      <c r="B19" s="352" t="n">
        <v>120484</v>
      </c>
      <c r="C19" s="353" t="n">
        <v>120430</v>
      </c>
      <c r="D19" s="339" t="n">
        <v>54</v>
      </c>
      <c r="E19" s="340" t="n">
        <v>0.044839325749398</v>
      </c>
      <c r="F19" s="354" t="n">
        <v>119724</v>
      </c>
      <c r="G19" s="339" t="n">
        <v>760</v>
      </c>
      <c r="H19" s="342" t="n">
        <v>0.634793358056864</v>
      </c>
    </row>
    <row r="20" s="343" customFormat="true" ht="18.75" hidden="false" customHeight="true" outlineLevel="0" collapsed="false">
      <c r="A20" s="336" t="s">
        <v>232</v>
      </c>
      <c r="B20" s="352" t="n">
        <v>51236</v>
      </c>
      <c r="C20" s="353" t="n">
        <v>51169</v>
      </c>
      <c r="D20" s="339" t="n">
        <v>67</v>
      </c>
      <c r="E20" s="340" t="n">
        <v>0.130938654263324</v>
      </c>
      <c r="F20" s="355" t="n">
        <v>51087</v>
      </c>
      <c r="G20" s="339" t="n">
        <v>149</v>
      </c>
      <c r="H20" s="342" t="n">
        <v>0.291659326247382</v>
      </c>
    </row>
    <row r="21" s="343" customFormat="true" ht="18.75" hidden="false" customHeight="true" outlineLevel="0" collapsed="false">
      <c r="A21" s="336" t="s">
        <v>137</v>
      </c>
      <c r="B21" s="352" t="n">
        <v>43110</v>
      </c>
      <c r="C21" s="356" t="n">
        <v>43078</v>
      </c>
      <c r="D21" s="339" t="n">
        <v>32</v>
      </c>
      <c r="E21" s="340" t="n">
        <v>0.0742838571892846</v>
      </c>
      <c r="F21" s="357" t="n">
        <v>42699</v>
      </c>
      <c r="G21" s="339" t="n">
        <v>411</v>
      </c>
      <c r="H21" s="342" t="n">
        <v>0.962551816201785</v>
      </c>
    </row>
    <row r="22" customFormat="false" ht="18" hidden="false" customHeight="true" outlineLevel="0" collapsed="false">
      <c r="A22" s="358" t="s">
        <v>138</v>
      </c>
      <c r="B22" s="352"/>
      <c r="C22" s="353"/>
      <c r="D22" s="339"/>
      <c r="E22" s="340"/>
      <c r="F22" s="355"/>
      <c r="G22" s="339"/>
      <c r="H22" s="342"/>
    </row>
    <row r="23" s="343" customFormat="true" ht="18.75" hidden="false" customHeight="true" outlineLevel="0" collapsed="false">
      <c r="A23" s="336" t="s">
        <v>139</v>
      </c>
      <c r="B23" s="352" t="n">
        <v>328127</v>
      </c>
      <c r="C23" s="341" t="n">
        <v>327885</v>
      </c>
      <c r="D23" s="339" t="n">
        <v>242</v>
      </c>
      <c r="E23" s="340" t="n">
        <v>0.073806365036522</v>
      </c>
      <c r="F23" s="341" t="n">
        <v>326339</v>
      </c>
      <c r="G23" s="339" t="n">
        <v>1788</v>
      </c>
      <c r="H23" s="342" t="n">
        <v>0.547896512522255</v>
      </c>
    </row>
    <row r="24" customFormat="false" ht="18.75" hidden="false" customHeight="true" outlineLevel="0" collapsed="false">
      <c r="A24" s="336"/>
      <c r="B24" s="352"/>
      <c r="C24" s="341"/>
      <c r="D24" s="339"/>
      <c r="E24" s="340"/>
      <c r="F24" s="341"/>
      <c r="G24" s="339"/>
      <c r="H24" s="342"/>
    </row>
    <row r="25" customFormat="false" ht="18" hidden="false" customHeight="true" outlineLevel="0" collapsed="false">
      <c r="A25" s="336" t="s">
        <v>140</v>
      </c>
      <c r="B25" s="359" t="n">
        <v>63896</v>
      </c>
      <c r="C25" s="341" t="n">
        <v>63896</v>
      </c>
      <c r="D25" s="347" t="n">
        <v>0</v>
      </c>
      <c r="E25" s="340" t="n">
        <v>0</v>
      </c>
      <c r="F25" s="341" t="n">
        <v>64088</v>
      </c>
      <c r="G25" s="347" t="n">
        <v>-192</v>
      </c>
      <c r="H25" s="342" t="n">
        <v>-0.299588066408688</v>
      </c>
    </row>
    <row r="26" customFormat="false" ht="18.75" hidden="false" customHeight="true" outlineLevel="0" collapsed="false">
      <c r="A26" s="336"/>
      <c r="B26" s="360"/>
      <c r="C26" s="341"/>
      <c r="D26" s="347"/>
      <c r="E26" s="340"/>
      <c r="F26" s="351"/>
      <c r="G26" s="347"/>
      <c r="H26" s="342"/>
    </row>
    <row r="27" customFormat="false" ht="18.75" hidden="false" customHeight="true" outlineLevel="0" collapsed="false">
      <c r="A27" s="336" t="s">
        <v>141</v>
      </c>
      <c r="B27" s="345" t="n">
        <v>4713</v>
      </c>
      <c r="C27" s="346" t="n">
        <v>4719</v>
      </c>
      <c r="D27" s="347" t="n">
        <v>-6</v>
      </c>
      <c r="E27" s="340" t="n">
        <v>-0.127145581691036</v>
      </c>
      <c r="F27" s="351" t="n">
        <v>4827</v>
      </c>
      <c r="G27" s="347" t="n">
        <v>-114</v>
      </c>
      <c r="H27" s="342" t="n">
        <v>-2.36171535114978</v>
      </c>
    </row>
    <row r="28" customFormat="false" ht="18.75" hidden="false" customHeight="true" outlineLevel="0" collapsed="false">
      <c r="A28" s="336" t="s">
        <v>142</v>
      </c>
      <c r="B28" s="345" t="n">
        <v>2968</v>
      </c>
      <c r="C28" s="361" t="n">
        <v>2981</v>
      </c>
      <c r="D28" s="347" t="n">
        <v>-13</v>
      </c>
      <c r="E28" s="340" t="n">
        <v>-0.43609527004361</v>
      </c>
      <c r="F28" s="351" t="n">
        <v>3015</v>
      </c>
      <c r="G28" s="347" t="n">
        <v>-47</v>
      </c>
      <c r="H28" s="342" t="n">
        <v>-1.55887230514096</v>
      </c>
    </row>
    <row r="29" customFormat="false" ht="18.75" hidden="false" customHeight="true" outlineLevel="0" collapsed="false">
      <c r="A29" s="336" t="s">
        <v>143</v>
      </c>
      <c r="B29" s="345" t="n">
        <v>1647</v>
      </c>
      <c r="C29" s="346" t="n">
        <v>1639</v>
      </c>
      <c r="D29" s="347" t="n">
        <v>8</v>
      </c>
      <c r="E29" s="340" t="n">
        <v>0.48810250152532</v>
      </c>
      <c r="F29" s="351" t="n">
        <v>1651</v>
      </c>
      <c r="G29" s="347" t="n">
        <v>-4</v>
      </c>
      <c r="H29" s="342" t="n">
        <v>-0.242277407631738</v>
      </c>
    </row>
    <row r="30" customFormat="false" ht="18.75" hidden="false" customHeight="true" outlineLevel="0" collapsed="false">
      <c r="A30" s="336" t="s">
        <v>233</v>
      </c>
      <c r="B30" s="345" t="n">
        <v>9361</v>
      </c>
      <c r="C30" s="346" t="n">
        <v>9366</v>
      </c>
      <c r="D30" s="347" t="n">
        <v>-5</v>
      </c>
      <c r="E30" s="340" t="n">
        <v>-0.0533845825325646</v>
      </c>
      <c r="F30" s="351" t="n">
        <v>9470</v>
      </c>
      <c r="G30" s="347" t="n">
        <v>-109</v>
      </c>
      <c r="H30" s="342" t="n">
        <v>-1.15100316789863</v>
      </c>
    </row>
    <row r="31" customFormat="false" ht="18.75" hidden="false" customHeight="true" outlineLevel="0" collapsed="false">
      <c r="A31" s="336" t="s">
        <v>145</v>
      </c>
      <c r="B31" s="345" t="n">
        <v>13211</v>
      </c>
      <c r="C31" s="346" t="n">
        <v>13209</v>
      </c>
      <c r="D31" s="347" t="n">
        <v>2</v>
      </c>
      <c r="E31" s="340" t="n">
        <v>0.0151411916117798</v>
      </c>
      <c r="F31" s="351" t="n">
        <v>13335</v>
      </c>
      <c r="G31" s="347" t="n">
        <v>-124</v>
      </c>
      <c r="H31" s="342" t="n">
        <v>-0.929883764529434</v>
      </c>
    </row>
    <row r="32" customFormat="false" ht="18.75" hidden="false" customHeight="true" outlineLevel="0" collapsed="false">
      <c r="A32" s="336" t="s">
        <v>146</v>
      </c>
      <c r="B32" s="345" t="n">
        <v>10766</v>
      </c>
      <c r="C32" s="346" t="n">
        <v>10766</v>
      </c>
      <c r="D32" s="347" t="n">
        <v>0</v>
      </c>
      <c r="E32" s="340" t="n">
        <v>0</v>
      </c>
      <c r="F32" s="351" t="n">
        <v>10687</v>
      </c>
      <c r="G32" s="347" t="n">
        <v>79</v>
      </c>
      <c r="H32" s="342" t="n">
        <v>0.739215869748292</v>
      </c>
    </row>
    <row r="33" customFormat="false" ht="18.75" hidden="false" customHeight="true" outlineLevel="0" collapsed="false">
      <c r="A33" s="336" t="s">
        <v>147</v>
      </c>
      <c r="B33" s="345" t="n">
        <v>5750</v>
      </c>
      <c r="C33" s="346" t="n">
        <v>5735</v>
      </c>
      <c r="D33" s="347" t="n">
        <v>15</v>
      </c>
      <c r="E33" s="340" t="n">
        <v>0.2615518744551</v>
      </c>
      <c r="F33" s="351" t="n">
        <v>5660</v>
      </c>
      <c r="G33" s="347" t="n">
        <v>90</v>
      </c>
      <c r="H33" s="342" t="n">
        <v>1.59010600706714</v>
      </c>
    </row>
    <row r="34" customFormat="false" ht="18.75" hidden="false" customHeight="true" outlineLevel="0" collapsed="false">
      <c r="A34" s="336" t="s">
        <v>148</v>
      </c>
      <c r="B34" s="345" t="n">
        <v>11341</v>
      </c>
      <c r="C34" s="346" t="n">
        <v>11328</v>
      </c>
      <c r="D34" s="347" t="n">
        <v>13</v>
      </c>
      <c r="E34" s="340" t="n">
        <v>0.11475988700565</v>
      </c>
      <c r="F34" s="351" t="n">
        <v>11245</v>
      </c>
      <c r="G34" s="347" t="n">
        <v>96</v>
      </c>
      <c r="H34" s="342" t="n">
        <v>0.853712761227212</v>
      </c>
    </row>
    <row r="35" customFormat="false" ht="18" hidden="false" customHeight="true" outlineLevel="0" collapsed="false">
      <c r="A35" s="336" t="s">
        <v>149</v>
      </c>
      <c r="B35" s="345" t="n">
        <v>4139</v>
      </c>
      <c r="C35" s="346" t="n">
        <v>4153</v>
      </c>
      <c r="D35" s="347" t="n">
        <v>-14</v>
      </c>
      <c r="E35" s="340" t="n">
        <v>-0.337105706718035</v>
      </c>
      <c r="F35" s="351" t="n">
        <v>4198</v>
      </c>
      <c r="G35" s="347" t="n">
        <v>-59</v>
      </c>
      <c r="H35" s="342" t="n">
        <v>-1.40543115769414</v>
      </c>
    </row>
    <row r="36" s="343" customFormat="true" ht="18.75" hidden="false" customHeight="true" outlineLevel="0" collapsed="false">
      <c r="A36" s="336"/>
      <c r="B36" s="360"/>
      <c r="C36" s="346"/>
      <c r="D36" s="347"/>
      <c r="E36" s="340"/>
      <c r="F36" s="351"/>
      <c r="G36" s="347"/>
      <c r="H36" s="342"/>
    </row>
    <row r="37" customFormat="false" ht="18" hidden="false" customHeight="true" outlineLevel="0" collapsed="false">
      <c r="A37" s="336" t="s">
        <v>150</v>
      </c>
      <c r="B37" s="352" t="n">
        <v>153714</v>
      </c>
      <c r="C37" s="346" t="n">
        <v>153586</v>
      </c>
      <c r="D37" s="339" t="n">
        <v>128</v>
      </c>
      <c r="E37" s="340" t="n">
        <v>0.0833409295118045</v>
      </c>
      <c r="F37" s="361" t="n">
        <v>152902</v>
      </c>
      <c r="G37" s="339" t="n">
        <v>812</v>
      </c>
      <c r="H37" s="342" t="n">
        <v>0.531059109756576</v>
      </c>
    </row>
    <row r="38" customFormat="false" ht="18.75" hidden="false" customHeight="true" outlineLevel="0" collapsed="false">
      <c r="A38" s="336"/>
      <c r="B38" s="360"/>
      <c r="C38" s="361"/>
      <c r="D38" s="347"/>
      <c r="E38" s="340"/>
      <c r="F38" s="351"/>
      <c r="G38" s="347"/>
      <c r="H38" s="342"/>
    </row>
    <row r="39" customFormat="false" ht="18.75" hidden="false" customHeight="true" outlineLevel="0" collapsed="false">
      <c r="A39" s="336" t="s">
        <v>151</v>
      </c>
      <c r="B39" s="362" t="n">
        <v>39568</v>
      </c>
      <c r="C39" s="363" t="n">
        <v>39535</v>
      </c>
      <c r="D39" s="347" t="n">
        <v>33</v>
      </c>
      <c r="E39" s="340" t="n">
        <v>0.0834703427342861</v>
      </c>
      <c r="F39" s="351" t="n">
        <v>39759</v>
      </c>
      <c r="G39" s="347" t="n">
        <v>-191</v>
      </c>
      <c r="H39" s="342" t="n">
        <v>-0.4803943761161</v>
      </c>
    </row>
    <row r="40" customFormat="false" ht="18.75" hidden="false" customHeight="true" outlineLevel="0" collapsed="false">
      <c r="A40" s="336" t="s">
        <v>152</v>
      </c>
      <c r="B40" s="345" t="n">
        <v>13609</v>
      </c>
      <c r="C40" s="361" t="n">
        <v>13591</v>
      </c>
      <c r="D40" s="347" t="n">
        <v>18</v>
      </c>
      <c r="E40" s="340" t="n">
        <v>0.132440585681701</v>
      </c>
      <c r="F40" s="351" t="n">
        <v>13608</v>
      </c>
      <c r="G40" s="347" t="n">
        <v>1</v>
      </c>
      <c r="H40" s="342" t="n">
        <v>0.00734861845972957</v>
      </c>
    </row>
    <row r="41" customFormat="false" ht="18.75" hidden="false" customHeight="true" outlineLevel="0" collapsed="false">
      <c r="A41" s="336" t="s">
        <v>153</v>
      </c>
      <c r="B41" s="345" t="n">
        <v>28538</v>
      </c>
      <c r="C41" s="346" t="n">
        <v>28540</v>
      </c>
      <c r="D41" s="347" t="n">
        <v>-2</v>
      </c>
      <c r="E41" s="340" t="n">
        <v>-0.00700770847932726</v>
      </c>
      <c r="F41" s="351" t="n">
        <v>28421</v>
      </c>
      <c r="G41" s="347" t="n">
        <v>117</v>
      </c>
      <c r="H41" s="342" t="n">
        <v>0.411667429013757</v>
      </c>
    </row>
    <row r="42" customFormat="false" ht="18.75" hidden="false" customHeight="true" outlineLevel="0" collapsed="false">
      <c r="A42" s="336" t="s">
        <v>154</v>
      </c>
      <c r="B42" s="345" t="n">
        <v>16470</v>
      </c>
      <c r="C42" s="346" t="n">
        <v>16471</v>
      </c>
      <c r="D42" s="347" t="n">
        <v>-1</v>
      </c>
      <c r="E42" s="340" t="n">
        <v>-0.00607127678950883</v>
      </c>
      <c r="F42" s="351" t="n">
        <v>16223</v>
      </c>
      <c r="G42" s="347" t="n">
        <v>247</v>
      </c>
      <c r="H42" s="342" t="n">
        <v>1.52252974172471</v>
      </c>
    </row>
    <row r="43" customFormat="false" ht="18.75" hidden="false" customHeight="true" outlineLevel="0" collapsed="false">
      <c r="A43" s="336" t="s">
        <v>155</v>
      </c>
      <c r="B43" s="345" t="n">
        <v>20913</v>
      </c>
      <c r="C43" s="346" t="n">
        <v>20882</v>
      </c>
      <c r="D43" s="364" t="n">
        <v>31</v>
      </c>
      <c r="E43" s="340" t="n">
        <v>0.148453213293746</v>
      </c>
      <c r="F43" s="351" t="n">
        <v>20418</v>
      </c>
      <c r="G43" s="347" t="n">
        <v>495</v>
      </c>
      <c r="H43" s="342" t="n">
        <v>2.42433147223039</v>
      </c>
    </row>
    <row r="44" customFormat="false" ht="18" hidden="false" customHeight="true" outlineLevel="0" collapsed="false">
      <c r="A44" s="336" t="s">
        <v>156</v>
      </c>
      <c r="B44" s="345" t="n">
        <v>34616</v>
      </c>
      <c r="C44" s="346" t="n">
        <v>34567</v>
      </c>
      <c r="D44" s="347" t="n">
        <v>49</v>
      </c>
      <c r="E44" s="340" t="n">
        <v>0.141753695721353</v>
      </c>
      <c r="F44" s="351" t="n">
        <v>34473</v>
      </c>
      <c r="G44" s="347" t="n">
        <v>143</v>
      </c>
      <c r="H44" s="342" t="n">
        <v>0.41481739332231</v>
      </c>
    </row>
    <row r="45" customFormat="false" ht="18.75" hidden="false" customHeight="true" outlineLevel="0" collapsed="false">
      <c r="A45" s="336"/>
      <c r="B45" s="360"/>
      <c r="C45" s="346"/>
      <c r="D45" s="347"/>
      <c r="E45" s="340"/>
      <c r="F45" s="351"/>
      <c r="G45" s="347"/>
      <c r="H45" s="342"/>
    </row>
    <row r="46" customFormat="false" ht="18" hidden="false" customHeight="true" outlineLevel="0" collapsed="false">
      <c r="A46" s="336" t="s">
        <v>157</v>
      </c>
      <c r="B46" s="345" t="n">
        <v>103194</v>
      </c>
      <c r="C46" s="346" t="n">
        <v>103108</v>
      </c>
      <c r="D46" s="347" t="n">
        <v>86</v>
      </c>
      <c r="E46" s="340" t="n">
        <v>0.0834076890250999</v>
      </c>
      <c r="F46" s="361" t="n">
        <v>102054</v>
      </c>
      <c r="G46" s="365" t="n">
        <v>1140</v>
      </c>
      <c r="H46" s="342" t="n">
        <v>1.11705567640661</v>
      </c>
    </row>
    <row r="47" customFormat="false" ht="18.75" hidden="false" customHeight="true" outlineLevel="0" collapsed="false">
      <c r="A47" s="336"/>
      <c r="B47" s="360"/>
      <c r="C47" s="365"/>
      <c r="D47" s="347"/>
      <c r="E47" s="340"/>
      <c r="F47" s="351"/>
      <c r="G47" s="347"/>
      <c r="H47" s="342"/>
    </row>
    <row r="48" customFormat="false" ht="18.75" hidden="false" customHeight="true" outlineLevel="0" collapsed="false">
      <c r="A48" s="336" t="s">
        <v>158</v>
      </c>
      <c r="B48" s="345" t="n">
        <v>19269</v>
      </c>
      <c r="C48" s="366" t="n">
        <v>19242</v>
      </c>
      <c r="D48" s="364" t="n">
        <v>27</v>
      </c>
      <c r="E48" s="340" t="n">
        <v>0.140318054256314</v>
      </c>
      <c r="F48" s="351" t="n">
        <v>19002</v>
      </c>
      <c r="G48" s="347" t="n">
        <v>267</v>
      </c>
      <c r="H48" s="342" t="n">
        <v>1.40511525102621</v>
      </c>
    </row>
    <row r="49" customFormat="false" ht="18.75" hidden="false" customHeight="true" outlineLevel="0" collapsed="false">
      <c r="A49" s="336" t="s">
        <v>159</v>
      </c>
      <c r="B49" s="362" t="n">
        <v>38972</v>
      </c>
      <c r="C49" s="367" t="n">
        <v>38960</v>
      </c>
      <c r="D49" s="347" t="n">
        <v>12</v>
      </c>
      <c r="E49" s="340" t="n">
        <v>0.0308008213552361</v>
      </c>
      <c r="F49" s="351" t="n">
        <v>38323</v>
      </c>
      <c r="G49" s="347" t="n">
        <v>649</v>
      </c>
      <c r="H49" s="342" t="n">
        <v>1.693499986953</v>
      </c>
    </row>
    <row r="50" customFormat="false" ht="18.75" hidden="false" customHeight="true" outlineLevel="0" collapsed="false">
      <c r="A50" s="336" t="s">
        <v>160</v>
      </c>
      <c r="B50" s="345" t="n">
        <v>756</v>
      </c>
      <c r="C50" s="346" t="n">
        <v>756</v>
      </c>
      <c r="D50" s="347" t="n">
        <v>0</v>
      </c>
      <c r="E50" s="340" t="n">
        <v>0</v>
      </c>
      <c r="F50" s="351" t="n">
        <v>734</v>
      </c>
      <c r="G50" s="347" t="n">
        <v>22</v>
      </c>
      <c r="H50" s="342" t="n">
        <v>2.99727520435967</v>
      </c>
    </row>
    <row r="51" customFormat="false" ht="18.75" hidden="false" customHeight="true" outlineLevel="0" collapsed="false">
      <c r="A51" s="336" t="s">
        <v>161</v>
      </c>
      <c r="B51" s="345" t="n">
        <v>887</v>
      </c>
      <c r="C51" s="346" t="n">
        <v>889</v>
      </c>
      <c r="D51" s="347" t="n">
        <v>-2</v>
      </c>
      <c r="E51" s="340" t="n">
        <v>-0.224971878515186</v>
      </c>
      <c r="F51" s="351" t="n">
        <v>894</v>
      </c>
      <c r="G51" s="347" t="n">
        <v>-7</v>
      </c>
      <c r="H51" s="342" t="n">
        <v>-0.782997762863535</v>
      </c>
    </row>
    <row r="52" customFormat="false" ht="18.75" hidden="false" customHeight="true" outlineLevel="0" collapsed="false">
      <c r="A52" s="336" t="s">
        <v>162</v>
      </c>
      <c r="B52" s="345" t="n">
        <v>725</v>
      </c>
      <c r="C52" s="346" t="n">
        <v>717</v>
      </c>
      <c r="D52" s="347" t="n">
        <v>8</v>
      </c>
      <c r="E52" s="340" t="n">
        <v>1.11576011157601</v>
      </c>
      <c r="F52" s="351" t="n">
        <v>729</v>
      </c>
      <c r="G52" s="347" t="n">
        <v>-4</v>
      </c>
      <c r="H52" s="342" t="n">
        <v>-0.548696844993141</v>
      </c>
    </row>
    <row r="53" customFormat="false" ht="18.75" hidden="false" customHeight="true" outlineLevel="0" collapsed="false">
      <c r="A53" s="336" t="s">
        <v>163</v>
      </c>
      <c r="B53" s="345" t="n">
        <v>416</v>
      </c>
      <c r="C53" s="346" t="n">
        <v>415</v>
      </c>
      <c r="D53" s="347" t="n">
        <v>1</v>
      </c>
      <c r="E53" s="340" t="n">
        <v>0.240963855421687</v>
      </c>
      <c r="F53" s="351" t="n">
        <v>418</v>
      </c>
      <c r="G53" s="347" t="n">
        <v>-2</v>
      </c>
      <c r="H53" s="342" t="n">
        <v>-0.478468899521531</v>
      </c>
    </row>
    <row r="54" customFormat="false" ht="18.75" hidden="false" customHeight="true" outlineLevel="0" collapsed="false">
      <c r="A54" s="336" t="s">
        <v>234</v>
      </c>
      <c r="B54" s="345" t="n">
        <v>1311</v>
      </c>
      <c r="C54" s="346" t="n">
        <v>1313</v>
      </c>
      <c r="D54" s="347" t="n">
        <v>-2</v>
      </c>
      <c r="E54" s="340" t="n">
        <v>-0.152322924600152</v>
      </c>
      <c r="F54" s="351" t="n">
        <v>1327</v>
      </c>
      <c r="G54" s="347" t="n">
        <v>-16</v>
      </c>
      <c r="H54" s="342" t="n">
        <v>-1.20572720422005</v>
      </c>
    </row>
    <row r="55" customFormat="false" ht="18.75" hidden="false" customHeight="true" outlineLevel="0" collapsed="false">
      <c r="A55" s="336" t="s">
        <v>165</v>
      </c>
      <c r="B55" s="345" t="n">
        <v>613</v>
      </c>
      <c r="C55" s="346" t="n">
        <v>616</v>
      </c>
      <c r="D55" s="347" t="n">
        <v>-3</v>
      </c>
      <c r="E55" s="340" t="n">
        <v>-0.487012987012987</v>
      </c>
      <c r="F55" s="351" t="n">
        <v>604</v>
      </c>
      <c r="G55" s="347" t="n">
        <v>9</v>
      </c>
      <c r="H55" s="342" t="n">
        <v>1.49006622516556</v>
      </c>
    </row>
    <row r="56" customFormat="false" ht="18.75" hidden="false" customHeight="true" outlineLevel="0" collapsed="false">
      <c r="A56" s="336" t="s">
        <v>235</v>
      </c>
      <c r="B56" s="345" t="n">
        <v>1210</v>
      </c>
      <c r="C56" s="346" t="n">
        <v>1205</v>
      </c>
      <c r="D56" s="347" t="n">
        <v>5</v>
      </c>
      <c r="E56" s="340" t="n">
        <v>0.4149377593361</v>
      </c>
      <c r="F56" s="351" t="n">
        <v>1221</v>
      </c>
      <c r="G56" s="347" t="n">
        <v>-11</v>
      </c>
      <c r="H56" s="342" t="n">
        <v>-0.900900900900901</v>
      </c>
    </row>
    <row r="57" customFormat="false" ht="18.75" hidden="false" customHeight="true" outlineLevel="0" collapsed="false">
      <c r="A57" s="336" t="s">
        <v>167</v>
      </c>
      <c r="B57" s="345" t="n">
        <v>1445</v>
      </c>
      <c r="C57" s="346" t="n">
        <v>1451</v>
      </c>
      <c r="D57" s="347" t="n">
        <v>-6</v>
      </c>
      <c r="E57" s="340" t="n">
        <v>-0.413507925568573</v>
      </c>
      <c r="F57" s="351" t="n">
        <v>1490</v>
      </c>
      <c r="G57" s="347" t="n">
        <v>-45</v>
      </c>
      <c r="H57" s="342" t="n">
        <v>-3.02013422818792</v>
      </c>
    </row>
    <row r="58" customFormat="false" ht="18.75" hidden="false" customHeight="true" outlineLevel="0" collapsed="false">
      <c r="A58" s="336" t="s">
        <v>168</v>
      </c>
      <c r="B58" s="345" t="n">
        <v>7413</v>
      </c>
      <c r="C58" s="346" t="n">
        <v>7424</v>
      </c>
      <c r="D58" s="364" t="n">
        <v>-11</v>
      </c>
      <c r="E58" s="340" t="n">
        <v>-0.148168103448276</v>
      </c>
      <c r="F58" s="351" t="n">
        <v>7526</v>
      </c>
      <c r="G58" s="347" t="n">
        <v>-113</v>
      </c>
      <c r="H58" s="342" t="n">
        <v>-1.5014615997874</v>
      </c>
    </row>
    <row r="59" customFormat="false" ht="18" hidden="false" customHeight="true" outlineLevel="0" collapsed="false">
      <c r="A59" s="336" t="s">
        <v>169</v>
      </c>
      <c r="B59" s="345" t="n">
        <v>30177</v>
      </c>
      <c r="C59" s="346" t="n">
        <v>30120</v>
      </c>
      <c r="D59" s="347" t="n">
        <v>57</v>
      </c>
      <c r="E59" s="340" t="n">
        <v>0.189243027888446</v>
      </c>
      <c r="F59" s="354" t="n">
        <v>29786</v>
      </c>
      <c r="G59" s="347" t="n">
        <v>391</v>
      </c>
      <c r="H59" s="342" t="n">
        <v>1.31269724031424</v>
      </c>
    </row>
    <row r="60" customFormat="false" ht="18.75" hidden="false" customHeight="true" outlineLevel="0" collapsed="false">
      <c r="A60" s="344" t="s">
        <v>95</v>
      </c>
      <c r="B60" s="345"/>
      <c r="C60" s="346"/>
      <c r="D60" s="347"/>
      <c r="E60" s="340"/>
      <c r="F60" s="351"/>
      <c r="G60" s="347"/>
      <c r="H60" s="342"/>
    </row>
    <row r="61" customFormat="false" ht="18" hidden="false" customHeight="true" outlineLevel="0" collapsed="false">
      <c r="A61" s="336" t="s">
        <v>170</v>
      </c>
      <c r="B61" s="345" t="n">
        <v>1160</v>
      </c>
      <c r="C61" s="353" t="n">
        <v>1162</v>
      </c>
      <c r="D61" s="347" t="n">
        <v>-2</v>
      </c>
      <c r="E61" s="340" t="n">
        <v>-0.172117039586919</v>
      </c>
      <c r="F61" s="346" t="n">
        <v>1173</v>
      </c>
      <c r="G61" s="347" t="n">
        <v>-13</v>
      </c>
      <c r="H61" s="342" t="n">
        <v>-1.10826939471441</v>
      </c>
    </row>
    <row r="62" customFormat="false" ht="18.75" hidden="false" customHeight="true" outlineLevel="0" collapsed="false">
      <c r="A62" s="336"/>
      <c r="B62" s="360"/>
      <c r="C62" s="365"/>
      <c r="D62" s="347"/>
      <c r="E62" s="340"/>
      <c r="F62" s="351"/>
      <c r="G62" s="347"/>
      <c r="H62" s="342"/>
    </row>
    <row r="63" customFormat="false" ht="18" hidden="false" customHeight="true" outlineLevel="0" collapsed="false">
      <c r="A63" s="336" t="s">
        <v>171</v>
      </c>
      <c r="B63" s="345" t="n">
        <v>1160</v>
      </c>
      <c r="C63" s="346" t="n">
        <v>1162</v>
      </c>
      <c r="D63" s="347" t="n">
        <v>-2</v>
      </c>
      <c r="E63" s="340" t="n">
        <v>-0.172117039586919</v>
      </c>
      <c r="F63" s="351" t="n">
        <v>1173</v>
      </c>
      <c r="G63" s="347" t="n">
        <v>-13</v>
      </c>
      <c r="H63" s="342" t="n">
        <v>-1.10826939471441</v>
      </c>
    </row>
    <row r="64" customFormat="false" ht="18.75" hidden="false" customHeight="true" outlineLevel="0" collapsed="false">
      <c r="A64" s="336"/>
      <c r="B64" s="360"/>
      <c r="C64" s="361"/>
      <c r="D64" s="347"/>
      <c r="E64" s="340"/>
      <c r="F64" s="351"/>
      <c r="G64" s="347"/>
      <c r="H64" s="342"/>
    </row>
    <row r="65" customFormat="false" ht="18" hidden="false" customHeight="true" outlineLevel="0" collapsed="false">
      <c r="A65" s="336" t="s">
        <v>236</v>
      </c>
      <c r="B65" s="345" t="n">
        <v>6163</v>
      </c>
      <c r="C65" s="346" t="n">
        <v>6133</v>
      </c>
      <c r="D65" s="347" t="n">
        <v>30</v>
      </c>
      <c r="E65" s="340" t="n">
        <v>0.489157019403229</v>
      </c>
      <c r="F65" s="361" t="n">
        <v>6122</v>
      </c>
      <c r="G65" s="347" t="n">
        <v>41</v>
      </c>
      <c r="H65" s="342" t="n">
        <v>0.669715779157138</v>
      </c>
    </row>
    <row r="66" customFormat="false" ht="18.75" hidden="false" customHeight="true" outlineLevel="0" collapsed="false">
      <c r="A66" s="336"/>
      <c r="B66" s="360"/>
      <c r="C66" s="365"/>
      <c r="D66" s="347"/>
      <c r="E66" s="340"/>
      <c r="F66" s="351"/>
      <c r="G66" s="347"/>
      <c r="H66" s="342"/>
    </row>
    <row r="67" customFormat="false" ht="18.75" hidden="false" customHeight="true" outlineLevel="0" collapsed="false">
      <c r="A67" s="336" t="s">
        <v>173</v>
      </c>
      <c r="B67" s="345" t="n">
        <v>4095</v>
      </c>
      <c r="C67" s="368" t="n">
        <v>4065</v>
      </c>
      <c r="D67" s="347" t="n">
        <v>30</v>
      </c>
      <c r="E67" s="340" t="n">
        <v>0.738007380073801</v>
      </c>
      <c r="F67" s="351" t="n">
        <v>4041</v>
      </c>
      <c r="G67" s="347" t="n">
        <v>54</v>
      </c>
      <c r="H67" s="342" t="n">
        <v>1.33630289532294</v>
      </c>
    </row>
    <row r="68" customFormat="false" ht="18.75" hidden="false" customHeight="true" outlineLevel="0" collapsed="false">
      <c r="A68" s="369" t="s">
        <v>174</v>
      </c>
      <c r="B68" s="370" t="n">
        <v>2068</v>
      </c>
      <c r="C68" s="371" t="n">
        <v>2068</v>
      </c>
      <c r="D68" s="372" t="n">
        <v>0</v>
      </c>
      <c r="E68" s="373" t="n">
        <v>0</v>
      </c>
      <c r="F68" s="374" t="n">
        <v>2081</v>
      </c>
      <c r="G68" s="372" t="n">
        <v>-13</v>
      </c>
      <c r="H68" s="375" t="n">
        <v>-0.624699663623258</v>
      </c>
    </row>
    <row r="69" customFormat="false" ht="18.75" hidden="false" customHeight="true" outlineLevel="0" collapsed="false">
      <c r="A69" s="376"/>
      <c r="B69" s="377"/>
      <c r="D69" s="376"/>
      <c r="E69" s="378"/>
      <c r="F69" s="379"/>
      <c r="G69" s="377"/>
      <c r="H69" s="37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pane xSplit="0" ySplit="8" topLeftCell="A9" activePane="bottomLeft" state="frozen"/>
      <selection pane="topLeft" activeCell="C1" activeCellId="0" sqref="C1"/>
      <selection pane="bottomLeft" activeCell="C5" activeCellId="0" sqref="C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12" width="20.62"/>
    <col collapsed="false" customWidth="true" hidden="false" outlineLevel="0" max="2" min="2" style="312" width="11.24"/>
    <col collapsed="false" customWidth="true" hidden="false" outlineLevel="0" max="5" min="3" style="312" width="8.62"/>
    <col collapsed="false" customWidth="true" hidden="false" outlineLevel="0" max="6" min="6" style="312" width="12.49"/>
    <col collapsed="false" customWidth="true" hidden="false" outlineLevel="0" max="7" min="7" style="312" width="7.25"/>
    <col collapsed="false" customWidth="true" hidden="false" outlineLevel="0" max="8" min="8" style="312" width="10.62"/>
    <col collapsed="false" customWidth="true" hidden="false" outlineLevel="0" max="9" min="9" style="312" width="9.12"/>
    <col collapsed="false" customWidth="true" hidden="false" outlineLevel="0" max="10" min="10" style="312" width="8.49"/>
    <col collapsed="false" customWidth="true" hidden="false" outlineLevel="0" max="11" min="11" style="312" width="10.62"/>
    <col collapsed="false" customWidth="true" hidden="false" outlineLevel="0" max="13" min="12" style="312" width="9.12"/>
    <col collapsed="false" customWidth="true" hidden="false" outlineLevel="0" max="14" min="14" style="312" width="1.87"/>
    <col collapsed="false" customWidth="true" hidden="false" outlineLevel="0" max="15" min="15" style="312" width="11.62"/>
    <col collapsed="false" customWidth="false" hidden="false" outlineLevel="0" max="257" min="16" style="312" width="11.99"/>
  </cols>
  <sheetData>
    <row r="1" customFormat="false" ht="21" hidden="false" customHeight="true" outlineLevel="0" collapsed="false">
      <c r="A1" s="380"/>
      <c r="B1" s="381"/>
      <c r="C1" s="314" t="s">
        <v>237</v>
      </c>
      <c r="D1" s="314"/>
      <c r="E1" s="314"/>
      <c r="F1" s="314"/>
      <c r="G1" s="314"/>
      <c r="H1" s="314"/>
      <c r="I1" s="314"/>
      <c r="J1" s="314"/>
      <c r="K1" s="381"/>
      <c r="L1" s="381"/>
      <c r="M1" s="381"/>
      <c r="N1" s="381"/>
    </row>
    <row r="2" customFormat="false" ht="21" hidden="false" customHeight="true" outlineLevel="0" collapsed="false">
      <c r="A2" s="381"/>
      <c r="B2" s="381"/>
      <c r="C2" s="382" t="s">
        <v>238</v>
      </c>
      <c r="E2" s="316"/>
      <c r="F2" s="316"/>
      <c r="G2" s="316"/>
      <c r="H2" s="316"/>
      <c r="I2" s="316"/>
      <c r="J2" s="316"/>
      <c r="K2" s="381"/>
      <c r="L2" s="381"/>
      <c r="M2" s="381"/>
      <c r="N2" s="381"/>
      <c r="O2" s="383"/>
    </row>
    <row r="3" customFormat="false" ht="21" hidden="false" customHeight="true" outlineLevel="0" collapsed="false">
      <c r="A3" s="318"/>
      <c r="B3" s="384" t="s">
        <v>78</v>
      </c>
      <c r="C3" s="385" t="s">
        <v>239</v>
      </c>
      <c r="D3" s="385"/>
      <c r="E3" s="385"/>
      <c r="F3" s="386" t="s">
        <v>240</v>
      </c>
      <c r="G3" s="387" t="s">
        <v>241</v>
      </c>
      <c r="H3" s="387"/>
      <c r="I3" s="387"/>
      <c r="J3" s="387"/>
      <c r="K3" s="387"/>
      <c r="L3" s="387"/>
      <c r="M3" s="387"/>
      <c r="N3" s="317"/>
      <c r="O3" s="388"/>
    </row>
    <row r="4" customFormat="false" ht="27" hidden="false" customHeight="true" outlineLevel="0" collapsed="false">
      <c r="A4" s="322"/>
      <c r="B4" s="389" t="n">
        <v>43252</v>
      </c>
      <c r="C4" s="390" t="s">
        <v>242</v>
      </c>
      <c r="D4" s="390"/>
      <c r="E4" s="390"/>
      <c r="F4" s="391" t="n">
        <v>43282</v>
      </c>
      <c r="G4" s="392" t="s">
        <v>56</v>
      </c>
      <c r="H4" s="393" t="s">
        <v>243</v>
      </c>
      <c r="I4" s="393"/>
      <c r="J4" s="393"/>
      <c r="K4" s="394" t="s">
        <v>244</v>
      </c>
      <c r="L4" s="394"/>
      <c r="M4" s="394"/>
      <c r="N4" s="317"/>
      <c r="O4" s="388"/>
    </row>
    <row r="5" customFormat="false" ht="20.25" hidden="false" customHeight="true" outlineLevel="0" collapsed="false">
      <c r="A5" s="322" t="s">
        <v>95</v>
      </c>
      <c r="B5" s="395" t="s">
        <v>245</v>
      </c>
      <c r="C5" s="396" t="s">
        <v>246</v>
      </c>
      <c r="D5" s="397" t="s">
        <v>247</v>
      </c>
      <c r="E5" s="397" t="s">
        <v>103</v>
      </c>
      <c r="F5" s="397" t="s">
        <v>245</v>
      </c>
      <c r="G5" s="398" t="s">
        <v>199</v>
      </c>
      <c r="H5" s="399" t="s">
        <v>248</v>
      </c>
      <c r="I5" s="399"/>
      <c r="J5" s="399"/>
      <c r="K5" s="400" t="s">
        <v>249</v>
      </c>
      <c r="L5" s="400"/>
      <c r="M5" s="400"/>
      <c r="N5" s="401"/>
      <c r="O5" s="402"/>
    </row>
    <row r="6" customFormat="false" ht="20.25" hidden="false" customHeight="true" outlineLevel="0" collapsed="false">
      <c r="A6" s="322"/>
      <c r="B6" s="403" t="s">
        <v>106</v>
      </c>
      <c r="C6" s="397" t="s">
        <v>250</v>
      </c>
      <c r="D6" s="397" t="s">
        <v>250</v>
      </c>
      <c r="E6" s="403" t="s">
        <v>115</v>
      </c>
      <c r="F6" s="403" t="s">
        <v>106</v>
      </c>
      <c r="G6" s="404" t="s">
        <v>251</v>
      </c>
      <c r="H6" s="405" t="n">
        <v>42826</v>
      </c>
      <c r="I6" s="406"/>
      <c r="J6" s="397"/>
      <c r="K6" s="407" t="s">
        <v>252</v>
      </c>
      <c r="L6" s="407"/>
      <c r="M6" s="408"/>
      <c r="N6" s="401"/>
      <c r="O6" s="388"/>
    </row>
    <row r="7" customFormat="false" ht="20.25" hidden="false" customHeight="true" outlineLevel="0" collapsed="false">
      <c r="A7" s="322"/>
      <c r="B7" s="409" t="n">
        <f aca="false">B4</f>
        <v>43252</v>
      </c>
      <c r="C7" s="403" t="s">
        <v>253</v>
      </c>
      <c r="D7" s="410" t="s">
        <v>254</v>
      </c>
      <c r="E7" s="411" t="s">
        <v>255</v>
      </c>
      <c r="F7" s="412" t="n">
        <f aca="false">F4</f>
        <v>43282</v>
      </c>
      <c r="G7" s="404" t="s">
        <v>256</v>
      </c>
      <c r="H7" s="141" t="n">
        <v>42917</v>
      </c>
      <c r="I7" s="413" t="s">
        <v>198</v>
      </c>
      <c r="J7" s="413" t="s">
        <v>199</v>
      </c>
      <c r="K7" s="414" t="n">
        <v>38626</v>
      </c>
      <c r="L7" s="413" t="s">
        <v>198</v>
      </c>
      <c r="M7" s="415" t="s">
        <v>199</v>
      </c>
      <c r="N7" s="401"/>
      <c r="O7" s="388"/>
    </row>
    <row r="8" s="424" customFormat="true" ht="20.25" hidden="false" customHeight="true" outlineLevel="0" collapsed="false">
      <c r="A8" s="416"/>
      <c r="B8" s="417" t="s">
        <v>257</v>
      </c>
      <c r="C8" s="417" t="s">
        <v>258</v>
      </c>
      <c r="D8" s="417" t="s">
        <v>259</v>
      </c>
      <c r="E8" s="418" t="s">
        <v>260</v>
      </c>
      <c r="F8" s="417" t="s">
        <v>261</v>
      </c>
      <c r="G8" s="419" t="s">
        <v>228</v>
      </c>
      <c r="H8" s="409" t="n">
        <f aca="false">H7</f>
        <v>42917</v>
      </c>
      <c r="I8" s="420" t="s">
        <v>202</v>
      </c>
      <c r="J8" s="421" t="s">
        <v>203</v>
      </c>
      <c r="K8" s="409" t="n">
        <v>40452</v>
      </c>
      <c r="L8" s="420" t="s">
        <v>202</v>
      </c>
      <c r="M8" s="422" t="s">
        <v>203</v>
      </c>
      <c r="N8" s="423"/>
    </row>
    <row r="9" s="424" customFormat="true" ht="20.25" hidden="false" customHeight="true" outlineLevel="0" collapsed="false">
      <c r="A9" s="425" t="s">
        <v>262</v>
      </c>
      <c r="B9" s="338" t="n">
        <v>589588</v>
      </c>
      <c r="C9" s="338" t="n">
        <v>712</v>
      </c>
      <c r="D9" s="339" t="n">
        <v>15</v>
      </c>
      <c r="E9" s="426" t="n">
        <v>727</v>
      </c>
      <c r="F9" s="427" t="n">
        <v>590315</v>
      </c>
      <c r="G9" s="428" t="n">
        <v>0.12</v>
      </c>
      <c r="H9" s="429" t="n">
        <v>579564</v>
      </c>
      <c r="I9" s="339" t="n">
        <v>10751</v>
      </c>
      <c r="J9" s="430" t="n">
        <v>1.86</v>
      </c>
      <c r="K9" s="339" t="n">
        <v>560424</v>
      </c>
      <c r="L9" s="431" t="n">
        <v>29891</v>
      </c>
      <c r="M9" s="432" t="n">
        <v>5.33</v>
      </c>
      <c r="N9" s="433"/>
      <c r="O9" s="434"/>
    </row>
    <row r="10" customFormat="false" ht="20.25" hidden="false" customHeight="true" outlineLevel="0" collapsed="false">
      <c r="A10" s="435" t="s">
        <v>125</v>
      </c>
      <c r="B10" s="436"/>
      <c r="C10" s="437"/>
      <c r="D10" s="437"/>
      <c r="E10" s="438"/>
      <c r="F10" s="427"/>
      <c r="G10" s="428"/>
      <c r="H10" s="439"/>
      <c r="I10" s="437"/>
      <c r="J10" s="430"/>
      <c r="K10" s="440"/>
      <c r="L10" s="441"/>
      <c r="M10" s="442"/>
      <c r="N10" s="443"/>
      <c r="O10" s="444"/>
    </row>
    <row r="11" customFormat="false" ht="20.25" hidden="false" customHeight="true" outlineLevel="0" collapsed="false">
      <c r="A11" s="425" t="s">
        <v>263</v>
      </c>
      <c r="B11" s="339" t="n">
        <v>462249</v>
      </c>
      <c r="C11" s="339" t="n">
        <v>520</v>
      </c>
      <c r="D11" s="339" t="n">
        <v>13</v>
      </c>
      <c r="E11" s="426" t="n">
        <v>533</v>
      </c>
      <c r="F11" s="427" t="n">
        <v>462782</v>
      </c>
      <c r="G11" s="428" t="n">
        <v>0.12</v>
      </c>
      <c r="H11" s="339" t="n">
        <v>454791</v>
      </c>
      <c r="I11" s="339" t="n">
        <v>7991</v>
      </c>
      <c r="J11" s="430" t="n">
        <v>1.76</v>
      </c>
      <c r="K11" s="339" t="n">
        <v>439964</v>
      </c>
      <c r="L11" s="339" t="n">
        <v>22818</v>
      </c>
      <c r="M11" s="442" t="n">
        <v>5.19</v>
      </c>
      <c r="N11" s="443"/>
      <c r="O11" s="444"/>
    </row>
    <row r="12" customFormat="false" ht="20.25" hidden="false" customHeight="true" outlineLevel="0" collapsed="false">
      <c r="A12" s="435"/>
      <c r="B12" s="338"/>
      <c r="C12" s="339"/>
      <c r="D12" s="339"/>
      <c r="E12" s="426"/>
      <c r="F12" s="427"/>
      <c r="G12" s="428"/>
      <c r="H12" s="439"/>
      <c r="I12" s="339"/>
      <c r="J12" s="430"/>
      <c r="K12" s="339"/>
      <c r="L12" s="431"/>
      <c r="M12" s="442"/>
      <c r="N12" s="443"/>
      <c r="O12" s="444"/>
    </row>
    <row r="13" customFormat="false" ht="20.25" hidden="false" customHeight="true" outlineLevel="0" collapsed="false">
      <c r="A13" s="425" t="s">
        <v>264</v>
      </c>
      <c r="B13" s="445" t="n">
        <v>140272</v>
      </c>
      <c r="C13" s="431" t="n">
        <v>85</v>
      </c>
      <c r="D13" s="431" t="n">
        <v>17</v>
      </c>
      <c r="E13" s="426" t="n">
        <v>102</v>
      </c>
      <c r="F13" s="427" t="n">
        <v>140374</v>
      </c>
      <c r="G13" s="428" t="n">
        <v>0.07</v>
      </c>
      <c r="H13" s="439" t="n">
        <v>139081</v>
      </c>
      <c r="I13" s="339" t="n">
        <v>1293</v>
      </c>
      <c r="J13" s="430" t="n">
        <v>0.93</v>
      </c>
      <c r="K13" s="339" t="n">
        <v>135532</v>
      </c>
      <c r="L13" s="431" t="n">
        <v>4842</v>
      </c>
      <c r="M13" s="442" t="n">
        <v>3.57</v>
      </c>
      <c r="N13" s="443"/>
      <c r="O13" s="444"/>
    </row>
    <row r="14" customFormat="false" ht="20.25" hidden="false" customHeight="true" outlineLevel="0" collapsed="false">
      <c r="A14" s="425" t="s">
        <v>265</v>
      </c>
      <c r="B14" s="445" t="n">
        <v>41054</v>
      </c>
      <c r="C14" s="431" t="n">
        <v>65</v>
      </c>
      <c r="D14" s="431" t="n">
        <v>4</v>
      </c>
      <c r="E14" s="426" t="n">
        <v>69</v>
      </c>
      <c r="F14" s="427" t="n">
        <v>41123</v>
      </c>
      <c r="G14" s="428" t="n">
        <v>0.17</v>
      </c>
      <c r="H14" s="439" t="n">
        <v>40479</v>
      </c>
      <c r="I14" s="339" t="n">
        <v>644</v>
      </c>
      <c r="J14" s="430" t="n">
        <v>1.59</v>
      </c>
      <c r="K14" s="339" t="n">
        <v>39333</v>
      </c>
      <c r="L14" s="431" t="n">
        <v>1790</v>
      </c>
      <c r="M14" s="442" t="n">
        <v>4.55</v>
      </c>
      <c r="N14" s="443"/>
      <c r="O14" s="444"/>
    </row>
    <row r="15" customFormat="false" ht="20.25" hidden="false" customHeight="true" outlineLevel="0" collapsed="false">
      <c r="A15" s="425" t="s">
        <v>266</v>
      </c>
      <c r="B15" s="445" t="n">
        <v>21402</v>
      </c>
      <c r="C15" s="431" t="n">
        <v>20</v>
      </c>
      <c r="D15" s="431" t="n">
        <v>5</v>
      </c>
      <c r="E15" s="426" t="n">
        <v>25</v>
      </c>
      <c r="F15" s="427" t="n">
        <v>21427</v>
      </c>
      <c r="G15" s="428" t="n">
        <v>0.117</v>
      </c>
      <c r="H15" s="439" t="n">
        <v>21053</v>
      </c>
      <c r="I15" s="339" t="n">
        <v>374</v>
      </c>
      <c r="J15" s="430" t="n">
        <v>1.78</v>
      </c>
      <c r="K15" s="339" t="n">
        <v>20514</v>
      </c>
      <c r="L15" s="431" t="n">
        <v>913</v>
      </c>
      <c r="M15" s="442" t="n">
        <v>4.45</v>
      </c>
      <c r="N15" s="443"/>
      <c r="O15" s="444"/>
    </row>
    <row r="16" customFormat="false" ht="20.25" hidden="false" customHeight="true" outlineLevel="0" collapsed="false">
      <c r="A16" s="425" t="s">
        <v>267</v>
      </c>
      <c r="B16" s="445" t="n">
        <v>45690</v>
      </c>
      <c r="C16" s="431" t="n">
        <v>34</v>
      </c>
      <c r="D16" s="431" t="n">
        <v>12</v>
      </c>
      <c r="E16" s="426" t="n">
        <v>46</v>
      </c>
      <c r="F16" s="427" t="n">
        <v>45736</v>
      </c>
      <c r="G16" s="428" t="n">
        <v>0.1</v>
      </c>
      <c r="H16" s="439" t="n">
        <v>45057</v>
      </c>
      <c r="I16" s="339" t="n">
        <v>679</v>
      </c>
      <c r="J16" s="430" t="n">
        <v>1.51</v>
      </c>
      <c r="K16" s="339" t="n">
        <v>44041</v>
      </c>
      <c r="L16" s="431" t="n">
        <v>1695</v>
      </c>
      <c r="M16" s="442" t="n">
        <v>3.85</v>
      </c>
      <c r="N16" s="443"/>
      <c r="O16" s="444"/>
    </row>
    <row r="17" customFormat="false" ht="20.25" hidden="false" customHeight="true" outlineLevel="0" collapsed="false">
      <c r="A17" s="425" t="s">
        <v>268</v>
      </c>
      <c r="B17" s="445" t="n">
        <v>28094</v>
      </c>
      <c r="C17" s="431" t="n">
        <v>43</v>
      </c>
      <c r="D17" s="431" t="n">
        <v>5</v>
      </c>
      <c r="E17" s="426" t="n">
        <v>48</v>
      </c>
      <c r="F17" s="427" t="n">
        <v>28142</v>
      </c>
      <c r="G17" s="428" t="n">
        <v>0.17</v>
      </c>
      <c r="H17" s="439" t="n">
        <v>27162</v>
      </c>
      <c r="I17" s="339" t="n">
        <v>980</v>
      </c>
      <c r="J17" s="430" t="n">
        <v>3.61</v>
      </c>
      <c r="K17" s="339" t="n">
        <v>26142</v>
      </c>
      <c r="L17" s="431" t="n">
        <v>2000</v>
      </c>
      <c r="M17" s="442" t="n">
        <v>7.65</v>
      </c>
      <c r="N17" s="443"/>
      <c r="O17" s="444"/>
    </row>
    <row r="18" customFormat="false" ht="20.25" hidden="false" customHeight="true" outlineLevel="0" collapsed="false">
      <c r="A18" s="425" t="s">
        <v>269</v>
      </c>
      <c r="B18" s="445" t="n">
        <v>22327</v>
      </c>
      <c r="C18" s="431" t="n">
        <v>48</v>
      </c>
      <c r="D18" s="431" t="n">
        <v>-7</v>
      </c>
      <c r="E18" s="426" t="n">
        <v>41</v>
      </c>
      <c r="F18" s="427" t="n">
        <v>22368</v>
      </c>
      <c r="G18" s="428" t="n">
        <v>0.18</v>
      </c>
      <c r="H18" s="439" t="n">
        <v>21784</v>
      </c>
      <c r="I18" s="339" t="n">
        <v>584</v>
      </c>
      <c r="J18" s="430" t="n">
        <v>2.68</v>
      </c>
      <c r="K18" s="339" t="n">
        <v>20647</v>
      </c>
      <c r="L18" s="431" t="n">
        <v>1721</v>
      </c>
      <c r="M18" s="442" t="n">
        <v>8.34</v>
      </c>
      <c r="N18" s="443"/>
      <c r="O18" s="444"/>
    </row>
    <row r="19" customFormat="false" ht="20.25" hidden="false" customHeight="true" outlineLevel="0" collapsed="false">
      <c r="A19" s="425" t="s">
        <v>270</v>
      </c>
      <c r="B19" s="445" t="n">
        <v>56277</v>
      </c>
      <c r="C19" s="431" t="n">
        <v>113</v>
      </c>
      <c r="D19" s="431" t="n">
        <v>9</v>
      </c>
      <c r="E19" s="426" t="n">
        <v>122</v>
      </c>
      <c r="F19" s="427" t="n">
        <v>56399</v>
      </c>
      <c r="G19" s="428" t="n">
        <v>0.22</v>
      </c>
      <c r="H19" s="439" t="n">
        <v>55377</v>
      </c>
      <c r="I19" s="339" t="n">
        <v>1022</v>
      </c>
      <c r="J19" s="430" t="n">
        <v>1.85</v>
      </c>
      <c r="K19" s="339" t="n">
        <v>53325</v>
      </c>
      <c r="L19" s="431" t="n">
        <v>3074</v>
      </c>
      <c r="M19" s="442" t="n">
        <v>5.76</v>
      </c>
      <c r="N19" s="443"/>
      <c r="O19" s="444"/>
    </row>
    <row r="20" customFormat="false" ht="20.25" hidden="false" customHeight="true" outlineLevel="0" collapsed="false">
      <c r="A20" s="425" t="s">
        <v>271</v>
      </c>
      <c r="B20" s="445" t="n">
        <v>23337</v>
      </c>
      <c r="C20" s="431" t="n">
        <v>41</v>
      </c>
      <c r="D20" s="431" t="n">
        <v>3</v>
      </c>
      <c r="E20" s="426" t="n">
        <v>44</v>
      </c>
      <c r="F20" s="427" t="n">
        <v>23381</v>
      </c>
      <c r="G20" s="428" t="n">
        <v>0.19</v>
      </c>
      <c r="H20" s="439" t="n">
        <v>22741</v>
      </c>
      <c r="I20" s="339" t="n">
        <v>640</v>
      </c>
      <c r="J20" s="430" t="n">
        <v>2.81</v>
      </c>
      <c r="K20" s="339" t="n">
        <v>21780</v>
      </c>
      <c r="L20" s="431" t="n">
        <v>1601</v>
      </c>
      <c r="M20" s="442" t="n">
        <v>7.35</v>
      </c>
      <c r="N20" s="443"/>
      <c r="O20" s="444"/>
    </row>
    <row r="21" customFormat="false" ht="20.25" hidden="false" customHeight="true" outlineLevel="0" collapsed="false">
      <c r="A21" s="425" t="s">
        <v>272</v>
      </c>
      <c r="B21" s="445" t="n">
        <v>45120</v>
      </c>
      <c r="C21" s="431" t="n">
        <v>78</v>
      </c>
      <c r="D21" s="431" t="n">
        <v>-19</v>
      </c>
      <c r="E21" s="426" t="n">
        <v>59</v>
      </c>
      <c r="F21" s="427" t="n">
        <v>45179</v>
      </c>
      <c r="G21" s="428" t="n">
        <v>0.13</v>
      </c>
      <c r="H21" s="446" t="n">
        <v>44142</v>
      </c>
      <c r="I21" s="339" t="n">
        <v>1037</v>
      </c>
      <c r="J21" s="430" t="n">
        <v>2.35</v>
      </c>
      <c r="K21" s="339" t="n">
        <v>42378</v>
      </c>
      <c r="L21" s="431" t="n">
        <v>2801</v>
      </c>
      <c r="M21" s="442" t="n">
        <v>6.61</v>
      </c>
      <c r="N21" s="443"/>
      <c r="O21" s="447"/>
    </row>
    <row r="22" customFormat="false" ht="20.25" hidden="false" customHeight="true" outlineLevel="0" collapsed="false">
      <c r="A22" s="425" t="s">
        <v>273</v>
      </c>
      <c r="B22" s="445" t="n">
        <v>23121</v>
      </c>
      <c r="C22" s="431" t="n">
        <v>-37</v>
      </c>
      <c r="D22" s="431" t="n">
        <v>-11</v>
      </c>
      <c r="E22" s="426" t="n">
        <v>-48</v>
      </c>
      <c r="F22" s="427" t="n">
        <v>23073</v>
      </c>
      <c r="G22" s="428" t="n">
        <v>-0.21</v>
      </c>
      <c r="H22" s="446" t="n">
        <v>22712</v>
      </c>
      <c r="I22" s="339" t="n">
        <v>361</v>
      </c>
      <c r="J22" s="430" t="n">
        <v>1.59</v>
      </c>
      <c r="K22" s="339" t="n">
        <v>21977</v>
      </c>
      <c r="L22" s="431" t="n">
        <v>1096</v>
      </c>
      <c r="M22" s="442" t="n">
        <v>4.99</v>
      </c>
      <c r="N22" s="443"/>
      <c r="O22" s="447"/>
    </row>
    <row r="23" customFormat="false" ht="20.25" hidden="false" customHeight="true" outlineLevel="0" collapsed="false">
      <c r="A23" s="425" t="s">
        <v>274</v>
      </c>
      <c r="B23" s="445" t="n">
        <v>15555</v>
      </c>
      <c r="C23" s="431" t="n">
        <v>30</v>
      </c>
      <c r="D23" s="431" t="n">
        <v>-5</v>
      </c>
      <c r="E23" s="426" t="n">
        <v>25</v>
      </c>
      <c r="F23" s="427" t="n">
        <v>15580</v>
      </c>
      <c r="G23" s="428" t="n">
        <v>0.16</v>
      </c>
      <c r="H23" s="448" t="n">
        <v>15203</v>
      </c>
      <c r="I23" s="339" t="n">
        <v>377</v>
      </c>
      <c r="J23" s="430" t="n">
        <v>2.48</v>
      </c>
      <c r="K23" s="339" t="n">
        <v>14295</v>
      </c>
      <c r="L23" s="431" t="n">
        <v>1285</v>
      </c>
      <c r="M23" s="442" t="n">
        <v>8.99</v>
      </c>
      <c r="N23" s="443"/>
      <c r="O23" s="447"/>
    </row>
    <row r="24" customFormat="false" ht="20.25" hidden="false" customHeight="true" outlineLevel="0" collapsed="false">
      <c r="A24" s="449" t="s">
        <v>138</v>
      </c>
      <c r="B24" s="445"/>
      <c r="C24" s="448"/>
      <c r="D24" s="448"/>
      <c r="E24" s="448"/>
      <c r="F24" s="427"/>
      <c r="G24" s="428"/>
      <c r="H24" s="448"/>
      <c r="I24" s="339"/>
      <c r="J24" s="430"/>
      <c r="K24" s="448"/>
      <c r="L24" s="448"/>
      <c r="M24" s="442"/>
      <c r="N24" s="443"/>
      <c r="O24" s="450"/>
    </row>
    <row r="25" customFormat="false" ht="20.25" hidden="false" customHeight="true" outlineLevel="0" collapsed="false">
      <c r="A25" s="425" t="s">
        <v>275</v>
      </c>
      <c r="B25" s="338" t="n">
        <v>127339</v>
      </c>
      <c r="C25" s="339" t="n">
        <v>192</v>
      </c>
      <c r="D25" s="339" t="n">
        <v>2</v>
      </c>
      <c r="E25" s="426" t="n">
        <v>194</v>
      </c>
      <c r="F25" s="427" t="n">
        <v>127533</v>
      </c>
      <c r="G25" s="428" t="n">
        <v>0.15</v>
      </c>
      <c r="H25" s="429" t="n">
        <v>124773</v>
      </c>
      <c r="I25" s="339" t="n">
        <v>2760</v>
      </c>
      <c r="J25" s="430" t="n">
        <v>2.21</v>
      </c>
      <c r="K25" s="339" t="n">
        <v>120460</v>
      </c>
      <c r="L25" s="431" t="n">
        <v>7073</v>
      </c>
      <c r="M25" s="442" t="n">
        <v>5.87</v>
      </c>
      <c r="N25" s="443"/>
      <c r="O25" s="444"/>
    </row>
    <row r="26" customFormat="false" ht="20.25" hidden="false" customHeight="true" outlineLevel="0" collapsed="false">
      <c r="A26" s="425" t="s">
        <v>276</v>
      </c>
      <c r="B26" s="338" t="n">
        <v>26120</v>
      </c>
      <c r="C26" s="339" t="n">
        <v>17</v>
      </c>
      <c r="D26" s="339" t="n">
        <v>-4</v>
      </c>
      <c r="E26" s="426" t="n">
        <v>13</v>
      </c>
      <c r="F26" s="427" t="n">
        <v>26133</v>
      </c>
      <c r="G26" s="428" t="n">
        <v>0.05</v>
      </c>
      <c r="H26" s="429" t="n">
        <v>25864</v>
      </c>
      <c r="I26" s="339" t="n">
        <v>269</v>
      </c>
      <c r="J26" s="430" t="n">
        <v>1.04</v>
      </c>
      <c r="K26" s="339" t="n">
        <v>25394</v>
      </c>
      <c r="L26" s="431" t="n">
        <v>739</v>
      </c>
      <c r="M26" s="442" t="n">
        <v>2.91</v>
      </c>
      <c r="N26" s="443"/>
      <c r="O26" s="444"/>
    </row>
    <row r="27" customFormat="false" ht="20.25" hidden="false" customHeight="true" outlineLevel="0" collapsed="false">
      <c r="A27" s="435"/>
      <c r="B27" s="338"/>
      <c r="C27" s="339"/>
      <c r="D27" s="339"/>
      <c r="E27" s="426"/>
      <c r="F27" s="427"/>
      <c r="G27" s="428"/>
      <c r="H27" s="439"/>
      <c r="I27" s="339"/>
      <c r="J27" s="430"/>
      <c r="K27" s="339"/>
      <c r="L27" s="431"/>
      <c r="M27" s="442"/>
      <c r="N27" s="443"/>
      <c r="O27" s="444"/>
    </row>
    <row r="28" customFormat="false" ht="20.25" hidden="false" customHeight="true" outlineLevel="0" collapsed="false">
      <c r="A28" s="425" t="s">
        <v>277</v>
      </c>
      <c r="B28" s="445" t="n">
        <v>2006</v>
      </c>
      <c r="C28" s="431" t="n">
        <v>-2</v>
      </c>
      <c r="D28" s="431" t="n">
        <v>-1</v>
      </c>
      <c r="E28" s="426" t="n">
        <v>-3</v>
      </c>
      <c r="F28" s="427" t="n">
        <v>2003</v>
      </c>
      <c r="G28" s="428" t="n">
        <v>-0.15</v>
      </c>
      <c r="H28" s="439" t="n">
        <v>2039</v>
      </c>
      <c r="I28" s="339" t="n">
        <v>-36</v>
      </c>
      <c r="J28" s="430" t="n">
        <v>-1.77</v>
      </c>
      <c r="K28" s="339" t="n">
        <v>2061</v>
      </c>
      <c r="L28" s="431" t="n">
        <v>-58</v>
      </c>
      <c r="M28" s="442" t="n">
        <v>-2.81</v>
      </c>
      <c r="N28" s="443"/>
      <c r="O28" s="444"/>
    </row>
    <row r="29" customFormat="false" ht="20.25" hidden="false" customHeight="true" outlineLevel="0" collapsed="false">
      <c r="A29" s="425" t="s">
        <v>278</v>
      </c>
      <c r="B29" s="445" t="n">
        <v>1255</v>
      </c>
      <c r="C29" s="431" t="n">
        <v>-6</v>
      </c>
      <c r="D29" s="431" t="n">
        <v>0</v>
      </c>
      <c r="E29" s="426" t="n">
        <v>-6</v>
      </c>
      <c r="F29" s="427" t="n">
        <v>1249</v>
      </c>
      <c r="G29" s="428" t="n">
        <v>-0.48</v>
      </c>
      <c r="H29" s="439" t="n">
        <v>1262</v>
      </c>
      <c r="I29" s="339" t="n">
        <v>-13</v>
      </c>
      <c r="J29" s="430" t="n">
        <v>-1.03</v>
      </c>
      <c r="K29" s="339" t="n">
        <v>1262</v>
      </c>
      <c r="L29" s="431" t="n">
        <v>-13</v>
      </c>
      <c r="M29" s="442" t="n">
        <v>-1.03</v>
      </c>
      <c r="N29" s="443"/>
      <c r="O29" s="444"/>
    </row>
    <row r="30" customFormat="false" ht="20.25" hidden="false" customHeight="true" outlineLevel="0" collapsed="false">
      <c r="A30" s="425" t="s">
        <v>279</v>
      </c>
      <c r="B30" s="445" t="n">
        <v>747</v>
      </c>
      <c r="C30" s="431" t="n">
        <v>1</v>
      </c>
      <c r="D30" s="431" t="n">
        <v>-2</v>
      </c>
      <c r="E30" s="426" t="n">
        <v>-1</v>
      </c>
      <c r="F30" s="427" t="n">
        <v>746</v>
      </c>
      <c r="G30" s="428" t="n">
        <v>-0.13</v>
      </c>
      <c r="H30" s="439" t="n">
        <v>740</v>
      </c>
      <c r="I30" s="339" t="n">
        <v>6</v>
      </c>
      <c r="J30" s="430" t="n">
        <v>0.81</v>
      </c>
      <c r="K30" s="339" t="n">
        <v>748</v>
      </c>
      <c r="L30" s="431" t="n">
        <v>-2</v>
      </c>
      <c r="M30" s="442" t="n">
        <v>-0.27</v>
      </c>
      <c r="N30" s="443"/>
      <c r="O30" s="444"/>
    </row>
    <row r="31" customFormat="false" ht="20.25" hidden="false" customHeight="true" outlineLevel="0" collapsed="false">
      <c r="A31" s="425" t="s">
        <v>280</v>
      </c>
      <c r="B31" s="445" t="n">
        <v>3580</v>
      </c>
      <c r="C31" s="431" t="n">
        <v>2</v>
      </c>
      <c r="D31" s="431" t="n">
        <v>1</v>
      </c>
      <c r="E31" s="426" t="n">
        <v>3</v>
      </c>
      <c r="F31" s="427" t="n">
        <v>3583</v>
      </c>
      <c r="G31" s="428" t="n">
        <v>0.08</v>
      </c>
      <c r="H31" s="439" t="n">
        <v>3580</v>
      </c>
      <c r="I31" s="339" t="n">
        <v>3</v>
      </c>
      <c r="J31" s="430" t="n">
        <v>0.08</v>
      </c>
      <c r="K31" s="339" t="n">
        <v>3490</v>
      </c>
      <c r="L31" s="431" t="n">
        <v>93</v>
      </c>
      <c r="M31" s="442" t="n">
        <v>2.66</v>
      </c>
      <c r="N31" s="443"/>
      <c r="O31" s="444"/>
    </row>
    <row r="32" customFormat="false" ht="20.25" hidden="false" customHeight="true" outlineLevel="0" collapsed="false">
      <c r="A32" s="425" t="s">
        <v>281</v>
      </c>
      <c r="B32" s="445" t="n">
        <v>5374</v>
      </c>
      <c r="C32" s="431" t="n">
        <v>10</v>
      </c>
      <c r="D32" s="431" t="n">
        <v>-2</v>
      </c>
      <c r="E32" s="426" t="n">
        <v>8</v>
      </c>
      <c r="F32" s="427" t="n">
        <v>5382</v>
      </c>
      <c r="G32" s="428" t="n">
        <v>0.15</v>
      </c>
      <c r="H32" s="439" t="n">
        <v>5338</v>
      </c>
      <c r="I32" s="339" t="n">
        <v>44</v>
      </c>
      <c r="J32" s="430" t="n">
        <v>0.82</v>
      </c>
      <c r="K32" s="339" t="n">
        <v>5237</v>
      </c>
      <c r="L32" s="431" t="n">
        <v>145</v>
      </c>
      <c r="M32" s="442" t="n">
        <v>2.77</v>
      </c>
      <c r="N32" s="443"/>
      <c r="O32" s="444"/>
    </row>
    <row r="33" customFormat="false" ht="20.25" hidden="false" customHeight="true" outlineLevel="0" collapsed="false">
      <c r="A33" s="425" t="s">
        <v>282</v>
      </c>
      <c r="B33" s="445" t="n">
        <v>4274</v>
      </c>
      <c r="C33" s="431" t="n">
        <v>1</v>
      </c>
      <c r="D33" s="431" t="n">
        <v>0</v>
      </c>
      <c r="E33" s="426" t="n">
        <v>1</v>
      </c>
      <c r="F33" s="427" t="n">
        <v>4275</v>
      </c>
      <c r="G33" s="428" t="n">
        <v>0.02</v>
      </c>
      <c r="H33" s="439" t="n">
        <v>4190</v>
      </c>
      <c r="I33" s="339" t="n">
        <v>85</v>
      </c>
      <c r="J33" s="430" t="n">
        <v>2.03</v>
      </c>
      <c r="K33" s="339" t="n">
        <v>4065</v>
      </c>
      <c r="L33" s="431" t="n">
        <v>210</v>
      </c>
      <c r="M33" s="442" t="n">
        <v>5.17</v>
      </c>
      <c r="N33" s="443"/>
      <c r="O33" s="444"/>
    </row>
    <row r="34" customFormat="false" ht="20.25" hidden="false" customHeight="true" outlineLevel="0" collapsed="false">
      <c r="A34" s="425" t="s">
        <v>283</v>
      </c>
      <c r="B34" s="445" t="n">
        <v>2168</v>
      </c>
      <c r="C34" s="431" t="n">
        <v>15</v>
      </c>
      <c r="D34" s="431" t="n">
        <v>-1</v>
      </c>
      <c r="E34" s="426" t="n">
        <v>14</v>
      </c>
      <c r="F34" s="427" t="n">
        <v>2182</v>
      </c>
      <c r="G34" s="428" t="n">
        <v>0.65</v>
      </c>
      <c r="H34" s="439" t="n">
        <v>2074</v>
      </c>
      <c r="I34" s="339" t="n">
        <v>108</v>
      </c>
      <c r="J34" s="430" t="n">
        <v>5.21</v>
      </c>
      <c r="K34" s="339" t="n">
        <v>2003</v>
      </c>
      <c r="L34" s="431" t="n">
        <v>179</v>
      </c>
      <c r="M34" s="442" t="n">
        <v>8.94</v>
      </c>
      <c r="N34" s="443"/>
      <c r="O34" s="444"/>
    </row>
    <row r="35" customFormat="false" ht="20.25" hidden="false" customHeight="true" outlineLevel="0" collapsed="false">
      <c r="A35" s="425" t="s">
        <v>284</v>
      </c>
      <c r="B35" s="445" t="n">
        <v>4766</v>
      </c>
      <c r="C35" s="431" t="n">
        <v>4</v>
      </c>
      <c r="D35" s="431" t="n">
        <v>2</v>
      </c>
      <c r="E35" s="426" t="n">
        <v>6</v>
      </c>
      <c r="F35" s="427" t="n">
        <v>4772</v>
      </c>
      <c r="G35" s="428" t="n">
        <v>0.13</v>
      </c>
      <c r="H35" s="439" t="n">
        <v>4710</v>
      </c>
      <c r="I35" s="339" t="n">
        <v>62</v>
      </c>
      <c r="J35" s="430" t="n">
        <v>1.32</v>
      </c>
      <c r="K35" s="339" t="n">
        <v>4611</v>
      </c>
      <c r="L35" s="431" t="n">
        <v>161</v>
      </c>
      <c r="M35" s="442" t="n">
        <v>3.49</v>
      </c>
      <c r="N35" s="443"/>
      <c r="O35" s="444"/>
    </row>
    <row r="36" customFormat="false" ht="20.25" hidden="false" customHeight="true" outlineLevel="0" collapsed="false">
      <c r="A36" s="425" t="s">
        <v>285</v>
      </c>
      <c r="B36" s="445" t="n">
        <v>1950</v>
      </c>
      <c r="C36" s="431" t="n">
        <v>-8</v>
      </c>
      <c r="D36" s="431" t="n">
        <v>-1</v>
      </c>
      <c r="E36" s="426" t="n">
        <v>-9</v>
      </c>
      <c r="F36" s="427" t="n">
        <v>1941</v>
      </c>
      <c r="G36" s="428" t="n">
        <v>-0.46</v>
      </c>
      <c r="H36" s="439" t="n">
        <v>1931</v>
      </c>
      <c r="I36" s="339" t="n">
        <v>10</v>
      </c>
      <c r="J36" s="430" t="n">
        <v>0.52</v>
      </c>
      <c r="K36" s="339" t="n">
        <v>1917</v>
      </c>
      <c r="L36" s="431" t="n">
        <v>24</v>
      </c>
      <c r="M36" s="442" t="n">
        <v>1.25</v>
      </c>
      <c r="N36" s="443"/>
      <c r="O36" s="444"/>
    </row>
    <row r="37" customFormat="false" ht="20.25" hidden="false" customHeight="true" outlineLevel="0" collapsed="false">
      <c r="A37" s="435"/>
      <c r="B37" s="445"/>
      <c r="C37" s="339"/>
      <c r="D37" s="339"/>
      <c r="E37" s="426"/>
      <c r="F37" s="427"/>
      <c r="G37" s="428"/>
      <c r="H37" s="439"/>
      <c r="I37" s="431"/>
      <c r="J37" s="430"/>
      <c r="K37" s="339"/>
      <c r="L37" s="431"/>
      <c r="M37" s="442"/>
      <c r="N37" s="443"/>
      <c r="O37" s="444"/>
    </row>
    <row r="38" customFormat="false" ht="20.25" hidden="false" customHeight="true" outlineLevel="0" collapsed="false">
      <c r="A38" s="425" t="s">
        <v>286</v>
      </c>
      <c r="B38" s="338" t="n">
        <v>58122</v>
      </c>
      <c r="C38" s="339" t="n">
        <v>92</v>
      </c>
      <c r="D38" s="339" t="n">
        <v>14</v>
      </c>
      <c r="E38" s="426" t="n">
        <v>106</v>
      </c>
      <c r="F38" s="427" t="n">
        <v>58228</v>
      </c>
      <c r="G38" s="428" t="n">
        <v>0.18</v>
      </c>
      <c r="H38" s="429" t="n">
        <v>56849</v>
      </c>
      <c r="I38" s="339" t="n">
        <v>1379</v>
      </c>
      <c r="J38" s="430" t="n">
        <v>2.43</v>
      </c>
      <c r="K38" s="448" t="n">
        <v>54842</v>
      </c>
      <c r="L38" s="431" t="n">
        <v>3386</v>
      </c>
      <c r="M38" s="442" t="n">
        <v>6.17</v>
      </c>
      <c r="N38" s="443"/>
      <c r="O38" s="444"/>
    </row>
    <row r="39" customFormat="false" ht="20.25" hidden="false" customHeight="true" outlineLevel="0" collapsed="false">
      <c r="A39" s="435"/>
      <c r="B39" s="338"/>
      <c r="C39" s="339"/>
      <c r="D39" s="339"/>
      <c r="E39" s="426"/>
      <c r="F39" s="427"/>
      <c r="G39" s="428"/>
      <c r="H39" s="439"/>
      <c r="I39" s="339"/>
      <c r="J39" s="430"/>
      <c r="K39" s="339"/>
      <c r="L39" s="431"/>
      <c r="M39" s="442"/>
      <c r="N39" s="443"/>
      <c r="O39" s="444"/>
    </row>
    <row r="40" customFormat="false" ht="20.25" hidden="false" customHeight="true" outlineLevel="0" collapsed="false">
      <c r="A40" s="425" t="s">
        <v>287</v>
      </c>
      <c r="B40" s="445" t="n">
        <v>14500</v>
      </c>
      <c r="C40" s="431" t="n">
        <v>30</v>
      </c>
      <c r="D40" s="431" t="n">
        <v>9</v>
      </c>
      <c r="E40" s="426" t="n">
        <v>39</v>
      </c>
      <c r="F40" s="427" t="n">
        <v>14539</v>
      </c>
      <c r="G40" s="428" t="n">
        <v>0.27</v>
      </c>
      <c r="H40" s="439" t="n">
        <v>14238</v>
      </c>
      <c r="I40" s="339" t="n">
        <v>301</v>
      </c>
      <c r="J40" s="430" t="n">
        <v>2.11</v>
      </c>
      <c r="K40" s="339" t="n">
        <v>13658</v>
      </c>
      <c r="L40" s="431" t="n">
        <v>881</v>
      </c>
      <c r="M40" s="442" t="n">
        <v>6.45</v>
      </c>
      <c r="N40" s="443"/>
      <c r="O40" s="444"/>
    </row>
    <row r="41" customFormat="false" ht="20.25" hidden="false" customHeight="true" outlineLevel="0" collapsed="false">
      <c r="A41" s="425" t="s">
        <v>288</v>
      </c>
      <c r="B41" s="445" t="n">
        <v>5230</v>
      </c>
      <c r="C41" s="431" t="n">
        <v>16</v>
      </c>
      <c r="D41" s="431" t="n">
        <v>2</v>
      </c>
      <c r="E41" s="426" t="n">
        <v>18</v>
      </c>
      <c r="F41" s="427" t="n">
        <v>5248</v>
      </c>
      <c r="G41" s="428" t="n">
        <v>0.34</v>
      </c>
      <c r="H41" s="439" t="n">
        <v>5174</v>
      </c>
      <c r="I41" s="339" t="n">
        <v>74</v>
      </c>
      <c r="J41" s="430" t="n">
        <v>1.43</v>
      </c>
      <c r="K41" s="339" t="n">
        <v>5069</v>
      </c>
      <c r="L41" s="431" t="n">
        <v>179</v>
      </c>
      <c r="M41" s="442" t="n">
        <v>3.53</v>
      </c>
      <c r="N41" s="443"/>
      <c r="O41" s="444"/>
    </row>
    <row r="42" customFormat="false" ht="20.25" hidden="false" customHeight="true" outlineLevel="0" collapsed="false">
      <c r="A42" s="425" t="s">
        <v>289</v>
      </c>
      <c r="B42" s="445" t="n">
        <v>11267</v>
      </c>
      <c r="C42" s="431" t="n">
        <v>1</v>
      </c>
      <c r="D42" s="431" t="n">
        <v>1</v>
      </c>
      <c r="E42" s="426" t="n">
        <v>2</v>
      </c>
      <c r="F42" s="427" t="n">
        <v>11269</v>
      </c>
      <c r="G42" s="428" t="n">
        <v>0.02</v>
      </c>
      <c r="H42" s="439" t="n">
        <v>11065</v>
      </c>
      <c r="I42" s="339" t="n">
        <v>204</v>
      </c>
      <c r="J42" s="430" t="n">
        <v>1.84</v>
      </c>
      <c r="K42" s="339" t="n">
        <v>10724</v>
      </c>
      <c r="L42" s="431" t="n">
        <v>545</v>
      </c>
      <c r="M42" s="442" t="n">
        <v>5.08</v>
      </c>
      <c r="N42" s="443"/>
      <c r="O42" s="444"/>
    </row>
    <row r="43" customFormat="false" ht="20.25" hidden="false" customHeight="true" outlineLevel="0" collapsed="false">
      <c r="A43" s="425" t="s">
        <v>290</v>
      </c>
      <c r="B43" s="445" t="n">
        <v>5959</v>
      </c>
      <c r="C43" s="431" t="n">
        <v>8</v>
      </c>
      <c r="D43" s="431" t="n">
        <v>-1</v>
      </c>
      <c r="E43" s="426" t="n">
        <v>7</v>
      </c>
      <c r="F43" s="427" t="n">
        <v>5966</v>
      </c>
      <c r="G43" s="428" t="n">
        <v>0.12</v>
      </c>
      <c r="H43" s="439" t="n">
        <v>5753</v>
      </c>
      <c r="I43" s="339" t="n">
        <v>213</v>
      </c>
      <c r="J43" s="430" t="n">
        <v>3.7</v>
      </c>
      <c r="K43" s="339" t="n">
        <v>5541</v>
      </c>
      <c r="L43" s="431" t="n">
        <v>425</v>
      </c>
      <c r="M43" s="442" t="n">
        <v>7.67</v>
      </c>
      <c r="N43" s="443"/>
      <c r="O43" s="444"/>
    </row>
    <row r="44" customFormat="false" ht="20.25" hidden="false" customHeight="true" outlineLevel="0" collapsed="false">
      <c r="A44" s="425" t="s">
        <v>291</v>
      </c>
      <c r="B44" s="445" t="n">
        <v>8031</v>
      </c>
      <c r="C44" s="431" t="n">
        <v>6</v>
      </c>
      <c r="D44" s="431" t="n">
        <v>-1</v>
      </c>
      <c r="E44" s="426" t="n">
        <v>5</v>
      </c>
      <c r="F44" s="427" t="n">
        <v>8036</v>
      </c>
      <c r="G44" s="428" t="n">
        <v>0.06</v>
      </c>
      <c r="H44" s="439" t="n">
        <v>7779</v>
      </c>
      <c r="I44" s="339" t="n">
        <v>257</v>
      </c>
      <c r="J44" s="430" t="n">
        <v>3.3</v>
      </c>
      <c r="K44" s="339" t="n">
        <v>7209</v>
      </c>
      <c r="L44" s="431" t="n">
        <v>827</v>
      </c>
      <c r="M44" s="442" t="n">
        <v>11.47</v>
      </c>
      <c r="N44" s="443"/>
      <c r="O44" s="444"/>
    </row>
    <row r="45" customFormat="false" ht="20.25" hidden="false" customHeight="true" outlineLevel="0" collapsed="false">
      <c r="A45" s="425" t="s">
        <v>292</v>
      </c>
      <c r="B45" s="445" t="n">
        <v>13135</v>
      </c>
      <c r="C45" s="431" t="n">
        <v>31</v>
      </c>
      <c r="D45" s="431" t="n">
        <v>4</v>
      </c>
      <c r="E45" s="426" t="n">
        <v>35</v>
      </c>
      <c r="F45" s="427" t="n">
        <v>13170</v>
      </c>
      <c r="G45" s="428" t="n">
        <v>0.27</v>
      </c>
      <c r="H45" s="439" t="n">
        <v>12840</v>
      </c>
      <c r="I45" s="339" t="n">
        <v>330</v>
      </c>
      <c r="J45" s="430" t="n">
        <v>2.57</v>
      </c>
      <c r="K45" s="339" t="n">
        <v>12641</v>
      </c>
      <c r="L45" s="431" t="n">
        <v>529</v>
      </c>
      <c r="M45" s="442" t="n">
        <v>4.18</v>
      </c>
      <c r="N45" s="443"/>
      <c r="O45" s="444"/>
    </row>
    <row r="46" customFormat="false" ht="20.25" hidden="false" customHeight="true" outlineLevel="0" collapsed="false">
      <c r="A46" s="435"/>
      <c r="B46" s="445"/>
      <c r="C46" s="339"/>
      <c r="D46" s="339"/>
      <c r="E46" s="426"/>
      <c r="F46" s="427"/>
      <c r="G46" s="428"/>
      <c r="H46" s="439"/>
      <c r="I46" s="431"/>
      <c r="J46" s="430"/>
      <c r="K46" s="339"/>
      <c r="L46" s="431"/>
      <c r="M46" s="442"/>
      <c r="N46" s="443"/>
      <c r="O46" s="444"/>
    </row>
    <row r="47" customFormat="false" ht="20.25" hidden="false" customHeight="true" outlineLevel="0" collapsed="false">
      <c r="A47" s="425" t="s">
        <v>293</v>
      </c>
      <c r="B47" s="338" t="n">
        <v>39149</v>
      </c>
      <c r="C47" s="339" t="n">
        <v>56</v>
      </c>
      <c r="D47" s="339" t="n">
        <v>-7</v>
      </c>
      <c r="E47" s="426" t="n">
        <v>49</v>
      </c>
      <c r="F47" s="427" t="n">
        <v>39198</v>
      </c>
      <c r="G47" s="428" t="n">
        <v>0.13</v>
      </c>
      <c r="H47" s="339" t="n">
        <v>38139</v>
      </c>
      <c r="I47" s="339" t="n">
        <v>1059</v>
      </c>
      <c r="J47" s="430" t="n">
        <v>2.78</v>
      </c>
      <c r="K47" s="339" t="n">
        <v>36552</v>
      </c>
      <c r="L47" s="431" t="n">
        <v>2646</v>
      </c>
      <c r="M47" s="442" t="n">
        <v>7.24</v>
      </c>
      <c r="N47" s="443"/>
      <c r="O47" s="444"/>
    </row>
    <row r="48" customFormat="false" ht="20.25" hidden="false" customHeight="true" outlineLevel="0" collapsed="false">
      <c r="A48" s="435"/>
      <c r="B48" s="338"/>
      <c r="C48" s="339"/>
      <c r="D48" s="339"/>
      <c r="E48" s="426"/>
      <c r="F48" s="427"/>
      <c r="G48" s="428"/>
      <c r="H48" s="439"/>
      <c r="I48" s="339"/>
      <c r="J48" s="430"/>
      <c r="K48" s="339"/>
      <c r="L48" s="431"/>
      <c r="M48" s="442"/>
      <c r="N48" s="443"/>
      <c r="O48" s="444"/>
    </row>
    <row r="49" customFormat="false" ht="20.25" hidden="false" customHeight="true" outlineLevel="0" collapsed="false">
      <c r="A49" s="425" t="s">
        <v>294</v>
      </c>
      <c r="B49" s="445" t="n">
        <v>7613</v>
      </c>
      <c r="C49" s="431" t="n">
        <v>11</v>
      </c>
      <c r="D49" s="431" t="n">
        <v>1</v>
      </c>
      <c r="E49" s="426" t="n">
        <v>12</v>
      </c>
      <c r="F49" s="427" t="n">
        <v>7625</v>
      </c>
      <c r="G49" s="428" t="n">
        <v>0.16</v>
      </c>
      <c r="H49" s="439" t="n">
        <v>7408</v>
      </c>
      <c r="I49" s="339" t="n">
        <v>217</v>
      </c>
      <c r="J49" s="430" t="n">
        <v>2.93</v>
      </c>
      <c r="K49" s="339" t="n">
        <v>7003</v>
      </c>
      <c r="L49" s="431" t="n">
        <v>622</v>
      </c>
      <c r="M49" s="442" t="n">
        <v>8.88</v>
      </c>
      <c r="N49" s="443"/>
      <c r="O49" s="444"/>
    </row>
    <row r="50" customFormat="false" ht="20.25" hidden="false" customHeight="true" outlineLevel="0" collapsed="false">
      <c r="A50" s="425" t="s">
        <v>295</v>
      </c>
      <c r="B50" s="445" t="n">
        <v>13840</v>
      </c>
      <c r="C50" s="431" t="n">
        <v>13</v>
      </c>
      <c r="D50" s="431" t="n">
        <v>-1</v>
      </c>
      <c r="E50" s="451" t="n">
        <v>12</v>
      </c>
      <c r="F50" s="427" t="n">
        <v>13852</v>
      </c>
      <c r="G50" s="428" t="n">
        <v>0.09</v>
      </c>
      <c r="H50" s="439" t="n">
        <v>13316</v>
      </c>
      <c r="I50" s="339" t="n">
        <v>536</v>
      </c>
      <c r="J50" s="430" t="n">
        <v>4.03</v>
      </c>
      <c r="K50" s="339" t="n">
        <v>12763</v>
      </c>
      <c r="L50" s="431" t="n">
        <v>1089</v>
      </c>
      <c r="M50" s="442" t="n">
        <v>8.53</v>
      </c>
      <c r="N50" s="443"/>
      <c r="O50" s="444"/>
    </row>
    <row r="51" customFormat="false" ht="20.25" hidden="false" customHeight="true" outlineLevel="0" collapsed="false">
      <c r="A51" s="425" t="s">
        <v>296</v>
      </c>
      <c r="B51" s="445" t="n">
        <v>433</v>
      </c>
      <c r="C51" s="431" t="n">
        <v>2</v>
      </c>
      <c r="D51" s="431" t="n">
        <v>0</v>
      </c>
      <c r="E51" s="426" t="n">
        <v>2</v>
      </c>
      <c r="F51" s="427" t="n">
        <v>435</v>
      </c>
      <c r="G51" s="428" t="n">
        <v>0.46</v>
      </c>
      <c r="H51" s="439" t="n">
        <v>422</v>
      </c>
      <c r="I51" s="339" t="n">
        <v>13</v>
      </c>
      <c r="J51" s="430" t="n">
        <v>3.08</v>
      </c>
      <c r="K51" s="339" t="n">
        <v>417</v>
      </c>
      <c r="L51" s="431" t="n">
        <v>18</v>
      </c>
      <c r="M51" s="442" t="n">
        <v>4.32</v>
      </c>
      <c r="N51" s="443"/>
      <c r="O51" s="444"/>
    </row>
    <row r="52" customFormat="false" ht="20.25" hidden="false" customHeight="true" outlineLevel="0" collapsed="false">
      <c r="A52" s="425" t="s">
        <v>297</v>
      </c>
      <c r="B52" s="445" t="n">
        <v>488</v>
      </c>
      <c r="C52" s="431" t="n">
        <v>-1</v>
      </c>
      <c r="D52" s="431" t="n">
        <v>0</v>
      </c>
      <c r="E52" s="426" t="n">
        <v>-1</v>
      </c>
      <c r="F52" s="427" t="n">
        <v>487</v>
      </c>
      <c r="G52" s="428" t="n">
        <v>-0.2</v>
      </c>
      <c r="H52" s="439" t="n">
        <v>488</v>
      </c>
      <c r="I52" s="339" t="n">
        <v>-1</v>
      </c>
      <c r="J52" s="430" t="n">
        <v>-0.2</v>
      </c>
      <c r="K52" s="339" t="n">
        <v>453</v>
      </c>
      <c r="L52" s="431" t="n">
        <v>34</v>
      </c>
      <c r="M52" s="442" t="n">
        <v>7.51</v>
      </c>
      <c r="N52" s="443"/>
      <c r="O52" s="444"/>
    </row>
    <row r="53" customFormat="false" ht="20.25" hidden="false" customHeight="true" outlineLevel="0" collapsed="false">
      <c r="A53" s="425" t="s">
        <v>298</v>
      </c>
      <c r="B53" s="445" t="n">
        <v>412</v>
      </c>
      <c r="C53" s="431" t="n">
        <v>4</v>
      </c>
      <c r="D53" s="431" t="n">
        <v>0</v>
      </c>
      <c r="E53" s="426" t="n">
        <v>4</v>
      </c>
      <c r="F53" s="427" t="n">
        <v>416</v>
      </c>
      <c r="G53" s="428" t="n">
        <v>0.97</v>
      </c>
      <c r="H53" s="439" t="n">
        <v>415</v>
      </c>
      <c r="I53" s="339" t="n">
        <v>1</v>
      </c>
      <c r="J53" s="430" t="n">
        <v>0.24</v>
      </c>
      <c r="K53" s="339" t="n">
        <v>429</v>
      </c>
      <c r="L53" s="431" t="n">
        <v>-13</v>
      </c>
      <c r="M53" s="442" t="n">
        <v>-3.03</v>
      </c>
      <c r="N53" s="443"/>
      <c r="O53" s="444"/>
    </row>
    <row r="54" customFormat="false" ht="20.25" hidden="false" customHeight="true" outlineLevel="0" collapsed="false">
      <c r="A54" s="425" t="s">
        <v>299</v>
      </c>
      <c r="B54" s="445" t="n">
        <v>261</v>
      </c>
      <c r="C54" s="431" t="n">
        <v>1</v>
      </c>
      <c r="D54" s="431" t="n">
        <v>0</v>
      </c>
      <c r="E54" s="426" t="n">
        <v>1</v>
      </c>
      <c r="F54" s="427" t="n">
        <v>262</v>
      </c>
      <c r="G54" s="428" t="n">
        <v>0.38</v>
      </c>
      <c r="H54" s="439" t="n">
        <v>264</v>
      </c>
      <c r="I54" s="339" t="n">
        <v>-2</v>
      </c>
      <c r="J54" s="430" t="n">
        <v>-0.76</v>
      </c>
      <c r="K54" s="339" t="n">
        <v>267</v>
      </c>
      <c r="L54" s="431" t="n">
        <v>-5</v>
      </c>
      <c r="M54" s="442" t="n">
        <v>-1.87</v>
      </c>
      <c r="N54" s="443"/>
      <c r="O54" s="444"/>
    </row>
    <row r="55" customFormat="false" ht="20.25" hidden="false" customHeight="true" outlineLevel="0" collapsed="false">
      <c r="A55" s="425" t="s">
        <v>300</v>
      </c>
      <c r="B55" s="445" t="n">
        <v>711</v>
      </c>
      <c r="C55" s="431" t="n">
        <v>-1</v>
      </c>
      <c r="D55" s="431" t="n">
        <v>-1</v>
      </c>
      <c r="E55" s="426" t="n">
        <v>-2</v>
      </c>
      <c r="F55" s="427" t="n">
        <v>709</v>
      </c>
      <c r="G55" s="428" t="n">
        <v>-0.28</v>
      </c>
      <c r="H55" s="439" t="n">
        <v>710</v>
      </c>
      <c r="I55" s="339" t="n">
        <v>-1</v>
      </c>
      <c r="J55" s="430" t="n">
        <v>-0.14</v>
      </c>
      <c r="K55" s="339" t="n">
        <v>686</v>
      </c>
      <c r="L55" s="431" t="n">
        <v>23</v>
      </c>
      <c r="M55" s="442" t="n">
        <v>3.35</v>
      </c>
      <c r="N55" s="443"/>
      <c r="O55" s="444"/>
    </row>
    <row r="56" customFormat="false" ht="20.25" hidden="false" customHeight="true" outlineLevel="0" collapsed="false">
      <c r="A56" s="425" t="s">
        <v>301</v>
      </c>
      <c r="B56" s="445" t="n">
        <v>324</v>
      </c>
      <c r="C56" s="431" t="n">
        <v>0</v>
      </c>
      <c r="D56" s="431" t="n">
        <v>0</v>
      </c>
      <c r="E56" s="426" t="n">
        <v>0</v>
      </c>
      <c r="F56" s="427" t="n">
        <v>324</v>
      </c>
      <c r="G56" s="428" t="n">
        <v>0</v>
      </c>
      <c r="H56" s="439" t="n">
        <v>322</v>
      </c>
      <c r="I56" s="339" t="n">
        <v>2</v>
      </c>
      <c r="J56" s="430" t="n">
        <v>0.62</v>
      </c>
      <c r="K56" s="339" t="n">
        <v>333</v>
      </c>
      <c r="L56" s="431" t="n">
        <v>-9</v>
      </c>
      <c r="M56" s="442" t="n">
        <v>-2.7</v>
      </c>
      <c r="N56" s="443"/>
      <c r="O56" s="444"/>
    </row>
    <row r="57" customFormat="false" ht="20.25" hidden="false" customHeight="true" outlineLevel="0" collapsed="false">
      <c r="A57" s="425" t="s">
        <v>302</v>
      </c>
      <c r="B57" s="445" t="n">
        <v>522</v>
      </c>
      <c r="C57" s="431" t="n">
        <v>-1</v>
      </c>
      <c r="D57" s="431" t="n">
        <v>0</v>
      </c>
      <c r="E57" s="426" t="n">
        <v>-1</v>
      </c>
      <c r="F57" s="427" t="n">
        <v>521</v>
      </c>
      <c r="G57" s="428" t="n">
        <v>-0.19</v>
      </c>
      <c r="H57" s="439" t="n">
        <v>522</v>
      </c>
      <c r="I57" s="339" t="n">
        <v>-1</v>
      </c>
      <c r="J57" s="430" t="n">
        <v>-0.19</v>
      </c>
      <c r="K57" s="339" t="n">
        <v>516</v>
      </c>
      <c r="L57" s="431" t="n">
        <v>5</v>
      </c>
      <c r="M57" s="442" t="n">
        <v>0.97</v>
      </c>
      <c r="N57" s="443"/>
      <c r="O57" s="444"/>
    </row>
    <row r="58" customFormat="false" ht="20.25" hidden="false" customHeight="true" outlineLevel="0" collapsed="false">
      <c r="A58" s="425" t="s">
        <v>303</v>
      </c>
      <c r="B58" s="445" t="n">
        <v>683</v>
      </c>
      <c r="C58" s="431" t="n">
        <v>-3</v>
      </c>
      <c r="D58" s="431" t="n">
        <v>0</v>
      </c>
      <c r="E58" s="426" t="n">
        <v>-3</v>
      </c>
      <c r="F58" s="427" t="n">
        <v>680</v>
      </c>
      <c r="G58" s="428" t="n">
        <v>-0.44</v>
      </c>
      <c r="H58" s="439" t="n">
        <v>697</v>
      </c>
      <c r="I58" s="339" t="n">
        <v>-17</v>
      </c>
      <c r="J58" s="430" t="n">
        <v>-2.44</v>
      </c>
      <c r="K58" s="339" t="n">
        <v>695</v>
      </c>
      <c r="L58" s="431" t="n">
        <v>-15</v>
      </c>
      <c r="M58" s="442" t="n">
        <v>-2.16</v>
      </c>
      <c r="N58" s="443"/>
      <c r="O58" s="444"/>
    </row>
    <row r="59" customFormat="false" ht="20.25" hidden="false" customHeight="true" outlineLevel="0" collapsed="false">
      <c r="A59" s="425" t="s">
        <v>304</v>
      </c>
      <c r="B59" s="445" t="n">
        <v>3409</v>
      </c>
      <c r="C59" s="431" t="n">
        <v>-2</v>
      </c>
      <c r="D59" s="431" t="n">
        <v>-1</v>
      </c>
      <c r="E59" s="426" t="n">
        <v>-3</v>
      </c>
      <c r="F59" s="427" t="n">
        <v>3406</v>
      </c>
      <c r="G59" s="428" t="n">
        <v>-0.09</v>
      </c>
      <c r="H59" s="452" t="n">
        <v>3387</v>
      </c>
      <c r="I59" s="339" t="n">
        <v>19</v>
      </c>
      <c r="J59" s="430" t="n">
        <v>0.56</v>
      </c>
      <c r="K59" s="339" t="n">
        <v>3365</v>
      </c>
      <c r="L59" s="431" t="n">
        <v>41</v>
      </c>
      <c r="M59" s="442" t="n">
        <v>1.22</v>
      </c>
      <c r="N59" s="443"/>
      <c r="O59" s="444"/>
    </row>
    <row r="60" customFormat="false" ht="20.25" hidden="false" customHeight="true" outlineLevel="0" collapsed="false">
      <c r="A60" s="425" t="s">
        <v>305</v>
      </c>
      <c r="B60" s="445" t="n">
        <v>10453</v>
      </c>
      <c r="C60" s="431" t="n">
        <v>33</v>
      </c>
      <c r="D60" s="431" t="n">
        <v>-5</v>
      </c>
      <c r="E60" s="426" t="n">
        <v>28</v>
      </c>
      <c r="F60" s="427" t="n">
        <v>10481</v>
      </c>
      <c r="G60" s="428" t="n">
        <v>0.27</v>
      </c>
      <c r="H60" s="448" t="n">
        <v>10188</v>
      </c>
      <c r="I60" s="339" t="n">
        <v>293</v>
      </c>
      <c r="J60" s="430" t="n">
        <v>2.88</v>
      </c>
      <c r="K60" s="339" t="n">
        <v>9625</v>
      </c>
      <c r="L60" s="431" t="n">
        <v>856</v>
      </c>
      <c r="M60" s="442" t="n">
        <v>8.89</v>
      </c>
      <c r="N60" s="443"/>
      <c r="O60" s="444"/>
    </row>
    <row r="61" customFormat="false" ht="20.25" hidden="false" customHeight="true" outlineLevel="0" collapsed="false">
      <c r="A61" s="435" t="s">
        <v>95</v>
      </c>
      <c r="B61" s="445"/>
      <c r="C61" s="339"/>
      <c r="D61" s="339"/>
      <c r="E61" s="426"/>
      <c r="F61" s="427"/>
      <c r="G61" s="428"/>
      <c r="H61" s="439"/>
      <c r="I61" s="431"/>
      <c r="J61" s="430"/>
      <c r="K61" s="339"/>
      <c r="L61" s="431"/>
      <c r="M61" s="442"/>
      <c r="N61" s="443"/>
      <c r="O61" s="444"/>
    </row>
    <row r="62" customFormat="false" ht="20.25" hidden="false" customHeight="true" outlineLevel="0" collapsed="false">
      <c r="A62" s="425" t="s">
        <v>306</v>
      </c>
      <c r="B62" s="338" t="n">
        <v>463</v>
      </c>
      <c r="C62" s="339" t="n">
        <v>-1</v>
      </c>
      <c r="D62" s="339" t="n">
        <v>0</v>
      </c>
      <c r="E62" s="426" t="n">
        <v>-1</v>
      </c>
      <c r="F62" s="427" t="n">
        <v>462</v>
      </c>
      <c r="G62" s="428" t="n">
        <v>-0.22</v>
      </c>
      <c r="H62" s="429" t="n">
        <v>471</v>
      </c>
      <c r="I62" s="339" t="n">
        <v>-9</v>
      </c>
      <c r="J62" s="430" t="n">
        <v>-1.91</v>
      </c>
      <c r="K62" s="339" t="n">
        <v>470</v>
      </c>
      <c r="L62" s="431" t="n">
        <v>-8</v>
      </c>
      <c r="M62" s="442" t="n">
        <v>-1.7</v>
      </c>
      <c r="N62" s="443"/>
      <c r="O62" s="444"/>
    </row>
    <row r="63" customFormat="false" ht="20.25" hidden="false" customHeight="true" outlineLevel="0" collapsed="false">
      <c r="A63" s="435"/>
      <c r="B63" s="338"/>
      <c r="C63" s="339"/>
      <c r="D63" s="339"/>
      <c r="E63" s="426"/>
      <c r="F63" s="427"/>
      <c r="G63" s="428"/>
      <c r="H63" s="439"/>
      <c r="I63" s="339"/>
      <c r="J63" s="430"/>
      <c r="K63" s="339"/>
      <c r="L63" s="431"/>
      <c r="M63" s="442"/>
      <c r="N63" s="443"/>
      <c r="O63" s="444"/>
    </row>
    <row r="64" customFormat="false" ht="20.25" hidden="false" customHeight="true" outlineLevel="0" collapsed="false">
      <c r="A64" s="425" t="s">
        <v>307</v>
      </c>
      <c r="B64" s="445" t="n">
        <v>463</v>
      </c>
      <c r="C64" s="431" t="n">
        <v>-1</v>
      </c>
      <c r="D64" s="431" t="n">
        <v>0</v>
      </c>
      <c r="E64" s="426" t="n">
        <v>-1</v>
      </c>
      <c r="F64" s="427" t="n">
        <v>462</v>
      </c>
      <c r="G64" s="428" t="n">
        <v>-0.22</v>
      </c>
      <c r="H64" s="439" t="n">
        <v>471</v>
      </c>
      <c r="I64" s="339" t="n">
        <v>-9</v>
      </c>
      <c r="J64" s="430" t="n">
        <v>-1.91</v>
      </c>
      <c r="K64" s="339" t="n">
        <v>470</v>
      </c>
      <c r="L64" s="431" t="n">
        <v>-8</v>
      </c>
      <c r="M64" s="442" t="n">
        <v>-1.7</v>
      </c>
      <c r="N64" s="443"/>
      <c r="O64" s="444"/>
    </row>
    <row r="65" customFormat="false" ht="20.25" hidden="false" customHeight="true" outlineLevel="0" collapsed="false">
      <c r="A65" s="435"/>
      <c r="B65" s="445"/>
      <c r="C65" s="339"/>
      <c r="D65" s="339"/>
      <c r="E65" s="426"/>
      <c r="F65" s="427"/>
      <c r="G65" s="428"/>
      <c r="H65" s="439"/>
      <c r="I65" s="431"/>
      <c r="J65" s="430"/>
      <c r="K65" s="339"/>
      <c r="L65" s="431"/>
      <c r="M65" s="442"/>
      <c r="N65" s="443"/>
      <c r="O65" s="444"/>
    </row>
    <row r="66" customFormat="false" ht="20.25" hidden="false" customHeight="true" outlineLevel="0" collapsed="false">
      <c r="A66" s="425" t="s">
        <v>308</v>
      </c>
      <c r="B66" s="338" t="n">
        <v>3485</v>
      </c>
      <c r="C66" s="339" t="n">
        <v>28</v>
      </c>
      <c r="D66" s="339" t="n">
        <v>-1</v>
      </c>
      <c r="E66" s="426" t="n">
        <v>27</v>
      </c>
      <c r="F66" s="427" t="n">
        <v>3512</v>
      </c>
      <c r="G66" s="428" t="n">
        <v>0.77</v>
      </c>
      <c r="H66" s="429" t="n">
        <v>3450</v>
      </c>
      <c r="I66" s="339" t="n">
        <v>62</v>
      </c>
      <c r="J66" s="430" t="n">
        <v>1.8</v>
      </c>
      <c r="K66" s="339" t="n">
        <v>3202</v>
      </c>
      <c r="L66" s="431" t="n">
        <v>310</v>
      </c>
      <c r="M66" s="442" t="n">
        <v>9.68</v>
      </c>
      <c r="N66" s="443"/>
      <c r="O66" s="444"/>
    </row>
    <row r="67" customFormat="false" ht="20.25" hidden="false" customHeight="true" outlineLevel="0" collapsed="false">
      <c r="A67" s="435"/>
      <c r="B67" s="338"/>
      <c r="C67" s="339"/>
      <c r="D67" s="339"/>
      <c r="E67" s="426"/>
      <c r="F67" s="427"/>
      <c r="G67" s="428"/>
      <c r="H67" s="439"/>
      <c r="I67" s="339"/>
      <c r="J67" s="430"/>
      <c r="K67" s="339"/>
      <c r="L67" s="431"/>
      <c r="M67" s="442"/>
      <c r="N67" s="443"/>
      <c r="O67" s="444"/>
    </row>
    <row r="68" customFormat="false" ht="20.25" hidden="false" customHeight="true" outlineLevel="0" collapsed="false">
      <c r="A68" s="425" t="s">
        <v>309</v>
      </c>
      <c r="B68" s="453" t="n">
        <v>2240</v>
      </c>
      <c r="C68" s="431" t="n">
        <v>27</v>
      </c>
      <c r="D68" s="431" t="n">
        <v>-1</v>
      </c>
      <c r="E68" s="454" t="n">
        <v>26</v>
      </c>
      <c r="F68" s="427" t="n">
        <v>2266</v>
      </c>
      <c r="G68" s="455" t="n">
        <v>1.16</v>
      </c>
      <c r="H68" s="439" t="n">
        <v>2218</v>
      </c>
      <c r="I68" s="456" t="n">
        <v>48</v>
      </c>
      <c r="J68" s="457" t="n">
        <v>2.16</v>
      </c>
      <c r="K68" s="456" t="n">
        <v>2122</v>
      </c>
      <c r="L68" s="458" t="n">
        <v>144</v>
      </c>
      <c r="M68" s="432" t="n">
        <v>6.79</v>
      </c>
      <c r="N68" s="443"/>
      <c r="O68" s="444"/>
    </row>
    <row r="69" customFormat="false" ht="20.25" hidden="false" customHeight="true" outlineLevel="0" collapsed="false">
      <c r="A69" s="425" t="s">
        <v>310</v>
      </c>
      <c r="B69" s="453" t="n">
        <v>1245</v>
      </c>
      <c r="C69" s="431" t="n">
        <v>1</v>
      </c>
      <c r="D69" s="431" t="n">
        <v>0</v>
      </c>
      <c r="E69" s="454" t="n">
        <v>1</v>
      </c>
      <c r="F69" s="427" t="n">
        <v>1246</v>
      </c>
      <c r="G69" s="455" t="n">
        <v>0.08</v>
      </c>
      <c r="H69" s="439" t="n">
        <v>1232</v>
      </c>
      <c r="I69" s="456" t="n">
        <v>14</v>
      </c>
      <c r="J69" s="457" t="n">
        <v>1.14</v>
      </c>
      <c r="K69" s="456" t="n">
        <v>1080</v>
      </c>
      <c r="L69" s="458" t="n">
        <v>166</v>
      </c>
      <c r="M69" s="432" t="n">
        <v>15.37</v>
      </c>
      <c r="N69" s="443"/>
      <c r="O69" s="444"/>
    </row>
    <row r="70" customFormat="false" ht="20.25" hidden="false" customHeight="true" outlineLevel="0" collapsed="false">
      <c r="A70" s="459"/>
      <c r="B70" s="460"/>
      <c r="C70" s="461"/>
      <c r="D70" s="461"/>
      <c r="E70" s="460"/>
      <c r="F70" s="460"/>
      <c r="G70" s="462"/>
      <c r="H70" s="463"/>
      <c r="I70" s="460"/>
      <c r="J70" s="460"/>
      <c r="K70" s="460"/>
      <c r="L70" s="461"/>
      <c r="M70" s="464"/>
      <c r="N70" s="443"/>
      <c r="O70" s="443"/>
    </row>
    <row r="71" customFormat="false" ht="20.25" hidden="false" customHeight="true" outlineLevel="0" collapsed="false">
      <c r="A71" s="401"/>
      <c r="B71" s="465"/>
      <c r="C71" s="465"/>
      <c r="D71" s="465"/>
      <c r="E71" s="466"/>
      <c r="F71" s="466"/>
      <c r="G71" s="467"/>
      <c r="H71" s="465"/>
      <c r="I71" s="466"/>
      <c r="J71" s="467"/>
      <c r="K71" s="466"/>
      <c r="L71" s="465"/>
      <c r="M71" s="467"/>
      <c r="N71" s="467"/>
      <c r="O71" s="467"/>
    </row>
    <row r="72" customFormat="false" ht="20.25" hidden="false" customHeight="true" outlineLevel="0" collapsed="false">
      <c r="A72" s="401"/>
      <c r="B72" s="465"/>
      <c r="C72" s="465"/>
      <c r="D72" s="465"/>
      <c r="E72" s="466"/>
      <c r="F72" s="466"/>
      <c r="G72" s="467"/>
      <c r="H72" s="465"/>
      <c r="I72" s="466"/>
      <c r="J72" s="467"/>
      <c r="K72" s="466"/>
      <c r="L72" s="465"/>
      <c r="M72" s="467"/>
      <c r="N72" s="467"/>
      <c r="O72" s="467"/>
    </row>
    <row r="73" s="469" customFormat="true" ht="20.25" hidden="false" customHeight="true" outlineLevel="0" collapsed="false">
      <c r="A73" s="468"/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468"/>
      <c r="M73" s="468"/>
      <c r="N73" s="468"/>
      <c r="O73" s="468"/>
    </row>
    <row r="74" customFormat="false" ht="17.25" hidden="false" customHeight="false" outlineLevel="0" collapsed="false">
      <c r="A74" s="317"/>
      <c r="B74" s="317"/>
      <c r="C74" s="317"/>
      <c r="D74" s="317"/>
      <c r="E74" s="465"/>
      <c r="F74" s="465"/>
      <c r="G74" s="469"/>
      <c r="H74" s="469"/>
      <c r="I74" s="317"/>
      <c r="J74" s="465"/>
      <c r="K74" s="317"/>
      <c r="L74" s="317"/>
      <c r="M74" s="317"/>
      <c r="N74" s="317"/>
      <c r="O74" s="317"/>
    </row>
    <row r="75" customFormat="false" ht="17.25" hidden="false" customHeight="false" outlineLevel="0" collapsed="false">
      <c r="A75" s="316"/>
      <c r="B75" s="316"/>
      <c r="C75" s="316"/>
      <c r="D75" s="316"/>
      <c r="E75" s="470"/>
      <c r="F75" s="470"/>
      <c r="I75" s="316"/>
      <c r="J75" s="470"/>
      <c r="K75" s="316"/>
      <c r="L75" s="316"/>
      <c r="M75" s="316"/>
      <c r="N75" s="316"/>
      <c r="O75" s="317"/>
    </row>
    <row r="76" customFormat="false" ht="17.25" hidden="false" customHeight="false" outlineLevel="0" collapsed="false">
      <c r="A76" s="316"/>
      <c r="B76" s="316"/>
      <c r="C76" s="316"/>
      <c r="D76" s="316"/>
      <c r="E76" s="470"/>
      <c r="F76" s="470"/>
      <c r="I76" s="316"/>
      <c r="J76" s="470"/>
      <c r="K76" s="316"/>
      <c r="L76" s="316"/>
      <c r="M76" s="316"/>
      <c r="N76" s="316"/>
      <c r="O76" s="317"/>
    </row>
    <row r="77" customFormat="false" ht="17.25" hidden="false" customHeight="false" outlineLevel="0" collapsed="false">
      <c r="B77" s="470"/>
      <c r="C77" s="470"/>
      <c r="D77" s="470"/>
      <c r="E77" s="470"/>
      <c r="F77" s="470"/>
      <c r="I77" s="470"/>
      <c r="J77" s="470"/>
      <c r="K77" s="470"/>
      <c r="L77" s="470"/>
      <c r="M77" s="470"/>
      <c r="N77" s="470"/>
      <c r="O77" s="465"/>
    </row>
    <row r="78" customFormat="false" ht="17.25" hidden="false" customHeight="false" outlineLevel="0" collapsed="false">
      <c r="B78" s="470"/>
      <c r="C78" s="470"/>
      <c r="D78" s="470"/>
      <c r="E78" s="470"/>
      <c r="F78" s="470"/>
      <c r="I78" s="470"/>
      <c r="J78" s="470"/>
      <c r="K78" s="470"/>
      <c r="L78" s="470"/>
      <c r="M78" s="470"/>
      <c r="N78" s="470"/>
      <c r="O78" s="465"/>
    </row>
    <row r="79" customFormat="false" ht="17.25" hidden="false" customHeight="false" outlineLevel="0" collapsed="false">
      <c r="B79" s="470"/>
      <c r="C79" s="470"/>
      <c r="D79" s="470"/>
      <c r="E79" s="470"/>
      <c r="F79" s="470"/>
      <c r="I79" s="470"/>
      <c r="J79" s="470"/>
      <c r="K79" s="470"/>
      <c r="L79" s="470"/>
      <c r="M79" s="470"/>
      <c r="N79" s="470"/>
      <c r="O79" s="465"/>
    </row>
    <row r="80" customFormat="false" ht="17.25" hidden="false" customHeight="false" outlineLevel="0" collapsed="false">
      <c r="A80" s="316"/>
      <c r="B80" s="470"/>
      <c r="C80" s="470"/>
      <c r="D80" s="470"/>
      <c r="E80" s="470"/>
      <c r="F80" s="470"/>
      <c r="I80" s="470"/>
      <c r="J80" s="470"/>
      <c r="K80" s="470"/>
      <c r="L80" s="470"/>
      <c r="M80" s="470"/>
      <c r="N80" s="470"/>
      <c r="O80" s="465"/>
    </row>
    <row r="81" customFormat="false" ht="17.25" hidden="false" customHeight="false" outlineLevel="0" collapsed="false">
      <c r="A81" s="316"/>
      <c r="B81" s="470"/>
      <c r="C81" s="470"/>
      <c r="D81" s="470"/>
      <c r="E81" s="470"/>
      <c r="F81" s="470"/>
      <c r="I81" s="470"/>
      <c r="J81" s="470"/>
      <c r="K81" s="470"/>
      <c r="L81" s="470"/>
      <c r="M81" s="470"/>
      <c r="N81" s="470"/>
      <c r="O81" s="465"/>
    </row>
    <row r="82" customFormat="false" ht="17.25" hidden="false" customHeight="false" outlineLevel="0" collapsed="false">
      <c r="B82" s="471"/>
      <c r="C82" s="471"/>
      <c r="D82" s="471"/>
      <c r="E82" s="471"/>
      <c r="F82" s="471"/>
      <c r="I82" s="471"/>
      <c r="J82" s="471"/>
      <c r="K82" s="471"/>
      <c r="L82" s="471"/>
      <c r="M82" s="471"/>
      <c r="N82" s="471"/>
      <c r="O82" s="472"/>
    </row>
    <row r="83" customFormat="false" ht="17.25" hidden="false" customHeight="false" outlineLevel="0" collapsed="false">
      <c r="O83" s="469"/>
    </row>
    <row r="84" customFormat="false" ht="17.25" hidden="false" customHeight="false" outlineLevel="0" collapsed="false">
      <c r="A84" s="316"/>
      <c r="B84" s="316"/>
      <c r="C84" s="316"/>
      <c r="D84" s="316"/>
      <c r="E84" s="316"/>
      <c r="F84" s="316"/>
      <c r="I84" s="316"/>
      <c r="J84" s="316"/>
      <c r="K84" s="316"/>
      <c r="L84" s="316"/>
      <c r="M84" s="316"/>
      <c r="N84" s="316"/>
      <c r="O84" s="317"/>
    </row>
    <row r="85" customFormat="false" ht="17.25" hidden="false" customHeight="false" outlineLevel="0" collapsed="false">
      <c r="A85" s="316"/>
      <c r="B85" s="316"/>
      <c r="C85" s="316"/>
      <c r="D85" s="316"/>
      <c r="E85" s="316"/>
      <c r="F85" s="316"/>
      <c r="I85" s="316"/>
      <c r="J85" s="316"/>
      <c r="K85" s="316"/>
      <c r="L85" s="316"/>
      <c r="M85" s="316"/>
      <c r="N85" s="316"/>
      <c r="O85" s="317"/>
    </row>
    <row r="86" customFormat="false" ht="17.25" hidden="false" customHeight="false" outlineLevel="0" collapsed="false">
      <c r="A86" s="316"/>
      <c r="B86" s="316"/>
      <c r="C86" s="316"/>
      <c r="D86" s="316"/>
      <c r="E86" s="316"/>
      <c r="F86" s="316"/>
      <c r="I86" s="316"/>
      <c r="J86" s="316"/>
      <c r="K86" s="316"/>
      <c r="L86" s="316"/>
      <c r="M86" s="316"/>
      <c r="N86" s="316"/>
      <c r="O86" s="317"/>
    </row>
    <row r="87" customFormat="false" ht="17.25" hidden="false" customHeight="false" outlineLevel="0" collapsed="false">
      <c r="A87" s="316"/>
      <c r="B87" s="316"/>
      <c r="C87" s="316"/>
      <c r="D87" s="316"/>
      <c r="E87" s="316"/>
      <c r="F87" s="316"/>
      <c r="I87" s="316"/>
      <c r="J87" s="316"/>
      <c r="K87" s="316"/>
      <c r="L87" s="316"/>
      <c r="M87" s="316"/>
      <c r="N87" s="316"/>
      <c r="O87" s="316"/>
    </row>
    <row r="88" customFormat="false" ht="17.25" hidden="false" customHeight="false" outlineLevel="0" collapsed="false">
      <c r="A88" s="316"/>
      <c r="B88" s="316"/>
      <c r="C88" s="316"/>
      <c r="D88" s="316"/>
      <c r="E88" s="316"/>
      <c r="F88" s="316"/>
      <c r="I88" s="316"/>
      <c r="J88" s="316"/>
      <c r="K88" s="316"/>
      <c r="L88" s="316"/>
      <c r="M88" s="316"/>
      <c r="N88" s="316"/>
      <c r="O88" s="316"/>
    </row>
    <row r="89" customFormat="false" ht="17.25" hidden="false" customHeight="false" outlineLevel="0" collapsed="false">
      <c r="A89" s="316"/>
      <c r="B89" s="316"/>
      <c r="C89" s="316"/>
      <c r="D89" s="316"/>
      <c r="E89" s="316"/>
      <c r="F89" s="316"/>
      <c r="I89" s="316"/>
      <c r="J89" s="316"/>
      <c r="K89" s="316"/>
      <c r="L89" s="316"/>
      <c r="M89" s="316"/>
      <c r="N89" s="316"/>
      <c r="O89" s="316"/>
    </row>
    <row r="90" customFormat="false" ht="17.25" hidden="false" customHeight="false" outlineLevel="0" collapsed="false">
      <c r="A90" s="316"/>
      <c r="B90" s="316"/>
      <c r="C90" s="316"/>
      <c r="D90" s="316"/>
      <c r="E90" s="316"/>
      <c r="F90" s="316"/>
      <c r="I90" s="316"/>
      <c r="J90" s="316"/>
      <c r="K90" s="316"/>
      <c r="L90" s="316"/>
      <c r="M90" s="316"/>
      <c r="N90" s="316"/>
      <c r="O90" s="316"/>
    </row>
    <row r="91" customFormat="false" ht="17.25" hidden="false" customHeight="false" outlineLevel="0" collapsed="false">
      <c r="A91" s="316"/>
      <c r="B91" s="316"/>
      <c r="C91" s="316"/>
      <c r="D91" s="316"/>
      <c r="E91" s="316"/>
      <c r="F91" s="316"/>
      <c r="I91" s="316"/>
      <c r="J91" s="316"/>
      <c r="K91" s="316"/>
      <c r="L91" s="316"/>
      <c r="M91" s="316"/>
      <c r="N91" s="316"/>
      <c r="O91" s="316"/>
    </row>
    <row r="92" customFormat="false" ht="17.25" hidden="false" customHeight="false" outlineLevel="0" collapsed="false">
      <c r="A92" s="316"/>
      <c r="B92" s="316"/>
      <c r="C92" s="316"/>
      <c r="D92" s="316"/>
      <c r="E92" s="316"/>
      <c r="F92" s="316"/>
      <c r="I92" s="316"/>
      <c r="J92" s="316"/>
      <c r="K92" s="316"/>
      <c r="L92" s="316"/>
      <c r="M92" s="316"/>
      <c r="N92" s="316"/>
      <c r="O92" s="316"/>
    </row>
    <row r="93" customFormat="false" ht="17.25" hidden="false" customHeight="false" outlineLevel="0" collapsed="false">
      <c r="A93" s="316"/>
      <c r="B93" s="316"/>
      <c r="C93" s="316"/>
      <c r="D93" s="316"/>
      <c r="E93" s="316"/>
      <c r="F93" s="316"/>
      <c r="I93" s="316"/>
      <c r="J93" s="316"/>
      <c r="K93" s="316"/>
      <c r="L93" s="316"/>
      <c r="M93" s="316"/>
      <c r="N93" s="316"/>
      <c r="O93" s="316"/>
    </row>
    <row r="94" customFormat="false" ht="17.25" hidden="false" customHeight="false" outlineLevel="0" collapsed="false">
      <c r="A94" s="316"/>
      <c r="B94" s="316"/>
      <c r="C94" s="316"/>
      <c r="D94" s="316"/>
      <c r="E94" s="316"/>
      <c r="F94" s="316"/>
      <c r="I94" s="316"/>
      <c r="J94" s="316"/>
      <c r="K94" s="316"/>
      <c r="L94" s="316"/>
      <c r="M94" s="316"/>
      <c r="N94" s="316"/>
      <c r="O94" s="316"/>
    </row>
    <row r="95" customFormat="false" ht="17.25" hidden="false" customHeight="false" outlineLevel="0" collapsed="false">
      <c r="A95" s="316"/>
      <c r="B95" s="316"/>
      <c r="C95" s="316"/>
      <c r="D95" s="316"/>
      <c r="E95" s="316"/>
      <c r="F95" s="316"/>
      <c r="I95" s="316"/>
      <c r="J95" s="316"/>
      <c r="K95" s="316"/>
      <c r="L95" s="316"/>
      <c r="M95" s="316"/>
      <c r="N95" s="316"/>
      <c r="O95" s="316"/>
    </row>
    <row r="96" customFormat="false" ht="17.25" hidden="false" customHeight="false" outlineLevel="0" collapsed="false">
      <c r="A96" s="316"/>
      <c r="B96" s="316"/>
      <c r="C96" s="316"/>
      <c r="D96" s="316"/>
      <c r="E96" s="316"/>
      <c r="F96" s="316"/>
      <c r="I96" s="316"/>
      <c r="J96" s="316"/>
      <c r="K96" s="316"/>
      <c r="L96" s="316"/>
      <c r="M96" s="316"/>
      <c r="N96" s="316"/>
      <c r="O96" s="316"/>
    </row>
    <row r="97" customFormat="false" ht="17.25" hidden="false" customHeight="false" outlineLevel="0" collapsed="false">
      <c r="A97" s="316"/>
      <c r="B97" s="316"/>
      <c r="C97" s="316"/>
      <c r="D97" s="316"/>
      <c r="E97" s="316"/>
      <c r="F97" s="316"/>
      <c r="I97" s="316"/>
      <c r="J97" s="316"/>
      <c r="K97" s="316"/>
      <c r="L97" s="316"/>
      <c r="M97" s="316"/>
      <c r="N97" s="316"/>
      <c r="O97" s="316"/>
    </row>
    <row r="98" customFormat="false" ht="17.25" hidden="false" customHeight="false" outlineLevel="0" collapsed="false">
      <c r="A98" s="316"/>
      <c r="B98" s="316"/>
      <c r="C98" s="316"/>
      <c r="D98" s="316"/>
      <c r="E98" s="316"/>
      <c r="F98" s="316"/>
      <c r="I98" s="316"/>
      <c r="J98" s="316"/>
      <c r="K98" s="316"/>
      <c r="L98" s="316"/>
      <c r="M98" s="316"/>
      <c r="N98" s="316"/>
      <c r="O98" s="316"/>
    </row>
    <row r="99" customFormat="false" ht="17.25" hidden="false" customHeight="false" outlineLevel="0" collapsed="false">
      <c r="A99" s="316"/>
      <c r="B99" s="316"/>
      <c r="C99" s="316"/>
      <c r="D99" s="316"/>
      <c r="E99" s="316"/>
      <c r="F99" s="316"/>
      <c r="I99" s="316"/>
      <c r="J99" s="316"/>
      <c r="K99" s="316"/>
      <c r="L99" s="316"/>
      <c r="M99" s="316"/>
      <c r="N99" s="316"/>
      <c r="O99" s="316"/>
    </row>
    <row r="100" customFormat="false" ht="17.25" hidden="false" customHeight="false" outlineLevel="0" collapsed="false">
      <c r="A100" s="316"/>
      <c r="B100" s="470"/>
      <c r="C100" s="470"/>
      <c r="D100" s="470"/>
      <c r="E100" s="470"/>
      <c r="F100" s="470"/>
      <c r="I100" s="470"/>
      <c r="J100" s="470"/>
      <c r="K100" s="470"/>
      <c r="L100" s="470"/>
      <c r="M100" s="470"/>
      <c r="N100" s="470"/>
      <c r="O100" s="470"/>
    </row>
    <row r="101" customFormat="false" ht="17.25" hidden="false" customHeight="false" outlineLevel="0" collapsed="false">
      <c r="B101" s="470"/>
      <c r="C101" s="470"/>
      <c r="D101" s="470"/>
      <c r="E101" s="470"/>
      <c r="F101" s="470"/>
      <c r="I101" s="470"/>
      <c r="J101" s="470"/>
      <c r="K101" s="470"/>
      <c r="L101" s="470"/>
      <c r="M101" s="470"/>
      <c r="N101" s="470"/>
      <c r="O101" s="470"/>
    </row>
    <row r="102" customFormat="false" ht="17.25" hidden="false" customHeight="false" outlineLevel="0" collapsed="false">
      <c r="B102" s="470"/>
      <c r="C102" s="470"/>
      <c r="D102" s="470"/>
      <c r="E102" s="470"/>
      <c r="F102" s="470"/>
      <c r="I102" s="470"/>
      <c r="J102" s="470"/>
      <c r="K102" s="470"/>
      <c r="L102" s="470"/>
      <c r="M102" s="470"/>
      <c r="N102" s="470"/>
      <c r="O102" s="470"/>
    </row>
    <row r="103" customFormat="false" ht="17.25" hidden="false" customHeight="false" outlineLevel="0" collapsed="false">
      <c r="A103" s="316"/>
      <c r="B103" s="470"/>
      <c r="C103" s="470"/>
      <c r="D103" s="470"/>
      <c r="E103" s="470"/>
      <c r="F103" s="470"/>
      <c r="I103" s="470"/>
      <c r="J103" s="470"/>
      <c r="K103" s="470"/>
      <c r="L103" s="470"/>
      <c r="M103" s="470"/>
      <c r="N103" s="470"/>
      <c r="O103" s="470"/>
    </row>
    <row r="104" customFormat="false" ht="17.25" hidden="false" customHeight="false" outlineLevel="0" collapsed="false">
      <c r="A104" s="316"/>
      <c r="B104" s="470"/>
      <c r="C104" s="470"/>
      <c r="D104" s="470"/>
      <c r="E104" s="470"/>
      <c r="F104" s="470"/>
      <c r="I104" s="470"/>
      <c r="J104" s="470"/>
      <c r="K104" s="470"/>
      <c r="L104" s="470"/>
      <c r="M104" s="470"/>
      <c r="N104" s="470"/>
      <c r="O104" s="470"/>
    </row>
    <row r="105" customFormat="false" ht="17.25" hidden="false" customHeight="false" outlineLevel="0" collapsed="false">
      <c r="A105" s="316"/>
      <c r="B105" s="470"/>
      <c r="C105" s="470"/>
      <c r="D105" s="470"/>
      <c r="E105" s="470"/>
      <c r="F105" s="470"/>
      <c r="I105" s="470"/>
      <c r="J105" s="470"/>
      <c r="K105" s="470"/>
      <c r="L105" s="470"/>
      <c r="M105" s="470"/>
      <c r="N105" s="470"/>
      <c r="O105" s="470"/>
    </row>
    <row r="106" customFormat="false" ht="17.25" hidden="false" customHeight="false" outlineLevel="0" collapsed="false">
      <c r="A106" s="316"/>
      <c r="B106" s="470"/>
      <c r="C106" s="470"/>
      <c r="D106" s="470"/>
      <c r="E106" s="470"/>
      <c r="F106" s="470"/>
      <c r="I106" s="470"/>
      <c r="J106" s="470"/>
      <c r="K106" s="470"/>
      <c r="L106" s="470"/>
      <c r="M106" s="470"/>
      <c r="N106" s="470"/>
      <c r="O106" s="470"/>
    </row>
    <row r="107" customFormat="false" ht="17.25" hidden="false" customHeight="false" outlineLevel="0" collapsed="false">
      <c r="A107" s="316"/>
      <c r="B107" s="470"/>
      <c r="C107" s="470"/>
      <c r="D107" s="470"/>
      <c r="E107" s="470"/>
      <c r="F107" s="470"/>
      <c r="I107" s="470"/>
      <c r="J107" s="470"/>
      <c r="K107" s="470"/>
      <c r="L107" s="470"/>
      <c r="M107" s="470"/>
      <c r="N107" s="470"/>
      <c r="O107" s="470"/>
    </row>
    <row r="108" customFormat="false" ht="17.25" hidden="false" customHeight="false" outlineLevel="0" collapsed="false">
      <c r="A108" s="316"/>
      <c r="B108" s="470"/>
      <c r="C108" s="470"/>
      <c r="D108" s="470"/>
      <c r="E108" s="470"/>
      <c r="F108" s="470"/>
      <c r="I108" s="470"/>
      <c r="J108" s="470"/>
      <c r="K108" s="470"/>
      <c r="L108" s="470"/>
      <c r="M108" s="470"/>
      <c r="N108" s="470"/>
      <c r="O108" s="470"/>
    </row>
    <row r="109" customFormat="false" ht="17.25" hidden="false" customHeight="false" outlineLevel="0" collapsed="false">
      <c r="A109" s="316"/>
      <c r="B109" s="470"/>
      <c r="C109" s="470"/>
      <c r="D109" s="470"/>
      <c r="E109" s="470"/>
      <c r="F109" s="470"/>
      <c r="I109" s="470"/>
      <c r="J109" s="470"/>
      <c r="K109" s="470"/>
      <c r="L109" s="470"/>
      <c r="M109" s="470"/>
      <c r="N109" s="470"/>
      <c r="O109" s="470"/>
    </row>
    <row r="110" customFormat="false" ht="17.25" hidden="false" customHeight="false" outlineLevel="0" collapsed="false">
      <c r="A110" s="316"/>
      <c r="B110" s="470"/>
      <c r="C110" s="470"/>
      <c r="D110" s="470"/>
      <c r="E110" s="470"/>
      <c r="F110" s="470"/>
      <c r="I110" s="470"/>
      <c r="J110" s="470"/>
      <c r="K110" s="470"/>
      <c r="L110" s="470"/>
      <c r="M110" s="470"/>
      <c r="N110" s="470"/>
      <c r="O110" s="470"/>
    </row>
    <row r="111" customFormat="false" ht="17.25" hidden="false" customHeight="false" outlineLevel="0" collapsed="false">
      <c r="A111" s="316"/>
      <c r="B111" s="470"/>
      <c r="C111" s="470"/>
      <c r="D111" s="470"/>
      <c r="E111" s="470"/>
      <c r="F111" s="470"/>
      <c r="I111" s="470"/>
      <c r="J111" s="470"/>
      <c r="K111" s="470"/>
      <c r="L111" s="470"/>
      <c r="M111" s="470"/>
      <c r="N111" s="470"/>
      <c r="O111" s="470"/>
    </row>
    <row r="112" customFormat="false" ht="17.25" hidden="false" customHeight="false" outlineLevel="0" collapsed="false">
      <c r="A112" s="316"/>
      <c r="B112" s="470"/>
      <c r="C112" s="470"/>
      <c r="D112" s="470"/>
      <c r="E112" s="470"/>
      <c r="F112" s="470"/>
      <c r="I112" s="470"/>
      <c r="J112" s="470"/>
      <c r="K112" s="470"/>
      <c r="L112" s="470"/>
      <c r="M112" s="470"/>
      <c r="N112" s="470"/>
      <c r="O112" s="470"/>
    </row>
    <row r="113" customFormat="false" ht="17.25" hidden="false" customHeight="false" outlineLevel="0" collapsed="false">
      <c r="B113" s="470"/>
      <c r="C113" s="470"/>
      <c r="D113" s="470"/>
      <c r="E113" s="470"/>
      <c r="F113" s="470"/>
      <c r="I113" s="470"/>
      <c r="J113" s="470"/>
      <c r="K113" s="470"/>
      <c r="L113" s="470"/>
      <c r="M113" s="470"/>
      <c r="N113" s="470"/>
      <c r="O113" s="470"/>
    </row>
    <row r="114" customFormat="false" ht="17.25" hidden="false" customHeight="false" outlineLevel="0" collapsed="false">
      <c r="B114" s="470"/>
      <c r="C114" s="470"/>
      <c r="D114" s="470"/>
      <c r="E114" s="470"/>
      <c r="F114" s="470"/>
      <c r="I114" s="470"/>
      <c r="J114" s="470"/>
      <c r="K114" s="470"/>
      <c r="L114" s="470"/>
      <c r="M114" s="470"/>
      <c r="N114" s="470"/>
      <c r="O114" s="470"/>
    </row>
    <row r="115" customFormat="false" ht="17.25" hidden="false" customHeight="false" outlineLevel="0" collapsed="false">
      <c r="B115" s="470"/>
      <c r="C115" s="470"/>
      <c r="D115" s="470"/>
      <c r="E115" s="470"/>
      <c r="F115" s="470"/>
      <c r="I115" s="470"/>
      <c r="J115" s="470"/>
      <c r="K115" s="470"/>
      <c r="L115" s="470"/>
      <c r="M115" s="470"/>
      <c r="N115" s="470"/>
      <c r="O115" s="470"/>
    </row>
    <row r="116" customFormat="false" ht="17.25" hidden="false" customHeight="false" outlineLevel="0" collapsed="false">
      <c r="B116" s="470"/>
      <c r="C116" s="470"/>
      <c r="D116" s="470"/>
      <c r="E116" s="470"/>
      <c r="F116" s="470"/>
      <c r="I116" s="470"/>
      <c r="J116" s="470"/>
      <c r="K116" s="470"/>
      <c r="L116" s="470"/>
      <c r="M116" s="470"/>
      <c r="N116" s="470"/>
      <c r="O116" s="470"/>
    </row>
    <row r="117" customFormat="false" ht="17.25" hidden="false" customHeight="false" outlineLevel="0" collapsed="false">
      <c r="A117" s="316"/>
      <c r="B117" s="470"/>
      <c r="C117" s="470"/>
      <c r="D117" s="470"/>
      <c r="E117" s="470"/>
      <c r="F117" s="470"/>
      <c r="I117" s="470"/>
      <c r="J117" s="470"/>
      <c r="K117" s="470"/>
      <c r="L117" s="470"/>
      <c r="M117" s="470"/>
      <c r="N117" s="470"/>
      <c r="O117" s="470"/>
    </row>
    <row r="118" customFormat="false" ht="17.25" hidden="false" customHeight="false" outlineLevel="0" collapsed="false">
      <c r="A118" s="316"/>
      <c r="B118" s="470"/>
      <c r="C118" s="470"/>
      <c r="D118" s="470"/>
      <c r="E118" s="470"/>
      <c r="F118" s="470"/>
      <c r="I118" s="470"/>
      <c r="J118" s="470"/>
      <c r="K118" s="470"/>
      <c r="L118" s="470"/>
      <c r="M118" s="470"/>
      <c r="N118" s="470"/>
      <c r="O118" s="470"/>
    </row>
    <row r="119" customFormat="false" ht="17.25" hidden="false" customHeight="false" outlineLevel="0" collapsed="false">
      <c r="A119" s="316"/>
      <c r="B119" s="470"/>
      <c r="C119" s="470"/>
      <c r="D119" s="470"/>
      <c r="E119" s="470"/>
      <c r="F119" s="470"/>
      <c r="I119" s="470"/>
      <c r="J119" s="470"/>
      <c r="K119" s="470"/>
      <c r="L119" s="470"/>
      <c r="M119" s="470"/>
      <c r="N119" s="470"/>
      <c r="O119" s="470"/>
    </row>
    <row r="120" customFormat="false" ht="17.25" hidden="false" customHeight="false" outlineLevel="0" collapsed="false">
      <c r="A120" s="316"/>
      <c r="B120" s="470"/>
      <c r="C120" s="470"/>
      <c r="D120" s="470"/>
      <c r="E120" s="470"/>
      <c r="F120" s="470"/>
      <c r="I120" s="470"/>
      <c r="J120" s="470"/>
      <c r="K120" s="470"/>
      <c r="L120" s="470"/>
      <c r="M120" s="470"/>
      <c r="N120" s="470"/>
      <c r="O120" s="470"/>
    </row>
    <row r="121" customFormat="false" ht="17.25" hidden="false" customHeight="false" outlineLevel="0" collapsed="false">
      <c r="A121" s="316"/>
      <c r="B121" s="470"/>
      <c r="C121" s="470"/>
      <c r="D121" s="470"/>
      <c r="E121" s="470"/>
      <c r="F121" s="470"/>
      <c r="I121" s="470"/>
      <c r="J121" s="470"/>
      <c r="K121" s="470"/>
      <c r="L121" s="470"/>
      <c r="M121" s="470"/>
      <c r="N121" s="470"/>
      <c r="O121" s="470"/>
    </row>
    <row r="122" customFormat="false" ht="17.25" hidden="false" customHeight="false" outlineLevel="0" collapsed="false">
      <c r="A122" s="316"/>
      <c r="B122" s="470"/>
      <c r="C122" s="470"/>
      <c r="D122" s="470"/>
      <c r="E122" s="470"/>
      <c r="F122" s="470"/>
      <c r="I122" s="470"/>
      <c r="J122" s="470"/>
      <c r="K122" s="470"/>
      <c r="L122" s="470"/>
      <c r="M122" s="470"/>
      <c r="N122" s="470"/>
      <c r="O122" s="470"/>
    </row>
    <row r="123" customFormat="false" ht="17.25" hidden="false" customHeight="false" outlineLevel="0" collapsed="false">
      <c r="A123" s="316"/>
      <c r="B123" s="470"/>
      <c r="C123" s="470"/>
      <c r="D123" s="470"/>
      <c r="E123" s="470"/>
      <c r="F123" s="470"/>
      <c r="I123" s="470"/>
      <c r="J123" s="470"/>
      <c r="K123" s="470"/>
      <c r="L123" s="470"/>
      <c r="M123" s="470"/>
      <c r="N123" s="470"/>
      <c r="O123" s="470"/>
    </row>
    <row r="124" customFormat="false" ht="17.25" hidden="false" customHeight="false" outlineLevel="0" collapsed="false">
      <c r="A124" s="316"/>
      <c r="B124" s="470"/>
      <c r="C124" s="470"/>
      <c r="D124" s="470"/>
      <c r="E124" s="470"/>
      <c r="F124" s="470"/>
      <c r="I124" s="470"/>
      <c r="J124" s="470"/>
      <c r="K124" s="470"/>
      <c r="L124" s="470"/>
      <c r="M124" s="470"/>
      <c r="N124" s="470"/>
      <c r="O124" s="470"/>
    </row>
    <row r="125" customFormat="false" ht="17.25" hidden="false" customHeight="false" outlineLevel="0" collapsed="false">
      <c r="A125" s="316"/>
      <c r="B125" s="470"/>
      <c r="C125" s="470"/>
      <c r="D125" s="470"/>
      <c r="E125" s="470"/>
      <c r="F125" s="470"/>
      <c r="I125" s="470"/>
      <c r="J125" s="470"/>
      <c r="K125" s="470"/>
      <c r="L125" s="470"/>
      <c r="M125" s="470"/>
      <c r="N125" s="470"/>
      <c r="O125" s="470"/>
    </row>
    <row r="126" customFormat="false" ht="17.25" hidden="false" customHeight="false" outlineLevel="0" collapsed="false">
      <c r="B126" s="470"/>
      <c r="C126" s="470"/>
      <c r="D126" s="470"/>
      <c r="E126" s="470"/>
      <c r="F126" s="470"/>
      <c r="I126" s="470"/>
      <c r="J126" s="470"/>
      <c r="K126" s="470"/>
      <c r="L126" s="470"/>
      <c r="M126" s="470"/>
      <c r="N126" s="470"/>
      <c r="O126" s="470"/>
    </row>
    <row r="127" customFormat="false" ht="17.25" hidden="false" customHeight="false" outlineLevel="0" collapsed="false">
      <c r="B127" s="470"/>
      <c r="C127" s="470"/>
      <c r="D127" s="470"/>
      <c r="E127" s="470"/>
      <c r="F127" s="470"/>
      <c r="I127" s="470"/>
      <c r="J127" s="470"/>
      <c r="K127" s="470"/>
      <c r="L127" s="470"/>
      <c r="M127" s="470"/>
      <c r="N127" s="470"/>
      <c r="O127" s="470"/>
    </row>
    <row r="128" customFormat="false" ht="17.25" hidden="false" customHeight="false" outlineLevel="0" collapsed="false">
      <c r="B128" s="470"/>
      <c r="C128" s="470"/>
      <c r="D128" s="470"/>
      <c r="E128" s="470"/>
      <c r="F128" s="470"/>
      <c r="I128" s="470"/>
      <c r="J128" s="470"/>
      <c r="K128" s="470"/>
      <c r="L128" s="470"/>
      <c r="M128" s="470"/>
      <c r="N128" s="470"/>
      <c r="O128" s="470"/>
    </row>
    <row r="129" customFormat="false" ht="17.25" hidden="false" customHeight="false" outlineLevel="0" collapsed="false">
      <c r="A129" s="316"/>
      <c r="B129" s="470"/>
      <c r="C129" s="470"/>
      <c r="D129" s="470"/>
      <c r="E129" s="470"/>
      <c r="F129" s="470"/>
      <c r="I129" s="470"/>
      <c r="J129" s="470"/>
      <c r="K129" s="470"/>
      <c r="L129" s="470"/>
      <c r="M129" s="470"/>
      <c r="N129" s="470"/>
      <c r="O129" s="470"/>
    </row>
    <row r="130" customFormat="false" ht="17.25" hidden="false" customHeight="false" outlineLevel="0" collapsed="false">
      <c r="A130" s="316"/>
      <c r="B130" s="470"/>
      <c r="C130" s="470"/>
      <c r="D130" s="470"/>
      <c r="E130" s="470"/>
      <c r="F130" s="470"/>
      <c r="I130" s="470"/>
      <c r="J130" s="470"/>
      <c r="K130" s="470"/>
      <c r="L130" s="470"/>
      <c r="M130" s="470"/>
      <c r="N130" s="470"/>
      <c r="O130" s="470"/>
    </row>
    <row r="131" customFormat="false" ht="17.25" hidden="false" customHeight="false" outlineLevel="0" collapsed="false">
      <c r="A131" s="316"/>
      <c r="B131" s="470"/>
      <c r="C131" s="470"/>
      <c r="D131" s="470"/>
      <c r="E131" s="470"/>
      <c r="F131" s="470"/>
      <c r="I131" s="470"/>
      <c r="J131" s="470"/>
      <c r="K131" s="470"/>
      <c r="L131" s="470"/>
      <c r="M131" s="470"/>
      <c r="N131" s="470"/>
      <c r="O131" s="470"/>
    </row>
    <row r="132" customFormat="false" ht="17.25" hidden="false" customHeight="false" outlineLevel="0" collapsed="false">
      <c r="A132" s="316"/>
      <c r="B132" s="470"/>
      <c r="C132" s="470"/>
      <c r="D132" s="470"/>
      <c r="E132" s="470"/>
      <c r="F132" s="470"/>
      <c r="I132" s="470"/>
      <c r="J132" s="470"/>
      <c r="K132" s="470"/>
      <c r="L132" s="470"/>
      <c r="M132" s="470"/>
      <c r="N132" s="470"/>
      <c r="O132" s="470"/>
    </row>
    <row r="133" customFormat="false" ht="17.25" hidden="false" customHeight="false" outlineLevel="0" collapsed="false">
      <c r="A133" s="316"/>
      <c r="B133" s="470"/>
      <c r="C133" s="470"/>
      <c r="D133" s="470"/>
      <c r="E133" s="470"/>
      <c r="F133" s="470"/>
      <c r="I133" s="470"/>
      <c r="J133" s="470"/>
      <c r="K133" s="470"/>
      <c r="L133" s="470"/>
      <c r="M133" s="470"/>
      <c r="N133" s="470"/>
      <c r="O133" s="470"/>
    </row>
    <row r="134" customFormat="false" ht="17.25" hidden="false" customHeight="false" outlineLevel="0" collapsed="false">
      <c r="A134" s="316"/>
      <c r="B134" s="470"/>
      <c r="C134" s="470"/>
      <c r="D134" s="470"/>
      <c r="E134" s="470"/>
      <c r="F134" s="470"/>
      <c r="I134" s="470"/>
      <c r="J134" s="470"/>
      <c r="K134" s="470"/>
      <c r="L134" s="470"/>
      <c r="M134" s="470"/>
      <c r="N134" s="470"/>
      <c r="O134" s="470"/>
    </row>
    <row r="135" customFormat="false" ht="17.25" hidden="false" customHeight="false" outlineLevel="0" collapsed="false">
      <c r="A135" s="316"/>
      <c r="B135" s="470"/>
      <c r="C135" s="470"/>
      <c r="D135" s="470"/>
      <c r="E135" s="470"/>
      <c r="F135" s="470"/>
      <c r="I135" s="470"/>
      <c r="J135" s="470"/>
      <c r="K135" s="470"/>
      <c r="L135" s="470"/>
      <c r="M135" s="470"/>
      <c r="N135" s="470"/>
      <c r="O135" s="470"/>
    </row>
    <row r="136" customFormat="false" ht="17.25" hidden="false" customHeight="false" outlineLevel="0" collapsed="false">
      <c r="A136" s="316"/>
      <c r="B136" s="470"/>
      <c r="C136" s="470"/>
      <c r="D136" s="470"/>
      <c r="E136" s="470"/>
      <c r="F136" s="470"/>
      <c r="I136" s="470"/>
      <c r="J136" s="470"/>
      <c r="K136" s="470"/>
      <c r="L136" s="470"/>
      <c r="M136" s="470"/>
      <c r="N136" s="470"/>
      <c r="O136" s="470"/>
    </row>
    <row r="137" customFormat="false" ht="17.25" hidden="false" customHeight="false" outlineLevel="0" collapsed="false">
      <c r="B137" s="470"/>
      <c r="C137" s="470"/>
      <c r="D137" s="470"/>
      <c r="E137" s="470"/>
      <c r="F137" s="470"/>
      <c r="I137" s="470"/>
      <c r="J137" s="470"/>
      <c r="K137" s="470"/>
      <c r="L137" s="470"/>
      <c r="M137" s="470"/>
      <c r="N137" s="470"/>
      <c r="O137" s="470"/>
    </row>
    <row r="138" customFormat="false" ht="17.25" hidden="false" customHeight="false" outlineLevel="0" collapsed="false">
      <c r="B138" s="470"/>
      <c r="C138" s="470"/>
      <c r="D138" s="470"/>
      <c r="E138" s="470"/>
      <c r="F138" s="470"/>
      <c r="I138" s="470"/>
      <c r="J138" s="470"/>
      <c r="K138" s="470"/>
      <c r="L138" s="470"/>
      <c r="M138" s="470"/>
      <c r="N138" s="470"/>
      <c r="O138" s="470"/>
    </row>
    <row r="139" customFormat="false" ht="17.25" hidden="false" customHeight="false" outlineLevel="0" collapsed="false">
      <c r="B139" s="470"/>
      <c r="C139" s="470"/>
      <c r="D139" s="470"/>
      <c r="E139" s="470"/>
      <c r="F139" s="470"/>
      <c r="I139" s="470"/>
      <c r="J139" s="470"/>
      <c r="K139" s="470"/>
      <c r="L139" s="470"/>
      <c r="M139" s="470"/>
      <c r="N139" s="470"/>
      <c r="O139" s="470"/>
    </row>
    <row r="140" customFormat="false" ht="17.25" hidden="false" customHeight="false" outlineLevel="0" collapsed="false">
      <c r="A140" s="316"/>
      <c r="B140" s="470"/>
      <c r="C140" s="470"/>
      <c r="D140" s="470"/>
      <c r="E140" s="470"/>
      <c r="F140" s="470"/>
      <c r="I140" s="470"/>
      <c r="J140" s="470"/>
      <c r="K140" s="470"/>
      <c r="L140" s="470"/>
      <c r="M140" s="470"/>
      <c r="N140" s="470"/>
      <c r="O140" s="470"/>
    </row>
    <row r="141" customFormat="false" ht="17.25" hidden="false" customHeight="false" outlineLevel="0" collapsed="false">
      <c r="A141" s="316"/>
      <c r="B141" s="470"/>
      <c r="C141" s="470"/>
      <c r="D141" s="470"/>
      <c r="E141" s="470"/>
      <c r="F141" s="470"/>
      <c r="I141" s="470"/>
      <c r="J141" s="470"/>
      <c r="K141" s="470"/>
      <c r="L141" s="470"/>
      <c r="M141" s="470"/>
      <c r="N141" s="470"/>
      <c r="O141" s="470"/>
    </row>
    <row r="142" customFormat="false" ht="17.25" hidden="false" customHeight="false" outlineLevel="0" collapsed="false">
      <c r="A142" s="316"/>
      <c r="B142" s="470"/>
      <c r="C142" s="470"/>
      <c r="D142" s="470"/>
      <c r="E142" s="470"/>
      <c r="F142" s="470"/>
      <c r="I142" s="470"/>
      <c r="J142" s="470"/>
      <c r="K142" s="470"/>
      <c r="L142" s="470"/>
      <c r="M142" s="470"/>
      <c r="N142" s="470"/>
      <c r="O142" s="470"/>
    </row>
    <row r="143" customFormat="false" ht="17.25" hidden="false" customHeight="false" outlineLevel="0" collapsed="false">
      <c r="A143" s="316"/>
      <c r="B143" s="470"/>
      <c r="C143" s="470"/>
      <c r="D143" s="470"/>
      <c r="E143" s="470"/>
      <c r="F143" s="470"/>
      <c r="I143" s="470"/>
      <c r="J143" s="470"/>
      <c r="K143" s="470"/>
      <c r="L143" s="470"/>
      <c r="M143" s="470"/>
      <c r="N143" s="470"/>
      <c r="O143" s="470"/>
    </row>
    <row r="144" customFormat="false" ht="17.25" hidden="false" customHeight="false" outlineLevel="0" collapsed="false">
      <c r="A144" s="316"/>
      <c r="B144" s="470"/>
      <c r="C144" s="470"/>
      <c r="D144" s="470"/>
      <c r="E144" s="470"/>
      <c r="F144" s="470"/>
      <c r="I144" s="470"/>
      <c r="J144" s="470"/>
      <c r="K144" s="470"/>
      <c r="L144" s="470"/>
      <c r="M144" s="470"/>
      <c r="N144" s="470"/>
      <c r="O144" s="470"/>
    </row>
    <row r="145" customFormat="false" ht="17.25" hidden="false" customHeight="false" outlineLevel="0" collapsed="false">
      <c r="A145" s="316"/>
      <c r="B145" s="470"/>
      <c r="C145" s="470"/>
      <c r="D145" s="470"/>
      <c r="E145" s="470"/>
      <c r="F145" s="470"/>
      <c r="I145" s="470"/>
      <c r="J145" s="470"/>
      <c r="K145" s="470"/>
      <c r="L145" s="470"/>
      <c r="M145" s="470"/>
      <c r="N145" s="470"/>
      <c r="O145" s="470"/>
    </row>
    <row r="146" customFormat="false" ht="17.25" hidden="false" customHeight="false" outlineLevel="0" collapsed="false">
      <c r="A146" s="316"/>
      <c r="B146" s="470"/>
      <c r="C146" s="470"/>
      <c r="D146" s="470"/>
      <c r="E146" s="470"/>
      <c r="F146" s="470"/>
      <c r="I146" s="470"/>
      <c r="J146" s="470"/>
      <c r="K146" s="470"/>
      <c r="L146" s="470"/>
      <c r="M146" s="470"/>
      <c r="N146" s="470"/>
      <c r="O146" s="470"/>
    </row>
    <row r="147" customFormat="false" ht="17.25" hidden="false" customHeight="false" outlineLevel="0" collapsed="false">
      <c r="A147" s="316"/>
      <c r="B147" s="470"/>
      <c r="C147" s="470"/>
      <c r="D147" s="470"/>
      <c r="E147" s="470"/>
      <c r="F147" s="470"/>
      <c r="I147" s="470"/>
      <c r="J147" s="470"/>
      <c r="K147" s="470"/>
      <c r="L147" s="470"/>
      <c r="M147" s="470"/>
      <c r="N147" s="470"/>
      <c r="O147" s="470"/>
    </row>
    <row r="148" customFormat="false" ht="17.25" hidden="false" customHeight="false" outlineLevel="0" collapsed="false">
      <c r="A148" s="316"/>
      <c r="B148" s="470"/>
      <c r="C148" s="470"/>
      <c r="D148" s="470"/>
      <c r="E148" s="470"/>
      <c r="F148" s="470"/>
      <c r="I148" s="470"/>
      <c r="J148" s="470"/>
      <c r="K148" s="470"/>
      <c r="L148" s="470"/>
      <c r="M148" s="470"/>
      <c r="N148" s="470"/>
      <c r="O148" s="470"/>
    </row>
    <row r="149" customFormat="false" ht="17.25" hidden="false" customHeight="false" outlineLevel="0" collapsed="false">
      <c r="A149" s="316"/>
      <c r="B149" s="470"/>
      <c r="C149" s="470"/>
      <c r="D149" s="470"/>
      <c r="E149" s="470"/>
      <c r="F149" s="470"/>
      <c r="I149" s="470"/>
      <c r="J149" s="470"/>
      <c r="K149" s="470"/>
      <c r="L149" s="470"/>
      <c r="M149" s="470"/>
      <c r="N149" s="470"/>
      <c r="O149" s="470"/>
    </row>
    <row r="150" customFormat="false" ht="17.25" hidden="false" customHeight="false" outlineLevel="0" collapsed="false">
      <c r="A150" s="316"/>
      <c r="B150" s="470"/>
      <c r="C150" s="470"/>
      <c r="D150" s="470"/>
      <c r="E150" s="470"/>
      <c r="F150" s="470"/>
      <c r="I150" s="470"/>
      <c r="J150" s="470"/>
      <c r="K150" s="470"/>
      <c r="L150" s="470"/>
      <c r="M150" s="470"/>
      <c r="N150" s="470"/>
      <c r="O150" s="470"/>
    </row>
    <row r="151" customFormat="false" ht="17.25" hidden="false" customHeight="false" outlineLevel="0" collapsed="false">
      <c r="A151" s="316"/>
      <c r="B151" s="470"/>
      <c r="C151" s="470"/>
      <c r="D151" s="470"/>
      <c r="E151" s="470"/>
      <c r="F151" s="470"/>
      <c r="I151" s="470"/>
      <c r="J151" s="470"/>
      <c r="K151" s="470"/>
      <c r="L151" s="470"/>
      <c r="M151" s="470"/>
      <c r="N151" s="470"/>
      <c r="O151" s="470"/>
    </row>
    <row r="152" customFormat="false" ht="17.25" hidden="false" customHeight="false" outlineLevel="0" collapsed="false">
      <c r="A152" s="316"/>
      <c r="B152" s="470"/>
      <c r="C152" s="470"/>
      <c r="D152" s="470"/>
      <c r="E152" s="470"/>
      <c r="F152" s="470"/>
      <c r="I152" s="470"/>
      <c r="J152" s="470"/>
      <c r="K152" s="470"/>
      <c r="L152" s="470"/>
      <c r="M152" s="470"/>
      <c r="N152" s="470"/>
      <c r="O152" s="470"/>
    </row>
    <row r="153" customFormat="false" ht="17.25" hidden="false" customHeight="false" outlineLevel="0" collapsed="false">
      <c r="A153" s="316"/>
      <c r="B153" s="470"/>
      <c r="C153" s="470"/>
      <c r="D153" s="470"/>
      <c r="E153" s="470"/>
      <c r="F153" s="470"/>
      <c r="I153" s="470"/>
      <c r="J153" s="470"/>
      <c r="K153" s="470"/>
      <c r="L153" s="470"/>
      <c r="M153" s="470"/>
      <c r="N153" s="470"/>
      <c r="O153" s="470"/>
    </row>
    <row r="154" customFormat="false" ht="17.25" hidden="false" customHeight="false" outlineLevel="0" collapsed="false">
      <c r="A154" s="316"/>
      <c r="B154" s="470"/>
      <c r="C154" s="470"/>
      <c r="D154" s="470"/>
      <c r="E154" s="470"/>
      <c r="F154" s="470"/>
      <c r="I154" s="470"/>
      <c r="J154" s="470"/>
      <c r="K154" s="470"/>
      <c r="L154" s="470"/>
      <c r="M154" s="470"/>
      <c r="N154" s="470"/>
      <c r="O154" s="470"/>
    </row>
    <row r="155" customFormat="false" ht="17.25" hidden="false" customHeight="false" outlineLevel="0" collapsed="false">
      <c r="A155" s="316"/>
      <c r="B155" s="470"/>
      <c r="C155" s="470"/>
      <c r="D155" s="470"/>
      <c r="E155" s="470"/>
      <c r="F155" s="470"/>
      <c r="I155" s="470"/>
      <c r="J155" s="470"/>
      <c r="K155" s="470"/>
      <c r="L155" s="470"/>
      <c r="M155" s="470"/>
      <c r="N155" s="470"/>
      <c r="O155" s="470"/>
    </row>
    <row r="156" customFormat="false" ht="17.25" hidden="false" customHeight="false" outlineLevel="0" collapsed="false">
      <c r="A156" s="316"/>
      <c r="B156" s="470"/>
      <c r="C156" s="470"/>
      <c r="D156" s="470"/>
      <c r="E156" s="470"/>
      <c r="F156" s="470"/>
      <c r="I156" s="470"/>
      <c r="J156" s="470"/>
      <c r="K156" s="470"/>
      <c r="L156" s="470"/>
      <c r="M156" s="470"/>
      <c r="N156" s="470"/>
      <c r="O156" s="470"/>
    </row>
    <row r="157" customFormat="false" ht="17.25" hidden="false" customHeight="false" outlineLevel="0" collapsed="false">
      <c r="A157" s="316"/>
      <c r="B157" s="470"/>
      <c r="C157" s="470"/>
      <c r="D157" s="470"/>
      <c r="E157" s="470"/>
      <c r="F157" s="470"/>
      <c r="I157" s="470"/>
      <c r="J157" s="470"/>
      <c r="K157" s="470"/>
      <c r="L157" s="470"/>
      <c r="M157" s="470"/>
      <c r="N157" s="470"/>
      <c r="O157" s="470"/>
    </row>
    <row r="158" customFormat="false" ht="17.25" hidden="false" customHeight="false" outlineLevel="0" collapsed="false">
      <c r="A158" s="316"/>
      <c r="B158" s="470"/>
      <c r="C158" s="470"/>
      <c r="D158" s="470"/>
      <c r="E158" s="470"/>
      <c r="F158" s="470"/>
      <c r="I158" s="470"/>
      <c r="J158" s="470"/>
      <c r="K158" s="470"/>
      <c r="L158" s="470"/>
      <c r="M158" s="470"/>
      <c r="N158" s="470"/>
      <c r="O158" s="470"/>
    </row>
    <row r="159" customFormat="false" ht="17.25" hidden="false" customHeight="false" outlineLevel="0" collapsed="false">
      <c r="B159" s="470"/>
      <c r="C159" s="470"/>
      <c r="D159" s="470"/>
      <c r="E159" s="470"/>
      <c r="F159" s="470"/>
      <c r="I159" s="470"/>
      <c r="J159" s="470"/>
      <c r="K159" s="470"/>
      <c r="L159" s="470"/>
      <c r="M159" s="470"/>
      <c r="N159" s="470"/>
      <c r="O159" s="470"/>
    </row>
    <row r="160" customFormat="false" ht="17.25" hidden="false" customHeight="false" outlineLevel="0" collapsed="false">
      <c r="B160" s="470"/>
      <c r="C160" s="470"/>
      <c r="D160" s="470"/>
      <c r="E160" s="470"/>
      <c r="F160" s="470"/>
      <c r="I160" s="470"/>
      <c r="J160" s="470"/>
      <c r="K160" s="470"/>
      <c r="L160" s="470"/>
      <c r="M160" s="470"/>
      <c r="N160" s="470"/>
      <c r="O160" s="470"/>
    </row>
    <row r="161" customFormat="false" ht="17.25" hidden="false" customHeight="false" outlineLevel="0" collapsed="false">
      <c r="B161" s="470"/>
      <c r="C161" s="470"/>
      <c r="D161" s="470"/>
      <c r="E161" s="470"/>
      <c r="F161" s="470"/>
      <c r="I161" s="470"/>
      <c r="J161" s="470"/>
      <c r="K161" s="470"/>
      <c r="L161" s="470"/>
      <c r="M161" s="470"/>
      <c r="N161" s="470"/>
      <c r="O161" s="470"/>
    </row>
    <row r="162" customFormat="false" ht="17.25" hidden="false" customHeight="false" outlineLevel="0" collapsed="false">
      <c r="A162" s="316"/>
      <c r="B162" s="470"/>
      <c r="C162" s="470"/>
      <c r="D162" s="470"/>
      <c r="E162" s="470"/>
      <c r="F162" s="470"/>
      <c r="I162" s="470"/>
      <c r="J162" s="470"/>
      <c r="K162" s="470"/>
      <c r="L162" s="470"/>
      <c r="M162" s="470"/>
      <c r="N162" s="470"/>
      <c r="O162" s="470"/>
    </row>
    <row r="163" customFormat="false" ht="17.25" hidden="false" customHeight="false" outlineLevel="0" collapsed="false">
      <c r="A163" s="316"/>
      <c r="B163" s="470"/>
      <c r="C163" s="470"/>
      <c r="D163" s="470"/>
      <c r="E163" s="470"/>
      <c r="F163" s="470"/>
      <c r="I163" s="470"/>
      <c r="J163" s="470"/>
      <c r="K163" s="470"/>
      <c r="L163" s="470"/>
      <c r="M163" s="470"/>
      <c r="N163" s="470"/>
      <c r="O163" s="470"/>
    </row>
    <row r="164" customFormat="false" ht="17.25" hidden="false" customHeight="false" outlineLevel="0" collapsed="false">
      <c r="A164" s="316"/>
      <c r="B164" s="470"/>
      <c r="C164" s="470"/>
      <c r="D164" s="470"/>
      <c r="E164" s="470"/>
      <c r="F164" s="470"/>
      <c r="I164" s="470"/>
      <c r="J164" s="470"/>
      <c r="K164" s="470"/>
      <c r="L164" s="470"/>
      <c r="M164" s="470"/>
      <c r="N164" s="470"/>
      <c r="O164" s="470"/>
    </row>
    <row r="165" customFormat="false" ht="17.25" hidden="false" customHeight="false" outlineLevel="0" collapsed="false">
      <c r="A165" s="316"/>
      <c r="B165" s="470"/>
      <c r="C165" s="470"/>
      <c r="D165" s="470"/>
      <c r="E165" s="470"/>
      <c r="F165" s="470"/>
      <c r="I165" s="470"/>
      <c r="J165" s="470"/>
      <c r="K165" s="470"/>
      <c r="L165" s="470"/>
      <c r="M165" s="470"/>
      <c r="N165" s="470"/>
      <c r="O165" s="470"/>
    </row>
    <row r="166" customFormat="false" ht="17.25" hidden="false" customHeight="false" outlineLevel="0" collapsed="false">
      <c r="A166" s="316"/>
      <c r="B166" s="470"/>
      <c r="C166" s="470"/>
      <c r="D166" s="470"/>
      <c r="E166" s="470"/>
      <c r="F166" s="470"/>
      <c r="I166" s="470"/>
      <c r="J166" s="470"/>
      <c r="K166" s="470"/>
      <c r="L166" s="470"/>
      <c r="M166" s="470"/>
      <c r="N166" s="470"/>
      <c r="O166" s="470"/>
    </row>
    <row r="167" customFormat="false" ht="17.25" hidden="false" customHeight="false" outlineLevel="0" collapsed="false">
      <c r="B167" s="470"/>
      <c r="C167" s="470"/>
      <c r="D167" s="470"/>
      <c r="E167" s="470"/>
      <c r="F167" s="470"/>
      <c r="I167" s="470"/>
      <c r="J167" s="470"/>
      <c r="K167" s="470"/>
      <c r="L167" s="470"/>
      <c r="M167" s="470"/>
      <c r="N167" s="470"/>
      <c r="O167" s="470"/>
    </row>
    <row r="168" customFormat="false" ht="17.25" hidden="false" customHeight="false" outlineLevel="0" collapsed="false">
      <c r="B168" s="470"/>
      <c r="C168" s="470"/>
      <c r="D168" s="470"/>
      <c r="E168" s="470"/>
      <c r="F168" s="470"/>
      <c r="I168" s="470"/>
      <c r="J168" s="470"/>
      <c r="K168" s="470"/>
      <c r="L168" s="470"/>
      <c r="M168" s="470"/>
      <c r="N168" s="470"/>
      <c r="O168" s="470"/>
    </row>
    <row r="169" customFormat="false" ht="17.25" hidden="false" customHeight="false" outlineLevel="0" collapsed="false">
      <c r="B169" s="470"/>
      <c r="C169" s="470"/>
      <c r="D169" s="470"/>
      <c r="E169" s="470"/>
      <c r="F169" s="470"/>
      <c r="I169" s="470"/>
      <c r="J169" s="470"/>
      <c r="K169" s="470"/>
      <c r="L169" s="470"/>
      <c r="M169" s="470"/>
      <c r="N169" s="470"/>
      <c r="O169" s="470"/>
    </row>
    <row r="170" customFormat="false" ht="17.25" hidden="false" customHeight="false" outlineLevel="0" collapsed="false">
      <c r="A170" s="316"/>
      <c r="B170" s="470"/>
      <c r="C170" s="470"/>
      <c r="D170" s="470"/>
      <c r="E170" s="470"/>
      <c r="F170" s="470"/>
      <c r="I170" s="470"/>
      <c r="J170" s="470"/>
      <c r="K170" s="470"/>
      <c r="L170" s="470"/>
      <c r="M170" s="470"/>
      <c r="N170" s="470"/>
      <c r="O170" s="470"/>
    </row>
    <row r="171" customFormat="false" ht="17.25" hidden="false" customHeight="false" outlineLevel="0" collapsed="false">
      <c r="A171" s="316"/>
      <c r="B171" s="470"/>
      <c r="C171" s="470"/>
      <c r="D171" s="470"/>
      <c r="E171" s="470"/>
      <c r="F171" s="470"/>
      <c r="I171" s="470"/>
      <c r="J171" s="470"/>
      <c r="K171" s="470"/>
      <c r="L171" s="470"/>
      <c r="M171" s="470"/>
      <c r="N171" s="470"/>
      <c r="O171" s="470"/>
    </row>
    <row r="172" customFormat="false" ht="17.25" hidden="false" customHeight="false" outlineLevel="0" collapsed="false">
      <c r="B172" s="471"/>
      <c r="C172" s="471"/>
      <c r="D172" s="471"/>
      <c r="E172" s="471"/>
      <c r="F172" s="471"/>
      <c r="I172" s="471"/>
      <c r="J172" s="471"/>
      <c r="K172" s="471"/>
      <c r="L172" s="471"/>
      <c r="M172" s="471"/>
      <c r="N172" s="471"/>
      <c r="O172" s="471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H74" activeCellId="0" sqref="H7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73" width="18.62"/>
    <col collapsed="false" customWidth="true" hidden="false" outlineLevel="0" max="2" min="2" style="473" width="11.62"/>
    <col collapsed="false" customWidth="true" hidden="false" outlineLevel="0" max="3" min="3" style="473" width="7.62"/>
    <col collapsed="false" customWidth="true" hidden="false" outlineLevel="0" max="4" min="4" style="473" width="7.99"/>
    <col collapsed="false" customWidth="true" hidden="false" outlineLevel="0" max="5" min="5" style="473" width="6.87"/>
    <col collapsed="false" customWidth="true" hidden="false" outlineLevel="0" max="6" min="6" style="473" width="8.12"/>
    <col collapsed="false" customWidth="true" hidden="false" outlineLevel="0" max="7" min="7" style="473" width="7.99"/>
    <col collapsed="false" customWidth="true" hidden="false" outlineLevel="0" max="8" min="8" style="473" width="7.62"/>
    <col collapsed="false" customWidth="true" hidden="false" outlineLevel="0" max="9" min="9" style="473" width="8.37"/>
    <col collapsed="false" customWidth="true" hidden="false" outlineLevel="0" max="11" min="10" style="473" width="7.74"/>
    <col collapsed="false" customWidth="true" hidden="false" outlineLevel="0" max="12" min="12" style="473" width="7.99"/>
    <col collapsed="false" customWidth="true" hidden="false" outlineLevel="0" max="13" min="13" style="473" width="7.87"/>
    <col collapsed="false" customWidth="true" hidden="false" outlineLevel="0" max="14" min="14" style="473" width="8.62"/>
    <col collapsed="false" customWidth="true" hidden="false" outlineLevel="0" max="15" min="15" style="473" width="9.24"/>
    <col collapsed="false" customWidth="true" hidden="false" outlineLevel="0" max="16" min="16" style="473" width="11.62"/>
    <col collapsed="false" customWidth="false" hidden="false" outlineLevel="0" max="17" min="17" style="473" width="11.99"/>
    <col collapsed="false" customWidth="true" hidden="false" outlineLevel="0" max="18" min="18" style="473" width="6.12"/>
    <col collapsed="false" customWidth="true" hidden="false" outlineLevel="0" max="21" min="19" style="473" width="3.74"/>
    <col collapsed="false" customWidth="false" hidden="false" outlineLevel="0" max="257" min="22" style="473" width="11.99"/>
  </cols>
  <sheetData>
    <row r="1" customFormat="false" ht="17.25" hidden="false" customHeight="false" outlineLevel="0" collapsed="false">
      <c r="A1" s="474" t="n">
        <v>43252</v>
      </c>
      <c r="C1" s="475"/>
      <c r="D1" s="475"/>
      <c r="E1" s="476" t="s">
        <v>311</v>
      </c>
      <c r="F1" s="476"/>
      <c r="G1" s="476"/>
      <c r="H1" s="476"/>
      <c r="I1" s="476"/>
      <c r="J1" s="476"/>
      <c r="K1" s="476"/>
      <c r="L1" s="476"/>
      <c r="M1" s="477"/>
      <c r="N1" s="478" t="s">
        <v>312</v>
      </c>
      <c r="O1" s="475"/>
      <c r="P1" s="475"/>
    </row>
    <row r="2" customFormat="false" ht="18" hidden="false" customHeight="false" outlineLevel="0" collapsed="false">
      <c r="A2" s="479" t="n">
        <f aca="false">A1</f>
        <v>43252</v>
      </c>
      <c r="C2" s="475"/>
      <c r="D2" s="475"/>
      <c r="E2" s="475"/>
      <c r="F2" s="475" t="s">
        <v>313</v>
      </c>
      <c r="G2" s="475"/>
      <c r="H2" s="475"/>
      <c r="I2" s="475"/>
      <c r="J2" s="475"/>
      <c r="K2" s="475"/>
      <c r="L2" s="475"/>
      <c r="M2" s="477"/>
      <c r="N2" s="480" t="s">
        <v>314</v>
      </c>
      <c r="O2" s="475"/>
      <c r="P2" s="475"/>
    </row>
    <row r="3" customFormat="false" ht="17.25" hidden="false" customHeight="false" outlineLevel="0" collapsed="false">
      <c r="A3" s="481"/>
      <c r="B3" s="482" t="s">
        <v>78</v>
      </c>
      <c r="C3" s="483" t="n">
        <f aca="false">A1</f>
        <v>43252</v>
      </c>
      <c r="D3" s="483"/>
      <c r="E3" s="483"/>
      <c r="F3" s="484" t="s">
        <v>315</v>
      </c>
      <c r="G3" s="484"/>
      <c r="H3" s="484"/>
      <c r="I3" s="484"/>
      <c r="J3" s="484"/>
      <c r="K3" s="484"/>
      <c r="L3" s="484"/>
      <c r="M3" s="485" t="n">
        <f aca="false">C3</f>
        <v>43252</v>
      </c>
      <c r="N3" s="485"/>
      <c r="O3" s="486"/>
      <c r="P3" s="487" t="s">
        <v>240</v>
      </c>
      <c r="Q3" s="488"/>
    </row>
    <row r="4" customFormat="false" ht="17.25" hidden="false" customHeight="false" outlineLevel="0" collapsed="false">
      <c r="A4" s="489" t="s">
        <v>85</v>
      </c>
      <c r="B4" s="490" t="n">
        <f aca="false">A1</f>
        <v>43252</v>
      </c>
      <c r="C4" s="491" t="s">
        <v>316</v>
      </c>
      <c r="D4" s="491"/>
      <c r="E4" s="491"/>
      <c r="F4" s="492" t="s">
        <v>317</v>
      </c>
      <c r="G4" s="492"/>
      <c r="H4" s="492"/>
      <c r="I4" s="492"/>
      <c r="J4" s="492"/>
      <c r="K4" s="492"/>
      <c r="L4" s="492"/>
      <c r="M4" s="492"/>
      <c r="N4" s="492"/>
      <c r="O4" s="493"/>
      <c r="P4" s="494" t="n">
        <f aca="false">+B4+31</f>
        <v>43283</v>
      </c>
      <c r="Q4" s="488"/>
    </row>
    <row r="5" customFormat="false" ht="17.25" hidden="false" customHeight="false" outlineLevel="0" collapsed="false">
      <c r="A5" s="495" t="s">
        <v>318</v>
      </c>
      <c r="B5" s="496" t="s">
        <v>86</v>
      </c>
      <c r="C5" s="476" t="s">
        <v>319</v>
      </c>
      <c r="D5" s="497" t="s">
        <v>320</v>
      </c>
      <c r="E5" s="498" t="s">
        <v>321</v>
      </c>
      <c r="F5" s="499" t="s">
        <v>322</v>
      </c>
      <c r="G5" s="499"/>
      <c r="H5" s="499"/>
      <c r="I5" s="499"/>
      <c r="J5" s="492" t="s">
        <v>323</v>
      </c>
      <c r="K5" s="492"/>
      <c r="L5" s="492"/>
      <c r="M5" s="492"/>
      <c r="N5" s="492" t="s">
        <v>324</v>
      </c>
      <c r="O5" s="497" t="s">
        <v>325</v>
      </c>
      <c r="P5" s="496" t="s">
        <v>86</v>
      </c>
      <c r="Q5" s="488"/>
    </row>
    <row r="6" customFormat="false" ht="17.25" hidden="false" customHeight="false" outlineLevel="0" collapsed="false">
      <c r="A6" s="495" t="s">
        <v>326</v>
      </c>
      <c r="B6" s="496" t="s">
        <v>327</v>
      </c>
      <c r="C6" s="500"/>
      <c r="D6" s="501"/>
      <c r="E6" s="498" t="s">
        <v>328</v>
      </c>
      <c r="F6" s="502" t="s">
        <v>100</v>
      </c>
      <c r="G6" s="502" t="s">
        <v>101</v>
      </c>
      <c r="H6" s="502" t="s">
        <v>102</v>
      </c>
      <c r="I6" s="492" t="s">
        <v>103</v>
      </c>
      <c r="J6" s="502" t="s">
        <v>100</v>
      </c>
      <c r="K6" s="502" t="s">
        <v>101</v>
      </c>
      <c r="L6" s="502" t="s">
        <v>102</v>
      </c>
      <c r="M6" s="492" t="s">
        <v>103</v>
      </c>
      <c r="N6" s="498" t="s">
        <v>328</v>
      </c>
      <c r="O6" s="497" t="s">
        <v>198</v>
      </c>
      <c r="P6" s="496" t="s">
        <v>329</v>
      </c>
      <c r="Q6" s="488"/>
    </row>
    <row r="7" customFormat="false" ht="17.25" hidden="false" customHeight="false" outlineLevel="0" collapsed="false">
      <c r="A7" s="495" t="s">
        <v>330</v>
      </c>
      <c r="B7" s="503" t="s">
        <v>200</v>
      </c>
      <c r="C7" s="500" t="s">
        <v>109</v>
      </c>
      <c r="D7" s="501" t="s">
        <v>110</v>
      </c>
      <c r="E7" s="504" t="s">
        <v>111</v>
      </c>
      <c r="F7" s="505" t="s">
        <v>112</v>
      </c>
      <c r="G7" s="505" t="s">
        <v>113</v>
      </c>
      <c r="H7" s="506" t="s">
        <v>114</v>
      </c>
      <c r="I7" s="507" t="s">
        <v>115</v>
      </c>
      <c r="J7" s="505" t="s">
        <v>112</v>
      </c>
      <c r="K7" s="505" t="s">
        <v>113</v>
      </c>
      <c r="L7" s="506" t="s">
        <v>114</v>
      </c>
      <c r="M7" s="507" t="s">
        <v>115</v>
      </c>
      <c r="N7" s="508" t="s">
        <v>104</v>
      </c>
      <c r="O7" s="505" t="s">
        <v>104</v>
      </c>
      <c r="P7" s="503" t="s">
        <v>200</v>
      </c>
      <c r="Q7" s="488"/>
    </row>
    <row r="8" customFormat="false" ht="17.25" hidden="false" customHeight="false" outlineLevel="0" collapsed="false">
      <c r="A8" s="495" t="s">
        <v>331</v>
      </c>
      <c r="B8" s="509" t="n">
        <f aca="false">B4</f>
        <v>43252</v>
      </c>
      <c r="C8" s="500" t="s">
        <v>121</v>
      </c>
      <c r="D8" s="501"/>
      <c r="E8" s="510" t="s">
        <v>122</v>
      </c>
      <c r="F8" s="511" t="s">
        <v>123</v>
      </c>
      <c r="G8" s="511" t="s">
        <v>123</v>
      </c>
      <c r="H8" s="497"/>
      <c r="I8" s="498"/>
      <c r="J8" s="512" t="s">
        <v>123</v>
      </c>
      <c r="K8" s="511" t="s">
        <v>123</v>
      </c>
      <c r="L8" s="497"/>
      <c r="M8" s="498"/>
      <c r="N8" s="513" t="s">
        <v>116</v>
      </c>
      <c r="O8" s="505" t="s">
        <v>122</v>
      </c>
      <c r="P8" s="509" t="n">
        <f aca="false">P4</f>
        <v>43283</v>
      </c>
      <c r="Q8" s="488"/>
    </row>
    <row r="9" customFormat="false" ht="17.25" hidden="false" customHeight="false" outlineLevel="0" collapsed="false">
      <c r="A9" s="514"/>
      <c r="B9" s="514" t="s">
        <v>332</v>
      </c>
      <c r="C9" s="515" t="s">
        <v>333</v>
      </c>
      <c r="D9" s="516" t="s">
        <v>334</v>
      </c>
      <c r="E9" s="517" t="s">
        <v>335</v>
      </c>
      <c r="F9" s="516" t="s">
        <v>336</v>
      </c>
      <c r="G9" s="516" t="s">
        <v>337</v>
      </c>
      <c r="H9" s="516" t="s">
        <v>338</v>
      </c>
      <c r="I9" s="517" t="s">
        <v>339</v>
      </c>
      <c r="J9" s="516" t="s">
        <v>340</v>
      </c>
      <c r="K9" s="516" t="s">
        <v>341</v>
      </c>
      <c r="L9" s="516" t="s">
        <v>342</v>
      </c>
      <c r="M9" s="517" t="s">
        <v>343</v>
      </c>
      <c r="N9" s="517" t="s">
        <v>344</v>
      </c>
      <c r="O9" s="516" t="s">
        <v>345</v>
      </c>
      <c r="P9" s="514" t="s">
        <v>346</v>
      </c>
      <c r="Q9" s="488"/>
    </row>
    <row r="10" customFormat="false" ht="17.25" hidden="false" customHeight="false" outlineLevel="0" collapsed="false">
      <c r="A10" s="495"/>
      <c r="B10" s="495"/>
      <c r="C10" s="518"/>
      <c r="D10" s="519"/>
      <c r="E10" s="520" t="s">
        <v>347</v>
      </c>
      <c r="F10" s="519"/>
      <c r="G10" s="519"/>
      <c r="H10" s="519"/>
      <c r="I10" s="520" t="s">
        <v>348</v>
      </c>
      <c r="J10" s="519"/>
      <c r="K10" s="519"/>
      <c r="L10" s="519"/>
      <c r="M10" s="520" t="s">
        <v>349</v>
      </c>
      <c r="N10" s="520" t="s">
        <v>350</v>
      </c>
      <c r="O10" s="519" t="s">
        <v>351</v>
      </c>
      <c r="P10" s="495" t="s">
        <v>352</v>
      </c>
      <c r="Q10" s="488"/>
    </row>
    <row r="11" customFormat="false" ht="21" hidden="false" customHeight="true" outlineLevel="0" collapsed="false">
      <c r="A11" s="521" t="s">
        <v>353</v>
      </c>
      <c r="B11" s="522" t="n">
        <v>1445136</v>
      </c>
      <c r="C11" s="426" t="n">
        <v>1286</v>
      </c>
      <c r="D11" s="426" t="n">
        <v>975</v>
      </c>
      <c r="E11" s="523" t="n">
        <v>311</v>
      </c>
      <c r="F11" s="426" t="n">
        <v>2052</v>
      </c>
      <c r="G11" s="426" t="n">
        <v>3071</v>
      </c>
      <c r="H11" s="426" t="n">
        <v>144</v>
      </c>
      <c r="I11" s="523" t="n">
        <v>5267</v>
      </c>
      <c r="J11" s="426" t="n">
        <v>1708</v>
      </c>
      <c r="K11" s="426" t="n">
        <v>3072</v>
      </c>
      <c r="L11" s="426" t="n">
        <v>122</v>
      </c>
      <c r="M11" s="523" t="n">
        <v>4902</v>
      </c>
      <c r="N11" s="523" t="n">
        <v>365</v>
      </c>
      <c r="O11" s="426" t="n">
        <v>676</v>
      </c>
      <c r="P11" s="524" t="n">
        <v>1445812</v>
      </c>
      <c r="Q11" s="488"/>
    </row>
    <row r="12" customFormat="false" ht="21" hidden="false" customHeight="true" outlineLevel="0" collapsed="false">
      <c r="A12" s="525" t="s">
        <v>125</v>
      </c>
      <c r="B12" s="524"/>
      <c r="C12" s="426"/>
      <c r="D12" s="426"/>
      <c r="E12" s="523"/>
      <c r="F12" s="426"/>
      <c r="G12" s="426"/>
      <c r="H12" s="426"/>
      <c r="I12" s="523"/>
      <c r="J12" s="426"/>
      <c r="K12" s="426"/>
      <c r="L12" s="426"/>
      <c r="M12" s="523"/>
      <c r="N12" s="523"/>
      <c r="O12" s="426"/>
      <c r="P12" s="524"/>
      <c r="Q12" s="488"/>
    </row>
    <row r="13" customFormat="false" ht="21" hidden="false" customHeight="true" outlineLevel="0" collapsed="false">
      <c r="A13" s="521" t="s">
        <v>354</v>
      </c>
      <c r="B13" s="524" t="n">
        <v>1117251</v>
      </c>
      <c r="C13" s="426" t="n">
        <v>972</v>
      </c>
      <c r="D13" s="426" t="n">
        <v>749</v>
      </c>
      <c r="E13" s="523" t="n">
        <v>223</v>
      </c>
      <c r="F13" s="426" t="n">
        <v>1557</v>
      </c>
      <c r="G13" s="426" t="n">
        <v>2254</v>
      </c>
      <c r="H13" s="426" t="n">
        <v>110</v>
      </c>
      <c r="I13" s="523" t="n">
        <v>3921</v>
      </c>
      <c r="J13" s="426" t="n">
        <v>1337</v>
      </c>
      <c r="K13" s="426" t="n">
        <v>2286</v>
      </c>
      <c r="L13" s="426" t="n">
        <v>87</v>
      </c>
      <c r="M13" s="523" t="n">
        <v>3710</v>
      </c>
      <c r="N13" s="523" t="n">
        <v>211</v>
      </c>
      <c r="O13" s="426" t="n">
        <v>434</v>
      </c>
      <c r="P13" s="524" t="n">
        <v>1117685</v>
      </c>
      <c r="Q13" s="488"/>
    </row>
    <row r="14" customFormat="false" ht="21" hidden="false" customHeight="true" outlineLevel="0" collapsed="false">
      <c r="A14" s="521"/>
      <c r="B14" s="524"/>
      <c r="C14" s="426"/>
      <c r="D14" s="426"/>
      <c r="E14" s="523"/>
      <c r="F14" s="426"/>
      <c r="G14" s="426"/>
      <c r="H14" s="426"/>
      <c r="I14" s="523"/>
      <c r="J14" s="426"/>
      <c r="K14" s="426"/>
      <c r="L14" s="426"/>
      <c r="M14" s="523"/>
      <c r="N14" s="523"/>
      <c r="O14" s="426"/>
      <c r="P14" s="524"/>
      <c r="Q14" s="488"/>
    </row>
    <row r="15" customFormat="false" ht="21" hidden="false" customHeight="true" outlineLevel="0" collapsed="false">
      <c r="A15" s="521" t="s">
        <v>355</v>
      </c>
      <c r="B15" s="524" t="n">
        <v>318118</v>
      </c>
      <c r="C15" s="451" t="n">
        <v>219</v>
      </c>
      <c r="D15" s="451" t="n">
        <v>209</v>
      </c>
      <c r="E15" s="523" t="n">
        <v>10</v>
      </c>
      <c r="F15" s="451" t="n">
        <v>501</v>
      </c>
      <c r="G15" s="451" t="n">
        <v>442</v>
      </c>
      <c r="H15" s="451" t="n">
        <v>20</v>
      </c>
      <c r="I15" s="523" t="n">
        <v>963</v>
      </c>
      <c r="J15" s="451" t="n">
        <v>428</v>
      </c>
      <c r="K15" s="451" t="n">
        <v>577</v>
      </c>
      <c r="L15" s="451" t="n">
        <v>22</v>
      </c>
      <c r="M15" s="523" t="n">
        <v>1027</v>
      </c>
      <c r="N15" s="523" t="s">
        <v>356</v>
      </c>
      <c r="O15" s="426" t="s">
        <v>357</v>
      </c>
      <c r="P15" s="524" t="n">
        <v>318064</v>
      </c>
      <c r="Q15" s="488"/>
    </row>
    <row r="16" customFormat="false" ht="21" hidden="false" customHeight="true" outlineLevel="0" collapsed="false">
      <c r="A16" s="521" t="s">
        <v>358</v>
      </c>
      <c r="B16" s="524" t="n">
        <v>96848</v>
      </c>
      <c r="C16" s="451" t="n">
        <v>104</v>
      </c>
      <c r="D16" s="451" t="n">
        <v>60</v>
      </c>
      <c r="E16" s="523" t="n">
        <v>44</v>
      </c>
      <c r="F16" s="451" t="n">
        <v>119</v>
      </c>
      <c r="G16" s="451" t="n">
        <v>287</v>
      </c>
      <c r="H16" s="451" t="n">
        <v>9</v>
      </c>
      <c r="I16" s="523" t="n">
        <v>415</v>
      </c>
      <c r="J16" s="451" t="n">
        <v>107</v>
      </c>
      <c r="K16" s="451" t="n">
        <v>270</v>
      </c>
      <c r="L16" s="451" t="n">
        <v>8</v>
      </c>
      <c r="M16" s="523" t="n">
        <v>385</v>
      </c>
      <c r="N16" s="523" t="n">
        <v>30</v>
      </c>
      <c r="O16" s="426" t="n">
        <v>74</v>
      </c>
      <c r="P16" s="524" t="n">
        <v>96922</v>
      </c>
      <c r="Q16" s="488"/>
    </row>
    <row r="17" customFormat="false" ht="21" hidden="false" customHeight="true" outlineLevel="0" collapsed="false">
      <c r="A17" s="521" t="s">
        <v>359</v>
      </c>
      <c r="B17" s="524" t="n">
        <v>47713</v>
      </c>
      <c r="C17" s="451" t="n">
        <v>38</v>
      </c>
      <c r="D17" s="451" t="n">
        <v>37</v>
      </c>
      <c r="E17" s="523" t="n">
        <v>1</v>
      </c>
      <c r="F17" s="451" t="n">
        <v>123</v>
      </c>
      <c r="G17" s="451" t="n">
        <v>44</v>
      </c>
      <c r="H17" s="451" t="n">
        <v>34</v>
      </c>
      <c r="I17" s="523" t="n">
        <v>201</v>
      </c>
      <c r="J17" s="451" t="n">
        <v>81</v>
      </c>
      <c r="K17" s="451" t="n">
        <v>74</v>
      </c>
      <c r="L17" s="451" t="n">
        <v>19</v>
      </c>
      <c r="M17" s="523" t="n">
        <v>174</v>
      </c>
      <c r="N17" s="523" t="n">
        <v>27</v>
      </c>
      <c r="O17" s="426" t="n">
        <v>28</v>
      </c>
      <c r="P17" s="524" t="n">
        <v>47741</v>
      </c>
      <c r="Q17" s="488"/>
    </row>
    <row r="18" customFormat="false" ht="21" hidden="false" customHeight="true" outlineLevel="0" collapsed="false">
      <c r="A18" s="521" t="s">
        <v>360</v>
      </c>
      <c r="B18" s="524" t="n">
        <v>114208</v>
      </c>
      <c r="C18" s="451" t="n">
        <v>115</v>
      </c>
      <c r="D18" s="451" t="n">
        <v>62</v>
      </c>
      <c r="E18" s="523" t="n">
        <v>53</v>
      </c>
      <c r="F18" s="451" t="n">
        <v>94</v>
      </c>
      <c r="G18" s="451" t="n">
        <v>234</v>
      </c>
      <c r="H18" s="451" t="n">
        <v>7</v>
      </c>
      <c r="I18" s="523" t="n">
        <v>335</v>
      </c>
      <c r="J18" s="451" t="n">
        <v>107</v>
      </c>
      <c r="K18" s="451" t="n">
        <v>281</v>
      </c>
      <c r="L18" s="451" t="n">
        <v>1</v>
      </c>
      <c r="M18" s="523" t="n">
        <v>389</v>
      </c>
      <c r="N18" s="523" t="s">
        <v>357</v>
      </c>
      <c r="O18" s="426" t="s">
        <v>361</v>
      </c>
      <c r="P18" s="524" t="n">
        <v>114207</v>
      </c>
      <c r="Q18" s="488"/>
    </row>
    <row r="19" customFormat="false" ht="21" hidden="false" customHeight="true" outlineLevel="0" collapsed="false">
      <c r="A19" s="521" t="s">
        <v>362</v>
      </c>
      <c r="B19" s="524" t="n">
        <v>62232</v>
      </c>
      <c r="C19" s="451" t="n">
        <v>53</v>
      </c>
      <c r="D19" s="451" t="n">
        <v>46</v>
      </c>
      <c r="E19" s="523" t="n">
        <v>7</v>
      </c>
      <c r="F19" s="451" t="n">
        <v>93</v>
      </c>
      <c r="G19" s="451" t="n">
        <v>128</v>
      </c>
      <c r="H19" s="451" t="n">
        <v>5</v>
      </c>
      <c r="I19" s="523" t="n">
        <v>226</v>
      </c>
      <c r="J19" s="451" t="n">
        <v>86</v>
      </c>
      <c r="K19" s="451" t="n">
        <v>113</v>
      </c>
      <c r="L19" s="451" t="n">
        <v>1</v>
      </c>
      <c r="M19" s="523" t="n">
        <v>200</v>
      </c>
      <c r="N19" s="523" t="n">
        <v>26</v>
      </c>
      <c r="O19" s="426" t="n">
        <v>33</v>
      </c>
      <c r="P19" s="524" t="n">
        <v>62265</v>
      </c>
      <c r="Q19" s="488"/>
    </row>
    <row r="20" customFormat="false" ht="21" hidden="false" customHeight="true" outlineLevel="0" collapsed="false">
      <c r="A20" s="521" t="s">
        <v>363</v>
      </c>
      <c r="B20" s="524" t="n">
        <v>59901</v>
      </c>
      <c r="C20" s="451" t="n">
        <v>56</v>
      </c>
      <c r="D20" s="451" t="n">
        <v>47</v>
      </c>
      <c r="E20" s="523" t="n">
        <v>9</v>
      </c>
      <c r="F20" s="451" t="n">
        <v>84</v>
      </c>
      <c r="G20" s="451" t="n">
        <v>146</v>
      </c>
      <c r="H20" s="451" t="n">
        <v>4</v>
      </c>
      <c r="I20" s="523" t="n">
        <v>234</v>
      </c>
      <c r="J20" s="451" t="n">
        <v>62</v>
      </c>
      <c r="K20" s="451" t="n">
        <v>133</v>
      </c>
      <c r="L20" s="451" t="n">
        <v>7</v>
      </c>
      <c r="M20" s="523" t="n">
        <v>202</v>
      </c>
      <c r="N20" s="523" t="n">
        <v>32</v>
      </c>
      <c r="O20" s="426" t="n">
        <v>41</v>
      </c>
      <c r="P20" s="524" t="n">
        <v>59942</v>
      </c>
      <c r="Q20" s="488"/>
    </row>
    <row r="21" customFormat="false" ht="21" hidden="false" customHeight="true" outlineLevel="0" collapsed="false">
      <c r="A21" s="521" t="s">
        <v>364</v>
      </c>
      <c r="B21" s="524" t="n">
        <v>140716</v>
      </c>
      <c r="C21" s="451" t="n">
        <v>120</v>
      </c>
      <c r="D21" s="451" t="n">
        <v>90</v>
      </c>
      <c r="E21" s="523" t="n">
        <v>30</v>
      </c>
      <c r="F21" s="451" t="n">
        <v>148</v>
      </c>
      <c r="G21" s="451" t="n">
        <v>334</v>
      </c>
      <c r="H21" s="451" t="n">
        <v>11</v>
      </c>
      <c r="I21" s="523" t="n">
        <v>493</v>
      </c>
      <c r="J21" s="451" t="n">
        <v>139</v>
      </c>
      <c r="K21" s="451" t="n">
        <v>316</v>
      </c>
      <c r="L21" s="451" t="n">
        <v>0</v>
      </c>
      <c r="M21" s="523" t="n">
        <v>455</v>
      </c>
      <c r="N21" s="523" t="n">
        <v>38</v>
      </c>
      <c r="O21" s="426" t="n">
        <v>68</v>
      </c>
      <c r="P21" s="524" t="n">
        <v>140784</v>
      </c>
      <c r="Q21" s="488"/>
    </row>
    <row r="22" customFormat="false" ht="21" hidden="false" customHeight="true" outlineLevel="0" collapsed="false">
      <c r="A22" s="521" t="s">
        <v>365</v>
      </c>
      <c r="B22" s="524" t="n">
        <v>62838</v>
      </c>
      <c r="C22" s="451" t="n">
        <v>70</v>
      </c>
      <c r="D22" s="451" t="n">
        <v>33</v>
      </c>
      <c r="E22" s="523" t="n">
        <v>37</v>
      </c>
      <c r="F22" s="451" t="n">
        <v>98</v>
      </c>
      <c r="G22" s="451" t="n">
        <v>178</v>
      </c>
      <c r="H22" s="451" t="n">
        <v>4</v>
      </c>
      <c r="I22" s="523" t="n">
        <v>280</v>
      </c>
      <c r="J22" s="451" t="n">
        <v>62</v>
      </c>
      <c r="K22" s="451" t="n">
        <v>162</v>
      </c>
      <c r="L22" s="451" t="n">
        <v>1</v>
      </c>
      <c r="M22" s="523" t="n">
        <v>225</v>
      </c>
      <c r="N22" s="523" t="n">
        <v>55</v>
      </c>
      <c r="O22" s="426" t="n">
        <v>92</v>
      </c>
      <c r="P22" s="524" t="n">
        <v>62930</v>
      </c>
      <c r="Q22" s="488"/>
    </row>
    <row r="23" customFormat="false" ht="21" hidden="false" customHeight="true" outlineLevel="0" collapsed="false">
      <c r="A23" s="521" t="s">
        <v>366</v>
      </c>
      <c r="B23" s="524" t="n">
        <v>120430</v>
      </c>
      <c r="C23" s="451" t="n">
        <v>109</v>
      </c>
      <c r="D23" s="451" t="n">
        <v>81</v>
      </c>
      <c r="E23" s="523" t="n">
        <v>28</v>
      </c>
      <c r="F23" s="451" t="n">
        <v>114</v>
      </c>
      <c r="G23" s="451" t="n">
        <v>290</v>
      </c>
      <c r="H23" s="451" t="n">
        <v>12</v>
      </c>
      <c r="I23" s="523" t="n">
        <v>416</v>
      </c>
      <c r="J23" s="451" t="n">
        <v>148</v>
      </c>
      <c r="K23" s="451" t="n">
        <v>221</v>
      </c>
      <c r="L23" s="451" t="n">
        <v>21</v>
      </c>
      <c r="M23" s="523" t="n">
        <v>390</v>
      </c>
      <c r="N23" s="523" t="n">
        <v>26</v>
      </c>
      <c r="O23" s="426" t="n">
        <v>54</v>
      </c>
      <c r="P23" s="524" t="n">
        <v>120484</v>
      </c>
      <c r="Q23" s="488"/>
    </row>
    <row r="24" customFormat="false" ht="21" hidden="false" customHeight="true" outlineLevel="0" collapsed="false">
      <c r="A24" s="521" t="s">
        <v>367</v>
      </c>
      <c r="B24" s="524" t="n">
        <v>51169</v>
      </c>
      <c r="C24" s="451" t="n">
        <v>42</v>
      </c>
      <c r="D24" s="451" t="n">
        <v>49</v>
      </c>
      <c r="E24" s="523" t="s">
        <v>368</v>
      </c>
      <c r="F24" s="451" t="n">
        <v>143</v>
      </c>
      <c r="G24" s="451" t="n">
        <v>73</v>
      </c>
      <c r="H24" s="451" t="n">
        <v>3</v>
      </c>
      <c r="I24" s="523" t="n">
        <v>219</v>
      </c>
      <c r="J24" s="451" t="n">
        <v>82</v>
      </c>
      <c r="K24" s="451" t="n">
        <v>59</v>
      </c>
      <c r="L24" s="451" t="n">
        <v>4</v>
      </c>
      <c r="M24" s="523" t="n">
        <v>145</v>
      </c>
      <c r="N24" s="523" t="n">
        <v>74</v>
      </c>
      <c r="O24" s="426" t="n">
        <v>67</v>
      </c>
      <c r="P24" s="524" t="n">
        <v>51236</v>
      </c>
      <c r="Q24" s="488"/>
    </row>
    <row r="25" customFormat="false" ht="21" hidden="false" customHeight="true" outlineLevel="0" collapsed="false">
      <c r="A25" s="521" t="s">
        <v>369</v>
      </c>
      <c r="B25" s="524" t="n">
        <v>43078</v>
      </c>
      <c r="C25" s="451" t="n">
        <v>46</v>
      </c>
      <c r="D25" s="451" t="n">
        <v>35</v>
      </c>
      <c r="E25" s="523" t="n">
        <v>11</v>
      </c>
      <c r="F25" s="451" t="n">
        <v>40</v>
      </c>
      <c r="G25" s="451" t="n">
        <v>98</v>
      </c>
      <c r="H25" s="451" t="n">
        <v>1</v>
      </c>
      <c r="I25" s="523" t="n">
        <v>139</v>
      </c>
      <c r="J25" s="451" t="n">
        <v>35</v>
      </c>
      <c r="K25" s="451" t="n">
        <v>80</v>
      </c>
      <c r="L25" s="451" t="n">
        <v>3</v>
      </c>
      <c r="M25" s="523" t="n">
        <v>118</v>
      </c>
      <c r="N25" s="523" t="n">
        <v>21</v>
      </c>
      <c r="O25" s="426" t="n">
        <v>32</v>
      </c>
      <c r="P25" s="524" t="n">
        <v>43110</v>
      </c>
      <c r="Q25" s="488"/>
    </row>
    <row r="26" customFormat="false" ht="21" hidden="false" customHeight="true" outlineLevel="0" collapsed="false">
      <c r="A26" s="526" t="s">
        <v>138</v>
      </c>
      <c r="B26" s="527"/>
      <c r="C26" s="528"/>
      <c r="D26" s="529"/>
      <c r="E26" s="530"/>
      <c r="F26" s="528"/>
      <c r="G26" s="531"/>
      <c r="H26" s="531"/>
      <c r="I26" s="530"/>
      <c r="J26" s="528"/>
      <c r="K26" s="531"/>
      <c r="L26" s="531"/>
      <c r="M26" s="530"/>
      <c r="N26" s="532"/>
      <c r="O26" s="533"/>
      <c r="P26" s="527"/>
      <c r="Q26" s="488"/>
    </row>
    <row r="27" customFormat="false" ht="21" hidden="false" customHeight="true" outlineLevel="0" collapsed="false">
      <c r="A27" s="521" t="s">
        <v>370</v>
      </c>
      <c r="B27" s="524" t="n">
        <v>327885</v>
      </c>
      <c r="C27" s="426" t="n">
        <v>314</v>
      </c>
      <c r="D27" s="426" t="n">
        <v>226</v>
      </c>
      <c r="E27" s="523" t="n">
        <v>88</v>
      </c>
      <c r="F27" s="451" t="n">
        <v>495</v>
      </c>
      <c r="G27" s="451" t="n">
        <v>817</v>
      </c>
      <c r="H27" s="426" t="n">
        <v>34</v>
      </c>
      <c r="I27" s="523" t="n">
        <v>1346</v>
      </c>
      <c r="J27" s="426" t="n">
        <v>371</v>
      </c>
      <c r="K27" s="426" t="n">
        <v>786</v>
      </c>
      <c r="L27" s="426" t="n">
        <v>35</v>
      </c>
      <c r="M27" s="523" t="n">
        <v>1192</v>
      </c>
      <c r="N27" s="523" t="n">
        <v>154</v>
      </c>
      <c r="O27" s="426" t="n">
        <v>242</v>
      </c>
      <c r="P27" s="524" t="n">
        <v>328127</v>
      </c>
      <c r="Q27" s="488"/>
    </row>
    <row r="28" customFormat="false" ht="21" hidden="false" customHeight="true" outlineLevel="0" collapsed="false">
      <c r="A28" s="521" t="s">
        <v>371</v>
      </c>
      <c r="B28" s="524" t="n">
        <v>63896</v>
      </c>
      <c r="C28" s="426" t="n">
        <v>49</v>
      </c>
      <c r="D28" s="426" t="n">
        <v>62</v>
      </c>
      <c r="E28" s="523" t="s">
        <v>372</v>
      </c>
      <c r="F28" s="426" t="n">
        <v>114</v>
      </c>
      <c r="G28" s="426" t="n">
        <v>110</v>
      </c>
      <c r="H28" s="426" t="n">
        <v>5</v>
      </c>
      <c r="I28" s="523" t="n">
        <v>229</v>
      </c>
      <c r="J28" s="426" t="n">
        <v>86</v>
      </c>
      <c r="K28" s="426" t="n">
        <v>122</v>
      </c>
      <c r="L28" s="426" t="n">
        <v>8</v>
      </c>
      <c r="M28" s="523" t="n">
        <v>216</v>
      </c>
      <c r="N28" s="523" t="n">
        <v>13</v>
      </c>
      <c r="O28" s="426" t="n">
        <v>0</v>
      </c>
      <c r="P28" s="524" t="n">
        <v>63896</v>
      </c>
      <c r="Q28" s="488"/>
    </row>
    <row r="29" customFormat="false" ht="21" hidden="false" customHeight="true" outlineLevel="0" collapsed="false">
      <c r="A29" s="521"/>
      <c r="B29" s="524"/>
      <c r="C29" s="426"/>
      <c r="D29" s="426"/>
      <c r="E29" s="523"/>
      <c r="F29" s="426"/>
      <c r="G29" s="426"/>
      <c r="H29" s="426"/>
      <c r="I29" s="523"/>
      <c r="J29" s="426"/>
      <c r="K29" s="426"/>
      <c r="L29" s="426"/>
      <c r="M29" s="523"/>
      <c r="N29" s="523"/>
      <c r="O29" s="426"/>
      <c r="P29" s="524"/>
      <c r="Q29" s="488"/>
    </row>
    <row r="30" customFormat="false" ht="21" hidden="false" customHeight="true" outlineLevel="0" collapsed="false">
      <c r="A30" s="521" t="s">
        <v>373</v>
      </c>
      <c r="B30" s="524" t="n">
        <v>4719</v>
      </c>
      <c r="C30" s="451" t="n">
        <v>5</v>
      </c>
      <c r="D30" s="451" t="n">
        <v>4</v>
      </c>
      <c r="E30" s="523" t="n">
        <v>1</v>
      </c>
      <c r="F30" s="451" t="n">
        <v>6</v>
      </c>
      <c r="G30" s="451" t="n">
        <v>4</v>
      </c>
      <c r="H30" s="451" t="n">
        <v>1</v>
      </c>
      <c r="I30" s="523" t="n">
        <v>11</v>
      </c>
      <c r="J30" s="451" t="n">
        <v>7</v>
      </c>
      <c r="K30" s="451" t="n">
        <v>11</v>
      </c>
      <c r="L30" s="451" t="n">
        <v>0</v>
      </c>
      <c r="M30" s="523" t="n">
        <v>18</v>
      </c>
      <c r="N30" s="523" t="s">
        <v>368</v>
      </c>
      <c r="O30" s="426" t="s">
        <v>374</v>
      </c>
      <c r="P30" s="524" t="n">
        <v>4713</v>
      </c>
      <c r="Q30" s="488"/>
    </row>
    <row r="31" customFormat="false" ht="21" hidden="false" customHeight="true" outlineLevel="0" collapsed="false">
      <c r="A31" s="521" t="s">
        <v>375</v>
      </c>
      <c r="B31" s="524" t="n">
        <v>2981</v>
      </c>
      <c r="C31" s="451" t="n">
        <v>1</v>
      </c>
      <c r="D31" s="451" t="n">
        <v>4</v>
      </c>
      <c r="E31" s="523" t="s">
        <v>376</v>
      </c>
      <c r="F31" s="451" t="n">
        <v>3</v>
      </c>
      <c r="G31" s="451" t="n">
        <v>2</v>
      </c>
      <c r="H31" s="451" t="n">
        <v>0</v>
      </c>
      <c r="I31" s="523" t="n">
        <v>5</v>
      </c>
      <c r="J31" s="451" t="n">
        <v>8</v>
      </c>
      <c r="K31" s="451" t="n">
        <v>7</v>
      </c>
      <c r="L31" s="451" t="n">
        <v>0</v>
      </c>
      <c r="M31" s="523" t="n">
        <v>15</v>
      </c>
      <c r="N31" s="523" t="s">
        <v>377</v>
      </c>
      <c r="O31" s="426" t="s">
        <v>372</v>
      </c>
      <c r="P31" s="524" t="n">
        <v>2968</v>
      </c>
      <c r="Q31" s="488"/>
    </row>
    <row r="32" customFormat="false" ht="21" hidden="false" customHeight="true" outlineLevel="0" collapsed="false">
      <c r="A32" s="521" t="s">
        <v>378</v>
      </c>
      <c r="B32" s="524" t="n">
        <v>1639</v>
      </c>
      <c r="C32" s="451" t="n">
        <v>2</v>
      </c>
      <c r="D32" s="451" t="n">
        <v>0</v>
      </c>
      <c r="E32" s="523" t="n">
        <v>2</v>
      </c>
      <c r="F32" s="451" t="n">
        <v>2</v>
      </c>
      <c r="G32" s="451" t="n">
        <v>7</v>
      </c>
      <c r="H32" s="451" t="n">
        <v>0</v>
      </c>
      <c r="I32" s="523" t="n">
        <v>9</v>
      </c>
      <c r="J32" s="451" t="n">
        <v>0</v>
      </c>
      <c r="K32" s="451" t="n">
        <v>3</v>
      </c>
      <c r="L32" s="451" t="n">
        <v>0</v>
      </c>
      <c r="M32" s="523" t="n">
        <v>3</v>
      </c>
      <c r="N32" s="523" t="n">
        <v>6</v>
      </c>
      <c r="O32" s="426" t="n">
        <v>8</v>
      </c>
      <c r="P32" s="524" t="n">
        <v>1647</v>
      </c>
      <c r="Q32" s="488"/>
    </row>
    <row r="33" customFormat="false" ht="21" hidden="false" customHeight="true" outlineLevel="0" collapsed="false">
      <c r="A33" s="521" t="s">
        <v>379</v>
      </c>
      <c r="B33" s="524" t="n">
        <v>9366</v>
      </c>
      <c r="C33" s="451" t="n">
        <v>3</v>
      </c>
      <c r="D33" s="451" t="n">
        <v>13</v>
      </c>
      <c r="E33" s="523" t="s">
        <v>377</v>
      </c>
      <c r="F33" s="451" t="n">
        <v>7</v>
      </c>
      <c r="G33" s="451" t="n">
        <v>17</v>
      </c>
      <c r="H33" s="451" t="n">
        <v>1</v>
      </c>
      <c r="I33" s="523" t="n">
        <v>25</v>
      </c>
      <c r="J33" s="451" t="n">
        <v>6</v>
      </c>
      <c r="K33" s="451" t="n">
        <v>14</v>
      </c>
      <c r="L33" s="451" t="n">
        <v>0</v>
      </c>
      <c r="M33" s="523" t="n">
        <v>20</v>
      </c>
      <c r="N33" s="523" t="n">
        <v>5</v>
      </c>
      <c r="O33" s="426" t="s">
        <v>380</v>
      </c>
      <c r="P33" s="524" t="n">
        <v>9361</v>
      </c>
      <c r="Q33" s="488"/>
    </row>
    <row r="34" customFormat="false" ht="21" hidden="false" customHeight="true" outlineLevel="0" collapsed="false">
      <c r="A34" s="521" t="s">
        <v>381</v>
      </c>
      <c r="B34" s="524" t="n">
        <v>13209</v>
      </c>
      <c r="C34" s="451" t="n">
        <v>6</v>
      </c>
      <c r="D34" s="451" t="n">
        <v>11</v>
      </c>
      <c r="E34" s="523" t="s">
        <v>380</v>
      </c>
      <c r="F34" s="451" t="n">
        <v>12</v>
      </c>
      <c r="G34" s="451" t="n">
        <v>18</v>
      </c>
      <c r="H34" s="451" t="n">
        <v>0</v>
      </c>
      <c r="I34" s="523" t="n">
        <v>30</v>
      </c>
      <c r="J34" s="451" t="n">
        <v>14</v>
      </c>
      <c r="K34" s="451" t="n">
        <v>9</v>
      </c>
      <c r="L34" s="451" t="n">
        <v>0</v>
      </c>
      <c r="M34" s="523" t="n">
        <v>23</v>
      </c>
      <c r="N34" s="523" t="n">
        <v>7</v>
      </c>
      <c r="O34" s="426" t="n">
        <v>2</v>
      </c>
      <c r="P34" s="524" t="n">
        <v>13211</v>
      </c>
      <c r="Q34" s="488"/>
    </row>
    <row r="35" customFormat="false" ht="21" hidden="false" customHeight="true" outlineLevel="0" collapsed="false">
      <c r="A35" s="521" t="s">
        <v>382</v>
      </c>
      <c r="B35" s="524" t="n">
        <v>10766</v>
      </c>
      <c r="C35" s="451" t="n">
        <v>9</v>
      </c>
      <c r="D35" s="451" t="n">
        <v>7</v>
      </c>
      <c r="E35" s="523" t="n">
        <v>2</v>
      </c>
      <c r="F35" s="451" t="n">
        <v>51</v>
      </c>
      <c r="G35" s="451" t="n">
        <v>26</v>
      </c>
      <c r="H35" s="451" t="n">
        <v>1</v>
      </c>
      <c r="I35" s="523" t="n">
        <v>78</v>
      </c>
      <c r="J35" s="451" t="n">
        <v>40</v>
      </c>
      <c r="K35" s="451" t="n">
        <v>34</v>
      </c>
      <c r="L35" s="451" t="n">
        <v>6</v>
      </c>
      <c r="M35" s="523" t="n">
        <v>80</v>
      </c>
      <c r="N35" s="523" t="s">
        <v>383</v>
      </c>
      <c r="O35" s="426" t="n">
        <v>0</v>
      </c>
      <c r="P35" s="524" t="n">
        <v>10766</v>
      </c>
      <c r="Q35" s="488"/>
    </row>
    <row r="36" customFormat="false" ht="21" hidden="false" customHeight="true" outlineLevel="0" collapsed="false">
      <c r="A36" s="521" t="s">
        <v>384</v>
      </c>
      <c r="B36" s="524" t="n">
        <v>5735</v>
      </c>
      <c r="C36" s="451" t="n">
        <v>4</v>
      </c>
      <c r="D36" s="451" t="n">
        <v>8</v>
      </c>
      <c r="E36" s="523" t="s">
        <v>385</v>
      </c>
      <c r="F36" s="451" t="n">
        <v>20</v>
      </c>
      <c r="G36" s="451" t="n">
        <v>15</v>
      </c>
      <c r="H36" s="451" t="n">
        <v>0</v>
      </c>
      <c r="I36" s="523" t="n">
        <v>35</v>
      </c>
      <c r="J36" s="451" t="n">
        <v>4</v>
      </c>
      <c r="K36" s="451" t="n">
        <v>12</v>
      </c>
      <c r="L36" s="451" t="n">
        <v>0</v>
      </c>
      <c r="M36" s="523" t="n">
        <v>16</v>
      </c>
      <c r="N36" s="523" t="n">
        <v>19</v>
      </c>
      <c r="O36" s="426" t="n">
        <v>15</v>
      </c>
      <c r="P36" s="524" t="n">
        <v>5750</v>
      </c>
      <c r="Q36" s="488"/>
    </row>
    <row r="37" customFormat="false" ht="21" hidden="false" customHeight="true" outlineLevel="0" collapsed="false">
      <c r="A37" s="521" t="s">
        <v>386</v>
      </c>
      <c r="B37" s="524" t="n">
        <v>11328</v>
      </c>
      <c r="C37" s="451" t="n">
        <v>18</v>
      </c>
      <c r="D37" s="451" t="n">
        <v>9</v>
      </c>
      <c r="E37" s="523" t="n">
        <v>9</v>
      </c>
      <c r="F37" s="451" t="n">
        <v>13</v>
      </c>
      <c r="G37" s="451" t="n">
        <v>18</v>
      </c>
      <c r="H37" s="451" t="n">
        <v>0</v>
      </c>
      <c r="I37" s="523" t="n">
        <v>31</v>
      </c>
      <c r="J37" s="451" t="n">
        <v>3</v>
      </c>
      <c r="K37" s="451" t="n">
        <v>22</v>
      </c>
      <c r="L37" s="451" t="n">
        <v>2</v>
      </c>
      <c r="M37" s="523" t="n">
        <v>27</v>
      </c>
      <c r="N37" s="523" t="n">
        <v>4</v>
      </c>
      <c r="O37" s="426" t="n">
        <v>13</v>
      </c>
      <c r="P37" s="524" t="n">
        <v>11341</v>
      </c>
      <c r="Q37" s="488"/>
    </row>
    <row r="38" customFormat="false" ht="21" hidden="false" customHeight="true" outlineLevel="0" collapsed="false">
      <c r="A38" s="521" t="s">
        <v>387</v>
      </c>
      <c r="B38" s="524" t="n">
        <v>4153</v>
      </c>
      <c r="C38" s="451" t="n">
        <v>1</v>
      </c>
      <c r="D38" s="451" t="n">
        <v>6</v>
      </c>
      <c r="E38" s="523" t="s">
        <v>380</v>
      </c>
      <c r="F38" s="451" t="n">
        <v>0</v>
      </c>
      <c r="G38" s="451" t="n">
        <v>3</v>
      </c>
      <c r="H38" s="451" t="n">
        <v>2</v>
      </c>
      <c r="I38" s="523" t="n">
        <v>5</v>
      </c>
      <c r="J38" s="451" t="n">
        <v>4</v>
      </c>
      <c r="K38" s="451" t="n">
        <v>10</v>
      </c>
      <c r="L38" s="451" t="n">
        <v>0</v>
      </c>
      <c r="M38" s="523" t="n">
        <v>14</v>
      </c>
      <c r="N38" s="523" t="s">
        <v>388</v>
      </c>
      <c r="O38" s="426" t="s">
        <v>389</v>
      </c>
      <c r="P38" s="524" t="n">
        <v>4139</v>
      </c>
      <c r="Q38" s="488"/>
    </row>
    <row r="39" customFormat="false" ht="21" hidden="false" customHeight="true" outlineLevel="0" collapsed="false">
      <c r="A39" s="521"/>
      <c r="B39" s="524"/>
      <c r="C39" s="451"/>
      <c r="D39" s="451"/>
      <c r="E39" s="523"/>
      <c r="F39" s="451"/>
      <c r="G39" s="451"/>
      <c r="H39" s="451"/>
      <c r="I39" s="523"/>
      <c r="J39" s="451"/>
      <c r="K39" s="451"/>
      <c r="L39" s="451"/>
      <c r="M39" s="523"/>
      <c r="N39" s="523"/>
      <c r="O39" s="426"/>
      <c r="P39" s="524"/>
      <c r="Q39" s="488"/>
    </row>
    <row r="40" customFormat="false" ht="21" hidden="false" customHeight="true" outlineLevel="0" collapsed="false">
      <c r="A40" s="521" t="s">
        <v>390</v>
      </c>
      <c r="B40" s="534" t="n">
        <v>153586</v>
      </c>
      <c r="C40" s="426" t="n">
        <v>154</v>
      </c>
      <c r="D40" s="426" t="n">
        <v>93</v>
      </c>
      <c r="E40" s="523" t="n">
        <v>61</v>
      </c>
      <c r="F40" s="426" t="n">
        <v>223</v>
      </c>
      <c r="G40" s="426" t="n">
        <v>388</v>
      </c>
      <c r="H40" s="426" t="n">
        <v>26</v>
      </c>
      <c r="I40" s="523" t="n">
        <v>637</v>
      </c>
      <c r="J40" s="426" t="n">
        <v>190</v>
      </c>
      <c r="K40" s="426" t="n">
        <v>360</v>
      </c>
      <c r="L40" s="426" t="n">
        <v>20</v>
      </c>
      <c r="M40" s="523" t="n">
        <v>570</v>
      </c>
      <c r="N40" s="523" t="n">
        <v>67</v>
      </c>
      <c r="O40" s="426" t="n">
        <v>128</v>
      </c>
      <c r="P40" s="524" t="n">
        <v>153714</v>
      </c>
      <c r="Q40" s="488"/>
    </row>
    <row r="41" customFormat="false" ht="21" hidden="false" customHeight="true" outlineLevel="0" collapsed="false">
      <c r="A41" s="521"/>
      <c r="B41" s="524"/>
      <c r="C41" s="426"/>
      <c r="D41" s="426"/>
      <c r="E41" s="523"/>
      <c r="F41" s="426"/>
      <c r="G41" s="426"/>
      <c r="H41" s="426"/>
      <c r="I41" s="523"/>
      <c r="J41" s="426"/>
      <c r="K41" s="426"/>
      <c r="L41" s="426"/>
      <c r="M41" s="523"/>
      <c r="N41" s="523"/>
      <c r="O41" s="426"/>
      <c r="P41" s="524"/>
      <c r="Q41" s="488"/>
    </row>
    <row r="42" customFormat="false" ht="21" hidden="false" customHeight="true" outlineLevel="0" collapsed="false">
      <c r="A42" s="521" t="s">
        <v>391</v>
      </c>
      <c r="B42" s="534" t="n">
        <v>39535</v>
      </c>
      <c r="C42" s="451" t="n">
        <v>39</v>
      </c>
      <c r="D42" s="451" t="n">
        <v>27</v>
      </c>
      <c r="E42" s="523" t="n">
        <v>12</v>
      </c>
      <c r="F42" s="451" t="n">
        <v>75</v>
      </c>
      <c r="G42" s="451" t="n">
        <v>52</v>
      </c>
      <c r="H42" s="451" t="n">
        <v>2</v>
      </c>
      <c r="I42" s="523" t="n">
        <v>129</v>
      </c>
      <c r="J42" s="451" t="n">
        <v>39</v>
      </c>
      <c r="K42" s="451" t="n">
        <v>65</v>
      </c>
      <c r="L42" s="451" t="n">
        <v>4</v>
      </c>
      <c r="M42" s="523" t="n">
        <v>108</v>
      </c>
      <c r="N42" s="523" t="n">
        <v>21</v>
      </c>
      <c r="O42" s="426" t="n">
        <v>33</v>
      </c>
      <c r="P42" s="524" t="n">
        <v>39568</v>
      </c>
      <c r="Q42" s="488"/>
    </row>
    <row r="43" customFormat="false" ht="21" hidden="false" customHeight="true" outlineLevel="0" collapsed="false">
      <c r="A43" s="521" t="s">
        <v>392</v>
      </c>
      <c r="B43" s="524" t="n">
        <v>13591</v>
      </c>
      <c r="C43" s="451" t="n">
        <v>12</v>
      </c>
      <c r="D43" s="451" t="n">
        <v>13</v>
      </c>
      <c r="E43" s="523" t="s">
        <v>361</v>
      </c>
      <c r="F43" s="451" t="n">
        <v>20</v>
      </c>
      <c r="G43" s="451" t="n">
        <v>31</v>
      </c>
      <c r="H43" s="451" t="n">
        <v>1</v>
      </c>
      <c r="I43" s="523" t="n">
        <v>52</v>
      </c>
      <c r="J43" s="451" t="n">
        <v>12</v>
      </c>
      <c r="K43" s="451" t="n">
        <v>21</v>
      </c>
      <c r="L43" s="451" t="n">
        <v>0</v>
      </c>
      <c r="M43" s="523" t="n">
        <v>33</v>
      </c>
      <c r="N43" s="523" t="n">
        <v>19</v>
      </c>
      <c r="O43" s="426" t="n">
        <v>18</v>
      </c>
      <c r="P43" s="524" t="n">
        <v>13609</v>
      </c>
      <c r="Q43" s="488"/>
    </row>
    <row r="44" customFormat="false" ht="21" hidden="false" customHeight="true" outlineLevel="0" collapsed="false">
      <c r="A44" s="521" t="s">
        <v>393</v>
      </c>
      <c r="B44" s="524" t="n">
        <v>28540</v>
      </c>
      <c r="C44" s="451" t="n">
        <v>40</v>
      </c>
      <c r="D44" s="451" t="n">
        <v>13</v>
      </c>
      <c r="E44" s="523" t="n">
        <v>27</v>
      </c>
      <c r="F44" s="451" t="n">
        <v>66</v>
      </c>
      <c r="G44" s="451" t="n">
        <v>80</v>
      </c>
      <c r="H44" s="451" t="n">
        <v>6</v>
      </c>
      <c r="I44" s="523" t="n">
        <v>152</v>
      </c>
      <c r="J44" s="451" t="n">
        <v>82</v>
      </c>
      <c r="K44" s="451" t="n">
        <v>92</v>
      </c>
      <c r="L44" s="451" t="n">
        <v>7</v>
      </c>
      <c r="M44" s="523" t="n">
        <v>181</v>
      </c>
      <c r="N44" s="523" t="s">
        <v>394</v>
      </c>
      <c r="O44" s="426" t="s">
        <v>383</v>
      </c>
      <c r="P44" s="524" t="n">
        <v>28538</v>
      </c>
      <c r="Q44" s="488"/>
    </row>
    <row r="45" customFormat="false" ht="21" hidden="false" customHeight="true" outlineLevel="0" collapsed="false">
      <c r="A45" s="521" t="s">
        <v>395</v>
      </c>
      <c r="B45" s="524" t="n">
        <v>16471</v>
      </c>
      <c r="C45" s="451" t="n">
        <v>17</v>
      </c>
      <c r="D45" s="451" t="n">
        <v>13</v>
      </c>
      <c r="E45" s="523" t="n">
        <v>4</v>
      </c>
      <c r="F45" s="451" t="n">
        <v>8</v>
      </c>
      <c r="G45" s="451" t="n">
        <v>60</v>
      </c>
      <c r="H45" s="451" t="n">
        <v>1</v>
      </c>
      <c r="I45" s="523" t="n">
        <v>69</v>
      </c>
      <c r="J45" s="451" t="n">
        <v>21</v>
      </c>
      <c r="K45" s="451" t="n">
        <v>53</v>
      </c>
      <c r="L45" s="451" t="n">
        <v>0</v>
      </c>
      <c r="M45" s="523" t="n">
        <v>74</v>
      </c>
      <c r="N45" s="523" t="s">
        <v>380</v>
      </c>
      <c r="O45" s="426" t="s">
        <v>361</v>
      </c>
      <c r="P45" s="524" t="n">
        <v>16470</v>
      </c>
      <c r="Q45" s="488"/>
    </row>
    <row r="46" customFormat="false" ht="21" hidden="false" customHeight="true" outlineLevel="0" collapsed="false">
      <c r="A46" s="521" t="s">
        <v>396</v>
      </c>
      <c r="B46" s="524" t="n">
        <v>20882</v>
      </c>
      <c r="C46" s="451" t="n">
        <v>19</v>
      </c>
      <c r="D46" s="451" t="n">
        <v>10</v>
      </c>
      <c r="E46" s="523" t="n">
        <v>9</v>
      </c>
      <c r="F46" s="451" t="n">
        <v>18</v>
      </c>
      <c r="G46" s="451" t="n">
        <v>67</v>
      </c>
      <c r="H46" s="451" t="n">
        <v>14</v>
      </c>
      <c r="I46" s="523" t="n">
        <v>99</v>
      </c>
      <c r="J46" s="451" t="n">
        <v>9</v>
      </c>
      <c r="K46" s="451" t="n">
        <v>62</v>
      </c>
      <c r="L46" s="451" t="n">
        <v>6</v>
      </c>
      <c r="M46" s="523" t="n">
        <v>77</v>
      </c>
      <c r="N46" s="523" t="n">
        <v>22</v>
      </c>
      <c r="O46" s="426" t="n">
        <v>31</v>
      </c>
      <c r="P46" s="524" t="n">
        <v>20913</v>
      </c>
      <c r="Q46" s="488"/>
    </row>
    <row r="47" customFormat="false" ht="21" hidden="false" customHeight="true" outlineLevel="0" collapsed="false">
      <c r="A47" s="521" t="s">
        <v>397</v>
      </c>
      <c r="B47" s="524" t="n">
        <v>34567</v>
      </c>
      <c r="C47" s="451" t="n">
        <v>27</v>
      </c>
      <c r="D47" s="451" t="n">
        <v>17</v>
      </c>
      <c r="E47" s="523" t="n">
        <v>10</v>
      </c>
      <c r="F47" s="451" t="n">
        <v>36</v>
      </c>
      <c r="G47" s="451" t="n">
        <v>98</v>
      </c>
      <c r="H47" s="451" t="n">
        <v>2</v>
      </c>
      <c r="I47" s="523" t="n">
        <v>136</v>
      </c>
      <c r="J47" s="451" t="n">
        <v>27</v>
      </c>
      <c r="K47" s="451" t="n">
        <v>67</v>
      </c>
      <c r="L47" s="451" t="n">
        <v>3</v>
      </c>
      <c r="M47" s="523" t="n">
        <v>97</v>
      </c>
      <c r="N47" s="523" t="n">
        <v>39</v>
      </c>
      <c r="O47" s="426" t="n">
        <v>49</v>
      </c>
      <c r="P47" s="524" t="n">
        <v>34616</v>
      </c>
      <c r="Q47" s="488"/>
    </row>
    <row r="48" customFormat="false" ht="21" hidden="false" customHeight="true" outlineLevel="0" collapsed="false">
      <c r="A48" s="521"/>
      <c r="B48" s="524"/>
      <c r="C48" s="451"/>
      <c r="D48" s="451"/>
      <c r="E48" s="523"/>
      <c r="F48" s="451"/>
      <c r="G48" s="451"/>
      <c r="H48" s="451"/>
      <c r="I48" s="523"/>
      <c r="J48" s="451"/>
      <c r="K48" s="451"/>
      <c r="L48" s="451"/>
      <c r="M48" s="523"/>
      <c r="N48" s="523"/>
      <c r="O48" s="426"/>
      <c r="P48" s="524"/>
      <c r="Q48" s="488"/>
    </row>
    <row r="49" customFormat="false" ht="21" hidden="false" customHeight="true" outlineLevel="0" collapsed="false">
      <c r="A49" s="521" t="s">
        <v>398</v>
      </c>
      <c r="B49" s="534" t="n">
        <v>103108</v>
      </c>
      <c r="C49" s="426" t="n">
        <v>103</v>
      </c>
      <c r="D49" s="426" t="n">
        <v>64</v>
      </c>
      <c r="E49" s="523" t="n">
        <v>39</v>
      </c>
      <c r="F49" s="426" t="n">
        <v>110</v>
      </c>
      <c r="G49" s="426" t="n">
        <v>294</v>
      </c>
      <c r="H49" s="426" t="n">
        <v>3</v>
      </c>
      <c r="I49" s="523" t="n">
        <v>407</v>
      </c>
      <c r="J49" s="426" t="n">
        <v>64</v>
      </c>
      <c r="K49" s="426" t="n">
        <v>289</v>
      </c>
      <c r="L49" s="426" t="n">
        <v>7</v>
      </c>
      <c r="M49" s="523" t="n">
        <v>360</v>
      </c>
      <c r="N49" s="523" t="n">
        <v>47</v>
      </c>
      <c r="O49" s="426" t="n">
        <v>86</v>
      </c>
      <c r="P49" s="524" t="n">
        <v>103194</v>
      </c>
      <c r="Q49" s="488"/>
    </row>
    <row r="50" customFormat="false" ht="21" hidden="false" customHeight="true" outlineLevel="0" collapsed="false">
      <c r="A50" s="521"/>
      <c r="B50" s="524"/>
      <c r="C50" s="426"/>
      <c r="D50" s="426"/>
      <c r="E50" s="523"/>
      <c r="F50" s="426"/>
      <c r="G50" s="426"/>
      <c r="H50" s="426"/>
      <c r="I50" s="523"/>
      <c r="J50" s="426"/>
      <c r="K50" s="426"/>
      <c r="L50" s="426"/>
      <c r="M50" s="523"/>
      <c r="N50" s="523"/>
      <c r="O50" s="426"/>
      <c r="P50" s="524"/>
      <c r="Q50" s="488"/>
    </row>
    <row r="51" customFormat="false" ht="21" hidden="false" customHeight="true" outlineLevel="0" collapsed="false">
      <c r="A51" s="521" t="s">
        <v>399</v>
      </c>
      <c r="B51" s="524" t="n">
        <v>19242</v>
      </c>
      <c r="C51" s="451" t="n">
        <v>28</v>
      </c>
      <c r="D51" s="451" t="n">
        <v>11</v>
      </c>
      <c r="E51" s="523" t="n">
        <v>17</v>
      </c>
      <c r="F51" s="451" t="n">
        <v>18</v>
      </c>
      <c r="G51" s="451" t="n">
        <v>87</v>
      </c>
      <c r="H51" s="451" t="n">
        <v>1</v>
      </c>
      <c r="I51" s="523" t="n">
        <v>106</v>
      </c>
      <c r="J51" s="451" t="n">
        <v>13</v>
      </c>
      <c r="K51" s="451" t="n">
        <v>78</v>
      </c>
      <c r="L51" s="451" t="n">
        <v>5</v>
      </c>
      <c r="M51" s="523" t="n">
        <v>96</v>
      </c>
      <c r="N51" s="523" t="n">
        <v>10</v>
      </c>
      <c r="O51" s="426" t="n">
        <v>27</v>
      </c>
      <c r="P51" s="524" t="n">
        <v>19269</v>
      </c>
      <c r="Q51" s="488"/>
    </row>
    <row r="52" customFormat="false" ht="21" hidden="false" customHeight="true" outlineLevel="0" collapsed="false">
      <c r="A52" s="521" t="s">
        <v>400</v>
      </c>
      <c r="B52" s="534" t="n">
        <v>38960</v>
      </c>
      <c r="C52" s="451" t="n">
        <v>38</v>
      </c>
      <c r="D52" s="451" t="n">
        <v>19</v>
      </c>
      <c r="E52" s="523" t="n">
        <v>19</v>
      </c>
      <c r="F52" s="451" t="n">
        <v>36</v>
      </c>
      <c r="G52" s="451" t="n">
        <v>83</v>
      </c>
      <c r="H52" s="451" t="n">
        <v>0</v>
      </c>
      <c r="I52" s="523" t="n">
        <v>119</v>
      </c>
      <c r="J52" s="451" t="n">
        <v>23</v>
      </c>
      <c r="K52" s="451" t="n">
        <v>103</v>
      </c>
      <c r="L52" s="451" t="n">
        <v>0</v>
      </c>
      <c r="M52" s="523" t="n">
        <v>126</v>
      </c>
      <c r="N52" s="523" t="s">
        <v>368</v>
      </c>
      <c r="O52" s="426" t="n">
        <v>12</v>
      </c>
      <c r="P52" s="524" t="n">
        <v>38972</v>
      </c>
      <c r="Q52" s="488"/>
    </row>
    <row r="53" customFormat="false" ht="21" hidden="false" customHeight="true" outlineLevel="0" collapsed="false">
      <c r="A53" s="521" t="s">
        <v>401</v>
      </c>
      <c r="B53" s="524" t="n">
        <v>756</v>
      </c>
      <c r="C53" s="451" t="n">
        <v>0</v>
      </c>
      <c r="D53" s="451" t="n">
        <v>0</v>
      </c>
      <c r="E53" s="523" t="n">
        <v>0</v>
      </c>
      <c r="F53" s="451" t="n">
        <v>4</v>
      </c>
      <c r="G53" s="451" t="n">
        <v>1</v>
      </c>
      <c r="H53" s="451" t="n">
        <v>1</v>
      </c>
      <c r="I53" s="523" t="n">
        <v>6</v>
      </c>
      <c r="J53" s="451" t="n">
        <v>4</v>
      </c>
      <c r="K53" s="451" t="n">
        <v>2</v>
      </c>
      <c r="L53" s="451" t="n">
        <v>0</v>
      </c>
      <c r="M53" s="523" t="n">
        <v>6</v>
      </c>
      <c r="N53" s="523" t="n">
        <v>0</v>
      </c>
      <c r="O53" s="426" t="n">
        <v>0</v>
      </c>
      <c r="P53" s="524" t="n">
        <v>756</v>
      </c>
      <c r="Q53" s="488"/>
    </row>
    <row r="54" customFormat="false" ht="21" hidden="false" customHeight="true" outlineLevel="0" collapsed="false">
      <c r="A54" s="521" t="s">
        <v>402</v>
      </c>
      <c r="B54" s="524" t="n">
        <v>889</v>
      </c>
      <c r="C54" s="451" t="n">
        <v>0</v>
      </c>
      <c r="D54" s="451" t="n">
        <v>1</v>
      </c>
      <c r="E54" s="523" t="s">
        <v>361</v>
      </c>
      <c r="F54" s="451" t="n">
        <v>3</v>
      </c>
      <c r="G54" s="451" t="n">
        <v>0</v>
      </c>
      <c r="H54" s="451" t="n">
        <v>0</v>
      </c>
      <c r="I54" s="523" t="n">
        <v>3</v>
      </c>
      <c r="J54" s="451" t="n">
        <v>0</v>
      </c>
      <c r="K54" s="451" t="n">
        <v>4</v>
      </c>
      <c r="L54" s="451" t="n">
        <v>0</v>
      </c>
      <c r="M54" s="523" t="n">
        <v>4</v>
      </c>
      <c r="N54" s="523" t="s">
        <v>361</v>
      </c>
      <c r="O54" s="426" t="s">
        <v>383</v>
      </c>
      <c r="P54" s="524" t="n">
        <v>887</v>
      </c>
      <c r="Q54" s="488"/>
    </row>
    <row r="55" customFormat="false" ht="21" hidden="false" customHeight="true" outlineLevel="0" collapsed="false">
      <c r="A55" s="521" t="s">
        <v>403</v>
      </c>
      <c r="B55" s="524" t="n">
        <v>717</v>
      </c>
      <c r="C55" s="451" t="n">
        <v>0</v>
      </c>
      <c r="D55" s="451" t="n">
        <v>1</v>
      </c>
      <c r="E55" s="523" t="s">
        <v>361</v>
      </c>
      <c r="F55" s="451" t="n">
        <v>5</v>
      </c>
      <c r="G55" s="451" t="n">
        <v>5</v>
      </c>
      <c r="H55" s="451" t="n">
        <v>0</v>
      </c>
      <c r="I55" s="523" t="n">
        <v>10</v>
      </c>
      <c r="J55" s="451" t="n">
        <v>0</v>
      </c>
      <c r="K55" s="451" t="n">
        <v>1</v>
      </c>
      <c r="L55" s="451" t="n">
        <v>0</v>
      </c>
      <c r="M55" s="523" t="n">
        <v>1</v>
      </c>
      <c r="N55" s="523" t="n">
        <v>9</v>
      </c>
      <c r="O55" s="426" t="n">
        <v>8</v>
      </c>
      <c r="P55" s="524" t="n">
        <v>725</v>
      </c>
      <c r="Q55" s="488"/>
    </row>
    <row r="56" customFormat="false" ht="21" hidden="false" customHeight="true" outlineLevel="0" collapsed="false">
      <c r="A56" s="521" t="s">
        <v>404</v>
      </c>
      <c r="B56" s="524" t="n">
        <v>415</v>
      </c>
      <c r="C56" s="451" t="n">
        <v>0</v>
      </c>
      <c r="D56" s="451" t="n">
        <v>0</v>
      </c>
      <c r="E56" s="523" t="n">
        <v>0</v>
      </c>
      <c r="F56" s="451" t="n">
        <v>0</v>
      </c>
      <c r="G56" s="451" t="n">
        <v>1</v>
      </c>
      <c r="H56" s="451" t="n">
        <v>0</v>
      </c>
      <c r="I56" s="523" t="n">
        <v>1</v>
      </c>
      <c r="J56" s="451" t="n">
        <v>0</v>
      </c>
      <c r="K56" s="451" t="n">
        <v>0</v>
      </c>
      <c r="L56" s="451" t="n">
        <v>0</v>
      </c>
      <c r="M56" s="523" t="n">
        <v>0</v>
      </c>
      <c r="N56" s="523" t="n">
        <v>1</v>
      </c>
      <c r="O56" s="426" t="n">
        <v>1</v>
      </c>
      <c r="P56" s="524" t="n">
        <v>416</v>
      </c>
      <c r="Q56" s="488"/>
    </row>
    <row r="57" customFormat="false" ht="21" hidden="false" customHeight="true" outlineLevel="0" collapsed="false">
      <c r="A57" s="521" t="s">
        <v>405</v>
      </c>
      <c r="B57" s="524" t="n">
        <v>1313</v>
      </c>
      <c r="C57" s="451" t="n">
        <v>0</v>
      </c>
      <c r="D57" s="451" t="n">
        <v>1</v>
      </c>
      <c r="E57" s="523" t="s">
        <v>361</v>
      </c>
      <c r="F57" s="451" t="n">
        <v>1</v>
      </c>
      <c r="G57" s="451" t="n">
        <v>1</v>
      </c>
      <c r="H57" s="451" t="n">
        <v>0</v>
      </c>
      <c r="I57" s="523" t="n">
        <v>2</v>
      </c>
      <c r="J57" s="451" t="n">
        <v>0</v>
      </c>
      <c r="K57" s="451" t="n">
        <v>3</v>
      </c>
      <c r="L57" s="451" t="n">
        <v>0</v>
      </c>
      <c r="M57" s="523" t="n">
        <v>3</v>
      </c>
      <c r="N57" s="523" t="s">
        <v>361</v>
      </c>
      <c r="O57" s="426" t="s">
        <v>383</v>
      </c>
      <c r="P57" s="524" t="n">
        <v>1311</v>
      </c>
      <c r="Q57" s="488"/>
    </row>
    <row r="58" customFormat="false" ht="21" hidden="false" customHeight="true" outlineLevel="0" collapsed="false">
      <c r="A58" s="521" t="s">
        <v>406</v>
      </c>
      <c r="B58" s="524" t="n">
        <v>616</v>
      </c>
      <c r="C58" s="451" t="n">
        <v>0</v>
      </c>
      <c r="D58" s="451" t="n">
        <v>0</v>
      </c>
      <c r="E58" s="523" t="n">
        <v>0</v>
      </c>
      <c r="F58" s="451" t="n">
        <v>1</v>
      </c>
      <c r="G58" s="451" t="n">
        <v>0</v>
      </c>
      <c r="H58" s="451" t="n">
        <v>0</v>
      </c>
      <c r="I58" s="523" t="n">
        <v>1</v>
      </c>
      <c r="J58" s="451" t="n">
        <v>1</v>
      </c>
      <c r="K58" s="451" t="n">
        <v>3</v>
      </c>
      <c r="L58" s="451" t="n">
        <v>0</v>
      </c>
      <c r="M58" s="523" t="n">
        <v>4</v>
      </c>
      <c r="N58" s="523" t="s">
        <v>376</v>
      </c>
      <c r="O58" s="426" t="s">
        <v>376</v>
      </c>
      <c r="P58" s="524" t="n">
        <v>613</v>
      </c>
      <c r="Q58" s="488"/>
    </row>
    <row r="59" customFormat="false" ht="21" hidden="false" customHeight="true" outlineLevel="0" collapsed="false">
      <c r="A59" s="521" t="s">
        <v>407</v>
      </c>
      <c r="B59" s="524" t="n">
        <v>1205</v>
      </c>
      <c r="C59" s="451" t="n">
        <v>2</v>
      </c>
      <c r="D59" s="451" t="n">
        <v>1</v>
      </c>
      <c r="E59" s="523" t="n">
        <v>1</v>
      </c>
      <c r="F59" s="451" t="n">
        <v>6</v>
      </c>
      <c r="G59" s="451" t="n">
        <v>1</v>
      </c>
      <c r="H59" s="451" t="n">
        <v>0</v>
      </c>
      <c r="I59" s="523" t="n">
        <v>7</v>
      </c>
      <c r="J59" s="451" t="n">
        <v>0</v>
      </c>
      <c r="K59" s="451" t="n">
        <v>3</v>
      </c>
      <c r="L59" s="451" t="n">
        <v>0</v>
      </c>
      <c r="M59" s="523" t="n">
        <v>3</v>
      </c>
      <c r="N59" s="523" t="n">
        <v>4</v>
      </c>
      <c r="O59" s="426" t="n">
        <v>5</v>
      </c>
      <c r="P59" s="524" t="n">
        <v>1210</v>
      </c>
      <c r="Q59" s="488"/>
    </row>
    <row r="60" customFormat="false" ht="21" hidden="false" customHeight="true" outlineLevel="0" collapsed="false">
      <c r="A60" s="521" t="s">
        <v>408</v>
      </c>
      <c r="B60" s="524" t="n">
        <v>1451</v>
      </c>
      <c r="C60" s="451" t="n">
        <v>1</v>
      </c>
      <c r="D60" s="451" t="n">
        <v>5</v>
      </c>
      <c r="E60" s="523" t="s">
        <v>385</v>
      </c>
      <c r="F60" s="451" t="n">
        <v>1</v>
      </c>
      <c r="G60" s="451" t="n">
        <v>3</v>
      </c>
      <c r="H60" s="451" t="n">
        <v>0</v>
      </c>
      <c r="I60" s="523" t="n">
        <v>4</v>
      </c>
      <c r="J60" s="451" t="n">
        <v>2</v>
      </c>
      <c r="K60" s="451" t="n">
        <v>4</v>
      </c>
      <c r="L60" s="451" t="n">
        <v>0</v>
      </c>
      <c r="M60" s="523" t="n">
        <v>6</v>
      </c>
      <c r="N60" s="523" t="s">
        <v>383</v>
      </c>
      <c r="O60" s="426" t="s">
        <v>374</v>
      </c>
      <c r="P60" s="524" t="n">
        <v>1445</v>
      </c>
      <c r="Q60" s="488"/>
      <c r="AO60" s="478"/>
    </row>
    <row r="61" customFormat="false" ht="21" hidden="false" customHeight="true" outlineLevel="0" collapsed="false">
      <c r="A61" s="521" t="s">
        <v>409</v>
      </c>
      <c r="B61" s="524" t="n">
        <v>7424</v>
      </c>
      <c r="C61" s="451" t="n">
        <v>8</v>
      </c>
      <c r="D61" s="451" t="n">
        <v>8</v>
      </c>
      <c r="E61" s="523" t="n">
        <v>0</v>
      </c>
      <c r="F61" s="451" t="n">
        <v>5</v>
      </c>
      <c r="G61" s="451" t="n">
        <v>7</v>
      </c>
      <c r="H61" s="451" t="n">
        <v>0</v>
      </c>
      <c r="I61" s="523" t="n">
        <v>12</v>
      </c>
      <c r="J61" s="451" t="n">
        <v>5</v>
      </c>
      <c r="K61" s="451" t="n">
        <v>17</v>
      </c>
      <c r="L61" s="451" t="n">
        <v>1</v>
      </c>
      <c r="M61" s="523" t="n">
        <v>23</v>
      </c>
      <c r="N61" s="523" t="s">
        <v>410</v>
      </c>
      <c r="O61" s="426" t="s">
        <v>410</v>
      </c>
      <c r="P61" s="524" t="n">
        <v>7413</v>
      </c>
      <c r="Q61" s="488"/>
      <c r="AO61" s="478"/>
    </row>
    <row r="62" customFormat="false" ht="21" hidden="false" customHeight="true" outlineLevel="0" collapsed="false">
      <c r="A62" s="521" t="s">
        <v>411</v>
      </c>
      <c r="B62" s="524" t="n">
        <v>30120</v>
      </c>
      <c r="C62" s="451" t="n">
        <v>26</v>
      </c>
      <c r="D62" s="451" t="n">
        <v>17</v>
      </c>
      <c r="E62" s="523" t="n">
        <v>9</v>
      </c>
      <c r="F62" s="451" t="n">
        <v>30</v>
      </c>
      <c r="G62" s="451" t="n">
        <v>105</v>
      </c>
      <c r="H62" s="451" t="n">
        <v>1</v>
      </c>
      <c r="I62" s="523" t="n">
        <v>136</v>
      </c>
      <c r="J62" s="451" t="n">
        <v>16</v>
      </c>
      <c r="K62" s="451" t="n">
        <v>71</v>
      </c>
      <c r="L62" s="451" t="n">
        <v>1</v>
      </c>
      <c r="M62" s="523" t="n">
        <v>88</v>
      </c>
      <c r="N62" s="523" t="n">
        <v>48</v>
      </c>
      <c r="O62" s="426" t="n">
        <v>57</v>
      </c>
      <c r="P62" s="524" t="n">
        <v>30177</v>
      </c>
      <c r="Q62" s="488"/>
      <c r="AO62" s="478"/>
    </row>
    <row r="63" customFormat="false" ht="21" hidden="false" customHeight="true" outlineLevel="0" collapsed="false">
      <c r="A63" s="525" t="s">
        <v>95</v>
      </c>
      <c r="B63" s="524"/>
      <c r="C63" s="426"/>
      <c r="D63" s="426"/>
      <c r="E63" s="523"/>
      <c r="F63" s="426"/>
      <c r="G63" s="426"/>
      <c r="H63" s="426"/>
      <c r="I63" s="523"/>
      <c r="J63" s="426"/>
      <c r="K63" s="426"/>
      <c r="L63" s="426"/>
      <c r="M63" s="523"/>
      <c r="N63" s="523"/>
      <c r="O63" s="426"/>
      <c r="P63" s="524"/>
      <c r="Q63" s="488"/>
    </row>
    <row r="64" customFormat="false" ht="21" hidden="false" customHeight="true" outlineLevel="0" collapsed="false">
      <c r="A64" s="521" t="s">
        <v>412</v>
      </c>
      <c r="B64" s="522" t="n">
        <v>1162</v>
      </c>
      <c r="C64" s="426" t="n">
        <v>1</v>
      </c>
      <c r="D64" s="426" t="n">
        <v>1</v>
      </c>
      <c r="E64" s="523" t="n">
        <v>0</v>
      </c>
      <c r="F64" s="426" t="n">
        <v>0</v>
      </c>
      <c r="G64" s="426" t="n">
        <v>0</v>
      </c>
      <c r="H64" s="426" t="n">
        <v>0</v>
      </c>
      <c r="I64" s="523" t="n">
        <v>0</v>
      </c>
      <c r="J64" s="426" t="n">
        <v>2</v>
      </c>
      <c r="K64" s="426" t="n">
        <v>0</v>
      </c>
      <c r="L64" s="426" t="n">
        <v>0</v>
      </c>
      <c r="M64" s="523" t="n">
        <v>2</v>
      </c>
      <c r="N64" s="523" t="s">
        <v>383</v>
      </c>
      <c r="O64" s="426" t="s">
        <v>383</v>
      </c>
      <c r="P64" s="524" t="n">
        <v>1160</v>
      </c>
      <c r="Q64" s="488"/>
    </row>
    <row r="65" customFormat="false" ht="21" hidden="false" customHeight="true" outlineLevel="0" collapsed="false">
      <c r="A65" s="521"/>
      <c r="B65" s="524"/>
      <c r="C65" s="426"/>
      <c r="D65" s="426"/>
      <c r="E65" s="523"/>
      <c r="F65" s="426"/>
      <c r="G65" s="426"/>
      <c r="H65" s="426"/>
      <c r="I65" s="523"/>
      <c r="J65" s="426"/>
      <c r="K65" s="426"/>
      <c r="L65" s="426"/>
      <c r="M65" s="523"/>
      <c r="N65" s="523"/>
      <c r="O65" s="426"/>
      <c r="P65" s="524"/>
      <c r="Q65" s="488"/>
    </row>
    <row r="66" customFormat="false" ht="21" hidden="false" customHeight="true" outlineLevel="0" collapsed="false">
      <c r="A66" s="521" t="s">
        <v>413</v>
      </c>
      <c r="B66" s="524" t="n">
        <v>1162</v>
      </c>
      <c r="C66" s="451" t="n">
        <v>1</v>
      </c>
      <c r="D66" s="451" t="n">
        <v>1</v>
      </c>
      <c r="E66" s="523" t="n">
        <v>0</v>
      </c>
      <c r="F66" s="451" t="n">
        <v>0</v>
      </c>
      <c r="G66" s="451" t="n">
        <v>0</v>
      </c>
      <c r="H66" s="451" t="n">
        <v>0</v>
      </c>
      <c r="I66" s="523" t="n">
        <v>0</v>
      </c>
      <c r="J66" s="451" t="n">
        <v>2</v>
      </c>
      <c r="K66" s="451" t="n">
        <v>0</v>
      </c>
      <c r="L66" s="451" t="n">
        <v>0</v>
      </c>
      <c r="M66" s="523" t="n">
        <v>2</v>
      </c>
      <c r="N66" s="523" t="s">
        <v>383</v>
      </c>
      <c r="O66" s="426" t="s">
        <v>383</v>
      </c>
      <c r="P66" s="524" t="n">
        <v>1160</v>
      </c>
      <c r="Q66" s="488"/>
    </row>
    <row r="67" customFormat="false" ht="21" hidden="false" customHeight="true" outlineLevel="0" collapsed="false">
      <c r="A67" s="521"/>
      <c r="B67" s="524"/>
      <c r="C67" s="451"/>
      <c r="D67" s="451"/>
      <c r="E67" s="523"/>
      <c r="F67" s="451"/>
      <c r="G67" s="451"/>
      <c r="H67" s="451"/>
      <c r="I67" s="523"/>
      <c r="J67" s="451"/>
      <c r="K67" s="451"/>
      <c r="L67" s="451"/>
      <c r="M67" s="523"/>
      <c r="N67" s="523"/>
      <c r="O67" s="426"/>
      <c r="P67" s="524"/>
      <c r="Q67" s="488"/>
    </row>
    <row r="68" customFormat="false" ht="21" hidden="false" customHeight="true" outlineLevel="0" collapsed="false">
      <c r="A68" s="521" t="s">
        <v>414</v>
      </c>
      <c r="B68" s="524" t="n">
        <v>6133</v>
      </c>
      <c r="C68" s="426" t="n">
        <v>7</v>
      </c>
      <c r="D68" s="426" t="n">
        <v>6</v>
      </c>
      <c r="E68" s="523" t="n">
        <v>1</v>
      </c>
      <c r="F68" s="426" t="n">
        <v>48</v>
      </c>
      <c r="G68" s="426" t="n">
        <v>25</v>
      </c>
      <c r="H68" s="426" t="n">
        <v>0</v>
      </c>
      <c r="I68" s="523" t="n">
        <v>73</v>
      </c>
      <c r="J68" s="426" t="n">
        <v>29</v>
      </c>
      <c r="K68" s="426" t="n">
        <v>15</v>
      </c>
      <c r="L68" s="426" t="n">
        <v>0</v>
      </c>
      <c r="M68" s="523" t="n">
        <v>44</v>
      </c>
      <c r="N68" s="523" t="n">
        <v>29</v>
      </c>
      <c r="O68" s="426" t="n">
        <v>30</v>
      </c>
      <c r="P68" s="524" t="n">
        <v>6163</v>
      </c>
      <c r="Q68" s="488"/>
    </row>
    <row r="69" customFormat="false" ht="21" hidden="false" customHeight="true" outlineLevel="0" collapsed="false">
      <c r="A69" s="521"/>
      <c r="B69" s="524"/>
      <c r="C69" s="426"/>
      <c r="D69" s="426"/>
      <c r="E69" s="523"/>
      <c r="F69" s="426"/>
      <c r="G69" s="426"/>
      <c r="H69" s="426"/>
      <c r="I69" s="523"/>
      <c r="J69" s="426"/>
      <c r="K69" s="426"/>
      <c r="L69" s="426"/>
      <c r="M69" s="523"/>
      <c r="N69" s="523"/>
      <c r="O69" s="426"/>
      <c r="P69" s="524"/>
      <c r="Q69" s="488"/>
    </row>
    <row r="70" customFormat="false" ht="21" hidden="false" customHeight="true" outlineLevel="0" collapsed="false">
      <c r="A70" s="521" t="s">
        <v>415</v>
      </c>
      <c r="B70" s="524" t="n">
        <v>4065</v>
      </c>
      <c r="C70" s="451" t="n">
        <v>6</v>
      </c>
      <c r="D70" s="451" t="n">
        <v>3</v>
      </c>
      <c r="E70" s="523" t="n">
        <v>3</v>
      </c>
      <c r="F70" s="451" t="n">
        <v>42</v>
      </c>
      <c r="G70" s="451" t="n">
        <v>25</v>
      </c>
      <c r="H70" s="451" t="n">
        <v>0</v>
      </c>
      <c r="I70" s="523" t="n">
        <v>67</v>
      </c>
      <c r="J70" s="451" t="n">
        <v>26</v>
      </c>
      <c r="K70" s="451" t="n">
        <v>14</v>
      </c>
      <c r="L70" s="451" t="n">
        <v>0</v>
      </c>
      <c r="M70" s="523" t="n">
        <v>40</v>
      </c>
      <c r="N70" s="523" t="n">
        <v>27</v>
      </c>
      <c r="O70" s="426" t="n">
        <v>30</v>
      </c>
      <c r="P70" s="524" t="n">
        <v>4095</v>
      </c>
      <c r="Q70" s="488"/>
    </row>
    <row r="71" customFormat="false" ht="21" hidden="false" customHeight="true" outlineLevel="0" collapsed="false">
      <c r="A71" s="535" t="s">
        <v>416</v>
      </c>
      <c r="B71" s="524" t="n">
        <v>2068</v>
      </c>
      <c r="C71" s="451" t="n">
        <v>1</v>
      </c>
      <c r="D71" s="451" t="n">
        <v>3</v>
      </c>
      <c r="E71" s="523" t="s">
        <v>383</v>
      </c>
      <c r="F71" s="451" t="n">
        <v>6</v>
      </c>
      <c r="G71" s="451" t="n">
        <v>0</v>
      </c>
      <c r="H71" s="451" t="n">
        <v>0</v>
      </c>
      <c r="I71" s="523" t="n">
        <v>6</v>
      </c>
      <c r="J71" s="451" t="n">
        <v>3</v>
      </c>
      <c r="K71" s="451" t="n">
        <v>1</v>
      </c>
      <c r="L71" s="451" t="n">
        <v>0</v>
      </c>
      <c r="M71" s="523" t="n">
        <v>4</v>
      </c>
      <c r="N71" s="523" t="n">
        <v>2</v>
      </c>
      <c r="O71" s="426" t="n">
        <v>0</v>
      </c>
      <c r="P71" s="524" t="n">
        <v>2068</v>
      </c>
      <c r="Q71" s="488"/>
    </row>
    <row r="72" customFormat="false" ht="21" hidden="false" customHeight="true" outlineLevel="0" collapsed="false">
      <c r="A72" s="536"/>
      <c r="B72" s="537"/>
      <c r="C72" s="538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  <c r="Q72" s="488"/>
    </row>
    <row r="73" customFormat="false" ht="17.25" hidden="false" customHeight="false" outlineLevel="0" collapsed="false">
      <c r="A73" s="515"/>
      <c r="B73" s="542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478"/>
    </row>
    <row r="74" customFormat="false" ht="24" hidden="false" customHeight="false" outlineLevel="0" collapsed="false">
      <c r="A74" s="544"/>
      <c r="B74" s="475"/>
      <c r="C74" s="475"/>
      <c r="D74" s="475"/>
      <c r="E74" s="475"/>
      <c r="F74" s="475"/>
      <c r="G74" s="475"/>
      <c r="H74" s="475"/>
      <c r="I74" s="518"/>
      <c r="J74" s="475"/>
      <c r="K74" s="475"/>
      <c r="L74" s="475"/>
      <c r="M74" s="475"/>
      <c r="N74" s="475"/>
      <c r="O74" s="475"/>
      <c r="P74" s="47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1" activeCellId="0" sqref="A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3" width="18.62"/>
    <col collapsed="false" customWidth="false" hidden="false" outlineLevel="0" max="2" min="2" style="473" width="11.62"/>
    <col collapsed="false" customWidth="true" hidden="false" outlineLevel="0" max="3" min="3" style="473" width="7.62"/>
    <col collapsed="false" customWidth="true" hidden="false" outlineLevel="0" max="4" min="4" style="473" width="5.62"/>
    <col collapsed="false" customWidth="true" hidden="false" outlineLevel="0" max="5" min="5" style="473" width="6.87"/>
    <col collapsed="false" customWidth="true" hidden="false" outlineLevel="0" max="6" min="6" style="473" width="8.12"/>
    <col collapsed="false" customWidth="true" hidden="false" outlineLevel="0" max="7" min="7" style="473" width="7.99"/>
    <col collapsed="false" customWidth="true" hidden="false" outlineLevel="0" max="8" min="8" style="473" width="7.62"/>
    <col collapsed="false" customWidth="true" hidden="false" outlineLevel="0" max="9" min="9" style="473" width="8.37"/>
    <col collapsed="false" customWidth="true" hidden="false" outlineLevel="0" max="11" min="10" style="473" width="7.74"/>
    <col collapsed="false" customWidth="true" hidden="false" outlineLevel="0" max="12" min="12" style="473" width="7.99"/>
    <col collapsed="false" customWidth="true" hidden="false" outlineLevel="0" max="13" min="13" style="473" width="7.87"/>
    <col collapsed="false" customWidth="true" hidden="false" outlineLevel="0" max="14" min="14" style="473" width="8.62"/>
    <col collapsed="false" customWidth="true" hidden="false" outlineLevel="0" max="15" min="15" style="473" width="9.24"/>
    <col collapsed="false" customWidth="false" hidden="false" outlineLevel="0" max="16" min="16" style="473" width="11.62"/>
    <col collapsed="false" customWidth="true" hidden="false" outlineLevel="0" max="17" min="17" style="473" width="18.62"/>
    <col collapsed="false" customWidth="false" hidden="false" outlineLevel="0" max="18" min="18" style="473" width="11.62"/>
    <col collapsed="false" customWidth="true" hidden="false" outlineLevel="0" max="19" min="19" style="473" width="7.62"/>
    <col collapsed="false" customWidth="true" hidden="false" outlineLevel="0" max="20" min="20" style="473" width="5.62"/>
    <col collapsed="false" customWidth="true" hidden="false" outlineLevel="0" max="21" min="21" style="473" width="6.87"/>
    <col collapsed="false" customWidth="true" hidden="false" outlineLevel="0" max="22" min="22" style="473" width="8.12"/>
    <col collapsed="false" customWidth="true" hidden="false" outlineLevel="0" max="23" min="23" style="473" width="7.99"/>
    <col collapsed="false" customWidth="true" hidden="false" outlineLevel="0" max="24" min="24" style="473" width="7.62"/>
    <col collapsed="false" customWidth="true" hidden="false" outlineLevel="0" max="25" min="25" style="473" width="8.37"/>
    <col collapsed="false" customWidth="true" hidden="false" outlineLevel="0" max="27" min="26" style="473" width="7.74"/>
    <col collapsed="false" customWidth="true" hidden="false" outlineLevel="0" max="28" min="28" style="473" width="7.99"/>
    <col collapsed="false" customWidth="true" hidden="false" outlineLevel="0" max="29" min="29" style="473" width="7.87"/>
    <col collapsed="false" customWidth="true" hidden="false" outlineLevel="0" max="30" min="30" style="473" width="8.62"/>
    <col collapsed="false" customWidth="true" hidden="false" outlineLevel="0" max="31" min="31" style="473" width="9.24"/>
    <col collapsed="false" customWidth="false" hidden="false" outlineLevel="0" max="32" min="32" style="473" width="11.62"/>
    <col collapsed="false" customWidth="true" hidden="false" outlineLevel="0" max="33" min="33" style="473" width="18.62"/>
    <col collapsed="false" customWidth="false" hidden="false" outlineLevel="0" max="34" min="34" style="473" width="11.62"/>
    <col collapsed="false" customWidth="true" hidden="false" outlineLevel="0" max="35" min="35" style="473" width="7.62"/>
    <col collapsed="false" customWidth="true" hidden="false" outlineLevel="0" max="36" min="36" style="473" width="5.62"/>
    <col collapsed="false" customWidth="true" hidden="false" outlineLevel="0" max="37" min="37" style="473" width="6.87"/>
    <col collapsed="false" customWidth="true" hidden="false" outlineLevel="0" max="38" min="38" style="473" width="8.12"/>
    <col collapsed="false" customWidth="true" hidden="false" outlineLevel="0" max="39" min="39" style="473" width="7.99"/>
    <col collapsed="false" customWidth="true" hidden="false" outlineLevel="0" max="40" min="40" style="473" width="7.62"/>
    <col collapsed="false" customWidth="true" hidden="false" outlineLevel="0" max="41" min="41" style="473" width="8.37"/>
    <col collapsed="false" customWidth="true" hidden="false" outlineLevel="0" max="43" min="42" style="473" width="7.74"/>
    <col collapsed="false" customWidth="true" hidden="false" outlineLevel="0" max="44" min="44" style="473" width="7.99"/>
    <col collapsed="false" customWidth="true" hidden="false" outlineLevel="0" max="45" min="45" style="473" width="7.87"/>
    <col collapsed="false" customWidth="true" hidden="false" outlineLevel="0" max="46" min="46" style="473" width="8.62"/>
    <col collapsed="false" customWidth="true" hidden="false" outlineLevel="0" max="47" min="47" style="473" width="9.24"/>
    <col collapsed="false" customWidth="false" hidden="false" outlineLevel="0" max="48" min="48" style="473" width="11.62"/>
    <col collapsed="false" customWidth="true" hidden="false" outlineLevel="0" max="49" min="49" style="473" width="18.62"/>
    <col collapsed="false" customWidth="false" hidden="false" outlineLevel="0" max="50" min="50" style="473" width="11.62"/>
    <col collapsed="false" customWidth="true" hidden="false" outlineLevel="0" max="51" min="51" style="473" width="7.62"/>
    <col collapsed="false" customWidth="true" hidden="false" outlineLevel="0" max="52" min="52" style="473" width="5.62"/>
    <col collapsed="false" customWidth="true" hidden="false" outlineLevel="0" max="53" min="53" style="473" width="6.87"/>
    <col collapsed="false" customWidth="true" hidden="false" outlineLevel="0" max="54" min="54" style="473" width="8.12"/>
    <col collapsed="false" customWidth="true" hidden="false" outlineLevel="0" max="55" min="55" style="473" width="7.99"/>
    <col collapsed="false" customWidth="true" hidden="false" outlineLevel="0" max="56" min="56" style="473" width="7.62"/>
    <col collapsed="false" customWidth="true" hidden="false" outlineLevel="0" max="57" min="57" style="473" width="8.37"/>
    <col collapsed="false" customWidth="true" hidden="false" outlineLevel="0" max="59" min="58" style="473" width="7.74"/>
    <col collapsed="false" customWidth="true" hidden="false" outlineLevel="0" max="60" min="60" style="473" width="7.99"/>
    <col collapsed="false" customWidth="true" hidden="false" outlineLevel="0" max="61" min="61" style="473" width="7.87"/>
    <col collapsed="false" customWidth="true" hidden="false" outlineLevel="0" max="62" min="62" style="473" width="8.62"/>
    <col collapsed="false" customWidth="true" hidden="false" outlineLevel="0" max="63" min="63" style="473" width="9.24"/>
    <col collapsed="false" customWidth="false" hidden="false" outlineLevel="0" max="64" min="64" style="473" width="11.62"/>
    <col collapsed="false" customWidth="true" hidden="false" outlineLevel="0" max="65" min="65" style="473" width="18.62"/>
    <col collapsed="false" customWidth="false" hidden="false" outlineLevel="0" max="66" min="66" style="473" width="11.62"/>
    <col collapsed="false" customWidth="true" hidden="false" outlineLevel="0" max="67" min="67" style="473" width="7.62"/>
    <col collapsed="false" customWidth="true" hidden="false" outlineLevel="0" max="68" min="68" style="473" width="5.62"/>
    <col collapsed="false" customWidth="true" hidden="false" outlineLevel="0" max="69" min="69" style="473" width="6.87"/>
    <col collapsed="false" customWidth="true" hidden="false" outlineLevel="0" max="70" min="70" style="473" width="8.12"/>
    <col collapsed="false" customWidth="true" hidden="false" outlineLevel="0" max="71" min="71" style="473" width="7.99"/>
    <col collapsed="false" customWidth="true" hidden="false" outlineLevel="0" max="72" min="72" style="473" width="7.62"/>
    <col collapsed="false" customWidth="true" hidden="false" outlineLevel="0" max="73" min="73" style="473" width="8.37"/>
    <col collapsed="false" customWidth="true" hidden="false" outlineLevel="0" max="75" min="74" style="473" width="7.74"/>
    <col collapsed="false" customWidth="true" hidden="false" outlineLevel="0" max="76" min="76" style="473" width="7.99"/>
    <col collapsed="false" customWidth="true" hidden="false" outlineLevel="0" max="77" min="77" style="473" width="7.87"/>
    <col collapsed="false" customWidth="true" hidden="false" outlineLevel="0" max="78" min="78" style="473" width="8.62"/>
    <col collapsed="false" customWidth="true" hidden="false" outlineLevel="0" max="79" min="79" style="473" width="9.24"/>
    <col collapsed="false" customWidth="false" hidden="false" outlineLevel="0" max="80" min="80" style="473" width="11.62"/>
    <col collapsed="false" customWidth="true" hidden="false" outlineLevel="0" max="81" min="81" style="473" width="18.62"/>
    <col collapsed="false" customWidth="false" hidden="false" outlineLevel="0" max="82" min="82" style="473" width="11.62"/>
    <col collapsed="false" customWidth="true" hidden="false" outlineLevel="0" max="83" min="83" style="473" width="7.62"/>
    <col collapsed="false" customWidth="true" hidden="false" outlineLevel="0" max="84" min="84" style="473" width="5.62"/>
    <col collapsed="false" customWidth="true" hidden="false" outlineLevel="0" max="85" min="85" style="473" width="6.87"/>
    <col collapsed="false" customWidth="true" hidden="false" outlineLevel="0" max="86" min="86" style="473" width="8.12"/>
    <col collapsed="false" customWidth="true" hidden="false" outlineLevel="0" max="87" min="87" style="473" width="7.99"/>
    <col collapsed="false" customWidth="true" hidden="false" outlineLevel="0" max="88" min="88" style="473" width="7.62"/>
    <col collapsed="false" customWidth="true" hidden="false" outlineLevel="0" max="89" min="89" style="473" width="8.37"/>
    <col collapsed="false" customWidth="true" hidden="false" outlineLevel="0" max="91" min="90" style="473" width="7.74"/>
    <col collapsed="false" customWidth="true" hidden="false" outlineLevel="0" max="92" min="92" style="473" width="7.99"/>
    <col collapsed="false" customWidth="true" hidden="false" outlineLevel="0" max="93" min="93" style="473" width="7.87"/>
    <col collapsed="false" customWidth="true" hidden="false" outlineLevel="0" max="94" min="94" style="473" width="8.62"/>
    <col collapsed="false" customWidth="true" hidden="false" outlineLevel="0" max="95" min="95" style="473" width="9.24"/>
    <col collapsed="false" customWidth="false" hidden="false" outlineLevel="0" max="96" min="96" style="473" width="11.62"/>
    <col collapsed="false" customWidth="true" hidden="false" outlineLevel="0" max="97" min="97" style="473" width="18.62"/>
    <col collapsed="false" customWidth="false" hidden="false" outlineLevel="0" max="98" min="98" style="473" width="11.62"/>
    <col collapsed="false" customWidth="true" hidden="false" outlineLevel="0" max="99" min="99" style="473" width="7.62"/>
    <col collapsed="false" customWidth="true" hidden="false" outlineLevel="0" max="100" min="100" style="473" width="5.62"/>
    <col collapsed="false" customWidth="true" hidden="false" outlineLevel="0" max="101" min="101" style="473" width="6.87"/>
    <col collapsed="false" customWidth="true" hidden="false" outlineLevel="0" max="102" min="102" style="473" width="8.12"/>
    <col collapsed="false" customWidth="true" hidden="false" outlineLevel="0" max="103" min="103" style="473" width="7.99"/>
    <col collapsed="false" customWidth="true" hidden="false" outlineLevel="0" max="104" min="104" style="473" width="7.62"/>
    <col collapsed="false" customWidth="true" hidden="false" outlineLevel="0" max="105" min="105" style="473" width="8.37"/>
    <col collapsed="false" customWidth="true" hidden="false" outlineLevel="0" max="107" min="106" style="473" width="7.74"/>
    <col collapsed="false" customWidth="true" hidden="false" outlineLevel="0" max="108" min="108" style="473" width="7.99"/>
    <col collapsed="false" customWidth="true" hidden="false" outlineLevel="0" max="109" min="109" style="473" width="7.87"/>
    <col collapsed="false" customWidth="true" hidden="false" outlineLevel="0" max="110" min="110" style="473" width="8.62"/>
    <col collapsed="false" customWidth="true" hidden="false" outlineLevel="0" max="111" min="111" style="473" width="9.24"/>
    <col collapsed="false" customWidth="false" hidden="false" outlineLevel="0" max="112" min="112" style="473" width="11.62"/>
    <col collapsed="false" customWidth="true" hidden="false" outlineLevel="0" max="113" min="113" style="473" width="18.62"/>
    <col collapsed="false" customWidth="false" hidden="false" outlineLevel="0" max="114" min="114" style="473" width="11.62"/>
    <col collapsed="false" customWidth="true" hidden="false" outlineLevel="0" max="115" min="115" style="473" width="7.62"/>
    <col collapsed="false" customWidth="true" hidden="false" outlineLevel="0" max="116" min="116" style="473" width="5.62"/>
    <col collapsed="false" customWidth="true" hidden="false" outlineLevel="0" max="117" min="117" style="473" width="6.87"/>
    <col collapsed="false" customWidth="true" hidden="false" outlineLevel="0" max="118" min="118" style="473" width="8.12"/>
    <col collapsed="false" customWidth="true" hidden="false" outlineLevel="0" max="119" min="119" style="473" width="7.99"/>
    <col collapsed="false" customWidth="true" hidden="false" outlineLevel="0" max="120" min="120" style="473" width="7.62"/>
    <col collapsed="false" customWidth="true" hidden="false" outlineLevel="0" max="121" min="121" style="473" width="8.37"/>
    <col collapsed="false" customWidth="true" hidden="false" outlineLevel="0" max="123" min="122" style="473" width="7.74"/>
    <col collapsed="false" customWidth="true" hidden="false" outlineLevel="0" max="124" min="124" style="473" width="7.99"/>
    <col collapsed="false" customWidth="true" hidden="false" outlineLevel="0" max="125" min="125" style="473" width="7.87"/>
    <col collapsed="false" customWidth="true" hidden="false" outlineLevel="0" max="126" min="126" style="473" width="8.62"/>
    <col collapsed="false" customWidth="true" hidden="false" outlineLevel="0" max="127" min="127" style="473" width="9.24"/>
    <col collapsed="false" customWidth="false" hidden="false" outlineLevel="0" max="128" min="128" style="473" width="11.62"/>
    <col collapsed="false" customWidth="true" hidden="false" outlineLevel="0" max="129" min="129" style="473" width="18.62"/>
    <col collapsed="false" customWidth="false" hidden="false" outlineLevel="0" max="130" min="130" style="473" width="11.62"/>
    <col collapsed="false" customWidth="true" hidden="false" outlineLevel="0" max="131" min="131" style="473" width="7.62"/>
    <col collapsed="false" customWidth="true" hidden="false" outlineLevel="0" max="132" min="132" style="473" width="5.62"/>
    <col collapsed="false" customWidth="true" hidden="false" outlineLevel="0" max="133" min="133" style="473" width="6.87"/>
    <col collapsed="false" customWidth="true" hidden="false" outlineLevel="0" max="134" min="134" style="473" width="8.12"/>
    <col collapsed="false" customWidth="true" hidden="false" outlineLevel="0" max="135" min="135" style="473" width="7.99"/>
    <col collapsed="false" customWidth="true" hidden="false" outlineLevel="0" max="136" min="136" style="473" width="7.62"/>
    <col collapsed="false" customWidth="true" hidden="false" outlineLevel="0" max="137" min="137" style="473" width="8.37"/>
    <col collapsed="false" customWidth="true" hidden="false" outlineLevel="0" max="139" min="138" style="473" width="7.74"/>
    <col collapsed="false" customWidth="true" hidden="false" outlineLevel="0" max="140" min="140" style="473" width="7.99"/>
    <col collapsed="false" customWidth="true" hidden="false" outlineLevel="0" max="141" min="141" style="473" width="7.87"/>
    <col collapsed="false" customWidth="true" hidden="false" outlineLevel="0" max="142" min="142" style="473" width="8.62"/>
    <col collapsed="false" customWidth="true" hidden="false" outlineLevel="0" max="143" min="143" style="473" width="9.24"/>
    <col collapsed="false" customWidth="false" hidden="false" outlineLevel="0" max="144" min="144" style="473" width="11.62"/>
    <col collapsed="false" customWidth="true" hidden="false" outlineLevel="0" max="145" min="145" style="473" width="18.62"/>
    <col collapsed="false" customWidth="false" hidden="false" outlineLevel="0" max="146" min="146" style="473" width="11.62"/>
    <col collapsed="false" customWidth="true" hidden="false" outlineLevel="0" max="147" min="147" style="473" width="7.62"/>
    <col collapsed="false" customWidth="true" hidden="false" outlineLevel="0" max="148" min="148" style="473" width="5.62"/>
    <col collapsed="false" customWidth="true" hidden="false" outlineLevel="0" max="149" min="149" style="473" width="6.87"/>
    <col collapsed="false" customWidth="true" hidden="false" outlineLevel="0" max="150" min="150" style="473" width="8.12"/>
    <col collapsed="false" customWidth="true" hidden="false" outlineLevel="0" max="151" min="151" style="473" width="7.99"/>
    <col collapsed="false" customWidth="true" hidden="false" outlineLevel="0" max="152" min="152" style="473" width="7.62"/>
    <col collapsed="false" customWidth="true" hidden="false" outlineLevel="0" max="153" min="153" style="473" width="8.37"/>
    <col collapsed="false" customWidth="true" hidden="false" outlineLevel="0" max="155" min="154" style="473" width="7.74"/>
    <col collapsed="false" customWidth="true" hidden="false" outlineLevel="0" max="156" min="156" style="473" width="7.99"/>
    <col collapsed="false" customWidth="true" hidden="false" outlineLevel="0" max="157" min="157" style="473" width="7.87"/>
    <col collapsed="false" customWidth="true" hidden="false" outlineLevel="0" max="158" min="158" style="473" width="8.62"/>
    <col collapsed="false" customWidth="true" hidden="false" outlineLevel="0" max="159" min="159" style="473" width="9.24"/>
    <col collapsed="false" customWidth="false" hidden="false" outlineLevel="0" max="160" min="160" style="473" width="11.62"/>
    <col collapsed="false" customWidth="true" hidden="false" outlineLevel="0" max="161" min="161" style="473" width="18.62"/>
    <col collapsed="false" customWidth="false" hidden="false" outlineLevel="0" max="162" min="162" style="473" width="11.62"/>
    <col collapsed="false" customWidth="true" hidden="false" outlineLevel="0" max="163" min="163" style="473" width="7.62"/>
    <col collapsed="false" customWidth="true" hidden="false" outlineLevel="0" max="164" min="164" style="473" width="5.62"/>
    <col collapsed="false" customWidth="true" hidden="false" outlineLevel="0" max="165" min="165" style="473" width="6.87"/>
    <col collapsed="false" customWidth="true" hidden="false" outlineLevel="0" max="166" min="166" style="473" width="8.12"/>
    <col collapsed="false" customWidth="true" hidden="false" outlineLevel="0" max="167" min="167" style="473" width="7.99"/>
    <col collapsed="false" customWidth="true" hidden="false" outlineLevel="0" max="168" min="168" style="473" width="7.62"/>
    <col collapsed="false" customWidth="true" hidden="false" outlineLevel="0" max="169" min="169" style="473" width="8.37"/>
    <col collapsed="false" customWidth="true" hidden="false" outlineLevel="0" max="171" min="170" style="473" width="7.74"/>
    <col collapsed="false" customWidth="true" hidden="false" outlineLevel="0" max="172" min="172" style="473" width="7.99"/>
    <col collapsed="false" customWidth="true" hidden="false" outlineLevel="0" max="173" min="173" style="473" width="7.87"/>
    <col collapsed="false" customWidth="true" hidden="false" outlineLevel="0" max="174" min="174" style="473" width="8.62"/>
    <col collapsed="false" customWidth="true" hidden="false" outlineLevel="0" max="175" min="175" style="473" width="9.24"/>
    <col collapsed="false" customWidth="false" hidden="false" outlineLevel="0" max="176" min="176" style="473" width="11.62"/>
    <col collapsed="false" customWidth="true" hidden="false" outlineLevel="0" max="177" min="177" style="473" width="18.62"/>
    <col collapsed="false" customWidth="false" hidden="false" outlineLevel="0" max="178" min="178" style="473" width="11.62"/>
    <col collapsed="false" customWidth="true" hidden="false" outlineLevel="0" max="179" min="179" style="473" width="7.62"/>
    <col collapsed="false" customWidth="true" hidden="false" outlineLevel="0" max="180" min="180" style="473" width="5.62"/>
    <col collapsed="false" customWidth="true" hidden="false" outlineLevel="0" max="181" min="181" style="473" width="6.87"/>
    <col collapsed="false" customWidth="true" hidden="false" outlineLevel="0" max="182" min="182" style="473" width="8.12"/>
    <col collapsed="false" customWidth="true" hidden="false" outlineLevel="0" max="183" min="183" style="473" width="7.99"/>
    <col collapsed="false" customWidth="true" hidden="false" outlineLevel="0" max="184" min="184" style="473" width="7.62"/>
    <col collapsed="false" customWidth="true" hidden="false" outlineLevel="0" max="185" min="185" style="473" width="8.37"/>
    <col collapsed="false" customWidth="true" hidden="false" outlineLevel="0" max="187" min="186" style="473" width="7.74"/>
    <col collapsed="false" customWidth="true" hidden="false" outlineLevel="0" max="188" min="188" style="473" width="7.99"/>
    <col collapsed="false" customWidth="true" hidden="false" outlineLevel="0" max="189" min="189" style="473" width="7.87"/>
    <col collapsed="false" customWidth="true" hidden="false" outlineLevel="0" max="190" min="190" style="473" width="8.62"/>
    <col collapsed="false" customWidth="true" hidden="false" outlineLevel="0" max="191" min="191" style="473" width="9.24"/>
    <col collapsed="false" customWidth="false" hidden="false" outlineLevel="0" max="192" min="192" style="473" width="11.62"/>
    <col collapsed="false" customWidth="true" hidden="false" outlineLevel="0" max="193" min="193" style="473" width="18.62"/>
    <col collapsed="false" customWidth="false" hidden="false" outlineLevel="0" max="194" min="194" style="473" width="11.62"/>
    <col collapsed="false" customWidth="true" hidden="false" outlineLevel="0" max="195" min="195" style="473" width="7.62"/>
    <col collapsed="false" customWidth="true" hidden="false" outlineLevel="0" max="196" min="196" style="473" width="5.62"/>
    <col collapsed="false" customWidth="true" hidden="false" outlineLevel="0" max="197" min="197" style="473" width="6.87"/>
    <col collapsed="false" customWidth="true" hidden="false" outlineLevel="0" max="198" min="198" style="473" width="8.12"/>
    <col collapsed="false" customWidth="true" hidden="false" outlineLevel="0" max="199" min="199" style="473" width="7.99"/>
    <col collapsed="false" customWidth="true" hidden="false" outlineLevel="0" max="200" min="200" style="473" width="7.62"/>
    <col collapsed="false" customWidth="true" hidden="false" outlineLevel="0" max="201" min="201" style="473" width="8.37"/>
    <col collapsed="false" customWidth="true" hidden="false" outlineLevel="0" max="203" min="202" style="473" width="7.74"/>
    <col collapsed="false" customWidth="true" hidden="false" outlineLevel="0" max="204" min="204" style="473" width="7.99"/>
    <col collapsed="false" customWidth="true" hidden="false" outlineLevel="0" max="205" min="205" style="473" width="7.87"/>
    <col collapsed="false" customWidth="true" hidden="false" outlineLevel="0" max="206" min="206" style="473" width="8.62"/>
    <col collapsed="false" customWidth="true" hidden="false" outlineLevel="0" max="207" min="207" style="473" width="9.24"/>
    <col collapsed="false" customWidth="false" hidden="false" outlineLevel="0" max="208" min="208" style="473" width="11.62"/>
    <col collapsed="false" customWidth="true" hidden="false" outlineLevel="0" max="209" min="209" style="473" width="18.62"/>
    <col collapsed="false" customWidth="false" hidden="false" outlineLevel="0" max="210" min="210" style="473" width="11.62"/>
    <col collapsed="false" customWidth="true" hidden="false" outlineLevel="0" max="211" min="211" style="473" width="7.62"/>
    <col collapsed="false" customWidth="true" hidden="false" outlineLevel="0" max="212" min="212" style="473" width="5.62"/>
    <col collapsed="false" customWidth="true" hidden="false" outlineLevel="0" max="213" min="213" style="473" width="6.87"/>
    <col collapsed="false" customWidth="true" hidden="false" outlineLevel="0" max="214" min="214" style="473" width="8.12"/>
    <col collapsed="false" customWidth="true" hidden="false" outlineLevel="0" max="215" min="215" style="473" width="7.99"/>
    <col collapsed="false" customWidth="true" hidden="false" outlineLevel="0" max="216" min="216" style="473" width="7.62"/>
    <col collapsed="false" customWidth="true" hidden="false" outlineLevel="0" max="217" min="217" style="473" width="8.37"/>
    <col collapsed="false" customWidth="true" hidden="false" outlineLevel="0" max="219" min="218" style="473" width="7.74"/>
    <col collapsed="false" customWidth="true" hidden="false" outlineLevel="0" max="220" min="220" style="473" width="7.99"/>
    <col collapsed="false" customWidth="true" hidden="false" outlineLevel="0" max="221" min="221" style="473" width="7.87"/>
    <col collapsed="false" customWidth="true" hidden="false" outlineLevel="0" max="222" min="222" style="473" width="8.62"/>
    <col collapsed="false" customWidth="true" hidden="false" outlineLevel="0" max="223" min="223" style="473" width="9.24"/>
    <col collapsed="false" customWidth="false" hidden="false" outlineLevel="0" max="224" min="224" style="473" width="11.62"/>
    <col collapsed="false" customWidth="true" hidden="false" outlineLevel="0" max="225" min="225" style="473" width="18.62"/>
    <col collapsed="false" customWidth="false" hidden="false" outlineLevel="0" max="226" min="226" style="473" width="11.62"/>
    <col collapsed="false" customWidth="true" hidden="false" outlineLevel="0" max="227" min="227" style="473" width="7.62"/>
    <col collapsed="false" customWidth="true" hidden="false" outlineLevel="0" max="228" min="228" style="473" width="5.62"/>
    <col collapsed="false" customWidth="true" hidden="false" outlineLevel="0" max="229" min="229" style="473" width="6.87"/>
    <col collapsed="false" customWidth="true" hidden="false" outlineLevel="0" max="230" min="230" style="473" width="8.12"/>
    <col collapsed="false" customWidth="true" hidden="false" outlineLevel="0" max="231" min="231" style="473" width="7.99"/>
    <col collapsed="false" customWidth="true" hidden="false" outlineLevel="0" max="232" min="232" style="473" width="7.62"/>
    <col collapsed="false" customWidth="true" hidden="false" outlineLevel="0" max="233" min="233" style="473" width="8.37"/>
    <col collapsed="false" customWidth="true" hidden="false" outlineLevel="0" max="235" min="234" style="473" width="7.74"/>
    <col collapsed="false" customWidth="true" hidden="false" outlineLevel="0" max="236" min="236" style="473" width="7.99"/>
    <col collapsed="false" customWidth="true" hidden="false" outlineLevel="0" max="237" min="237" style="473" width="7.87"/>
    <col collapsed="false" customWidth="true" hidden="false" outlineLevel="0" max="238" min="238" style="473" width="8.62"/>
    <col collapsed="false" customWidth="true" hidden="false" outlineLevel="0" max="239" min="239" style="473" width="9.24"/>
    <col collapsed="false" customWidth="false" hidden="false" outlineLevel="0" max="240" min="240" style="473" width="11.62"/>
    <col collapsed="false" customWidth="true" hidden="false" outlineLevel="0" max="241" min="241" style="473" width="18.62"/>
    <col collapsed="false" customWidth="false" hidden="false" outlineLevel="0" max="242" min="242" style="473" width="11.62"/>
    <col collapsed="false" customWidth="true" hidden="false" outlineLevel="0" max="243" min="243" style="473" width="7.62"/>
    <col collapsed="false" customWidth="true" hidden="false" outlineLevel="0" max="244" min="244" style="473" width="5.62"/>
    <col collapsed="false" customWidth="true" hidden="false" outlineLevel="0" max="245" min="245" style="473" width="6.87"/>
    <col collapsed="false" customWidth="true" hidden="false" outlineLevel="0" max="246" min="246" style="473" width="8.12"/>
    <col collapsed="false" customWidth="true" hidden="false" outlineLevel="0" max="247" min="247" style="473" width="7.99"/>
    <col collapsed="false" customWidth="true" hidden="false" outlineLevel="0" max="248" min="248" style="473" width="7.62"/>
    <col collapsed="false" customWidth="true" hidden="false" outlineLevel="0" max="249" min="249" style="473" width="8.37"/>
    <col collapsed="false" customWidth="true" hidden="false" outlineLevel="0" max="251" min="250" style="473" width="7.74"/>
    <col collapsed="false" customWidth="true" hidden="false" outlineLevel="0" max="252" min="252" style="473" width="7.99"/>
    <col collapsed="false" customWidth="true" hidden="false" outlineLevel="0" max="253" min="253" style="473" width="7.87"/>
    <col collapsed="false" customWidth="true" hidden="false" outlineLevel="0" max="254" min="254" style="473" width="8.62"/>
    <col collapsed="false" customWidth="true" hidden="false" outlineLevel="0" max="255" min="255" style="473" width="9.24"/>
    <col collapsed="false" customWidth="false" hidden="false" outlineLevel="0" max="257" min="256" style="473" width="11.62"/>
  </cols>
  <sheetData>
    <row r="1" customFormat="false" ht="17.25" hidden="false" customHeight="false" outlineLevel="0" collapsed="false">
      <c r="A1" s="474" t="n">
        <v>43252</v>
      </c>
      <c r="C1" s="475"/>
      <c r="D1" s="475"/>
      <c r="E1" s="476" t="s">
        <v>311</v>
      </c>
      <c r="F1" s="476"/>
      <c r="G1" s="476"/>
      <c r="H1" s="476"/>
      <c r="I1" s="476"/>
      <c r="J1" s="476"/>
      <c r="K1" s="476"/>
      <c r="L1" s="476"/>
      <c r="M1" s="477"/>
      <c r="N1" s="478" t="s">
        <v>417</v>
      </c>
      <c r="O1" s="475"/>
      <c r="P1" s="475"/>
    </row>
    <row r="2" customFormat="false" ht="18" hidden="false" customHeight="false" outlineLevel="0" collapsed="false">
      <c r="A2" s="479" t="n">
        <f aca="false">A1</f>
        <v>43252</v>
      </c>
      <c r="C2" s="475"/>
      <c r="D2" s="475"/>
      <c r="E2" s="475"/>
      <c r="F2" s="475" t="s">
        <v>313</v>
      </c>
      <c r="G2" s="475"/>
      <c r="H2" s="475"/>
      <c r="I2" s="475"/>
      <c r="J2" s="475"/>
      <c r="K2" s="475"/>
      <c r="L2" s="475"/>
      <c r="M2" s="477"/>
      <c r="N2" s="480" t="s">
        <v>418</v>
      </c>
      <c r="O2" s="475"/>
      <c r="P2" s="475"/>
    </row>
    <row r="3" customFormat="false" ht="17.25" hidden="false" customHeight="false" outlineLevel="0" collapsed="false">
      <c r="A3" s="481"/>
      <c r="B3" s="482" t="s">
        <v>78</v>
      </c>
      <c r="C3" s="483" t="n">
        <f aca="false">A1</f>
        <v>43252</v>
      </c>
      <c r="D3" s="483"/>
      <c r="E3" s="483"/>
      <c r="F3" s="484" t="s">
        <v>315</v>
      </c>
      <c r="G3" s="484"/>
      <c r="H3" s="484"/>
      <c r="I3" s="484"/>
      <c r="J3" s="484"/>
      <c r="K3" s="484"/>
      <c r="L3" s="484"/>
      <c r="M3" s="485" t="n">
        <f aca="false">C3</f>
        <v>43252</v>
      </c>
      <c r="N3" s="485"/>
      <c r="O3" s="486"/>
      <c r="P3" s="487" t="s">
        <v>240</v>
      </c>
    </row>
    <row r="4" customFormat="false" ht="17.25" hidden="false" customHeight="false" outlineLevel="0" collapsed="false">
      <c r="A4" s="489" t="s">
        <v>85</v>
      </c>
      <c r="B4" s="490" t="n">
        <f aca="false">A1</f>
        <v>43252</v>
      </c>
      <c r="C4" s="491" t="s">
        <v>316</v>
      </c>
      <c r="D4" s="491"/>
      <c r="E4" s="491"/>
      <c r="F4" s="492" t="s">
        <v>317</v>
      </c>
      <c r="G4" s="492"/>
      <c r="H4" s="492"/>
      <c r="I4" s="492"/>
      <c r="J4" s="492"/>
      <c r="K4" s="492"/>
      <c r="L4" s="492"/>
      <c r="M4" s="492"/>
      <c r="N4" s="492"/>
      <c r="O4" s="493"/>
      <c r="P4" s="494" t="n">
        <f aca="false">+B4+31</f>
        <v>43283</v>
      </c>
    </row>
    <row r="5" customFormat="false" ht="17.25" hidden="false" customHeight="false" outlineLevel="0" collapsed="false">
      <c r="A5" s="495" t="s">
        <v>318</v>
      </c>
      <c r="B5" s="496" t="s">
        <v>86</v>
      </c>
      <c r="C5" s="476" t="s">
        <v>319</v>
      </c>
      <c r="D5" s="497" t="s">
        <v>320</v>
      </c>
      <c r="E5" s="498" t="s">
        <v>321</v>
      </c>
      <c r="F5" s="499" t="s">
        <v>322</v>
      </c>
      <c r="G5" s="499"/>
      <c r="H5" s="499"/>
      <c r="I5" s="499"/>
      <c r="J5" s="492" t="s">
        <v>323</v>
      </c>
      <c r="K5" s="492"/>
      <c r="L5" s="492"/>
      <c r="M5" s="492"/>
      <c r="N5" s="492" t="s">
        <v>324</v>
      </c>
      <c r="O5" s="497" t="s">
        <v>325</v>
      </c>
      <c r="P5" s="496" t="s">
        <v>86</v>
      </c>
    </row>
    <row r="6" customFormat="false" ht="17.25" hidden="false" customHeight="false" outlineLevel="0" collapsed="false">
      <c r="A6" s="495" t="s">
        <v>326</v>
      </c>
      <c r="B6" s="496" t="s">
        <v>327</v>
      </c>
      <c r="C6" s="500"/>
      <c r="D6" s="501"/>
      <c r="E6" s="498" t="s">
        <v>328</v>
      </c>
      <c r="F6" s="502" t="s">
        <v>100</v>
      </c>
      <c r="G6" s="502" t="s">
        <v>101</v>
      </c>
      <c r="H6" s="502" t="s">
        <v>102</v>
      </c>
      <c r="I6" s="492" t="s">
        <v>103</v>
      </c>
      <c r="J6" s="502" t="s">
        <v>100</v>
      </c>
      <c r="K6" s="502" t="s">
        <v>101</v>
      </c>
      <c r="L6" s="502" t="s">
        <v>102</v>
      </c>
      <c r="M6" s="492" t="s">
        <v>103</v>
      </c>
      <c r="N6" s="498" t="s">
        <v>328</v>
      </c>
      <c r="O6" s="497" t="s">
        <v>198</v>
      </c>
      <c r="P6" s="496" t="s">
        <v>329</v>
      </c>
    </row>
    <row r="7" customFormat="false" ht="17.25" hidden="false" customHeight="false" outlineLevel="0" collapsed="false">
      <c r="A7" s="495" t="s">
        <v>330</v>
      </c>
      <c r="B7" s="503" t="s">
        <v>200</v>
      </c>
      <c r="C7" s="500" t="s">
        <v>109</v>
      </c>
      <c r="D7" s="501" t="s">
        <v>110</v>
      </c>
      <c r="E7" s="504" t="s">
        <v>111</v>
      </c>
      <c r="F7" s="505" t="s">
        <v>112</v>
      </c>
      <c r="G7" s="505" t="s">
        <v>113</v>
      </c>
      <c r="H7" s="506" t="s">
        <v>114</v>
      </c>
      <c r="I7" s="507" t="s">
        <v>115</v>
      </c>
      <c r="J7" s="505" t="s">
        <v>112</v>
      </c>
      <c r="K7" s="505" t="s">
        <v>113</v>
      </c>
      <c r="L7" s="506" t="s">
        <v>114</v>
      </c>
      <c r="M7" s="507" t="s">
        <v>115</v>
      </c>
      <c r="N7" s="508" t="s">
        <v>104</v>
      </c>
      <c r="O7" s="505" t="s">
        <v>104</v>
      </c>
      <c r="P7" s="503" t="s">
        <v>200</v>
      </c>
    </row>
    <row r="8" customFormat="false" ht="17.25" hidden="false" customHeight="false" outlineLevel="0" collapsed="false">
      <c r="A8" s="495" t="s">
        <v>331</v>
      </c>
      <c r="B8" s="509" t="n">
        <f aca="false">B4</f>
        <v>43252</v>
      </c>
      <c r="C8" s="500" t="s">
        <v>121</v>
      </c>
      <c r="D8" s="501"/>
      <c r="E8" s="510" t="s">
        <v>122</v>
      </c>
      <c r="F8" s="511" t="s">
        <v>123</v>
      </c>
      <c r="G8" s="511" t="s">
        <v>123</v>
      </c>
      <c r="H8" s="497"/>
      <c r="I8" s="498"/>
      <c r="J8" s="511" t="s">
        <v>123</v>
      </c>
      <c r="K8" s="511" t="s">
        <v>123</v>
      </c>
      <c r="L8" s="497"/>
      <c r="M8" s="498"/>
      <c r="N8" s="513" t="s">
        <v>116</v>
      </c>
      <c r="O8" s="505" t="s">
        <v>122</v>
      </c>
      <c r="P8" s="509" t="n">
        <f aca="false">P4</f>
        <v>43283</v>
      </c>
    </row>
    <row r="9" customFormat="false" ht="17.25" hidden="false" customHeight="false" outlineLevel="0" collapsed="false">
      <c r="A9" s="514"/>
      <c r="B9" s="514" t="s">
        <v>332</v>
      </c>
      <c r="C9" s="515" t="s">
        <v>333</v>
      </c>
      <c r="D9" s="516" t="s">
        <v>334</v>
      </c>
      <c r="E9" s="517" t="s">
        <v>335</v>
      </c>
      <c r="F9" s="516" t="s">
        <v>336</v>
      </c>
      <c r="G9" s="516" t="s">
        <v>337</v>
      </c>
      <c r="H9" s="516" t="s">
        <v>338</v>
      </c>
      <c r="I9" s="517" t="s">
        <v>339</v>
      </c>
      <c r="J9" s="516" t="s">
        <v>340</v>
      </c>
      <c r="K9" s="516" t="s">
        <v>341</v>
      </c>
      <c r="L9" s="516" t="s">
        <v>342</v>
      </c>
      <c r="M9" s="517" t="s">
        <v>343</v>
      </c>
      <c r="N9" s="517" t="s">
        <v>344</v>
      </c>
      <c r="O9" s="516" t="s">
        <v>345</v>
      </c>
      <c r="P9" s="514" t="s">
        <v>346</v>
      </c>
    </row>
    <row r="10" customFormat="false" ht="17.25" hidden="false" customHeight="false" outlineLevel="0" collapsed="false">
      <c r="A10" s="495"/>
      <c r="B10" s="495"/>
      <c r="C10" s="518"/>
      <c r="D10" s="519"/>
      <c r="E10" s="520" t="s">
        <v>347</v>
      </c>
      <c r="F10" s="519"/>
      <c r="G10" s="519"/>
      <c r="H10" s="519"/>
      <c r="I10" s="520" t="s">
        <v>348</v>
      </c>
      <c r="J10" s="519"/>
      <c r="K10" s="519"/>
      <c r="L10" s="519"/>
      <c r="M10" s="520" t="s">
        <v>349</v>
      </c>
      <c r="N10" s="520" t="s">
        <v>350</v>
      </c>
      <c r="O10" s="519" t="s">
        <v>351</v>
      </c>
      <c r="P10" s="495" t="s">
        <v>352</v>
      </c>
    </row>
    <row r="11" customFormat="false" ht="21" hidden="false" customHeight="true" outlineLevel="0" collapsed="false">
      <c r="A11" s="521" t="s">
        <v>353</v>
      </c>
      <c r="B11" s="522" t="n">
        <v>710544</v>
      </c>
      <c r="C11" s="545" t="n">
        <v>685</v>
      </c>
      <c r="D11" s="426" t="n">
        <v>505</v>
      </c>
      <c r="E11" s="523" t="n">
        <v>180</v>
      </c>
      <c r="F11" s="426" t="n">
        <v>1062</v>
      </c>
      <c r="G11" s="451" t="n">
        <v>1535</v>
      </c>
      <c r="H11" s="426" t="n">
        <v>92</v>
      </c>
      <c r="I11" s="523" t="n">
        <v>2689</v>
      </c>
      <c r="J11" s="426" t="n">
        <v>920</v>
      </c>
      <c r="K11" s="426" t="n">
        <v>1553</v>
      </c>
      <c r="L11" s="426" t="n">
        <v>83</v>
      </c>
      <c r="M11" s="523" t="n">
        <v>2556</v>
      </c>
      <c r="N11" s="523" t="n">
        <v>133</v>
      </c>
      <c r="O11" s="426" t="n">
        <v>313</v>
      </c>
      <c r="P11" s="524" t="n">
        <v>710857</v>
      </c>
    </row>
    <row r="12" customFormat="false" ht="21" hidden="false" customHeight="true" outlineLevel="0" collapsed="false">
      <c r="A12" s="521"/>
      <c r="B12" s="524"/>
      <c r="C12" s="545"/>
      <c r="D12" s="426"/>
      <c r="E12" s="523"/>
      <c r="F12" s="426"/>
      <c r="G12" s="426"/>
      <c r="H12" s="426"/>
      <c r="I12" s="523"/>
      <c r="J12" s="426"/>
      <c r="K12" s="426"/>
      <c r="L12" s="426"/>
      <c r="M12" s="523"/>
      <c r="N12" s="523"/>
      <c r="O12" s="426"/>
      <c r="P12" s="524"/>
    </row>
    <row r="13" customFormat="false" ht="21" hidden="false" customHeight="true" outlineLevel="0" collapsed="false">
      <c r="A13" s="521" t="s">
        <v>354</v>
      </c>
      <c r="B13" s="524" t="n">
        <v>547379</v>
      </c>
      <c r="C13" s="545" t="n">
        <v>505</v>
      </c>
      <c r="D13" s="426" t="n">
        <v>394</v>
      </c>
      <c r="E13" s="523" t="n">
        <v>111</v>
      </c>
      <c r="F13" s="426" t="n">
        <v>823</v>
      </c>
      <c r="G13" s="426" t="n">
        <v>1140</v>
      </c>
      <c r="H13" s="426" t="n">
        <v>75</v>
      </c>
      <c r="I13" s="523" t="n">
        <v>2038</v>
      </c>
      <c r="J13" s="426" t="n">
        <v>734</v>
      </c>
      <c r="K13" s="426" t="n">
        <v>1178</v>
      </c>
      <c r="L13" s="426" t="n">
        <v>61</v>
      </c>
      <c r="M13" s="523" t="n">
        <v>1973</v>
      </c>
      <c r="N13" s="523" t="n">
        <v>65</v>
      </c>
      <c r="O13" s="426" t="n">
        <v>176</v>
      </c>
      <c r="P13" s="524" t="n">
        <v>547555</v>
      </c>
    </row>
    <row r="14" customFormat="false" ht="21" hidden="false" customHeight="true" outlineLevel="0" collapsed="false">
      <c r="A14" s="521"/>
      <c r="B14" s="524"/>
      <c r="C14" s="545"/>
      <c r="D14" s="426"/>
      <c r="E14" s="523"/>
      <c r="F14" s="426"/>
      <c r="G14" s="426"/>
      <c r="H14" s="426"/>
      <c r="I14" s="523"/>
      <c r="J14" s="426"/>
      <c r="K14" s="426"/>
      <c r="L14" s="426"/>
      <c r="M14" s="523"/>
      <c r="N14" s="523"/>
      <c r="O14" s="426"/>
      <c r="P14" s="524"/>
    </row>
    <row r="15" customFormat="false" ht="21" hidden="false" customHeight="true" outlineLevel="0" collapsed="false">
      <c r="A15" s="521" t="s">
        <v>355</v>
      </c>
      <c r="B15" s="524" t="n">
        <v>153889</v>
      </c>
      <c r="C15" s="546" t="n">
        <v>114</v>
      </c>
      <c r="D15" s="451" t="n">
        <v>112</v>
      </c>
      <c r="E15" s="523" t="n">
        <v>2</v>
      </c>
      <c r="F15" s="451" t="n">
        <v>283</v>
      </c>
      <c r="G15" s="451" t="n">
        <v>211</v>
      </c>
      <c r="H15" s="451" t="n">
        <v>16</v>
      </c>
      <c r="I15" s="523" t="n">
        <v>510</v>
      </c>
      <c r="J15" s="451" t="n">
        <v>241</v>
      </c>
      <c r="K15" s="451" t="n">
        <v>307</v>
      </c>
      <c r="L15" s="451" t="n">
        <v>14</v>
      </c>
      <c r="M15" s="523" t="n">
        <v>562</v>
      </c>
      <c r="N15" s="523" t="n">
        <v>-52</v>
      </c>
      <c r="O15" s="426" t="n">
        <v>-50</v>
      </c>
      <c r="P15" s="524" t="n">
        <v>153839</v>
      </c>
    </row>
    <row r="16" customFormat="false" ht="21" hidden="false" customHeight="true" outlineLevel="0" collapsed="false">
      <c r="A16" s="521" t="s">
        <v>358</v>
      </c>
      <c r="B16" s="524" t="n">
        <v>47108</v>
      </c>
      <c r="C16" s="546" t="n">
        <v>59</v>
      </c>
      <c r="D16" s="451" t="n">
        <v>25</v>
      </c>
      <c r="E16" s="523" t="n">
        <v>34</v>
      </c>
      <c r="F16" s="451" t="n">
        <v>60</v>
      </c>
      <c r="G16" s="451" t="n">
        <v>138</v>
      </c>
      <c r="H16" s="451" t="n">
        <v>5</v>
      </c>
      <c r="I16" s="523" t="n">
        <v>203</v>
      </c>
      <c r="J16" s="451" t="n">
        <v>61</v>
      </c>
      <c r="K16" s="451" t="n">
        <v>137</v>
      </c>
      <c r="L16" s="451" t="n">
        <v>8</v>
      </c>
      <c r="M16" s="523" t="n">
        <v>206</v>
      </c>
      <c r="N16" s="523" t="n">
        <v>-3</v>
      </c>
      <c r="O16" s="426" t="n">
        <v>31</v>
      </c>
      <c r="P16" s="524" t="n">
        <v>47139</v>
      </c>
    </row>
    <row r="17" customFormat="false" ht="21" hidden="false" customHeight="true" outlineLevel="0" collapsed="false">
      <c r="A17" s="521" t="s">
        <v>359</v>
      </c>
      <c r="B17" s="524" t="n">
        <v>23818</v>
      </c>
      <c r="C17" s="546" t="n">
        <v>16</v>
      </c>
      <c r="D17" s="451" t="n">
        <v>19</v>
      </c>
      <c r="E17" s="523" t="n">
        <v>-3</v>
      </c>
      <c r="F17" s="451" t="n">
        <v>59</v>
      </c>
      <c r="G17" s="451" t="n">
        <v>31</v>
      </c>
      <c r="H17" s="451" t="n">
        <v>19</v>
      </c>
      <c r="I17" s="523" t="n">
        <v>109</v>
      </c>
      <c r="J17" s="451" t="n">
        <v>40</v>
      </c>
      <c r="K17" s="451" t="n">
        <v>44</v>
      </c>
      <c r="L17" s="451" t="n">
        <v>9</v>
      </c>
      <c r="M17" s="523" t="n">
        <v>93</v>
      </c>
      <c r="N17" s="523" t="n">
        <v>16</v>
      </c>
      <c r="O17" s="426" t="n">
        <v>13</v>
      </c>
      <c r="P17" s="524" t="n">
        <v>23831</v>
      </c>
    </row>
    <row r="18" customFormat="false" ht="21" hidden="false" customHeight="true" outlineLevel="0" collapsed="false">
      <c r="A18" s="521" t="s">
        <v>360</v>
      </c>
      <c r="B18" s="524" t="n">
        <v>55341</v>
      </c>
      <c r="C18" s="546" t="n">
        <v>61</v>
      </c>
      <c r="D18" s="451" t="n">
        <v>34</v>
      </c>
      <c r="E18" s="523" t="n">
        <v>27</v>
      </c>
      <c r="F18" s="451" t="n">
        <v>55</v>
      </c>
      <c r="G18" s="451" t="n">
        <v>104</v>
      </c>
      <c r="H18" s="451" t="n">
        <v>6</v>
      </c>
      <c r="I18" s="523" t="n">
        <v>165</v>
      </c>
      <c r="J18" s="451" t="n">
        <v>67</v>
      </c>
      <c r="K18" s="451" t="n">
        <v>135</v>
      </c>
      <c r="L18" s="451" t="n">
        <v>0</v>
      </c>
      <c r="M18" s="523" t="n">
        <v>202</v>
      </c>
      <c r="N18" s="523" t="n">
        <v>-37</v>
      </c>
      <c r="O18" s="426" t="n">
        <v>-10</v>
      </c>
      <c r="P18" s="524" t="n">
        <v>55331</v>
      </c>
    </row>
    <row r="19" customFormat="false" ht="21" hidden="false" customHeight="true" outlineLevel="0" collapsed="false">
      <c r="A19" s="521" t="s">
        <v>362</v>
      </c>
      <c r="B19" s="524" t="n">
        <v>30913</v>
      </c>
      <c r="C19" s="546" t="n">
        <v>26</v>
      </c>
      <c r="D19" s="451" t="n">
        <v>26</v>
      </c>
      <c r="E19" s="523" t="n">
        <v>0</v>
      </c>
      <c r="F19" s="451" t="n">
        <v>55</v>
      </c>
      <c r="G19" s="451" t="n">
        <v>63</v>
      </c>
      <c r="H19" s="451" t="n">
        <v>4</v>
      </c>
      <c r="I19" s="523" t="n">
        <v>122</v>
      </c>
      <c r="J19" s="451" t="n">
        <v>48</v>
      </c>
      <c r="K19" s="451" t="n">
        <v>51</v>
      </c>
      <c r="L19" s="451" t="n">
        <v>1</v>
      </c>
      <c r="M19" s="523" t="n">
        <v>100</v>
      </c>
      <c r="N19" s="523" t="n">
        <v>22</v>
      </c>
      <c r="O19" s="426" t="n">
        <v>22</v>
      </c>
      <c r="P19" s="524" t="n">
        <v>30935</v>
      </c>
    </row>
    <row r="20" customFormat="false" ht="21" hidden="false" customHeight="true" outlineLevel="0" collapsed="false">
      <c r="A20" s="521" t="s">
        <v>363</v>
      </c>
      <c r="B20" s="524" t="n">
        <v>30150</v>
      </c>
      <c r="C20" s="546" t="n">
        <v>24</v>
      </c>
      <c r="D20" s="451" t="n">
        <v>32</v>
      </c>
      <c r="E20" s="523" t="n">
        <v>-8</v>
      </c>
      <c r="F20" s="451" t="n">
        <v>44</v>
      </c>
      <c r="G20" s="451" t="n">
        <v>83</v>
      </c>
      <c r="H20" s="451" t="n">
        <v>3</v>
      </c>
      <c r="I20" s="523" t="n">
        <v>130</v>
      </c>
      <c r="J20" s="451" t="n">
        <v>45</v>
      </c>
      <c r="K20" s="451" t="n">
        <v>71</v>
      </c>
      <c r="L20" s="451" t="n">
        <v>6</v>
      </c>
      <c r="M20" s="523" t="n">
        <v>122</v>
      </c>
      <c r="N20" s="523" t="n">
        <v>8</v>
      </c>
      <c r="O20" s="426" t="n">
        <v>0</v>
      </c>
      <c r="P20" s="524" t="n">
        <v>30150</v>
      </c>
    </row>
    <row r="21" customFormat="false" ht="21" hidden="false" customHeight="true" outlineLevel="0" collapsed="false">
      <c r="A21" s="521" t="s">
        <v>364</v>
      </c>
      <c r="B21" s="524" t="n">
        <v>68300</v>
      </c>
      <c r="C21" s="546" t="n">
        <v>64</v>
      </c>
      <c r="D21" s="451" t="n">
        <v>56</v>
      </c>
      <c r="E21" s="523" t="n">
        <v>8</v>
      </c>
      <c r="F21" s="451" t="n">
        <v>72</v>
      </c>
      <c r="G21" s="451" t="n">
        <v>176</v>
      </c>
      <c r="H21" s="451" t="n">
        <v>8</v>
      </c>
      <c r="I21" s="523" t="n">
        <v>256</v>
      </c>
      <c r="J21" s="451" t="n">
        <v>63</v>
      </c>
      <c r="K21" s="451" t="n">
        <v>159</v>
      </c>
      <c r="L21" s="451" t="n">
        <v>0</v>
      </c>
      <c r="M21" s="523" t="n">
        <v>222</v>
      </c>
      <c r="N21" s="523" t="n">
        <v>34</v>
      </c>
      <c r="O21" s="426" t="n">
        <v>42</v>
      </c>
      <c r="P21" s="524" t="n">
        <v>68342</v>
      </c>
    </row>
    <row r="22" customFormat="false" ht="21" hidden="false" customHeight="true" outlineLevel="0" collapsed="false">
      <c r="A22" s="521" t="s">
        <v>365</v>
      </c>
      <c r="B22" s="524" t="n">
        <v>30606</v>
      </c>
      <c r="C22" s="546" t="n">
        <v>40</v>
      </c>
      <c r="D22" s="451" t="n">
        <v>15</v>
      </c>
      <c r="E22" s="523" t="n">
        <v>25</v>
      </c>
      <c r="F22" s="451" t="n">
        <v>44</v>
      </c>
      <c r="G22" s="451" t="n">
        <v>95</v>
      </c>
      <c r="H22" s="451" t="n">
        <v>4</v>
      </c>
      <c r="I22" s="523" t="n">
        <v>143</v>
      </c>
      <c r="J22" s="451" t="n">
        <v>34</v>
      </c>
      <c r="K22" s="451" t="n">
        <v>85</v>
      </c>
      <c r="L22" s="451" t="n">
        <v>0</v>
      </c>
      <c r="M22" s="523" t="n">
        <v>119</v>
      </c>
      <c r="N22" s="523" t="n">
        <v>24</v>
      </c>
      <c r="O22" s="426" t="n">
        <v>49</v>
      </c>
      <c r="P22" s="524" t="n">
        <v>30655</v>
      </c>
    </row>
    <row r="23" customFormat="false" ht="21" hidden="false" customHeight="true" outlineLevel="0" collapsed="false">
      <c r="A23" s="521" t="s">
        <v>366</v>
      </c>
      <c r="B23" s="524" t="n">
        <v>60286</v>
      </c>
      <c r="C23" s="546" t="n">
        <v>54</v>
      </c>
      <c r="D23" s="451" t="n">
        <v>37</v>
      </c>
      <c r="E23" s="523" t="n">
        <v>17</v>
      </c>
      <c r="F23" s="451" t="n">
        <v>58</v>
      </c>
      <c r="G23" s="451" t="n">
        <v>152</v>
      </c>
      <c r="H23" s="451" t="n">
        <v>7</v>
      </c>
      <c r="I23" s="523" t="n">
        <v>217</v>
      </c>
      <c r="J23" s="451" t="n">
        <v>75</v>
      </c>
      <c r="K23" s="451" t="n">
        <v>111</v>
      </c>
      <c r="L23" s="451" t="n">
        <v>17</v>
      </c>
      <c r="M23" s="523" t="n">
        <v>203</v>
      </c>
      <c r="N23" s="523" t="n">
        <v>14</v>
      </c>
      <c r="O23" s="426" t="n">
        <v>31</v>
      </c>
      <c r="P23" s="524" t="n">
        <v>60317</v>
      </c>
    </row>
    <row r="24" customFormat="false" ht="21" hidden="false" customHeight="true" outlineLevel="0" collapsed="false">
      <c r="A24" s="521" t="s">
        <v>367</v>
      </c>
      <c r="B24" s="524" t="n">
        <v>25249</v>
      </c>
      <c r="C24" s="546" t="n">
        <v>20</v>
      </c>
      <c r="D24" s="451" t="n">
        <v>19</v>
      </c>
      <c r="E24" s="523" t="n">
        <v>1</v>
      </c>
      <c r="F24" s="451" t="n">
        <v>74</v>
      </c>
      <c r="G24" s="451" t="n">
        <v>35</v>
      </c>
      <c r="H24" s="451" t="n">
        <v>2</v>
      </c>
      <c r="I24" s="523" t="n">
        <v>111</v>
      </c>
      <c r="J24" s="451" t="n">
        <v>41</v>
      </c>
      <c r="K24" s="451" t="n">
        <v>35</v>
      </c>
      <c r="L24" s="451" t="n">
        <v>3</v>
      </c>
      <c r="M24" s="523" t="n">
        <v>79</v>
      </c>
      <c r="N24" s="523" t="n">
        <v>32</v>
      </c>
      <c r="O24" s="426" t="n">
        <v>33</v>
      </c>
      <c r="P24" s="524" t="n">
        <v>25282</v>
      </c>
    </row>
    <row r="25" customFormat="false" ht="21" hidden="false" customHeight="true" outlineLevel="0" collapsed="false">
      <c r="A25" s="521" t="s">
        <v>369</v>
      </c>
      <c r="B25" s="524" t="n">
        <v>21719</v>
      </c>
      <c r="C25" s="546" t="n">
        <v>27</v>
      </c>
      <c r="D25" s="451" t="n">
        <v>19</v>
      </c>
      <c r="E25" s="523" t="n">
        <v>8</v>
      </c>
      <c r="F25" s="451" t="n">
        <v>19</v>
      </c>
      <c r="G25" s="451" t="n">
        <v>52</v>
      </c>
      <c r="H25" s="451" t="n">
        <v>1</v>
      </c>
      <c r="I25" s="523" t="n">
        <v>72</v>
      </c>
      <c r="J25" s="451" t="n">
        <v>19</v>
      </c>
      <c r="K25" s="451" t="n">
        <v>43</v>
      </c>
      <c r="L25" s="451" t="n">
        <v>3</v>
      </c>
      <c r="M25" s="523" t="n">
        <v>65</v>
      </c>
      <c r="N25" s="523" t="n">
        <v>7</v>
      </c>
      <c r="O25" s="426" t="n">
        <v>15</v>
      </c>
      <c r="P25" s="524" t="n">
        <v>21734</v>
      </c>
    </row>
    <row r="26" customFormat="false" ht="21" hidden="false" customHeight="true" outlineLevel="0" collapsed="false">
      <c r="A26" s="547"/>
      <c r="B26" s="527"/>
      <c r="C26" s="528"/>
      <c r="D26" s="529"/>
      <c r="E26" s="530"/>
      <c r="F26" s="528"/>
      <c r="G26" s="531"/>
      <c r="H26" s="531"/>
      <c r="I26" s="530"/>
      <c r="J26" s="528"/>
      <c r="K26" s="531"/>
      <c r="L26" s="531"/>
      <c r="M26" s="530"/>
      <c r="N26" s="532"/>
      <c r="O26" s="533"/>
      <c r="P26" s="527"/>
    </row>
    <row r="27" customFormat="false" ht="21" hidden="false" customHeight="true" outlineLevel="0" collapsed="false">
      <c r="A27" s="521" t="s">
        <v>370</v>
      </c>
      <c r="B27" s="524" t="n">
        <v>163165</v>
      </c>
      <c r="C27" s="545" t="n">
        <v>180</v>
      </c>
      <c r="D27" s="426" t="n">
        <v>111</v>
      </c>
      <c r="E27" s="523" t="n">
        <v>69</v>
      </c>
      <c r="F27" s="426" t="n">
        <v>239</v>
      </c>
      <c r="G27" s="451" t="n">
        <v>395</v>
      </c>
      <c r="H27" s="426" t="n">
        <v>17</v>
      </c>
      <c r="I27" s="523" t="n">
        <v>651</v>
      </c>
      <c r="J27" s="426" t="n">
        <v>186</v>
      </c>
      <c r="K27" s="426" t="n">
        <v>375</v>
      </c>
      <c r="L27" s="426" t="n">
        <v>22</v>
      </c>
      <c r="M27" s="523" t="n">
        <v>583</v>
      </c>
      <c r="N27" s="523" t="n">
        <v>68</v>
      </c>
      <c r="O27" s="426" t="n">
        <v>137</v>
      </c>
      <c r="P27" s="524" t="n">
        <v>163302</v>
      </c>
    </row>
    <row r="28" customFormat="false" ht="21" hidden="false" customHeight="true" outlineLevel="0" collapsed="false">
      <c r="A28" s="521" t="s">
        <v>371</v>
      </c>
      <c r="B28" s="524" t="n">
        <v>32434</v>
      </c>
      <c r="C28" s="545" t="n">
        <v>28</v>
      </c>
      <c r="D28" s="426" t="n">
        <v>26</v>
      </c>
      <c r="E28" s="523" t="n">
        <v>2</v>
      </c>
      <c r="F28" s="426" t="n">
        <v>59</v>
      </c>
      <c r="G28" s="426" t="n">
        <v>46</v>
      </c>
      <c r="H28" s="426" t="n">
        <v>2</v>
      </c>
      <c r="I28" s="523" t="n">
        <v>107</v>
      </c>
      <c r="J28" s="426" t="n">
        <v>41</v>
      </c>
      <c r="K28" s="426" t="n">
        <v>57</v>
      </c>
      <c r="L28" s="426" t="n">
        <v>5</v>
      </c>
      <c r="M28" s="523" t="n">
        <v>103</v>
      </c>
      <c r="N28" s="523" t="n">
        <v>4</v>
      </c>
      <c r="O28" s="426" t="n">
        <v>6</v>
      </c>
      <c r="P28" s="524" t="n">
        <v>32440</v>
      </c>
    </row>
    <row r="29" customFormat="false" ht="21" hidden="false" customHeight="true" outlineLevel="0" collapsed="false">
      <c r="A29" s="521"/>
      <c r="B29" s="524"/>
      <c r="C29" s="545"/>
      <c r="D29" s="426"/>
      <c r="E29" s="523"/>
      <c r="F29" s="426"/>
      <c r="G29" s="426"/>
      <c r="H29" s="426"/>
      <c r="I29" s="523"/>
      <c r="J29" s="426"/>
      <c r="K29" s="426"/>
      <c r="L29" s="426"/>
      <c r="M29" s="523"/>
      <c r="N29" s="523"/>
      <c r="O29" s="426"/>
      <c r="P29" s="524"/>
    </row>
    <row r="30" customFormat="false" ht="21" hidden="false" customHeight="true" outlineLevel="0" collapsed="false">
      <c r="A30" s="521" t="s">
        <v>373</v>
      </c>
      <c r="B30" s="524" t="n">
        <v>2380</v>
      </c>
      <c r="C30" s="546" t="n">
        <v>3</v>
      </c>
      <c r="D30" s="451" t="n">
        <v>1</v>
      </c>
      <c r="E30" s="523" t="n">
        <v>2</v>
      </c>
      <c r="F30" s="451" t="n">
        <v>4</v>
      </c>
      <c r="G30" s="451" t="n">
        <v>1</v>
      </c>
      <c r="H30" s="451" t="n">
        <v>0</v>
      </c>
      <c r="I30" s="523" t="n">
        <v>5</v>
      </c>
      <c r="J30" s="451" t="n">
        <v>5</v>
      </c>
      <c r="K30" s="451" t="n">
        <v>3</v>
      </c>
      <c r="L30" s="451" t="n">
        <v>0</v>
      </c>
      <c r="M30" s="523" t="n">
        <v>8</v>
      </c>
      <c r="N30" s="523" t="n">
        <v>-3</v>
      </c>
      <c r="O30" s="426" t="n">
        <v>-1</v>
      </c>
      <c r="P30" s="524" t="n">
        <v>2379</v>
      </c>
    </row>
    <row r="31" customFormat="false" ht="21" hidden="false" customHeight="true" outlineLevel="0" collapsed="false">
      <c r="A31" s="521" t="s">
        <v>375</v>
      </c>
      <c r="B31" s="524" t="n">
        <v>1550</v>
      </c>
      <c r="C31" s="546" t="n">
        <v>0</v>
      </c>
      <c r="D31" s="451" t="n">
        <v>1</v>
      </c>
      <c r="E31" s="523" t="n">
        <v>-1</v>
      </c>
      <c r="F31" s="451" t="n">
        <v>1</v>
      </c>
      <c r="G31" s="451" t="n">
        <v>1</v>
      </c>
      <c r="H31" s="451" t="n">
        <v>0</v>
      </c>
      <c r="I31" s="523" t="n">
        <v>2</v>
      </c>
      <c r="J31" s="451" t="n">
        <v>4</v>
      </c>
      <c r="K31" s="451" t="n">
        <v>4</v>
      </c>
      <c r="L31" s="451" t="n">
        <v>0</v>
      </c>
      <c r="M31" s="523" t="n">
        <v>8</v>
      </c>
      <c r="N31" s="523" t="n">
        <v>-6</v>
      </c>
      <c r="O31" s="426" t="n">
        <v>-7</v>
      </c>
      <c r="P31" s="524" t="n">
        <v>1543</v>
      </c>
    </row>
    <row r="32" customFormat="false" ht="21" hidden="false" customHeight="true" outlineLevel="0" collapsed="false">
      <c r="A32" s="521" t="s">
        <v>378</v>
      </c>
      <c r="B32" s="524" t="n">
        <v>898</v>
      </c>
      <c r="C32" s="546" t="n">
        <v>1</v>
      </c>
      <c r="D32" s="451" t="n">
        <v>0</v>
      </c>
      <c r="E32" s="523" t="n">
        <v>1</v>
      </c>
      <c r="F32" s="451" t="n">
        <v>1</v>
      </c>
      <c r="G32" s="451" t="n">
        <v>4</v>
      </c>
      <c r="H32" s="451" t="n">
        <v>0</v>
      </c>
      <c r="I32" s="523" t="n">
        <v>5</v>
      </c>
      <c r="J32" s="451" t="n">
        <v>0</v>
      </c>
      <c r="K32" s="451" t="n">
        <v>2</v>
      </c>
      <c r="L32" s="451" t="n">
        <v>0</v>
      </c>
      <c r="M32" s="523" t="n">
        <v>2</v>
      </c>
      <c r="N32" s="523" t="n">
        <v>3</v>
      </c>
      <c r="O32" s="426" t="n">
        <v>4</v>
      </c>
      <c r="P32" s="524" t="n">
        <v>902</v>
      </c>
    </row>
    <row r="33" customFormat="false" ht="21" hidden="false" customHeight="true" outlineLevel="0" collapsed="false">
      <c r="A33" s="521" t="s">
        <v>379</v>
      </c>
      <c r="B33" s="524" t="n">
        <v>4752</v>
      </c>
      <c r="C33" s="546" t="n">
        <v>3</v>
      </c>
      <c r="D33" s="451" t="n">
        <v>6</v>
      </c>
      <c r="E33" s="523" t="n">
        <v>-3</v>
      </c>
      <c r="F33" s="451" t="n">
        <v>6</v>
      </c>
      <c r="G33" s="451" t="n">
        <v>6</v>
      </c>
      <c r="H33" s="451" t="n">
        <v>1</v>
      </c>
      <c r="I33" s="523" t="n">
        <v>13</v>
      </c>
      <c r="J33" s="451" t="n">
        <v>4</v>
      </c>
      <c r="K33" s="451" t="n">
        <v>4</v>
      </c>
      <c r="L33" s="451" t="n">
        <v>0</v>
      </c>
      <c r="M33" s="523" t="n">
        <v>8</v>
      </c>
      <c r="N33" s="523" t="n">
        <v>5</v>
      </c>
      <c r="O33" s="426" t="n">
        <v>2</v>
      </c>
      <c r="P33" s="524" t="n">
        <v>4754</v>
      </c>
    </row>
    <row r="34" customFormat="false" ht="21" hidden="false" customHeight="true" outlineLevel="0" collapsed="false">
      <c r="A34" s="521" t="s">
        <v>381</v>
      </c>
      <c r="B34" s="524" t="n">
        <v>6729</v>
      </c>
      <c r="C34" s="546" t="n">
        <v>1</v>
      </c>
      <c r="D34" s="451" t="n">
        <v>4</v>
      </c>
      <c r="E34" s="523" t="n">
        <v>-3</v>
      </c>
      <c r="F34" s="451" t="n">
        <v>5</v>
      </c>
      <c r="G34" s="451" t="n">
        <v>8</v>
      </c>
      <c r="H34" s="451" t="n">
        <v>0</v>
      </c>
      <c r="I34" s="523" t="n">
        <v>13</v>
      </c>
      <c r="J34" s="451" t="n">
        <v>5</v>
      </c>
      <c r="K34" s="451" t="n">
        <v>4</v>
      </c>
      <c r="L34" s="451" t="n">
        <v>0</v>
      </c>
      <c r="M34" s="523" t="n">
        <v>9</v>
      </c>
      <c r="N34" s="523" t="n">
        <v>4</v>
      </c>
      <c r="O34" s="426" t="n">
        <v>1</v>
      </c>
      <c r="P34" s="524" t="n">
        <v>6730</v>
      </c>
    </row>
    <row r="35" customFormat="false" ht="21" hidden="false" customHeight="true" outlineLevel="0" collapsed="false">
      <c r="A35" s="521" t="s">
        <v>382</v>
      </c>
      <c r="B35" s="524" t="n">
        <v>5469</v>
      </c>
      <c r="C35" s="546" t="n">
        <v>6</v>
      </c>
      <c r="D35" s="451" t="n">
        <v>0</v>
      </c>
      <c r="E35" s="523" t="n">
        <v>6</v>
      </c>
      <c r="F35" s="451" t="n">
        <v>22</v>
      </c>
      <c r="G35" s="451" t="n">
        <v>12</v>
      </c>
      <c r="H35" s="451" t="n">
        <v>1</v>
      </c>
      <c r="I35" s="523" t="n">
        <v>35</v>
      </c>
      <c r="J35" s="451" t="n">
        <v>16</v>
      </c>
      <c r="K35" s="451" t="n">
        <v>14</v>
      </c>
      <c r="L35" s="451" t="n">
        <v>4</v>
      </c>
      <c r="M35" s="523" t="n">
        <v>34</v>
      </c>
      <c r="N35" s="523" t="n">
        <v>1</v>
      </c>
      <c r="O35" s="426" t="n">
        <v>7</v>
      </c>
      <c r="P35" s="524" t="n">
        <v>5476</v>
      </c>
    </row>
    <row r="36" customFormat="false" ht="21" hidden="false" customHeight="true" outlineLevel="0" collapsed="false">
      <c r="A36" s="521" t="s">
        <v>384</v>
      </c>
      <c r="B36" s="524" t="n">
        <v>2866</v>
      </c>
      <c r="C36" s="546" t="n">
        <v>2</v>
      </c>
      <c r="D36" s="451" t="n">
        <v>4</v>
      </c>
      <c r="E36" s="523" t="n">
        <v>-2</v>
      </c>
      <c r="F36" s="451" t="n">
        <v>10</v>
      </c>
      <c r="G36" s="451" t="n">
        <v>5</v>
      </c>
      <c r="H36" s="451" t="n">
        <v>0</v>
      </c>
      <c r="I36" s="523" t="n">
        <v>15</v>
      </c>
      <c r="J36" s="451" t="n">
        <v>2</v>
      </c>
      <c r="K36" s="451" t="n">
        <v>5</v>
      </c>
      <c r="L36" s="451" t="n">
        <v>0</v>
      </c>
      <c r="M36" s="523" t="n">
        <v>7</v>
      </c>
      <c r="N36" s="523" t="n">
        <v>8</v>
      </c>
      <c r="O36" s="426" t="n">
        <v>6</v>
      </c>
      <c r="P36" s="524" t="n">
        <v>2872</v>
      </c>
    </row>
    <row r="37" customFormat="false" ht="21" hidden="false" customHeight="true" outlineLevel="0" collapsed="false">
      <c r="A37" s="521" t="s">
        <v>386</v>
      </c>
      <c r="B37" s="524" t="n">
        <v>5670</v>
      </c>
      <c r="C37" s="546" t="n">
        <v>12</v>
      </c>
      <c r="D37" s="451" t="n">
        <v>7</v>
      </c>
      <c r="E37" s="523" t="n">
        <v>5</v>
      </c>
      <c r="F37" s="451" t="n">
        <v>10</v>
      </c>
      <c r="G37" s="451" t="n">
        <v>7</v>
      </c>
      <c r="H37" s="451" t="n">
        <v>0</v>
      </c>
      <c r="I37" s="523" t="n">
        <v>17</v>
      </c>
      <c r="J37" s="451" t="n">
        <v>3</v>
      </c>
      <c r="K37" s="451" t="n">
        <v>14</v>
      </c>
      <c r="L37" s="451" t="n">
        <v>1</v>
      </c>
      <c r="M37" s="523" t="n">
        <v>18</v>
      </c>
      <c r="N37" s="523" t="n">
        <v>-1</v>
      </c>
      <c r="O37" s="426" t="n">
        <v>4</v>
      </c>
      <c r="P37" s="524" t="n">
        <v>5674</v>
      </c>
    </row>
    <row r="38" customFormat="false" ht="21" hidden="false" customHeight="true" outlineLevel="0" collapsed="false">
      <c r="A38" s="521" t="s">
        <v>387</v>
      </c>
      <c r="B38" s="524" t="n">
        <v>2120</v>
      </c>
      <c r="C38" s="546" t="n">
        <v>0</v>
      </c>
      <c r="D38" s="451" t="n">
        <v>3</v>
      </c>
      <c r="E38" s="523" t="n">
        <v>-3</v>
      </c>
      <c r="F38" s="451" t="n">
        <v>0</v>
      </c>
      <c r="G38" s="451" t="n">
        <v>2</v>
      </c>
      <c r="H38" s="451" t="n">
        <v>0</v>
      </c>
      <c r="I38" s="523" t="n">
        <v>2</v>
      </c>
      <c r="J38" s="451" t="n">
        <v>2</v>
      </c>
      <c r="K38" s="451" t="n">
        <v>7</v>
      </c>
      <c r="L38" s="451" t="n">
        <v>0</v>
      </c>
      <c r="M38" s="523" t="n">
        <v>9</v>
      </c>
      <c r="N38" s="523" t="n">
        <v>-7</v>
      </c>
      <c r="O38" s="426" t="n">
        <v>-10</v>
      </c>
      <c r="P38" s="524" t="n">
        <v>2110</v>
      </c>
    </row>
    <row r="39" customFormat="false" ht="21" hidden="false" customHeight="true" outlineLevel="0" collapsed="false">
      <c r="A39" s="521"/>
      <c r="B39" s="524"/>
      <c r="C39" s="546"/>
      <c r="D39" s="451"/>
      <c r="E39" s="523"/>
      <c r="F39" s="451"/>
      <c r="G39" s="451"/>
      <c r="H39" s="451"/>
      <c r="I39" s="523"/>
      <c r="J39" s="451"/>
      <c r="K39" s="451"/>
      <c r="L39" s="451"/>
      <c r="M39" s="523"/>
      <c r="N39" s="523"/>
      <c r="O39" s="426"/>
      <c r="P39" s="524"/>
    </row>
    <row r="40" customFormat="false" ht="21" hidden="false" customHeight="true" outlineLevel="0" collapsed="false">
      <c r="A40" s="521" t="s">
        <v>390</v>
      </c>
      <c r="B40" s="534" t="n">
        <v>75426</v>
      </c>
      <c r="C40" s="545" t="n">
        <v>86</v>
      </c>
      <c r="D40" s="426" t="n">
        <v>50</v>
      </c>
      <c r="E40" s="523" t="n">
        <v>36</v>
      </c>
      <c r="F40" s="426" t="n">
        <v>106</v>
      </c>
      <c r="G40" s="451" t="n">
        <v>178</v>
      </c>
      <c r="H40" s="426" t="n">
        <v>14</v>
      </c>
      <c r="I40" s="523" t="n">
        <v>298</v>
      </c>
      <c r="J40" s="426" t="n">
        <v>89</v>
      </c>
      <c r="K40" s="426" t="n">
        <v>168</v>
      </c>
      <c r="L40" s="426" t="n">
        <v>11</v>
      </c>
      <c r="M40" s="523" t="n">
        <v>268</v>
      </c>
      <c r="N40" s="523" t="n">
        <v>30</v>
      </c>
      <c r="O40" s="426" t="n">
        <v>66</v>
      </c>
      <c r="P40" s="524" t="n">
        <v>75492</v>
      </c>
    </row>
    <row r="41" customFormat="false" ht="21" hidden="false" customHeight="true" outlineLevel="0" collapsed="false">
      <c r="A41" s="521"/>
      <c r="B41" s="524"/>
      <c r="C41" s="545"/>
      <c r="D41" s="426"/>
      <c r="E41" s="523"/>
      <c r="F41" s="426"/>
      <c r="G41" s="426"/>
      <c r="H41" s="426"/>
      <c r="I41" s="523"/>
      <c r="J41" s="426"/>
      <c r="K41" s="426"/>
      <c r="L41" s="426"/>
      <c r="M41" s="523"/>
      <c r="N41" s="523"/>
      <c r="O41" s="426"/>
      <c r="P41" s="524"/>
    </row>
    <row r="42" customFormat="false" ht="21" hidden="false" customHeight="true" outlineLevel="0" collapsed="false">
      <c r="A42" s="521" t="s">
        <v>391</v>
      </c>
      <c r="B42" s="524" t="n">
        <v>19481</v>
      </c>
      <c r="C42" s="546" t="n">
        <v>21</v>
      </c>
      <c r="D42" s="451" t="n">
        <v>19</v>
      </c>
      <c r="E42" s="523" t="n">
        <v>2</v>
      </c>
      <c r="F42" s="451" t="n">
        <v>30</v>
      </c>
      <c r="G42" s="451" t="n">
        <v>29</v>
      </c>
      <c r="H42" s="451" t="n">
        <v>2</v>
      </c>
      <c r="I42" s="523" t="n">
        <v>61</v>
      </c>
      <c r="J42" s="451" t="n">
        <v>18</v>
      </c>
      <c r="K42" s="451" t="n">
        <v>28</v>
      </c>
      <c r="L42" s="451" t="n">
        <v>2</v>
      </c>
      <c r="M42" s="523" t="n">
        <v>48</v>
      </c>
      <c r="N42" s="523" t="n">
        <v>13</v>
      </c>
      <c r="O42" s="426" t="n">
        <v>15</v>
      </c>
      <c r="P42" s="524" t="n">
        <v>19496</v>
      </c>
    </row>
    <row r="43" customFormat="false" ht="21" hidden="false" customHeight="true" outlineLevel="0" collapsed="false">
      <c r="A43" s="521" t="s">
        <v>392</v>
      </c>
      <c r="B43" s="524" t="n">
        <v>6587</v>
      </c>
      <c r="C43" s="546" t="n">
        <v>9</v>
      </c>
      <c r="D43" s="451" t="n">
        <v>6</v>
      </c>
      <c r="E43" s="523" t="n">
        <v>3</v>
      </c>
      <c r="F43" s="451" t="n">
        <v>9</v>
      </c>
      <c r="G43" s="451" t="n">
        <v>15</v>
      </c>
      <c r="H43" s="451" t="n">
        <v>1</v>
      </c>
      <c r="I43" s="523" t="n">
        <v>25</v>
      </c>
      <c r="J43" s="451" t="n">
        <v>6</v>
      </c>
      <c r="K43" s="451" t="n">
        <v>11</v>
      </c>
      <c r="L43" s="451" t="n">
        <v>0</v>
      </c>
      <c r="M43" s="523" t="n">
        <v>17</v>
      </c>
      <c r="N43" s="523" t="n">
        <v>8</v>
      </c>
      <c r="O43" s="426" t="n">
        <v>11</v>
      </c>
      <c r="P43" s="524" t="n">
        <v>6598</v>
      </c>
    </row>
    <row r="44" customFormat="false" ht="21" hidden="false" customHeight="true" outlineLevel="0" collapsed="false">
      <c r="A44" s="521" t="s">
        <v>393</v>
      </c>
      <c r="B44" s="524" t="n">
        <v>13665</v>
      </c>
      <c r="C44" s="546" t="n">
        <v>22</v>
      </c>
      <c r="D44" s="451" t="n">
        <v>6</v>
      </c>
      <c r="E44" s="523" t="n">
        <v>16</v>
      </c>
      <c r="F44" s="451" t="n">
        <v>33</v>
      </c>
      <c r="G44" s="451" t="n">
        <v>34</v>
      </c>
      <c r="H44" s="451" t="n">
        <v>4</v>
      </c>
      <c r="I44" s="523" t="n">
        <v>71</v>
      </c>
      <c r="J44" s="451" t="n">
        <v>38</v>
      </c>
      <c r="K44" s="451" t="n">
        <v>44</v>
      </c>
      <c r="L44" s="451" t="n">
        <v>3</v>
      </c>
      <c r="M44" s="523" t="n">
        <v>85</v>
      </c>
      <c r="N44" s="523" t="n">
        <v>-14</v>
      </c>
      <c r="O44" s="426" t="n">
        <v>2</v>
      </c>
      <c r="P44" s="524" t="n">
        <v>13667</v>
      </c>
    </row>
    <row r="45" customFormat="false" ht="21" hidden="false" customHeight="true" outlineLevel="0" collapsed="false">
      <c r="A45" s="521" t="s">
        <v>395</v>
      </c>
      <c r="B45" s="524" t="n">
        <v>7961</v>
      </c>
      <c r="C45" s="546" t="n">
        <v>12</v>
      </c>
      <c r="D45" s="451" t="n">
        <v>5</v>
      </c>
      <c r="E45" s="523" t="n">
        <v>7</v>
      </c>
      <c r="F45" s="451" t="n">
        <v>5</v>
      </c>
      <c r="G45" s="451" t="n">
        <v>26</v>
      </c>
      <c r="H45" s="451" t="n">
        <v>1</v>
      </c>
      <c r="I45" s="523" t="n">
        <v>32</v>
      </c>
      <c r="J45" s="451" t="n">
        <v>8</v>
      </c>
      <c r="K45" s="451" t="n">
        <v>29</v>
      </c>
      <c r="L45" s="451" t="n">
        <v>0</v>
      </c>
      <c r="M45" s="523" t="n">
        <v>37</v>
      </c>
      <c r="N45" s="523" t="n">
        <v>-5</v>
      </c>
      <c r="O45" s="426" t="n">
        <v>2</v>
      </c>
      <c r="P45" s="524" t="n">
        <v>7963</v>
      </c>
    </row>
    <row r="46" customFormat="false" ht="21" hidden="false" customHeight="true" outlineLevel="0" collapsed="false">
      <c r="A46" s="521" t="s">
        <v>396</v>
      </c>
      <c r="B46" s="524" t="n">
        <v>10359</v>
      </c>
      <c r="C46" s="546" t="n">
        <v>9</v>
      </c>
      <c r="D46" s="451" t="n">
        <v>5</v>
      </c>
      <c r="E46" s="523" t="n">
        <v>4</v>
      </c>
      <c r="F46" s="451" t="n">
        <v>8</v>
      </c>
      <c r="G46" s="451" t="n">
        <v>26</v>
      </c>
      <c r="H46" s="451" t="n">
        <v>5</v>
      </c>
      <c r="I46" s="523" t="n">
        <v>39</v>
      </c>
      <c r="J46" s="451" t="n">
        <v>3</v>
      </c>
      <c r="K46" s="451" t="n">
        <v>27</v>
      </c>
      <c r="L46" s="451" t="n">
        <v>4</v>
      </c>
      <c r="M46" s="523" t="n">
        <v>34</v>
      </c>
      <c r="N46" s="523" t="n">
        <v>5</v>
      </c>
      <c r="O46" s="426" t="n">
        <v>9</v>
      </c>
      <c r="P46" s="524" t="n">
        <v>10368</v>
      </c>
    </row>
    <row r="47" customFormat="false" ht="21" hidden="false" customHeight="true" outlineLevel="0" collapsed="false">
      <c r="A47" s="521" t="s">
        <v>397</v>
      </c>
      <c r="B47" s="524" t="n">
        <v>17373</v>
      </c>
      <c r="C47" s="546" t="n">
        <v>13</v>
      </c>
      <c r="D47" s="451" t="n">
        <v>9</v>
      </c>
      <c r="E47" s="523" t="n">
        <v>4</v>
      </c>
      <c r="F47" s="451" t="n">
        <v>21</v>
      </c>
      <c r="G47" s="451" t="n">
        <v>48</v>
      </c>
      <c r="H47" s="451" t="n">
        <v>1</v>
      </c>
      <c r="I47" s="523" t="n">
        <v>70</v>
      </c>
      <c r="J47" s="451" t="n">
        <v>16</v>
      </c>
      <c r="K47" s="451" t="n">
        <v>29</v>
      </c>
      <c r="L47" s="451" t="n">
        <v>2</v>
      </c>
      <c r="M47" s="523" t="n">
        <v>47</v>
      </c>
      <c r="N47" s="523" t="n">
        <v>23</v>
      </c>
      <c r="O47" s="426" t="n">
        <v>27</v>
      </c>
      <c r="P47" s="524" t="n">
        <v>17400</v>
      </c>
    </row>
    <row r="48" customFormat="false" ht="21" hidden="false" customHeight="true" outlineLevel="0" collapsed="false">
      <c r="A48" s="521"/>
      <c r="B48" s="524"/>
      <c r="C48" s="546"/>
      <c r="D48" s="451"/>
      <c r="E48" s="523"/>
      <c r="F48" s="451"/>
      <c r="G48" s="451"/>
      <c r="H48" s="451"/>
      <c r="I48" s="523"/>
      <c r="J48" s="451"/>
      <c r="K48" s="451"/>
      <c r="L48" s="451"/>
      <c r="M48" s="523"/>
      <c r="N48" s="523"/>
      <c r="O48" s="426"/>
      <c r="P48" s="524"/>
    </row>
    <row r="49" customFormat="false" ht="21" hidden="false" customHeight="true" outlineLevel="0" collapsed="false">
      <c r="A49" s="521" t="s">
        <v>398</v>
      </c>
      <c r="B49" s="534" t="n">
        <v>51243</v>
      </c>
      <c r="C49" s="548" t="n">
        <v>64</v>
      </c>
      <c r="D49" s="448" t="n">
        <v>31</v>
      </c>
      <c r="E49" s="523" t="n">
        <v>33</v>
      </c>
      <c r="F49" s="448" t="n">
        <v>51</v>
      </c>
      <c r="G49" s="448" t="n">
        <v>153</v>
      </c>
      <c r="H49" s="448" t="n">
        <v>1</v>
      </c>
      <c r="I49" s="523" t="n">
        <v>205</v>
      </c>
      <c r="J49" s="448" t="n">
        <v>42</v>
      </c>
      <c r="K49" s="448" t="n">
        <v>140</v>
      </c>
      <c r="L49" s="448" t="n">
        <v>6</v>
      </c>
      <c r="M49" s="523" t="n">
        <v>188</v>
      </c>
      <c r="N49" s="523" t="n">
        <v>17</v>
      </c>
      <c r="O49" s="426" t="n">
        <v>50</v>
      </c>
      <c r="P49" s="524" t="n">
        <v>51293</v>
      </c>
    </row>
    <row r="50" customFormat="false" ht="21" hidden="false" customHeight="true" outlineLevel="0" collapsed="false">
      <c r="A50" s="521"/>
      <c r="B50" s="524"/>
      <c r="C50" s="545"/>
      <c r="D50" s="426"/>
      <c r="E50" s="523"/>
      <c r="F50" s="426"/>
      <c r="G50" s="426"/>
      <c r="H50" s="426"/>
      <c r="I50" s="523"/>
      <c r="J50" s="426"/>
      <c r="K50" s="426"/>
      <c r="L50" s="426"/>
      <c r="M50" s="523"/>
      <c r="N50" s="523"/>
      <c r="O50" s="426"/>
      <c r="P50" s="524"/>
    </row>
    <row r="51" customFormat="false" ht="21" hidden="false" customHeight="true" outlineLevel="0" collapsed="false">
      <c r="A51" s="521" t="s">
        <v>399</v>
      </c>
      <c r="B51" s="524" t="n">
        <v>9284</v>
      </c>
      <c r="C51" s="546" t="n">
        <v>14</v>
      </c>
      <c r="D51" s="451" t="n">
        <v>6</v>
      </c>
      <c r="E51" s="523" t="n">
        <v>8</v>
      </c>
      <c r="F51" s="451" t="n">
        <v>7</v>
      </c>
      <c r="G51" s="451" t="n">
        <v>35</v>
      </c>
      <c r="H51" s="451" t="n">
        <v>0</v>
      </c>
      <c r="I51" s="523" t="n">
        <v>42</v>
      </c>
      <c r="J51" s="451" t="n">
        <v>8</v>
      </c>
      <c r="K51" s="451" t="n">
        <v>37</v>
      </c>
      <c r="L51" s="451" t="n">
        <v>4</v>
      </c>
      <c r="M51" s="523" t="n">
        <v>49</v>
      </c>
      <c r="N51" s="523" t="n">
        <v>-7</v>
      </c>
      <c r="O51" s="426" t="n">
        <v>1</v>
      </c>
      <c r="P51" s="524" t="n">
        <v>9285</v>
      </c>
    </row>
    <row r="52" customFormat="false" ht="21" hidden="false" customHeight="true" outlineLevel="0" collapsed="false">
      <c r="A52" s="521" t="s">
        <v>400</v>
      </c>
      <c r="B52" s="524" t="n">
        <v>19073</v>
      </c>
      <c r="C52" s="546" t="n">
        <v>28</v>
      </c>
      <c r="D52" s="451" t="n">
        <v>8</v>
      </c>
      <c r="E52" s="523" t="n">
        <v>20</v>
      </c>
      <c r="F52" s="451" t="n">
        <v>18</v>
      </c>
      <c r="G52" s="451" t="n">
        <v>41</v>
      </c>
      <c r="H52" s="451" t="n">
        <v>0</v>
      </c>
      <c r="I52" s="523" t="n">
        <v>59</v>
      </c>
      <c r="J52" s="451" t="n">
        <v>15</v>
      </c>
      <c r="K52" s="451" t="n">
        <v>50</v>
      </c>
      <c r="L52" s="451" t="n">
        <v>0</v>
      </c>
      <c r="M52" s="523" t="n">
        <v>65</v>
      </c>
      <c r="N52" s="523" t="n">
        <v>-6</v>
      </c>
      <c r="O52" s="426" t="n">
        <v>14</v>
      </c>
      <c r="P52" s="524" t="n">
        <v>19087</v>
      </c>
    </row>
    <row r="53" customFormat="false" ht="21" hidden="false" customHeight="true" outlineLevel="0" collapsed="false">
      <c r="A53" s="521" t="s">
        <v>401</v>
      </c>
      <c r="B53" s="524" t="n">
        <v>410</v>
      </c>
      <c r="C53" s="546" t="n">
        <v>0</v>
      </c>
      <c r="D53" s="451" t="n">
        <v>0</v>
      </c>
      <c r="E53" s="523" t="n">
        <v>0</v>
      </c>
      <c r="F53" s="451" t="n">
        <v>2</v>
      </c>
      <c r="G53" s="451" t="n">
        <v>1</v>
      </c>
      <c r="H53" s="451" t="n">
        <v>0</v>
      </c>
      <c r="I53" s="523" t="n">
        <v>3</v>
      </c>
      <c r="J53" s="451" t="n">
        <v>1</v>
      </c>
      <c r="K53" s="451" t="n">
        <v>2</v>
      </c>
      <c r="L53" s="451" t="n">
        <v>0</v>
      </c>
      <c r="M53" s="523" t="n">
        <v>3</v>
      </c>
      <c r="N53" s="523" t="n">
        <v>0</v>
      </c>
      <c r="O53" s="426" t="n">
        <v>0</v>
      </c>
      <c r="P53" s="524" t="n">
        <v>410</v>
      </c>
    </row>
    <row r="54" customFormat="false" ht="21" hidden="false" customHeight="true" outlineLevel="0" collapsed="false">
      <c r="A54" s="521" t="s">
        <v>402</v>
      </c>
      <c r="B54" s="524" t="n">
        <v>472</v>
      </c>
      <c r="C54" s="546" t="n">
        <v>0</v>
      </c>
      <c r="D54" s="451" t="n">
        <v>1</v>
      </c>
      <c r="E54" s="523" t="n">
        <v>-1</v>
      </c>
      <c r="F54" s="451" t="n">
        <v>1</v>
      </c>
      <c r="G54" s="451" t="n">
        <v>0</v>
      </c>
      <c r="H54" s="451" t="n">
        <v>0</v>
      </c>
      <c r="I54" s="523" t="n">
        <v>1</v>
      </c>
      <c r="J54" s="451" t="n">
        <v>0</v>
      </c>
      <c r="K54" s="451" t="n">
        <v>2</v>
      </c>
      <c r="L54" s="451" t="n">
        <v>0</v>
      </c>
      <c r="M54" s="523" t="n">
        <v>2</v>
      </c>
      <c r="N54" s="523" t="n">
        <v>-1</v>
      </c>
      <c r="O54" s="426" t="n">
        <v>-2</v>
      </c>
      <c r="P54" s="524" t="n">
        <v>470</v>
      </c>
    </row>
    <row r="55" customFormat="false" ht="21" hidden="false" customHeight="true" outlineLevel="0" collapsed="false">
      <c r="A55" s="521" t="s">
        <v>403</v>
      </c>
      <c r="B55" s="524" t="n">
        <v>417</v>
      </c>
      <c r="C55" s="546" t="n">
        <v>0</v>
      </c>
      <c r="D55" s="451" t="n">
        <v>0</v>
      </c>
      <c r="E55" s="523" t="n">
        <v>0</v>
      </c>
      <c r="F55" s="451" t="n">
        <v>2</v>
      </c>
      <c r="G55" s="451" t="n">
        <v>3</v>
      </c>
      <c r="H55" s="451" t="n">
        <v>0</v>
      </c>
      <c r="I55" s="523" t="n">
        <v>5</v>
      </c>
      <c r="J55" s="451" t="n">
        <v>0</v>
      </c>
      <c r="K55" s="451" t="n">
        <v>1</v>
      </c>
      <c r="L55" s="451" t="n">
        <v>0</v>
      </c>
      <c r="M55" s="523" t="n">
        <v>1</v>
      </c>
      <c r="N55" s="523" t="n">
        <v>4</v>
      </c>
      <c r="O55" s="426" t="n">
        <v>4</v>
      </c>
      <c r="P55" s="524" t="n">
        <v>421</v>
      </c>
    </row>
    <row r="56" customFormat="false" ht="21" hidden="false" customHeight="true" outlineLevel="0" collapsed="false">
      <c r="A56" s="521" t="s">
        <v>404</v>
      </c>
      <c r="B56" s="524" t="n">
        <v>271</v>
      </c>
      <c r="C56" s="546" t="n">
        <v>0</v>
      </c>
      <c r="D56" s="451" t="n">
        <v>0</v>
      </c>
      <c r="E56" s="523" t="n">
        <v>0</v>
      </c>
      <c r="F56" s="451" t="n">
        <v>0</v>
      </c>
      <c r="G56" s="451" t="n">
        <v>0</v>
      </c>
      <c r="H56" s="451" t="n">
        <v>0</v>
      </c>
      <c r="I56" s="523" t="n">
        <v>0</v>
      </c>
      <c r="J56" s="451" t="n">
        <v>0</v>
      </c>
      <c r="K56" s="451" t="n">
        <v>0</v>
      </c>
      <c r="L56" s="451" t="n">
        <v>0</v>
      </c>
      <c r="M56" s="523" t="n">
        <v>0</v>
      </c>
      <c r="N56" s="523" t="n">
        <v>0</v>
      </c>
      <c r="O56" s="426" t="n">
        <v>0</v>
      </c>
      <c r="P56" s="524" t="n">
        <v>271</v>
      </c>
    </row>
    <row r="57" customFormat="false" ht="21" hidden="false" customHeight="true" outlineLevel="0" collapsed="false">
      <c r="A57" s="521" t="s">
        <v>405</v>
      </c>
      <c r="B57" s="524" t="n">
        <v>764</v>
      </c>
      <c r="C57" s="546" t="n">
        <v>0</v>
      </c>
      <c r="D57" s="451" t="n">
        <v>1</v>
      </c>
      <c r="E57" s="523" t="n">
        <v>-1</v>
      </c>
      <c r="F57" s="451" t="n">
        <v>1</v>
      </c>
      <c r="G57" s="451" t="n">
        <v>1</v>
      </c>
      <c r="H57" s="451" t="n">
        <v>0</v>
      </c>
      <c r="I57" s="523" t="n">
        <v>2</v>
      </c>
      <c r="J57" s="451" t="n">
        <v>0</v>
      </c>
      <c r="K57" s="451" t="n">
        <v>2</v>
      </c>
      <c r="L57" s="451" t="n">
        <v>0</v>
      </c>
      <c r="M57" s="523" t="n">
        <v>2</v>
      </c>
      <c r="N57" s="523" t="n">
        <v>0</v>
      </c>
      <c r="O57" s="426" t="n">
        <v>-1</v>
      </c>
      <c r="P57" s="524" t="n">
        <v>763</v>
      </c>
    </row>
    <row r="58" customFormat="false" ht="21" hidden="false" customHeight="true" outlineLevel="0" collapsed="false">
      <c r="A58" s="521" t="s">
        <v>406</v>
      </c>
      <c r="B58" s="524" t="n">
        <v>379</v>
      </c>
      <c r="C58" s="546" t="n">
        <v>0</v>
      </c>
      <c r="D58" s="451" t="n">
        <v>0</v>
      </c>
      <c r="E58" s="523" t="n">
        <v>0</v>
      </c>
      <c r="F58" s="451" t="n">
        <v>0</v>
      </c>
      <c r="G58" s="451" t="n">
        <v>0</v>
      </c>
      <c r="H58" s="451" t="n">
        <v>0</v>
      </c>
      <c r="I58" s="523" t="n">
        <v>0</v>
      </c>
      <c r="J58" s="451" t="n">
        <v>0</v>
      </c>
      <c r="K58" s="451" t="n">
        <v>1</v>
      </c>
      <c r="L58" s="451" t="n">
        <v>0</v>
      </c>
      <c r="M58" s="523" t="n">
        <v>1</v>
      </c>
      <c r="N58" s="523" t="n">
        <v>-1</v>
      </c>
      <c r="O58" s="426" t="n">
        <v>-1</v>
      </c>
      <c r="P58" s="524" t="n">
        <v>378</v>
      </c>
    </row>
    <row r="59" customFormat="false" ht="21" hidden="false" customHeight="true" outlineLevel="0" collapsed="false">
      <c r="A59" s="521" t="s">
        <v>407</v>
      </c>
      <c r="B59" s="524" t="n">
        <v>659</v>
      </c>
      <c r="C59" s="546" t="n">
        <v>2</v>
      </c>
      <c r="D59" s="451" t="n">
        <v>1</v>
      </c>
      <c r="E59" s="523" t="n">
        <v>1</v>
      </c>
      <c r="F59" s="451" t="n">
        <v>3</v>
      </c>
      <c r="G59" s="451" t="n">
        <v>1</v>
      </c>
      <c r="H59" s="451" t="n">
        <v>0</v>
      </c>
      <c r="I59" s="523" t="n">
        <v>4</v>
      </c>
      <c r="J59" s="451" t="n">
        <v>0</v>
      </c>
      <c r="K59" s="451" t="n">
        <v>1</v>
      </c>
      <c r="L59" s="451" t="n">
        <v>0</v>
      </c>
      <c r="M59" s="523" t="n">
        <v>1</v>
      </c>
      <c r="N59" s="523" t="n">
        <v>3</v>
      </c>
      <c r="O59" s="426" t="n">
        <v>4</v>
      </c>
      <c r="P59" s="524" t="n">
        <v>663</v>
      </c>
    </row>
    <row r="60" customFormat="false" ht="21" hidden="false" customHeight="true" outlineLevel="0" collapsed="false">
      <c r="A60" s="521" t="s">
        <v>408</v>
      </c>
      <c r="B60" s="524" t="n">
        <v>781</v>
      </c>
      <c r="C60" s="546" t="n">
        <v>1</v>
      </c>
      <c r="D60" s="451" t="n">
        <v>2</v>
      </c>
      <c r="E60" s="523" t="n">
        <v>-1</v>
      </c>
      <c r="F60" s="451" t="n">
        <v>1</v>
      </c>
      <c r="G60" s="451" t="n">
        <v>3</v>
      </c>
      <c r="H60" s="451" t="n">
        <v>0</v>
      </c>
      <c r="I60" s="523" t="n">
        <v>4</v>
      </c>
      <c r="J60" s="451" t="n">
        <v>1</v>
      </c>
      <c r="K60" s="451" t="n">
        <v>3</v>
      </c>
      <c r="L60" s="451" t="n">
        <v>0</v>
      </c>
      <c r="M60" s="523" t="n">
        <v>4</v>
      </c>
      <c r="N60" s="523" t="n">
        <v>0</v>
      </c>
      <c r="O60" s="426" t="n">
        <v>-1</v>
      </c>
      <c r="P60" s="524" t="n">
        <v>780</v>
      </c>
      <c r="T60" s="478"/>
    </row>
    <row r="61" customFormat="false" ht="21" hidden="false" customHeight="true" outlineLevel="0" collapsed="false">
      <c r="A61" s="521" t="s">
        <v>409</v>
      </c>
      <c r="B61" s="524" t="n">
        <v>3948</v>
      </c>
      <c r="C61" s="546" t="n">
        <v>5</v>
      </c>
      <c r="D61" s="451" t="n">
        <v>6</v>
      </c>
      <c r="E61" s="523" t="n">
        <v>-1</v>
      </c>
      <c r="F61" s="451" t="n">
        <v>1</v>
      </c>
      <c r="G61" s="451" t="n">
        <v>4</v>
      </c>
      <c r="H61" s="451" t="n">
        <v>0</v>
      </c>
      <c r="I61" s="523" t="n">
        <v>5</v>
      </c>
      <c r="J61" s="451" t="n">
        <v>3</v>
      </c>
      <c r="K61" s="451" t="n">
        <v>9</v>
      </c>
      <c r="L61" s="451" t="n">
        <v>1</v>
      </c>
      <c r="M61" s="523" t="n">
        <v>13</v>
      </c>
      <c r="N61" s="523" t="n">
        <v>-8</v>
      </c>
      <c r="O61" s="426" t="n">
        <v>-9</v>
      </c>
      <c r="P61" s="524" t="n">
        <v>3939</v>
      </c>
      <c r="T61" s="478"/>
    </row>
    <row r="62" customFormat="false" ht="21" hidden="false" customHeight="true" outlineLevel="0" collapsed="false">
      <c r="A62" s="521" t="s">
        <v>411</v>
      </c>
      <c r="B62" s="524" t="n">
        <v>14785</v>
      </c>
      <c r="C62" s="546" t="n">
        <v>14</v>
      </c>
      <c r="D62" s="451" t="n">
        <v>6</v>
      </c>
      <c r="E62" s="523" t="n">
        <v>8</v>
      </c>
      <c r="F62" s="451" t="n">
        <v>15</v>
      </c>
      <c r="G62" s="451" t="n">
        <v>64</v>
      </c>
      <c r="H62" s="451" t="n">
        <v>1</v>
      </c>
      <c r="I62" s="523" t="n">
        <v>80</v>
      </c>
      <c r="J62" s="451" t="n">
        <v>14</v>
      </c>
      <c r="K62" s="451" t="n">
        <v>32</v>
      </c>
      <c r="L62" s="451" t="n">
        <v>1</v>
      </c>
      <c r="M62" s="523" t="n">
        <v>47</v>
      </c>
      <c r="N62" s="523" t="n">
        <v>33</v>
      </c>
      <c r="O62" s="426" t="n">
        <v>41</v>
      </c>
      <c r="P62" s="524" t="n">
        <v>14826</v>
      </c>
      <c r="T62" s="478"/>
    </row>
    <row r="63" customFormat="false" ht="21" hidden="false" customHeight="true" outlineLevel="0" collapsed="false">
      <c r="A63" s="525" t="s">
        <v>95</v>
      </c>
      <c r="B63" s="524"/>
      <c r="C63" s="426"/>
      <c r="D63" s="426"/>
      <c r="E63" s="523"/>
      <c r="F63" s="426"/>
      <c r="G63" s="426"/>
      <c r="H63" s="426"/>
      <c r="I63" s="523"/>
      <c r="J63" s="426"/>
      <c r="K63" s="426"/>
      <c r="L63" s="426"/>
      <c r="M63" s="523"/>
      <c r="N63" s="523"/>
      <c r="O63" s="426"/>
      <c r="P63" s="524"/>
    </row>
    <row r="64" customFormat="false" ht="21" hidden="false" customHeight="true" outlineLevel="0" collapsed="false">
      <c r="A64" s="521" t="s">
        <v>412</v>
      </c>
      <c r="B64" s="522" t="n">
        <v>625</v>
      </c>
      <c r="C64" s="545" t="n">
        <v>0</v>
      </c>
      <c r="D64" s="426" t="n">
        <v>1</v>
      </c>
      <c r="E64" s="523" t="n">
        <v>-1</v>
      </c>
      <c r="F64" s="426" t="n">
        <v>0</v>
      </c>
      <c r="G64" s="426" t="n">
        <v>0</v>
      </c>
      <c r="H64" s="426" t="n">
        <v>0</v>
      </c>
      <c r="I64" s="523" t="n">
        <v>0</v>
      </c>
      <c r="J64" s="426" t="n">
        <v>1</v>
      </c>
      <c r="K64" s="426" t="n">
        <v>0</v>
      </c>
      <c r="L64" s="426" t="n">
        <v>0</v>
      </c>
      <c r="M64" s="523" t="n">
        <v>1</v>
      </c>
      <c r="N64" s="523" t="n">
        <v>-1</v>
      </c>
      <c r="O64" s="426" t="n">
        <v>-2</v>
      </c>
      <c r="P64" s="524" t="n">
        <v>623</v>
      </c>
    </row>
    <row r="65" customFormat="false" ht="21" hidden="false" customHeight="true" outlineLevel="0" collapsed="false">
      <c r="A65" s="521"/>
      <c r="B65" s="524"/>
      <c r="C65" s="545"/>
      <c r="D65" s="426"/>
      <c r="E65" s="523"/>
      <c r="F65" s="426"/>
      <c r="G65" s="426"/>
      <c r="H65" s="426"/>
      <c r="I65" s="523"/>
      <c r="J65" s="426"/>
      <c r="K65" s="426"/>
      <c r="L65" s="426"/>
      <c r="M65" s="523"/>
      <c r="N65" s="523"/>
      <c r="O65" s="426"/>
      <c r="P65" s="524"/>
    </row>
    <row r="66" customFormat="false" ht="21" hidden="false" customHeight="true" outlineLevel="0" collapsed="false">
      <c r="A66" s="521" t="s">
        <v>413</v>
      </c>
      <c r="B66" s="524" t="n">
        <v>625</v>
      </c>
      <c r="C66" s="546" t="n">
        <v>0</v>
      </c>
      <c r="D66" s="451" t="n">
        <v>1</v>
      </c>
      <c r="E66" s="523" t="n">
        <v>-1</v>
      </c>
      <c r="F66" s="451" t="n">
        <v>0</v>
      </c>
      <c r="G66" s="451" t="n">
        <v>0</v>
      </c>
      <c r="H66" s="451" t="n">
        <v>0</v>
      </c>
      <c r="I66" s="523" t="n">
        <v>0</v>
      </c>
      <c r="J66" s="451" t="n">
        <v>1</v>
      </c>
      <c r="K66" s="451" t="n">
        <v>0</v>
      </c>
      <c r="L66" s="451" t="n">
        <v>0</v>
      </c>
      <c r="M66" s="523" t="n">
        <v>1</v>
      </c>
      <c r="N66" s="523" t="n">
        <v>-1</v>
      </c>
      <c r="O66" s="426" t="n">
        <v>-2</v>
      </c>
      <c r="P66" s="524" t="n">
        <v>623</v>
      </c>
    </row>
    <row r="67" customFormat="false" ht="21" hidden="false" customHeight="true" outlineLevel="0" collapsed="false">
      <c r="A67" s="521"/>
      <c r="B67" s="524"/>
      <c r="C67" s="546"/>
      <c r="D67" s="451"/>
      <c r="E67" s="523"/>
      <c r="F67" s="451"/>
      <c r="G67" s="451"/>
      <c r="H67" s="451"/>
      <c r="I67" s="523"/>
      <c r="J67" s="451"/>
      <c r="K67" s="451"/>
      <c r="L67" s="451"/>
      <c r="M67" s="523"/>
      <c r="N67" s="523"/>
      <c r="O67" s="426"/>
      <c r="P67" s="524"/>
    </row>
    <row r="68" customFormat="false" ht="21" hidden="false" customHeight="true" outlineLevel="0" collapsed="false">
      <c r="A68" s="521" t="s">
        <v>414</v>
      </c>
      <c r="B68" s="524" t="n">
        <v>3437</v>
      </c>
      <c r="C68" s="545" t="n">
        <v>2</v>
      </c>
      <c r="D68" s="426" t="n">
        <v>3</v>
      </c>
      <c r="E68" s="523" t="n">
        <v>-1</v>
      </c>
      <c r="F68" s="426" t="n">
        <v>23</v>
      </c>
      <c r="G68" s="426" t="n">
        <v>18</v>
      </c>
      <c r="H68" s="426" t="n">
        <v>0</v>
      </c>
      <c r="I68" s="523" t="n">
        <v>41</v>
      </c>
      <c r="J68" s="426" t="n">
        <v>13</v>
      </c>
      <c r="K68" s="426" t="n">
        <v>10</v>
      </c>
      <c r="L68" s="426" t="n">
        <v>0</v>
      </c>
      <c r="M68" s="523" t="n">
        <v>23</v>
      </c>
      <c r="N68" s="523" t="n">
        <v>18</v>
      </c>
      <c r="O68" s="426" t="n">
        <v>17</v>
      </c>
      <c r="P68" s="524" t="n">
        <v>3454</v>
      </c>
    </row>
    <row r="69" customFormat="false" ht="21" hidden="false" customHeight="true" outlineLevel="0" collapsed="false">
      <c r="A69" s="521"/>
      <c r="B69" s="524"/>
      <c r="C69" s="545"/>
      <c r="D69" s="426"/>
      <c r="E69" s="523"/>
      <c r="F69" s="426"/>
      <c r="G69" s="426"/>
      <c r="H69" s="426"/>
      <c r="I69" s="523"/>
      <c r="J69" s="426"/>
      <c r="K69" s="426"/>
      <c r="L69" s="426"/>
      <c r="M69" s="523"/>
      <c r="N69" s="523"/>
      <c r="O69" s="426"/>
      <c r="P69" s="524"/>
    </row>
    <row r="70" customFormat="false" ht="21" hidden="false" customHeight="true" outlineLevel="0" collapsed="false">
      <c r="A70" s="521" t="s">
        <v>415</v>
      </c>
      <c r="B70" s="524" t="n">
        <v>2118</v>
      </c>
      <c r="C70" s="546" t="n">
        <v>1</v>
      </c>
      <c r="D70" s="451" t="n">
        <v>1</v>
      </c>
      <c r="E70" s="523" t="n">
        <v>0</v>
      </c>
      <c r="F70" s="451" t="n">
        <v>18</v>
      </c>
      <c r="G70" s="451" t="n">
        <v>18</v>
      </c>
      <c r="H70" s="451" t="n">
        <v>0</v>
      </c>
      <c r="I70" s="523" t="n">
        <v>36</v>
      </c>
      <c r="J70" s="451" t="n">
        <v>11</v>
      </c>
      <c r="K70" s="451" t="n">
        <v>9</v>
      </c>
      <c r="L70" s="451" t="n">
        <v>0</v>
      </c>
      <c r="M70" s="523" t="n">
        <v>20</v>
      </c>
      <c r="N70" s="523" t="n">
        <v>16</v>
      </c>
      <c r="O70" s="426" t="n">
        <v>16</v>
      </c>
      <c r="P70" s="524" t="n">
        <v>2134</v>
      </c>
    </row>
    <row r="71" customFormat="false" ht="21" hidden="false" customHeight="true" outlineLevel="0" collapsed="false">
      <c r="A71" s="535" t="s">
        <v>416</v>
      </c>
      <c r="B71" s="524" t="n">
        <v>1319</v>
      </c>
      <c r="C71" s="546" t="n">
        <v>1</v>
      </c>
      <c r="D71" s="451" t="n">
        <v>2</v>
      </c>
      <c r="E71" s="523" t="n">
        <v>-1</v>
      </c>
      <c r="F71" s="451" t="n">
        <v>5</v>
      </c>
      <c r="G71" s="451" t="n">
        <v>0</v>
      </c>
      <c r="H71" s="451" t="n">
        <v>0</v>
      </c>
      <c r="I71" s="523" t="n">
        <v>5</v>
      </c>
      <c r="J71" s="451" t="n">
        <v>2</v>
      </c>
      <c r="K71" s="451" t="n">
        <v>1</v>
      </c>
      <c r="L71" s="451" t="n">
        <v>0</v>
      </c>
      <c r="M71" s="523" t="n">
        <v>3</v>
      </c>
      <c r="N71" s="523" t="n">
        <v>2</v>
      </c>
      <c r="O71" s="426" t="n">
        <v>1</v>
      </c>
      <c r="P71" s="524" t="n">
        <v>1320</v>
      </c>
    </row>
    <row r="72" customFormat="false" ht="21" hidden="false" customHeight="true" outlineLevel="0" collapsed="false">
      <c r="A72" s="536"/>
      <c r="B72" s="549"/>
      <c r="C72" s="550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</row>
    <row r="73" customFormat="false" ht="17.25" hidden="false" customHeight="false" outlineLevel="0" collapsed="false">
      <c r="A73" s="515"/>
      <c r="B73" s="554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</row>
    <row r="74" customFormat="false" ht="24" hidden="false" customHeight="false" outlineLevel="0" collapsed="false">
      <c r="A74" s="544"/>
      <c r="B74" s="475"/>
      <c r="C74" s="475"/>
      <c r="D74" s="475"/>
      <c r="E74" s="475"/>
      <c r="F74" s="475"/>
      <c r="G74" s="475"/>
      <c r="H74" s="475"/>
      <c r="I74" s="518"/>
      <c r="J74" s="475"/>
      <c r="K74" s="475"/>
      <c r="L74" s="475"/>
      <c r="M74" s="475"/>
      <c r="N74" s="475"/>
      <c r="O74" s="475"/>
      <c r="P74" s="47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3" width="18.62"/>
    <col collapsed="false" customWidth="false" hidden="false" outlineLevel="0" max="2" min="2" style="473" width="11.62"/>
    <col collapsed="false" customWidth="true" hidden="false" outlineLevel="0" max="3" min="3" style="473" width="7.62"/>
    <col collapsed="false" customWidth="true" hidden="false" outlineLevel="0" max="4" min="4" style="473" width="5.62"/>
    <col collapsed="false" customWidth="true" hidden="false" outlineLevel="0" max="5" min="5" style="473" width="6.87"/>
    <col collapsed="false" customWidth="true" hidden="false" outlineLevel="0" max="6" min="6" style="473" width="8.12"/>
    <col collapsed="false" customWidth="true" hidden="false" outlineLevel="0" max="7" min="7" style="473" width="7.99"/>
    <col collapsed="false" customWidth="true" hidden="false" outlineLevel="0" max="8" min="8" style="473" width="7.62"/>
    <col collapsed="false" customWidth="true" hidden="false" outlineLevel="0" max="9" min="9" style="473" width="8.37"/>
    <col collapsed="false" customWidth="true" hidden="false" outlineLevel="0" max="11" min="10" style="473" width="7.74"/>
    <col collapsed="false" customWidth="true" hidden="false" outlineLevel="0" max="12" min="12" style="473" width="7.99"/>
    <col collapsed="false" customWidth="true" hidden="false" outlineLevel="0" max="13" min="13" style="473" width="7.87"/>
    <col collapsed="false" customWidth="true" hidden="false" outlineLevel="0" max="14" min="14" style="473" width="8.62"/>
    <col collapsed="false" customWidth="true" hidden="false" outlineLevel="0" max="15" min="15" style="473" width="9.24"/>
    <col collapsed="false" customWidth="false" hidden="false" outlineLevel="0" max="16" min="16" style="473" width="11.62"/>
    <col collapsed="false" customWidth="true" hidden="false" outlineLevel="0" max="17" min="17" style="473" width="18.62"/>
    <col collapsed="false" customWidth="false" hidden="false" outlineLevel="0" max="18" min="18" style="473" width="11.62"/>
    <col collapsed="false" customWidth="true" hidden="false" outlineLevel="0" max="19" min="19" style="473" width="7.62"/>
    <col collapsed="false" customWidth="true" hidden="false" outlineLevel="0" max="20" min="20" style="473" width="5.62"/>
    <col collapsed="false" customWidth="true" hidden="false" outlineLevel="0" max="21" min="21" style="473" width="6.87"/>
    <col collapsed="false" customWidth="true" hidden="false" outlineLevel="0" max="22" min="22" style="473" width="8.12"/>
    <col collapsed="false" customWidth="true" hidden="false" outlineLevel="0" max="23" min="23" style="473" width="7.99"/>
    <col collapsed="false" customWidth="true" hidden="false" outlineLevel="0" max="24" min="24" style="473" width="7.62"/>
    <col collapsed="false" customWidth="true" hidden="false" outlineLevel="0" max="25" min="25" style="473" width="8.37"/>
    <col collapsed="false" customWidth="true" hidden="false" outlineLevel="0" max="27" min="26" style="473" width="7.74"/>
    <col collapsed="false" customWidth="true" hidden="false" outlineLevel="0" max="28" min="28" style="473" width="7.99"/>
    <col collapsed="false" customWidth="true" hidden="false" outlineLevel="0" max="29" min="29" style="473" width="7.87"/>
    <col collapsed="false" customWidth="true" hidden="false" outlineLevel="0" max="30" min="30" style="473" width="8.62"/>
    <col collapsed="false" customWidth="true" hidden="false" outlineLevel="0" max="31" min="31" style="473" width="9.24"/>
    <col collapsed="false" customWidth="false" hidden="false" outlineLevel="0" max="32" min="32" style="473" width="11.62"/>
    <col collapsed="false" customWidth="true" hidden="false" outlineLevel="0" max="33" min="33" style="473" width="18.62"/>
    <col collapsed="false" customWidth="false" hidden="false" outlineLevel="0" max="34" min="34" style="473" width="11.62"/>
    <col collapsed="false" customWidth="true" hidden="false" outlineLevel="0" max="35" min="35" style="473" width="7.62"/>
    <col collapsed="false" customWidth="true" hidden="false" outlineLevel="0" max="36" min="36" style="473" width="5.62"/>
    <col collapsed="false" customWidth="true" hidden="false" outlineLevel="0" max="37" min="37" style="473" width="6.87"/>
    <col collapsed="false" customWidth="true" hidden="false" outlineLevel="0" max="38" min="38" style="473" width="8.12"/>
    <col collapsed="false" customWidth="true" hidden="false" outlineLevel="0" max="39" min="39" style="473" width="7.99"/>
    <col collapsed="false" customWidth="true" hidden="false" outlineLevel="0" max="40" min="40" style="473" width="7.62"/>
    <col collapsed="false" customWidth="true" hidden="false" outlineLevel="0" max="41" min="41" style="473" width="8.37"/>
    <col collapsed="false" customWidth="true" hidden="false" outlineLevel="0" max="43" min="42" style="473" width="7.74"/>
    <col collapsed="false" customWidth="true" hidden="false" outlineLevel="0" max="44" min="44" style="473" width="7.99"/>
    <col collapsed="false" customWidth="true" hidden="false" outlineLevel="0" max="45" min="45" style="473" width="7.87"/>
    <col collapsed="false" customWidth="true" hidden="false" outlineLevel="0" max="46" min="46" style="473" width="8.62"/>
    <col collapsed="false" customWidth="true" hidden="false" outlineLevel="0" max="47" min="47" style="473" width="9.24"/>
    <col collapsed="false" customWidth="false" hidden="false" outlineLevel="0" max="48" min="48" style="473" width="11.62"/>
    <col collapsed="false" customWidth="true" hidden="false" outlineLevel="0" max="49" min="49" style="473" width="18.62"/>
    <col collapsed="false" customWidth="false" hidden="false" outlineLevel="0" max="50" min="50" style="473" width="11.62"/>
    <col collapsed="false" customWidth="true" hidden="false" outlineLevel="0" max="51" min="51" style="473" width="7.62"/>
    <col collapsed="false" customWidth="true" hidden="false" outlineLevel="0" max="52" min="52" style="473" width="5.62"/>
    <col collapsed="false" customWidth="true" hidden="false" outlineLevel="0" max="53" min="53" style="473" width="6.87"/>
    <col collapsed="false" customWidth="true" hidden="false" outlineLevel="0" max="54" min="54" style="473" width="8.12"/>
    <col collapsed="false" customWidth="true" hidden="false" outlineLevel="0" max="55" min="55" style="473" width="7.99"/>
    <col collapsed="false" customWidth="true" hidden="false" outlineLevel="0" max="56" min="56" style="473" width="7.62"/>
    <col collapsed="false" customWidth="true" hidden="false" outlineLevel="0" max="57" min="57" style="473" width="8.37"/>
    <col collapsed="false" customWidth="true" hidden="false" outlineLevel="0" max="59" min="58" style="473" width="7.74"/>
    <col collapsed="false" customWidth="true" hidden="false" outlineLevel="0" max="60" min="60" style="473" width="7.99"/>
    <col collapsed="false" customWidth="true" hidden="false" outlineLevel="0" max="61" min="61" style="473" width="7.87"/>
    <col collapsed="false" customWidth="true" hidden="false" outlineLevel="0" max="62" min="62" style="473" width="8.62"/>
    <col collapsed="false" customWidth="true" hidden="false" outlineLevel="0" max="63" min="63" style="473" width="9.24"/>
    <col collapsed="false" customWidth="false" hidden="false" outlineLevel="0" max="64" min="64" style="473" width="11.62"/>
    <col collapsed="false" customWidth="true" hidden="false" outlineLevel="0" max="65" min="65" style="473" width="18.62"/>
    <col collapsed="false" customWidth="false" hidden="false" outlineLevel="0" max="66" min="66" style="473" width="11.62"/>
    <col collapsed="false" customWidth="true" hidden="false" outlineLevel="0" max="67" min="67" style="473" width="7.62"/>
    <col collapsed="false" customWidth="true" hidden="false" outlineLevel="0" max="68" min="68" style="473" width="5.62"/>
    <col collapsed="false" customWidth="true" hidden="false" outlineLevel="0" max="69" min="69" style="473" width="6.87"/>
    <col collapsed="false" customWidth="true" hidden="false" outlineLevel="0" max="70" min="70" style="473" width="8.12"/>
    <col collapsed="false" customWidth="true" hidden="false" outlineLevel="0" max="71" min="71" style="473" width="7.99"/>
    <col collapsed="false" customWidth="true" hidden="false" outlineLevel="0" max="72" min="72" style="473" width="7.62"/>
    <col collapsed="false" customWidth="true" hidden="false" outlineLevel="0" max="73" min="73" style="473" width="8.37"/>
    <col collapsed="false" customWidth="true" hidden="false" outlineLevel="0" max="75" min="74" style="473" width="7.74"/>
    <col collapsed="false" customWidth="true" hidden="false" outlineLevel="0" max="76" min="76" style="473" width="7.99"/>
    <col collapsed="false" customWidth="true" hidden="false" outlineLevel="0" max="77" min="77" style="473" width="7.87"/>
    <col collapsed="false" customWidth="true" hidden="false" outlineLevel="0" max="78" min="78" style="473" width="8.62"/>
    <col collapsed="false" customWidth="true" hidden="false" outlineLevel="0" max="79" min="79" style="473" width="9.24"/>
    <col collapsed="false" customWidth="false" hidden="false" outlineLevel="0" max="80" min="80" style="473" width="11.62"/>
    <col collapsed="false" customWidth="true" hidden="false" outlineLevel="0" max="81" min="81" style="473" width="18.62"/>
    <col collapsed="false" customWidth="false" hidden="false" outlineLevel="0" max="82" min="82" style="473" width="11.62"/>
    <col collapsed="false" customWidth="true" hidden="false" outlineLevel="0" max="83" min="83" style="473" width="7.62"/>
    <col collapsed="false" customWidth="true" hidden="false" outlineLevel="0" max="84" min="84" style="473" width="5.62"/>
    <col collapsed="false" customWidth="true" hidden="false" outlineLevel="0" max="85" min="85" style="473" width="6.87"/>
    <col collapsed="false" customWidth="true" hidden="false" outlineLevel="0" max="86" min="86" style="473" width="8.12"/>
    <col collapsed="false" customWidth="true" hidden="false" outlineLevel="0" max="87" min="87" style="473" width="7.99"/>
    <col collapsed="false" customWidth="true" hidden="false" outlineLevel="0" max="88" min="88" style="473" width="7.62"/>
    <col collapsed="false" customWidth="true" hidden="false" outlineLevel="0" max="89" min="89" style="473" width="8.37"/>
    <col collapsed="false" customWidth="true" hidden="false" outlineLevel="0" max="91" min="90" style="473" width="7.74"/>
    <col collapsed="false" customWidth="true" hidden="false" outlineLevel="0" max="92" min="92" style="473" width="7.99"/>
    <col collapsed="false" customWidth="true" hidden="false" outlineLevel="0" max="93" min="93" style="473" width="7.87"/>
    <col collapsed="false" customWidth="true" hidden="false" outlineLevel="0" max="94" min="94" style="473" width="8.62"/>
    <col collapsed="false" customWidth="true" hidden="false" outlineLevel="0" max="95" min="95" style="473" width="9.24"/>
    <col collapsed="false" customWidth="false" hidden="false" outlineLevel="0" max="96" min="96" style="473" width="11.62"/>
    <col collapsed="false" customWidth="true" hidden="false" outlineLevel="0" max="97" min="97" style="473" width="18.62"/>
    <col collapsed="false" customWidth="false" hidden="false" outlineLevel="0" max="98" min="98" style="473" width="11.62"/>
    <col collapsed="false" customWidth="true" hidden="false" outlineLevel="0" max="99" min="99" style="473" width="7.62"/>
    <col collapsed="false" customWidth="true" hidden="false" outlineLevel="0" max="100" min="100" style="473" width="5.62"/>
    <col collapsed="false" customWidth="true" hidden="false" outlineLevel="0" max="101" min="101" style="473" width="6.87"/>
    <col collapsed="false" customWidth="true" hidden="false" outlineLevel="0" max="102" min="102" style="473" width="8.12"/>
    <col collapsed="false" customWidth="true" hidden="false" outlineLevel="0" max="103" min="103" style="473" width="7.99"/>
    <col collapsed="false" customWidth="true" hidden="false" outlineLevel="0" max="104" min="104" style="473" width="7.62"/>
    <col collapsed="false" customWidth="true" hidden="false" outlineLevel="0" max="105" min="105" style="473" width="8.37"/>
    <col collapsed="false" customWidth="true" hidden="false" outlineLevel="0" max="107" min="106" style="473" width="7.74"/>
    <col collapsed="false" customWidth="true" hidden="false" outlineLevel="0" max="108" min="108" style="473" width="7.99"/>
    <col collapsed="false" customWidth="true" hidden="false" outlineLevel="0" max="109" min="109" style="473" width="7.87"/>
    <col collapsed="false" customWidth="true" hidden="false" outlineLevel="0" max="110" min="110" style="473" width="8.62"/>
    <col collapsed="false" customWidth="true" hidden="false" outlineLevel="0" max="111" min="111" style="473" width="9.24"/>
    <col collapsed="false" customWidth="false" hidden="false" outlineLevel="0" max="112" min="112" style="473" width="11.62"/>
    <col collapsed="false" customWidth="true" hidden="false" outlineLevel="0" max="113" min="113" style="473" width="18.62"/>
    <col collapsed="false" customWidth="false" hidden="false" outlineLevel="0" max="114" min="114" style="473" width="11.62"/>
    <col collapsed="false" customWidth="true" hidden="false" outlineLevel="0" max="115" min="115" style="473" width="7.62"/>
    <col collapsed="false" customWidth="true" hidden="false" outlineLevel="0" max="116" min="116" style="473" width="5.62"/>
    <col collapsed="false" customWidth="true" hidden="false" outlineLevel="0" max="117" min="117" style="473" width="6.87"/>
    <col collapsed="false" customWidth="true" hidden="false" outlineLevel="0" max="118" min="118" style="473" width="8.12"/>
    <col collapsed="false" customWidth="true" hidden="false" outlineLevel="0" max="119" min="119" style="473" width="7.99"/>
    <col collapsed="false" customWidth="true" hidden="false" outlineLevel="0" max="120" min="120" style="473" width="7.62"/>
    <col collapsed="false" customWidth="true" hidden="false" outlineLevel="0" max="121" min="121" style="473" width="8.37"/>
    <col collapsed="false" customWidth="true" hidden="false" outlineLevel="0" max="123" min="122" style="473" width="7.74"/>
    <col collapsed="false" customWidth="true" hidden="false" outlineLevel="0" max="124" min="124" style="473" width="7.99"/>
    <col collapsed="false" customWidth="true" hidden="false" outlineLevel="0" max="125" min="125" style="473" width="7.87"/>
    <col collapsed="false" customWidth="true" hidden="false" outlineLevel="0" max="126" min="126" style="473" width="8.62"/>
    <col collapsed="false" customWidth="true" hidden="false" outlineLevel="0" max="127" min="127" style="473" width="9.24"/>
    <col collapsed="false" customWidth="false" hidden="false" outlineLevel="0" max="128" min="128" style="473" width="11.62"/>
    <col collapsed="false" customWidth="true" hidden="false" outlineLevel="0" max="129" min="129" style="473" width="18.62"/>
    <col collapsed="false" customWidth="false" hidden="false" outlineLevel="0" max="130" min="130" style="473" width="11.62"/>
    <col collapsed="false" customWidth="true" hidden="false" outlineLevel="0" max="131" min="131" style="473" width="7.62"/>
    <col collapsed="false" customWidth="true" hidden="false" outlineLevel="0" max="132" min="132" style="473" width="5.62"/>
    <col collapsed="false" customWidth="true" hidden="false" outlineLevel="0" max="133" min="133" style="473" width="6.87"/>
    <col collapsed="false" customWidth="true" hidden="false" outlineLevel="0" max="134" min="134" style="473" width="8.12"/>
    <col collapsed="false" customWidth="true" hidden="false" outlineLevel="0" max="135" min="135" style="473" width="7.99"/>
    <col collapsed="false" customWidth="true" hidden="false" outlineLevel="0" max="136" min="136" style="473" width="7.62"/>
    <col collapsed="false" customWidth="true" hidden="false" outlineLevel="0" max="137" min="137" style="473" width="8.37"/>
    <col collapsed="false" customWidth="true" hidden="false" outlineLevel="0" max="139" min="138" style="473" width="7.74"/>
    <col collapsed="false" customWidth="true" hidden="false" outlineLevel="0" max="140" min="140" style="473" width="7.99"/>
    <col collapsed="false" customWidth="true" hidden="false" outlineLevel="0" max="141" min="141" style="473" width="7.87"/>
    <col collapsed="false" customWidth="true" hidden="false" outlineLevel="0" max="142" min="142" style="473" width="8.62"/>
    <col collapsed="false" customWidth="true" hidden="false" outlineLevel="0" max="143" min="143" style="473" width="9.24"/>
    <col collapsed="false" customWidth="false" hidden="false" outlineLevel="0" max="144" min="144" style="473" width="11.62"/>
    <col collapsed="false" customWidth="true" hidden="false" outlineLevel="0" max="145" min="145" style="473" width="18.62"/>
    <col collapsed="false" customWidth="false" hidden="false" outlineLevel="0" max="146" min="146" style="473" width="11.62"/>
    <col collapsed="false" customWidth="true" hidden="false" outlineLevel="0" max="147" min="147" style="473" width="7.62"/>
    <col collapsed="false" customWidth="true" hidden="false" outlineLevel="0" max="148" min="148" style="473" width="5.62"/>
    <col collapsed="false" customWidth="true" hidden="false" outlineLevel="0" max="149" min="149" style="473" width="6.87"/>
    <col collapsed="false" customWidth="true" hidden="false" outlineLevel="0" max="150" min="150" style="473" width="8.12"/>
    <col collapsed="false" customWidth="true" hidden="false" outlineLevel="0" max="151" min="151" style="473" width="7.99"/>
    <col collapsed="false" customWidth="true" hidden="false" outlineLevel="0" max="152" min="152" style="473" width="7.62"/>
    <col collapsed="false" customWidth="true" hidden="false" outlineLevel="0" max="153" min="153" style="473" width="8.37"/>
    <col collapsed="false" customWidth="true" hidden="false" outlineLevel="0" max="155" min="154" style="473" width="7.74"/>
    <col collapsed="false" customWidth="true" hidden="false" outlineLevel="0" max="156" min="156" style="473" width="7.99"/>
    <col collapsed="false" customWidth="true" hidden="false" outlineLevel="0" max="157" min="157" style="473" width="7.87"/>
    <col collapsed="false" customWidth="true" hidden="false" outlineLevel="0" max="158" min="158" style="473" width="8.62"/>
    <col collapsed="false" customWidth="true" hidden="false" outlineLevel="0" max="159" min="159" style="473" width="9.24"/>
    <col collapsed="false" customWidth="false" hidden="false" outlineLevel="0" max="160" min="160" style="473" width="11.62"/>
    <col collapsed="false" customWidth="true" hidden="false" outlineLevel="0" max="161" min="161" style="473" width="18.62"/>
    <col collapsed="false" customWidth="false" hidden="false" outlineLevel="0" max="162" min="162" style="473" width="11.62"/>
    <col collapsed="false" customWidth="true" hidden="false" outlineLevel="0" max="163" min="163" style="473" width="7.62"/>
    <col collapsed="false" customWidth="true" hidden="false" outlineLevel="0" max="164" min="164" style="473" width="5.62"/>
    <col collapsed="false" customWidth="true" hidden="false" outlineLevel="0" max="165" min="165" style="473" width="6.87"/>
    <col collapsed="false" customWidth="true" hidden="false" outlineLevel="0" max="166" min="166" style="473" width="8.12"/>
    <col collapsed="false" customWidth="true" hidden="false" outlineLevel="0" max="167" min="167" style="473" width="7.99"/>
    <col collapsed="false" customWidth="true" hidden="false" outlineLevel="0" max="168" min="168" style="473" width="7.62"/>
    <col collapsed="false" customWidth="true" hidden="false" outlineLevel="0" max="169" min="169" style="473" width="8.37"/>
    <col collapsed="false" customWidth="true" hidden="false" outlineLevel="0" max="171" min="170" style="473" width="7.74"/>
    <col collapsed="false" customWidth="true" hidden="false" outlineLevel="0" max="172" min="172" style="473" width="7.99"/>
    <col collapsed="false" customWidth="true" hidden="false" outlineLevel="0" max="173" min="173" style="473" width="7.87"/>
    <col collapsed="false" customWidth="true" hidden="false" outlineLevel="0" max="174" min="174" style="473" width="8.62"/>
    <col collapsed="false" customWidth="true" hidden="false" outlineLevel="0" max="175" min="175" style="473" width="9.24"/>
    <col collapsed="false" customWidth="false" hidden="false" outlineLevel="0" max="176" min="176" style="473" width="11.62"/>
    <col collapsed="false" customWidth="true" hidden="false" outlineLevel="0" max="177" min="177" style="473" width="18.62"/>
    <col collapsed="false" customWidth="false" hidden="false" outlineLevel="0" max="178" min="178" style="473" width="11.62"/>
    <col collapsed="false" customWidth="true" hidden="false" outlineLevel="0" max="179" min="179" style="473" width="7.62"/>
    <col collapsed="false" customWidth="true" hidden="false" outlineLevel="0" max="180" min="180" style="473" width="5.62"/>
    <col collapsed="false" customWidth="true" hidden="false" outlineLevel="0" max="181" min="181" style="473" width="6.87"/>
    <col collapsed="false" customWidth="true" hidden="false" outlineLevel="0" max="182" min="182" style="473" width="8.12"/>
    <col collapsed="false" customWidth="true" hidden="false" outlineLevel="0" max="183" min="183" style="473" width="7.99"/>
    <col collapsed="false" customWidth="true" hidden="false" outlineLevel="0" max="184" min="184" style="473" width="7.62"/>
    <col collapsed="false" customWidth="true" hidden="false" outlineLevel="0" max="185" min="185" style="473" width="8.37"/>
    <col collapsed="false" customWidth="true" hidden="false" outlineLevel="0" max="187" min="186" style="473" width="7.74"/>
    <col collapsed="false" customWidth="true" hidden="false" outlineLevel="0" max="188" min="188" style="473" width="7.99"/>
    <col collapsed="false" customWidth="true" hidden="false" outlineLevel="0" max="189" min="189" style="473" width="7.87"/>
    <col collapsed="false" customWidth="true" hidden="false" outlineLevel="0" max="190" min="190" style="473" width="8.62"/>
    <col collapsed="false" customWidth="true" hidden="false" outlineLevel="0" max="191" min="191" style="473" width="9.24"/>
    <col collapsed="false" customWidth="false" hidden="false" outlineLevel="0" max="192" min="192" style="473" width="11.62"/>
    <col collapsed="false" customWidth="true" hidden="false" outlineLevel="0" max="193" min="193" style="473" width="18.62"/>
    <col collapsed="false" customWidth="false" hidden="false" outlineLevel="0" max="194" min="194" style="473" width="11.62"/>
    <col collapsed="false" customWidth="true" hidden="false" outlineLevel="0" max="195" min="195" style="473" width="7.62"/>
    <col collapsed="false" customWidth="true" hidden="false" outlineLevel="0" max="196" min="196" style="473" width="5.62"/>
    <col collapsed="false" customWidth="true" hidden="false" outlineLevel="0" max="197" min="197" style="473" width="6.87"/>
    <col collapsed="false" customWidth="true" hidden="false" outlineLevel="0" max="198" min="198" style="473" width="8.12"/>
    <col collapsed="false" customWidth="true" hidden="false" outlineLevel="0" max="199" min="199" style="473" width="7.99"/>
    <col collapsed="false" customWidth="true" hidden="false" outlineLevel="0" max="200" min="200" style="473" width="7.62"/>
    <col collapsed="false" customWidth="true" hidden="false" outlineLevel="0" max="201" min="201" style="473" width="8.37"/>
    <col collapsed="false" customWidth="true" hidden="false" outlineLevel="0" max="203" min="202" style="473" width="7.74"/>
    <col collapsed="false" customWidth="true" hidden="false" outlineLevel="0" max="204" min="204" style="473" width="7.99"/>
    <col collapsed="false" customWidth="true" hidden="false" outlineLevel="0" max="205" min="205" style="473" width="7.87"/>
    <col collapsed="false" customWidth="true" hidden="false" outlineLevel="0" max="206" min="206" style="473" width="8.62"/>
    <col collapsed="false" customWidth="true" hidden="false" outlineLevel="0" max="207" min="207" style="473" width="9.24"/>
    <col collapsed="false" customWidth="false" hidden="false" outlineLevel="0" max="208" min="208" style="473" width="11.62"/>
    <col collapsed="false" customWidth="true" hidden="false" outlineLevel="0" max="209" min="209" style="473" width="18.62"/>
    <col collapsed="false" customWidth="false" hidden="false" outlineLevel="0" max="210" min="210" style="473" width="11.62"/>
    <col collapsed="false" customWidth="true" hidden="false" outlineLevel="0" max="211" min="211" style="473" width="7.62"/>
    <col collapsed="false" customWidth="true" hidden="false" outlineLevel="0" max="212" min="212" style="473" width="5.62"/>
    <col collapsed="false" customWidth="true" hidden="false" outlineLevel="0" max="213" min="213" style="473" width="6.87"/>
    <col collapsed="false" customWidth="true" hidden="false" outlineLevel="0" max="214" min="214" style="473" width="8.12"/>
    <col collapsed="false" customWidth="true" hidden="false" outlineLevel="0" max="215" min="215" style="473" width="7.99"/>
    <col collapsed="false" customWidth="true" hidden="false" outlineLevel="0" max="216" min="216" style="473" width="7.62"/>
    <col collapsed="false" customWidth="true" hidden="false" outlineLevel="0" max="217" min="217" style="473" width="8.37"/>
    <col collapsed="false" customWidth="true" hidden="false" outlineLevel="0" max="219" min="218" style="473" width="7.74"/>
    <col collapsed="false" customWidth="true" hidden="false" outlineLevel="0" max="220" min="220" style="473" width="7.99"/>
    <col collapsed="false" customWidth="true" hidden="false" outlineLevel="0" max="221" min="221" style="473" width="7.87"/>
    <col collapsed="false" customWidth="true" hidden="false" outlineLevel="0" max="222" min="222" style="473" width="8.62"/>
    <col collapsed="false" customWidth="true" hidden="false" outlineLevel="0" max="223" min="223" style="473" width="9.24"/>
    <col collapsed="false" customWidth="false" hidden="false" outlineLevel="0" max="224" min="224" style="473" width="11.62"/>
    <col collapsed="false" customWidth="true" hidden="false" outlineLevel="0" max="225" min="225" style="473" width="18.62"/>
    <col collapsed="false" customWidth="false" hidden="false" outlineLevel="0" max="226" min="226" style="473" width="11.62"/>
    <col collapsed="false" customWidth="true" hidden="false" outlineLevel="0" max="227" min="227" style="473" width="7.62"/>
    <col collapsed="false" customWidth="true" hidden="false" outlineLevel="0" max="228" min="228" style="473" width="5.62"/>
    <col collapsed="false" customWidth="true" hidden="false" outlineLevel="0" max="229" min="229" style="473" width="6.87"/>
    <col collapsed="false" customWidth="true" hidden="false" outlineLevel="0" max="230" min="230" style="473" width="8.12"/>
    <col collapsed="false" customWidth="true" hidden="false" outlineLevel="0" max="231" min="231" style="473" width="7.99"/>
    <col collapsed="false" customWidth="true" hidden="false" outlineLevel="0" max="232" min="232" style="473" width="7.62"/>
    <col collapsed="false" customWidth="true" hidden="false" outlineLevel="0" max="233" min="233" style="473" width="8.37"/>
    <col collapsed="false" customWidth="true" hidden="false" outlineLevel="0" max="235" min="234" style="473" width="7.74"/>
    <col collapsed="false" customWidth="true" hidden="false" outlineLevel="0" max="236" min="236" style="473" width="7.99"/>
    <col collapsed="false" customWidth="true" hidden="false" outlineLevel="0" max="237" min="237" style="473" width="7.87"/>
    <col collapsed="false" customWidth="true" hidden="false" outlineLevel="0" max="238" min="238" style="473" width="8.62"/>
    <col collapsed="false" customWidth="true" hidden="false" outlineLevel="0" max="239" min="239" style="473" width="9.24"/>
    <col collapsed="false" customWidth="false" hidden="false" outlineLevel="0" max="240" min="240" style="473" width="11.62"/>
    <col collapsed="false" customWidth="true" hidden="false" outlineLevel="0" max="241" min="241" style="473" width="18.62"/>
    <col collapsed="false" customWidth="false" hidden="false" outlineLevel="0" max="242" min="242" style="473" width="11.62"/>
    <col collapsed="false" customWidth="true" hidden="false" outlineLevel="0" max="243" min="243" style="473" width="7.62"/>
    <col collapsed="false" customWidth="true" hidden="false" outlineLevel="0" max="244" min="244" style="473" width="5.62"/>
    <col collapsed="false" customWidth="true" hidden="false" outlineLevel="0" max="245" min="245" style="473" width="6.87"/>
    <col collapsed="false" customWidth="true" hidden="false" outlineLevel="0" max="246" min="246" style="473" width="8.12"/>
    <col collapsed="false" customWidth="true" hidden="false" outlineLevel="0" max="247" min="247" style="473" width="7.99"/>
    <col collapsed="false" customWidth="true" hidden="false" outlineLevel="0" max="248" min="248" style="473" width="7.62"/>
    <col collapsed="false" customWidth="true" hidden="false" outlineLevel="0" max="249" min="249" style="473" width="8.37"/>
    <col collapsed="false" customWidth="true" hidden="false" outlineLevel="0" max="251" min="250" style="473" width="7.74"/>
    <col collapsed="false" customWidth="true" hidden="false" outlineLevel="0" max="252" min="252" style="473" width="7.99"/>
    <col collapsed="false" customWidth="true" hidden="false" outlineLevel="0" max="253" min="253" style="473" width="7.87"/>
    <col collapsed="false" customWidth="true" hidden="false" outlineLevel="0" max="254" min="254" style="473" width="8.62"/>
    <col collapsed="false" customWidth="true" hidden="false" outlineLevel="0" max="255" min="255" style="473" width="9.24"/>
    <col collapsed="false" customWidth="false" hidden="false" outlineLevel="0" max="257" min="256" style="473" width="11.62"/>
  </cols>
  <sheetData>
    <row r="1" customFormat="false" ht="17.25" hidden="false" customHeight="false" outlineLevel="0" collapsed="false">
      <c r="A1" s="474" t="n">
        <v>43252</v>
      </c>
      <c r="C1" s="475"/>
      <c r="D1" s="475"/>
      <c r="E1" s="476" t="s">
        <v>311</v>
      </c>
      <c r="F1" s="476"/>
      <c r="G1" s="476"/>
      <c r="H1" s="476"/>
      <c r="I1" s="476"/>
      <c r="J1" s="476"/>
      <c r="K1" s="476"/>
      <c r="L1" s="476"/>
      <c r="M1" s="477"/>
      <c r="N1" s="478" t="s">
        <v>419</v>
      </c>
      <c r="O1" s="475"/>
      <c r="P1" s="475"/>
    </row>
    <row r="2" customFormat="false" ht="18" hidden="false" customHeight="false" outlineLevel="0" collapsed="false">
      <c r="A2" s="479" t="n">
        <f aca="false">A1</f>
        <v>43252</v>
      </c>
      <c r="C2" s="475"/>
      <c r="D2" s="475"/>
      <c r="E2" s="475"/>
      <c r="F2" s="475" t="s">
        <v>313</v>
      </c>
      <c r="G2" s="475"/>
      <c r="H2" s="475"/>
      <c r="I2" s="475"/>
      <c r="J2" s="475"/>
      <c r="K2" s="475"/>
      <c r="L2" s="475"/>
      <c r="M2" s="477"/>
      <c r="N2" s="480" t="s">
        <v>420</v>
      </c>
      <c r="O2" s="475"/>
      <c r="P2" s="475"/>
    </row>
    <row r="3" customFormat="false" ht="17.25" hidden="false" customHeight="false" outlineLevel="0" collapsed="false">
      <c r="A3" s="481"/>
      <c r="B3" s="482" t="s">
        <v>78</v>
      </c>
      <c r="C3" s="483" t="n">
        <f aca="false">A1</f>
        <v>43252</v>
      </c>
      <c r="D3" s="483"/>
      <c r="E3" s="483"/>
      <c r="F3" s="484" t="s">
        <v>315</v>
      </c>
      <c r="G3" s="484"/>
      <c r="H3" s="484"/>
      <c r="I3" s="484"/>
      <c r="J3" s="484"/>
      <c r="K3" s="484"/>
      <c r="L3" s="484"/>
      <c r="M3" s="485" t="n">
        <f aca="false">C3</f>
        <v>43252</v>
      </c>
      <c r="N3" s="485"/>
      <c r="O3" s="486"/>
      <c r="P3" s="487" t="s">
        <v>240</v>
      </c>
    </row>
    <row r="4" customFormat="false" ht="17.25" hidden="false" customHeight="false" outlineLevel="0" collapsed="false">
      <c r="A4" s="489" t="s">
        <v>85</v>
      </c>
      <c r="B4" s="490" t="n">
        <f aca="false">A1</f>
        <v>43252</v>
      </c>
      <c r="C4" s="491" t="s">
        <v>316</v>
      </c>
      <c r="D4" s="491"/>
      <c r="E4" s="491"/>
      <c r="F4" s="492" t="s">
        <v>317</v>
      </c>
      <c r="G4" s="492"/>
      <c r="H4" s="492"/>
      <c r="I4" s="492"/>
      <c r="J4" s="492"/>
      <c r="K4" s="492"/>
      <c r="L4" s="492"/>
      <c r="M4" s="492"/>
      <c r="N4" s="492"/>
      <c r="O4" s="493"/>
      <c r="P4" s="494" t="n">
        <f aca="false">B4+31</f>
        <v>43283</v>
      </c>
    </row>
    <row r="5" customFormat="false" ht="17.25" hidden="false" customHeight="false" outlineLevel="0" collapsed="false">
      <c r="A5" s="495" t="s">
        <v>318</v>
      </c>
      <c r="B5" s="496" t="s">
        <v>86</v>
      </c>
      <c r="C5" s="476" t="s">
        <v>319</v>
      </c>
      <c r="D5" s="497" t="s">
        <v>320</v>
      </c>
      <c r="E5" s="498" t="s">
        <v>321</v>
      </c>
      <c r="F5" s="499" t="s">
        <v>322</v>
      </c>
      <c r="G5" s="499"/>
      <c r="H5" s="499"/>
      <c r="I5" s="499"/>
      <c r="J5" s="492" t="s">
        <v>323</v>
      </c>
      <c r="K5" s="492"/>
      <c r="L5" s="492"/>
      <c r="M5" s="492"/>
      <c r="N5" s="492" t="s">
        <v>324</v>
      </c>
      <c r="O5" s="497" t="s">
        <v>325</v>
      </c>
      <c r="P5" s="496" t="s">
        <v>86</v>
      </c>
    </row>
    <row r="6" customFormat="false" ht="17.25" hidden="false" customHeight="false" outlineLevel="0" collapsed="false">
      <c r="A6" s="495" t="s">
        <v>326</v>
      </c>
      <c r="B6" s="496" t="s">
        <v>327</v>
      </c>
      <c r="C6" s="500"/>
      <c r="D6" s="501"/>
      <c r="E6" s="498" t="s">
        <v>328</v>
      </c>
      <c r="F6" s="502" t="s">
        <v>100</v>
      </c>
      <c r="G6" s="502" t="s">
        <v>101</v>
      </c>
      <c r="H6" s="502" t="s">
        <v>102</v>
      </c>
      <c r="I6" s="492" t="s">
        <v>103</v>
      </c>
      <c r="J6" s="502" t="s">
        <v>100</v>
      </c>
      <c r="K6" s="502" t="s">
        <v>101</v>
      </c>
      <c r="L6" s="502" t="s">
        <v>102</v>
      </c>
      <c r="M6" s="492" t="s">
        <v>103</v>
      </c>
      <c r="N6" s="498" t="s">
        <v>328</v>
      </c>
      <c r="O6" s="497" t="s">
        <v>198</v>
      </c>
      <c r="P6" s="496" t="s">
        <v>329</v>
      </c>
    </row>
    <row r="7" customFormat="false" ht="17.25" hidden="false" customHeight="false" outlineLevel="0" collapsed="false">
      <c r="A7" s="495" t="s">
        <v>330</v>
      </c>
      <c r="B7" s="503" t="s">
        <v>200</v>
      </c>
      <c r="C7" s="500" t="s">
        <v>109</v>
      </c>
      <c r="D7" s="501" t="s">
        <v>110</v>
      </c>
      <c r="E7" s="504" t="s">
        <v>111</v>
      </c>
      <c r="F7" s="505" t="s">
        <v>112</v>
      </c>
      <c r="G7" s="505" t="s">
        <v>113</v>
      </c>
      <c r="H7" s="506" t="s">
        <v>114</v>
      </c>
      <c r="I7" s="507" t="s">
        <v>115</v>
      </c>
      <c r="J7" s="505" t="s">
        <v>112</v>
      </c>
      <c r="K7" s="505" t="s">
        <v>113</v>
      </c>
      <c r="L7" s="506" t="s">
        <v>114</v>
      </c>
      <c r="M7" s="507" t="s">
        <v>115</v>
      </c>
      <c r="N7" s="508" t="s">
        <v>104</v>
      </c>
      <c r="O7" s="505" t="s">
        <v>104</v>
      </c>
      <c r="P7" s="503" t="s">
        <v>200</v>
      </c>
    </row>
    <row r="8" customFormat="false" ht="17.25" hidden="false" customHeight="false" outlineLevel="0" collapsed="false">
      <c r="A8" s="495" t="s">
        <v>331</v>
      </c>
      <c r="B8" s="509" t="n">
        <f aca="false">B4</f>
        <v>43252</v>
      </c>
      <c r="C8" s="500" t="s">
        <v>121</v>
      </c>
      <c r="D8" s="501"/>
      <c r="E8" s="510" t="s">
        <v>122</v>
      </c>
      <c r="F8" s="511" t="s">
        <v>123</v>
      </c>
      <c r="G8" s="511" t="s">
        <v>123</v>
      </c>
      <c r="H8" s="497"/>
      <c r="I8" s="498"/>
      <c r="J8" s="511" t="s">
        <v>123</v>
      </c>
      <c r="K8" s="511" t="s">
        <v>123</v>
      </c>
      <c r="L8" s="497"/>
      <c r="M8" s="498"/>
      <c r="N8" s="513" t="s">
        <v>116</v>
      </c>
      <c r="O8" s="505" t="s">
        <v>122</v>
      </c>
      <c r="P8" s="509" t="n">
        <f aca="false">P4</f>
        <v>43283</v>
      </c>
    </row>
    <row r="9" customFormat="false" ht="17.25" hidden="false" customHeight="false" outlineLevel="0" collapsed="false">
      <c r="A9" s="514"/>
      <c r="B9" s="514" t="s">
        <v>332</v>
      </c>
      <c r="C9" s="515" t="s">
        <v>333</v>
      </c>
      <c r="D9" s="516" t="s">
        <v>334</v>
      </c>
      <c r="E9" s="517" t="s">
        <v>335</v>
      </c>
      <c r="F9" s="516" t="s">
        <v>336</v>
      </c>
      <c r="G9" s="516" t="s">
        <v>337</v>
      </c>
      <c r="H9" s="516" t="s">
        <v>338</v>
      </c>
      <c r="I9" s="517" t="s">
        <v>339</v>
      </c>
      <c r="J9" s="516" t="s">
        <v>340</v>
      </c>
      <c r="K9" s="516" t="s">
        <v>341</v>
      </c>
      <c r="L9" s="516" t="s">
        <v>342</v>
      </c>
      <c r="M9" s="517" t="s">
        <v>343</v>
      </c>
      <c r="N9" s="517" t="s">
        <v>344</v>
      </c>
      <c r="O9" s="516" t="s">
        <v>345</v>
      </c>
      <c r="P9" s="514" t="s">
        <v>346</v>
      </c>
    </row>
    <row r="10" customFormat="false" ht="17.25" hidden="false" customHeight="false" outlineLevel="0" collapsed="false">
      <c r="A10" s="495"/>
      <c r="B10" s="495"/>
      <c r="C10" s="518"/>
      <c r="D10" s="519"/>
      <c r="E10" s="520" t="s">
        <v>347</v>
      </c>
      <c r="F10" s="519"/>
      <c r="G10" s="519"/>
      <c r="H10" s="519"/>
      <c r="I10" s="520" t="s">
        <v>348</v>
      </c>
      <c r="J10" s="519"/>
      <c r="K10" s="519"/>
      <c r="L10" s="519"/>
      <c r="M10" s="520" t="s">
        <v>349</v>
      </c>
      <c r="N10" s="520" t="s">
        <v>350</v>
      </c>
      <c r="O10" s="519" t="s">
        <v>351</v>
      </c>
      <c r="P10" s="495" t="s">
        <v>352</v>
      </c>
    </row>
    <row r="11" customFormat="false" ht="21" hidden="false" customHeight="true" outlineLevel="0" collapsed="false">
      <c r="A11" s="521" t="s">
        <v>353</v>
      </c>
      <c r="B11" s="522" t="n">
        <v>734592</v>
      </c>
      <c r="C11" s="426" t="n">
        <v>601</v>
      </c>
      <c r="D11" s="426" t="n">
        <v>470</v>
      </c>
      <c r="E11" s="523" t="n">
        <v>131</v>
      </c>
      <c r="F11" s="426" t="n">
        <v>990</v>
      </c>
      <c r="G11" s="451" t="n">
        <v>1536</v>
      </c>
      <c r="H11" s="426" t="n">
        <v>52</v>
      </c>
      <c r="I11" s="523" t="n">
        <v>2578</v>
      </c>
      <c r="J11" s="426" t="n">
        <v>788</v>
      </c>
      <c r="K11" s="426" t="n">
        <v>1519</v>
      </c>
      <c r="L11" s="426" t="n">
        <v>39</v>
      </c>
      <c r="M11" s="523" t="n">
        <v>2346</v>
      </c>
      <c r="N11" s="523" t="n">
        <v>232</v>
      </c>
      <c r="O11" s="426" t="n">
        <v>363</v>
      </c>
      <c r="P11" s="524" t="n">
        <v>734955</v>
      </c>
    </row>
    <row r="12" customFormat="false" ht="21" hidden="false" customHeight="true" outlineLevel="0" collapsed="false">
      <c r="A12" s="521"/>
      <c r="B12" s="524"/>
      <c r="C12" s="426"/>
      <c r="D12" s="426"/>
      <c r="E12" s="523"/>
      <c r="F12" s="426"/>
      <c r="G12" s="426"/>
      <c r="H12" s="426"/>
      <c r="I12" s="523"/>
      <c r="J12" s="426"/>
      <c r="K12" s="426"/>
      <c r="L12" s="426"/>
      <c r="M12" s="523"/>
      <c r="N12" s="523"/>
      <c r="O12" s="426"/>
      <c r="P12" s="524"/>
    </row>
    <row r="13" customFormat="false" ht="21" hidden="false" customHeight="true" outlineLevel="0" collapsed="false">
      <c r="A13" s="521" t="s">
        <v>354</v>
      </c>
      <c r="B13" s="524" t="n">
        <v>569872</v>
      </c>
      <c r="C13" s="545" t="n">
        <v>467</v>
      </c>
      <c r="D13" s="426" t="n">
        <v>355</v>
      </c>
      <c r="E13" s="523" t="n">
        <v>112</v>
      </c>
      <c r="F13" s="426" t="n">
        <v>734</v>
      </c>
      <c r="G13" s="426" t="n">
        <v>1114</v>
      </c>
      <c r="H13" s="426" t="n">
        <v>35</v>
      </c>
      <c r="I13" s="523" t="n">
        <v>1883</v>
      </c>
      <c r="J13" s="426" t="n">
        <v>603</v>
      </c>
      <c r="K13" s="426" t="n">
        <v>1108</v>
      </c>
      <c r="L13" s="426" t="n">
        <v>26</v>
      </c>
      <c r="M13" s="523" t="n">
        <v>1737</v>
      </c>
      <c r="N13" s="523" t="n">
        <v>146</v>
      </c>
      <c r="O13" s="426" t="n">
        <v>258</v>
      </c>
      <c r="P13" s="524" t="n">
        <v>570130</v>
      </c>
    </row>
    <row r="14" customFormat="false" ht="21" hidden="false" customHeight="true" outlineLevel="0" collapsed="false">
      <c r="A14" s="521"/>
      <c r="B14" s="524"/>
      <c r="C14" s="426"/>
      <c r="D14" s="426"/>
      <c r="E14" s="523"/>
      <c r="F14" s="426"/>
      <c r="G14" s="426"/>
      <c r="H14" s="426"/>
      <c r="I14" s="523"/>
      <c r="J14" s="426"/>
      <c r="K14" s="426"/>
      <c r="L14" s="426"/>
      <c r="M14" s="523"/>
      <c r="N14" s="523"/>
      <c r="O14" s="426"/>
      <c r="P14" s="524"/>
    </row>
    <row r="15" customFormat="false" ht="21" hidden="false" customHeight="true" outlineLevel="0" collapsed="false">
      <c r="A15" s="521" t="s">
        <v>355</v>
      </c>
      <c r="B15" s="524" t="n">
        <v>164229</v>
      </c>
      <c r="C15" s="451" t="n">
        <v>105</v>
      </c>
      <c r="D15" s="451" t="n">
        <v>97</v>
      </c>
      <c r="E15" s="523" t="n">
        <v>8</v>
      </c>
      <c r="F15" s="451" t="n">
        <v>218</v>
      </c>
      <c r="G15" s="451" t="n">
        <v>231</v>
      </c>
      <c r="H15" s="451" t="n">
        <v>4</v>
      </c>
      <c r="I15" s="523" t="n">
        <v>453</v>
      </c>
      <c r="J15" s="451" t="n">
        <v>187</v>
      </c>
      <c r="K15" s="451" t="n">
        <v>270</v>
      </c>
      <c r="L15" s="451" t="n">
        <v>8</v>
      </c>
      <c r="M15" s="523" t="n">
        <v>465</v>
      </c>
      <c r="N15" s="523" t="n">
        <v>-12</v>
      </c>
      <c r="O15" s="426" t="n">
        <v>-4</v>
      </c>
      <c r="P15" s="524" t="n">
        <v>164225</v>
      </c>
    </row>
    <row r="16" customFormat="false" ht="21" hidden="false" customHeight="true" outlineLevel="0" collapsed="false">
      <c r="A16" s="521" t="s">
        <v>358</v>
      </c>
      <c r="B16" s="524" t="n">
        <v>49740</v>
      </c>
      <c r="C16" s="451" t="n">
        <v>45</v>
      </c>
      <c r="D16" s="451" t="n">
        <v>35</v>
      </c>
      <c r="E16" s="523" t="n">
        <v>10</v>
      </c>
      <c r="F16" s="451" t="n">
        <v>59</v>
      </c>
      <c r="G16" s="451" t="n">
        <v>149</v>
      </c>
      <c r="H16" s="451" t="n">
        <v>4</v>
      </c>
      <c r="I16" s="523" t="n">
        <v>212</v>
      </c>
      <c r="J16" s="451" t="n">
        <v>46</v>
      </c>
      <c r="K16" s="451" t="n">
        <v>133</v>
      </c>
      <c r="L16" s="451" t="n">
        <v>0</v>
      </c>
      <c r="M16" s="523" t="n">
        <v>179</v>
      </c>
      <c r="N16" s="523" t="n">
        <v>33</v>
      </c>
      <c r="O16" s="426" t="n">
        <v>43</v>
      </c>
      <c r="P16" s="524" t="n">
        <v>49783</v>
      </c>
    </row>
    <row r="17" customFormat="false" ht="21" hidden="false" customHeight="true" outlineLevel="0" collapsed="false">
      <c r="A17" s="521" t="s">
        <v>359</v>
      </c>
      <c r="B17" s="524" t="n">
        <v>23895</v>
      </c>
      <c r="C17" s="451" t="n">
        <v>22</v>
      </c>
      <c r="D17" s="451" t="n">
        <v>18</v>
      </c>
      <c r="E17" s="523" t="n">
        <v>4</v>
      </c>
      <c r="F17" s="451" t="n">
        <v>64</v>
      </c>
      <c r="G17" s="451" t="n">
        <v>13</v>
      </c>
      <c r="H17" s="451" t="n">
        <v>15</v>
      </c>
      <c r="I17" s="523" t="n">
        <v>92</v>
      </c>
      <c r="J17" s="451" t="n">
        <v>41</v>
      </c>
      <c r="K17" s="451" t="n">
        <v>30</v>
      </c>
      <c r="L17" s="451" t="n">
        <v>10</v>
      </c>
      <c r="M17" s="523" t="n">
        <v>81</v>
      </c>
      <c r="N17" s="523" t="n">
        <v>11</v>
      </c>
      <c r="O17" s="426" t="n">
        <v>15</v>
      </c>
      <c r="P17" s="524" t="n">
        <v>23910</v>
      </c>
    </row>
    <row r="18" customFormat="false" ht="21" hidden="false" customHeight="true" outlineLevel="0" collapsed="false">
      <c r="A18" s="521" t="s">
        <v>360</v>
      </c>
      <c r="B18" s="524" t="n">
        <v>58867</v>
      </c>
      <c r="C18" s="451" t="n">
        <v>54</v>
      </c>
      <c r="D18" s="451" t="n">
        <v>28</v>
      </c>
      <c r="E18" s="523" t="n">
        <v>26</v>
      </c>
      <c r="F18" s="451" t="n">
        <v>39</v>
      </c>
      <c r="G18" s="451" t="n">
        <v>130</v>
      </c>
      <c r="H18" s="451" t="n">
        <v>1</v>
      </c>
      <c r="I18" s="523" t="n">
        <v>170</v>
      </c>
      <c r="J18" s="451" t="n">
        <v>40</v>
      </c>
      <c r="K18" s="451" t="n">
        <v>146</v>
      </c>
      <c r="L18" s="451" t="n">
        <v>1</v>
      </c>
      <c r="M18" s="523" t="n">
        <v>187</v>
      </c>
      <c r="N18" s="523" t="n">
        <v>-17</v>
      </c>
      <c r="O18" s="426" t="n">
        <v>9</v>
      </c>
      <c r="P18" s="524" t="n">
        <v>58876</v>
      </c>
    </row>
    <row r="19" customFormat="false" ht="21" hidden="false" customHeight="true" outlineLevel="0" collapsed="false">
      <c r="A19" s="521" t="s">
        <v>362</v>
      </c>
      <c r="B19" s="524" t="n">
        <v>31319</v>
      </c>
      <c r="C19" s="451" t="n">
        <v>27</v>
      </c>
      <c r="D19" s="451" t="n">
        <v>20</v>
      </c>
      <c r="E19" s="523" t="n">
        <v>7</v>
      </c>
      <c r="F19" s="451" t="n">
        <v>38</v>
      </c>
      <c r="G19" s="451" t="n">
        <v>65</v>
      </c>
      <c r="H19" s="451" t="n">
        <v>1</v>
      </c>
      <c r="I19" s="523" t="n">
        <v>104</v>
      </c>
      <c r="J19" s="451" t="n">
        <v>38</v>
      </c>
      <c r="K19" s="451" t="n">
        <v>62</v>
      </c>
      <c r="L19" s="451" t="n">
        <v>0</v>
      </c>
      <c r="M19" s="523" t="n">
        <v>100</v>
      </c>
      <c r="N19" s="523" t="n">
        <v>4</v>
      </c>
      <c r="O19" s="426" t="n">
        <v>11</v>
      </c>
      <c r="P19" s="524" t="n">
        <v>31330</v>
      </c>
    </row>
    <row r="20" customFormat="false" ht="21" hidden="false" customHeight="true" outlineLevel="0" collapsed="false">
      <c r="A20" s="521" t="s">
        <v>363</v>
      </c>
      <c r="B20" s="524" t="n">
        <v>29751</v>
      </c>
      <c r="C20" s="451" t="n">
        <v>32</v>
      </c>
      <c r="D20" s="451" t="n">
        <v>15</v>
      </c>
      <c r="E20" s="523" t="n">
        <v>17</v>
      </c>
      <c r="F20" s="451" t="n">
        <v>40</v>
      </c>
      <c r="G20" s="451" t="n">
        <v>63</v>
      </c>
      <c r="H20" s="451" t="n">
        <v>1</v>
      </c>
      <c r="I20" s="523" t="n">
        <v>104</v>
      </c>
      <c r="J20" s="451" t="n">
        <v>17</v>
      </c>
      <c r="K20" s="451" t="n">
        <v>62</v>
      </c>
      <c r="L20" s="451" t="n">
        <v>1</v>
      </c>
      <c r="M20" s="523" t="n">
        <v>80</v>
      </c>
      <c r="N20" s="523" t="n">
        <v>24</v>
      </c>
      <c r="O20" s="426" t="n">
        <v>41</v>
      </c>
      <c r="P20" s="524" t="n">
        <v>29792</v>
      </c>
    </row>
    <row r="21" customFormat="false" ht="21" hidden="false" customHeight="true" outlineLevel="0" collapsed="false">
      <c r="A21" s="521" t="s">
        <v>364</v>
      </c>
      <c r="B21" s="524" t="n">
        <v>72416</v>
      </c>
      <c r="C21" s="451" t="n">
        <v>56</v>
      </c>
      <c r="D21" s="451" t="n">
        <v>34</v>
      </c>
      <c r="E21" s="523" t="n">
        <v>22</v>
      </c>
      <c r="F21" s="451" t="n">
        <v>76</v>
      </c>
      <c r="G21" s="451" t="n">
        <v>158</v>
      </c>
      <c r="H21" s="451" t="n">
        <v>3</v>
      </c>
      <c r="I21" s="523" t="n">
        <v>237</v>
      </c>
      <c r="J21" s="451" t="n">
        <v>76</v>
      </c>
      <c r="K21" s="451" t="n">
        <v>157</v>
      </c>
      <c r="L21" s="451" t="n">
        <v>0</v>
      </c>
      <c r="M21" s="523" t="n">
        <v>233</v>
      </c>
      <c r="N21" s="523" t="n">
        <v>4</v>
      </c>
      <c r="O21" s="426" t="n">
        <v>26</v>
      </c>
      <c r="P21" s="524" t="n">
        <v>72442</v>
      </c>
    </row>
    <row r="22" customFormat="false" ht="21" hidden="false" customHeight="true" outlineLevel="0" collapsed="false">
      <c r="A22" s="521" t="s">
        <v>365</v>
      </c>
      <c r="B22" s="524" t="n">
        <v>32232</v>
      </c>
      <c r="C22" s="451" t="n">
        <v>30</v>
      </c>
      <c r="D22" s="451" t="n">
        <v>18</v>
      </c>
      <c r="E22" s="523" t="n">
        <v>12</v>
      </c>
      <c r="F22" s="451" t="n">
        <v>54</v>
      </c>
      <c r="G22" s="451" t="n">
        <v>83</v>
      </c>
      <c r="H22" s="451" t="n">
        <v>0</v>
      </c>
      <c r="I22" s="523" t="n">
        <v>137</v>
      </c>
      <c r="J22" s="451" t="n">
        <v>28</v>
      </c>
      <c r="K22" s="451" t="n">
        <v>77</v>
      </c>
      <c r="L22" s="451" t="n">
        <v>1</v>
      </c>
      <c r="M22" s="523" t="n">
        <v>106</v>
      </c>
      <c r="N22" s="523" t="n">
        <v>31</v>
      </c>
      <c r="O22" s="426" t="n">
        <v>43</v>
      </c>
      <c r="P22" s="524" t="n">
        <v>32275</v>
      </c>
    </row>
    <row r="23" customFormat="false" ht="21" hidden="false" customHeight="true" outlineLevel="0" collapsed="false">
      <c r="A23" s="521" t="s">
        <v>366</v>
      </c>
      <c r="B23" s="524" t="n">
        <v>60144</v>
      </c>
      <c r="C23" s="451" t="n">
        <v>55</v>
      </c>
      <c r="D23" s="451" t="n">
        <v>44</v>
      </c>
      <c r="E23" s="523" t="n">
        <v>11</v>
      </c>
      <c r="F23" s="451" t="n">
        <v>56</v>
      </c>
      <c r="G23" s="451" t="n">
        <v>138</v>
      </c>
      <c r="H23" s="451" t="n">
        <v>5</v>
      </c>
      <c r="I23" s="523" t="n">
        <v>199</v>
      </c>
      <c r="J23" s="451" t="n">
        <v>73</v>
      </c>
      <c r="K23" s="451" t="n">
        <v>110</v>
      </c>
      <c r="L23" s="451" t="n">
        <v>4</v>
      </c>
      <c r="M23" s="523" t="n">
        <v>187</v>
      </c>
      <c r="N23" s="523" t="n">
        <v>12</v>
      </c>
      <c r="O23" s="426" t="n">
        <v>23</v>
      </c>
      <c r="P23" s="524" t="n">
        <v>60167</v>
      </c>
    </row>
    <row r="24" customFormat="false" ht="21" hidden="false" customHeight="true" outlineLevel="0" collapsed="false">
      <c r="A24" s="521" t="s">
        <v>367</v>
      </c>
      <c r="B24" s="524" t="n">
        <v>25920</v>
      </c>
      <c r="C24" s="451" t="n">
        <v>22</v>
      </c>
      <c r="D24" s="451" t="n">
        <v>30</v>
      </c>
      <c r="E24" s="523" t="n">
        <v>-8</v>
      </c>
      <c r="F24" s="451" t="n">
        <v>69</v>
      </c>
      <c r="G24" s="451" t="n">
        <v>38</v>
      </c>
      <c r="H24" s="451" t="n">
        <v>1</v>
      </c>
      <c r="I24" s="523" t="n">
        <v>108</v>
      </c>
      <c r="J24" s="451" t="n">
        <v>41</v>
      </c>
      <c r="K24" s="451" t="n">
        <v>24</v>
      </c>
      <c r="L24" s="451" t="n">
        <v>1</v>
      </c>
      <c r="M24" s="523" t="n">
        <v>66</v>
      </c>
      <c r="N24" s="523" t="n">
        <v>42</v>
      </c>
      <c r="O24" s="426" t="n">
        <v>34</v>
      </c>
      <c r="P24" s="524" t="n">
        <v>25954</v>
      </c>
    </row>
    <row r="25" customFormat="false" ht="21" hidden="false" customHeight="true" outlineLevel="0" collapsed="false">
      <c r="A25" s="521" t="s">
        <v>369</v>
      </c>
      <c r="B25" s="524" t="n">
        <v>21359</v>
      </c>
      <c r="C25" s="451" t="n">
        <v>19</v>
      </c>
      <c r="D25" s="451" t="n">
        <v>16</v>
      </c>
      <c r="E25" s="523" t="n">
        <v>3</v>
      </c>
      <c r="F25" s="451" t="n">
        <v>21</v>
      </c>
      <c r="G25" s="451" t="n">
        <v>46</v>
      </c>
      <c r="H25" s="451" t="n">
        <v>0</v>
      </c>
      <c r="I25" s="523" t="n">
        <v>67</v>
      </c>
      <c r="J25" s="451" t="n">
        <v>16</v>
      </c>
      <c r="K25" s="451" t="n">
        <v>37</v>
      </c>
      <c r="L25" s="451" t="n">
        <v>0</v>
      </c>
      <c r="M25" s="523" t="n">
        <v>53</v>
      </c>
      <c r="N25" s="523" t="n">
        <v>14</v>
      </c>
      <c r="O25" s="426" t="n">
        <v>17</v>
      </c>
      <c r="P25" s="524" t="n">
        <v>21376</v>
      </c>
    </row>
    <row r="26" customFormat="false" ht="21" hidden="false" customHeight="true" outlineLevel="0" collapsed="false">
      <c r="A26" s="547"/>
      <c r="B26" s="527"/>
      <c r="C26" s="528"/>
      <c r="D26" s="529"/>
      <c r="E26" s="530"/>
      <c r="F26" s="528"/>
      <c r="G26" s="531"/>
      <c r="H26" s="531"/>
      <c r="I26" s="530"/>
      <c r="J26" s="528"/>
      <c r="K26" s="531"/>
      <c r="L26" s="531"/>
      <c r="M26" s="530"/>
      <c r="N26" s="523"/>
      <c r="O26" s="533"/>
      <c r="P26" s="527"/>
    </row>
    <row r="27" customFormat="false" ht="21" hidden="false" customHeight="true" outlineLevel="0" collapsed="false">
      <c r="A27" s="521" t="s">
        <v>370</v>
      </c>
      <c r="B27" s="524" t="n">
        <v>164720</v>
      </c>
      <c r="C27" s="426" t="n">
        <v>134</v>
      </c>
      <c r="D27" s="426" t="n">
        <v>115</v>
      </c>
      <c r="E27" s="523" t="n">
        <v>19</v>
      </c>
      <c r="F27" s="426" t="n">
        <v>256</v>
      </c>
      <c r="G27" s="451" t="n">
        <v>422</v>
      </c>
      <c r="H27" s="426" t="n">
        <v>17</v>
      </c>
      <c r="I27" s="523" t="n">
        <v>695</v>
      </c>
      <c r="J27" s="426" t="n">
        <v>185</v>
      </c>
      <c r="K27" s="426" t="n">
        <v>411</v>
      </c>
      <c r="L27" s="426" t="n">
        <v>13</v>
      </c>
      <c r="M27" s="523" t="n">
        <v>609</v>
      </c>
      <c r="N27" s="523" t="n">
        <v>86</v>
      </c>
      <c r="O27" s="426" t="n">
        <v>105</v>
      </c>
      <c r="P27" s="524" t="n">
        <v>164825</v>
      </c>
    </row>
    <row r="28" customFormat="false" ht="21" hidden="false" customHeight="true" outlineLevel="0" collapsed="false">
      <c r="A28" s="521" t="s">
        <v>371</v>
      </c>
      <c r="B28" s="524" t="n">
        <v>31462</v>
      </c>
      <c r="C28" s="426" t="n">
        <v>21</v>
      </c>
      <c r="D28" s="426" t="n">
        <v>36</v>
      </c>
      <c r="E28" s="523" t="n">
        <v>-15</v>
      </c>
      <c r="F28" s="426" t="n">
        <v>55</v>
      </c>
      <c r="G28" s="426" t="n">
        <v>64</v>
      </c>
      <c r="H28" s="426" t="n">
        <v>3</v>
      </c>
      <c r="I28" s="523" t="n">
        <v>122</v>
      </c>
      <c r="J28" s="426" t="n">
        <v>45</v>
      </c>
      <c r="K28" s="426" t="n">
        <v>65</v>
      </c>
      <c r="L28" s="426" t="n">
        <v>3</v>
      </c>
      <c r="M28" s="523" t="n">
        <v>113</v>
      </c>
      <c r="N28" s="523" t="n">
        <v>9</v>
      </c>
      <c r="O28" s="426" t="n">
        <v>-6</v>
      </c>
      <c r="P28" s="524" t="n">
        <v>31456</v>
      </c>
    </row>
    <row r="29" customFormat="false" ht="21" hidden="false" customHeight="true" outlineLevel="0" collapsed="false">
      <c r="A29" s="521"/>
      <c r="B29" s="524"/>
      <c r="C29" s="426"/>
      <c r="D29" s="426"/>
      <c r="E29" s="523"/>
      <c r="F29" s="426"/>
      <c r="G29" s="426"/>
      <c r="H29" s="426"/>
      <c r="I29" s="523"/>
      <c r="J29" s="426"/>
      <c r="K29" s="426"/>
      <c r="L29" s="426"/>
      <c r="M29" s="523"/>
      <c r="N29" s="523"/>
      <c r="O29" s="426"/>
      <c r="P29" s="524"/>
    </row>
    <row r="30" customFormat="false" ht="21" hidden="false" customHeight="true" outlineLevel="0" collapsed="false">
      <c r="A30" s="521" t="s">
        <v>373</v>
      </c>
      <c r="B30" s="524" t="n">
        <v>2339</v>
      </c>
      <c r="C30" s="451" t="n">
        <v>2</v>
      </c>
      <c r="D30" s="451" t="n">
        <v>3</v>
      </c>
      <c r="E30" s="523" t="n">
        <v>-1</v>
      </c>
      <c r="F30" s="451" t="n">
        <v>2</v>
      </c>
      <c r="G30" s="451" t="n">
        <v>3</v>
      </c>
      <c r="H30" s="451" t="n">
        <v>1</v>
      </c>
      <c r="I30" s="523" t="n">
        <v>6</v>
      </c>
      <c r="J30" s="451" t="n">
        <v>2</v>
      </c>
      <c r="K30" s="451" t="n">
        <v>8</v>
      </c>
      <c r="L30" s="451" t="n">
        <v>0</v>
      </c>
      <c r="M30" s="523" t="n">
        <v>10</v>
      </c>
      <c r="N30" s="523" t="n">
        <v>-4</v>
      </c>
      <c r="O30" s="426" t="n">
        <v>-5</v>
      </c>
      <c r="P30" s="524" t="n">
        <v>2334</v>
      </c>
    </row>
    <row r="31" customFormat="false" ht="21" hidden="false" customHeight="true" outlineLevel="0" collapsed="false">
      <c r="A31" s="521" t="s">
        <v>375</v>
      </c>
      <c r="B31" s="524" t="n">
        <v>1431</v>
      </c>
      <c r="C31" s="451" t="n">
        <v>1</v>
      </c>
      <c r="D31" s="451" t="n">
        <v>3</v>
      </c>
      <c r="E31" s="523" t="n">
        <v>-2</v>
      </c>
      <c r="F31" s="451" t="n">
        <v>2</v>
      </c>
      <c r="G31" s="451" t="n">
        <v>1</v>
      </c>
      <c r="H31" s="451" t="n">
        <v>0</v>
      </c>
      <c r="I31" s="523" t="n">
        <v>3</v>
      </c>
      <c r="J31" s="451" t="n">
        <v>4</v>
      </c>
      <c r="K31" s="451" t="n">
        <v>3</v>
      </c>
      <c r="L31" s="451" t="n">
        <v>0</v>
      </c>
      <c r="M31" s="523" t="n">
        <v>7</v>
      </c>
      <c r="N31" s="523" t="n">
        <v>-4</v>
      </c>
      <c r="O31" s="426" t="n">
        <v>-6</v>
      </c>
      <c r="P31" s="524" t="n">
        <v>1425</v>
      </c>
    </row>
    <row r="32" customFormat="false" ht="21" hidden="false" customHeight="true" outlineLevel="0" collapsed="false">
      <c r="A32" s="521" t="s">
        <v>378</v>
      </c>
      <c r="B32" s="524" t="n">
        <v>741</v>
      </c>
      <c r="C32" s="451" t="n">
        <v>1</v>
      </c>
      <c r="D32" s="451" t="n">
        <v>0</v>
      </c>
      <c r="E32" s="523" t="n">
        <v>1</v>
      </c>
      <c r="F32" s="451" t="n">
        <v>1</v>
      </c>
      <c r="G32" s="451" t="n">
        <v>3</v>
      </c>
      <c r="H32" s="451" t="n">
        <v>0</v>
      </c>
      <c r="I32" s="523" t="n">
        <v>4</v>
      </c>
      <c r="J32" s="451" t="n">
        <v>0</v>
      </c>
      <c r="K32" s="451" t="n">
        <v>1</v>
      </c>
      <c r="L32" s="451" t="n">
        <v>0</v>
      </c>
      <c r="M32" s="523" t="n">
        <v>1</v>
      </c>
      <c r="N32" s="523" t="n">
        <v>3</v>
      </c>
      <c r="O32" s="426" t="n">
        <v>4</v>
      </c>
      <c r="P32" s="524" t="n">
        <v>745</v>
      </c>
    </row>
    <row r="33" customFormat="false" ht="21" hidden="false" customHeight="true" outlineLevel="0" collapsed="false">
      <c r="A33" s="521" t="s">
        <v>379</v>
      </c>
      <c r="B33" s="524" t="n">
        <v>4614</v>
      </c>
      <c r="C33" s="451" t="n">
        <v>0</v>
      </c>
      <c r="D33" s="451" t="n">
        <v>7</v>
      </c>
      <c r="E33" s="523" t="n">
        <v>-7</v>
      </c>
      <c r="F33" s="451" t="n">
        <v>1</v>
      </c>
      <c r="G33" s="451" t="n">
        <v>11</v>
      </c>
      <c r="H33" s="451" t="n">
        <v>0</v>
      </c>
      <c r="I33" s="523" t="n">
        <v>12</v>
      </c>
      <c r="J33" s="451" t="n">
        <v>2</v>
      </c>
      <c r="K33" s="451" t="n">
        <v>10</v>
      </c>
      <c r="L33" s="451" t="n">
        <v>0</v>
      </c>
      <c r="M33" s="523" t="n">
        <v>12</v>
      </c>
      <c r="N33" s="523" t="n">
        <v>0</v>
      </c>
      <c r="O33" s="426" t="n">
        <v>-7</v>
      </c>
      <c r="P33" s="524" t="n">
        <v>4607</v>
      </c>
    </row>
    <row r="34" customFormat="false" ht="21" hidden="false" customHeight="true" outlineLevel="0" collapsed="false">
      <c r="A34" s="521" t="s">
        <v>381</v>
      </c>
      <c r="B34" s="524" t="n">
        <v>6480</v>
      </c>
      <c r="C34" s="451" t="n">
        <v>5</v>
      </c>
      <c r="D34" s="451" t="n">
        <v>7</v>
      </c>
      <c r="E34" s="523" t="n">
        <v>-2</v>
      </c>
      <c r="F34" s="451" t="n">
        <v>7</v>
      </c>
      <c r="G34" s="451" t="n">
        <v>10</v>
      </c>
      <c r="H34" s="451" t="n">
        <v>0</v>
      </c>
      <c r="I34" s="523" t="n">
        <v>17</v>
      </c>
      <c r="J34" s="451" t="n">
        <v>9</v>
      </c>
      <c r="K34" s="451" t="n">
        <v>5</v>
      </c>
      <c r="L34" s="451" t="n">
        <v>0</v>
      </c>
      <c r="M34" s="523" t="n">
        <v>14</v>
      </c>
      <c r="N34" s="523" t="n">
        <v>3</v>
      </c>
      <c r="O34" s="426" t="n">
        <v>1</v>
      </c>
      <c r="P34" s="524" t="n">
        <v>6481</v>
      </c>
    </row>
    <row r="35" customFormat="false" ht="21" hidden="false" customHeight="true" outlineLevel="0" collapsed="false">
      <c r="A35" s="521" t="s">
        <v>382</v>
      </c>
      <c r="B35" s="524" t="n">
        <v>5297</v>
      </c>
      <c r="C35" s="451" t="n">
        <v>3</v>
      </c>
      <c r="D35" s="451" t="n">
        <v>7</v>
      </c>
      <c r="E35" s="523" t="n">
        <v>-4</v>
      </c>
      <c r="F35" s="451" t="n">
        <v>29</v>
      </c>
      <c r="G35" s="451" t="n">
        <v>14</v>
      </c>
      <c r="H35" s="451" t="n">
        <v>0</v>
      </c>
      <c r="I35" s="523" t="n">
        <v>43</v>
      </c>
      <c r="J35" s="451" t="n">
        <v>24</v>
      </c>
      <c r="K35" s="451" t="n">
        <v>20</v>
      </c>
      <c r="L35" s="451" t="n">
        <v>2</v>
      </c>
      <c r="M35" s="523" t="n">
        <v>46</v>
      </c>
      <c r="N35" s="523" t="n">
        <v>-3</v>
      </c>
      <c r="O35" s="426" t="n">
        <v>-7</v>
      </c>
      <c r="P35" s="524" t="n">
        <v>5290</v>
      </c>
    </row>
    <row r="36" customFormat="false" ht="21" hidden="false" customHeight="true" outlineLevel="0" collapsed="false">
      <c r="A36" s="521" t="s">
        <v>384</v>
      </c>
      <c r="B36" s="524" t="n">
        <v>2869</v>
      </c>
      <c r="C36" s="451" t="n">
        <v>2</v>
      </c>
      <c r="D36" s="451" t="n">
        <v>4</v>
      </c>
      <c r="E36" s="523" t="n">
        <v>-2</v>
      </c>
      <c r="F36" s="451" t="n">
        <v>10</v>
      </c>
      <c r="G36" s="451" t="n">
        <v>10</v>
      </c>
      <c r="H36" s="451" t="n">
        <v>0</v>
      </c>
      <c r="I36" s="523" t="n">
        <v>20</v>
      </c>
      <c r="J36" s="451" t="n">
        <v>2</v>
      </c>
      <c r="K36" s="451" t="n">
        <v>7</v>
      </c>
      <c r="L36" s="451" t="n">
        <v>0</v>
      </c>
      <c r="M36" s="523" t="n">
        <v>9</v>
      </c>
      <c r="N36" s="523" t="n">
        <v>11</v>
      </c>
      <c r="O36" s="426" t="n">
        <v>9</v>
      </c>
      <c r="P36" s="524" t="n">
        <v>2878</v>
      </c>
    </row>
    <row r="37" customFormat="false" ht="21" hidden="false" customHeight="true" outlineLevel="0" collapsed="false">
      <c r="A37" s="521" t="s">
        <v>386</v>
      </c>
      <c r="B37" s="524" t="n">
        <v>5658</v>
      </c>
      <c r="C37" s="451" t="n">
        <v>6</v>
      </c>
      <c r="D37" s="451" t="n">
        <v>2</v>
      </c>
      <c r="E37" s="523" t="n">
        <v>4</v>
      </c>
      <c r="F37" s="451" t="n">
        <v>3</v>
      </c>
      <c r="G37" s="451" t="n">
        <v>11</v>
      </c>
      <c r="H37" s="451" t="n">
        <v>0</v>
      </c>
      <c r="I37" s="523" t="n">
        <v>14</v>
      </c>
      <c r="J37" s="451" t="n">
        <v>0</v>
      </c>
      <c r="K37" s="451" t="n">
        <v>8</v>
      </c>
      <c r="L37" s="451" t="n">
        <v>1</v>
      </c>
      <c r="M37" s="523" t="n">
        <v>9</v>
      </c>
      <c r="N37" s="523" t="n">
        <v>5</v>
      </c>
      <c r="O37" s="426" t="n">
        <v>9</v>
      </c>
      <c r="P37" s="524" t="n">
        <v>5667</v>
      </c>
    </row>
    <row r="38" customFormat="false" ht="21" hidden="false" customHeight="true" outlineLevel="0" collapsed="false">
      <c r="A38" s="521" t="s">
        <v>387</v>
      </c>
      <c r="B38" s="524" t="n">
        <v>2033</v>
      </c>
      <c r="C38" s="451" t="n">
        <v>1</v>
      </c>
      <c r="D38" s="451" t="n">
        <v>3</v>
      </c>
      <c r="E38" s="523" t="n">
        <v>-2</v>
      </c>
      <c r="F38" s="451" t="n">
        <v>0</v>
      </c>
      <c r="G38" s="451" t="n">
        <v>1</v>
      </c>
      <c r="H38" s="451" t="n">
        <v>2</v>
      </c>
      <c r="I38" s="523" t="n">
        <v>3</v>
      </c>
      <c r="J38" s="451" t="n">
        <v>2</v>
      </c>
      <c r="K38" s="451" t="n">
        <v>3</v>
      </c>
      <c r="L38" s="451" t="n">
        <v>0</v>
      </c>
      <c r="M38" s="523" t="n">
        <v>5</v>
      </c>
      <c r="N38" s="523" t="n">
        <v>-2</v>
      </c>
      <c r="O38" s="426" t="n">
        <v>-4</v>
      </c>
      <c r="P38" s="524" t="n">
        <v>2029</v>
      </c>
    </row>
    <row r="39" customFormat="false" ht="21" hidden="false" customHeight="true" outlineLevel="0" collapsed="false">
      <c r="A39" s="521"/>
      <c r="B39" s="524"/>
      <c r="C39" s="451"/>
      <c r="D39" s="451"/>
      <c r="E39" s="523"/>
      <c r="F39" s="451"/>
      <c r="G39" s="451"/>
      <c r="H39" s="451"/>
      <c r="I39" s="523"/>
      <c r="J39" s="451"/>
      <c r="K39" s="451"/>
      <c r="L39" s="451"/>
      <c r="M39" s="523"/>
      <c r="N39" s="523"/>
      <c r="O39" s="426"/>
      <c r="P39" s="524"/>
    </row>
    <row r="40" customFormat="false" ht="21" hidden="false" customHeight="true" outlineLevel="0" collapsed="false">
      <c r="A40" s="521" t="s">
        <v>390</v>
      </c>
      <c r="B40" s="534" t="n">
        <v>78160</v>
      </c>
      <c r="C40" s="426" t="n">
        <v>68</v>
      </c>
      <c r="D40" s="426" t="n">
        <v>43</v>
      </c>
      <c r="E40" s="523" t="n">
        <v>25</v>
      </c>
      <c r="F40" s="426" t="n">
        <v>117</v>
      </c>
      <c r="G40" s="451" t="n">
        <v>210</v>
      </c>
      <c r="H40" s="426" t="n">
        <v>12</v>
      </c>
      <c r="I40" s="523" t="n">
        <v>339</v>
      </c>
      <c r="J40" s="426" t="n">
        <v>101</v>
      </c>
      <c r="K40" s="426" t="n">
        <v>192</v>
      </c>
      <c r="L40" s="426" t="n">
        <v>9</v>
      </c>
      <c r="M40" s="523" t="n">
        <v>302</v>
      </c>
      <c r="N40" s="523" t="n">
        <v>37</v>
      </c>
      <c r="O40" s="426" t="n">
        <v>62</v>
      </c>
      <c r="P40" s="524" t="n">
        <v>78222</v>
      </c>
    </row>
    <row r="41" customFormat="false" ht="21" hidden="false" customHeight="true" outlineLevel="0" collapsed="false">
      <c r="A41" s="521"/>
      <c r="B41" s="524"/>
      <c r="C41" s="426"/>
      <c r="D41" s="426"/>
      <c r="E41" s="523"/>
      <c r="F41" s="426"/>
      <c r="G41" s="426"/>
      <c r="H41" s="426"/>
      <c r="I41" s="523"/>
      <c r="J41" s="426"/>
      <c r="K41" s="426"/>
      <c r="L41" s="426"/>
      <c r="M41" s="523"/>
      <c r="N41" s="523"/>
      <c r="O41" s="426"/>
      <c r="P41" s="524"/>
    </row>
    <row r="42" customFormat="false" ht="21" hidden="false" customHeight="true" outlineLevel="0" collapsed="false">
      <c r="A42" s="521" t="s">
        <v>391</v>
      </c>
      <c r="B42" s="534" t="n">
        <v>20054</v>
      </c>
      <c r="C42" s="451" t="n">
        <v>18</v>
      </c>
      <c r="D42" s="451" t="n">
        <v>8</v>
      </c>
      <c r="E42" s="523" t="n">
        <v>10</v>
      </c>
      <c r="F42" s="451" t="n">
        <v>45</v>
      </c>
      <c r="G42" s="451" t="n">
        <v>23</v>
      </c>
      <c r="H42" s="451" t="n">
        <v>0</v>
      </c>
      <c r="I42" s="523" t="n">
        <v>68</v>
      </c>
      <c r="J42" s="451" t="n">
        <v>21</v>
      </c>
      <c r="K42" s="451" t="n">
        <v>37</v>
      </c>
      <c r="L42" s="451" t="n">
        <v>2</v>
      </c>
      <c r="M42" s="523" t="n">
        <v>60</v>
      </c>
      <c r="N42" s="523" t="n">
        <v>8</v>
      </c>
      <c r="O42" s="426" t="n">
        <v>18</v>
      </c>
      <c r="P42" s="524" t="n">
        <v>20072</v>
      </c>
    </row>
    <row r="43" customFormat="false" ht="21" hidden="false" customHeight="true" outlineLevel="0" collapsed="false">
      <c r="A43" s="521" t="s">
        <v>392</v>
      </c>
      <c r="B43" s="524" t="n">
        <v>7004</v>
      </c>
      <c r="C43" s="451" t="n">
        <v>3</v>
      </c>
      <c r="D43" s="451" t="n">
        <v>7</v>
      </c>
      <c r="E43" s="523" t="n">
        <v>-4</v>
      </c>
      <c r="F43" s="451" t="n">
        <v>11</v>
      </c>
      <c r="G43" s="451" t="n">
        <v>16</v>
      </c>
      <c r="H43" s="451" t="n">
        <v>0</v>
      </c>
      <c r="I43" s="523" t="n">
        <v>27</v>
      </c>
      <c r="J43" s="451" t="n">
        <v>6</v>
      </c>
      <c r="K43" s="451" t="n">
        <v>10</v>
      </c>
      <c r="L43" s="451" t="n">
        <v>0</v>
      </c>
      <c r="M43" s="523" t="n">
        <v>16</v>
      </c>
      <c r="N43" s="523" t="n">
        <v>11</v>
      </c>
      <c r="O43" s="426" t="n">
        <v>7</v>
      </c>
      <c r="P43" s="524" t="n">
        <v>7011</v>
      </c>
    </row>
    <row r="44" customFormat="false" ht="21" hidden="false" customHeight="true" outlineLevel="0" collapsed="false">
      <c r="A44" s="521" t="s">
        <v>393</v>
      </c>
      <c r="B44" s="524" t="n">
        <v>14875</v>
      </c>
      <c r="C44" s="451" t="n">
        <v>18</v>
      </c>
      <c r="D44" s="451" t="n">
        <v>7</v>
      </c>
      <c r="E44" s="523" t="n">
        <v>11</v>
      </c>
      <c r="F44" s="451" t="n">
        <v>33</v>
      </c>
      <c r="G44" s="451" t="n">
        <v>46</v>
      </c>
      <c r="H44" s="451" t="n">
        <v>2</v>
      </c>
      <c r="I44" s="523" t="n">
        <v>81</v>
      </c>
      <c r="J44" s="451" t="n">
        <v>44</v>
      </c>
      <c r="K44" s="451" t="n">
        <v>48</v>
      </c>
      <c r="L44" s="451" t="n">
        <v>4</v>
      </c>
      <c r="M44" s="523" t="n">
        <v>96</v>
      </c>
      <c r="N44" s="523" t="n">
        <v>-15</v>
      </c>
      <c r="O44" s="426" t="n">
        <v>-4</v>
      </c>
      <c r="P44" s="524" t="n">
        <v>14871</v>
      </c>
    </row>
    <row r="45" customFormat="false" ht="21" hidden="false" customHeight="true" outlineLevel="0" collapsed="false">
      <c r="A45" s="521" t="s">
        <v>395</v>
      </c>
      <c r="B45" s="524" t="n">
        <v>8510</v>
      </c>
      <c r="C45" s="451" t="n">
        <v>5</v>
      </c>
      <c r="D45" s="451" t="n">
        <v>8</v>
      </c>
      <c r="E45" s="523" t="n">
        <v>-3</v>
      </c>
      <c r="F45" s="451" t="n">
        <v>3</v>
      </c>
      <c r="G45" s="451" t="n">
        <v>34</v>
      </c>
      <c r="H45" s="451" t="n">
        <v>0</v>
      </c>
      <c r="I45" s="523" t="n">
        <v>37</v>
      </c>
      <c r="J45" s="451" t="n">
        <v>13</v>
      </c>
      <c r="K45" s="451" t="n">
        <v>24</v>
      </c>
      <c r="L45" s="451" t="n">
        <v>0</v>
      </c>
      <c r="M45" s="523" t="n">
        <v>37</v>
      </c>
      <c r="N45" s="523" t="n">
        <v>0</v>
      </c>
      <c r="O45" s="426" t="n">
        <v>-3</v>
      </c>
      <c r="P45" s="524" t="n">
        <v>8507</v>
      </c>
    </row>
    <row r="46" customFormat="false" ht="21" hidden="false" customHeight="true" outlineLevel="0" collapsed="false">
      <c r="A46" s="521" t="s">
        <v>396</v>
      </c>
      <c r="B46" s="524" t="n">
        <v>10523</v>
      </c>
      <c r="C46" s="451" t="n">
        <v>10</v>
      </c>
      <c r="D46" s="451" t="n">
        <v>5</v>
      </c>
      <c r="E46" s="523" t="n">
        <v>5</v>
      </c>
      <c r="F46" s="451" t="n">
        <v>10</v>
      </c>
      <c r="G46" s="451" t="n">
        <v>41</v>
      </c>
      <c r="H46" s="451" t="n">
        <v>9</v>
      </c>
      <c r="I46" s="523" t="n">
        <v>60</v>
      </c>
      <c r="J46" s="451" t="n">
        <v>6</v>
      </c>
      <c r="K46" s="451" t="n">
        <v>35</v>
      </c>
      <c r="L46" s="451" t="n">
        <v>2</v>
      </c>
      <c r="M46" s="523" t="n">
        <v>43</v>
      </c>
      <c r="N46" s="523" t="n">
        <v>17</v>
      </c>
      <c r="O46" s="426" t="n">
        <v>22</v>
      </c>
      <c r="P46" s="524" t="n">
        <v>10545</v>
      </c>
    </row>
    <row r="47" customFormat="false" ht="21" hidden="false" customHeight="true" outlineLevel="0" collapsed="false">
      <c r="A47" s="521" t="s">
        <v>397</v>
      </c>
      <c r="B47" s="524" t="n">
        <v>17194</v>
      </c>
      <c r="C47" s="451" t="n">
        <v>14</v>
      </c>
      <c r="D47" s="451" t="n">
        <v>8</v>
      </c>
      <c r="E47" s="523" t="n">
        <v>6</v>
      </c>
      <c r="F47" s="451" t="n">
        <v>15</v>
      </c>
      <c r="G47" s="451" t="n">
        <v>50</v>
      </c>
      <c r="H47" s="451" t="n">
        <v>1</v>
      </c>
      <c r="I47" s="523" t="n">
        <v>66</v>
      </c>
      <c r="J47" s="451" t="n">
        <v>11</v>
      </c>
      <c r="K47" s="451" t="n">
        <v>38</v>
      </c>
      <c r="L47" s="451" t="n">
        <v>1</v>
      </c>
      <c r="M47" s="523" t="n">
        <v>50</v>
      </c>
      <c r="N47" s="523" t="n">
        <v>16</v>
      </c>
      <c r="O47" s="426" t="n">
        <v>22</v>
      </c>
      <c r="P47" s="524" t="n">
        <v>17216</v>
      </c>
    </row>
    <row r="48" customFormat="false" ht="21" hidden="false" customHeight="true" outlineLevel="0" collapsed="false">
      <c r="A48" s="521"/>
      <c r="B48" s="524"/>
      <c r="C48" s="451"/>
      <c r="D48" s="451"/>
      <c r="E48" s="523"/>
      <c r="F48" s="451"/>
      <c r="G48" s="451"/>
      <c r="H48" s="451"/>
      <c r="I48" s="523"/>
      <c r="J48" s="451"/>
      <c r="K48" s="451"/>
      <c r="L48" s="451"/>
      <c r="M48" s="523"/>
      <c r="N48" s="523"/>
      <c r="O48" s="426"/>
      <c r="P48" s="524"/>
    </row>
    <row r="49" customFormat="false" ht="21" hidden="false" customHeight="true" outlineLevel="0" collapsed="false">
      <c r="A49" s="521" t="s">
        <v>398</v>
      </c>
      <c r="B49" s="534" t="n">
        <v>51865</v>
      </c>
      <c r="C49" s="548" t="n">
        <v>39</v>
      </c>
      <c r="D49" s="448" t="n">
        <v>33</v>
      </c>
      <c r="E49" s="523" t="n">
        <v>6</v>
      </c>
      <c r="F49" s="448" t="n">
        <v>59</v>
      </c>
      <c r="G49" s="448" t="n">
        <v>141</v>
      </c>
      <c r="H49" s="448" t="n">
        <v>2</v>
      </c>
      <c r="I49" s="523" t="n">
        <v>202</v>
      </c>
      <c r="J49" s="448" t="n">
        <v>22</v>
      </c>
      <c r="K49" s="448" t="n">
        <v>149</v>
      </c>
      <c r="L49" s="448" t="n">
        <v>1</v>
      </c>
      <c r="M49" s="523" t="n">
        <v>172</v>
      </c>
      <c r="N49" s="523" t="n">
        <v>30</v>
      </c>
      <c r="O49" s="426" t="n">
        <v>36</v>
      </c>
      <c r="P49" s="524" t="n">
        <v>51901</v>
      </c>
    </row>
    <row r="50" customFormat="false" ht="21" hidden="false" customHeight="true" outlineLevel="0" collapsed="false">
      <c r="A50" s="521"/>
      <c r="B50" s="524"/>
      <c r="C50" s="426"/>
      <c r="D50" s="426"/>
      <c r="E50" s="523"/>
      <c r="F50" s="426"/>
      <c r="G50" s="426"/>
      <c r="H50" s="426"/>
      <c r="I50" s="523"/>
      <c r="J50" s="426"/>
      <c r="K50" s="426"/>
      <c r="L50" s="426"/>
      <c r="M50" s="523"/>
      <c r="N50" s="523"/>
      <c r="O50" s="426"/>
      <c r="P50" s="524"/>
    </row>
    <row r="51" customFormat="false" ht="21" hidden="false" customHeight="true" outlineLevel="0" collapsed="false">
      <c r="A51" s="521" t="s">
        <v>399</v>
      </c>
      <c r="B51" s="524" t="n">
        <v>9958</v>
      </c>
      <c r="C51" s="451" t="n">
        <v>14</v>
      </c>
      <c r="D51" s="451" t="n">
        <v>5</v>
      </c>
      <c r="E51" s="523" t="n">
        <v>9</v>
      </c>
      <c r="F51" s="451" t="n">
        <v>11</v>
      </c>
      <c r="G51" s="451" t="n">
        <v>52</v>
      </c>
      <c r="H51" s="451" t="n">
        <v>1</v>
      </c>
      <c r="I51" s="523" t="n">
        <v>64</v>
      </c>
      <c r="J51" s="451" t="n">
        <v>5</v>
      </c>
      <c r="K51" s="451" t="n">
        <v>41</v>
      </c>
      <c r="L51" s="451" t="n">
        <v>1</v>
      </c>
      <c r="M51" s="523" t="n">
        <v>47</v>
      </c>
      <c r="N51" s="523" t="n">
        <v>17</v>
      </c>
      <c r="O51" s="426" t="n">
        <v>26</v>
      </c>
      <c r="P51" s="524" t="n">
        <v>9984</v>
      </c>
    </row>
    <row r="52" customFormat="false" ht="21" hidden="false" customHeight="true" outlineLevel="0" collapsed="false">
      <c r="A52" s="521" t="s">
        <v>400</v>
      </c>
      <c r="B52" s="534" t="n">
        <v>19887</v>
      </c>
      <c r="C52" s="451" t="n">
        <v>10</v>
      </c>
      <c r="D52" s="451" t="n">
        <v>11</v>
      </c>
      <c r="E52" s="523" t="n">
        <v>-1</v>
      </c>
      <c r="F52" s="451" t="n">
        <v>18</v>
      </c>
      <c r="G52" s="451" t="n">
        <v>42</v>
      </c>
      <c r="H52" s="451" t="n">
        <v>0</v>
      </c>
      <c r="I52" s="523" t="n">
        <v>60</v>
      </c>
      <c r="J52" s="451" t="n">
        <v>8</v>
      </c>
      <c r="K52" s="451" t="n">
        <v>53</v>
      </c>
      <c r="L52" s="451" t="n">
        <v>0</v>
      </c>
      <c r="M52" s="523" t="n">
        <v>61</v>
      </c>
      <c r="N52" s="523" t="n">
        <v>-1</v>
      </c>
      <c r="O52" s="426" t="n">
        <v>-2</v>
      </c>
      <c r="P52" s="524" t="n">
        <v>19885</v>
      </c>
    </row>
    <row r="53" customFormat="false" ht="21" hidden="false" customHeight="true" outlineLevel="0" collapsed="false">
      <c r="A53" s="521" t="s">
        <v>401</v>
      </c>
      <c r="B53" s="524" t="n">
        <v>346</v>
      </c>
      <c r="C53" s="451" t="n">
        <v>0</v>
      </c>
      <c r="D53" s="451" t="n">
        <v>0</v>
      </c>
      <c r="E53" s="523" t="n">
        <v>0</v>
      </c>
      <c r="F53" s="451" t="n">
        <v>2</v>
      </c>
      <c r="G53" s="451" t="n">
        <v>0</v>
      </c>
      <c r="H53" s="451" t="n">
        <v>1</v>
      </c>
      <c r="I53" s="523" t="n">
        <v>3</v>
      </c>
      <c r="J53" s="451" t="n">
        <v>3</v>
      </c>
      <c r="K53" s="451" t="n">
        <v>0</v>
      </c>
      <c r="L53" s="451" t="n">
        <v>0</v>
      </c>
      <c r="M53" s="523" t="n">
        <v>3</v>
      </c>
      <c r="N53" s="523" t="n">
        <v>0</v>
      </c>
      <c r="O53" s="426" t="n">
        <v>0</v>
      </c>
      <c r="P53" s="524" t="n">
        <v>346</v>
      </c>
    </row>
    <row r="54" customFormat="false" ht="21" hidden="false" customHeight="true" outlineLevel="0" collapsed="false">
      <c r="A54" s="521" t="s">
        <v>402</v>
      </c>
      <c r="B54" s="524" t="n">
        <v>417</v>
      </c>
      <c r="C54" s="451" t="n">
        <v>0</v>
      </c>
      <c r="D54" s="451" t="n">
        <v>0</v>
      </c>
      <c r="E54" s="523" t="n">
        <v>0</v>
      </c>
      <c r="F54" s="451" t="n">
        <v>2</v>
      </c>
      <c r="G54" s="451" t="n">
        <v>0</v>
      </c>
      <c r="H54" s="451" t="n">
        <v>0</v>
      </c>
      <c r="I54" s="523" t="n">
        <v>2</v>
      </c>
      <c r="J54" s="451" t="n">
        <v>0</v>
      </c>
      <c r="K54" s="451" t="n">
        <v>2</v>
      </c>
      <c r="L54" s="451" t="n">
        <v>0</v>
      </c>
      <c r="M54" s="523" t="n">
        <v>2</v>
      </c>
      <c r="N54" s="523" t="n">
        <v>0</v>
      </c>
      <c r="O54" s="426" t="n">
        <v>0</v>
      </c>
      <c r="P54" s="524" t="n">
        <v>417</v>
      </c>
    </row>
    <row r="55" customFormat="false" ht="21" hidden="false" customHeight="true" outlineLevel="0" collapsed="false">
      <c r="A55" s="521" t="s">
        <v>403</v>
      </c>
      <c r="B55" s="524" t="n">
        <v>300</v>
      </c>
      <c r="C55" s="451" t="n">
        <v>0</v>
      </c>
      <c r="D55" s="451" t="n">
        <v>1</v>
      </c>
      <c r="E55" s="523" t="n">
        <v>-1</v>
      </c>
      <c r="F55" s="451" t="n">
        <v>3</v>
      </c>
      <c r="G55" s="451" t="n">
        <v>2</v>
      </c>
      <c r="H55" s="451" t="n">
        <v>0</v>
      </c>
      <c r="I55" s="523" t="n">
        <v>5</v>
      </c>
      <c r="J55" s="451" t="n">
        <v>0</v>
      </c>
      <c r="K55" s="451" t="n">
        <v>0</v>
      </c>
      <c r="L55" s="451" t="n">
        <v>0</v>
      </c>
      <c r="M55" s="523" t="n">
        <v>0</v>
      </c>
      <c r="N55" s="523" t="n">
        <v>5</v>
      </c>
      <c r="O55" s="426" t="n">
        <v>4</v>
      </c>
      <c r="P55" s="524" t="n">
        <v>304</v>
      </c>
    </row>
    <row r="56" customFormat="false" ht="21" hidden="false" customHeight="true" outlineLevel="0" collapsed="false">
      <c r="A56" s="521" t="s">
        <v>404</v>
      </c>
      <c r="B56" s="524" t="n">
        <v>144</v>
      </c>
      <c r="C56" s="451" t="n">
        <v>0</v>
      </c>
      <c r="D56" s="451" t="n">
        <v>0</v>
      </c>
      <c r="E56" s="523" t="n">
        <v>0</v>
      </c>
      <c r="F56" s="451" t="n">
        <v>0</v>
      </c>
      <c r="G56" s="451" t="n">
        <v>1</v>
      </c>
      <c r="H56" s="451" t="n">
        <v>0</v>
      </c>
      <c r="I56" s="523" t="n">
        <v>1</v>
      </c>
      <c r="J56" s="451" t="n">
        <v>0</v>
      </c>
      <c r="K56" s="451" t="n">
        <v>0</v>
      </c>
      <c r="L56" s="451" t="n">
        <v>0</v>
      </c>
      <c r="M56" s="523" t="n">
        <v>0</v>
      </c>
      <c r="N56" s="523" t="n">
        <v>1</v>
      </c>
      <c r="O56" s="426" t="n">
        <v>1</v>
      </c>
      <c r="P56" s="524" t="n">
        <v>145</v>
      </c>
    </row>
    <row r="57" customFormat="false" ht="21" hidden="false" customHeight="true" outlineLevel="0" collapsed="false">
      <c r="A57" s="521" t="s">
        <v>405</v>
      </c>
      <c r="B57" s="524" t="n">
        <v>549</v>
      </c>
      <c r="C57" s="451" t="n">
        <v>0</v>
      </c>
      <c r="D57" s="451" t="n">
        <v>0</v>
      </c>
      <c r="E57" s="523" t="n">
        <v>0</v>
      </c>
      <c r="F57" s="451" t="n">
        <v>0</v>
      </c>
      <c r="G57" s="451" t="n">
        <v>0</v>
      </c>
      <c r="H57" s="451" t="n">
        <v>0</v>
      </c>
      <c r="I57" s="523" t="n">
        <v>0</v>
      </c>
      <c r="J57" s="451" t="n">
        <v>0</v>
      </c>
      <c r="K57" s="451" t="n">
        <v>1</v>
      </c>
      <c r="L57" s="451" t="n">
        <v>0</v>
      </c>
      <c r="M57" s="523" t="n">
        <v>1</v>
      </c>
      <c r="N57" s="523" t="n">
        <v>-1</v>
      </c>
      <c r="O57" s="426" t="n">
        <v>-1</v>
      </c>
      <c r="P57" s="524" t="n">
        <v>548</v>
      </c>
    </row>
    <row r="58" customFormat="false" ht="21" hidden="false" customHeight="true" outlineLevel="0" collapsed="false">
      <c r="A58" s="521" t="s">
        <v>406</v>
      </c>
      <c r="B58" s="524" t="n">
        <v>237</v>
      </c>
      <c r="C58" s="451" t="n">
        <v>0</v>
      </c>
      <c r="D58" s="451" t="n">
        <v>0</v>
      </c>
      <c r="E58" s="523" t="n">
        <v>0</v>
      </c>
      <c r="F58" s="451" t="n">
        <v>1</v>
      </c>
      <c r="G58" s="451" t="n">
        <v>0</v>
      </c>
      <c r="H58" s="451" t="n">
        <v>0</v>
      </c>
      <c r="I58" s="523" t="n">
        <v>1</v>
      </c>
      <c r="J58" s="451" t="n">
        <v>1</v>
      </c>
      <c r="K58" s="451" t="n">
        <v>2</v>
      </c>
      <c r="L58" s="451" t="n">
        <v>0</v>
      </c>
      <c r="M58" s="523" t="n">
        <v>3</v>
      </c>
      <c r="N58" s="523" t="n">
        <v>-2</v>
      </c>
      <c r="O58" s="426" t="n">
        <v>-2</v>
      </c>
      <c r="P58" s="524" t="n">
        <v>235</v>
      </c>
    </row>
    <row r="59" customFormat="false" ht="21" hidden="false" customHeight="true" outlineLevel="0" collapsed="false">
      <c r="A59" s="521" t="s">
        <v>407</v>
      </c>
      <c r="B59" s="524" t="n">
        <v>546</v>
      </c>
      <c r="C59" s="451" t="n">
        <v>0</v>
      </c>
      <c r="D59" s="451" t="n">
        <v>0</v>
      </c>
      <c r="E59" s="523" t="n">
        <v>0</v>
      </c>
      <c r="F59" s="451" t="n">
        <v>3</v>
      </c>
      <c r="G59" s="451" t="n">
        <v>0</v>
      </c>
      <c r="H59" s="451" t="n">
        <v>0</v>
      </c>
      <c r="I59" s="523" t="n">
        <v>3</v>
      </c>
      <c r="J59" s="451" t="n">
        <v>0</v>
      </c>
      <c r="K59" s="451" t="n">
        <v>2</v>
      </c>
      <c r="L59" s="451" t="n">
        <v>0</v>
      </c>
      <c r="M59" s="523" t="n">
        <v>2</v>
      </c>
      <c r="N59" s="523" t="n">
        <v>1</v>
      </c>
      <c r="O59" s="426" t="n">
        <v>1</v>
      </c>
      <c r="P59" s="524" t="n">
        <v>547</v>
      </c>
    </row>
    <row r="60" customFormat="false" ht="21" hidden="false" customHeight="true" outlineLevel="0" collapsed="false">
      <c r="A60" s="521" t="s">
        <v>408</v>
      </c>
      <c r="B60" s="524" t="n">
        <v>670</v>
      </c>
      <c r="C60" s="451" t="n">
        <v>0</v>
      </c>
      <c r="D60" s="451" t="n">
        <v>3</v>
      </c>
      <c r="E60" s="523" t="n">
        <v>-3</v>
      </c>
      <c r="F60" s="451" t="n">
        <v>0</v>
      </c>
      <c r="G60" s="451" t="n">
        <v>0</v>
      </c>
      <c r="H60" s="451" t="n">
        <v>0</v>
      </c>
      <c r="I60" s="523" t="n">
        <v>0</v>
      </c>
      <c r="J60" s="451" t="n">
        <v>1</v>
      </c>
      <c r="K60" s="451" t="n">
        <v>1</v>
      </c>
      <c r="L60" s="451" t="n">
        <v>0</v>
      </c>
      <c r="M60" s="523" t="n">
        <v>2</v>
      </c>
      <c r="N60" s="523" t="n">
        <v>-2</v>
      </c>
      <c r="O60" s="426" t="n">
        <v>-5</v>
      </c>
      <c r="P60" s="524" t="n">
        <v>665</v>
      </c>
      <c r="AI60" s="478"/>
    </row>
    <row r="61" customFormat="false" ht="21" hidden="false" customHeight="true" outlineLevel="0" collapsed="false">
      <c r="A61" s="521" t="s">
        <v>409</v>
      </c>
      <c r="B61" s="524" t="n">
        <v>3476</v>
      </c>
      <c r="C61" s="451" t="n">
        <v>3</v>
      </c>
      <c r="D61" s="451" t="n">
        <v>2</v>
      </c>
      <c r="E61" s="523" t="n">
        <v>1</v>
      </c>
      <c r="F61" s="451" t="n">
        <v>4</v>
      </c>
      <c r="G61" s="451" t="n">
        <v>3</v>
      </c>
      <c r="H61" s="451" t="n">
        <v>0</v>
      </c>
      <c r="I61" s="523" t="n">
        <v>7</v>
      </c>
      <c r="J61" s="451" t="n">
        <v>2</v>
      </c>
      <c r="K61" s="451" t="n">
        <v>8</v>
      </c>
      <c r="L61" s="451" t="n">
        <v>0</v>
      </c>
      <c r="M61" s="523" t="n">
        <v>10</v>
      </c>
      <c r="N61" s="523" t="n">
        <v>-3</v>
      </c>
      <c r="O61" s="426" t="n">
        <v>-2</v>
      </c>
      <c r="P61" s="524" t="n">
        <v>3474</v>
      </c>
      <c r="AI61" s="478"/>
    </row>
    <row r="62" customFormat="false" ht="21" hidden="false" customHeight="true" outlineLevel="0" collapsed="false">
      <c r="A62" s="521" t="s">
        <v>411</v>
      </c>
      <c r="B62" s="524" t="n">
        <v>15335</v>
      </c>
      <c r="C62" s="451" t="n">
        <v>12</v>
      </c>
      <c r="D62" s="451" t="n">
        <v>11</v>
      </c>
      <c r="E62" s="523" t="n">
        <v>1</v>
      </c>
      <c r="F62" s="451" t="n">
        <v>15</v>
      </c>
      <c r="G62" s="451" t="n">
        <v>41</v>
      </c>
      <c r="H62" s="451" t="n">
        <v>0</v>
      </c>
      <c r="I62" s="523" t="n">
        <v>56</v>
      </c>
      <c r="J62" s="451" t="n">
        <v>2</v>
      </c>
      <c r="K62" s="451" t="n">
        <v>39</v>
      </c>
      <c r="L62" s="451" t="n">
        <v>0</v>
      </c>
      <c r="M62" s="523" t="n">
        <v>41</v>
      </c>
      <c r="N62" s="523" t="n">
        <v>15</v>
      </c>
      <c r="O62" s="426" t="n">
        <v>16</v>
      </c>
      <c r="P62" s="524" t="n">
        <v>15351</v>
      </c>
      <c r="AI62" s="478"/>
    </row>
    <row r="63" customFormat="false" ht="21" hidden="false" customHeight="true" outlineLevel="0" collapsed="false">
      <c r="A63" s="525" t="s">
        <v>95</v>
      </c>
      <c r="B63" s="524"/>
      <c r="C63" s="426"/>
      <c r="D63" s="426"/>
      <c r="E63" s="523"/>
      <c r="F63" s="426"/>
      <c r="G63" s="426"/>
      <c r="H63" s="426"/>
      <c r="I63" s="523"/>
      <c r="J63" s="426"/>
      <c r="K63" s="426"/>
      <c r="L63" s="426"/>
      <c r="M63" s="523"/>
      <c r="N63" s="523"/>
      <c r="O63" s="426"/>
      <c r="P63" s="524"/>
    </row>
    <row r="64" customFormat="false" ht="21" hidden="false" customHeight="true" outlineLevel="0" collapsed="false">
      <c r="A64" s="521" t="s">
        <v>412</v>
      </c>
      <c r="B64" s="522" t="n">
        <v>537</v>
      </c>
      <c r="C64" s="426" t="n">
        <v>1</v>
      </c>
      <c r="D64" s="426" t="n">
        <v>0</v>
      </c>
      <c r="E64" s="523" t="n">
        <v>1</v>
      </c>
      <c r="F64" s="426" t="n">
        <v>0</v>
      </c>
      <c r="G64" s="426" t="n">
        <v>0</v>
      </c>
      <c r="H64" s="426" t="n">
        <v>0</v>
      </c>
      <c r="I64" s="523" t="n">
        <v>0</v>
      </c>
      <c r="J64" s="426" t="n">
        <v>1</v>
      </c>
      <c r="K64" s="426" t="n">
        <v>0</v>
      </c>
      <c r="L64" s="426" t="n">
        <v>0</v>
      </c>
      <c r="M64" s="523" t="n">
        <v>1</v>
      </c>
      <c r="N64" s="523" t="n">
        <v>-1</v>
      </c>
      <c r="O64" s="426" t="n">
        <v>0</v>
      </c>
      <c r="P64" s="524" t="n">
        <v>537</v>
      </c>
    </row>
    <row r="65" customFormat="false" ht="21" hidden="false" customHeight="true" outlineLevel="0" collapsed="false">
      <c r="A65" s="521"/>
      <c r="B65" s="524"/>
      <c r="C65" s="426"/>
      <c r="D65" s="426"/>
      <c r="E65" s="523"/>
      <c r="F65" s="426"/>
      <c r="G65" s="426"/>
      <c r="H65" s="426"/>
      <c r="I65" s="523"/>
      <c r="J65" s="426"/>
      <c r="K65" s="426"/>
      <c r="L65" s="426"/>
      <c r="M65" s="523"/>
      <c r="N65" s="523"/>
      <c r="O65" s="426"/>
      <c r="P65" s="524"/>
    </row>
    <row r="66" customFormat="false" ht="21" hidden="false" customHeight="true" outlineLevel="0" collapsed="false">
      <c r="A66" s="521" t="s">
        <v>413</v>
      </c>
      <c r="B66" s="524" t="n">
        <v>537</v>
      </c>
      <c r="C66" s="451" t="n">
        <v>1</v>
      </c>
      <c r="D66" s="451" t="n">
        <v>0</v>
      </c>
      <c r="E66" s="523" t="n">
        <v>1</v>
      </c>
      <c r="F66" s="451" t="n">
        <v>0</v>
      </c>
      <c r="G66" s="451" t="n">
        <v>0</v>
      </c>
      <c r="H66" s="451" t="n">
        <v>0</v>
      </c>
      <c r="I66" s="523" t="n">
        <v>0</v>
      </c>
      <c r="J66" s="451" t="n">
        <v>1</v>
      </c>
      <c r="K66" s="451" t="n">
        <v>0</v>
      </c>
      <c r="L66" s="451" t="n">
        <v>0</v>
      </c>
      <c r="M66" s="523" t="n">
        <v>1</v>
      </c>
      <c r="N66" s="523" t="n">
        <v>-1</v>
      </c>
      <c r="O66" s="426" t="n">
        <v>0</v>
      </c>
      <c r="P66" s="524" t="n">
        <v>537</v>
      </c>
    </row>
    <row r="67" customFormat="false" ht="21" hidden="false" customHeight="true" outlineLevel="0" collapsed="false">
      <c r="A67" s="521"/>
      <c r="B67" s="524"/>
      <c r="C67" s="451"/>
      <c r="D67" s="451"/>
      <c r="E67" s="523"/>
      <c r="F67" s="451"/>
      <c r="G67" s="451"/>
      <c r="H67" s="451"/>
      <c r="I67" s="523"/>
      <c r="J67" s="451"/>
      <c r="K67" s="451"/>
      <c r="L67" s="451"/>
      <c r="M67" s="523"/>
      <c r="N67" s="523"/>
      <c r="O67" s="426"/>
      <c r="P67" s="524"/>
    </row>
    <row r="68" customFormat="false" ht="21" hidden="false" customHeight="true" outlineLevel="0" collapsed="false">
      <c r="A68" s="521" t="s">
        <v>414</v>
      </c>
      <c r="B68" s="524" t="n">
        <v>2696</v>
      </c>
      <c r="C68" s="426" t="n">
        <v>5</v>
      </c>
      <c r="D68" s="426" t="n">
        <v>3</v>
      </c>
      <c r="E68" s="523" t="n">
        <v>2</v>
      </c>
      <c r="F68" s="426" t="n">
        <v>25</v>
      </c>
      <c r="G68" s="426" t="n">
        <v>7</v>
      </c>
      <c r="H68" s="426" t="n">
        <v>0</v>
      </c>
      <c r="I68" s="523" t="n">
        <v>32</v>
      </c>
      <c r="J68" s="426" t="n">
        <v>16</v>
      </c>
      <c r="K68" s="426" t="n">
        <v>5</v>
      </c>
      <c r="L68" s="426" t="n">
        <v>0</v>
      </c>
      <c r="M68" s="523" t="n">
        <v>21</v>
      </c>
      <c r="N68" s="523" t="n">
        <v>11</v>
      </c>
      <c r="O68" s="426" t="n">
        <v>13</v>
      </c>
      <c r="P68" s="524" t="n">
        <v>2709</v>
      </c>
    </row>
    <row r="69" customFormat="false" ht="21" hidden="false" customHeight="true" outlineLevel="0" collapsed="false">
      <c r="A69" s="521"/>
      <c r="B69" s="524"/>
      <c r="C69" s="426"/>
      <c r="D69" s="426"/>
      <c r="E69" s="523"/>
      <c r="F69" s="426"/>
      <c r="G69" s="426"/>
      <c r="H69" s="426"/>
      <c r="I69" s="523"/>
      <c r="J69" s="426"/>
      <c r="K69" s="426"/>
      <c r="L69" s="426"/>
      <c r="M69" s="523"/>
      <c r="N69" s="523"/>
      <c r="O69" s="426"/>
      <c r="P69" s="524"/>
    </row>
    <row r="70" customFormat="false" ht="21" hidden="false" customHeight="true" outlineLevel="0" collapsed="false">
      <c r="A70" s="521" t="s">
        <v>415</v>
      </c>
      <c r="B70" s="524" t="n">
        <v>1947</v>
      </c>
      <c r="C70" s="451" t="n">
        <v>5</v>
      </c>
      <c r="D70" s="451" t="n">
        <v>2</v>
      </c>
      <c r="E70" s="523" t="n">
        <v>3</v>
      </c>
      <c r="F70" s="451" t="n">
        <v>24</v>
      </c>
      <c r="G70" s="451" t="n">
        <v>7</v>
      </c>
      <c r="H70" s="451" t="n">
        <v>0</v>
      </c>
      <c r="I70" s="523" t="n">
        <v>31</v>
      </c>
      <c r="J70" s="451" t="n">
        <v>15</v>
      </c>
      <c r="K70" s="451" t="n">
        <v>5</v>
      </c>
      <c r="L70" s="451" t="n">
        <v>0</v>
      </c>
      <c r="M70" s="523" t="n">
        <v>20</v>
      </c>
      <c r="N70" s="523" t="n">
        <v>11</v>
      </c>
      <c r="O70" s="426" t="n">
        <v>14</v>
      </c>
      <c r="P70" s="524" t="n">
        <v>1961</v>
      </c>
    </row>
    <row r="71" customFormat="false" ht="21" hidden="false" customHeight="true" outlineLevel="0" collapsed="false">
      <c r="A71" s="535" t="s">
        <v>416</v>
      </c>
      <c r="B71" s="555" t="n">
        <v>749</v>
      </c>
      <c r="C71" s="451" t="n">
        <v>0</v>
      </c>
      <c r="D71" s="451" t="n">
        <v>1</v>
      </c>
      <c r="E71" s="523" t="n">
        <v>-1</v>
      </c>
      <c r="F71" s="451" t="n">
        <v>1</v>
      </c>
      <c r="G71" s="451" t="n">
        <v>0</v>
      </c>
      <c r="H71" s="451" t="n">
        <v>0</v>
      </c>
      <c r="I71" s="523" t="n">
        <v>1</v>
      </c>
      <c r="J71" s="451" t="n">
        <v>1</v>
      </c>
      <c r="K71" s="451" t="n">
        <v>0</v>
      </c>
      <c r="L71" s="451" t="n">
        <v>0</v>
      </c>
      <c r="M71" s="523" t="n">
        <v>1</v>
      </c>
      <c r="N71" s="523" t="n">
        <v>0</v>
      </c>
      <c r="O71" s="426" t="n">
        <v>-1</v>
      </c>
      <c r="P71" s="524" t="n">
        <v>748</v>
      </c>
    </row>
    <row r="72" customFormat="false" ht="21" hidden="false" customHeight="true" outlineLevel="0" collapsed="false">
      <c r="A72" s="536"/>
      <c r="B72" s="549"/>
      <c r="C72" s="556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</row>
    <row r="73" customFormat="false" ht="17.25" hidden="false" customHeight="false" outlineLevel="0" collapsed="false">
      <c r="A73" s="515"/>
      <c r="B73" s="554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</row>
    <row r="74" customFormat="false" ht="24" hidden="false" customHeight="false" outlineLevel="0" collapsed="false">
      <c r="A74" s="544"/>
      <c r="B74" s="475"/>
      <c r="C74" s="475"/>
      <c r="D74" s="475"/>
      <c r="E74" s="475"/>
      <c r="F74" s="475"/>
      <c r="G74" s="475"/>
      <c r="H74" s="475"/>
      <c r="I74" s="518"/>
      <c r="J74" s="475"/>
      <c r="K74" s="475"/>
      <c r="L74" s="475"/>
      <c r="M74" s="475"/>
      <c r="N74" s="475"/>
      <c r="O74" s="475"/>
      <c r="P74" s="47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平良希</cp:lastModifiedBy>
  <cp:lastPrinted>2018-07-25T04:59:48Z</cp:lastPrinted>
  <dcterms:modified xsi:type="dcterms:W3CDTF">2018-08-01T06:52:31Z</dcterms:modified>
  <cp:revision>0</cp:revision>
  <dc:subject/>
  <dc:title/>
</cp:coreProperties>
</file>