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6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39,997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,137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493%</t>
    </r>
    <r>
      <rPr>
        <sz val="12"/>
        <rFont val="Noto Sans"/>
        <family val="2"/>
      </rPr>
      <t xml:space="preserve">）減少し、前年同月比では</t>
    </r>
    <r>
      <rPr>
        <sz val="12"/>
        <rFont val="ＭＳ Ｐ明朝"/>
        <family val="1"/>
        <charset val="128"/>
      </rPr>
      <t xml:space="preserve">3,3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6,431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4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0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4,1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5,1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4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1,7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8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95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1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6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39%</t>
    </r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23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18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14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26%</t>
    </r>
  </si>
  <si>
    <t xml:space="preserve">増加となった。</t>
  </si>
  <si>
    <r>
      <rPr>
        <sz val="12"/>
        <rFont val="Noto Sans"/>
        <family val="2"/>
      </rPr>
      <t xml:space="preserve">   市町村別にみると、 増加率が最も大きいのは、渡嘉敷村で前年同月比 </t>
    </r>
    <r>
      <rPr>
        <sz val="12"/>
        <rFont val="ＭＳ Ｐ明朝"/>
        <family val="1"/>
        <charset val="128"/>
      </rPr>
      <t xml:space="preserve">2.7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5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</t>
    </r>
    <r>
      <rPr>
        <sz val="12"/>
        <rFont val="ＭＳ Ｐ明朝"/>
        <family val="1"/>
        <charset val="128"/>
      </rPr>
      <t xml:space="preserve">3.73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伊是名村の </t>
    </r>
    <r>
      <rPr>
        <sz val="12"/>
        <rFont val="ＭＳ Ｐ明朝"/>
        <family val="1"/>
        <charset val="128"/>
      </rPr>
      <t xml:space="preserve">3.0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84383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24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1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10,27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3,95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2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9.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0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6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3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7</xdr:row>
      <xdr:rowOff>132840</xdr:rowOff>
    </xdr:from>
    <xdr:to>
      <xdr:col>13</xdr:col>
      <xdr:colOff>440280</xdr:colOff>
      <xdr:row>58</xdr:row>
      <xdr:rowOff>30492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80280" y="8581680"/>
          <a:ext cx="12020040" cy="39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55</xdr:row>
      <xdr:rowOff>38160</xdr:rowOff>
    </xdr:from>
    <xdr:to>
      <xdr:col>14</xdr:col>
      <xdr:colOff>80640</xdr:colOff>
      <xdr:row>58</xdr:row>
      <xdr:rowOff>294480</xdr:rowOff>
    </xdr:to>
    <xdr:pic>
      <xdr:nvPicPr>
        <xdr:cNvPr id="32" name="図 6" descr=""/>
        <xdr:cNvPicPr/>
      </xdr:nvPicPr>
      <xdr:blipFill>
        <a:blip r:embed="rId2"/>
        <a:stretch/>
      </xdr:blipFill>
      <xdr:spPr>
        <a:xfrm>
          <a:off x="212760" y="11715840"/>
          <a:ext cx="121406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1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5" activeCellId="0" sqref="J35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  <c r="P4" s="1" t="n">
        <v>9</v>
      </c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6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  <c r="O16" s="7" t="s">
        <v>13</v>
      </c>
      <c r="P16" s="8"/>
    </row>
    <row r="17" customFormat="false" ht="21.75" hidden="false" customHeight="true" outlineLevel="0" collapsed="false">
      <c r="C17" s="6" t="s">
        <v>14</v>
      </c>
      <c r="K17" s="2"/>
      <c r="O17" s="9"/>
      <c r="P17" s="10"/>
    </row>
    <row r="18" customFormat="false" ht="21.75" hidden="false" customHeight="true" outlineLevel="0" collapsed="false">
      <c r="B18" s="11"/>
      <c r="K18" s="2"/>
      <c r="O18" s="9"/>
      <c r="P18" s="10"/>
    </row>
    <row r="19" customFormat="false" ht="21.75" hidden="false" customHeight="true" outlineLevel="0" collapsed="false">
      <c r="B19" s="11"/>
      <c r="C19" s="4"/>
      <c r="K19" s="2"/>
      <c r="O19" s="9"/>
      <c r="P19" s="10"/>
    </row>
    <row r="20" customFormat="false" ht="21.75" hidden="false" customHeight="true" outlineLevel="0" collapsed="false">
      <c r="B20" s="12" t="s">
        <v>15</v>
      </c>
      <c r="K20" s="2"/>
      <c r="O20" s="9"/>
      <c r="P20" s="10"/>
    </row>
    <row r="21" customFormat="false" ht="21.75" hidden="false" customHeight="true" outlineLevel="0" collapsed="false">
      <c r="C21" s="6"/>
      <c r="K21" s="2"/>
      <c r="O21" s="9"/>
      <c r="P21" s="10"/>
    </row>
    <row r="22" customFormat="false" ht="21.75" hidden="false" customHeight="true" outlineLevel="0" collapsed="false">
      <c r="C22" s="6" t="s">
        <v>16</v>
      </c>
      <c r="K22" s="2"/>
      <c r="O22" s="9"/>
      <c r="P22" s="10"/>
    </row>
    <row r="23" customFormat="false" ht="21.75" hidden="false" customHeight="true" outlineLevel="0" collapsed="false">
      <c r="C23" s="6" t="s">
        <v>17</v>
      </c>
      <c r="K23" s="2"/>
    </row>
    <row r="24" customFormat="false" ht="21.75" hidden="false" customHeight="true" outlineLevel="0" collapsed="false">
      <c r="C24" s="6" t="s">
        <v>18</v>
      </c>
      <c r="K24" s="2"/>
    </row>
    <row r="25" customFormat="false" ht="21.75" hidden="false" customHeight="true" outlineLevel="0" collapsed="false">
      <c r="C25" s="6" t="s">
        <v>19</v>
      </c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13" t="s">
        <v>20</v>
      </c>
      <c r="K31" s="2"/>
    </row>
    <row r="32" customFormat="false" ht="21.75" hidden="false" customHeight="true" outlineLevel="0" collapsed="false">
      <c r="C32" s="14" t="s">
        <v>21</v>
      </c>
      <c r="D32" s="8"/>
      <c r="E32" s="8"/>
      <c r="F32" s="8"/>
      <c r="G32" s="8"/>
      <c r="H32" s="8"/>
      <c r="I32" s="8"/>
      <c r="J32" s="8"/>
      <c r="K32" s="2"/>
    </row>
    <row r="33" customFormat="false" ht="21.75" hidden="false" customHeight="true" outlineLevel="0" collapsed="false">
      <c r="C33" s="14" t="s">
        <v>22</v>
      </c>
      <c r="D33" s="8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14" t="s">
        <v>23</v>
      </c>
      <c r="D34" s="15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5" t="s">
        <v>24</v>
      </c>
      <c r="D35" s="16"/>
      <c r="E35" s="16"/>
      <c r="F35" s="16"/>
      <c r="G35" s="16"/>
      <c r="H35" s="16"/>
      <c r="I35" s="16"/>
      <c r="J35" s="16"/>
      <c r="K35" s="2"/>
    </row>
    <row r="36" customFormat="false" ht="21.75" hidden="false" customHeight="true" outlineLevel="0" collapsed="false">
      <c r="C36" s="5" t="s">
        <v>25</v>
      </c>
      <c r="K36" s="2"/>
    </row>
    <row r="37" customFormat="false" ht="21.75" hidden="false" customHeight="true" outlineLevel="0" collapsed="false">
      <c r="C37" s="5" t="s">
        <v>26</v>
      </c>
    </row>
    <row r="38" customFormat="false" ht="21.75" hidden="false" customHeight="true" outlineLevel="0" collapsed="false">
      <c r="O38" s="9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I17" activeCellId="0" sqref="I1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7.99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60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5</v>
      </c>
      <c r="O1" s="469"/>
      <c r="P1" s="469"/>
    </row>
    <row r="2" customFormat="false" ht="18" hidden="false" customHeight="false" outlineLevel="0" collapsed="false">
      <c r="A2" s="473" t="n">
        <f aca="false">A1</f>
        <v>43160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6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60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60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3160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3191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60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191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28" t="n">
        <v>1432377</v>
      </c>
      <c r="C11" s="420" t="n">
        <v>1262</v>
      </c>
      <c r="D11" s="420" t="n">
        <v>1095</v>
      </c>
      <c r="E11" s="517" t="n">
        <v>167</v>
      </c>
      <c r="F11" s="445" t="n">
        <v>4692</v>
      </c>
      <c r="G11" s="445" t="n">
        <v>7142</v>
      </c>
      <c r="H11" s="420" t="n">
        <v>169</v>
      </c>
      <c r="I11" s="517" t="n">
        <v>12003</v>
      </c>
      <c r="J11" s="420" t="n">
        <v>8908</v>
      </c>
      <c r="K11" s="420" t="n">
        <v>9756</v>
      </c>
      <c r="L11" s="420" t="n">
        <v>88</v>
      </c>
      <c r="M11" s="517" t="n">
        <v>18752</v>
      </c>
      <c r="N11" s="517" t="n">
        <v>-6749</v>
      </c>
      <c r="O11" s="420" t="n">
        <v>-6582</v>
      </c>
      <c r="P11" s="518" t="n">
        <v>1425795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1108467</v>
      </c>
      <c r="C13" s="420" t="n">
        <v>983</v>
      </c>
      <c r="D13" s="420" t="n">
        <v>870</v>
      </c>
      <c r="E13" s="517" t="n">
        <v>113</v>
      </c>
      <c r="F13" s="420" t="n">
        <v>3753</v>
      </c>
      <c r="G13" s="420" t="n">
        <v>4936</v>
      </c>
      <c r="H13" s="420" t="n">
        <v>125</v>
      </c>
      <c r="I13" s="517" t="n">
        <v>8814</v>
      </c>
      <c r="J13" s="420" t="n">
        <v>7049</v>
      </c>
      <c r="K13" s="420" t="n">
        <v>7167</v>
      </c>
      <c r="L13" s="420" t="n">
        <v>68</v>
      </c>
      <c r="M13" s="517" t="n">
        <v>14284</v>
      </c>
      <c r="N13" s="517" t="n">
        <v>-5470</v>
      </c>
      <c r="O13" s="420" t="n">
        <v>-5357</v>
      </c>
      <c r="P13" s="518" t="n">
        <v>1103110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315057</v>
      </c>
      <c r="C15" s="445" t="n">
        <v>262</v>
      </c>
      <c r="D15" s="445" t="n">
        <v>284</v>
      </c>
      <c r="E15" s="517" t="n">
        <v>-22</v>
      </c>
      <c r="F15" s="445" t="n">
        <v>1304</v>
      </c>
      <c r="G15" s="445" t="n">
        <v>1220</v>
      </c>
      <c r="H15" s="445" t="n">
        <v>18</v>
      </c>
      <c r="I15" s="517" t="n">
        <v>2542</v>
      </c>
      <c r="J15" s="445" t="n">
        <v>2255</v>
      </c>
      <c r="K15" s="445" t="n">
        <v>1099</v>
      </c>
      <c r="L15" s="445" t="n">
        <v>15</v>
      </c>
      <c r="M15" s="517" t="n">
        <v>3369</v>
      </c>
      <c r="N15" s="517" t="n">
        <v>-827</v>
      </c>
      <c r="O15" s="420" t="n">
        <v>-849</v>
      </c>
      <c r="P15" s="518" t="n">
        <v>314208</v>
      </c>
    </row>
    <row r="16" customFormat="false" ht="21" hidden="false" customHeight="true" outlineLevel="0" collapsed="false">
      <c r="A16" s="515" t="s">
        <v>355</v>
      </c>
      <c r="B16" s="518" t="n">
        <v>95798</v>
      </c>
      <c r="C16" s="445" t="n">
        <v>83</v>
      </c>
      <c r="D16" s="445" t="n">
        <v>58</v>
      </c>
      <c r="E16" s="517" t="n">
        <v>25</v>
      </c>
      <c r="F16" s="445" t="n">
        <v>271</v>
      </c>
      <c r="G16" s="445" t="n">
        <v>518</v>
      </c>
      <c r="H16" s="445" t="n">
        <v>4</v>
      </c>
      <c r="I16" s="517" t="n">
        <v>793</v>
      </c>
      <c r="J16" s="445" t="n">
        <v>591</v>
      </c>
      <c r="K16" s="445" t="n">
        <v>686</v>
      </c>
      <c r="L16" s="445" t="n">
        <v>2</v>
      </c>
      <c r="M16" s="517" t="n">
        <v>1279</v>
      </c>
      <c r="N16" s="517" t="n">
        <v>-486</v>
      </c>
      <c r="O16" s="420" t="n">
        <v>-461</v>
      </c>
      <c r="P16" s="518" t="n">
        <v>95337</v>
      </c>
    </row>
    <row r="17" customFormat="false" ht="21" hidden="false" customHeight="true" outlineLevel="0" collapsed="false">
      <c r="A17" s="515" t="s">
        <v>356</v>
      </c>
      <c r="B17" s="518" t="n">
        <v>47516</v>
      </c>
      <c r="C17" s="445" t="n">
        <v>40</v>
      </c>
      <c r="D17" s="445" t="n">
        <v>56</v>
      </c>
      <c r="E17" s="517" t="n">
        <v>-16</v>
      </c>
      <c r="F17" s="445" t="n">
        <v>222</v>
      </c>
      <c r="G17" s="445" t="n">
        <v>192</v>
      </c>
      <c r="H17" s="445" t="n">
        <v>26</v>
      </c>
      <c r="I17" s="517" t="n">
        <v>440</v>
      </c>
      <c r="J17" s="445" t="n">
        <v>526</v>
      </c>
      <c r="K17" s="445" t="n">
        <v>843</v>
      </c>
      <c r="L17" s="445" t="n">
        <v>23</v>
      </c>
      <c r="M17" s="517" t="n">
        <v>1392</v>
      </c>
      <c r="N17" s="517" t="n">
        <v>-952</v>
      </c>
      <c r="O17" s="420" t="n">
        <v>-968</v>
      </c>
      <c r="P17" s="518" t="n">
        <v>46548</v>
      </c>
    </row>
    <row r="18" customFormat="false" ht="21" hidden="false" customHeight="true" outlineLevel="0" collapsed="false">
      <c r="A18" s="515" t="s">
        <v>357</v>
      </c>
      <c r="B18" s="518" t="n">
        <v>113819</v>
      </c>
      <c r="C18" s="445" t="n">
        <v>112</v>
      </c>
      <c r="D18" s="445" t="n">
        <v>61</v>
      </c>
      <c r="E18" s="517" t="n">
        <v>51</v>
      </c>
      <c r="F18" s="445" t="n">
        <v>268</v>
      </c>
      <c r="G18" s="445" t="n">
        <v>435</v>
      </c>
      <c r="H18" s="445" t="n">
        <v>6</v>
      </c>
      <c r="I18" s="517" t="n">
        <v>709</v>
      </c>
      <c r="J18" s="445" t="n">
        <v>582</v>
      </c>
      <c r="K18" s="445" t="n">
        <v>833</v>
      </c>
      <c r="L18" s="445" t="n">
        <v>18</v>
      </c>
      <c r="M18" s="517" t="n">
        <v>1433</v>
      </c>
      <c r="N18" s="517" t="n">
        <v>-724</v>
      </c>
      <c r="O18" s="420" t="n">
        <v>-673</v>
      </c>
      <c r="P18" s="518" t="n">
        <v>113146</v>
      </c>
    </row>
    <row r="19" customFormat="false" ht="21" hidden="false" customHeight="true" outlineLevel="0" collapsed="false">
      <c r="A19" s="515" t="s">
        <v>358</v>
      </c>
      <c r="B19" s="518" t="n">
        <v>61766</v>
      </c>
      <c r="C19" s="445" t="n">
        <v>61</v>
      </c>
      <c r="D19" s="445" t="n">
        <v>47</v>
      </c>
      <c r="E19" s="517" t="n">
        <v>14</v>
      </c>
      <c r="F19" s="445" t="n">
        <v>185</v>
      </c>
      <c r="G19" s="445" t="n">
        <v>306</v>
      </c>
      <c r="H19" s="445" t="n">
        <v>13</v>
      </c>
      <c r="I19" s="517" t="n">
        <v>504</v>
      </c>
      <c r="J19" s="445" t="n">
        <v>444</v>
      </c>
      <c r="K19" s="445" t="n">
        <v>665</v>
      </c>
      <c r="L19" s="445" t="n">
        <v>0</v>
      </c>
      <c r="M19" s="517" t="n">
        <v>1109</v>
      </c>
      <c r="N19" s="517" t="n">
        <v>-605</v>
      </c>
      <c r="O19" s="420" t="n">
        <v>-591</v>
      </c>
      <c r="P19" s="518" t="n">
        <v>61175</v>
      </c>
    </row>
    <row r="20" customFormat="false" ht="21" hidden="false" customHeight="true" outlineLevel="0" collapsed="false">
      <c r="A20" s="515" t="s">
        <v>359</v>
      </c>
      <c r="B20" s="518" t="n">
        <v>59452</v>
      </c>
      <c r="C20" s="445" t="n">
        <v>58</v>
      </c>
      <c r="D20" s="445" t="n">
        <v>49</v>
      </c>
      <c r="E20" s="517" t="n">
        <v>9</v>
      </c>
      <c r="F20" s="445" t="n">
        <v>312</v>
      </c>
      <c r="G20" s="445" t="n">
        <v>264</v>
      </c>
      <c r="H20" s="445" t="n">
        <v>3</v>
      </c>
      <c r="I20" s="517" t="n">
        <v>579</v>
      </c>
      <c r="J20" s="445" t="n">
        <v>581</v>
      </c>
      <c r="K20" s="445" t="n">
        <v>358</v>
      </c>
      <c r="L20" s="445" t="n">
        <v>4</v>
      </c>
      <c r="M20" s="517" t="n">
        <v>943</v>
      </c>
      <c r="N20" s="517" t="n">
        <v>-364</v>
      </c>
      <c r="O20" s="420" t="n">
        <v>-355</v>
      </c>
      <c r="P20" s="518" t="n">
        <v>59097</v>
      </c>
    </row>
    <row r="21" customFormat="false" ht="21" hidden="false" customHeight="true" outlineLevel="0" collapsed="false">
      <c r="A21" s="515" t="s">
        <v>360</v>
      </c>
      <c r="B21" s="518" t="n">
        <v>139297</v>
      </c>
      <c r="C21" s="445" t="n">
        <v>127</v>
      </c>
      <c r="D21" s="445" t="n">
        <v>90</v>
      </c>
      <c r="E21" s="517" t="n">
        <v>37</v>
      </c>
      <c r="F21" s="445" t="n">
        <v>298</v>
      </c>
      <c r="G21" s="445" t="n">
        <v>607</v>
      </c>
      <c r="H21" s="445" t="n">
        <v>32</v>
      </c>
      <c r="I21" s="517" t="n">
        <v>937</v>
      </c>
      <c r="J21" s="445" t="n">
        <v>530</v>
      </c>
      <c r="K21" s="445" t="n">
        <v>738</v>
      </c>
      <c r="L21" s="445" t="n">
        <v>0</v>
      </c>
      <c r="M21" s="517" t="n">
        <v>1268</v>
      </c>
      <c r="N21" s="517" t="n">
        <v>-331</v>
      </c>
      <c r="O21" s="420" t="n">
        <v>-294</v>
      </c>
      <c r="P21" s="518" t="n">
        <v>139003</v>
      </c>
    </row>
    <row r="22" customFormat="false" ht="21" hidden="false" customHeight="true" outlineLevel="0" collapsed="false">
      <c r="A22" s="515" t="s">
        <v>361</v>
      </c>
      <c r="B22" s="518" t="n">
        <v>62640</v>
      </c>
      <c r="C22" s="445" t="n">
        <v>71</v>
      </c>
      <c r="D22" s="445" t="n">
        <v>32</v>
      </c>
      <c r="E22" s="517" t="n">
        <v>39</v>
      </c>
      <c r="F22" s="445" t="n">
        <v>251</v>
      </c>
      <c r="G22" s="445" t="n">
        <v>412</v>
      </c>
      <c r="H22" s="445" t="n">
        <v>5</v>
      </c>
      <c r="I22" s="517" t="n">
        <v>668</v>
      </c>
      <c r="J22" s="445" t="n">
        <v>514</v>
      </c>
      <c r="K22" s="445" t="n">
        <v>516</v>
      </c>
      <c r="L22" s="445" t="n">
        <v>0</v>
      </c>
      <c r="M22" s="517" t="n">
        <v>1030</v>
      </c>
      <c r="N22" s="517" t="n">
        <v>-362</v>
      </c>
      <c r="O22" s="420" t="n">
        <v>-323</v>
      </c>
      <c r="P22" s="518" t="n">
        <v>62317</v>
      </c>
    </row>
    <row r="23" customFormat="false" ht="21" hidden="false" customHeight="true" outlineLevel="0" collapsed="false">
      <c r="A23" s="515" t="s">
        <v>362</v>
      </c>
      <c r="B23" s="518" t="n">
        <v>119299</v>
      </c>
      <c r="C23" s="445" t="n">
        <v>101</v>
      </c>
      <c r="D23" s="445" t="n">
        <v>98</v>
      </c>
      <c r="E23" s="517" t="n">
        <v>3</v>
      </c>
      <c r="F23" s="445" t="n">
        <v>317</v>
      </c>
      <c r="G23" s="445" t="n">
        <v>537</v>
      </c>
      <c r="H23" s="445" t="n">
        <v>9</v>
      </c>
      <c r="I23" s="517" t="n">
        <v>863</v>
      </c>
      <c r="J23" s="445" t="n">
        <v>451</v>
      </c>
      <c r="K23" s="445" t="n">
        <v>486</v>
      </c>
      <c r="L23" s="445" t="n">
        <v>2</v>
      </c>
      <c r="M23" s="517" t="n">
        <v>939</v>
      </c>
      <c r="N23" s="517" t="n">
        <v>-76</v>
      </c>
      <c r="O23" s="420" t="n">
        <v>-73</v>
      </c>
      <c r="P23" s="518" t="n">
        <v>119226</v>
      </c>
    </row>
    <row r="24" customFormat="false" ht="21" hidden="false" customHeight="true" outlineLevel="0" collapsed="false">
      <c r="A24" s="515" t="s">
        <v>363</v>
      </c>
      <c r="B24" s="518" t="n">
        <v>51006</v>
      </c>
      <c r="C24" s="445" t="n">
        <v>40</v>
      </c>
      <c r="D24" s="445" t="n">
        <v>58</v>
      </c>
      <c r="E24" s="517" t="n">
        <v>-18</v>
      </c>
      <c r="F24" s="445" t="n">
        <v>232</v>
      </c>
      <c r="G24" s="445" t="n">
        <v>178</v>
      </c>
      <c r="H24" s="445" t="n">
        <v>2</v>
      </c>
      <c r="I24" s="517" t="n">
        <v>412</v>
      </c>
      <c r="J24" s="445" t="n">
        <v>376</v>
      </c>
      <c r="K24" s="445" t="n">
        <v>697</v>
      </c>
      <c r="L24" s="445" t="n">
        <v>4</v>
      </c>
      <c r="M24" s="517" t="n">
        <v>1077</v>
      </c>
      <c r="N24" s="517" t="n">
        <v>-665</v>
      </c>
      <c r="O24" s="420" t="n">
        <v>-683</v>
      </c>
      <c r="P24" s="518" t="n">
        <v>50323</v>
      </c>
    </row>
    <row r="25" customFormat="false" ht="21" hidden="false" customHeight="true" outlineLevel="0" collapsed="false">
      <c r="A25" s="515" t="s">
        <v>364</v>
      </c>
      <c r="B25" s="518" t="n">
        <v>42817</v>
      </c>
      <c r="C25" s="445" t="n">
        <v>28</v>
      </c>
      <c r="D25" s="445" t="n">
        <v>37</v>
      </c>
      <c r="E25" s="517" t="n">
        <v>-9</v>
      </c>
      <c r="F25" s="445" t="n">
        <v>93</v>
      </c>
      <c r="G25" s="445" t="n">
        <v>267</v>
      </c>
      <c r="H25" s="445" t="n">
        <v>7</v>
      </c>
      <c r="I25" s="517" t="n">
        <v>367</v>
      </c>
      <c r="J25" s="445" t="n">
        <v>199</v>
      </c>
      <c r="K25" s="445" t="n">
        <v>246</v>
      </c>
      <c r="L25" s="445" t="n">
        <v>0</v>
      </c>
      <c r="M25" s="517" t="n">
        <v>445</v>
      </c>
      <c r="N25" s="517" t="n">
        <v>-78</v>
      </c>
      <c r="O25" s="420" t="n">
        <v>-87</v>
      </c>
      <c r="P25" s="518" t="n">
        <v>42730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5</v>
      </c>
      <c r="B27" s="528" t="n">
        <v>323910</v>
      </c>
      <c r="C27" s="420" t="n">
        <v>279</v>
      </c>
      <c r="D27" s="420" t="n">
        <v>225</v>
      </c>
      <c r="E27" s="517" t="n">
        <v>54</v>
      </c>
      <c r="F27" s="445" t="n">
        <v>939</v>
      </c>
      <c r="G27" s="445" t="n">
        <v>2206</v>
      </c>
      <c r="H27" s="420" t="n">
        <v>44</v>
      </c>
      <c r="I27" s="517" t="n">
        <v>3189</v>
      </c>
      <c r="J27" s="420" t="n">
        <v>1859</v>
      </c>
      <c r="K27" s="420" t="n">
        <v>2589</v>
      </c>
      <c r="L27" s="420" t="n">
        <v>20</v>
      </c>
      <c r="M27" s="517" t="n">
        <v>4468</v>
      </c>
      <c r="N27" s="517" t="n">
        <v>-1279</v>
      </c>
      <c r="O27" s="420" t="n">
        <v>-1225</v>
      </c>
      <c r="P27" s="518" t="n">
        <v>322685</v>
      </c>
    </row>
    <row r="28" customFormat="false" ht="21" hidden="false" customHeight="true" outlineLevel="0" collapsed="false">
      <c r="A28" s="515" t="s">
        <v>366</v>
      </c>
      <c r="B28" s="518" t="n">
        <v>62922</v>
      </c>
      <c r="C28" s="420" t="n">
        <v>44</v>
      </c>
      <c r="D28" s="420" t="n">
        <v>58</v>
      </c>
      <c r="E28" s="517" t="n">
        <v>-14</v>
      </c>
      <c r="F28" s="420" t="n">
        <v>205</v>
      </c>
      <c r="G28" s="420" t="n">
        <v>314</v>
      </c>
      <c r="H28" s="420" t="n">
        <v>14</v>
      </c>
      <c r="I28" s="517" t="n">
        <v>533</v>
      </c>
      <c r="J28" s="420" t="n">
        <v>242</v>
      </c>
      <c r="K28" s="420" t="n">
        <v>413</v>
      </c>
      <c r="L28" s="420" t="n">
        <v>4</v>
      </c>
      <c r="M28" s="517" t="n">
        <v>659</v>
      </c>
      <c r="N28" s="517" t="n">
        <v>-126</v>
      </c>
      <c r="O28" s="420" t="n">
        <v>-140</v>
      </c>
      <c r="P28" s="518" t="n">
        <v>62782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4727</v>
      </c>
      <c r="C30" s="445" t="n">
        <v>3</v>
      </c>
      <c r="D30" s="445" t="n">
        <v>8</v>
      </c>
      <c r="E30" s="517" t="n">
        <v>-5</v>
      </c>
      <c r="F30" s="445" t="n">
        <v>13</v>
      </c>
      <c r="G30" s="445" t="n">
        <v>17</v>
      </c>
      <c r="H30" s="445" t="n">
        <v>1</v>
      </c>
      <c r="I30" s="517" t="n">
        <v>31</v>
      </c>
      <c r="J30" s="445" t="n">
        <v>20</v>
      </c>
      <c r="K30" s="445" t="n">
        <v>58</v>
      </c>
      <c r="L30" s="445" t="n">
        <v>0</v>
      </c>
      <c r="M30" s="517" t="n">
        <v>78</v>
      </c>
      <c r="N30" s="517" t="n">
        <v>-47</v>
      </c>
      <c r="O30" s="420" t="n">
        <v>-52</v>
      </c>
      <c r="P30" s="518" t="n">
        <v>4675</v>
      </c>
    </row>
    <row r="31" customFormat="false" ht="21" hidden="false" customHeight="true" outlineLevel="0" collapsed="false">
      <c r="A31" s="515" t="s">
        <v>368</v>
      </c>
      <c r="B31" s="518" t="n">
        <v>2972</v>
      </c>
      <c r="C31" s="445" t="n">
        <v>2</v>
      </c>
      <c r="D31" s="445" t="n">
        <v>4</v>
      </c>
      <c r="E31" s="517" t="n">
        <v>-2</v>
      </c>
      <c r="F31" s="445" t="n">
        <v>2</v>
      </c>
      <c r="G31" s="445" t="n">
        <v>20</v>
      </c>
      <c r="H31" s="445" t="n">
        <v>1</v>
      </c>
      <c r="I31" s="517" t="n">
        <v>23</v>
      </c>
      <c r="J31" s="445" t="n">
        <v>6</v>
      </c>
      <c r="K31" s="445" t="n">
        <v>20</v>
      </c>
      <c r="L31" s="445" t="n">
        <v>0</v>
      </c>
      <c r="M31" s="517" t="n">
        <v>26</v>
      </c>
      <c r="N31" s="517" t="n">
        <v>-3</v>
      </c>
      <c r="O31" s="420" t="n">
        <v>-5</v>
      </c>
      <c r="P31" s="518" t="n">
        <v>2967</v>
      </c>
    </row>
    <row r="32" customFormat="false" ht="21" hidden="false" customHeight="true" outlineLevel="0" collapsed="false">
      <c r="A32" s="515" t="s">
        <v>369</v>
      </c>
      <c r="B32" s="518" t="n">
        <v>1638</v>
      </c>
      <c r="C32" s="445" t="n">
        <v>2</v>
      </c>
      <c r="D32" s="445" t="n">
        <v>0</v>
      </c>
      <c r="E32" s="517" t="n">
        <v>2</v>
      </c>
      <c r="F32" s="445" t="n">
        <v>2</v>
      </c>
      <c r="G32" s="445" t="n">
        <v>11</v>
      </c>
      <c r="H32" s="445" t="n">
        <v>0</v>
      </c>
      <c r="I32" s="517" t="n">
        <v>13</v>
      </c>
      <c r="J32" s="445" t="n">
        <v>4</v>
      </c>
      <c r="K32" s="445" t="n">
        <v>14</v>
      </c>
      <c r="L32" s="445" t="n">
        <v>0</v>
      </c>
      <c r="M32" s="517" t="n">
        <v>18</v>
      </c>
      <c r="N32" s="517" t="n">
        <v>-5</v>
      </c>
      <c r="O32" s="420" t="n">
        <v>-3</v>
      </c>
      <c r="P32" s="518" t="n">
        <v>1635</v>
      </c>
    </row>
    <row r="33" customFormat="false" ht="21" hidden="false" customHeight="true" outlineLevel="0" collapsed="false">
      <c r="A33" s="515" t="s">
        <v>370</v>
      </c>
      <c r="B33" s="518" t="n">
        <v>9377</v>
      </c>
      <c r="C33" s="445" t="n">
        <v>6</v>
      </c>
      <c r="D33" s="445" t="n">
        <v>10</v>
      </c>
      <c r="E33" s="517" t="n">
        <v>-4</v>
      </c>
      <c r="F33" s="445" t="n">
        <v>31</v>
      </c>
      <c r="G33" s="445" t="n">
        <v>30</v>
      </c>
      <c r="H33" s="445" t="n">
        <v>2</v>
      </c>
      <c r="I33" s="517" t="n">
        <v>63</v>
      </c>
      <c r="J33" s="445" t="n">
        <v>38</v>
      </c>
      <c r="K33" s="445" t="n">
        <v>44</v>
      </c>
      <c r="L33" s="445" t="n">
        <v>0</v>
      </c>
      <c r="M33" s="517" t="n">
        <v>82</v>
      </c>
      <c r="N33" s="517" t="n">
        <v>-19</v>
      </c>
      <c r="O33" s="420" t="n">
        <v>-23</v>
      </c>
      <c r="P33" s="518" t="n">
        <v>9354</v>
      </c>
    </row>
    <row r="34" customFormat="false" ht="21" hidden="false" customHeight="true" outlineLevel="0" collapsed="false">
      <c r="A34" s="515" t="s">
        <v>371</v>
      </c>
      <c r="B34" s="518" t="n">
        <v>13214</v>
      </c>
      <c r="C34" s="445" t="n">
        <v>6</v>
      </c>
      <c r="D34" s="445" t="n">
        <v>10</v>
      </c>
      <c r="E34" s="517" t="n">
        <v>-4</v>
      </c>
      <c r="F34" s="445" t="n">
        <v>34</v>
      </c>
      <c r="G34" s="445" t="n">
        <v>49</v>
      </c>
      <c r="H34" s="445" t="n">
        <v>2</v>
      </c>
      <c r="I34" s="517" t="n">
        <v>85</v>
      </c>
      <c r="J34" s="445" t="n">
        <v>59</v>
      </c>
      <c r="K34" s="445" t="n">
        <v>82</v>
      </c>
      <c r="L34" s="445" t="n">
        <v>0</v>
      </c>
      <c r="M34" s="517" t="n">
        <v>141</v>
      </c>
      <c r="N34" s="517" t="n">
        <v>-56</v>
      </c>
      <c r="O34" s="420" t="n">
        <v>-60</v>
      </c>
      <c r="P34" s="518" t="n">
        <v>13154</v>
      </c>
    </row>
    <row r="35" customFormat="false" ht="21" hidden="false" customHeight="true" outlineLevel="0" collapsed="false">
      <c r="A35" s="515" t="s">
        <v>372</v>
      </c>
      <c r="B35" s="518" t="n">
        <v>9964</v>
      </c>
      <c r="C35" s="445" t="n">
        <v>9</v>
      </c>
      <c r="D35" s="445" t="n">
        <v>8</v>
      </c>
      <c r="E35" s="517" t="n">
        <v>1</v>
      </c>
      <c r="F35" s="445" t="n">
        <v>73</v>
      </c>
      <c r="G35" s="445" t="n">
        <v>71</v>
      </c>
      <c r="H35" s="445" t="n">
        <v>1</v>
      </c>
      <c r="I35" s="517" t="n">
        <v>145</v>
      </c>
      <c r="J35" s="445" t="n">
        <v>53</v>
      </c>
      <c r="K35" s="445" t="n">
        <v>86</v>
      </c>
      <c r="L35" s="445" t="n">
        <v>0</v>
      </c>
      <c r="M35" s="517" t="n">
        <v>139</v>
      </c>
      <c r="N35" s="517" t="n">
        <v>6</v>
      </c>
      <c r="O35" s="420" t="n">
        <v>7</v>
      </c>
      <c r="P35" s="518" t="n">
        <v>9971</v>
      </c>
    </row>
    <row r="36" customFormat="false" ht="21" hidden="false" customHeight="true" outlineLevel="0" collapsed="false">
      <c r="A36" s="515" t="s">
        <v>373</v>
      </c>
      <c r="B36" s="518" t="n">
        <v>5648</v>
      </c>
      <c r="C36" s="445" t="n">
        <v>5</v>
      </c>
      <c r="D36" s="445" t="n">
        <v>2</v>
      </c>
      <c r="E36" s="517" t="n">
        <v>3</v>
      </c>
      <c r="F36" s="445" t="n">
        <v>17</v>
      </c>
      <c r="G36" s="445" t="n">
        <v>59</v>
      </c>
      <c r="H36" s="445" t="n">
        <v>0</v>
      </c>
      <c r="I36" s="517" t="n">
        <v>76</v>
      </c>
      <c r="J36" s="445" t="n">
        <v>15</v>
      </c>
      <c r="K36" s="445" t="n">
        <v>28</v>
      </c>
      <c r="L36" s="445" t="n">
        <v>0</v>
      </c>
      <c r="M36" s="517" t="n">
        <v>43</v>
      </c>
      <c r="N36" s="517" t="n">
        <v>33</v>
      </c>
      <c r="O36" s="420" t="n">
        <v>36</v>
      </c>
      <c r="P36" s="518" t="n">
        <v>5684</v>
      </c>
    </row>
    <row r="37" customFormat="false" ht="21" hidden="false" customHeight="true" outlineLevel="0" collapsed="false">
      <c r="A37" s="515" t="s">
        <v>374</v>
      </c>
      <c r="B37" s="518" t="n">
        <v>11229</v>
      </c>
      <c r="C37" s="445" t="n">
        <v>11</v>
      </c>
      <c r="D37" s="445" t="n">
        <v>10</v>
      </c>
      <c r="E37" s="517" t="n">
        <v>1</v>
      </c>
      <c r="F37" s="445" t="n">
        <v>22</v>
      </c>
      <c r="G37" s="445" t="n">
        <v>41</v>
      </c>
      <c r="H37" s="445" t="n">
        <v>1</v>
      </c>
      <c r="I37" s="517" t="n">
        <v>64</v>
      </c>
      <c r="J37" s="445" t="n">
        <v>31</v>
      </c>
      <c r="K37" s="445" t="n">
        <v>44</v>
      </c>
      <c r="L37" s="445" t="n">
        <v>0</v>
      </c>
      <c r="M37" s="517" t="n">
        <v>75</v>
      </c>
      <c r="N37" s="517" t="n">
        <v>-11</v>
      </c>
      <c r="O37" s="420" t="n">
        <v>-10</v>
      </c>
      <c r="P37" s="518" t="n">
        <v>11219</v>
      </c>
    </row>
    <row r="38" customFormat="false" ht="21" hidden="false" customHeight="true" outlineLevel="0" collapsed="false">
      <c r="A38" s="515" t="s">
        <v>375</v>
      </c>
      <c r="B38" s="518" t="n">
        <v>4153</v>
      </c>
      <c r="C38" s="445" t="n">
        <v>0</v>
      </c>
      <c r="D38" s="445" t="n">
        <v>6</v>
      </c>
      <c r="E38" s="517" t="n">
        <v>-6</v>
      </c>
      <c r="F38" s="445" t="n">
        <v>11</v>
      </c>
      <c r="G38" s="445" t="n">
        <v>16</v>
      </c>
      <c r="H38" s="445" t="n">
        <v>6</v>
      </c>
      <c r="I38" s="517" t="n">
        <v>33</v>
      </c>
      <c r="J38" s="445" t="n">
        <v>16</v>
      </c>
      <c r="K38" s="445" t="n">
        <v>37</v>
      </c>
      <c r="L38" s="445" t="n">
        <v>4</v>
      </c>
      <c r="M38" s="517" t="n">
        <v>57</v>
      </c>
      <c r="N38" s="517" t="n">
        <v>-24</v>
      </c>
      <c r="O38" s="420" t="n">
        <v>-30</v>
      </c>
      <c r="P38" s="518" t="n">
        <v>4123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28" t="n">
        <v>151264</v>
      </c>
      <c r="C40" s="420" t="n">
        <v>130</v>
      </c>
      <c r="D40" s="420" t="n">
        <v>99</v>
      </c>
      <c r="E40" s="517" t="n">
        <v>31</v>
      </c>
      <c r="F40" s="420" t="n">
        <v>385</v>
      </c>
      <c r="G40" s="420" t="n">
        <v>980</v>
      </c>
      <c r="H40" s="420" t="n">
        <v>11</v>
      </c>
      <c r="I40" s="517" t="n">
        <v>1376</v>
      </c>
      <c r="J40" s="420" t="n">
        <v>913</v>
      </c>
      <c r="K40" s="420" t="n">
        <v>990</v>
      </c>
      <c r="L40" s="420" t="n">
        <v>8</v>
      </c>
      <c r="M40" s="517" t="n">
        <v>1911</v>
      </c>
      <c r="N40" s="517" t="n">
        <v>-535</v>
      </c>
      <c r="O40" s="420" t="n">
        <v>-504</v>
      </c>
      <c r="P40" s="518" t="n">
        <v>150760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28" t="n">
        <v>39182</v>
      </c>
      <c r="C42" s="445" t="n">
        <v>38</v>
      </c>
      <c r="D42" s="445" t="n">
        <v>31</v>
      </c>
      <c r="E42" s="517" t="n">
        <v>7</v>
      </c>
      <c r="F42" s="445" t="n">
        <v>103</v>
      </c>
      <c r="G42" s="445" t="n">
        <v>191</v>
      </c>
      <c r="H42" s="445" t="n">
        <v>2</v>
      </c>
      <c r="I42" s="517" t="n">
        <v>296</v>
      </c>
      <c r="J42" s="445" t="n">
        <v>188</v>
      </c>
      <c r="K42" s="445" t="n">
        <v>210</v>
      </c>
      <c r="L42" s="445" t="n">
        <v>1</v>
      </c>
      <c r="M42" s="517" t="n">
        <v>399</v>
      </c>
      <c r="N42" s="517" t="n">
        <v>-103</v>
      </c>
      <c r="O42" s="420" t="n">
        <v>-96</v>
      </c>
      <c r="P42" s="518" t="n">
        <v>39086</v>
      </c>
    </row>
    <row r="43" customFormat="false" ht="21" hidden="false" customHeight="true" outlineLevel="0" collapsed="false">
      <c r="A43" s="515" t="s">
        <v>378</v>
      </c>
      <c r="B43" s="518" t="n">
        <v>13531</v>
      </c>
      <c r="C43" s="445" t="n">
        <v>9</v>
      </c>
      <c r="D43" s="445" t="n">
        <v>13</v>
      </c>
      <c r="E43" s="517" t="n">
        <v>-4</v>
      </c>
      <c r="F43" s="445" t="n">
        <v>24</v>
      </c>
      <c r="G43" s="445" t="n">
        <v>51</v>
      </c>
      <c r="H43" s="445" t="n">
        <v>0</v>
      </c>
      <c r="I43" s="517" t="n">
        <v>75</v>
      </c>
      <c r="J43" s="445" t="n">
        <v>62</v>
      </c>
      <c r="K43" s="445" t="n">
        <v>63</v>
      </c>
      <c r="L43" s="445" t="n">
        <v>0</v>
      </c>
      <c r="M43" s="517" t="n">
        <v>125</v>
      </c>
      <c r="N43" s="517" t="n">
        <v>-50</v>
      </c>
      <c r="O43" s="420" t="n">
        <v>-54</v>
      </c>
      <c r="P43" s="518" t="n">
        <v>13477</v>
      </c>
    </row>
    <row r="44" customFormat="false" ht="21" hidden="false" customHeight="true" outlineLevel="0" collapsed="false">
      <c r="A44" s="515" t="s">
        <v>379</v>
      </c>
      <c r="B44" s="518" t="n">
        <v>27915</v>
      </c>
      <c r="C44" s="445" t="n">
        <v>22</v>
      </c>
      <c r="D44" s="445" t="n">
        <v>16</v>
      </c>
      <c r="E44" s="517" t="n">
        <v>6</v>
      </c>
      <c r="F44" s="445" t="n">
        <v>74</v>
      </c>
      <c r="G44" s="445" t="n">
        <v>170</v>
      </c>
      <c r="H44" s="445" t="n">
        <v>1</v>
      </c>
      <c r="I44" s="517" t="n">
        <v>245</v>
      </c>
      <c r="J44" s="445" t="n">
        <v>154</v>
      </c>
      <c r="K44" s="445" t="n">
        <v>209</v>
      </c>
      <c r="L44" s="445" t="n">
        <v>2</v>
      </c>
      <c r="M44" s="517" t="n">
        <v>365</v>
      </c>
      <c r="N44" s="517" t="n">
        <v>-120</v>
      </c>
      <c r="O44" s="420" t="n">
        <v>-114</v>
      </c>
      <c r="P44" s="518" t="n">
        <v>27801</v>
      </c>
    </row>
    <row r="45" customFormat="false" ht="21" hidden="false" customHeight="true" outlineLevel="0" collapsed="false">
      <c r="A45" s="515" t="s">
        <v>380</v>
      </c>
      <c r="B45" s="518" t="n">
        <v>16153</v>
      </c>
      <c r="C45" s="445" t="n">
        <v>23</v>
      </c>
      <c r="D45" s="445" t="n">
        <v>11</v>
      </c>
      <c r="E45" s="517" t="n">
        <v>12</v>
      </c>
      <c r="F45" s="445" t="n">
        <v>41</v>
      </c>
      <c r="G45" s="445" t="n">
        <v>98</v>
      </c>
      <c r="H45" s="445" t="n">
        <v>2</v>
      </c>
      <c r="I45" s="517" t="n">
        <v>141</v>
      </c>
      <c r="J45" s="445" t="n">
        <v>87</v>
      </c>
      <c r="K45" s="445" t="n">
        <v>95</v>
      </c>
      <c r="L45" s="445" t="n">
        <v>1</v>
      </c>
      <c r="M45" s="517" t="n">
        <v>183</v>
      </c>
      <c r="N45" s="517" t="n">
        <v>-42</v>
      </c>
      <c r="O45" s="420" t="n">
        <v>-30</v>
      </c>
      <c r="P45" s="518" t="n">
        <v>16123</v>
      </c>
    </row>
    <row r="46" customFormat="false" ht="21" hidden="false" customHeight="true" outlineLevel="0" collapsed="false">
      <c r="A46" s="515" t="s">
        <v>381</v>
      </c>
      <c r="B46" s="518" t="n">
        <v>20462</v>
      </c>
      <c r="C46" s="445" t="n">
        <v>18</v>
      </c>
      <c r="D46" s="445" t="n">
        <v>18</v>
      </c>
      <c r="E46" s="517" t="n">
        <v>0</v>
      </c>
      <c r="F46" s="445" t="n">
        <v>55</v>
      </c>
      <c r="G46" s="445" t="n">
        <v>193</v>
      </c>
      <c r="H46" s="445" t="n">
        <v>5</v>
      </c>
      <c r="I46" s="517" t="n">
        <v>253</v>
      </c>
      <c r="J46" s="445" t="n">
        <v>152</v>
      </c>
      <c r="K46" s="445" t="n">
        <v>158</v>
      </c>
      <c r="L46" s="445" t="n">
        <v>4</v>
      </c>
      <c r="M46" s="517" t="n">
        <v>314</v>
      </c>
      <c r="N46" s="517" t="n">
        <v>-61</v>
      </c>
      <c r="O46" s="420" t="n">
        <v>-61</v>
      </c>
      <c r="P46" s="518" t="n">
        <v>20401</v>
      </c>
    </row>
    <row r="47" customFormat="false" ht="21" hidden="false" customHeight="true" outlineLevel="0" collapsed="false">
      <c r="A47" s="515" t="s">
        <v>382</v>
      </c>
      <c r="B47" s="518" t="n">
        <v>34021</v>
      </c>
      <c r="C47" s="445" t="n">
        <v>20</v>
      </c>
      <c r="D47" s="445" t="n">
        <v>10</v>
      </c>
      <c r="E47" s="517" t="n">
        <v>10</v>
      </c>
      <c r="F47" s="445" t="n">
        <v>88</v>
      </c>
      <c r="G47" s="445" t="n">
        <v>277</v>
      </c>
      <c r="H47" s="445" t="n">
        <v>1</v>
      </c>
      <c r="I47" s="517" t="n">
        <v>366</v>
      </c>
      <c r="J47" s="445" t="n">
        <v>270</v>
      </c>
      <c r="K47" s="445" t="n">
        <v>255</v>
      </c>
      <c r="L47" s="445" t="n">
        <v>0</v>
      </c>
      <c r="M47" s="517" t="n">
        <v>525</v>
      </c>
      <c r="N47" s="517" t="n">
        <v>-159</v>
      </c>
      <c r="O47" s="420" t="n">
        <v>-149</v>
      </c>
      <c r="P47" s="518" t="n">
        <v>33872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28" t="n">
        <v>102544</v>
      </c>
      <c r="C49" s="420" t="n">
        <v>101</v>
      </c>
      <c r="D49" s="420" t="n">
        <v>61</v>
      </c>
      <c r="E49" s="517" t="n">
        <v>40</v>
      </c>
      <c r="F49" s="420" t="n">
        <v>241</v>
      </c>
      <c r="G49" s="420" t="n">
        <v>852</v>
      </c>
      <c r="H49" s="420" t="n">
        <v>17</v>
      </c>
      <c r="I49" s="517" t="n">
        <v>1110</v>
      </c>
      <c r="J49" s="420" t="n">
        <v>586</v>
      </c>
      <c r="K49" s="420" t="n">
        <v>1001</v>
      </c>
      <c r="L49" s="420" t="n">
        <v>8</v>
      </c>
      <c r="M49" s="517" t="n">
        <v>1595</v>
      </c>
      <c r="N49" s="517" t="n">
        <v>-485</v>
      </c>
      <c r="O49" s="420" t="n">
        <v>-445</v>
      </c>
      <c r="P49" s="518" t="n">
        <v>102099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19085</v>
      </c>
      <c r="C51" s="445" t="n">
        <v>21</v>
      </c>
      <c r="D51" s="445" t="n">
        <v>13</v>
      </c>
      <c r="E51" s="517" t="n">
        <v>8</v>
      </c>
      <c r="F51" s="445" t="n">
        <v>51</v>
      </c>
      <c r="G51" s="445" t="n">
        <v>138</v>
      </c>
      <c r="H51" s="445" t="n">
        <v>0</v>
      </c>
      <c r="I51" s="517" t="n">
        <v>189</v>
      </c>
      <c r="J51" s="445" t="n">
        <v>118</v>
      </c>
      <c r="K51" s="445" t="n">
        <v>118</v>
      </c>
      <c r="L51" s="445" t="n">
        <v>0</v>
      </c>
      <c r="M51" s="517" t="n">
        <v>236</v>
      </c>
      <c r="N51" s="517" t="n">
        <v>-47</v>
      </c>
      <c r="O51" s="420" t="n">
        <v>-39</v>
      </c>
      <c r="P51" s="518" t="n">
        <v>19046</v>
      </c>
    </row>
    <row r="52" customFormat="false" ht="21" hidden="false" customHeight="true" outlineLevel="0" collapsed="false">
      <c r="A52" s="515" t="s">
        <v>385</v>
      </c>
      <c r="B52" s="528" t="n">
        <v>38779</v>
      </c>
      <c r="C52" s="445" t="n">
        <v>45</v>
      </c>
      <c r="D52" s="445" t="n">
        <v>18</v>
      </c>
      <c r="E52" s="517" t="n">
        <v>27</v>
      </c>
      <c r="F52" s="445" t="n">
        <v>80</v>
      </c>
      <c r="G52" s="445" t="n">
        <v>407</v>
      </c>
      <c r="H52" s="445" t="n">
        <v>2</v>
      </c>
      <c r="I52" s="517" t="n">
        <v>489</v>
      </c>
      <c r="J52" s="445" t="n">
        <v>214</v>
      </c>
      <c r="K52" s="445" t="n">
        <v>317</v>
      </c>
      <c r="L52" s="445" t="n">
        <v>5</v>
      </c>
      <c r="M52" s="517" t="n">
        <v>536</v>
      </c>
      <c r="N52" s="517" t="n">
        <v>-47</v>
      </c>
      <c r="O52" s="420" t="n">
        <v>-20</v>
      </c>
      <c r="P52" s="518" t="n">
        <v>38759</v>
      </c>
    </row>
    <row r="53" customFormat="false" ht="21" hidden="false" customHeight="true" outlineLevel="0" collapsed="false">
      <c r="A53" s="515" t="s">
        <v>386</v>
      </c>
      <c r="B53" s="518" t="n">
        <v>724</v>
      </c>
      <c r="C53" s="445" t="n">
        <v>4</v>
      </c>
      <c r="D53" s="445" t="n">
        <v>2</v>
      </c>
      <c r="E53" s="517" t="n">
        <v>2</v>
      </c>
      <c r="F53" s="445" t="n">
        <v>6</v>
      </c>
      <c r="G53" s="445" t="n">
        <v>7</v>
      </c>
      <c r="H53" s="445" t="n">
        <v>0</v>
      </c>
      <c r="I53" s="517" t="n">
        <v>13</v>
      </c>
      <c r="J53" s="445" t="n">
        <v>9</v>
      </c>
      <c r="K53" s="445" t="n">
        <v>7</v>
      </c>
      <c r="L53" s="445" t="n">
        <v>0</v>
      </c>
      <c r="M53" s="517" t="n">
        <v>16</v>
      </c>
      <c r="N53" s="517" t="n">
        <v>-3</v>
      </c>
      <c r="O53" s="420" t="n">
        <v>-1</v>
      </c>
      <c r="P53" s="518" t="n">
        <v>723</v>
      </c>
    </row>
    <row r="54" customFormat="false" ht="21" hidden="false" customHeight="true" outlineLevel="0" collapsed="false">
      <c r="A54" s="515" t="s">
        <v>387</v>
      </c>
      <c r="B54" s="518" t="n">
        <v>878</v>
      </c>
      <c r="C54" s="445" t="n">
        <v>0</v>
      </c>
      <c r="D54" s="445" t="n">
        <v>0</v>
      </c>
      <c r="E54" s="517" t="n">
        <v>0</v>
      </c>
      <c r="F54" s="445" t="n">
        <v>8</v>
      </c>
      <c r="G54" s="445" t="n">
        <v>8</v>
      </c>
      <c r="H54" s="445" t="n">
        <v>1</v>
      </c>
      <c r="I54" s="517" t="n">
        <v>17</v>
      </c>
      <c r="J54" s="445" t="n">
        <v>8</v>
      </c>
      <c r="K54" s="445" t="n">
        <v>38</v>
      </c>
      <c r="L54" s="445" t="n">
        <v>0</v>
      </c>
      <c r="M54" s="517" t="n">
        <v>46</v>
      </c>
      <c r="N54" s="517" t="n">
        <v>-29</v>
      </c>
      <c r="O54" s="420" t="n">
        <v>-29</v>
      </c>
      <c r="P54" s="518" t="n">
        <v>849</v>
      </c>
    </row>
    <row r="55" customFormat="false" ht="21" hidden="false" customHeight="true" outlineLevel="0" collapsed="false">
      <c r="A55" s="515" t="s">
        <v>388</v>
      </c>
      <c r="B55" s="518" t="n">
        <v>721</v>
      </c>
      <c r="C55" s="445" t="n">
        <v>0</v>
      </c>
      <c r="D55" s="445" t="n">
        <v>1</v>
      </c>
      <c r="E55" s="517" t="n">
        <v>-1</v>
      </c>
      <c r="F55" s="445" t="n">
        <v>1</v>
      </c>
      <c r="G55" s="445" t="n">
        <v>2</v>
      </c>
      <c r="H55" s="445" t="n">
        <v>0</v>
      </c>
      <c r="I55" s="517" t="n">
        <v>3</v>
      </c>
      <c r="J55" s="445" t="n">
        <v>0</v>
      </c>
      <c r="K55" s="445" t="n">
        <v>28</v>
      </c>
      <c r="L55" s="445" t="n">
        <v>0</v>
      </c>
      <c r="M55" s="517" t="n">
        <v>28</v>
      </c>
      <c r="N55" s="517" t="n">
        <v>-25</v>
      </c>
      <c r="O55" s="420" t="n">
        <v>-26</v>
      </c>
      <c r="P55" s="518" t="n">
        <v>695</v>
      </c>
    </row>
    <row r="56" customFormat="false" ht="21" hidden="false" customHeight="true" outlineLevel="0" collapsed="false">
      <c r="A56" s="515" t="s">
        <v>389</v>
      </c>
      <c r="B56" s="518" t="n">
        <v>414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3</v>
      </c>
      <c r="H56" s="445" t="n">
        <v>0</v>
      </c>
      <c r="I56" s="517" t="n">
        <v>3</v>
      </c>
      <c r="J56" s="445" t="n">
        <v>0</v>
      </c>
      <c r="K56" s="445" t="n">
        <v>10</v>
      </c>
      <c r="L56" s="445" t="n">
        <v>0</v>
      </c>
      <c r="M56" s="517" t="n">
        <v>10</v>
      </c>
      <c r="N56" s="517" t="n">
        <v>-7</v>
      </c>
      <c r="O56" s="420" t="n">
        <v>-7</v>
      </c>
      <c r="P56" s="518" t="n">
        <v>407</v>
      </c>
    </row>
    <row r="57" customFormat="false" ht="21" hidden="false" customHeight="true" outlineLevel="0" collapsed="false">
      <c r="A57" s="515" t="s">
        <v>390</v>
      </c>
      <c r="B57" s="518" t="n">
        <v>1310</v>
      </c>
      <c r="C57" s="445" t="n">
        <v>0</v>
      </c>
      <c r="D57" s="445" t="n">
        <v>1</v>
      </c>
      <c r="E57" s="517" t="n">
        <v>-1</v>
      </c>
      <c r="F57" s="445" t="n">
        <v>3</v>
      </c>
      <c r="G57" s="445" t="n">
        <v>1</v>
      </c>
      <c r="H57" s="445" t="n">
        <v>0</v>
      </c>
      <c r="I57" s="517" t="n">
        <v>4</v>
      </c>
      <c r="J57" s="445" t="n">
        <v>3</v>
      </c>
      <c r="K57" s="445" t="n">
        <v>43</v>
      </c>
      <c r="L57" s="445" t="n">
        <v>0</v>
      </c>
      <c r="M57" s="517" t="n">
        <v>46</v>
      </c>
      <c r="N57" s="517" t="n">
        <v>-42</v>
      </c>
      <c r="O57" s="420" t="n">
        <v>-43</v>
      </c>
      <c r="P57" s="518" t="n">
        <v>1267</v>
      </c>
    </row>
    <row r="58" customFormat="false" ht="21" hidden="false" customHeight="true" outlineLevel="0" collapsed="false">
      <c r="A58" s="515" t="s">
        <v>391</v>
      </c>
      <c r="B58" s="518" t="n">
        <v>615</v>
      </c>
      <c r="C58" s="445" t="n">
        <v>1</v>
      </c>
      <c r="D58" s="445" t="n">
        <v>0</v>
      </c>
      <c r="E58" s="517" t="n">
        <v>1</v>
      </c>
      <c r="F58" s="445" t="n">
        <v>0</v>
      </c>
      <c r="G58" s="445" t="n">
        <v>2</v>
      </c>
      <c r="H58" s="445" t="n">
        <v>1</v>
      </c>
      <c r="I58" s="517" t="n">
        <v>3</v>
      </c>
      <c r="J58" s="445" t="n">
        <v>3</v>
      </c>
      <c r="K58" s="445" t="n">
        <v>18</v>
      </c>
      <c r="L58" s="445" t="n">
        <v>0</v>
      </c>
      <c r="M58" s="517" t="n">
        <v>21</v>
      </c>
      <c r="N58" s="517" t="n">
        <v>-18</v>
      </c>
      <c r="O58" s="420" t="n">
        <v>-17</v>
      </c>
      <c r="P58" s="518" t="n">
        <v>598</v>
      </c>
    </row>
    <row r="59" customFormat="false" ht="21" hidden="false" customHeight="true" outlineLevel="0" collapsed="false">
      <c r="A59" s="515" t="s">
        <v>392</v>
      </c>
      <c r="B59" s="518" t="n">
        <v>1197</v>
      </c>
      <c r="C59" s="445" t="n">
        <v>2</v>
      </c>
      <c r="D59" s="445" t="n">
        <v>1</v>
      </c>
      <c r="E59" s="517" t="n">
        <v>1</v>
      </c>
      <c r="F59" s="445" t="n">
        <v>2</v>
      </c>
      <c r="G59" s="445" t="n">
        <v>8</v>
      </c>
      <c r="H59" s="445" t="n">
        <v>0</v>
      </c>
      <c r="I59" s="517" t="n">
        <v>10</v>
      </c>
      <c r="J59" s="445" t="n">
        <v>4</v>
      </c>
      <c r="K59" s="445" t="n">
        <v>38</v>
      </c>
      <c r="L59" s="445" t="n">
        <v>0</v>
      </c>
      <c r="M59" s="517" t="n">
        <v>42</v>
      </c>
      <c r="N59" s="517" t="n">
        <v>-32</v>
      </c>
      <c r="O59" s="420" t="n">
        <v>-31</v>
      </c>
      <c r="P59" s="518" t="n">
        <v>1166</v>
      </c>
    </row>
    <row r="60" customFormat="false" ht="21" hidden="false" customHeight="true" outlineLevel="0" collapsed="false">
      <c r="A60" s="515" t="s">
        <v>393</v>
      </c>
      <c r="B60" s="518" t="n">
        <v>1437</v>
      </c>
      <c r="C60" s="445" t="n">
        <v>1</v>
      </c>
      <c r="D60" s="445" t="n">
        <v>0</v>
      </c>
      <c r="E60" s="517" t="n">
        <v>1</v>
      </c>
      <c r="F60" s="445" t="n">
        <v>0</v>
      </c>
      <c r="G60" s="445" t="n">
        <v>16</v>
      </c>
      <c r="H60" s="445" t="n">
        <v>0</v>
      </c>
      <c r="I60" s="517" t="n">
        <v>16</v>
      </c>
      <c r="J60" s="445" t="n">
        <v>22</v>
      </c>
      <c r="K60" s="445" t="n">
        <v>36</v>
      </c>
      <c r="L60" s="445" t="n">
        <v>1</v>
      </c>
      <c r="M60" s="517" t="n">
        <v>59</v>
      </c>
      <c r="N60" s="517" t="n">
        <v>-43</v>
      </c>
      <c r="O60" s="420" t="n">
        <v>-42</v>
      </c>
      <c r="P60" s="518" t="n">
        <v>1395</v>
      </c>
    </row>
    <row r="61" customFormat="false" ht="21" hidden="false" customHeight="true" outlineLevel="0" collapsed="false">
      <c r="A61" s="515" t="s">
        <v>394</v>
      </c>
      <c r="B61" s="518" t="n">
        <v>7439</v>
      </c>
      <c r="C61" s="445" t="n">
        <v>5</v>
      </c>
      <c r="D61" s="445" t="n">
        <v>9</v>
      </c>
      <c r="E61" s="517" t="n">
        <v>-4</v>
      </c>
      <c r="F61" s="445" t="n">
        <v>26</v>
      </c>
      <c r="G61" s="445" t="n">
        <v>55</v>
      </c>
      <c r="H61" s="445" t="n">
        <v>6</v>
      </c>
      <c r="I61" s="517" t="n">
        <v>87</v>
      </c>
      <c r="J61" s="445" t="n">
        <v>47</v>
      </c>
      <c r="K61" s="445" t="n">
        <v>156</v>
      </c>
      <c r="L61" s="445" t="n">
        <v>1</v>
      </c>
      <c r="M61" s="517" t="n">
        <v>204</v>
      </c>
      <c r="N61" s="517" t="n">
        <v>-117</v>
      </c>
      <c r="O61" s="420" t="n">
        <v>-121</v>
      </c>
      <c r="P61" s="518" t="n">
        <v>7318</v>
      </c>
    </row>
    <row r="62" customFormat="false" ht="21" hidden="false" customHeight="true" outlineLevel="0" collapsed="false">
      <c r="A62" s="515" t="s">
        <v>395</v>
      </c>
      <c r="B62" s="518" t="n">
        <v>29945</v>
      </c>
      <c r="C62" s="445" t="n">
        <v>22</v>
      </c>
      <c r="D62" s="445" t="n">
        <v>16</v>
      </c>
      <c r="E62" s="517" t="n">
        <v>6</v>
      </c>
      <c r="F62" s="445" t="n">
        <v>64</v>
      </c>
      <c r="G62" s="445" t="n">
        <v>205</v>
      </c>
      <c r="H62" s="445" t="n">
        <v>7</v>
      </c>
      <c r="I62" s="517" t="n">
        <v>276</v>
      </c>
      <c r="J62" s="445" t="n">
        <v>158</v>
      </c>
      <c r="K62" s="445" t="n">
        <v>192</v>
      </c>
      <c r="L62" s="445" t="n">
        <v>1</v>
      </c>
      <c r="M62" s="517" t="n">
        <v>351</v>
      </c>
      <c r="N62" s="517" t="n">
        <v>-75</v>
      </c>
      <c r="O62" s="420" t="n">
        <v>-69</v>
      </c>
      <c r="P62" s="518" t="n">
        <v>29876</v>
      </c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8" t="n">
        <v>1148</v>
      </c>
      <c r="C64" s="420" t="n">
        <v>0</v>
      </c>
      <c r="D64" s="420" t="n">
        <v>0</v>
      </c>
      <c r="E64" s="517" t="n">
        <v>0</v>
      </c>
      <c r="F64" s="420" t="n">
        <v>5</v>
      </c>
      <c r="G64" s="420" t="n">
        <v>18</v>
      </c>
      <c r="H64" s="420" t="n">
        <v>0</v>
      </c>
      <c r="I64" s="517" t="n">
        <v>23</v>
      </c>
      <c r="J64" s="420" t="n">
        <v>3</v>
      </c>
      <c r="K64" s="420" t="n">
        <v>10</v>
      </c>
      <c r="L64" s="420" t="n">
        <v>0</v>
      </c>
      <c r="M64" s="517" t="n">
        <v>13</v>
      </c>
      <c r="N64" s="517" t="n">
        <v>10</v>
      </c>
      <c r="O64" s="420" t="n">
        <v>10</v>
      </c>
      <c r="P64" s="518" t="n">
        <v>1158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1148</v>
      </c>
      <c r="C66" s="445" t="n">
        <v>0</v>
      </c>
      <c r="D66" s="445" t="n">
        <v>0</v>
      </c>
      <c r="E66" s="517" t="n">
        <v>0</v>
      </c>
      <c r="F66" s="445" t="n">
        <v>5</v>
      </c>
      <c r="G66" s="445" t="n">
        <v>18</v>
      </c>
      <c r="H66" s="445" t="n">
        <v>0</v>
      </c>
      <c r="I66" s="517" t="n">
        <v>23</v>
      </c>
      <c r="J66" s="445" t="n">
        <v>3</v>
      </c>
      <c r="K66" s="445" t="n">
        <v>10</v>
      </c>
      <c r="L66" s="445" t="n">
        <v>0</v>
      </c>
      <c r="M66" s="517" t="n">
        <v>13</v>
      </c>
      <c r="N66" s="517" t="n">
        <v>10</v>
      </c>
      <c r="O66" s="420" t="n">
        <v>10</v>
      </c>
      <c r="P66" s="518" t="n">
        <v>1158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6032</v>
      </c>
      <c r="C68" s="420" t="n">
        <v>4</v>
      </c>
      <c r="D68" s="420" t="n">
        <v>7</v>
      </c>
      <c r="E68" s="517" t="n">
        <v>-3</v>
      </c>
      <c r="F68" s="420" t="n">
        <v>103</v>
      </c>
      <c r="G68" s="420" t="n">
        <v>42</v>
      </c>
      <c r="H68" s="420" t="n">
        <v>2</v>
      </c>
      <c r="I68" s="517" t="n">
        <v>147</v>
      </c>
      <c r="J68" s="420" t="n">
        <v>115</v>
      </c>
      <c r="K68" s="420" t="n">
        <v>175</v>
      </c>
      <c r="L68" s="420" t="n">
        <v>0</v>
      </c>
      <c r="M68" s="517" t="n">
        <v>290</v>
      </c>
      <c r="N68" s="517" t="n">
        <v>-143</v>
      </c>
      <c r="O68" s="420" t="n">
        <v>-146</v>
      </c>
      <c r="P68" s="518" t="n">
        <v>5886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3982</v>
      </c>
      <c r="C70" s="445" t="n">
        <v>2</v>
      </c>
      <c r="D70" s="445" t="n">
        <v>7</v>
      </c>
      <c r="E70" s="517" t="n">
        <v>-5</v>
      </c>
      <c r="F70" s="445" t="n">
        <v>59</v>
      </c>
      <c r="G70" s="445" t="n">
        <v>31</v>
      </c>
      <c r="H70" s="445" t="n">
        <v>1</v>
      </c>
      <c r="I70" s="517" t="n">
        <v>91</v>
      </c>
      <c r="J70" s="445" t="n">
        <v>49</v>
      </c>
      <c r="K70" s="445" t="n">
        <v>126</v>
      </c>
      <c r="L70" s="445" t="n">
        <v>0</v>
      </c>
      <c r="M70" s="517" t="n">
        <v>175</v>
      </c>
      <c r="N70" s="517" t="n">
        <v>-84</v>
      </c>
      <c r="O70" s="420" t="n">
        <v>-89</v>
      </c>
      <c r="P70" s="518" t="n">
        <v>3893</v>
      </c>
    </row>
    <row r="71" customFormat="false" ht="21" hidden="false" customHeight="true" outlineLevel="0" collapsed="false">
      <c r="A71" s="529" t="s">
        <v>400</v>
      </c>
      <c r="B71" s="518" t="n">
        <v>2050</v>
      </c>
      <c r="C71" s="445" t="n">
        <v>2</v>
      </c>
      <c r="D71" s="445" t="n">
        <v>0</v>
      </c>
      <c r="E71" s="517" t="n">
        <v>2</v>
      </c>
      <c r="F71" s="445" t="n">
        <v>44</v>
      </c>
      <c r="G71" s="445" t="n">
        <v>11</v>
      </c>
      <c r="H71" s="445" t="n">
        <v>1</v>
      </c>
      <c r="I71" s="517" t="n">
        <v>56</v>
      </c>
      <c r="J71" s="445" t="n">
        <v>66</v>
      </c>
      <c r="K71" s="445" t="n">
        <v>49</v>
      </c>
      <c r="L71" s="445" t="n">
        <v>0</v>
      </c>
      <c r="M71" s="517" t="n">
        <v>115</v>
      </c>
      <c r="N71" s="517" t="n">
        <v>-59</v>
      </c>
      <c r="O71" s="420" t="n">
        <v>-57</v>
      </c>
      <c r="P71" s="518" t="n">
        <v>1993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512"/>
      <c r="I74" s="469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0" activePane="bottomLeft" state="frozen"/>
      <selection pane="topLeft" activeCell="A1" activeCellId="0" sqref="A1"/>
      <selection pane="bottomLeft" activeCell="J19" activeCellId="0" sqref="J1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60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7</v>
      </c>
      <c r="O1" s="469"/>
      <c r="P1" s="469"/>
    </row>
    <row r="2" customFormat="false" ht="18" hidden="false" customHeight="false" outlineLevel="0" collapsed="false">
      <c r="A2" s="473" t="n">
        <f aca="false">A1</f>
        <v>43160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8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60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60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3160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3191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60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191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8" t="n">
        <v>703137</v>
      </c>
      <c r="C11" s="420" t="n">
        <v>661</v>
      </c>
      <c r="D11" s="420" t="n">
        <v>578</v>
      </c>
      <c r="E11" s="517" t="n">
        <v>83</v>
      </c>
      <c r="F11" s="445" t="n">
        <v>2471</v>
      </c>
      <c r="G11" s="551" t="n">
        <v>3436</v>
      </c>
      <c r="H11" s="551" t="n">
        <v>101</v>
      </c>
      <c r="I11" s="517" t="n">
        <v>6008</v>
      </c>
      <c r="J11" s="420" t="n">
        <v>4780</v>
      </c>
      <c r="K11" s="420" t="n">
        <v>4931</v>
      </c>
      <c r="L11" s="420" t="n">
        <v>67</v>
      </c>
      <c r="M11" s="517" t="n">
        <v>9778</v>
      </c>
      <c r="N11" s="517" t="n">
        <v>-3770</v>
      </c>
      <c r="O11" s="420" t="n">
        <v>-3687</v>
      </c>
      <c r="P11" s="528" t="n">
        <v>699450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42293</v>
      </c>
      <c r="C13" s="420" t="n">
        <v>517</v>
      </c>
      <c r="D13" s="420" t="n">
        <v>467</v>
      </c>
      <c r="E13" s="517" t="n">
        <v>50</v>
      </c>
      <c r="F13" s="420" t="n">
        <v>1985</v>
      </c>
      <c r="G13" s="420" t="n">
        <v>2395</v>
      </c>
      <c r="H13" s="420" t="n">
        <v>71</v>
      </c>
      <c r="I13" s="517" t="n">
        <v>4451</v>
      </c>
      <c r="J13" s="420" t="n">
        <v>3799</v>
      </c>
      <c r="K13" s="420" t="n">
        <v>3643</v>
      </c>
      <c r="L13" s="420" t="n">
        <v>56</v>
      </c>
      <c r="M13" s="517" t="n">
        <v>7498</v>
      </c>
      <c r="N13" s="517" t="n">
        <v>-3047</v>
      </c>
      <c r="O13" s="420" t="n">
        <v>-2997</v>
      </c>
      <c r="P13" s="518" t="n">
        <v>539296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52244</v>
      </c>
      <c r="C15" s="445" t="n">
        <v>138</v>
      </c>
      <c r="D15" s="445" t="n">
        <v>155</v>
      </c>
      <c r="E15" s="517" t="n">
        <v>-17</v>
      </c>
      <c r="F15" s="445" t="n">
        <v>726</v>
      </c>
      <c r="G15" s="445" t="n">
        <v>598</v>
      </c>
      <c r="H15" s="445" t="n">
        <v>16</v>
      </c>
      <c r="I15" s="517" t="n">
        <v>1340</v>
      </c>
      <c r="J15" s="445" t="n">
        <v>1214</v>
      </c>
      <c r="K15" s="445" t="n">
        <v>547</v>
      </c>
      <c r="L15" s="445" t="n">
        <v>14</v>
      </c>
      <c r="M15" s="517" t="n">
        <v>1775</v>
      </c>
      <c r="N15" s="517" t="n">
        <v>-435</v>
      </c>
      <c r="O15" s="420" t="n">
        <v>-452</v>
      </c>
      <c r="P15" s="518" t="n">
        <v>151792</v>
      </c>
    </row>
    <row r="16" customFormat="false" ht="21" hidden="false" customHeight="true" outlineLevel="0" collapsed="false">
      <c r="A16" s="515" t="s">
        <v>355</v>
      </c>
      <c r="B16" s="518" t="n">
        <v>46499</v>
      </c>
      <c r="C16" s="445" t="n">
        <v>45</v>
      </c>
      <c r="D16" s="445" t="n">
        <v>36</v>
      </c>
      <c r="E16" s="517" t="n">
        <v>9</v>
      </c>
      <c r="F16" s="445" t="n">
        <v>149</v>
      </c>
      <c r="G16" s="445" t="n">
        <v>249</v>
      </c>
      <c r="H16" s="445" t="n">
        <v>3</v>
      </c>
      <c r="I16" s="517" t="n">
        <v>401</v>
      </c>
      <c r="J16" s="445" t="n">
        <v>351</v>
      </c>
      <c r="K16" s="445" t="n">
        <v>337</v>
      </c>
      <c r="L16" s="445" t="n">
        <v>1</v>
      </c>
      <c r="M16" s="517" t="n">
        <v>689</v>
      </c>
      <c r="N16" s="517" t="n">
        <v>-288</v>
      </c>
      <c r="O16" s="420" t="n">
        <v>-279</v>
      </c>
      <c r="P16" s="518" t="n">
        <v>46220</v>
      </c>
    </row>
    <row r="17" customFormat="false" ht="21" hidden="false" customHeight="true" outlineLevel="0" collapsed="false">
      <c r="A17" s="515" t="s">
        <v>356</v>
      </c>
      <c r="B17" s="518" t="n">
        <v>23702</v>
      </c>
      <c r="C17" s="445" t="n">
        <v>16</v>
      </c>
      <c r="D17" s="445" t="n">
        <v>24</v>
      </c>
      <c r="E17" s="517" t="n">
        <v>-8</v>
      </c>
      <c r="F17" s="445" t="n">
        <v>113</v>
      </c>
      <c r="G17" s="445" t="n">
        <v>97</v>
      </c>
      <c r="H17" s="445" t="n">
        <v>8</v>
      </c>
      <c r="I17" s="517" t="n">
        <v>218</v>
      </c>
      <c r="J17" s="445" t="n">
        <v>282</v>
      </c>
      <c r="K17" s="445" t="n">
        <v>456</v>
      </c>
      <c r="L17" s="445" t="n">
        <v>16</v>
      </c>
      <c r="M17" s="517" t="n">
        <v>754</v>
      </c>
      <c r="N17" s="517" t="n">
        <v>-536</v>
      </c>
      <c r="O17" s="420" t="n">
        <v>-544</v>
      </c>
      <c r="P17" s="518" t="n">
        <v>23158</v>
      </c>
    </row>
    <row r="18" customFormat="false" ht="21" hidden="false" customHeight="true" outlineLevel="0" collapsed="false">
      <c r="A18" s="515" t="s">
        <v>357</v>
      </c>
      <c r="B18" s="518" t="n">
        <v>55172</v>
      </c>
      <c r="C18" s="445" t="n">
        <v>65</v>
      </c>
      <c r="D18" s="445" t="n">
        <v>41</v>
      </c>
      <c r="E18" s="517" t="n">
        <v>24</v>
      </c>
      <c r="F18" s="445" t="n">
        <v>131</v>
      </c>
      <c r="G18" s="445" t="n">
        <v>208</v>
      </c>
      <c r="H18" s="445" t="n">
        <v>2</v>
      </c>
      <c r="I18" s="517" t="n">
        <v>341</v>
      </c>
      <c r="J18" s="445" t="n">
        <v>313</v>
      </c>
      <c r="K18" s="445" t="n">
        <v>416</v>
      </c>
      <c r="L18" s="445" t="n">
        <v>17</v>
      </c>
      <c r="M18" s="517" t="n">
        <v>746</v>
      </c>
      <c r="N18" s="517" t="n">
        <v>-405</v>
      </c>
      <c r="O18" s="420" t="n">
        <v>-381</v>
      </c>
      <c r="P18" s="518" t="n">
        <v>54791</v>
      </c>
    </row>
    <row r="19" customFormat="false" ht="21" hidden="false" customHeight="true" outlineLevel="0" collapsed="false">
      <c r="A19" s="515" t="s">
        <v>358</v>
      </c>
      <c r="B19" s="518" t="n">
        <v>30658</v>
      </c>
      <c r="C19" s="445" t="n">
        <v>35</v>
      </c>
      <c r="D19" s="445" t="n">
        <v>22</v>
      </c>
      <c r="E19" s="517" t="n">
        <v>13</v>
      </c>
      <c r="F19" s="445" t="n">
        <v>80</v>
      </c>
      <c r="G19" s="445" t="n">
        <v>153</v>
      </c>
      <c r="H19" s="445" t="n">
        <v>11</v>
      </c>
      <c r="I19" s="517" t="n">
        <v>244</v>
      </c>
      <c r="J19" s="445" t="n">
        <v>248</v>
      </c>
      <c r="K19" s="445" t="n">
        <v>350</v>
      </c>
      <c r="L19" s="445" t="n">
        <v>0</v>
      </c>
      <c r="M19" s="517" t="n">
        <v>598</v>
      </c>
      <c r="N19" s="517" t="n">
        <v>-354</v>
      </c>
      <c r="O19" s="420" t="n">
        <v>-341</v>
      </c>
      <c r="P19" s="518" t="n">
        <v>30317</v>
      </c>
    </row>
    <row r="20" customFormat="false" ht="21" hidden="false" customHeight="true" outlineLevel="0" collapsed="false">
      <c r="A20" s="515" t="s">
        <v>359</v>
      </c>
      <c r="B20" s="518" t="n">
        <v>29831</v>
      </c>
      <c r="C20" s="445" t="n">
        <v>29</v>
      </c>
      <c r="D20" s="445" t="n">
        <v>25</v>
      </c>
      <c r="E20" s="517" t="n">
        <v>4</v>
      </c>
      <c r="F20" s="445" t="n">
        <v>168</v>
      </c>
      <c r="G20" s="445" t="n">
        <v>130</v>
      </c>
      <c r="H20" s="445" t="n">
        <v>1</v>
      </c>
      <c r="I20" s="517" t="n">
        <v>299</v>
      </c>
      <c r="J20" s="445" t="n">
        <v>289</v>
      </c>
      <c r="K20" s="445" t="n">
        <v>181</v>
      </c>
      <c r="L20" s="445" t="n">
        <v>4</v>
      </c>
      <c r="M20" s="517" t="n">
        <v>474</v>
      </c>
      <c r="N20" s="517" t="n">
        <v>-175</v>
      </c>
      <c r="O20" s="420" t="n">
        <v>-171</v>
      </c>
      <c r="P20" s="518" t="n">
        <v>29660</v>
      </c>
    </row>
    <row r="21" customFormat="false" ht="21" hidden="false" customHeight="true" outlineLevel="0" collapsed="false">
      <c r="A21" s="515" t="s">
        <v>360</v>
      </c>
      <c r="B21" s="518" t="n">
        <v>67406</v>
      </c>
      <c r="C21" s="445" t="n">
        <v>63</v>
      </c>
      <c r="D21" s="445" t="n">
        <v>50</v>
      </c>
      <c r="E21" s="517" t="n">
        <v>13</v>
      </c>
      <c r="F21" s="445" t="n">
        <v>155</v>
      </c>
      <c r="G21" s="445" t="n">
        <v>297</v>
      </c>
      <c r="H21" s="445" t="n">
        <v>17</v>
      </c>
      <c r="I21" s="517" t="n">
        <v>469</v>
      </c>
      <c r="J21" s="445" t="n">
        <v>270</v>
      </c>
      <c r="K21" s="445" t="n">
        <v>360</v>
      </c>
      <c r="L21" s="445" t="n">
        <v>0</v>
      </c>
      <c r="M21" s="517" t="n">
        <v>630</v>
      </c>
      <c r="N21" s="517" t="n">
        <v>-161</v>
      </c>
      <c r="O21" s="420" t="n">
        <v>-148</v>
      </c>
      <c r="P21" s="518" t="n">
        <v>67258</v>
      </c>
    </row>
    <row r="22" customFormat="false" ht="21" hidden="false" customHeight="true" outlineLevel="0" collapsed="false">
      <c r="A22" s="515" t="s">
        <v>361</v>
      </c>
      <c r="B22" s="521" t="n">
        <v>30497</v>
      </c>
      <c r="C22" s="445" t="n">
        <v>36</v>
      </c>
      <c r="D22" s="445" t="n">
        <v>14</v>
      </c>
      <c r="E22" s="517" t="n">
        <v>22</v>
      </c>
      <c r="F22" s="445" t="n">
        <v>130</v>
      </c>
      <c r="G22" s="445" t="n">
        <v>199</v>
      </c>
      <c r="H22" s="445" t="n">
        <v>3</v>
      </c>
      <c r="I22" s="517" t="n">
        <v>332</v>
      </c>
      <c r="J22" s="445" t="n">
        <v>283</v>
      </c>
      <c r="K22" s="445" t="n">
        <v>271</v>
      </c>
      <c r="L22" s="445" t="n">
        <v>0</v>
      </c>
      <c r="M22" s="517" t="n">
        <v>554</v>
      </c>
      <c r="N22" s="517" t="n">
        <v>-222</v>
      </c>
      <c r="O22" s="420" t="n">
        <v>-200</v>
      </c>
      <c r="P22" s="521" t="n">
        <v>30297</v>
      </c>
    </row>
    <row r="23" customFormat="false" ht="21" hidden="false" customHeight="true" outlineLevel="0" collapsed="false">
      <c r="A23" s="515" t="s">
        <v>362</v>
      </c>
      <c r="B23" s="518" t="n">
        <v>59533</v>
      </c>
      <c r="C23" s="445" t="n">
        <v>51</v>
      </c>
      <c r="D23" s="445" t="n">
        <v>49</v>
      </c>
      <c r="E23" s="517" t="n">
        <v>2</v>
      </c>
      <c r="F23" s="445" t="n">
        <v>165</v>
      </c>
      <c r="G23" s="445" t="n">
        <v>254</v>
      </c>
      <c r="H23" s="445" t="n">
        <v>7</v>
      </c>
      <c r="I23" s="517" t="n">
        <v>426</v>
      </c>
      <c r="J23" s="445" t="n">
        <v>242</v>
      </c>
      <c r="K23" s="445" t="n">
        <v>225</v>
      </c>
      <c r="L23" s="445" t="n">
        <v>1</v>
      </c>
      <c r="M23" s="517" t="n">
        <v>468</v>
      </c>
      <c r="N23" s="517" t="n">
        <v>-42</v>
      </c>
      <c r="O23" s="420" t="n">
        <v>-40</v>
      </c>
      <c r="P23" s="518" t="n">
        <v>59493</v>
      </c>
    </row>
    <row r="24" customFormat="false" ht="21" hidden="false" customHeight="true" outlineLevel="0" collapsed="false">
      <c r="A24" s="515" t="s">
        <v>363</v>
      </c>
      <c r="B24" s="518" t="n">
        <v>25172</v>
      </c>
      <c r="C24" s="445" t="n">
        <v>21</v>
      </c>
      <c r="D24" s="445" t="n">
        <v>34</v>
      </c>
      <c r="E24" s="517" t="n">
        <v>-13</v>
      </c>
      <c r="F24" s="445" t="n">
        <v>121</v>
      </c>
      <c r="G24" s="445" t="n">
        <v>86</v>
      </c>
      <c r="H24" s="445" t="n">
        <v>1</v>
      </c>
      <c r="I24" s="517" t="n">
        <v>208</v>
      </c>
      <c r="J24" s="445" t="n">
        <v>199</v>
      </c>
      <c r="K24" s="445" t="n">
        <v>368</v>
      </c>
      <c r="L24" s="445" t="n">
        <v>3</v>
      </c>
      <c r="M24" s="517" t="n">
        <v>570</v>
      </c>
      <c r="N24" s="517" t="n">
        <v>-362</v>
      </c>
      <c r="O24" s="420" t="n">
        <v>-375</v>
      </c>
      <c r="P24" s="518" t="n">
        <v>24797</v>
      </c>
    </row>
    <row r="25" customFormat="false" ht="21" hidden="false" customHeight="true" outlineLevel="0" collapsed="false">
      <c r="A25" s="515" t="s">
        <v>364</v>
      </c>
      <c r="B25" s="518" t="n">
        <v>21579</v>
      </c>
      <c r="C25" s="445" t="n">
        <v>18</v>
      </c>
      <c r="D25" s="445" t="n">
        <v>17</v>
      </c>
      <c r="E25" s="517" t="n">
        <v>1</v>
      </c>
      <c r="F25" s="445" t="n">
        <v>47</v>
      </c>
      <c r="G25" s="445" t="n">
        <v>124</v>
      </c>
      <c r="H25" s="445" t="n">
        <v>2</v>
      </c>
      <c r="I25" s="517" t="n">
        <v>173</v>
      </c>
      <c r="J25" s="445" t="n">
        <v>108</v>
      </c>
      <c r="K25" s="445" t="n">
        <v>132</v>
      </c>
      <c r="L25" s="445" t="n">
        <v>0</v>
      </c>
      <c r="M25" s="517" t="n">
        <v>240</v>
      </c>
      <c r="N25" s="517" t="n">
        <v>-67</v>
      </c>
      <c r="O25" s="420" t="n">
        <v>-66</v>
      </c>
      <c r="P25" s="518" t="n">
        <v>21513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0844</v>
      </c>
      <c r="C27" s="420" t="n">
        <v>144</v>
      </c>
      <c r="D27" s="420" t="n">
        <v>111</v>
      </c>
      <c r="E27" s="517" t="n">
        <v>33</v>
      </c>
      <c r="F27" s="445" t="n">
        <v>486</v>
      </c>
      <c r="G27" s="551" t="n">
        <v>1041</v>
      </c>
      <c r="H27" s="420" t="n">
        <v>30</v>
      </c>
      <c r="I27" s="517" t="n">
        <v>1557</v>
      </c>
      <c r="J27" s="420" t="n">
        <v>981</v>
      </c>
      <c r="K27" s="420" t="n">
        <v>1288</v>
      </c>
      <c r="L27" s="420" t="n">
        <v>11</v>
      </c>
      <c r="M27" s="517" t="n">
        <v>2280</v>
      </c>
      <c r="N27" s="517" t="n">
        <v>-723</v>
      </c>
      <c r="O27" s="420" t="n">
        <v>-690</v>
      </c>
      <c r="P27" s="518" t="n">
        <v>160154</v>
      </c>
    </row>
    <row r="28" customFormat="false" ht="21" hidden="false" customHeight="true" outlineLevel="0" collapsed="false">
      <c r="A28" s="515" t="s">
        <v>366</v>
      </c>
      <c r="B28" s="518" t="n">
        <v>31828</v>
      </c>
      <c r="C28" s="420" t="n">
        <v>21</v>
      </c>
      <c r="D28" s="420" t="n">
        <v>28</v>
      </c>
      <c r="E28" s="517" t="n">
        <v>-7</v>
      </c>
      <c r="F28" s="420" t="n">
        <v>103</v>
      </c>
      <c r="G28" s="420" t="n">
        <v>146</v>
      </c>
      <c r="H28" s="420" t="n">
        <v>8</v>
      </c>
      <c r="I28" s="517" t="n">
        <v>257</v>
      </c>
      <c r="J28" s="420" t="n">
        <v>117</v>
      </c>
      <c r="K28" s="420" t="n">
        <v>202</v>
      </c>
      <c r="L28" s="420" t="n">
        <v>1</v>
      </c>
      <c r="M28" s="517" t="n">
        <v>320</v>
      </c>
      <c r="N28" s="517" t="n">
        <v>-63</v>
      </c>
      <c r="O28" s="420" t="n">
        <v>-70</v>
      </c>
      <c r="P28" s="518" t="n">
        <v>31758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388</v>
      </c>
      <c r="C30" s="445" t="n">
        <v>2</v>
      </c>
      <c r="D30" s="445" t="n">
        <v>3</v>
      </c>
      <c r="E30" s="517" t="n">
        <v>-1</v>
      </c>
      <c r="F30" s="445" t="n">
        <v>7</v>
      </c>
      <c r="G30" s="445" t="n">
        <v>9</v>
      </c>
      <c r="H30" s="445" t="n">
        <v>1</v>
      </c>
      <c r="I30" s="517" t="n">
        <v>17</v>
      </c>
      <c r="J30" s="445" t="n">
        <v>13</v>
      </c>
      <c r="K30" s="445" t="n">
        <v>28</v>
      </c>
      <c r="L30" s="445" t="n">
        <v>0</v>
      </c>
      <c r="M30" s="517" t="n">
        <v>41</v>
      </c>
      <c r="N30" s="517" t="n">
        <v>-24</v>
      </c>
      <c r="O30" s="420" t="n">
        <v>-25</v>
      </c>
      <c r="P30" s="518" t="n">
        <v>2363</v>
      </c>
    </row>
    <row r="31" customFormat="false" ht="21" hidden="false" customHeight="true" outlineLevel="0" collapsed="false">
      <c r="A31" s="515" t="s">
        <v>368</v>
      </c>
      <c r="B31" s="518" t="n">
        <v>1543</v>
      </c>
      <c r="C31" s="445" t="n">
        <v>1</v>
      </c>
      <c r="D31" s="445" t="n">
        <v>3</v>
      </c>
      <c r="E31" s="517" t="n">
        <v>-2</v>
      </c>
      <c r="F31" s="445" t="n">
        <v>2</v>
      </c>
      <c r="G31" s="445" t="n">
        <v>9</v>
      </c>
      <c r="H31" s="445" t="n">
        <v>0</v>
      </c>
      <c r="I31" s="517" t="n">
        <v>11</v>
      </c>
      <c r="J31" s="445" t="n">
        <v>4</v>
      </c>
      <c r="K31" s="445" t="n">
        <v>8</v>
      </c>
      <c r="L31" s="445" t="n">
        <v>0</v>
      </c>
      <c r="M31" s="517" t="n">
        <v>12</v>
      </c>
      <c r="N31" s="517" t="n">
        <v>-1</v>
      </c>
      <c r="O31" s="420" t="n">
        <v>-3</v>
      </c>
      <c r="P31" s="518" t="n">
        <v>1540</v>
      </c>
    </row>
    <row r="32" customFormat="false" ht="21" hidden="false" customHeight="true" outlineLevel="0" collapsed="false">
      <c r="A32" s="515" t="s">
        <v>369</v>
      </c>
      <c r="B32" s="518" t="n">
        <v>895</v>
      </c>
      <c r="C32" s="445" t="n">
        <v>1</v>
      </c>
      <c r="D32" s="445" t="n">
        <v>0</v>
      </c>
      <c r="E32" s="517" t="n">
        <v>1</v>
      </c>
      <c r="F32" s="445" t="n">
        <v>1</v>
      </c>
      <c r="G32" s="445" t="n">
        <v>6</v>
      </c>
      <c r="H32" s="445" t="n">
        <v>0</v>
      </c>
      <c r="I32" s="517" t="n">
        <v>7</v>
      </c>
      <c r="J32" s="445" t="n">
        <v>2</v>
      </c>
      <c r="K32" s="445" t="n">
        <v>6</v>
      </c>
      <c r="L32" s="445" t="n">
        <v>0</v>
      </c>
      <c r="M32" s="517" t="n">
        <v>8</v>
      </c>
      <c r="N32" s="517" t="n">
        <v>-1</v>
      </c>
      <c r="O32" s="420" t="n">
        <v>0</v>
      </c>
      <c r="P32" s="518" t="n">
        <v>895</v>
      </c>
    </row>
    <row r="33" customFormat="false" ht="21" hidden="false" customHeight="true" outlineLevel="0" collapsed="false">
      <c r="A33" s="515" t="s">
        <v>370</v>
      </c>
      <c r="B33" s="518" t="n">
        <v>4742</v>
      </c>
      <c r="C33" s="445" t="n">
        <v>3</v>
      </c>
      <c r="D33" s="445" t="n">
        <v>2</v>
      </c>
      <c r="E33" s="517" t="n">
        <v>1</v>
      </c>
      <c r="F33" s="445" t="n">
        <v>16</v>
      </c>
      <c r="G33" s="445" t="n">
        <v>14</v>
      </c>
      <c r="H33" s="445" t="n">
        <v>2</v>
      </c>
      <c r="I33" s="517" t="n">
        <v>32</v>
      </c>
      <c r="J33" s="445" t="n">
        <v>11</v>
      </c>
      <c r="K33" s="445" t="n">
        <v>24</v>
      </c>
      <c r="L33" s="445" t="n">
        <v>0</v>
      </c>
      <c r="M33" s="517" t="n">
        <v>35</v>
      </c>
      <c r="N33" s="517" t="n">
        <v>-3</v>
      </c>
      <c r="O33" s="420" t="n">
        <v>-2</v>
      </c>
      <c r="P33" s="518" t="n">
        <v>4740</v>
      </c>
    </row>
    <row r="34" customFormat="false" ht="21" hidden="false" customHeight="true" outlineLevel="0" collapsed="false">
      <c r="A34" s="515" t="s">
        <v>371</v>
      </c>
      <c r="B34" s="518" t="n">
        <v>6716</v>
      </c>
      <c r="C34" s="445" t="n">
        <v>2</v>
      </c>
      <c r="D34" s="445" t="n">
        <v>4</v>
      </c>
      <c r="E34" s="517" t="n">
        <v>-2</v>
      </c>
      <c r="F34" s="445" t="n">
        <v>17</v>
      </c>
      <c r="G34" s="445" t="n">
        <v>26</v>
      </c>
      <c r="H34" s="445" t="n">
        <v>2</v>
      </c>
      <c r="I34" s="517" t="n">
        <v>45</v>
      </c>
      <c r="J34" s="445" t="n">
        <v>31</v>
      </c>
      <c r="K34" s="445" t="n">
        <v>43</v>
      </c>
      <c r="L34" s="445" t="n">
        <v>0</v>
      </c>
      <c r="M34" s="517" t="n">
        <v>74</v>
      </c>
      <c r="N34" s="517" t="n">
        <v>-29</v>
      </c>
      <c r="O34" s="420" t="n">
        <v>-31</v>
      </c>
      <c r="P34" s="518" t="n">
        <v>6685</v>
      </c>
    </row>
    <row r="35" customFormat="false" ht="21" hidden="false" customHeight="true" outlineLevel="0" collapsed="false">
      <c r="A35" s="515" t="s">
        <v>372</v>
      </c>
      <c r="B35" s="518" t="n">
        <v>5024</v>
      </c>
      <c r="C35" s="445" t="n">
        <v>5</v>
      </c>
      <c r="D35" s="445" t="n">
        <v>5</v>
      </c>
      <c r="E35" s="517" t="n">
        <v>0</v>
      </c>
      <c r="F35" s="445" t="n">
        <v>26</v>
      </c>
      <c r="G35" s="445" t="n">
        <v>24</v>
      </c>
      <c r="H35" s="445" t="n">
        <v>1</v>
      </c>
      <c r="I35" s="517" t="n">
        <v>51</v>
      </c>
      <c r="J35" s="445" t="n">
        <v>26</v>
      </c>
      <c r="K35" s="445" t="n">
        <v>36</v>
      </c>
      <c r="L35" s="445" t="n">
        <v>0</v>
      </c>
      <c r="M35" s="517" t="n">
        <v>62</v>
      </c>
      <c r="N35" s="517" t="n">
        <v>-11</v>
      </c>
      <c r="O35" s="420" t="n">
        <v>-11</v>
      </c>
      <c r="P35" s="518" t="n">
        <v>5013</v>
      </c>
    </row>
    <row r="36" customFormat="false" ht="21" hidden="false" customHeight="true" outlineLevel="0" collapsed="false">
      <c r="A36" s="515" t="s">
        <v>373</v>
      </c>
      <c r="B36" s="518" t="n">
        <v>2810</v>
      </c>
      <c r="C36" s="445" t="n">
        <v>0</v>
      </c>
      <c r="D36" s="445" t="n">
        <v>1</v>
      </c>
      <c r="E36" s="517" t="n">
        <v>-1</v>
      </c>
      <c r="F36" s="445" t="n">
        <v>10</v>
      </c>
      <c r="G36" s="445" t="n">
        <v>30</v>
      </c>
      <c r="H36" s="445" t="n">
        <v>0</v>
      </c>
      <c r="I36" s="517" t="n">
        <v>40</v>
      </c>
      <c r="J36" s="445" t="n">
        <v>5</v>
      </c>
      <c r="K36" s="445" t="n">
        <v>16</v>
      </c>
      <c r="L36" s="445" t="n">
        <v>0</v>
      </c>
      <c r="M36" s="517" t="n">
        <v>21</v>
      </c>
      <c r="N36" s="517" t="n">
        <v>19</v>
      </c>
      <c r="O36" s="420" t="n">
        <v>18</v>
      </c>
      <c r="P36" s="518" t="n">
        <v>2828</v>
      </c>
    </row>
    <row r="37" customFormat="false" ht="21" hidden="false" customHeight="true" outlineLevel="0" collapsed="false">
      <c r="A37" s="515" t="s">
        <v>374</v>
      </c>
      <c r="B37" s="518" t="n">
        <v>5593</v>
      </c>
      <c r="C37" s="445" t="n">
        <v>7</v>
      </c>
      <c r="D37" s="445" t="n">
        <v>7</v>
      </c>
      <c r="E37" s="517" t="n">
        <v>0</v>
      </c>
      <c r="F37" s="445" t="n">
        <v>16</v>
      </c>
      <c r="G37" s="445" t="n">
        <v>19</v>
      </c>
      <c r="H37" s="445" t="n">
        <v>1</v>
      </c>
      <c r="I37" s="517" t="n">
        <v>36</v>
      </c>
      <c r="J37" s="445" t="n">
        <v>15</v>
      </c>
      <c r="K37" s="445" t="n">
        <v>24</v>
      </c>
      <c r="L37" s="445" t="n">
        <v>0</v>
      </c>
      <c r="M37" s="517" t="n">
        <v>39</v>
      </c>
      <c r="N37" s="517" t="n">
        <v>-3</v>
      </c>
      <c r="O37" s="420" t="n">
        <v>-3</v>
      </c>
      <c r="P37" s="518" t="n">
        <v>5590</v>
      </c>
    </row>
    <row r="38" customFormat="false" ht="21" hidden="false" customHeight="true" outlineLevel="0" collapsed="false">
      <c r="A38" s="515" t="s">
        <v>375</v>
      </c>
      <c r="B38" s="518" t="n">
        <v>2117</v>
      </c>
      <c r="C38" s="445" t="n">
        <v>0</v>
      </c>
      <c r="D38" s="445" t="n">
        <v>3</v>
      </c>
      <c r="E38" s="517" t="n">
        <v>-3</v>
      </c>
      <c r="F38" s="445" t="n">
        <v>8</v>
      </c>
      <c r="G38" s="445" t="n">
        <v>9</v>
      </c>
      <c r="H38" s="445" t="n">
        <v>1</v>
      </c>
      <c r="I38" s="517" t="n">
        <v>18</v>
      </c>
      <c r="J38" s="445" t="n">
        <v>10</v>
      </c>
      <c r="K38" s="445" t="n">
        <v>17</v>
      </c>
      <c r="L38" s="445" t="n">
        <v>1</v>
      </c>
      <c r="M38" s="517" t="n">
        <v>28</v>
      </c>
      <c r="N38" s="517" t="n">
        <v>-10</v>
      </c>
      <c r="O38" s="420" t="n">
        <v>-13</v>
      </c>
      <c r="P38" s="518" t="n">
        <v>2104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18" t="n">
        <v>74104</v>
      </c>
      <c r="C40" s="420" t="n">
        <v>70</v>
      </c>
      <c r="D40" s="420" t="n">
        <v>54</v>
      </c>
      <c r="E40" s="517" t="n">
        <v>16</v>
      </c>
      <c r="F40" s="420" t="n">
        <v>184</v>
      </c>
      <c r="G40" s="551" t="n">
        <v>446</v>
      </c>
      <c r="H40" s="420" t="n">
        <v>8</v>
      </c>
      <c r="I40" s="517" t="n">
        <v>638</v>
      </c>
      <c r="J40" s="420" t="n">
        <v>492</v>
      </c>
      <c r="K40" s="420" t="n">
        <v>497</v>
      </c>
      <c r="L40" s="420" t="n">
        <v>5</v>
      </c>
      <c r="M40" s="517" t="n">
        <v>994</v>
      </c>
      <c r="N40" s="517" t="n">
        <v>-356</v>
      </c>
      <c r="O40" s="420" t="n">
        <v>-340</v>
      </c>
      <c r="P40" s="518" t="n">
        <v>73764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18" t="n">
        <v>19232</v>
      </c>
      <c r="C42" s="445" t="n">
        <v>20</v>
      </c>
      <c r="D42" s="445" t="n">
        <v>17</v>
      </c>
      <c r="E42" s="517" t="n">
        <v>3</v>
      </c>
      <c r="F42" s="445" t="n">
        <v>44</v>
      </c>
      <c r="G42" s="445" t="n">
        <v>84</v>
      </c>
      <c r="H42" s="445" t="n">
        <v>1</v>
      </c>
      <c r="I42" s="517" t="n">
        <v>129</v>
      </c>
      <c r="J42" s="445" t="n">
        <v>88</v>
      </c>
      <c r="K42" s="445" t="n">
        <v>93</v>
      </c>
      <c r="L42" s="445" t="n">
        <v>1</v>
      </c>
      <c r="M42" s="517" t="n">
        <v>182</v>
      </c>
      <c r="N42" s="517" t="n">
        <v>-53</v>
      </c>
      <c r="O42" s="517" t="n">
        <v>-50</v>
      </c>
      <c r="P42" s="518" t="n">
        <v>19182</v>
      </c>
    </row>
    <row r="43" customFormat="false" ht="21" hidden="false" customHeight="true" outlineLevel="0" collapsed="false">
      <c r="A43" s="515" t="s">
        <v>378</v>
      </c>
      <c r="B43" s="518" t="n">
        <v>6553</v>
      </c>
      <c r="C43" s="445" t="n">
        <v>5</v>
      </c>
      <c r="D43" s="445" t="n">
        <v>5</v>
      </c>
      <c r="E43" s="517" t="n">
        <v>0</v>
      </c>
      <c r="F43" s="445" t="n">
        <v>11</v>
      </c>
      <c r="G43" s="445" t="n">
        <v>25</v>
      </c>
      <c r="H43" s="445" t="n">
        <v>0</v>
      </c>
      <c r="I43" s="517" t="n">
        <v>36</v>
      </c>
      <c r="J43" s="445" t="n">
        <v>38</v>
      </c>
      <c r="K43" s="445" t="n">
        <v>32</v>
      </c>
      <c r="L43" s="445" t="n">
        <v>0</v>
      </c>
      <c r="M43" s="517" t="n">
        <v>70</v>
      </c>
      <c r="N43" s="517" t="n">
        <v>-34</v>
      </c>
      <c r="O43" s="420" t="n">
        <v>-34</v>
      </c>
      <c r="P43" s="518" t="n">
        <v>6519</v>
      </c>
    </row>
    <row r="44" customFormat="false" ht="21" hidden="false" customHeight="true" outlineLevel="0" collapsed="false">
      <c r="A44" s="515" t="s">
        <v>379</v>
      </c>
      <c r="B44" s="518" t="n">
        <v>13322</v>
      </c>
      <c r="C44" s="445" t="n">
        <v>16</v>
      </c>
      <c r="D44" s="445" t="n">
        <v>11</v>
      </c>
      <c r="E44" s="517" t="n">
        <v>5</v>
      </c>
      <c r="F44" s="445" t="n">
        <v>32</v>
      </c>
      <c r="G44" s="445" t="n">
        <v>82</v>
      </c>
      <c r="H44" s="445" t="n">
        <v>0</v>
      </c>
      <c r="I44" s="517" t="n">
        <v>114</v>
      </c>
      <c r="J44" s="445" t="n">
        <v>76</v>
      </c>
      <c r="K44" s="445" t="n">
        <v>101</v>
      </c>
      <c r="L44" s="445" t="n">
        <v>1</v>
      </c>
      <c r="M44" s="517" t="n">
        <v>178</v>
      </c>
      <c r="N44" s="517" t="n">
        <v>-64</v>
      </c>
      <c r="O44" s="420" t="n">
        <v>-59</v>
      </c>
      <c r="P44" s="518" t="n">
        <v>13263</v>
      </c>
    </row>
    <row r="45" customFormat="false" ht="21" hidden="false" customHeight="true" outlineLevel="0" collapsed="false">
      <c r="A45" s="515" t="s">
        <v>380</v>
      </c>
      <c r="B45" s="518" t="n">
        <v>7770</v>
      </c>
      <c r="C45" s="445" t="n">
        <v>10</v>
      </c>
      <c r="D45" s="445" t="n">
        <v>4</v>
      </c>
      <c r="E45" s="517" t="n">
        <v>6</v>
      </c>
      <c r="F45" s="445" t="n">
        <v>20</v>
      </c>
      <c r="G45" s="445" t="n">
        <v>40</v>
      </c>
      <c r="H45" s="445" t="n">
        <v>2</v>
      </c>
      <c r="I45" s="517" t="n">
        <v>62</v>
      </c>
      <c r="J45" s="445" t="n">
        <v>42</v>
      </c>
      <c r="K45" s="445" t="n">
        <v>46</v>
      </c>
      <c r="L45" s="445" t="n">
        <v>0</v>
      </c>
      <c r="M45" s="517" t="n">
        <v>88</v>
      </c>
      <c r="N45" s="517" t="n">
        <v>-26</v>
      </c>
      <c r="O45" s="420" t="n">
        <v>-20</v>
      </c>
      <c r="P45" s="518" t="n">
        <v>7750</v>
      </c>
    </row>
    <row r="46" customFormat="false" ht="21" hidden="false" customHeight="true" outlineLevel="0" collapsed="false">
      <c r="A46" s="515" t="s">
        <v>381</v>
      </c>
      <c r="B46" s="518" t="n">
        <v>10152</v>
      </c>
      <c r="C46" s="445" t="n">
        <v>9</v>
      </c>
      <c r="D46" s="445" t="n">
        <v>10</v>
      </c>
      <c r="E46" s="517" t="n">
        <v>-1</v>
      </c>
      <c r="F46" s="445" t="n">
        <v>31</v>
      </c>
      <c r="G46" s="445" t="n">
        <v>88</v>
      </c>
      <c r="H46" s="445" t="n">
        <v>4</v>
      </c>
      <c r="I46" s="517" t="n">
        <v>123</v>
      </c>
      <c r="J46" s="445" t="n">
        <v>89</v>
      </c>
      <c r="K46" s="445" t="n">
        <v>78</v>
      </c>
      <c r="L46" s="445" t="n">
        <v>3</v>
      </c>
      <c r="M46" s="517" t="n">
        <v>170</v>
      </c>
      <c r="N46" s="517" t="n">
        <v>-47</v>
      </c>
      <c r="O46" s="420" t="n">
        <v>-48</v>
      </c>
      <c r="P46" s="518" t="n">
        <v>10104</v>
      </c>
    </row>
    <row r="47" customFormat="false" ht="21" hidden="false" customHeight="true" outlineLevel="0" collapsed="false">
      <c r="A47" s="515" t="s">
        <v>382</v>
      </c>
      <c r="B47" s="518" t="n">
        <v>17075</v>
      </c>
      <c r="C47" s="445" t="n">
        <v>10</v>
      </c>
      <c r="D47" s="445" t="n">
        <v>7</v>
      </c>
      <c r="E47" s="517" t="n">
        <v>3</v>
      </c>
      <c r="F47" s="445" t="n">
        <v>46</v>
      </c>
      <c r="G47" s="445" t="n">
        <v>127</v>
      </c>
      <c r="H47" s="445" t="n">
        <v>1</v>
      </c>
      <c r="I47" s="517" t="n">
        <v>174</v>
      </c>
      <c r="J47" s="445" t="n">
        <v>159</v>
      </c>
      <c r="K47" s="445" t="n">
        <v>147</v>
      </c>
      <c r="L47" s="445" t="n">
        <v>0</v>
      </c>
      <c r="M47" s="517" t="n">
        <v>306</v>
      </c>
      <c r="N47" s="517" t="n">
        <v>-132</v>
      </c>
      <c r="O47" s="420" t="n">
        <v>-129</v>
      </c>
      <c r="P47" s="518" t="n">
        <v>16946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18" t="n">
        <v>50906</v>
      </c>
      <c r="C49" s="420" t="n">
        <v>52</v>
      </c>
      <c r="D49" s="420" t="n">
        <v>26</v>
      </c>
      <c r="E49" s="517" t="n">
        <v>26</v>
      </c>
      <c r="F49" s="420" t="n">
        <v>134</v>
      </c>
      <c r="G49" s="420" t="n">
        <v>413</v>
      </c>
      <c r="H49" s="420" t="n">
        <v>13</v>
      </c>
      <c r="I49" s="517" t="n">
        <v>560</v>
      </c>
      <c r="J49" s="420" t="n">
        <v>307</v>
      </c>
      <c r="K49" s="420" t="n">
        <v>494</v>
      </c>
      <c r="L49" s="420" t="n">
        <v>5</v>
      </c>
      <c r="M49" s="517" t="n">
        <v>806</v>
      </c>
      <c r="N49" s="517" t="n">
        <v>-246</v>
      </c>
      <c r="O49" s="420" t="n">
        <v>-220</v>
      </c>
      <c r="P49" s="518" t="n">
        <v>50686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216</v>
      </c>
      <c r="C51" s="445" t="n">
        <v>8</v>
      </c>
      <c r="D51" s="445" t="n">
        <v>6</v>
      </c>
      <c r="E51" s="517" t="n">
        <v>2</v>
      </c>
      <c r="F51" s="445" t="n">
        <v>29</v>
      </c>
      <c r="G51" s="445" t="n">
        <v>60</v>
      </c>
      <c r="H51" s="445" t="n">
        <v>0</v>
      </c>
      <c r="I51" s="517" t="n">
        <v>89</v>
      </c>
      <c r="J51" s="445" t="n">
        <v>58</v>
      </c>
      <c r="K51" s="445" t="n">
        <v>60</v>
      </c>
      <c r="L51" s="445" t="n">
        <v>0</v>
      </c>
      <c r="M51" s="517" t="n">
        <v>118</v>
      </c>
      <c r="N51" s="517" t="n">
        <v>-29</v>
      </c>
      <c r="O51" s="420" t="n">
        <v>-27</v>
      </c>
      <c r="P51" s="518" t="n">
        <v>9189</v>
      </c>
    </row>
    <row r="52" customFormat="false" ht="21" hidden="false" customHeight="true" outlineLevel="0" collapsed="false">
      <c r="A52" s="515" t="s">
        <v>385</v>
      </c>
      <c r="B52" s="518" t="n">
        <v>18970</v>
      </c>
      <c r="C52" s="445" t="n">
        <v>22</v>
      </c>
      <c r="D52" s="445" t="n">
        <v>8</v>
      </c>
      <c r="E52" s="517" t="n">
        <v>14</v>
      </c>
      <c r="F52" s="445" t="n">
        <v>43</v>
      </c>
      <c r="G52" s="445" t="n">
        <v>196</v>
      </c>
      <c r="H52" s="445" t="n">
        <v>2</v>
      </c>
      <c r="I52" s="517" t="n">
        <v>241</v>
      </c>
      <c r="J52" s="445" t="n">
        <v>117</v>
      </c>
      <c r="K52" s="445" t="n">
        <v>162</v>
      </c>
      <c r="L52" s="445" t="n">
        <v>3</v>
      </c>
      <c r="M52" s="517" t="n">
        <v>282</v>
      </c>
      <c r="N52" s="517" t="n">
        <v>-41</v>
      </c>
      <c r="O52" s="420" t="n">
        <v>-27</v>
      </c>
      <c r="P52" s="518" t="n">
        <v>18943</v>
      </c>
    </row>
    <row r="53" customFormat="false" ht="21" hidden="false" customHeight="true" outlineLevel="0" collapsed="false">
      <c r="A53" s="515" t="s">
        <v>386</v>
      </c>
      <c r="B53" s="528" t="n">
        <v>403</v>
      </c>
      <c r="C53" s="445" t="n">
        <v>3</v>
      </c>
      <c r="D53" s="445" t="n">
        <v>2</v>
      </c>
      <c r="E53" s="517" t="n">
        <v>1</v>
      </c>
      <c r="F53" s="445" t="n">
        <v>4</v>
      </c>
      <c r="G53" s="445" t="n">
        <v>3</v>
      </c>
      <c r="H53" s="445" t="n">
        <v>0</v>
      </c>
      <c r="I53" s="517" t="n">
        <v>7</v>
      </c>
      <c r="J53" s="445" t="n">
        <v>6</v>
      </c>
      <c r="K53" s="445" t="n">
        <v>4</v>
      </c>
      <c r="L53" s="445" t="n">
        <v>0</v>
      </c>
      <c r="M53" s="517" t="n">
        <v>10</v>
      </c>
      <c r="N53" s="517" t="n">
        <v>-3</v>
      </c>
      <c r="O53" s="420" t="n">
        <v>-2</v>
      </c>
      <c r="P53" s="518" t="n">
        <v>401</v>
      </c>
    </row>
    <row r="54" customFormat="false" ht="21" hidden="false" customHeight="true" outlineLevel="0" collapsed="false">
      <c r="A54" s="515" t="s">
        <v>387</v>
      </c>
      <c r="B54" s="518" t="n">
        <v>465</v>
      </c>
      <c r="C54" s="445" t="n">
        <v>0</v>
      </c>
      <c r="D54" s="445" t="n">
        <v>0</v>
      </c>
      <c r="E54" s="517" t="n">
        <v>0</v>
      </c>
      <c r="F54" s="445" t="n">
        <v>4</v>
      </c>
      <c r="G54" s="445" t="n">
        <v>3</v>
      </c>
      <c r="H54" s="445" t="n">
        <v>0</v>
      </c>
      <c r="I54" s="517" t="n">
        <v>7</v>
      </c>
      <c r="J54" s="445" t="n">
        <v>3</v>
      </c>
      <c r="K54" s="445" t="n">
        <v>15</v>
      </c>
      <c r="L54" s="445" t="n">
        <v>0</v>
      </c>
      <c r="M54" s="517" t="n">
        <v>18</v>
      </c>
      <c r="N54" s="517" t="n">
        <v>-11</v>
      </c>
      <c r="O54" s="420" t="n">
        <v>-11</v>
      </c>
      <c r="P54" s="518" t="n">
        <v>454</v>
      </c>
    </row>
    <row r="55" customFormat="false" ht="21" hidden="false" customHeight="true" outlineLevel="0" collapsed="false">
      <c r="A55" s="515" t="s">
        <v>388</v>
      </c>
      <c r="B55" s="518" t="n">
        <v>421</v>
      </c>
      <c r="C55" s="445" t="n">
        <v>0</v>
      </c>
      <c r="D55" s="445" t="n">
        <v>1</v>
      </c>
      <c r="E55" s="517" t="n">
        <v>-1</v>
      </c>
      <c r="F55" s="445" t="n">
        <v>1</v>
      </c>
      <c r="G55" s="445" t="n">
        <v>2</v>
      </c>
      <c r="H55" s="445" t="n">
        <v>0</v>
      </c>
      <c r="I55" s="517" t="n">
        <v>3</v>
      </c>
      <c r="J55" s="445" t="n">
        <v>0</v>
      </c>
      <c r="K55" s="445" t="n">
        <v>14</v>
      </c>
      <c r="L55" s="445" t="n">
        <v>0</v>
      </c>
      <c r="M55" s="517" t="n">
        <v>14</v>
      </c>
      <c r="N55" s="517" t="n">
        <v>-11</v>
      </c>
      <c r="O55" s="420" t="n">
        <v>-12</v>
      </c>
      <c r="P55" s="518" t="n">
        <v>409</v>
      </c>
    </row>
    <row r="56" customFormat="false" ht="21" hidden="false" customHeight="true" outlineLevel="0" collapsed="false">
      <c r="A56" s="515" t="s">
        <v>389</v>
      </c>
      <c r="B56" s="518" t="n">
        <v>270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6</v>
      </c>
      <c r="L56" s="445" t="n">
        <v>0</v>
      </c>
      <c r="M56" s="517" t="n">
        <v>6</v>
      </c>
      <c r="N56" s="517" t="n">
        <v>-4</v>
      </c>
      <c r="O56" s="420" t="n">
        <v>-4</v>
      </c>
      <c r="P56" s="518" t="n">
        <v>266</v>
      </c>
    </row>
    <row r="57" customFormat="false" ht="21" hidden="false" customHeight="true" outlineLevel="0" collapsed="false">
      <c r="A57" s="515" t="s">
        <v>390</v>
      </c>
      <c r="B57" s="518" t="n">
        <v>763</v>
      </c>
      <c r="C57" s="445" t="n">
        <v>0</v>
      </c>
      <c r="D57" s="445" t="n">
        <v>1</v>
      </c>
      <c r="E57" s="517" t="n">
        <v>-1</v>
      </c>
      <c r="F57" s="445" t="n">
        <v>1</v>
      </c>
      <c r="G57" s="445" t="n">
        <v>0</v>
      </c>
      <c r="H57" s="445" t="n">
        <v>0</v>
      </c>
      <c r="I57" s="517" t="n">
        <v>1</v>
      </c>
      <c r="J57" s="445" t="n">
        <v>3</v>
      </c>
      <c r="K57" s="445" t="n">
        <v>17</v>
      </c>
      <c r="L57" s="445" t="n">
        <v>0</v>
      </c>
      <c r="M57" s="517" t="n">
        <v>20</v>
      </c>
      <c r="N57" s="517" t="n">
        <v>-19</v>
      </c>
      <c r="O57" s="420" t="n">
        <v>-20</v>
      </c>
      <c r="P57" s="518" t="n">
        <v>743</v>
      </c>
    </row>
    <row r="58" customFormat="false" ht="21" hidden="false" customHeight="true" outlineLevel="0" collapsed="false">
      <c r="A58" s="515" t="s">
        <v>391</v>
      </c>
      <c r="B58" s="518" t="n">
        <v>379</v>
      </c>
      <c r="C58" s="445" t="n">
        <v>1</v>
      </c>
      <c r="D58" s="445" t="n">
        <v>0</v>
      </c>
      <c r="E58" s="517" t="n">
        <v>1</v>
      </c>
      <c r="F58" s="445" t="n">
        <v>0</v>
      </c>
      <c r="G58" s="445" t="n">
        <v>2</v>
      </c>
      <c r="H58" s="445" t="n">
        <v>1</v>
      </c>
      <c r="I58" s="517" t="n">
        <v>3</v>
      </c>
      <c r="J58" s="445" t="n">
        <v>3</v>
      </c>
      <c r="K58" s="445" t="n">
        <v>10</v>
      </c>
      <c r="L58" s="445" t="n">
        <v>0</v>
      </c>
      <c r="M58" s="517" t="n">
        <v>13</v>
      </c>
      <c r="N58" s="517" t="n">
        <v>-10</v>
      </c>
      <c r="O58" s="420" t="n">
        <v>-9</v>
      </c>
      <c r="P58" s="518" t="n">
        <v>370</v>
      </c>
    </row>
    <row r="59" customFormat="false" ht="21" hidden="false" customHeight="true" outlineLevel="0" collapsed="false">
      <c r="A59" s="515" t="s">
        <v>392</v>
      </c>
      <c r="B59" s="518" t="n">
        <v>655</v>
      </c>
      <c r="C59" s="445" t="n">
        <v>1</v>
      </c>
      <c r="D59" s="445" t="n">
        <v>0</v>
      </c>
      <c r="E59" s="517" t="n">
        <v>1</v>
      </c>
      <c r="F59" s="445" t="n">
        <v>1</v>
      </c>
      <c r="G59" s="445" t="n">
        <v>5</v>
      </c>
      <c r="H59" s="445" t="n">
        <v>0</v>
      </c>
      <c r="I59" s="517" t="n">
        <v>6</v>
      </c>
      <c r="J59" s="445" t="n">
        <v>3</v>
      </c>
      <c r="K59" s="445" t="n">
        <v>15</v>
      </c>
      <c r="L59" s="445" t="n">
        <v>0</v>
      </c>
      <c r="M59" s="517" t="n">
        <v>18</v>
      </c>
      <c r="N59" s="517" t="n">
        <v>-12</v>
      </c>
      <c r="O59" s="420" t="n">
        <v>-11</v>
      </c>
      <c r="P59" s="518" t="n">
        <v>644</v>
      </c>
    </row>
    <row r="60" customFormat="false" ht="21" hidden="false" customHeight="true" outlineLevel="0" collapsed="false">
      <c r="A60" s="515" t="s">
        <v>393</v>
      </c>
      <c r="B60" s="518" t="n">
        <v>772</v>
      </c>
      <c r="C60" s="445" t="n">
        <v>1</v>
      </c>
      <c r="D60" s="445" t="n">
        <v>0</v>
      </c>
      <c r="E60" s="517" t="n">
        <v>1</v>
      </c>
      <c r="F60" s="445" t="n">
        <v>0</v>
      </c>
      <c r="G60" s="445" t="n">
        <v>7</v>
      </c>
      <c r="H60" s="445" t="n">
        <v>0</v>
      </c>
      <c r="I60" s="517" t="n">
        <v>7</v>
      </c>
      <c r="J60" s="445" t="n">
        <v>10</v>
      </c>
      <c r="K60" s="445" t="n">
        <v>17</v>
      </c>
      <c r="L60" s="445" t="n">
        <v>0</v>
      </c>
      <c r="M60" s="517" t="n">
        <v>27</v>
      </c>
      <c r="N60" s="517" t="n">
        <v>-20</v>
      </c>
      <c r="O60" s="420" t="n">
        <v>-19</v>
      </c>
      <c r="P60" s="518" t="n">
        <v>753</v>
      </c>
    </row>
    <row r="61" customFormat="false" ht="21" hidden="false" customHeight="true" outlineLevel="0" collapsed="false">
      <c r="A61" s="515" t="s">
        <v>394</v>
      </c>
      <c r="B61" s="518" t="n">
        <v>3936</v>
      </c>
      <c r="C61" s="445" t="n">
        <v>5</v>
      </c>
      <c r="D61" s="445" t="n">
        <v>4</v>
      </c>
      <c r="E61" s="517" t="n">
        <v>1</v>
      </c>
      <c r="F61" s="445" t="n">
        <v>15</v>
      </c>
      <c r="G61" s="445" t="n">
        <v>31</v>
      </c>
      <c r="H61" s="445" t="n">
        <v>5</v>
      </c>
      <c r="I61" s="517" t="n">
        <v>51</v>
      </c>
      <c r="J61" s="445" t="n">
        <v>22</v>
      </c>
      <c r="K61" s="445" t="n">
        <v>79</v>
      </c>
      <c r="L61" s="445" t="n">
        <v>1</v>
      </c>
      <c r="M61" s="517" t="n">
        <v>102</v>
      </c>
      <c r="N61" s="517" t="n">
        <v>-51</v>
      </c>
      <c r="O61" s="420" t="n">
        <v>-50</v>
      </c>
      <c r="P61" s="518" t="n">
        <v>3886</v>
      </c>
    </row>
    <row r="62" customFormat="false" ht="21" hidden="false" customHeight="true" outlineLevel="0" collapsed="false">
      <c r="A62" s="515" t="s">
        <v>395</v>
      </c>
      <c r="B62" s="518" t="n">
        <v>14656</v>
      </c>
      <c r="C62" s="445" t="n">
        <v>11</v>
      </c>
      <c r="D62" s="445" t="n">
        <v>4</v>
      </c>
      <c r="E62" s="517" t="n">
        <v>7</v>
      </c>
      <c r="F62" s="445" t="n">
        <v>36</v>
      </c>
      <c r="G62" s="445" t="n">
        <v>102</v>
      </c>
      <c r="H62" s="445" t="n">
        <v>5</v>
      </c>
      <c r="I62" s="517" t="n">
        <v>143</v>
      </c>
      <c r="J62" s="445" t="n">
        <v>82</v>
      </c>
      <c r="K62" s="445" t="n">
        <v>95</v>
      </c>
      <c r="L62" s="445" t="n">
        <v>1</v>
      </c>
      <c r="M62" s="517" t="n">
        <v>178</v>
      </c>
      <c r="N62" s="517" t="n">
        <v>-35</v>
      </c>
      <c r="O62" s="420" t="n">
        <v>-28</v>
      </c>
      <c r="P62" s="518" t="n">
        <v>14628</v>
      </c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8" t="n">
        <v>627</v>
      </c>
      <c r="C64" s="420" t="n">
        <v>0</v>
      </c>
      <c r="D64" s="420" t="n">
        <v>0</v>
      </c>
      <c r="E64" s="517" t="n">
        <v>0</v>
      </c>
      <c r="F64" s="420" t="n">
        <v>2</v>
      </c>
      <c r="G64" s="420" t="n">
        <v>9</v>
      </c>
      <c r="H64" s="420" t="n">
        <v>0</v>
      </c>
      <c r="I64" s="517" t="n">
        <v>11</v>
      </c>
      <c r="J64" s="420" t="n">
        <v>2</v>
      </c>
      <c r="K64" s="420" t="n">
        <v>6</v>
      </c>
      <c r="L64" s="420" t="n">
        <v>0</v>
      </c>
      <c r="M64" s="517" t="n">
        <v>8</v>
      </c>
      <c r="N64" s="517" t="n">
        <v>3</v>
      </c>
      <c r="O64" s="420" t="n">
        <v>3</v>
      </c>
      <c r="P64" s="518" t="n">
        <v>630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627</v>
      </c>
      <c r="C66" s="445" t="n">
        <v>0</v>
      </c>
      <c r="D66" s="445" t="n">
        <v>0</v>
      </c>
      <c r="E66" s="517" t="n">
        <v>0</v>
      </c>
      <c r="F66" s="445" t="n">
        <v>2</v>
      </c>
      <c r="G66" s="445" t="n">
        <v>9</v>
      </c>
      <c r="H66" s="445" t="n">
        <v>0</v>
      </c>
      <c r="I66" s="517" t="n">
        <v>11</v>
      </c>
      <c r="J66" s="445" t="n">
        <v>2</v>
      </c>
      <c r="K66" s="445" t="n">
        <v>6</v>
      </c>
      <c r="L66" s="445" t="n">
        <v>0</v>
      </c>
      <c r="M66" s="517" t="n">
        <v>8</v>
      </c>
      <c r="N66" s="517" t="n">
        <v>3</v>
      </c>
      <c r="O66" s="420" t="n">
        <v>3</v>
      </c>
      <c r="P66" s="518" t="n">
        <v>630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3379</v>
      </c>
      <c r="C68" s="420" t="n">
        <v>1</v>
      </c>
      <c r="D68" s="420" t="n">
        <v>3</v>
      </c>
      <c r="E68" s="517" t="n">
        <v>-2</v>
      </c>
      <c r="F68" s="420" t="n">
        <v>63</v>
      </c>
      <c r="G68" s="420" t="n">
        <v>27</v>
      </c>
      <c r="H68" s="420" t="n">
        <v>1</v>
      </c>
      <c r="I68" s="517" t="n">
        <v>91</v>
      </c>
      <c r="J68" s="420" t="n">
        <v>63</v>
      </c>
      <c r="K68" s="420" t="n">
        <v>89</v>
      </c>
      <c r="L68" s="420" t="n">
        <v>0</v>
      </c>
      <c r="M68" s="517" t="n">
        <v>152</v>
      </c>
      <c r="N68" s="517" t="n">
        <v>-61</v>
      </c>
      <c r="O68" s="420" t="n">
        <v>-63</v>
      </c>
      <c r="P68" s="518" t="n">
        <v>3316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2082</v>
      </c>
      <c r="C70" s="445" t="n">
        <v>0</v>
      </c>
      <c r="D70" s="445" t="n">
        <v>3</v>
      </c>
      <c r="E70" s="517" t="n">
        <v>-3</v>
      </c>
      <c r="F70" s="445" t="n">
        <v>26</v>
      </c>
      <c r="G70" s="445" t="n">
        <v>20</v>
      </c>
      <c r="H70" s="445" t="n">
        <v>1</v>
      </c>
      <c r="I70" s="517" t="n">
        <v>47</v>
      </c>
      <c r="J70" s="445" t="n">
        <v>21</v>
      </c>
      <c r="K70" s="445" t="n">
        <v>67</v>
      </c>
      <c r="L70" s="445" t="n">
        <v>0</v>
      </c>
      <c r="M70" s="517" t="n">
        <v>88</v>
      </c>
      <c r="N70" s="517" t="n">
        <v>-41</v>
      </c>
      <c r="O70" s="420" t="n">
        <v>-44</v>
      </c>
      <c r="P70" s="518" t="n">
        <v>2038</v>
      </c>
    </row>
    <row r="71" customFormat="false" ht="21" hidden="false" customHeight="true" outlineLevel="0" collapsed="false">
      <c r="A71" s="529" t="s">
        <v>400</v>
      </c>
      <c r="B71" s="518" t="n">
        <v>1297</v>
      </c>
      <c r="C71" s="445" t="n">
        <v>1</v>
      </c>
      <c r="D71" s="445" t="n">
        <v>0</v>
      </c>
      <c r="E71" s="517" t="n">
        <v>1</v>
      </c>
      <c r="F71" s="445" t="n">
        <v>37</v>
      </c>
      <c r="G71" s="445" t="n">
        <v>7</v>
      </c>
      <c r="H71" s="445" t="n">
        <v>0</v>
      </c>
      <c r="I71" s="517" t="n">
        <v>44</v>
      </c>
      <c r="J71" s="445" t="n">
        <v>42</v>
      </c>
      <c r="K71" s="445" t="n">
        <v>22</v>
      </c>
      <c r="L71" s="445" t="n">
        <v>0</v>
      </c>
      <c r="M71" s="517" t="n">
        <v>64</v>
      </c>
      <c r="N71" s="517" t="n">
        <v>-20</v>
      </c>
      <c r="O71" s="420" t="n">
        <v>-19</v>
      </c>
      <c r="P71" s="518" t="n">
        <v>1278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57" activePane="bottomLeft" state="frozen"/>
      <selection pane="topLeft" activeCell="A1" activeCellId="0" sqref="A1"/>
      <selection pane="bottomLeft" activeCell="M21" activeCellId="0" sqref="M2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60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9</v>
      </c>
      <c r="O1" s="469"/>
      <c r="P1" s="469"/>
    </row>
    <row r="2" customFormat="false" ht="18" hidden="false" customHeight="false" outlineLevel="0" collapsed="false">
      <c r="A2" s="473" t="n">
        <f aca="false">A1</f>
        <v>43160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0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60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60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3160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3191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60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191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8" t="n">
        <v>729240</v>
      </c>
      <c r="C11" s="420" t="n">
        <v>601</v>
      </c>
      <c r="D11" s="420" t="n">
        <v>517</v>
      </c>
      <c r="E11" s="517" t="n">
        <v>84</v>
      </c>
      <c r="F11" s="420" t="n">
        <v>2221</v>
      </c>
      <c r="G11" s="420" t="n">
        <v>3706</v>
      </c>
      <c r="H11" s="420" t="n">
        <v>68</v>
      </c>
      <c r="I11" s="517" t="n">
        <v>5995</v>
      </c>
      <c r="J11" s="420" t="n">
        <v>4128</v>
      </c>
      <c r="K11" s="420" t="n">
        <v>4825</v>
      </c>
      <c r="L11" s="420" t="n">
        <v>21</v>
      </c>
      <c r="M11" s="517" t="n">
        <v>8974</v>
      </c>
      <c r="N11" s="517" t="n">
        <v>-2979</v>
      </c>
      <c r="O11" s="420" t="n">
        <v>-2895</v>
      </c>
      <c r="P11" s="521" t="n">
        <v>726345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66174</v>
      </c>
      <c r="C13" s="420" t="n">
        <v>466</v>
      </c>
      <c r="D13" s="420" t="n">
        <v>403</v>
      </c>
      <c r="E13" s="517" t="n">
        <v>63</v>
      </c>
      <c r="F13" s="420" t="n">
        <v>1768</v>
      </c>
      <c r="G13" s="420" t="n">
        <v>2541</v>
      </c>
      <c r="H13" s="420" t="n">
        <v>54</v>
      </c>
      <c r="I13" s="517" t="n">
        <v>4363</v>
      </c>
      <c r="J13" s="420" t="n">
        <v>3250</v>
      </c>
      <c r="K13" s="420" t="n">
        <v>3524</v>
      </c>
      <c r="L13" s="420" t="n">
        <v>12</v>
      </c>
      <c r="M13" s="517" t="n">
        <v>6786</v>
      </c>
      <c r="N13" s="517" t="n">
        <v>-2423</v>
      </c>
      <c r="O13" s="420" t="n">
        <v>-2360</v>
      </c>
      <c r="P13" s="518" t="n">
        <v>563814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62813</v>
      </c>
      <c r="C15" s="445" t="n">
        <v>124</v>
      </c>
      <c r="D15" s="445" t="n">
        <v>129</v>
      </c>
      <c r="E15" s="517" t="n">
        <v>-5</v>
      </c>
      <c r="F15" s="445" t="n">
        <v>578</v>
      </c>
      <c r="G15" s="445" t="n">
        <v>622</v>
      </c>
      <c r="H15" s="445" t="n">
        <v>2</v>
      </c>
      <c r="I15" s="517" t="n">
        <v>1202</v>
      </c>
      <c r="J15" s="445" t="n">
        <v>1041</v>
      </c>
      <c r="K15" s="445" t="n">
        <v>552</v>
      </c>
      <c r="L15" s="445" t="n">
        <v>1</v>
      </c>
      <c r="M15" s="517" t="n">
        <v>1594</v>
      </c>
      <c r="N15" s="517" t="n">
        <v>-392</v>
      </c>
      <c r="O15" s="420" t="n">
        <v>-397</v>
      </c>
      <c r="P15" s="518" t="n">
        <v>162416</v>
      </c>
    </row>
    <row r="16" customFormat="false" ht="21" hidden="false" customHeight="true" outlineLevel="0" collapsed="false">
      <c r="A16" s="515" t="s">
        <v>355</v>
      </c>
      <c r="B16" s="518" t="n">
        <v>49299</v>
      </c>
      <c r="C16" s="445" t="n">
        <v>38</v>
      </c>
      <c r="D16" s="445" t="n">
        <v>22</v>
      </c>
      <c r="E16" s="517" t="n">
        <v>16</v>
      </c>
      <c r="F16" s="445" t="n">
        <v>122</v>
      </c>
      <c r="G16" s="445" t="n">
        <v>269</v>
      </c>
      <c r="H16" s="445" t="n">
        <v>1</v>
      </c>
      <c r="I16" s="517" t="n">
        <v>392</v>
      </c>
      <c r="J16" s="445" t="n">
        <v>240</v>
      </c>
      <c r="K16" s="445" t="n">
        <v>349</v>
      </c>
      <c r="L16" s="445" t="n">
        <v>1</v>
      </c>
      <c r="M16" s="517" t="n">
        <v>590</v>
      </c>
      <c r="N16" s="517" t="n">
        <v>-198</v>
      </c>
      <c r="O16" s="420" t="n">
        <v>-182</v>
      </c>
      <c r="P16" s="518" t="n">
        <v>49117</v>
      </c>
    </row>
    <row r="17" customFormat="false" ht="21" hidden="false" customHeight="true" outlineLevel="0" collapsed="false">
      <c r="A17" s="515" t="s">
        <v>356</v>
      </c>
      <c r="B17" s="518" t="n">
        <v>23814</v>
      </c>
      <c r="C17" s="445" t="n">
        <v>24</v>
      </c>
      <c r="D17" s="445" t="n">
        <v>32</v>
      </c>
      <c r="E17" s="517" t="n">
        <v>-8</v>
      </c>
      <c r="F17" s="445" t="n">
        <v>109</v>
      </c>
      <c r="G17" s="445" t="n">
        <v>95</v>
      </c>
      <c r="H17" s="445" t="n">
        <v>18</v>
      </c>
      <c r="I17" s="517" t="n">
        <v>222</v>
      </c>
      <c r="J17" s="445" t="n">
        <v>244</v>
      </c>
      <c r="K17" s="445" t="n">
        <v>387</v>
      </c>
      <c r="L17" s="445" t="n">
        <v>7</v>
      </c>
      <c r="M17" s="517" t="n">
        <v>638</v>
      </c>
      <c r="N17" s="517" t="n">
        <v>-416</v>
      </c>
      <c r="O17" s="420" t="n">
        <v>-424</v>
      </c>
      <c r="P17" s="518" t="n">
        <v>23390</v>
      </c>
    </row>
    <row r="18" customFormat="false" ht="21" hidden="false" customHeight="true" outlineLevel="0" collapsed="false">
      <c r="A18" s="515" t="s">
        <v>357</v>
      </c>
      <c r="B18" s="518" t="n">
        <v>58647</v>
      </c>
      <c r="C18" s="445" t="n">
        <v>47</v>
      </c>
      <c r="D18" s="445" t="n">
        <v>20</v>
      </c>
      <c r="E18" s="517" t="n">
        <v>27</v>
      </c>
      <c r="F18" s="445" t="n">
        <v>137</v>
      </c>
      <c r="G18" s="445" t="n">
        <v>227</v>
      </c>
      <c r="H18" s="445" t="n">
        <v>4</v>
      </c>
      <c r="I18" s="517" t="n">
        <v>368</v>
      </c>
      <c r="J18" s="445" t="n">
        <v>269</v>
      </c>
      <c r="K18" s="445" t="n">
        <v>417</v>
      </c>
      <c r="L18" s="445" t="n">
        <v>1</v>
      </c>
      <c r="M18" s="517" t="n">
        <v>687</v>
      </c>
      <c r="N18" s="517" t="n">
        <v>-319</v>
      </c>
      <c r="O18" s="420" t="n">
        <v>-292</v>
      </c>
      <c r="P18" s="518" t="n">
        <v>58355</v>
      </c>
    </row>
    <row r="19" customFormat="false" ht="21" hidden="false" customHeight="true" outlineLevel="0" collapsed="false">
      <c r="A19" s="515" t="s">
        <v>358</v>
      </c>
      <c r="B19" s="518" t="n">
        <v>31108</v>
      </c>
      <c r="C19" s="445" t="n">
        <v>26</v>
      </c>
      <c r="D19" s="445" t="n">
        <v>25</v>
      </c>
      <c r="E19" s="517" t="n">
        <v>1</v>
      </c>
      <c r="F19" s="445" t="n">
        <v>105</v>
      </c>
      <c r="G19" s="445" t="n">
        <v>153</v>
      </c>
      <c r="H19" s="445" t="n">
        <v>2</v>
      </c>
      <c r="I19" s="517" t="n">
        <v>260</v>
      </c>
      <c r="J19" s="445" t="n">
        <v>196</v>
      </c>
      <c r="K19" s="445" t="n">
        <v>315</v>
      </c>
      <c r="L19" s="445" t="n">
        <v>0</v>
      </c>
      <c r="M19" s="517" t="n">
        <v>511</v>
      </c>
      <c r="N19" s="517" t="n">
        <v>-251</v>
      </c>
      <c r="O19" s="420" t="n">
        <v>-250</v>
      </c>
      <c r="P19" s="518" t="n">
        <v>30858</v>
      </c>
    </row>
    <row r="20" customFormat="false" ht="21" hidden="false" customHeight="true" outlineLevel="0" collapsed="false">
      <c r="A20" s="515" t="s">
        <v>359</v>
      </c>
      <c r="B20" s="518" t="n">
        <v>29621</v>
      </c>
      <c r="C20" s="445" t="n">
        <v>29</v>
      </c>
      <c r="D20" s="445" t="n">
        <v>24</v>
      </c>
      <c r="E20" s="517" t="n">
        <v>5</v>
      </c>
      <c r="F20" s="445" t="n">
        <v>144</v>
      </c>
      <c r="G20" s="445" t="n">
        <v>134</v>
      </c>
      <c r="H20" s="445" t="n">
        <v>2</v>
      </c>
      <c r="I20" s="517" t="n">
        <v>280</v>
      </c>
      <c r="J20" s="445" t="n">
        <v>292</v>
      </c>
      <c r="K20" s="445" t="n">
        <v>177</v>
      </c>
      <c r="L20" s="445" t="n">
        <v>0</v>
      </c>
      <c r="M20" s="517" t="n">
        <v>469</v>
      </c>
      <c r="N20" s="517" t="n">
        <v>-189</v>
      </c>
      <c r="O20" s="420" t="n">
        <v>-184</v>
      </c>
      <c r="P20" s="518" t="n">
        <v>29437</v>
      </c>
    </row>
    <row r="21" customFormat="false" ht="21" hidden="false" customHeight="true" outlineLevel="0" collapsed="false">
      <c r="A21" s="515" t="s">
        <v>360</v>
      </c>
      <c r="B21" s="518" t="n">
        <v>71891</v>
      </c>
      <c r="C21" s="445" t="n">
        <v>64</v>
      </c>
      <c r="D21" s="445" t="n">
        <v>40</v>
      </c>
      <c r="E21" s="517" t="n">
        <v>24</v>
      </c>
      <c r="F21" s="445" t="n">
        <v>143</v>
      </c>
      <c r="G21" s="445" t="n">
        <v>310</v>
      </c>
      <c r="H21" s="445" t="n">
        <v>15</v>
      </c>
      <c r="I21" s="517" t="n">
        <v>468</v>
      </c>
      <c r="J21" s="445" t="n">
        <v>260</v>
      </c>
      <c r="K21" s="445" t="n">
        <v>378</v>
      </c>
      <c r="L21" s="445" t="n">
        <v>0</v>
      </c>
      <c r="M21" s="517" t="n">
        <v>638</v>
      </c>
      <c r="N21" s="517" t="n">
        <v>-170</v>
      </c>
      <c r="O21" s="420" t="n">
        <v>-146</v>
      </c>
      <c r="P21" s="518" t="n">
        <v>71745</v>
      </c>
    </row>
    <row r="22" customFormat="false" ht="21" hidden="false" customHeight="true" outlineLevel="0" collapsed="false">
      <c r="A22" s="515" t="s">
        <v>361</v>
      </c>
      <c r="B22" s="521" t="n">
        <v>32143</v>
      </c>
      <c r="C22" s="445" t="n">
        <v>35</v>
      </c>
      <c r="D22" s="445" t="n">
        <v>18</v>
      </c>
      <c r="E22" s="517" t="n">
        <v>17</v>
      </c>
      <c r="F22" s="445" t="n">
        <v>121</v>
      </c>
      <c r="G22" s="445" t="n">
        <v>213</v>
      </c>
      <c r="H22" s="445" t="n">
        <v>2</v>
      </c>
      <c r="I22" s="517" t="n">
        <v>336</v>
      </c>
      <c r="J22" s="445" t="n">
        <v>231</v>
      </c>
      <c r="K22" s="445" t="n">
        <v>245</v>
      </c>
      <c r="L22" s="445" t="n">
        <v>0</v>
      </c>
      <c r="M22" s="517" t="n">
        <v>476</v>
      </c>
      <c r="N22" s="517" t="n">
        <v>-140</v>
      </c>
      <c r="O22" s="420" t="n">
        <v>-123</v>
      </c>
      <c r="P22" s="521" t="n">
        <v>32020</v>
      </c>
    </row>
    <row r="23" customFormat="false" ht="21" hidden="false" customHeight="true" outlineLevel="0" collapsed="false">
      <c r="A23" s="515" t="s">
        <v>362</v>
      </c>
      <c r="B23" s="518" t="n">
        <v>59766</v>
      </c>
      <c r="C23" s="445" t="n">
        <v>50</v>
      </c>
      <c r="D23" s="445" t="n">
        <v>49</v>
      </c>
      <c r="E23" s="517" t="n">
        <v>1</v>
      </c>
      <c r="F23" s="445" t="n">
        <v>152</v>
      </c>
      <c r="G23" s="445" t="n">
        <v>283</v>
      </c>
      <c r="H23" s="445" t="n">
        <v>2</v>
      </c>
      <c r="I23" s="517" t="n">
        <v>437</v>
      </c>
      <c r="J23" s="445" t="n">
        <v>209</v>
      </c>
      <c r="K23" s="445" t="n">
        <v>261</v>
      </c>
      <c r="L23" s="445" t="n">
        <v>1</v>
      </c>
      <c r="M23" s="517" t="n">
        <v>471</v>
      </c>
      <c r="N23" s="517" t="n">
        <v>-34</v>
      </c>
      <c r="O23" s="420" t="n">
        <v>-33</v>
      </c>
      <c r="P23" s="518" t="n">
        <v>59733</v>
      </c>
    </row>
    <row r="24" customFormat="false" ht="21" hidden="false" customHeight="true" outlineLevel="0" collapsed="false">
      <c r="A24" s="515" t="s">
        <v>363</v>
      </c>
      <c r="B24" s="518" t="n">
        <v>25834</v>
      </c>
      <c r="C24" s="445" t="n">
        <v>19</v>
      </c>
      <c r="D24" s="445" t="n">
        <v>24</v>
      </c>
      <c r="E24" s="517" t="n">
        <v>-5</v>
      </c>
      <c r="F24" s="445" t="n">
        <v>111</v>
      </c>
      <c r="G24" s="445" t="n">
        <v>92</v>
      </c>
      <c r="H24" s="445" t="n">
        <v>1</v>
      </c>
      <c r="I24" s="517" t="n">
        <v>204</v>
      </c>
      <c r="J24" s="445" t="n">
        <v>177</v>
      </c>
      <c r="K24" s="445" t="n">
        <v>329</v>
      </c>
      <c r="L24" s="445" t="n">
        <v>1</v>
      </c>
      <c r="M24" s="517" t="n">
        <v>507</v>
      </c>
      <c r="N24" s="517" t="n">
        <v>-303</v>
      </c>
      <c r="O24" s="420" t="n">
        <v>-308</v>
      </c>
      <c r="P24" s="518" t="n">
        <v>25526</v>
      </c>
    </row>
    <row r="25" customFormat="false" ht="21" hidden="false" customHeight="true" outlineLevel="0" collapsed="false">
      <c r="A25" s="515" t="s">
        <v>364</v>
      </c>
      <c r="B25" s="521" t="n">
        <v>21238</v>
      </c>
      <c r="C25" s="445" t="n">
        <v>10</v>
      </c>
      <c r="D25" s="445" t="n">
        <v>20</v>
      </c>
      <c r="E25" s="517" t="n">
        <v>-10</v>
      </c>
      <c r="F25" s="445" t="n">
        <v>46</v>
      </c>
      <c r="G25" s="445" t="n">
        <v>143</v>
      </c>
      <c r="H25" s="445" t="n">
        <v>5</v>
      </c>
      <c r="I25" s="517" t="n">
        <v>194</v>
      </c>
      <c r="J25" s="445" t="n">
        <v>91</v>
      </c>
      <c r="K25" s="445" t="n">
        <v>114</v>
      </c>
      <c r="L25" s="445" t="n">
        <v>0</v>
      </c>
      <c r="M25" s="517" t="n">
        <v>205</v>
      </c>
      <c r="N25" s="517" t="n">
        <v>-11</v>
      </c>
      <c r="O25" s="420" t="n">
        <v>-21</v>
      </c>
      <c r="P25" s="518" t="n">
        <v>21217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3066</v>
      </c>
      <c r="C27" s="420" t="n">
        <v>135</v>
      </c>
      <c r="D27" s="420" t="n">
        <v>114</v>
      </c>
      <c r="E27" s="517" t="n">
        <v>21</v>
      </c>
      <c r="F27" s="420" t="n">
        <v>453</v>
      </c>
      <c r="G27" s="420" t="n">
        <v>1165</v>
      </c>
      <c r="H27" s="420" t="n">
        <v>14</v>
      </c>
      <c r="I27" s="517" t="n">
        <v>1632</v>
      </c>
      <c r="J27" s="420" t="n">
        <v>878</v>
      </c>
      <c r="K27" s="420" t="n">
        <v>1301</v>
      </c>
      <c r="L27" s="420" t="n">
        <v>9</v>
      </c>
      <c r="M27" s="517" t="n">
        <v>2188</v>
      </c>
      <c r="N27" s="517" t="n">
        <v>-556</v>
      </c>
      <c r="O27" s="420" t="n">
        <v>-535</v>
      </c>
      <c r="P27" s="518" t="n">
        <v>162531</v>
      </c>
    </row>
    <row r="28" customFormat="false" ht="21" hidden="false" customHeight="true" outlineLevel="0" collapsed="false">
      <c r="A28" s="515" t="s">
        <v>366</v>
      </c>
      <c r="B28" s="518" t="n">
        <v>31094</v>
      </c>
      <c r="C28" s="420" t="n">
        <v>23</v>
      </c>
      <c r="D28" s="420" t="n">
        <v>30</v>
      </c>
      <c r="E28" s="517" t="n">
        <v>-7</v>
      </c>
      <c r="F28" s="420" t="n">
        <v>102</v>
      </c>
      <c r="G28" s="420" t="n">
        <v>168</v>
      </c>
      <c r="H28" s="420" t="n">
        <v>6</v>
      </c>
      <c r="I28" s="517" t="n">
        <v>276</v>
      </c>
      <c r="J28" s="420" t="n">
        <v>125</v>
      </c>
      <c r="K28" s="420" t="n">
        <v>211</v>
      </c>
      <c r="L28" s="420" t="n">
        <v>3</v>
      </c>
      <c r="M28" s="517" t="n">
        <v>339</v>
      </c>
      <c r="N28" s="517" t="n">
        <v>-63</v>
      </c>
      <c r="O28" s="420" t="n">
        <v>-70</v>
      </c>
      <c r="P28" s="518" t="n">
        <v>31024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339</v>
      </c>
      <c r="C30" s="445" t="n">
        <v>1</v>
      </c>
      <c r="D30" s="445" t="n">
        <v>5</v>
      </c>
      <c r="E30" s="517" t="n">
        <v>-4</v>
      </c>
      <c r="F30" s="445" t="n">
        <v>6</v>
      </c>
      <c r="G30" s="445" t="n">
        <v>8</v>
      </c>
      <c r="H30" s="445" t="n">
        <v>0</v>
      </c>
      <c r="I30" s="517" t="n">
        <v>14</v>
      </c>
      <c r="J30" s="445" t="n">
        <v>7</v>
      </c>
      <c r="K30" s="445" t="n">
        <v>30</v>
      </c>
      <c r="L30" s="445" t="n">
        <v>0</v>
      </c>
      <c r="M30" s="517" t="n">
        <v>37</v>
      </c>
      <c r="N30" s="517" t="n">
        <v>-23</v>
      </c>
      <c r="O30" s="420" t="n">
        <v>-27</v>
      </c>
      <c r="P30" s="518" t="n">
        <v>2312</v>
      </c>
    </row>
    <row r="31" customFormat="false" ht="21" hidden="false" customHeight="true" outlineLevel="0" collapsed="false">
      <c r="A31" s="515" t="s">
        <v>368</v>
      </c>
      <c r="B31" s="518" t="n">
        <v>1429</v>
      </c>
      <c r="C31" s="445" t="n">
        <v>1</v>
      </c>
      <c r="D31" s="445" t="n">
        <v>1</v>
      </c>
      <c r="E31" s="517" t="n">
        <v>0</v>
      </c>
      <c r="F31" s="445" t="n">
        <v>0</v>
      </c>
      <c r="G31" s="445" t="n">
        <v>11</v>
      </c>
      <c r="H31" s="445" t="n">
        <v>1</v>
      </c>
      <c r="I31" s="517" t="n">
        <v>12</v>
      </c>
      <c r="J31" s="445" t="n">
        <v>2</v>
      </c>
      <c r="K31" s="445" t="n">
        <v>12</v>
      </c>
      <c r="L31" s="445" t="n">
        <v>0</v>
      </c>
      <c r="M31" s="517" t="n">
        <v>14</v>
      </c>
      <c r="N31" s="517" t="n">
        <v>-2</v>
      </c>
      <c r="O31" s="420" t="n">
        <v>-2</v>
      </c>
      <c r="P31" s="518" t="n">
        <v>1427</v>
      </c>
    </row>
    <row r="32" customFormat="false" ht="21" hidden="false" customHeight="true" outlineLevel="0" collapsed="false">
      <c r="A32" s="515" t="s">
        <v>369</v>
      </c>
      <c r="B32" s="518" t="n">
        <v>743</v>
      </c>
      <c r="C32" s="445" t="n">
        <v>1</v>
      </c>
      <c r="D32" s="445" t="n">
        <v>0</v>
      </c>
      <c r="E32" s="517" t="n">
        <v>1</v>
      </c>
      <c r="F32" s="445" t="n">
        <v>1</v>
      </c>
      <c r="G32" s="445" t="n">
        <v>5</v>
      </c>
      <c r="H32" s="445" t="n">
        <v>0</v>
      </c>
      <c r="I32" s="517" t="n">
        <v>6</v>
      </c>
      <c r="J32" s="445" t="n">
        <v>2</v>
      </c>
      <c r="K32" s="445" t="n">
        <v>8</v>
      </c>
      <c r="L32" s="445" t="n">
        <v>0</v>
      </c>
      <c r="M32" s="517" t="n">
        <v>10</v>
      </c>
      <c r="N32" s="517" t="n">
        <v>-4</v>
      </c>
      <c r="O32" s="420" t="n">
        <v>-3</v>
      </c>
      <c r="P32" s="518" t="n">
        <v>740</v>
      </c>
    </row>
    <row r="33" customFormat="false" ht="21" hidden="false" customHeight="true" outlineLevel="0" collapsed="false">
      <c r="A33" s="515" t="s">
        <v>370</v>
      </c>
      <c r="B33" s="518" t="n">
        <v>4635</v>
      </c>
      <c r="C33" s="445" t="n">
        <v>3</v>
      </c>
      <c r="D33" s="445" t="n">
        <v>8</v>
      </c>
      <c r="E33" s="517" t="n">
        <v>-5</v>
      </c>
      <c r="F33" s="445" t="n">
        <v>15</v>
      </c>
      <c r="G33" s="445" t="n">
        <v>16</v>
      </c>
      <c r="H33" s="445" t="n">
        <v>0</v>
      </c>
      <c r="I33" s="517" t="n">
        <v>31</v>
      </c>
      <c r="J33" s="445" t="n">
        <v>27</v>
      </c>
      <c r="K33" s="445" t="n">
        <v>20</v>
      </c>
      <c r="L33" s="445" t="n">
        <v>0</v>
      </c>
      <c r="M33" s="517" t="n">
        <v>47</v>
      </c>
      <c r="N33" s="517" t="n">
        <v>-16</v>
      </c>
      <c r="O33" s="420" t="n">
        <v>-21</v>
      </c>
      <c r="P33" s="518" t="n">
        <v>4614</v>
      </c>
    </row>
    <row r="34" customFormat="false" ht="21" hidden="false" customHeight="true" outlineLevel="0" collapsed="false">
      <c r="A34" s="515" t="s">
        <v>371</v>
      </c>
      <c r="B34" s="518" t="n">
        <v>6498</v>
      </c>
      <c r="C34" s="445" t="n">
        <v>4</v>
      </c>
      <c r="D34" s="445" t="n">
        <v>6</v>
      </c>
      <c r="E34" s="517" t="n">
        <v>-2</v>
      </c>
      <c r="F34" s="445" t="n">
        <v>17</v>
      </c>
      <c r="G34" s="445" t="n">
        <v>23</v>
      </c>
      <c r="H34" s="445" t="n">
        <v>0</v>
      </c>
      <c r="I34" s="517" t="n">
        <v>40</v>
      </c>
      <c r="J34" s="445" t="n">
        <v>28</v>
      </c>
      <c r="K34" s="445" t="n">
        <v>39</v>
      </c>
      <c r="L34" s="445" t="n">
        <v>0</v>
      </c>
      <c r="M34" s="517" t="n">
        <v>67</v>
      </c>
      <c r="N34" s="517" t="n">
        <v>-27</v>
      </c>
      <c r="O34" s="420" t="n">
        <v>-29</v>
      </c>
      <c r="P34" s="518" t="n">
        <v>6469</v>
      </c>
    </row>
    <row r="35" customFormat="false" ht="21" hidden="false" customHeight="true" outlineLevel="0" collapsed="false">
      <c r="A35" s="515" t="s">
        <v>372</v>
      </c>
      <c r="B35" s="518" t="n">
        <v>4940</v>
      </c>
      <c r="C35" s="445" t="n">
        <v>4</v>
      </c>
      <c r="D35" s="445" t="n">
        <v>3</v>
      </c>
      <c r="E35" s="517" t="n">
        <v>1</v>
      </c>
      <c r="F35" s="445" t="n">
        <v>47</v>
      </c>
      <c r="G35" s="445" t="n">
        <v>47</v>
      </c>
      <c r="H35" s="445" t="n">
        <v>0</v>
      </c>
      <c r="I35" s="517" t="n">
        <v>94</v>
      </c>
      <c r="J35" s="445" t="n">
        <v>27</v>
      </c>
      <c r="K35" s="445" t="n">
        <v>50</v>
      </c>
      <c r="L35" s="445" t="n">
        <v>0</v>
      </c>
      <c r="M35" s="517" t="n">
        <v>77</v>
      </c>
      <c r="N35" s="517" t="n">
        <v>17</v>
      </c>
      <c r="O35" s="420" t="n">
        <v>18</v>
      </c>
      <c r="P35" s="518" t="n">
        <v>4958</v>
      </c>
    </row>
    <row r="36" customFormat="false" ht="21" hidden="false" customHeight="true" outlineLevel="0" collapsed="false">
      <c r="A36" s="515" t="s">
        <v>373</v>
      </c>
      <c r="B36" s="518" t="n">
        <v>2838</v>
      </c>
      <c r="C36" s="445" t="n">
        <v>5</v>
      </c>
      <c r="D36" s="445" t="n">
        <v>1</v>
      </c>
      <c r="E36" s="517" t="n">
        <v>4</v>
      </c>
      <c r="F36" s="445" t="n">
        <v>7</v>
      </c>
      <c r="G36" s="445" t="n">
        <v>29</v>
      </c>
      <c r="H36" s="445" t="n">
        <v>0</v>
      </c>
      <c r="I36" s="517" t="n">
        <v>36</v>
      </c>
      <c r="J36" s="445" t="n">
        <v>10</v>
      </c>
      <c r="K36" s="445" t="n">
        <v>12</v>
      </c>
      <c r="L36" s="445" t="n">
        <v>0</v>
      </c>
      <c r="M36" s="517" t="n">
        <v>22</v>
      </c>
      <c r="N36" s="517" t="n">
        <v>14</v>
      </c>
      <c r="O36" s="420" t="n">
        <v>18</v>
      </c>
      <c r="P36" s="518" t="n">
        <v>2856</v>
      </c>
    </row>
    <row r="37" customFormat="false" ht="21" hidden="false" customHeight="true" outlineLevel="0" collapsed="false">
      <c r="A37" s="515" t="s">
        <v>374</v>
      </c>
      <c r="B37" s="518" t="n">
        <v>5636</v>
      </c>
      <c r="C37" s="445" t="n">
        <v>4</v>
      </c>
      <c r="D37" s="445" t="n">
        <v>3</v>
      </c>
      <c r="E37" s="517" t="n">
        <v>1</v>
      </c>
      <c r="F37" s="445" t="n">
        <v>6</v>
      </c>
      <c r="G37" s="445" t="n">
        <v>22</v>
      </c>
      <c r="H37" s="445" t="n">
        <v>0</v>
      </c>
      <c r="I37" s="517" t="n">
        <v>28</v>
      </c>
      <c r="J37" s="445" t="n">
        <v>16</v>
      </c>
      <c r="K37" s="445" t="n">
        <v>20</v>
      </c>
      <c r="L37" s="445" t="n">
        <v>0</v>
      </c>
      <c r="M37" s="517" t="n">
        <v>36</v>
      </c>
      <c r="N37" s="517" t="n">
        <v>-8</v>
      </c>
      <c r="O37" s="420" t="n">
        <v>-7</v>
      </c>
      <c r="P37" s="518" t="n">
        <v>5629</v>
      </c>
    </row>
    <row r="38" customFormat="false" ht="21" hidden="false" customHeight="true" outlineLevel="0" collapsed="false">
      <c r="A38" s="515" t="s">
        <v>375</v>
      </c>
      <c r="B38" s="518" t="n">
        <v>2036</v>
      </c>
      <c r="C38" s="445" t="n">
        <v>0</v>
      </c>
      <c r="D38" s="445" t="n">
        <v>3</v>
      </c>
      <c r="E38" s="517" t="n">
        <v>-3</v>
      </c>
      <c r="F38" s="445" t="n">
        <v>3</v>
      </c>
      <c r="G38" s="445" t="n">
        <v>7</v>
      </c>
      <c r="H38" s="445" t="n">
        <v>5</v>
      </c>
      <c r="I38" s="517" t="n">
        <v>15</v>
      </c>
      <c r="J38" s="445" t="n">
        <v>6</v>
      </c>
      <c r="K38" s="445" t="n">
        <v>20</v>
      </c>
      <c r="L38" s="445" t="n">
        <v>3</v>
      </c>
      <c r="M38" s="517" t="n">
        <v>29</v>
      </c>
      <c r="N38" s="517" t="n">
        <v>-14</v>
      </c>
      <c r="O38" s="420" t="n">
        <v>-17</v>
      </c>
      <c r="P38" s="518" t="n">
        <v>2019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18" t="n">
        <v>77160</v>
      </c>
      <c r="C40" s="420" t="n">
        <v>60</v>
      </c>
      <c r="D40" s="420" t="n">
        <v>45</v>
      </c>
      <c r="E40" s="517" t="n">
        <v>15</v>
      </c>
      <c r="F40" s="420" t="n">
        <v>201</v>
      </c>
      <c r="G40" s="420" t="n">
        <v>534</v>
      </c>
      <c r="H40" s="420" t="n">
        <v>3</v>
      </c>
      <c r="I40" s="517" t="n">
        <v>738</v>
      </c>
      <c r="J40" s="420" t="n">
        <v>421</v>
      </c>
      <c r="K40" s="420" t="n">
        <v>493</v>
      </c>
      <c r="L40" s="420" t="n">
        <v>3</v>
      </c>
      <c r="M40" s="517" t="n">
        <v>917</v>
      </c>
      <c r="N40" s="517" t="n">
        <v>-179</v>
      </c>
      <c r="O40" s="420" t="n">
        <v>-164</v>
      </c>
      <c r="P40" s="518" t="n">
        <v>76996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18" t="n">
        <v>19950</v>
      </c>
      <c r="C42" s="445" t="n">
        <v>18</v>
      </c>
      <c r="D42" s="445" t="n">
        <v>14</v>
      </c>
      <c r="E42" s="517" t="n">
        <v>4</v>
      </c>
      <c r="F42" s="445" t="n">
        <v>59</v>
      </c>
      <c r="G42" s="445" t="n">
        <v>107</v>
      </c>
      <c r="H42" s="445" t="n">
        <v>1</v>
      </c>
      <c r="I42" s="517" t="n">
        <v>167</v>
      </c>
      <c r="J42" s="445" t="n">
        <v>100</v>
      </c>
      <c r="K42" s="445" t="n">
        <v>117</v>
      </c>
      <c r="L42" s="445" t="n">
        <v>0</v>
      </c>
      <c r="M42" s="517" t="n">
        <v>217</v>
      </c>
      <c r="N42" s="517" t="n">
        <v>-50</v>
      </c>
      <c r="O42" s="420" t="n">
        <v>-46</v>
      </c>
      <c r="P42" s="518" t="n">
        <v>19904</v>
      </c>
    </row>
    <row r="43" customFormat="false" ht="21" hidden="false" customHeight="true" outlineLevel="0" collapsed="false">
      <c r="A43" s="515" t="s">
        <v>378</v>
      </c>
      <c r="B43" s="518" t="n">
        <v>6978</v>
      </c>
      <c r="C43" s="445" t="n">
        <v>4</v>
      </c>
      <c r="D43" s="445" t="n">
        <v>8</v>
      </c>
      <c r="E43" s="517" t="n">
        <v>-4</v>
      </c>
      <c r="F43" s="445" t="n">
        <v>13</v>
      </c>
      <c r="G43" s="445" t="n">
        <v>26</v>
      </c>
      <c r="H43" s="445" t="n">
        <v>0</v>
      </c>
      <c r="I43" s="517" t="n">
        <v>39</v>
      </c>
      <c r="J43" s="445" t="n">
        <v>24</v>
      </c>
      <c r="K43" s="445" t="n">
        <v>31</v>
      </c>
      <c r="L43" s="445" t="n">
        <v>0</v>
      </c>
      <c r="M43" s="517" t="n">
        <v>55</v>
      </c>
      <c r="N43" s="517" t="n">
        <v>-16</v>
      </c>
      <c r="O43" s="420" t="n">
        <v>-20</v>
      </c>
      <c r="P43" s="518" t="n">
        <v>6958</v>
      </c>
    </row>
    <row r="44" customFormat="false" ht="21" hidden="false" customHeight="true" outlineLevel="0" collapsed="false">
      <c r="A44" s="515" t="s">
        <v>379</v>
      </c>
      <c r="B44" s="518" t="n">
        <v>14593</v>
      </c>
      <c r="C44" s="445" t="n">
        <v>6</v>
      </c>
      <c r="D44" s="445" t="n">
        <v>5</v>
      </c>
      <c r="E44" s="517" t="n">
        <v>1</v>
      </c>
      <c r="F44" s="445" t="n">
        <v>42</v>
      </c>
      <c r="G44" s="445" t="n">
        <v>88</v>
      </c>
      <c r="H44" s="445" t="n">
        <v>1</v>
      </c>
      <c r="I44" s="517" t="n">
        <v>131</v>
      </c>
      <c r="J44" s="445" t="n">
        <v>78</v>
      </c>
      <c r="K44" s="445" t="n">
        <v>108</v>
      </c>
      <c r="L44" s="445" t="n">
        <v>1</v>
      </c>
      <c r="M44" s="517" t="n">
        <v>187</v>
      </c>
      <c r="N44" s="517" t="n">
        <v>-56</v>
      </c>
      <c r="O44" s="420" t="n">
        <v>-55</v>
      </c>
      <c r="P44" s="518" t="n">
        <v>14538</v>
      </c>
    </row>
    <row r="45" customFormat="false" ht="21" hidden="false" customHeight="true" outlineLevel="0" collapsed="false">
      <c r="A45" s="515" t="s">
        <v>380</v>
      </c>
      <c r="B45" s="518" t="n">
        <v>8383</v>
      </c>
      <c r="C45" s="445" t="n">
        <v>13</v>
      </c>
      <c r="D45" s="445" t="n">
        <v>7</v>
      </c>
      <c r="E45" s="517" t="n">
        <v>6</v>
      </c>
      <c r="F45" s="445" t="n">
        <v>21</v>
      </c>
      <c r="G45" s="445" t="n">
        <v>58</v>
      </c>
      <c r="H45" s="445" t="n">
        <v>0</v>
      </c>
      <c r="I45" s="517" t="n">
        <v>79</v>
      </c>
      <c r="J45" s="445" t="n">
        <v>45</v>
      </c>
      <c r="K45" s="445" t="n">
        <v>49</v>
      </c>
      <c r="L45" s="445" t="n">
        <v>1</v>
      </c>
      <c r="M45" s="517" t="n">
        <v>95</v>
      </c>
      <c r="N45" s="517" t="n">
        <v>-16</v>
      </c>
      <c r="O45" s="420" t="n">
        <v>-10</v>
      </c>
      <c r="P45" s="518" t="n">
        <v>8373</v>
      </c>
    </row>
    <row r="46" customFormat="false" ht="21" hidden="false" customHeight="true" outlineLevel="0" collapsed="false">
      <c r="A46" s="515" t="s">
        <v>381</v>
      </c>
      <c r="B46" s="518" t="n">
        <v>10310</v>
      </c>
      <c r="C46" s="445" t="n">
        <v>9</v>
      </c>
      <c r="D46" s="445" t="n">
        <v>8</v>
      </c>
      <c r="E46" s="517" t="n">
        <v>1</v>
      </c>
      <c r="F46" s="445" t="n">
        <v>24</v>
      </c>
      <c r="G46" s="445" t="n">
        <v>105</v>
      </c>
      <c r="H46" s="445" t="n">
        <v>1</v>
      </c>
      <c r="I46" s="517" t="n">
        <v>130</v>
      </c>
      <c r="J46" s="445" t="n">
        <v>63</v>
      </c>
      <c r="K46" s="445" t="n">
        <v>80</v>
      </c>
      <c r="L46" s="445" t="n">
        <v>1</v>
      </c>
      <c r="M46" s="517" t="n">
        <v>144</v>
      </c>
      <c r="N46" s="517" t="n">
        <v>-14</v>
      </c>
      <c r="O46" s="420" t="n">
        <v>-13</v>
      </c>
      <c r="P46" s="518" t="n">
        <v>10297</v>
      </c>
    </row>
    <row r="47" customFormat="false" ht="21" hidden="false" customHeight="true" outlineLevel="0" collapsed="false">
      <c r="A47" s="515" t="s">
        <v>382</v>
      </c>
      <c r="B47" s="518" t="n">
        <v>16946</v>
      </c>
      <c r="C47" s="445" t="n">
        <v>10</v>
      </c>
      <c r="D47" s="445" t="n">
        <v>3</v>
      </c>
      <c r="E47" s="517" t="n">
        <v>7</v>
      </c>
      <c r="F47" s="445" t="n">
        <v>42</v>
      </c>
      <c r="G47" s="445" t="n">
        <v>150</v>
      </c>
      <c r="H47" s="445" t="n">
        <v>0</v>
      </c>
      <c r="I47" s="517" t="n">
        <v>192</v>
      </c>
      <c r="J47" s="445" t="n">
        <v>111</v>
      </c>
      <c r="K47" s="445" t="n">
        <v>108</v>
      </c>
      <c r="L47" s="445" t="n">
        <v>0</v>
      </c>
      <c r="M47" s="517" t="n">
        <v>219</v>
      </c>
      <c r="N47" s="517" t="n">
        <v>-27</v>
      </c>
      <c r="O47" s="420" t="n">
        <v>-20</v>
      </c>
      <c r="P47" s="518" t="n">
        <v>16926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18" t="n">
        <v>51638</v>
      </c>
      <c r="C49" s="420" t="n">
        <v>49</v>
      </c>
      <c r="D49" s="420" t="n">
        <v>35</v>
      </c>
      <c r="E49" s="517" t="n">
        <v>14</v>
      </c>
      <c r="F49" s="420" t="n">
        <v>107</v>
      </c>
      <c r="G49" s="420" t="n">
        <v>439</v>
      </c>
      <c r="H49" s="420" t="n">
        <v>4</v>
      </c>
      <c r="I49" s="517" t="n">
        <v>550</v>
      </c>
      <c r="J49" s="420" t="n">
        <v>279</v>
      </c>
      <c r="K49" s="420" t="n">
        <v>507</v>
      </c>
      <c r="L49" s="420" t="n">
        <v>3</v>
      </c>
      <c r="M49" s="517" t="n">
        <v>789</v>
      </c>
      <c r="N49" s="517" t="n">
        <v>-239</v>
      </c>
      <c r="O49" s="420" t="n">
        <v>-225</v>
      </c>
      <c r="P49" s="518" t="n">
        <v>51413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869</v>
      </c>
      <c r="C51" s="445" t="n">
        <v>13</v>
      </c>
      <c r="D51" s="445" t="n">
        <v>7</v>
      </c>
      <c r="E51" s="517" t="n">
        <v>6</v>
      </c>
      <c r="F51" s="445" t="n">
        <v>22</v>
      </c>
      <c r="G51" s="445" t="n">
        <v>78</v>
      </c>
      <c r="H51" s="445" t="n">
        <v>0</v>
      </c>
      <c r="I51" s="517" t="n">
        <v>100</v>
      </c>
      <c r="J51" s="445" t="n">
        <v>60</v>
      </c>
      <c r="K51" s="445" t="n">
        <v>58</v>
      </c>
      <c r="L51" s="445" t="n">
        <v>0</v>
      </c>
      <c r="M51" s="517" t="n">
        <v>118</v>
      </c>
      <c r="N51" s="517" t="n">
        <v>-18</v>
      </c>
      <c r="O51" s="420" t="n">
        <v>-12</v>
      </c>
      <c r="P51" s="518" t="n">
        <v>9857</v>
      </c>
    </row>
    <row r="52" customFormat="false" ht="21" hidden="false" customHeight="true" outlineLevel="0" collapsed="false">
      <c r="A52" s="515" t="s">
        <v>385</v>
      </c>
      <c r="B52" s="518" t="n">
        <v>19809</v>
      </c>
      <c r="C52" s="445" t="n">
        <v>23</v>
      </c>
      <c r="D52" s="445" t="n">
        <v>10</v>
      </c>
      <c r="E52" s="517" t="n">
        <v>13</v>
      </c>
      <c r="F52" s="445" t="n">
        <v>37</v>
      </c>
      <c r="G52" s="445" t="n">
        <v>211</v>
      </c>
      <c r="H52" s="445" t="n">
        <v>0</v>
      </c>
      <c r="I52" s="517" t="n">
        <v>248</v>
      </c>
      <c r="J52" s="445" t="n">
        <v>97</v>
      </c>
      <c r="K52" s="445" t="n">
        <v>155</v>
      </c>
      <c r="L52" s="445" t="n">
        <v>2</v>
      </c>
      <c r="M52" s="517" t="n">
        <v>254</v>
      </c>
      <c r="N52" s="517" t="n">
        <v>-6</v>
      </c>
      <c r="O52" s="420" t="n">
        <v>7</v>
      </c>
      <c r="P52" s="518" t="n">
        <v>19816</v>
      </c>
    </row>
    <row r="53" customFormat="false" ht="21" hidden="false" customHeight="true" outlineLevel="0" collapsed="false">
      <c r="A53" s="515" t="s">
        <v>386</v>
      </c>
      <c r="B53" s="528" t="n">
        <v>321</v>
      </c>
      <c r="C53" s="445" t="n">
        <v>1</v>
      </c>
      <c r="D53" s="445" t="n">
        <v>0</v>
      </c>
      <c r="E53" s="517" t="n">
        <v>1</v>
      </c>
      <c r="F53" s="445" t="n">
        <v>2</v>
      </c>
      <c r="G53" s="445" t="n">
        <v>4</v>
      </c>
      <c r="H53" s="445" t="n">
        <v>0</v>
      </c>
      <c r="I53" s="517" t="n">
        <v>6</v>
      </c>
      <c r="J53" s="445" t="n">
        <v>3</v>
      </c>
      <c r="K53" s="445" t="n">
        <v>3</v>
      </c>
      <c r="L53" s="445" t="n">
        <v>0</v>
      </c>
      <c r="M53" s="517" t="n">
        <v>6</v>
      </c>
      <c r="N53" s="517" t="n">
        <v>0</v>
      </c>
      <c r="O53" s="420" t="n">
        <v>1</v>
      </c>
      <c r="P53" s="518" t="n">
        <v>322</v>
      </c>
    </row>
    <row r="54" customFormat="false" ht="21" hidden="false" customHeight="true" outlineLevel="0" collapsed="false">
      <c r="A54" s="515" t="s">
        <v>387</v>
      </c>
      <c r="B54" s="518" t="n">
        <v>413</v>
      </c>
      <c r="C54" s="445" t="n">
        <v>0</v>
      </c>
      <c r="D54" s="445" t="n">
        <v>0</v>
      </c>
      <c r="E54" s="517" t="n">
        <v>0</v>
      </c>
      <c r="F54" s="445" t="n">
        <v>4</v>
      </c>
      <c r="G54" s="445" t="n">
        <v>5</v>
      </c>
      <c r="H54" s="445" t="n">
        <v>1</v>
      </c>
      <c r="I54" s="517" t="n">
        <v>10</v>
      </c>
      <c r="J54" s="445" t="n">
        <v>5</v>
      </c>
      <c r="K54" s="445" t="n">
        <v>23</v>
      </c>
      <c r="L54" s="445" t="n">
        <v>0</v>
      </c>
      <c r="M54" s="517" t="n">
        <v>28</v>
      </c>
      <c r="N54" s="517" t="n">
        <v>-18</v>
      </c>
      <c r="O54" s="420" t="n">
        <v>-18</v>
      </c>
      <c r="P54" s="518" t="n">
        <v>395</v>
      </c>
    </row>
    <row r="55" customFormat="false" ht="21" hidden="false" customHeight="true" outlineLevel="0" collapsed="false">
      <c r="A55" s="515" t="s">
        <v>388</v>
      </c>
      <c r="B55" s="518" t="n">
        <v>300</v>
      </c>
      <c r="C55" s="445" t="n">
        <v>0</v>
      </c>
      <c r="D55" s="445" t="n">
        <v>0</v>
      </c>
      <c r="E55" s="517" t="n">
        <v>0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14</v>
      </c>
      <c r="L55" s="445" t="n">
        <v>0</v>
      </c>
      <c r="M55" s="517" t="n">
        <v>14</v>
      </c>
      <c r="N55" s="517" t="n">
        <v>-14</v>
      </c>
      <c r="O55" s="420" t="n">
        <v>-14</v>
      </c>
      <c r="P55" s="518" t="n">
        <v>286</v>
      </c>
    </row>
    <row r="56" customFormat="false" ht="21" hidden="false" customHeight="true" outlineLevel="0" collapsed="false">
      <c r="A56" s="515" t="s">
        <v>389</v>
      </c>
      <c r="B56" s="518" t="n">
        <v>144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1</v>
      </c>
      <c r="H56" s="445" t="n">
        <v>0</v>
      </c>
      <c r="I56" s="517" t="n">
        <v>1</v>
      </c>
      <c r="J56" s="445" t="n">
        <v>0</v>
      </c>
      <c r="K56" s="445" t="n">
        <v>4</v>
      </c>
      <c r="L56" s="445" t="n">
        <v>0</v>
      </c>
      <c r="M56" s="517" t="n">
        <v>4</v>
      </c>
      <c r="N56" s="517" t="n">
        <v>-3</v>
      </c>
      <c r="O56" s="420" t="n">
        <v>-3</v>
      </c>
      <c r="P56" s="518" t="n">
        <v>141</v>
      </c>
    </row>
    <row r="57" customFormat="false" ht="21" hidden="false" customHeight="true" outlineLevel="0" collapsed="false">
      <c r="A57" s="515" t="s">
        <v>390</v>
      </c>
      <c r="B57" s="518" t="n">
        <v>547</v>
      </c>
      <c r="C57" s="445" t="n">
        <v>0</v>
      </c>
      <c r="D57" s="445" t="n">
        <v>0</v>
      </c>
      <c r="E57" s="517" t="n">
        <v>0</v>
      </c>
      <c r="F57" s="445" t="n">
        <v>2</v>
      </c>
      <c r="G57" s="445" t="n">
        <v>1</v>
      </c>
      <c r="H57" s="445" t="n">
        <v>0</v>
      </c>
      <c r="I57" s="517" t="n">
        <v>3</v>
      </c>
      <c r="J57" s="445" t="n">
        <v>0</v>
      </c>
      <c r="K57" s="445" t="n">
        <v>26</v>
      </c>
      <c r="L57" s="445" t="n">
        <v>0</v>
      </c>
      <c r="M57" s="517" t="n">
        <v>26</v>
      </c>
      <c r="N57" s="517" t="n">
        <v>-23</v>
      </c>
      <c r="O57" s="420" t="n">
        <v>-23</v>
      </c>
      <c r="P57" s="518" t="n">
        <v>524</v>
      </c>
    </row>
    <row r="58" customFormat="false" ht="21" hidden="false" customHeight="true" outlineLevel="0" collapsed="false">
      <c r="A58" s="515" t="s">
        <v>391</v>
      </c>
      <c r="B58" s="518" t="n">
        <v>236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8</v>
      </c>
      <c r="L58" s="445" t="n">
        <v>0</v>
      </c>
      <c r="M58" s="517" t="n">
        <v>8</v>
      </c>
      <c r="N58" s="517" t="n">
        <v>-8</v>
      </c>
      <c r="O58" s="420" t="n">
        <v>-8</v>
      </c>
      <c r="P58" s="518" t="n">
        <v>228</v>
      </c>
    </row>
    <row r="59" customFormat="false" ht="21" hidden="false" customHeight="true" outlineLevel="0" collapsed="false">
      <c r="A59" s="515" t="s">
        <v>392</v>
      </c>
      <c r="B59" s="518" t="n">
        <v>542</v>
      </c>
      <c r="C59" s="445" t="n">
        <v>1</v>
      </c>
      <c r="D59" s="445" t="n">
        <v>1</v>
      </c>
      <c r="E59" s="517" t="n">
        <v>0</v>
      </c>
      <c r="F59" s="445" t="n">
        <v>1</v>
      </c>
      <c r="G59" s="445" t="n">
        <v>3</v>
      </c>
      <c r="H59" s="445" t="n">
        <v>0</v>
      </c>
      <c r="I59" s="517" t="n">
        <v>4</v>
      </c>
      <c r="J59" s="445" t="n">
        <v>1</v>
      </c>
      <c r="K59" s="445" t="n">
        <v>23</v>
      </c>
      <c r="L59" s="445" t="n">
        <v>0</v>
      </c>
      <c r="M59" s="517" t="n">
        <v>24</v>
      </c>
      <c r="N59" s="517" t="n">
        <v>-20</v>
      </c>
      <c r="O59" s="420" t="n">
        <v>-20</v>
      </c>
      <c r="P59" s="518" t="n">
        <v>522</v>
      </c>
    </row>
    <row r="60" customFormat="false" ht="21" hidden="false" customHeight="true" outlineLevel="0" collapsed="false">
      <c r="A60" s="515" t="s">
        <v>393</v>
      </c>
      <c r="B60" s="518" t="n">
        <v>665</v>
      </c>
      <c r="C60" s="445" t="n">
        <v>0</v>
      </c>
      <c r="D60" s="445" t="n">
        <v>0</v>
      </c>
      <c r="E60" s="517" t="n">
        <v>0</v>
      </c>
      <c r="F60" s="445" t="n">
        <v>0</v>
      </c>
      <c r="G60" s="445" t="n">
        <v>9</v>
      </c>
      <c r="H60" s="445" t="n">
        <v>0</v>
      </c>
      <c r="I60" s="517" t="n">
        <v>9</v>
      </c>
      <c r="J60" s="445" t="n">
        <v>12</v>
      </c>
      <c r="K60" s="445" t="n">
        <v>19</v>
      </c>
      <c r="L60" s="445" t="n">
        <v>1</v>
      </c>
      <c r="M60" s="517" t="n">
        <v>32</v>
      </c>
      <c r="N60" s="517" t="n">
        <v>-23</v>
      </c>
      <c r="O60" s="420" t="n">
        <v>-23</v>
      </c>
      <c r="P60" s="518" t="n">
        <v>642</v>
      </c>
    </row>
    <row r="61" customFormat="false" ht="21" hidden="false" customHeight="true" outlineLevel="0" collapsed="false">
      <c r="A61" s="515" t="s">
        <v>394</v>
      </c>
      <c r="B61" s="518" t="n">
        <v>3503</v>
      </c>
      <c r="C61" s="445" t="n">
        <v>0</v>
      </c>
      <c r="D61" s="445" t="n">
        <v>5</v>
      </c>
      <c r="E61" s="517" t="n">
        <v>-5</v>
      </c>
      <c r="F61" s="445" t="n">
        <v>11</v>
      </c>
      <c r="G61" s="445" t="n">
        <v>24</v>
      </c>
      <c r="H61" s="445" t="n">
        <v>1</v>
      </c>
      <c r="I61" s="517" t="n">
        <v>36</v>
      </c>
      <c r="J61" s="445" t="n">
        <v>25</v>
      </c>
      <c r="K61" s="445" t="n">
        <v>77</v>
      </c>
      <c r="L61" s="445" t="n">
        <v>0</v>
      </c>
      <c r="M61" s="517" t="n">
        <v>102</v>
      </c>
      <c r="N61" s="517" t="n">
        <v>-66</v>
      </c>
      <c r="O61" s="420" t="n">
        <v>-71</v>
      </c>
      <c r="P61" s="518" t="n">
        <v>3432</v>
      </c>
    </row>
    <row r="62" customFormat="false" ht="21" hidden="false" customHeight="true" outlineLevel="0" collapsed="false">
      <c r="A62" s="515" t="s">
        <v>395</v>
      </c>
      <c r="B62" s="518" t="n">
        <v>15289</v>
      </c>
      <c r="C62" s="445" t="n">
        <v>11</v>
      </c>
      <c r="D62" s="445" t="n">
        <v>12</v>
      </c>
      <c r="E62" s="517" t="n">
        <v>-1</v>
      </c>
      <c r="F62" s="445" t="n">
        <v>28</v>
      </c>
      <c r="G62" s="445" t="n">
        <v>103</v>
      </c>
      <c r="H62" s="445" t="n">
        <v>2</v>
      </c>
      <c r="I62" s="517" t="n">
        <v>133</v>
      </c>
      <c r="J62" s="445" t="n">
        <v>76</v>
      </c>
      <c r="K62" s="445" t="n">
        <v>97</v>
      </c>
      <c r="L62" s="445" t="n">
        <v>0</v>
      </c>
      <c r="M62" s="517" t="n">
        <v>173</v>
      </c>
      <c r="N62" s="517" t="n">
        <v>-40</v>
      </c>
      <c r="O62" s="420" t="n">
        <v>-41</v>
      </c>
      <c r="P62" s="518" t="n">
        <v>15248</v>
      </c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8" t="n">
        <v>521</v>
      </c>
      <c r="C64" s="420" t="n">
        <v>0</v>
      </c>
      <c r="D64" s="420" t="n">
        <v>0</v>
      </c>
      <c r="E64" s="517" t="n">
        <v>0</v>
      </c>
      <c r="F64" s="420" t="n">
        <v>3</v>
      </c>
      <c r="G64" s="420" t="n">
        <v>9</v>
      </c>
      <c r="H64" s="420" t="n">
        <v>0</v>
      </c>
      <c r="I64" s="517" t="n">
        <v>12</v>
      </c>
      <c r="J64" s="420" t="n">
        <v>1</v>
      </c>
      <c r="K64" s="420" t="n">
        <v>4</v>
      </c>
      <c r="L64" s="420" t="n">
        <v>0</v>
      </c>
      <c r="M64" s="517" t="n">
        <v>5</v>
      </c>
      <c r="N64" s="517" t="n">
        <v>7</v>
      </c>
      <c r="O64" s="420" t="n">
        <v>7</v>
      </c>
      <c r="P64" s="518" t="n">
        <v>528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521</v>
      </c>
      <c r="C66" s="445" t="n">
        <v>0</v>
      </c>
      <c r="D66" s="445" t="n">
        <v>0</v>
      </c>
      <c r="E66" s="517" t="n">
        <v>0</v>
      </c>
      <c r="F66" s="445" t="n">
        <v>3</v>
      </c>
      <c r="G66" s="445" t="n">
        <v>9</v>
      </c>
      <c r="H66" s="445" t="n">
        <v>0</v>
      </c>
      <c r="I66" s="517" t="n">
        <v>12</v>
      </c>
      <c r="J66" s="445" t="n">
        <v>1</v>
      </c>
      <c r="K66" s="445" t="n">
        <v>4</v>
      </c>
      <c r="L66" s="445" t="n">
        <v>0</v>
      </c>
      <c r="M66" s="517" t="n">
        <v>5</v>
      </c>
      <c r="N66" s="517" t="n">
        <v>7</v>
      </c>
      <c r="O66" s="420" t="n">
        <v>7</v>
      </c>
      <c r="P66" s="518" t="n">
        <v>528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2653</v>
      </c>
      <c r="C68" s="420" t="n">
        <v>3</v>
      </c>
      <c r="D68" s="420" t="n">
        <v>4</v>
      </c>
      <c r="E68" s="517" t="n">
        <v>-1</v>
      </c>
      <c r="F68" s="420" t="n">
        <v>40</v>
      </c>
      <c r="G68" s="420" t="n">
        <v>15</v>
      </c>
      <c r="H68" s="420" t="n">
        <v>1</v>
      </c>
      <c r="I68" s="517" t="n">
        <v>56</v>
      </c>
      <c r="J68" s="420" t="n">
        <v>52</v>
      </c>
      <c r="K68" s="420" t="n">
        <v>86</v>
      </c>
      <c r="L68" s="420" t="n">
        <v>0</v>
      </c>
      <c r="M68" s="517" t="n">
        <v>138</v>
      </c>
      <c r="N68" s="517" t="n">
        <v>-82</v>
      </c>
      <c r="O68" s="420" t="n">
        <v>-83</v>
      </c>
      <c r="P68" s="518" t="n">
        <v>2570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1900</v>
      </c>
      <c r="C70" s="445" t="n">
        <v>2</v>
      </c>
      <c r="D70" s="445" t="n">
        <v>4</v>
      </c>
      <c r="E70" s="517" t="n">
        <v>-2</v>
      </c>
      <c r="F70" s="445" t="n">
        <v>33</v>
      </c>
      <c r="G70" s="445" t="n">
        <v>11</v>
      </c>
      <c r="H70" s="445" t="n">
        <v>0</v>
      </c>
      <c r="I70" s="517" t="n">
        <v>44</v>
      </c>
      <c r="J70" s="445" t="n">
        <v>28</v>
      </c>
      <c r="K70" s="445" t="n">
        <v>59</v>
      </c>
      <c r="L70" s="445" t="n">
        <v>0</v>
      </c>
      <c r="M70" s="517" t="n">
        <v>87</v>
      </c>
      <c r="N70" s="517" t="n">
        <v>-43</v>
      </c>
      <c r="O70" s="420" t="n">
        <v>-45</v>
      </c>
      <c r="P70" s="518" t="n">
        <v>1855</v>
      </c>
    </row>
    <row r="71" customFormat="false" ht="21" hidden="false" customHeight="true" outlineLevel="0" collapsed="false">
      <c r="A71" s="529" t="s">
        <v>400</v>
      </c>
      <c r="B71" s="518" t="n">
        <v>753</v>
      </c>
      <c r="C71" s="445" t="n">
        <v>1</v>
      </c>
      <c r="D71" s="445" t="n">
        <v>0</v>
      </c>
      <c r="E71" s="517" t="n">
        <v>1</v>
      </c>
      <c r="F71" s="445" t="n">
        <v>7</v>
      </c>
      <c r="G71" s="445" t="n">
        <v>4</v>
      </c>
      <c r="H71" s="445" t="n">
        <v>1</v>
      </c>
      <c r="I71" s="517" t="n">
        <v>12</v>
      </c>
      <c r="J71" s="445" t="n">
        <v>24</v>
      </c>
      <c r="K71" s="445" t="n">
        <v>27</v>
      </c>
      <c r="L71" s="445" t="n">
        <v>0</v>
      </c>
      <c r="M71" s="517" t="n">
        <v>51</v>
      </c>
      <c r="N71" s="517" t="n">
        <v>-39</v>
      </c>
      <c r="O71" s="420" t="n">
        <v>-38</v>
      </c>
      <c r="P71" s="518" t="n">
        <v>715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17.25" hidden="false" customHeight="false" outlineLevel="0" collapsed="false"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G16" activeCellId="0" sqref="G1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60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11</v>
      </c>
      <c r="O1" s="469"/>
      <c r="P1" s="469"/>
    </row>
    <row r="2" customFormat="false" ht="18" hidden="false" customHeight="false" outlineLevel="0" collapsed="false">
      <c r="A2" s="473" t="n">
        <f aca="false">A1</f>
        <v>43160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2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60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60</v>
      </c>
      <c r="N3" s="479"/>
      <c r="O3" s="480"/>
      <c r="P3" s="481" t="s">
        <v>239</v>
      </c>
      <c r="Q3" s="482"/>
    </row>
    <row r="4" customFormat="false" ht="17.25" hidden="false" customHeight="false" outlineLevel="0" collapsed="false">
      <c r="A4" s="483" t="s">
        <v>84</v>
      </c>
      <c r="B4" s="484" t="n">
        <v>43160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3191</v>
      </c>
      <c r="Q4" s="482"/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  <c r="Q5" s="482"/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  <c r="Q6" s="482"/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  <c r="Q7" s="482"/>
    </row>
    <row r="8" customFormat="false" ht="17.25" hidden="false" customHeight="false" outlineLevel="0" collapsed="false">
      <c r="A8" s="489" t="s">
        <v>330</v>
      </c>
      <c r="B8" s="503" t="n">
        <f aca="false">B4</f>
        <v>43160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191</v>
      </c>
      <c r="Q8" s="482"/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  <c r="Q10" s="482"/>
    </row>
    <row r="11" customFormat="false" ht="21" hidden="false" customHeight="true" outlineLevel="0" collapsed="false">
      <c r="A11" s="515" t="s">
        <v>352</v>
      </c>
      <c r="B11" s="552" t="n">
        <v>14757</v>
      </c>
      <c r="C11" s="553" t="n">
        <v>4</v>
      </c>
      <c r="D11" s="553" t="n">
        <v>1</v>
      </c>
      <c r="E11" s="554" t="n">
        <v>3</v>
      </c>
      <c r="F11" s="553" t="n">
        <v>407</v>
      </c>
      <c r="G11" s="553" t="n">
        <v>138</v>
      </c>
      <c r="H11" s="553" t="n">
        <v>28</v>
      </c>
      <c r="I11" s="554" t="n">
        <v>573</v>
      </c>
      <c r="J11" s="553" t="n">
        <v>869</v>
      </c>
      <c r="K11" s="553" t="n">
        <v>167</v>
      </c>
      <c r="L11" s="553" t="n">
        <v>95</v>
      </c>
      <c r="M11" s="554" t="n">
        <v>1131</v>
      </c>
      <c r="N11" s="554" t="n">
        <v>-558</v>
      </c>
      <c r="O11" s="553" t="n">
        <v>-555</v>
      </c>
      <c r="P11" s="552" t="n">
        <v>14202</v>
      </c>
      <c r="Q11" s="482"/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  <c r="Q12" s="482"/>
    </row>
    <row r="13" customFormat="false" ht="21" hidden="false" customHeight="true" outlineLevel="0" collapsed="false">
      <c r="A13" s="515" t="s">
        <v>353</v>
      </c>
      <c r="B13" s="552" t="n">
        <v>10804</v>
      </c>
      <c r="C13" s="553" t="n">
        <v>2</v>
      </c>
      <c r="D13" s="553" t="n">
        <v>0</v>
      </c>
      <c r="E13" s="554" t="n">
        <v>2</v>
      </c>
      <c r="F13" s="553" t="n">
        <v>280</v>
      </c>
      <c r="G13" s="553" t="n">
        <v>84</v>
      </c>
      <c r="H13" s="553" t="n">
        <v>19</v>
      </c>
      <c r="I13" s="554" t="n">
        <v>383</v>
      </c>
      <c r="J13" s="553" t="n">
        <v>786</v>
      </c>
      <c r="K13" s="553" t="n">
        <v>107</v>
      </c>
      <c r="L13" s="553" t="n">
        <v>69</v>
      </c>
      <c r="M13" s="554" t="n">
        <v>962</v>
      </c>
      <c r="N13" s="554" t="n">
        <v>-579</v>
      </c>
      <c r="O13" s="553" t="n">
        <v>-577</v>
      </c>
      <c r="P13" s="552" t="n">
        <v>10227</v>
      </c>
      <c r="Q13" s="482"/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  <c r="Q14" s="482"/>
    </row>
    <row r="15" customFormat="false" ht="21" hidden="false" customHeight="true" outlineLevel="0" collapsed="false">
      <c r="A15" s="515" t="s">
        <v>354</v>
      </c>
      <c r="B15" s="552" t="n">
        <v>4037</v>
      </c>
      <c r="C15" s="555" t="n">
        <v>0</v>
      </c>
      <c r="D15" s="555" t="n">
        <v>0</v>
      </c>
      <c r="E15" s="554" t="n">
        <v>0</v>
      </c>
      <c r="F15" s="555" t="n">
        <v>91</v>
      </c>
      <c r="G15" s="555" t="n">
        <v>27</v>
      </c>
      <c r="H15" s="555" t="n">
        <v>5</v>
      </c>
      <c r="I15" s="554" t="n">
        <v>123</v>
      </c>
      <c r="J15" s="555" t="n">
        <v>373</v>
      </c>
      <c r="K15" s="555" t="n">
        <v>23</v>
      </c>
      <c r="L15" s="555" t="n">
        <v>22</v>
      </c>
      <c r="M15" s="554" t="n">
        <v>418</v>
      </c>
      <c r="N15" s="554" t="n">
        <v>-295</v>
      </c>
      <c r="O15" s="553" t="n">
        <v>-295</v>
      </c>
      <c r="P15" s="552" t="n">
        <v>3742</v>
      </c>
      <c r="Q15" s="482"/>
    </row>
    <row r="16" customFormat="false" ht="21" hidden="false" customHeight="true" outlineLevel="0" collapsed="false">
      <c r="A16" s="515" t="s">
        <v>355</v>
      </c>
      <c r="B16" s="552" t="n">
        <v>1252</v>
      </c>
      <c r="C16" s="555" t="n">
        <v>0</v>
      </c>
      <c r="D16" s="555" t="n">
        <v>0</v>
      </c>
      <c r="E16" s="554" t="n">
        <v>0</v>
      </c>
      <c r="F16" s="555" t="n">
        <v>44</v>
      </c>
      <c r="G16" s="555" t="n">
        <v>14</v>
      </c>
      <c r="H16" s="555" t="n">
        <v>2</v>
      </c>
      <c r="I16" s="554" t="n">
        <v>60</v>
      </c>
      <c r="J16" s="555" t="n">
        <v>16</v>
      </c>
      <c r="K16" s="555" t="n">
        <v>11</v>
      </c>
      <c r="L16" s="555" t="n">
        <v>5</v>
      </c>
      <c r="M16" s="554" t="n">
        <v>32</v>
      </c>
      <c r="N16" s="554" t="n">
        <v>28</v>
      </c>
      <c r="O16" s="553" t="n">
        <v>28</v>
      </c>
      <c r="P16" s="552" t="n">
        <v>1280</v>
      </c>
      <c r="Q16" s="482"/>
    </row>
    <row r="17" customFormat="false" ht="21" hidden="false" customHeight="true" outlineLevel="0" collapsed="false">
      <c r="A17" s="515" t="s">
        <v>356</v>
      </c>
      <c r="B17" s="552" t="n">
        <v>387</v>
      </c>
      <c r="C17" s="555" t="n">
        <v>0</v>
      </c>
      <c r="D17" s="555" t="n">
        <v>0</v>
      </c>
      <c r="E17" s="554" t="n">
        <v>0</v>
      </c>
      <c r="F17" s="555" t="n">
        <v>9</v>
      </c>
      <c r="G17" s="555" t="n">
        <v>0</v>
      </c>
      <c r="H17" s="555" t="n">
        <v>11</v>
      </c>
      <c r="I17" s="554" t="n">
        <v>20</v>
      </c>
      <c r="J17" s="555" t="n">
        <v>4</v>
      </c>
      <c r="K17" s="555" t="n">
        <v>4</v>
      </c>
      <c r="L17" s="555" t="n">
        <v>9</v>
      </c>
      <c r="M17" s="554" t="n">
        <v>17</v>
      </c>
      <c r="N17" s="554" t="n">
        <v>3</v>
      </c>
      <c r="O17" s="553" t="n">
        <v>3</v>
      </c>
      <c r="P17" s="552" t="n">
        <v>390</v>
      </c>
      <c r="Q17" s="482"/>
    </row>
    <row r="18" customFormat="false" ht="21" hidden="false" customHeight="true" outlineLevel="0" collapsed="false">
      <c r="A18" s="515" t="s">
        <v>357</v>
      </c>
      <c r="B18" s="552" t="n">
        <v>767</v>
      </c>
      <c r="C18" s="555" t="n">
        <v>1</v>
      </c>
      <c r="D18" s="555" t="n">
        <v>0</v>
      </c>
      <c r="E18" s="554" t="n">
        <v>1</v>
      </c>
      <c r="F18" s="555" t="n">
        <v>11</v>
      </c>
      <c r="G18" s="555" t="n">
        <v>5</v>
      </c>
      <c r="H18" s="555" t="n">
        <v>0</v>
      </c>
      <c r="I18" s="554" t="n">
        <v>16</v>
      </c>
      <c r="J18" s="555" t="n">
        <v>257</v>
      </c>
      <c r="K18" s="555" t="n">
        <v>27</v>
      </c>
      <c r="L18" s="555" t="n">
        <v>4</v>
      </c>
      <c r="M18" s="554" t="n">
        <v>288</v>
      </c>
      <c r="N18" s="554" t="n">
        <v>-272</v>
      </c>
      <c r="O18" s="553" t="n">
        <v>-271</v>
      </c>
      <c r="P18" s="552" t="n">
        <v>496</v>
      </c>
      <c r="Q18" s="482"/>
    </row>
    <row r="19" customFormat="false" ht="21" hidden="false" customHeight="true" outlineLevel="0" collapsed="false">
      <c r="A19" s="515" t="s">
        <v>358</v>
      </c>
      <c r="B19" s="552" t="n">
        <v>408</v>
      </c>
      <c r="C19" s="555" t="n">
        <v>0</v>
      </c>
      <c r="D19" s="555" t="n">
        <v>0</v>
      </c>
      <c r="E19" s="554" t="n">
        <v>0</v>
      </c>
      <c r="F19" s="555" t="n">
        <v>28</v>
      </c>
      <c r="G19" s="555" t="n">
        <v>11</v>
      </c>
      <c r="H19" s="555" t="n">
        <v>1</v>
      </c>
      <c r="I19" s="554" t="n">
        <v>40</v>
      </c>
      <c r="J19" s="555" t="n">
        <v>8</v>
      </c>
      <c r="K19" s="555" t="n">
        <v>11</v>
      </c>
      <c r="L19" s="555" t="n">
        <v>11</v>
      </c>
      <c r="M19" s="554" t="n">
        <v>30</v>
      </c>
      <c r="N19" s="554" t="n">
        <v>10</v>
      </c>
      <c r="O19" s="553" t="n">
        <v>10</v>
      </c>
      <c r="P19" s="552" t="n">
        <v>418</v>
      </c>
      <c r="Q19" s="482"/>
    </row>
    <row r="20" customFormat="false" ht="21" hidden="false" customHeight="true" outlineLevel="0" collapsed="false">
      <c r="A20" s="515" t="s">
        <v>359</v>
      </c>
      <c r="B20" s="552" t="n">
        <v>546</v>
      </c>
      <c r="C20" s="555" t="n">
        <v>0</v>
      </c>
      <c r="D20" s="555" t="n">
        <v>0</v>
      </c>
      <c r="E20" s="554" t="n">
        <v>0</v>
      </c>
      <c r="F20" s="555" t="n">
        <v>31</v>
      </c>
      <c r="G20" s="555" t="n">
        <v>7</v>
      </c>
      <c r="H20" s="555" t="n">
        <v>0</v>
      </c>
      <c r="I20" s="554" t="n">
        <v>38</v>
      </c>
      <c r="J20" s="555" t="n">
        <v>30</v>
      </c>
      <c r="K20" s="555" t="n">
        <v>5</v>
      </c>
      <c r="L20" s="555" t="n">
        <v>4</v>
      </c>
      <c r="M20" s="554" t="n">
        <v>39</v>
      </c>
      <c r="N20" s="554" t="n">
        <v>-1</v>
      </c>
      <c r="O20" s="553" t="n">
        <v>-1</v>
      </c>
      <c r="P20" s="552" t="n">
        <v>545</v>
      </c>
      <c r="Q20" s="482"/>
    </row>
    <row r="21" customFormat="false" ht="21" hidden="false" customHeight="true" outlineLevel="0" collapsed="false">
      <c r="A21" s="515" t="s">
        <v>360</v>
      </c>
      <c r="B21" s="552" t="n">
        <v>1602</v>
      </c>
      <c r="C21" s="555" t="n">
        <v>1</v>
      </c>
      <c r="D21" s="555" t="n">
        <v>0</v>
      </c>
      <c r="E21" s="554" t="n">
        <v>1</v>
      </c>
      <c r="F21" s="555" t="n">
        <v>27</v>
      </c>
      <c r="G21" s="555" t="n">
        <v>7</v>
      </c>
      <c r="H21" s="555" t="n">
        <v>0</v>
      </c>
      <c r="I21" s="554" t="n">
        <v>34</v>
      </c>
      <c r="J21" s="555" t="n">
        <v>34</v>
      </c>
      <c r="K21" s="555" t="n">
        <v>8</v>
      </c>
      <c r="L21" s="555" t="n">
        <v>0</v>
      </c>
      <c r="M21" s="554" t="n">
        <v>42</v>
      </c>
      <c r="N21" s="554" t="n">
        <v>-8</v>
      </c>
      <c r="O21" s="553" t="n">
        <v>-7</v>
      </c>
      <c r="P21" s="552" t="n">
        <v>1595</v>
      </c>
      <c r="Q21" s="482"/>
    </row>
    <row r="22" customFormat="false" ht="21" hidden="false" customHeight="true" outlineLevel="0" collapsed="false">
      <c r="A22" s="515" t="s">
        <v>361</v>
      </c>
      <c r="B22" s="552" t="n">
        <v>272</v>
      </c>
      <c r="C22" s="555" t="n">
        <v>0</v>
      </c>
      <c r="D22" s="555" t="n">
        <v>0</v>
      </c>
      <c r="E22" s="554" t="n">
        <v>0</v>
      </c>
      <c r="F22" s="555" t="n">
        <v>3</v>
      </c>
      <c r="G22" s="555" t="n">
        <v>5</v>
      </c>
      <c r="H22" s="555" t="n">
        <v>0</v>
      </c>
      <c r="I22" s="554" t="n">
        <v>8</v>
      </c>
      <c r="J22" s="555" t="n">
        <v>6</v>
      </c>
      <c r="K22" s="555" t="n">
        <v>3</v>
      </c>
      <c r="L22" s="555" t="n">
        <v>5</v>
      </c>
      <c r="M22" s="554" t="n">
        <v>14</v>
      </c>
      <c r="N22" s="554" t="n">
        <v>-6</v>
      </c>
      <c r="O22" s="553" t="n">
        <v>-6</v>
      </c>
      <c r="P22" s="552" t="n">
        <v>266</v>
      </c>
      <c r="Q22" s="482"/>
    </row>
    <row r="23" customFormat="false" ht="21" hidden="false" customHeight="true" outlineLevel="0" collapsed="false">
      <c r="A23" s="515" t="s">
        <v>362</v>
      </c>
      <c r="B23" s="552" t="n">
        <v>1057</v>
      </c>
      <c r="C23" s="555" t="n">
        <v>0</v>
      </c>
      <c r="D23" s="555" t="n">
        <v>0</v>
      </c>
      <c r="E23" s="554" t="n">
        <v>0</v>
      </c>
      <c r="F23" s="555" t="n">
        <v>13</v>
      </c>
      <c r="G23" s="555" t="n">
        <v>8</v>
      </c>
      <c r="H23" s="555" t="n">
        <v>0</v>
      </c>
      <c r="I23" s="554" t="n">
        <v>21</v>
      </c>
      <c r="J23" s="555" t="n">
        <v>53</v>
      </c>
      <c r="K23" s="555" t="n">
        <v>12</v>
      </c>
      <c r="L23" s="555" t="n">
        <v>5</v>
      </c>
      <c r="M23" s="554" t="n">
        <v>70</v>
      </c>
      <c r="N23" s="554" t="n">
        <v>-49</v>
      </c>
      <c r="O23" s="553" t="n">
        <v>-49</v>
      </c>
      <c r="P23" s="552" t="n">
        <v>1008</v>
      </c>
      <c r="Q23" s="482"/>
    </row>
    <row r="24" customFormat="false" ht="21" hidden="false" customHeight="true" outlineLevel="0" collapsed="false">
      <c r="A24" s="515" t="s">
        <v>363</v>
      </c>
      <c r="B24" s="552" t="n">
        <v>278</v>
      </c>
      <c r="C24" s="555" t="n">
        <v>0</v>
      </c>
      <c r="D24" s="555" t="n">
        <v>0</v>
      </c>
      <c r="E24" s="554" t="n">
        <v>0</v>
      </c>
      <c r="F24" s="555" t="n">
        <v>22</v>
      </c>
      <c r="G24" s="555" t="n">
        <v>0</v>
      </c>
      <c r="H24" s="555" t="n">
        <v>0</v>
      </c>
      <c r="I24" s="554" t="n">
        <v>22</v>
      </c>
      <c r="J24" s="555" t="n">
        <v>2</v>
      </c>
      <c r="K24" s="555" t="n">
        <v>2</v>
      </c>
      <c r="L24" s="555" t="n">
        <v>4</v>
      </c>
      <c r="M24" s="554" t="n">
        <v>8</v>
      </c>
      <c r="N24" s="554" t="n">
        <v>14</v>
      </c>
      <c r="O24" s="553" t="n">
        <v>14</v>
      </c>
      <c r="P24" s="552" t="n">
        <v>292</v>
      </c>
      <c r="Q24" s="482"/>
    </row>
    <row r="25" customFormat="false" ht="21" hidden="false" customHeight="true" outlineLevel="0" collapsed="false">
      <c r="A25" s="515" t="s">
        <v>364</v>
      </c>
      <c r="B25" s="552" t="n">
        <v>198</v>
      </c>
      <c r="C25" s="555" t="n">
        <v>0</v>
      </c>
      <c r="D25" s="555" t="n">
        <v>0</v>
      </c>
      <c r="E25" s="554" t="n">
        <v>0</v>
      </c>
      <c r="F25" s="555" t="n">
        <v>1</v>
      </c>
      <c r="G25" s="555" t="n">
        <v>0</v>
      </c>
      <c r="H25" s="555" t="n">
        <v>0</v>
      </c>
      <c r="I25" s="554" t="n">
        <v>1</v>
      </c>
      <c r="J25" s="555" t="n">
        <v>3</v>
      </c>
      <c r="K25" s="555" t="n">
        <v>1</v>
      </c>
      <c r="L25" s="555" t="n">
        <v>0</v>
      </c>
      <c r="M25" s="554" t="n">
        <v>4</v>
      </c>
      <c r="N25" s="554" t="n">
        <v>-3</v>
      </c>
      <c r="O25" s="553" t="n">
        <v>-3</v>
      </c>
      <c r="P25" s="552" t="n">
        <v>195</v>
      </c>
      <c r="Q25" s="482"/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54"/>
      <c r="O26" s="553"/>
      <c r="P26" s="556"/>
      <c r="Q26" s="482"/>
    </row>
    <row r="27" customFormat="false" ht="21" hidden="false" customHeight="true" outlineLevel="0" collapsed="false">
      <c r="A27" s="515" t="s">
        <v>365</v>
      </c>
      <c r="B27" s="552" t="n">
        <v>3953</v>
      </c>
      <c r="C27" s="553" t="n">
        <v>2</v>
      </c>
      <c r="D27" s="553" t="n">
        <v>1</v>
      </c>
      <c r="E27" s="554" t="n">
        <v>1</v>
      </c>
      <c r="F27" s="553" t="n">
        <v>127</v>
      </c>
      <c r="G27" s="553" t="n">
        <v>54</v>
      </c>
      <c r="H27" s="553" t="n">
        <v>9</v>
      </c>
      <c r="I27" s="554" t="n">
        <v>190</v>
      </c>
      <c r="J27" s="553" t="n">
        <v>83</v>
      </c>
      <c r="K27" s="553" t="n">
        <v>60</v>
      </c>
      <c r="L27" s="553" t="n">
        <v>26</v>
      </c>
      <c r="M27" s="554" t="n">
        <v>169</v>
      </c>
      <c r="N27" s="554" t="n">
        <v>21</v>
      </c>
      <c r="O27" s="553" t="n">
        <v>22</v>
      </c>
      <c r="P27" s="552" t="n">
        <v>3975</v>
      </c>
      <c r="Q27" s="482"/>
    </row>
    <row r="28" customFormat="false" ht="21" hidden="false" customHeight="true" outlineLevel="0" collapsed="false">
      <c r="A28" s="515" t="s">
        <v>366</v>
      </c>
      <c r="B28" s="552" t="n">
        <v>1046</v>
      </c>
      <c r="C28" s="553" t="n">
        <v>0</v>
      </c>
      <c r="D28" s="553" t="n">
        <v>0</v>
      </c>
      <c r="E28" s="554" t="n">
        <v>0</v>
      </c>
      <c r="F28" s="553" t="n">
        <v>74</v>
      </c>
      <c r="G28" s="553" t="n">
        <v>5</v>
      </c>
      <c r="H28" s="553" t="n">
        <v>3</v>
      </c>
      <c r="I28" s="554" t="n">
        <v>82</v>
      </c>
      <c r="J28" s="553" t="n">
        <v>21</v>
      </c>
      <c r="K28" s="553" t="n">
        <v>11</v>
      </c>
      <c r="L28" s="553" t="n">
        <v>8</v>
      </c>
      <c r="M28" s="554" t="n">
        <v>40</v>
      </c>
      <c r="N28" s="554" t="n">
        <v>42</v>
      </c>
      <c r="O28" s="553" t="n">
        <v>42</v>
      </c>
      <c r="P28" s="552" t="n">
        <v>1088</v>
      </c>
      <c r="Q28" s="482"/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  <c r="Q29" s="482"/>
    </row>
    <row r="30" customFormat="false" ht="21" hidden="false" customHeight="true" outlineLevel="0" collapsed="false">
      <c r="A30" s="515" t="s">
        <v>367</v>
      </c>
      <c r="B30" s="552" t="n">
        <v>34</v>
      </c>
      <c r="C30" s="555" t="n">
        <v>0</v>
      </c>
      <c r="D30" s="555" t="n">
        <v>0</v>
      </c>
      <c r="E30" s="554" t="n">
        <v>0</v>
      </c>
      <c r="F30" s="555" t="n">
        <v>3</v>
      </c>
      <c r="G30" s="555" t="n">
        <v>0</v>
      </c>
      <c r="H30" s="555" t="n">
        <v>0</v>
      </c>
      <c r="I30" s="554" t="n">
        <v>3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3</v>
      </c>
      <c r="O30" s="553" t="n">
        <v>3</v>
      </c>
      <c r="P30" s="552" t="n">
        <v>37</v>
      </c>
      <c r="Q30" s="482"/>
    </row>
    <row r="31" customFormat="false" ht="21" hidden="false" customHeight="true" outlineLevel="0" collapsed="false">
      <c r="A31" s="515" t="s">
        <v>368</v>
      </c>
      <c r="B31" s="552" t="n">
        <v>9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9</v>
      </c>
      <c r="Q31" s="482"/>
    </row>
    <row r="32" customFormat="false" ht="21" hidden="false" customHeight="true" outlineLevel="0" collapsed="false">
      <c r="A32" s="515" t="s">
        <v>369</v>
      </c>
      <c r="B32" s="552" t="n">
        <v>3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3</v>
      </c>
      <c r="Q32" s="482"/>
    </row>
    <row r="33" customFormat="false" ht="21" hidden="false" customHeight="true" outlineLevel="0" collapsed="false">
      <c r="A33" s="515" t="s">
        <v>370</v>
      </c>
      <c r="B33" s="552" t="n">
        <v>54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0</v>
      </c>
      <c r="H33" s="555" t="n">
        <v>0</v>
      </c>
      <c r="I33" s="554" t="n">
        <v>0</v>
      </c>
      <c r="J33" s="555" t="n">
        <v>0</v>
      </c>
      <c r="K33" s="555" t="n">
        <v>0</v>
      </c>
      <c r="L33" s="555" t="n">
        <v>0</v>
      </c>
      <c r="M33" s="554" t="n">
        <v>0</v>
      </c>
      <c r="N33" s="554" t="n">
        <v>0</v>
      </c>
      <c r="O33" s="553" t="n">
        <v>0</v>
      </c>
      <c r="P33" s="552" t="n">
        <v>54</v>
      </c>
      <c r="Q33" s="482"/>
    </row>
    <row r="34" customFormat="false" ht="21" hidden="false" customHeight="true" outlineLevel="0" collapsed="false">
      <c r="A34" s="515" t="s">
        <v>371</v>
      </c>
      <c r="B34" s="552" t="n">
        <v>72</v>
      </c>
      <c r="C34" s="555" t="n">
        <v>0</v>
      </c>
      <c r="D34" s="555" t="n">
        <v>0</v>
      </c>
      <c r="E34" s="554" t="n">
        <v>0</v>
      </c>
      <c r="F34" s="555" t="n">
        <v>5</v>
      </c>
      <c r="G34" s="555" t="n">
        <v>1</v>
      </c>
      <c r="H34" s="555" t="n">
        <v>0</v>
      </c>
      <c r="I34" s="554" t="n">
        <v>6</v>
      </c>
      <c r="J34" s="555" t="n">
        <v>1</v>
      </c>
      <c r="K34" s="555" t="n">
        <v>0</v>
      </c>
      <c r="L34" s="555" t="n">
        <v>0</v>
      </c>
      <c r="M34" s="554" t="n">
        <v>1</v>
      </c>
      <c r="N34" s="554" t="n">
        <v>5</v>
      </c>
      <c r="O34" s="553" t="n">
        <v>5</v>
      </c>
      <c r="P34" s="552" t="n">
        <v>77</v>
      </c>
      <c r="Q34" s="482"/>
    </row>
    <row r="35" customFormat="false" ht="21" hidden="false" customHeight="true" outlineLevel="0" collapsed="false">
      <c r="A35" s="515" t="s">
        <v>372</v>
      </c>
      <c r="B35" s="552" t="n">
        <v>739</v>
      </c>
      <c r="C35" s="555" t="n">
        <v>0</v>
      </c>
      <c r="D35" s="555" t="n">
        <v>0</v>
      </c>
      <c r="E35" s="554" t="n">
        <v>0</v>
      </c>
      <c r="F35" s="555" t="n">
        <v>66</v>
      </c>
      <c r="G35" s="555" t="n">
        <v>3</v>
      </c>
      <c r="H35" s="555" t="n">
        <v>3</v>
      </c>
      <c r="I35" s="554" t="n">
        <v>72</v>
      </c>
      <c r="J35" s="555" t="n">
        <v>20</v>
      </c>
      <c r="K35" s="555" t="n">
        <v>10</v>
      </c>
      <c r="L35" s="555" t="n">
        <v>8</v>
      </c>
      <c r="M35" s="554" t="n">
        <v>38</v>
      </c>
      <c r="N35" s="554" t="n">
        <v>34</v>
      </c>
      <c r="O35" s="553" t="n">
        <v>34</v>
      </c>
      <c r="P35" s="552" t="n">
        <v>773</v>
      </c>
      <c r="Q35" s="482"/>
    </row>
    <row r="36" customFormat="false" ht="21" hidden="false" customHeight="true" outlineLevel="0" collapsed="false">
      <c r="A36" s="515" t="s">
        <v>373</v>
      </c>
      <c r="B36" s="552" t="n">
        <v>31</v>
      </c>
      <c r="C36" s="555" t="n">
        <v>0</v>
      </c>
      <c r="D36" s="555" t="n">
        <v>0</v>
      </c>
      <c r="E36" s="554" t="n">
        <v>0</v>
      </c>
      <c r="F36" s="555" t="n">
        <v>0</v>
      </c>
      <c r="G36" s="555" t="n">
        <v>1</v>
      </c>
      <c r="H36" s="555" t="n">
        <v>0</v>
      </c>
      <c r="I36" s="554" t="n">
        <v>1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1</v>
      </c>
      <c r="O36" s="553" t="n">
        <v>1</v>
      </c>
      <c r="P36" s="552" t="n">
        <v>32</v>
      </c>
      <c r="Q36" s="482"/>
    </row>
    <row r="37" customFormat="false" ht="21" hidden="false" customHeight="true" outlineLevel="0" collapsed="false">
      <c r="A37" s="515" t="s">
        <v>374</v>
      </c>
      <c r="B37" s="552" t="n">
        <v>83</v>
      </c>
      <c r="C37" s="555" t="n">
        <v>0</v>
      </c>
      <c r="D37" s="555" t="n">
        <v>0</v>
      </c>
      <c r="E37" s="554" t="n">
        <v>0</v>
      </c>
      <c r="F37" s="555" t="n">
        <v>0</v>
      </c>
      <c r="G37" s="555" t="n">
        <v>0</v>
      </c>
      <c r="H37" s="555" t="n">
        <v>0</v>
      </c>
      <c r="I37" s="554" t="n">
        <v>0</v>
      </c>
      <c r="J37" s="555" t="n">
        <v>0</v>
      </c>
      <c r="K37" s="555" t="n">
        <v>1</v>
      </c>
      <c r="L37" s="555" t="n">
        <v>0</v>
      </c>
      <c r="M37" s="554" t="n">
        <v>1</v>
      </c>
      <c r="N37" s="554" t="n">
        <v>-1</v>
      </c>
      <c r="O37" s="553" t="n">
        <v>-1</v>
      </c>
      <c r="P37" s="552" t="n">
        <v>82</v>
      </c>
      <c r="Q37" s="482"/>
    </row>
    <row r="38" customFormat="false" ht="21" hidden="false" customHeight="true" outlineLevel="0" collapsed="false">
      <c r="A38" s="515" t="s">
        <v>375</v>
      </c>
      <c r="B38" s="552" t="n">
        <v>21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0</v>
      </c>
      <c r="O38" s="553" t="n">
        <v>0</v>
      </c>
      <c r="P38" s="552" t="n">
        <v>21</v>
      </c>
      <c r="Q38" s="482"/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  <c r="Q39" s="482"/>
    </row>
    <row r="40" customFormat="false" ht="21" hidden="false" customHeight="true" outlineLevel="0" collapsed="false">
      <c r="A40" s="515" t="s">
        <v>376</v>
      </c>
      <c r="B40" s="552" t="n">
        <v>2352</v>
      </c>
      <c r="C40" s="553" t="n">
        <v>1</v>
      </c>
      <c r="D40" s="553" t="n">
        <v>1</v>
      </c>
      <c r="E40" s="554" t="n">
        <v>0</v>
      </c>
      <c r="F40" s="553" t="n">
        <v>43</v>
      </c>
      <c r="G40" s="553" t="n">
        <v>44</v>
      </c>
      <c r="H40" s="553" t="n">
        <v>5</v>
      </c>
      <c r="I40" s="554" t="n">
        <v>92</v>
      </c>
      <c r="J40" s="553" t="n">
        <v>49</v>
      </c>
      <c r="K40" s="553" t="n">
        <v>45</v>
      </c>
      <c r="L40" s="553" t="n">
        <v>17</v>
      </c>
      <c r="M40" s="554" t="n">
        <v>111</v>
      </c>
      <c r="N40" s="554" t="n">
        <v>-19</v>
      </c>
      <c r="O40" s="553" t="n">
        <v>-19</v>
      </c>
      <c r="P40" s="552" t="n">
        <v>2333</v>
      </c>
      <c r="Q40" s="482"/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  <c r="Q41" s="482"/>
    </row>
    <row r="42" customFormat="false" ht="21" hidden="false" customHeight="true" outlineLevel="0" collapsed="false">
      <c r="A42" s="515" t="s">
        <v>377</v>
      </c>
      <c r="B42" s="552" t="n">
        <v>585</v>
      </c>
      <c r="C42" s="555" t="n">
        <v>0</v>
      </c>
      <c r="D42" s="555" t="n">
        <v>0</v>
      </c>
      <c r="E42" s="554" t="n">
        <v>0</v>
      </c>
      <c r="F42" s="555" t="n">
        <v>11</v>
      </c>
      <c r="G42" s="555" t="n">
        <v>6</v>
      </c>
      <c r="H42" s="555" t="n">
        <v>1</v>
      </c>
      <c r="I42" s="554" t="n">
        <v>18</v>
      </c>
      <c r="J42" s="555" t="n">
        <v>7</v>
      </c>
      <c r="K42" s="555" t="n">
        <v>0</v>
      </c>
      <c r="L42" s="555" t="n">
        <v>3</v>
      </c>
      <c r="M42" s="554" t="n">
        <v>10</v>
      </c>
      <c r="N42" s="554" t="n">
        <v>8</v>
      </c>
      <c r="O42" s="553" t="n">
        <v>8</v>
      </c>
      <c r="P42" s="552" t="n">
        <v>593</v>
      </c>
      <c r="Q42" s="482"/>
    </row>
    <row r="43" customFormat="false" ht="21" hidden="false" customHeight="true" outlineLevel="0" collapsed="false">
      <c r="A43" s="515" t="s">
        <v>378</v>
      </c>
      <c r="B43" s="552" t="n">
        <v>100</v>
      </c>
      <c r="C43" s="555" t="n">
        <v>0</v>
      </c>
      <c r="D43" s="555" t="n">
        <v>0</v>
      </c>
      <c r="E43" s="554" t="n">
        <v>0</v>
      </c>
      <c r="F43" s="555" t="n">
        <v>1</v>
      </c>
      <c r="G43" s="555" t="n">
        <v>1</v>
      </c>
      <c r="H43" s="555" t="n">
        <v>0</v>
      </c>
      <c r="I43" s="554" t="n">
        <v>2</v>
      </c>
      <c r="J43" s="555" t="n">
        <v>0</v>
      </c>
      <c r="K43" s="555" t="n">
        <v>0</v>
      </c>
      <c r="L43" s="555" t="n">
        <v>0</v>
      </c>
      <c r="M43" s="554" t="n">
        <v>0</v>
      </c>
      <c r="N43" s="554" t="n">
        <v>2</v>
      </c>
      <c r="O43" s="553" t="n">
        <v>2</v>
      </c>
      <c r="P43" s="552" t="n">
        <v>102</v>
      </c>
      <c r="Q43" s="482"/>
    </row>
    <row r="44" customFormat="false" ht="21" hidden="false" customHeight="true" outlineLevel="0" collapsed="false">
      <c r="A44" s="515" t="s">
        <v>379</v>
      </c>
      <c r="B44" s="552" t="n">
        <v>678</v>
      </c>
      <c r="C44" s="555" t="n">
        <v>1</v>
      </c>
      <c r="D44" s="555" t="n">
        <v>1</v>
      </c>
      <c r="E44" s="554" t="n">
        <v>0</v>
      </c>
      <c r="F44" s="555" t="n">
        <v>19</v>
      </c>
      <c r="G44" s="555" t="n">
        <v>8</v>
      </c>
      <c r="H44" s="555" t="n">
        <v>1</v>
      </c>
      <c r="I44" s="554" t="n">
        <v>28</v>
      </c>
      <c r="J44" s="555" t="n">
        <v>14</v>
      </c>
      <c r="K44" s="555" t="n">
        <v>6</v>
      </c>
      <c r="L44" s="555" t="n">
        <v>1</v>
      </c>
      <c r="M44" s="554" t="n">
        <v>21</v>
      </c>
      <c r="N44" s="554" t="n">
        <v>7</v>
      </c>
      <c r="O44" s="553" t="n">
        <v>7</v>
      </c>
      <c r="P44" s="552" t="n">
        <v>685</v>
      </c>
      <c r="Q44" s="482"/>
    </row>
    <row r="45" customFormat="false" ht="21" hidden="false" customHeight="true" outlineLevel="0" collapsed="false">
      <c r="A45" s="515" t="s">
        <v>380</v>
      </c>
      <c r="B45" s="552" t="n">
        <v>261</v>
      </c>
      <c r="C45" s="555" t="n">
        <v>0</v>
      </c>
      <c r="D45" s="555" t="n">
        <v>0</v>
      </c>
      <c r="E45" s="554" t="n">
        <v>0</v>
      </c>
      <c r="F45" s="555" t="n">
        <v>3</v>
      </c>
      <c r="G45" s="555" t="n">
        <v>7</v>
      </c>
      <c r="H45" s="555" t="n">
        <v>0</v>
      </c>
      <c r="I45" s="554" t="n">
        <v>10</v>
      </c>
      <c r="J45" s="555" t="n">
        <v>2</v>
      </c>
      <c r="K45" s="555" t="n">
        <v>0</v>
      </c>
      <c r="L45" s="555" t="n">
        <v>0</v>
      </c>
      <c r="M45" s="554" t="n">
        <v>2</v>
      </c>
      <c r="N45" s="554" t="n">
        <v>8</v>
      </c>
      <c r="O45" s="553" t="n">
        <v>8</v>
      </c>
      <c r="P45" s="552" t="n">
        <v>269</v>
      </c>
      <c r="Q45" s="482"/>
    </row>
    <row r="46" customFormat="false" ht="21" hidden="false" customHeight="true" outlineLevel="0" collapsed="false">
      <c r="A46" s="515" t="s">
        <v>381</v>
      </c>
      <c r="B46" s="552" t="n">
        <v>261</v>
      </c>
      <c r="C46" s="555" t="n">
        <v>0</v>
      </c>
      <c r="D46" s="555" t="n">
        <v>0</v>
      </c>
      <c r="E46" s="554" t="n">
        <v>0</v>
      </c>
      <c r="F46" s="555" t="n">
        <v>1</v>
      </c>
      <c r="G46" s="555" t="n">
        <v>18</v>
      </c>
      <c r="H46" s="555" t="n">
        <v>0</v>
      </c>
      <c r="I46" s="554" t="n">
        <v>19</v>
      </c>
      <c r="J46" s="555" t="n">
        <v>1</v>
      </c>
      <c r="K46" s="555" t="n">
        <v>3</v>
      </c>
      <c r="L46" s="555" t="n">
        <v>10</v>
      </c>
      <c r="M46" s="554" t="n">
        <v>14</v>
      </c>
      <c r="N46" s="554" t="n">
        <v>5</v>
      </c>
      <c r="O46" s="553" t="n">
        <v>5</v>
      </c>
      <c r="P46" s="552" t="n">
        <v>266</v>
      </c>
      <c r="Q46" s="482"/>
    </row>
    <row r="47" customFormat="false" ht="21" hidden="false" customHeight="true" outlineLevel="0" collapsed="false">
      <c r="A47" s="515" t="s">
        <v>382</v>
      </c>
      <c r="B47" s="552" t="n">
        <v>467</v>
      </c>
      <c r="C47" s="555" t="n">
        <v>0</v>
      </c>
      <c r="D47" s="555" t="n">
        <v>0</v>
      </c>
      <c r="E47" s="554" t="n">
        <v>0</v>
      </c>
      <c r="F47" s="555" t="n">
        <v>8</v>
      </c>
      <c r="G47" s="555" t="n">
        <v>4</v>
      </c>
      <c r="H47" s="555" t="n">
        <v>3</v>
      </c>
      <c r="I47" s="554" t="n">
        <v>15</v>
      </c>
      <c r="J47" s="555" t="n">
        <v>25</v>
      </c>
      <c r="K47" s="555" t="n">
        <v>36</v>
      </c>
      <c r="L47" s="555" t="n">
        <v>3</v>
      </c>
      <c r="M47" s="554" t="n">
        <v>64</v>
      </c>
      <c r="N47" s="554" t="n">
        <v>-49</v>
      </c>
      <c r="O47" s="553" t="n">
        <v>-49</v>
      </c>
      <c r="P47" s="552" t="n">
        <v>418</v>
      </c>
      <c r="Q47" s="482"/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  <c r="Q48" s="482"/>
    </row>
    <row r="49" customFormat="false" ht="21" hidden="false" customHeight="true" outlineLevel="0" collapsed="false">
      <c r="A49" s="515" t="s">
        <v>383</v>
      </c>
      <c r="B49" s="552" t="n">
        <v>481</v>
      </c>
      <c r="C49" s="553" t="n">
        <v>1</v>
      </c>
      <c r="D49" s="553" t="n">
        <v>0</v>
      </c>
      <c r="E49" s="554" t="n">
        <v>1</v>
      </c>
      <c r="F49" s="553" t="n">
        <v>9</v>
      </c>
      <c r="G49" s="553" t="n">
        <v>2</v>
      </c>
      <c r="H49" s="553" t="n">
        <v>1</v>
      </c>
      <c r="I49" s="554" t="n">
        <v>12</v>
      </c>
      <c r="J49" s="553" t="n">
        <v>8</v>
      </c>
      <c r="K49" s="553" t="n">
        <v>4</v>
      </c>
      <c r="L49" s="553" t="n">
        <v>1</v>
      </c>
      <c r="M49" s="554" t="n">
        <v>13</v>
      </c>
      <c r="N49" s="554" t="n">
        <v>-1</v>
      </c>
      <c r="O49" s="553" t="n">
        <v>0</v>
      </c>
      <c r="P49" s="552" t="n">
        <v>481</v>
      </c>
      <c r="Q49" s="482"/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  <c r="Q50" s="482"/>
    </row>
    <row r="51" customFormat="false" ht="21" hidden="false" customHeight="true" outlineLevel="0" collapsed="false">
      <c r="A51" s="515" t="s">
        <v>384</v>
      </c>
      <c r="B51" s="552" t="n">
        <v>87</v>
      </c>
      <c r="C51" s="555" t="n">
        <v>1</v>
      </c>
      <c r="D51" s="555" t="n">
        <v>0</v>
      </c>
      <c r="E51" s="554" t="n">
        <v>1</v>
      </c>
      <c r="F51" s="555" t="n">
        <v>1</v>
      </c>
      <c r="G51" s="555" t="n">
        <v>1</v>
      </c>
      <c r="H51" s="555" t="n">
        <v>0</v>
      </c>
      <c r="I51" s="554" t="n">
        <v>2</v>
      </c>
      <c r="J51" s="555" t="n">
        <v>0</v>
      </c>
      <c r="K51" s="555" t="n">
        <v>1</v>
      </c>
      <c r="L51" s="555" t="n">
        <v>0</v>
      </c>
      <c r="M51" s="554" t="n">
        <v>1</v>
      </c>
      <c r="N51" s="554" t="n">
        <v>1</v>
      </c>
      <c r="O51" s="553" t="n">
        <v>2</v>
      </c>
      <c r="P51" s="552" t="n">
        <v>89</v>
      </c>
      <c r="Q51" s="482"/>
    </row>
    <row r="52" customFormat="false" ht="21" hidden="false" customHeight="true" outlineLevel="0" collapsed="false">
      <c r="A52" s="515" t="s">
        <v>385</v>
      </c>
      <c r="B52" s="552" t="n">
        <v>139</v>
      </c>
      <c r="C52" s="555" t="n">
        <v>0</v>
      </c>
      <c r="D52" s="555" t="n">
        <v>0</v>
      </c>
      <c r="E52" s="554" t="n">
        <v>0</v>
      </c>
      <c r="F52" s="555" t="n">
        <v>3</v>
      </c>
      <c r="G52" s="555" t="n">
        <v>0</v>
      </c>
      <c r="H52" s="555" t="n">
        <v>0</v>
      </c>
      <c r="I52" s="554" t="n">
        <v>3</v>
      </c>
      <c r="J52" s="555" t="n">
        <v>2</v>
      </c>
      <c r="K52" s="555" t="n">
        <v>3</v>
      </c>
      <c r="L52" s="555" t="n">
        <v>0</v>
      </c>
      <c r="M52" s="554" t="n">
        <v>5</v>
      </c>
      <c r="N52" s="554" t="n">
        <v>-2</v>
      </c>
      <c r="O52" s="553" t="n">
        <v>-2</v>
      </c>
      <c r="P52" s="552" t="n">
        <v>137</v>
      </c>
      <c r="Q52" s="482"/>
    </row>
    <row r="53" customFormat="false" ht="21" hidden="false" customHeight="true" outlineLevel="0" collapsed="false">
      <c r="A53" s="515" t="s">
        <v>386</v>
      </c>
      <c r="B53" s="552" t="n">
        <v>19</v>
      </c>
      <c r="C53" s="555" t="n">
        <v>0</v>
      </c>
      <c r="D53" s="555" t="n">
        <v>0</v>
      </c>
      <c r="E53" s="554" t="n">
        <v>0</v>
      </c>
      <c r="F53" s="555" t="n">
        <v>0</v>
      </c>
      <c r="G53" s="555" t="n">
        <v>0</v>
      </c>
      <c r="H53" s="555" t="n">
        <v>1</v>
      </c>
      <c r="I53" s="554" t="n">
        <v>1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1</v>
      </c>
      <c r="O53" s="553" t="n">
        <v>1</v>
      </c>
      <c r="P53" s="552" t="n">
        <v>20</v>
      </c>
      <c r="Q53" s="482"/>
    </row>
    <row r="54" customFormat="false" ht="21" hidden="false" customHeight="true" outlineLevel="0" collapsed="false">
      <c r="A54" s="515" t="s">
        <v>387</v>
      </c>
      <c r="B54" s="552" t="n">
        <v>14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1</v>
      </c>
      <c r="K54" s="555" t="n">
        <v>0</v>
      </c>
      <c r="L54" s="555" t="n">
        <v>0</v>
      </c>
      <c r="M54" s="554" t="n">
        <v>1</v>
      </c>
      <c r="N54" s="554" t="n">
        <v>-1</v>
      </c>
      <c r="O54" s="553" t="n">
        <v>-1</v>
      </c>
      <c r="P54" s="552" t="n">
        <v>13</v>
      </c>
      <c r="Q54" s="482"/>
    </row>
    <row r="55" customFormat="false" ht="21" hidden="false" customHeight="true" outlineLevel="0" collapsed="false">
      <c r="A55" s="515" t="s">
        <v>388</v>
      </c>
      <c r="B55" s="552" t="n">
        <v>2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2</v>
      </c>
      <c r="Q55" s="482"/>
    </row>
    <row r="56" customFormat="false" ht="21" hidden="false" customHeight="true" outlineLevel="0" collapsed="false">
      <c r="A56" s="515" t="s">
        <v>389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  <c r="Q56" s="482"/>
    </row>
    <row r="57" customFormat="false" ht="21" hidden="false" customHeight="true" outlineLevel="0" collapsed="false">
      <c r="A57" s="515" t="s">
        <v>390</v>
      </c>
      <c r="B57" s="552" t="n">
        <v>28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28</v>
      </c>
      <c r="Q57" s="482"/>
    </row>
    <row r="58" customFormat="false" ht="21" hidden="false" customHeight="true" outlineLevel="0" collapsed="false">
      <c r="A58" s="515" t="s">
        <v>391</v>
      </c>
      <c r="B58" s="552" t="n">
        <v>2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2</v>
      </c>
      <c r="Q58" s="482"/>
    </row>
    <row r="59" customFormat="false" ht="21" hidden="false" customHeight="true" outlineLevel="0" collapsed="false">
      <c r="A59" s="515" t="s">
        <v>392</v>
      </c>
      <c r="B59" s="552" t="n">
        <v>12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12</v>
      </c>
      <c r="Q59" s="482"/>
    </row>
    <row r="60" customFormat="false" ht="21" hidden="false" customHeight="true" outlineLevel="0" collapsed="false">
      <c r="A60" s="515" t="s">
        <v>393</v>
      </c>
      <c r="B60" s="552" t="n">
        <v>23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0</v>
      </c>
      <c r="H60" s="555" t="n">
        <v>0</v>
      </c>
      <c r="I60" s="554" t="n">
        <v>0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0</v>
      </c>
      <c r="O60" s="553" t="n">
        <v>0</v>
      </c>
      <c r="P60" s="552" t="n">
        <v>23</v>
      </c>
      <c r="Q60" s="482"/>
    </row>
    <row r="61" customFormat="false" ht="21" hidden="false" customHeight="true" outlineLevel="0" collapsed="false">
      <c r="A61" s="515" t="s">
        <v>394</v>
      </c>
      <c r="B61" s="552" t="n">
        <v>37</v>
      </c>
      <c r="C61" s="555" t="n">
        <v>0</v>
      </c>
      <c r="D61" s="555" t="n">
        <v>0</v>
      </c>
      <c r="E61" s="554" t="n">
        <v>0</v>
      </c>
      <c r="F61" s="555" t="n">
        <v>0</v>
      </c>
      <c r="G61" s="555" t="n">
        <v>0</v>
      </c>
      <c r="H61" s="555" t="n">
        <v>0</v>
      </c>
      <c r="I61" s="554" t="n">
        <v>0</v>
      </c>
      <c r="J61" s="555" t="n">
        <v>5</v>
      </c>
      <c r="K61" s="555" t="n">
        <v>0</v>
      </c>
      <c r="L61" s="555" t="n">
        <v>0</v>
      </c>
      <c r="M61" s="554" t="n">
        <v>5</v>
      </c>
      <c r="N61" s="554" t="n">
        <v>-5</v>
      </c>
      <c r="O61" s="553" t="n">
        <v>-5</v>
      </c>
      <c r="P61" s="552" t="n">
        <v>32</v>
      </c>
      <c r="Q61" s="482"/>
    </row>
    <row r="62" customFormat="false" ht="21" hidden="false" customHeight="true" outlineLevel="0" collapsed="false">
      <c r="A62" s="515" t="s">
        <v>395</v>
      </c>
      <c r="B62" s="552" t="n">
        <v>116</v>
      </c>
      <c r="C62" s="555" t="n">
        <v>0</v>
      </c>
      <c r="D62" s="555" t="n">
        <v>0</v>
      </c>
      <c r="E62" s="554" t="n">
        <v>0</v>
      </c>
      <c r="F62" s="555" t="n">
        <v>5</v>
      </c>
      <c r="G62" s="555" t="n">
        <v>1</v>
      </c>
      <c r="H62" s="555" t="n">
        <v>0</v>
      </c>
      <c r="I62" s="554" t="n">
        <v>6</v>
      </c>
      <c r="J62" s="555" t="n">
        <v>0</v>
      </c>
      <c r="K62" s="555" t="n">
        <v>0</v>
      </c>
      <c r="L62" s="555" t="n">
        <v>1</v>
      </c>
      <c r="M62" s="554" t="n">
        <v>1</v>
      </c>
      <c r="N62" s="554" t="n">
        <v>5</v>
      </c>
      <c r="O62" s="553" t="n">
        <v>5</v>
      </c>
      <c r="P62" s="552" t="n">
        <v>121</v>
      </c>
      <c r="Q62" s="482"/>
    </row>
    <row r="63" customFormat="false" ht="21" hidden="false" customHeight="true" outlineLevel="0" collapsed="false">
      <c r="A63" s="519" t="s">
        <v>94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  <c r="Q63" s="482"/>
    </row>
    <row r="64" customFormat="false" ht="21" hidden="false" customHeight="true" outlineLevel="0" collapsed="false">
      <c r="A64" s="515" t="s">
        <v>396</v>
      </c>
      <c r="B64" s="561" t="n">
        <v>14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4</v>
      </c>
      <c r="Q64" s="482"/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  <c r="Q65" s="482"/>
    </row>
    <row r="66" customFormat="false" ht="21" hidden="false" customHeight="true" outlineLevel="0" collapsed="false">
      <c r="A66" s="515" t="s">
        <v>397</v>
      </c>
      <c r="B66" s="552" t="n">
        <v>14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4</v>
      </c>
      <c r="Q66" s="482"/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  <c r="Q67" s="482"/>
    </row>
    <row r="68" customFormat="false" ht="21" hidden="false" customHeight="true" outlineLevel="0" collapsed="false">
      <c r="A68" s="515" t="s">
        <v>398</v>
      </c>
      <c r="B68" s="552" t="n">
        <v>60</v>
      </c>
      <c r="C68" s="553" t="n">
        <v>0</v>
      </c>
      <c r="D68" s="553" t="n">
        <v>0</v>
      </c>
      <c r="E68" s="554" t="n">
        <v>0</v>
      </c>
      <c r="F68" s="553" t="n">
        <v>1</v>
      </c>
      <c r="G68" s="553" t="n">
        <v>3</v>
      </c>
      <c r="H68" s="553" t="n">
        <v>0</v>
      </c>
      <c r="I68" s="554" t="n">
        <v>4</v>
      </c>
      <c r="J68" s="553" t="n">
        <v>5</v>
      </c>
      <c r="K68" s="553" t="n">
        <v>0</v>
      </c>
      <c r="L68" s="553" t="n">
        <v>0</v>
      </c>
      <c r="M68" s="554" t="n">
        <v>5</v>
      </c>
      <c r="N68" s="554" t="n">
        <v>-1</v>
      </c>
      <c r="O68" s="553" t="n">
        <v>-1</v>
      </c>
      <c r="P68" s="552" t="n">
        <v>59</v>
      </c>
      <c r="Q68" s="482"/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  <c r="Q69" s="482"/>
    </row>
    <row r="70" customFormat="false" ht="21" hidden="false" customHeight="true" outlineLevel="0" collapsed="false">
      <c r="A70" s="515" t="s">
        <v>399</v>
      </c>
      <c r="B70" s="552" t="n">
        <v>45</v>
      </c>
      <c r="C70" s="555" t="n">
        <v>0</v>
      </c>
      <c r="D70" s="555" t="n">
        <v>0</v>
      </c>
      <c r="E70" s="554" t="n">
        <v>0</v>
      </c>
      <c r="F70" s="555" t="n">
        <v>1</v>
      </c>
      <c r="G70" s="555" t="n">
        <v>2</v>
      </c>
      <c r="H70" s="555" t="n">
        <v>0</v>
      </c>
      <c r="I70" s="554" t="n">
        <v>3</v>
      </c>
      <c r="J70" s="555" t="n">
        <v>5</v>
      </c>
      <c r="K70" s="555" t="n">
        <v>0</v>
      </c>
      <c r="L70" s="555" t="n">
        <v>0</v>
      </c>
      <c r="M70" s="554" t="n">
        <v>5</v>
      </c>
      <c r="N70" s="554" t="n">
        <v>-2</v>
      </c>
      <c r="O70" s="553" t="n">
        <v>-2</v>
      </c>
      <c r="P70" s="552" t="n">
        <v>43</v>
      </c>
      <c r="Q70" s="482"/>
    </row>
    <row r="71" customFormat="false" ht="21" hidden="false" customHeight="true" outlineLevel="0" collapsed="false">
      <c r="A71" s="529" t="s">
        <v>400</v>
      </c>
      <c r="B71" s="552" t="n">
        <v>15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1</v>
      </c>
      <c r="H71" s="555" t="n">
        <v>0</v>
      </c>
      <c r="I71" s="554" t="n">
        <v>1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1</v>
      </c>
      <c r="O71" s="553" t="n">
        <v>1</v>
      </c>
      <c r="P71" s="552" t="n">
        <v>16</v>
      </c>
      <c r="Q71" s="482"/>
    </row>
    <row r="72" customFormat="false" ht="21" hidden="false" customHeight="true" outlineLevel="0" collapsed="false">
      <c r="A72" s="530"/>
      <c r="B72" s="562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  <c r="BJ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0" activePane="bottomLeft" state="frozen"/>
      <selection pane="topLeft" activeCell="A1" activeCellId="0" sqref="A1"/>
      <selection pane="bottomLeft" activeCell="F21" activeCellId="0" sqref="F2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60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13</v>
      </c>
      <c r="O1" s="469"/>
      <c r="P1" s="469"/>
    </row>
    <row r="2" customFormat="false" ht="18" hidden="false" customHeight="false" outlineLevel="0" collapsed="false">
      <c r="A2" s="473" t="n">
        <f aca="false">A1</f>
        <v>43160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4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60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60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3160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3191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60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191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52" t="n">
        <v>8512</v>
      </c>
      <c r="C11" s="553" t="n">
        <v>3</v>
      </c>
      <c r="D11" s="553" t="n">
        <v>1</v>
      </c>
      <c r="E11" s="554" t="n">
        <v>2</v>
      </c>
      <c r="F11" s="553" t="n">
        <v>208</v>
      </c>
      <c r="G11" s="553" t="n">
        <v>71</v>
      </c>
      <c r="H11" s="553" t="n">
        <v>19</v>
      </c>
      <c r="I11" s="554" t="n">
        <v>298</v>
      </c>
      <c r="J11" s="553" t="n">
        <v>588</v>
      </c>
      <c r="K11" s="553" t="n">
        <v>90</v>
      </c>
      <c r="L11" s="553" t="n">
        <v>56</v>
      </c>
      <c r="M11" s="554" t="n">
        <v>734</v>
      </c>
      <c r="N11" s="554" t="n">
        <v>-436</v>
      </c>
      <c r="O11" s="553" t="n">
        <v>-434</v>
      </c>
      <c r="P11" s="552" t="n">
        <v>8078</v>
      </c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</row>
    <row r="13" customFormat="false" ht="21" hidden="false" customHeight="true" outlineLevel="0" collapsed="false">
      <c r="A13" s="515" t="s">
        <v>353</v>
      </c>
      <c r="B13" s="552" t="n">
        <v>6195</v>
      </c>
      <c r="C13" s="553" t="n">
        <v>1</v>
      </c>
      <c r="D13" s="553" t="n">
        <v>0</v>
      </c>
      <c r="E13" s="554" t="n">
        <v>1</v>
      </c>
      <c r="F13" s="553" t="n">
        <v>138</v>
      </c>
      <c r="G13" s="553" t="n">
        <v>46</v>
      </c>
      <c r="H13" s="553" t="n">
        <v>13</v>
      </c>
      <c r="I13" s="554" t="n">
        <v>197</v>
      </c>
      <c r="J13" s="553" t="n">
        <v>547</v>
      </c>
      <c r="K13" s="553" t="n">
        <v>55</v>
      </c>
      <c r="L13" s="553" t="n">
        <v>43</v>
      </c>
      <c r="M13" s="554" t="n">
        <v>645</v>
      </c>
      <c r="N13" s="554" t="n">
        <v>-448</v>
      </c>
      <c r="O13" s="553" t="n">
        <v>-447</v>
      </c>
      <c r="P13" s="552" t="n">
        <v>5748</v>
      </c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</row>
    <row r="15" customFormat="false" ht="21" hidden="false" customHeight="true" outlineLevel="0" collapsed="false">
      <c r="A15" s="515" t="s">
        <v>354</v>
      </c>
      <c r="B15" s="552" t="n">
        <v>2219</v>
      </c>
      <c r="C15" s="555" t="n">
        <v>0</v>
      </c>
      <c r="D15" s="555" t="n">
        <v>0</v>
      </c>
      <c r="E15" s="554" t="n">
        <v>0</v>
      </c>
      <c r="F15" s="555" t="n">
        <v>33</v>
      </c>
      <c r="G15" s="555" t="n">
        <v>12</v>
      </c>
      <c r="H15" s="555" t="n">
        <v>3</v>
      </c>
      <c r="I15" s="554" t="n">
        <v>48</v>
      </c>
      <c r="J15" s="555" t="n">
        <v>253</v>
      </c>
      <c r="K15" s="555" t="n">
        <v>12</v>
      </c>
      <c r="L15" s="555" t="n">
        <v>16</v>
      </c>
      <c r="M15" s="554" t="n">
        <v>281</v>
      </c>
      <c r="N15" s="554" t="n">
        <v>-233</v>
      </c>
      <c r="O15" s="553" t="n">
        <v>-233</v>
      </c>
      <c r="P15" s="552" t="n">
        <v>1986</v>
      </c>
    </row>
    <row r="16" customFormat="false" ht="21" hidden="false" customHeight="true" outlineLevel="0" collapsed="false">
      <c r="A16" s="515" t="s">
        <v>355</v>
      </c>
      <c r="B16" s="552" t="n">
        <v>726</v>
      </c>
      <c r="C16" s="555" t="n">
        <v>0</v>
      </c>
      <c r="D16" s="555" t="n">
        <v>0</v>
      </c>
      <c r="E16" s="554" t="n">
        <v>0</v>
      </c>
      <c r="F16" s="555" t="n">
        <v>25</v>
      </c>
      <c r="G16" s="555" t="n">
        <v>9</v>
      </c>
      <c r="H16" s="555" t="n">
        <v>2</v>
      </c>
      <c r="I16" s="554" t="n">
        <v>36</v>
      </c>
      <c r="J16" s="555" t="n">
        <v>8</v>
      </c>
      <c r="K16" s="555" t="n">
        <v>6</v>
      </c>
      <c r="L16" s="555" t="n">
        <v>2</v>
      </c>
      <c r="M16" s="554" t="n">
        <v>16</v>
      </c>
      <c r="N16" s="554" t="n">
        <v>20</v>
      </c>
      <c r="O16" s="553" t="n">
        <v>20</v>
      </c>
      <c r="P16" s="552" t="n">
        <v>746</v>
      </c>
    </row>
    <row r="17" customFormat="false" ht="21" hidden="false" customHeight="true" outlineLevel="0" collapsed="false">
      <c r="A17" s="515" t="s">
        <v>356</v>
      </c>
      <c r="B17" s="552" t="n">
        <v>220</v>
      </c>
      <c r="C17" s="555" t="n">
        <v>0</v>
      </c>
      <c r="D17" s="555" t="n">
        <v>0</v>
      </c>
      <c r="E17" s="554" t="n">
        <v>0</v>
      </c>
      <c r="F17" s="555" t="n">
        <v>4</v>
      </c>
      <c r="G17" s="555" t="n">
        <v>0</v>
      </c>
      <c r="H17" s="555" t="n">
        <v>7</v>
      </c>
      <c r="I17" s="554" t="n">
        <v>11</v>
      </c>
      <c r="J17" s="555" t="n">
        <v>3</v>
      </c>
      <c r="K17" s="555" t="n">
        <v>2</v>
      </c>
      <c r="L17" s="555" t="n">
        <v>6</v>
      </c>
      <c r="M17" s="554" t="n">
        <v>11</v>
      </c>
      <c r="N17" s="554" t="n">
        <v>0</v>
      </c>
      <c r="O17" s="553" t="n">
        <v>0</v>
      </c>
      <c r="P17" s="552" t="n">
        <v>220</v>
      </c>
    </row>
    <row r="18" customFormat="false" ht="21" hidden="false" customHeight="true" outlineLevel="0" collapsed="false">
      <c r="A18" s="515" t="s">
        <v>357</v>
      </c>
      <c r="B18" s="552" t="n">
        <v>428</v>
      </c>
      <c r="C18" s="555" t="n">
        <v>0</v>
      </c>
      <c r="D18" s="555" t="n">
        <v>0</v>
      </c>
      <c r="E18" s="554" t="n">
        <v>0</v>
      </c>
      <c r="F18" s="555" t="n">
        <v>4</v>
      </c>
      <c r="G18" s="555" t="n">
        <v>2</v>
      </c>
      <c r="H18" s="555" t="n">
        <v>0</v>
      </c>
      <c r="I18" s="554" t="n">
        <v>6</v>
      </c>
      <c r="J18" s="555" t="n">
        <v>195</v>
      </c>
      <c r="K18" s="555" t="n">
        <v>14</v>
      </c>
      <c r="L18" s="555" t="n">
        <v>3</v>
      </c>
      <c r="M18" s="554" t="n">
        <v>212</v>
      </c>
      <c r="N18" s="554" t="n">
        <v>-206</v>
      </c>
      <c r="O18" s="553" t="n">
        <v>-206</v>
      </c>
      <c r="P18" s="552" t="n">
        <v>222</v>
      </c>
    </row>
    <row r="19" customFormat="false" ht="21" hidden="false" customHeight="true" outlineLevel="0" collapsed="false">
      <c r="A19" s="515" t="s">
        <v>358</v>
      </c>
      <c r="B19" s="552" t="n">
        <v>200</v>
      </c>
      <c r="C19" s="555" t="n">
        <v>0</v>
      </c>
      <c r="D19" s="555" t="n">
        <v>0</v>
      </c>
      <c r="E19" s="554" t="n">
        <v>0</v>
      </c>
      <c r="F19" s="555" t="n">
        <v>14</v>
      </c>
      <c r="G19" s="555" t="n">
        <v>8</v>
      </c>
      <c r="H19" s="555" t="n">
        <v>1</v>
      </c>
      <c r="I19" s="554" t="n">
        <v>23</v>
      </c>
      <c r="J19" s="555" t="n">
        <v>4</v>
      </c>
      <c r="K19" s="555" t="n">
        <v>4</v>
      </c>
      <c r="L19" s="555" t="n">
        <v>4</v>
      </c>
      <c r="M19" s="554" t="n">
        <v>12</v>
      </c>
      <c r="N19" s="554" t="n">
        <v>11</v>
      </c>
      <c r="O19" s="553" t="n">
        <v>11</v>
      </c>
      <c r="P19" s="552" t="n">
        <v>211</v>
      </c>
    </row>
    <row r="20" customFormat="false" ht="21" hidden="false" customHeight="true" outlineLevel="0" collapsed="false">
      <c r="A20" s="515" t="s">
        <v>359</v>
      </c>
      <c r="B20" s="552" t="n">
        <v>353</v>
      </c>
      <c r="C20" s="555" t="n">
        <v>0</v>
      </c>
      <c r="D20" s="555" t="n">
        <v>0</v>
      </c>
      <c r="E20" s="554" t="n">
        <v>0</v>
      </c>
      <c r="F20" s="555" t="n">
        <v>27</v>
      </c>
      <c r="G20" s="555" t="n">
        <v>3</v>
      </c>
      <c r="H20" s="555" t="n">
        <v>0</v>
      </c>
      <c r="I20" s="554" t="n">
        <v>30</v>
      </c>
      <c r="J20" s="555" t="n">
        <v>25</v>
      </c>
      <c r="K20" s="555" t="n">
        <v>4</v>
      </c>
      <c r="L20" s="555" t="n">
        <v>2</v>
      </c>
      <c r="M20" s="554" t="n">
        <v>31</v>
      </c>
      <c r="N20" s="554" t="n">
        <v>-1</v>
      </c>
      <c r="O20" s="553" t="n">
        <v>-1</v>
      </c>
      <c r="P20" s="552" t="n">
        <v>352</v>
      </c>
    </row>
    <row r="21" customFormat="false" ht="21" hidden="false" customHeight="true" outlineLevel="0" collapsed="false">
      <c r="A21" s="515" t="s">
        <v>360</v>
      </c>
      <c r="B21" s="552" t="n">
        <v>984</v>
      </c>
      <c r="C21" s="555" t="n">
        <v>1</v>
      </c>
      <c r="D21" s="555" t="n">
        <v>0</v>
      </c>
      <c r="E21" s="554" t="n">
        <v>1</v>
      </c>
      <c r="F21" s="555" t="n">
        <v>19</v>
      </c>
      <c r="G21" s="555" t="n">
        <v>4</v>
      </c>
      <c r="H21" s="555" t="n">
        <v>0</v>
      </c>
      <c r="I21" s="554" t="n">
        <v>23</v>
      </c>
      <c r="J21" s="555" t="n">
        <v>21</v>
      </c>
      <c r="K21" s="555" t="n">
        <v>3</v>
      </c>
      <c r="L21" s="555" t="n">
        <v>0</v>
      </c>
      <c r="M21" s="554" t="n">
        <v>24</v>
      </c>
      <c r="N21" s="554" t="n">
        <v>-1</v>
      </c>
      <c r="O21" s="553" t="n">
        <v>0</v>
      </c>
      <c r="P21" s="552" t="n">
        <v>984</v>
      </c>
    </row>
    <row r="22" customFormat="false" ht="21" hidden="false" customHeight="true" outlineLevel="0" collapsed="false">
      <c r="A22" s="515" t="s">
        <v>361</v>
      </c>
      <c r="B22" s="552" t="n">
        <v>153</v>
      </c>
      <c r="C22" s="555" t="n">
        <v>0</v>
      </c>
      <c r="D22" s="555" t="n">
        <v>0</v>
      </c>
      <c r="E22" s="554" t="n">
        <v>0</v>
      </c>
      <c r="F22" s="555" t="n">
        <v>2</v>
      </c>
      <c r="G22" s="555" t="n">
        <v>3</v>
      </c>
      <c r="H22" s="555" t="n">
        <v>0</v>
      </c>
      <c r="I22" s="554" t="n">
        <v>5</v>
      </c>
      <c r="J22" s="555" t="n">
        <v>4</v>
      </c>
      <c r="K22" s="555" t="n">
        <v>2</v>
      </c>
      <c r="L22" s="555" t="n">
        <v>3</v>
      </c>
      <c r="M22" s="554" t="n">
        <v>9</v>
      </c>
      <c r="N22" s="554" t="n">
        <v>-4</v>
      </c>
      <c r="O22" s="553" t="n">
        <v>-4</v>
      </c>
      <c r="P22" s="552" t="n">
        <v>149</v>
      </c>
    </row>
    <row r="23" customFormat="false" ht="21" hidden="false" customHeight="true" outlineLevel="0" collapsed="false">
      <c r="A23" s="515" t="s">
        <v>362</v>
      </c>
      <c r="B23" s="552" t="n">
        <v>680</v>
      </c>
      <c r="C23" s="555" t="n">
        <v>0</v>
      </c>
      <c r="D23" s="555" t="n">
        <v>0</v>
      </c>
      <c r="E23" s="554" t="n">
        <v>0</v>
      </c>
      <c r="F23" s="555" t="n">
        <v>6</v>
      </c>
      <c r="G23" s="555" t="n">
        <v>5</v>
      </c>
      <c r="H23" s="555" t="n">
        <v>0</v>
      </c>
      <c r="I23" s="554" t="n">
        <v>11</v>
      </c>
      <c r="J23" s="555" t="n">
        <v>31</v>
      </c>
      <c r="K23" s="555" t="n">
        <v>8</v>
      </c>
      <c r="L23" s="555" t="n">
        <v>5</v>
      </c>
      <c r="M23" s="554" t="n">
        <v>44</v>
      </c>
      <c r="N23" s="554" t="n">
        <v>-33</v>
      </c>
      <c r="O23" s="553" t="n">
        <v>-33</v>
      </c>
      <c r="P23" s="552" t="n">
        <v>647</v>
      </c>
    </row>
    <row r="24" customFormat="false" ht="21" hidden="false" customHeight="true" outlineLevel="0" collapsed="false">
      <c r="A24" s="515" t="s">
        <v>363</v>
      </c>
      <c r="B24" s="552" t="n">
        <v>115</v>
      </c>
      <c r="C24" s="555" t="n">
        <v>0</v>
      </c>
      <c r="D24" s="555" t="n">
        <v>0</v>
      </c>
      <c r="E24" s="554" t="n">
        <v>0</v>
      </c>
      <c r="F24" s="555" t="n">
        <v>3</v>
      </c>
      <c r="G24" s="555" t="n">
        <v>0</v>
      </c>
      <c r="H24" s="555" t="n">
        <v>0</v>
      </c>
      <c r="I24" s="554" t="n">
        <v>3</v>
      </c>
      <c r="J24" s="555" t="n">
        <v>1</v>
      </c>
      <c r="K24" s="555" t="n">
        <v>0</v>
      </c>
      <c r="L24" s="555" t="n">
        <v>2</v>
      </c>
      <c r="M24" s="554" t="n">
        <v>3</v>
      </c>
      <c r="N24" s="554" t="n">
        <v>0</v>
      </c>
      <c r="O24" s="553" t="n">
        <v>0</v>
      </c>
      <c r="P24" s="552" t="n">
        <v>115</v>
      </c>
    </row>
    <row r="25" customFormat="false" ht="21" hidden="false" customHeight="true" outlineLevel="0" collapsed="false">
      <c r="A25" s="515" t="s">
        <v>364</v>
      </c>
      <c r="B25" s="556" t="n">
        <v>117</v>
      </c>
      <c r="C25" s="555" t="n">
        <v>0</v>
      </c>
      <c r="D25" s="555" t="n">
        <v>0</v>
      </c>
      <c r="E25" s="554" t="n">
        <v>0</v>
      </c>
      <c r="F25" s="555" t="n">
        <v>1</v>
      </c>
      <c r="G25" s="555" t="n">
        <v>0</v>
      </c>
      <c r="H25" s="555" t="n">
        <v>0</v>
      </c>
      <c r="I25" s="554" t="n">
        <v>1</v>
      </c>
      <c r="J25" s="555" t="n">
        <v>2</v>
      </c>
      <c r="K25" s="555" t="n">
        <v>0</v>
      </c>
      <c r="L25" s="555" t="n">
        <v>0</v>
      </c>
      <c r="M25" s="554" t="n">
        <v>2</v>
      </c>
      <c r="N25" s="554" t="n">
        <v>-1</v>
      </c>
      <c r="O25" s="553" t="n">
        <v>-1</v>
      </c>
      <c r="P25" s="552" t="n">
        <v>116</v>
      </c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65"/>
      <c r="O26" s="566"/>
      <c r="P26" s="556"/>
    </row>
    <row r="27" customFormat="false" ht="21" hidden="false" customHeight="true" outlineLevel="0" collapsed="false">
      <c r="A27" s="515" t="s">
        <v>365</v>
      </c>
      <c r="B27" s="552" t="n">
        <v>2317</v>
      </c>
      <c r="C27" s="553" t="n">
        <v>2</v>
      </c>
      <c r="D27" s="553" t="n">
        <v>1</v>
      </c>
      <c r="E27" s="554" t="n">
        <v>1</v>
      </c>
      <c r="F27" s="553" t="n">
        <v>70</v>
      </c>
      <c r="G27" s="553" t="n">
        <v>25</v>
      </c>
      <c r="H27" s="553" t="n">
        <v>6</v>
      </c>
      <c r="I27" s="554" t="n">
        <v>101</v>
      </c>
      <c r="J27" s="553" t="n">
        <v>41</v>
      </c>
      <c r="K27" s="553" t="n">
        <v>35</v>
      </c>
      <c r="L27" s="553" t="n">
        <v>13</v>
      </c>
      <c r="M27" s="554" t="n">
        <v>89</v>
      </c>
      <c r="N27" s="554" t="n">
        <v>12</v>
      </c>
      <c r="O27" s="553" t="n">
        <v>13</v>
      </c>
      <c r="P27" s="552" t="n">
        <v>2330</v>
      </c>
    </row>
    <row r="28" customFormat="false" ht="21" hidden="false" customHeight="true" outlineLevel="0" collapsed="false">
      <c r="A28" s="515" t="s">
        <v>366</v>
      </c>
      <c r="B28" s="552" t="n">
        <v>612</v>
      </c>
      <c r="C28" s="553" t="n">
        <v>0</v>
      </c>
      <c r="D28" s="553" t="n">
        <v>0</v>
      </c>
      <c r="E28" s="554" t="n">
        <v>0</v>
      </c>
      <c r="F28" s="553" t="n">
        <v>42</v>
      </c>
      <c r="G28" s="553" t="n">
        <v>4</v>
      </c>
      <c r="H28" s="553" t="n">
        <v>2</v>
      </c>
      <c r="I28" s="554" t="n">
        <v>48</v>
      </c>
      <c r="J28" s="553" t="n">
        <v>11</v>
      </c>
      <c r="K28" s="553" t="n">
        <v>7</v>
      </c>
      <c r="L28" s="553" t="n">
        <v>5</v>
      </c>
      <c r="M28" s="554" t="n">
        <v>23</v>
      </c>
      <c r="N28" s="554" t="n">
        <v>25</v>
      </c>
      <c r="O28" s="553" t="n">
        <v>25</v>
      </c>
      <c r="P28" s="552" t="n">
        <v>637</v>
      </c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</row>
    <row r="30" customFormat="false" ht="21" hidden="false" customHeight="true" outlineLevel="0" collapsed="false">
      <c r="A30" s="515" t="s">
        <v>367</v>
      </c>
      <c r="B30" s="552" t="n">
        <v>17</v>
      </c>
      <c r="C30" s="555" t="n">
        <v>0</v>
      </c>
      <c r="D30" s="555" t="n">
        <v>0</v>
      </c>
      <c r="E30" s="554" t="n">
        <v>0</v>
      </c>
      <c r="F30" s="555" t="n">
        <v>1</v>
      </c>
      <c r="G30" s="555" t="n">
        <v>0</v>
      </c>
      <c r="H30" s="555" t="n">
        <v>0</v>
      </c>
      <c r="I30" s="554" t="n">
        <v>1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1</v>
      </c>
      <c r="O30" s="553" t="n">
        <v>1</v>
      </c>
      <c r="P30" s="552" t="n">
        <v>18</v>
      </c>
    </row>
    <row r="31" customFormat="false" ht="21" hidden="false" customHeight="true" outlineLevel="0" collapsed="false">
      <c r="A31" s="515" t="s">
        <v>368</v>
      </c>
      <c r="B31" s="552" t="n">
        <v>6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6</v>
      </c>
    </row>
    <row r="32" customFormat="false" ht="21" hidden="false" customHeight="true" outlineLevel="0" collapsed="false">
      <c r="A32" s="515" t="s">
        <v>369</v>
      </c>
      <c r="B32" s="552" t="n">
        <v>1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1</v>
      </c>
    </row>
    <row r="33" customFormat="false" ht="21" hidden="false" customHeight="true" outlineLevel="0" collapsed="false">
      <c r="A33" s="515" t="s">
        <v>370</v>
      </c>
      <c r="B33" s="552" t="n">
        <v>32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0</v>
      </c>
      <c r="H33" s="555" t="n">
        <v>0</v>
      </c>
      <c r="I33" s="554" t="n">
        <v>0</v>
      </c>
      <c r="J33" s="555" t="n">
        <v>0</v>
      </c>
      <c r="K33" s="555" t="n">
        <v>0</v>
      </c>
      <c r="L33" s="555" t="n">
        <v>0</v>
      </c>
      <c r="M33" s="554" t="n">
        <v>0</v>
      </c>
      <c r="N33" s="554" t="n">
        <v>0</v>
      </c>
      <c r="O33" s="553" t="n">
        <v>0</v>
      </c>
      <c r="P33" s="552" t="n">
        <v>32</v>
      </c>
    </row>
    <row r="34" customFormat="false" ht="21" hidden="false" customHeight="true" outlineLevel="0" collapsed="false">
      <c r="A34" s="515" t="s">
        <v>371</v>
      </c>
      <c r="B34" s="552" t="n">
        <v>40</v>
      </c>
      <c r="C34" s="555" t="n">
        <v>0</v>
      </c>
      <c r="D34" s="555" t="n">
        <v>0</v>
      </c>
      <c r="E34" s="554" t="n">
        <v>0</v>
      </c>
      <c r="F34" s="555" t="n">
        <v>4</v>
      </c>
      <c r="G34" s="555" t="n">
        <v>0</v>
      </c>
      <c r="H34" s="555" t="n">
        <v>0</v>
      </c>
      <c r="I34" s="554" t="n">
        <v>4</v>
      </c>
      <c r="J34" s="555" t="n">
        <v>0</v>
      </c>
      <c r="K34" s="555" t="n">
        <v>0</v>
      </c>
      <c r="L34" s="555" t="n">
        <v>0</v>
      </c>
      <c r="M34" s="554" t="n">
        <v>0</v>
      </c>
      <c r="N34" s="554" t="n">
        <v>4</v>
      </c>
      <c r="O34" s="553" t="n">
        <v>4</v>
      </c>
      <c r="P34" s="552" t="n">
        <v>44</v>
      </c>
    </row>
    <row r="35" customFormat="false" ht="21" hidden="false" customHeight="true" outlineLevel="0" collapsed="false">
      <c r="A35" s="515" t="s">
        <v>372</v>
      </c>
      <c r="B35" s="552" t="n">
        <v>433</v>
      </c>
      <c r="C35" s="555" t="n">
        <v>0</v>
      </c>
      <c r="D35" s="555" t="n">
        <v>0</v>
      </c>
      <c r="E35" s="554" t="n">
        <v>0</v>
      </c>
      <c r="F35" s="555" t="n">
        <v>37</v>
      </c>
      <c r="G35" s="555" t="n">
        <v>3</v>
      </c>
      <c r="H35" s="555" t="n">
        <v>2</v>
      </c>
      <c r="I35" s="554" t="n">
        <v>42</v>
      </c>
      <c r="J35" s="555" t="n">
        <v>11</v>
      </c>
      <c r="K35" s="555" t="n">
        <v>7</v>
      </c>
      <c r="L35" s="555" t="n">
        <v>5</v>
      </c>
      <c r="M35" s="554" t="n">
        <v>23</v>
      </c>
      <c r="N35" s="554" t="n">
        <v>19</v>
      </c>
      <c r="O35" s="553" t="n">
        <v>19</v>
      </c>
      <c r="P35" s="552" t="n">
        <v>452</v>
      </c>
    </row>
    <row r="36" customFormat="false" ht="21" hidden="false" customHeight="true" outlineLevel="0" collapsed="false">
      <c r="A36" s="515" t="s">
        <v>373</v>
      </c>
      <c r="B36" s="552" t="n">
        <v>25</v>
      </c>
      <c r="C36" s="555" t="n">
        <v>0</v>
      </c>
      <c r="D36" s="555" t="n">
        <v>0</v>
      </c>
      <c r="E36" s="554" t="n">
        <v>0</v>
      </c>
      <c r="F36" s="555" t="n">
        <v>0</v>
      </c>
      <c r="G36" s="555" t="n">
        <v>1</v>
      </c>
      <c r="H36" s="555" t="n">
        <v>0</v>
      </c>
      <c r="I36" s="554" t="n">
        <v>1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1</v>
      </c>
      <c r="O36" s="553" t="n">
        <v>1</v>
      </c>
      <c r="P36" s="552" t="n">
        <v>26</v>
      </c>
    </row>
    <row r="37" customFormat="false" ht="21" hidden="false" customHeight="true" outlineLevel="0" collapsed="false">
      <c r="A37" s="515" t="s">
        <v>374</v>
      </c>
      <c r="B37" s="552" t="n">
        <v>51</v>
      </c>
      <c r="C37" s="555" t="n">
        <v>0</v>
      </c>
      <c r="D37" s="555" t="n">
        <v>0</v>
      </c>
      <c r="E37" s="554" t="n">
        <v>0</v>
      </c>
      <c r="F37" s="555" t="n">
        <v>0</v>
      </c>
      <c r="G37" s="555" t="n">
        <v>0</v>
      </c>
      <c r="H37" s="555" t="n">
        <v>0</v>
      </c>
      <c r="I37" s="554" t="n">
        <v>0</v>
      </c>
      <c r="J37" s="555" t="n">
        <v>0</v>
      </c>
      <c r="K37" s="555" t="n">
        <v>0</v>
      </c>
      <c r="L37" s="555" t="n">
        <v>0</v>
      </c>
      <c r="M37" s="554" t="n">
        <v>0</v>
      </c>
      <c r="N37" s="554" t="n">
        <v>0</v>
      </c>
      <c r="O37" s="553" t="n">
        <v>0</v>
      </c>
      <c r="P37" s="552" t="n">
        <v>51</v>
      </c>
    </row>
    <row r="38" customFormat="false" ht="21" hidden="false" customHeight="true" outlineLevel="0" collapsed="false">
      <c r="A38" s="515" t="s">
        <v>375</v>
      </c>
      <c r="B38" s="552" t="n">
        <v>7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0</v>
      </c>
      <c r="O38" s="553" t="n">
        <v>0</v>
      </c>
      <c r="P38" s="552" t="n">
        <v>7</v>
      </c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</row>
    <row r="40" customFormat="false" ht="21" hidden="false" customHeight="true" outlineLevel="0" collapsed="false">
      <c r="A40" s="515" t="s">
        <v>376</v>
      </c>
      <c r="B40" s="552" t="n">
        <v>1399</v>
      </c>
      <c r="C40" s="553" t="n">
        <v>1</v>
      </c>
      <c r="D40" s="553" t="n">
        <v>1</v>
      </c>
      <c r="E40" s="554" t="n">
        <v>0</v>
      </c>
      <c r="F40" s="553" t="n">
        <v>22</v>
      </c>
      <c r="G40" s="553" t="n">
        <v>20</v>
      </c>
      <c r="H40" s="553" t="n">
        <v>4</v>
      </c>
      <c r="I40" s="554" t="n">
        <v>46</v>
      </c>
      <c r="J40" s="553" t="n">
        <v>27</v>
      </c>
      <c r="K40" s="553" t="n">
        <v>26</v>
      </c>
      <c r="L40" s="553" t="n">
        <v>7</v>
      </c>
      <c r="M40" s="554" t="n">
        <v>60</v>
      </c>
      <c r="N40" s="554" t="n">
        <v>-14</v>
      </c>
      <c r="O40" s="553" t="n">
        <v>-14</v>
      </c>
      <c r="P40" s="552" t="n">
        <v>1385</v>
      </c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</row>
    <row r="42" customFormat="false" ht="21" hidden="false" customHeight="true" outlineLevel="0" collapsed="false">
      <c r="A42" s="515" t="s">
        <v>377</v>
      </c>
      <c r="B42" s="552" t="n">
        <v>375</v>
      </c>
      <c r="C42" s="555" t="n">
        <v>0</v>
      </c>
      <c r="D42" s="555" t="n">
        <v>0</v>
      </c>
      <c r="E42" s="554" t="n">
        <v>0</v>
      </c>
      <c r="F42" s="555" t="n">
        <v>8</v>
      </c>
      <c r="G42" s="555" t="n">
        <v>4</v>
      </c>
      <c r="H42" s="555" t="n">
        <v>1</v>
      </c>
      <c r="I42" s="554" t="n">
        <v>13</v>
      </c>
      <c r="J42" s="555" t="n">
        <v>5</v>
      </c>
      <c r="K42" s="555" t="n">
        <v>0</v>
      </c>
      <c r="L42" s="555" t="n">
        <v>2</v>
      </c>
      <c r="M42" s="554" t="n">
        <v>7</v>
      </c>
      <c r="N42" s="554" t="n">
        <v>6</v>
      </c>
      <c r="O42" s="553" t="n">
        <v>6</v>
      </c>
      <c r="P42" s="552" t="n">
        <v>381</v>
      </c>
    </row>
    <row r="43" customFormat="false" ht="21" hidden="false" customHeight="true" outlineLevel="0" collapsed="false">
      <c r="A43" s="515" t="s">
        <v>378</v>
      </c>
      <c r="B43" s="552" t="n">
        <v>56</v>
      </c>
      <c r="C43" s="555" t="n">
        <v>0</v>
      </c>
      <c r="D43" s="555" t="n">
        <v>0</v>
      </c>
      <c r="E43" s="554" t="n">
        <v>0</v>
      </c>
      <c r="F43" s="555" t="n">
        <v>0</v>
      </c>
      <c r="G43" s="555" t="n">
        <v>1</v>
      </c>
      <c r="H43" s="555" t="n">
        <v>0</v>
      </c>
      <c r="I43" s="554" t="n">
        <v>1</v>
      </c>
      <c r="J43" s="555" t="n">
        <v>0</v>
      </c>
      <c r="K43" s="555" t="n">
        <v>0</v>
      </c>
      <c r="L43" s="555" t="n">
        <v>0</v>
      </c>
      <c r="M43" s="554" t="n">
        <v>0</v>
      </c>
      <c r="N43" s="554" t="n">
        <v>1</v>
      </c>
      <c r="O43" s="553" t="n">
        <v>1</v>
      </c>
      <c r="P43" s="552" t="n">
        <v>57</v>
      </c>
    </row>
    <row r="44" customFormat="false" ht="21" hidden="false" customHeight="true" outlineLevel="0" collapsed="false">
      <c r="A44" s="515" t="s">
        <v>379</v>
      </c>
      <c r="B44" s="552" t="n">
        <v>365</v>
      </c>
      <c r="C44" s="555" t="n">
        <v>1</v>
      </c>
      <c r="D44" s="555" t="n">
        <v>1</v>
      </c>
      <c r="E44" s="554" t="n">
        <v>0</v>
      </c>
      <c r="F44" s="555" t="n">
        <v>7</v>
      </c>
      <c r="G44" s="555" t="n">
        <v>1</v>
      </c>
      <c r="H44" s="555" t="n">
        <v>1</v>
      </c>
      <c r="I44" s="554" t="n">
        <v>9</v>
      </c>
      <c r="J44" s="555" t="n">
        <v>7</v>
      </c>
      <c r="K44" s="555" t="n">
        <v>3</v>
      </c>
      <c r="L44" s="555" t="n">
        <v>0</v>
      </c>
      <c r="M44" s="554" t="n">
        <v>10</v>
      </c>
      <c r="N44" s="554" t="n">
        <v>-1</v>
      </c>
      <c r="O44" s="553" t="n">
        <v>-1</v>
      </c>
      <c r="P44" s="552" t="n">
        <v>364</v>
      </c>
    </row>
    <row r="45" customFormat="false" ht="21" hidden="false" customHeight="true" outlineLevel="0" collapsed="false">
      <c r="A45" s="515" t="s">
        <v>380</v>
      </c>
      <c r="B45" s="552" t="n">
        <v>168</v>
      </c>
      <c r="C45" s="555" t="n">
        <v>0</v>
      </c>
      <c r="D45" s="555" t="n">
        <v>0</v>
      </c>
      <c r="E45" s="554" t="n">
        <v>0</v>
      </c>
      <c r="F45" s="555" t="n">
        <v>1</v>
      </c>
      <c r="G45" s="555" t="n">
        <v>2</v>
      </c>
      <c r="H45" s="555" t="n">
        <v>0</v>
      </c>
      <c r="I45" s="554" t="n">
        <v>3</v>
      </c>
      <c r="J45" s="555" t="n">
        <v>1</v>
      </c>
      <c r="K45" s="555" t="n">
        <v>0</v>
      </c>
      <c r="L45" s="555" t="n">
        <v>0</v>
      </c>
      <c r="M45" s="554" t="n">
        <v>1</v>
      </c>
      <c r="N45" s="554" t="n">
        <v>2</v>
      </c>
      <c r="O45" s="553" t="n">
        <v>2</v>
      </c>
      <c r="P45" s="552" t="n">
        <v>170</v>
      </c>
    </row>
    <row r="46" customFormat="false" ht="21" hidden="false" customHeight="true" outlineLevel="0" collapsed="false">
      <c r="A46" s="515" t="s">
        <v>381</v>
      </c>
      <c r="B46" s="552" t="n">
        <v>157</v>
      </c>
      <c r="C46" s="555" t="n">
        <v>0</v>
      </c>
      <c r="D46" s="555" t="n">
        <v>0</v>
      </c>
      <c r="E46" s="554" t="n">
        <v>0</v>
      </c>
      <c r="F46" s="555" t="n">
        <v>0</v>
      </c>
      <c r="G46" s="555" t="n">
        <v>9</v>
      </c>
      <c r="H46" s="555" t="n">
        <v>0</v>
      </c>
      <c r="I46" s="554" t="n">
        <v>9</v>
      </c>
      <c r="J46" s="555" t="n">
        <v>1</v>
      </c>
      <c r="K46" s="555" t="n">
        <v>1</v>
      </c>
      <c r="L46" s="555" t="n">
        <v>4</v>
      </c>
      <c r="M46" s="554" t="n">
        <v>6</v>
      </c>
      <c r="N46" s="554" t="n">
        <v>3</v>
      </c>
      <c r="O46" s="553" t="n">
        <v>3</v>
      </c>
      <c r="P46" s="552" t="n">
        <v>160</v>
      </c>
    </row>
    <row r="47" customFormat="false" ht="21" hidden="false" customHeight="true" outlineLevel="0" collapsed="false">
      <c r="A47" s="515" t="s">
        <v>382</v>
      </c>
      <c r="B47" s="552" t="n">
        <v>278</v>
      </c>
      <c r="C47" s="555" t="n">
        <v>0</v>
      </c>
      <c r="D47" s="555" t="n">
        <v>0</v>
      </c>
      <c r="E47" s="554" t="n">
        <v>0</v>
      </c>
      <c r="F47" s="555" t="n">
        <v>6</v>
      </c>
      <c r="G47" s="555" t="n">
        <v>3</v>
      </c>
      <c r="H47" s="555" t="n">
        <v>2</v>
      </c>
      <c r="I47" s="554" t="n">
        <v>11</v>
      </c>
      <c r="J47" s="555" t="n">
        <v>13</v>
      </c>
      <c r="K47" s="555" t="n">
        <v>22</v>
      </c>
      <c r="L47" s="555" t="n">
        <v>1</v>
      </c>
      <c r="M47" s="554" t="n">
        <v>36</v>
      </c>
      <c r="N47" s="554" t="n">
        <v>-25</v>
      </c>
      <c r="O47" s="553" t="n">
        <v>-25</v>
      </c>
      <c r="P47" s="552" t="n">
        <v>253</v>
      </c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</row>
    <row r="49" customFormat="false" ht="21" hidden="false" customHeight="true" outlineLevel="0" collapsed="false">
      <c r="A49" s="515" t="s">
        <v>383</v>
      </c>
      <c r="B49" s="552" t="n">
        <v>277</v>
      </c>
      <c r="C49" s="553" t="n">
        <v>1</v>
      </c>
      <c r="D49" s="553" t="n">
        <v>0</v>
      </c>
      <c r="E49" s="554" t="n">
        <v>1</v>
      </c>
      <c r="F49" s="553" t="n">
        <v>5</v>
      </c>
      <c r="G49" s="553" t="n">
        <v>0</v>
      </c>
      <c r="H49" s="553" t="n">
        <v>0</v>
      </c>
      <c r="I49" s="554" t="n">
        <v>5</v>
      </c>
      <c r="J49" s="553" t="n">
        <v>2</v>
      </c>
      <c r="K49" s="553" t="n">
        <v>2</v>
      </c>
      <c r="L49" s="553" t="n">
        <v>1</v>
      </c>
      <c r="M49" s="554" t="n">
        <v>5</v>
      </c>
      <c r="N49" s="554" t="n">
        <v>0</v>
      </c>
      <c r="O49" s="553" t="n">
        <v>1</v>
      </c>
      <c r="P49" s="552" t="n">
        <v>278</v>
      </c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</row>
    <row r="51" customFormat="false" ht="21" hidden="false" customHeight="true" outlineLevel="0" collapsed="false">
      <c r="A51" s="515" t="s">
        <v>384</v>
      </c>
      <c r="B51" s="552" t="n">
        <v>38</v>
      </c>
      <c r="C51" s="555" t="n">
        <v>1</v>
      </c>
      <c r="D51" s="555" t="n">
        <v>0</v>
      </c>
      <c r="E51" s="554" t="n">
        <v>1</v>
      </c>
      <c r="F51" s="555" t="n">
        <v>0</v>
      </c>
      <c r="G51" s="555" t="n">
        <v>0</v>
      </c>
      <c r="H51" s="555" t="n">
        <v>0</v>
      </c>
      <c r="I51" s="554" t="n">
        <v>0</v>
      </c>
      <c r="J51" s="555" t="n">
        <v>0</v>
      </c>
      <c r="K51" s="555" t="n">
        <v>1</v>
      </c>
      <c r="L51" s="555" t="n">
        <v>0</v>
      </c>
      <c r="M51" s="554" t="n">
        <v>1</v>
      </c>
      <c r="N51" s="554" t="n">
        <v>-1</v>
      </c>
      <c r="O51" s="553" t="n">
        <v>0</v>
      </c>
      <c r="P51" s="552" t="n">
        <v>38</v>
      </c>
    </row>
    <row r="52" customFormat="false" ht="21" hidden="false" customHeight="true" outlineLevel="0" collapsed="false">
      <c r="A52" s="515" t="s">
        <v>385</v>
      </c>
      <c r="B52" s="552" t="n">
        <v>88</v>
      </c>
      <c r="C52" s="555" t="n">
        <v>0</v>
      </c>
      <c r="D52" s="555" t="n">
        <v>0</v>
      </c>
      <c r="E52" s="554" t="n">
        <v>0</v>
      </c>
      <c r="F52" s="555" t="n">
        <v>0</v>
      </c>
      <c r="G52" s="555" t="n">
        <v>0</v>
      </c>
      <c r="H52" s="555" t="n">
        <v>0</v>
      </c>
      <c r="I52" s="554" t="n">
        <v>0</v>
      </c>
      <c r="J52" s="555" t="n">
        <v>0</v>
      </c>
      <c r="K52" s="555" t="n">
        <v>1</v>
      </c>
      <c r="L52" s="555" t="n">
        <v>0</v>
      </c>
      <c r="M52" s="554" t="n">
        <v>1</v>
      </c>
      <c r="N52" s="554" t="n">
        <v>-1</v>
      </c>
      <c r="O52" s="553" t="n">
        <v>-1</v>
      </c>
      <c r="P52" s="552" t="n">
        <v>87</v>
      </c>
    </row>
    <row r="53" customFormat="false" ht="21" hidden="false" customHeight="true" outlineLevel="0" collapsed="false">
      <c r="A53" s="515" t="s">
        <v>386</v>
      </c>
      <c r="B53" s="552" t="n">
        <v>8</v>
      </c>
      <c r="C53" s="555" t="n">
        <v>0</v>
      </c>
      <c r="D53" s="555" t="n">
        <v>0</v>
      </c>
      <c r="E53" s="554" t="n">
        <v>0</v>
      </c>
      <c r="F53" s="555" t="n">
        <v>0</v>
      </c>
      <c r="G53" s="555" t="n">
        <v>0</v>
      </c>
      <c r="H53" s="555" t="n">
        <v>0</v>
      </c>
      <c r="I53" s="554" t="n">
        <v>0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0</v>
      </c>
      <c r="O53" s="553" t="n">
        <v>0</v>
      </c>
      <c r="P53" s="552" t="n">
        <v>8</v>
      </c>
    </row>
    <row r="54" customFormat="false" ht="21" hidden="false" customHeight="true" outlineLevel="0" collapsed="false">
      <c r="A54" s="515" t="s">
        <v>387</v>
      </c>
      <c r="B54" s="552" t="n">
        <v>9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1</v>
      </c>
      <c r="K54" s="555" t="n">
        <v>0</v>
      </c>
      <c r="L54" s="555" t="n">
        <v>0</v>
      </c>
      <c r="M54" s="554" t="n">
        <v>1</v>
      </c>
      <c r="N54" s="554" t="n">
        <v>-1</v>
      </c>
      <c r="O54" s="553" t="n">
        <v>-1</v>
      </c>
      <c r="P54" s="552" t="n">
        <v>8</v>
      </c>
    </row>
    <row r="55" customFormat="false" ht="21" hidden="false" customHeight="true" outlineLevel="0" collapsed="false">
      <c r="A55" s="515" t="s">
        <v>388</v>
      </c>
      <c r="B55" s="552" t="n">
        <v>1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1</v>
      </c>
    </row>
    <row r="56" customFormat="false" ht="21" hidden="false" customHeight="true" outlineLevel="0" collapsed="false">
      <c r="A56" s="515" t="s">
        <v>389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</row>
    <row r="57" customFormat="false" ht="21" hidden="false" customHeight="true" outlineLevel="0" collapsed="false">
      <c r="A57" s="515" t="s">
        <v>390</v>
      </c>
      <c r="B57" s="552" t="n">
        <v>10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10</v>
      </c>
    </row>
    <row r="58" customFormat="false" ht="21" hidden="false" customHeight="true" outlineLevel="0" collapsed="false">
      <c r="A58" s="515" t="s">
        <v>391</v>
      </c>
      <c r="B58" s="552" t="n">
        <v>1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1</v>
      </c>
    </row>
    <row r="59" customFormat="false" ht="21" hidden="false" customHeight="true" outlineLevel="0" collapsed="false">
      <c r="A59" s="515" t="s">
        <v>392</v>
      </c>
      <c r="B59" s="552" t="n">
        <v>3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3</v>
      </c>
    </row>
    <row r="60" customFormat="false" ht="21" hidden="false" customHeight="true" outlineLevel="0" collapsed="false">
      <c r="A60" s="515" t="s">
        <v>393</v>
      </c>
      <c r="B60" s="552" t="n">
        <v>11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0</v>
      </c>
      <c r="H60" s="555" t="n">
        <v>0</v>
      </c>
      <c r="I60" s="554" t="n">
        <v>0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0</v>
      </c>
      <c r="O60" s="553" t="n">
        <v>0</v>
      </c>
      <c r="P60" s="552" t="n">
        <v>11</v>
      </c>
    </row>
    <row r="61" customFormat="false" ht="21" hidden="false" customHeight="true" outlineLevel="0" collapsed="false">
      <c r="A61" s="515" t="s">
        <v>394</v>
      </c>
      <c r="B61" s="552" t="n">
        <v>21</v>
      </c>
      <c r="C61" s="555" t="n">
        <v>0</v>
      </c>
      <c r="D61" s="555" t="n">
        <v>0</v>
      </c>
      <c r="E61" s="554" t="n">
        <v>0</v>
      </c>
      <c r="F61" s="555" t="n">
        <v>0</v>
      </c>
      <c r="G61" s="555" t="n">
        <v>0</v>
      </c>
      <c r="H61" s="555" t="n">
        <v>0</v>
      </c>
      <c r="I61" s="554" t="n">
        <v>0</v>
      </c>
      <c r="J61" s="555" t="n">
        <v>1</v>
      </c>
      <c r="K61" s="555" t="n">
        <v>0</v>
      </c>
      <c r="L61" s="555" t="n">
        <v>0</v>
      </c>
      <c r="M61" s="554" t="n">
        <v>1</v>
      </c>
      <c r="N61" s="554" t="n">
        <v>-1</v>
      </c>
      <c r="O61" s="553" t="n">
        <v>-1</v>
      </c>
      <c r="P61" s="552" t="n">
        <v>20</v>
      </c>
    </row>
    <row r="62" customFormat="false" ht="21" hidden="false" customHeight="true" outlineLevel="0" collapsed="false">
      <c r="A62" s="515" t="s">
        <v>395</v>
      </c>
      <c r="B62" s="552" t="n">
        <v>85</v>
      </c>
      <c r="C62" s="555" t="n">
        <v>0</v>
      </c>
      <c r="D62" s="555" t="n">
        <v>0</v>
      </c>
      <c r="E62" s="554" t="n">
        <v>0</v>
      </c>
      <c r="F62" s="555" t="n">
        <v>5</v>
      </c>
      <c r="G62" s="555" t="n">
        <v>0</v>
      </c>
      <c r="H62" s="555" t="n">
        <v>0</v>
      </c>
      <c r="I62" s="554" t="n">
        <v>5</v>
      </c>
      <c r="J62" s="555" t="n">
        <v>0</v>
      </c>
      <c r="K62" s="555" t="n">
        <v>0</v>
      </c>
      <c r="L62" s="555" t="n">
        <v>1</v>
      </c>
      <c r="M62" s="554" t="n">
        <v>1</v>
      </c>
      <c r="N62" s="554" t="n">
        <v>4</v>
      </c>
      <c r="O62" s="553" t="n">
        <v>4</v>
      </c>
      <c r="P62" s="552" t="n">
        <v>89</v>
      </c>
    </row>
    <row r="63" customFormat="false" ht="21" hidden="false" customHeight="true" outlineLevel="0" collapsed="false">
      <c r="A63" s="519" t="s">
        <v>94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</row>
    <row r="64" customFormat="false" ht="21" hidden="false" customHeight="true" outlineLevel="0" collapsed="false">
      <c r="A64" s="515" t="s">
        <v>396</v>
      </c>
      <c r="B64" s="552" t="n">
        <v>1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</v>
      </c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</row>
    <row r="66" customFormat="false" ht="21" hidden="false" customHeight="true" outlineLevel="0" collapsed="false">
      <c r="A66" s="515" t="s">
        <v>397</v>
      </c>
      <c r="B66" s="552" t="n">
        <v>1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</v>
      </c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</row>
    <row r="68" customFormat="false" ht="21" hidden="false" customHeight="true" outlineLevel="0" collapsed="false">
      <c r="A68" s="515" t="s">
        <v>398</v>
      </c>
      <c r="B68" s="552" t="n">
        <v>28</v>
      </c>
      <c r="C68" s="553" t="n">
        <v>0</v>
      </c>
      <c r="D68" s="553" t="n">
        <v>0</v>
      </c>
      <c r="E68" s="554" t="n">
        <v>0</v>
      </c>
      <c r="F68" s="553" t="n">
        <v>1</v>
      </c>
      <c r="G68" s="553" t="n">
        <v>1</v>
      </c>
      <c r="H68" s="553" t="n">
        <v>0</v>
      </c>
      <c r="I68" s="554" t="n">
        <v>2</v>
      </c>
      <c r="J68" s="553" t="n">
        <v>1</v>
      </c>
      <c r="K68" s="553" t="n">
        <v>0</v>
      </c>
      <c r="L68" s="553" t="n">
        <v>0</v>
      </c>
      <c r="M68" s="554" t="n">
        <v>1</v>
      </c>
      <c r="N68" s="554" t="n">
        <v>1</v>
      </c>
      <c r="O68" s="553" t="n">
        <v>1</v>
      </c>
      <c r="P68" s="552" t="n">
        <v>29</v>
      </c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</row>
    <row r="70" customFormat="false" ht="21" hidden="false" customHeight="true" outlineLevel="0" collapsed="false">
      <c r="A70" s="515" t="s">
        <v>399</v>
      </c>
      <c r="B70" s="552" t="n">
        <v>18</v>
      </c>
      <c r="C70" s="555" t="n">
        <v>0</v>
      </c>
      <c r="D70" s="555" t="n">
        <v>0</v>
      </c>
      <c r="E70" s="554" t="n">
        <v>0</v>
      </c>
      <c r="F70" s="555" t="n">
        <v>1</v>
      </c>
      <c r="G70" s="555" t="n">
        <v>1</v>
      </c>
      <c r="H70" s="555" t="n">
        <v>0</v>
      </c>
      <c r="I70" s="554" t="n">
        <v>2</v>
      </c>
      <c r="J70" s="555" t="n">
        <v>1</v>
      </c>
      <c r="K70" s="555" t="n">
        <v>0</v>
      </c>
      <c r="L70" s="555" t="n">
        <v>0</v>
      </c>
      <c r="M70" s="554" t="n">
        <v>1</v>
      </c>
      <c r="N70" s="554" t="n">
        <v>1</v>
      </c>
      <c r="O70" s="553" t="n">
        <v>1</v>
      </c>
      <c r="P70" s="552" t="n">
        <v>19</v>
      </c>
    </row>
    <row r="71" customFormat="false" ht="21" hidden="false" customHeight="true" outlineLevel="0" collapsed="false">
      <c r="A71" s="529" t="s">
        <v>400</v>
      </c>
      <c r="B71" s="552" t="n">
        <v>10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10</v>
      </c>
    </row>
    <row r="72" customFormat="false" ht="21" hidden="false" customHeight="true" outlineLevel="0" collapsed="false">
      <c r="A72" s="530"/>
      <c r="B72" s="547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67"/>
      <c r="AN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0" activePane="bottomLeft" state="frozen"/>
      <selection pane="topLeft" activeCell="A1" activeCellId="0" sqref="A1"/>
      <selection pane="bottomLeft" activeCell="S70" activeCellId="0" sqref="S70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60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15</v>
      </c>
      <c r="O1" s="469"/>
      <c r="P1" s="469"/>
    </row>
    <row r="2" customFormat="false" ht="18" hidden="false" customHeight="false" outlineLevel="0" collapsed="false">
      <c r="A2" s="473" t="n">
        <f aca="false">A1</f>
        <v>43160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6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60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60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3160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3191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60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191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68" t="s">
        <v>352</v>
      </c>
      <c r="B11" s="518" t="n">
        <v>6245</v>
      </c>
      <c r="C11" s="569" t="n">
        <v>1</v>
      </c>
      <c r="D11" s="551" t="n">
        <v>0</v>
      </c>
      <c r="E11" s="517" t="n">
        <v>1</v>
      </c>
      <c r="F11" s="420" t="n">
        <v>199</v>
      </c>
      <c r="G11" s="420" t="n">
        <v>67</v>
      </c>
      <c r="H11" s="420" t="n">
        <v>9</v>
      </c>
      <c r="I11" s="517" t="n">
        <v>275</v>
      </c>
      <c r="J11" s="420" t="n">
        <v>281</v>
      </c>
      <c r="K11" s="420" t="n">
        <v>77</v>
      </c>
      <c r="L11" s="420" t="n">
        <v>39</v>
      </c>
      <c r="M11" s="517" t="n">
        <v>397</v>
      </c>
      <c r="N11" s="517" t="n">
        <v>-122</v>
      </c>
      <c r="O11" s="420" t="n">
        <v>-121</v>
      </c>
      <c r="P11" s="518" t="n">
        <v>6124</v>
      </c>
    </row>
    <row r="12" customFormat="false" ht="21" hidden="false" customHeight="true" outlineLevel="0" collapsed="false">
      <c r="A12" s="568"/>
      <c r="B12" s="518"/>
      <c r="C12" s="569"/>
      <c r="D12" s="551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68" t="s">
        <v>353</v>
      </c>
      <c r="B13" s="518" t="n">
        <v>4609</v>
      </c>
      <c r="C13" s="569" t="n">
        <v>1</v>
      </c>
      <c r="D13" s="551" t="n">
        <v>0</v>
      </c>
      <c r="E13" s="517" t="n">
        <v>1</v>
      </c>
      <c r="F13" s="420" t="n">
        <v>142</v>
      </c>
      <c r="G13" s="420" t="n">
        <v>38</v>
      </c>
      <c r="H13" s="420" t="n">
        <v>6</v>
      </c>
      <c r="I13" s="517" t="n">
        <v>186</v>
      </c>
      <c r="J13" s="420" t="n">
        <v>239</v>
      </c>
      <c r="K13" s="420" t="n">
        <v>52</v>
      </c>
      <c r="L13" s="420" t="n">
        <v>26</v>
      </c>
      <c r="M13" s="517" t="n">
        <v>317</v>
      </c>
      <c r="N13" s="517" t="n">
        <v>-131</v>
      </c>
      <c r="O13" s="420" t="n">
        <v>-130</v>
      </c>
      <c r="P13" s="518" t="n">
        <v>4479</v>
      </c>
    </row>
    <row r="14" customFormat="false" ht="21" hidden="false" customHeight="true" outlineLevel="0" collapsed="false">
      <c r="A14" s="568"/>
      <c r="B14" s="518"/>
      <c r="C14" s="569"/>
      <c r="D14" s="551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68" t="s">
        <v>354</v>
      </c>
      <c r="B15" s="518" t="n">
        <v>1818</v>
      </c>
      <c r="C15" s="570" t="n">
        <v>0</v>
      </c>
      <c r="D15" s="571" t="n">
        <v>0</v>
      </c>
      <c r="E15" s="517" t="n">
        <v>0</v>
      </c>
      <c r="F15" s="445" t="n">
        <v>58</v>
      </c>
      <c r="G15" s="445" t="n">
        <v>15</v>
      </c>
      <c r="H15" s="445" t="n">
        <v>2</v>
      </c>
      <c r="I15" s="517" t="n">
        <v>75</v>
      </c>
      <c r="J15" s="445" t="n">
        <v>120</v>
      </c>
      <c r="K15" s="445" t="n">
        <v>11</v>
      </c>
      <c r="L15" s="445" t="n">
        <v>6</v>
      </c>
      <c r="M15" s="517" t="n">
        <v>137</v>
      </c>
      <c r="N15" s="517" t="n">
        <v>-62</v>
      </c>
      <c r="O15" s="420" t="n">
        <v>-62</v>
      </c>
      <c r="P15" s="518" t="n">
        <v>1756</v>
      </c>
    </row>
    <row r="16" customFormat="false" ht="21" hidden="false" customHeight="true" outlineLevel="0" collapsed="false">
      <c r="A16" s="568" t="s">
        <v>355</v>
      </c>
      <c r="B16" s="518" t="n">
        <v>526</v>
      </c>
      <c r="C16" s="570" t="n">
        <v>0</v>
      </c>
      <c r="D16" s="571" t="n">
        <v>0</v>
      </c>
      <c r="E16" s="517" t="n">
        <v>0</v>
      </c>
      <c r="F16" s="445" t="n">
        <v>19</v>
      </c>
      <c r="G16" s="445" t="n">
        <v>5</v>
      </c>
      <c r="H16" s="445" t="n">
        <v>0</v>
      </c>
      <c r="I16" s="517" t="n">
        <v>24</v>
      </c>
      <c r="J16" s="445" t="n">
        <v>8</v>
      </c>
      <c r="K16" s="445" t="n">
        <v>5</v>
      </c>
      <c r="L16" s="445" t="n">
        <v>3</v>
      </c>
      <c r="M16" s="517" t="n">
        <v>16</v>
      </c>
      <c r="N16" s="517" t="n">
        <v>8</v>
      </c>
      <c r="O16" s="420" t="n">
        <v>8</v>
      </c>
      <c r="P16" s="518" t="n">
        <v>534</v>
      </c>
    </row>
    <row r="17" customFormat="false" ht="21" hidden="false" customHeight="true" outlineLevel="0" collapsed="false">
      <c r="A17" s="568" t="s">
        <v>356</v>
      </c>
      <c r="B17" s="518" t="n">
        <v>167</v>
      </c>
      <c r="C17" s="570" t="n">
        <v>0</v>
      </c>
      <c r="D17" s="571" t="n">
        <v>0</v>
      </c>
      <c r="E17" s="517" t="n">
        <v>0</v>
      </c>
      <c r="F17" s="445" t="n">
        <v>5</v>
      </c>
      <c r="G17" s="445" t="n">
        <v>0</v>
      </c>
      <c r="H17" s="445" t="n">
        <v>4</v>
      </c>
      <c r="I17" s="517" t="n">
        <v>9</v>
      </c>
      <c r="J17" s="445" t="n">
        <v>1</v>
      </c>
      <c r="K17" s="445" t="n">
        <v>2</v>
      </c>
      <c r="L17" s="445" t="n">
        <v>3</v>
      </c>
      <c r="M17" s="517" t="n">
        <v>6</v>
      </c>
      <c r="N17" s="517" t="n">
        <v>3</v>
      </c>
      <c r="O17" s="420" t="n">
        <v>3</v>
      </c>
      <c r="P17" s="518" t="n">
        <v>170</v>
      </c>
    </row>
    <row r="18" customFormat="false" ht="21" hidden="false" customHeight="true" outlineLevel="0" collapsed="false">
      <c r="A18" s="568" t="s">
        <v>357</v>
      </c>
      <c r="B18" s="518" t="n">
        <v>339</v>
      </c>
      <c r="C18" s="570" t="n">
        <v>1</v>
      </c>
      <c r="D18" s="571" t="n">
        <v>0</v>
      </c>
      <c r="E18" s="517" t="n">
        <v>1</v>
      </c>
      <c r="F18" s="445" t="n">
        <v>7</v>
      </c>
      <c r="G18" s="445" t="n">
        <v>3</v>
      </c>
      <c r="H18" s="445" t="n">
        <v>0</v>
      </c>
      <c r="I18" s="517" t="n">
        <v>10</v>
      </c>
      <c r="J18" s="445" t="n">
        <v>62</v>
      </c>
      <c r="K18" s="445" t="n">
        <v>13</v>
      </c>
      <c r="L18" s="445" t="n">
        <v>1</v>
      </c>
      <c r="M18" s="517" t="n">
        <v>76</v>
      </c>
      <c r="N18" s="517" t="n">
        <v>-66</v>
      </c>
      <c r="O18" s="420" t="n">
        <v>-65</v>
      </c>
      <c r="P18" s="518" t="n">
        <v>274</v>
      </c>
    </row>
    <row r="19" customFormat="false" ht="21" hidden="false" customHeight="true" outlineLevel="0" collapsed="false">
      <c r="A19" s="568" t="s">
        <v>358</v>
      </c>
      <c r="B19" s="518" t="n">
        <v>208</v>
      </c>
      <c r="C19" s="570" t="n">
        <v>0</v>
      </c>
      <c r="D19" s="571" t="n">
        <v>0</v>
      </c>
      <c r="E19" s="517" t="n">
        <v>0</v>
      </c>
      <c r="F19" s="445" t="n">
        <v>14</v>
      </c>
      <c r="G19" s="445" t="n">
        <v>3</v>
      </c>
      <c r="H19" s="445" t="n">
        <v>0</v>
      </c>
      <c r="I19" s="517" t="n">
        <v>17</v>
      </c>
      <c r="J19" s="445" t="n">
        <v>4</v>
      </c>
      <c r="K19" s="445" t="n">
        <v>7</v>
      </c>
      <c r="L19" s="445" t="n">
        <v>7</v>
      </c>
      <c r="M19" s="517" t="n">
        <v>18</v>
      </c>
      <c r="N19" s="517" t="n">
        <v>-1</v>
      </c>
      <c r="O19" s="420" t="n">
        <v>-1</v>
      </c>
      <c r="P19" s="518" t="n">
        <v>207</v>
      </c>
    </row>
    <row r="20" customFormat="false" ht="21" hidden="false" customHeight="true" outlineLevel="0" collapsed="false">
      <c r="A20" s="568" t="s">
        <v>359</v>
      </c>
      <c r="B20" s="518" t="n">
        <v>193</v>
      </c>
      <c r="C20" s="570" t="n">
        <v>0</v>
      </c>
      <c r="D20" s="571" t="n">
        <v>0</v>
      </c>
      <c r="E20" s="517" t="n">
        <v>0</v>
      </c>
      <c r="F20" s="445" t="n">
        <v>4</v>
      </c>
      <c r="G20" s="445" t="n">
        <v>4</v>
      </c>
      <c r="H20" s="445" t="n">
        <v>0</v>
      </c>
      <c r="I20" s="517" t="n">
        <v>8</v>
      </c>
      <c r="J20" s="445" t="n">
        <v>5</v>
      </c>
      <c r="K20" s="445" t="n">
        <v>1</v>
      </c>
      <c r="L20" s="445" t="n">
        <v>2</v>
      </c>
      <c r="M20" s="517" t="n">
        <v>8</v>
      </c>
      <c r="N20" s="517" t="n">
        <v>0</v>
      </c>
      <c r="O20" s="420" t="n">
        <v>0</v>
      </c>
      <c r="P20" s="518" t="n">
        <v>193</v>
      </c>
    </row>
    <row r="21" customFormat="false" ht="21" hidden="false" customHeight="true" outlineLevel="0" collapsed="false">
      <c r="A21" s="568" t="s">
        <v>360</v>
      </c>
      <c r="B21" s="518" t="n">
        <v>618</v>
      </c>
      <c r="C21" s="570" t="n">
        <v>0</v>
      </c>
      <c r="D21" s="571" t="n">
        <v>0</v>
      </c>
      <c r="E21" s="517" t="n">
        <v>0</v>
      </c>
      <c r="F21" s="445" t="n">
        <v>8</v>
      </c>
      <c r="G21" s="445" t="n">
        <v>3</v>
      </c>
      <c r="H21" s="445" t="n">
        <v>0</v>
      </c>
      <c r="I21" s="517" t="n">
        <v>11</v>
      </c>
      <c r="J21" s="445" t="n">
        <v>13</v>
      </c>
      <c r="K21" s="445" t="n">
        <v>5</v>
      </c>
      <c r="L21" s="445" t="n">
        <v>0</v>
      </c>
      <c r="M21" s="517" t="n">
        <v>18</v>
      </c>
      <c r="N21" s="517" t="n">
        <v>-7</v>
      </c>
      <c r="O21" s="420" t="n">
        <v>-7</v>
      </c>
      <c r="P21" s="518" t="n">
        <v>611</v>
      </c>
    </row>
    <row r="22" customFormat="false" ht="21" hidden="false" customHeight="true" outlineLevel="0" collapsed="false">
      <c r="A22" s="568" t="s">
        <v>361</v>
      </c>
      <c r="B22" s="518" t="n">
        <v>119</v>
      </c>
      <c r="C22" s="570" t="n">
        <v>0</v>
      </c>
      <c r="D22" s="571" t="n">
        <v>0</v>
      </c>
      <c r="E22" s="517" t="n">
        <v>0</v>
      </c>
      <c r="F22" s="445" t="n">
        <v>1</v>
      </c>
      <c r="G22" s="445" t="n">
        <v>2</v>
      </c>
      <c r="H22" s="445" t="n">
        <v>0</v>
      </c>
      <c r="I22" s="517" t="n">
        <v>3</v>
      </c>
      <c r="J22" s="445" t="n">
        <v>2</v>
      </c>
      <c r="K22" s="445" t="n">
        <v>1</v>
      </c>
      <c r="L22" s="445" t="n">
        <v>2</v>
      </c>
      <c r="M22" s="517" t="n">
        <v>5</v>
      </c>
      <c r="N22" s="517" t="n">
        <v>-2</v>
      </c>
      <c r="O22" s="420" t="n">
        <v>-2</v>
      </c>
      <c r="P22" s="518" t="n">
        <v>117</v>
      </c>
    </row>
    <row r="23" customFormat="false" ht="21" hidden="false" customHeight="true" outlineLevel="0" collapsed="false">
      <c r="A23" s="568" t="s">
        <v>362</v>
      </c>
      <c r="B23" s="518" t="n">
        <v>377</v>
      </c>
      <c r="C23" s="570" t="n">
        <v>0</v>
      </c>
      <c r="D23" s="571" t="n">
        <v>0</v>
      </c>
      <c r="E23" s="517" t="n">
        <v>0</v>
      </c>
      <c r="F23" s="445" t="n">
        <v>7</v>
      </c>
      <c r="G23" s="445" t="n">
        <v>3</v>
      </c>
      <c r="H23" s="445" t="n">
        <v>0</v>
      </c>
      <c r="I23" s="517" t="n">
        <v>10</v>
      </c>
      <c r="J23" s="445" t="n">
        <v>22</v>
      </c>
      <c r="K23" s="445" t="n">
        <v>4</v>
      </c>
      <c r="L23" s="445" t="n">
        <v>0</v>
      </c>
      <c r="M23" s="517" t="n">
        <v>26</v>
      </c>
      <c r="N23" s="517" t="n">
        <v>-16</v>
      </c>
      <c r="O23" s="420" t="n">
        <v>-16</v>
      </c>
      <c r="P23" s="518" t="n">
        <v>361</v>
      </c>
    </row>
    <row r="24" customFormat="false" ht="21" hidden="false" customHeight="true" outlineLevel="0" collapsed="false">
      <c r="A24" s="568" t="s">
        <v>363</v>
      </c>
      <c r="B24" s="518" t="n">
        <v>163</v>
      </c>
      <c r="C24" s="570" t="n">
        <v>0</v>
      </c>
      <c r="D24" s="571" t="n">
        <v>0</v>
      </c>
      <c r="E24" s="517" t="n">
        <v>0</v>
      </c>
      <c r="F24" s="445" t="n">
        <v>19</v>
      </c>
      <c r="G24" s="445" t="n">
        <v>0</v>
      </c>
      <c r="H24" s="445" t="n">
        <v>0</v>
      </c>
      <c r="I24" s="517" t="n">
        <v>19</v>
      </c>
      <c r="J24" s="445" t="n">
        <v>1</v>
      </c>
      <c r="K24" s="445" t="n">
        <v>2</v>
      </c>
      <c r="L24" s="445" t="n">
        <v>2</v>
      </c>
      <c r="M24" s="517" t="n">
        <v>5</v>
      </c>
      <c r="N24" s="517" t="n">
        <v>14</v>
      </c>
      <c r="O24" s="420" t="n">
        <v>14</v>
      </c>
      <c r="P24" s="518" t="n">
        <v>177</v>
      </c>
    </row>
    <row r="25" customFormat="false" ht="21" hidden="false" customHeight="true" outlineLevel="0" collapsed="false">
      <c r="A25" s="568" t="s">
        <v>364</v>
      </c>
      <c r="B25" s="521" t="n">
        <v>81</v>
      </c>
      <c r="C25" s="570" t="n">
        <v>0</v>
      </c>
      <c r="D25" s="571" t="n">
        <v>0</v>
      </c>
      <c r="E25" s="517" t="n">
        <v>0</v>
      </c>
      <c r="F25" s="445" t="n">
        <v>0</v>
      </c>
      <c r="G25" s="445" t="n">
        <v>0</v>
      </c>
      <c r="H25" s="445" t="n">
        <v>0</v>
      </c>
      <c r="I25" s="517" t="n">
        <v>0</v>
      </c>
      <c r="J25" s="445" t="n">
        <v>1</v>
      </c>
      <c r="K25" s="445" t="n">
        <v>1</v>
      </c>
      <c r="L25" s="445" t="n">
        <v>0</v>
      </c>
      <c r="M25" s="517" t="n">
        <v>2</v>
      </c>
      <c r="N25" s="517" t="n">
        <v>-2</v>
      </c>
      <c r="O25" s="420" t="n">
        <v>-2</v>
      </c>
      <c r="P25" s="518" t="n">
        <v>79</v>
      </c>
    </row>
    <row r="26" customFormat="false" ht="21" hidden="false" customHeight="true" outlineLevel="0" collapsed="false">
      <c r="A26" s="572"/>
      <c r="B26" s="521"/>
      <c r="C26" s="522"/>
      <c r="D26" s="57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420"/>
      <c r="P26" s="521"/>
    </row>
    <row r="27" customFormat="false" ht="21" hidden="false" customHeight="true" outlineLevel="0" collapsed="false">
      <c r="A27" s="568" t="s">
        <v>365</v>
      </c>
      <c r="B27" s="518" t="n">
        <v>1636</v>
      </c>
      <c r="C27" s="569" t="n">
        <v>0</v>
      </c>
      <c r="D27" s="551" t="n">
        <v>0</v>
      </c>
      <c r="E27" s="517" t="n">
        <v>0</v>
      </c>
      <c r="F27" s="420" t="n">
        <v>57</v>
      </c>
      <c r="G27" s="420" t="n">
        <v>29</v>
      </c>
      <c r="H27" s="420" t="n">
        <v>3</v>
      </c>
      <c r="I27" s="517" t="n">
        <v>89</v>
      </c>
      <c r="J27" s="420" t="n">
        <v>42</v>
      </c>
      <c r="K27" s="420" t="n">
        <v>25</v>
      </c>
      <c r="L27" s="420" t="n">
        <v>13</v>
      </c>
      <c r="M27" s="517" t="n">
        <v>80</v>
      </c>
      <c r="N27" s="517" t="n">
        <v>9</v>
      </c>
      <c r="O27" s="420" t="n">
        <v>9</v>
      </c>
      <c r="P27" s="518" t="n">
        <v>1645</v>
      </c>
    </row>
    <row r="28" customFormat="false" ht="21" hidden="false" customHeight="true" outlineLevel="0" collapsed="false">
      <c r="A28" s="568" t="s">
        <v>366</v>
      </c>
      <c r="B28" s="518" t="n">
        <v>434</v>
      </c>
      <c r="C28" s="569" t="n">
        <v>0</v>
      </c>
      <c r="D28" s="551" t="n">
        <v>0</v>
      </c>
      <c r="E28" s="517" t="n">
        <v>0</v>
      </c>
      <c r="F28" s="420" t="n">
        <v>32</v>
      </c>
      <c r="G28" s="420" t="n">
        <v>1</v>
      </c>
      <c r="H28" s="420" t="n">
        <v>1</v>
      </c>
      <c r="I28" s="517" t="n">
        <v>34</v>
      </c>
      <c r="J28" s="420" t="n">
        <v>10</v>
      </c>
      <c r="K28" s="420" t="n">
        <v>4</v>
      </c>
      <c r="L28" s="420" t="n">
        <v>3</v>
      </c>
      <c r="M28" s="517" t="n">
        <v>17</v>
      </c>
      <c r="N28" s="517" t="n">
        <v>17</v>
      </c>
      <c r="O28" s="420" t="n">
        <v>17</v>
      </c>
      <c r="P28" s="518" t="n">
        <v>451</v>
      </c>
    </row>
    <row r="29" customFormat="false" ht="21" hidden="false" customHeight="true" outlineLevel="0" collapsed="false">
      <c r="A29" s="568"/>
      <c r="B29" s="518"/>
      <c r="C29" s="569"/>
      <c r="D29" s="551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68" t="s">
        <v>367</v>
      </c>
      <c r="B30" s="518" t="n">
        <v>17</v>
      </c>
      <c r="C30" s="570" t="n">
        <v>0</v>
      </c>
      <c r="D30" s="571" t="n">
        <v>0</v>
      </c>
      <c r="E30" s="517" t="n">
        <v>0</v>
      </c>
      <c r="F30" s="445" t="n">
        <v>2</v>
      </c>
      <c r="G30" s="445" t="n">
        <v>0</v>
      </c>
      <c r="H30" s="445" t="n">
        <v>0</v>
      </c>
      <c r="I30" s="517" t="n">
        <v>2</v>
      </c>
      <c r="J30" s="445" t="n">
        <v>0</v>
      </c>
      <c r="K30" s="445" t="n">
        <v>0</v>
      </c>
      <c r="L30" s="445" t="n">
        <v>0</v>
      </c>
      <c r="M30" s="517" t="n">
        <v>0</v>
      </c>
      <c r="N30" s="517" t="n">
        <v>2</v>
      </c>
      <c r="O30" s="420" t="n">
        <v>2</v>
      </c>
      <c r="P30" s="518" t="n">
        <v>19</v>
      </c>
    </row>
    <row r="31" customFormat="false" ht="21" hidden="false" customHeight="true" outlineLevel="0" collapsed="false">
      <c r="A31" s="568" t="s">
        <v>368</v>
      </c>
      <c r="B31" s="518" t="n">
        <v>3</v>
      </c>
      <c r="C31" s="570" t="n">
        <v>0</v>
      </c>
      <c r="D31" s="571" t="n">
        <v>0</v>
      </c>
      <c r="E31" s="517" t="n">
        <v>0</v>
      </c>
      <c r="F31" s="445" t="n">
        <v>0</v>
      </c>
      <c r="G31" s="445" t="n">
        <v>0</v>
      </c>
      <c r="H31" s="445" t="n">
        <v>0</v>
      </c>
      <c r="I31" s="517" t="n">
        <v>0</v>
      </c>
      <c r="J31" s="445" t="n">
        <v>0</v>
      </c>
      <c r="K31" s="445" t="n">
        <v>0</v>
      </c>
      <c r="L31" s="445" t="n">
        <v>0</v>
      </c>
      <c r="M31" s="517" t="n">
        <v>0</v>
      </c>
      <c r="N31" s="517" t="n">
        <v>0</v>
      </c>
      <c r="O31" s="420" t="n">
        <v>0</v>
      </c>
      <c r="P31" s="518" t="n">
        <v>3</v>
      </c>
    </row>
    <row r="32" customFormat="false" ht="21" hidden="false" customHeight="true" outlineLevel="0" collapsed="false">
      <c r="A32" s="568" t="s">
        <v>369</v>
      </c>
      <c r="B32" s="518" t="n">
        <v>2</v>
      </c>
      <c r="C32" s="570" t="n">
        <v>0</v>
      </c>
      <c r="D32" s="571" t="n">
        <v>0</v>
      </c>
      <c r="E32" s="517" t="n">
        <v>0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0</v>
      </c>
      <c r="L32" s="445" t="n">
        <v>0</v>
      </c>
      <c r="M32" s="517" t="n">
        <v>0</v>
      </c>
      <c r="N32" s="517" t="n">
        <v>0</v>
      </c>
      <c r="O32" s="420" t="n">
        <v>0</v>
      </c>
      <c r="P32" s="518" t="n">
        <v>2</v>
      </c>
    </row>
    <row r="33" customFormat="false" ht="21" hidden="false" customHeight="true" outlineLevel="0" collapsed="false">
      <c r="A33" s="568" t="s">
        <v>370</v>
      </c>
      <c r="B33" s="518" t="n">
        <v>22</v>
      </c>
      <c r="C33" s="570" t="n">
        <v>0</v>
      </c>
      <c r="D33" s="571" t="n">
        <v>0</v>
      </c>
      <c r="E33" s="517" t="n">
        <v>0</v>
      </c>
      <c r="F33" s="445" t="n">
        <v>0</v>
      </c>
      <c r="G33" s="445" t="n">
        <v>0</v>
      </c>
      <c r="H33" s="445" t="n">
        <v>0</v>
      </c>
      <c r="I33" s="517" t="n">
        <v>0</v>
      </c>
      <c r="J33" s="445" t="n">
        <v>0</v>
      </c>
      <c r="K33" s="445" t="n">
        <v>0</v>
      </c>
      <c r="L33" s="445" t="n">
        <v>0</v>
      </c>
      <c r="M33" s="517" t="n">
        <v>0</v>
      </c>
      <c r="N33" s="517" t="n">
        <v>0</v>
      </c>
      <c r="O33" s="420" t="n">
        <v>0</v>
      </c>
      <c r="P33" s="518" t="n">
        <v>22</v>
      </c>
    </row>
    <row r="34" customFormat="false" ht="21" hidden="false" customHeight="true" outlineLevel="0" collapsed="false">
      <c r="A34" s="568" t="s">
        <v>371</v>
      </c>
      <c r="B34" s="518" t="n">
        <v>32</v>
      </c>
      <c r="C34" s="570" t="n">
        <v>0</v>
      </c>
      <c r="D34" s="571" t="n">
        <v>0</v>
      </c>
      <c r="E34" s="517" t="n">
        <v>0</v>
      </c>
      <c r="F34" s="445" t="n">
        <v>1</v>
      </c>
      <c r="G34" s="445" t="n">
        <v>1</v>
      </c>
      <c r="H34" s="445" t="n">
        <v>0</v>
      </c>
      <c r="I34" s="517" t="n">
        <v>2</v>
      </c>
      <c r="J34" s="445" t="n">
        <v>1</v>
      </c>
      <c r="K34" s="445" t="n">
        <v>0</v>
      </c>
      <c r="L34" s="445" t="n">
        <v>0</v>
      </c>
      <c r="M34" s="517" t="n">
        <v>1</v>
      </c>
      <c r="N34" s="517" t="n">
        <v>1</v>
      </c>
      <c r="O34" s="420" t="n">
        <v>1</v>
      </c>
      <c r="P34" s="518" t="n">
        <v>33</v>
      </c>
    </row>
    <row r="35" customFormat="false" ht="21" hidden="false" customHeight="true" outlineLevel="0" collapsed="false">
      <c r="A35" s="568" t="s">
        <v>372</v>
      </c>
      <c r="B35" s="518" t="n">
        <v>306</v>
      </c>
      <c r="C35" s="570" t="n">
        <v>0</v>
      </c>
      <c r="D35" s="571" t="n">
        <v>0</v>
      </c>
      <c r="E35" s="517" t="n">
        <v>0</v>
      </c>
      <c r="F35" s="445" t="n">
        <v>29</v>
      </c>
      <c r="G35" s="445" t="n">
        <v>0</v>
      </c>
      <c r="H35" s="445" t="n">
        <v>1</v>
      </c>
      <c r="I35" s="517" t="n">
        <v>30</v>
      </c>
      <c r="J35" s="445" t="n">
        <v>9</v>
      </c>
      <c r="K35" s="445" t="n">
        <v>3</v>
      </c>
      <c r="L35" s="445" t="n">
        <v>3</v>
      </c>
      <c r="M35" s="517" t="n">
        <v>15</v>
      </c>
      <c r="N35" s="517" t="n">
        <v>15</v>
      </c>
      <c r="O35" s="420" t="n">
        <v>15</v>
      </c>
      <c r="P35" s="518" t="n">
        <v>321</v>
      </c>
    </row>
    <row r="36" customFormat="false" ht="21" hidden="false" customHeight="true" outlineLevel="0" collapsed="false">
      <c r="A36" s="568" t="s">
        <v>373</v>
      </c>
      <c r="B36" s="518" t="n">
        <v>6</v>
      </c>
      <c r="C36" s="570" t="n">
        <v>0</v>
      </c>
      <c r="D36" s="571" t="n">
        <v>0</v>
      </c>
      <c r="E36" s="517" t="n">
        <v>0</v>
      </c>
      <c r="F36" s="445" t="n">
        <v>0</v>
      </c>
      <c r="G36" s="445" t="n">
        <v>0</v>
      </c>
      <c r="H36" s="445" t="n">
        <v>0</v>
      </c>
      <c r="I36" s="517" t="n">
        <v>0</v>
      </c>
      <c r="J36" s="445" t="n">
        <v>0</v>
      </c>
      <c r="K36" s="445" t="n">
        <v>0</v>
      </c>
      <c r="L36" s="445" t="n">
        <v>0</v>
      </c>
      <c r="M36" s="517" t="n">
        <v>0</v>
      </c>
      <c r="N36" s="517" t="n">
        <v>0</v>
      </c>
      <c r="O36" s="420" t="n">
        <v>0</v>
      </c>
      <c r="P36" s="518" t="n">
        <v>6</v>
      </c>
    </row>
    <row r="37" customFormat="false" ht="21" hidden="false" customHeight="true" outlineLevel="0" collapsed="false">
      <c r="A37" s="568" t="s">
        <v>374</v>
      </c>
      <c r="B37" s="518" t="n">
        <v>32</v>
      </c>
      <c r="C37" s="570" t="n">
        <v>0</v>
      </c>
      <c r="D37" s="571" t="n">
        <v>0</v>
      </c>
      <c r="E37" s="517" t="n">
        <v>0</v>
      </c>
      <c r="F37" s="445" t="n">
        <v>0</v>
      </c>
      <c r="G37" s="445" t="n">
        <v>0</v>
      </c>
      <c r="H37" s="445" t="n">
        <v>0</v>
      </c>
      <c r="I37" s="517" t="n">
        <v>0</v>
      </c>
      <c r="J37" s="445" t="n">
        <v>0</v>
      </c>
      <c r="K37" s="445" t="n">
        <v>1</v>
      </c>
      <c r="L37" s="445" t="n">
        <v>0</v>
      </c>
      <c r="M37" s="517" t="n">
        <v>1</v>
      </c>
      <c r="N37" s="517" t="n">
        <v>-1</v>
      </c>
      <c r="O37" s="420" t="n">
        <v>-1</v>
      </c>
      <c r="P37" s="518" t="n">
        <v>31</v>
      </c>
    </row>
    <row r="38" customFormat="false" ht="21" hidden="false" customHeight="true" outlineLevel="0" collapsed="false">
      <c r="A38" s="568" t="s">
        <v>375</v>
      </c>
      <c r="B38" s="518" t="n">
        <v>14</v>
      </c>
      <c r="C38" s="570" t="n">
        <v>0</v>
      </c>
      <c r="D38" s="571" t="n">
        <v>0</v>
      </c>
      <c r="E38" s="517" t="n">
        <v>0</v>
      </c>
      <c r="F38" s="445" t="n">
        <v>0</v>
      </c>
      <c r="G38" s="445" t="n">
        <v>0</v>
      </c>
      <c r="H38" s="445" t="n">
        <v>0</v>
      </c>
      <c r="I38" s="517" t="n">
        <v>0</v>
      </c>
      <c r="J38" s="445" t="n">
        <v>0</v>
      </c>
      <c r="K38" s="445" t="n">
        <v>0</v>
      </c>
      <c r="L38" s="445" t="n">
        <v>0</v>
      </c>
      <c r="M38" s="517" t="n">
        <v>0</v>
      </c>
      <c r="N38" s="517" t="n">
        <v>0</v>
      </c>
      <c r="O38" s="420" t="n">
        <v>0</v>
      </c>
      <c r="P38" s="518" t="n">
        <v>14</v>
      </c>
    </row>
    <row r="39" customFormat="false" ht="21" hidden="false" customHeight="true" outlineLevel="0" collapsed="false">
      <c r="A39" s="568"/>
      <c r="B39" s="518"/>
      <c r="C39" s="570"/>
      <c r="D39" s="571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68" t="s">
        <v>376</v>
      </c>
      <c r="B40" s="518" t="n">
        <v>953</v>
      </c>
      <c r="C40" s="569" t="n">
        <v>0</v>
      </c>
      <c r="D40" s="551" t="n">
        <v>0</v>
      </c>
      <c r="E40" s="517" t="n">
        <v>0</v>
      </c>
      <c r="F40" s="420" t="n">
        <v>21</v>
      </c>
      <c r="G40" s="420" t="n">
        <v>24</v>
      </c>
      <c r="H40" s="420" t="n">
        <v>1</v>
      </c>
      <c r="I40" s="517" t="n">
        <v>46</v>
      </c>
      <c r="J40" s="420" t="n">
        <v>22</v>
      </c>
      <c r="K40" s="420" t="n">
        <v>19</v>
      </c>
      <c r="L40" s="420" t="n">
        <v>10</v>
      </c>
      <c r="M40" s="517" t="n">
        <v>51</v>
      </c>
      <c r="N40" s="517" t="n">
        <v>-5</v>
      </c>
      <c r="O40" s="420" t="n">
        <v>-5</v>
      </c>
      <c r="P40" s="518" t="n">
        <v>948</v>
      </c>
    </row>
    <row r="41" customFormat="false" ht="21" hidden="false" customHeight="true" outlineLevel="0" collapsed="false">
      <c r="A41" s="568"/>
      <c r="B41" s="518"/>
      <c r="C41" s="569"/>
      <c r="D41" s="551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68" t="s">
        <v>377</v>
      </c>
      <c r="B42" s="518" t="n">
        <v>210</v>
      </c>
      <c r="C42" s="570" t="n">
        <v>0</v>
      </c>
      <c r="D42" s="571" t="n">
        <v>0</v>
      </c>
      <c r="E42" s="517" t="n">
        <v>0</v>
      </c>
      <c r="F42" s="445" t="n">
        <v>3</v>
      </c>
      <c r="G42" s="445" t="n">
        <v>2</v>
      </c>
      <c r="H42" s="445" t="n">
        <v>0</v>
      </c>
      <c r="I42" s="517" t="n">
        <v>5</v>
      </c>
      <c r="J42" s="445" t="n">
        <v>2</v>
      </c>
      <c r="K42" s="445" t="n">
        <v>0</v>
      </c>
      <c r="L42" s="445" t="n">
        <v>1</v>
      </c>
      <c r="M42" s="517" t="n">
        <v>3</v>
      </c>
      <c r="N42" s="517" t="n">
        <v>2</v>
      </c>
      <c r="O42" s="420" t="n">
        <v>2</v>
      </c>
      <c r="P42" s="518" t="n">
        <v>212</v>
      </c>
    </row>
    <row r="43" customFormat="false" ht="21" hidden="false" customHeight="true" outlineLevel="0" collapsed="false">
      <c r="A43" s="568" t="s">
        <v>378</v>
      </c>
      <c r="B43" s="518" t="n">
        <v>44</v>
      </c>
      <c r="C43" s="570" t="n">
        <v>0</v>
      </c>
      <c r="D43" s="571" t="n">
        <v>0</v>
      </c>
      <c r="E43" s="517" t="n">
        <v>0</v>
      </c>
      <c r="F43" s="445" t="n">
        <v>1</v>
      </c>
      <c r="G43" s="445" t="n">
        <v>0</v>
      </c>
      <c r="H43" s="445" t="n">
        <v>0</v>
      </c>
      <c r="I43" s="517" t="n">
        <v>1</v>
      </c>
      <c r="J43" s="445" t="n">
        <v>0</v>
      </c>
      <c r="K43" s="445" t="n">
        <v>0</v>
      </c>
      <c r="L43" s="445" t="n">
        <v>0</v>
      </c>
      <c r="M43" s="517" t="n">
        <v>0</v>
      </c>
      <c r="N43" s="517" t="n">
        <v>1</v>
      </c>
      <c r="O43" s="420" t="n">
        <v>1</v>
      </c>
      <c r="P43" s="518" t="n">
        <v>45</v>
      </c>
    </row>
    <row r="44" customFormat="false" ht="21" hidden="false" customHeight="true" outlineLevel="0" collapsed="false">
      <c r="A44" s="568" t="s">
        <v>379</v>
      </c>
      <c r="B44" s="518" t="n">
        <v>313</v>
      </c>
      <c r="C44" s="570" t="n">
        <v>0</v>
      </c>
      <c r="D44" s="571" t="n">
        <v>0</v>
      </c>
      <c r="E44" s="517" t="n">
        <v>0</v>
      </c>
      <c r="F44" s="445" t="n">
        <v>12</v>
      </c>
      <c r="G44" s="445" t="n">
        <v>7</v>
      </c>
      <c r="H44" s="445" t="n">
        <v>0</v>
      </c>
      <c r="I44" s="517" t="n">
        <v>19</v>
      </c>
      <c r="J44" s="445" t="n">
        <v>7</v>
      </c>
      <c r="K44" s="445" t="n">
        <v>3</v>
      </c>
      <c r="L44" s="445" t="n">
        <v>1</v>
      </c>
      <c r="M44" s="517" t="n">
        <v>11</v>
      </c>
      <c r="N44" s="517" t="n">
        <v>8</v>
      </c>
      <c r="O44" s="420" t="n">
        <v>8</v>
      </c>
      <c r="P44" s="518" t="n">
        <v>321</v>
      </c>
    </row>
    <row r="45" customFormat="false" ht="21" hidden="false" customHeight="true" outlineLevel="0" collapsed="false">
      <c r="A45" s="568" t="s">
        <v>380</v>
      </c>
      <c r="B45" s="518" t="n">
        <v>93</v>
      </c>
      <c r="C45" s="570" t="n">
        <v>0</v>
      </c>
      <c r="D45" s="571" t="n">
        <v>0</v>
      </c>
      <c r="E45" s="517" t="n">
        <v>0</v>
      </c>
      <c r="F45" s="445" t="n">
        <v>2</v>
      </c>
      <c r="G45" s="445" t="n">
        <v>5</v>
      </c>
      <c r="H45" s="445" t="n">
        <v>0</v>
      </c>
      <c r="I45" s="517" t="n">
        <v>7</v>
      </c>
      <c r="J45" s="445" t="n">
        <v>1</v>
      </c>
      <c r="K45" s="445" t="n">
        <v>0</v>
      </c>
      <c r="L45" s="445" t="n">
        <v>0</v>
      </c>
      <c r="M45" s="517" t="n">
        <v>1</v>
      </c>
      <c r="N45" s="517" t="n">
        <v>6</v>
      </c>
      <c r="O45" s="420" t="n">
        <v>6</v>
      </c>
      <c r="P45" s="518" t="n">
        <v>99</v>
      </c>
    </row>
    <row r="46" customFormat="false" ht="21" hidden="false" customHeight="true" outlineLevel="0" collapsed="false">
      <c r="A46" s="568" t="s">
        <v>381</v>
      </c>
      <c r="B46" s="518" t="n">
        <v>104</v>
      </c>
      <c r="C46" s="570" t="n">
        <v>0</v>
      </c>
      <c r="D46" s="571" t="n">
        <v>0</v>
      </c>
      <c r="E46" s="517" t="n">
        <v>0</v>
      </c>
      <c r="F46" s="445" t="n">
        <v>1</v>
      </c>
      <c r="G46" s="445" t="n">
        <v>9</v>
      </c>
      <c r="H46" s="445" t="n">
        <v>0</v>
      </c>
      <c r="I46" s="517" t="n">
        <v>10</v>
      </c>
      <c r="J46" s="445" t="n">
        <v>0</v>
      </c>
      <c r="K46" s="445" t="n">
        <v>2</v>
      </c>
      <c r="L46" s="445" t="n">
        <v>6</v>
      </c>
      <c r="M46" s="517" t="n">
        <v>8</v>
      </c>
      <c r="N46" s="517" t="n">
        <v>2</v>
      </c>
      <c r="O46" s="420" t="n">
        <v>2</v>
      </c>
      <c r="P46" s="518" t="n">
        <v>106</v>
      </c>
    </row>
    <row r="47" customFormat="false" ht="21" hidden="false" customHeight="true" outlineLevel="0" collapsed="false">
      <c r="A47" s="568" t="s">
        <v>382</v>
      </c>
      <c r="B47" s="518" t="n">
        <v>189</v>
      </c>
      <c r="C47" s="570" t="n">
        <v>0</v>
      </c>
      <c r="D47" s="571" t="n">
        <v>0</v>
      </c>
      <c r="E47" s="517" t="n">
        <v>0</v>
      </c>
      <c r="F47" s="445" t="n">
        <v>2</v>
      </c>
      <c r="G47" s="445" t="n">
        <v>1</v>
      </c>
      <c r="H47" s="445" t="n">
        <v>1</v>
      </c>
      <c r="I47" s="517" t="n">
        <v>4</v>
      </c>
      <c r="J47" s="445" t="n">
        <v>12</v>
      </c>
      <c r="K47" s="445" t="n">
        <v>14</v>
      </c>
      <c r="L47" s="445" t="n">
        <v>2</v>
      </c>
      <c r="M47" s="517" t="n">
        <v>28</v>
      </c>
      <c r="N47" s="517" t="n">
        <v>-24</v>
      </c>
      <c r="O47" s="420" t="n">
        <v>-24</v>
      </c>
      <c r="P47" s="518" t="n">
        <v>165</v>
      </c>
    </row>
    <row r="48" customFormat="false" ht="21" hidden="false" customHeight="true" outlineLevel="0" collapsed="false">
      <c r="A48" s="568"/>
      <c r="B48" s="518"/>
      <c r="C48" s="570"/>
      <c r="D48" s="571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68" t="s">
        <v>383</v>
      </c>
      <c r="B49" s="518" t="n">
        <v>204</v>
      </c>
      <c r="C49" s="569" t="n">
        <v>0</v>
      </c>
      <c r="D49" s="551" t="n">
        <v>0</v>
      </c>
      <c r="E49" s="517" t="n">
        <v>0</v>
      </c>
      <c r="F49" s="420" t="n">
        <v>4</v>
      </c>
      <c r="G49" s="420" t="n">
        <v>2</v>
      </c>
      <c r="H49" s="420" t="n">
        <v>1</v>
      </c>
      <c r="I49" s="517" t="n">
        <v>7</v>
      </c>
      <c r="J49" s="420" t="n">
        <v>6</v>
      </c>
      <c r="K49" s="420" t="n">
        <v>2</v>
      </c>
      <c r="L49" s="420" t="n">
        <v>0</v>
      </c>
      <c r="M49" s="517" t="n">
        <v>8</v>
      </c>
      <c r="N49" s="517" t="n">
        <v>-1</v>
      </c>
      <c r="O49" s="420" t="n">
        <v>-1</v>
      </c>
      <c r="P49" s="518" t="n">
        <v>203</v>
      </c>
    </row>
    <row r="50" customFormat="false" ht="21" hidden="false" customHeight="true" outlineLevel="0" collapsed="false">
      <c r="A50" s="568"/>
      <c r="B50" s="518"/>
      <c r="C50" s="569"/>
      <c r="D50" s="551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68" t="s">
        <v>384</v>
      </c>
      <c r="B51" s="518" t="n">
        <v>49</v>
      </c>
      <c r="C51" s="570" t="n">
        <v>0</v>
      </c>
      <c r="D51" s="571" t="n">
        <v>0</v>
      </c>
      <c r="E51" s="517" t="n">
        <v>0</v>
      </c>
      <c r="F51" s="445" t="n">
        <v>1</v>
      </c>
      <c r="G51" s="445" t="n">
        <v>1</v>
      </c>
      <c r="H51" s="445" t="n">
        <v>0</v>
      </c>
      <c r="I51" s="517" t="n">
        <v>2</v>
      </c>
      <c r="J51" s="445" t="n">
        <v>0</v>
      </c>
      <c r="K51" s="445" t="n">
        <v>0</v>
      </c>
      <c r="L51" s="445" t="n">
        <v>0</v>
      </c>
      <c r="M51" s="517" t="n">
        <v>0</v>
      </c>
      <c r="N51" s="517" t="n">
        <v>2</v>
      </c>
      <c r="O51" s="420" t="n">
        <v>2</v>
      </c>
      <c r="P51" s="518" t="n">
        <v>51</v>
      </c>
    </row>
    <row r="52" customFormat="false" ht="21" hidden="false" customHeight="true" outlineLevel="0" collapsed="false">
      <c r="A52" s="568" t="s">
        <v>385</v>
      </c>
      <c r="B52" s="518" t="n">
        <v>51</v>
      </c>
      <c r="C52" s="570" t="n">
        <v>0</v>
      </c>
      <c r="D52" s="571" t="n">
        <v>0</v>
      </c>
      <c r="E52" s="517" t="n">
        <v>0</v>
      </c>
      <c r="F52" s="445" t="n">
        <v>3</v>
      </c>
      <c r="G52" s="445" t="n">
        <v>0</v>
      </c>
      <c r="H52" s="445" t="n">
        <v>0</v>
      </c>
      <c r="I52" s="517" t="n">
        <v>3</v>
      </c>
      <c r="J52" s="445" t="n">
        <v>2</v>
      </c>
      <c r="K52" s="445" t="n">
        <v>2</v>
      </c>
      <c r="L52" s="445" t="n">
        <v>0</v>
      </c>
      <c r="M52" s="517" t="n">
        <v>4</v>
      </c>
      <c r="N52" s="517" t="n">
        <v>-1</v>
      </c>
      <c r="O52" s="420" t="n">
        <v>-1</v>
      </c>
      <c r="P52" s="518" t="n">
        <v>50</v>
      </c>
    </row>
    <row r="53" customFormat="false" ht="21" hidden="false" customHeight="true" outlineLevel="0" collapsed="false">
      <c r="A53" s="568" t="s">
        <v>386</v>
      </c>
      <c r="B53" s="518" t="n">
        <v>11</v>
      </c>
      <c r="C53" s="570" t="n">
        <v>0</v>
      </c>
      <c r="D53" s="571" t="n">
        <v>0</v>
      </c>
      <c r="E53" s="517" t="n">
        <v>0</v>
      </c>
      <c r="F53" s="445" t="n">
        <v>0</v>
      </c>
      <c r="G53" s="445" t="n">
        <v>0</v>
      </c>
      <c r="H53" s="445" t="n">
        <v>1</v>
      </c>
      <c r="I53" s="517" t="n">
        <v>1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1</v>
      </c>
      <c r="O53" s="420" t="n">
        <v>1</v>
      </c>
      <c r="P53" s="518" t="n">
        <v>12</v>
      </c>
    </row>
    <row r="54" customFormat="false" ht="21" hidden="false" customHeight="true" outlineLevel="0" collapsed="false">
      <c r="A54" s="568" t="s">
        <v>387</v>
      </c>
      <c r="B54" s="518" t="n">
        <v>5</v>
      </c>
      <c r="C54" s="570" t="n">
        <v>0</v>
      </c>
      <c r="D54" s="571" t="n">
        <v>0</v>
      </c>
      <c r="E54" s="517" t="n">
        <v>0</v>
      </c>
      <c r="F54" s="445" t="n">
        <v>0</v>
      </c>
      <c r="G54" s="445" t="n">
        <v>0</v>
      </c>
      <c r="H54" s="445" t="n">
        <v>0</v>
      </c>
      <c r="I54" s="517" t="n">
        <v>0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0</v>
      </c>
      <c r="O54" s="420" t="n">
        <v>0</v>
      </c>
      <c r="P54" s="518" t="n">
        <v>5</v>
      </c>
    </row>
    <row r="55" customFormat="false" ht="21" hidden="false" customHeight="true" outlineLevel="0" collapsed="false">
      <c r="A55" s="568" t="s">
        <v>388</v>
      </c>
      <c r="B55" s="518" t="n">
        <v>1</v>
      </c>
      <c r="C55" s="570" t="n">
        <v>0</v>
      </c>
      <c r="D55" s="571" t="n">
        <v>0</v>
      </c>
      <c r="E55" s="517" t="n">
        <v>0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20" t="n">
        <v>0</v>
      </c>
      <c r="P55" s="518" t="n">
        <v>1</v>
      </c>
    </row>
    <row r="56" customFormat="false" ht="21" hidden="false" customHeight="true" outlineLevel="0" collapsed="false">
      <c r="A56" s="568" t="s">
        <v>389</v>
      </c>
      <c r="B56" s="518" t="n">
        <v>0</v>
      </c>
      <c r="C56" s="570" t="n">
        <v>0</v>
      </c>
      <c r="D56" s="571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0</v>
      </c>
    </row>
    <row r="57" customFormat="false" ht="21" hidden="false" customHeight="true" outlineLevel="0" collapsed="false">
      <c r="A57" s="568" t="s">
        <v>390</v>
      </c>
      <c r="B57" s="518" t="n">
        <v>18</v>
      </c>
      <c r="C57" s="570" t="n">
        <v>0</v>
      </c>
      <c r="D57" s="571" t="n">
        <v>0</v>
      </c>
      <c r="E57" s="517" t="n">
        <v>0</v>
      </c>
      <c r="F57" s="445" t="n">
        <v>0</v>
      </c>
      <c r="G57" s="445" t="n">
        <v>0</v>
      </c>
      <c r="H57" s="445" t="n">
        <v>0</v>
      </c>
      <c r="I57" s="517" t="n">
        <v>0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0</v>
      </c>
      <c r="O57" s="420" t="n">
        <v>0</v>
      </c>
      <c r="P57" s="518" t="n">
        <v>18</v>
      </c>
    </row>
    <row r="58" customFormat="false" ht="21" hidden="false" customHeight="true" outlineLevel="0" collapsed="false">
      <c r="A58" s="568" t="s">
        <v>391</v>
      </c>
      <c r="B58" s="518" t="n">
        <v>1</v>
      </c>
      <c r="C58" s="570" t="n">
        <v>0</v>
      </c>
      <c r="D58" s="571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20" t="n">
        <v>0</v>
      </c>
      <c r="P58" s="518" t="n">
        <v>1</v>
      </c>
    </row>
    <row r="59" customFormat="false" ht="21" hidden="false" customHeight="true" outlineLevel="0" collapsed="false">
      <c r="A59" s="568" t="s">
        <v>392</v>
      </c>
      <c r="B59" s="518" t="n">
        <v>9</v>
      </c>
      <c r="C59" s="570" t="n">
        <v>0</v>
      </c>
      <c r="D59" s="571" t="n">
        <v>0</v>
      </c>
      <c r="E59" s="517" t="n">
        <v>0</v>
      </c>
      <c r="F59" s="445" t="n">
        <v>0</v>
      </c>
      <c r="G59" s="445" t="n">
        <v>0</v>
      </c>
      <c r="H59" s="445" t="n">
        <v>0</v>
      </c>
      <c r="I59" s="517" t="n">
        <v>0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0</v>
      </c>
      <c r="O59" s="420" t="n">
        <v>0</v>
      </c>
      <c r="P59" s="518" t="n">
        <v>9</v>
      </c>
    </row>
    <row r="60" customFormat="false" ht="21" hidden="false" customHeight="true" outlineLevel="0" collapsed="false">
      <c r="A60" s="568" t="s">
        <v>393</v>
      </c>
      <c r="B60" s="518" t="n">
        <v>12</v>
      </c>
      <c r="C60" s="570" t="n">
        <v>0</v>
      </c>
      <c r="D60" s="571" t="n">
        <v>0</v>
      </c>
      <c r="E60" s="517" t="n">
        <v>0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0</v>
      </c>
      <c r="K60" s="445" t="n">
        <v>0</v>
      </c>
      <c r="L60" s="445" t="n">
        <v>0</v>
      </c>
      <c r="M60" s="517" t="n">
        <v>0</v>
      </c>
      <c r="N60" s="517" t="n">
        <v>0</v>
      </c>
      <c r="O60" s="420" t="n">
        <v>0</v>
      </c>
      <c r="P60" s="518" t="n">
        <v>12</v>
      </c>
    </row>
    <row r="61" customFormat="false" ht="21" hidden="false" customHeight="true" outlineLevel="0" collapsed="false">
      <c r="A61" s="568" t="s">
        <v>394</v>
      </c>
      <c r="B61" s="518" t="n">
        <v>16</v>
      </c>
      <c r="C61" s="570" t="n">
        <v>0</v>
      </c>
      <c r="D61" s="571" t="n">
        <v>0</v>
      </c>
      <c r="E61" s="517" t="n">
        <v>0</v>
      </c>
      <c r="F61" s="445" t="n">
        <v>0</v>
      </c>
      <c r="G61" s="445" t="n">
        <v>0</v>
      </c>
      <c r="H61" s="445" t="n">
        <v>0</v>
      </c>
      <c r="I61" s="517" t="n">
        <v>0</v>
      </c>
      <c r="J61" s="445" t="n">
        <v>4</v>
      </c>
      <c r="K61" s="445" t="n">
        <v>0</v>
      </c>
      <c r="L61" s="445" t="n">
        <v>0</v>
      </c>
      <c r="M61" s="517" t="n">
        <v>4</v>
      </c>
      <c r="N61" s="517" t="n">
        <v>-4</v>
      </c>
      <c r="O61" s="420" t="n">
        <v>-4</v>
      </c>
      <c r="P61" s="518" t="n">
        <v>12</v>
      </c>
    </row>
    <row r="62" customFormat="false" ht="21" hidden="false" customHeight="true" outlineLevel="0" collapsed="false">
      <c r="A62" s="568" t="s">
        <v>395</v>
      </c>
      <c r="B62" s="518" t="n">
        <v>31</v>
      </c>
      <c r="C62" s="570" t="n">
        <v>0</v>
      </c>
      <c r="D62" s="571" t="n">
        <v>0</v>
      </c>
      <c r="E62" s="517" t="n">
        <v>0</v>
      </c>
      <c r="F62" s="445" t="n">
        <v>0</v>
      </c>
      <c r="G62" s="445" t="n">
        <v>1</v>
      </c>
      <c r="H62" s="445" t="n">
        <v>0</v>
      </c>
      <c r="I62" s="517" t="n">
        <v>1</v>
      </c>
      <c r="J62" s="445" t="n">
        <v>0</v>
      </c>
      <c r="K62" s="445" t="n">
        <v>0</v>
      </c>
      <c r="L62" s="445" t="n">
        <v>0</v>
      </c>
      <c r="M62" s="517" t="n">
        <v>0</v>
      </c>
      <c r="N62" s="517" t="n">
        <v>1</v>
      </c>
      <c r="O62" s="420" t="n">
        <v>1</v>
      </c>
      <c r="P62" s="518" t="n">
        <v>32</v>
      </c>
    </row>
    <row r="63" customFormat="false" ht="21" hidden="false" customHeight="true" outlineLevel="0" collapsed="false">
      <c r="A63" s="574" t="s">
        <v>94</v>
      </c>
      <c r="B63" s="518"/>
      <c r="C63" s="569"/>
      <c r="D63" s="551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68" t="s">
        <v>396</v>
      </c>
      <c r="B64" s="518" t="n">
        <v>13</v>
      </c>
      <c r="C64" s="569" t="n">
        <v>0</v>
      </c>
      <c r="D64" s="551" t="n">
        <v>0</v>
      </c>
      <c r="E64" s="517" t="n">
        <v>0</v>
      </c>
      <c r="F64" s="420" t="n">
        <v>0</v>
      </c>
      <c r="G64" s="420" t="n">
        <v>0</v>
      </c>
      <c r="H64" s="420" t="n">
        <v>0</v>
      </c>
      <c r="I64" s="517" t="n">
        <v>0</v>
      </c>
      <c r="J64" s="420" t="n">
        <v>0</v>
      </c>
      <c r="K64" s="420" t="n">
        <v>0</v>
      </c>
      <c r="L64" s="420" t="n">
        <v>0</v>
      </c>
      <c r="M64" s="517" t="n">
        <v>0</v>
      </c>
      <c r="N64" s="517" t="n">
        <v>0</v>
      </c>
      <c r="O64" s="420" t="n">
        <v>0</v>
      </c>
      <c r="P64" s="518" t="n">
        <v>13</v>
      </c>
    </row>
    <row r="65" customFormat="false" ht="21" hidden="false" customHeight="true" outlineLevel="0" collapsed="false">
      <c r="A65" s="568"/>
      <c r="B65" s="518"/>
      <c r="C65" s="569"/>
      <c r="D65" s="551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68" t="s">
        <v>397</v>
      </c>
      <c r="B66" s="518" t="n">
        <v>13</v>
      </c>
      <c r="C66" s="570" t="n">
        <v>0</v>
      </c>
      <c r="D66" s="571" t="n">
        <v>0</v>
      </c>
      <c r="E66" s="517" t="n">
        <v>0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0</v>
      </c>
      <c r="K66" s="445" t="n">
        <v>0</v>
      </c>
      <c r="L66" s="445" t="n">
        <v>0</v>
      </c>
      <c r="M66" s="517" t="n">
        <v>0</v>
      </c>
      <c r="N66" s="517" t="n">
        <v>0</v>
      </c>
      <c r="O66" s="420" t="n">
        <v>0</v>
      </c>
      <c r="P66" s="518" t="n">
        <v>13</v>
      </c>
    </row>
    <row r="67" customFormat="false" ht="21" hidden="false" customHeight="true" outlineLevel="0" collapsed="false">
      <c r="A67" s="568"/>
      <c r="B67" s="518"/>
      <c r="C67" s="570"/>
      <c r="D67" s="571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68" t="s">
        <v>398</v>
      </c>
      <c r="B68" s="518" t="n">
        <v>32</v>
      </c>
      <c r="C68" s="569" t="n">
        <v>0</v>
      </c>
      <c r="D68" s="551" t="n">
        <v>0</v>
      </c>
      <c r="E68" s="517" t="n">
        <v>0</v>
      </c>
      <c r="F68" s="420" t="n">
        <v>0</v>
      </c>
      <c r="G68" s="420" t="n">
        <v>2</v>
      </c>
      <c r="H68" s="420" t="n">
        <v>0</v>
      </c>
      <c r="I68" s="517" t="n">
        <v>2</v>
      </c>
      <c r="J68" s="420" t="n">
        <v>4</v>
      </c>
      <c r="K68" s="420" t="n">
        <v>0</v>
      </c>
      <c r="L68" s="420" t="n">
        <v>0</v>
      </c>
      <c r="M68" s="517" t="n">
        <v>4</v>
      </c>
      <c r="N68" s="517" t="n">
        <v>-2</v>
      </c>
      <c r="O68" s="420" t="n">
        <v>-2</v>
      </c>
      <c r="P68" s="518" t="n">
        <v>30</v>
      </c>
    </row>
    <row r="69" customFormat="false" ht="21" hidden="false" customHeight="true" outlineLevel="0" collapsed="false">
      <c r="A69" s="568"/>
      <c r="B69" s="518"/>
      <c r="C69" s="569"/>
      <c r="D69" s="551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68" t="s">
        <v>399</v>
      </c>
      <c r="B70" s="518" t="n">
        <v>27</v>
      </c>
      <c r="C70" s="570" t="n">
        <v>0</v>
      </c>
      <c r="D70" s="571" t="n">
        <v>0</v>
      </c>
      <c r="E70" s="517" t="n">
        <v>0</v>
      </c>
      <c r="F70" s="445" t="n">
        <v>0</v>
      </c>
      <c r="G70" s="445" t="n">
        <v>1</v>
      </c>
      <c r="H70" s="445" t="n">
        <v>0</v>
      </c>
      <c r="I70" s="517" t="n">
        <v>1</v>
      </c>
      <c r="J70" s="445" t="n">
        <v>4</v>
      </c>
      <c r="K70" s="445" t="n">
        <v>0</v>
      </c>
      <c r="L70" s="445" t="n">
        <v>0</v>
      </c>
      <c r="M70" s="517" t="n">
        <v>4</v>
      </c>
      <c r="N70" s="517" t="n">
        <v>-3</v>
      </c>
      <c r="O70" s="420" t="n">
        <v>-3</v>
      </c>
      <c r="P70" s="518" t="n">
        <v>24</v>
      </c>
    </row>
    <row r="71" customFormat="false" ht="21" hidden="false" customHeight="true" outlineLevel="0" collapsed="false">
      <c r="A71" s="568" t="s">
        <v>400</v>
      </c>
      <c r="B71" s="549" t="n">
        <v>5</v>
      </c>
      <c r="C71" s="575" t="n">
        <v>0</v>
      </c>
      <c r="D71" s="576" t="n">
        <v>0</v>
      </c>
      <c r="E71" s="517" t="n">
        <v>0</v>
      </c>
      <c r="F71" s="445" t="n">
        <v>0</v>
      </c>
      <c r="G71" s="445" t="n">
        <v>1</v>
      </c>
      <c r="H71" s="445" t="n">
        <v>0</v>
      </c>
      <c r="I71" s="517" t="n">
        <v>1</v>
      </c>
      <c r="J71" s="445" t="n">
        <v>0</v>
      </c>
      <c r="K71" s="445" t="n">
        <v>0</v>
      </c>
      <c r="L71" s="445" t="n">
        <v>0</v>
      </c>
      <c r="M71" s="517" t="n">
        <v>0</v>
      </c>
      <c r="N71" s="517" t="n">
        <v>1</v>
      </c>
      <c r="O71" s="420" t="n">
        <v>1</v>
      </c>
      <c r="P71" s="518" t="n">
        <v>6</v>
      </c>
    </row>
    <row r="72" customFormat="false" ht="21" hidden="false" customHeight="true" outlineLevel="0" collapsed="false">
      <c r="A72" s="577"/>
      <c r="B72" s="535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BB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O19" activeCellId="0" sqref="O19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8" width="1.62"/>
    <col collapsed="false" customWidth="true" hidden="false" outlineLevel="0" max="2" min="2" style="579" width="1.12"/>
    <col collapsed="false" customWidth="true" hidden="false" outlineLevel="0" max="3" min="3" style="579" width="4.74"/>
    <col collapsed="false" customWidth="true" hidden="false" outlineLevel="0" max="4" min="4" style="579" width="8.74"/>
    <col collapsed="false" customWidth="true" hidden="false" outlineLevel="0" max="5" min="5" style="579" width="1.37"/>
    <col collapsed="false" customWidth="true" hidden="false" outlineLevel="0" max="6" min="6" style="579" width="16.49"/>
    <col collapsed="false" customWidth="true" hidden="false" outlineLevel="0" max="9" min="7" style="579" width="10.25"/>
    <col collapsed="false" customWidth="true" hidden="false" outlineLevel="0" max="10" min="10" style="579" width="9.12"/>
    <col collapsed="false" customWidth="true" hidden="false" outlineLevel="0" max="11" min="11" style="579" width="10.25"/>
    <col collapsed="false" customWidth="true" hidden="false" outlineLevel="0" max="12" min="12" style="579" width="9.62"/>
    <col collapsed="false" customWidth="true" hidden="false" outlineLevel="0" max="14" min="13" style="579" width="10.74"/>
    <col collapsed="false" customWidth="true" hidden="false" outlineLevel="0" max="24" min="15" style="579" width="9.37"/>
    <col collapsed="false" customWidth="false" hidden="false" outlineLevel="0" max="257" min="25" style="57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0" t="s">
        <v>417</v>
      </c>
    </row>
    <row r="3" s="585" customFormat="true" ht="17.25" hidden="false" customHeight="true" outlineLevel="0" collapsed="false">
      <c r="A3" s="581"/>
      <c r="B3" s="582"/>
      <c r="C3" s="583" t="s">
        <v>418</v>
      </c>
      <c r="D3" s="583"/>
      <c r="E3" s="583"/>
      <c r="F3" s="583"/>
      <c r="G3" s="583"/>
      <c r="H3" s="583"/>
      <c r="I3" s="583"/>
      <c r="J3" s="583"/>
      <c r="K3" s="583"/>
      <c r="L3" s="583"/>
      <c r="M3" s="581"/>
      <c r="N3" s="581"/>
      <c r="O3" s="581"/>
      <c r="P3" s="581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</row>
    <row r="4" s="590" customFormat="true" ht="12" hidden="false" customHeight="true" outlineLevel="0" collapsed="false">
      <c r="A4" s="586"/>
      <c r="B4" s="587"/>
      <c r="C4" s="587"/>
      <c r="D4" s="587"/>
      <c r="E4" s="587"/>
      <c r="F4" s="587"/>
      <c r="G4" s="588"/>
      <c r="H4" s="588"/>
      <c r="I4" s="588"/>
      <c r="J4" s="588"/>
      <c r="K4" s="587"/>
      <c r="L4" s="587"/>
      <c r="M4" s="586"/>
      <c r="N4" s="586"/>
      <c r="O4" s="586"/>
      <c r="P4" s="586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</row>
    <row r="5" s="585" customFormat="true" ht="28.5" hidden="false" customHeight="true" outlineLevel="0" collapsed="false">
      <c r="A5" s="581"/>
      <c r="B5" s="582"/>
      <c r="C5" s="591" t="s">
        <v>419</v>
      </c>
      <c r="D5" s="591"/>
      <c r="E5" s="591"/>
      <c r="F5" s="591"/>
      <c r="G5" s="591"/>
      <c r="H5" s="591"/>
      <c r="I5" s="591"/>
      <c r="J5" s="591"/>
      <c r="K5" s="591"/>
      <c r="L5" s="591"/>
      <c r="M5" s="581"/>
      <c r="N5" s="581"/>
      <c r="O5" s="581"/>
      <c r="P5" s="581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</row>
    <row r="6" s="585" customFormat="true" ht="12" hidden="false" customHeight="true" outlineLevel="0" collapsed="false">
      <c r="A6" s="581"/>
      <c r="B6" s="581"/>
      <c r="C6" s="581"/>
      <c r="D6" s="592"/>
      <c r="E6" s="581"/>
      <c r="F6" s="581"/>
      <c r="G6" s="593"/>
      <c r="H6" s="593"/>
      <c r="I6" s="593"/>
      <c r="J6" s="593"/>
      <c r="K6" s="581"/>
      <c r="L6" s="581"/>
      <c r="M6" s="581"/>
      <c r="N6" s="581"/>
      <c r="O6" s="581"/>
      <c r="P6" s="581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</row>
    <row r="7" s="585" customFormat="true" ht="25.5" hidden="false" customHeight="true" outlineLevel="0" collapsed="false">
      <c r="A7" s="581"/>
      <c r="B7" s="594" t="s">
        <v>420</v>
      </c>
      <c r="C7" s="594"/>
      <c r="D7" s="594"/>
      <c r="E7" s="594"/>
      <c r="F7" s="594"/>
      <c r="G7" s="595" t="s">
        <v>421</v>
      </c>
      <c r="H7" s="595"/>
      <c r="I7" s="595"/>
      <c r="J7" s="596" t="s">
        <v>422</v>
      </c>
      <c r="K7" s="596"/>
      <c r="L7" s="596"/>
      <c r="M7" s="581"/>
      <c r="N7" s="581"/>
      <c r="O7" s="581"/>
      <c r="P7" s="582"/>
    </row>
    <row r="8" s="585" customFormat="true" ht="18" hidden="false" customHeight="true" outlineLevel="0" collapsed="false">
      <c r="A8" s="581"/>
      <c r="B8" s="597"/>
      <c r="C8" s="597"/>
      <c r="D8" s="582"/>
      <c r="E8" s="597"/>
      <c r="F8" s="598"/>
      <c r="G8" s="599" t="s">
        <v>423</v>
      </c>
      <c r="H8" s="599" t="s">
        <v>35</v>
      </c>
      <c r="I8" s="599" t="s">
        <v>36</v>
      </c>
      <c r="J8" s="600" t="s">
        <v>423</v>
      </c>
      <c r="K8" s="601" t="s">
        <v>424</v>
      </c>
      <c r="L8" s="602" t="s">
        <v>425</v>
      </c>
      <c r="M8" s="581"/>
      <c r="N8" s="581"/>
      <c r="O8" s="581"/>
      <c r="P8" s="582"/>
    </row>
    <row r="9" s="590" customFormat="true" ht="28.5" hidden="false" customHeight="true" outlineLevel="0" collapsed="false">
      <c r="A9" s="586"/>
      <c r="B9" s="603"/>
      <c r="C9" s="603"/>
      <c r="D9" s="604" t="s">
        <v>426</v>
      </c>
      <c r="E9" s="604"/>
      <c r="F9" s="605"/>
      <c r="G9" s="606" t="s">
        <v>116</v>
      </c>
      <c r="H9" s="606" t="s">
        <v>117</v>
      </c>
      <c r="I9" s="606" t="s">
        <v>118</v>
      </c>
      <c r="J9" s="607" t="s">
        <v>114</v>
      </c>
      <c r="K9" s="608" t="s">
        <v>427</v>
      </c>
      <c r="L9" s="607" t="s">
        <v>428</v>
      </c>
      <c r="M9" s="586"/>
      <c r="N9" s="586"/>
      <c r="O9" s="586"/>
      <c r="P9" s="609"/>
    </row>
    <row r="10" s="585" customFormat="true" ht="12.75" hidden="false" customHeight="true" outlineLevel="0" collapsed="false">
      <c r="A10" s="581"/>
      <c r="B10" s="610"/>
      <c r="C10" s="610"/>
      <c r="D10" s="610"/>
      <c r="E10" s="610"/>
      <c r="F10" s="611"/>
      <c r="G10" s="612"/>
      <c r="H10" s="612"/>
      <c r="I10" s="612"/>
      <c r="J10" s="613" t="s">
        <v>429</v>
      </c>
      <c r="K10" s="614"/>
      <c r="L10" s="615"/>
      <c r="M10" s="581"/>
      <c r="N10" s="581"/>
      <c r="O10" s="581"/>
      <c r="P10" s="582"/>
    </row>
    <row r="11" s="585" customFormat="true" ht="14.25" hidden="false" customHeight="true" outlineLevel="0" collapsed="false">
      <c r="A11" s="581"/>
      <c r="B11" s="616"/>
      <c r="C11" s="616"/>
      <c r="D11" s="616"/>
      <c r="E11" s="616"/>
      <c r="F11" s="616"/>
      <c r="G11" s="617"/>
      <c r="H11" s="593"/>
      <c r="I11" s="593"/>
      <c r="J11" s="593"/>
      <c r="K11" s="618"/>
      <c r="L11" s="618"/>
      <c r="M11" s="581"/>
      <c r="N11" s="581"/>
      <c r="O11" s="581"/>
      <c r="P11" s="582"/>
    </row>
    <row r="12" s="585" customFormat="true" ht="18.75" hidden="false" customHeight="true" outlineLevel="0" collapsed="false">
      <c r="A12" s="581"/>
      <c r="B12" s="616"/>
      <c r="C12" s="619" t="s">
        <v>430</v>
      </c>
      <c r="D12" s="620" t="s">
        <v>431</v>
      </c>
      <c r="E12" s="619"/>
      <c r="F12" s="621" t="s">
        <v>432</v>
      </c>
      <c r="G12" s="622" t="n">
        <v>1433566</v>
      </c>
      <c r="H12" s="623" t="n">
        <v>704619</v>
      </c>
      <c r="I12" s="623" t="n">
        <v>728947</v>
      </c>
      <c r="J12" s="623" t="n">
        <v>560424</v>
      </c>
      <c r="K12" s="623" t="n">
        <v>559215</v>
      </c>
      <c r="L12" s="623" t="n">
        <v>1209</v>
      </c>
      <c r="M12" s="581"/>
      <c r="N12" s="581"/>
      <c r="O12" s="581"/>
      <c r="P12" s="582"/>
    </row>
    <row r="13" s="585" customFormat="true" ht="12" hidden="false" customHeight="true" outlineLevel="0" collapsed="false">
      <c r="A13" s="581"/>
      <c r="B13" s="616"/>
      <c r="C13" s="624"/>
      <c r="D13" s="625"/>
      <c r="E13" s="624"/>
      <c r="F13" s="626"/>
      <c r="G13" s="622"/>
      <c r="H13" s="623"/>
      <c r="I13" s="623"/>
      <c r="J13" s="623"/>
      <c r="K13" s="623"/>
      <c r="L13" s="623"/>
      <c r="M13" s="581"/>
      <c r="N13" s="581"/>
      <c r="O13" s="581"/>
      <c r="P13" s="582"/>
    </row>
    <row r="14" s="585" customFormat="true" ht="14.25" hidden="false" customHeight="true" outlineLevel="0" collapsed="false">
      <c r="A14" s="581"/>
      <c r="B14" s="616"/>
      <c r="C14" s="624"/>
      <c r="D14" s="627" t="s">
        <v>433</v>
      </c>
      <c r="E14" s="624"/>
      <c r="F14" s="626" t="s">
        <v>434</v>
      </c>
      <c r="G14" s="622" t="n">
        <v>1110193</v>
      </c>
      <c r="H14" s="623" t="n">
        <v>543813</v>
      </c>
      <c r="I14" s="623" t="n">
        <v>566380</v>
      </c>
      <c r="J14" s="623" t="n">
        <v>439964</v>
      </c>
      <c r="K14" s="623" t="n">
        <v>439030</v>
      </c>
      <c r="L14" s="623" t="n">
        <v>934</v>
      </c>
      <c r="M14" s="581"/>
      <c r="N14" s="581"/>
      <c r="O14" s="581"/>
      <c r="P14" s="582"/>
    </row>
    <row r="15" s="585" customFormat="true" ht="14.25" hidden="false" customHeight="true" outlineLevel="0" collapsed="false">
      <c r="A15" s="581"/>
      <c r="B15" s="616"/>
      <c r="C15" s="624"/>
      <c r="D15" s="627" t="s">
        <v>435</v>
      </c>
      <c r="E15" s="624"/>
      <c r="F15" s="626" t="s">
        <v>436</v>
      </c>
      <c r="G15" s="622" t="n">
        <v>323373</v>
      </c>
      <c r="H15" s="623" t="n">
        <v>160806</v>
      </c>
      <c r="I15" s="623" t="n">
        <v>162567</v>
      </c>
      <c r="J15" s="623" t="n">
        <v>120460</v>
      </c>
      <c r="K15" s="623" t="n">
        <v>120185</v>
      </c>
      <c r="L15" s="623" t="n">
        <v>275</v>
      </c>
      <c r="M15" s="581"/>
      <c r="N15" s="581"/>
      <c r="O15" s="581"/>
      <c r="P15" s="582"/>
    </row>
    <row r="16" s="585" customFormat="true" ht="12.75" hidden="false" customHeight="true" outlineLevel="0" collapsed="false">
      <c r="A16" s="581"/>
      <c r="B16" s="616"/>
      <c r="C16" s="624"/>
      <c r="D16" s="625"/>
      <c r="E16" s="624"/>
      <c r="F16" s="626"/>
      <c r="G16" s="622"/>
      <c r="H16" s="623"/>
      <c r="I16" s="623"/>
      <c r="J16" s="623"/>
      <c r="K16" s="628"/>
      <c r="L16" s="628"/>
      <c r="M16" s="581"/>
      <c r="N16" s="581"/>
      <c r="O16" s="581"/>
      <c r="P16" s="582"/>
    </row>
    <row r="17" s="585" customFormat="true" ht="14.25" hidden="false" customHeight="true" outlineLevel="0" collapsed="false">
      <c r="A17" s="581"/>
      <c r="B17" s="616"/>
      <c r="C17" s="624" t="s">
        <v>437</v>
      </c>
      <c r="D17" s="629" t="s">
        <v>438</v>
      </c>
      <c r="E17" s="624"/>
      <c r="F17" s="626" t="s">
        <v>439</v>
      </c>
      <c r="G17" s="622" t="n">
        <v>319435</v>
      </c>
      <c r="H17" s="623" t="n">
        <v>154685</v>
      </c>
      <c r="I17" s="623" t="n">
        <v>164750</v>
      </c>
      <c r="J17" s="623" t="n">
        <v>135532</v>
      </c>
      <c r="K17" s="623" t="n">
        <v>135265</v>
      </c>
      <c r="L17" s="623" t="n">
        <v>267</v>
      </c>
      <c r="M17" s="581"/>
      <c r="N17" s="581"/>
      <c r="O17" s="581"/>
      <c r="P17" s="582"/>
    </row>
    <row r="18" s="585" customFormat="true" ht="14.25" hidden="false" customHeight="true" outlineLevel="0" collapsed="false">
      <c r="A18" s="581"/>
      <c r="B18" s="616"/>
      <c r="C18" s="624" t="s">
        <v>440</v>
      </c>
      <c r="D18" s="629" t="s">
        <v>441</v>
      </c>
      <c r="E18" s="624"/>
      <c r="F18" s="626" t="s">
        <v>442</v>
      </c>
      <c r="G18" s="622" t="n">
        <v>96243</v>
      </c>
      <c r="H18" s="623" t="n">
        <v>47022</v>
      </c>
      <c r="I18" s="623" t="n">
        <v>49221</v>
      </c>
      <c r="J18" s="623" t="n">
        <v>39333</v>
      </c>
      <c r="K18" s="623" t="n">
        <v>39291</v>
      </c>
      <c r="L18" s="623" t="n">
        <v>42</v>
      </c>
      <c r="M18" s="581"/>
      <c r="N18" s="581"/>
      <c r="O18" s="581"/>
      <c r="P18" s="582"/>
    </row>
    <row r="19" s="585" customFormat="true" ht="14.25" hidden="false" customHeight="true" outlineLevel="0" collapsed="false">
      <c r="A19" s="581"/>
      <c r="B19" s="616"/>
      <c r="C19" s="624" t="s">
        <v>443</v>
      </c>
      <c r="D19" s="629" t="s">
        <v>444</v>
      </c>
      <c r="E19" s="624"/>
      <c r="F19" s="626" t="s">
        <v>445</v>
      </c>
      <c r="G19" s="622" t="n">
        <v>47564</v>
      </c>
      <c r="H19" s="623" t="n">
        <v>23659</v>
      </c>
      <c r="I19" s="623" t="n">
        <v>23905</v>
      </c>
      <c r="J19" s="623" t="n">
        <v>20514</v>
      </c>
      <c r="K19" s="623" t="n">
        <v>20483</v>
      </c>
      <c r="L19" s="623" t="n">
        <v>31</v>
      </c>
      <c r="M19" s="581"/>
      <c r="N19" s="581"/>
      <c r="O19" s="581"/>
      <c r="P19" s="582"/>
    </row>
    <row r="20" s="585" customFormat="true" ht="14.25" hidden="false" customHeight="true" outlineLevel="0" collapsed="false">
      <c r="A20" s="581"/>
      <c r="B20" s="616"/>
      <c r="C20" s="624" t="s">
        <v>446</v>
      </c>
      <c r="D20" s="629" t="s">
        <v>447</v>
      </c>
      <c r="E20" s="624"/>
      <c r="F20" s="626" t="s">
        <v>448</v>
      </c>
      <c r="G20" s="622" t="n">
        <v>114232</v>
      </c>
      <c r="H20" s="623" t="n">
        <v>55471</v>
      </c>
      <c r="I20" s="623" t="n">
        <v>58761</v>
      </c>
      <c r="J20" s="623" t="n">
        <v>44041</v>
      </c>
      <c r="K20" s="623" t="n">
        <v>43961</v>
      </c>
      <c r="L20" s="623" t="n">
        <v>80</v>
      </c>
      <c r="M20" s="581"/>
      <c r="N20" s="581"/>
      <c r="O20" s="581"/>
      <c r="P20" s="582"/>
    </row>
    <row r="21" s="585" customFormat="true" ht="14.25" hidden="false" customHeight="true" outlineLevel="0" collapsed="false">
      <c r="A21" s="581"/>
      <c r="B21" s="616"/>
      <c r="C21" s="624" t="s">
        <v>449</v>
      </c>
      <c r="D21" s="629" t="s">
        <v>450</v>
      </c>
      <c r="E21" s="624"/>
      <c r="F21" s="626" t="s">
        <v>451</v>
      </c>
      <c r="G21" s="622" t="n">
        <v>61674</v>
      </c>
      <c r="H21" s="623" t="n">
        <v>30626</v>
      </c>
      <c r="I21" s="623" t="n">
        <v>31048</v>
      </c>
      <c r="J21" s="623" t="n">
        <v>26142</v>
      </c>
      <c r="K21" s="623" t="n">
        <v>26076</v>
      </c>
      <c r="L21" s="623" t="n">
        <v>66</v>
      </c>
      <c r="M21" s="581"/>
      <c r="N21" s="581"/>
      <c r="O21" s="581"/>
      <c r="P21" s="582"/>
    </row>
    <row r="22" s="585" customFormat="true" ht="14.25" hidden="false" customHeight="true" outlineLevel="0" collapsed="false">
      <c r="A22" s="581"/>
      <c r="B22" s="616"/>
      <c r="C22" s="624" t="s">
        <v>452</v>
      </c>
      <c r="D22" s="629" t="s">
        <v>453</v>
      </c>
      <c r="E22" s="624"/>
      <c r="F22" s="626" t="s">
        <v>454</v>
      </c>
      <c r="G22" s="622" t="n">
        <v>58547</v>
      </c>
      <c r="H22" s="623" t="n">
        <v>29333</v>
      </c>
      <c r="I22" s="623" t="n">
        <v>29214</v>
      </c>
      <c r="J22" s="623" t="n">
        <v>20647</v>
      </c>
      <c r="K22" s="623" t="n">
        <v>20581</v>
      </c>
      <c r="L22" s="623" t="n">
        <v>66</v>
      </c>
      <c r="M22" s="581"/>
      <c r="N22" s="581"/>
      <c r="O22" s="581"/>
      <c r="P22" s="582"/>
    </row>
    <row r="23" s="585" customFormat="true" ht="14.25" hidden="false" customHeight="true" outlineLevel="0" collapsed="false">
      <c r="A23" s="581"/>
      <c r="B23" s="616"/>
      <c r="C23" s="624" t="s">
        <v>455</v>
      </c>
      <c r="D23" s="629" t="s">
        <v>456</v>
      </c>
      <c r="E23" s="624"/>
      <c r="F23" s="626" t="s">
        <v>457</v>
      </c>
      <c r="G23" s="622" t="n">
        <v>139279</v>
      </c>
      <c r="H23" s="623" t="n">
        <v>67522</v>
      </c>
      <c r="I23" s="623" t="n">
        <v>71757</v>
      </c>
      <c r="J23" s="623" t="n">
        <v>53325</v>
      </c>
      <c r="K23" s="623" t="n">
        <v>53194</v>
      </c>
      <c r="L23" s="623" t="n">
        <v>131</v>
      </c>
      <c r="M23" s="581"/>
      <c r="N23" s="581"/>
      <c r="O23" s="581"/>
      <c r="P23" s="582"/>
    </row>
    <row r="24" s="585" customFormat="true" ht="14.25" hidden="false" customHeight="true" outlineLevel="0" collapsed="false">
      <c r="A24" s="581"/>
      <c r="B24" s="616"/>
      <c r="C24" s="624" t="s">
        <v>458</v>
      </c>
      <c r="D24" s="629" t="s">
        <v>459</v>
      </c>
      <c r="E24" s="624"/>
      <c r="F24" s="626" t="s">
        <v>460</v>
      </c>
      <c r="G24" s="622" t="n">
        <v>61119</v>
      </c>
      <c r="H24" s="623" t="n">
        <v>29761</v>
      </c>
      <c r="I24" s="623" t="n">
        <v>31358</v>
      </c>
      <c r="J24" s="623" t="n">
        <v>21780</v>
      </c>
      <c r="K24" s="623" t="n">
        <v>21753</v>
      </c>
      <c r="L24" s="623" t="n">
        <v>27</v>
      </c>
      <c r="M24" s="581"/>
      <c r="N24" s="581"/>
      <c r="O24" s="581"/>
      <c r="P24" s="582"/>
    </row>
    <row r="25" s="585" customFormat="true" ht="14.25" hidden="false" customHeight="true" outlineLevel="0" collapsed="false">
      <c r="A25" s="581"/>
      <c r="B25" s="616"/>
      <c r="C25" s="624" t="s">
        <v>461</v>
      </c>
      <c r="D25" s="629" t="s">
        <v>462</v>
      </c>
      <c r="E25" s="624"/>
      <c r="F25" s="626" t="s">
        <v>463</v>
      </c>
      <c r="G25" s="622" t="n">
        <v>118898</v>
      </c>
      <c r="H25" s="623" t="n">
        <v>59409</v>
      </c>
      <c r="I25" s="623" t="n">
        <v>59489</v>
      </c>
      <c r="J25" s="623" t="n">
        <v>42378</v>
      </c>
      <c r="K25" s="623" t="n">
        <v>42269</v>
      </c>
      <c r="L25" s="623" t="n">
        <v>109</v>
      </c>
      <c r="M25" s="581"/>
      <c r="N25" s="581"/>
      <c r="O25" s="581"/>
      <c r="P25" s="582"/>
    </row>
    <row r="26" s="585" customFormat="true" ht="14.25" hidden="false" customHeight="true" outlineLevel="0" collapsed="false">
      <c r="A26" s="581"/>
      <c r="B26" s="616"/>
      <c r="C26" s="624" t="s">
        <v>464</v>
      </c>
      <c r="D26" s="629" t="s">
        <v>465</v>
      </c>
      <c r="E26" s="624"/>
      <c r="F26" s="626" t="s">
        <v>466</v>
      </c>
      <c r="G26" s="622" t="n">
        <v>51186</v>
      </c>
      <c r="H26" s="623" t="n">
        <v>25131</v>
      </c>
      <c r="I26" s="623" t="n">
        <v>26055</v>
      </c>
      <c r="J26" s="623" t="n">
        <v>21977</v>
      </c>
      <c r="K26" s="623" t="n">
        <v>21908</v>
      </c>
      <c r="L26" s="623" t="n">
        <v>69</v>
      </c>
      <c r="M26" s="581"/>
      <c r="N26" s="581"/>
      <c r="O26" s="581"/>
      <c r="P26" s="582"/>
    </row>
    <row r="27" s="585" customFormat="true" ht="14.25" hidden="false" customHeight="true" outlineLevel="0" collapsed="false">
      <c r="A27" s="581"/>
      <c r="B27" s="616"/>
      <c r="C27" s="624" t="n">
        <v>215</v>
      </c>
      <c r="D27" s="629" t="s">
        <v>467</v>
      </c>
      <c r="E27" s="624"/>
      <c r="F27" s="626" t="s">
        <v>468</v>
      </c>
      <c r="G27" s="622" t="n">
        <v>42016</v>
      </c>
      <c r="H27" s="623" t="n">
        <v>21194</v>
      </c>
      <c r="I27" s="623" t="n">
        <v>20822</v>
      </c>
      <c r="J27" s="623" t="n">
        <v>14295</v>
      </c>
      <c r="K27" s="630" t="n">
        <v>14249</v>
      </c>
      <c r="L27" s="630" t="n">
        <v>46</v>
      </c>
      <c r="M27" s="581"/>
      <c r="N27" s="581"/>
      <c r="O27" s="581"/>
      <c r="P27" s="582"/>
    </row>
    <row r="28" s="585" customFormat="true" ht="14.25" hidden="false" customHeight="true" outlineLevel="0" collapsed="false">
      <c r="A28" s="581"/>
      <c r="B28" s="616"/>
      <c r="C28" s="624"/>
      <c r="D28" s="631"/>
      <c r="E28" s="632"/>
      <c r="F28" s="633"/>
      <c r="G28" s="622"/>
      <c r="H28" s="623"/>
      <c r="I28" s="623"/>
      <c r="J28" s="623"/>
      <c r="K28" s="628"/>
      <c r="L28" s="628"/>
      <c r="M28" s="581"/>
      <c r="N28" s="581"/>
      <c r="O28" s="581"/>
      <c r="P28" s="582"/>
    </row>
    <row r="29" s="585" customFormat="true" ht="14.25" hidden="false" customHeight="true" outlineLevel="0" collapsed="false">
      <c r="A29" s="581"/>
      <c r="B29" s="616"/>
      <c r="C29" s="624" t="s">
        <v>469</v>
      </c>
      <c r="D29" s="629" t="s">
        <v>470</v>
      </c>
      <c r="E29" s="624"/>
      <c r="F29" s="626" t="s">
        <v>471</v>
      </c>
      <c r="G29" s="622" t="n">
        <v>64496</v>
      </c>
      <c r="H29" s="623" t="n">
        <v>32645</v>
      </c>
      <c r="I29" s="623" t="n">
        <v>31851</v>
      </c>
      <c r="J29" s="623" t="n">
        <v>25394</v>
      </c>
      <c r="K29" s="623" t="n">
        <v>25315</v>
      </c>
      <c r="L29" s="623" t="n">
        <v>79</v>
      </c>
      <c r="M29" s="581"/>
      <c r="N29" s="581"/>
      <c r="O29" s="581"/>
      <c r="P29" s="582"/>
    </row>
    <row r="30" s="585" customFormat="true" ht="14.25" hidden="false" customHeight="true" outlineLevel="0" collapsed="false">
      <c r="A30" s="581"/>
      <c r="B30" s="616"/>
      <c r="C30" s="624"/>
      <c r="D30" s="629"/>
      <c r="E30" s="624"/>
      <c r="F30" s="626"/>
      <c r="G30" s="622"/>
      <c r="H30" s="623"/>
      <c r="I30" s="623"/>
      <c r="J30" s="623"/>
      <c r="K30" s="628"/>
      <c r="L30" s="628"/>
      <c r="M30" s="581"/>
      <c r="N30" s="581"/>
      <c r="O30" s="581"/>
      <c r="P30" s="582"/>
    </row>
    <row r="31" s="585" customFormat="true" ht="14.25" hidden="false" customHeight="true" outlineLevel="0" collapsed="false">
      <c r="A31" s="581"/>
      <c r="B31" s="616"/>
      <c r="C31" s="624" t="s">
        <v>472</v>
      </c>
      <c r="D31" s="629" t="s">
        <v>473</v>
      </c>
      <c r="E31" s="624"/>
      <c r="F31" s="626" t="s">
        <v>474</v>
      </c>
      <c r="G31" s="622" t="n">
        <v>4908</v>
      </c>
      <c r="H31" s="623" t="n">
        <v>2464</v>
      </c>
      <c r="I31" s="623" t="n">
        <v>2444</v>
      </c>
      <c r="J31" s="623" t="n">
        <v>2061</v>
      </c>
      <c r="K31" s="623" t="n">
        <v>2058</v>
      </c>
      <c r="L31" s="623" t="n">
        <v>3</v>
      </c>
      <c r="M31" s="581"/>
      <c r="N31" s="581"/>
      <c r="O31" s="581"/>
      <c r="P31" s="582"/>
    </row>
    <row r="32" s="585" customFormat="true" ht="14.25" hidden="false" customHeight="true" outlineLevel="0" collapsed="false">
      <c r="A32" s="581"/>
      <c r="B32" s="616"/>
      <c r="C32" s="624" t="s">
        <v>475</v>
      </c>
      <c r="D32" s="629" t="s">
        <v>476</v>
      </c>
      <c r="E32" s="624"/>
      <c r="F32" s="626" t="s">
        <v>477</v>
      </c>
      <c r="G32" s="622" t="n">
        <v>3060</v>
      </c>
      <c r="H32" s="623" t="n">
        <v>1574</v>
      </c>
      <c r="I32" s="623" t="n">
        <v>1486</v>
      </c>
      <c r="J32" s="623" t="n">
        <v>1262</v>
      </c>
      <c r="K32" s="623" t="n">
        <v>1254</v>
      </c>
      <c r="L32" s="623" t="n">
        <v>8</v>
      </c>
      <c r="M32" s="581"/>
      <c r="N32" s="581"/>
      <c r="O32" s="581"/>
      <c r="P32" s="582"/>
    </row>
    <row r="33" s="585" customFormat="true" ht="14.25" hidden="false" customHeight="true" outlineLevel="0" collapsed="false">
      <c r="A33" s="581"/>
      <c r="B33" s="616"/>
      <c r="C33" s="624" t="s">
        <v>478</v>
      </c>
      <c r="D33" s="629" t="s">
        <v>479</v>
      </c>
      <c r="E33" s="624"/>
      <c r="F33" s="626" t="s">
        <v>480</v>
      </c>
      <c r="G33" s="622" t="n">
        <v>1720</v>
      </c>
      <c r="H33" s="623" t="n">
        <v>946</v>
      </c>
      <c r="I33" s="623" t="n">
        <v>774</v>
      </c>
      <c r="J33" s="623" t="n">
        <v>748</v>
      </c>
      <c r="K33" s="623" t="n">
        <v>745</v>
      </c>
      <c r="L33" s="623" t="n">
        <v>3</v>
      </c>
      <c r="M33" s="581"/>
      <c r="N33" s="581"/>
      <c r="O33" s="581"/>
      <c r="P33" s="582"/>
    </row>
    <row r="34" s="585" customFormat="true" ht="14.25" hidden="false" customHeight="true" outlineLevel="0" collapsed="false">
      <c r="A34" s="581"/>
      <c r="B34" s="616"/>
      <c r="C34" s="624" t="s">
        <v>481</v>
      </c>
      <c r="D34" s="629" t="s">
        <v>482</v>
      </c>
      <c r="E34" s="624"/>
      <c r="F34" s="626" t="s">
        <v>483</v>
      </c>
      <c r="G34" s="622" t="n">
        <v>9531</v>
      </c>
      <c r="H34" s="623" t="n">
        <v>4794</v>
      </c>
      <c r="I34" s="623" t="n">
        <v>4737</v>
      </c>
      <c r="J34" s="623" t="n">
        <v>3490</v>
      </c>
      <c r="K34" s="623" t="n">
        <v>3479</v>
      </c>
      <c r="L34" s="623" t="n">
        <v>11</v>
      </c>
      <c r="M34" s="581"/>
      <c r="N34" s="581"/>
      <c r="O34" s="581"/>
      <c r="P34" s="582"/>
    </row>
    <row r="35" s="585" customFormat="true" ht="14.25" hidden="false" customHeight="true" outlineLevel="0" collapsed="false">
      <c r="A35" s="581"/>
      <c r="B35" s="616"/>
      <c r="C35" s="624" t="s">
        <v>484</v>
      </c>
      <c r="D35" s="629" t="s">
        <v>485</v>
      </c>
      <c r="E35" s="624"/>
      <c r="F35" s="626" t="s">
        <v>486</v>
      </c>
      <c r="G35" s="622" t="n">
        <v>13536</v>
      </c>
      <c r="H35" s="623" t="n">
        <v>6902</v>
      </c>
      <c r="I35" s="623" t="n">
        <v>6634</v>
      </c>
      <c r="J35" s="623" t="n">
        <v>5237</v>
      </c>
      <c r="K35" s="623" t="n">
        <v>5221</v>
      </c>
      <c r="L35" s="623" t="n">
        <v>16</v>
      </c>
      <c r="M35" s="581"/>
      <c r="N35" s="581"/>
      <c r="O35" s="581"/>
      <c r="P35" s="582"/>
    </row>
    <row r="36" s="585" customFormat="true" ht="14.25" hidden="false" customHeight="true" outlineLevel="0" collapsed="false">
      <c r="A36" s="581"/>
      <c r="B36" s="616"/>
      <c r="C36" s="624" t="s">
        <v>487</v>
      </c>
      <c r="D36" s="629" t="s">
        <v>488</v>
      </c>
      <c r="E36" s="624"/>
      <c r="F36" s="626" t="s">
        <v>489</v>
      </c>
      <c r="G36" s="622" t="n">
        <v>10652</v>
      </c>
      <c r="H36" s="623" t="n">
        <v>5464</v>
      </c>
      <c r="I36" s="623" t="n">
        <v>5188</v>
      </c>
      <c r="J36" s="623" t="n">
        <v>4065</v>
      </c>
      <c r="K36" s="623" t="n">
        <v>4059</v>
      </c>
      <c r="L36" s="623" t="n">
        <v>6</v>
      </c>
      <c r="M36" s="581"/>
      <c r="N36" s="581"/>
      <c r="O36" s="581"/>
      <c r="P36" s="582"/>
    </row>
    <row r="37" s="585" customFormat="true" ht="14.25" hidden="false" customHeight="true" outlineLevel="0" collapsed="false">
      <c r="A37" s="581"/>
      <c r="B37" s="616"/>
      <c r="C37" s="624" t="s">
        <v>490</v>
      </c>
      <c r="D37" s="629" t="s">
        <v>491</v>
      </c>
      <c r="E37" s="624"/>
      <c r="F37" s="626" t="s">
        <v>492</v>
      </c>
      <c r="G37" s="622" t="n">
        <v>5597</v>
      </c>
      <c r="H37" s="623" t="n">
        <v>2775</v>
      </c>
      <c r="I37" s="623" t="n">
        <v>2822</v>
      </c>
      <c r="J37" s="623" t="n">
        <v>2003</v>
      </c>
      <c r="K37" s="623" t="n">
        <v>1997</v>
      </c>
      <c r="L37" s="623" t="n">
        <v>6</v>
      </c>
      <c r="M37" s="581"/>
      <c r="N37" s="581"/>
      <c r="O37" s="581"/>
      <c r="P37" s="582"/>
    </row>
    <row r="38" s="585" customFormat="true" ht="14.25" hidden="false" customHeight="true" outlineLevel="0" collapsed="false">
      <c r="A38" s="581"/>
      <c r="B38" s="616"/>
      <c r="C38" s="624" t="s">
        <v>493</v>
      </c>
      <c r="D38" s="629" t="s">
        <v>494</v>
      </c>
      <c r="E38" s="624"/>
      <c r="F38" s="626" t="s">
        <v>495</v>
      </c>
      <c r="G38" s="622" t="n">
        <v>11232</v>
      </c>
      <c r="H38" s="623" t="n">
        <v>5565</v>
      </c>
      <c r="I38" s="623" t="n">
        <v>5667</v>
      </c>
      <c r="J38" s="623" t="n">
        <v>4611</v>
      </c>
      <c r="K38" s="623" t="n">
        <v>4593</v>
      </c>
      <c r="L38" s="623" t="n">
        <v>18</v>
      </c>
      <c r="M38" s="581"/>
      <c r="N38" s="581"/>
      <c r="O38" s="581"/>
      <c r="P38" s="582"/>
    </row>
    <row r="39" s="585" customFormat="true" ht="14.25" hidden="false" customHeight="true" outlineLevel="0" collapsed="false">
      <c r="A39" s="581"/>
      <c r="B39" s="616"/>
      <c r="C39" s="624" t="s">
        <v>496</v>
      </c>
      <c r="D39" s="629" t="s">
        <v>497</v>
      </c>
      <c r="E39" s="624"/>
      <c r="F39" s="626" t="s">
        <v>498</v>
      </c>
      <c r="G39" s="622" t="n">
        <v>4260</v>
      </c>
      <c r="H39" s="623" t="n">
        <v>2161</v>
      </c>
      <c r="I39" s="623" t="n">
        <v>2099</v>
      </c>
      <c r="J39" s="623" t="n">
        <v>1917</v>
      </c>
      <c r="K39" s="623" t="n">
        <v>1909</v>
      </c>
      <c r="L39" s="623" t="n">
        <v>8</v>
      </c>
      <c r="M39" s="581"/>
      <c r="N39" s="581"/>
      <c r="O39" s="581"/>
      <c r="P39" s="582"/>
    </row>
    <row r="40" s="585" customFormat="true" ht="12.75" hidden="false" customHeight="true" outlineLevel="0" collapsed="false">
      <c r="A40" s="581"/>
      <c r="B40" s="616"/>
      <c r="C40" s="624"/>
      <c r="D40" s="629"/>
      <c r="E40" s="624"/>
      <c r="F40" s="626"/>
      <c r="G40" s="622"/>
      <c r="H40" s="623"/>
      <c r="I40" s="623"/>
      <c r="J40" s="623"/>
      <c r="K40" s="628"/>
      <c r="L40" s="628"/>
      <c r="M40" s="581"/>
      <c r="N40" s="581"/>
      <c r="O40" s="581"/>
      <c r="P40" s="582"/>
    </row>
    <row r="41" s="585" customFormat="true" ht="14.25" hidden="false" customHeight="true" outlineLevel="0" collapsed="false">
      <c r="A41" s="581"/>
      <c r="B41" s="616"/>
      <c r="C41" s="624" t="s">
        <v>499</v>
      </c>
      <c r="D41" s="629" t="s">
        <v>500</v>
      </c>
      <c r="E41" s="624"/>
      <c r="F41" s="626" t="s">
        <v>501</v>
      </c>
      <c r="G41" s="622" t="n">
        <v>151607</v>
      </c>
      <c r="H41" s="623" t="n">
        <v>74493</v>
      </c>
      <c r="I41" s="623" t="n">
        <v>77114</v>
      </c>
      <c r="J41" s="623" t="n">
        <v>54842</v>
      </c>
      <c r="K41" s="623" t="n">
        <v>54748</v>
      </c>
      <c r="L41" s="623" t="n">
        <v>94</v>
      </c>
      <c r="M41" s="581"/>
      <c r="N41" s="581"/>
      <c r="O41" s="581"/>
      <c r="P41" s="582"/>
    </row>
    <row r="42" s="585" customFormat="true" ht="12.75" hidden="false" customHeight="true" outlineLevel="0" collapsed="false">
      <c r="A42" s="581"/>
      <c r="B42" s="616"/>
      <c r="C42" s="624"/>
      <c r="D42" s="629"/>
      <c r="E42" s="624"/>
      <c r="F42" s="626"/>
      <c r="G42" s="622"/>
      <c r="H42" s="623"/>
      <c r="I42" s="623"/>
      <c r="J42" s="623"/>
      <c r="K42" s="628"/>
      <c r="L42" s="628"/>
      <c r="M42" s="581"/>
      <c r="N42" s="581"/>
      <c r="O42" s="581"/>
      <c r="P42" s="582"/>
    </row>
    <row r="43" s="585" customFormat="true" ht="14.25" hidden="false" customHeight="true" outlineLevel="0" collapsed="false">
      <c r="A43" s="581"/>
      <c r="B43" s="616"/>
      <c r="C43" s="624" t="s">
        <v>502</v>
      </c>
      <c r="D43" s="629" t="s">
        <v>503</v>
      </c>
      <c r="E43" s="624"/>
      <c r="F43" s="626" t="s">
        <v>504</v>
      </c>
      <c r="G43" s="622" t="n">
        <v>39504</v>
      </c>
      <c r="H43" s="623" t="n">
        <v>19481</v>
      </c>
      <c r="I43" s="623" t="n">
        <v>20023</v>
      </c>
      <c r="J43" s="623" t="n">
        <v>13658</v>
      </c>
      <c r="K43" s="623" t="n">
        <v>13639</v>
      </c>
      <c r="L43" s="623" t="n">
        <v>19</v>
      </c>
      <c r="M43" s="581"/>
      <c r="N43" s="581"/>
      <c r="O43" s="581"/>
      <c r="P43" s="582"/>
    </row>
    <row r="44" s="585" customFormat="true" ht="14.25" hidden="false" customHeight="true" outlineLevel="0" collapsed="false">
      <c r="A44" s="581"/>
      <c r="B44" s="616"/>
      <c r="C44" s="624" t="s">
        <v>505</v>
      </c>
      <c r="D44" s="629" t="s">
        <v>506</v>
      </c>
      <c r="E44" s="624"/>
      <c r="F44" s="626" t="s">
        <v>507</v>
      </c>
      <c r="G44" s="622" t="n">
        <v>13685</v>
      </c>
      <c r="H44" s="623" t="n">
        <v>6668</v>
      </c>
      <c r="I44" s="623" t="n">
        <v>7017</v>
      </c>
      <c r="J44" s="623" t="n">
        <v>5069</v>
      </c>
      <c r="K44" s="623" t="n">
        <v>5065</v>
      </c>
      <c r="L44" s="623" t="n">
        <v>4</v>
      </c>
      <c r="M44" s="581"/>
      <c r="N44" s="581"/>
      <c r="O44" s="581"/>
      <c r="P44" s="582"/>
    </row>
    <row r="45" s="585" customFormat="true" ht="14.25" hidden="false" customHeight="true" outlineLevel="0" collapsed="false">
      <c r="A45" s="581"/>
      <c r="B45" s="616"/>
      <c r="C45" s="624" t="s">
        <v>508</v>
      </c>
      <c r="D45" s="629" t="s">
        <v>509</v>
      </c>
      <c r="E45" s="624"/>
      <c r="F45" s="626" t="s">
        <v>510</v>
      </c>
      <c r="G45" s="622" t="n">
        <v>28308</v>
      </c>
      <c r="H45" s="623" t="n">
        <v>13554</v>
      </c>
      <c r="I45" s="623" t="n">
        <v>14754</v>
      </c>
      <c r="J45" s="623" t="n">
        <v>10724</v>
      </c>
      <c r="K45" s="623" t="n">
        <v>10707</v>
      </c>
      <c r="L45" s="623" t="n">
        <v>17</v>
      </c>
      <c r="M45" s="581"/>
      <c r="N45" s="581"/>
      <c r="O45" s="581"/>
      <c r="P45" s="582"/>
    </row>
    <row r="46" s="585" customFormat="true" ht="14.25" hidden="false" customHeight="true" outlineLevel="0" collapsed="false">
      <c r="A46" s="581"/>
      <c r="B46" s="616"/>
      <c r="C46" s="624" t="s">
        <v>511</v>
      </c>
      <c r="D46" s="629" t="s">
        <v>512</v>
      </c>
      <c r="E46" s="624"/>
      <c r="F46" s="634" t="s">
        <v>513</v>
      </c>
      <c r="G46" s="622" t="n">
        <v>16148</v>
      </c>
      <c r="H46" s="623" t="n">
        <v>7780</v>
      </c>
      <c r="I46" s="623" t="n">
        <v>8368</v>
      </c>
      <c r="J46" s="623" t="n">
        <v>5541</v>
      </c>
      <c r="K46" s="623" t="n">
        <v>5530</v>
      </c>
      <c r="L46" s="623" t="n">
        <v>11</v>
      </c>
      <c r="M46" s="581"/>
      <c r="N46" s="581"/>
      <c r="O46" s="581"/>
      <c r="P46" s="582"/>
    </row>
    <row r="47" s="585" customFormat="true" ht="14.25" hidden="false" customHeight="true" outlineLevel="0" collapsed="false">
      <c r="A47" s="581"/>
      <c r="B47" s="616"/>
      <c r="C47" s="624" t="s">
        <v>514</v>
      </c>
      <c r="D47" s="629" t="s">
        <v>515</v>
      </c>
      <c r="E47" s="624"/>
      <c r="F47" s="626" t="s">
        <v>516</v>
      </c>
      <c r="G47" s="622" t="n">
        <v>19454</v>
      </c>
      <c r="H47" s="623" t="n">
        <v>9730</v>
      </c>
      <c r="I47" s="623" t="n">
        <v>9724</v>
      </c>
      <c r="J47" s="623" t="n">
        <v>7209</v>
      </c>
      <c r="K47" s="623" t="n">
        <v>7193</v>
      </c>
      <c r="L47" s="623" t="n">
        <v>16</v>
      </c>
      <c r="M47" s="581"/>
      <c r="N47" s="581"/>
      <c r="O47" s="581"/>
      <c r="P47" s="582"/>
    </row>
    <row r="48" s="585" customFormat="true" ht="14.25" hidden="false" customHeight="true" outlineLevel="0" collapsed="false">
      <c r="A48" s="581"/>
      <c r="B48" s="616"/>
      <c r="C48" s="624" t="s">
        <v>517</v>
      </c>
      <c r="D48" s="629" t="s">
        <v>518</v>
      </c>
      <c r="E48" s="624"/>
      <c r="F48" s="626" t="s">
        <v>519</v>
      </c>
      <c r="G48" s="622" t="n">
        <v>34508</v>
      </c>
      <c r="H48" s="623" t="n">
        <v>17280</v>
      </c>
      <c r="I48" s="623" t="n">
        <v>17228</v>
      </c>
      <c r="J48" s="623" t="n">
        <v>12641</v>
      </c>
      <c r="K48" s="623" t="n">
        <v>12614</v>
      </c>
      <c r="L48" s="623" t="n">
        <v>27</v>
      </c>
      <c r="M48" s="581"/>
      <c r="N48" s="581"/>
      <c r="O48" s="581"/>
      <c r="P48" s="582"/>
    </row>
    <row r="49" s="585" customFormat="true" ht="12.75" hidden="false" customHeight="true" outlineLevel="0" collapsed="false">
      <c r="A49" s="581"/>
      <c r="B49" s="616"/>
      <c r="C49" s="624"/>
      <c r="D49" s="629"/>
      <c r="E49" s="624"/>
      <c r="F49" s="626"/>
      <c r="G49" s="622"/>
      <c r="H49" s="623"/>
      <c r="I49" s="623"/>
      <c r="J49" s="623"/>
      <c r="K49" s="628"/>
      <c r="L49" s="628"/>
      <c r="M49" s="581"/>
      <c r="N49" s="581"/>
      <c r="O49" s="581"/>
      <c r="P49" s="582"/>
    </row>
    <row r="50" s="585" customFormat="true" ht="14.25" hidden="false" customHeight="true" outlineLevel="0" collapsed="false">
      <c r="A50" s="581"/>
      <c r="B50" s="616"/>
      <c r="C50" s="624" t="s">
        <v>520</v>
      </c>
      <c r="D50" s="629" t="s">
        <v>521</v>
      </c>
      <c r="E50" s="624"/>
      <c r="F50" s="626" t="s">
        <v>522</v>
      </c>
      <c r="G50" s="622" t="n">
        <v>100235</v>
      </c>
      <c r="H50" s="623" t="n">
        <v>49825</v>
      </c>
      <c r="I50" s="623" t="n">
        <v>50410</v>
      </c>
      <c r="J50" s="623" t="n">
        <v>36552</v>
      </c>
      <c r="K50" s="623" t="n">
        <v>36452</v>
      </c>
      <c r="L50" s="623" t="n">
        <v>100</v>
      </c>
      <c r="M50" s="581"/>
      <c r="N50" s="581"/>
      <c r="O50" s="581"/>
      <c r="P50" s="582"/>
    </row>
    <row r="51" s="585" customFormat="true" ht="12.75" hidden="false" customHeight="true" outlineLevel="0" collapsed="false">
      <c r="A51" s="581"/>
      <c r="B51" s="616"/>
      <c r="C51" s="624"/>
      <c r="D51" s="629"/>
      <c r="E51" s="624"/>
      <c r="F51" s="626"/>
      <c r="G51" s="622"/>
      <c r="H51" s="623"/>
      <c r="I51" s="623"/>
      <c r="J51" s="623"/>
      <c r="K51" s="623"/>
      <c r="L51" s="623"/>
      <c r="M51" s="581"/>
      <c r="N51" s="581"/>
      <c r="O51" s="581"/>
      <c r="P51" s="582"/>
    </row>
    <row r="52" s="585" customFormat="true" ht="14.25" hidden="false" customHeight="true" outlineLevel="0" collapsed="false">
      <c r="A52" s="581"/>
      <c r="B52" s="616"/>
      <c r="C52" s="624" t="s">
        <v>523</v>
      </c>
      <c r="D52" s="629" t="s">
        <v>524</v>
      </c>
      <c r="E52" s="624"/>
      <c r="F52" s="626" t="s">
        <v>525</v>
      </c>
      <c r="G52" s="622" t="n">
        <v>18410</v>
      </c>
      <c r="H52" s="623" t="n">
        <v>8832</v>
      </c>
      <c r="I52" s="623" t="n">
        <v>9578</v>
      </c>
      <c r="J52" s="623" t="n">
        <v>7003</v>
      </c>
      <c r="K52" s="623" t="n">
        <v>6989</v>
      </c>
      <c r="L52" s="623" t="n">
        <v>14</v>
      </c>
      <c r="M52" s="581"/>
      <c r="N52" s="581"/>
      <c r="O52" s="581"/>
      <c r="P52" s="582"/>
    </row>
    <row r="53" s="585" customFormat="true" ht="14.25" hidden="false" customHeight="true" outlineLevel="0" collapsed="false">
      <c r="A53" s="581"/>
      <c r="B53" s="616"/>
      <c r="C53" s="624" t="s">
        <v>526</v>
      </c>
      <c r="D53" s="629" t="s">
        <v>527</v>
      </c>
      <c r="E53" s="624"/>
      <c r="F53" s="626" t="s">
        <v>528</v>
      </c>
      <c r="G53" s="622" t="n">
        <v>37502</v>
      </c>
      <c r="H53" s="623" t="n">
        <v>18429</v>
      </c>
      <c r="I53" s="623" t="n">
        <v>19073</v>
      </c>
      <c r="J53" s="623" t="n">
        <v>12763</v>
      </c>
      <c r="K53" s="623" t="n">
        <v>12730</v>
      </c>
      <c r="L53" s="623" t="n">
        <v>33</v>
      </c>
      <c r="M53" s="581"/>
      <c r="N53" s="581"/>
      <c r="O53" s="581"/>
      <c r="P53" s="582"/>
    </row>
    <row r="54" s="585" customFormat="true" ht="14.25" hidden="false" customHeight="true" outlineLevel="0" collapsed="false">
      <c r="A54" s="581"/>
      <c r="B54" s="616"/>
      <c r="C54" s="624" t="s">
        <v>529</v>
      </c>
      <c r="D54" s="629" t="s">
        <v>530</v>
      </c>
      <c r="E54" s="624"/>
      <c r="F54" s="626" t="s">
        <v>531</v>
      </c>
      <c r="G54" s="622" t="n">
        <v>730</v>
      </c>
      <c r="H54" s="623" t="n">
        <v>408</v>
      </c>
      <c r="I54" s="623" t="n">
        <v>322</v>
      </c>
      <c r="J54" s="623" t="n">
        <v>417</v>
      </c>
      <c r="K54" s="623" t="n">
        <v>415</v>
      </c>
      <c r="L54" s="623" t="n">
        <v>2</v>
      </c>
      <c r="M54" s="581"/>
      <c r="N54" s="581"/>
      <c r="O54" s="581"/>
      <c r="P54" s="582"/>
    </row>
    <row r="55" s="585" customFormat="true" ht="14.25" hidden="false" customHeight="true" outlineLevel="0" collapsed="false">
      <c r="A55" s="581"/>
      <c r="B55" s="616"/>
      <c r="C55" s="624" t="s">
        <v>532</v>
      </c>
      <c r="D55" s="629" t="s">
        <v>533</v>
      </c>
      <c r="E55" s="624"/>
      <c r="F55" s="626" t="s">
        <v>534</v>
      </c>
      <c r="G55" s="622" t="n">
        <v>870</v>
      </c>
      <c r="H55" s="623" t="n">
        <v>465</v>
      </c>
      <c r="I55" s="623" t="n">
        <v>405</v>
      </c>
      <c r="J55" s="623" t="n">
        <v>453</v>
      </c>
      <c r="K55" s="623" t="n">
        <v>453</v>
      </c>
      <c r="L55" s="623" t="n">
        <v>0</v>
      </c>
      <c r="M55" s="581"/>
      <c r="N55" s="581"/>
      <c r="O55" s="581"/>
      <c r="P55" s="582"/>
    </row>
    <row r="56" s="585" customFormat="true" ht="14.25" hidden="false" customHeight="true" outlineLevel="0" collapsed="false">
      <c r="A56" s="581"/>
      <c r="B56" s="616"/>
      <c r="C56" s="624" t="s">
        <v>535</v>
      </c>
      <c r="D56" s="629" t="s">
        <v>536</v>
      </c>
      <c r="E56" s="624"/>
      <c r="F56" s="626" t="s">
        <v>537</v>
      </c>
      <c r="G56" s="622" t="n">
        <v>759</v>
      </c>
      <c r="H56" s="623" t="n">
        <v>434</v>
      </c>
      <c r="I56" s="623" t="n">
        <v>325</v>
      </c>
      <c r="J56" s="623" t="n">
        <v>429</v>
      </c>
      <c r="K56" s="623" t="n">
        <v>428</v>
      </c>
      <c r="L56" s="623" t="n">
        <v>1</v>
      </c>
      <c r="M56" s="581"/>
      <c r="N56" s="581"/>
      <c r="O56" s="581"/>
      <c r="P56" s="582"/>
    </row>
    <row r="57" s="585" customFormat="true" ht="14.25" hidden="false" customHeight="true" outlineLevel="0" collapsed="false">
      <c r="A57" s="581"/>
      <c r="B57" s="616"/>
      <c r="C57" s="624" t="s">
        <v>538</v>
      </c>
      <c r="D57" s="629" t="s">
        <v>539</v>
      </c>
      <c r="E57" s="624"/>
      <c r="F57" s="626" t="s">
        <v>540</v>
      </c>
      <c r="G57" s="622" t="n">
        <v>430</v>
      </c>
      <c r="H57" s="623" t="n">
        <v>278</v>
      </c>
      <c r="I57" s="623" t="n">
        <v>152</v>
      </c>
      <c r="J57" s="623" t="n">
        <v>267</v>
      </c>
      <c r="K57" s="623" t="n">
        <v>257</v>
      </c>
      <c r="L57" s="623" t="n">
        <v>10</v>
      </c>
      <c r="M57" s="581"/>
      <c r="N57" s="581"/>
      <c r="O57" s="581"/>
      <c r="P57" s="582"/>
    </row>
    <row r="58" s="585" customFormat="true" ht="14.25" hidden="false" customHeight="true" outlineLevel="0" collapsed="false">
      <c r="A58" s="581"/>
      <c r="B58" s="616"/>
      <c r="C58" s="624" t="s">
        <v>541</v>
      </c>
      <c r="D58" s="629" t="s">
        <v>542</v>
      </c>
      <c r="E58" s="624"/>
      <c r="F58" s="626" t="s">
        <v>543</v>
      </c>
      <c r="G58" s="622" t="n">
        <v>1329</v>
      </c>
      <c r="H58" s="623" t="n">
        <v>780</v>
      </c>
      <c r="I58" s="623" t="n">
        <v>549</v>
      </c>
      <c r="J58" s="623" t="n">
        <v>686</v>
      </c>
      <c r="K58" s="623" t="n">
        <v>686</v>
      </c>
      <c r="L58" s="623" t="n">
        <v>0</v>
      </c>
      <c r="M58" s="581"/>
      <c r="N58" s="581"/>
      <c r="O58" s="581"/>
      <c r="P58" s="582"/>
    </row>
    <row r="59" s="585" customFormat="true" ht="14.25" hidden="false" customHeight="true" outlineLevel="0" collapsed="false">
      <c r="A59" s="581"/>
      <c r="B59" s="616"/>
      <c r="C59" s="624" t="s">
        <v>544</v>
      </c>
      <c r="D59" s="629" t="s">
        <v>545</v>
      </c>
      <c r="E59" s="624"/>
      <c r="F59" s="626" t="s">
        <v>546</v>
      </c>
      <c r="G59" s="622" t="n">
        <v>629</v>
      </c>
      <c r="H59" s="623" t="n">
        <v>379</v>
      </c>
      <c r="I59" s="623" t="n">
        <v>250</v>
      </c>
      <c r="J59" s="623" t="n">
        <v>333</v>
      </c>
      <c r="K59" s="623" t="n">
        <v>333</v>
      </c>
      <c r="L59" s="623" t="n">
        <v>0</v>
      </c>
      <c r="M59" s="581"/>
      <c r="N59" s="581"/>
      <c r="O59" s="581"/>
      <c r="P59" s="582"/>
    </row>
    <row r="60" s="585" customFormat="true" ht="14.25" hidden="false" customHeight="true" outlineLevel="0" collapsed="false">
      <c r="A60" s="581"/>
      <c r="B60" s="616"/>
      <c r="C60" s="624" t="s">
        <v>547</v>
      </c>
      <c r="D60" s="629" t="s">
        <v>548</v>
      </c>
      <c r="E60" s="624"/>
      <c r="F60" s="626" t="s">
        <v>549</v>
      </c>
      <c r="G60" s="622" t="n">
        <v>1238</v>
      </c>
      <c r="H60" s="623" t="n">
        <v>666</v>
      </c>
      <c r="I60" s="623" t="n">
        <v>572</v>
      </c>
      <c r="J60" s="623" t="n">
        <v>516</v>
      </c>
      <c r="K60" s="623" t="n">
        <v>515</v>
      </c>
      <c r="L60" s="623" t="n">
        <v>1</v>
      </c>
      <c r="M60" s="581"/>
      <c r="N60" s="581"/>
      <c r="O60" s="581"/>
      <c r="P60" s="582"/>
    </row>
    <row r="61" s="585" customFormat="true" ht="14.25" hidden="false" customHeight="true" outlineLevel="0" collapsed="false">
      <c r="A61" s="581"/>
      <c r="B61" s="616"/>
      <c r="C61" s="624" t="s">
        <v>550</v>
      </c>
      <c r="D61" s="629" t="s">
        <v>551</v>
      </c>
      <c r="E61" s="624"/>
      <c r="F61" s="626" t="s">
        <v>552</v>
      </c>
      <c r="G61" s="622" t="n">
        <v>1517</v>
      </c>
      <c r="H61" s="623" t="n">
        <v>821</v>
      </c>
      <c r="I61" s="623" t="n">
        <v>696</v>
      </c>
      <c r="J61" s="623" t="n">
        <v>695</v>
      </c>
      <c r="K61" s="623" t="n">
        <v>688</v>
      </c>
      <c r="L61" s="623" t="n">
        <v>7</v>
      </c>
      <c r="M61" s="581"/>
      <c r="N61" s="581"/>
      <c r="O61" s="581"/>
      <c r="P61" s="582"/>
    </row>
    <row r="62" s="585" customFormat="true" ht="14.25" hidden="false" customHeight="true" outlineLevel="0" collapsed="false">
      <c r="A62" s="581"/>
      <c r="B62" s="616"/>
      <c r="C62" s="624" t="s">
        <v>553</v>
      </c>
      <c r="D62" s="629" t="s">
        <v>554</v>
      </c>
      <c r="E62" s="624"/>
      <c r="F62" s="626" t="s">
        <v>555</v>
      </c>
      <c r="G62" s="622" t="n">
        <v>7755</v>
      </c>
      <c r="H62" s="623" t="n">
        <v>4086</v>
      </c>
      <c r="I62" s="623" t="n">
        <v>3669</v>
      </c>
      <c r="J62" s="623" t="n">
        <v>3365</v>
      </c>
      <c r="K62" s="623" t="n">
        <v>3360</v>
      </c>
      <c r="L62" s="623" t="n">
        <v>5</v>
      </c>
      <c r="M62" s="581"/>
      <c r="N62" s="581"/>
      <c r="O62" s="581"/>
      <c r="P62" s="582"/>
    </row>
    <row r="63" s="585" customFormat="true" ht="14.25" hidden="false" customHeight="true" outlineLevel="0" collapsed="false">
      <c r="A63" s="581"/>
      <c r="B63" s="616"/>
      <c r="C63" s="624" t="s">
        <v>556</v>
      </c>
      <c r="D63" s="629" t="s">
        <v>557</v>
      </c>
      <c r="E63" s="624"/>
      <c r="F63" s="626" t="s">
        <v>558</v>
      </c>
      <c r="G63" s="622" t="n">
        <v>29066</v>
      </c>
      <c r="H63" s="623" t="n">
        <v>14247</v>
      </c>
      <c r="I63" s="623" t="n">
        <v>14819</v>
      </c>
      <c r="J63" s="623" t="n">
        <v>9625</v>
      </c>
      <c r="K63" s="635" t="n">
        <v>9598</v>
      </c>
      <c r="L63" s="635" t="n">
        <v>27</v>
      </c>
      <c r="M63" s="581"/>
      <c r="N63" s="581"/>
      <c r="O63" s="581"/>
      <c r="P63" s="582"/>
    </row>
    <row r="64" s="585" customFormat="true" ht="9.75" hidden="false" customHeight="true" outlineLevel="0" collapsed="false">
      <c r="A64" s="581"/>
      <c r="B64" s="616"/>
      <c r="C64" s="624"/>
      <c r="D64" s="629"/>
      <c r="E64" s="624"/>
      <c r="F64" s="626"/>
      <c r="G64" s="622"/>
      <c r="H64" s="623"/>
      <c r="I64" s="623"/>
      <c r="J64" s="623"/>
      <c r="K64" s="628"/>
      <c r="L64" s="628"/>
      <c r="M64" s="581"/>
      <c r="N64" s="581"/>
      <c r="O64" s="581"/>
      <c r="P64" s="582"/>
    </row>
    <row r="65" s="585" customFormat="true" ht="14.25" hidden="false" customHeight="true" outlineLevel="0" collapsed="false">
      <c r="A65" s="581"/>
      <c r="B65" s="616"/>
      <c r="C65" s="624" t="s">
        <v>559</v>
      </c>
      <c r="D65" s="629" t="s">
        <v>560</v>
      </c>
      <c r="E65" s="624"/>
      <c r="F65" s="626" t="s">
        <v>561</v>
      </c>
      <c r="G65" s="622" t="n">
        <v>1194</v>
      </c>
      <c r="H65" s="623" t="n">
        <v>639</v>
      </c>
      <c r="I65" s="623" t="n">
        <v>555</v>
      </c>
      <c r="J65" s="623" t="n">
        <v>470</v>
      </c>
      <c r="K65" s="623" t="n">
        <v>470</v>
      </c>
      <c r="L65" s="623" t="n">
        <v>0</v>
      </c>
      <c r="M65" s="581"/>
      <c r="N65" s="581"/>
      <c r="O65" s="581"/>
      <c r="P65" s="582"/>
    </row>
    <row r="66" s="585" customFormat="true" ht="11.25" hidden="false" customHeight="true" outlineLevel="0" collapsed="false">
      <c r="A66" s="581"/>
      <c r="B66" s="616"/>
      <c r="C66" s="624"/>
      <c r="D66" s="629"/>
      <c r="E66" s="624"/>
      <c r="F66" s="626"/>
      <c r="G66" s="622"/>
      <c r="H66" s="623"/>
      <c r="I66" s="623"/>
      <c r="J66" s="623"/>
      <c r="K66" s="628"/>
      <c r="L66" s="628"/>
      <c r="M66" s="581"/>
      <c r="N66" s="581"/>
      <c r="O66" s="581"/>
      <c r="P66" s="582"/>
    </row>
    <row r="67" s="585" customFormat="true" ht="14.25" hidden="false" customHeight="true" outlineLevel="0" collapsed="false">
      <c r="A67" s="581"/>
      <c r="B67" s="616"/>
      <c r="C67" s="624" t="s">
        <v>562</v>
      </c>
      <c r="D67" s="629" t="s">
        <v>563</v>
      </c>
      <c r="E67" s="624"/>
      <c r="F67" s="626" t="s">
        <v>564</v>
      </c>
      <c r="G67" s="622" t="n">
        <v>1194</v>
      </c>
      <c r="H67" s="623" t="n">
        <v>639</v>
      </c>
      <c r="I67" s="623" t="n">
        <v>555</v>
      </c>
      <c r="J67" s="623" t="n">
        <v>470</v>
      </c>
      <c r="K67" s="623" t="n">
        <v>470</v>
      </c>
      <c r="L67" s="623" t="n">
        <v>0</v>
      </c>
      <c r="M67" s="581"/>
      <c r="N67" s="581"/>
      <c r="O67" s="581"/>
      <c r="P67" s="582"/>
    </row>
    <row r="68" s="585" customFormat="true" ht="10.5" hidden="false" customHeight="true" outlineLevel="0" collapsed="false">
      <c r="A68" s="581"/>
      <c r="B68" s="616"/>
      <c r="C68" s="624"/>
      <c r="D68" s="629"/>
      <c r="E68" s="624"/>
      <c r="F68" s="626"/>
      <c r="G68" s="622"/>
      <c r="H68" s="623"/>
      <c r="I68" s="623"/>
      <c r="J68" s="623"/>
      <c r="K68" s="628"/>
      <c r="L68" s="628"/>
      <c r="M68" s="581"/>
      <c r="N68" s="581"/>
      <c r="O68" s="581"/>
      <c r="P68" s="582"/>
    </row>
    <row r="69" s="585" customFormat="true" ht="14.25" hidden="false" customHeight="true" outlineLevel="0" collapsed="false">
      <c r="A69" s="581"/>
      <c r="B69" s="616"/>
      <c r="C69" s="624" t="s">
        <v>565</v>
      </c>
      <c r="D69" s="629" t="s">
        <v>566</v>
      </c>
      <c r="E69" s="624"/>
      <c r="F69" s="626" t="s">
        <v>567</v>
      </c>
      <c r="G69" s="622" t="n">
        <v>5841</v>
      </c>
      <c r="H69" s="623" t="n">
        <v>3204</v>
      </c>
      <c r="I69" s="623" t="n">
        <v>2637</v>
      </c>
      <c r="J69" s="623" t="n">
        <v>3202</v>
      </c>
      <c r="K69" s="623" t="n">
        <v>3200</v>
      </c>
      <c r="L69" s="623" t="n">
        <v>2</v>
      </c>
      <c r="M69" s="581"/>
      <c r="N69" s="581"/>
      <c r="O69" s="581"/>
      <c r="P69" s="582"/>
    </row>
    <row r="70" s="585" customFormat="true" ht="12.75" hidden="false" customHeight="true" outlineLevel="0" collapsed="false">
      <c r="A70" s="581"/>
      <c r="B70" s="616"/>
      <c r="C70" s="624"/>
      <c r="D70" s="629"/>
      <c r="E70" s="624"/>
      <c r="F70" s="626"/>
      <c r="G70" s="622"/>
      <c r="H70" s="623"/>
      <c r="I70" s="623"/>
      <c r="J70" s="623"/>
      <c r="K70" s="628"/>
      <c r="L70" s="628"/>
      <c r="M70" s="581"/>
      <c r="N70" s="581"/>
      <c r="O70" s="581"/>
      <c r="P70" s="582"/>
    </row>
    <row r="71" s="585" customFormat="true" ht="14.25" hidden="false" customHeight="true" outlineLevel="0" collapsed="false">
      <c r="A71" s="581"/>
      <c r="B71" s="616"/>
      <c r="C71" s="624" t="s">
        <v>568</v>
      </c>
      <c r="D71" s="629" t="s">
        <v>569</v>
      </c>
      <c r="E71" s="624"/>
      <c r="F71" s="626" t="s">
        <v>570</v>
      </c>
      <c r="G71" s="622" t="n">
        <v>3998</v>
      </c>
      <c r="H71" s="623" t="n">
        <v>2057</v>
      </c>
      <c r="I71" s="623" t="n">
        <v>1941</v>
      </c>
      <c r="J71" s="623" t="n">
        <v>2122</v>
      </c>
      <c r="K71" s="623" t="n">
        <v>2121</v>
      </c>
      <c r="L71" s="623" t="n">
        <v>1</v>
      </c>
      <c r="M71" s="581"/>
      <c r="N71" s="581"/>
      <c r="O71" s="581"/>
      <c r="P71" s="582"/>
    </row>
    <row r="72" s="585" customFormat="true" ht="14.25" hidden="false" customHeight="true" outlineLevel="0" collapsed="false">
      <c r="A72" s="581"/>
      <c r="B72" s="616"/>
      <c r="C72" s="624" t="s">
        <v>571</v>
      </c>
      <c r="D72" s="629" t="s">
        <v>572</v>
      </c>
      <c r="E72" s="624"/>
      <c r="F72" s="626" t="s">
        <v>573</v>
      </c>
      <c r="G72" s="622" t="n">
        <v>1843</v>
      </c>
      <c r="H72" s="623" t="n">
        <v>1147</v>
      </c>
      <c r="I72" s="623" t="n">
        <v>696</v>
      </c>
      <c r="J72" s="623" t="n">
        <v>1080</v>
      </c>
      <c r="K72" s="623" t="n">
        <v>1079</v>
      </c>
      <c r="L72" s="623" t="n">
        <v>1</v>
      </c>
      <c r="M72" s="581"/>
      <c r="N72" s="581"/>
      <c r="O72" s="581"/>
      <c r="P72" s="582"/>
    </row>
    <row r="73" s="585" customFormat="true" ht="8.25" hidden="false" customHeight="true" outlineLevel="0" collapsed="false">
      <c r="A73" s="581"/>
      <c r="B73" s="636"/>
      <c r="C73" s="636"/>
      <c r="D73" s="636"/>
      <c r="E73" s="636"/>
      <c r="F73" s="636"/>
      <c r="G73" s="615"/>
      <c r="H73" s="637"/>
      <c r="I73" s="637"/>
      <c r="J73" s="637"/>
      <c r="K73" s="638"/>
      <c r="L73" s="638"/>
      <c r="M73" s="581"/>
      <c r="N73" s="581"/>
      <c r="O73" s="581"/>
      <c r="P73" s="582"/>
    </row>
    <row r="74" s="585" customFormat="true" ht="7.5" hidden="false" customHeight="true" outlineLevel="0" collapsed="false">
      <c r="A74" s="581"/>
      <c r="B74" s="581"/>
      <c r="C74" s="581"/>
      <c r="D74" s="616"/>
      <c r="E74" s="616"/>
      <c r="F74" s="616"/>
      <c r="G74" s="593"/>
      <c r="H74" s="593"/>
      <c r="I74" s="593"/>
      <c r="J74" s="593"/>
      <c r="K74" s="618"/>
      <c r="L74" s="618"/>
      <c r="M74" s="581"/>
      <c r="N74" s="581"/>
      <c r="O74" s="581"/>
      <c r="P74" s="582"/>
    </row>
    <row r="75" s="585" customFormat="true" ht="20.25" hidden="false" customHeight="true" outlineLevel="0" collapsed="false">
      <c r="A75" s="581"/>
      <c r="B75" s="581"/>
      <c r="C75" s="582"/>
      <c r="D75" s="581" t="s">
        <v>574</v>
      </c>
      <c r="E75" s="616"/>
      <c r="F75" s="616"/>
      <c r="G75" s="639" t="s">
        <v>575</v>
      </c>
      <c r="H75" s="640"/>
      <c r="I75" s="593"/>
      <c r="J75" s="593"/>
      <c r="K75" s="618"/>
      <c r="L75" s="618"/>
      <c r="M75" s="581"/>
      <c r="N75" s="581"/>
      <c r="O75" s="581"/>
      <c r="P75" s="582"/>
    </row>
    <row r="76" customFormat="false" ht="12" hidden="false" customHeight="true" outlineLevel="0" collapsed="false">
      <c r="H76" s="58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K69" activeCellId="0" sqref="K6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5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36"/>
      <c r="D4" s="36"/>
      <c r="E4" s="36"/>
      <c r="F4" s="22"/>
      <c r="G4" s="31"/>
      <c r="H4" s="41"/>
      <c r="I4" s="42" t="s">
        <v>38</v>
      </c>
      <c r="J4" s="43" t="n">
        <f aca="false">J6+J7</f>
        <v>1439997</v>
      </c>
      <c r="K4" s="43"/>
      <c r="L4" s="44"/>
      <c r="M4" s="45"/>
      <c r="N4" s="32"/>
      <c r="O4" s="34"/>
      <c r="P4" s="46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7"/>
      <c r="B5" s="48" t="s">
        <v>39</v>
      </c>
      <c r="C5" s="49" t="s">
        <v>40</v>
      </c>
      <c r="D5" s="49" t="s">
        <v>40</v>
      </c>
      <c r="E5" s="49" t="s">
        <v>40</v>
      </c>
      <c r="F5" s="22"/>
      <c r="G5" s="31"/>
      <c r="H5" s="41"/>
      <c r="I5" s="50"/>
      <c r="J5" s="26"/>
      <c r="K5" s="26"/>
      <c r="L5" s="51"/>
      <c r="M5" s="45"/>
      <c r="N5" s="32"/>
      <c r="O5" s="34"/>
      <c r="P5" s="52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3" t="s">
        <v>41</v>
      </c>
      <c r="B6" s="54" t="n">
        <v>507734</v>
      </c>
      <c r="C6" s="55" t="n">
        <v>1377274</v>
      </c>
      <c r="D6" s="55" t="n">
        <v>674925</v>
      </c>
      <c r="E6" s="55" t="n">
        <v>702349</v>
      </c>
      <c r="F6" s="56" t="n">
        <v>3810</v>
      </c>
      <c r="G6" s="57"/>
      <c r="H6" s="41"/>
      <c r="I6" s="42" t="s">
        <v>42</v>
      </c>
      <c r="J6" s="43" t="n">
        <f aca="false">D28</f>
        <v>707528</v>
      </c>
      <c r="K6" s="43"/>
      <c r="L6" s="44"/>
      <c r="M6" s="45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3" t="s">
        <v>43</v>
      </c>
      <c r="B7" s="54" t="n">
        <v>513867</v>
      </c>
      <c r="C7" s="55" t="n">
        <v>1385147</v>
      </c>
      <c r="D7" s="55" t="n">
        <v>679093</v>
      </c>
      <c r="E7" s="55" t="n">
        <v>706054</v>
      </c>
      <c r="F7" s="56" t="n">
        <v>7873</v>
      </c>
      <c r="G7" s="57"/>
      <c r="H7" s="41"/>
      <c r="I7" s="42" t="s">
        <v>44</v>
      </c>
      <c r="J7" s="43" t="n">
        <f aca="false">E28</f>
        <v>732469</v>
      </c>
      <c r="K7" s="43"/>
      <c r="L7" s="51"/>
      <c r="M7" s="45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62" t="s">
        <v>45</v>
      </c>
      <c r="B8" s="63" t="n">
        <v>520191</v>
      </c>
      <c r="C8" s="63" t="n">
        <v>1392818</v>
      </c>
      <c r="D8" s="63" t="n">
        <v>683328</v>
      </c>
      <c r="E8" s="63" t="n">
        <v>709490</v>
      </c>
      <c r="F8" s="56" t="n">
        <v>7671</v>
      </c>
      <c r="G8" s="57"/>
      <c r="H8" s="41"/>
      <c r="I8" s="64"/>
      <c r="J8" s="60"/>
      <c r="K8" s="60"/>
      <c r="L8" s="51"/>
      <c r="M8" s="45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3" t="s">
        <v>46</v>
      </c>
      <c r="B9" s="63" t="n">
        <v>529115</v>
      </c>
      <c r="C9" s="63" t="n">
        <v>1402740</v>
      </c>
      <c r="D9" s="63" t="n">
        <v>688303</v>
      </c>
      <c r="E9" s="63" t="n">
        <v>714437</v>
      </c>
      <c r="F9" s="56" t="n">
        <v>9922</v>
      </c>
      <c r="G9" s="57"/>
      <c r="H9" s="41"/>
      <c r="I9" s="65" t="s">
        <v>47</v>
      </c>
      <c r="J9" s="66" t="n">
        <f aca="false">B28</f>
        <v>584383</v>
      </c>
      <c r="K9" s="66"/>
      <c r="L9" s="44"/>
      <c r="M9" s="45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3" t="s">
        <v>48</v>
      </c>
      <c r="B10" s="63" t="n">
        <v>536372</v>
      </c>
      <c r="C10" s="63" t="n">
        <v>1411755</v>
      </c>
      <c r="D10" s="63" t="n">
        <v>692859</v>
      </c>
      <c r="E10" s="63" t="n">
        <v>718896</v>
      </c>
      <c r="F10" s="56" t="n">
        <v>9015</v>
      </c>
      <c r="G10" s="57"/>
      <c r="H10" s="67"/>
      <c r="I10" s="68"/>
      <c r="J10" s="68"/>
      <c r="K10" s="68"/>
      <c r="L10" s="69"/>
      <c r="M10" s="70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3" t="s">
        <v>49</v>
      </c>
      <c r="B11" s="63" t="n">
        <v>543184</v>
      </c>
      <c r="C11" s="63" t="n">
        <v>1419009</v>
      </c>
      <c r="D11" s="63" t="n">
        <v>696747</v>
      </c>
      <c r="E11" s="63" t="n">
        <v>722262</v>
      </c>
      <c r="F11" s="71" t="n">
        <v>7254</v>
      </c>
      <c r="G11" s="57"/>
      <c r="H11" s="72"/>
      <c r="I11" s="73"/>
      <c r="J11" s="72"/>
      <c r="K11" s="72"/>
      <c r="L11" s="72"/>
      <c r="M11" s="72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3" t="s">
        <v>50</v>
      </c>
      <c r="B12" s="63" t="n">
        <v>550725</v>
      </c>
      <c r="C12" s="63" t="n">
        <v>1425769</v>
      </c>
      <c r="D12" s="63" t="n">
        <v>700431</v>
      </c>
      <c r="E12" s="63" t="n">
        <v>725338</v>
      </c>
      <c r="F12" s="71" t="n">
        <v>6760</v>
      </c>
      <c r="G12" s="57"/>
      <c r="H12" s="33"/>
      <c r="I12" s="74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62" t="s">
        <v>51</v>
      </c>
      <c r="B13" s="63" t="n">
        <v>560424</v>
      </c>
      <c r="C13" s="63" t="n">
        <v>1433566</v>
      </c>
      <c r="D13" s="63" t="n">
        <v>704619</v>
      </c>
      <c r="E13" s="63" t="n">
        <v>728947</v>
      </c>
      <c r="F13" s="71" t="n">
        <v>7797</v>
      </c>
      <c r="G13" s="57"/>
      <c r="H13" s="33"/>
      <c r="I13" s="75" t="s">
        <v>52</v>
      </c>
      <c r="J13" s="75"/>
      <c r="K13" s="75"/>
      <c r="L13" s="75"/>
      <c r="M13" s="75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6" t="s">
        <v>53</v>
      </c>
      <c r="B14" s="77" t="n">
        <v>571769</v>
      </c>
      <c r="C14" s="78" t="n">
        <v>1439913</v>
      </c>
      <c r="D14" s="77" t="n">
        <v>707984</v>
      </c>
      <c r="E14" s="77" t="n">
        <v>731929</v>
      </c>
      <c r="F14" s="79" t="n">
        <v>6347</v>
      </c>
      <c r="G14" s="57"/>
      <c r="H14" s="33"/>
      <c r="I14" s="80"/>
      <c r="J14" s="81" t="s">
        <v>54</v>
      </c>
      <c r="K14" s="82" t="n">
        <v>-7137</v>
      </c>
      <c r="L14" s="82"/>
      <c r="M14" s="83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6" customFormat="true" ht="18" hidden="false" customHeight="true" outlineLevel="0" collapsed="false">
      <c r="A15" s="53"/>
      <c r="B15" s="63"/>
      <c r="C15" s="63"/>
      <c r="D15" s="63"/>
      <c r="E15" s="63"/>
      <c r="F15" s="84" t="s">
        <v>56</v>
      </c>
      <c r="G15" s="85"/>
      <c r="I15" s="87" t="n">
        <f aca="false">K17+K18-K14</f>
        <v>0</v>
      </c>
      <c r="J15" s="88" t="s">
        <v>57</v>
      </c>
      <c r="K15" s="89" t="n">
        <v>170</v>
      </c>
      <c r="L15" s="89"/>
      <c r="M15" s="90" t="s">
        <v>55</v>
      </c>
      <c r="N15" s="91" t="n">
        <f aca="false">K15+K16-K14</f>
        <v>0</v>
      </c>
      <c r="O15" s="58"/>
      <c r="P15" s="52"/>
      <c r="Q15" s="92"/>
      <c r="R15" s="92"/>
      <c r="S15" s="92"/>
      <c r="T15" s="92"/>
      <c r="U15" s="92"/>
      <c r="V15" s="92"/>
    </row>
    <row r="16" s="86" customFormat="true" ht="18" hidden="false" customHeight="true" outlineLevel="0" collapsed="false">
      <c r="A16" s="93" t="s">
        <v>58</v>
      </c>
      <c r="B16" s="94" t="n">
        <v>574111</v>
      </c>
      <c r="C16" s="63" t="n">
        <v>1436683</v>
      </c>
      <c r="D16" s="94" t="n">
        <v>706104</v>
      </c>
      <c r="E16" s="94" t="n">
        <v>730579</v>
      </c>
      <c r="F16" s="71" t="n">
        <v>-6397</v>
      </c>
      <c r="G16" s="95"/>
      <c r="H16" s="96"/>
      <c r="J16" s="88" t="s">
        <v>59</v>
      </c>
      <c r="K16" s="97" t="n">
        <v>-7307</v>
      </c>
      <c r="L16" s="97"/>
      <c r="M16" s="90" t="s">
        <v>55</v>
      </c>
      <c r="N16" s="33"/>
      <c r="O16" s="58"/>
      <c r="P16" s="59"/>
      <c r="Q16" s="92"/>
      <c r="R16" s="92"/>
      <c r="S16" s="92"/>
      <c r="T16" s="92"/>
      <c r="U16" s="92"/>
      <c r="V16" s="92"/>
    </row>
    <row r="17" s="86" customFormat="true" ht="18" hidden="false" customHeight="true" outlineLevel="0" collapsed="false">
      <c r="A17" s="93" t="s">
        <v>60</v>
      </c>
      <c r="B17" s="94" t="n">
        <v>577747</v>
      </c>
      <c r="C17" s="63" t="n">
        <v>1440333</v>
      </c>
      <c r="D17" s="94" t="n">
        <v>708067</v>
      </c>
      <c r="E17" s="94" t="n">
        <v>732266</v>
      </c>
      <c r="F17" s="71" t="n">
        <v>3650</v>
      </c>
      <c r="G17" s="95"/>
      <c r="H17" s="33"/>
      <c r="I17" s="98" t="n">
        <f aca="false">K17+K18-K14</f>
        <v>0</v>
      </c>
      <c r="J17" s="99" t="s">
        <v>35</v>
      </c>
      <c r="K17" s="82" t="n">
        <v>-4121</v>
      </c>
      <c r="L17" s="82"/>
      <c r="M17" s="90" t="s">
        <v>55</v>
      </c>
      <c r="N17" s="33"/>
      <c r="O17" s="58"/>
      <c r="P17" s="52"/>
      <c r="Q17" s="92"/>
      <c r="R17" s="92"/>
      <c r="S17" s="92"/>
      <c r="T17" s="92"/>
      <c r="U17" s="92"/>
      <c r="V17" s="92"/>
    </row>
    <row r="18" s="87" customFormat="true" ht="18" hidden="false" customHeight="true" outlineLevel="0" collapsed="false">
      <c r="A18" s="93" t="s">
        <v>61</v>
      </c>
      <c r="B18" s="94" t="n">
        <v>578755</v>
      </c>
      <c r="C18" s="63" t="n">
        <v>1441155</v>
      </c>
      <c r="D18" s="94" t="n">
        <v>708481</v>
      </c>
      <c r="E18" s="94" t="n">
        <v>732674</v>
      </c>
      <c r="F18" s="71" t="n">
        <v>822</v>
      </c>
      <c r="G18" s="95"/>
      <c r="H18" s="33"/>
      <c r="I18" s="80"/>
      <c r="J18" s="99" t="s">
        <v>36</v>
      </c>
      <c r="K18" s="82" t="n">
        <v>-3016</v>
      </c>
      <c r="L18" s="82"/>
      <c r="M18" s="90" t="s">
        <v>55</v>
      </c>
      <c r="N18" s="33"/>
      <c r="O18" s="58"/>
      <c r="P18" s="59"/>
      <c r="Q18" s="52"/>
      <c r="R18" s="52"/>
      <c r="S18" s="52"/>
      <c r="T18" s="52"/>
      <c r="U18" s="52"/>
      <c r="V18" s="52"/>
    </row>
    <row r="19" s="86" customFormat="true" ht="18" hidden="false" customHeight="true" outlineLevel="0" collapsed="false">
      <c r="A19" s="93" t="s">
        <v>62</v>
      </c>
      <c r="B19" s="94" t="n">
        <v>579564</v>
      </c>
      <c r="C19" s="63" t="n">
        <v>1441982</v>
      </c>
      <c r="D19" s="94" t="n">
        <v>708825</v>
      </c>
      <c r="E19" s="94" t="n">
        <v>733157</v>
      </c>
      <c r="F19" s="71" t="n">
        <v>827</v>
      </c>
      <c r="G19" s="95"/>
      <c r="H19" s="33"/>
      <c r="I19" s="80"/>
      <c r="J19" s="81" t="s">
        <v>37</v>
      </c>
      <c r="K19" s="82" t="n">
        <v>-1249</v>
      </c>
      <c r="L19" s="82"/>
      <c r="M19" s="83" t="s">
        <v>63</v>
      </c>
      <c r="N19" s="33"/>
      <c r="O19" s="58"/>
      <c r="P19" s="59"/>
      <c r="Q19" s="92"/>
      <c r="R19" s="92"/>
      <c r="S19" s="92"/>
      <c r="T19" s="92"/>
      <c r="U19" s="92"/>
      <c r="V19" s="92"/>
    </row>
    <row r="20" s="87" customFormat="true" ht="18" hidden="false" customHeight="true" outlineLevel="0" collapsed="false">
      <c r="A20" s="93" t="s">
        <v>64</v>
      </c>
      <c r="B20" s="94" t="n">
        <v>580383</v>
      </c>
      <c r="C20" s="63" t="n">
        <v>1442460</v>
      </c>
      <c r="D20" s="94" t="n">
        <v>709114</v>
      </c>
      <c r="E20" s="94" t="n">
        <v>733346</v>
      </c>
      <c r="F20" s="71" t="n">
        <v>478</v>
      </c>
      <c r="G20" s="95"/>
      <c r="N20" s="33"/>
      <c r="O20" s="58"/>
      <c r="P20" s="59"/>
      <c r="Q20" s="52"/>
      <c r="R20" s="52"/>
      <c r="S20" s="52"/>
      <c r="T20" s="52"/>
      <c r="U20" s="52"/>
      <c r="V20" s="52"/>
    </row>
    <row r="21" s="87" customFormat="true" ht="18" hidden="false" customHeight="true" outlineLevel="0" collapsed="false">
      <c r="A21" s="93" t="s">
        <v>65</v>
      </c>
      <c r="B21" s="94" t="n">
        <v>581130</v>
      </c>
      <c r="C21" s="63" t="n">
        <v>1443162</v>
      </c>
      <c r="D21" s="94" t="n">
        <v>709465</v>
      </c>
      <c r="E21" s="94" t="n">
        <v>733697</v>
      </c>
      <c r="F21" s="71" t="n">
        <v>702</v>
      </c>
      <c r="G21" s="95"/>
      <c r="N21" s="33"/>
      <c r="O21" s="18"/>
      <c r="P21" s="18"/>
      <c r="Q21" s="52"/>
      <c r="R21" s="52"/>
      <c r="S21" s="52"/>
      <c r="T21" s="52"/>
      <c r="U21" s="52"/>
      <c r="V21" s="52"/>
    </row>
    <row r="22" s="87" customFormat="true" ht="18" hidden="false" customHeight="true" outlineLevel="0" collapsed="false">
      <c r="A22" s="93" t="s">
        <v>66</v>
      </c>
      <c r="B22" s="94" t="n">
        <v>581986</v>
      </c>
      <c r="C22" s="63" t="n">
        <v>1443802</v>
      </c>
      <c r="D22" s="94" t="n">
        <v>709759</v>
      </c>
      <c r="E22" s="94" t="n">
        <v>734043</v>
      </c>
      <c r="F22" s="71" t="n">
        <v>640</v>
      </c>
      <c r="G22" s="95"/>
      <c r="I22" s="100" t="s">
        <v>67</v>
      </c>
      <c r="J22" s="100"/>
      <c r="K22" s="100"/>
      <c r="L22" s="100"/>
      <c r="M22" s="100"/>
      <c r="N22" s="100"/>
      <c r="O22" s="18"/>
      <c r="P22" s="18"/>
      <c r="Q22" s="52"/>
      <c r="R22" s="52"/>
      <c r="S22" s="52"/>
      <c r="T22" s="52"/>
      <c r="U22" s="52"/>
      <c r="V22" s="52"/>
    </row>
    <row r="23" s="87" customFormat="true" ht="18" hidden="false" customHeight="true" outlineLevel="0" collapsed="false">
      <c r="A23" s="93" t="s">
        <v>68</v>
      </c>
      <c r="B23" s="94" t="n">
        <v>582988</v>
      </c>
      <c r="C23" s="63" t="n">
        <v>1444869</v>
      </c>
      <c r="D23" s="94" t="n">
        <v>710270</v>
      </c>
      <c r="E23" s="94" t="n">
        <v>734599</v>
      </c>
      <c r="F23" s="71" t="n">
        <v>1067</v>
      </c>
      <c r="G23" s="95"/>
      <c r="J23" s="81" t="s">
        <v>54</v>
      </c>
      <c r="K23" s="82" t="n">
        <v>3314</v>
      </c>
      <c r="L23" s="82"/>
      <c r="M23" s="101" t="s">
        <v>55</v>
      </c>
      <c r="N23" s="33"/>
      <c r="O23" s="18"/>
      <c r="P23" s="18"/>
      <c r="Q23" s="52"/>
      <c r="R23" s="52"/>
      <c r="S23" s="52"/>
      <c r="T23" s="52"/>
      <c r="U23" s="52"/>
      <c r="V23" s="52"/>
    </row>
    <row r="24" s="87" customFormat="true" ht="18" hidden="false" customHeight="true" outlineLevel="0" collapsed="false">
      <c r="A24" s="93" t="s">
        <v>69</v>
      </c>
      <c r="B24" s="94" t="n">
        <v>584303</v>
      </c>
      <c r="C24" s="63" t="n">
        <v>1445864</v>
      </c>
      <c r="D24" s="94" t="n">
        <v>710768</v>
      </c>
      <c r="E24" s="94" t="n">
        <v>735096</v>
      </c>
      <c r="F24" s="71" t="n">
        <v>995</v>
      </c>
      <c r="G24" s="95"/>
      <c r="I24" s="87" t="n">
        <f aca="false">K26+K27-K23</f>
        <v>0</v>
      </c>
      <c r="J24" s="88" t="s">
        <v>57</v>
      </c>
      <c r="K24" s="89" t="n">
        <v>4129</v>
      </c>
      <c r="L24" s="89"/>
      <c r="M24" s="90" t="s">
        <v>55</v>
      </c>
      <c r="N24" s="91" t="n">
        <f aca="false">K24+K25-K23</f>
        <v>0</v>
      </c>
      <c r="O24" s="18"/>
      <c r="P24" s="18"/>
      <c r="Q24" s="52"/>
      <c r="R24" s="52"/>
      <c r="S24" s="52"/>
      <c r="T24" s="52"/>
      <c r="U24" s="52"/>
      <c r="V24" s="52"/>
    </row>
    <row r="25" s="87" customFormat="true" ht="18" hidden="false" customHeight="true" outlineLevel="0" collapsed="false">
      <c r="A25" s="93" t="s">
        <v>70</v>
      </c>
      <c r="B25" s="102" t="n">
        <v>584745</v>
      </c>
      <c r="C25" s="63" t="n">
        <v>1446469</v>
      </c>
      <c r="D25" s="94" t="n">
        <v>711213</v>
      </c>
      <c r="E25" s="94" t="n">
        <v>735256</v>
      </c>
      <c r="F25" s="71" t="n">
        <v>605</v>
      </c>
      <c r="G25" s="95"/>
      <c r="I25" s="87" t="n">
        <f aca="false">SUM(F17:F28)-K23</f>
        <v>0</v>
      </c>
      <c r="J25" s="88" t="s">
        <v>59</v>
      </c>
      <c r="K25" s="97" t="n">
        <v>-815</v>
      </c>
      <c r="L25" s="97"/>
      <c r="M25" s="90" t="s">
        <v>55</v>
      </c>
      <c r="N25" s="33"/>
      <c r="O25" s="18"/>
      <c r="P25" s="18"/>
      <c r="Q25" s="52"/>
      <c r="R25" s="52"/>
      <c r="S25" s="52"/>
      <c r="T25" s="52"/>
      <c r="U25" s="52"/>
      <c r="V25" s="52"/>
    </row>
    <row r="26" s="87" customFormat="true" ht="18" hidden="false" customHeight="true" outlineLevel="0" collapsed="false">
      <c r="A26" s="93" t="s">
        <v>71</v>
      </c>
      <c r="B26" s="102" t="n">
        <v>585315</v>
      </c>
      <c r="C26" s="63" t="n">
        <v>1447149</v>
      </c>
      <c r="D26" s="94" t="n">
        <v>711596</v>
      </c>
      <c r="E26" s="94" t="n">
        <v>735553</v>
      </c>
      <c r="F26" s="71" t="n">
        <v>680</v>
      </c>
      <c r="G26" s="95"/>
      <c r="I26" s="98" t="n">
        <f aca="false">D28-D16-K26</f>
        <v>0</v>
      </c>
      <c r="J26" s="99" t="s">
        <v>35</v>
      </c>
      <c r="K26" s="82" t="n">
        <v>1424</v>
      </c>
      <c r="L26" s="82"/>
      <c r="M26" s="90" t="s">
        <v>55</v>
      </c>
      <c r="N26" s="33"/>
      <c r="O26" s="18"/>
      <c r="P26" s="18"/>
      <c r="Q26" s="52"/>
      <c r="R26" s="52"/>
      <c r="S26" s="52"/>
      <c r="T26" s="52"/>
      <c r="U26" s="52"/>
      <c r="V26" s="52"/>
    </row>
    <row r="27" s="87" customFormat="true" ht="18" hidden="false" customHeight="true" outlineLevel="0" collapsed="false">
      <c r="A27" s="93" t="s">
        <v>72</v>
      </c>
      <c r="B27" s="94" t="n">
        <v>585632</v>
      </c>
      <c r="C27" s="63" t="n">
        <v>1447134</v>
      </c>
      <c r="D27" s="103" t="n">
        <v>711649</v>
      </c>
      <c r="E27" s="94" t="n">
        <v>735485</v>
      </c>
      <c r="F27" s="71" t="n">
        <v>-15</v>
      </c>
      <c r="G27" s="104"/>
      <c r="H27" s="33"/>
      <c r="I27" s="105" t="n">
        <f aca="false">E28-E16-K27</f>
        <v>0</v>
      </c>
      <c r="J27" s="99" t="s">
        <v>36</v>
      </c>
      <c r="K27" s="82" t="n">
        <v>1890</v>
      </c>
      <c r="L27" s="82"/>
      <c r="M27" s="90" t="s">
        <v>55</v>
      </c>
      <c r="N27" s="33"/>
      <c r="O27" s="18"/>
      <c r="P27" s="18"/>
      <c r="Q27" s="52"/>
      <c r="R27" s="52"/>
      <c r="S27" s="52"/>
      <c r="T27" s="52"/>
      <c r="U27" s="52"/>
      <c r="V27" s="52"/>
    </row>
    <row r="28" s="87" customFormat="true" ht="18" hidden="false" customHeight="true" outlineLevel="0" collapsed="false">
      <c r="A28" s="106" t="s">
        <v>73</v>
      </c>
      <c r="B28" s="107" t="n">
        <v>584383</v>
      </c>
      <c r="C28" s="108" t="n">
        <v>1439997</v>
      </c>
      <c r="D28" s="108" t="n">
        <v>707528</v>
      </c>
      <c r="E28" s="108" t="n">
        <v>732469</v>
      </c>
      <c r="F28" s="109" t="n">
        <v>-7137</v>
      </c>
      <c r="G28" s="104"/>
      <c r="I28" s="105" t="n">
        <f aca="false">C28-C16-K23</f>
        <v>0</v>
      </c>
      <c r="J28" s="81" t="s">
        <v>37</v>
      </c>
      <c r="K28" s="82" t="n">
        <v>10272</v>
      </c>
      <c r="L28" s="82"/>
      <c r="M28" s="83" t="s">
        <v>63</v>
      </c>
      <c r="O28" s="18"/>
      <c r="P28" s="18"/>
      <c r="Q28" s="52"/>
      <c r="R28" s="52"/>
      <c r="S28" s="52"/>
      <c r="T28" s="52"/>
      <c r="U28" s="52"/>
      <c r="V28" s="52"/>
    </row>
    <row r="29" s="87" customFormat="true" ht="18" hidden="false" customHeight="true" outlineLevel="0" collapsed="false">
      <c r="A29" s="52"/>
      <c r="B29" s="110"/>
      <c r="C29" s="110"/>
      <c r="D29" s="110"/>
      <c r="E29" s="110"/>
      <c r="F29" s="111"/>
      <c r="G29" s="111"/>
      <c r="O29" s="18"/>
      <c r="P29" s="18"/>
      <c r="Q29" s="52"/>
      <c r="R29" s="52"/>
      <c r="S29" s="52"/>
      <c r="T29" s="52"/>
      <c r="U29" s="52"/>
      <c r="V29" s="52"/>
    </row>
    <row r="30" s="87" customFormat="true" ht="18" hidden="false" customHeight="true" outlineLevel="0" collapsed="false">
      <c r="A30" s="112"/>
      <c r="B30" s="113"/>
      <c r="C30" s="113"/>
      <c r="D30" s="113"/>
      <c r="E30" s="113"/>
      <c r="F30" s="114"/>
      <c r="G30" s="114"/>
      <c r="H30" s="52"/>
      <c r="I30" s="52"/>
      <c r="J30" s="52"/>
      <c r="K30" s="52"/>
      <c r="L30" s="52"/>
      <c r="M30" s="52"/>
      <c r="O30" s="18"/>
      <c r="P30" s="18"/>
      <c r="Q30" s="52"/>
      <c r="R30" s="52"/>
      <c r="S30" s="52"/>
      <c r="T30" s="52"/>
      <c r="U30" s="52"/>
      <c r="V30" s="52"/>
    </row>
    <row r="31" s="87" customFormat="true" ht="18" hidden="false" customHeight="true" outlineLevel="0" collapsed="false">
      <c r="A31" s="112"/>
      <c r="B31" s="113"/>
      <c r="C31" s="113"/>
      <c r="D31" s="113"/>
      <c r="E31" s="113"/>
      <c r="F31" s="114"/>
      <c r="G31" s="114"/>
      <c r="H31" s="52"/>
      <c r="I31" s="52"/>
      <c r="J31" s="52"/>
      <c r="K31" s="52"/>
      <c r="L31" s="52"/>
      <c r="M31" s="52"/>
      <c r="O31" s="18"/>
      <c r="P31" s="18"/>
      <c r="Q31" s="52"/>
      <c r="R31" s="52"/>
      <c r="S31" s="52"/>
      <c r="T31" s="52"/>
      <c r="U31" s="52"/>
      <c r="V31" s="52"/>
    </row>
    <row r="32" s="87" customFormat="true" ht="18" hidden="false" customHeight="true" outlineLevel="0" collapsed="false">
      <c r="A32" s="112"/>
      <c r="B32" s="113"/>
      <c r="C32" s="113"/>
      <c r="D32" s="113"/>
      <c r="E32" s="113"/>
      <c r="F32" s="114"/>
      <c r="G32" s="114"/>
      <c r="H32" s="112"/>
      <c r="I32" s="112"/>
      <c r="J32" s="112"/>
      <c r="K32" s="112"/>
      <c r="L32" s="112"/>
      <c r="M32" s="112"/>
      <c r="O32" s="18"/>
      <c r="P32" s="18"/>
      <c r="Q32" s="52"/>
      <c r="R32" s="52"/>
      <c r="S32" s="52"/>
      <c r="T32" s="52"/>
      <c r="U32" s="52"/>
      <c r="V32" s="52"/>
    </row>
    <row r="33" s="87" customFormat="true" ht="18" hidden="false" customHeight="true" outlineLevel="0" collapsed="false">
      <c r="A33" s="112"/>
      <c r="B33" s="113"/>
      <c r="C33" s="113"/>
      <c r="D33" s="113"/>
      <c r="E33" s="113"/>
      <c r="F33" s="114"/>
      <c r="G33" s="114"/>
      <c r="H33" s="112"/>
      <c r="I33" s="112"/>
      <c r="J33" s="112"/>
      <c r="K33" s="112"/>
      <c r="L33" s="112"/>
      <c r="M33" s="112"/>
      <c r="O33" s="18"/>
      <c r="P33" s="18"/>
      <c r="Q33" s="52"/>
      <c r="R33" s="52"/>
      <c r="S33" s="52"/>
      <c r="T33" s="52"/>
      <c r="U33" s="52"/>
      <c r="V33" s="52"/>
    </row>
    <row r="34" s="87" customFormat="true" ht="18" hidden="false" customHeight="true" outlineLevel="0" collapsed="false">
      <c r="A34" s="112"/>
      <c r="B34" s="113"/>
      <c r="C34" s="113"/>
      <c r="D34" s="113"/>
      <c r="E34" s="113"/>
      <c r="F34" s="114"/>
      <c r="G34" s="114"/>
      <c r="H34" s="112"/>
      <c r="I34" s="112"/>
      <c r="J34" s="112"/>
      <c r="K34" s="112"/>
      <c r="L34" s="112"/>
      <c r="M34" s="112"/>
      <c r="O34" s="18"/>
      <c r="P34" s="18"/>
      <c r="Q34" s="52"/>
      <c r="R34" s="52"/>
      <c r="S34" s="52"/>
      <c r="T34" s="52"/>
      <c r="U34" s="52"/>
      <c r="V34" s="52"/>
    </row>
    <row r="35" s="87" customFormat="true" ht="18" hidden="false" customHeight="true" outlineLevel="0" collapsed="false">
      <c r="A35" s="112"/>
      <c r="B35" s="113"/>
      <c r="C35" s="113"/>
      <c r="D35" s="113"/>
      <c r="E35" s="113"/>
      <c r="F35" s="114"/>
      <c r="G35" s="114"/>
      <c r="H35" s="112"/>
      <c r="I35" s="112"/>
      <c r="J35" s="112"/>
      <c r="K35" s="112"/>
      <c r="L35" s="112"/>
      <c r="M35" s="112"/>
      <c r="O35" s="18"/>
      <c r="P35" s="18"/>
      <c r="Q35" s="52"/>
      <c r="R35" s="52"/>
      <c r="S35" s="52"/>
      <c r="T35" s="52"/>
      <c r="U35" s="52"/>
      <c r="V35" s="52"/>
    </row>
    <row r="36" s="87" customFormat="true" ht="18" hidden="false" customHeight="true" outlineLevel="0" collapsed="false">
      <c r="A36" s="52"/>
      <c r="B36" s="110"/>
      <c r="C36" s="110"/>
      <c r="D36" s="110"/>
      <c r="E36" s="110"/>
      <c r="F36" s="111"/>
      <c r="G36" s="111"/>
      <c r="H36" s="112"/>
      <c r="I36" s="112"/>
      <c r="J36" s="112"/>
      <c r="K36" s="112"/>
      <c r="L36" s="112"/>
      <c r="M36" s="112"/>
      <c r="O36" s="18"/>
      <c r="P36" s="18"/>
      <c r="Q36" s="52"/>
      <c r="R36" s="52"/>
      <c r="S36" s="52"/>
      <c r="T36" s="52"/>
      <c r="U36" s="52"/>
      <c r="V36" s="52"/>
    </row>
    <row r="37" s="87" customFormat="true" ht="18" hidden="false" customHeight="true" outlineLevel="0" collapsed="false">
      <c r="A37" s="52"/>
      <c r="B37" s="110"/>
      <c r="C37" s="110"/>
      <c r="D37" s="110"/>
      <c r="E37" s="110"/>
      <c r="F37" s="111"/>
      <c r="G37" s="111"/>
      <c r="H37" s="112"/>
      <c r="I37" s="112"/>
      <c r="J37" s="112"/>
      <c r="K37" s="112"/>
      <c r="L37" s="112"/>
      <c r="M37" s="112"/>
      <c r="O37" s="18"/>
      <c r="P37" s="18"/>
      <c r="Q37" s="52"/>
      <c r="R37" s="52"/>
      <c r="S37" s="52"/>
      <c r="T37" s="52"/>
      <c r="U37" s="52"/>
      <c r="V37" s="52"/>
    </row>
    <row r="38" s="87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2"/>
      <c r="R38" s="52"/>
      <c r="S38" s="52"/>
      <c r="T38" s="52"/>
      <c r="U38" s="52"/>
      <c r="V38" s="52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5"/>
      <c r="C61" s="115"/>
      <c r="D61" s="115"/>
      <c r="E61" s="115"/>
      <c r="F61" s="115"/>
      <c r="G61" s="115"/>
    </row>
    <row r="62" customFormat="false" ht="7.5" hidden="true" customHeight="true" outlineLevel="0" collapsed="false">
      <c r="A62" s="116"/>
      <c r="B62" s="116"/>
      <c r="C62" s="116"/>
      <c r="D62" s="116"/>
      <c r="E62" s="116"/>
      <c r="F62" s="116"/>
      <c r="G62" s="116"/>
      <c r="M62" s="116"/>
      <c r="N62" s="116"/>
    </row>
    <row r="63" customFormat="false" ht="17.25" hidden="false" customHeight="false" outlineLevel="0" collapsed="false">
      <c r="H63" s="115"/>
      <c r="I63" s="116"/>
      <c r="J63" s="116"/>
      <c r="K63" s="116"/>
      <c r="L63" s="116"/>
      <c r="M63" s="116"/>
      <c r="N63" s="116"/>
    </row>
    <row r="64" customFormat="false" ht="13.5" hidden="false" customHeight="false" outlineLevel="0" collapsed="false">
      <c r="H64" s="116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68" activeCellId="0" sqref="J68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7" width="27.49"/>
    <col collapsed="false" customWidth="true" hidden="false" outlineLevel="0" max="2" min="2" style="118" width="11.24"/>
    <col collapsed="false" customWidth="true" hidden="false" outlineLevel="0" max="5" min="3" style="118" width="13.49"/>
    <col collapsed="false" customWidth="true" hidden="false" outlineLevel="0" max="6" min="6" style="118" width="11.24"/>
    <col collapsed="false" customWidth="true" hidden="false" outlineLevel="0" max="18" min="7" style="118" width="9.62"/>
    <col collapsed="false" customWidth="false" hidden="false" outlineLevel="0" max="257" min="19" style="118" width="13.62"/>
  </cols>
  <sheetData>
    <row r="1" customFormat="false" ht="20.25" hidden="false" customHeight="true" outlineLevel="0" collapsed="false">
      <c r="A1" s="119" t="n">
        <v>43191</v>
      </c>
      <c r="B1" s="120"/>
      <c r="C1" s="121" t="s">
        <v>74</v>
      </c>
      <c r="D1" s="122"/>
      <c r="E1" s="122"/>
      <c r="F1" s="122"/>
      <c r="G1" s="122"/>
      <c r="H1" s="122"/>
      <c r="I1" s="122"/>
      <c r="K1" s="123" t="n">
        <f aca="false">A1</f>
        <v>43191</v>
      </c>
      <c r="L1" s="123"/>
      <c r="M1" s="123"/>
      <c r="N1" s="123"/>
      <c r="O1" s="123"/>
      <c r="P1" s="123"/>
      <c r="Q1" s="124" t="s">
        <v>75</v>
      </c>
      <c r="R1" s="124"/>
    </row>
    <row r="2" customFormat="false" ht="22.5" hidden="false" customHeight="true" outlineLevel="0" collapsed="false">
      <c r="A2" s="125" t="n">
        <f aca="false">A1</f>
        <v>43191</v>
      </c>
      <c r="B2" s="122"/>
      <c r="C2" s="122" t="s">
        <v>76</v>
      </c>
      <c r="D2" s="122"/>
      <c r="E2" s="122"/>
      <c r="F2" s="122"/>
      <c r="G2" s="126"/>
      <c r="I2" s="127"/>
      <c r="J2" s="122"/>
      <c r="K2" s="128" t="n">
        <f aca="false">K1</f>
        <v>43191</v>
      </c>
      <c r="L2" s="128"/>
      <c r="M2" s="124"/>
      <c r="N2" s="124"/>
      <c r="O2" s="124"/>
      <c r="P2" s="124"/>
      <c r="Q2" s="124"/>
      <c r="R2" s="124"/>
    </row>
    <row r="3" customFormat="false" ht="21" hidden="false" customHeight="true" outlineLevel="0" collapsed="false">
      <c r="A3" s="129"/>
      <c r="B3" s="130" t="s">
        <v>77</v>
      </c>
      <c r="C3" s="131" t="n">
        <f aca="false">A1</f>
        <v>43191</v>
      </c>
      <c r="D3" s="131"/>
      <c r="E3" s="131"/>
      <c r="F3" s="132"/>
      <c r="G3" s="133" t="n">
        <f aca="false">+C3-1</f>
        <v>43190</v>
      </c>
      <c r="H3" s="133"/>
      <c r="I3" s="134" t="s">
        <v>78</v>
      </c>
      <c r="J3" s="134"/>
      <c r="K3" s="134"/>
      <c r="L3" s="135" t="s">
        <v>79</v>
      </c>
      <c r="M3" s="135"/>
      <c r="N3" s="135"/>
      <c r="O3" s="135"/>
      <c r="P3" s="136" t="n">
        <f aca="false">G3</f>
        <v>43190</v>
      </c>
      <c r="Q3" s="136"/>
      <c r="R3" s="136"/>
    </row>
    <row r="4" customFormat="false" ht="21.6" hidden="false" customHeight="true" outlineLevel="0" collapsed="false">
      <c r="A4" s="137"/>
      <c r="B4" s="138" t="n">
        <f aca="false">A1</f>
        <v>43191</v>
      </c>
      <c r="C4" s="139" t="s">
        <v>80</v>
      </c>
      <c r="D4" s="139"/>
      <c r="E4" s="139"/>
      <c r="F4" s="140" t="s">
        <v>81</v>
      </c>
      <c r="G4" s="141" t="s">
        <v>82</v>
      </c>
      <c r="H4" s="141"/>
      <c r="I4" s="141"/>
      <c r="J4" s="142" t="s">
        <v>83</v>
      </c>
      <c r="K4" s="142"/>
      <c r="L4" s="142"/>
      <c r="M4" s="142"/>
      <c r="N4" s="142"/>
      <c r="O4" s="142"/>
      <c r="P4" s="142"/>
      <c r="Q4" s="142"/>
      <c r="R4" s="142"/>
    </row>
    <row r="5" customFormat="false" ht="21.6" hidden="false" customHeight="true" outlineLevel="0" collapsed="false">
      <c r="A5" s="143" t="s">
        <v>84</v>
      </c>
      <c r="B5" s="144" t="s">
        <v>85</v>
      </c>
      <c r="C5" s="145" t="s">
        <v>86</v>
      </c>
      <c r="D5" s="145"/>
      <c r="E5" s="146" t="n">
        <f aca="false">+C3</f>
        <v>43191</v>
      </c>
      <c r="F5" s="147" t="s">
        <v>87</v>
      </c>
      <c r="G5" s="148" t="s">
        <v>88</v>
      </c>
      <c r="H5" s="148"/>
      <c r="I5" s="148"/>
      <c r="J5" s="149" t="s">
        <v>89</v>
      </c>
      <c r="K5" s="149"/>
      <c r="L5" s="149"/>
      <c r="M5" s="149"/>
      <c r="N5" s="150" t="s">
        <v>90</v>
      </c>
      <c r="O5" s="150"/>
      <c r="P5" s="150"/>
      <c r="Q5" s="150"/>
      <c r="R5" s="151" t="s">
        <v>91</v>
      </c>
    </row>
    <row r="6" customFormat="false" ht="21.6" hidden="false" customHeight="true" outlineLevel="0" collapsed="false">
      <c r="A6" s="152" t="s">
        <v>92</v>
      </c>
      <c r="B6" s="144" t="s">
        <v>93</v>
      </c>
      <c r="C6" s="153" t="s">
        <v>94</v>
      </c>
      <c r="D6" s="153"/>
      <c r="E6" s="154"/>
      <c r="F6" s="147" t="s">
        <v>95</v>
      </c>
      <c r="G6" s="155" t="s">
        <v>96</v>
      </c>
      <c r="H6" s="156" t="s">
        <v>97</v>
      </c>
      <c r="I6" s="157" t="s">
        <v>98</v>
      </c>
      <c r="J6" s="158" t="s">
        <v>99</v>
      </c>
      <c r="K6" s="158" t="s">
        <v>100</v>
      </c>
      <c r="L6" s="159" t="s">
        <v>101</v>
      </c>
      <c r="M6" s="160" t="s">
        <v>102</v>
      </c>
      <c r="N6" s="158" t="s">
        <v>99</v>
      </c>
      <c r="O6" s="158" t="s">
        <v>100</v>
      </c>
      <c r="P6" s="161" t="s">
        <v>101</v>
      </c>
      <c r="Q6" s="162" t="s">
        <v>102</v>
      </c>
      <c r="R6" s="163" t="s">
        <v>103</v>
      </c>
    </row>
    <row r="7" customFormat="false" ht="21.6" hidden="false" customHeight="true" outlineLevel="0" collapsed="false">
      <c r="A7" s="152" t="s">
        <v>104</v>
      </c>
      <c r="B7" s="164" t="s">
        <v>105</v>
      </c>
      <c r="C7" s="165" t="s">
        <v>106</v>
      </c>
      <c r="D7" s="147" t="s">
        <v>35</v>
      </c>
      <c r="E7" s="141" t="s">
        <v>36</v>
      </c>
      <c r="F7" s="147" t="s">
        <v>107</v>
      </c>
      <c r="G7" s="166" t="s">
        <v>108</v>
      </c>
      <c r="H7" s="167" t="s">
        <v>109</v>
      </c>
      <c r="I7" s="166" t="s">
        <v>110</v>
      </c>
      <c r="J7" s="168" t="s">
        <v>111</v>
      </c>
      <c r="K7" s="168" t="s">
        <v>112</v>
      </c>
      <c r="L7" s="169" t="s">
        <v>113</v>
      </c>
      <c r="M7" s="170" t="s">
        <v>114</v>
      </c>
      <c r="N7" s="168" t="s">
        <v>111</v>
      </c>
      <c r="O7" s="168" t="s">
        <v>112</v>
      </c>
      <c r="P7" s="169" t="s">
        <v>113</v>
      </c>
      <c r="Q7" s="169" t="s">
        <v>114</v>
      </c>
      <c r="R7" s="163" t="s">
        <v>115</v>
      </c>
    </row>
    <row r="8" customFormat="false" ht="21.6" hidden="false" customHeight="true" outlineLevel="0" collapsed="false">
      <c r="A8" s="171"/>
      <c r="B8" s="172" t="n">
        <f aca="false">B4</f>
        <v>43191</v>
      </c>
      <c r="C8" s="173" t="s">
        <v>116</v>
      </c>
      <c r="D8" s="173" t="s">
        <v>117</v>
      </c>
      <c r="E8" s="174" t="s">
        <v>118</v>
      </c>
      <c r="F8" s="175" t="s">
        <v>119</v>
      </c>
      <c r="G8" s="176" t="s">
        <v>120</v>
      </c>
      <c r="H8" s="177"/>
      <c r="I8" s="176" t="s">
        <v>121</v>
      </c>
      <c r="J8" s="168" t="s">
        <v>122</v>
      </c>
      <c r="K8" s="168" t="s">
        <v>122</v>
      </c>
      <c r="L8" s="178"/>
      <c r="M8" s="168"/>
      <c r="N8" s="168" t="s">
        <v>122</v>
      </c>
      <c r="O8" s="168" t="s">
        <v>122</v>
      </c>
      <c r="P8" s="178"/>
      <c r="Q8" s="168"/>
      <c r="R8" s="179"/>
    </row>
    <row r="9" customFormat="false" ht="15" hidden="false" customHeight="true" outlineLevel="0" collapsed="false">
      <c r="A9" s="12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</row>
    <row r="10" customFormat="false" ht="24" hidden="false" customHeight="true" outlineLevel="0" collapsed="false">
      <c r="A10" s="183" t="s">
        <v>123</v>
      </c>
      <c r="B10" s="184" t="n">
        <v>584383</v>
      </c>
      <c r="C10" s="185" t="n">
        <v>1439997</v>
      </c>
      <c r="D10" s="185" t="n">
        <v>707528</v>
      </c>
      <c r="E10" s="185" t="n">
        <v>732469</v>
      </c>
      <c r="F10" s="185" t="n">
        <v>-7137</v>
      </c>
      <c r="G10" s="184" t="n">
        <v>1266</v>
      </c>
      <c r="H10" s="184" t="n">
        <v>1096</v>
      </c>
      <c r="I10" s="184" t="n">
        <v>170</v>
      </c>
      <c r="J10" s="184" t="n">
        <v>5099</v>
      </c>
      <c r="K10" s="184" t="n">
        <v>7280</v>
      </c>
      <c r="L10" s="184" t="n">
        <v>197</v>
      </c>
      <c r="M10" s="184" t="n">
        <v>12576</v>
      </c>
      <c r="N10" s="184" t="n">
        <v>9777</v>
      </c>
      <c r="O10" s="184" t="n">
        <v>9923</v>
      </c>
      <c r="P10" s="184" t="n">
        <v>183</v>
      </c>
      <c r="Q10" s="184" t="n">
        <v>19883</v>
      </c>
      <c r="R10" s="186" t="n">
        <v>-7307</v>
      </c>
    </row>
    <row r="11" customFormat="false" ht="24" hidden="false" customHeight="true" outlineLevel="0" collapsed="false">
      <c r="A11" s="187" t="s">
        <v>124</v>
      </c>
      <c r="B11" s="184"/>
      <c r="C11" s="185"/>
      <c r="D11" s="185"/>
      <c r="E11" s="185"/>
      <c r="F11" s="185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6"/>
    </row>
    <row r="12" customFormat="false" ht="24" hidden="false" customHeight="true" outlineLevel="0" collapsed="false">
      <c r="A12" s="183" t="s">
        <v>125</v>
      </c>
      <c r="B12" s="184" t="n">
        <v>458334</v>
      </c>
      <c r="C12" s="185" t="n">
        <v>1113337</v>
      </c>
      <c r="D12" s="185" t="n">
        <v>545044</v>
      </c>
      <c r="E12" s="185" t="n">
        <v>568293</v>
      </c>
      <c r="F12" s="185" t="n">
        <v>-5934</v>
      </c>
      <c r="G12" s="184" t="n">
        <v>985</v>
      </c>
      <c r="H12" s="184" t="n">
        <v>870</v>
      </c>
      <c r="I12" s="184" t="n">
        <v>115</v>
      </c>
      <c r="J12" s="184" t="n">
        <v>4033</v>
      </c>
      <c r="K12" s="184" t="n">
        <v>5020</v>
      </c>
      <c r="L12" s="184" t="n">
        <v>144</v>
      </c>
      <c r="M12" s="184" t="n">
        <v>9197</v>
      </c>
      <c r="N12" s="184" t="n">
        <v>7835</v>
      </c>
      <c r="O12" s="184" t="n">
        <v>7274</v>
      </c>
      <c r="P12" s="184" t="n">
        <v>137</v>
      </c>
      <c r="Q12" s="184" t="n">
        <v>15246</v>
      </c>
      <c r="R12" s="186" t="n">
        <v>-6049</v>
      </c>
    </row>
    <row r="13" customFormat="false" ht="24" hidden="false" customHeight="true" outlineLevel="0" collapsed="false">
      <c r="A13" s="183"/>
      <c r="B13" s="184"/>
      <c r="C13" s="185"/>
      <c r="D13" s="185"/>
      <c r="E13" s="185"/>
      <c r="F13" s="185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6"/>
    </row>
    <row r="14" customFormat="false" ht="24" hidden="false" customHeight="true" outlineLevel="0" collapsed="false">
      <c r="A14" s="183" t="s">
        <v>126</v>
      </c>
      <c r="B14" s="184" t="n">
        <v>139520</v>
      </c>
      <c r="C14" s="185" t="n">
        <v>317950</v>
      </c>
      <c r="D14" s="185" t="n">
        <v>153778</v>
      </c>
      <c r="E14" s="185" t="n">
        <v>164172</v>
      </c>
      <c r="F14" s="185" t="n">
        <v>-1144</v>
      </c>
      <c r="G14" s="184" t="n">
        <v>262</v>
      </c>
      <c r="H14" s="184" t="n">
        <v>284</v>
      </c>
      <c r="I14" s="184" t="n">
        <v>-22</v>
      </c>
      <c r="J14" s="184" t="n">
        <v>1395</v>
      </c>
      <c r="K14" s="184" t="n">
        <v>1247</v>
      </c>
      <c r="L14" s="184" t="n">
        <v>23</v>
      </c>
      <c r="M14" s="184" t="n">
        <v>2665</v>
      </c>
      <c r="N14" s="184" t="n">
        <v>2628</v>
      </c>
      <c r="O14" s="184" t="n">
        <v>1122</v>
      </c>
      <c r="P14" s="184" t="n">
        <v>37</v>
      </c>
      <c r="Q14" s="184" t="n">
        <v>3787</v>
      </c>
      <c r="R14" s="186" t="n">
        <v>-1122</v>
      </c>
    </row>
    <row r="15" customFormat="false" ht="24" hidden="false" customHeight="true" outlineLevel="0" collapsed="false">
      <c r="A15" s="183" t="s">
        <v>127</v>
      </c>
      <c r="B15" s="184" t="n">
        <v>40782</v>
      </c>
      <c r="C15" s="185" t="n">
        <v>96617</v>
      </c>
      <c r="D15" s="185" t="n">
        <v>46966</v>
      </c>
      <c r="E15" s="185" t="n">
        <v>49651</v>
      </c>
      <c r="F15" s="185" t="n">
        <v>-433</v>
      </c>
      <c r="G15" s="184" t="n">
        <v>83</v>
      </c>
      <c r="H15" s="184" t="n">
        <v>58</v>
      </c>
      <c r="I15" s="184" t="n">
        <v>25</v>
      </c>
      <c r="J15" s="184" t="n">
        <v>315</v>
      </c>
      <c r="K15" s="184" t="n">
        <v>532</v>
      </c>
      <c r="L15" s="184" t="n">
        <v>6</v>
      </c>
      <c r="M15" s="184" t="n">
        <v>853</v>
      </c>
      <c r="N15" s="184" t="n">
        <v>607</v>
      </c>
      <c r="O15" s="184" t="n">
        <v>697</v>
      </c>
      <c r="P15" s="184" t="n">
        <v>7</v>
      </c>
      <c r="Q15" s="184" t="n">
        <v>1311</v>
      </c>
      <c r="R15" s="186" t="n">
        <v>-458</v>
      </c>
    </row>
    <row r="16" customFormat="false" ht="24" hidden="false" customHeight="true" outlineLevel="0" collapsed="false">
      <c r="A16" s="183" t="s">
        <v>128</v>
      </c>
      <c r="B16" s="184" t="n">
        <v>20978</v>
      </c>
      <c r="C16" s="185" t="n">
        <v>46938</v>
      </c>
      <c r="D16" s="185" t="n">
        <v>23378</v>
      </c>
      <c r="E16" s="185" t="n">
        <v>23560</v>
      </c>
      <c r="F16" s="185" t="n">
        <v>-965</v>
      </c>
      <c r="G16" s="184" t="n">
        <v>40</v>
      </c>
      <c r="H16" s="184" t="n">
        <v>56</v>
      </c>
      <c r="I16" s="184" t="n">
        <v>-16</v>
      </c>
      <c r="J16" s="184" t="n">
        <v>231</v>
      </c>
      <c r="K16" s="184" t="n">
        <v>192</v>
      </c>
      <c r="L16" s="184" t="n">
        <v>37</v>
      </c>
      <c r="M16" s="184" t="n">
        <v>460</v>
      </c>
      <c r="N16" s="184" t="n">
        <v>530</v>
      </c>
      <c r="O16" s="184" t="n">
        <v>847</v>
      </c>
      <c r="P16" s="184" t="n">
        <v>32</v>
      </c>
      <c r="Q16" s="184" t="n">
        <v>1409</v>
      </c>
      <c r="R16" s="186" t="n">
        <v>-949</v>
      </c>
    </row>
    <row r="17" customFormat="false" ht="24" hidden="false" customHeight="true" outlineLevel="0" collapsed="false">
      <c r="A17" s="183" t="s">
        <v>129</v>
      </c>
      <c r="B17" s="184" t="n">
        <v>45213</v>
      </c>
      <c r="C17" s="185" t="n">
        <v>113642</v>
      </c>
      <c r="D17" s="185" t="n">
        <v>55013</v>
      </c>
      <c r="E17" s="185" t="n">
        <v>58629</v>
      </c>
      <c r="F17" s="185" t="n">
        <v>-944</v>
      </c>
      <c r="G17" s="184" t="n">
        <v>113</v>
      </c>
      <c r="H17" s="184" t="n">
        <v>61</v>
      </c>
      <c r="I17" s="184" t="n">
        <v>52</v>
      </c>
      <c r="J17" s="184" t="n">
        <v>279</v>
      </c>
      <c r="K17" s="184" t="n">
        <v>440</v>
      </c>
      <c r="L17" s="184" t="n">
        <v>6</v>
      </c>
      <c r="M17" s="184" t="n">
        <v>725</v>
      </c>
      <c r="N17" s="184" t="n">
        <v>839</v>
      </c>
      <c r="O17" s="184" t="n">
        <v>860</v>
      </c>
      <c r="P17" s="184" t="n">
        <v>22</v>
      </c>
      <c r="Q17" s="184" t="n">
        <v>1721</v>
      </c>
      <c r="R17" s="186" t="n">
        <v>-996</v>
      </c>
    </row>
    <row r="18" customFormat="false" ht="24" hidden="false" customHeight="true" outlineLevel="0" collapsed="false">
      <c r="A18" s="183" t="s">
        <v>130</v>
      </c>
      <c r="B18" s="184" t="n">
        <v>27484</v>
      </c>
      <c r="C18" s="185" t="n">
        <v>61593</v>
      </c>
      <c r="D18" s="185" t="n">
        <v>30528</v>
      </c>
      <c r="E18" s="185" t="n">
        <v>31065</v>
      </c>
      <c r="F18" s="185" t="n">
        <v>-581</v>
      </c>
      <c r="G18" s="184" t="n">
        <v>61</v>
      </c>
      <c r="H18" s="184" t="n">
        <v>47</v>
      </c>
      <c r="I18" s="184" t="n">
        <v>14</v>
      </c>
      <c r="J18" s="184" t="n">
        <v>213</v>
      </c>
      <c r="K18" s="184" t="n">
        <v>317</v>
      </c>
      <c r="L18" s="184" t="n">
        <v>14</v>
      </c>
      <c r="M18" s="184" t="n">
        <v>544</v>
      </c>
      <c r="N18" s="184" t="n">
        <v>452</v>
      </c>
      <c r="O18" s="184" t="n">
        <v>676</v>
      </c>
      <c r="P18" s="184" t="n">
        <v>11</v>
      </c>
      <c r="Q18" s="184" t="n">
        <v>1139</v>
      </c>
      <c r="R18" s="186" t="n">
        <v>-595</v>
      </c>
    </row>
    <row r="19" customFormat="false" ht="24" hidden="false" customHeight="true" outlineLevel="0" collapsed="false">
      <c r="A19" s="183" t="s">
        <v>131</v>
      </c>
      <c r="B19" s="184" t="n">
        <v>22172</v>
      </c>
      <c r="C19" s="185" t="n">
        <v>59642</v>
      </c>
      <c r="D19" s="185" t="n">
        <v>30012</v>
      </c>
      <c r="E19" s="185" t="n">
        <v>29630</v>
      </c>
      <c r="F19" s="185" t="n">
        <v>-356</v>
      </c>
      <c r="G19" s="184" t="n">
        <v>58</v>
      </c>
      <c r="H19" s="184" t="n">
        <v>49</v>
      </c>
      <c r="I19" s="184" t="n">
        <v>9</v>
      </c>
      <c r="J19" s="184" t="n">
        <v>343</v>
      </c>
      <c r="K19" s="184" t="n">
        <v>271</v>
      </c>
      <c r="L19" s="184" t="n">
        <v>3</v>
      </c>
      <c r="M19" s="184" t="n">
        <v>617</v>
      </c>
      <c r="N19" s="184" t="n">
        <v>611</v>
      </c>
      <c r="O19" s="184" t="n">
        <v>363</v>
      </c>
      <c r="P19" s="184" t="n">
        <v>8</v>
      </c>
      <c r="Q19" s="184" t="n">
        <v>982</v>
      </c>
      <c r="R19" s="186" t="n">
        <v>-365</v>
      </c>
    </row>
    <row r="20" customFormat="false" ht="24" hidden="false" customHeight="true" outlineLevel="0" collapsed="false">
      <c r="A20" s="183" t="s">
        <v>132</v>
      </c>
      <c r="B20" s="184" t="n">
        <v>55985</v>
      </c>
      <c r="C20" s="185" t="n">
        <v>140598</v>
      </c>
      <c r="D20" s="185" t="n">
        <v>68242</v>
      </c>
      <c r="E20" s="185" t="n">
        <v>72356</v>
      </c>
      <c r="F20" s="185" t="n">
        <v>-301</v>
      </c>
      <c r="G20" s="184" t="n">
        <v>128</v>
      </c>
      <c r="H20" s="184" t="n">
        <v>90</v>
      </c>
      <c r="I20" s="184" t="n">
        <v>38</v>
      </c>
      <c r="J20" s="184" t="n">
        <v>325</v>
      </c>
      <c r="K20" s="184" t="n">
        <v>614</v>
      </c>
      <c r="L20" s="184" t="n">
        <v>32</v>
      </c>
      <c r="M20" s="184" t="n">
        <v>971</v>
      </c>
      <c r="N20" s="184" t="n">
        <v>564</v>
      </c>
      <c r="O20" s="184" t="n">
        <v>746</v>
      </c>
      <c r="P20" s="184" t="n">
        <v>0</v>
      </c>
      <c r="Q20" s="184" t="n">
        <v>1310</v>
      </c>
      <c r="R20" s="186" t="n">
        <v>-339</v>
      </c>
    </row>
    <row r="21" customFormat="false" ht="24" hidden="false" customHeight="true" outlineLevel="0" collapsed="false">
      <c r="A21" s="183" t="s">
        <v>133</v>
      </c>
      <c r="B21" s="184" t="n">
        <v>23130</v>
      </c>
      <c r="C21" s="185" t="n">
        <v>62583</v>
      </c>
      <c r="D21" s="185" t="n">
        <v>30446</v>
      </c>
      <c r="E21" s="185" t="n">
        <v>32137</v>
      </c>
      <c r="F21" s="185" t="n">
        <v>-329</v>
      </c>
      <c r="G21" s="184" t="n">
        <v>71</v>
      </c>
      <c r="H21" s="184" t="n">
        <v>32</v>
      </c>
      <c r="I21" s="184" t="n">
        <v>39</v>
      </c>
      <c r="J21" s="184" t="n">
        <v>254</v>
      </c>
      <c r="K21" s="184" t="n">
        <v>417</v>
      </c>
      <c r="L21" s="184" t="n">
        <v>5</v>
      </c>
      <c r="M21" s="184" t="n">
        <v>676</v>
      </c>
      <c r="N21" s="184" t="n">
        <v>520</v>
      </c>
      <c r="O21" s="184" t="n">
        <v>519</v>
      </c>
      <c r="P21" s="184" t="n">
        <v>5</v>
      </c>
      <c r="Q21" s="184" t="n">
        <v>1044</v>
      </c>
      <c r="R21" s="186" t="n">
        <v>-368</v>
      </c>
    </row>
    <row r="22" customFormat="false" ht="24" hidden="false" customHeight="true" outlineLevel="0" collapsed="false">
      <c r="A22" s="183" t="s">
        <v>134</v>
      </c>
      <c r="B22" s="184" t="n">
        <v>44891</v>
      </c>
      <c r="C22" s="185" t="n">
        <v>120234</v>
      </c>
      <c r="D22" s="185" t="n">
        <v>60140</v>
      </c>
      <c r="E22" s="185" t="n">
        <v>60094</v>
      </c>
      <c r="F22" s="185" t="n">
        <v>-122</v>
      </c>
      <c r="G22" s="184" t="n">
        <v>101</v>
      </c>
      <c r="H22" s="184" t="n">
        <v>98</v>
      </c>
      <c r="I22" s="184" t="n">
        <v>3</v>
      </c>
      <c r="J22" s="184" t="n">
        <v>330</v>
      </c>
      <c r="K22" s="184" t="n">
        <v>545</v>
      </c>
      <c r="L22" s="184" t="n">
        <v>9</v>
      </c>
      <c r="M22" s="184" t="n">
        <v>884</v>
      </c>
      <c r="N22" s="184" t="n">
        <v>504</v>
      </c>
      <c r="O22" s="184" t="n">
        <v>498</v>
      </c>
      <c r="P22" s="184" t="n">
        <v>7</v>
      </c>
      <c r="Q22" s="184" t="n">
        <v>1009</v>
      </c>
      <c r="R22" s="186" t="n">
        <v>-125</v>
      </c>
    </row>
    <row r="23" customFormat="false" ht="24" hidden="false" customHeight="true" outlineLevel="0" collapsed="false">
      <c r="A23" s="183" t="s">
        <v>135</v>
      </c>
      <c r="B23" s="184" t="n">
        <v>22726</v>
      </c>
      <c r="C23" s="185" t="n">
        <v>50615</v>
      </c>
      <c r="D23" s="185" t="n">
        <v>24912</v>
      </c>
      <c r="E23" s="185" t="n">
        <v>25703</v>
      </c>
      <c r="F23" s="185" t="n">
        <v>-669</v>
      </c>
      <c r="G23" s="184" t="n">
        <v>40</v>
      </c>
      <c r="H23" s="184" t="n">
        <v>58</v>
      </c>
      <c r="I23" s="184" t="n">
        <v>-18</v>
      </c>
      <c r="J23" s="184" t="n">
        <v>254</v>
      </c>
      <c r="K23" s="184" t="n">
        <v>178</v>
      </c>
      <c r="L23" s="184" t="n">
        <v>2</v>
      </c>
      <c r="M23" s="184" t="n">
        <v>434</v>
      </c>
      <c r="N23" s="184" t="n">
        <v>378</v>
      </c>
      <c r="O23" s="184" t="n">
        <v>699</v>
      </c>
      <c r="P23" s="184" t="n">
        <v>8</v>
      </c>
      <c r="Q23" s="184" t="n">
        <v>1085</v>
      </c>
      <c r="R23" s="186" t="n">
        <v>-651</v>
      </c>
    </row>
    <row r="24" customFormat="false" ht="24" hidden="false" customHeight="true" outlineLevel="0" collapsed="false">
      <c r="A24" s="183" t="s">
        <v>136</v>
      </c>
      <c r="B24" s="184" t="n">
        <v>15453</v>
      </c>
      <c r="C24" s="185" t="n">
        <v>42925</v>
      </c>
      <c r="D24" s="185" t="n">
        <v>21629</v>
      </c>
      <c r="E24" s="185" t="n">
        <v>21296</v>
      </c>
      <c r="F24" s="185" t="n">
        <v>-90</v>
      </c>
      <c r="G24" s="184" t="n">
        <v>28</v>
      </c>
      <c r="H24" s="184" t="n">
        <v>37</v>
      </c>
      <c r="I24" s="184" t="n">
        <v>-9</v>
      </c>
      <c r="J24" s="184" t="n">
        <v>94</v>
      </c>
      <c r="K24" s="184" t="n">
        <v>267</v>
      </c>
      <c r="L24" s="184" t="n">
        <v>7</v>
      </c>
      <c r="M24" s="184" t="n">
        <v>368</v>
      </c>
      <c r="N24" s="184" t="n">
        <v>202</v>
      </c>
      <c r="O24" s="184" t="n">
        <v>247</v>
      </c>
      <c r="P24" s="184" t="n">
        <v>0</v>
      </c>
      <c r="Q24" s="184" t="n">
        <v>449</v>
      </c>
      <c r="R24" s="186" t="n">
        <v>-81</v>
      </c>
    </row>
    <row r="25" customFormat="false" ht="24" hidden="false" customHeight="true" outlineLevel="0" collapsed="false">
      <c r="A25" s="188" t="s">
        <v>137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6"/>
    </row>
    <row r="26" customFormat="false" ht="24" hidden="false" customHeight="true" outlineLevel="0" collapsed="false">
      <c r="A26" s="183" t="s">
        <v>138</v>
      </c>
      <c r="B26" s="184" t="n">
        <v>126049</v>
      </c>
      <c r="C26" s="185" t="n">
        <v>326660</v>
      </c>
      <c r="D26" s="185" t="n">
        <v>162484</v>
      </c>
      <c r="E26" s="185" t="n">
        <v>164176</v>
      </c>
      <c r="F26" s="185" t="n">
        <v>-1203</v>
      </c>
      <c r="G26" s="184" t="n">
        <v>281</v>
      </c>
      <c r="H26" s="184" t="n">
        <v>226</v>
      </c>
      <c r="I26" s="184" t="n">
        <v>55</v>
      </c>
      <c r="J26" s="184" t="n">
        <v>1066</v>
      </c>
      <c r="K26" s="184" t="n">
        <v>2260</v>
      </c>
      <c r="L26" s="184" t="n">
        <v>53</v>
      </c>
      <c r="M26" s="184" t="n">
        <v>3379</v>
      </c>
      <c r="N26" s="184" t="n">
        <v>1942</v>
      </c>
      <c r="O26" s="184" t="n">
        <v>2649</v>
      </c>
      <c r="P26" s="184" t="n">
        <v>46</v>
      </c>
      <c r="Q26" s="184" t="n">
        <v>4637</v>
      </c>
      <c r="R26" s="186" t="n">
        <v>-1258</v>
      </c>
    </row>
    <row r="27" customFormat="false" ht="24" hidden="false" customHeight="true" outlineLevel="0" collapsed="false">
      <c r="A27" s="183"/>
      <c r="B27" s="184"/>
      <c r="C27" s="185"/>
      <c r="D27" s="185"/>
      <c r="E27" s="185"/>
      <c r="F27" s="185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6"/>
    </row>
    <row r="28" customFormat="false" ht="24" hidden="false" customHeight="true" outlineLevel="0" collapsed="false">
      <c r="A28" s="183" t="s">
        <v>139</v>
      </c>
      <c r="B28" s="184" t="n">
        <v>25992</v>
      </c>
      <c r="C28" s="185" t="n">
        <v>63870</v>
      </c>
      <c r="D28" s="185" t="n">
        <v>32395</v>
      </c>
      <c r="E28" s="185" t="n">
        <v>31475</v>
      </c>
      <c r="F28" s="185" t="n">
        <v>-98</v>
      </c>
      <c r="G28" s="184" t="n">
        <v>44</v>
      </c>
      <c r="H28" s="184" t="n">
        <v>58</v>
      </c>
      <c r="I28" s="184" t="n">
        <v>-14</v>
      </c>
      <c r="J28" s="184" t="n">
        <v>279</v>
      </c>
      <c r="K28" s="184" t="n">
        <v>319</v>
      </c>
      <c r="L28" s="184" t="n">
        <v>17</v>
      </c>
      <c r="M28" s="184" t="n">
        <v>615</v>
      </c>
      <c r="N28" s="184" t="n">
        <v>263</v>
      </c>
      <c r="O28" s="184" t="n">
        <v>424</v>
      </c>
      <c r="P28" s="184" t="n">
        <v>12</v>
      </c>
      <c r="Q28" s="184" t="n">
        <v>699</v>
      </c>
      <c r="R28" s="186" t="n">
        <v>-84</v>
      </c>
    </row>
    <row r="29" customFormat="false" ht="24" hidden="false" customHeight="true" outlineLevel="0" collapsed="false">
      <c r="A29" s="183"/>
      <c r="B29" s="184"/>
      <c r="C29" s="185"/>
      <c r="D29" s="185"/>
      <c r="E29" s="185"/>
      <c r="F29" s="185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6"/>
    </row>
    <row r="30" customFormat="false" ht="24" hidden="false" customHeight="true" outlineLevel="0" collapsed="false">
      <c r="A30" s="183" t="s">
        <v>140</v>
      </c>
      <c r="B30" s="184" t="n">
        <v>1997</v>
      </c>
      <c r="C30" s="185" t="n">
        <v>4712</v>
      </c>
      <c r="D30" s="185" t="n">
        <v>2381</v>
      </c>
      <c r="E30" s="185" t="n">
        <v>2331</v>
      </c>
      <c r="F30" s="185" t="n">
        <v>-49</v>
      </c>
      <c r="G30" s="184" t="n">
        <v>3</v>
      </c>
      <c r="H30" s="184" t="n">
        <v>8</v>
      </c>
      <c r="I30" s="184" t="n">
        <v>-5</v>
      </c>
      <c r="J30" s="184" t="n">
        <v>16</v>
      </c>
      <c r="K30" s="184" t="n">
        <v>17</v>
      </c>
      <c r="L30" s="184" t="n">
        <v>1</v>
      </c>
      <c r="M30" s="184" t="n">
        <v>34</v>
      </c>
      <c r="N30" s="184" t="n">
        <v>20</v>
      </c>
      <c r="O30" s="184" t="n">
        <v>58</v>
      </c>
      <c r="P30" s="184" t="n">
        <v>0</v>
      </c>
      <c r="Q30" s="184" t="n">
        <v>78</v>
      </c>
      <c r="R30" s="186" t="n">
        <v>-44</v>
      </c>
    </row>
    <row r="31" customFormat="false" ht="24" hidden="false" customHeight="true" outlineLevel="0" collapsed="false">
      <c r="A31" s="183" t="s">
        <v>141</v>
      </c>
      <c r="B31" s="184" t="n">
        <v>1250</v>
      </c>
      <c r="C31" s="185" t="n">
        <v>2976</v>
      </c>
      <c r="D31" s="185" t="n">
        <v>1546</v>
      </c>
      <c r="E31" s="185" t="n">
        <v>1430</v>
      </c>
      <c r="F31" s="185" t="n">
        <v>-5</v>
      </c>
      <c r="G31" s="184" t="n">
        <v>2</v>
      </c>
      <c r="H31" s="184" t="n">
        <v>4</v>
      </c>
      <c r="I31" s="184" t="n">
        <v>-2</v>
      </c>
      <c r="J31" s="184" t="n">
        <v>2</v>
      </c>
      <c r="K31" s="184" t="n">
        <v>20</v>
      </c>
      <c r="L31" s="184" t="n">
        <v>1</v>
      </c>
      <c r="M31" s="184" t="n">
        <v>23</v>
      </c>
      <c r="N31" s="184" t="n">
        <v>6</v>
      </c>
      <c r="O31" s="184" t="n">
        <v>20</v>
      </c>
      <c r="P31" s="184" t="n">
        <v>0</v>
      </c>
      <c r="Q31" s="184" t="n">
        <v>26</v>
      </c>
      <c r="R31" s="186" t="n">
        <v>-3</v>
      </c>
    </row>
    <row r="32" customFormat="false" ht="24" hidden="false" customHeight="true" outlineLevel="0" collapsed="false">
      <c r="A32" s="183" t="s">
        <v>142</v>
      </c>
      <c r="B32" s="184" t="n">
        <v>739</v>
      </c>
      <c r="C32" s="185" t="n">
        <v>1638</v>
      </c>
      <c r="D32" s="185" t="n">
        <v>896</v>
      </c>
      <c r="E32" s="185" t="n">
        <v>742</v>
      </c>
      <c r="F32" s="185" t="n">
        <v>-3</v>
      </c>
      <c r="G32" s="184" t="n">
        <v>2</v>
      </c>
      <c r="H32" s="184" t="n">
        <v>0</v>
      </c>
      <c r="I32" s="184" t="n">
        <v>2</v>
      </c>
      <c r="J32" s="184" t="n">
        <v>2</v>
      </c>
      <c r="K32" s="184" t="n">
        <v>11</v>
      </c>
      <c r="L32" s="184" t="n">
        <v>0</v>
      </c>
      <c r="M32" s="184" t="n">
        <v>13</v>
      </c>
      <c r="N32" s="184" t="n">
        <v>4</v>
      </c>
      <c r="O32" s="184" t="n">
        <v>14</v>
      </c>
      <c r="P32" s="184" t="n">
        <v>0</v>
      </c>
      <c r="Q32" s="184" t="n">
        <v>18</v>
      </c>
      <c r="R32" s="186" t="n">
        <v>-5</v>
      </c>
    </row>
    <row r="33" customFormat="false" ht="24" hidden="false" customHeight="true" outlineLevel="0" collapsed="false">
      <c r="A33" s="183" t="s">
        <v>143</v>
      </c>
      <c r="B33" s="184" t="n">
        <v>3590</v>
      </c>
      <c r="C33" s="185" t="n">
        <v>9408</v>
      </c>
      <c r="D33" s="185" t="n">
        <v>4772</v>
      </c>
      <c r="E33" s="185" t="n">
        <v>4636</v>
      </c>
      <c r="F33" s="185" t="n">
        <v>-23</v>
      </c>
      <c r="G33" s="184" t="n">
        <v>6</v>
      </c>
      <c r="H33" s="184" t="n">
        <v>10</v>
      </c>
      <c r="I33" s="184" t="n">
        <v>-4</v>
      </c>
      <c r="J33" s="184" t="n">
        <v>31</v>
      </c>
      <c r="K33" s="184" t="n">
        <v>30</v>
      </c>
      <c r="L33" s="184" t="n">
        <v>2</v>
      </c>
      <c r="M33" s="184" t="n">
        <v>63</v>
      </c>
      <c r="N33" s="184" t="n">
        <v>38</v>
      </c>
      <c r="O33" s="184" t="n">
        <v>44</v>
      </c>
      <c r="P33" s="184" t="n">
        <v>0</v>
      </c>
      <c r="Q33" s="184" t="n">
        <v>82</v>
      </c>
      <c r="R33" s="186" t="n">
        <v>-19</v>
      </c>
    </row>
    <row r="34" customFormat="false" ht="24" hidden="false" customHeight="true" outlineLevel="0" collapsed="false">
      <c r="A34" s="183" t="s">
        <v>144</v>
      </c>
      <c r="B34" s="184" t="n">
        <v>5351</v>
      </c>
      <c r="C34" s="185" t="n">
        <v>13231</v>
      </c>
      <c r="D34" s="185" t="n">
        <v>6729</v>
      </c>
      <c r="E34" s="185" t="n">
        <v>6502</v>
      </c>
      <c r="F34" s="185" t="n">
        <v>-55</v>
      </c>
      <c r="G34" s="184" t="n">
        <v>6</v>
      </c>
      <c r="H34" s="184" t="n">
        <v>10</v>
      </c>
      <c r="I34" s="184" t="n">
        <v>-4</v>
      </c>
      <c r="J34" s="184" t="n">
        <v>39</v>
      </c>
      <c r="K34" s="184" t="n">
        <v>50</v>
      </c>
      <c r="L34" s="184" t="n">
        <v>2</v>
      </c>
      <c r="M34" s="184" t="n">
        <v>91</v>
      </c>
      <c r="N34" s="184" t="n">
        <v>60</v>
      </c>
      <c r="O34" s="184" t="n">
        <v>82</v>
      </c>
      <c r="P34" s="184" t="n">
        <v>0</v>
      </c>
      <c r="Q34" s="184" t="n">
        <v>142</v>
      </c>
      <c r="R34" s="186" t="n">
        <v>-51</v>
      </c>
    </row>
    <row r="35" customFormat="false" ht="24" hidden="false" customHeight="true" outlineLevel="0" collapsed="false">
      <c r="A35" s="183" t="s">
        <v>145</v>
      </c>
      <c r="B35" s="184" t="n">
        <v>4229</v>
      </c>
      <c r="C35" s="185" t="n">
        <v>10744</v>
      </c>
      <c r="D35" s="185" t="n">
        <v>5465</v>
      </c>
      <c r="E35" s="185" t="n">
        <v>5279</v>
      </c>
      <c r="F35" s="185" t="n">
        <v>41</v>
      </c>
      <c r="G35" s="184" t="n">
        <v>9</v>
      </c>
      <c r="H35" s="184" t="n">
        <v>8</v>
      </c>
      <c r="I35" s="184" t="n">
        <v>1</v>
      </c>
      <c r="J35" s="184" t="n">
        <v>139</v>
      </c>
      <c r="K35" s="184" t="n">
        <v>74</v>
      </c>
      <c r="L35" s="184" t="n">
        <v>4</v>
      </c>
      <c r="M35" s="184" t="n">
        <v>217</v>
      </c>
      <c r="N35" s="184" t="n">
        <v>73</v>
      </c>
      <c r="O35" s="184" t="n">
        <v>96</v>
      </c>
      <c r="P35" s="184" t="n">
        <v>8</v>
      </c>
      <c r="Q35" s="184" t="n">
        <v>177</v>
      </c>
      <c r="R35" s="186" t="n">
        <v>40</v>
      </c>
    </row>
    <row r="36" customFormat="false" ht="24" hidden="false" customHeight="true" outlineLevel="0" collapsed="false">
      <c r="A36" s="183" t="s">
        <v>146</v>
      </c>
      <c r="B36" s="184" t="n">
        <v>2152</v>
      </c>
      <c r="C36" s="185" t="n">
        <v>5716</v>
      </c>
      <c r="D36" s="185" t="n">
        <v>2854</v>
      </c>
      <c r="E36" s="185" t="n">
        <v>2862</v>
      </c>
      <c r="F36" s="185" t="n">
        <v>37</v>
      </c>
      <c r="G36" s="184" t="n">
        <v>5</v>
      </c>
      <c r="H36" s="184" t="n">
        <v>2</v>
      </c>
      <c r="I36" s="184" t="n">
        <v>3</v>
      </c>
      <c r="J36" s="184" t="n">
        <v>17</v>
      </c>
      <c r="K36" s="184" t="n">
        <v>60</v>
      </c>
      <c r="L36" s="184" t="n">
        <v>0</v>
      </c>
      <c r="M36" s="184" t="n">
        <v>77</v>
      </c>
      <c r="N36" s="184" t="n">
        <v>15</v>
      </c>
      <c r="O36" s="184" t="n">
        <v>28</v>
      </c>
      <c r="P36" s="184" t="n">
        <v>0</v>
      </c>
      <c r="Q36" s="184" t="n">
        <v>43</v>
      </c>
      <c r="R36" s="186" t="n">
        <v>34</v>
      </c>
    </row>
    <row r="37" customFormat="false" ht="24" hidden="false" customHeight="true" outlineLevel="0" collapsed="false">
      <c r="A37" s="183" t="s">
        <v>147</v>
      </c>
      <c r="B37" s="184" t="n">
        <v>4750</v>
      </c>
      <c r="C37" s="185" t="n">
        <v>11301</v>
      </c>
      <c r="D37" s="185" t="n">
        <v>5641</v>
      </c>
      <c r="E37" s="185" t="n">
        <v>5660</v>
      </c>
      <c r="F37" s="185" t="n">
        <v>-11</v>
      </c>
      <c r="G37" s="184" t="n">
        <v>11</v>
      </c>
      <c r="H37" s="184" t="n">
        <v>10</v>
      </c>
      <c r="I37" s="184" t="n">
        <v>1</v>
      </c>
      <c r="J37" s="184" t="n">
        <v>22</v>
      </c>
      <c r="K37" s="184" t="n">
        <v>41</v>
      </c>
      <c r="L37" s="184" t="n">
        <v>1</v>
      </c>
      <c r="M37" s="184" t="n">
        <v>64</v>
      </c>
      <c r="N37" s="184" t="n">
        <v>31</v>
      </c>
      <c r="O37" s="184" t="n">
        <v>45</v>
      </c>
      <c r="P37" s="184" t="n">
        <v>0</v>
      </c>
      <c r="Q37" s="184" t="n">
        <v>76</v>
      </c>
      <c r="R37" s="186" t="n">
        <v>-12</v>
      </c>
    </row>
    <row r="38" customFormat="false" ht="24" hidden="false" customHeight="true" outlineLevel="0" collapsed="false">
      <c r="A38" s="183" t="s">
        <v>148</v>
      </c>
      <c r="B38" s="184" t="n">
        <v>1934</v>
      </c>
      <c r="C38" s="185" t="n">
        <v>4144</v>
      </c>
      <c r="D38" s="185" t="n">
        <v>2111</v>
      </c>
      <c r="E38" s="185" t="n">
        <v>2033</v>
      </c>
      <c r="F38" s="185" t="n">
        <v>-30</v>
      </c>
      <c r="G38" s="184" t="n">
        <v>0</v>
      </c>
      <c r="H38" s="184" t="n">
        <v>6</v>
      </c>
      <c r="I38" s="184" t="n">
        <v>-6</v>
      </c>
      <c r="J38" s="184" t="n">
        <v>11</v>
      </c>
      <c r="K38" s="184" t="n">
        <v>16</v>
      </c>
      <c r="L38" s="184" t="n">
        <v>6</v>
      </c>
      <c r="M38" s="184" t="n">
        <v>33</v>
      </c>
      <c r="N38" s="184" t="n">
        <v>16</v>
      </c>
      <c r="O38" s="184" t="n">
        <v>37</v>
      </c>
      <c r="P38" s="184" t="n">
        <v>4</v>
      </c>
      <c r="Q38" s="184" t="n">
        <v>57</v>
      </c>
      <c r="R38" s="186" t="n">
        <v>-24</v>
      </c>
    </row>
    <row r="39" customFormat="false" ht="24" hidden="false" customHeight="true" outlineLevel="0" collapsed="false">
      <c r="A39" s="183"/>
      <c r="B39" s="184"/>
      <c r="C39" s="185"/>
      <c r="D39" s="185"/>
      <c r="E39" s="185"/>
      <c r="F39" s="185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6"/>
    </row>
    <row r="40" customFormat="false" ht="24" hidden="false" customHeight="true" outlineLevel="0" collapsed="false">
      <c r="A40" s="183" t="s">
        <v>149</v>
      </c>
      <c r="B40" s="184" t="n">
        <v>57496</v>
      </c>
      <c r="C40" s="185" t="n">
        <v>153093</v>
      </c>
      <c r="D40" s="185" t="n">
        <v>75149</v>
      </c>
      <c r="E40" s="185" t="n">
        <v>77944</v>
      </c>
      <c r="F40" s="185" t="n">
        <v>-523</v>
      </c>
      <c r="G40" s="184" t="n">
        <v>131</v>
      </c>
      <c r="H40" s="184" t="n">
        <v>100</v>
      </c>
      <c r="I40" s="184" t="n">
        <v>31</v>
      </c>
      <c r="J40" s="184" t="n">
        <v>428</v>
      </c>
      <c r="K40" s="184" t="n">
        <v>1024</v>
      </c>
      <c r="L40" s="184" t="n">
        <v>16</v>
      </c>
      <c r="M40" s="184" t="n">
        <v>1468</v>
      </c>
      <c r="N40" s="184" t="n">
        <v>962</v>
      </c>
      <c r="O40" s="184" t="n">
        <v>1035</v>
      </c>
      <c r="P40" s="184" t="n">
        <v>25</v>
      </c>
      <c r="Q40" s="184" t="n">
        <v>2022</v>
      </c>
      <c r="R40" s="186" t="n">
        <v>-554</v>
      </c>
    </row>
    <row r="41" customFormat="false" ht="24" hidden="false" customHeight="true" outlineLevel="0" collapsed="false">
      <c r="A41" s="183"/>
      <c r="B41" s="184"/>
      <c r="C41" s="185"/>
      <c r="D41" s="185"/>
      <c r="E41" s="185"/>
      <c r="F41" s="185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6"/>
    </row>
    <row r="42" customFormat="false" ht="24" hidden="false" customHeight="true" outlineLevel="0" collapsed="false">
      <c r="A42" s="183" t="s">
        <v>150</v>
      </c>
      <c r="B42" s="184" t="n">
        <v>14394</v>
      </c>
      <c r="C42" s="185" t="n">
        <v>39679</v>
      </c>
      <c r="D42" s="185" t="n">
        <v>19563</v>
      </c>
      <c r="E42" s="185" t="n">
        <v>20116</v>
      </c>
      <c r="F42" s="185" t="n">
        <v>-88</v>
      </c>
      <c r="G42" s="184" t="n">
        <v>38</v>
      </c>
      <c r="H42" s="184" t="n">
        <v>31</v>
      </c>
      <c r="I42" s="184" t="n">
        <v>7</v>
      </c>
      <c r="J42" s="184" t="n">
        <v>114</v>
      </c>
      <c r="K42" s="184" t="n">
        <v>197</v>
      </c>
      <c r="L42" s="184" t="n">
        <v>3</v>
      </c>
      <c r="M42" s="184" t="n">
        <v>314</v>
      </c>
      <c r="N42" s="184" t="n">
        <v>195</v>
      </c>
      <c r="O42" s="184" t="n">
        <v>210</v>
      </c>
      <c r="P42" s="184" t="n">
        <v>4</v>
      </c>
      <c r="Q42" s="184" t="n">
        <v>409</v>
      </c>
      <c r="R42" s="186" t="n">
        <v>-95</v>
      </c>
    </row>
    <row r="43" customFormat="false" ht="24" hidden="false" customHeight="true" outlineLevel="0" collapsed="false">
      <c r="A43" s="183" t="s">
        <v>151</v>
      </c>
      <c r="B43" s="184" t="n">
        <v>5198</v>
      </c>
      <c r="C43" s="185" t="n">
        <v>13579</v>
      </c>
      <c r="D43" s="185" t="n">
        <v>6576</v>
      </c>
      <c r="E43" s="185" t="n">
        <v>7003</v>
      </c>
      <c r="F43" s="185" t="n">
        <v>-52</v>
      </c>
      <c r="G43" s="184" t="n">
        <v>9</v>
      </c>
      <c r="H43" s="184" t="n">
        <v>13</v>
      </c>
      <c r="I43" s="184" t="n">
        <v>-4</v>
      </c>
      <c r="J43" s="184" t="n">
        <v>25</v>
      </c>
      <c r="K43" s="184" t="n">
        <v>52</v>
      </c>
      <c r="L43" s="184" t="n">
        <v>0</v>
      </c>
      <c r="M43" s="184" t="n">
        <v>77</v>
      </c>
      <c r="N43" s="184" t="n">
        <v>62</v>
      </c>
      <c r="O43" s="184" t="n">
        <v>63</v>
      </c>
      <c r="P43" s="184" t="n">
        <v>0</v>
      </c>
      <c r="Q43" s="184" t="n">
        <v>125</v>
      </c>
      <c r="R43" s="186" t="n">
        <v>-48</v>
      </c>
    </row>
    <row r="44" customFormat="false" ht="24" hidden="false" customHeight="true" outlineLevel="0" collapsed="false">
      <c r="A44" s="183" t="s">
        <v>152</v>
      </c>
      <c r="B44" s="184" t="n">
        <v>11230</v>
      </c>
      <c r="C44" s="185" t="n">
        <v>28486</v>
      </c>
      <c r="D44" s="185" t="n">
        <v>13627</v>
      </c>
      <c r="E44" s="185" t="n">
        <v>14859</v>
      </c>
      <c r="F44" s="185" t="n">
        <v>-107</v>
      </c>
      <c r="G44" s="184" t="n">
        <v>23</v>
      </c>
      <c r="H44" s="184" t="n">
        <v>17</v>
      </c>
      <c r="I44" s="184" t="n">
        <v>6</v>
      </c>
      <c r="J44" s="184" t="n">
        <v>93</v>
      </c>
      <c r="K44" s="184" t="n">
        <v>178</v>
      </c>
      <c r="L44" s="184" t="n">
        <v>2</v>
      </c>
      <c r="M44" s="184" t="n">
        <v>273</v>
      </c>
      <c r="N44" s="184" t="n">
        <v>168</v>
      </c>
      <c r="O44" s="184" t="n">
        <v>215</v>
      </c>
      <c r="P44" s="184" t="n">
        <v>3</v>
      </c>
      <c r="Q44" s="184" t="n">
        <v>386</v>
      </c>
      <c r="R44" s="186" t="n">
        <v>-113</v>
      </c>
    </row>
    <row r="45" customFormat="false" ht="24" hidden="false" customHeight="true" outlineLevel="0" collapsed="false">
      <c r="A45" s="183" t="s">
        <v>153</v>
      </c>
      <c r="B45" s="184" t="n">
        <v>5898</v>
      </c>
      <c r="C45" s="185" t="n">
        <v>16392</v>
      </c>
      <c r="D45" s="185" t="n">
        <v>7920</v>
      </c>
      <c r="E45" s="185" t="n">
        <v>8472</v>
      </c>
      <c r="F45" s="185" t="n">
        <v>-22</v>
      </c>
      <c r="G45" s="184" t="n">
        <v>23</v>
      </c>
      <c r="H45" s="184" t="n">
        <v>11</v>
      </c>
      <c r="I45" s="184" t="n">
        <v>12</v>
      </c>
      <c r="J45" s="184" t="n">
        <v>44</v>
      </c>
      <c r="K45" s="184" t="n">
        <v>105</v>
      </c>
      <c r="L45" s="184" t="n">
        <v>2</v>
      </c>
      <c r="M45" s="184" t="n">
        <v>151</v>
      </c>
      <c r="N45" s="184" t="n">
        <v>89</v>
      </c>
      <c r="O45" s="184" t="n">
        <v>95</v>
      </c>
      <c r="P45" s="184" t="n">
        <v>1</v>
      </c>
      <c r="Q45" s="184" t="n">
        <v>185</v>
      </c>
      <c r="R45" s="186" t="n">
        <v>-34</v>
      </c>
    </row>
    <row r="46" customFormat="false" ht="24" hidden="false" customHeight="true" outlineLevel="0" collapsed="false">
      <c r="A46" s="183" t="s">
        <v>154</v>
      </c>
      <c r="B46" s="184" t="n">
        <v>7917</v>
      </c>
      <c r="C46" s="185" t="n">
        <v>20667</v>
      </c>
      <c r="D46" s="185" t="n">
        <v>10264</v>
      </c>
      <c r="E46" s="185" t="n">
        <v>10403</v>
      </c>
      <c r="F46" s="185" t="n">
        <v>-56</v>
      </c>
      <c r="G46" s="184" t="n">
        <v>18</v>
      </c>
      <c r="H46" s="184" t="n">
        <v>18</v>
      </c>
      <c r="I46" s="184" t="n">
        <v>0</v>
      </c>
      <c r="J46" s="184" t="n">
        <v>56</v>
      </c>
      <c r="K46" s="184" t="n">
        <v>211</v>
      </c>
      <c r="L46" s="184" t="n">
        <v>5</v>
      </c>
      <c r="M46" s="184" t="n">
        <v>272</v>
      </c>
      <c r="N46" s="184" t="n">
        <v>153</v>
      </c>
      <c r="O46" s="184" t="n">
        <v>161</v>
      </c>
      <c r="P46" s="184" t="n">
        <v>14</v>
      </c>
      <c r="Q46" s="184" t="n">
        <v>328</v>
      </c>
      <c r="R46" s="186" t="n">
        <v>-56</v>
      </c>
    </row>
    <row r="47" customFormat="false" ht="24" hidden="false" customHeight="true" outlineLevel="0" collapsed="false">
      <c r="A47" s="183" t="s">
        <v>155</v>
      </c>
      <c r="B47" s="184" t="n">
        <v>12859</v>
      </c>
      <c r="C47" s="185" t="n">
        <v>34290</v>
      </c>
      <c r="D47" s="185" t="n">
        <v>17199</v>
      </c>
      <c r="E47" s="185" t="n">
        <v>17091</v>
      </c>
      <c r="F47" s="185" t="n">
        <v>-198</v>
      </c>
      <c r="G47" s="184" t="n">
        <v>20</v>
      </c>
      <c r="H47" s="184" t="n">
        <v>10</v>
      </c>
      <c r="I47" s="184" t="n">
        <v>10</v>
      </c>
      <c r="J47" s="184" t="n">
        <v>96</v>
      </c>
      <c r="K47" s="184" t="n">
        <v>281</v>
      </c>
      <c r="L47" s="184" t="n">
        <v>4</v>
      </c>
      <c r="M47" s="184" t="n">
        <v>381</v>
      </c>
      <c r="N47" s="184" t="n">
        <v>295</v>
      </c>
      <c r="O47" s="184" t="n">
        <v>291</v>
      </c>
      <c r="P47" s="184" t="n">
        <v>3</v>
      </c>
      <c r="Q47" s="184" t="n">
        <v>589</v>
      </c>
      <c r="R47" s="186" t="n">
        <v>-208</v>
      </c>
    </row>
    <row r="48" customFormat="false" ht="24" hidden="false" customHeight="true" outlineLevel="0" collapsed="false">
      <c r="A48" s="183"/>
      <c r="B48" s="184"/>
      <c r="C48" s="185"/>
      <c r="D48" s="185"/>
      <c r="E48" s="185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6"/>
    </row>
    <row r="49" customFormat="false" ht="24" hidden="false" customHeight="true" outlineLevel="0" collapsed="false">
      <c r="A49" s="183" t="s">
        <v>156</v>
      </c>
      <c r="B49" s="184" t="n">
        <v>38726</v>
      </c>
      <c r="C49" s="185" t="n">
        <v>102580</v>
      </c>
      <c r="D49" s="185" t="n">
        <v>50964</v>
      </c>
      <c r="E49" s="185" t="n">
        <v>51616</v>
      </c>
      <c r="F49" s="185" t="n">
        <v>-445</v>
      </c>
      <c r="G49" s="184" t="n">
        <v>102</v>
      </c>
      <c r="H49" s="184" t="n">
        <v>61</v>
      </c>
      <c r="I49" s="184" t="n">
        <v>41</v>
      </c>
      <c r="J49" s="184" t="n">
        <v>250</v>
      </c>
      <c r="K49" s="184" t="n">
        <v>854</v>
      </c>
      <c r="L49" s="184" t="n">
        <v>18</v>
      </c>
      <c r="M49" s="184" t="n">
        <v>1122</v>
      </c>
      <c r="N49" s="184" t="n">
        <v>594</v>
      </c>
      <c r="O49" s="184" t="n">
        <v>1005</v>
      </c>
      <c r="P49" s="184" t="n">
        <v>9</v>
      </c>
      <c r="Q49" s="184" t="n">
        <v>1608</v>
      </c>
      <c r="R49" s="186" t="n">
        <v>-486</v>
      </c>
    </row>
    <row r="50" customFormat="false" ht="24" hidden="false" customHeight="true" outlineLevel="0" collapsed="false">
      <c r="A50" s="183"/>
      <c r="B50" s="184"/>
      <c r="C50" s="185"/>
      <c r="D50" s="185"/>
      <c r="E50" s="185"/>
      <c r="F50" s="185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6"/>
    </row>
    <row r="51" customFormat="false" ht="24" hidden="false" customHeight="true" outlineLevel="0" collapsed="false">
      <c r="A51" s="183" t="s">
        <v>157</v>
      </c>
      <c r="B51" s="184" t="n">
        <v>7534</v>
      </c>
      <c r="C51" s="185" t="n">
        <v>19135</v>
      </c>
      <c r="D51" s="185" t="n">
        <v>9227</v>
      </c>
      <c r="E51" s="185" t="n">
        <v>9908</v>
      </c>
      <c r="F51" s="185" t="n">
        <v>-37</v>
      </c>
      <c r="G51" s="184" t="n">
        <v>22</v>
      </c>
      <c r="H51" s="184" t="n">
        <v>13</v>
      </c>
      <c r="I51" s="184" t="n">
        <v>9</v>
      </c>
      <c r="J51" s="184" t="n">
        <v>52</v>
      </c>
      <c r="K51" s="184" t="n">
        <v>139</v>
      </c>
      <c r="L51" s="184" t="n">
        <v>0</v>
      </c>
      <c r="M51" s="184" t="n">
        <v>191</v>
      </c>
      <c r="N51" s="184" t="n">
        <v>118</v>
      </c>
      <c r="O51" s="184" t="n">
        <v>119</v>
      </c>
      <c r="P51" s="184" t="n">
        <v>0</v>
      </c>
      <c r="Q51" s="184" t="n">
        <v>237</v>
      </c>
      <c r="R51" s="186" t="n">
        <v>-46</v>
      </c>
    </row>
    <row r="52" customFormat="false" ht="24" hidden="false" customHeight="true" outlineLevel="0" collapsed="false">
      <c r="A52" s="183" t="s">
        <v>158</v>
      </c>
      <c r="B52" s="184" t="n">
        <v>13769</v>
      </c>
      <c r="C52" s="185" t="n">
        <v>38896</v>
      </c>
      <c r="D52" s="185" t="n">
        <v>19030</v>
      </c>
      <c r="E52" s="185" t="n">
        <v>19866</v>
      </c>
      <c r="F52" s="185" t="n">
        <v>-22</v>
      </c>
      <c r="G52" s="184" t="n">
        <v>45</v>
      </c>
      <c r="H52" s="184" t="n">
        <v>18</v>
      </c>
      <c r="I52" s="184" t="n">
        <v>27</v>
      </c>
      <c r="J52" s="184" t="n">
        <v>83</v>
      </c>
      <c r="K52" s="184" t="n">
        <v>407</v>
      </c>
      <c r="L52" s="184" t="n">
        <v>2</v>
      </c>
      <c r="M52" s="184" t="n">
        <v>492</v>
      </c>
      <c r="N52" s="184" t="n">
        <v>216</v>
      </c>
      <c r="O52" s="184" t="n">
        <v>320</v>
      </c>
      <c r="P52" s="184" t="n">
        <v>5</v>
      </c>
      <c r="Q52" s="184" t="n">
        <v>541</v>
      </c>
      <c r="R52" s="186" t="n">
        <v>-49</v>
      </c>
    </row>
    <row r="53" customFormat="false" ht="24" hidden="false" customHeight="true" outlineLevel="0" collapsed="false">
      <c r="A53" s="183" t="s">
        <v>159</v>
      </c>
      <c r="B53" s="184" t="n">
        <v>428</v>
      </c>
      <c r="C53" s="185" t="n">
        <v>743</v>
      </c>
      <c r="D53" s="185" t="n">
        <v>409</v>
      </c>
      <c r="E53" s="185" t="n">
        <v>334</v>
      </c>
      <c r="F53" s="185" t="n">
        <v>0</v>
      </c>
      <c r="G53" s="184" t="n">
        <v>4</v>
      </c>
      <c r="H53" s="184" t="n">
        <v>2</v>
      </c>
      <c r="I53" s="184" t="n">
        <v>2</v>
      </c>
      <c r="J53" s="184" t="n">
        <v>6</v>
      </c>
      <c r="K53" s="184" t="n">
        <v>7</v>
      </c>
      <c r="L53" s="184" t="n">
        <v>1</v>
      </c>
      <c r="M53" s="184" t="n">
        <v>14</v>
      </c>
      <c r="N53" s="184" t="n">
        <v>9</v>
      </c>
      <c r="O53" s="184" t="n">
        <v>7</v>
      </c>
      <c r="P53" s="184" t="n">
        <v>0</v>
      </c>
      <c r="Q53" s="184" t="n">
        <v>16</v>
      </c>
      <c r="R53" s="186" t="n">
        <v>-2</v>
      </c>
    </row>
    <row r="54" customFormat="false" ht="24" hidden="false" customHeight="true" outlineLevel="0" collapsed="false">
      <c r="A54" s="183" t="s">
        <v>160</v>
      </c>
      <c r="B54" s="184" t="n">
        <v>463</v>
      </c>
      <c r="C54" s="185" t="n">
        <v>862</v>
      </c>
      <c r="D54" s="185" t="n">
        <v>462</v>
      </c>
      <c r="E54" s="185" t="n">
        <v>400</v>
      </c>
      <c r="F54" s="185" t="n">
        <v>-30</v>
      </c>
      <c r="G54" s="184" t="n">
        <v>0</v>
      </c>
      <c r="H54" s="184" t="n">
        <v>0</v>
      </c>
      <c r="I54" s="184" t="n">
        <v>0</v>
      </c>
      <c r="J54" s="184" t="n">
        <v>8</v>
      </c>
      <c r="K54" s="184" t="n">
        <v>8</v>
      </c>
      <c r="L54" s="184" t="n">
        <v>1</v>
      </c>
      <c r="M54" s="184" t="n">
        <v>17</v>
      </c>
      <c r="N54" s="184" t="n">
        <v>9</v>
      </c>
      <c r="O54" s="184" t="n">
        <v>38</v>
      </c>
      <c r="P54" s="184" t="n">
        <v>0</v>
      </c>
      <c r="Q54" s="184" t="n">
        <v>47</v>
      </c>
      <c r="R54" s="186" t="n">
        <v>-30</v>
      </c>
    </row>
    <row r="55" customFormat="false" ht="24" hidden="false" customHeight="true" outlineLevel="0" collapsed="false">
      <c r="A55" s="183" t="s">
        <v>161</v>
      </c>
      <c r="B55" s="184" t="n">
        <v>399</v>
      </c>
      <c r="C55" s="185" t="n">
        <v>697</v>
      </c>
      <c r="D55" s="185" t="n">
        <v>410</v>
      </c>
      <c r="E55" s="185" t="n">
        <v>287</v>
      </c>
      <c r="F55" s="185" t="n">
        <v>-26</v>
      </c>
      <c r="G55" s="184" t="n">
        <v>0</v>
      </c>
      <c r="H55" s="184" t="n">
        <v>1</v>
      </c>
      <c r="I55" s="184" t="n">
        <v>-1</v>
      </c>
      <c r="J55" s="184" t="n">
        <v>1</v>
      </c>
      <c r="K55" s="184" t="n">
        <v>2</v>
      </c>
      <c r="L55" s="184" t="n">
        <v>0</v>
      </c>
      <c r="M55" s="184" t="n">
        <v>3</v>
      </c>
      <c r="N55" s="184" t="n">
        <v>0</v>
      </c>
      <c r="O55" s="184" t="n">
        <v>28</v>
      </c>
      <c r="P55" s="184" t="n">
        <v>0</v>
      </c>
      <c r="Q55" s="184" t="n">
        <v>28</v>
      </c>
      <c r="R55" s="186" t="n">
        <v>-25</v>
      </c>
    </row>
    <row r="56" customFormat="false" ht="24" hidden="false" customHeight="true" outlineLevel="0" collapsed="false">
      <c r="A56" s="183" t="s">
        <v>162</v>
      </c>
      <c r="B56" s="184" t="n">
        <v>257</v>
      </c>
      <c r="C56" s="185" t="n">
        <v>409</v>
      </c>
      <c r="D56" s="185" t="n">
        <v>268</v>
      </c>
      <c r="E56" s="185" t="n">
        <v>141</v>
      </c>
      <c r="F56" s="185" t="n">
        <v>-7</v>
      </c>
      <c r="G56" s="184" t="n">
        <v>0</v>
      </c>
      <c r="H56" s="184" t="n">
        <v>0</v>
      </c>
      <c r="I56" s="184" t="n">
        <v>0</v>
      </c>
      <c r="J56" s="184" t="n">
        <v>0</v>
      </c>
      <c r="K56" s="184" t="n">
        <v>3</v>
      </c>
      <c r="L56" s="184" t="n">
        <v>0</v>
      </c>
      <c r="M56" s="184" t="n">
        <v>3</v>
      </c>
      <c r="N56" s="184" t="n">
        <v>0</v>
      </c>
      <c r="O56" s="184" t="n">
        <v>10</v>
      </c>
      <c r="P56" s="184" t="n">
        <v>0</v>
      </c>
      <c r="Q56" s="184" t="n">
        <v>10</v>
      </c>
      <c r="R56" s="186" t="n">
        <v>-7</v>
      </c>
    </row>
    <row r="57" customFormat="false" ht="24" hidden="false" customHeight="true" outlineLevel="0" collapsed="false">
      <c r="A57" s="183" t="s">
        <v>163</v>
      </c>
      <c r="B57" s="184" t="n">
        <v>695</v>
      </c>
      <c r="C57" s="185" t="n">
        <v>1295</v>
      </c>
      <c r="D57" s="185" t="n">
        <v>753</v>
      </c>
      <c r="E57" s="185" t="n">
        <v>542</v>
      </c>
      <c r="F57" s="185" t="n">
        <v>-43</v>
      </c>
      <c r="G57" s="184" t="n">
        <v>0</v>
      </c>
      <c r="H57" s="184" t="n">
        <v>1</v>
      </c>
      <c r="I57" s="184" t="n">
        <v>-1</v>
      </c>
      <c r="J57" s="184" t="n">
        <v>3</v>
      </c>
      <c r="K57" s="184" t="n">
        <v>1</v>
      </c>
      <c r="L57" s="184" t="n">
        <v>0</v>
      </c>
      <c r="M57" s="184" t="n">
        <v>4</v>
      </c>
      <c r="N57" s="184" t="n">
        <v>3</v>
      </c>
      <c r="O57" s="184" t="n">
        <v>43</v>
      </c>
      <c r="P57" s="184" t="n">
        <v>0</v>
      </c>
      <c r="Q57" s="184" t="n">
        <v>46</v>
      </c>
      <c r="R57" s="186" t="n">
        <v>-42</v>
      </c>
    </row>
    <row r="58" customFormat="false" ht="24" hidden="false" customHeight="true" outlineLevel="0" collapsed="false">
      <c r="A58" s="183" t="s">
        <v>164</v>
      </c>
      <c r="B58" s="184" t="n">
        <v>311</v>
      </c>
      <c r="C58" s="185" t="n">
        <v>600</v>
      </c>
      <c r="D58" s="185" t="n">
        <v>371</v>
      </c>
      <c r="E58" s="185" t="n">
        <v>229</v>
      </c>
      <c r="F58" s="185" t="n">
        <v>-17</v>
      </c>
      <c r="G58" s="184" t="n">
        <v>1</v>
      </c>
      <c r="H58" s="184" t="n">
        <v>0</v>
      </c>
      <c r="I58" s="184" t="n">
        <v>1</v>
      </c>
      <c r="J58" s="184" t="n">
        <v>0</v>
      </c>
      <c r="K58" s="184" t="n">
        <v>2</v>
      </c>
      <c r="L58" s="184" t="n">
        <v>1</v>
      </c>
      <c r="M58" s="184" t="n">
        <v>3</v>
      </c>
      <c r="N58" s="184" t="n">
        <v>3</v>
      </c>
      <c r="O58" s="184" t="n">
        <v>18</v>
      </c>
      <c r="P58" s="184" t="n">
        <v>0</v>
      </c>
      <c r="Q58" s="184" t="n">
        <v>21</v>
      </c>
      <c r="R58" s="186" t="n">
        <v>-18</v>
      </c>
    </row>
    <row r="59" customFormat="false" ht="24" hidden="false" customHeight="true" outlineLevel="0" collapsed="false">
      <c r="A59" s="183" t="s">
        <v>165</v>
      </c>
      <c r="B59" s="184" t="n">
        <v>502</v>
      </c>
      <c r="C59" s="185" t="n">
        <v>1178</v>
      </c>
      <c r="D59" s="185" t="n">
        <v>647</v>
      </c>
      <c r="E59" s="185" t="n">
        <v>531</v>
      </c>
      <c r="F59" s="185" t="n">
        <v>-31</v>
      </c>
      <c r="G59" s="184" t="n">
        <v>2</v>
      </c>
      <c r="H59" s="184" t="n">
        <v>1</v>
      </c>
      <c r="I59" s="184" t="n">
        <v>1</v>
      </c>
      <c r="J59" s="184" t="n">
        <v>2</v>
      </c>
      <c r="K59" s="184" t="n">
        <v>8</v>
      </c>
      <c r="L59" s="184" t="n">
        <v>0</v>
      </c>
      <c r="M59" s="184" t="n">
        <v>10</v>
      </c>
      <c r="N59" s="184" t="n">
        <v>4</v>
      </c>
      <c r="O59" s="184" t="n">
        <v>38</v>
      </c>
      <c r="P59" s="184" t="n">
        <v>0</v>
      </c>
      <c r="Q59" s="184" t="n">
        <v>42</v>
      </c>
      <c r="R59" s="186" t="n">
        <v>-32</v>
      </c>
    </row>
    <row r="60" customFormat="false" ht="24" hidden="false" customHeight="true" outlineLevel="0" collapsed="false">
      <c r="A60" s="183" t="s">
        <v>166</v>
      </c>
      <c r="B60" s="184" t="n">
        <v>659</v>
      </c>
      <c r="C60" s="185" t="n">
        <v>1418</v>
      </c>
      <c r="D60" s="185" t="n">
        <v>764</v>
      </c>
      <c r="E60" s="185" t="n">
        <v>654</v>
      </c>
      <c r="F60" s="185" t="n">
        <v>-42</v>
      </c>
      <c r="G60" s="184" t="n">
        <v>1</v>
      </c>
      <c r="H60" s="184" t="n">
        <v>0</v>
      </c>
      <c r="I60" s="184" t="n">
        <v>1</v>
      </c>
      <c r="J60" s="184" t="n">
        <v>0</v>
      </c>
      <c r="K60" s="184" t="n">
        <v>16</v>
      </c>
      <c r="L60" s="184" t="n">
        <v>0</v>
      </c>
      <c r="M60" s="184" t="n">
        <v>16</v>
      </c>
      <c r="N60" s="184" t="n">
        <v>22</v>
      </c>
      <c r="O60" s="184" t="n">
        <v>36</v>
      </c>
      <c r="P60" s="184" t="n">
        <v>1</v>
      </c>
      <c r="Q60" s="184" t="n">
        <v>59</v>
      </c>
      <c r="R60" s="186" t="n">
        <v>-43</v>
      </c>
    </row>
    <row r="61" customFormat="false" ht="24" hidden="false" customHeight="true" outlineLevel="0" collapsed="false">
      <c r="A61" s="183" t="s">
        <v>167</v>
      </c>
      <c r="B61" s="184" t="n">
        <v>3337</v>
      </c>
      <c r="C61" s="185" t="n">
        <v>7350</v>
      </c>
      <c r="D61" s="185" t="n">
        <v>3906</v>
      </c>
      <c r="E61" s="185" t="n">
        <v>3444</v>
      </c>
      <c r="F61" s="185" t="n">
        <v>-126</v>
      </c>
      <c r="G61" s="184" t="n">
        <v>5</v>
      </c>
      <c r="H61" s="184" t="n">
        <v>9</v>
      </c>
      <c r="I61" s="184" t="n">
        <v>-4</v>
      </c>
      <c r="J61" s="184" t="n">
        <v>26</v>
      </c>
      <c r="K61" s="184" t="n">
        <v>55</v>
      </c>
      <c r="L61" s="184" t="n">
        <v>6</v>
      </c>
      <c r="M61" s="184" t="n">
        <v>87</v>
      </c>
      <c r="N61" s="184" t="n">
        <v>52</v>
      </c>
      <c r="O61" s="184" t="n">
        <v>156</v>
      </c>
      <c r="P61" s="184" t="n">
        <v>1</v>
      </c>
      <c r="Q61" s="184" t="n">
        <v>209</v>
      </c>
      <c r="R61" s="186" t="n">
        <v>-122</v>
      </c>
    </row>
    <row r="62" customFormat="false" ht="24" hidden="false" customHeight="true" outlineLevel="0" collapsed="false">
      <c r="A62" s="183" t="s">
        <v>168</v>
      </c>
      <c r="B62" s="184" t="n">
        <v>10372</v>
      </c>
      <c r="C62" s="185" t="n">
        <v>29997</v>
      </c>
      <c r="D62" s="185" t="n">
        <v>14717</v>
      </c>
      <c r="E62" s="185" t="n">
        <v>15280</v>
      </c>
      <c r="F62" s="185" t="n">
        <v>-64</v>
      </c>
      <c r="G62" s="184" t="n">
        <v>22</v>
      </c>
      <c r="H62" s="184" t="n">
        <v>16</v>
      </c>
      <c r="I62" s="184" t="n">
        <v>6</v>
      </c>
      <c r="J62" s="184" t="n">
        <v>69</v>
      </c>
      <c r="K62" s="184" t="n">
        <v>206</v>
      </c>
      <c r="L62" s="184" t="n">
        <v>7</v>
      </c>
      <c r="M62" s="184" t="n">
        <v>282</v>
      </c>
      <c r="N62" s="184" t="n">
        <v>158</v>
      </c>
      <c r="O62" s="184" t="n">
        <v>192</v>
      </c>
      <c r="P62" s="184" t="n">
        <v>2</v>
      </c>
      <c r="Q62" s="184" t="n">
        <v>352</v>
      </c>
      <c r="R62" s="186" t="n">
        <v>-70</v>
      </c>
    </row>
    <row r="63" customFormat="false" ht="24" hidden="false" customHeight="true" outlineLevel="0" collapsed="false">
      <c r="A63" s="187" t="s">
        <v>94</v>
      </c>
      <c r="B63" s="184"/>
      <c r="C63" s="185"/>
      <c r="D63" s="185"/>
      <c r="E63" s="185"/>
      <c r="F63" s="185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6"/>
    </row>
    <row r="64" customFormat="false" ht="24" hidden="false" customHeight="true" outlineLevel="0" collapsed="false">
      <c r="A64" s="183" t="s">
        <v>169</v>
      </c>
      <c r="B64" s="184" t="n">
        <v>472</v>
      </c>
      <c r="C64" s="185" t="n">
        <v>1172</v>
      </c>
      <c r="D64" s="185" t="n">
        <v>631</v>
      </c>
      <c r="E64" s="185" t="n">
        <v>541</v>
      </c>
      <c r="F64" s="185" t="n">
        <v>10</v>
      </c>
      <c r="G64" s="184" t="n">
        <v>0</v>
      </c>
      <c r="H64" s="184" t="n">
        <v>0</v>
      </c>
      <c r="I64" s="184" t="n">
        <v>0</v>
      </c>
      <c r="J64" s="184" t="n">
        <v>5</v>
      </c>
      <c r="K64" s="184" t="n">
        <v>18</v>
      </c>
      <c r="L64" s="184" t="n">
        <v>0</v>
      </c>
      <c r="M64" s="184" t="n">
        <v>23</v>
      </c>
      <c r="N64" s="184" t="n">
        <v>3</v>
      </c>
      <c r="O64" s="184" t="n">
        <v>10</v>
      </c>
      <c r="P64" s="184" t="n">
        <v>0</v>
      </c>
      <c r="Q64" s="184" t="n">
        <v>13</v>
      </c>
      <c r="R64" s="186" t="n">
        <v>10</v>
      </c>
    </row>
    <row r="65" customFormat="false" ht="24" hidden="false" customHeight="true" outlineLevel="0" collapsed="false">
      <c r="A65" s="183"/>
      <c r="B65" s="184"/>
      <c r="C65" s="185"/>
      <c r="D65" s="185"/>
      <c r="E65" s="185"/>
      <c r="F65" s="185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6"/>
    </row>
    <row r="66" customFormat="false" ht="24" hidden="false" customHeight="true" outlineLevel="0" collapsed="false">
      <c r="A66" s="183" t="s">
        <v>170</v>
      </c>
      <c r="B66" s="184" t="n">
        <v>472</v>
      </c>
      <c r="C66" s="185" t="n">
        <v>1172</v>
      </c>
      <c r="D66" s="185" t="n">
        <v>631</v>
      </c>
      <c r="E66" s="185" t="n">
        <v>541</v>
      </c>
      <c r="F66" s="185" t="n">
        <v>10</v>
      </c>
      <c r="G66" s="184" t="n">
        <v>0</v>
      </c>
      <c r="H66" s="184" t="n">
        <v>0</v>
      </c>
      <c r="I66" s="184" t="n">
        <v>0</v>
      </c>
      <c r="J66" s="184" t="n">
        <v>5</v>
      </c>
      <c r="K66" s="184" t="n">
        <v>18</v>
      </c>
      <c r="L66" s="184" t="n">
        <v>0</v>
      </c>
      <c r="M66" s="184" t="n">
        <v>23</v>
      </c>
      <c r="N66" s="184" t="n">
        <v>3</v>
      </c>
      <c r="O66" s="184" t="n">
        <v>10</v>
      </c>
      <c r="P66" s="184" t="n">
        <v>0</v>
      </c>
      <c r="Q66" s="184" t="n">
        <v>13</v>
      </c>
      <c r="R66" s="186" t="n">
        <v>10</v>
      </c>
    </row>
    <row r="67" customFormat="false" ht="24" hidden="false" customHeight="true" outlineLevel="0" collapsed="false">
      <c r="A67" s="183"/>
      <c r="B67" s="184"/>
      <c r="C67" s="185"/>
      <c r="D67" s="185"/>
      <c r="E67" s="185"/>
      <c r="F67" s="185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6"/>
    </row>
    <row r="68" customFormat="false" ht="24" hidden="false" customHeight="true" outlineLevel="0" collapsed="false">
      <c r="A68" s="183" t="s">
        <v>171</v>
      </c>
      <c r="B68" s="184" t="n">
        <v>3363</v>
      </c>
      <c r="C68" s="185" t="n">
        <v>5945</v>
      </c>
      <c r="D68" s="185" t="n">
        <v>3345</v>
      </c>
      <c r="E68" s="185" t="n">
        <v>2600</v>
      </c>
      <c r="F68" s="185" t="n">
        <v>-147</v>
      </c>
      <c r="G68" s="184" t="n">
        <v>4</v>
      </c>
      <c r="H68" s="184" t="n">
        <v>7</v>
      </c>
      <c r="I68" s="184" t="n">
        <v>-3</v>
      </c>
      <c r="J68" s="184" t="n">
        <v>104</v>
      </c>
      <c r="K68" s="184" t="n">
        <v>45</v>
      </c>
      <c r="L68" s="184" t="n">
        <v>2</v>
      </c>
      <c r="M68" s="184" t="n">
        <v>151</v>
      </c>
      <c r="N68" s="184" t="n">
        <v>120</v>
      </c>
      <c r="O68" s="184" t="n">
        <v>175</v>
      </c>
      <c r="P68" s="184" t="n">
        <v>0</v>
      </c>
      <c r="Q68" s="184" t="n">
        <v>295</v>
      </c>
      <c r="R68" s="186" t="n">
        <v>-144</v>
      </c>
    </row>
    <row r="69" customFormat="false" ht="24" hidden="false" customHeight="true" outlineLevel="0" collapsed="false">
      <c r="A69" s="183"/>
      <c r="B69" s="184"/>
      <c r="C69" s="185"/>
      <c r="D69" s="185"/>
      <c r="E69" s="185"/>
      <c r="F69" s="185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6"/>
    </row>
    <row r="70" customFormat="false" ht="24" hidden="false" customHeight="true" outlineLevel="0" collapsed="false">
      <c r="A70" s="183" t="s">
        <v>172</v>
      </c>
      <c r="B70" s="184" t="n">
        <v>2144</v>
      </c>
      <c r="C70" s="185" t="n">
        <v>3936</v>
      </c>
      <c r="D70" s="185" t="n">
        <v>2057</v>
      </c>
      <c r="E70" s="185" t="n">
        <v>1879</v>
      </c>
      <c r="F70" s="185" t="n">
        <v>-91</v>
      </c>
      <c r="G70" s="184" t="n">
        <v>2</v>
      </c>
      <c r="H70" s="184" t="n">
        <v>7</v>
      </c>
      <c r="I70" s="184" t="n">
        <v>-5</v>
      </c>
      <c r="J70" s="184" t="n">
        <v>60</v>
      </c>
      <c r="K70" s="184" t="n">
        <v>33</v>
      </c>
      <c r="L70" s="184" t="n">
        <v>1</v>
      </c>
      <c r="M70" s="184" t="n">
        <v>94</v>
      </c>
      <c r="N70" s="184" t="n">
        <v>54</v>
      </c>
      <c r="O70" s="184" t="n">
        <v>126</v>
      </c>
      <c r="P70" s="184" t="n">
        <v>0</v>
      </c>
      <c r="Q70" s="184" t="n">
        <v>180</v>
      </c>
      <c r="R70" s="186" t="n">
        <v>-86</v>
      </c>
    </row>
    <row r="71" customFormat="false" ht="24" hidden="false" customHeight="true" outlineLevel="0" collapsed="false">
      <c r="A71" s="183" t="s">
        <v>173</v>
      </c>
      <c r="B71" s="185" t="n">
        <v>1219</v>
      </c>
      <c r="C71" s="185" t="n">
        <v>2009</v>
      </c>
      <c r="D71" s="185" t="n">
        <v>1288</v>
      </c>
      <c r="E71" s="185" t="n">
        <v>721</v>
      </c>
      <c r="F71" s="185" t="n">
        <v>-56</v>
      </c>
      <c r="G71" s="184" t="n">
        <v>2</v>
      </c>
      <c r="H71" s="184" t="n">
        <v>0</v>
      </c>
      <c r="I71" s="184" t="n">
        <v>2</v>
      </c>
      <c r="J71" s="184" t="n">
        <v>44</v>
      </c>
      <c r="K71" s="184" t="n">
        <v>12</v>
      </c>
      <c r="L71" s="184" t="n">
        <v>1</v>
      </c>
      <c r="M71" s="184" t="n">
        <v>57</v>
      </c>
      <c r="N71" s="184" t="n">
        <v>66</v>
      </c>
      <c r="O71" s="184" t="n">
        <v>49</v>
      </c>
      <c r="P71" s="184" t="n">
        <v>0</v>
      </c>
      <c r="Q71" s="184" t="n">
        <v>115</v>
      </c>
      <c r="R71" s="186" t="n">
        <v>-58</v>
      </c>
    </row>
    <row r="72" customFormat="false" ht="24" hidden="false" customHeight="true" outlineLevel="0" collapsed="false">
      <c r="A72" s="189"/>
      <c r="B72" s="190"/>
      <c r="C72" s="191"/>
      <c r="D72" s="191"/>
      <c r="E72" s="191"/>
      <c r="F72" s="192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3"/>
    </row>
    <row r="73" customFormat="false" ht="29.25" hidden="false" customHeight="true" outlineLevel="0" collapsed="false">
      <c r="A73" s="194" t="s">
        <v>174</v>
      </c>
      <c r="B73" s="195"/>
      <c r="D73" s="195"/>
      <c r="F73" s="194"/>
      <c r="G73" s="196"/>
      <c r="H73" s="195"/>
      <c r="I73" s="197" t="s">
        <v>175</v>
      </c>
      <c r="J73" s="195"/>
      <c r="L73" s="195"/>
      <c r="M73" s="195"/>
      <c r="O73" s="198"/>
      <c r="P73" s="198"/>
      <c r="Q73" s="198"/>
    </row>
    <row r="74" customFormat="false" ht="29.25" hidden="false" customHeight="true" outlineLevel="0" collapsed="false">
      <c r="A74" s="199" t="s">
        <v>176</v>
      </c>
      <c r="D74" s="199"/>
      <c r="G74" s="200"/>
      <c r="I74" s="201" t="s">
        <v>177</v>
      </c>
      <c r="L74" s="202"/>
      <c r="M74" s="202"/>
      <c r="N74" s="202"/>
      <c r="O74" s="202"/>
      <c r="P74" s="203"/>
      <c r="Q74" s="204"/>
    </row>
    <row r="75" customFormat="false" ht="29.25" hidden="false" customHeight="true" outlineLevel="0" collapsed="false">
      <c r="A75" s="205" t="s">
        <v>178</v>
      </c>
      <c r="D75" s="206"/>
      <c r="G75" s="206"/>
      <c r="H75" s="207"/>
      <c r="I75" s="208" t="s">
        <v>179</v>
      </c>
      <c r="J75" s="207"/>
      <c r="L75" s="207"/>
      <c r="M75" s="207"/>
      <c r="N75" s="207"/>
      <c r="O75" s="203"/>
    </row>
    <row r="76" customFormat="false" ht="29.25" hidden="false" customHeight="true" outlineLevel="0" collapsed="false">
      <c r="A76" s="209" t="s">
        <v>180</v>
      </c>
      <c r="D76" s="209"/>
      <c r="G76" s="200"/>
      <c r="I76" s="202" t="s">
        <v>181</v>
      </c>
      <c r="L76" s="202"/>
      <c r="M76" s="202" t="s">
        <v>182</v>
      </c>
      <c r="P76" s="203"/>
      <c r="Q76" s="204"/>
    </row>
    <row r="77" customFormat="false" ht="29.25" hidden="false" customHeight="true" outlineLevel="0" collapsed="false">
      <c r="A77" s="209" t="s">
        <v>183</v>
      </c>
      <c r="D77" s="209"/>
      <c r="L77" s="202"/>
      <c r="M77" s="202"/>
      <c r="N77" s="202"/>
      <c r="P77" s="203"/>
      <c r="Q77" s="204"/>
    </row>
    <row r="78" customFormat="false" ht="18.75" hidden="false" customHeight="false" outlineLevel="0" collapsed="false">
      <c r="B78" s="210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15" activePane="bottomLeft" state="frozen"/>
      <selection pane="topLeft" activeCell="A1" activeCellId="0" sqref="A1"/>
      <selection pane="bottomLeft" activeCell="N37" activeCellId="0" sqref="N37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1" width="11.87"/>
    <col collapsed="false" customWidth="true" hidden="false" outlineLevel="0" max="2" min="2" style="212" width="11.37"/>
    <col collapsed="false" customWidth="true" hidden="false" outlineLevel="0" max="3" min="3" style="212" width="7.87"/>
    <col collapsed="false" customWidth="true" hidden="false" outlineLevel="0" max="4" min="4" style="212" width="11.37"/>
    <col collapsed="false" customWidth="true" hidden="false" outlineLevel="0" max="5" min="5" style="212" width="7.87"/>
    <col collapsed="false" customWidth="true" hidden="false" outlineLevel="0" max="6" min="6" style="212" width="11.37"/>
    <col collapsed="false" customWidth="true" hidden="false" outlineLevel="0" max="7" min="7" style="212" width="7.87"/>
    <col collapsed="false" customWidth="true" hidden="false" outlineLevel="0" max="8" min="8" style="212" width="9.12"/>
    <col collapsed="false" customWidth="true" hidden="false" outlineLevel="0" max="9" min="9" style="212" width="8.74"/>
    <col collapsed="false" customWidth="true" hidden="false" outlineLevel="0" max="10" min="10" style="212" width="8.62"/>
    <col collapsed="false" customWidth="true" hidden="false" outlineLevel="0" max="11" min="11" style="212" width="9.74"/>
    <col collapsed="false" customWidth="false" hidden="false" outlineLevel="0" max="257" min="12" style="212" width="10.62"/>
  </cols>
  <sheetData>
    <row r="1" customFormat="false" ht="17.25" hidden="false" customHeight="false" outlineLevel="0" collapsed="false">
      <c r="A1" s="213"/>
      <c r="B1" s="214" t="s">
        <v>184</v>
      </c>
      <c r="D1" s="215" t="s">
        <v>185</v>
      </c>
      <c r="E1" s="215"/>
      <c r="F1" s="215"/>
      <c r="G1" s="215"/>
      <c r="H1" s="215"/>
      <c r="I1" s="214"/>
      <c r="J1" s="214"/>
      <c r="K1" s="214"/>
    </row>
    <row r="2" customFormat="false" ht="18" hidden="false" customHeight="false" outlineLevel="0" collapsed="false">
      <c r="A2" s="213"/>
      <c r="B2" s="214"/>
      <c r="D2" s="216"/>
      <c r="E2" s="217" t="s">
        <v>186</v>
      </c>
      <c r="F2" s="216"/>
      <c r="G2" s="216"/>
      <c r="H2" s="216"/>
      <c r="I2" s="214"/>
      <c r="J2" s="214"/>
      <c r="K2" s="214"/>
    </row>
    <row r="3" customFormat="false" ht="17.25" hidden="false" customHeight="false" outlineLevel="0" collapsed="false">
      <c r="A3" s="218"/>
      <c r="B3" s="219" t="s">
        <v>187</v>
      </c>
      <c r="C3" s="219"/>
      <c r="D3" s="219"/>
      <c r="E3" s="219"/>
      <c r="F3" s="219"/>
      <c r="G3" s="219"/>
      <c r="H3" s="220" t="s">
        <v>188</v>
      </c>
      <c r="I3" s="220"/>
      <c r="J3" s="220"/>
      <c r="K3" s="220"/>
    </row>
    <row r="4" customFormat="false" ht="10.5" hidden="false" customHeight="true" outlineLevel="0" collapsed="false">
      <c r="A4" s="221" t="s">
        <v>94</v>
      </c>
      <c r="B4" s="219"/>
      <c r="C4" s="219"/>
      <c r="D4" s="219"/>
      <c r="E4" s="219"/>
      <c r="F4" s="219"/>
      <c r="G4" s="219"/>
      <c r="H4" s="220"/>
      <c r="I4" s="220"/>
      <c r="J4" s="220"/>
      <c r="K4" s="220"/>
    </row>
    <row r="5" customFormat="false" ht="22.5" hidden="false" customHeight="true" outlineLevel="0" collapsed="false">
      <c r="A5" s="222"/>
      <c r="B5" s="223" t="s">
        <v>189</v>
      </c>
      <c r="C5" s="223"/>
      <c r="D5" s="224" t="n">
        <v>42826</v>
      </c>
      <c r="E5" s="224"/>
      <c r="F5" s="225" t="n">
        <v>43191</v>
      </c>
      <c r="G5" s="225"/>
      <c r="H5" s="223" t="s">
        <v>190</v>
      </c>
      <c r="I5" s="223"/>
      <c r="J5" s="223" t="s">
        <v>191</v>
      </c>
      <c r="K5" s="223"/>
    </row>
    <row r="6" customFormat="false" ht="40.5" hidden="false" customHeight="true" outlineLevel="0" collapsed="false">
      <c r="A6" s="222"/>
      <c r="B6" s="226" t="s">
        <v>192</v>
      </c>
      <c r="C6" s="226"/>
      <c r="D6" s="227" t="n">
        <f aca="false">D5</f>
        <v>42826</v>
      </c>
      <c r="E6" s="227"/>
      <c r="F6" s="227" t="n">
        <f aca="false">F5</f>
        <v>43191</v>
      </c>
      <c r="G6" s="227"/>
      <c r="H6" s="228" t="s">
        <v>193</v>
      </c>
      <c r="I6" s="228"/>
      <c r="J6" s="229" t="s">
        <v>194</v>
      </c>
      <c r="K6" s="229"/>
    </row>
    <row r="7" customFormat="false" ht="22.5" hidden="false" customHeight="true" outlineLevel="0" collapsed="false">
      <c r="A7" s="222"/>
      <c r="B7" s="230" t="s">
        <v>195</v>
      </c>
      <c r="C7" s="231" t="s">
        <v>196</v>
      </c>
      <c r="D7" s="230" t="s">
        <v>195</v>
      </c>
      <c r="E7" s="231" t="s">
        <v>196</v>
      </c>
      <c r="F7" s="232" t="s">
        <v>195</v>
      </c>
      <c r="G7" s="233" t="s">
        <v>196</v>
      </c>
      <c r="H7" s="234" t="s">
        <v>197</v>
      </c>
      <c r="I7" s="231" t="s">
        <v>198</v>
      </c>
      <c r="J7" s="232" t="s">
        <v>197</v>
      </c>
      <c r="K7" s="231" t="s">
        <v>198</v>
      </c>
    </row>
    <row r="8" customFormat="false" ht="21" hidden="false" customHeight="true" outlineLevel="0" collapsed="false">
      <c r="A8" s="235"/>
      <c r="B8" s="236" t="s">
        <v>199</v>
      </c>
      <c r="C8" s="237" t="s">
        <v>200</v>
      </c>
      <c r="D8" s="236" t="s">
        <v>199</v>
      </c>
      <c r="E8" s="237" t="s">
        <v>200</v>
      </c>
      <c r="F8" s="236" t="s">
        <v>199</v>
      </c>
      <c r="G8" s="237" t="s">
        <v>200</v>
      </c>
      <c r="H8" s="238" t="s">
        <v>201</v>
      </c>
      <c r="I8" s="239" t="s">
        <v>202</v>
      </c>
      <c r="J8" s="240" t="s">
        <v>201</v>
      </c>
      <c r="K8" s="239" t="s">
        <v>202</v>
      </c>
    </row>
    <row r="9" customFormat="false" ht="17.25" hidden="false" customHeight="true" outlineLevel="0" collapsed="false">
      <c r="A9" s="221"/>
      <c r="B9" s="241"/>
      <c r="C9" s="242" t="s">
        <v>203</v>
      </c>
      <c r="D9" s="243"/>
      <c r="E9" s="242" t="s">
        <v>203</v>
      </c>
      <c r="F9" s="241"/>
      <c r="G9" s="244" t="s">
        <v>203</v>
      </c>
      <c r="H9" s="245"/>
      <c r="I9" s="242" t="s">
        <v>203</v>
      </c>
      <c r="J9" s="241"/>
      <c r="K9" s="246" t="s">
        <v>203</v>
      </c>
    </row>
    <row r="10" customFormat="false" ht="34.5" hidden="false" customHeight="true" outlineLevel="0" collapsed="false">
      <c r="A10" s="247" t="s">
        <v>204</v>
      </c>
      <c r="B10" s="248" t="n">
        <v>1433566</v>
      </c>
      <c r="C10" s="249" t="n">
        <v>100</v>
      </c>
      <c r="D10" s="250" t="n">
        <v>1436683</v>
      </c>
      <c r="E10" s="249" t="n">
        <v>100</v>
      </c>
      <c r="F10" s="251" t="n">
        <v>1439997</v>
      </c>
      <c r="G10" s="252" t="n">
        <v>100</v>
      </c>
      <c r="H10" s="245" t="n">
        <v>6431</v>
      </c>
      <c r="I10" s="253" t="n">
        <v>0.448999999999998</v>
      </c>
      <c r="J10" s="254" t="n">
        <v>3314</v>
      </c>
      <c r="K10" s="255" t="n">
        <v>0.230999999999995</v>
      </c>
    </row>
    <row r="11" customFormat="false" ht="32.25" hidden="false" customHeight="true" outlineLevel="0" collapsed="false">
      <c r="A11" s="256"/>
      <c r="B11" s="257"/>
      <c r="C11" s="258"/>
      <c r="D11" s="259"/>
      <c r="E11" s="258"/>
      <c r="F11" s="260"/>
      <c r="G11" s="261"/>
      <c r="H11" s="262"/>
      <c r="I11" s="263"/>
      <c r="J11" s="264"/>
      <c r="K11" s="265"/>
    </row>
    <row r="12" customFormat="false" ht="32.25" hidden="false" customHeight="true" outlineLevel="0" collapsed="false">
      <c r="A12" s="222"/>
      <c r="B12" s="248"/>
      <c r="C12" s="249"/>
      <c r="D12" s="250"/>
      <c r="E12" s="249"/>
      <c r="F12" s="251"/>
      <c r="G12" s="252"/>
      <c r="H12" s="245"/>
      <c r="I12" s="253"/>
      <c r="J12" s="254"/>
      <c r="K12" s="255"/>
    </row>
    <row r="13" customFormat="false" ht="33.75" hidden="false" customHeight="true" outlineLevel="0" collapsed="false">
      <c r="A13" s="256"/>
      <c r="B13" s="257"/>
      <c r="C13" s="258"/>
      <c r="D13" s="259"/>
      <c r="E13" s="266"/>
      <c r="F13" s="267"/>
      <c r="G13" s="261"/>
      <c r="H13" s="262"/>
      <c r="I13" s="263"/>
      <c r="J13" s="264"/>
      <c r="K13" s="265"/>
    </row>
    <row r="14" customFormat="false" ht="33.75" hidden="false" customHeight="true" outlineLevel="0" collapsed="false">
      <c r="A14" s="247" t="s">
        <v>205</v>
      </c>
      <c r="B14" s="248" t="n">
        <v>128925</v>
      </c>
      <c r="C14" s="249" t="n">
        <v>9</v>
      </c>
      <c r="D14" s="250" t="n">
        <v>128270</v>
      </c>
      <c r="E14" s="249" t="n">
        <v>8.9</v>
      </c>
      <c r="F14" s="251" t="n">
        <v>128059</v>
      </c>
      <c r="G14" s="252" t="n">
        <v>8.9</v>
      </c>
      <c r="H14" s="245" t="n">
        <v>-866</v>
      </c>
      <c r="I14" s="253" t="n">
        <v>-0.671999999999997</v>
      </c>
      <c r="J14" s="268" t="n">
        <v>-211</v>
      </c>
      <c r="K14" s="255" t="n">
        <v>-0.164000000000001</v>
      </c>
    </row>
    <row r="15" customFormat="false" ht="33.75" hidden="false" customHeight="true" outlineLevel="0" collapsed="false">
      <c r="A15" s="256"/>
      <c r="B15" s="257"/>
      <c r="C15" s="258"/>
      <c r="D15" s="269"/>
      <c r="E15" s="258"/>
      <c r="F15" s="260"/>
      <c r="G15" s="261"/>
      <c r="H15" s="262"/>
      <c r="I15" s="263"/>
      <c r="J15" s="264"/>
      <c r="K15" s="265"/>
    </row>
    <row r="16" customFormat="false" ht="33.75" hidden="false" customHeight="true" outlineLevel="0" collapsed="false">
      <c r="A16" s="247" t="s">
        <v>206</v>
      </c>
      <c r="B16" s="248" t="n">
        <v>620259</v>
      </c>
      <c r="C16" s="249" t="n">
        <v>43.3</v>
      </c>
      <c r="D16" s="250" t="n">
        <v>622726</v>
      </c>
      <c r="E16" s="249" t="n">
        <v>43.3</v>
      </c>
      <c r="F16" s="251" t="n">
        <v>624184</v>
      </c>
      <c r="G16" s="252" t="n">
        <v>43.3</v>
      </c>
      <c r="H16" s="245" t="n">
        <v>3925</v>
      </c>
      <c r="I16" s="253" t="n">
        <v>0.632999999999996</v>
      </c>
      <c r="J16" s="254" t="n">
        <v>1458</v>
      </c>
      <c r="K16" s="255" t="n">
        <v>0.233999999999995</v>
      </c>
    </row>
    <row r="17" customFormat="false" ht="33.75" hidden="false" customHeight="true" outlineLevel="0" collapsed="false">
      <c r="A17" s="256"/>
      <c r="B17" s="257"/>
      <c r="C17" s="258"/>
      <c r="D17" s="269"/>
      <c r="E17" s="258"/>
      <c r="F17" s="260"/>
      <c r="G17" s="261"/>
      <c r="H17" s="262"/>
      <c r="I17" s="263"/>
      <c r="J17" s="264"/>
      <c r="K17" s="265"/>
    </row>
    <row r="18" customFormat="false" ht="33.75" hidden="false" customHeight="true" outlineLevel="0" collapsed="false">
      <c r="A18" s="247" t="s">
        <v>207</v>
      </c>
      <c r="B18" s="248" t="n">
        <v>259162</v>
      </c>
      <c r="C18" s="249" t="n">
        <v>18.1</v>
      </c>
      <c r="D18" s="250" t="n">
        <v>262043</v>
      </c>
      <c r="E18" s="249" t="n">
        <v>18.2</v>
      </c>
      <c r="F18" s="251" t="n">
        <v>265134</v>
      </c>
      <c r="G18" s="252" t="n">
        <v>18.4</v>
      </c>
      <c r="H18" s="245" t="n">
        <v>5972</v>
      </c>
      <c r="I18" s="253" t="n">
        <v>2.304</v>
      </c>
      <c r="J18" s="254" t="n">
        <v>3091</v>
      </c>
      <c r="K18" s="255" t="n">
        <v>1.18000000000001</v>
      </c>
    </row>
    <row r="19" customFormat="false" ht="33.75" hidden="false" customHeight="true" outlineLevel="0" collapsed="false">
      <c r="A19" s="256"/>
      <c r="B19" s="257"/>
      <c r="C19" s="258"/>
      <c r="D19" s="269"/>
      <c r="E19" s="258"/>
      <c r="F19" s="260"/>
      <c r="G19" s="261"/>
      <c r="H19" s="262"/>
      <c r="I19" s="263"/>
      <c r="J19" s="264"/>
      <c r="K19" s="265"/>
    </row>
    <row r="20" customFormat="false" ht="33.75" hidden="false" customHeight="true" outlineLevel="0" collapsed="false">
      <c r="A20" s="247" t="s">
        <v>208</v>
      </c>
      <c r="B20" s="248" t="n">
        <v>52380</v>
      </c>
      <c r="C20" s="249" t="n">
        <v>3.7</v>
      </c>
      <c r="D20" s="250" t="n">
        <v>51713</v>
      </c>
      <c r="E20" s="249" t="n">
        <v>3.6</v>
      </c>
      <c r="F20" s="251" t="n">
        <v>51787</v>
      </c>
      <c r="G20" s="252" t="n">
        <v>3.6</v>
      </c>
      <c r="H20" s="245" t="n">
        <v>-593</v>
      </c>
      <c r="I20" s="253" t="n">
        <v>-1.13200000000001</v>
      </c>
      <c r="J20" s="270" t="n">
        <v>74</v>
      </c>
      <c r="K20" s="255" t="n">
        <v>0.143000000000001</v>
      </c>
    </row>
    <row r="21" customFormat="false" ht="33.75" hidden="false" customHeight="true" outlineLevel="0" collapsed="false">
      <c r="A21" s="256"/>
      <c r="B21" s="257"/>
      <c r="C21" s="258"/>
      <c r="D21" s="269"/>
      <c r="E21" s="258"/>
      <c r="F21" s="260"/>
      <c r="G21" s="261"/>
      <c r="H21" s="262"/>
      <c r="I21" s="263"/>
      <c r="J21" s="264"/>
      <c r="K21" s="265"/>
    </row>
    <row r="22" customFormat="false" ht="33.75" hidden="false" customHeight="true" outlineLevel="0" collapsed="false">
      <c r="A22" s="247" t="s">
        <v>209</v>
      </c>
      <c r="B22" s="248" t="n">
        <v>53405</v>
      </c>
      <c r="C22" s="249" t="n">
        <v>3.7</v>
      </c>
      <c r="D22" s="250" t="n">
        <v>52745</v>
      </c>
      <c r="E22" s="249" t="n">
        <v>3.7</v>
      </c>
      <c r="F22" s="251" t="n">
        <v>52883</v>
      </c>
      <c r="G22" s="252" t="n">
        <v>3.7</v>
      </c>
      <c r="H22" s="245" t="n">
        <v>-522</v>
      </c>
      <c r="I22" s="253" t="n">
        <v>-0.977000000000004</v>
      </c>
      <c r="J22" s="268" t="n">
        <v>138</v>
      </c>
      <c r="K22" s="255" t="n">
        <v>0.262</v>
      </c>
    </row>
    <row r="23" customFormat="false" ht="33.75" hidden="false" customHeight="true" outlineLevel="0" collapsed="false">
      <c r="A23" s="256"/>
      <c r="B23" s="257"/>
      <c r="C23" s="258"/>
      <c r="D23" s="269"/>
      <c r="E23" s="258"/>
      <c r="F23" s="260"/>
      <c r="G23" s="261"/>
      <c r="H23" s="262"/>
      <c r="I23" s="263"/>
      <c r="J23" s="264"/>
      <c r="K23" s="265"/>
    </row>
    <row r="24" customFormat="false" ht="33.75" hidden="false" customHeight="true" outlineLevel="0" collapsed="false">
      <c r="A24" s="271" t="s">
        <v>210</v>
      </c>
      <c r="B24" s="272" t="n">
        <v>319435</v>
      </c>
      <c r="C24" s="273" t="n">
        <v>22.3</v>
      </c>
      <c r="D24" s="274" t="n">
        <v>319186</v>
      </c>
      <c r="E24" s="249" t="n">
        <v>22.2</v>
      </c>
      <c r="F24" s="275" t="n">
        <v>317950</v>
      </c>
      <c r="G24" s="252" t="n">
        <v>22.1</v>
      </c>
      <c r="H24" s="276" t="n">
        <v>-1485</v>
      </c>
      <c r="I24" s="277" t="n">
        <v>-0.465000000000003</v>
      </c>
      <c r="J24" s="278" t="n">
        <v>-1236</v>
      </c>
      <c r="K24" s="255" t="n">
        <v>-0.390000000000001</v>
      </c>
    </row>
    <row r="25" customFormat="false" ht="22.5" hidden="false" customHeight="true" outlineLevel="0" collapsed="false">
      <c r="A25" s="256"/>
      <c r="B25" s="257"/>
      <c r="C25" s="258"/>
      <c r="D25" s="269"/>
      <c r="E25" s="258"/>
      <c r="F25" s="260"/>
      <c r="G25" s="261"/>
      <c r="H25" s="262"/>
      <c r="I25" s="263"/>
      <c r="J25" s="264"/>
      <c r="K25" s="265"/>
    </row>
    <row r="26" customFormat="false" ht="22.5" hidden="false" customHeight="true" outlineLevel="0" collapsed="false">
      <c r="A26" s="222"/>
      <c r="B26" s="248"/>
      <c r="C26" s="249"/>
      <c r="D26" s="279"/>
      <c r="E26" s="249"/>
      <c r="F26" s="251"/>
      <c r="G26" s="252"/>
      <c r="H26" s="245"/>
      <c r="I26" s="253"/>
      <c r="J26" s="254"/>
      <c r="K26" s="255"/>
    </row>
    <row r="27" customFormat="false" ht="22.5" hidden="false" customHeight="true" outlineLevel="0" collapsed="false">
      <c r="A27" s="222"/>
      <c r="B27" s="248"/>
      <c r="C27" s="249"/>
      <c r="D27" s="279"/>
      <c r="E27" s="249"/>
      <c r="F27" s="251"/>
      <c r="G27" s="252"/>
      <c r="H27" s="245"/>
      <c r="I27" s="253"/>
      <c r="J27" s="254"/>
      <c r="K27" s="255"/>
    </row>
    <row r="28" customFormat="false" ht="33.75" hidden="false" customHeight="true" outlineLevel="0" collapsed="false">
      <c r="A28" s="256"/>
      <c r="B28" s="280" t="n">
        <v>0</v>
      </c>
      <c r="C28" s="281"/>
      <c r="D28" s="280" t="n">
        <v>0</v>
      </c>
      <c r="E28" s="281"/>
      <c r="F28" s="282" t="n">
        <v>0</v>
      </c>
      <c r="G28" s="283"/>
      <c r="H28" s="284" t="n">
        <v>0</v>
      </c>
      <c r="I28" s="285"/>
      <c r="J28" s="286" t="n">
        <v>0</v>
      </c>
      <c r="K28" s="285"/>
    </row>
    <row r="29" customFormat="false" ht="33.75" hidden="false" customHeight="true" outlineLevel="0" collapsed="false">
      <c r="A29" s="247" t="s">
        <v>211</v>
      </c>
      <c r="B29" s="248" t="n">
        <v>1110193</v>
      </c>
      <c r="C29" s="249" t="n">
        <v>77.4</v>
      </c>
      <c r="D29" s="250" t="n">
        <v>1112026</v>
      </c>
      <c r="E29" s="249" t="n">
        <v>77.4</v>
      </c>
      <c r="F29" s="251" t="n">
        <v>1113337</v>
      </c>
      <c r="G29" s="252" t="n">
        <v>77.3</v>
      </c>
      <c r="H29" s="287" t="n">
        <v>3144</v>
      </c>
      <c r="I29" s="277" t="n">
        <v>0.283000000000001</v>
      </c>
      <c r="J29" s="288" t="n">
        <v>1311</v>
      </c>
      <c r="K29" s="255" t="n">
        <v>0.117999999999995</v>
      </c>
    </row>
    <row r="30" customFormat="false" ht="33.75" hidden="false" customHeight="true" outlineLevel="0" collapsed="false">
      <c r="A30" s="256"/>
      <c r="B30" s="257"/>
      <c r="C30" s="258"/>
      <c r="D30" s="269"/>
      <c r="E30" s="258"/>
      <c r="F30" s="289"/>
      <c r="G30" s="261"/>
      <c r="H30" s="290"/>
      <c r="I30" s="253"/>
      <c r="J30" s="291"/>
      <c r="K30" s="265"/>
    </row>
    <row r="31" customFormat="false" ht="33.75" hidden="false" customHeight="true" outlineLevel="0" collapsed="false">
      <c r="A31" s="247" t="s">
        <v>212</v>
      </c>
      <c r="B31" s="248" t="n">
        <v>64496</v>
      </c>
      <c r="C31" s="249" t="n">
        <v>4.5</v>
      </c>
      <c r="D31" s="250" t="n">
        <v>64079</v>
      </c>
      <c r="E31" s="249" t="n">
        <v>4.5</v>
      </c>
      <c r="F31" s="251" t="n">
        <v>63870</v>
      </c>
      <c r="G31" s="252" t="n">
        <v>4.4</v>
      </c>
      <c r="H31" s="287" t="n">
        <v>-626</v>
      </c>
      <c r="I31" s="277" t="n">
        <v>-0.971000000000004</v>
      </c>
      <c r="J31" s="288" t="n">
        <v>-209</v>
      </c>
      <c r="K31" s="255" t="n">
        <v>-0.325999999999993</v>
      </c>
    </row>
    <row r="32" customFormat="false" ht="33.75" hidden="false" customHeight="true" outlineLevel="0" collapsed="false">
      <c r="A32" s="256"/>
      <c r="B32" s="257"/>
      <c r="C32" s="258"/>
      <c r="D32" s="269"/>
      <c r="E32" s="258"/>
      <c r="F32" s="289"/>
      <c r="G32" s="261"/>
      <c r="H32" s="290"/>
      <c r="I32" s="253"/>
      <c r="J32" s="291"/>
      <c r="K32" s="265"/>
    </row>
    <row r="33" customFormat="false" ht="33.75" hidden="false" customHeight="true" outlineLevel="0" collapsed="false">
      <c r="A33" s="247" t="s">
        <v>213</v>
      </c>
      <c r="B33" s="248" t="n">
        <v>151607</v>
      </c>
      <c r="C33" s="249" t="n">
        <v>10.6</v>
      </c>
      <c r="D33" s="250" t="n">
        <v>152123</v>
      </c>
      <c r="E33" s="249" t="n">
        <v>10.6</v>
      </c>
      <c r="F33" s="251" t="n">
        <v>153093</v>
      </c>
      <c r="G33" s="252" t="n">
        <v>10.6</v>
      </c>
      <c r="H33" s="287" t="n">
        <v>1486</v>
      </c>
      <c r="I33" s="277" t="n">
        <v>0.980000000000004</v>
      </c>
      <c r="J33" s="288" t="n">
        <v>970</v>
      </c>
      <c r="K33" s="255" t="n">
        <v>0.638000000000005</v>
      </c>
    </row>
    <row r="34" customFormat="false" ht="33.75" hidden="false" customHeight="true" outlineLevel="0" collapsed="false">
      <c r="A34" s="256"/>
      <c r="B34" s="257"/>
      <c r="C34" s="258"/>
      <c r="D34" s="269"/>
      <c r="E34" s="258"/>
      <c r="F34" s="289"/>
      <c r="G34" s="261"/>
      <c r="H34" s="290"/>
      <c r="I34" s="253"/>
      <c r="J34" s="291"/>
      <c r="K34" s="265"/>
    </row>
    <row r="35" customFormat="false" ht="33.75" hidden="false" customHeight="true" outlineLevel="0" collapsed="false">
      <c r="A35" s="247" t="s">
        <v>214</v>
      </c>
      <c r="B35" s="248" t="n">
        <v>100235</v>
      </c>
      <c r="C35" s="249" t="n">
        <v>6.99</v>
      </c>
      <c r="D35" s="250" t="n">
        <v>101321</v>
      </c>
      <c r="E35" s="249" t="n">
        <v>7.1</v>
      </c>
      <c r="F35" s="251" t="n">
        <v>102580</v>
      </c>
      <c r="G35" s="252" t="n">
        <v>7.1</v>
      </c>
      <c r="H35" s="287" t="n">
        <v>2345</v>
      </c>
      <c r="I35" s="277" t="n">
        <v>2.34</v>
      </c>
      <c r="J35" s="288" t="n">
        <v>1259</v>
      </c>
      <c r="K35" s="255" t="n">
        <v>1.243</v>
      </c>
    </row>
    <row r="36" customFormat="false" ht="33.75" hidden="false" customHeight="true" outlineLevel="0" collapsed="false">
      <c r="A36" s="256"/>
      <c r="B36" s="257"/>
      <c r="C36" s="258"/>
      <c r="D36" s="269"/>
      <c r="E36" s="258"/>
      <c r="F36" s="289"/>
      <c r="G36" s="261"/>
      <c r="H36" s="290"/>
      <c r="I36" s="253"/>
      <c r="J36" s="291"/>
      <c r="K36" s="265"/>
    </row>
    <row r="37" customFormat="false" ht="33.75" hidden="false" customHeight="true" outlineLevel="0" collapsed="false">
      <c r="A37" s="247" t="s">
        <v>215</v>
      </c>
      <c r="B37" s="248" t="n">
        <v>1194</v>
      </c>
      <c r="C37" s="249" t="n">
        <v>0.1</v>
      </c>
      <c r="D37" s="250" t="n">
        <v>1187</v>
      </c>
      <c r="E37" s="249" t="n">
        <v>0.1</v>
      </c>
      <c r="F37" s="251" t="n">
        <v>1172</v>
      </c>
      <c r="G37" s="252" t="n">
        <v>0.1</v>
      </c>
      <c r="H37" s="287" t="n">
        <v>-22</v>
      </c>
      <c r="I37" s="277" t="n">
        <v>-1.843</v>
      </c>
      <c r="J37" s="288" t="n">
        <v>-15</v>
      </c>
      <c r="K37" s="255" t="n">
        <v>-1.264</v>
      </c>
    </row>
    <row r="38" customFormat="false" ht="33.75" hidden="false" customHeight="true" outlineLevel="0" collapsed="false">
      <c r="A38" s="256"/>
      <c r="B38" s="257"/>
      <c r="C38" s="258"/>
      <c r="D38" s="269"/>
      <c r="E38" s="258"/>
      <c r="F38" s="289"/>
      <c r="G38" s="261"/>
      <c r="H38" s="245"/>
      <c r="I38" s="253"/>
      <c r="J38" s="254"/>
      <c r="K38" s="265"/>
    </row>
    <row r="39" customFormat="false" ht="33.75" hidden="false" customHeight="true" outlineLevel="0" collapsed="false">
      <c r="A39" s="292" t="s">
        <v>216</v>
      </c>
      <c r="B39" s="293" t="n">
        <v>5841</v>
      </c>
      <c r="C39" s="294" t="n">
        <v>0.4</v>
      </c>
      <c r="D39" s="295" t="n">
        <v>5947</v>
      </c>
      <c r="E39" s="294" t="n">
        <v>0.4</v>
      </c>
      <c r="F39" s="296" t="n">
        <v>5945</v>
      </c>
      <c r="G39" s="297" t="n">
        <v>0.4</v>
      </c>
      <c r="H39" s="298" t="n">
        <v>104</v>
      </c>
      <c r="I39" s="299" t="n">
        <v>1.78100000000001</v>
      </c>
      <c r="J39" s="300" t="n">
        <v>-2</v>
      </c>
      <c r="K39" s="301" t="n">
        <v>-0.034000000000006</v>
      </c>
    </row>
    <row r="40" customFormat="false" ht="17.25" hidden="false" customHeight="false" outlineLevel="0" collapsed="false">
      <c r="A40" s="302" t="s">
        <v>217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7.25" hidden="false" customHeight="false" outlineLevel="0" collapsed="false">
      <c r="A41" s="303" t="s">
        <v>218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4" customFormat="false" ht="17.25" hidden="false" customHeight="false" outlineLevel="0" collapsed="false">
      <c r="E44" s="30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66" activeCellId="0" sqref="C6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19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20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21</v>
      </c>
      <c r="D3" s="314"/>
      <c r="E3" s="314"/>
      <c r="F3" s="315" t="s">
        <v>222</v>
      </c>
      <c r="G3" s="315"/>
      <c r="H3" s="315"/>
    </row>
    <row r="4" customFormat="false" ht="18.75" hidden="false" customHeight="true" outlineLevel="0" collapsed="false">
      <c r="A4" s="316"/>
      <c r="B4" s="317" t="n">
        <v>43101</v>
      </c>
      <c r="C4" s="318" t="n">
        <v>43160</v>
      </c>
      <c r="D4" s="319" t="s">
        <v>223</v>
      </c>
      <c r="E4" s="320" t="s">
        <v>224</v>
      </c>
      <c r="F4" s="321" t="s">
        <v>225</v>
      </c>
      <c r="G4" s="319" t="s">
        <v>223</v>
      </c>
      <c r="H4" s="322" t="s">
        <v>224</v>
      </c>
    </row>
    <row r="5" customFormat="false" ht="21" hidden="false" customHeight="true" outlineLevel="0" collapsed="false">
      <c r="A5" s="316"/>
      <c r="B5" s="323" t="n">
        <v>43191</v>
      </c>
      <c r="C5" s="324" t="n">
        <v>43160</v>
      </c>
      <c r="D5" s="319"/>
      <c r="E5" s="320"/>
      <c r="F5" s="325" t="n">
        <v>42826</v>
      </c>
      <c r="G5" s="319"/>
      <c r="H5" s="322"/>
    </row>
    <row r="6" customFormat="false" ht="21" hidden="false" customHeight="true" outlineLevel="0" collapsed="false">
      <c r="A6" s="316"/>
      <c r="B6" s="326" t="n">
        <f aca="false">B5</f>
        <v>43191</v>
      </c>
      <c r="C6" s="326" t="n">
        <f aca="false">C5</f>
        <v>43160</v>
      </c>
      <c r="D6" s="327" t="s">
        <v>226</v>
      </c>
      <c r="E6" s="328" t="s">
        <v>227</v>
      </c>
      <c r="F6" s="326" t="n">
        <f aca="false">F5</f>
        <v>42826</v>
      </c>
      <c r="G6" s="327" t="s">
        <v>226</v>
      </c>
      <c r="H6" s="329" t="s">
        <v>227</v>
      </c>
    </row>
    <row r="7" s="337" customFormat="true" ht="18.75" hidden="false" customHeight="true" outlineLevel="0" collapsed="false">
      <c r="A7" s="330" t="s">
        <v>123</v>
      </c>
      <c r="B7" s="331" t="n">
        <v>1439997</v>
      </c>
      <c r="C7" s="332" t="n">
        <v>1447134</v>
      </c>
      <c r="D7" s="333" t="n">
        <v>-7137</v>
      </c>
      <c r="E7" s="334" t="n">
        <v>-0.493181695682639</v>
      </c>
      <c r="F7" s="335" t="n">
        <v>1436683</v>
      </c>
      <c r="G7" s="333" t="n">
        <v>3314</v>
      </c>
      <c r="H7" s="336" t="n">
        <v>0.230670231359319</v>
      </c>
    </row>
    <row r="8" customFormat="false" ht="18" hidden="false" customHeight="true" outlineLevel="0" collapsed="false">
      <c r="A8" s="338" t="s">
        <v>124</v>
      </c>
      <c r="B8" s="339"/>
      <c r="C8" s="340"/>
      <c r="D8" s="341"/>
      <c r="E8" s="342"/>
      <c r="F8" s="340"/>
      <c r="G8" s="341"/>
      <c r="H8" s="343"/>
    </row>
    <row r="9" s="337" customFormat="true" ht="18.75" hidden="false" customHeight="true" outlineLevel="0" collapsed="false">
      <c r="A9" s="330" t="s">
        <v>228</v>
      </c>
      <c r="B9" s="339" t="n">
        <v>1113337</v>
      </c>
      <c r="C9" s="344" t="n">
        <v>1119271</v>
      </c>
      <c r="D9" s="333" t="n">
        <v>-5934</v>
      </c>
      <c r="E9" s="334" t="n">
        <v>-0.530166510165992</v>
      </c>
      <c r="F9" s="344" t="n">
        <v>1112026</v>
      </c>
      <c r="G9" s="344" t="n">
        <v>1311</v>
      </c>
      <c r="H9" s="336" t="n">
        <v>0.117892926963938</v>
      </c>
    </row>
    <row r="10" customFormat="false" ht="18" hidden="false" customHeight="true" outlineLevel="0" collapsed="false">
      <c r="A10" s="330"/>
      <c r="B10" s="339"/>
      <c r="C10" s="340"/>
      <c r="D10" s="341"/>
      <c r="E10" s="334"/>
      <c r="F10" s="345"/>
      <c r="G10" s="341"/>
      <c r="H10" s="336"/>
    </row>
    <row r="11" customFormat="false" ht="18.75" hidden="false" customHeight="true" outlineLevel="0" collapsed="false">
      <c r="A11" s="330" t="s">
        <v>126</v>
      </c>
      <c r="B11" s="339" t="n">
        <v>317950</v>
      </c>
      <c r="C11" s="340" t="n">
        <v>319094</v>
      </c>
      <c r="D11" s="341" t="n">
        <v>-1144</v>
      </c>
      <c r="E11" s="334" t="n">
        <v>-0.358515045723204</v>
      </c>
      <c r="F11" s="345" t="n">
        <v>319186</v>
      </c>
      <c r="G11" s="341" t="n">
        <v>-1236</v>
      </c>
      <c r="H11" s="336" t="n">
        <v>-0.387235029105287</v>
      </c>
    </row>
    <row r="12" customFormat="false" ht="18.75" hidden="false" customHeight="true" outlineLevel="0" collapsed="false">
      <c r="A12" s="330" t="s">
        <v>127</v>
      </c>
      <c r="B12" s="339" t="n">
        <v>96617</v>
      </c>
      <c r="C12" s="340" t="n">
        <v>97050</v>
      </c>
      <c r="D12" s="341" t="n">
        <v>-433</v>
      </c>
      <c r="E12" s="334" t="n">
        <v>-0.446161772282329</v>
      </c>
      <c r="F12" s="345" t="n">
        <v>96601</v>
      </c>
      <c r="G12" s="341" t="n">
        <v>16</v>
      </c>
      <c r="H12" s="336" t="n">
        <v>0.0165629755385555</v>
      </c>
    </row>
    <row r="13" customFormat="false" ht="18.75" hidden="false" customHeight="true" outlineLevel="0" collapsed="false">
      <c r="A13" s="330" t="s">
        <v>128</v>
      </c>
      <c r="B13" s="339" t="n">
        <v>46938</v>
      </c>
      <c r="C13" s="340" t="n">
        <v>47903</v>
      </c>
      <c r="D13" s="341" t="n">
        <v>-965</v>
      </c>
      <c r="E13" s="334" t="n">
        <v>-2.01448761037931</v>
      </c>
      <c r="F13" s="345" t="n">
        <v>46798</v>
      </c>
      <c r="G13" s="341" t="n">
        <v>140</v>
      </c>
      <c r="H13" s="336" t="n">
        <v>0.29915808367879</v>
      </c>
    </row>
    <row r="14" customFormat="false" ht="18.75" hidden="false" customHeight="true" outlineLevel="0" collapsed="false">
      <c r="A14" s="330" t="s">
        <v>229</v>
      </c>
      <c r="B14" s="339" t="n">
        <v>113642</v>
      </c>
      <c r="C14" s="340" t="n">
        <v>114586</v>
      </c>
      <c r="D14" s="341" t="n">
        <v>-944</v>
      </c>
      <c r="E14" s="334" t="n">
        <v>-0.823835372558602</v>
      </c>
      <c r="F14" s="345" t="n">
        <v>113773</v>
      </c>
      <c r="G14" s="341" t="n">
        <v>-131</v>
      </c>
      <c r="H14" s="336" t="n">
        <v>-0.115141553795716</v>
      </c>
    </row>
    <row r="15" customFormat="false" ht="18.75" hidden="false" customHeight="true" outlineLevel="0" collapsed="false">
      <c r="A15" s="330" t="s">
        <v>130</v>
      </c>
      <c r="B15" s="339" t="n">
        <v>61593</v>
      </c>
      <c r="C15" s="340" t="n">
        <v>62174</v>
      </c>
      <c r="D15" s="341" t="n">
        <v>-581</v>
      </c>
      <c r="E15" s="334" t="n">
        <v>-0.934474217518577</v>
      </c>
      <c r="F15" s="345" t="n">
        <v>61527</v>
      </c>
      <c r="G15" s="341" t="n">
        <v>66</v>
      </c>
      <c r="H15" s="336" t="n">
        <v>0.107269979033595</v>
      </c>
    </row>
    <row r="16" customFormat="false" ht="18.75" hidden="false" customHeight="true" outlineLevel="0" collapsed="false">
      <c r="A16" s="330" t="s">
        <v>131</v>
      </c>
      <c r="B16" s="339" t="n">
        <v>59642</v>
      </c>
      <c r="C16" s="340" t="n">
        <v>59998</v>
      </c>
      <c r="D16" s="341" t="n">
        <v>-356</v>
      </c>
      <c r="E16" s="334" t="n">
        <v>-0.593353111770392</v>
      </c>
      <c r="F16" s="345" t="n">
        <v>59162</v>
      </c>
      <c r="G16" s="341" t="n">
        <v>480</v>
      </c>
      <c r="H16" s="336" t="n">
        <v>0.811331597985193</v>
      </c>
    </row>
    <row r="17" customFormat="false" ht="18.75" hidden="false" customHeight="true" outlineLevel="0" collapsed="false">
      <c r="A17" s="330" t="s">
        <v>132</v>
      </c>
      <c r="B17" s="339" t="n">
        <v>140598</v>
      </c>
      <c r="C17" s="340" t="n">
        <v>140899</v>
      </c>
      <c r="D17" s="341" t="n">
        <v>-301</v>
      </c>
      <c r="E17" s="334" t="n">
        <v>-0.213628201761545</v>
      </c>
      <c r="F17" s="345" t="n">
        <v>140601</v>
      </c>
      <c r="G17" s="341" t="n">
        <v>-3</v>
      </c>
      <c r="H17" s="336" t="n">
        <v>-0.00213369748437067</v>
      </c>
    </row>
    <row r="18" customFormat="false" ht="18.75" hidden="false" customHeight="true" outlineLevel="0" collapsed="false">
      <c r="A18" s="330" t="s">
        <v>230</v>
      </c>
      <c r="B18" s="339" t="n">
        <v>62583</v>
      </c>
      <c r="C18" s="340" t="n">
        <v>62912</v>
      </c>
      <c r="D18" s="341" t="n">
        <v>-329</v>
      </c>
      <c r="E18" s="334" t="n">
        <v>-0.522952695829095</v>
      </c>
      <c r="F18" s="345" t="n">
        <v>61667</v>
      </c>
      <c r="G18" s="341" t="n">
        <v>916</v>
      </c>
      <c r="H18" s="336" t="n">
        <v>1.4853973762304</v>
      </c>
    </row>
    <row r="19" s="337" customFormat="true" ht="18.75" hidden="false" customHeight="true" outlineLevel="0" collapsed="false">
      <c r="A19" s="330" t="s">
        <v>134</v>
      </c>
      <c r="B19" s="346" t="n">
        <v>120234</v>
      </c>
      <c r="C19" s="347" t="n">
        <v>120356</v>
      </c>
      <c r="D19" s="333" t="n">
        <v>-122</v>
      </c>
      <c r="E19" s="334" t="n">
        <v>-0.101365947688524</v>
      </c>
      <c r="F19" s="348" t="n">
        <v>119628</v>
      </c>
      <c r="G19" s="333" t="n">
        <v>606</v>
      </c>
      <c r="H19" s="336" t="n">
        <v>0.506570368141238</v>
      </c>
    </row>
    <row r="20" s="337" customFormat="true" ht="18.75" hidden="false" customHeight="true" outlineLevel="0" collapsed="false">
      <c r="A20" s="330" t="s">
        <v>231</v>
      </c>
      <c r="B20" s="346" t="n">
        <v>50615</v>
      </c>
      <c r="C20" s="347" t="n">
        <v>51284</v>
      </c>
      <c r="D20" s="333" t="n">
        <v>-669</v>
      </c>
      <c r="E20" s="334" t="n">
        <v>-1.3045004289837</v>
      </c>
      <c r="F20" s="349" t="n">
        <v>50526</v>
      </c>
      <c r="G20" s="333" t="n">
        <v>89</v>
      </c>
      <c r="H20" s="336" t="n">
        <v>0.176146934251672</v>
      </c>
    </row>
    <row r="21" s="337" customFormat="true" ht="18.75" hidden="false" customHeight="true" outlineLevel="0" collapsed="false">
      <c r="A21" s="330" t="s">
        <v>136</v>
      </c>
      <c r="B21" s="346" t="n">
        <v>42925</v>
      </c>
      <c r="C21" s="350" t="n">
        <v>43015</v>
      </c>
      <c r="D21" s="333" t="n">
        <v>-90</v>
      </c>
      <c r="E21" s="334" t="n">
        <v>-0.209229338602813</v>
      </c>
      <c r="F21" s="351" t="n">
        <v>42557</v>
      </c>
      <c r="G21" s="333" t="n">
        <v>368</v>
      </c>
      <c r="H21" s="336" t="n">
        <v>0.864722607326644</v>
      </c>
    </row>
    <row r="22" customFormat="false" ht="18" hidden="false" customHeight="true" outlineLevel="0" collapsed="false">
      <c r="A22" s="352" t="s">
        <v>137</v>
      </c>
      <c r="B22" s="346"/>
      <c r="C22" s="347"/>
      <c r="D22" s="333"/>
      <c r="E22" s="334"/>
      <c r="F22" s="349"/>
      <c r="G22" s="333"/>
      <c r="H22" s="336"/>
    </row>
    <row r="23" s="337" customFormat="true" ht="18.75" hidden="false" customHeight="true" outlineLevel="0" collapsed="false">
      <c r="A23" s="330" t="s">
        <v>138</v>
      </c>
      <c r="B23" s="346" t="n">
        <v>326660</v>
      </c>
      <c r="C23" s="335" t="n">
        <v>327863</v>
      </c>
      <c r="D23" s="333" t="n">
        <v>-1203</v>
      </c>
      <c r="E23" s="334" t="n">
        <v>-0.366921549549659</v>
      </c>
      <c r="F23" s="335" t="n">
        <v>324657</v>
      </c>
      <c r="G23" s="333" t="n">
        <v>2003</v>
      </c>
      <c r="H23" s="336" t="n">
        <v>0.616958821155866</v>
      </c>
    </row>
    <row r="24" customFormat="false" ht="18.75" hidden="false" customHeight="true" outlineLevel="0" collapsed="false">
      <c r="A24" s="330"/>
      <c r="B24" s="346"/>
      <c r="C24" s="335"/>
      <c r="D24" s="333"/>
      <c r="E24" s="334"/>
      <c r="F24" s="335"/>
      <c r="G24" s="333"/>
      <c r="H24" s="336"/>
    </row>
    <row r="25" customFormat="false" ht="18" hidden="false" customHeight="true" outlineLevel="0" collapsed="false">
      <c r="A25" s="330" t="s">
        <v>139</v>
      </c>
      <c r="B25" s="353" t="n">
        <v>63870</v>
      </c>
      <c r="C25" s="335" t="n">
        <v>63968</v>
      </c>
      <c r="D25" s="341" t="n">
        <v>-98</v>
      </c>
      <c r="E25" s="334" t="n">
        <v>-0.1532016008004</v>
      </c>
      <c r="F25" s="335" t="n">
        <v>64079</v>
      </c>
      <c r="G25" s="341" t="n">
        <v>-209</v>
      </c>
      <c r="H25" s="336" t="n">
        <v>-0.326159896377909</v>
      </c>
    </row>
    <row r="26" customFormat="false" ht="18.75" hidden="false" customHeight="true" outlineLevel="0" collapsed="false">
      <c r="A26" s="330"/>
      <c r="B26" s="354"/>
      <c r="C26" s="335"/>
      <c r="D26" s="341"/>
      <c r="E26" s="334"/>
      <c r="F26" s="345"/>
      <c r="G26" s="341"/>
      <c r="H26" s="336"/>
    </row>
    <row r="27" customFormat="false" ht="18.75" hidden="false" customHeight="true" outlineLevel="0" collapsed="false">
      <c r="A27" s="330" t="s">
        <v>140</v>
      </c>
      <c r="B27" s="339" t="n">
        <v>4712</v>
      </c>
      <c r="C27" s="340" t="n">
        <v>4761</v>
      </c>
      <c r="D27" s="341" t="n">
        <v>-49</v>
      </c>
      <c r="E27" s="334" t="n">
        <v>-1.02919554715396</v>
      </c>
      <c r="F27" s="345" t="n">
        <v>4828</v>
      </c>
      <c r="G27" s="341" t="n">
        <v>-116</v>
      </c>
      <c r="H27" s="336" t="n">
        <v>-2.4026512013256</v>
      </c>
    </row>
    <row r="28" customFormat="false" ht="18.75" hidden="false" customHeight="true" outlineLevel="0" collapsed="false">
      <c r="A28" s="330" t="s">
        <v>141</v>
      </c>
      <c r="B28" s="339" t="n">
        <v>2976</v>
      </c>
      <c r="C28" s="355" t="n">
        <v>2981</v>
      </c>
      <c r="D28" s="341" t="n">
        <v>-5</v>
      </c>
      <c r="E28" s="334" t="n">
        <v>-0.167728950016773</v>
      </c>
      <c r="F28" s="345" t="n">
        <v>3022</v>
      </c>
      <c r="G28" s="341" t="n">
        <v>-46</v>
      </c>
      <c r="H28" s="336" t="n">
        <v>-1.52217074784911</v>
      </c>
    </row>
    <row r="29" customFormat="false" ht="18.75" hidden="false" customHeight="true" outlineLevel="0" collapsed="false">
      <c r="A29" s="330" t="s">
        <v>142</v>
      </c>
      <c r="B29" s="339" t="n">
        <v>1638</v>
      </c>
      <c r="C29" s="340" t="n">
        <v>1641</v>
      </c>
      <c r="D29" s="341" t="n">
        <v>-3</v>
      </c>
      <c r="E29" s="334" t="n">
        <v>-0.182815356489945</v>
      </c>
      <c r="F29" s="345" t="n">
        <v>1650</v>
      </c>
      <c r="G29" s="341" t="n">
        <v>-12</v>
      </c>
      <c r="H29" s="336" t="n">
        <v>-0.727272727272727</v>
      </c>
    </row>
    <row r="30" customFormat="false" ht="18.75" hidden="false" customHeight="true" outlineLevel="0" collapsed="false">
      <c r="A30" s="330" t="s">
        <v>232</v>
      </c>
      <c r="B30" s="339" t="n">
        <v>9408</v>
      </c>
      <c r="C30" s="340" t="n">
        <v>9431</v>
      </c>
      <c r="D30" s="341" t="n">
        <v>-23</v>
      </c>
      <c r="E30" s="334" t="n">
        <v>-0.243876577245255</v>
      </c>
      <c r="F30" s="345" t="n">
        <v>9491</v>
      </c>
      <c r="G30" s="341" t="n">
        <v>-83</v>
      </c>
      <c r="H30" s="336" t="n">
        <v>-0.874512696238542</v>
      </c>
    </row>
    <row r="31" customFormat="false" ht="18.75" hidden="false" customHeight="true" outlineLevel="0" collapsed="false">
      <c r="A31" s="330" t="s">
        <v>144</v>
      </c>
      <c r="B31" s="339" t="n">
        <v>13231</v>
      </c>
      <c r="C31" s="340" t="n">
        <v>13286</v>
      </c>
      <c r="D31" s="341" t="n">
        <v>-55</v>
      </c>
      <c r="E31" s="334" t="n">
        <v>-0.413969592051784</v>
      </c>
      <c r="F31" s="345" t="n">
        <v>13342</v>
      </c>
      <c r="G31" s="341" t="n">
        <v>-111</v>
      </c>
      <c r="H31" s="336" t="n">
        <v>-0.831959226502773</v>
      </c>
    </row>
    <row r="32" customFormat="false" ht="18.75" hidden="false" customHeight="true" outlineLevel="0" collapsed="false">
      <c r="A32" s="330" t="s">
        <v>145</v>
      </c>
      <c r="B32" s="339" t="n">
        <v>10744</v>
      </c>
      <c r="C32" s="340" t="n">
        <v>10703</v>
      </c>
      <c r="D32" s="341" t="n">
        <v>41</v>
      </c>
      <c r="E32" s="334" t="n">
        <v>0.383070167242829</v>
      </c>
      <c r="F32" s="345" t="n">
        <v>10659</v>
      </c>
      <c r="G32" s="341" t="n">
        <v>85</v>
      </c>
      <c r="H32" s="336" t="n">
        <v>0.797448165869218</v>
      </c>
    </row>
    <row r="33" customFormat="false" ht="18.75" hidden="false" customHeight="true" outlineLevel="0" collapsed="false">
      <c r="A33" s="330" t="s">
        <v>146</v>
      </c>
      <c r="B33" s="339" t="n">
        <v>5716</v>
      </c>
      <c r="C33" s="340" t="n">
        <v>5679</v>
      </c>
      <c r="D33" s="341" t="n">
        <v>37</v>
      </c>
      <c r="E33" s="334" t="n">
        <v>0.651523155485121</v>
      </c>
      <c r="F33" s="345" t="n">
        <v>5644</v>
      </c>
      <c r="G33" s="341" t="n">
        <v>72</v>
      </c>
      <c r="H33" s="336" t="n">
        <v>1.27569099929128</v>
      </c>
    </row>
    <row r="34" customFormat="false" ht="18.75" hidden="false" customHeight="true" outlineLevel="0" collapsed="false">
      <c r="A34" s="330" t="s">
        <v>147</v>
      </c>
      <c r="B34" s="339" t="n">
        <v>11301</v>
      </c>
      <c r="C34" s="340" t="n">
        <v>11312</v>
      </c>
      <c r="D34" s="341" t="n">
        <v>-11</v>
      </c>
      <c r="E34" s="334" t="n">
        <v>-0.0972418670438472</v>
      </c>
      <c r="F34" s="345" t="n">
        <v>11235</v>
      </c>
      <c r="G34" s="341" t="n">
        <v>66</v>
      </c>
      <c r="H34" s="336" t="n">
        <v>0.587449933244326</v>
      </c>
    </row>
    <row r="35" customFormat="false" ht="18" hidden="false" customHeight="true" outlineLevel="0" collapsed="false">
      <c r="A35" s="330" t="s">
        <v>148</v>
      </c>
      <c r="B35" s="339" t="n">
        <v>4144</v>
      </c>
      <c r="C35" s="340" t="n">
        <v>4174</v>
      </c>
      <c r="D35" s="341" t="n">
        <v>-30</v>
      </c>
      <c r="E35" s="334" t="n">
        <v>-0.718735026353618</v>
      </c>
      <c r="F35" s="345" t="n">
        <v>4208</v>
      </c>
      <c r="G35" s="341" t="n">
        <v>-64</v>
      </c>
      <c r="H35" s="336" t="n">
        <v>-1.52091254752852</v>
      </c>
    </row>
    <row r="36" s="337" customFormat="true" ht="18.75" hidden="false" customHeight="true" outlineLevel="0" collapsed="false">
      <c r="A36" s="330"/>
      <c r="B36" s="354"/>
      <c r="C36" s="340"/>
      <c r="D36" s="341"/>
      <c r="E36" s="334"/>
      <c r="F36" s="345"/>
      <c r="G36" s="341"/>
      <c r="H36" s="336"/>
    </row>
    <row r="37" customFormat="false" ht="18" hidden="false" customHeight="true" outlineLevel="0" collapsed="false">
      <c r="A37" s="330" t="s">
        <v>149</v>
      </c>
      <c r="B37" s="346" t="n">
        <v>153093</v>
      </c>
      <c r="C37" s="340" t="n">
        <v>153616</v>
      </c>
      <c r="D37" s="333" t="n">
        <v>-523</v>
      </c>
      <c r="E37" s="334" t="n">
        <v>-0.340459327153422</v>
      </c>
      <c r="F37" s="355" t="n">
        <v>152123</v>
      </c>
      <c r="G37" s="333" t="n">
        <v>970</v>
      </c>
      <c r="H37" s="336" t="n">
        <v>0.637641908192713</v>
      </c>
    </row>
    <row r="38" customFormat="false" ht="18.75" hidden="false" customHeight="true" outlineLevel="0" collapsed="false">
      <c r="A38" s="330"/>
      <c r="B38" s="354"/>
      <c r="C38" s="355"/>
      <c r="D38" s="341"/>
      <c r="E38" s="334"/>
      <c r="F38" s="345"/>
      <c r="G38" s="341"/>
      <c r="H38" s="336"/>
    </row>
    <row r="39" customFormat="false" ht="18.75" hidden="false" customHeight="true" outlineLevel="0" collapsed="false">
      <c r="A39" s="330" t="s">
        <v>150</v>
      </c>
      <c r="B39" s="356" t="n">
        <v>39679</v>
      </c>
      <c r="C39" s="357" t="n">
        <v>39767</v>
      </c>
      <c r="D39" s="341" t="n">
        <v>-88</v>
      </c>
      <c r="E39" s="334" t="n">
        <v>-0.221289008474363</v>
      </c>
      <c r="F39" s="345" t="n">
        <v>39641</v>
      </c>
      <c r="G39" s="341" t="n">
        <v>38</v>
      </c>
      <c r="H39" s="336" t="n">
        <v>0.0958603466108322</v>
      </c>
    </row>
    <row r="40" customFormat="false" ht="18.75" hidden="false" customHeight="true" outlineLevel="0" collapsed="false">
      <c r="A40" s="330" t="s">
        <v>151</v>
      </c>
      <c r="B40" s="339" t="n">
        <v>13579</v>
      </c>
      <c r="C40" s="355" t="n">
        <v>13631</v>
      </c>
      <c r="D40" s="341" t="n">
        <v>-52</v>
      </c>
      <c r="E40" s="334" t="n">
        <v>-0.381483383464163</v>
      </c>
      <c r="F40" s="345" t="n">
        <v>13566</v>
      </c>
      <c r="G40" s="341" t="n">
        <v>13</v>
      </c>
      <c r="H40" s="336" t="n">
        <v>0.095827804806133</v>
      </c>
    </row>
    <row r="41" customFormat="false" ht="18.75" hidden="false" customHeight="true" outlineLevel="0" collapsed="false">
      <c r="A41" s="330" t="s">
        <v>152</v>
      </c>
      <c r="B41" s="339" t="n">
        <v>28486</v>
      </c>
      <c r="C41" s="340" t="n">
        <v>28593</v>
      </c>
      <c r="D41" s="341" t="n">
        <v>-107</v>
      </c>
      <c r="E41" s="334" t="n">
        <v>-0.374217465813311</v>
      </c>
      <c r="F41" s="345" t="n">
        <v>28410</v>
      </c>
      <c r="G41" s="341" t="n">
        <v>76</v>
      </c>
      <c r="H41" s="336" t="n">
        <v>0.267511439633932</v>
      </c>
    </row>
    <row r="42" customFormat="false" ht="18.75" hidden="false" customHeight="true" outlineLevel="0" collapsed="false">
      <c r="A42" s="330" t="s">
        <v>153</v>
      </c>
      <c r="B42" s="339" t="n">
        <v>16392</v>
      </c>
      <c r="C42" s="340" t="n">
        <v>16414</v>
      </c>
      <c r="D42" s="341" t="n">
        <v>-22</v>
      </c>
      <c r="E42" s="334" t="n">
        <v>-0.134031923967345</v>
      </c>
      <c r="F42" s="345" t="n">
        <v>16081</v>
      </c>
      <c r="G42" s="341" t="n">
        <v>311</v>
      </c>
      <c r="H42" s="336" t="n">
        <v>1.93395933088738</v>
      </c>
    </row>
    <row r="43" customFormat="false" ht="18.75" hidden="false" customHeight="true" outlineLevel="0" collapsed="false">
      <c r="A43" s="330" t="s">
        <v>154</v>
      </c>
      <c r="B43" s="339" t="n">
        <v>20667</v>
      </c>
      <c r="C43" s="340" t="n">
        <v>20723</v>
      </c>
      <c r="D43" s="358" t="n">
        <v>-56</v>
      </c>
      <c r="E43" s="334" t="n">
        <v>-0.270231144139362</v>
      </c>
      <c r="F43" s="345" t="n">
        <v>20153</v>
      </c>
      <c r="G43" s="341" t="n">
        <v>514</v>
      </c>
      <c r="H43" s="336" t="n">
        <v>2.55048876097851</v>
      </c>
    </row>
    <row r="44" customFormat="false" ht="18" hidden="false" customHeight="true" outlineLevel="0" collapsed="false">
      <c r="A44" s="330" t="s">
        <v>155</v>
      </c>
      <c r="B44" s="339" t="n">
        <v>34290</v>
      </c>
      <c r="C44" s="340" t="n">
        <v>34488</v>
      </c>
      <c r="D44" s="341" t="n">
        <v>-198</v>
      </c>
      <c r="E44" s="334" t="n">
        <v>-0.574112734864301</v>
      </c>
      <c r="F44" s="345" t="n">
        <v>34272</v>
      </c>
      <c r="G44" s="341" t="n">
        <v>18</v>
      </c>
      <c r="H44" s="336" t="n">
        <v>0.0525210084033613</v>
      </c>
    </row>
    <row r="45" customFormat="false" ht="18.75" hidden="false" customHeight="true" outlineLevel="0" collapsed="false">
      <c r="A45" s="330"/>
      <c r="B45" s="354"/>
      <c r="C45" s="340"/>
      <c r="D45" s="341"/>
      <c r="E45" s="334"/>
      <c r="F45" s="345"/>
      <c r="G45" s="341"/>
      <c r="H45" s="336"/>
    </row>
    <row r="46" customFormat="false" ht="18" hidden="false" customHeight="true" outlineLevel="0" collapsed="false">
      <c r="A46" s="330" t="s">
        <v>156</v>
      </c>
      <c r="B46" s="339" t="n">
        <v>102580</v>
      </c>
      <c r="C46" s="340" t="n">
        <v>103025</v>
      </c>
      <c r="D46" s="341" t="n">
        <v>-445</v>
      </c>
      <c r="E46" s="334" t="n">
        <v>-0.431933996602766</v>
      </c>
      <c r="F46" s="355" t="n">
        <v>101321</v>
      </c>
      <c r="G46" s="359" t="n">
        <v>1259</v>
      </c>
      <c r="H46" s="336" t="n">
        <v>1.24258544625497</v>
      </c>
    </row>
    <row r="47" customFormat="false" ht="18.75" hidden="false" customHeight="true" outlineLevel="0" collapsed="false">
      <c r="A47" s="330"/>
      <c r="B47" s="354"/>
      <c r="C47" s="359"/>
      <c r="D47" s="341"/>
      <c r="E47" s="334"/>
      <c r="F47" s="345"/>
      <c r="G47" s="341"/>
      <c r="H47" s="336"/>
    </row>
    <row r="48" customFormat="false" ht="18.75" hidden="false" customHeight="true" outlineLevel="0" collapsed="false">
      <c r="A48" s="330" t="s">
        <v>157</v>
      </c>
      <c r="B48" s="339" t="n">
        <v>19135</v>
      </c>
      <c r="C48" s="360" t="n">
        <v>19172</v>
      </c>
      <c r="D48" s="358" t="n">
        <v>-37</v>
      </c>
      <c r="E48" s="334" t="n">
        <v>-0.192989776757772</v>
      </c>
      <c r="F48" s="345" t="n">
        <v>18900</v>
      </c>
      <c r="G48" s="341" t="n">
        <v>235</v>
      </c>
      <c r="H48" s="336" t="n">
        <v>1.24338624338624</v>
      </c>
    </row>
    <row r="49" customFormat="false" ht="18.75" hidden="false" customHeight="true" outlineLevel="0" collapsed="false">
      <c r="A49" s="330" t="s">
        <v>158</v>
      </c>
      <c r="B49" s="356" t="n">
        <v>38896</v>
      </c>
      <c r="C49" s="361" t="n">
        <v>38918</v>
      </c>
      <c r="D49" s="341" t="n">
        <v>-22</v>
      </c>
      <c r="E49" s="334" t="n">
        <v>-0.0565291124929339</v>
      </c>
      <c r="F49" s="345" t="n">
        <v>38037</v>
      </c>
      <c r="G49" s="341" t="n">
        <v>859</v>
      </c>
      <c r="H49" s="336" t="n">
        <v>2.25832741804033</v>
      </c>
    </row>
    <row r="50" customFormat="false" ht="18.75" hidden="false" customHeight="true" outlineLevel="0" collapsed="false">
      <c r="A50" s="330" t="s">
        <v>159</v>
      </c>
      <c r="B50" s="339" t="n">
        <v>743</v>
      </c>
      <c r="C50" s="340" t="n">
        <v>743</v>
      </c>
      <c r="D50" s="341" t="n">
        <v>0</v>
      </c>
      <c r="E50" s="334" t="n">
        <v>0</v>
      </c>
      <c r="F50" s="345" t="n">
        <v>723</v>
      </c>
      <c r="G50" s="341" t="n">
        <v>20</v>
      </c>
      <c r="H50" s="336" t="n">
        <v>2.76625172890733</v>
      </c>
    </row>
    <row r="51" customFormat="false" ht="18.75" hidden="false" customHeight="true" outlineLevel="0" collapsed="false">
      <c r="A51" s="330" t="s">
        <v>160</v>
      </c>
      <c r="B51" s="339" t="n">
        <v>862</v>
      </c>
      <c r="C51" s="340" t="n">
        <v>892</v>
      </c>
      <c r="D51" s="341" t="n">
        <v>-30</v>
      </c>
      <c r="E51" s="334" t="n">
        <v>-3.36322869955157</v>
      </c>
      <c r="F51" s="345" t="n">
        <v>842</v>
      </c>
      <c r="G51" s="341" t="n">
        <v>20</v>
      </c>
      <c r="H51" s="336" t="n">
        <v>2.37529691211401</v>
      </c>
    </row>
    <row r="52" customFormat="false" ht="18.75" hidden="false" customHeight="true" outlineLevel="0" collapsed="false">
      <c r="A52" s="330" t="s">
        <v>161</v>
      </c>
      <c r="B52" s="339" t="n">
        <v>697</v>
      </c>
      <c r="C52" s="340" t="n">
        <v>723</v>
      </c>
      <c r="D52" s="341" t="n">
        <v>-26</v>
      </c>
      <c r="E52" s="334" t="n">
        <v>-3.59612724757953</v>
      </c>
      <c r="F52" s="345" t="n">
        <v>724</v>
      </c>
      <c r="G52" s="341" t="n">
        <v>-27</v>
      </c>
      <c r="H52" s="336" t="n">
        <v>-3.7292817679558</v>
      </c>
    </row>
    <row r="53" customFormat="false" ht="18.75" hidden="false" customHeight="true" outlineLevel="0" collapsed="false">
      <c r="A53" s="330" t="s">
        <v>162</v>
      </c>
      <c r="B53" s="339" t="n">
        <v>409</v>
      </c>
      <c r="C53" s="340" t="n">
        <v>416</v>
      </c>
      <c r="D53" s="341" t="n">
        <v>-7</v>
      </c>
      <c r="E53" s="334" t="n">
        <v>-1.68269230769231</v>
      </c>
      <c r="F53" s="345" t="n">
        <v>408</v>
      </c>
      <c r="G53" s="341" t="n">
        <v>1</v>
      </c>
      <c r="H53" s="336" t="n">
        <v>0.245098039215686</v>
      </c>
    </row>
    <row r="54" customFormat="false" ht="18.75" hidden="false" customHeight="true" outlineLevel="0" collapsed="false">
      <c r="A54" s="330" t="s">
        <v>233</v>
      </c>
      <c r="B54" s="339" t="n">
        <v>1295</v>
      </c>
      <c r="C54" s="340" t="n">
        <v>1338</v>
      </c>
      <c r="D54" s="341" t="n">
        <v>-43</v>
      </c>
      <c r="E54" s="334" t="n">
        <v>-3.21375186846039</v>
      </c>
      <c r="F54" s="345" t="n">
        <v>1296</v>
      </c>
      <c r="G54" s="341" t="n">
        <v>-1</v>
      </c>
      <c r="H54" s="336" t="n">
        <v>-0.0771604938271605</v>
      </c>
    </row>
    <row r="55" customFormat="false" ht="18.75" hidden="false" customHeight="true" outlineLevel="0" collapsed="false">
      <c r="A55" s="330" t="s">
        <v>164</v>
      </c>
      <c r="B55" s="339" t="n">
        <v>600</v>
      </c>
      <c r="C55" s="340" t="n">
        <v>617</v>
      </c>
      <c r="D55" s="341" t="n">
        <v>-17</v>
      </c>
      <c r="E55" s="334" t="n">
        <v>-2.75526742301459</v>
      </c>
      <c r="F55" s="345" t="n">
        <v>589</v>
      </c>
      <c r="G55" s="341" t="n">
        <v>11</v>
      </c>
      <c r="H55" s="336" t="n">
        <v>1.86757215619694</v>
      </c>
    </row>
    <row r="56" customFormat="false" ht="18.75" hidden="false" customHeight="true" outlineLevel="0" collapsed="false">
      <c r="A56" s="330" t="s">
        <v>234</v>
      </c>
      <c r="B56" s="339" t="n">
        <v>1178</v>
      </c>
      <c r="C56" s="340" t="n">
        <v>1209</v>
      </c>
      <c r="D56" s="341" t="n">
        <v>-31</v>
      </c>
      <c r="E56" s="334" t="n">
        <v>-2.56410256410256</v>
      </c>
      <c r="F56" s="345" t="n">
        <v>1201</v>
      </c>
      <c r="G56" s="341" t="n">
        <v>-23</v>
      </c>
      <c r="H56" s="336" t="n">
        <v>-1.9150707743547</v>
      </c>
    </row>
    <row r="57" customFormat="false" ht="18.75" hidden="false" customHeight="true" outlineLevel="0" collapsed="false">
      <c r="A57" s="330" t="s">
        <v>166</v>
      </c>
      <c r="B57" s="339" t="n">
        <v>1418</v>
      </c>
      <c r="C57" s="340" t="n">
        <v>1460</v>
      </c>
      <c r="D57" s="341" t="n">
        <v>-42</v>
      </c>
      <c r="E57" s="334" t="n">
        <v>-2.87671232876712</v>
      </c>
      <c r="F57" s="345" t="n">
        <v>1463</v>
      </c>
      <c r="G57" s="341" t="n">
        <v>-45</v>
      </c>
      <c r="H57" s="336" t="n">
        <v>-3.07587149692413</v>
      </c>
    </row>
    <row r="58" customFormat="false" ht="18.75" hidden="false" customHeight="true" outlineLevel="0" collapsed="false">
      <c r="A58" s="330" t="s">
        <v>167</v>
      </c>
      <c r="B58" s="339" t="n">
        <v>7350</v>
      </c>
      <c r="C58" s="340" t="n">
        <v>7476</v>
      </c>
      <c r="D58" s="358" t="n">
        <v>-126</v>
      </c>
      <c r="E58" s="334" t="n">
        <v>-1.68539325842697</v>
      </c>
      <c r="F58" s="345" t="n">
        <v>7468</v>
      </c>
      <c r="G58" s="341" t="n">
        <v>-118</v>
      </c>
      <c r="H58" s="336" t="n">
        <v>-1.58007498660953</v>
      </c>
    </row>
    <row r="59" customFormat="false" ht="18" hidden="false" customHeight="true" outlineLevel="0" collapsed="false">
      <c r="A59" s="330" t="s">
        <v>168</v>
      </c>
      <c r="B59" s="339" t="n">
        <v>29997</v>
      </c>
      <c r="C59" s="340" t="n">
        <v>30061</v>
      </c>
      <c r="D59" s="341" t="n">
        <v>-64</v>
      </c>
      <c r="E59" s="334" t="n">
        <v>-0.21290043578058</v>
      </c>
      <c r="F59" s="348" t="n">
        <v>29670</v>
      </c>
      <c r="G59" s="341" t="n">
        <v>327</v>
      </c>
      <c r="H59" s="336" t="n">
        <v>1.10212335692619</v>
      </c>
    </row>
    <row r="60" customFormat="false" ht="18.75" hidden="false" customHeight="true" outlineLevel="0" collapsed="false">
      <c r="A60" s="338" t="s">
        <v>94</v>
      </c>
      <c r="B60" s="339"/>
      <c r="C60" s="340"/>
      <c r="D60" s="341"/>
      <c r="E60" s="334"/>
      <c r="F60" s="345"/>
      <c r="G60" s="341"/>
      <c r="H60" s="336"/>
    </row>
    <row r="61" customFormat="false" ht="18" hidden="false" customHeight="true" outlineLevel="0" collapsed="false">
      <c r="A61" s="330" t="s">
        <v>169</v>
      </c>
      <c r="B61" s="339" t="n">
        <v>1172</v>
      </c>
      <c r="C61" s="347" t="n">
        <v>1162</v>
      </c>
      <c r="D61" s="341" t="n">
        <v>10</v>
      </c>
      <c r="E61" s="334" t="n">
        <v>0.860585197934595</v>
      </c>
      <c r="F61" s="340" t="n">
        <v>1187</v>
      </c>
      <c r="G61" s="341" t="n">
        <v>-15</v>
      </c>
      <c r="H61" s="336" t="n">
        <v>-1.2636899747262</v>
      </c>
    </row>
    <row r="62" customFormat="false" ht="18.75" hidden="false" customHeight="true" outlineLevel="0" collapsed="false">
      <c r="A62" s="330"/>
      <c r="B62" s="354"/>
      <c r="C62" s="359"/>
      <c r="D62" s="341"/>
      <c r="E62" s="334"/>
      <c r="F62" s="345"/>
      <c r="G62" s="341"/>
      <c r="H62" s="336"/>
    </row>
    <row r="63" customFormat="false" ht="18" hidden="false" customHeight="true" outlineLevel="0" collapsed="false">
      <c r="A63" s="330" t="s">
        <v>170</v>
      </c>
      <c r="B63" s="339" t="n">
        <v>1172</v>
      </c>
      <c r="C63" s="340" t="n">
        <v>1162</v>
      </c>
      <c r="D63" s="341" t="n">
        <v>10</v>
      </c>
      <c r="E63" s="334" t="n">
        <v>0.860585197934595</v>
      </c>
      <c r="F63" s="345" t="n">
        <v>1187</v>
      </c>
      <c r="G63" s="341" t="n">
        <v>-15</v>
      </c>
      <c r="H63" s="336" t="n">
        <v>-1.2636899747262</v>
      </c>
    </row>
    <row r="64" customFormat="false" ht="18.75" hidden="false" customHeight="true" outlineLevel="0" collapsed="false">
      <c r="A64" s="330"/>
      <c r="B64" s="354"/>
      <c r="C64" s="355"/>
      <c r="D64" s="341"/>
      <c r="E64" s="334"/>
      <c r="F64" s="345"/>
      <c r="G64" s="341"/>
      <c r="H64" s="336"/>
    </row>
    <row r="65" customFormat="false" ht="18" hidden="false" customHeight="true" outlineLevel="0" collapsed="false">
      <c r="A65" s="330" t="s">
        <v>235</v>
      </c>
      <c r="B65" s="339" t="n">
        <v>5945</v>
      </c>
      <c r="C65" s="340" t="n">
        <v>6092</v>
      </c>
      <c r="D65" s="341" t="n">
        <v>-147</v>
      </c>
      <c r="E65" s="334" t="n">
        <v>-2.41300065659882</v>
      </c>
      <c r="F65" s="355" t="n">
        <v>5947</v>
      </c>
      <c r="G65" s="341" t="n">
        <v>-2</v>
      </c>
      <c r="H65" s="336" t="n">
        <v>-0.0336304018833025</v>
      </c>
    </row>
    <row r="66" customFormat="false" ht="18.75" hidden="false" customHeight="true" outlineLevel="0" collapsed="false">
      <c r="A66" s="330"/>
      <c r="B66" s="354"/>
      <c r="C66" s="359"/>
      <c r="D66" s="341"/>
      <c r="E66" s="334"/>
      <c r="F66" s="345"/>
      <c r="G66" s="341"/>
      <c r="H66" s="336"/>
    </row>
    <row r="67" customFormat="false" ht="18.75" hidden="false" customHeight="true" outlineLevel="0" collapsed="false">
      <c r="A67" s="330" t="s">
        <v>172</v>
      </c>
      <c r="B67" s="339" t="n">
        <v>3936</v>
      </c>
      <c r="C67" s="362" t="n">
        <v>4027</v>
      </c>
      <c r="D67" s="341" t="n">
        <v>-91</v>
      </c>
      <c r="E67" s="334" t="n">
        <v>-2.25974670970946</v>
      </c>
      <c r="F67" s="345" t="n">
        <v>3896</v>
      </c>
      <c r="G67" s="341" t="n">
        <v>40</v>
      </c>
      <c r="H67" s="336" t="n">
        <v>1.02669404517454</v>
      </c>
    </row>
    <row r="68" customFormat="false" ht="18.75" hidden="false" customHeight="true" outlineLevel="0" collapsed="false">
      <c r="A68" s="363" t="s">
        <v>173</v>
      </c>
      <c r="B68" s="364" t="n">
        <v>2009</v>
      </c>
      <c r="C68" s="365" t="n">
        <v>2065</v>
      </c>
      <c r="D68" s="366" t="n">
        <v>-56</v>
      </c>
      <c r="E68" s="367" t="n">
        <v>-2.71186440677966</v>
      </c>
      <c r="F68" s="368" t="n">
        <v>2051</v>
      </c>
      <c r="G68" s="366" t="n">
        <v>-42</v>
      </c>
      <c r="H68" s="369" t="n">
        <v>-2.04778156996587</v>
      </c>
    </row>
    <row r="69" customFormat="false" ht="18.75" hidden="false" customHeight="true" outlineLevel="0" collapsed="false">
      <c r="A69" s="370"/>
      <c r="B69" s="371"/>
      <c r="D69" s="370"/>
      <c r="E69" s="372"/>
      <c r="F69" s="373"/>
      <c r="G69" s="371"/>
      <c r="H69" s="37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J66" activeCellId="0" sqref="J6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74"/>
      <c r="B1" s="375"/>
      <c r="C1" s="308" t="s">
        <v>236</v>
      </c>
      <c r="D1" s="308"/>
      <c r="E1" s="308"/>
      <c r="F1" s="308"/>
      <c r="G1" s="308"/>
      <c r="H1" s="308"/>
      <c r="I1" s="308"/>
      <c r="J1" s="308"/>
      <c r="K1" s="375"/>
      <c r="L1" s="375"/>
      <c r="M1" s="375"/>
      <c r="N1" s="375"/>
    </row>
    <row r="2" customFormat="false" ht="21" hidden="false" customHeight="true" outlineLevel="0" collapsed="false">
      <c r="A2" s="375"/>
      <c r="B2" s="375"/>
      <c r="C2" s="376" t="s">
        <v>237</v>
      </c>
      <c r="E2" s="310"/>
      <c r="F2" s="310"/>
      <c r="G2" s="310"/>
      <c r="H2" s="310"/>
      <c r="I2" s="310"/>
      <c r="J2" s="310"/>
      <c r="K2" s="375"/>
      <c r="L2" s="375"/>
      <c r="M2" s="375"/>
      <c r="N2" s="375"/>
      <c r="O2" s="377"/>
    </row>
    <row r="3" customFormat="false" ht="21" hidden="false" customHeight="true" outlineLevel="0" collapsed="false">
      <c r="A3" s="312"/>
      <c r="B3" s="378" t="s">
        <v>77</v>
      </c>
      <c r="C3" s="379" t="s">
        <v>238</v>
      </c>
      <c r="D3" s="379"/>
      <c r="E3" s="379"/>
      <c r="F3" s="380" t="s">
        <v>239</v>
      </c>
      <c r="G3" s="381" t="s">
        <v>240</v>
      </c>
      <c r="H3" s="381"/>
      <c r="I3" s="381"/>
      <c r="J3" s="381"/>
      <c r="K3" s="381"/>
      <c r="L3" s="381"/>
      <c r="M3" s="381"/>
      <c r="N3" s="311"/>
      <c r="O3" s="382"/>
    </row>
    <row r="4" customFormat="false" ht="27" hidden="false" customHeight="true" outlineLevel="0" collapsed="false">
      <c r="A4" s="316"/>
      <c r="B4" s="383" t="n">
        <v>43160</v>
      </c>
      <c r="C4" s="384" t="s">
        <v>241</v>
      </c>
      <c r="D4" s="384"/>
      <c r="E4" s="384"/>
      <c r="F4" s="385" t="n">
        <v>43191</v>
      </c>
      <c r="G4" s="386" t="s">
        <v>56</v>
      </c>
      <c r="H4" s="387" t="s">
        <v>242</v>
      </c>
      <c r="I4" s="387"/>
      <c r="J4" s="387"/>
      <c r="K4" s="388" t="s">
        <v>243</v>
      </c>
      <c r="L4" s="388"/>
      <c r="M4" s="388"/>
      <c r="N4" s="311"/>
      <c r="O4" s="382"/>
    </row>
    <row r="5" customFormat="false" ht="20.25" hidden="false" customHeight="true" outlineLevel="0" collapsed="false">
      <c r="A5" s="316" t="s">
        <v>94</v>
      </c>
      <c r="B5" s="389" t="s">
        <v>244</v>
      </c>
      <c r="C5" s="390" t="s">
        <v>245</v>
      </c>
      <c r="D5" s="391" t="s">
        <v>246</v>
      </c>
      <c r="E5" s="391" t="s">
        <v>102</v>
      </c>
      <c r="F5" s="391" t="s">
        <v>244</v>
      </c>
      <c r="G5" s="392" t="s">
        <v>198</v>
      </c>
      <c r="H5" s="393" t="s">
        <v>247</v>
      </c>
      <c r="I5" s="393"/>
      <c r="J5" s="393"/>
      <c r="K5" s="394" t="s">
        <v>248</v>
      </c>
      <c r="L5" s="394"/>
      <c r="M5" s="394"/>
      <c r="N5" s="395"/>
      <c r="O5" s="396"/>
    </row>
    <row r="6" customFormat="false" ht="20.25" hidden="false" customHeight="true" outlineLevel="0" collapsed="false">
      <c r="A6" s="316"/>
      <c r="B6" s="397" t="s">
        <v>105</v>
      </c>
      <c r="C6" s="391" t="s">
        <v>249</v>
      </c>
      <c r="D6" s="391" t="s">
        <v>249</v>
      </c>
      <c r="E6" s="397" t="s">
        <v>114</v>
      </c>
      <c r="F6" s="397" t="s">
        <v>105</v>
      </c>
      <c r="G6" s="398" t="s">
        <v>250</v>
      </c>
      <c r="H6" s="399" t="n">
        <v>42826</v>
      </c>
      <c r="I6" s="400"/>
      <c r="J6" s="391"/>
      <c r="K6" s="401" t="s">
        <v>251</v>
      </c>
      <c r="L6" s="401"/>
      <c r="M6" s="402"/>
      <c r="N6" s="395"/>
      <c r="O6" s="382"/>
    </row>
    <row r="7" customFormat="false" ht="20.25" hidden="false" customHeight="true" outlineLevel="0" collapsed="false">
      <c r="A7" s="316"/>
      <c r="B7" s="403" t="n">
        <f aca="false">B4</f>
        <v>43160</v>
      </c>
      <c r="C7" s="397" t="s">
        <v>252</v>
      </c>
      <c r="D7" s="404" t="s">
        <v>253</v>
      </c>
      <c r="E7" s="405" t="s">
        <v>254</v>
      </c>
      <c r="F7" s="406" t="n">
        <f aca="false">F4</f>
        <v>43191</v>
      </c>
      <c r="G7" s="398" t="s">
        <v>255</v>
      </c>
      <c r="H7" s="138" t="n">
        <v>42826</v>
      </c>
      <c r="I7" s="407" t="s">
        <v>197</v>
      </c>
      <c r="J7" s="407" t="s">
        <v>198</v>
      </c>
      <c r="K7" s="408" t="n">
        <v>38626</v>
      </c>
      <c r="L7" s="407" t="s">
        <v>197</v>
      </c>
      <c r="M7" s="409" t="s">
        <v>198</v>
      </c>
      <c r="N7" s="395"/>
      <c r="O7" s="382"/>
    </row>
    <row r="8" s="418" customFormat="true" ht="20.25" hidden="false" customHeight="true" outlineLevel="0" collapsed="false">
      <c r="A8" s="410"/>
      <c r="B8" s="411" t="s">
        <v>256</v>
      </c>
      <c r="C8" s="411" t="s">
        <v>257</v>
      </c>
      <c r="D8" s="411" t="s">
        <v>258</v>
      </c>
      <c r="E8" s="412" t="s">
        <v>259</v>
      </c>
      <c r="F8" s="411" t="s">
        <v>260</v>
      </c>
      <c r="G8" s="413" t="s">
        <v>227</v>
      </c>
      <c r="H8" s="403" t="n">
        <f aca="false">H7</f>
        <v>42826</v>
      </c>
      <c r="I8" s="414" t="s">
        <v>201</v>
      </c>
      <c r="J8" s="415" t="s">
        <v>202</v>
      </c>
      <c r="K8" s="403" t="n">
        <v>40452</v>
      </c>
      <c r="L8" s="414" t="s">
        <v>201</v>
      </c>
      <c r="M8" s="416" t="s">
        <v>202</v>
      </c>
      <c r="N8" s="417"/>
    </row>
    <row r="9" s="418" customFormat="true" ht="20.25" hidden="false" customHeight="true" outlineLevel="0" collapsed="false">
      <c r="A9" s="419" t="s">
        <v>261</v>
      </c>
      <c r="B9" s="332" t="n">
        <v>585632</v>
      </c>
      <c r="C9" s="332" t="n">
        <v>-721</v>
      </c>
      <c r="D9" s="333" t="n">
        <v>-528</v>
      </c>
      <c r="E9" s="420" t="n">
        <v>-1249</v>
      </c>
      <c r="F9" s="421" t="n">
        <v>584383</v>
      </c>
      <c r="G9" s="422" t="n">
        <v>-0.21</v>
      </c>
      <c r="H9" s="423" t="n">
        <v>574111</v>
      </c>
      <c r="I9" s="333" t="n">
        <v>10272</v>
      </c>
      <c r="J9" s="424" t="n">
        <v>1.79</v>
      </c>
      <c r="K9" s="333" t="n">
        <v>560424</v>
      </c>
      <c r="L9" s="425" t="n">
        <v>23959</v>
      </c>
      <c r="M9" s="426" t="n">
        <v>4.28</v>
      </c>
      <c r="N9" s="427"/>
      <c r="O9" s="428"/>
    </row>
    <row r="10" customFormat="false" ht="20.25" hidden="false" customHeight="true" outlineLevel="0" collapsed="false">
      <c r="A10" s="429" t="s">
        <v>124</v>
      </c>
      <c r="B10" s="430"/>
      <c r="C10" s="431"/>
      <c r="D10" s="431"/>
      <c r="E10" s="432"/>
      <c r="F10" s="421"/>
      <c r="G10" s="422"/>
      <c r="H10" s="433"/>
      <c r="I10" s="431"/>
      <c r="J10" s="424"/>
      <c r="K10" s="434"/>
      <c r="L10" s="435"/>
      <c r="M10" s="436"/>
      <c r="N10" s="437"/>
      <c r="O10" s="438"/>
    </row>
    <row r="11" customFormat="false" ht="20.25" hidden="false" customHeight="true" outlineLevel="0" collapsed="false">
      <c r="A11" s="419" t="s">
        <v>262</v>
      </c>
      <c r="B11" s="333" t="n">
        <v>459513</v>
      </c>
      <c r="C11" s="333" t="n">
        <v>-602</v>
      </c>
      <c r="D11" s="333" t="n">
        <v>-577</v>
      </c>
      <c r="E11" s="420" t="n">
        <v>-1179</v>
      </c>
      <c r="F11" s="421" t="n">
        <v>458334</v>
      </c>
      <c r="G11" s="422" t="n">
        <v>-0.26</v>
      </c>
      <c r="H11" s="333" t="n">
        <v>450753</v>
      </c>
      <c r="I11" s="333" t="n">
        <v>7581</v>
      </c>
      <c r="J11" s="424" t="n">
        <v>1.68</v>
      </c>
      <c r="K11" s="333" t="n">
        <v>439964</v>
      </c>
      <c r="L11" s="333" t="n">
        <v>18370</v>
      </c>
      <c r="M11" s="436" t="n">
        <v>4.18</v>
      </c>
      <c r="N11" s="437"/>
      <c r="O11" s="438"/>
    </row>
    <row r="12" customFormat="false" ht="20.25" hidden="false" customHeight="true" outlineLevel="0" collapsed="false">
      <c r="A12" s="429"/>
      <c r="B12" s="332"/>
      <c r="C12" s="333"/>
      <c r="D12" s="333"/>
      <c r="E12" s="420"/>
      <c r="F12" s="421"/>
      <c r="G12" s="422"/>
      <c r="H12" s="433"/>
      <c r="I12" s="333"/>
      <c r="J12" s="424"/>
      <c r="K12" s="333"/>
      <c r="L12" s="425"/>
      <c r="M12" s="436"/>
      <c r="N12" s="437"/>
      <c r="O12" s="438"/>
    </row>
    <row r="13" customFormat="false" ht="20.25" hidden="false" customHeight="true" outlineLevel="0" collapsed="false">
      <c r="A13" s="419" t="s">
        <v>263</v>
      </c>
      <c r="B13" s="439" t="n">
        <v>139722</v>
      </c>
      <c r="C13" s="425" t="n">
        <v>94</v>
      </c>
      <c r="D13" s="425" t="n">
        <v>-296</v>
      </c>
      <c r="E13" s="420" t="n">
        <v>-202</v>
      </c>
      <c r="F13" s="421" t="n">
        <v>139520</v>
      </c>
      <c r="G13" s="422" t="n">
        <v>-0.14</v>
      </c>
      <c r="H13" s="433" t="n">
        <v>138353</v>
      </c>
      <c r="I13" s="333" t="n">
        <v>1167</v>
      </c>
      <c r="J13" s="424" t="n">
        <v>0.84</v>
      </c>
      <c r="K13" s="333" t="n">
        <v>135532</v>
      </c>
      <c r="L13" s="425" t="n">
        <v>3988</v>
      </c>
      <c r="M13" s="436" t="n">
        <v>2.94</v>
      </c>
      <c r="N13" s="437"/>
      <c r="O13" s="438"/>
    </row>
    <row r="14" customFormat="false" ht="20.25" hidden="false" customHeight="true" outlineLevel="0" collapsed="false">
      <c r="A14" s="419" t="s">
        <v>264</v>
      </c>
      <c r="B14" s="439" t="n">
        <v>40803</v>
      </c>
      <c r="C14" s="425" t="n">
        <v>-48</v>
      </c>
      <c r="D14" s="425" t="n">
        <v>27</v>
      </c>
      <c r="E14" s="420" t="n">
        <v>-21</v>
      </c>
      <c r="F14" s="421" t="n">
        <v>40782</v>
      </c>
      <c r="G14" s="422" t="n">
        <v>-0.05</v>
      </c>
      <c r="H14" s="433" t="n">
        <v>40237</v>
      </c>
      <c r="I14" s="333" t="n">
        <v>545</v>
      </c>
      <c r="J14" s="424" t="n">
        <v>1.35</v>
      </c>
      <c r="K14" s="333" t="n">
        <v>39333</v>
      </c>
      <c r="L14" s="425" t="n">
        <v>1449</v>
      </c>
      <c r="M14" s="436" t="n">
        <v>3.68</v>
      </c>
      <c r="N14" s="437"/>
      <c r="O14" s="438"/>
    </row>
    <row r="15" customFormat="false" ht="20.25" hidden="false" customHeight="true" outlineLevel="0" collapsed="false">
      <c r="A15" s="419" t="s">
        <v>265</v>
      </c>
      <c r="B15" s="439" t="n">
        <v>21336</v>
      </c>
      <c r="C15" s="425" t="n">
        <v>-363</v>
      </c>
      <c r="D15" s="425" t="n">
        <v>5</v>
      </c>
      <c r="E15" s="420" t="n">
        <v>-358</v>
      </c>
      <c r="F15" s="421" t="n">
        <v>20978</v>
      </c>
      <c r="G15" s="422" t="n">
        <v>-1.678</v>
      </c>
      <c r="H15" s="433" t="n">
        <v>20523</v>
      </c>
      <c r="I15" s="333" t="n">
        <v>455</v>
      </c>
      <c r="J15" s="424" t="n">
        <v>2.22</v>
      </c>
      <c r="K15" s="333" t="n">
        <v>20514</v>
      </c>
      <c r="L15" s="425" t="n">
        <v>464</v>
      </c>
      <c r="M15" s="436" t="n">
        <v>2.26</v>
      </c>
      <c r="N15" s="437"/>
      <c r="O15" s="438"/>
    </row>
    <row r="16" customFormat="false" ht="20.25" hidden="false" customHeight="true" outlineLevel="0" collapsed="false">
      <c r="A16" s="419" t="s">
        <v>266</v>
      </c>
      <c r="B16" s="439" t="n">
        <v>45560</v>
      </c>
      <c r="C16" s="425" t="n">
        <v>-76</v>
      </c>
      <c r="D16" s="425" t="n">
        <v>-271</v>
      </c>
      <c r="E16" s="420" t="n">
        <v>-347</v>
      </c>
      <c r="F16" s="421" t="n">
        <v>45213</v>
      </c>
      <c r="G16" s="422" t="n">
        <v>-0.76</v>
      </c>
      <c r="H16" s="433" t="n">
        <v>44681</v>
      </c>
      <c r="I16" s="333" t="n">
        <v>532</v>
      </c>
      <c r="J16" s="424" t="n">
        <v>1.19</v>
      </c>
      <c r="K16" s="333" t="n">
        <v>44041</v>
      </c>
      <c r="L16" s="425" t="n">
        <v>1172</v>
      </c>
      <c r="M16" s="436" t="n">
        <v>2.66</v>
      </c>
      <c r="N16" s="437"/>
      <c r="O16" s="438"/>
    </row>
    <row r="17" customFormat="false" ht="20.25" hidden="false" customHeight="true" outlineLevel="0" collapsed="false">
      <c r="A17" s="419" t="s">
        <v>267</v>
      </c>
      <c r="B17" s="439" t="n">
        <v>27744</v>
      </c>
      <c r="C17" s="425" t="n">
        <v>-261</v>
      </c>
      <c r="D17" s="425" t="n">
        <v>1</v>
      </c>
      <c r="E17" s="420" t="n">
        <v>-260</v>
      </c>
      <c r="F17" s="421" t="n">
        <v>27484</v>
      </c>
      <c r="G17" s="422" t="n">
        <v>-0.94</v>
      </c>
      <c r="H17" s="433" t="n">
        <v>26553</v>
      </c>
      <c r="I17" s="333" t="n">
        <v>931</v>
      </c>
      <c r="J17" s="424" t="n">
        <v>3.51</v>
      </c>
      <c r="K17" s="333" t="n">
        <v>26142</v>
      </c>
      <c r="L17" s="425" t="n">
        <v>1342</v>
      </c>
      <c r="M17" s="436" t="n">
        <v>5.13</v>
      </c>
      <c r="N17" s="437"/>
      <c r="O17" s="438"/>
    </row>
    <row r="18" customFormat="false" ht="20.25" hidden="false" customHeight="true" outlineLevel="0" collapsed="false">
      <c r="A18" s="419" t="s">
        <v>268</v>
      </c>
      <c r="B18" s="439" t="n">
        <v>22185</v>
      </c>
      <c r="C18" s="425" t="n">
        <v>-4</v>
      </c>
      <c r="D18" s="425" t="n">
        <v>-9</v>
      </c>
      <c r="E18" s="420" t="n">
        <v>-13</v>
      </c>
      <c r="F18" s="421" t="n">
        <v>22172</v>
      </c>
      <c r="G18" s="422" t="n">
        <v>-0.06</v>
      </c>
      <c r="H18" s="433" t="n">
        <v>21556</v>
      </c>
      <c r="I18" s="333" t="n">
        <v>616</v>
      </c>
      <c r="J18" s="424" t="n">
        <v>2.86</v>
      </c>
      <c r="K18" s="333" t="n">
        <v>20647</v>
      </c>
      <c r="L18" s="425" t="n">
        <v>1525</v>
      </c>
      <c r="M18" s="436" t="n">
        <v>7.39</v>
      </c>
      <c r="N18" s="437"/>
      <c r="O18" s="438"/>
    </row>
    <row r="19" customFormat="false" ht="20.25" hidden="false" customHeight="true" outlineLevel="0" collapsed="false">
      <c r="A19" s="419" t="s">
        <v>269</v>
      </c>
      <c r="B19" s="439" t="n">
        <v>55878</v>
      </c>
      <c r="C19" s="425" t="n">
        <v>113</v>
      </c>
      <c r="D19" s="425" t="n">
        <v>-6</v>
      </c>
      <c r="E19" s="420" t="n">
        <v>107</v>
      </c>
      <c r="F19" s="421" t="n">
        <v>55985</v>
      </c>
      <c r="G19" s="422" t="n">
        <v>0.19</v>
      </c>
      <c r="H19" s="433" t="n">
        <v>55087</v>
      </c>
      <c r="I19" s="333" t="n">
        <v>898</v>
      </c>
      <c r="J19" s="424" t="n">
        <v>1.63</v>
      </c>
      <c r="K19" s="333" t="n">
        <v>53325</v>
      </c>
      <c r="L19" s="425" t="n">
        <v>2660</v>
      </c>
      <c r="M19" s="436" t="n">
        <v>4.99</v>
      </c>
      <c r="N19" s="437"/>
      <c r="O19" s="438"/>
    </row>
    <row r="20" customFormat="false" ht="20.25" hidden="false" customHeight="true" outlineLevel="0" collapsed="false">
      <c r="A20" s="419" t="s">
        <v>270</v>
      </c>
      <c r="B20" s="439" t="n">
        <v>23165</v>
      </c>
      <c r="C20" s="425" t="n">
        <v>-35</v>
      </c>
      <c r="D20" s="425" t="n">
        <v>0</v>
      </c>
      <c r="E20" s="420" t="n">
        <v>-35</v>
      </c>
      <c r="F20" s="421" t="n">
        <v>23130</v>
      </c>
      <c r="G20" s="422" t="n">
        <v>-0.15</v>
      </c>
      <c r="H20" s="433" t="n">
        <v>22474</v>
      </c>
      <c r="I20" s="333" t="n">
        <v>656</v>
      </c>
      <c r="J20" s="424" t="n">
        <v>2.92</v>
      </c>
      <c r="K20" s="333" t="n">
        <v>21780</v>
      </c>
      <c r="L20" s="425" t="n">
        <v>1350</v>
      </c>
      <c r="M20" s="436" t="n">
        <v>6.2</v>
      </c>
      <c r="N20" s="437"/>
      <c r="O20" s="438"/>
    </row>
    <row r="21" customFormat="false" ht="20.25" hidden="false" customHeight="true" outlineLevel="0" collapsed="false">
      <c r="A21" s="419" t="s">
        <v>271</v>
      </c>
      <c r="B21" s="439" t="n">
        <v>44771</v>
      </c>
      <c r="C21" s="425" t="n">
        <v>159</v>
      </c>
      <c r="D21" s="425" t="n">
        <v>-39</v>
      </c>
      <c r="E21" s="420" t="n">
        <v>120</v>
      </c>
      <c r="F21" s="421" t="n">
        <v>44891</v>
      </c>
      <c r="G21" s="422" t="n">
        <v>0.27</v>
      </c>
      <c r="H21" s="440" t="n">
        <v>43918</v>
      </c>
      <c r="I21" s="333" t="n">
        <v>973</v>
      </c>
      <c r="J21" s="424" t="n">
        <v>2.22</v>
      </c>
      <c r="K21" s="333" t="n">
        <v>42378</v>
      </c>
      <c r="L21" s="425" t="n">
        <v>2513</v>
      </c>
      <c r="M21" s="436" t="n">
        <v>5.93</v>
      </c>
      <c r="N21" s="437"/>
      <c r="O21" s="441"/>
    </row>
    <row r="22" customFormat="false" ht="20.25" hidden="false" customHeight="true" outlineLevel="0" collapsed="false">
      <c r="A22" s="419" t="s">
        <v>272</v>
      </c>
      <c r="B22" s="439" t="n">
        <v>22912</v>
      </c>
      <c r="C22" s="425" t="n">
        <v>-200</v>
      </c>
      <c r="D22" s="425" t="n">
        <v>14</v>
      </c>
      <c r="E22" s="420" t="n">
        <v>-186</v>
      </c>
      <c r="F22" s="421" t="n">
        <v>22726</v>
      </c>
      <c r="G22" s="422" t="n">
        <v>-0.81</v>
      </c>
      <c r="H22" s="440" t="n">
        <v>22296</v>
      </c>
      <c r="I22" s="333" t="n">
        <v>430</v>
      </c>
      <c r="J22" s="424" t="n">
        <v>1.93</v>
      </c>
      <c r="K22" s="333" t="n">
        <v>21977</v>
      </c>
      <c r="L22" s="425" t="n">
        <v>749</v>
      </c>
      <c r="M22" s="436" t="n">
        <v>3.41</v>
      </c>
      <c r="N22" s="437"/>
      <c r="O22" s="441"/>
    </row>
    <row r="23" customFormat="false" ht="20.25" hidden="false" customHeight="true" outlineLevel="0" collapsed="false">
      <c r="A23" s="419" t="s">
        <v>273</v>
      </c>
      <c r="B23" s="439" t="n">
        <v>15437</v>
      </c>
      <c r="C23" s="425" t="n">
        <v>19</v>
      </c>
      <c r="D23" s="425" t="n">
        <v>-3</v>
      </c>
      <c r="E23" s="420" t="n">
        <v>16</v>
      </c>
      <c r="F23" s="421" t="n">
        <v>15453</v>
      </c>
      <c r="G23" s="422" t="n">
        <v>0.1</v>
      </c>
      <c r="H23" s="442" t="n">
        <v>15075</v>
      </c>
      <c r="I23" s="333" t="n">
        <v>378</v>
      </c>
      <c r="J23" s="424" t="n">
        <v>2.51</v>
      </c>
      <c r="K23" s="333" t="n">
        <v>14295</v>
      </c>
      <c r="L23" s="425" t="n">
        <v>1158</v>
      </c>
      <c r="M23" s="436" t="n">
        <v>8.1</v>
      </c>
      <c r="N23" s="437"/>
      <c r="O23" s="441"/>
    </row>
    <row r="24" customFormat="false" ht="20.25" hidden="false" customHeight="true" outlineLevel="0" collapsed="false">
      <c r="A24" s="443" t="s">
        <v>137</v>
      </c>
      <c r="B24" s="439"/>
      <c r="C24" s="442"/>
      <c r="D24" s="442"/>
      <c r="E24" s="442"/>
      <c r="F24" s="421"/>
      <c r="G24" s="422"/>
      <c r="H24" s="442"/>
      <c r="I24" s="333"/>
      <c r="J24" s="424"/>
      <c r="K24" s="442"/>
      <c r="L24" s="442"/>
      <c r="M24" s="436"/>
      <c r="N24" s="437"/>
      <c r="O24" s="444"/>
    </row>
    <row r="25" customFormat="false" ht="20.25" hidden="false" customHeight="true" outlineLevel="0" collapsed="false">
      <c r="A25" s="419" t="s">
        <v>274</v>
      </c>
      <c r="B25" s="332" t="n">
        <v>126119</v>
      </c>
      <c r="C25" s="333" t="n">
        <v>-119</v>
      </c>
      <c r="D25" s="333" t="n">
        <v>49</v>
      </c>
      <c r="E25" s="420" t="n">
        <v>-70</v>
      </c>
      <c r="F25" s="421" t="n">
        <v>126049</v>
      </c>
      <c r="G25" s="422" t="n">
        <v>-0.06</v>
      </c>
      <c r="H25" s="423" t="n">
        <v>123358</v>
      </c>
      <c r="I25" s="333" t="n">
        <v>2691</v>
      </c>
      <c r="J25" s="424" t="n">
        <v>2.18</v>
      </c>
      <c r="K25" s="333" t="n">
        <v>120460</v>
      </c>
      <c r="L25" s="425" t="n">
        <v>5589</v>
      </c>
      <c r="M25" s="436" t="n">
        <v>4.64</v>
      </c>
      <c r="N25" s="437"/>
      <c r="O25" s="438"/>
    </row>
    <row r="26" customFormat="false" ht="20.25" hidden="false" customHeight="true" outlineLevel="0" collapsed="false">
      <c r="A26" s="419" t="s">
        <v>275</v>
      </c>
      <c r="B26" s="332" t="n">
        <v>25917</v>
      </c>
      <c r="C26" s="333" t="n">
        <v>24</v>
      </c>
      <c r="D26" s="333" t="n">
        <v>51</v>
      </c>
      <c r="E26" s="420" t="n">
        <v>75</v>
      </c>
      <c r="F26" s="421" t="n">
        <v>25992</v>
      </c>
      <c r="G26" s="422" t="n">
        <v>0.29</v>
      </c>
      <c r="H26" s="423" t="n">
        <v>25752</v>
      </c>
      <c r="I26" s="333" t="n">
        <v>240</v>
      </c>
      <c r="J26" s="424" t="n">
        <v>0.93</v>
      </c>
      <c r="K26" s="333" t="n">
        <v>25394</v>
      </c>
      <c r="L26" s="425" t="n">
        <v>598</v>
      </c>
      <c r="M26" s="436" t="n">
        <v>2.35</v>
      </c>
      <c r="N26" s="437"/>
      <c r="O26" s="438"/>
    </row>
    <row r="27" customFormat="false" ht="20.25" hidden="false" customHeight="true" outlineLevel="0" collapsed="false">
      <c r="A27" s="429"/>
      <c r="B27" s="332"/>
      <c r="C27" s="333"/>
      <c r="D27" s="333"/>
      <c r="E27" s="420"/>
      <c r="F27" s="421"/>
      <c r="G27" s="422"/>
      <c r="H27" s="433"/>
      <c r="I27" s="333"/>
      <c r="J27" s="424"/>
      <c r="K27" s="333"/>
      <c r="L27" s="425"/>
      <c r="M27" s="436"/>
      <c r="N27" s="437"/>
      <c r="O27" s="438"/>
    </row>
    <row r="28" customFormat="false" ht="20.25" hidden="false" customHeight="true" outlineLevel="0" collapsed="false">
      <c r="A28" s="419" t="s">
        <v>276</v>
      </c>
      <c r="B28" s="439" t="n">
        <v>2013</v>
      </c>
      <c r="C28" s="425" t="n">
        <v>-19</v>
      </c>
      <c r="D28" s="425" t="n">
        <v>3</v>
      </c>
      <c r="E28" s="420" t="n">
        <v>-16</v>
      </c>
      <c r="F28" s="421" t="n">
        <v>1997</v>
      </c>
      <c r="G28" s="422" t="n">
        <v>-0.79</v>
      </c>
      <c r="H28" s="433" t="n">
        <v>2028</v>
      </c>
      <c r="I28" s="333" t="n">
        <v>-31</v>
      </c>
      <c r="J28" s="424" t="n">
        <v>-1.53</v>
      </c>
      <c r="K28" s="333" t="n">
        <v>2061</v>
      </c>
      <c r="L28" s="425" t="n">
        <v>-64</v>
      </c>
      <c r="M28" s="436" t="n">
        <v>-3.11</v>
      </c>
      <c r="N28" s="437"/>
      <c r="O28" s="438"/>
    </row>
    <row r="29" customFormat="false" ht="20.25" hidden="false" customHeight="true" outlineLevel="0" collapsed="false">
      <c r="A29" s="419" t="s">
        <v>277</v>
      </c>
      <c r="B29" s="439" t="n">
        <v>1252</v>
      </c>
      <c r="C29" s="425" t="n">
        <v>-2</v>
      </c>
      <c r="D29" s="425" t="n">
        <v>0</v>
      </c>
      <c r="E29" s="420" t="n">
        <v>-2</v>
      </c>
      <c r="F29" s="421" t="n">
        <v>1250</v>
      </c>
      <c r="G29" s="422" t="n">
        <v>-0.16</v>
      </c>
      <c r="H29" s="433" t="n">
        <v>1261</v>
      </c>
      <c r="I29" s="333" t="n">
        <v>-11</v>
      </c>
      <c r="J29" s="424" t="n">
        <v>-0.87</v>
      </c>
      <c r="K29" s="333" t="n">
        <v>1262</v>
      </c>
      <c r="L29" s="425" t="n">
        <v>-12</v>
      </c>
      <c r="M29" s="436" t="n">
        <v>-0.95</v>
      </c>
      <c r="N29" s="437"/>
      <c r="O29" s="438"/>
    </row>
    <row r="30" customFormat="false" ht="20.25" hidden="false" customHeight="true" outlineLevel="0" collapsed="false">
      <c r="A30" s="419" t="s">
        <v>278</v>
      </c>
      <c r="B30" s="439" t="n">
        <v>737</v>
      </c>
      <c r="C30" s="425" t="n">
        <v>2</v>
      </c>
      <c r="D30" s="425" t="n">
        <v>0</v>
      </c>
      <c r="E30" s="420" t="n">
        <v>2</v>
      </c>
      <c r="F30" s="421" t="n">
        <v>739</v>
      </c>
      <c r="G30" s="422" t="n">
        <v>0.27</v>
      </c>
      <c r="H30" s="433" t="n">
        <v>738</v>
      </c>
      <c r="I30" s="333" t="n">
        <v>1</v>
      </c>
      <c r="J30" s="424" t="n">
        <v>0.14</v>
      </c>
      <c r="K30" s="333" t="n">
        <v>748</v>
      </c>
      <c r="L30" s="425" t="n">
        <v>-9</v>
      </c>
      <c r="M30" s="436" t="n">
        <v>-1.2</v>
      </c>
      <c r="N30" s="437"/>
      <c r="O30" s="438"/>
    </row>
    <row r="31" customFormat="false" ht="20.25" hidden="false" customHeight="true" outlineLevel="0" collapsed="false">
      <c r="A31" s="419" t="s">
        <v>279</v>
      </c>
      <c r="B31" s="439" t="n">
        <v>3582</v>
      </c>
      <c r="C31" s="425" t="n">
        <v>4</v>
      </c>
      <c r="D31" s="425" t="n">
        <v>4</v>
      </c>
      <c r="E31" s="420" t="n">
        <v>8</v>
      </c>
      <c r="F31" s="421" t="n">
        <v>3590</v>
      </c>
      <c r="G31" s="422" t="n">
        <v>0.22</v>
      </c>
      <c r="H31" s="433" t="n">
        <v>3581</v>
      </c>
      <c r="I31" s="333" t="n">
        <v>9</v>
      </c>
      <c r="J31" s="424" t="n">
        <v>0.25</v>
      </c>
      <c r="K31" s="333" t="n">
        <v>3490</v>
      </c>
      <c r="L31" s="425" t="n">
        <v>100</v>
      </c>
      <c r="M31" s="436" t="n">
        <v>2.87</v>
      </c>
      <c r="N31" s="437"/>
      <c r="O31" s="438"/>
    </row>
    <row r="32" customFormat="false" ht="20.25" hidden="false" customHeight="true" outlineLevel="0" collapsed="false">
      <c r="A32" s="419" t="s">
        <v>280</v>
      </c>
      <c r="B32" s="439" t="n">
        <v>5351</v>
      </c>
      <c r="C32" s="425" t="n">
        <v>-4</v>
      </c>
      <c r="D32" s="425" t="n">
        <v>4</v>
      </c>
      <c r="E32" s="420" t="n">
        <v>0</v>
      </c>
      <c r="F32" s="421" t="n">
        <v>5351</v>
      </c>
      <c r="G32" s="422" t="n">
        <v>0</v>
      </c>
      <c r="H32" s="433" t="n">
        <v>5301</v>
      </c>
      <c r="I32" s="333" t="n">
        <v>50</v>
      </c>
      <c r="J32" s="424" t="n">
        <v>0.94</v>
      </c>
      <c r="K32" s="333" t="n">
        <v>5237</v>
      </c>
      <c r="L32" s="425" t="n">
        <v>114</v>
      </c>
      <c r="M32" s="436" t="n">
        <v>2.18</v>
      </c>
      <c r="N32" s="437"/>
      <c r="O32" s="438"/>
    </row>
    <row r="33" customFormat="false" ht="20.25" hidden="false" customHeight="true" outlineLevel="0" collapsed="false">
      <c r="A33" s="419" t="s">
        <v>281</v>
      </c>
      <c r="B33" s="439" t="n">
        <v>4176</v>
      </c>
      <c r="C33" s="425" t="n">
        <v>14</v>
      </c>
      <c r="D33" s="425" t="n">
        <v>39</v>
      </c>
      <c r="E33" s="420" t="n">
        <v>53</v>
      </c>
      <c r="F33" s="421" t="n">
        <v>4229</v>
      </c>
      <c r="G33" s="422" t="n">
        <v>1.27</v>
      </c>
      <c r="H33" s="433" t="n">
        <v>4163</v>
      </c>
      <c r="I33" s="333" t="n">
        <v>66</v>
      </c>
      <c r="J33" s="424" t="n">
        <v>1.59</v>
      </c>
      <c r="K33" s="333" t="n">
        <v>4065</v>
      </c>
      <c r="L33" s="425" t="n">
        <v>164</v>
      </c>
      <c r="M33" s="436" t="n">
        <v>4.03</v>
      </c>
      <c r="N33" s="437"/>
      <c r="O33" s="438"/>
    </row>
    <row r="34" customFormat="false" ht="20.25" hidden="false" customHeight="true" outlineLevel="0" collapsed="false">
      <c r="A34" s="419" t="s">
        <v>282</v>
      </c>
      <c r="B34" s="439" t="n">
        <v>2117</v>
      </c>
      <c r="C34" s="425" t="n">
        <v>34</v>
      </c>
      <c r="D34" s="425" t="n">
        <v>1</v>
      </c>
      <c r="E34" s="420" t="n">
        <v>35</v>
      </c>
      <c r="F34" s="421" t="n">
        <v>2152</v>
      </c>
      <c r="G34" s="422" t="n">
        <v>1.65</v>
      </c>
      <c r="H34" s="433" t="n">
        <v>2060</v>
      </c>
      <c r="I34" s="333" t="n">
        <v>92</v>
      </c>
      <c r="J34" s="424" t="n">
        <v>4.47</v>
      </c>
      <c r="K34" s="333" t="n">
        <v>2003</v>
      </c>
      <c r="L34" s="425" t="n">
        <v>149</v>
      </c>
      <c r="M34" s="436" t="n">
        <v>7.44</v>
      </c>
      <c r="N34" s="437"/>
      <c r="O34" s="438"/>
    </row>
    <row r="35" customFormat="false" ht="20.25" hidden="false" customHeight="true" outlineLevel="0" collapsed="false">
      <c r="A35" s="419" t="s">
        <v>283</v>
      </c>
      <c r="B35" s="439" t="n">
        <v>4755</v>
      </c>
      <c r="C35" s="425" t="n">
        <v>-5</v>
      </c>
      <c r="D35" s="425" t="n">
        <v>0</v>
      </c>
      <c r="E35" s="420" t="n">
        <v>-5</v>
      </c>
      <c r="F35" s="421" t="n">
        <v>4750</v>
      </c>
      <c r="G35" s="422" t="n">
        <v>-0.11</v>
      </c>
      <c r="H35" s="433" t="n">
        <v>4702</v>
      </c>
      <c r="I35" s="333" t="n">
        <v>48</v>
      </c>
      <c r="J35" s="424" t="n">
        <v>1.02</v>
      </c>
      <c r="K35" s="333" t="n">
        <v>4611</v>
      </c>
      <c r="L35" s="425" t="n">
        <v>139</v>
      </c>
      <c r="M35" s="436" t="n">
        <v>3.01</v>
      </c>
      <c r="N35" s="437"/>
      <c r="O35" s="438"/>
    </row>
    <row r="36" customFormat="false" ht="20.25" hidden="false" customHeight="true" outlineLevel="0" collapsed="false">
      <c r="A36" s="419" t="s">
        <v>284</v>
      </c>
      <c r="B36" s="439" t="n">
        <v>1934</v>
      </c>
      <c r="C36" s="425" t="n">
        <v>0</v>
      </c>
      <c r="D36" s="425" t="n">
        <v>0</v>
      </c>
      <c r="E36" s="420" t="n">
        <v>0</v>
      </c>
      <c r="F36" s="421" t="n">
        <v>1934</v>
      </c>
      <c r="G36" s="422" t="n">
        <v>0</v>
      </c>
      <c r="H36" s="433" t="n">
        <v>1918</v>
      </c>
      <c r="I36" s="333" t="n">
        <v>16</v>
      </c>
      <c r="J36" s="424" t="n">
        <v>0.83</v>
      </c>
      <c r="K36" s="333" t="n">
        <v>1917</v>
      </c>
      <c r="L36" s="425" t="n">
        <v>17</v>
      </c>
      <c r="M36" s="436" t="n">
        <v>0.89</v>
      </c>
      <c r="N36" s="437"/>
      <c r="O36" s="438"/>
    </row>
    <row r="37" customFormat="false" ht="20.25" hidden="false" customHeight="true" outlineLevel="0" collapsed="false">
      <c r="A37" s="429"/>
      <c r="B37" s="439"/>
      <c r="C37" s="333"/>
      <c r="D37" s="333"/>
      <c r="E37" s="420"/>
      <c r="F37" s="421"/>
      <c r="G37" s="422"/>
      <c r="H37" s="433"/>
      <c r="I37" s="425"/>
      <c r="J37" s="424"/>
      <c r="K37" s="333"/>
      <c r="L37" s="425"/>
      <c r="M37" s="436"/>
      <c r="N37" s="437"/>
      <c r="O37" s="438"/>
    </row>
    <row r="38" customFormat="false" ht="20.25" hidden="false" customHeight="true" outlineLevel="0" collapsed="false">
      <c r="A38" s="419" t="s">
        <v>285</v>
      </c>
      <c r="B38" s="332" t="n">
        <v>57553</v>
      </c>
      <c r="C38" s="333" t="n">
        <v>-54</v>
      </c>
      <c r="D38" s="333" t="n">
        <v>-3</v>
      </c>
      <c r="E38" s="420" t="n">
        <v>-57</v>
      </c>
      <c r="F38" s="421" t="n">
        <v>57496</v>
      </c>
      <c r="G38" s="422" t="n">
        <v>-0.1</v>
      </c>
      <c r="H38" s="423" t="n">
        <v>56185</v>
      </c>
      <c r="I38" s="333" t="n">
        <v>1311</v>
      </c>
      <c r="J38" s="424" t="n">
        <v>2.33</v>
      </c>
      <c r="K38" s="442" t="n">
        <v>54842</v>
      </c>
      <c r="L38" s="425" t="n">
        <v>2654</v>
      </c>
      <c r="M38" s="436" t="n">
        <v>4.84</v>
      </c>
      <c r="N38" s="437"/>
      <c r="O38" s="438"/>
    </row>
    <row r="39" customFormat="false" ht="20.25" hidden="false" customHeight="true" outlineLevel="0" collapsed="false">
      <c r="A39" s="429"/>
      <c r="B39" s="332"/>
      <c r="C39" s="333"/>
      <c r="D39" s="333"/>
      <c r="E39" s="420"/>
      <c r="F39" s="421"/>
      <c r="G39" s="422"/>
      <c r="H39" s="433"/>
      <c r="I39" s="333"/>
      <c r="J39" s="424"/>
      <c r="K39" s="333"/>
      <c r="L39" s="425"/>
      <c r="M39" s="436"/>
      <c r="N39" s="437"/>
      <c r="O39" s="438"/>
    </row>
    <row r="40" customFormat="false" ht="20.25" hidden="false" customHeight="true" outlineLevel="0" collapsed="false">
      <c r="A40" s="419" t="s">
        <v>286</v>
      </c>
      <c r="B40" s="439" t="n">
        <v>14360</v>
      </c>
      <c r="C40" s="425" t="n">
        <v>29</v>
      </c>
      <c r="D40" s="425" t="n">
        <v>5</v>
      </c>
      <c r="E40" s="420" t="n">
        <v>34</v>
      </c>
      <c r="F40" s="421" t="n">
        <v>14394</v>
      </c>
      <c r="G40" s="422" t="n">
        <v>0.24</v>
      </c>
      <c r="H40" s="433" t="n">
        <v>14136</v>
      </c>
      <c r="I40" s="333" t="n">
        <v>258</v>
      </c>
      <c r="J40" s="424" t="n">
        <v>1.83</v>
      </c>
      <c r="K40" s="333" t="n">
        <v>13658</v>
      </c>
      <c r="L40" s="425" t="n">
        <v>736</v>
      </c>
      <c r="M40" s="436" t="n">
        <v>5.39</v>
      </c>
      <c r="N40" s="437"/>
      <c r="O40" s="438"/>
    </row>
    <row r="41" customFormat="false" ht="20.25" hidden="false" customHeight="true" outlineLevel="0" collapsed="false">
      <c r="A41" s="419" t="s">
        <v>287</v>
      </c>
      <c r="B41" s="439" t="n">
        <v>5202</v>
      </c>
      <c r="C41" s="425" t="n">
        <v>-6</v>
      </c>
      <c r="D41" s="425" t="n">
        <v>2</v>
      </c>
      <c r="E41" s="420" t="n">
        <v>-4</v>
      </c>
      <c r="F41" s="421" t="n">
        <v>5198</v>
      </c>
      <c r="G41" s="422" t="n">
        <v>-0.08</v>
      </c>
      <c r="H41" s="433" t="n">
        <v>5133</v>
      </c>
      <c r="I41" s="333" t="n">
        <v>65</v>
      </c>
      <c r="J41" s="424" t="n">
        <v>1.27</v>
      </c>
      <c r="K41" s="333" t="n">
        <v>5069</v>
      </c>
      <c r="L41" s="425" t="n">
        <v>129</v>
      </c>
      <c r="M41" s="436" t="n">
        <v>2.54</v>
      </c>
      <c r="N41" s="437"/>
      <c r="O41" s="438"/>
    </row>
    <row r="42" customFormat="false" ht="20.25" hidden="false" customHeight="true" outlineLevel="0" collapsed="false">
      <c r="A42" s="419" t="s">
        <v>288</v>
      </c>
      <c r="B42" s="439" t="n">
        <v>11223</v>
      </c>
      <c r="C42" s="425" t="n">
        <v>-7</v>
      </c>
      <c r="D42" s="425" t="n">
        <v>14</v>
      </c>
      <c r="E42" s="420" t="n">
        <v>7</v>
      </c>
      <c r="F42" s="421" t="n">
        <v>11230</v>
      </c>
      <c r="G42" s="422" t="n">
        <v>0.06</v>
      </c>
      <c r="H42" s="433" t="n">
        <v>11009</v>
      </c>
      <c r="I42" s="333" t="n">
        <v>221</v>
      </c>
      <c r="J42" s="424" t="n">
        <v>2.01</v>
      </c>
      <c r="K42" s="333" t="n">
        <v>10724</v>
      </c>
      <c r="L42" s="425" t="n">
        <v>506</v>
      </c>
      <c r="M42" s="436" t="n">
        <v>4.72</v>
      </c>
      <c r="N42" s="437"/>
      <c r="O42" s="438"/>
    </row>
    <row r="43" customFormat="false" ht="20.25" hidden="false" customHeight="true" outlineLevel="0" collapsed="false">
      <c r="A43" s="419" t="s">
        <v>289</v>
      </c>
      <c r="B43" s="439" t="n">
        <v>5894</v>
      </c>
      <c r="C43" s="425" t="n">
        <v>-1</v>
      </c>
      <c r="D43" s="425" t="n">
        <v>5</v>
      </c>
      <c r="E43" s="420" t="n">
        <v>4</v>
      </c>
      <c r="F43" s="421" t="n">
        <v>5898</v>
      </c>
      <c r="G43" s="422" t="n">
        <v>0.07</v>
      </c>
      <c r="H43" s="433" t="n">
        <v>5657</v>
      </c>
      <c r="I43" s="333" t="n">
        <v>241</v>
      </c>
      <c r="J43" s="424" t="n">
        <v>4.26</v>
      </c>
      <c r="K43" s="333" t="n">
        <v>5541</v>
      </c>
      <c r="L43" s="425" t="n">
        <v>357</v>
      </c>
      <c r="M43" s="436" t="n">
        <v>6.44</v>
      </c>
      <c r="N43" s="437"/>
      <c r="O43" s="438"/>
    </row>
    <row r="44" customFormat="false" ht="20.25" hidden="false" customHeight="true" outlineLevel="0" collapsed="false">
      <c r="A44" s="419" t="s">
        <v>290</v>
      </c>
      <c r="B44" s="439" t="n">
        <v>7939</v>
      </c>
      <c r="C44" s="425" t="n">
        <v>-21</v>
      </c>
      <c r="D44" s="425" t="n">
        <v>-1</v>
      </c>
      <c r="E44" s="420" t="n">
        <v>-22</v>
      </c>
      <c r="F44" s="421" t="n">
        <v>7917</v>
      </c>
      <c r="G44" s="422" t="n">
        <v>-0.28</v>
      </c>
      <c r="H44" s="433" t="n">
        <v>7638</v>
      </c>
      <c r="I44" s="333" t="n">
        <v>279</v>
      </c>
      <c r="J44" s="424" t="n">
        <v>3.65</v>
      </c>
      <c r="K44" s="333" t="n">
        <v>7209</v>
      </c>
      <c r="L44" s="425" t="n">
        <v>708</v>
      </c>
      <c r="M44" s="436" t="n">
        <v>9.82</v>
      </c>
      <c r="N44" s="437"/>
      <c r="O44" s="438"/>
    </row>
    <row r="45" customFormat="false" ht="20.25" hidden="false" customHeight="true" outlineLevel="0" collapsed="false">
      <c r="A45" s="419" t="s">
        <v>291</v>
      </c>
      <c r="B45" s="439" t="n">
        <v>12935</v>
      </c>
      <c r="C45" s="425" t="n">
        <v>-48</v>
      </c>
      <c r="D45" s="425" t="n">
        <v>-28</v>
      </c>
      <c r="E45" s="420" t="n">
        <v>-76</v>
      </c>
      <c r="F45" s="421" t="n">
        <v>12859</v>
      </c>
      <c r="G45" s="422" t="n">
        <v>-0.59</v>
      </c>
      <c r="H45" s="433" t="n">
        <v>12612</v>
      </c>
      <c r="I45" s="333" t="n">
        <v>247</v>
      </c>
      <c r="J45" s="424" t="n">
        <v>1.96</v>
      </c>
      <c r="K45" s="333" t="n">
        <v>12641</v>
      </c>
      <c r="L45" s="425" t="n">
        <v>218</v>
      </c>
      <c r="M45" s="436" t="n">
        <v>1.72</v>
      </c>
      <c r="N45" s="437"/>
      <c r="O45" s="438"/>
    </row>
    <row r="46" customFormat="false" ht="20.25" hidden="false" customHeight="true" outlineLevel="0" collapsed="false">
      <c r="A46" s="429"/>
      <c r="B46" s="439"/>
      <c r="C46" s="333"/>
      <c r="D46" s="333"/>
      <c r="E46" s="420"/>
      <c r="F46" s="421"/>
      <c r="G46" s="422"/>
      <c r="H46" s="433"/>
      <c r="I46" s="425"/>
      <c r="J46" s="424"/>
      <c r="K46" s="333"/>
      <c r="L46" s="425"/>
      <c r="M46" s="436"/>
      <c r="N46" s="437"/>
      <c r="O46" s="438"/>
    </row>
    <row r="47" customFormat="false" ht="20.25" hidden="false" customHeight="true" outlineLevel="0" collapsed="false">
      <c r="A47" s="419" t="s">
        <v>292</v>
      </c>
      <c r="B47" s="332" t="n">
        <v>38770</v>
      </c>
      <c r="C47" s="333" t="n">
        <v>-47</v>
      </c>
      <c r="D47" s="333" t="n">
        <v>3</v>
      </c>
      <c r="E47" s="420" t="n">
        <v>-44</v>
      </c>
      <c r="F47" s="421" t="n">
        <v>38726</v>
      </c>
      <c r="G47" s="422" t="n">
        <v>-0.11</v>
      </c>
      <c r="H47" s="333" t="n">
        <v>37639</v>
      </c>
      <c r="I47" s="333" t="n">
        <v>1087</v>
      </c>
      <c r="J47" s="424" t="n">
        <v>2.89</v>
      </c>
      <c r="K47" s="333" t="n">
        <v>36552</v>
      </c>
      <c r="L47" s="425" t="n">
        <v>2174</v>
      </c>
      <c r="M47" s="436" t="n">
        <v>5.95</v>
      </c>
      <c r="N47" s="437"/>
      <c r="O47" s="438"/>
    </row>
    <row r="48" customFormat="false" ht="20.25" hidden="false" customHeight="true" outlineLevel="0" collapsed="false">
      <c r="A48" s="429"/>
      <c r="B48" s="332"/>
      <c r="C48" s="333"/>
      <c r="D48" s="333"/>
      <c r="E48" s="420"/>
      <c r="F48" s="421"/>
      <c r="G48" s="422"/>
      <c r="H48" s="433"/>
      <c r="I48" s="333"/>
      <c r="J48" s="424"/>
      <c r="K48" s="333"/>
      <c r="L48" s="425"/>
      <c r="M48" s="436"/>
      <c r="N48" s="437"/>
      <c r="O48" s="438"/>
    </row>
    <row r="49" customFormat="false" ht="20.25" hidden="false" customHeight="true" outlineLevel="0" collapsed="false">
      <c r="A49" s="419" t="s">
        <v>293</v>
      </c>
      <c r="B49" s="439" t="n">
        <v>7533</v>
      </c>
      <c r="C49" s="425" t="n">
        <v>-3</v>
      </c>
      <c r="D49" s="425" t="n">
        <v>4</v>
      </c>
      <c r="E49" s="420" t="n">
        <v>1</v>
      </c>
      <c r="F49" s="421" t="n">
        <v>7534</v>
      </c>
      <c r="G49" s="422" t="n">
        <v>0.01</v>
      </c>
      <c r="H49" s="433" t="n">
        <v>7354</v>
      </c>
      <c r="I49" s="333" t="n">
        <v>180</v>
      </c>
      <c r="J49" s="424" t="n">
        <v>2.45</v>
      </c>
      <c r="K49" s="333" t="n">
        <v>7003</v>
      </c>
      <c r="L49" s="425" t="n">
        <v>531</v>
      </c>
      <c r="M49" s="436" t="n">
        <v>7.58</v>
      </c>
      <c r="N49" s="437"/>
      <c r="O49" s="438"/>
    </row>
    <row r="50" customFormat="false" ht="20.25" hidden="false" customHeight="true" outlineLevel="0" collapsed="false">
      <c r="A50" s="419" t="s">
        <v>294</v>
      </c>
      <c r="B50" s="439" t="n">
        <v>13688</v>
      </c>
      <c r="C50" s="425" t="n">
        <v>82</v>
      </c>
      <c r="D50" s="425" t="n">
        <v>-1</v>
      </c>
      <c r="E50" s="445" t="n">
        <v>81</v>
      </c>
      <c r="F50" s="421" t="n">
        <v>13769</v>
      </c>
      <c r="G50" s="422" t="n">
        <v>0.59</v>
      </c>
      <c r="H50" s="433" t="n">
        <v>13131</v>
      </c>
      <c r="I50" s="333" t="n">
        <v>638</v>
      </c>
      <c r="J50" s="424" t="n">
        <v>4.86</v>
      </c>
      <c r="K50" s="333" t="n">
        <v>12763</v>
      </c>
      <c r="L50" s="425" t="n">
        <v>1006</v>
      </c>
      <c r="M50" s="436" t="n">
        <v>7.88</v>
      </c>
      <c r="N50" s="437"/>
      <c r="O50" s="438"/>
    </row>
    <row r="51" customFormat="false" ht="20.25" hidden="false" customHeight="true" outlineLevel="0" collapsed="false">
      <c r="A51" s="419" t="s">
        <v>295</v>
      </c>
      <c r="B51" s="439" t="n">
        <v>427</v>
      </c>
      <c r="C51" s="425" t="n">
        <v>1</v>
      </c>
      <c r="D51" s="425" t="n">
        <v>0</v>
      </c>
      <c r="E51" s="420" t="n">
        <v>1</v>
      </c>
      <c r="F51" s="421" t="n">
        <v>428</v>
      </c>
      <c r="G51" s="422" t="n">
        <v>0.23</v>
      </c>
      <c r="H51" s="433" t="n">
        <v>408</v>
      </c>
      <c r="I51" s="333" t="n">
        <v>20</v>
      </c>
      <c r="J51" s="424" t="n">
        <v>4.9</v>
      </c>
      <c r="K51" s="333" t="n">
        <v>417</v>
      </c>
      <c r="L51" s="425" t="n">
        <v>11</v>
      </c>
      <c r="M51" s="436" t="n">
        <v>2.64</v>
      </c>
      <c r="N51" s="437"/>
      <c r="O51" s="438"/>
    </row>
    <row r="52" customFormat="false" ht="20.25" hidden="false" customHeight="true" outlineLevel="0" collapsed="false">
      <c r="A52" s="419" t="s">
        <v>296</v>
      </c>
      <c r="B52" s="439" t="n">
        <v>481</v>
      </c>
      <c r="C52" s="425" t="n">
        <v>-17</v>
      </c>
      <c r="D52" s="425" t="n">
        <v>-1</v>
      </c>
      <c r="E52" s="420" t="n">
        <v>-18</v>
      </c>
      <c r="F52" s="421" t="n">
        <v>463</v>
      </c>
      <c r="G52" s="422" t="n">
        <v>-3.74</v>
      </c>
      <c r="H52" s="433" t="n">
        <v>455</v>
      </c>
      <c r="I52" s="333" t="n">
        <v>8</v>
      </c>
      <c r="J52" s="424" t="n">
        <v>1.76</v>
      </c>
      <c r="K52" s="333" t="n">
        <v>453</v>
      </c>
      <c r="L52" s="425" t="n">
        <v>10</v>
      </c>
      <c r="M52" s="436" t="n">
        <v>2.21</v>
      </c>
      <c r="N52" s="437"/>
      <c r="O52" s="438"/>
    </row>
    <row r="53" customFormat="false" ht="20.25" hidden="false" customHeight="true" outlineLevel="0" collapsed="false">
      <c r="A53" s="419" t="s">
        <v>297</v>
      </c>
      <c r="B53" s="439" t="n">
        <v>409</v>
      </c>
      <c r="C53" s="425" t="n">
        <v>-10</v>
      </c>
      <c r="D53" s="425" t="n">
        <v>0</v>
      </c>
      <c r="E53" s="420" t="n">
        <v>-10</v>
      </c>
      <c r="F53" s="421" t="n">
        <v>399</v>
      </c>
      <c r="G53" s="422" t="n">
        <v>-2.44</v>
      </c>
      <c r="H53" s="433" t="n">
        <v>407</v>
      </c>
      <c r="I53" s="333" t="n">
        <v>-8</v>
      </c>
      <c r="J53" s="424" t="n">
        <v>-1.97</v>
      </c>
      <c r="K53" s="333" t="n">
        <v>429</v>
      </c>
      <c r="L53" s="425" t="n">
        <v>-30</v>
      </c>
      <c r="M53" s="436" t="n">
        <v>-6.99</v>
      </c>
      <c r="N53" s="437"/>
      <c r="O53" s="438"/>
    </row>
    <row r="54" customFormat="false" ht="20.25" hidden="false" customHeight="true" outlineLevel="0" collapsed="false">
      <c r="A54" s="419" t="s">
        <v>298</v>
      </c>
      <c r="B54" s="439" t="n">
        <v>260</v>
      </c>
      <c r="C54" s="425" t="n">
        <v>-3</v>
      </c>
      <c r="D54" s="425" t="n">
        <v>0</v>
      </c>
      <c r="E54" s="420" t="n">
        <v>-3</v>
      </c>
      <c r="F54" s="421" t="n">
        <v>257</v>
      </c>
      <c r="G54" s="422" t="n">
        <v>-1.15</v>
      </c>
      <c r="H54" s="433" t="n">
        <v>254</v>
      </c>
      <c r="I54" s="333" t="n">
        <v>3</v>
      </c>
      <c r="J54" s="424" t="n">
        <v>1.18</v>
      </c>
      <c r="K54" s="333" t="n">
        <v>267</v>
      </c>
      <c r="L54" s="425" t="n">
        <v>-10</v>
      </c>
      <c r="M54" s="436" t="n">
        <v>-3.75</v>
      </c>
      <c r="N54" s="437"/>
      <c r="O54" s="438"/>
    </row>
    <row r="55" customFormat="false" ht="20.25" hidden="false" customHeight="true" outlineLevel="0" collapsed="false">
      <c r="A55" s="419" t="s">
        <v>299</v>
      </c>
      <c r="B55" s="439" t="n">
        <v>713</v>
      </c>
      <c r="C55" s="425" t="n">
        <v>-18</v>
      </c>
      <c r="D55" s="425" t="n">
        <v>0</v>
      </c>
      <c r="E55" s="420" t="n">
        <v>-18</v>
      </c>
      <c r="F55" s="421" t="n">
        <v>695</v>
      </c>
      <c r="G55" s="422" t="n">
        <v>-2.52</v>
      </c>
      <c r="H55" s="433" t="n">
        <v>687</v>
      </c>
      <c r="I55" s="333" t="n">
        <v>8</v>
      </c>
      <c r="J55" s="424" t="n">
        <v>1.16</v>
      </c>
      <c r="K55" s="333" t="n">
        <v>686</v>
      </c>
      <c r="L55" s="425" t="n">
        <v>9</v>
      </c>
      <c r="M55" s="436" t="n">
        <v>1.31</v>
      </c>
      <c r="N55" s="437"/>
      <c r="O55" s="438"/>
    </row>
    <row r="56" customFormat="false" ht="20.25" hidden="false" customHeight="true" outlineLevel="0" collapsed="false">
      <c r="A56" s="419" t="s">
        <v>300</v>
      </c>
      <c r="B56" s="439" t="n">
        <v>324</v>
      </c>
      <c r="C56" s="425" t="n">
        <v>-13</v>
      </c>
      <c r="D56" s="425" t="n">
        <v>0</v>
      </c>
      <c r="E56" s="420" t="n">
        <v>-13</v>
      </c>
      <c r="F56" s="421" t="n">
        <v>311</v>
      </c>
      <c r="G56" s="422" t="n">
        <v>-4.01</v>
      </c>
      <c r="H56" s="433" t="n">
        <v>314</v>
      </c>
      <c r="I56" s="333" t="n">
        <v>-3</v>
      </c>
      <c r="J56" s="424" t="n">
        <v>-0.96</v>
      </c>
      <c r="K56" s="333" t="n">
        <v>333</v>
      </c>
      <c r="L56" s="425" t="n">
        <v>-22</v>
      </c>
      <c r="M56" s="436" t="n">
        <v>-6.61</v>
      </c>
      <c r="N56" s="437"/>
      <c r="O56" s="438"/>
    </row>
    <row r="57" customFormat="false" ht="20.25" hidden="false" customHeight="true" outlineLevel="0" collapsed="false">
      <c r="A57" s="419" t="s">
        <v>301</v>
      </c>
      <c r="B57" s="439" t="n">
        <v>523</v>
      </c>
      <c r="C57" s="425" t="n">
        <v>-21</v>
      </c>
      <c r="D57" s="425" t="n">
        <v>0</v>
      </c>
      <c r="E57" s="420" t="n">
        <v>-21</v>
      </c>
      <c r="F57" s="421" t="n">
        <v>502</v>
      </c>
      <c r="G57" s="422" t="n">
        <v>-4.02</v>
      </c>
      <c r="H57" s="433" t="n">
        <v>504</v>
      </c>
      <c r="I57" s="333" t="n">
        <v>-2</v>
      </c>
      <c r="J57" s="424" t="n">
        <v>-0.4</v>
      </c>
      <c r="K57" s="333" t="n">
        <v>516</v>
      </c>
      <c r="L57" s="425" t="n">
        <v>-14</v>
      </c>
      <c r="M57" s="436" t="n">
        <v>-2.71</v>
      </c>
      <c r="N57" s="437"/>
      <c r="O57" s="438"/>
    </row>
    <row r="58" customFormat="false" ht="20.25" hidden="false" customHeight="true" outlineLevel="0" collapsed="false">
      <c r="A58" s="419" t="s">
        <v>302</v>
      </c>
      <c r="B58" s="439" t="n">
        <v>678</v>
      </c>
      <c r="C58" s="425" t="n">
        <v>-19</v>
      </c>
      <c r="D58" s="425" t="n">
        <v>0</v>
      </c>
      <c r="E58" s="420" t="n">
        <v>-19</v>
      </c>
      <c r="F58" s="421" t="n">
        <v>659</v>
      </c>
      <c r="G58" s="422" t="n">
        <v>-2.8</v>
      </c>
      <c r="H58" s="433" t="n">
        <v>675</v>
      </c>
      <c r="I58" s="333" t="n">
        <v>-16</v>
      </c>
      <c r="J58" s="424" t="n">
        <v>-2.37</v>
      </c>
      <c r="K58" s="333" t="n">
        <v>695</v>
      </c>
      <c r="L58" s="425" t="n">
        <v>-36</v>
      </c>
      <c r="M58" s="436" t="n">
        <v>-5.18</v>
      </c>
      <c r="N58" s="437"/>
      <c r="O58" s="438"/>
    </row>
    <row r="59" customFormat="false" ht="20.25" hidden="false" customHeight="true" outlineLevel="0" collapsed="false">
      <c r="A59" s="419" t="s">
        <v>303</v>
      </c>
      <c r="B59" s="439" t="n">
        <v>3390</v>
      </c>
      <c r="C59" s="425" t="n">
        <v>-49</v>
      </c>
      <c r="D59" s="425" t="n">
        <v>-4</v>
      </c>
      <c r="E59" s="420" t="n">
        <v>-53</v>
      </c>
      <c r="F59" s="421" t="n">
        <v>3337</v>
      </c>
      <c r="G59" s="422" t="n">
        <v>-1.56</v>
      </c>
      <c r="H59" s="446" t="n">
        <v>3334</v>
      </c>
      <c r="I59" s="333" t="n">
        <v>3</v>
      </c>
      <c r="J59" s="424" t="n">
        <v>0.09</v>
      </c>
      <c r="K59" s="333" t="n">
        <v>3365</v>
      </c>
      <c r="L59" s="425" t="n">
        <v>-28</v>
      </c>
      <c r="M59" s="436" t="n">
        <v>-0.83</v>
      </c>
      <c r="N59" s="437"/>
      <c r="O59" s="438"/>
    </row>
    <row r="60" customFormat="false" ht="20.25" hidden="false" customHeight="true" outlineLevel="0" collapsed="false">
      <c r="A60" s="419" t="s">
        <v>304</v>
      </c>
      <c r="B60" s="439" t="n">
        <v>10344</v>
      </c>
      <c r="C60" s="425" t="n">
        <v>23</v>
      </c>
      <c r="D60" s="425" t="n">
        <v>5</v>
      </c>
      <c r="E60" s="420" t="n">
        <v>28</v>
      </c>
      <c r="F60" s="421" t="n">
        <v>10372</v>
      </c>
      <c r="G60" s="422" t="n">
        <v>0.27</v>
      </c>
      <c r="H60" s="442" t="n">
        <v>10116</v>
      </c>
      <c r="I60" s="333" t="n">
        <v>256</v>
      </c>
      <c r="J60" s="424" t="n">
        <v>2.53</v>
      </c>
      <c r="K60" s="333" t="n">
        <v>9625</v>
      </c>
      <c r="L60" s="425" t="n">
        <v>747</v>
      </c>
      <c r="M60" s="436" t="n">
        <v>7.76</v>
      </c>
      <c r="N60" s="437"/>
      <c r="O60" s="438"/>
    </row>
    <row r="61" customFormat="false" ht="20.25" hidden="false" customHeight="true" outlineLevel="0" collapsed="false">
      <c r="A61" s="429" t="s">
        <v>94</v>
      </c>
      <c r="B61" s="439"/>
      <c r="C61" s="333"/>
      <c r="D61" s="333"/>
      <c r="E61" s="420"/>
      <c r="F61" s="421"/>
      <c r="G61" s="422"/>
      <c r="H61" s="433"/>
      <c r="I61" s="425"/>
      <c r="J61" s="424"/>
      <c r="K61" s="333"/>
      <c r="L61" s="425"/>
      <c r="M61" s="436"/>
      <c r="N61" s="437"/>
      <c r="O61" s="438"/>
    </row>
    <row r="62" customFormat="false" ht="20.25" hidden="false" customHeight="true" outlineLevel="0" collapsed="false">
      <c r="A62" s="419" t="s">
        <v>305</v>
      </c>
      <c r="B62" s="332" t="n">
        <v>473</v>
      </c>
      <c r="C62" s="333" t="n">
        <v>-1</v>
      </c>
      <c r="D62" s="333" t="n">
        <v>0</v>
      </c>
      <c r="E62" s="420" t="n">
        <v>-1</v>
      </c>
      <c r="F62" s="421" t="n">
        <v>472</v>
      </c>
      <c r="G62" s="422" t="n">
        <v>-0.21</v>
      </c>
      <c r="H62" s="423" t="n">
        <v>475</v>
      </c>
      <c r="I62" s="333" t="n">
        <v>-3</v>
      </c>
      <c r="J62" s="424" t="n">
        <v>-0.63</v>
      </c>
      <c r="K62" s="333" t="n">
        <v>470</v>
      </c>
      <c r="L62" s="425" t="n">
        <v>2</v>
      </c>
      <c r="M62" s="436" t="n">
        <v>0.43</v>
      </c>
      <c r="N62" s="437"/>
      <c r="O62" s="438"/>
    </row>
    <row r="63" customFormat="false" ht="20.25" hidden="false" customHeight="true" outlineLevel="0" collapsed="false">
      <c r="A63" s="429"/>
      <c r="B63" s="332"/>
      <c r="C63" s="333"/>
      <c r="D63" s="333"/>
      <c r="E63" s="420"/>
      <c r="F63" s="421"/>
      <c r="G63" s="422"/>
      <c r="H63" s="433"/>
      <c r="I63" s="333"/>
      <c r="J63" s="424"/>
      <c r="K63" s="333"/>
      <c r="L63" s="425"/>
      <c r="M63" s="436"/>
      <c r="N63" s="437"/>
      <c r="O63" s="438"/>
    </row>
    <row r="64" customFormat="false" ht="20.25" hidden="false" customHeight="true" outlineLevel="0" collapsed="false">
      <c r="A64" s="419" t="s">
        <v>306</v>
      </c>
      <c r="B64" s="439" t="n">
        <v>473</v>
      </c>
      <c r="C64" s="425" t="n">
        <v>-1</v>
      </c>
      <c r="D64" s="425" t="n">
        <v>0</v>
      </c>
      <c r="E64" s="420" t="n">
        <v>-1</v>
      </c>
      <c r="F64" s="421" t="n">
        <v>472</v>
      </c>
      <c r="G64" s="422" t="n">
        <v>-0.21</v>
      </c>
      <c r="H64" s="433" t="n">
        <v>475</v>
      </c>
      <c r="I64" s="333" t="n">
        <v>-3</v>
      </c>
      <c r="J64" s="424" t="n">
        <v>-0.63</v>
      </c>
      <c r="K64" s="333" t="n">
        <v>470</v>
      </c>
      <c r="L64" s="425" t="n">
        <v>2</v>
      </c>
      <c r="M64" s="436" t="n">
        <v>0.43</v>
      </c>
      <c r="N64" s="437"/>
      <c r="O64" s="438"/>
    </row>
    <row r="65" customFormat="false" ht="20.25" hidden="false" customHeight="true" outlineLevel="0" collapsed="false">
      <c r="A65" s="429"/>
      <c r="B65" s="439"/>
      <c r="C65" s="333"/>
      <c r="D65" s="333"/>
      <c r="E65" s="420"/>
      <c r="F65" s="421"/>
      <c r="G65" s="422"/>
      <c r="H65" s="433"/>
      <c r="I65" s="425"/>
      <c r="J65" s="424"/>
      <c r="K65" s="333"/>
      <c r="L65" s="425"/>
      <c r="M65" s="436"/>
      <c r="N65" s="437"/>
      <c r="O65" s="438"/>
    </row>
    <row r="66" customFormat="false" ht="20.25" hidden="false" customHeight="true" outlineLevel="0" collapsed="false">
      <c r="A66" s="419" t="s">
        <v>307</v>
      </c>
      <c r="B66" s="332" t="n">
        <v>3406</v>
      </c>
      <c r="C66" s="333" t="n">
        <v>-41</v>
      </c>
      <c r="D66" s="333" t="n">
        <v>-2</v>
      </c>
      <c r="E66" s="420" t="n">
        <v>-43</v>
      </c>
      <c r="F66" s="421" t="n">
        <v>3363</v>
      </c>
      <c r="G66" s="422" t="n">
        <v>-1.26</v>
      </c>
      <c r="H66" s="423" t="n">
        <v>3307</v>
      </c>
      <c r="I66" s="333" t="n">
        <v>56</v>
      </c>
      <c r="J66" s="424" t="n">
        <v>1.69</v>
      </c>
      <c r="K66" s="333" t="n">
        <v>3202</v>
      </c>
      <c r="L66" s="425" t="n">
        <v>161</v>
      </c>
      <c r="M66" s="436" t="n">
        <v>5.03</v>
      </c>
      <c r="N66" s="437"/>
      <c r="O66" s="438"/>
    </row>
    <row r="67" customFormat="false" ht="20.25" hidden="false" customHeight="true" outlineLevel="0" collapsed="false">
      <c r="A67" s="429"/>
      <c r="B67" s="332"/>
      <c r="C67" s="333"/>
      <c r="D67" s="333"/>
      <c r="E67" s="420"/>
      <c r="F67" s="421"/>
      <c r="G67" s="422"/>
      <c r="H67" s="433"/>
      <c r="I67" s="333"/>
      <c r="J67" s="424"/>
      <c r="K67" s="333"/>
      <c r="L67" s="425"/>
      <c r="M67" s="436"/>
      <c r="N67" s="437"/>
      <c r="O67" s="438"/>
    </row>
    <row r="68" customFormat="false" ht="20.25" hidden="false" customHeight="true" outlineLevel="0" collapsed="false">
      <c r="A68" s="419" t="s">
        <v>308</v>
      </c>
      <c r="B68" s="447" t="n">
        <v>2178</v>
      </c>
      <c r="C68" s="425" t="n">
        <v>-32</v>
      </c>
      <c r="D68" s="425" t="n">
        <v>-2</v>
      </c>
      <c r="E68" s="448" t="n">
        <v>-34</v>
      </c>
      <c r="F68" s="421" t="n">
        <v>2144</v>
      </c>
      <c r="G68" s="449" t="n">
        <v>-1.56</v>
      </c>
      <c r="H68" s="433" t="n">
        <v>2093</v>
      </c>
      <c r="I68" s="450" t="n">
        <v>51</v>
      </c>
      <c r="J68" s="451" t="n">
        <v>2.44</v>
      </c>
      <c r="K68" s="450" t="n">
        <v>2122</v>
      </c>
      <c r="L68" s="452" t="n">
        <v>22</v>
      </c>
      <c r="M68" s="426" t="n">
        <v>1.04</v>
      </c>
      <c r="N68" s="437"/>
      <c r="O68" s="438"/>
    </row>
    <row r="69" customFormat="false" ht="20.25" hidden="false" customHeight="true" outlineLevel="0" collapsed="false">
      <c r="A69" s="419" t="s">
        <v>309</v>
      </c>
      <c r="B69" s="447" t="n">
        <v>1228</v>
      </c>
      <c r="C69" s="425" t="n">
        <v>-9</v>
      </c>
      <c r="D69" s="425" t="n">
        <v>0</v>
      </c>
      <c r="E69" s="448" t="n">
        <v>-9</v>
      </c>
      <c r="F69" s="421" t="n">
        <v>1219</v>
      </c>
      <c r="G69" s="449" t="n">
        <v>-0.73</v>
      </c>
      <c r="H69" s="433" t="n">
        <v>1214</v>
      </c>
      <c r="I69" s="450" t="n">
        <v>5</v>
      </c>
      <c r="J69" s="451" t="n">
        <v>0.41</v>
      </c>
      <c r="K69" s="450" t="n">
        <v>1080</v>
      </c>
      <c r="L69" s="452" t="n">
        <v>139</v>
      </c>
      <c r="M69" s="426" t="n">
        <v>12.87</v>
      </c>
      <c r="N69" s="437"/>
      <c r="O69" s="438"/>
    </row>
    <row r="70" customFormat="false" ht="20.25" hidden="false" customHeight="true" outlineLevel="0" collapsed="false">
      <c r="A70" s="453"/>
      <c r="B70" s="454"/>
      <c r="C70" s="455"/>
      <c r="D70" s="455"/>
      <c r="E70" s="454"/>
      <c r="F70" s="454"/>
      <c r="G70" s="456"/>
      <c r="H70" s="457"/>
      <c r="I70" s="454"/>
      <c r="J70" s="454"/>
      <c r="K70" s="454"/>
      <c r="L70" s="455"/>
      <c r="M70" s="458"/>
      <c r="N70" s="437"/>
      <c r="O70" s="437"/>
    </row>
    <row r="71" customFormat="false" ht="20.25" hidden="false" customHeight="true" outlineLevel="0" collapsed="false">
      <c r="A71" s="395"/>
      <c r="B71" s="459"/>
      <c r="C71" s="459"/>
      <c r="D71" s="459"/>
      <c r="E71" s="460"/>
      <c r="F71" s="460"/>
      <c r="G71" s="461"/>
      <c r="H71" s="459"/>
      <c r="I71" s="460"/>
      <c r="J71" s="461"/>
      <c r="K71" s="460"/>
      <c r="L71" s="459"/>
      <c r="M71" s="461"/>
      <c r="N71" s="461"/>
      <c r="O71" s="461"/>
    </row>
    <row r="72" customFormat="false" ht="20.25" hidden="false" customHeight="true" outlineLevel="0" collapsed="false">
      <c r="A72" s="395"/>
      <c r="B72" s="459"/>
      <c r="C72" s="459"/>
      <c r="D72" s="459"/>
      <c r="E72" s="460"/>
      <c r="F72" s="460"/>
      <c r="G72" s="461"/>
      <c r="H72" s="459"/>
      <c r="I72" s="460"/>
      <c r="J72" s="461"/>
      <c r="K72" s="460"/>
      <c r="L72" s="459"/>
      <c r="M72" s="461"/>
      <c r="N72" s="461"/>
      <c r="O72" s="461"/>
    </row>
    <row r="73" s="463" customFormat="true" ht="20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</row>
    <row r="74" customFormat="false" ht="17.25" hidden="false" customHeight="false" outlineLevel="0" collapsed="false">
      <c r="A74" s="311"/>
      <c r="B74" s="311"/>
      <c r="C74" s="311"/>
      <c r="D74" s="311"/>
      <c r="E74" s="459"/>
      <c r="F74" s="459"/>
      <c r="G74" s="463"/>
      <c r="H74" s="463"/>
      <c r="I74" s="311"/>
      <c r="J74" s="459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64"/>
      <c r="F75" s="464"/>
      <c r="I75" s="310"/>
      <c r="J75" s="464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64"/>
      <c r="F76" s="464"/>
      <c r="I76" s="310"/>
      <c r="J76" s="464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64"/>
      <c r="C77" s="464"/>
      <c r="D77" s="464"/>
      <c r="E77" s="464"/>
      <c r="F77" s="464"/>
      <c r="I77" s="464"/>
      <c r="J77" s="464"/>
      <c r="K77" s="464"/>
      <c r="L77" s="464"/>
      <c r="M77" s="464"/>
      <c r="N77" s="464"/>
      <c r="O77" s="459"/>
    </row>
    <row r="78" customFormat="false" ht="17.25" hidden="false" customHeight="false" outlineLevel="0" collapsed="false">
      <c r="B78" s="464"/>
      <c r="C78" s="464"/>
      <c r="D78" s="464"/>
      <c r="E78" s="464"/>
      <c r="F78" s="464"/>
      <c r="I78" s="464"/>
      <c r="J78" s="464"/>
      <c r="K78" s="464"/>
      <c r="L78" s="464"/>
      <c r="M78" s="464"/>
      <c r="N78" s="464"/>
      <c r="O78" s="459"/>
    </row>
    <row r="79" customFormat="false" ht="17.25" hidden="false" customHeight="false" outlineLevel="0" collapsed="false">
      <c r="B79" s="464"/>
      <c r="C79" s="464"/>
      <c r="D79" s="464"/>
      <c r="E79" s="464"/>
      <c r="F79" s="464"/>
      <c r="I79" s="464"/>
      <c r="J79" s="464"/>
      <c r="K79" s="464"/>
      <c r="L79" s="464"/>
      <c r="M79" s="464"/>
      <c r="N79" s="464"/>
      <c r="O79" s="459"/>
    </row>
    <row r="80" customFormat="false" ht="17.25" hidden="false" customHeight="false" outlineLevel="0" collapsed="false">
      <c r="A80" s="310"/>
      <c r="B80" s="464"/>
      <c r="C80" s="464"/>
      <c r="D80" s="464"/>
      <c r="E80" s="464"/>
      <c r="F80" s="464"/>
      <c r="I80" s="464"/>
      <c r="J80" s="464"/>
      <c r="K80" s="464"/>
      <c r="L80" s="464"/>
      <c r="M80" s="464"/>
      <c r="N80" s="464"/>
      <c r="O80" s="459"/>
    </row>
    <row r="81" customFormat="false" ht="17.25" hidden="false" customHeight="false" outlineLevel="0" collapsed="false">
      <c r="A81" s="310"/>
      <c r="B81" s="464"/>
      <c r="C81" s="464"/>
      <c r="D81" s="464"/>
      <c r="E81" s="464"/>
      <c r="F81" s="464"/>
      <c r="I81" s="464"/>
      <c r="J81" s="464"/>
      <c r="K81" s="464"/>
      <c r="L81" s="464"/>
      <c r="M81" s="464"/>
      <c r="N81" s="464"/>
      <c r="O81" s="459"/>
    </row>
    <row r="82" customFormat="false" ht="17.25" hidden="false" customHeight="false" outlineLevel="0" collapsed="false">
      <c r="B82" s="465"/>
      <c r="C82" s="465"/>
      <c r="D82" s="465"/>
      <c r="E82" s="465"/>
      <c r="F82" s="465"/>
      <c r="I82" s="465"/>
      <c r="J82" s="465"/>
      <c r="K82" s="465"/>
      <c r="L82" s="465"/>
      <c r="M82" s="465"/>
      <c r="N82" s="465"/>
      <c r="O82" s="466"/>
    </row>
    <row r="83" customFormat="false" ht="17.25" hidden="false" customHeight="false" outlineLevel="0" collapsed="false">
      <c r="O83" s="463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64"/>
      <c r="C100" s="464"/>
      <c r="D100" s="464"/>
      <c r="E100" s="464"/>
      <c r="F100" s="464"/>
      <c r="I100" s="464"/>
      <c r="J100" s="464"/>
      <c r="K100" s="464"/>
      <c r="L100" s="464"/>
      <c r="M100" s="464"/>
      <c r="N100" s="464"/>
      <c r="O100" s="464"/>
    </row>
    <row r="101" customFormat="false" ht="17.25" hidden="false" customHeight="false" outlineLevel="0" collapsed="false">
      <c r="B101" s="464"/>
      <c r="C101" s="464"/>
      <c r="D101" s="464"/>
      <c r="E101" s="464"/>
      <c r="F101" s="464"/>
      <c r="I101" s="464"/>
      <c r="J101" s="464"/>
      <c r="K101" s="464"/>
      <c r="L101" s="464"/>
      <c r="M101" s="464"/>
      <c r="N101" s="464"/>
      <c r="O101" s="464"/>
    </row>
    <row r="102" customFormat="false" ht="17.25" hidden="false" customHeight="false" outlineLevel="0" collapsed="false">
      <c r="B102" s="464"/>
      <c r="C102" s="464"/>
      <c r="D102" s="464"/>
      <c r="E102" s="464"/>
      <c r="F102" s="464"/>
      <c r="I102" s="464"/>
      <c r="J102" s="464"/>
      <c r="K102" s="464"/>
      <c r="L102" s="464"/>
      <c r="M102" s="464"/>
      <c r="N102" s="464"/>
      <c r="O102" s="464"/>
    </row>
    <row r="103" customFormat="false" ht="17.25" hidden="false" customHeight="false" outlineLevel="0" collapsed="false">
      <c r="A103" s="310"/>
      <c r="B103" s="464"/>
      <c r="C103" s="464"/>
      <c r="D103" s="464"/>
      <c r="E103" s="464"/>
      <c r="F103" s="464"/>
      <c r="I103" s="464"/>
      <c r="J103" s="464"/>
      <c r="K103" s="464"/>
      <c r="L103" s="464"/>
      <c r="M103" s="464"/>
      <c r="N103" s="464"/>
      <c r="O103" s="464"/>
    </row>
    <row r="104" customFormat="false" ht="17.25" hidden="false" customHeight="false" outlineLevel="0" collapsed="false">
      <c r="A104" s="310"/>
      <c r="B104" s="464"/>
      <c r="C104" s="464"/>
      <c r="D104" s="464"/>
      <c r="E104" s="464"/>
      <c r="F104" s="464"/>
      <c r="I104" s="464"/>
      <c r="J104" s="464"/>
      <c r="K104" s="464"/>
      <c r="L104" s="464"/>
      <c r="M104" s="464"/>
      <c r="N104" s="464"/>
      <c r="O104" s="464"/>
    </row>
    <row r="105" customFormat="false" ht="17.25" hidden="false" customHeight="false" outlineLevel="0" collapsed="false">
      <c r="A105" s="310"/>
      <c r="B105" s="464"/>
      <c r="C105" s="464"/>
      <c r="D105" s="464"/>
      <c r="E105" s="464"/>
      <c r="F105" s="464"/>
      <c r="I105" s="464"/>
      <c r="J105" s="464"/>
      <c r="K105" s="464"/>
      <c r="L105" s="464"/>
      <c r="M105" s="464"/>
      <c r="N105" s="464"/>
      <c r="O105" s="464"/>
    </row>
    <row r="106" customFormat="false" ht="17.25" hidden="false" customHeight="false" outlineLevel="0" collapsed="false">
      <c r="A106" s="310"/>
      <c r="B106" s="464"/>
      <c r="C106" s="464"/>
      <c r="D106" s="464"/>
      <c r="E106" s="464"/>
      <c r="F106" s="464"/>
      <c r="I106" s="464"/>
      <c r="J106" s="464"/>
      <c r="K106" s="464"/>
      <c r="L106" s="464"/>
      <c r="M106" s="464"/>
      <c r="N106" s="464"/>
      <c r="O106" s="464"/>
    </row>
    <row r="107" customFormat="false" ht="17.25" hidden="false" customHeight="false" outlineLevel="0" collapsed="false">
      <c r="A107" s="310"/>
      <c r="B107" s="464"/>
      <c r="C107" s="464"/>
      <c r="D107" s="464"/>
      <c r="E107" s="464"/>
      <c r="F107" s="464"/>
      <c r="I107" s="464"/>
      <c r="J107" s="464"/>
      <c r="K107" s="464"/>
      <c r="L107" s="464"/>
      <c r="M107" s="464"/>
      <c r="N107" s="464"/>
      <c r="O107" s="464"/>
    </row>
    <row r="108" customFormat="false" ht="17.25" hidden="false" customHeight="false" outlineLevel="0" collapsed="false">
      <c r="A108" s="310"/>
      <c r="B108" s="464"/>
      <c r="C108" s="464"/>
      <c r="D108" s="464"/>
      <c r="E108" s="464"/>
      <c r="F108" s="464"/>
      <c r="I108" s="464"/>
      <c r="J108" s="464"/>
      <c r="K108" s="464"/>
      <c r="L108" s="464"/>
      <c r="M108" s="464"/>
      <c r="N108" s="464"/>
      <c r="O108" s="464"/>
    </row>
    <row r="109" customFormat="false" ht="17.25" hidden="false" customHeight="false" outlineLevel="0" collapsed="false">
      <c r="A109" s="310"/>
      <c r="B109" s="464"/>
      <c r="C109" s="464"/>
      <c r="D109" s="464"/>
      <c r="E109" s="464"/>
      <c r="F109" s="464"/>
      <c r="I109" s="464"/>
      <c r="J109" s="464"/>
      <c r="K109" s="464"/>
      <c r="L109" s="464"/>
      <c r="M109" s="464"/>
      <c r="N109" s="464"/>
      <c r="O109" s="464"/>
    </row>
    <row r="110" customFormat="false" ht="17.25" hidden="false" customHeight="false" outlineLevel="0" collapsed="false">
      <c r="A110" s="310"/>
      <c r="B110" s="464"/>
      <c r="C110" s="464"/>
      <c r="D110" s="464"/>
      <c r="E110" s="464"/>
      <c r="F110" s="464"/>
      <c r="I110" s="464"/>
      <c r="J110" s="464"/>
      <c r="K110" s="464"/>
      <c r="L110" s="464"/>
      <c r="M110" s="464"/>
      <c r="N110" s="464"/>
      <c r="O110" s="464"/>
    </row>
    <row r="111" customFormat="false" ht="17.25" hidden="false" customHeight="false" outlineLevel="0" collapsed="false">
      <c r="A111" s="310"/>
      <c r="B111" s="464"/>
      <c r="C111" s="464"/>
      <c r="D111" s="464"/>
      <c r="E111" s="464"/>
      <c r="F111" s="464"/>
      <c r="I111" s="464"/>
      <c r="J111" s="464"/>
      <c r="K111" s="464"/>
      <c r="L111" s="464"/>
      <c r="M111" s="464"/>
      <c r="N111" s="464"/>
      <c r="O111" s="464"/>
    </row>
    <row r="112" customFormat="false" ht="17.25" hidden="false" customHeight="false" outlineLevel="0" collapsed="false">
      <c r="A112" s="310"/>
      <c r="B112" s="464"/>
      <c r="C112" s="464"/>
      <c r="D112" s="464"/>
      <c r="E112" s="464"/>
      <c r="F112" s="464"/>
      <c r="I112" s="464"/>
      <c r="J112" s="464"/>
      <c r="K112" s="464"/>
      <c r="L112" s="464"/>
      <c r="M112" s="464"/>
      <c r="N112" s="464"/>
      <c r="O112" s="464"/>
    </row>
    <row r="113" customFormat="false" ht="17.25" hidden="false" customHeight="false" outlineLevel="0" collapsed="false">
      <c r="B113" s="464"/>
      <c r="C113" s="464"/>
      <c r="D113" s="464"/>
      <c r="E113" s="464"/>
      <c r="F113" s="464"/>
      <c r="I113" s="464"/>
      <c r="J113" s="464"/>
      <c r="K113" s="464"/>
      <c r="L113" s="464"/>
      <c r="M113" s="464"/>
      <c r="N113" s="464"/>
      <c r="O113" s="464"/>
    </row>
    <row r="114" customFormat="false" ht="17.25" hidden="false" customHeight="false" outlineLevel="0" collapsed="false">
      <c r="B114" s="464"/>
      <c r="C114" s="464"/>
      <c r="D114" s="464"/>
      <c r="E114" s="464"/>
      <c r="F114" s="464"/>
      <c r="I114" s="464"/>
      <c r="J114" s="464"/>
      <c r="K114" s="464"/>
      <c r="L114" s="464"/>
      <c r="M114" s="464"/>
      <c r="N114" s="464"/>
      <c r="O114" s="464"/>
    </row>
    <row r="115" customFormat="false" ht="17.25" hidden="false" customHeight="false" outlineLevel="0" collapsed="false">
      <c r="B115" s="464"/>
      <c r="C115" s="464"/>
      <c r="D115" s="464"/>
      <c r="E115" s="464"/>
      <c r="F115" s="464"/>
      <c r="I115" s="464"/>
      <c r="J115" s="464"/>
      <c r="K115" s="464"/>
      <c r="L115" s="464"/>
      <c r="M115" s="464"/>
      <c r="N115" s="464"/>
      <c r="O115" s="464"/>
    </row>
    <row r="116" customFormat="false" ht="17.25" hidden="false" customHeight="false" outlineLevel="0" collapsed="false">
      <c r="B116" s="464"/>
      <c r="C116" s="464"/>
      <c r="D116" s="464"/>
      <c r="E116" s="464"/>
      <c r="F116" s="464"/>
      <c r="I116" s="464"/>
      <c r="J116" s="464"/>
      <c r="K116" s="464"/>
      <c r="L116" s="464"/>
      <c r="M116" s="464"/>
      <c r="N116" s="464"/>
      <c r="O116" s="464"/>
    </row>
    <row r="117" customFormat="false" ht="17.25" hidden="false" customHeight="false" outlineLevel="0" collapsed="false">
      <c r="A117" s="310"/>
      <c r="B117" s="464"/>
      <c r="C117" s="464"/>
      <c r="D117" s="464"/>
      <c r="E117" s="464"/>
      <c r="F117" s="464"/>
      <c r="I117" s="464"/>
      <c r="J117" s="464"/>
      <c r="K117" s="464"/>
      <c r="L117" s="464"/>
      <c r="M117" s="464"/>
      <c r="N117" s="464"/>
      <c r="O117" s="464"/>
    </row>
    <row r="118" customFormat="false" ht="17.25" hidden="false" customHeight="false" outlineLevel="0" collapsed="false">
      <c r="A118" s="310"/>
      <c r="B118" s="464"/>
      <c r="C118" s="464"/>
      <c r="D118" s="464"/>
      <c r="E118" s="464"/>
      <c r="F118" s="464"/>
      <c r="I118" s="464"/>
      <c r="J118" s="464"/>
      <c r="K118" s="464"/>
      <c r="L118" s="464"/>
      <c r="M118" s="464"/>
      <c r="N118" s="464"/>
      <c r="O118" s="464"/>
    </row>
    <row r="119" customFormat="false" ht="17.25" hidden="false" customHeight="false" outlineLevel="0" collapsed="false">
      <c r="A119" s="310"/>
      <c r="B119" s="464"/>
      <c r="C119" s="464"/>
      <c r="D119" s="464"/>
      <c r="E119" s="464"/>
      <c r="F119" s="464"/>
      <c r="I119" s="464"/>
      <c r="J119" s="464"/>
      <c r="K119" s="464"/>
      <c r="L119" s="464"/>
      <c r="M119" s="464"/>
      <c r="N119" s="464"/>
      <c r="O119" s="464"/>
    </row>
    <row r="120" customFormat="false" ht="17.25" hidden="false" customHeight="false" outlineLevel="0" collapsed="false">
      <c r="A120" s="310"/>
      <c r="B120" s="464"/>
      <c r="C120" s="464"/>
      <c r="D120" s="464"/>
      <c r="E120" s="464"/>
      <c r="F120" s="464"/>
      <c r="I120" s="464"/>
      <c r="J120" s="464"/>
      <c r="K120" s="464"/>
      <c r="L120" s="464"/>
      <c r="M120" s="464"/>
      <c r="N120" s="464"/>
      <c r="O120" s="464"/>
    </row>
    <row r="121" customFormat="false" ht="17.25" hidden="false" customHeight="false" outlineLevel="0" collapsed="false">
      <c r="A121" s="310"/>
      <c r="B121" s="464"/>
      <c r="C121" s="464"/>
      <c r="D121" s="464"/>
      <c r="E121" s="464"/>
      <c r="F121" s="464"/>
      <c r="I121" s="464"/>
      <c r="J121" s="464"/>
      <c r="K121" s="464"/>
      <c r="L121" s="464"/>
      <c r="M121" s="464"/>
      <c r="N121" s="464"/>
      <c r="O121" s="464"/>
    </row>
    <row r="122" customFormat="false" ht="17.25" hidden="false" customHeight="false" outlineLevel="0" collapsed="false">
      <c r="A122" s="310"/>
      <c r="B122" s="464"/>
      <c r="C122" s="464"/>
      <c r="D122" s="464"/>
      <c r="E122" s="464"/>
      <c r="F122" s="464"/>
      <c r="I122" s="464"/>
      <c r="J122" s="464"/>
      <c r="K122" s="464"/>
      <c r="L122" s="464"/>
      <c r="M122" s="464"/>
      <c r="N122" s="464"/>
      <c r="O122" s="464"/>
    </row>
    <row r="123" customFormat="false" ht="17.25" hidden="false" customHeight="false" outlineLevel="0" collapsed="false">
      <c r="A123" s="310"/>
      <c r="B123" s="464"/>
      <c r="C123" s="464"/>
      <c r="D123" s="464"/>
      <c r="E123" s="464"/>
      <c r="F123" s="464"/>
      <c r="I123" s="464"/>
      <c r="J123" s="464"/>
      <c r="K123" s="464"/>
      <c r="L123" s="464"/>
      <c r="M123" s="464"/>
      <c r="N123" s="464"/>
      <c r="O123" s="464"/>
    </row>
    <row r="124" customFormat="false" ht="17.25" hidden="false" customHeight="false" outlineLevel="0" collapsed="false">
      <c r="A124" s="310"/>
      <c r="B124" s="464"/>
      <c r="C124" s="464"/>
      <c r="D124" s="464"/>
      <c r="E124" s="464"/>
      <c r="F124" s="464"/>
      <c r="I124" s="464"/>
      <c r="J124" s="464"/>
      <c r="K124" s="464"/>
      <c r="L124" s="464"/>
      <c r="M124" s="464"/>
      <c r="N124" s="464"/>
      <c r="O124" s="464"/>
    </row>
    <row r="125" customFormat="false" ht="17.25" hidden="false" customHeight="false" outlineLevel="0" collapsed="false">
      <c r="A125" s="310"/>
      <c r="B125" s="464"/>
      <c r="C125" s="464"/>
      <c r="D125" s="464"/>
      <c r="E125" s="464"/>
      <c r="F125" s="464"/>
      <c r="I125" s="464"/>
      <c r="J125" s="464"/>
      <c r="K125" s="464"/>
      <c r="L125" s="464"/>
      <c r="M125" s="464"/>
      <c r="N125" s="464"/>
      <c r="O125" s="464"/>
    </row>
    <row r="126" customFormat="false" ht="17.25" hidden="false" customHeight="false" outlineLevel="0" collapsed="false">
      <c r="B126" s="464"/>
      <c r="C126" s="464"/>
      <c r="D126" s="464"/>
      <c r="E126" s="464"/>
      <c r="F126" s="464"/>
      <c r="I126" s="464"/>
      <c r="J126" s="464"/>
      <c r="K126" s="464"/>
      <c r="L126" s="464"/>
      <c r="M126" s="464"/>
      <c r="N126" s="464"/>
      <c r="O126" s="464"/>
    </row>
    <row r="127" customFormat="false" ht="17.25" hidden="false" customHeight="false" outlineLevel="0" collapsed="false">
      <c r="B127" s="464"/>
      <c r="C127" s="464"/>
      <c r="D127" s="464"/>
      <c r="E127" s="464"/>
      <c r="F127" s="464"/>
      <c r="I127" s="464"/>
      <c r="J127" s="464"/>
      <c r="K127" s="464"/>
      <c r="L127" s="464"/>
      <c r="M127" s="464"/>
      <c r="N127" s="464"/>
      <c r="O127" s="464"/>
    </row>
    <row r="128" customFormat="false" ht="17.25" hidden="false" customHeight="false" outlineLevel="0" collapsed="false">
      <c r="B128" s="464"/>
      <c r="C128" s="464"/>
      <c r="D128" s="464"/>
      <c r="E128" s="464"/>
      <c r="F128" s="464"/>
      <c r="I128" s="464"/>
      <c r="J128" s="464"/>
      <c r="K128" s="464"/>
      <c r="L128" s="464"/>
      <c r="M128" s="464"/>
      <c r="N128" s="464"/>
      <c r="O128" s="464"/>
    </row>
    <row r="129" customFormat="false" ht="17.25" hidden="false" customHeight="false" outlineLevel="0" collapsed="false">
      <c r="A129" s="310"/>
      <c r="B129" s="464"/>
      <c r="C129" s="464"/>
      <c r="D129" s="464"/>
      <c r="E129" s="464"/>
      <c r="F129" s="464"/>
      <c r="I129" s="464"/>
      <c r="J129" s="464"/>
      <c r="K129" s="464"/>
      <c r="L129" s="464"/>
      <c r="M129" s="464"/>
      <c r="N129" s="464"/>
      <c r="O129" s="464"/>
    </row>
    <row r="130" customFormat="false" ht="17.25" hidden="false" customHeight="false" outlineLevel="0" collapsed="false">
      <c r="A130" s="310"/>
      <c r="B130" s="464"/>
      <c r="C130" s="464"/>
      <c r="D130" s="464"/>
      <c r="E130" s="464"/>
      <c r="F130" s="464"/>
      <c r="I130" s="464"/>
      <c r="J130" s="464"/>
      <c r="K130" s="464"/>
      <c r="L130" s="464"/>
      <c r="M130" s="464"/>
      <c r="N130" s="464"/>
      <c r="O130" s="464"/>
    </row>
    <row r="131" customFormat="false" ht="17.25" hidden="false" customHeight="false" outlineLevel="0" collapsed="false">
      <c r="A131" s="310"/>
      <c r="B131" s="464"/>
      <c r="C131" s="464"/>
      <c r="D131" s="464"/>
      <c r="E131" s="464"/>
      <c r="F131" s="464"/>
      <c r="I131" s="464"/>
      <c r="J131" s="464"/>
      <c r="K131" s="464"/>
      <c r="L131" s="464"/>
      <c r="M131" s="464"/>
      <c r="N131" s="464"/>
      <c r="O131" s="464"/>
    </row>
    <row r="132" customFormat="false" ht="17.25" hidden="false" customHeight="false" outlineLevel="0" collapsed="false">
      <c r="A132" s="310"/>
      <c r="B132" s="464"/>
      <c r="C132" s="464"/>
      <c r="D132" s="464"/>
      <c r="E132" s="464"/>
      <c r="F132" s="464"/>
      <c r="I132" s="464"/>
      <c r="J132" s="464"/>
      <c r="K132" s="464"/>
      <c r="L132" s="464"/>
      <c r="M132" s="464"/>
      <c r="N132" s="464"/>
      <c r="O132" s="464"/>
    </row>
    <row r="133" customFormat="false" ht="17.25" hidden="false" customHeight="false" outlineLevel="0" collapsed="false">
      <c r="A133" s="310"/>
      <c r="B133" s="464"/>
      <c r="C133" s="464"/>
      <c r="D133" s="464"/>
      <c r="E133" s="464"/>
      <c r="F133" s="464"/>
      <c r="I133" s="464"/>
      <c r="J133" s="464"/>
      <c r="K133" s="464"/>
      <c r="L133" s="464"/>
      <c r="M133" s="464"/>
      <c r="N133" s="464"/>
      <c r="O133" s="464"/>
    </row>
    <row r="134" customFormat="false" ht="17.25" hidden="false" customHeight="false" outlineLevel="0" collapsed="false">
      <c r="A134" s="310"/>
      <c r="B134" s="464"/>
      <c r="C134" s="464"/>
      <c r="D134" s="464"/>
      <c r="E134" s="464"/>
      <c r="F134" s="464"/>
      <c r="I134" s="464"/>
      <c r="J134" s="464"/>
      <c r="K134" s="464"/>
      <c r="L134" s="464"/>
      <c r="M134" s="464"/>
      <c r="N134" s="464"/>
      <c r="O134" s="464"/>
    </row>
    <row r="135" customFormat="false" ht="17.25" hidden="false" customHeight="false" outlineLevel="0" collapsed="false">
      <c r="A135" s="310"/>
      <c r="B135" s="464"/>
      <c r="C135" s="464"/>
      <c r="D135" s="464"/>
      <c r="E135" s="464"/>
      <c r="F135" s="464"/>
      <c r="I135" s="464"/>
      <c r="J135" s="464"/>
      <c r="K135" s="464"/>
      <c r="L135" s="464"/>
      <c r="M135" s="464"/>
      <c r="N135" s="464"/>
      <c r="O135" s="464"/>
    </row>
    <row r="136" customFormat="false" ht="17.25" hidden="false" customHeight="false" outlineLevel="0" collapsed="false">
      <c r="A136" s="310"/>
      <c r="B136" s="464"/>
      <c r="C136" s="464"/>
      <c r="D136" s="464"/>
      <c r="E136" s="464"/>
      <c r="F136" s="464"/>
      <c r="I136" s="464"/>
      <c r="J136" s="464"/>
      <c r="K136" s="464"/>
      <c r="L136" s="464"/>
      <c r="M136" s="464"/>
      <c r="N136" s="464"/>
      <c r="O136" s="464"/>
    </row>
    <row r="137" customFormat="false" ht="17.25" hidden="false" customHeight="false" outlineLevel="0" collapsed="false">
      <c r="B137" s="464"/>
      <c r="C137" s="464"/>
      <c r="D137" s="464"/>
      <c r="E137" s="464"/>
      <c r="F137" s="464"/>
      <c r="I137" s="464"/>
      <c r="J137" s="464"/>
      <c r="K137" s="464"/>
      <c r="L137" s="464"/>
      <c r="M137" s="464"/>
      <c r="N137" s="464"/>
      <c r="O137" s="464"/>
    </row>
    <row r="138" customFormat="false" ht="17.25" hidden="false" customHeight="false" outlineLevel="0" collapsed="false">
      <c r="B138" s="464"/>
      <c r="C138" s="464"/>
      <c r="D138" s="464"/>
      <c r="E138" s="464"/>
      <c r="F138" s="464"/>
      <c r="I138" s="464"/>
      <c r="J138" s="464"/>
      <c r="K138" s="464"/>
      <c r="L138" s="464"/>
      <c r="M138" s="464"/>
      <c r="N138" s="464"/>
      <c r="O138" s="464"/>
    </row>
    <row r="139" customFormat="false" ht="17.25" hidden="false" customHeight="false" outlineLevel="0" collapsed="false">
      <c r="B139" s="464"/>
      <c r="C139" s="464"/>
      <c r="D139" s="464"/>
      <c r="E139" s="464"/>
      <c r="F139" s="464"/>
      <c r="I139" s="464"/>
      <c r="J139" s="464"/>
      <c r="K139" s="464"/>
      <c r="L139" s="464"/>
      <c r="M139" s="464"/>
      <c r="N139" s="464"/>
      <c r="O139" s="464"/>
    </row>
    <row r="140" customFormat="false" ht="17.25" hidden="false" customHeight="false" outlineLevel="0" collapsed="false">
      <c r="A140" s="310"/>
      <c r="B140" s="464"/>
      <c r="C140" s="464"/>
      <c r="D140" s="464"/>
      <c r="E140" s="464"/>
      <c r="F140" s="464"/>
      <c r="I140" s="464"/>
      <c r="J140" s="464"/>
      <c r="K140" s="464"/>
      <c r="L140" s="464"/>
      <c r="M140" s="464"/>
      <c r="N140" s="464"/>
      <c r="O140" s="464"/>
    </row>
    <row r="141" customFormat="false" ht="17.25" hidden="false" customHeight="false" outlineLevel="0" collapsed="false">
      <c r="A141" s="310"/>
      <c r="B141" s="464"/>
      <c r="C141" s="464"/>
      <c r="D141" s="464"/>
      <c r="E141" s="464"/>
      <c r="F141" s="464"/>
      <c r="I141" s="464"/>
      <c r="J141" s="464"/>
      <c r="K141" s="464"/>
      <c r="L141" s="464"/>
      <c r="M141" s="464"/>
      <c r="N141" s="464"/>
      <c r="O141" s="464"/>
    </row>
    <row r="142" customFormat="false" ht="17.25" hidden="false" customHeight="false" outlineLevel="0" collapsed="false">
      <c r="A142" s="310"/>
      <c r="B142" s="464"/>
      <c r="C142" s="464"/>
      <c r="D142" s="464"/>
      <c r="E142" s="464"/>
      <c r="F142" s="464"/>
      <c r="I142" s="464"/>
      <c r="J142" s="464"/>
      <c r="K142" s="464"/>
      <c r="L142" s="464"/>
      <c r="M142" s="464"/>
      <c r="N142" s="464"/>
      <c r="O142" s="464"/>
    </row>
    <row r="143" customFormat="false" ht="17.25" hidden="false" customHeight="false" outlineLevel="0" collapsed="false">
      <c r="A143" s="310"/>
      <c r="B143" s="464"/>
      <c r="C143" s="464"/>
      <c r="D143" s="464"/>
      <c r="E143" s="464"/>
      <c r="F143" s="464"/>
      <c r="I143" s="464"/>
      <c r="J143" s="464"/>
      <c r="K143" s="464"/>
      <c r="L143" s="464"/>
      <c r="M143" s="464"/>
      <c r="N143" s="464"/>
      <c r="O143" s="464"/>
    </row>
    <row r="144" customFormat="false" ht="17.25" hidden="false" customHeight="false" outlineLevel="0" collapsed="false">
      <c r="A144" s="310"/>
      <c r="B144" s="464"/>
      <c r="C144" s="464"/>
      <c r="D144" s="464"/>
      <c r="E144" s="464"/>
      <c r="F144" s="464"/>
      <c r="I144" s="464"/>
      <c r="J144" s="464"/>
      <c r="K144" s="464"/>
      <c r="L144" s="464"/>
      <c r="M144" s="464"/>
      <c r="N144" s="464"/>
      <c r="O144" s="464"/>
    </row>
    <row r="145" customFormat="false" ht="17.25" hidden="false" customHeight="false" outlineLevel="0" collapsed="false">
      <c r="A145" s="310"/>
      <c r="B145" s="464"/>
      <c r="C145" s="464"/>
      <c r="D145" s="464"/>
      <c r="E145" s="464"/>
      <c r="F145" s="464"/>
      <c r="I145" s="464"/>
      <c r="J145" s="464"/>
      <c r="K145" s="464"/>
      <c r="L145" s="464"/>
      <c r="M145" s="464"/>
      <c r="N145" s="464"/>
      <c r="O145" s="464"/>
    </row>
    <row r="146" customFormat="false" ht="17.25" hidden="false" customHeight="false" outlineLevel="0" collapsed="false">
      <c r="A146" s="310"/>
      <c r="B146" s="464"/>
      <c r="C146" s="464"/>
      <c r="D146" s="464"/>
      <c r="E146" s="464"/>
      <c r="F146" s="464"/>
      <c r="I146" s="464"/>
      <c r="J146" s="464"/>
      <c r="K146" s="464"/>
      <c r="L146" s="464"/>
      <c r="M146" s="464"/>
      <c r="N146" s="464"/>
      <c r="O146" s="464"/>
    </row>
    <row r="147" customFormat="false" ht="17.25" hidden="false" customHeight="false" outlineLevel="0" collapsed="false">
      <c r="A147" s="310"/>
      <c r="B147" s="464"/>
      <c r="C147" s="464"/>
      <c r="D147" s="464"/>
      <c r="E147" s="464"/>
      <c r="F147" s="464"/>
      <c r="I147" s="464"/>
      <c r="J147" s="464"/>
      <c r="K147" s="464"/>
      <c r="L147" s="464"/>
      <c r="M147" s="464"/>
      <c r="N147" s="464"/>
      <c r="O147" s="464"/>
    </row>
    <row r="148" customFormat="false" ht="17.25" hidden="false" customHeight="false" outlineLevel="0" collapsed="false">
      <c r="A148" s="310"/>
      <c r="B148" s="464"/>
      <c r="C148" s="464"/>
      <c r="D148" s="464"/>
      <c r="E148" s="464"/>
      <c r="F148" s="464"/>
      <c r="I148" s="464"/>
      <c r="J148" s="464"/>
      <c r="K148" s="464"/>
      <c r="L148" s="464"/>
      <c r="M148" s="464"/>
      <c r="N148" s="464"/>
      <c r="O148" s="464"/>
    </row>
    <row r="149" customFormat="false" ht="17.25" hidden="false" customHeight="false" outlineLevel="0" collapsed="false">
      <c r="A149" s="310"/>
      <c r="B149" s="464"/>
      <c r="C149" s="464"/>
      <c r="D149" s="464"/>
      <c r="E149" s="464"/>
      <c r="F149" s="464"/>
      <c r="I149" s="464"/>
      <c r="J149" s="464"/>
      <c r="K149" s="464"/>
      <c r="L149" s="464"/>
      <c r="M149" s="464"/>
      <c r="N149" s="464"/>
      <c r="O149" s="464"/>
    </row>
    <row r="150" customFormat="false" ht="17.25" hidden="false" customHeight="false" outlineLevel="0" collapsed="false">
      <c r="A150" s="310"/>
      <c r="B150" s="464"/>
      <c r="C150" s="464"/>
      <c r="D150" s="464"/>
      <c r="E150" s="464"/>
      <c r="F150" s="464"/>
      <c r="I150" s="464"/>
      <c r="J150" s="464"/>
      <c r="K150" s="464"/>
      <c r="L150" s="464"/>
      <c r="M150" s="464"/>
      <c r="N150" s="464"/>
      <c r="O150" s="464"/>
    </row>
    <row r="151" customFormat="false" ht="17.25" hidden="false" customHeight="false" outlineLevel="0" collapsed="false">
      <c r="A151" s="310"/>
      <c r="B151" s="464"/>
      <c r="C151" s="464"/>
      <c r="D151" s="464"/>
      <c r="E151" s="464"/>
      <c r="F151" s="464"/>
      <c r="I151" s="464"/>
      <c r="J151" s="464"/>
      <c r="K151" s="464"/>
      <c r="L151" s="464"/>
      <c r="M151" s="464"/>
      <c r="N151" s="464"/>
      <c r="O151" s="464"/>
    </row>
    <row r="152" customFormat="false" ht="17.25" hidden="false" customHeight="false" outlineLevel="0" collapsed="false">
      <c r="A152" s="310"/>
      <c r="B152" s="464"/>
      <c r="C152" s="464"/>
      <c r="D152" s="464"/>
      <c r="E152" s="464"/>
      <c r="F152" s="464"/>
      <c r="I152" s="464"/>
      <c r="J152" s="464"/>
      <c r="K152" s="464"/>
      <c r="L152" s="464"/>
      <c r="M152" s="464"/>
      <c r="N152" s="464"/>
      <c r="O152" s="464"/>
    </row>
    <row r="153" customFormat="false" ht="17.25" hidden="false" customHeight="false" outlineLevel="0" collapsed="false">
      <c r="A153" s="310"/>
      <c r="B153" s="464"/>
      <c r="C153" s="464"/>
      <c r="D153" s="464"/>
      <c r="E153" s="464"/>
      <c r="F153" s="464"/>
      <c r="I153" s="464"/>
      <c r="J153" s="464"/>
      <c r="K153" s="464"/>
      <c r="L153" s="464"/>
      <c r="M153" s="464"/>
      <c r="N153" s="464"/>
      <c r="O153" s="464"/>
    </row>
    <row r="154" customFormat="false" ht="17.25" hidden="false" customHeight="false" outlineLevel="0" collapsed="false">
      <c r="A154" s="310"/>
      <c r="B154" s="464"/>
      <c r="C154" s="464"/>
      <c r="D154" s="464"/>
      <c r="E154" s="464"/>
      <c r="F154" s="464"/>
      <c r="I154" s="464"/>
      <c r="J154" s="464"/>
      <c r="K154" s="464"/>
      <c r="L154" s="464"/>
      <c r="M154" s="464"/>
      <c r="N154" s="464"/>
      <c r="O154" s="464"/>
    </row>
    <row r="155" customFormat="false" ht="17.25" hidden="false" customHeight="false" outlineLevel="0" collapsed="false">
      <c r="A155" s="310"/>
      <c r="B155" s="464"/>
      <c r="C155" s="464"/>
      <c r="D155" s="464"/>
      <c r="E155" s="464"/>
      <c r="F155" s="464"/>
      <c r="I155" s="464"/>
      <c r="J155" s="464"/>
      <c r="K155" s="464"/>
      <c r="L155" s="464"/>
      <c r="M155" s="464"/>
      <c r="N155" s="464"/>
      <c r="O155" s="464"/>
    </row>
    <row r="156" customFormat="false" ht="17.25" hidden="false" customHeight="false" outlineLevel="0" collapsed="false">
      <c r="A156" s="310"/>
      <c r="B156" s="464"/>
      <c r="C156" s="464"/>
      <c r="D156" s="464"/>
      <c r="E156" s="464"/>
      <c r="F156" s="464"/>
      <c r="I156" s="464"/>
      <c r="J156" s="464"/>
      <c r="K156" s="464"/>
      <c r="L156" s="464"/>
      <c r="M156" s="464"/>
      <c r="N156" s="464"/>
      <c r="O156" s="464"/>
    </row>
    <row r="157" customFormat="false" ht="17.25" hidden="false" customHeight="false" outlineLevel="0" collapsed="false">
      <c r="A157" s="310"/>
      <c r="B157" s="464"/>
      <c r="C157" s="464"/>
      <c r="D157" s="464"/>
      <c r="E157" s="464"/>
      <c r="F157" s="464"/>
      <c r="I157" s="464"/>
      <c r="J157" s="464"/>
      <c r="K157" s="464"/>
      <c r="L157" s="464"/>
      <c r="M157" s="464"/>
      <c r="N157" s="464"/>
      <c r="O157" s="464"/>
    </row>
    <row r="158" customFormat="false" ht="17.25" hidden="false" customHeight="false" outlineLevel="0" collapsed="false">
      <c r="A158" s="310"/>
      <c r="B158" s="464"/>
      <c r="C158" s="464"/>
      <c r="D158" s="464"/>
      <c r="E158" s="464"/>
      <c r="F158" s="464"/>
      <c r="I158" s="464"/>
      <c r="J158" s="464"/>
      <c r="K158" s="464"/>
      <c r="L158" s="464"/>
      <c r="M158" s="464"/>
      <c r="N158" s="464"/>
      <c r="O158" s="464"/>
    </row>
    <row r="159" customFormat="false" ht="17.25" hidden="false" customHeight="false" outlineLevel="0" collapsed="false">
      <c r="B159" s="464"/>
      <c r="C159" s="464"/>
      <c r="D159" s="464"/>
      <c r="E159" s="464"/>
      <c r="F159" s="464"/>
      <c r="I159" s="464"/>
      <c r="J159" s="464"/>
      <c r="K159" s="464"/>
      <c r="L159" s="464"/>
      <c r="M159" s="464"/>
      <c r="N159" s="464"/>
      <c r="O159" s="464"/>
    </row>
    <row r="160" customFormat="false" ht="17.25" hidden="false" customHeight="false" outlineLevel="0" collapsed="false">
      <c r="B160" s="464"/>
      <c r="C160" s="464"/>
      <c r="D160" s="464"/>
      <c r="E160" s="464"/>
      <c r="F160" s="464"/>
      <c r="I160" s="464"/>
      <c r="J160" s="464"/>
      <c r="K160" s="464"/>
      <c r="L160" s="464"/>
      <c r="M160" s="464"/>
      <c r="N160" s="464"/>
      <c r="O160" s="464"/>
    </row>
    <row r="161" customFormat="false" ht="17.25" hidden="false" customHeight="false" outlineLevel="0" collapsed="false">
      <c r="B161" s="464"/>
      <c r="C161" s="464"/>
      <c r="D161" s="464"/>
      <c r="E161" s="464"/>
      <c r="F161" s="464"/>
      <c r="I161" s="464"/>
      <c r="J161" s="464"/>
      <c r="K161" s="464"/>
      <c r="L161" s="464"/>
      <c r="M161" s="464"/>
      <c r="N161" s="464"/>
      <c r="O161" s="464"/>
    </row>
    <row r="162" customFormat="false" ht="17.25" hidden="false" customHeight="false" outlineLevel="0" collapsed="false">
      <c r="A162" s="310"/>
      <c r="B162" s="464"/>
      <c r="C162" s="464"/>
      <c r="D162" s="464"/>
      <c r="E162" s="464"/>
      <c r="F162" s="464"/>
      <c r="I162" s="464"/>
      <c r="J162" s="464"/>
      <c r="K162" s="464"/>
      <c r="L162" s="464"/>
      <c r="M162" s="464"/>
      <c r="N162" s="464"/>
      <c r="O162" s="464"/>
    </row>
    <row r="163" customFormat="false" ht="17.25" hidden="false" customHeight="false" outlineLevel="0" collapsed="false">
      <c r="A163" s="310"/>
      <c r="B163" s="464"/>
      <c r="C163" s="464"/>
      <c r="D163" s="464"/>
      <c r="E163" s="464"/>
      <c r="F163" s="464"/>
      <c r="I163" s="464"/>
      <c r="J163" s="464"/>
      <c r="K163" s="464"/>
      <c r="L163" s="464"/>
      <c r="M163" s="464"/>
      <c r="N163" s="464"/>
      <c r="O163" s="464"/>
    </row>
    <row r="164" customFormat="false" ht="17.25" hidden="false" customHeight="false" outlineLevel="0" collapsed="false">
      <c r="A164" s="310"/>
      <c r="B164" s="464"/>
      <c r="C164" s="464"/>
      <c r="D164" s="464"/>
      <c r="E164" s="464"/>
      <c r="F164" s="464"/>
      <c r="I164" s="464"/>
      <c r="J164" s="464"/>
      <c r="K164" s="464"/>
      <c r="L164" s="464"/>
      <c r="M164" s="464"/>
      <c r="N164" s="464"/>
      <c r="O164" s="464"/>
    </row>
    <row r="165" customFormat="false" ht="17.25" hidden="false" customHeight="false" outlineLevel="0" collapsed="false">
      <c r="A165" s="310"/>
      <c r="B165" s="464"/>
      <c r="C165" s="464"/>
      <c r="D165" s="464"/>
      <c r="E165" s="464"/>
      <c r="F165" s="464"/>
      <c r="I165" s="464"/>
      <c r="J165" s="464"/>
      <c r="K165" s="464"/>
      <c r="L165" s="464"/>
      <c r="M165" s="464"/>
      <c r="N165" s="464"/>
      <c r="O165" s="464"/>
    </row>
    <row r="166" customFormat="false" ht="17.25" hidden="false" customHeight="false" outlineLevel="0" collapsed="false">
      <c r="A166" s="310"/>
      <c r="B166" s="464"/>
      <c r="C166" s="464"/>
      <c r="D166" s="464"/>
      <c r="E166" s="464"/>
      <c r="F166" s="464"/>
      <c r="I166" s="464"/>
      <c r="J166" s="464"/>
      <c r="K166" s="464"/>
      <c r="L166" s="464"/>
      <c r="M166" s="464"/>
      <c r="N166" s="464"/>
      <c r="O166" s="464"/>
    </row>
    <row r="167" customFormat="false" ht="17.25" hidden="false" customHeight="false" outlineLevel="0" collapsed="false">
      <c r="B167" s="464"/>
      <c r="C167" s="464"/>
      <c r="D167" s="464"/>
      <c r="E167" s="464"/>
      <c r="F167" s="464"/>
      <c r="I167" s="464"/>
      <c r="J167" s="464"/>
      <c r="K167" s="464"/>
      <c r="L167" s="464"/>
      <c r="M167" s="464"/>
      <c r="N167" s="464"/>
      <c r="O167" s="464"/>
    </row>
    <row r="168" customFormat="false" ht="17.25" hidden="false" customHeight="false" outlineLevel="0" collapsed="false">
      <c r="B168" s="464"/>
      <c r="C168" s="464"/>
      <c r="D168" s="464"/>
      <c r="E168" s="464"/>
      <c r="F168" s="464"/>
      <c r="I168" s="464"/>
      <c r="J168" s="464"/>
      <c r="K168" s="464"/>
      <c r="L168" s="464"/>
      <c r="M168" s="464"/>
      <c r="N168" s="464"/>
      <c r="O168" s="464"/>
    </row>
    <row r="169" customFormat="false" ht="17.25" hidden="false" customHeight="false" outlineLevel="0" collapsed="false">
      <c r="B169" s="464"/>
      <c r="C169" s="464"/>
      <c r="D169" s="464"/>
      <c r="E169" s="464"/>
      <c r="F169" s="464"/>
      <c r="I169" s="464"/>
      <c r="J169" s="464"/>
      <c r="K169" s="464"/>
      <c r="L169" s="464"/>
      <c r="M169" s="464"/>
      <c r="N169" s="464"/>
      <c r="O169" s="464"/>
    </row>
    <row r="170" customFormat="false" ht="17.25" hidden="false" customHeight="false" outlineLevel="0" collapsed="false">
      <c r="A170" s="310"/>
      <c r="B170" s="464"/>
      <c r="C170" s="464"/>
      <c r="D170" s="464"/>
      <c r="E170" s="464"/>
      <c r="F170" s="464"/>
      <c r="I170" s="464"/>
      <c r="J170" s="464"/>
      <c r="K170" s="464"/>
      <c r="L170" s="464"/>
      <c r="M170" s="464"/>
      <c r="N170" s="464"/>
      <c r="O170" s="464"/>
    </row>
    <row r="171" customFormat="false" ht="17.25" hidden="false" customHeight="false" outlineLevel="0" collapsed="false">
      <c r="A171" s="310"/>
      <c r="B171" s="464"/>
      <c r="C171" s="464"/>
      <c r="D171" s="464"/>
      <c r="E171" s="464"/>
      <c r="F171" s="464"/>
      <c r="I171" s="464"/>
      <c r="J171" s="464"/>
      <c r="K171" s="464"/>
      <c r="L171" s="464"/>
      <c r="M171" s="464"/>
      <c r="N171" s="464"/>
      <c r="O171" s="464"/>
    </row>
    <row r="172" customFormat="false" ht="17.25" hidden="false" customHeight="false" outlineLevel="0" collapsed="false">
      <c r="B172" s="465"/>
      <c r="C172" s="465"/>
      <c r="D172" s="465"/>
      <c r="E172" s="465"/>
      <c r="F172" s="465"/>
      <c r="I172" s="465"/>
      <c r="J172" s="465"/>
      <c r="K172" s="465"/>
      <c r="L172" s="465"/>
      <c r="M172" s="465"/>
      <c r="N172" s="465"/>
      <c r="O172" s="46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7.99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17" min="17" style="467" width="11.99"/>
    <col collapsed="false" customWidth="true" hidden="false" outlineLevel="0" max="18" min="18" style="467" width="6.12"/>
    <col collapsed="false" customWidth="true" hidden="false" outlineLevel="0" max="21" min="19" style="467" width="3.74"/>
    <col collapsed="false" customWidth="false" hidden="false" outlineLevel="0" max="257" min="22" style="467" width="11.99"/>
  </cols>
  <sheetData>
    <row r="1" customFormat="false" ht="17.25" hidden="false" customHeight="false" outlineLevel="0" collapsed="false">
      <c r="A1" s="468" t="n">
        <v>43160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311</v>
      </c>
      <c r="O1" s="469"/>
      <c r="P1" s="469"/>
    </row>
    <row r="2" customFormat="false" ht="18" hidden="false" customHeight="false" outlineLevel="0" collapsed="false">
      <c r="A2" s="473" t="n">
        <f aca="false">A1</f>
        <v>43160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313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60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60</v>
      </c>
      <c r="N3" s="479"/>
      <c r="O3" s="480"/>
      <c r="P3" s="481" t="s">
        <v>239</v>
      </c>
      <c r="Q3" s="482"/>
    </row>
    <row r="4" customFormat="false" ht="17.25" hidden="false" customHeight="false" outlineLevel="0" collapsed="false">
      <c r="A4" s="483" t="s">
        <v>84</v>
      </c>
      <c r="B4" s="484" t="n">
        <f aca="false">A1</f>
        <v>43160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3191</v>
      </c>
      <c r="Q4" s="482"/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  <c r="Q5" s="482"/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  <c r="Q6" s="482"/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  <c r="Q7" s="482"/>
    </row>
    <row r="8" customFormat="false" ht="17.25" hidden="false" customHeight="false" outlineLevel="0" collapsed="false">
      <c r="A8" s="489" t="s">
        <v>330</v>
      </c>
      <c r="B8" s="503" t="n">
        <f aca="false">B4</f>
        <v>43160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6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191</v>
      </c>
      <c r="Q8" s="482"/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  <c r="Q10" s="482"/>
    </row>
    <row r="11" customFormat="false" ht="21" hidden="false" customHeight="true" outlineLevel="0" collapsed="false">
      <c r="A11" s="515" t="s">
        <v>352</v>
      </c>
      <c r="B11" s="516" t="n">
        <v>1447134</v>
      </c>
      <c r="C11" s="420" t="n">
        <v>1266</v>
      </c>
      <c r="D11" s="420" t="n">
        <v>1096</v>
      </c>
      <c r="E11" s="517" t="n">
        <v>170</v>
      </c>
      <c r="F11" s="420" t="n">
        <v>5099</v>
      </c>
      <c r="G11" s="420" t="n">
        <v>7280</v>
      </c>
      <c r="H11" s="420" t="n">
        <v>197</v>
      </c>
      <c r="I11" s="517" t="n">
        <v>12576</v>
      </c>
      <c r="J11" s="420" t="n">
        <v>9777</v>
      </c>
      <c r="K11" s="420" t="n">
        <v>9923</v>
      </c>
      <c r="L11" s="420" t="n">
        <v>183</v>
      </c>
      <c r="M11" s="517" t="n">
        <v>19883</v>
      </c>
      <c r="N11" s="517" t="n">
        <v>-7307</v>
      </c>
      <c r="O11" s="420" t="n">
        <v>-7137</v>
      </c>
      <c r="P11" s="518" t="n">
        <v>1439997</v>
      </c>
      <c r="Q11" s="482"/>
    </row>
    <row r="12" customFormat="false" ht="21" hidden="false" customHeight="true" outlineLevel="0" collapsed="false">
      <c r="A12" s="519" t="s">
        <v>124</v>
      </c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  <c r="Q12" s="482"/>
    </row>
    <row r="13" customFormat="false" ht="21" hidden="false" customHeight="true" outlineLevel="0" collapsed="false">
      <c r="A13" s="515" t="s">
        <v>353</v>
      </c>
      <c r="B13" s="518" t="n">
        <v>1119271</v>
      </c>
      <c r="C13" s="420" t="n">
        <v>985</v>
      </c>
      <c r="D13" s="420" t="n">
        <v>870</v>
      </c>
      <c r="E13" s="517" t="n">
        <v>115</v>
      </c>
      <c r="F13" s="420" t="n">
        <v>4033</v>
      </c>
      <c r="G13" s="420" t="n">
        <v>5020</v>
      </c>
      <c r="H13" s="420" t="n">
        <v>144</v>
      </c>
      <c r="I13" s="517" t="n">
        <v>9197</v>
      </c>
      <c r="J13" s="420" t="n">
        <v>7835</v>
      </c>
      <c r="K13" s="420" t="n">
        <v>7274</v>
      </c>
      <c r="L13" s="420" t="n">
        <v>137</v>
      </c>
      <c r="M13" s="517" t="n">
        <v>15246</v>
      </c>
      <c r="N13" s="517" t="n">
        <v>-6049</v>
      </c>
      <c r="O13" s="420" t="n">
        <v>-5934</v>
      </c>
      <c r="P13" s="518" t="n">
        <v>1113337</v>
      </c>
      <c r="Q13" s="482"/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  <c r="Q14" s="482"/>
    </row>
    <row r="15" customFormat="false" ht="21" hidden="false" customHeight="true" outlineLevel="0" collapsed="false">
      <c r="A15" s="515" t="s">
        <v>354</v>
      </c>
      <c r="B15" s="518" t="n">
        <v>319094</v>
      </c>
      <c r="C15" s="445" t="n">
        <v>262</v>
      </c>
      <c r="D15" s="445" t="n">
        <v>284</v>
      </c>
      <c r="E15" s="517" t="n">
        <v>-22</v>
      </c>
      <c r="F15" s="445" t="n">
        <v>1395</v>
      </c>
      <c r="G15" s="445" t="n">
        <v>1247</v>
      </c>
      <c r="H15" s="445" t="n">
        <v>23</v>
      </c>
      <c r="I15" s="517" t="n">
        <v>2665</v>
      </c>
      <c r="J15" s="445" t="n">
        <v>2628</v>
      </c>
      <c r="K15" s="445" t="n">
        <v>1122</v>
      </c>
      <c r="L15" s="445" t="n">
        <v>37</v>
      </c>
      <c r="M15" s="517" t="n">
        <v>3787</v>
      </c>
      <c r="N15" s="517" t="n">
        <v>-1122</v>
      </c>
      <c r="O15" s="420" t="n">
        <v>-1144</v>
      </c>
      <c r="P15" s="518" t="n">
        <v>317950</v>
      </c>
      <c r="Q15" s="482"/>
    </row>
    <row r="16" customFormat="false" ht="21" hidden="false" customHeight="true" outlineLevel="0" collapsed="false">
      <c r="A16" s="515" t="s">
        <v>355</v>
      </c>
      <c r="B16" s="518" t="n">
        <v>97050</v>
      </c>
      <c r="C16" s="445" t="n">
        <v>83</v>
      </c>
      <c r="D16" s="445" t="n">
        <v>58</v>
      </c>
      <c r="E16" s="517" t="n">
        <v>25</v>
      </c>
      <c r="F16" s="445" t="n">
        <v>315</v>
      </c>
      <c r="G16" s="445" t="n">
        <v>532</v>
      </c>
      <c r="H16" s="445" t="n">
        <v>6</v>
      </c>
      <c r="I16" s="517" t="n">
        <v>853</v>
      </c>
      <c r="J16" s="445" t="n">
        <v>607</v>
      </c>
      <c r="K16" s="445" t="n">
        <v>697</v>
      </c>
      <c r="L16" s="445" t="n">
        <v>7</v>
      </c>
      <c r="M16" s="517" t="n">
        <v>1311</v>
      </c>
      <c r="N16" s="517" t="n">
        <v>-458</v>
      </c>
      <c r="O16" s="420" t="n">
        <v>-433</v>
      </c>
      <c r="P16" s="518" t="n">
        <v>96617</v>
      </c>
      <c r="Q16" s="482"/>
    </row>
    <row r="17" customFormat="false" ht="21" hidden="false" customHeight="true" outlineLevel="0" collapsed="false">
      <c r="A17" s="515" t="s">
        <v>356</v>
      </c>
      <c r="B17" s="518" t="n">
        <v>47903</v>
      </c>
      <c r="C17" s="445" t="n">
        <v>40</v>
      </c>
      <c r="D17" s="445" t="n">
        <v>56</v>
      </c>
      <c r="E17" s="517" t="n">
        <v>-16</v>
      </c>
      <c r="F17" s="445" t="n">
        <v>231</v>
      </c>
      <c r="G17" s="445" t="n">
        <v>192</v>
      </c>
      <c r="H17" s="445" t="n">
        <v>37</v>
      </c>
      <c r="I17" s="517" t="n">
        <v>460</v>
      </c>
      <c r="J17" s="445" t="n">
        <v>530</v>
      </c>
      <c r="K17" s="445" t="n">
        <v>847</v>
      </c>
      <c r="L17" s="445" t="n">
        <v>32</v>
      </c>
      <c r="M17" s="517" t="n">
        <v>1409</v>
      </c>
      <c r="N17" s="517" t="n">
        <v>-949</v>
      </c>
      <c r="O17" s="420" t="n">
        <v>-965</v>
      </c>
      <c r="P17" s="518" t="n">
        <v>46938</v>
      </c>
      <c r="Q17" s="482"/>
    </row>
    <row r="18" customFormat="false" ht="21" hidden="false" customHeight="true" outlineLevel="0" collapsed="false">
      <c r="A18" s="515" t="s">
        <v>357</v>
      </c>
      <c r="B18" s="518" t="n">
        <v>114586</v>
      </c>
      <c r="C18" s="445" t="n">
        <v>113</v>
      </c>
      <c r="D18" s="445" t="n">
        <v>61</v>
      </c>
      <c r="E18" s="517" t="n">
        <v>52</v>
      </c>
      <c r="F18" s="445" t="n">
        <v>279</v>
      </c>
      <c r="G18" s="445" t="n">
        <v>440</v>
      </c>
      <c r="H18" s="445" t="n">
        <v>6</v>
      </c>
      <c r="I18" s="517" t="n">
        <v>725</v>
      </c>
      <c r="J18" s="445" t="n">
        <v>839</v>
      </c>
      <c r="K18" s="445" t="n">
        <v>860</v>
      </c>
      <c r="L18" s="445" t="n">
        <v>22</v>
      </c>
      <c r="M18" s="517" t="n">
        <v>1721</v>
      </c>
      <c r="N18" s="517" t="n">
        <v>-996</v>
      </c>
      <c r="O18" s="420" t="n">
        <v>-944</v>
      </c>
      <c r="P18" s="518" t="n">
        <v>113642</v>
      </c>
      <c r="Q18" s="482"/>
    </row>
    <row r="19" customFormat="false" ht="21" hidden="false" customHeight="true" outlineLevel="0" collapsed="false">
      <c r="A19" s="515" t="s">
        <v>358</v>
      </c>
      <c r="B19" s="518" t="n">
        <v>62174</v>
      </c>
      <c r="C19" s="445" t="n">
        <v>61</v>
      </c>
      <c r="D19" s="445" t="n">
        <v>47</v>
      </c>
      <c r="E19" s="517" t="n">
        <v>14</v>
      </c>
      <c r="F19" s="445" t="n">
        <v>213</v>
      </c>
      <c r="G19" s="445" t="n">
        <v>317</v>
      </c>
      <c r="H19" s="445" t="n">
        <v>14</v>
      </c>
      <c r="I19" s="517" t="n">
        <v>544</v>
      </c>
      <c r="J19" s="445" t="n">
        <v>452</v>
      </c>
      <c r="K19" s="445" t="n">
        <v>676</v>
      </c>
      <c r="L19" s="445" t="n">
        <v>11</v>
      </c>
      <c r="M19" s="517" t="n">
        <v>1139</v>
      </c>
      <c r="N19" s="517" t="n">
        <v>-595</v>
      </c>
      <c r="O19" s="420" t="n">
        <v>-581</v>
      </c>
      <c r="P19" s="518" t="n">
        <v>61593</v>
      </c>
      <c r="Q19" s="482"/>
    </row>
    <row r="20" customFormat="false" ht="21" hidden="false" customHeight="true" outlineLevel="0" collapsed="false">
      <c r="A20" s="515" t="s">
        <v>359</v>
      </c>
      <c r="B20" s="518" t="n">
        <v>59998</v>
      </c>
      <c r="C20" s="445" t="n">
        <v>58</v>
      </c>
      <c r="D20" s="445" t="n">
        <v>49</v>
      </c>
      <c r="E20" s="517" t="n">
        <v>9</v>
      </c>
      <c r="F20" s="445" t="n">
        <v>343</v>
      </c>
      <c r="G20" s="445" t="n">
        <v>271</v>
      </c>
      <c r="H20" s="445" t="n">
        <v>3</v>
      </c>
      <c r="I20" s="517" t="n">
        <v>617</v>
      </c>
      <c r="J20" s="445" t="n">
        <v>611</v>
      </c>
      <c r="K20" s="445" t="n">
        <v>363</v>
      </c>
      <c r="L20" s="445" t="n">
        <v>8</v>
      </c>
      <c r="M20" s="517" t="n">
        <v>982</v>
      </c>
      <c r="N20" s="517" t="n">
        <v>-365</v>
      </c>
      <c r="O20" s="420" t="n">
        <v>-356</v>
      </c>
      <c r="P20" s="518" t="n">
        <v>59642</v>
      </c>
      <c r="Q20" s="482"/>
    </row>
    <row r="21" customFormat="false" ht="21" hidden="false" customHeight="true" outlineLevel="0" collapsed="false">
      <c r="A21" s="515" t="s">
        <v>360</v>
      </c>
      <c r="B21" s="518" t="n">
        <v>140899</v>
      </c>
      <c r="C21" s="445" t="n">
        <v>128</v>
      </c>
      <c r="D21" s="445" t="n">
        <v>90</v>
      </c>
      <c r="E21" s="517" t="n">
        <v>38</v>
      </c>
      <c r="F21" s="445" t="n">
        <v>325</v>
      </c>
      <c r="G21" s="445" t="n">
        <v>614</v>
      </c>
      <c r="H21" s="445" t="n">
        <v>32</v>
      </c>
      <c r="I21" s="517" t="n">
        <v>971</v>
      </c>
      <c r="J21" s="445" t="n">
        <v>564</v>
      </c>
      <c r="K21" s="445" t="n">
        <v>746</v>
      </c>
      <c r="L21" s="445" t="n">
        <v>0</v>
      </c>
      <c r="M21" s="517" t="n">
        <v>1310</v>
      </c>
      <c r="N21" s="517" t="n">
        <v>-339</v>
      </c>
      <c r="O21" s="420" t="n">
        <v>-301</v>
      </c>
      <c r="P21" s="518" t="n">
        <v>140598</v>
      </c>
      <c r="Q21" s="482"/>
    </row>
    <row r="22" customFormat="false" ht="21" hidden="false" customHeight="true" outlineLevel="0" collapsed="false">
      <c r="A22" s="515" t="s">
        <v>361</v>
      </c>
      <c r="B22" s="518" t="n">
        <v>62912</v>
      </c>
      <c r="C22" s="445" t="n">
        <v>71</v>
      </c>
      <c r="D22" s="445" t="n">
        <v>32</v>
      </c>
      <c r="E22" s="517" t="n">
        <v>39</v>
      </c>
      <c r="F22" s="445" t="n">
        <v>254</v>
      </c>
      <c r="G22" s="445" t="n">
        <v>417</v>
      </c>
      <c r="H22" s="445" t="n">
        <v>5</v>
      </c>
      <c r="I22" s="517" t="n">
        <v>676</v>
      </c>
      <c r="J22" s="445" t="n">
        <v>520</v>
      </c>
      <c r="K22" s="445" t="n">
        <v>519</v>
      </c>
      <c r="L22" s="445" t="n">
        <v>5</v>
      </c>
      <c r="M22" s="517" t="n">
        <v>1044</v>
      </c>
      <c r="N22" s="517" t="n">
        <v>-368</v>
      </c>
      <c r="O22" s="420" t="n">
        <v>-329</v>
      </c>
      <c r="P22" s="518" t="n">
        <v>62583</v>
      </c>
      <c r="Q22" s="482"/>
    </row>
    <row r="23" customFormat="false" ht="21" hidden="false" customHeight="true" outlineLevel="0" collapsed="false">
      <c r="A23" s="515" t="s">
        <v>362</v>
      </c>
      <c r="B23" s="518" t="n">
        <v>120356</v>
      </c>
      <c r="C23" s="445" t="n">
        <v>101</v>
      </c>
      <c r="D23" s="445" t="n">
        <v>98</v>
      </c>
      <c r="E23" s="517" t="n">
        <v>3</v>
      </c>
      <c r="F23" s="445" t="n">
        <v>330</v>
      </c>
      <c r="G23" s="445" t="n">
        <v>545</v>
      </c>
      <c r="H23" s="445" t="n">
        <v>9</v>
      </c>
      <c r="I23" s="517" t="n">
        <v>884</v>
      </c>
      <c r="J23" s="445" t="n">
        <v>504</v>
      </c>
      <c r="K23" s="445" t="n">
        <v>498</v>
      </c>
      <c r="L23" s="445" t="n">
        <v>7</v>
      </c>
      <c r="M23" s="517" t="n">
        <v>1009</v>
      </c>
      <c r="N23" s="517" t="n">
        <v>-125</v>
      </c>
      <c r="O23" s="420" t="n">
        <v>-122</v>
      </c>
      <c r="P23" s="518" t="n">
        <v>120234</v>
      </c>
      <c r="Q23" s="482"/>
    </row>
    <row r="24" customFormat="false" ht="21" hidden="false" customHeight="true" outlineLevel="0" collapsed="false">
      <c r="A24" s="515" t="s">
        <v>363</v>
      </c>
      <c r="B24" s="518" t="n">
        <v>51284</v>
      </c>
      <c r="C24" s="445" t="n">
        <v>40</v>
      </c>
      <c r="D24" s="445" t="n">
        <v>58</v>
      </c>
      <c r="E24" s="517" t="n">
        <v>-18</v>
      </c>
      <c r="F24" s="445" t="n">
        <v>254</v>
      </c>
      <c r="G24" s="445" t="n">
        <v>178</v>
      </c>
      <c r="H24" s="445" t="n">
        <v>2</v>
      </c>
      <c r="I24" s="517" t="n">
        <v>434</v>
      </c>
      <c r="J24" s="445" t="n">
        <v>378</v>
      </c>
      <c r="K24" s="445" t="n">
        <v>699</v>
      </c>
      <c r="L24" s="445" t="n">
        <v>8</v>
      </c>
      <c r="M24" s="517" t="n">
        <v>1085</v>
      </c>
      <c r="N24" s="517" t="n">
        <v>-651</v>
      </c>
      <c r="O24" s="420" t="n">
        <v>-669</v>
      </c>
      <c r="P24" s="518" t="n">
        <v>50615</v>
      </c>
      <c r="Q24" s="482"/>
    </row>
    <row r="25" customFormat="false" ht="21" hidden="false" customHeight="true" outlineLevel="0" collapsed="false">
      <c r="A25" s="515" t="s">
        <v>364</v>
      </c>
      <c r="B25" s="518" t="n">
        <v>43015</v>
      </c>
      <c r="C25" s="445" t="n">
        <v>28</v>
      </c>
      <c r="D25" s="445" t="n">
        <v>37</v>
      </c>
      <c r="E25" s="517" t="n">
        <v>-9</v>
      </c>
      <c r="F25" s="445" t="n">
        <v>94</v>
      </c>
      <c r="G25" s="445" t="n">
        <v>267</v>
      </c>
      <c r="H25" s="445" t="n">
        <v>7</v>
      </c>
      <c r="I25" s="517" t="n">
        <v>368</v>
      </c>
      <c r="J25" s="445" t="n">
        <v>202</v>
      </c>
      <c r="K25" s="445" t="n">
        <v>247</v>
      </c>
      <c r="L25" s="445" t="n">
        <v>0</v>
      </c>
      <c r="M25" s="517" t="n">
        <v>449</v>
      </c>
      <c r="N25" s="517" t="n">
        <v>-81</v>
      </c>
      <c r="O25" s="420" t="n">
        <v>-90</v>
      </c>
      <c r="P25" s="518" t="n">
        <v>42925</v>
      </c>
      <c r="Q25" s="482"/>
    </row>
    <row r="26" customFormat="false" ht="21" hidden="false" customHeight="true" outlineLevel="0" collapsed="false">
      <c r="A26" s="520" t="s">
        <v>137</v>
      </c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  <c r="Q26" s="482"/>
    </row>
    <row r="27" customFormat="false" ht="21" hidden="false" customHeight="true" outlineLevel="0" collapsed="false">
      <c r="A27" s="515" t="s">
        <v>365</v>
      </c>
      <c r="B27" s="518" t="n">
        <v>327863</v>
      </c>
      <c r="C27" s="420" t="n">
        <v>281</v>
      </c>
      <c r="D27" s="420" t="n">
        <v>226</v>
      </c>
      <c r="E27" s="517" t="n">
        <v>55</v>
      </c>
      <c r="F27" s="445" t="n">
        <v>1066</v>
      </c>
      <c r="G27" s="445" t="n">
        <v>2260</v>
      </c>
      <c r="H27" s="420" t="n">
        <v>53</v>
      </c>
      <c r="I27" s="517" t="n">
        <v>3379</v>
      </c>
      <c r="J27" s="420" t="n">
        <v>1942</v>
      </c>
      <c r="K27" s="420" t="n">
        <v>2649</v>
      </c>
      <c r="L27" s="420" t="n">
        <v>46</v>
      </c>
      <c r="M27" s="517" t="n">
        <v>4637</v>
      </c>
      <c r="N27" s="517" t="n">
        <v>-1258</v>
      </c>
      <c r="O27" s="420" t="n">
        <v>-1203</v>
      </c>
      <c r="P27" s="518" t="n">
        <v>326660</v>
      </c>
      <c r="Q27" s="482"/>
    </row>
    <row r="28" customFormat="false" ht="21" hidden="false" customHeight="true" outlineLevel="0" collapsed="false">
      <c r="A28" s="515" t="s">
        <v>366</v>
      </c>
      <c r="B28" s="518" t="n">
        <v>63968</v>
      </c>
      <c r="C28" s="420" t="n">
        <v>44</v>
      </c>
      <c r="D28" s="420" t="n">
        <v>58</v>
      </c>
      <c r="E28" s="517" t="n">
        <v>-14</v>
      </c>
      <c r="F28" s="420" t="n">
        <v>279</v>
      </c>
      <c r="G28" s="420" t="n">
        <v>319</v>
      </c>
      <c r="H28" s="420" t="n">
        <v>17</v>
      </c>
      <c r="I28" s="517" t="n">
        <v>615</v>
      </c>
      <c r="J28" s="420" t="n">
        <v>263</v>
      </c>
      <c r="K28" s="420" t="n">
        <v>424</v>
      </c>
      <c r="L28" s="420" t="n">
        <v>12</v>
      </c>
      <c r="M28" s="517" t="n">
        <v>699</v>
      </c>
      <c r="N28" s="517" t="n">
        <v>-84</v>
      </c>
      <c r="O28" s="420" t="n">
        <v>-98</v>
      </c>
      <c r="P28" s="518" t="n">
        <v>63870</v>
      </c>
      <c r="Q28" s="482"/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  <c r="Q29" s="482"/>
    </row>
    <row r="30" customFormat="false" ht="21" hidden="false" customHeight="true" outlineLevel="0" collapsed="false">
      <c r="A30" s="515" t="s">
        <v>367</v>
      </c>
      <c r="B30" s="518" t="n">
        <v>4761</v>
      </c>
      <c r="C30" s="445" t="n">
        <v>3</v>
      </c>
      <c r="D30" s="445" t="n">
        <v>8</v>
      </c>
      <c r="E30" s="517" t="n">
        <v>-5</v>
      </c>
      <c r="F30" s="445" t="n">
        <v>16</v>
      </c>
      <c r="G30" s="445" t="n">
        <v>17</v>
      </c>
      <c r="H30" s="445" t="n">
        <v>1</v>
      </c>
      <c r="I30" s="517" t="n">
        <v>34</v>
      </c>
      <c r="J30" s="445" t="n">
        <v>20</v>
      </c>
      <c r="K30" s="445" t="n">
        <v>58</v>
      </c>
      <c r="L30" s="445" t="n">
        <v>0</v>
      </c>
      <c r="M30" s="517" t="n">
        <v>78</v>
      </c>
      <c r="N30" s="517" t="n">
        <v>-44</v>
      </c>
      <c r="O30" s="420" t="n">
        <v>-49</v>
      </c>
      <c r="P30" s="518" t="n">
        <v>4712</v>
      </c>
      <c r="Q30" s="482"/>
    </row>
    <row r="31" customFormat="false" ht="21" hidden="false" customHeight="true" outlineLevel="0" collapsed="false">
      <c r="A31" s="515" t="s">
        <v>368</v>
      </c>
      <c r="B31" s="518" t="n">
        <v>2981</v>
      </c>
      <c r="C31" s="445" t="n">
        <v>2</v>
      </c>
      <c r="D31" s="445" t="n">
        <v>4</v>
      </c>
      <c r="E31" s="517" t="n">
        <v>-2</v>
      </c>
      <c r="F31" s="445" t="n">
        <v>2</v>
      </c>
      <c r="G31" s="445" t="n">
        <v>20</v>
      </c>
      <c r="H31" s="445" t="n">
        <v>1</v>
      </c>
      <c r="I31" s="517" t="n">
        <v>23</v>
      </c>
      <c r="J31" s="445" t="n">
        <v>6</v>
      </c>
      <c r="K31" s="445" t="n">
        <v>20</v>
      </c>
      <c r="L31" s="445" t="n">
        <v>0</v>
      </c>
      <c r="M31" s="517" t="n">
        <v>26</v>
      </c>
      <c r="N31" s="517" t="n">
        <v>-3</v>
      </c>
      <c r="O31" s="420" t="n">
        <v>-5</v>
      </c>
      <c r="P31" s="518" t="n">
        <v>2976</v>
      </c>
      <c r="Q31" s="482"/>
    </row>
    <row r="32" customFormat="false" ht="21" hidden="false" customHeight="true" outlineLevel="0" collapsed="false">
      <c r="A32" s="515" t="s">
        <v>369</v>
      </c>
      <c r="B32" s="518" t="n">
        <v>1641</v>
      </c>
      <c r="C32" s="445" t="n">
        <v>2</v>
      </c>
      <c r="D32" s="445" t="n">
        <v>0</v>
      </c>
      <c r="E32" s="517" t="n">
        <v>2</v>
      </c>
      <c r="F32" s="445" t="n">
        <v>2</v>
      </c>
      <c r="G32" s="445" t="n">
        <v>11</v>
      </c>
      <c r="H32" s="445" t="n">
        <v>0</v>
      </c>
      <c r="I32" s="517" t="n">
        <v>13</v>
      </c>
      <c r="J32" s="445" t="n">
        <v>4</v>
      </c>
      <c r="K32" s="445" t="n">
        <v>14</v>
      </c>
      <c r="L32" s="445" t="n">
        <v>0</v>
      </c>
      <c r="M32" s="517" t="n">
        <v>18</v>
      </c>
      <c r="N32" s="517" t="n">
        <v>-5</v>
      </c>
      <c r="O32" s="420" t="n">
        <v>-3</v>
      </c>
      <c r="P32" s="518" t="n">
        <v>1638</v>
      </c>
      <c r="Q32" s="482"/>
    </row>
    <row r="33" customFormat="false" ht="21" hidden="false" customHeight="true" outlineLevel="0" collapsed="false">
      <c r="A33" s="515" t="s">
        <v>370</v>
      </c>
      <c r="B33" s="518" t="n">
        <v>9431</v>
      </c>
      <c r="C33" s="445" t="n">
        <v>6</v>
      </c>
      <c r="D33" s="445" t="n">
        <v>10</v>
      </c>
      <c r="E33" s="517" t="n">
        <v>-4</v>
      </c>
      <c r="F33" s="445" t="n">
        <v>31</v>
      </c>
      <c r="G33" s="445" t="n">
        <v>30</v>
      </c>
      <c r="H33" s="445" t="n">
        <v>2</v>
      </c>
      <c r="I33" s="517" t="n">
        <v>63</v>
      </c>
      <c r="J33" s="445" t="n">
        <v>38</v>
      </c>
      <c r="K33" s="445" t="n">
        <v>44</v>
      </c>
      <c r="L33" s="445" t="n">
        <v>0</v>
      </c>
      <c r="M33" s="517" t="n">
        <v>82</v>
      </c>
      <c r="N33" s="517" t="n">
        <v>-19</v>
      </c>
      <c r="O33" s="420" t="n">
        <v>-23</v>
      </c>
      <c r="P33" s="518" t="n">
        <v>9408</v>
      </c>
      <c r="Q33" s="482"/>
    </row>
    <row r="34" customFormat="false" ht="21" hidden="false" customHeight="true" outlineLevel="0" collapsed="false">
      <c r="A34" s="515" t="s">
        <v>371</v>
      </c>
      <c r="B34" s="518" t="n">
        <v>13286</v>
      </c>
      <c r="C34" s="445" t="n">
        <v>6</v>
      </c>
      <c r="D34" s="445" t="n">
        <v>10</v>
      </c>
      <c r="E34" s="517" t="n">
        <v>-4</v>
      </c>
      <c r="F34" s="445" t="n">
        <v>39</v>
      </c>
      <c r="G34" s="445" t="n">
        <v>50</v>
      </c>
      <c r="H34" s="445" t="n">
        <v>2</v>
      </c>
      <c r="I34" s="517" t="n">
        <v>91</v>
      </c>
      <c r="J34" s="445" t="n">
        <v>60</v>
      </c>
      <c r="K34" s="445" t="n">
        <v>82</v>
      </c>
      <c r="L34" s="445" t="n">
        <v>0</v>
      </c>
      <c r="M34" s="517" t="n">
        <v>142</v>
      </c>
      <c r="N34" s="517" t="n">
        <v>-51</v>
      </c>
      <c r="O34" s="420" t="n">
        <v>-55</v>
      </c>
      <c r="P34" s="518" t="n">
        <v>13231</v>
      </c>
      <c r="Q34" s="482"/>
    </row>
    <row r="35" customFormat="false" ht="21" hidden="false" customHeight="true" outlineLevel="0" collapsed="false">
      <c r="A35" s="515" t="s">
        <v>372</v>
      </c>
      <c r="B35" s="518" t="n">
        <v>10703</v>
      </c>
      <c r="C35" s="445" t="n">
        <v>9</v>
      </c>
      <c r="D35" s="445" t="n">
        <v>8</v>
      </c>
      <c r="E35" s="517" t="n">
        <v>1</v>
      </c>
      <c r="F35" s="445" t="n">
        <v>139</v>
      </c>
      <c r="G35" s="445" t="n">
        <v>74</v>
      </c>
      <c r="H35" s="445" t="n">
        <v>4</v>
      </c>
      <c r="I35" s="517" t="n">
        <v>217</v>
      </c>
      <c r="J35" s="445" t="n">
        <v>73</v>
      </c>
      <c r="K35" s="445" t="n">
        <v>96</v>
      </c>
      <c r="L35" s="445" t="n">
        <v>8</v>
      </c>
      <c r="M35" s="517" t="n">
        <v>177</v>
      </c>
      <c r="N35" s="517" t="n">
        <v>40</v>
      </c>
      <c r="O35" s="420" t="n">
        <v>41</v>
      </c>
      <c r="P35" s="518" t="n">
        <v>10744</v>
      </c>
      <c r="Q35" s="482"/>
    </row>
    <row r="36" customFormat="false" ht="21" hidden="false" customHeight="true" outlineLevel="0" collapsed="false">
      <c r="A36" s="515" t="s">
        <v>373</v>
      </c>
      <c r="B36" s="518" t="n">
        <v>5679</v>
      </c>
      <c r="C36" s="445" t="n">
        <v>5</v>
      </c>
      <c r="D36" s="445" t="n">
        <v>2</v>
      </c>
      <c r="E36" s="517" t="n">
        <v>3</v>
      </c>
      <c r="F36" s="445" t="n">
        <v>17</v>
      </c>
      <c r="G36" s="445" t="n">
        <v>60</v>
      </c>
      <c r="H36" s="445" t="n">
        <v>0</v>
      </c>
      <c r="I36" s="517" t="n">
        <v>77</v>
      </c>
      <c r="J36" s="445" t="n">
        <v>15</v>
      </c>
      <c r="K36" s="445" t="n">
        <v>28</v>
      </c>
      <c r="L36" s="445" t="n">
        <v>0</v>
      </c>
      <c r="M36" s="517" t="n">
        <v>43</v>
      </c>
      <c r="N36" s="517" t="n">
        <v>34</v>
      </c>
      <c r="O36" s="420" t="n">
        <v>37</v>
      </c>
      <c r="P36" s="518" t="n">
        <v>5716</v>
      </c>
      <c r="Q36" s="482"/>
    </row>
    <row r="37" customFormat="false" ht="21" hidden="false" customHeight="true" outlineLevel="0" collapsed="false">
      <c r="A37" s="515" t="s">
        <v>374</v>
      </c>
      <c r="B37" s="518" t="n">
        <v>11312</v>
      </c>
      <c r="C37" s="445" t="n">
        <v>11</v>
      </c>
      <c r="D37" s="445" t="n">
        <v>10</v>
      </c>
      <c r="E37" s="517" t="n">
        <v>1</v>
      </c>
      <c r="F37" s="445" t="n">
        <v>22</v>
      </c>
      <c r="G37" s="445" t="n">
        <v>41</v>
      </c>
      <c r="H37" s="445" t="n">
        <v>1</v>
      </c>
      <c r="I37" s="517" t="n">
        <v>64</v>
      </c>
      <c r="J37" s="445" t="n">
        <v>31</v>
      </c>
      <c r="K37" s="445" t="n">
        <v>45</v>
      </c>
      <c r="L37" s="445" t="n">
        <v>0</v>
      </c>
      <c r="M37" s="517" t="n">
        <v>76</v>
      </c>
      <c r="N37" s="517" t="n">
        <v>-12</v>
      </c>
      <c r="O37" s="420" t="n">
        <v>-11</v>
      </c>
      <c r="P37" s="518" t="n">
        <v>11301</v>
      </c>
      <c r="Q37" s="482"/>
    </row>
    <row r="38" customFormat="false" ht="21" hidden="false" customHeight="true" outlineLevel="0" collapsed="false">
      <c r="A38" s="515" t="s">
        <v>375</v>
      </c>
      <c r="B38" s="518" t="n">
        <v>4174</v>
      </c>
      <c r="C38" s="445" t="n">
        <v>0</v>
      </c>
      <c r="D38" s="445" t="n">
        <v>6</v>
      </c>
      <c r="E38" s="517" t="n">
        <v>-6</v>
      </c>
      <c r="F38" s="445" t="n">
        <v>11</v>
      </c>
      <c r="G38" s="445" t="n">
        <v>16</v>
      </c>
      <c r="H38" s="445" t="n">
        <v>6</v>
      </c>
      <c r="I38" s="517" t="n">
        <v>33</v>
      </c>
      <c r="J38" s="445" t="n">
        <v>16</v>
      </c>
      <c r="K38" s="445" t="n">
        <v>37</v>
      </c>
      <c r="L38" s="445" t="n">
        <v>4</v>
      </c>
      <c r="M38" s="517" t="n">
        <v>57</v>
      </c>
      <c r="N38" s="517" t="n">
        <v>-24</v>
      </c>
      <c r="O38" s="420" t="n">
        <v>-30</v>
      </c>
      <c r="P38" s="518" t="n">
        <v>4144</v>
      </c>
      <c r="Q38" s="482"/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  <c r="Q39" s="482"/>
    </row>
    <row r="40" customFormat="false" ht="21" hidden="false" customHeight="true" outlineLevel="0" collapsed="false">
      <c r="A40" s="515" t="s">
        <v>376</v>
      </c>
      <c r="B40" s="528" t="n">
        <v>153616</v>
      </c>
      <c r="C40" s="420" t="n">
        <v>131</v>
      </c>
      <c r="D40" s="420" t="n">
        <v>100</v>
      </c>
      <c r="E40" s="517" t="n">
        <v>31</v>
      </c>
      <c r="F40" s="420" t="n">
        <v>428</v>
      </c>
      <c r="G40" s="420" t="n">
        <v>1024</v>
      </c>
      <c r="H40" s="420" t="n">
        <v>16</v>
      </c>
      <c r="I40" s="517" t="n">
        <v>1468</v>
      </c>
      <c r="J40" s="420" t="n">
        <v>962</v>
      </c>
      <c r="K40" s="420" t="n">
        <v>1035</v>
      </c>
      <c r="L40" s="420" t="n">
        <v>25</v>
      </c>
      <c r="M40" s="517" t="n">
        <v>2022</v>
      </c>
      <c r="N40" s="517" t="n">
        <v>-554</v>
      </c>
      <c r="O40" s="420" t="n">
        <v>-523</v>
      </c>
      <c r="P40" s="518" t="n">
        <v>153093</v>
      </c>
      <c r="Q40" s="482"/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  <c r="Q41" s="482"/>
    </row>
    <row r="42" customFormat="false" ht="21" hidden="false" customHeight="true" outlineLevel="0" collapsed="false">
      <c r="A42" s="515" t="s">
        <v>377</v>
      </c>
      <c r="B42" s="528" t="n">
        <v>39767</v>
      </c>
      <c r="C42" s="445" t="n">
        <v>38</v>
      </c>
      <c r="D42" s="445" t="n">
        <v>31</v>
      </c>
      <c r="E42" s="517" t="n">
        <v>7</v>
      </c>
      <c r="F42" s="445" t="n">
        <v>114</v>
      </c>
      <c r="G42" s="445" t="n">
        <v>197</v>
      </c>
      <c r="H42" s="445" t="n">
        <v>3</v>
      </c>
      <c r="I42" s="517" t="n">
        <v>314</v>
      </c>
      <c r="J42" s="445" t="n">
        <v>195</v>
      </c>
      <c r="K42" s="445" t="n">
        <v>210</v>
      </c>
      <c r="L42" s="445" t="n">
        <v>4</v>
      </c>
      <c r="M42" s="517" t="n">
        <v>409</v>
      </c>
      <c r="N42" s="517" t="n">
        <v>-95</v>
      </c>
      <c r="O42" s="420" t="n">
        <v>-88</v>
      </c>
      <c r="P42" s="518" t="n">
        <v>39679</v>
      </c>
      <c r="Q42" s="482"/>
    </row>
    <row r="43" customFormat="false" ht="21" hidden="false" customHeight="true" outlineLevel="0" collapsed="false">
      <c r="A43" s="515" t="s">
        <v>378</v>
      </c>
      <c r="B43" s="518" t="n">
        <v>13631</v>
      </c>
      <c r="C43" s="445" t="n">
        <v>9</v>
      </c>
      <c r="D43" s="445" t="n">
        <v>13</v>
      </c>
      <c r="E43" s="517" t="n">
        <v>-4</v>
      </c>
      <c r="F43" s="445" t="n">
        <v>25</v>
      </c>
      <c r="G43" s="445" t="n">
        <v>52</v>
      </c>
      <c r="H43" s="445" t="n">
        <v>0</v>
      </c>
      <c r="I43" s="517" t="n">
        <v>77</v>
      </c>
      <c r="J43" s="445" t="n">
        <v>62</v>
      </c>
      <c r="K43" s="445" t="n">
        <v>63</v>
      </c>
      <c r="L43" s="445" t="n">
        <v>0</v>
      </c>
      <c r="M43" s="517" t="n">
        <v>125</v>
      </c>
      <c r="N43" s="517" t="n">
        <v>-48</v>
      </c>
      <c r="O43" s="420" t="n">
        <v>-52</v>
      </c>
      <c r="P43" s="518" t="n">
        <v>13579</v>
      </c>
      <c r="Q43" s="482"/>
    </row>
    <row r="44" customFormat="false" ht="21" hidden="false" customHeight="true" outlineLevel="0" collapsed="false">
      <c r="A44" s="515" t="s">
        <v>379</v>
      </c>
      <c r="B44" s="518" t="n">
        <v>28593</v>
      </c>
      <c r="C44" s="445" t="n">
        <v>23</v>
      </c>
      <c r="D44" s="445" t="n">
        <v>17</v>
      </c>
      <c r="E44" s="517" t="n">
        <v>6</v>
      </c>
      <c r="F44" s="445" t="n">
        <v>93</v>
      </c>
      <c r="G44" s="445" t="n">
        <v>178</v>
      </c>
      <c r="H44" s="445" t="n">
        <v>2</v>
      </c>
      <c r="I44" s="517" t="n">
        <v>273</v>
      </c>
      <c r="J44" s="445" t="n">
        <v>168</v>
      </c>
      <c r="K44" s="445" t="n">
        <v>215</v>
      </c>
      <c r="L44" s="445" t="n">
        <v>3</v>
      </c>
      <c r="M44" s="517" t="n">
        <v>386</v>
      </c>
      <c r="N44" s="517" t="n">
        <v>-113</v>
      </c>
      <c r="O44" s="420" t="n">
        <v>-107</v>
      </c>
      <c r="P44" s="518" t="n">
        <v>28486</v>
      </c>
      <c r="Q44" s="482"/>
    </row>
    <row r="45" customFormat="false" ht="21" hidden="false" customHeight="true" outlineLevel="0" collapsed="false">
      <c r="A45" s="515" t="s">
        <v>380</v>
      </c>
      <c r="B45" s="518" t="n">
        <v>16414</v>
      </c>
      <c r="C45" s="445" t="n">
        <v>23</v>
      </c>
      <c r="D45" s="445" t="n">
        <v>11</v>
      </c>
      <c r="E45" s="517" t="n">
        <v>12</v>
      </c>
      <c r="F45" s="445" t="n">
        <v>44</v>
      </c>
      <c r="G45" s="445" t="n">
        <v>105</v>
      </c>
      <c r="H45" s="445" t="n">
        <v>2</v>
      </c>
      <c r="I45" s="517" t="n">
        <v>151</v>
      </c>
      <c r="J45" s="445" t="n">
        <v>89</v>
      </c>
      <c r="K45" s="445" t="n">
        <v>95</v>
      </c>
      <c r="L45" s="445" t="n">
        <v>1</v>
      </c>
      <c r="M45" s="517" t="n">
        <v>185</v>
      </c>
      <c r="N45" s="517" t="n">
        <v>-34</v>
      </c>
      <c r="O45" s="420" t="n">
        <v>-22</v>
      </c>
      <c r="P45" s="518" t="n">
        <v>16392</v>
      </c>
      <c r="Q45" s="482"/>
    </row>
    <row r="46" customFormat="false" ht="21" hidden="false" customHeight="true" outlineLevel="0" collapsed="false">
      <c r="A46" s="515" t="s">
        <v>381</v>
      </c>
      <c r="B46" s="518" t="n">
        <v>20723</v>
      </c>
      <c r="C46" s="445" t="n">
        <v>18</v>
      </c>
      <c r="D46" s="445" t="n">
        <v>18</v>
      </c>
      <c r="E46" s="517" t="n">
        <v>0</v>
      </c>
      <c r="F46" s="445" t="n">
        <v>56</v>
      </c>
      <c r="G46" s="445" t="n">
        <v>211</v>
      </c>
      <c r="H46" s="445" t="n">
        <v>5</v>
      </c>
      <c r="I46" s="517" t="n">
        <v>272</v>
      </c>
      <c r="J46" s="445" t="n">
        <v>153</v>
      </c>
      <c r="K46" s="445" t="n">
        <v>161</v>
      </c>
      <c r="L46" s="445" t="n">
        <v>14</v>
      </c>
      <c r="M46" s="517" t="n">
        <v>328</v>
      </c>
      <c r="N46" s="517" t="n">
        <v>-56</v>
      </c>
      <c r="O46" s="420" t="n">
        <v>-56</v>
      </c>
      <c r="P46" s="518" t="n">
        <v>20667</v>
      </c>
      <c r="Q46" s="482"/>
    </row>
    <row r="47" customFormat="false" ht="21" hidden="false" customHeight="true" outlineLevel="0" collapsed="false">
      <c r="A47" s="515" t="s">
        <v>382</v>
      </c>
      <c r="B47" s="518" t="n">
        <v>34488</v>
      </c>
      <c r="C47" s="445" t="n">
        <v>20</v>
      </c>
      <c r="D47" s="445" t="n">
        <v>10</v>
      </c>
      <c r="E47" s="517" t="n">
        <v>10</v>
      </c>
      <c r="F47" s="445" t="n">
        <v>96</v>
      </c>
      <c r="G47" s="445" t="n">
        <v>281</v>
      </c>
      <c r="H47" s="445" t="n">
        <v>4</v>
      </c>
      <c r="I47" s="517" t="n">
        <v>381</v>
      </c>
      <c r="J47" s="445" t="n">
        <v>295</v>
      </c>
      <c r="K47" s="445" t="n">
        <v>291</v>
      </c>
      <c r="L47" s="445" t="n">
        <v>3</v>
      </c>
      <c r="M47" s="517" t="n">
        <v>589</v>
      </c>
      <c r="N47" s="517" t="n">
        <v>-208</v>
      </c>
      <c r="O47" s="420" t="n">
        <v>-198</v>
      </c>
      <c r="P47" s="518" t="n">
        <v>34290</v>
      </c>
      <c r="Q47" s="482"/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  <c r="Q48" s="482"/>
    </row>
    <row r="49" customFormat="false" ht="21" hidden="false" customHeight="true" outlineLevel="0" collapsed="false">
      <c r="A49" s="515" t="s">
        <v>383</v>
      </c>
      <c r="B49" s="528" t="n">
        <v>103025</v>
      </c>
      <c r="C49" s="420" t="n">
        <v>102</v>
      </c>
      <c r="D49" s="420" t="n">
        <v>61</v>
      </c>
      <c r="E49" s="517" t="n">
        <v>41</v>
      </c>
      <c r="F49" s="420" t="n">
        <v>250</v>
      </c>
      <c r="G49" s="420" t="n">
        <v>854</v>
      </c>
      <c r="H49" s="420" t="n">
        <v>18</v>
      </c>
      <c r="I49" s="517" t="n">
        <v>1122</v>
      </c>
      <c r="J49" s="420" t="n">
        <v>594</v>
      </c>
      <c r="K49" s="420" t="n">
        <v>1005</v>
      </c>
      <c r="L49" s="420" t="n">
        <v>9</v>
      </c>
      <c r="M49" s="517" t="n">
        <v>1608</v>
      </c>
      <c r="N49" s="517" t="n">
        <v>-486</v>
      </c>
      <c r="O49" s="420" t="n">
        <v>-445</v>
      </c>
      <c r="P49" s="518" t="n">
        <v>102580</v>
      </c>
      <c r="Q49" s="482"/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  <c r="Q50" s="482"/>
    </row>
    <row r="51" customFormat="false" ht="21" hidden="false" customHeight="true" outlineLevel="0" collapsed="false">
      <c r="A51" s="515" t="s">
        <v>384</v>
      </c>
      <c r="B51" s="518" t="n">
        <v>19172</v>
      </c>
      <c r="C51" s="445" t="n">
        <v>22</v>
      </c>
      <c r="D51" s="445" t="n">
        <v>13</v>
      </c>
      <c r="E51" s="517" t="n">
        <v>9</v>
      </c>
      <c r="F51" s="445" t="n">
        <v>52</v>
      </c>
      <c r="G51" s="445" t="n">
        <v>139</v>
      </c>
      <c r="H51" s="445" t="n">
        <v>0</v>
      </c>
      <c r="I51" s="517" t="n">
        <v>191</v>
      </c>
      <c r="J51" s="445" t="n">
        <v>118</v>
      </c>
      <c r="K51" s="445" t="n">
        <v>119</v>
      </c>
      <c r="L51" s="445" t="n">
        <v>0</v>
      </c>
      <c r="M51" s="517" t="n">
        <v>237</v>
      </c>
      <c r="N51" s="517" t="n">
        <v>-46</v>
      </c>
      <c r="O51" s="420" t="n">
        <v>-37</v>
      </c>
      <c r="P51" s="518" t="n">
        <v>19135</v>
      </c>
      <c r="Q51" s="482"/>
    </row>
    <row r="52" customFormat="false" ht="21" hidden="false" customHeight="true" outlineLevel="0" collapsed="false">
      <c r="A52" s="515" t="s">
        <v>385</v>
      </c>
      <c r="B52" s="528" t="n">
        <v>38918</v>
      </c>
      <c r="C52" s="445" t="n">
        <v>45</v>
      </c>
      <c r="D52" s="445" t="n">
        <v>18</v>
      </c>
      <c r="E52" s="517" t="n">
        <v>27</v>
      </c>
      <c r="F52" s="445" t="n">
        <v>83</v>
      </c>
      <c r="G52" s="445" t="n">
        <v>407</v>
      </c>
      <c r="H52" s="445" t="n">
        <v>2</v>
      </c>
      <c r="I52" s="517" t="n">
        <v>492</v>
      </c>
      <c r="J52" s="445" t="n">
        <v>216</v>
      </c>
      <c r="K52" s="445" t="n">
        <v>320</v>
      </c>
      <c r="L52" s="445" t="n">
        <v>5</v>
      </c>
      <c r="M52" s="517" t="n">
        <v>541</v>
      </c>
      <c r="N52" s="517" t="n">
        <v>-49</v>
      </c>
      <c r="O52" s="420" t="n">
        <v>-22</v>
      </c>
      <c r="P52" s="518" t="n">
        <v>38896</v>
      </c>
      <c r="Q52" s="482"/>
    </row>
    <row r="53" customFormat="false" ht="21" hidden="false" customHeight="true" outlineLevel="0" collapsed="false">
      <c r="A53" s="515" t="s">
        <v>386</v>
      </c>
      <c r="B53" s="518" t="n">
        <v>743</v>
      </c>
      <c r="C53" s="445" t="n">
        <v>4</v>
      </c>
      <c r="D53" s="445" t="n">
        <v>2</v>
      </c>
      <c r="E53" s="517" t="n">
        <v>2</v>
      </c>
      <c r="F53" s="445" t="n">
        <v>6</v>
      </c>
      <c r="G53" s="445" t="n">
        <v>7</v>
      </c>
      <c r="H53" s="445" t="n">
        <v>1</v>
      </c>
      <c r="I53" s="517" t="n">
        <v>14</v>
      </c>
      <c r="J53" s="445" t="n">
        <v>9</v>
      </c>
      <c r="K53" s="445" t="n">
        <v>7</v>
      </c>
      <c r="L53" s="445" t="n">
        <v>0</v>
      </c>
      <c r="M53" s="517" t="n">
        <v>16</v>
      </c>
      <c r="N53" s="517" t="n">
        <v>-2</v>
      </c>
      <c r="O53" s="420" t="n">
        <v>0</v>
      </c>
      <c r="P53" s="518" t="n">
        <v>743</v>
      </c>
      <c r="Q53" s="482"/>
    </row>
    <row r="54" customFormat="false" ht="21" hidden="false" customHeight="true" outlineLevel="0" collapsed="false">
      <c r="A54" s="515" t="s">
        <v>387</v>
      </c>
      <c r="B54" s="518" t="n">
        <v>892</v>
      </c>
      <c r="C54" s="445" t="n">
        <v>0</v>
      </c>
      <c r="D54" s="445" t="n">
        <v>0</v>
      </c>
      <c r="E54" s="517" t="n">
        <v>0</v>
      </c>
      <c r="F54" s="445" t="n">
        <v>8</v>
      </c>
      <c r="G54" s="445" t="n">
        <v>8</v>
      </c>
      <c r="H54" s="445" t="n">
        <v>1</v>
      </c>
      <c r="I54" s="517" t="n">
        <v>17</v>
      </c>
      <c r="J54" s="445" t="n">
        <v>9</v>
      </c>
      <c r="K54" s="445" t="n">
        <v>38</v>
      </c>
      <c r="L54" s="445" t="n">
        <v>0</v>
      </c>
      <c r="M54" s="517" t="n">
        <v>47</v>
      </c>
      <c r="N54" s="517" t="n">
        <v>-30</v>
      </c>
      <c r="O54" s="420" t="n">
        <v>-30</v>
      </c>
      <c r="P54" s="518" t="n">
        <v>862</v>
      </c>
      <c r="Q54" s="482"/>
    </row>
    <row r="55" customFormat="false" ht="21" hidden="false" customHeight="true" outlineLevel="0" collapsed="false">
      <c r="A55" s="515" t="s">
        <v>388</v>
      </c>
      <c r="B55" s="518" t="n">
        <v>723</v>
      </c>
      <c r="C55" s="445" t="n">
        <v>0</v>
      </c>
      <c r="D55" s="445" t="n">
        <v>1</v>
      </c>
      <c r="E55" s="517" t="n">
        <v>-1</v>
      </c>
      <c r="F55" s="445" t="n">
        <v>1</v>
      </c>
      <c r="G55" s="445" t="n">
        <v>2</v>
      </c>
      <c r="H55" s="445" t="n">
        <v>0</v>
      </c>
      <c r="I55" s="517" t="n">
        <v>3</v>
      </c>
      <c r="J55" s="445" t="n">
        <v>0</v>
      </c>
      <c r="K55" s="445" t="n">
        <v>28</v>
      </c>
      <c r="L55" s="445" t="n">
        <v>0</v>
      </c>
      <c r="M55" s="517" t="n">
        <v>28</v>
      </c>
      <c r="N55" s="517" t="n">
        <v>-25</v>
      </c>
      <c r="O55" s="420" t="n">
        <v>-26</v>
      </c>
      <c r="P55" s="518" t="n">
        <v>697</v>
      </c>
      <c r="Q55" s="482"/>
    </row>
    <row r="56" customFormat="false" ht="21" hidden="false" customHeight="true" outlineLevel="0" collapsed="false">
      <c r="A56" s="515" t="s">
        <v>389</v>
      </c>
      <c r="B56" s="518" t="n">
        <v>416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3</v>
      </c>
      <c r="H56" s="445" t="n">
        <v>0</v>
      </c>
      <c r="I56" s="517" t="n">
        <v>3</v>
      </c>
      <c r="J56" s="445" t="n">
        <v>0</v>
      </c>
      <c r="K56" s="445" t="n">
        <v>10</v>
      </c>
      <c r="L56" s="445" t="n">
        <v>0</v>
      </c>
      <c r="M56" s="517" t="n">
        <v>10</v>
      </c>
      <c r="N56" s="517" t="n">
        <v>-7</v>
      </c>
      <c r="O56" s="420" t="n">
        <v>-7</v>
      </c>
      <c r="P56" s="518" t="n">
        <v>409</v>
      </c>
      <c r="Q56" s="482"/>
    </row>
    <row r="57" customFormat="false" ht="21" hidden="false" customHeight="true" outlineLevel="0" collapsed="false">
      <c r="A57" s="515" t="s">
        <v>390</v>
      </c>
      <c r="B57" s="518" t="n">
        <v>1338</v>
      </c>
      <c r="C57" s="445" t="n">
        <v>0</v>
      </c>
      <c r="D57" s="445" t="n">
        <v>1</v>
      </c>
      <c r="E57" s="517" t="n">
        <v>-1</v>
      </c>
      <c r="F57" s="445" t="n">
        <v>3</v>
      </c>
      <c r="G57" s="445" t="n">
        <v>1</v>
      </c>
      <c r="H57" s="445" t="n">
        <v>0</v>
      </c>
      <c r="I57" s="517" t="n">
        <v>4</v>
      </c>
      <c r="J57" s="445" t="n">
        <v>3</v>
      </c>
      <c r="K57" s="445" t="n">
        <v>43</v>
      </c>
      <c r="L57" s="445" t="n">
        <v>0</v>
      </c>
      <c r="M57" s="517" t="n">
        <v>46</v>
      </c>
      <c r="N57" s="517" t="n">
        <v>-42</v>
      </c>
      <c r="O57" s="420" t="n">
        <v>-43</v>
      </c>
      <c r="P57" s="518" t="n">
        <v>1295</v>
      </c>
      <c r="Q57" s="482"/>
    </row>
    <row r="58" customFormat="false" ht="21" hidden="false" customHeight="true" outlineLevel="0" collapsed="false">
      <c r="A58" s="515" t="s">
        <v>391</v>
      </c>
      <c r="B58" s="518" t="n">
        <v>617</v>
      </c>
      <c r="C58" s="445" t="n">
        <v>1</v>
      </c>
      <c r="D58" s="445" t="n">
        <v>0</v>
      </c>
      <c r="E58" s="517" t="n">
        <v>1</v>
      </c>
      <c r="F58" s="445" t="n">
        <v>0</v>
      </c>
      <c r="G58" s="445" t="n">
        <v>2</v>
      </c>
      <c r="H58" s="445" t="n">
        <v>1</v>
      </c>
      <c r="I58" s="517" t="n">
        <v>3</v>
      </c>
      <c r="J58" s="445" t="n">
        <v>3</v>
      </c>
      <c r="K58" s="445" t="n">
        <v>18</v>
      </c>
      <c r="L58" s="445" t="n">
        <v>0</v>
      </c>
      <c r="M58" s="517" t="n">
        <v>21</v>
      </c>
      <c r="N58" s="517" t="n">
        <v>-18</v>
      </c>
      <c r="O58" s="420" t="n">
        <v>-17</v>
      </c>
      <c r="P58" s="518" t="n">
        <v>600</v>
      </c>
      <c r="Q58" s="482"/>
    </row>
    <row r="59" customFormat="false" ht="21" hidden="false" customHeight="true" outlineLevel="0" collapsed="false">
      <c r="A59" s="515" t="s">
        <v>392</v>
      </c>
      <c r="B59" s="518" t="n">
        <v>1209</v>
      </c>
      <c r="C59" s="445" t="n">
        <v>2</v>
      </c>
      <c r="D59" s="445" t="n">
        <v>1</v>
      </c>
      <c r="E59" s="517" t="n">
        <v>1</v>
      </c>
      <c r="F59" s="445" t="n">
        <v>2</v>
      </c>
      <c r="G59" s="445" t="n">
        <v>8</v>
      </c>
      <c r="H59" s="445" t="n">
        <v>0</v>
      </c>
      <c r="I59" s="517" t="n">
        <v>10</v>
      </c>
      <c r="J59" s="445" t="n">
        <v>4</v>
      </c>
      <c r="K59" s="445" t="n">
        <v>38</v>
      </c>
      <c r="L59" s="445" t="n">
        <v>0</v>
      </c>
      <c r="M59" s="517" t="n">
        <v>42</v>
      </c>
      <c r="N59" s="517" t="n">
        <v>-32</v>
      </c>
      <c r="O59" s="420" t="n">
        <v>-31</v>
      </c>
      <c r="P59" s="518" t="n">
        <v>1178</v>
      </c>
      <c r="Q59" s="482"/>
    </row>
    <row r="60" customFormat="false" ht="21" hidden="false" customHeight="true" outlineLevel="0" collapsed="false">
      <c r="A60" s="515" t="s">
        <v>393</v>
      </c>
      <c r="B60" s="518" t="n">
        <v>1460</v>
      </c>
      <c r="C60" s="445" t="n">
        <v>1</v>
      </c>
      <c r="D60" s="445" t="n">
        <v>0</v>
      </c>
      <c r="E60" s="517" t="n">
        <v>1</v>
      </c>
      <c r="F60" s="445" t="n">
        <v>0</v>
      </c>
      <c r="G60" s="445" t="n">
        <v>16</v>
      </c>
      <c r="H60" s="445" t="n">
        <v>0</v>
      </c>
      <c r="I60" s="517" t="n">
        <v>16</v>
      </c>
      <c r="J60" s="445" t="n">
        <v>22</v>
      </c>
      <c r="K60" s="445" t="n">
        <v>36</v>
      </c>
      <c r="L60" s="445" t="n">
        <v>1</v>
      </c>
      <c r="M60" s="517" t="n">
        <v>59</v>
      </c>
      <c r="N60" s="517" t="n">
        <v>-43</v>
      </c>
      <c r="O60" s="420" t="n">
        <v>-42</v>
      </c>
      <c r="P60" s="518" t="n">
        <v>1418</v>
      </c>
      <c r="Q60" s="482"/>
      <c r="AO60" s="472"/>
    </row>
    <row r="61" customFormat="false" ht="21" hidden="false" customHeight="true" outlineLevel="0" collapsed="false">
      <c r="A61" s="515" t="s">
        <v>394</v>
      </c>
      <c r="B61" s="518" t="n">
        <v>7476</v>
      </c>
      <c r="C61" s="445" t="n">
        <v>5</v>
      </c>
      <c r="D61" s="445" t="n">
        <v>9</v>
      </c>
      <c r="E61" s="517" t="n">
        <v>-4</v>
      </c>
      <c r="F61" s="445" t="n">
        <v>26</v>
      </c>
      <c r="G61" s="445" t="n">
        <v>55</v>
      </c>
      <c r="H61" s="445" t="n">
        <v>6</v>
      </c>
      <c r="I61" s="517" t="n">
        <v>87</v>
      </c>
      <c r="J61" s="445" t="n">
        <v>52</v>
      </c>
      <c r="K61" s="445" t="n">
        <v>156</v>
      </c>
      <c r="L61" s="445" t="n">
        <v>1</v>
      </c>
      <c r="M61" s="517" t="n">
        <v>209</v>
      </c>
      <c r="N61" s="517" t="n">
        <v>-122</v>
      </c>
      <c r="O61" s="420" t="n">
        <v>-126</v>
      </c>
      <c r="P61" s="518" t="n">
        <v>7350</v>
      </c>
      <c r="Q61" s="482"/>
      <c r="AO61" s="472"/>
    </row>
    <row r="62" customFormat="false" ht="21" hidden="false" customHeight="true" outlineLevel="0" collapsed="false">
      <c r="A62" s="515" t="s">
        <v>395</v>
      </c>
      <c r="B62" s="518" t="n">
        <v>30061</v>
      </c>
      <c r="C62" s="445" t="n">
        <v>22</v>
      </c>
      <c r="D62" s="445" t="n">
        <v>16</v>
      </c>
      <c r="E62" s="517" t="n">
        <v>6</v>
      </c>
      <c r="F62" s="445" t="n">
        <v>69</v>
      </c>
      <c r="G62" s="445" t="n">
        <v>206</v>
      </c>
      <c r="H62" s="445" t="n">
        <v>7</v>
      </c>
      <c r="I62" s="517" t="n">
        <v>282</v>
      </c>
      <c r="J62" s="445" t="n">
        <v>158</v>
      </c>
      <c r="K62" s="445" t="n">
        <v>192</v>
      </c>
      <c r="L62" s="445" t="n">
        <v>2</v>
      </c>
      <c r="M62" s="517" t="n">
        <v>352</v>
      </c>
      <c r="N62" s="517" t="n">
        <v>-70</v>
      </c>
      <c r="O62" s="420" t="n">
        <v>-64</v>
      </c>
      <c r="P62" s="518" t="n">
        <v>29997</v>
      </c>
      <c r="Q62" s="482"/>
      <c r="AO62" s="472"/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  <c r="Q63" s="482"/>
    </row>
    <row r="64" customFormat="false" ht="21" hidden="false" customHeight="true" outlineLevel="0" collapsed="false">
      <c r="A64" s="515" t="s">
        <v>396</v>
      </c>
      <c r="B64" s="516" t="n">
        <v>1162</v>
      </c>
      <c r="C64" s="420" t="n">
        <v>0</v>
      </c>
      <c r="D64" s="420" t="n">
        <v>0</v>
      </c>
      <c r="E64" s="517" t="n">
        <v>0</v>
      </c>
      <c r="F64" s="420" t="n">
        <v>5</v>
      </c>
      <c r="G64" s="420" t="n">
        <v>18</v>
      </c>
      <c r="H64" s="420" t="n">
        <v>0</v>
      </c>
      <c r="I64" s="517" t="n">
        <v>23</v>
      </c>
      <c r="J64" s="420" t="n">
        <v>3</v>
      </c>
      <c r="K64" s="420" t="n">
        <v>10</v>
      </c>
      <c r="L64" s="420" t="n">
        <v>0</v>
      </c>
      <c r="M64" s="517" t="n">
        <v>13</v>
      </c>
      <c r="N64" s="517" t="n">
        <v>10</v>
      </c>
      <c r="O64" s="420" t="n">
        <v>10</v>
      </c>
      <c r="P64" s="518" t="n">
        <v>1172</v>
      </c>
      <c r="Q64" s="482"/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  <c r="Q65" s="482"/>
    </row>
    <row r="66" customFormat="false" ht="21" hidden="false" customHeight="true" outlineLevel="0" collapsed="false">
      <c r="A66" s="515" t="s">
        <v>397</v>
      </c>
      <c r="B66" s="518" t="n">
        <v>1162</v>
      </c>
      <c r="C66" s="445" t="n">
        <v>0</v>
      </c>
      <c r="D66" s="445" t="n">
        <v>0</v>
      </c>
      <c r="E66" s="517" t="n">
        <v>0</v>
      </c>
      <c r="F66" s="445" t="n">
        <v>5</v>
      </c>
      <c r="G66" s="445" t="n">
        <v>18</v>
      </c>
      <c r="H66" s="445" t="n">
        <v>0</v>
      </c>
      <c r="I66" s="517" t="n">
        <v>23</v>
      </c>
      <c r="J66" s="445" t="n">
        <v>3</v>
      </c>
      <c r="K66" s="445" t="n">
        <v>10</v>
      </c>
      <c r="L66" s="445" t="n">
        <v>0</v>
      </c>
      <c r="M66" s="517" t="n">
        <v>13</v>
      </c>
      <c r="N66" s="517" t="n">
        <v>10</v>
      </c>
      <c r="O66" s="420" t="n">
        <v>10</v>
      </c>
      <c r="P66" s="518" t="n">
        <v>1172</v>
      </c>
      <c r="Q66" s="482"/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  <c r="Q67" s="482"/>
    </row>
    <row r="68" customFormat="false" ht="21" hidden="false" customHeight="true" outlineLevel="0" collapsed="false">
      <c r="A68" s="515" t="s">
        <v>398</v>
      </c>
      <c r="B68" s="518" t="n">
        <v>6092</v>
      </c>
      <c r="C68" s="420" t="n">
        <v>4</v>
      </c>
      <c r="D68" s="420" t="n">
        <v>7</v>
      </c>
      <c r="E68" s="517" t="n">
        <v>-3</v>
      </c>
      <c r="F68" s="420" t="n">
        <v>104</v>
      </c>
      <c r="G68" s="420" t="n">
        <v>45</v>
      </c>
      <c r="H68" s="420" t="n">
        <v>2</v>
      </c>
      <c r="I68" s="517" t="n">
        <v>151</v>
      </c>
      <c r="J68" s="420" t="n">
        <v>120</v>
      </c>
      <c r="K68" s="420" t="n">
        <v>175</v>
      </c>
      <c r="L68" s="420" t="n">
        <v>0</v>
      </c>
      <c r="M68" s="517" t="n">
        <v>295</v>
      </c>
      <c r="N68" s="517" t="n">
        <v>-144</v>
      </c>
      <c r="O68" s="420" t="n">
        <v>-147</v>
      </c>
      <c r="P68" s="518" t="n">
        <v>5945</v>
      </c>
      <c r="Q68" s="482"/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  <c r="Q69" s="482"/>
    </row>
    <row r="70" customFormat="false" ht="21" hidden="false" customHeight="true" outlineLevel="0" collapsed="false">
      <c r="A70" s="515" t="s">
        <v>399</v>
      </c>
      <c r="B70" s="518" t="n">
        <v>4027</v>
      </c>
      <c r="C70" s="445" t="n">
        <v>2</v>
      </c>
      <c r="D70" s="445" t="n">
        <v>7</v>
      </c>
      <c r="E70" s="517" t="n">
        <v>-5</v>
      </c>
      <c r="F70" s="445" t="n">
        <v>60</v>
      </c>
      <c r="G70" s="445" t="n">
        <v>33</v>
      </c>
      <c r="H70" s="445" t="n">
        <v>1</v>
      </c>
      <c r="I70" s="517" t="n">
        <v>94</v>
      </c>
      <c r="J70" s="445" t="n">
        <v>54</v>
      </c>
      <c r="K70" s="445" t="n">
        <v>126</v>
      </c>
      <c r="L70" s="445" t="n">
        <v>0</v>
      </c>
      <c r="M70" s="517" t="n">
        <v>180</v>
      </c>
      <c r="N70" s="517" t="n">
        <v>-86</v>
      </c>
      <c r="O70" s="420" t="n">
        <v>-91</v>
      </c>
      <c r="P70" s="518" t="n">
        <v>3936</v>
      </c>
      <c r="Q70" s="482"/>
    </row>
    <row r="71" customFormat="false" ht="21" hidden="false" customHeight="true" outlineLevel="0" collapsed="false">
      <c r="A71" s="529" t="s">
        <v>400</v>
      </c>
      <c r="B71" s="518" t="n">
        <v>2065</v>
      </c>
      <c r="C71" s="445" t="n">
        <v>2</v>
      </c>
      <c r="D71" s="445" t="n">
        <v>0</v>
      </c>
      <c r="E71" s="517" t="n">
        <v>2</v>
      </c>
      <c r="F71" s="445" t="n">
        <v>44</v>
      </c>
      <c r="G71" s="445" t="n">
        <v>12</v>
      </c>
      <c r="H71" s="445" t="n">
        <v>1</v>
      </c>
      <c r="I71" s="517" t="n">
        <v>57</v>
      </c>
      <c r="J71" s="445" t="n">
        <v>66</v>
      </c>
      <c r="K71" s="445" t="n">
        <v>49</v>
      </c>
      <c r="L71" s="445" t="n">
        <v>0</v>
      </c>
      <c r="M71" s="517" t="n">
        <v>115</v>
      </c>
      <c r="N71" s="517" t="n">
        <v>-58</v>
      </c>
      <c r="O71" s="420" t="n">
        <v>-56</v>
      </c>
      <c r="P71" s="518" t="n">
        <v>2009</v>
      </c>
      <c r="Q71" s="482"/>
    </row>
    <row r="72" customFormat="false" ht="21" hidden="false" customHeight="true" outlineLevel="0" collapsed="false">
      <c r="A72" s="530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51" activePane="bottomLeft" state="frozen"/>
      <selection pane="topLeft" activeCell="A1" activeCellId="0" sqref="A1"/>
      <selection pane="bottomLeft" activeCell="H17" activeCellId="0" sqref="H1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60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1</v>
      </c>
      <c r="O1" s="469"/>
      <c r="P1" s="469"/>
    </row>
    <row r="2" customFormat="false" ht="18" hidden="false" customHeight="false" outlineLevel="0" collapsed="false">
      <c r="A2" s="473" t="n">
        <f aca="false">A1</f>
        <v>43160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2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60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60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3160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3191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60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191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6" t="n">
        <v>711649</v>
      </c>
      <c r="C11" s="539" t="n">
        <v>664</v>
      </c>
      <c r="D11" s="420" t="n">
        <v>579</v>
      </c>
      <c r="E11" s="517" t="n">
        <v>85</v>
      </c>
      <c r="F11" s="420" t="n">
        <v>2679</v>
      </c>
      <c r="G11" s="445" t="n">
        <v>3507</v>
      </c>
      <c r="H11" s="420" t="n">
        <v>120</v>
      </c>
      <c r="I11" s="517" t="n">
        <v>6306</v>
      </c>
      <c r="J11" s="420" t="n">
        <v>5368</v>
      </c>
      <c r="K11" s="420" t="n">
        <v>5021</v>
      </c>
      <c r="L11" s="420" t="n">
        <v>123</v>
      </c>
      <c r="M11" s="517" t="n">
        <v>10512</v>
      </c>
      <c r="N11" s="517" t="n">
        <v>-4206</v>
      </c>
      <c r="O11" s="420" t="n">
        <v>-4121</v>
      </c>
      <c r="P11" s="518" t="n">
        <v>707528</v>
      </c>
    </row>
    <row r="12" customFormat="false" ht="21" hidden="false" customHeight="true" outlineLevel="0" collapsed="false">
      <c r="A12" s="515"/>
      <c r="B12" s="518"/>
      <c r="C12" s="539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48488</v>
      </c>
      <c r="C13" s="539" t="n">
        <v>518</v>
      </c>
      <c r="D13" s="420" t="n">
        <v>467</v>
      </c>
      <c r="E13" s="517" t="n">
        <v>51</v>
      </c>
      <c r="F13" s="420" t="n">
        <v>2123</v>
      </c>
      <c r="G13" s="420" t="n">
        <v>2441</v>
      </c>
      <c r="H13" s="420" t="n">
        <v>84</v>
      </c>
      <c r="I13" s="517" t="n">
        <v>4648</v>
      </c>
      <c r="J13" s="420" t="n">
        <v>4346</v>
      </c>
      <c r="K13" s="420" t="n">
        <v>3698</v>
      </c>
      <c r="L13" s="420" t="n">
        <v>99</v>
      </c>
      <c r="M13" s="517" t="n">
        <v>8143</v>
      </c>
      <c r="N13" s="517" t="n">
        <v>-3495</v>
      </c>
      <c r="O13" s="420" t="n">
        <v>-3444</v>
      </c>
      <c r="P13" s="518" t="n">
        <v>545044</v>
      </c>
    </row>
    <row r="14" customFormat="false" ht="21" hidden="false" customHeight="true" outlineLevel="0" collapsed="false">
      <c r="A14" s="515"/>
      <c r="B14" s="518"/>
      <c r="C14" s="539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54463</v>
      </c>
      <c r="C15" s="540" t="n">
        <v>138</v>
      </c>
      <c r="D15" s="445" t="n">
        <v>155</v>
      </c>
      <c r="E15" s="517" t="n">
        <v>-17</v>
      </c>
      <c r="F15" s="445" t="n">
        <v>759</v>
      </c>
      <c r="G15" s="445" t="n">
        <v>610</v>
      </c>
      <c r="H15" s="445" t="n">
        <v>19</v>
      </c>
      <c r="I15" s="517" t="n">
        <v>1388</v>
      </c>
      <c r="J15" s="445" t="n">
        <v>1467</v>
      </c>
      <c r="K15" s="445" t="n">
        <v>559</v>
      </c>
      <c r="L15" s="445" t="n">
        <v>30</v>
      </c>
      <c r="M15" s="517" t="n">
        <v>2056</v>
      </c>
      <c r="N15" s="517" t="n">
        <v>-668</v>
      </c>
      <c r="O15" s="420" t="n">
        <v>-685</v>
      </c>
      <c r="P15" s="518" t="n">
        <v>153778</v>
      </c>
    </row>
    <row r="16" customFormat="false" ht="21" hidden="false" customHeight="true" outlineLevel="0" collapsed="false">
      <c r="A16" s="515" t="s">
        <v>355</v>
      </c>
      <c r="B16" s="518" t="n">
        <v>47225</v>
      </c>
      <c r="C16" s="540" t="n">
        <v>45</v>
      </c>
      <c r="D16" s="445" t="n">
        <v>36</v>
      </c>
      <c r="E16" s="517" t="n">
        <v>9</v>
      </c>
      <c r="F16" s="445" t="n">
        <v>174</v>
      </c>
      <c r="G16" s="445" t="n">
        <v>258</v>
      </c>
      <c r="H16" s="445" t="n">
        <v>5</v>
      </c>
      <c r="I16" s="517" t="n">
        <v>437</v>
      </c>
      <c r="J16" s="445" t="n">
        <v>359</v>
      </c>
      <c r="K16" s="445" t="n">
        <v>343</v>
      </c>
      <c r="L16" s="445" t="n">
        <v>3</v>
      </c>
      <c r="M16" s="517" t="n">
        <v>705</v>
      </c>
      <c r="N16" s="517" t="n">
        <v>-268</v>
      </c>
      <c r="O16" s="420" t="n">
        <v>-259</v>
      </c>
      <c r="P16" s="518" t="n">
        <v>46966</v>
      </c>
    </row>
    <row r="17" customFormat="false" ht="21" hidden="false" customHeight="true" outlineLevel="0" collapsed="false">
      <c r="A17" s="515" t="s">
        <v>356</v>
      </c>
      <c r="B17" s="518" t="n">
        <v>23922</v>
      </c>
      <c r="C17" s="540" t="n">
        <v>16</v>
      </c>
      <c r="D17" s="445" t="n">
        <v>24</v>
      </c>
      <c r="E17" s="517" t="n">
        <v>-8</v>
      </c>
      <c r="F17" s="445" t="n">
        <v>117</v>
      </c>
      <c r="G17" s="445" t="n">
        <v>97</v>
      </c>
      <c r="H17" s="445" t="n">
        <v>15</v>
      </c>
      <c r="I17" s="517" t="n">
        <v>229</v>
      </c>
      <c r="J17" s="445" t="n">
        <v>285</v>
      </c>
      <c r="K17" s="445" t="n">
        <v>458</v>
      </c>
      <c r="L17" s="445" t="n">
        <v>22</v>
      </c>
      <c r="M17" s="517" t="n">
        <v>765</v>
      </c>
      <c r="N17" s="517" t="n">
        <v>-536</v>
      </c>
      <c r="O17" s="420" t="n">
        <v>-544</v>
      </c>
      <c r="P17" s="518" t="n">
        <v>23378</v>
      </c>
    </row>
    <row r="18" customFormat="false" ht="21" hidden="false" customHeight="true" outlineLevel="0" collapsed="false">
      <c r="A18" s="515" t="s">
        <v>357</v>
      </c>
      <c r="B18" s="518" t="n">
        <v>55600</v>
      </c>
      <c r="C18" s="540" t="n">
        <v>65</v>
      </c>
      <c r="D18" s="445" t="n">
        <v>41</v>
      </c>
      <c r="E18" s="517" t="n">
        <v>24</v>
      </c>
      <c r="F18" s="445" t="n">
        <v>135</v>
      </c>
      <c r="G18" s="445" t="n">
        <v>210</v>
      </c>
      <c r="H18" s="445" t="n">
        <v>2</v>
      </c>
      <c r="I18" s="517" t="n">
        <v>347</v>
      </c>
      <c r="J18" s="445" t="n">
        <v>508</v>
      </c>
      <c r="K18" s="445" t="n">
        <v>430</v>
      </c>
      <c r="L18" s="445" t="n">
        <v>20</v>
      </c>
      <c r="M18" s="517" t="n">
        <v>958</v>
      </c>
      <c r="N18" s="517" t="n">
        <v>-611</v>
      </c>
      <c r="O18" s="420" t="n">
        <v>-587</v>
      </c>
      <c r="P18" s="518" t="n">
        <v>55013</v>
      </c>
    </row>
    <row r="19" customFormat="false" ht="21" hidden="false" customHeight="true" outlineLevel="0" collapsed="false">
      <c r="A19" s="515" t="s">
        <v>358</v>
      </c>
      <c r="B19" s="518" t="n">
        <v>30858</v>
      </c>
      <c r="C19" s="540" t="n">
        <v>35</v>
      </c>
      <c r="D19" s="445" t="n">
        <v>22</v>
      </c>
      <c r="E19" s="517" t="n">
        <v>13</v>
      </c>
      <c r="F19" s="445" t="n">
        <v>94</v>
      </c>
      <c r="G19" s="445" t="n">
        <v>161</v>
      </c>
      <c r="H19" s="445" t="n">
        <v>12</v>
      </c>
      <c r="I19" s="517" t="n">
        <v>267</v>
      </c>
      <c r="J19" s="445" t="n">
        <v>252</v>
      </c>
      <c r="K19" s="445" t="n">
        <v>354</v>
      </c>
      <c r="L19" s="445" t="n">
        <v>4</v>
      </c>
      <c r="M19" s="517" t="n">
        <v>610</v>
      </c>
      <c r="N19" s="517" t="n">
        <v>-343</v>
      </c>
      <c r="O19" s="420" t="n">
        <v>-330</v>
      </c>
      <c r="P19" s="518" t="n">
        <v>30528</v>
      </c>
    </row>
    <row r="20" customFormat="false" ht="21" hidden="false" customHeight="true" outlineLevel="0" collapsed="false">
      <c r="A20" s="515" t="s">
        <v>359</v>
      </c>
      <c r="B20" s="518" t="n">
        <v>30184</v>
      </c>
      <c r="C20" s="540" t="n">
        <v>29</v>
      </c>
      <c r="D20" s="445" t="n">
        <v>25</v>
      </c>
      <c r="E20" s="517" t="n">
        <v>4</v>
      </c>
      <c r="F20" s="445" t="n">
        <v>195</v>
      </c>
      <c r="G20" s="445" t="n">
        <v>133</v>
      </c>
      <c r="H20" s="445" t="n">
        <v>1</v>
      </c>
      <c r="I20" s="517" t="n">
        <v>329</v>
      </c>
      <c r="J20" s="445" t="n">
        <v>314</v>
      </c>
      <c r="K20" s="445" t="n">
        <v>185</v>
      </c>
      <c r="L20" s="445" t="n">
        <v>6</v>
      </c>
      <c r="M20" s="517" t="n">
        <v>505</v>
      </c>
      <c r="N20" s="517" t="n">
        <v>-176</v>
      </c>
      <c r="O20" s="420" t="n">
        <v>-172</v>
      </c>
      <c r="P20" s="518" t="n">
        <v>30012</v>
      </c>
    </row>
    <row r="21" customFormat="false" ht="21" hidden="false" customHeight="true" outlineLevel="0" collapsed="false">
      <c r="A21" s="515" t="s">
        <v>360</v>
      </c>
      <c r="B21" s="518" t="n">
        <v>68390</v>
      </c>
      <c r="C21" s="540" t="n">
        <v>64</v>
      </c>
      <c r="D21" s="445" t="n">
        <v>50</v>
      </c>
      <c r="E21" s="517" t="n">
        <v>14</v>
      </c>
      <c r="F21" s="445" t="n">
        <v>174</v>
      </c>
      <c r="G21" s="445" t="n">
        <v>301</v>
      </c>
      <c r="H21" s="445" t="n">
        <v>17</v>
      </c>
      <c r="I21" s="517" t="n">
        <v>492</v>
      </c>
      <c r="J21" s="445" t="n">
        <v>291</v>
      </c>
      <c r="K21" s="445" t="n">
        <v>363</v>
      </c>
      <c r="L21" s="445" t="n">
        <v>0</v>
      </c>
      <c r="M21" s="517" t="n">
        <v>654</v>
      </c>
      <c r="N21" s="517" t="n">
        <v>-162</v>
      </c>
      <c r="O21" s="420" t="n">
        <v>-148</v>
      </c>
      <c r="P21" s="518" t="n">
        <v>68242</v>
      </c>
    </row>
    <row r="22" customFormat="false" ht="21" hidden="false" customHeight="true" outlineLevel="0" collapsed="false">
      <c r="A22" s="515" t="s">
        <v>361</v>
      </c>
      <c r="B22" s="518" t="n">
        <v>30650</v>
      </c>
      <c r="C22" s="540" t="n">
        <v>36</v>
      </c>
      <c r="D22" s="445" t="n">
        <v>14</v>
      </c>
      <c r="E22" s="517" t="n">
        <v>22</v>
      </c>
      <c r="F22" s="445" t="n">
        <v>132</v>
      </c>
      <c r="G22" s="445" t="n">
        <v>202</v>
      </c>
      <c r="H22" s="445" t="n">
        <v>3</v>
      </c>
      <c r="I22" s="517" t="n">
        <v>337</v>
      </c>
      <c r="J22" s="445" t="n">
        <v>287</v>
      </c>
      <c r="K22" s="445" t="n">
        <v>273</v>
      </c>
      <c r="L22" s="445" t="n">
        <v>3</v>
      </c>
      <c r="M22" s="517" t="n">
        <v>563</v>
      </c>
      <c r="N22" s="517" t="n">
        <v>-226</v>
      </c>
      <c r="O22" s="420" t="n">
        <v>-204</v>
      </c>
      <c r="P22" s="518" t="n">
        <v>30446</v>
      </c>
    </row>
    <row r="23" customFormat="false" ht="21" hidden="false" customHeight="true" outlineLevel="0" collapsed="false">
      <c r="A23" s="515" t="s">
        <v>362</v>
      </c>
      <c r="B23" s="518" t="n">
        <v>60213</v>
      </c>
      <c r="C23" s="540" t="n">
        <v>51</v>
      </c>
      <c r="D23" s="445" t="n">
        <v>49</v>
      </c>
      <c r="E23" s="517" t="n">
        <v>2</v>
      </c>
      <c r="F23" s="445" t="n">
        <v>171</v>
      </c>
      <c r="G23" s="445" t="n">
        <v>259</v>
      </c>
      <c r="H23" s="445" t="n">
        <v>7</v>
      </c>
      <c r="I23" s="517" t="n">
        <v>437</v>
      </c>
      <c r="J23" s="445" t="n">
        <v>273</v>
      </c>
      <c r="K23" s="445" t="n">
        <v>233</v>
      </c>
      <c r="L23" s="445" t="n">
        <v>6</v>
      </c>
      <c r="M23" s="517" t="n">
        <v>512</v>
      </c>
      <c r="N23" s="517" t="n">
        <v>-75</v>
      </c>
      <c r="O23" s="420" t="n">
        <v>-73</v>
      </c>
      <c r="P23" s="518" t="n">
        <v>60140</v>
      </c>
    </row>
    <row r="24" customFormat="false" ht="21" hidden="false" customHeight="true" outlineLevel="0" collapsed="false">
      <c r="A24" s="515" t="s">
        <v>363</v>
      </c>
      <c r="B24" s="518" t="n">
        <v>25287</v>
      </c>
      <c r="C24" s="540" t="n">
        <v>21</v>
      </c>
      <c r="D24" s="445" t="n">
        <v>34</v>
      </c>
      <c r="E24" s="517" t="n">
        <v>-13</v>
      </c>
      <c r="F24" s="445" t="n">
        <v>124</v>
      </c>
      <c r="G24" s="445" t="n">
        <v>86</v>
      </c>
      <c r="H24" s="445" t="n">
        <v>1</v>
      </c>
      <c r="I24" s="517" t="n">
        <v>211</v>
      </c>
      <c r="J24" s="445" t="n">
        <v>200</v>
      </c>
      <c r="K24" s="445" t="n">
        <v>368</v>
      </c>
      <c r="L24" s="445" t="n">
        <v>5</v>
      </c>
      <c r="M24" s="517" t="n">
        <v>573</v>
      </c>
      <c r="N24" s="517" t="n">
        <v>-362</v>
      </c>
      <c r="O24" s="420" t="n">
        <v>-375</v>
      </c>
      <c r="P24" s="518" t="n">
        <v>24912</v>
      </c>
    </row>
    <row r="25" customFormat="false" ht="21" hidden="false" customHeight="true" outlineLevel="0" collapsed="false">
      <c r="A25" s="515" t="s">
        <v>364</v>
      </c>
      <c r="B25" s="518" t="n">
        <v>21696</v>
      </c>
      <c r="C25" s="540" t="n">
        <v>18</v>
      </c>
      <c r="D25" s="445" t="n">
        <v>17</v>
      </c>
      <c r="E25" s="517" t="n">
        <v>1</v>
      </c>
      <c r="F25" s="445" t="n">
        <v>48</v>
      </c>
      <c r="G25" s="445" t="n">
        <v>124</v>
      </c>
      <c r="H25" s="445" t="n">
        <v>2</v>
      </c>
      <c r="I25" s="517" t="n">
        <v>174</v>
      </c>
      <c r="J25" s="445" t="n">
        <v>110</v>
      </c>
      <c r="K25" s="445" t="n">
        <v>132</v>
      </c>
      <c r="L25" s="445" t="n">
        <v>0</v>
      </c>
      <c r="M25" s="517" t="n">
        <v>242</v>
      </c>
      <c r="N25" s="517" t="n">
        <v>-68</v>
      </c>
      <c r="O25" s="420" t="n">
        <v>-67</v>
      </c>
      <c r="P25" s="518" t="n">
        <v>21629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3161</v>
      </c>
      <c r="C27" s="539" t="n">
        <v>146</v>
      </c>
      <c r="D27" s="420" t="n">
        <v>112</v>
      </c>
      <c r="E27" s="517" t="n">
        <v>34</v>
      </c>
      <c r="F27" s="420" t="n">
        <v>556</v>
      </c>
      <c r="G27" s="445" t="n">
        <v>1066</v>
      </c>
      <c r="H27" s="420" t="n">
        <v>36</v>
      </c>
      <c r="I27" s="517" t="n">
        <v>1658</v>
      </c>
      <c r="J27" s="420" t="n">
        <v>1022</v>
      </c>
      <c r="K27" s="420" t="n">
        <v>1323</v>
      </c>
      <c r="L27" s="420" t="n">
        <v>24</v>
      </c>
      <c r="M27" s="517" t="n">
        <v>2369</v>
      </c>
      <c r="N27" s="517" t="n">
        <v>-711</v>
      </c>
      <c r="O27" s="420" t="n">
        <v>-677</v>
      </c>
      <c r="P27" s="518" t="n">
        <v>162484</v>
      </c>
    </row>
    <row r="28" customFormat="false" ht="21" hidden="false" customHeight="true" outlineLevel="0" collapsed="false">
      <c r="A28" s="515" t="s">
        <v>366</v>
      </c>
      <c r="B28" s="518" t="n">
        <v>32440</v>
      </c>
      <c r="C28" s="539" t="n">
        <v>21</v>
      </c>
      <c r="D28" s="420" t="n">
        <v>28</v>
      </c>
      <c r="E28" s="517" t="n">
        <v>-7</v>
      </c>
      <c r="F28" s="420" t="n">
        <v>145</v>
      </c>
      <c r="G28" s="420" t="n">
        <v>150</v>
      </c>
      <c r="H28" s="420" t="n">
        <v>10</v>
      </c>
      <c r="I28" s="517" t="n">
        <v>305</v>
      </c>
      <c r="J28" s="420" t="n">
        <v>128</v>
      </c>
      <c r="K28" s="420" t="n">
        <v>209</v>
      </c>
      <c r="L28" s="420" t="n">
        <v>6</v>
      </c>
      <c r="M28" s="517" t="n">
        <v>343</v>
      </c>
      <c r="N28" s="517" t="n">
        <v>-38</v>
      </c>
      <c r="O28" s="420" t="n">
        <v>-45</v>
      </c>
      <c r="P28" s="518" t="n">
        <v>32395</v>
      </c>
    </row>
    <row r="29" customFormat="false" ht="21" hidden="false" customHeight="true" outlineLevel="0" collapsed="false">
      <c r="A29" s="515"/>
      <c r="B29" s="518"/>
      <c r="C29" s="539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405</v>
      </c>
      <c r="C30" s="540" t="n">
        <v>2</v>
      </c>
      <c r="D30" s="445" t="n">
        <v>3</v>
      </c>
      <c r="E30" s="517" t="n">
        <v>-1</v>
      </c>
      <c r="F30" s="445" t="n">
        <v>8</v>
      </c>
      <c r="G30" s="445" t="n">
        <v>9</v>
      </c>
      <c r="H30" s="445" t="n">
        <v>1</v>
      </c>
      <c r="I30" s="517" t="n">
        <v>18</v>
      </c>
      <c r="J30" s="445" t="n">
        <v>13</v>
      </c>
      <c r="K30" s="445" t="n">
        <v>28</v>
      </c>
      <c r="L30" s="445" t="n">
        <v>0</v>
      </c>
      <c r="M30" s="517" t="n">
        <v>41</v>
      </c>
      <c r="N30" s="517" t="n">
        <v>-23</v>
      </c>
      <c r="O30" s="420" t="n">
        <v>-24</v>
      </c>
      <c r="P30" s="518" t="n">
        <v>2381</v>
      </c>
    </row>
    <row r="31" customFormat="false" ht="21" hidden="false" customHeight="true" outlineLevel="0" collapsed="false">
      <c r="A31" s="515" t="s">
        <v>368</v>
      </c>
      <c r="B31" s="518" t="n">
        <v>1549</v>
      </c>
      <c r="C31" s="540" t="n">
        <v>1</v>
      </c>
      <c r="D31" s="445" t="n">
        <v>3</v>
      </c>
      <c r="E31" s="517" t="n">
        <v>-2</v>
      </c>
      <c r="F31" s="445" t="n">
        <v>2</v>
      </c>
      <c r="G31" s="445" t="n">
        <v>9</v>
      </c>
      <c r="H31" s="445" t="n">
        <v>0</v>
      </c>
      <c r="I31" s="517" t="n">
        <v>11</v>
      </c>
      <c r="J31" s="445" t="n">
        <v>4</v>
      </c>
      <c r="K31" s="445" t="n">
        <v>8</v>
      </c>
      <c r="L31" s="445" t="n">
        <v>0</v>
      </c>
      <c r="M31" s="517" t="n">
        <v>12</v>
      </c>
      <c r="N31" s="517" t="n">
        <v>-1</v>
      </c>
      <c r="O31" s="420" t="n">
        <v>-3</v>
      </c>
      <c r="P31" s="518" t="n">
        <v>1546</v>
      </c>
    </row>
    <row r="32" customFormat="false" ht="21" hidden="false" customHeight="true" outlineLevel="0" collapsed="false">
      <c r="A32" s="515" t="s">
        <v>369</v>
      </c>
      <c r="B32" s="518" t="n">
        <v>896</v>
      </c>
      <c r="C32" s="540" t="n">
        <v>1</v>
      </c>
      <c r="D32" s="445" t="n">
        <v>0</v>
      </c>
      <c r="E32" s="517" t="n">
        <v>1</v>
      </c>
      <c r="F32" s="445" t="n">
        <v>1</v>
      </c>
      <c r="G32" s="445" t="n">
        <v>6</v>
      </c>
      <c r="H32" s="445" t="n">
        <v>0</v>
      </c>
      <c r="I32" s="517" t="n">
        <v>7</v>
      </c>
      <c r="J32" s="445" t="n">
        <v>2</v>
      </c>
      <c r="K32" s="445" t="n">
        <v>6</v>
      </c>
      <c r="L32" s="445" t="n">
        <v>0</v>
      </c>
      <c r="M32" s="517" t="n">
        <v>8</v>
      </c>
      <c r="N32" s="517" t="n">
        <v>-1</v>
      </c>
      <c r="O32" s="420" t="n">
        <v>0</v>
      </c>
      <c r="P32" s="518" t="n">
        <v>896</v>
      </c>
    </row>
    <row r="33" customFormat="false" ht="21" hidden="false" customHeight="true" outlineLevel="0" collapsed="false">
      <c r="A33" s="515" t="s">
        <v>370</v>
      </c>
      <c r="B33" s="518" t="n">
        <v>4774</v>
      </c>
      <c r="C33" s="540" t="n">
        <v>3</v>
      </c>
      <c r="D33" s="445" t="n">
        <v>2</v>
      </c>
      <c r="E33" s="517" t="n">
        <v>1</v>
      </c>
      <c r="F33" s="445" t="n">
        <v>16</v>
      </c>
      <c r="G33" s="445" t="n">
        <v>14</v>
      </c>
      <c r="H33" s="445" t="n">
        <v>2</v>
      </c>
      <c r="I33" s="517" t="n">
        <v>32</v>
      </c>
      <c r="J33" s="445" t="n">
        <v>11</v>
      </c>
      <c r="K33" s="445" t="n">
        <v>24</v>
      </c>
      <c r="L33" s="445" t="n">
        <v>0</v>
      </c>
      <c r="M33" s="517" t="n">
        <v>35</v>
      </c>
      <c r="N33" s="517" t="n">
        <v>-3</v>
      </c>
      <c r="O33" s="420" t="n">
        <v>-2</v>
      </c>
      <c r="P33" s="518" t="n">
        <v>4772</v>
      </c>
    </row>
    <row r="34" customFormat="false" ht="21" hidden="false" customHeight="true" outlineLevel="0" collapsed="false">
      <c r="A34" s="515" t="s">
        <v>371</v>
      </c>
      <c r="B34" s="518" t="n">
        <v>6756</v>
      </c>
      <c r="C34" s="540" t="n">
        <v>2</v>
      </c>
      <c r="D34" s="445" t="n">
        <v>4</v>
      </c>
      <c r="E34" s="517" t="n">
        <v>-2</v>
      </c>
      <c r="F34" s="445" t="n">
        <v>21</v>
      </c>
      <c r="G34" s="445" t="n">
        <v>26</v>
      </c>
      <c r="H34" s="445" t="n">
        <v>2</v>
      </c>
      <c r="I34" s="517" t="n">
        <v>49</v>
      </c>
      <c r="J34" s="445" t="n">
        <v>31</v>
      </c>
      <c r="K34" s="445" t="n">
        <v>43</v>
      </c>
      <c r="L34" s="445" t="n">
        <v>0</v>
      </c>
      <c r="M34" s="517" t="n">
        <v>74</v>
      </c>
      <c r="N34" s="517" t="n">
        <v>-25</v>
      </c>
      <c r="O34" s="420" t="n">
        <v>-27</v>
      </c>
      <c r="P34" s="518" t="n">
        <v>6729</v>
      </c>
    </row>
    <row r="35" customFormat="false" ht="21" hidden="false" customHeight="true" outlineLevel="0" collapsed="false">
      <c r="A35" s="515" t="s">
        <v>372</v>
      </c>
      <c r="B35" s="518" t="n">
        <v>5457</v>
      </c>
      <c r="C35" s="540" t="n">
        <v>5</v>
      </c>
      <c r="D35" s="445" t="n">
        <v>5</v>
      </c>
      <c r="E35" s="517" t="n">
        <v>0</v>
      </c>
      <c r="F35" s="445" t="n">
        <v>63</v>
      </c>
      <c r="G35" s="445" t="n">
        <v>27</v>
      </c>
      <c r="H35" s="445" t="n">
        <v>3</v>
      </c>
      <c r="I35" s="517" t="n">
        <v>93</v>
      </c>
      <c r="J35" s="445" t="n">
        <v>37</v>
      </c>
      <c r="K35" s="445" t="n">
        <v>43</v>
      </c>
      <c r="L35" s="445" t="n">
        <v>5</v>
      </c>
      <c r="M35" s="517" t="n">
        <v>85</v>
      </c>
      <c r="N35" s="517" t="n">
        <v>8</v>
      </c>
      <c r="O35" s="420" t="n">
        <v>8</v>
      </c>
      <c r="P35" s="518" t="n">
        <v>5465</v>
      </c>
    </row>
    <row r="36" customFormat="false" ht="21" hidden="false" customHeight="true" outlineLevel="0" collapsed="false">
      <c r="A36" s="515" t="s">
        <v>373</v>
      </c>
      <c r="B36" s="518" t="n">
        <v>2835</v>
      </c>
      <c r="C36" s="540" t="n">
        <v>0</v>
      </c>
      <c r="D36" s="445" t="n">
        <v>1</v>
      </c>
      <c r="E36" s="517" t="n">
        <v>-1</v>
      </c>
      <c r="F36" s="445" t="n">
        <v>10</v>
      </c>
      <c r="G36" s="445" t="n">
        <v>31</v>
      </c>
      <c r="H36" s="445" t="n">
        <v>0</v>
      </c>
      <c r="I36" s="517" t="n">
        <v>41</v>
      </c>
      <c r="J36" s="445" t="n">
        <v>5</v>
      </c>
      <c r="K36" s="445" t="n">
        <v>16</v>
      </c>
      <c r="L36" s="445" t="n">
        <v>0</v>
      </c>
      <c r="M36" s="517" t="n">
        <v>21</v>
      </c>
      <c r="N36" s="517" t="n">
        <v>20</v>
      </c>
      <c r="O36" s="420" t="n">
        <v>19</v>
      </c>
      <c r="P36" s="518" t="n">
        <v>2854</v>
      </c>
    </row>
    <row r="37" customFormat="false" ht="21" hidden="false" customHeight="true" outlineLevel="0" collapsed="false">
      <c r="A37" s="515" t="s">
        <v>374</v>
      </c>
      <c r="B37" s="518" t="n">
        <v>5644</v>
      </c>
      <c r="C37" s="540" t="n">
        <v>7</v>
      </c>
      <c r="D37" s="445" t="n">
        <v>7</v>
      </c>
      <c r="E37" s="517" t="n">
        <v>0</v>
      </c>
      <c r="F37" s="445" t="n">
        <v>16</v>
      </c>
      <c r="G37" s="445" t="n">
        <v>19</v>
      </c>
      <c r="H37" s="445" t="n">
        <v>1</v>
      </c>
      <c r="I37" s="517" t="n">
        <v>36</v>
      </c>
      <c r="J37" s="445" t="n">
        <v>15</v>
      </c>
      <c r="K37" s="445" t="n">
        <v>24</v>
      </c>
      <c r="L37" s="445" t="n">
        <v>0</v>
      </c>
      <c r="M37" s="517" t="n">
        <v>39</v>
      </c>
      <c r="N37" s="517" t="n">
        <v>-3</v>
      </c>
      <c r="O37" s="420" t="n">
        <v>-3</v>
      </c>
      <c r="P37" s="518" t="n">
        <v>5641</v>
      </c>
    </row>
    <row r="38" customFormat="false" ht="21" hidden="false" customHeight="true" outlineLevel="0" collapsed="false">
      <c r="A38" s="515" t="s">
        <v>375</v>
      </c>
      <c r="B38" s="518" t="n">
        <v>2124</v>
      </c>
      <c r="C38" s="540" t="n">
        <v>0</v>
      </c>
      <c r="D38" s="445" t="n">
        <v>3</v>
      </c>
      <c r="E38" s="517" t="n">
        <v>-3</v>
      </c>
      <c r="F38" s="445" t="n">
        <v>8</v>
      </c>
      <c r="G38" s="445" t="n">
        <v>9</v>
      </c>
      <c r="H38" s="445" t="n">
        <v>1</v>
      </c>
      <c r="I38" s="517" t="n">
        <v>18</v>
      </c>
      <c r="J38" s="445" t="n">
        <v>10</v>
      </c>
      <c r="K38" s="445" t="n">
        <v>17</v>
      </c>
      <c r="L38" s="445" t="n">
        <v>1</v>
      </c>
      <c r="M38" s="517" t="n">
        <v>28</v>
      </c>
      <c r="N38" s="517" t="n">
        <v>-10</v>
      </c>
      <c r="O38" s="420" t="n">
        <v>-13</v>
      </c>
      <c r="P38" s="518" t="n">
        <v>2111</v>
      </c>
    </row>
    <row r="39" customFormat="false" ht="21" hidden="false" customHeight="true" outlineLevel="0" collapsed="false">
      <c r="A39" s="515"/>
      <c r="B39" s="518"/>
      <c r="C39" s="540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28" t="n">
        <v>75503</v>
      </c>
      <c r="C40" s="539" t="n">
        <v>71</v>
      </c>
      <c r="D40" s="420" t="n">
        <v>55</v>
      </c>
      <c r="E40" s="517" t="n">
        <v>16</v>
      </c>
      <c r="F40" s="420" t="n">
        <v>206</v>
      </c>
      <c r="G40" s="445" t="n">
        <v>466</v>
      </c>
      <c r="H40" s="420" t="n">
        <v>12</v>
      </c>
      <c r="I40" s="517" t="n">
        <v>684</v>
      </c>
      <c r="J40" s="420" t="n">
        <v>519</v>
      </c>
      <c r="K40" s="420" t="n">
        <v>523</v>
      </c>
      <c r="L40" s="420" t="n">
        <v>12</v>
      </c>
      <c r="M40" s="517" t="n">
        <v>1054</v>
      </c>
      <c r="N40" s="517" t="n">
        <v>-370</v>
      </c>
      <c r="O40" s="420" t="n">
        <v>-354</v>
      </c>
      <c r="P40" s="518" t="n">
        <v>75149</v>
      </c>
    </row>
    <row r="41" customFormat="false" ht="21" hidden="false" customHeight="true" outlineLevel="0" collapsed="false">
      <c r="A41" s="515"/>
      <c r="B41" s="518"/>
      <c r="C41" s="539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18" t="n">
        <v>19607</v>
      </c>
      <c r="C42" s="540" t="n">
        <v>20</v>
      </c>
      <c r="D42" s="445" t="n">
        <v>17</v>
      </c>
      <c r="E42" s="517" t="n">
        <v>3</v>
      </c>
      <c r="F42" s="445" t="n">
        <v>52</v>
      </c>
      <c r="G42" s="445" t="n">
        <v>88</v>
      </c>
      <c r="H42" s="445" t="n">
        <v>2</v>
      </c>
      <c r="I42" s="517" t="n">
        <v>142</v>
      </c>
      <c r="J42" s="445" t="n">
        <v>93</v>
      </c>
      <c r="K42" s="445" t="n">
        <v>93</v>
      </c>
      <c r="L42" s="445" t="n">
        <v>3</v>
      </c>
      <c r="M42" s="517" t="n">
        <v>189</v>
      </c>
      <c r="N42" s="517" t="n">
        <v>-47</v>
      </c>
      <c r="O42" s="420" t="n">
        <v>-44</v>
      </c>
      <c r="P42" s="518" t="n">
        <v>19563</v>
      </c>
    </row>
    <row r="43" customFormat="false" ht="21" hidden="false" customHeight="true" outlineLevel="0" collapsed="false">
      <c r="A43" s="515" t="s">
        <v>378</v>
      </c>
      <c r="B43" s="518" t="n">
        <v>6609</v>
      </c>
      <c r="C43" s="540" t="n">
        <v>5</v>
      </c>
      <c r="D43" s="445" t="n">
        <v>5</v>
      </c>
      <c r="E43" s="517" t="n">
        <v>0</v>
      </c>
      <c r="F43" s="445" t="n">
        <v>11</v>
      </c>
      <c r="G43" s="445" t="n">
        <v>26</v>
      </c>
      <c r="H43" s="445" t="n">
        <v>0</v>
      </c>
      <c r="I43" s="517" t="n">
        <v>37</v>
      </c>
      <c r="J43" s="445" t="n">
        <v>38</v>
      </c>
      <c r="K43" s="445" t="n">
        <v>32</v>
      </c>
      <c r="L43" s="445" t="n">
        <v>0</v>
      </c>
      <c r="M43" s="517" t="n">
        <v>70</v>
      </c>
      <c r="N43" s="517" t="n">
        <v>-33</v>
      </c>
      <c r="O43" s="420" t="n">
        <v>-33</v>
      </c>
      <c r="P43" s="518" t="n">
        <v>6576</v>
      </c>
    </row>
    <row r="44" customFormat="false" ht="21" hidden="false" customHeight="true" outlineLevel="0" collapsed="false">
      <c r="A44" s="515" t="s">
        <v>379</v>
      </c>
      <c r="B44" s="518" t="n">
        <v>13687</v>
      </c>
      <c r="C44" s="540" t="n">
        <v>17</v>
      </c>
      <c r="D44" s="445" t="n">
        <v>12</v>
      </c>
      <c r="E44" s="517" t="n">
        <v>5</v>
      </c>
      <c r="F44" s="445" t="n">
        <v>39</v>
      </c>
      <c r="G44" s="445" t="n">
        <v>83</v>
      </c>
      <c r="H44" s="445" t="n">
        <v>1</v>
      </c>
      <c r="I44" s="517" t="n">
        <v>123</v>
      </c>
      <c r="J44" s="445" t="n">
        <v>83</v>
      </c>
      <c r="K44" s="445" t="n">
        <v>104</v>
      </c>
      <c r="L44" s="445" t="n">
        <v>1</v>
      </c>
      <c r="M44" s="517" t="n">
        <v>188</v>
      </c>
      <c r="N44" s="517" t="n">
        <v>-65</v>
      </c>
      <c r="O44" s="420" t="n">
        <v>-60</v>
      </c>
      <c r="P44" s="518" t="n">
        <v>13627</v>
      </c>
    </row>
    <row r="45" customFormat="false" ht="21" hidden="false" customHeight="true" outlineLevel="0" collapsed="false">
      <c r="A45" s="515" t="s">
        <v>380</v>
      </c>
      <c r="B45" s="518" t="n">
        <v>7938</v>
      </c>
      <c r="C45" s="540" t="n">
        <v>10</v>
      </c>
      <c r="D45" s="445" t="n">
        <v>4</v>
      </c>
      <c r="E45" s="517" t="n">
        <v>6</v>
      </c>
      <c r="F45" s="445" t="n">
        <v>21</v>
      </c>
      <c r="G45" s="445" t="n">
        <v>42</v>
      </c>
      <c r="H45" s="445" t="n">
        <v>2</v>
      </c>
      <c r="I45" s="517" t="n">
        <v>65</v>
      </c>
      <c r="J45" s="445" t="n">
        <v>43</v>
      </c>
      <c r="K45" s="445" t="n">
        <v>46</v>
      </c>
      <c r="L45" s="445" t="n">
        <v>0</v>
      </c>
      <c r="M45" s="517" t="n">
        <v>89</v>
      </c>
      <c r="N45" s="517" t="n">
        <v>-24</v>
      </c>
      <c r="O45" s="420" t="n">
        <v>-18</v>
      </c>
      <c r="P45" s="518" t="n">
        <v>7920</v>
      </c>
    </row>
    <row r="46" customFormat="false" ht="21" hidden="false" customHeight="true" outlineLevel="0" collapsed="false">
      <c r="A46" s="515" t="s">
        <v>381</v>
      </c>
      <c r="B46" s="518" t="n">
        <v>10309</v>
      </c>
      <c r="C46" s="540" t="n">
        <v>9</v>
      </c>
      <c r="D46" s="445" t="n">
        <v>10</v>
      </c>
      <c r="E46" s="517" t="n">
        <v>-1</v>
      </c>
      <c r="F46" s="445" t="n">
        <v>31</v>
      </c>
      <c r="G46" s="445" t="n">
        <v>97</v>
      </c>
      <c r="H46" s="445" t="n">
        <v>4</v>
      </c>
      <c r="I46" s="517" t="n">
        <v>132</v>
      </c>
      <c r="J46" s="445" t="n">
        <v>90</v>
      </c>
      <c r="K46" s="445" t="n">
        <v>79</v>
      </c>
      <c r="L46" s="445" t="n">
        <v>7</v>
      </c>
      <c r="M46" s="517" t="n">
        <v>176</v>
      </c>
      <c r="N46" s="517" t="n">
        <v>-44</v>
      </c>
      <c r="O46" s="420" t="n">
        <v>-45</v>
      </c>
      <c r="P46" s="518" t="n">
        <v>10264</v>
      </c>
    </row>
    <row r="47" customFormat="false" ht="21" hidden="false" customHeight="true" outlineLevel="0" collapsed="false">
      <c r="A47" s="515" t="s">
        <v>382</v>
      </c>
      <c r="B47" s="518" t="n">
        <v>17353</v>
      </c>
      <c r="C47" s="540" t="n">
        <v>10</v>
      </c>
      <c r="D47" s="445" t="n">
        <v>7</v>
      </c>
      <c r="E47" s="517" t="n">
        <v>3</v>
      </c>
      <c r="F47" s="445" t="n">
        <v>52</v>
      </c>
      <c r="G47" s="445" t="n">
        <v>130</v>
      </c>
      <c r="H47" s="445" t="n">
        <v>3</v>
      </c>
      <c r="I47" s="517" t="n">
        <v>185</v>
      </c>
      <c r="J47" s="445" t="n">
        <v>172</v>
      </c>
      <c r="K47" s="445" t="n">
        <v>169</v>
      </c>
      <c r="L47" s="445" t="n">
        <v>1</v>
      </c>
      <c r="M47" s="517" t="n">
        <v>342</v>
      </c>
      <c r="N47" s="517" t="n">
        <v>-157</v>
      </c>
      <c r="O47" s="420" t="n">
        <v>-154</v>
      </c>
      <c r="P47" s="518" t="n">
        <v>17199</v>
      </c>
    </row>
    <row r="48" customFormat="false" ht="21" hidden="false" customHeight="true" outlineLevel="0" collapsed="false">
      <c r="A48" s="515"/>
      <c r="B48" s="518"/>
      <c r="C48" s="540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28" t="n">
        <v>51183</v>
      </c>
      <c r="C49" s="542" t="n">
        <v>53</v>
      </c>
      <c r="D49" s="442" t="n">
        <v>26</v>
      </c>
      <c r="E49" s="517" t="n">
        <v>27</v>
      </c>
      <c r="F49" s="442" t="n">
        <v>139</v>
      </c>
      <c r="G49" s="442" t="n">
        <v>413</v>
      </c>
      <c r="H49" s="442" t="n">
        <v>13</v>
      </c>
      <c r="I49" s="517" t="n">
        <v>565</v>
      </c>
      <c r="J49" s="442" t="n">
        <v>309</v>
      </c>
      <c r="K49" s="442" t="n">
        <v>496</v>
      </c>
      <c r="L49" s="442" t="n">
        <v>6</v>
      </c>
      <c r="M49" s="517" t="n">
        <v>811</v>
      </c>
      <c r="N49" s="517" t="n">
        <v>-246</v>
      </c>
      <c r="O49" s="420" t="n">
        <v>-219</v>
      </c>
      <c r="P49" s="518" t="n">
        <v>50964</v>
      </c>
    </row>
    <row r="50" customFormat="false" ht="21" hidden="false" customHeight="true" outlineLevel="0" collapsed="false">
      <c r="A50" s="515"/>
      <c r="B50" s="518"/>
      <c r="C50" s="539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254</v>
      </c>
      <c r="C51" s="540" t="n">
        <v>9</v>
      </c>
      <c r="D51" s="445" t="n">
        <v>6</v>
      </c>
      <c r="E51" s="517" t="n">
        <v>3</v>
      </c>
      <c r="F51" s="445" t="n">
        <v>29</v>
      </c>
      <c r="G51" s="445" t="n">
        <v>60</v>
      </c>
      <c r="H51" s="445" t="n">
        <v>0</v>
      </c>
      <c r="I51" s="517" t="n">
        <v>89</v>
      </c>
      <c r="J51" s="445" t="n">
        <v>58</v>
      </c>
      <c r="K51" s="445" t="n">
        <v>61</v>
      </c>
      <c r="L51" s="445" t="n">
        <v>0</v>
      </c>
      <c r="M51" s="517" t="n">
        <v>119</v>
      </c>
      <c r="N51" s="517" t="n">
        <v>-30</v>
      </c>
      <c r="O51" s="420" t="n">
        <v>-27</v>
      </c>
      <c r="P51" s="518" t="n">
        <v>9227</v>
      </c>
    </row>
    <row r="52" customFormat="false" ht="21" hidden="false" customHeight="true" outlineLevel="0" collapsed="false">
      <c r="A52" s="515" t="s">
        <v>385</v>
      </c>
      <c r="B52" s="518" t="n">
        <v>19058</v>
      </c>
      <c r="C52" s="540" t="n">
        <v>22</v>
      </c>
      <c r="D52" s="445" t="n">
        <v>8</v>
      </c>
      <c r="E52" s="517" t="n">
        <v>14</v>
      </c>
      <c r="F52" s="445" t="n">
        <v>43</v>
      </c>
      <c r="G52" s="445" t="n">
        <v>196</v>
      </c>
      <c r="H52" s="445" t="n">
        <v>2</v>
      </c>
      <c r="I52" s="517" t="n">
        <v>241</v>
      </c>
      <c r="J52" s="445" t="n">
        <v>117</v>
      </c>
      <c r="K52" s="445" t="n">
        <v>163</v>
      </c>
      <c r="L52" s="445" t="n">
        <v>3</v>
      </c>
      <c r="M52" s="517" t="n">
        <v>283</v>
      </c>
      <c r="N52" s="517" t="n">
        <v>-42</v>
      </c>
      <c r="O52" s="420" t="n">
        <v>-28</v>
      </c>
      <c r="P52" s="518" t="n">
        <v>19030</v>
      </c>
    </row>
    <row r="53" customFormat="false" ht="21" hidden="false" customHeight="true" outlineLevel="0" collapsed="false">
      <c r="A53" s="515" t="s">
        <v>386</v>
      </c>
      <c r="B53" s="518" t="n">
        <v>411</v>
      </c>
      <c r="C53" s="540" t="n">
        <v>3</v>
      </c>
      <c r="D53" s="445" t="n">
        <v>2</v>
      </c>
      <c r="E53" s="517" t="n">
        <v>1</v>
      </c>
      <c r="F53" s="445" t="n">
        <v>4</v>
      </c>
      <c r="G53" s="445" t="n">
        <v>3</v>
      </c>
      <c r="H53" s="445" t="n">
        <v>0</v>
      </c>
      <c r="I53" s="517" t="n">
        <v>7</v>
      </c>
      <c r="J53" s="445" t="n">
        <v>6</v>
      </c>
      <c r="K53" s="445" t="n">
        <v>4</v>
      </c>
      <c r="L53" s="445" t="n">
        <v>0</v>
      </c>
      <c r="M53" s="517" t="n">
        <v>10</v>
      </c>
      <c r="N53" s="517" t="n">
        <v>-3</v>
      </c>
      <c r="O53" s="420" t="n">
        <v>-2</v>
      </c>
      <c r="P53" s="518" t="n">
        <v>409</v>
      </c>
    </row>
    <row r="54" customFormat="false" ht="21" hidden="false" customHeight="true" outlineLevel="0" collapsed="false">
      <c r="A54" s="515" t="s">
        <v>387</v>
      </c>
      <c r="B54" s="518" t="n">
        <v>474</v>
      </c>
      <c r="C54" s="540" t="n">
        <v>0</v>
      </c>
      <c r="D54" s="445" t="n">
        <v>0</v>
      </c>
      <c r="E54" s="517" t="n">
        <v>0</v>
      </c>
      <c r="F54" s="445" t="n">
        <v>4</v>
      </c>
      <c r="G54" s="445" t="n">
        <v>3</v>
      </c>
      <c r="H54" s="445" t="n">
        <v>0</v>
      </c>
      <c r="I54" s="517" t="n">
        <v>7</v>
      </c>
      <c r="J54" s="445" t="n">
        <v>4</v>
      </c>
      <c r="K54" s="445" t="n">
        <v>15</v>
      </c>
      <c r="L54" s="445" t="n">
        <v>0</v>
      </c>
      <c r="M54" s="517" t="n">
        <v>19</v>
      </c>
      <c r="N54" s="517" t="n">
        <v>-12</v>
      </c>
      <c r="O54" s="420" t="n">
        <v>-12</v>
      </c>
      <c r="P54" s="518" t="n">
        <v>462</v>
      </c>
    </row>
    <row r="55" customFormat="false" ht="21" hidden="false" customHeight="true" outlineLevel="0" collapsed="false">
      <c r="A55" s="515" t="s">
        <v>388</v>
      </c>
      <c r="B55" s="518" t="n">
        <v>422</v>
      </c>
      <c r="C55" s="540" t="n">
        <v>0</v>
      </c>
      <c r="D55" s="445" t="n">
        <v>1</v>
      </c>
      <c r="E55" s="517" t="n">
        <v>-1</v>
      </c>
      <c r="F55" s="445" t="n">
        <v>1</v>
      </c>
      <c r="G55" s="445" t="n">
        <v>2</v>
      </c>
      <c r="H55" s="445" t="n">
        <v>0</v>
      </c>
      <c r="I55" s="517" t="n">
        <v>3</v>
      </c>
      <c r="J55" s="445" t="n">
        <v>0</v>
      </c>
      <c r="K55" s="445" t="n">
        <v>14</v>
      </c>
      <c r="L55" s="445" t="n">
        <v>0</v>
      </c>
      <c r="M55" s="517" t="n">
        <v>14</v>
      </c>
      <c r="N55" s="517" t="n">
        <v>-11</v>
      </c>
      <c r="O55" s="420" t="n">
        <v>-12</v>
      </c>
      <c r="P55" s="518" t="n">
        <v>410</v>
      </c>
    </row>
    <row r="56" customFormat="false" ht="21" hidden="false" customHeight="true" outlineLevel="0" collapsed="false">
      <c r="A56" s="515" t="s">
        <v>389</v>
      </c>
      <c r="B56" s="518" t="n">
        <v>272</v>
      </c>
      <c r="C56" s="540" t="n">
        <v>0</v>
      </c>
      <c r="D56" s="445" t="n">
        <v>0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6</v>
      </c>
      <c r="L56" s="445" t="n">
        <v>0</v>
      </c>
      <c r="M56" s="517" t="n">
        <v>6</v>
      </c>
      <c r="N56" s="517" t="n">
        <v>-4</v>
      </c>
      <c r="O56" s="420" t="n">
        <v>-4</v>
      </c>
      <c r="P56" s="518" t="n">
        <v>268</v>
      </c>
    </row>
    <row r="57" customFormat="false" ht="21" hidden="false" customHeight="true" outlineLevel="0" collapsed="false">
      <c r="A57" s="515" t="s">
        <v>390</v>
      </c>
      <c r="B57" s="518" t="n">
        <v>773</v>
      </c>
      <c r="C57" s="540" t="n">
        <v>0</v>
      </c>
      <c r="D57" s="445" t="n">
        <v>1</v>
      </c>
      <c r="E57" s="517" t="n">
        <v>-1</v>
      </c>
      <c r="F57" s="445" t="n">
        <v>1</v>
      </c>
      <c r="G57" s="445" t="n">
        <v>0</v>
      </c>
      <c r="H57" s="445" t="n">
        <v>0</v>
      </c>
      <c r="I57" s="517" t="n">
        <v>1</v>
      </c>
      <c r="J57" s="445" t="n">
        <v>3</v>
      </c>
      <c r="K57" s="445" t="n">
        <v>17</v>
      </c>
      <c r="L57" s="445" t="n">
        <v>0</v>
      </c>
      <c r="M57" s="517" t="n">
        <v>20</v>
      </c>
      <c r="N57" s="517" t="n">
        <v>-19</v>
      </c>
      <c r="O57" s="420" t="n">
        <v>-20</v>
      </c>
      <c r="P57" s="518" t="n">
        <v>753</v>
      </c>
    </row>
    <row r="58" customFormat="false" ht="21" hidden="false" customHeight="true" outlineLevel="0" collapsed="false">
      <c r="A58" s="515" t="s">
        <v>391</v>
      </c>
      <c r="B58" s="518" t="n">
        <v>380</v>
      </c>
      <c r="C58" s="540" t="n">
        <v>1</v>
      </c>
      <c r="D58" s="445" t="n">
        <v>0</v>
      </c>
      <c r="E58" s="517" t="n">
        <v>1</v>
      </c>
      <c r="F58" s="445" t="n">
        <v>0</v>
      </c>
      <c r="G58" s="445" t="n">
        <v>2</v>
      </c>
      <c r="H58" s="445" t="n">
        <v>1</v>
      </c>
      <c r="I58" s="517" t="n">
        <v>3</v>
      </c>
      <c r="J58" s="445" t="n">
        <v>3</v>
      </c>
      <c r="K58" s="445" t="n">
        <v>10</v>
      </c>
      <c r="L58" s="445" t="n">
        <v>0</v>
      </c>
      <c r="M58" s="517" t="n">
        <v>13</v>
      </c>
      <c r="N58" s="517" t="n">
        <v>-10</v>
      </c>
      <c r="O58" s="420" t="n">
        <v>-9</v>
      </c>
      <c r="P58" s="518" t="n">
        <v>371</v>
      </c>
    </row>
    <row r="59" customFormat="false" ht="21" hidden="false" customHeight="true" outlineLevel="0" collapsed="false">
      <c r="A59" s="515" t="s">
        <v>392</v>
      </c>
      <c r="B59" s="518" t="n">
        <v>658</v>
      </c>
      <c r="C59" s="540" t="n">
        <v>1</v>
      </c>
      <c r="D59" s="445" t="n">
        <v>0</v>
      </c>
      <c r="E59" s="517" t="n">
        <v>1</v>
      </c>
      <c r="F59" s="445" t="n">
        <v>1</v>
      </c>
      <c r="G59" s="445" t="n">
        <v>5</v>
      </c>
      <c r="H59" s="445" t="n">
        <v>0</v>
      </c>
      <c r="I59" s="517" t="n">
        <v>6</v>
      </c>
      <c r="J59" s="445" t="n">
        <v>3</v>
      </c>
      <c r="K59" s="445" t="n">
        <v>15</v>
      </c>
      <c r="L59" s="445" t="n">
        <v>0</v>
      </c>
      <c r="M59" s="517" t="n">
        <v>18</v>
      </c>
      <c r="N59" s="517" t="n">
        <v>-12</v>
      </c>
      <c r="O59" s="420" t="n">
        <v>-11</v>
      </c>
      <c r="P59" s="518" t="n">
        <v>647</v>
      </c>
    </row>
    <row r="60" customFormat="false" ht="21" hidden="false" customHeight="true" outlineLevel="0" collapsed="false">
      <c r="A60" s="515" t="s">
        <v>393</v>
      </c>
      <c r="B60" s="518" t="n">
        <v>783</v>
      </c>
      <c r="C60" s="540" t="n">
        <v>1</v>
      </c>
      <c r="D60" s="445" t="n">
        <v>0</v>
      </c>
      <c r="E60" s="517" t="n">
        <v>1</v>
      </c>
      <c r="F60" s="445" t="n">
        <v>0</v>
      </c>
      <c r="G60" s="445" t="n">
        <v>7</v>
      </c>
      <c r="H60" s="445" t="n">
        <v>0</v>
      </c>
      <c r="I60" s="517" t="n">
        <v>7</v>
      </c>
      <c r="J60" s="445" t="n">
        <v>10</v>
      </c>
      <c r="K60" s="445" t="n">
        <v>17</v>
      </c>
      <c r="L60" s="445" t="n">
        <v>0</v>
      </c>
      <c r="M60" s="517" t="n">
        <v>27</v>
      </c>
      <c r="N60" s="517" t="n">
        <v>-20</v>
      </c>
      <c r="O60" s="420" t="n">
        <v>-19</v>
      </c>
      <c r="P60" s="518" t="n">
        <v>764</v>
      </c>
      <c r="T60" s="472"/>
    </row>
    <row r="61" customFormat="false" ht="21" hidden="false" customHeight="true" outlineLevel="0" collapsed="false">
      <c r="A61" s="515" t="s">
        <v>394</v>
      </c>
      <c r="B61" s="518" t="n">
        <v>3957</v>
      </c>
      <c r="C61" s="540" t="n">
        <v>5</v>
      </c>
      <c r="D61" s="445" t="n">
        <v>4</v>
      </c>
      <c r="E61" s="517" t="n">
        <v>1</v>
      </c>
      <c r="F61" s="445" t="n">
        <v>15</v>
      </c>
      <c r="G61" s="445" t="n">
        <v>31</v>
      </c>
      <c r="H61" s="445" t="n">
        <v>5</v>
      </c>
      <c r="I61" s="517" t="n">
        <v>51</v>
      </c>
      <c r="J61" s="445" t="n">
        <v>23</v>
      </c>
      <c r="K61" s="445" t="n">
        <v>79</v>
      </c>
      <c r="L61" s="445" t="n">
        <v>1</v>
      </c>
      <c r="M61" s="517" t="n">
        <v>103</v>
      </c>
      <c r="N61" s="517" t="n">
        <v>-52</v>
      </c>
      <c r="O61" s="420" t="n">
        <v>-51</v>
      </c>
      <c r="P61" s="518" t="n">
        <v>3906</v>
      </c>
      <c r="T61" s="472"/>
    </row>
    <row r="62" customFormat="false" ht="21" hidden="false" customHeight="true" outlineLevel="0" collapsed="false">
      <c r="A62" s="515" t="s">
        <v>395</v>
      </c>
      <c r="B62" s="518" t="n">
        <v>14741</v>
      </c>
      <c r="C62" s="540" t="n">
        <v>11</v>
      </c>
      <c r="D62" s="445" t="n">
        <v>4</v>
      </c>
      <c r="E62" s="517" t="n">
        <v>7</v>
      </c>
      <c r="F62" s="445" t="n">
        <v>41</v>
      </c>
      <c r="G62" s="445" t="n">
        <v>102</v>
      </c>
      <c r="H62" s="445" t="n">
        <v>5</v>
      </c>
      <c r="I62" s="517" t="n">
        <v>148</v>
      </c>
      <c r="J62" s="445" t="n">
        <v>82</v>
      </c>
      <c r="K62" s="445" t="n">
        <v>95</v>
      </c>
      <c r="L62" s="445" t="n">
        <v>2</v>
      </c>
      <c r="M62" s="517" t="n">
        <v>179</v>
      </c>
      <c r="N62" s="517" t="n">
        <v>-31</v>
      </c>
      <c r="O62" s="420" t="n">
        <v>-24</v>
      </c>
      <c r="P62" s="518" t="n">
        <v>14717</v>
      </c>
      <c r="T62" s="472"/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6" t="n">
        <v>628</v>
      </c>
      <c r="C64" s="539" t="n">
        <v>0</v>
      </c>
      <c r="D64" s="420" t="n">
        <v>0</v>
      </c>
      <c r="E64" s="517" t="n">
        <v>0</v>
      </c>
      <c r="F64" s="420" t="n">
        <v>2</v>
      </c>
      <c r="G64" s="420" t="n">
        <v>9</v>
      </c>
      <c r="H64" s="420" t="n">
        <v>0</v>
      </c>
      <c r="I64" s="517" t="n">
        <v>11</v>
      </c>
      <c r="J64" s="420" t="n">
        <v>2</v>
      </c>
      <c r="K64" s="420" t="n">
        <v>6</v>
      </c>
      <c r="L64" s="420" t="n">
        <v>0</v>
      </c>
      <c r="M64" s="517" t="n">
        <v>8</v>
      </c>
      <c r="N64" s="517" t="n">
        <v>3</v>
      </c>
      <c r="O64" s="420" t="n">
        <v>3</v>
      </c>
      <c r="P64" s="518" t="n">
        <v>631</v>
      </c>
    </row>
    <row r="65" customFormat="false" ht="21" hidden="false" customHeight="true" outlineLevel="0" collapsed="false">
      <c r="A65" s="515"/>
      <c r="B65" s="518"/>
      <c r="C65" s="539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628</v>
      </c>
      <c r="C66" s="540" t="n">
        <v>0</v>
      </c>
      <c r="D66" s="445" t="n">
        <v>0</v>
      </c>
      <c r="E66" s="517" t="n">
        <v>0</v>
      </c>
      <c r="F66" s="445" t="n">
        <v>2</v>
      </c>
      <c r="G66" s="445" t="n">
        <v>9</v>
      </c>
      <c r="H66" s="445" t="n">
        <v>0</v>
      </c>
      <c r="I66" s="517" t="n">
        <v>11</v>
      </c>
      <c r="J66" s="445" t="n">
        <v>2</v>
      </c>
      <c r="K66" s="445" t="n">
        <v>6</v>
      </c>
      <c r="L66" s="445" t="n">
        <v>0</v>
      </c>
      <c r="M66" s="517" t="n">
        <v>8</v>
      </c>
      <c r="N66" s="517" t="n">
        <v>3</v>
      </c>
      <c r="O66" s="420" t="n">
        <v>3</v>
      </c>
      <c r="P66" s="518" t="n">
        <v>631</v>
      </c>
    </row>
    <row r="67" customFormat="false" ht="21" hidden="false" customHeight="true" outlineLevel="0" collapsed="false">
      <c r="A67" s="515"/>
      <c r="B67" s="518"/>
      <c r="C67" s="540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3407</v>
      </c>
      <c r="C68" s="539" t="n">
        <v>1</v>
      </c>
      <c r="D68" s="420" t="n">
        <v>3</v>
      </c>
      <c r="E68" s="517" t="n">
        <v>-2</v>
      </c>
      <c r="F68" s="420" t="n">
        <v>64</v>
      </c>
      <c r="G68" s="420" t="n">
        <v>28</v>
      </c>
      <c r="H68" s="420" t="n">
        <v>1</v>
      </c>
      <c r="I68" s="517" t="n">
        <v>93</v>
      </c>
      <c r="J68" s="420" t="n">
        <v>64</v>
      </c>
      <c r="K68" s="420" t="n">
        <v>89</v>
      </c>
      <c r="L68" s="420" t="n">
        <v>0</v>
      </c>
      <c r="M68" s="517" t="n">
        <v>153</v>
      </c>
      <c r="N68" s="517" t="n">
        <v>-60</v>
      </c>
      <c r="O68" s="420" t="n">
        <v>-62</v>
      </c>
      <c r="P68" s="518" t="n">
        <v>3345</v>
      </c>
    </row>
    <row r="69" customFormat="false" ht="21" hidden="false" customHeight="true" outlineLevel="0" collapsed="false">
      <c r="A69" s="515"/>
      <c r="B69" s="518"/>
      <c r="C69" s="539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2100</v>
      </c>
      <c r="C70" s="540" t="n">
        <v>0</v>
      </c>
      <c r="D70" s="445" t="n">
        <v>3</v>
      </c>
      <c r="E70" s="517" t="n">
        <v>-3</v>
      </c>
      <c r="F70" s="445" t="n">
        <v>27</v>
      </c>
      <c r="G70" s="445" t="n">
        <v>21</v>
      </c>
      <c r="H70" s="445" t="n">
        <v>1</v>
      </c>
      <c r="I70" s="517" t="n">
        <v>49</v>
      </c>
      <c r="J70" s="445" t="n">
        <v>22</v>
      </c>
      <c r="K70" s="445" t="n">
        <v>67</v>
      </c>
      <c r="L70" s="445" t="n">
        <v>0</v>
      </c>
      <c r="M70" s="517" t="n">
        <v>89</v>
      </c>
      <c r="N70" s="517" t="n">
        <v>-40</v>
      </c>
      <c r="O70" s="420" t="n">
        <v>-43</v>
      </c>
      <c r="P70" s="518" t="n">
        <v>2057</v>
      </c>
    </row>
    <row r="71" customFormat="false" ht="21" hidden="false" customHeight="true" outlineLevel="0" collapsed="false">
      <c r="A71" s="529" t="s">
        <v>400</v>
      </c>
      <c r="B71" s="518" t="n">
        <v>1307</v>
      </c>
      <c r="C71" s="540" t="n">
        <v>1</v>
      </c>
      <c r="D71" s="445" t="n">
        <v>0</v>
      </c>
      <c r="E71" s="517" t="n">
        <v>1</v>
      </c>
      <c r="F71" s="445" t="n">
        <v>37</v>
      </c>
      <c r="G71" s="445" t="n">
        <v>7</v>
      </c>
      <c r="H71" s="445" t="n">
        <v>0</v>
      </c>
      <c r="I71" s="517" t="n">
        <v>44</v>
      </c>
      <c r="J71" s="445" t="n">
        <v>42</v>
      </c>
      <c r="K71" s="445" t="n">
        <v>22</v>
      </c>
      <c r="L71" s="445" t="n">
        <v>0</v>
      </c>
      <c r="M71" s="517" t="n">
        <v>64</v>
      </c>
      <c r="N71" s="517" t="n">
        <v>-20</v>
      </c>
      <c r="O71" s="420" t="n">
        <v>-19</v>
      </c>
      <c r="P71" s="518" t="n">
        <v>1288</v>
      </c>
    </row>
    <row r="72" customFormat="false" ht="21" hidden="false" customHeight="true" outlineLevel="0" collapsed="false">
      <c r="A72" s="530"/>
      <c r="B72" s="543"/>
      <c r="C72" s="544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33" activePane="bottomLeft" state="frozen"/>
      <selection pane="topLeft" activeCell="A1" activeCellId="0" sqref="A1"/>
      <selection pane="bottomLeft" activeCell="I19" activeCellId="0" sqref="I1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60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3</v>
      </c>
      <c r="O1" s="469"/>
      <c r="P1" s="469"/>
    </row>
    <row r="2" customFormat="false" ht="18" hidden="false" customHeight="false" outlineLevel="0" collapsed="false">
      <c r="A2" s="473" t="n">
        <f aca="false">A1</f>
        <v>43160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4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60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60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3160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3191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60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191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6" t="n">
        <v>735485</v>
      </c>
      <c r="C11" s="420" t="n">
        <v>602</v>
      </c>
      <c r="D11" s="420" t="n">
        <v>517</v>
      </c>
      <c r="E11" s="517" t="n">
        <v>85</v>
      </c>
      <c r="F11" s="420" t="n">
        <v>2420</v>
      </c>
      <c r="G11" s="445" t="n">
        <v>3773</v>
      </c>
      <c r="H11" s="420" t="n">
        <v>77</v>
      </c>
      <c r="I11" s="517" t="n">
        <v>6270</v>
      </c>
      <c r="J11" s="420" t="n">
        <v>4409</v>
      </c>
      <c r="K11" s="420" t="n">
        <v>4902</v>
      </c>
      <c r="L11" s="420" t="n">
        <v>60</v>
      </c>
      <c r="M11" s="517" t="n">
        <v>9371</v>
      </c>
      <c r="N11" s="517" t="n">
        <v>-3101</v>
      </c>
      <c r="O11" s="420" t="n">
        <v>-3016</v>
      </c>
      <c r="P11" s="518" t="n">
        <v>732469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70783</v>
      </c>
      <c r="C13" s="539" t="n">
        <v>467</v>
      </c>
      <c r="D13" s="420" t="n">
        <v>403</v>
      </c>
      <c r="E13" s="517" t="n">
        <v>64</v>
      </c>
      <c r="F13" s="420" t="n">
        <v>1910</v>
      </c>
      <c r="G13" s="420" t="n">
        <v>2579</v>
      </c>
      <c r="H13" s="420" t="n">
        <v>60</v>
      </c>
      <c r="I13" s="517" t="n">
        <v>4549</v>
      </c>
      <c r="J13" s="420" t="n">
        <v>3489</v>
      </c>
      <c r="K13" s="420" t="n">
        <v>3576</v>
      </c>
      <c r="L13" s="420" t="n">
        <v>38</v>
      </c>
      <c r="M13" s="517" t="n">
        <v>7103</v>
      </c>
      <c r="N13" s="517" t="n">
        <v>-2554</v>
      </c>
      <c r="O13" s="420" t="n">
        <v>-2490</v>
      </c>
      <c r="P13" s="518" t="n">
        <v>568293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64631</v>
      </c>
      <c r="C15" s="445" t="n">
        <v>124</v>
      </c>
      <c r="D15" s="445" t="n">
        <v>129</v>
      </c>
      <c r="E15" s="517" t="n">
        <v>-5</v>
      </c>
      <c r="F15" s="445" t="n">
        <v>636</v>
      </c>
      <c r="G15" s="445" t="n">
        <v>637</v>
      </c>
      <c r="H15" s="445" t="n">
        <v>4</v>
      </c>
      <c r="I15" s="517" t="n">
        <v>1277</v>
      </c>
      <c r="J15" s="445" t="n">
        <v>1161</v>
      </c>
      <c r="K15" s="445" t="n">
        <v>563</v>
      </c>
      <c r="L15" s="445" t="n">
        <v>7</v>
      </c>
      <c r="M15" s="517" t="n">
        <v>1731</v>
      </c>
      <c r="N15" s="517" t="n">
        <v>-454</v>
      </c>
      <c r="O15" s="420" t="n">
        <v>-459</v>
      </c>
      <c r="P15" s="518" t="n">
        <v>164172</v>
      </c>
    </row>
    <row r="16" customFormat="false" ht="21" hidden="false" customHeight="true" outlineLevel="0" collapsed="false">
      <c r="A16" s="515" t="s">
        <v>355</v>
      </c>
      <c r="B16" s="518" t="n">
        <v>49825</v>
      </c>
      <c r="C16" s="445" t="n">
        <v>38</v>
      </c>
      <c r="D16" s="445" t="n">
        <v>22</v>
      </c>
      <c r="E16" s="517" t="n">
        <v>16</v>
      </c>
      <c r="F16" s="445" t="n">
        <v>141</v>
      </c>
      <c r="G16" s="445" t="n">
        <v>274</v>
      </c>
      <c r="H16" s="445" t="n">
        <v>1</v>
      </c>
      <c r="I16" s="517" t="n">
        <v>416</v>
      </c>
      <c r="J16" s="445" t="n">
        <v>248</v>
      </c>
      <c r="K16" s="445" t="n">
        <v>354</v>
      </c>
      <c r="L16" s="445" t="n">
        <v>4</v>
      </c>
      <c r="M16" s="517" t="n">
        <v>606</v>
      </c>
      <c r="N16" s="517" t="n">
        <v>-190</v>
      </c>
      <c r="O16" s="420" t="n">
        <v>-174</v>
      </c>
      <c r="P16" s="518" t="n">
        <v>49651</v>
      </c>
    </row>
    <row r="17" customFormat="false" ht="21" hidden="false" customHeight="true" outlineLevel="0" collapsed="false">
      <c r="A17" s="515" t="s">
        <v>356</v>
      </c>
      <c r="B17" s="518" t="n">
        <v>23981</v>
      </c>
      <c r="C17" s="445" t="n">
        <v>24</v>
      </c>
      <c r="D17" s="445" t="n">
        <v>32</v>
      </c>
      <c r="E17" s="517" t="n">
        <v>-8</v>
      </c>
      <c r="F17" s="445" t="n">
        <v>114</v>
      </c>
      <c r="G17" s="445" t="n">
        <v>95</v>
      </c>
      <c r="H17" s="445" t="n">
        <v>22</v>
      </c>
      <c r="I17" s="517" t="n">
        <v>231</v>
      </c>
      <c r="J17" s="445" t="n">
        <v>245</v>
      </c>
      <c r="K17" s="445" t="n">
        <v>389</v>
      </c>
      <c r="L17" s="445" t="n">
        <v>10</v>
      </c>
      <c r="M17" s="517" t="n">
        <v>644</v>
      </c>
      <c r="N17" s="517" t="n">
        <v>-413</v>
      </c>
      <c r="O17" s="420" t="n">
        <v>-421</v>
      </c>
      <c r="P17" s="518" t="n">
        <v>23560</v>
      </c>
    </row>
    <row r="18" customFormat="false" ht="21" hidden="false" customHeight="true" outlineLevel="0" collapsed="false">
      <c r="A18" s="515" t="s">
        <v>357</v>
      </c>
      <c r="B18" s="518" t="n">
        <v>58986</v>
      </c>
      <c r="C18" s="445" t="n">
        <v>48</v>
      </c>
      <c r="D18" s="445" t="n">
        <v>20</v>
      </c>
      <c r="E18" s="517" t="n">
        <v>28</v>
      </c>
      <c r="F18" s="445" t="n">
        <v>144</v>
      </c>
      <c r="G18" s="445" t="n">
        <v>230</v>
      </c>
      <c r="H18" s="445" t="n">
        <v>4</v>
      </c>
      <c r="I18" s="517" t="n">
        <v>378</v>
      </c>
      <c r="J18" s="445" t="n">
        <v>331</v>
      </c>
      <c r="K18" s="445" t="n">
        <v>430</v>
      </c>
      <c r="L18" s="445" t="n">
        <v>2</v>
      </c>
      <c r="M18" s="517" t="n">
        <v>763</v>
      </c>
      <c r="N18" s="517" t="n">
        <v>-385</v>
      </c>
      <c r="O18" s="420" t="n">
        <v>-357</v>
      </c>
      <c r="P18" s="518" t="n">
        <v>58629</v>
      </c>
    </row>
    <row r="19" customFormat="false" ht="21" hidden="false" customHeight="true" outlineLevel="0" collapsed="false">
      <c r="A19" s="515" t="s">
        <v>358</v>
      </c>
      <c r="B19" s="518" t="n">
        <v>31316</v>
      </c>
      <c r="C19" s="445" t="n">
        <v>26</v>
      </c>
      <c r="D19" s="445" t="n">
        <v>25</v>
      </c>
      <c r="E19" s="517" t="n">
        <v>1</v>
      </c>
      <c r="F19" s="445" t="n">
        <v>119</v>
      </c>
      <c r="G19" s="445" t="n">
        <v>156</v>
      </c>
      <c r="H19" s="445" t="n">
        <v>2</v>
      </c>
      <c r="I19" s="517" t="n">
        <v>277</v>
      </c>
      <c r="J19" s="445" t="n">
        <v>200</v>
      </c>
      <c r="K19" s="445" t="n">
        <v>322</v>
      </c>
      <c r="L19" s="445" t="n">
        <v>7</v>
      </c>
      <c r="M19" s="517" t="n">
        <v>529</v>
      </c>
      <c r="N19" s="517" t="n">
        <v>-252</v>
      </c>
      <c r="O19" s="420" t="n">
        <v>-251</v>
      </c>
      <c r="P19" s="518" t="n">
        <v>31065</v>
      </c>
    </row>
    <row r="20" customFormat="false" ht="21" hidden="false" customHeight="true" outlineLevel="0" collapsed="false">
      <c r="A20" s="515" t="s">
        <v>359</v>
      </c>
      <c r="B20" s="518" t="n">
        <v>29814</v>
      </c>
      <c r="C20" s="445" t="n">
        <v>29</v>
      </c>
      <c r="D20" s="445" t="n">
        <v>24</v>
      </c>
      <c r="E20" s="517" t="n">
        <v>5</v>
      </c>
      <c r="F20" s="445" t="n">
        <v>148</v>
      </c>
      <c r="G20" s="445" t="n">
        <v>138</v>
      </c>
      <c r="H20" s="445" t="n">
        <v>2</v>
      </c>
      <c r="I20" s="517" t="n">
        <v>288</v>
      </c>
      <c r="J20" s="445" t="n">
        <v>297</v>
      </c>
      <c r="K20" s="445" t="n">
        <v>178</v>
      </c>
      <c r="L20" s="445" t="n">
        <v>2</v>
      </c>
      <c r="M20" s="517" t="n">
        <v>477</v>
      </c>
      <c r="N20" s="517" t="n">
        <v>-189</v>
      </c>
      <c r="O20" s="420" t="n">
        <v>-184</v>
      </c>
      <c r="P20" s="518" t="n">
        <v>29630</v>
      </c>
    </row>
    <row r="21" customFormat="false" ht="21" hidden="false" customHeight="true" outlineLevel="0" collapsed="false">
      <c r="A21" s="515" t="s">
        <v>360</v>
      </c>
      <c r="B21" s="518" t="n">
        <v>72509</v>
      </c>
      <c r="C21" s="445" t="n">
        <v>64</v>
      </c>
      <c r="D21" s="445" t="n">
        <v>40</v>
      </c>
      <c r="E21" s="517" t="n">
        <v>24</v>
      </c>
      <c r="F21" s="445" t="n">
        <v>151</v>
      </c>
      <c r="G21" s="445" t="n">
        <v>313</v>
      </c>
      <c r="H21" s="445" t="n">
        <v>15</v>
      </c>
      <c r="I21" s="517" t="n">
        <v>479</v>
      </c>
      <c r="J21" s="445" t="n">
        <v>273</v>
      </c>
      <c r="K21" s="445" t="n">
        <v>383</v>
      </c>
      <c r="L21" s="445" t="n">
        <v>0</v>
      </c>
      <c r="M21" s="517" t="n">
        <v>656</v>
      </c>
      <c r="N21" s="517" t="n">
        <v>-177</v>
      </c>
      <c r="O21" s="420" t="n">
        <v>-153</v>
      </c>
      <c r="P21" s="518" t="n">
        <v>72356</v>
      </c>
    </row>
    <row r="22" customFormat="false" ht="21" hidden="false" customHeight="true" outlineLevel="0" collapsed="false">
      <c r="A22" s="515" t="s">
        <v>361</v>
      </c>
      <c r="B22" s="518" t="n">
        <v>32262</v>
      </c>
      <c r="C22" s="445" t="n">
        <v>35</v>
      </c>
      <c r="D22" s="445" t="n">
        <v>18</v>
      </c>
      <c r="E22" s="517" t="n">
        <v>17</v>
      </c>
      <c r="F22" s="445" t="n">
        <v>122</v>
      </c>
      <c r="G22" s="445" t="n">
        <v>215</v>
      </c>
      <c r="H22" s="445" t="n">
        <v>2</v>
      </c>
      <c r="I22" s="517" t="n">
        <v>339</v>
      </c>
      <c r="J22" s="445" t="n">
        <v>233</v>
      </c>
      <c r="K22" s="445" t="n">
        <v>246</v>
      </c>
      <c r="L22" s="445" t="n">
        <v>2</v>
      </c>
      <c r="M22" s="517" t="n">
        <v>481</v>
      </c>
      <c r="N22" s="517" t="n">
        <v>-142</v>
      </c>
      <c r="O22" s="420" t="n">
        <v>-125</v>
      </c>
      <c r="P22" s="518" t="n">
        <v>32137</v>
      </c>
    </row>
    <row r="23" customFormat="false" ht="21" hidden="false" customHeight="true" outlineLevel="0" collapsed="false">
      <c r="A23" s="515" t="s">
        <v>362</v>
      </c>
      <c r="B23" s="518" t="n">
        <v>60143</v>
      </c>
      <c r="C23" s="445" t="n">
        <v>50</v>
      </c>
      <c r="D23" s="445" t="n">
        <v>49</v>
      </c>
      <c r="E23" s="517" t="n">
        <v>1</v>
      </c>
      <c r="F23" s="445" t="n">
        <v>159</v>
      </c>
      <c r="G23" s="445" t="n">
        <v>286</v>
      </c>
      <c r="H23" s="445" t="n">
        <v>2</v>
      </c>
      <c r="I23" s="517" t="n">
        <v>447</v>
      </c>
      <c r="J23" s="445" t="n">
        <v>231</v>
      </c>
      <c r="K23" s="445" t="n">
        <v>265</v>
      </c>
      <c r="L23" s="445" t="n">
        <v>1</v>
      </c>
      <c r="M23" s="517" t="n">
        <v>497</v>
      </c>
      <c r="N23" s="517" t="n">
        <v>-50</v>
      </c>
      <c r="O23" s="420" t="n">
        <v>-49</v>
      </c>
      <c r="P23" s="518" t="n">
        <v>60094</v>
      </c>
    </row>
    <row r="24" customFormat="false" ht="21" hidden="false" customHeight="true" outlineLevel="0" collapsed="false">
      <c r="A24" s="515" t="s">
        <v>363</v>
      </c>
      <c r="B24" s="518" t="n">
        <v>25997</v>
      </c>
      <c r="C24" s="445" t="n">
        <v>19</v>
      </c>
      <c r="D24" s="445" t="n">
        <v>24</v>
      </c>
      <c r="E24" s="517" t="n">
        <v>-5</v>
      </c>
      <c r="F24" s="445" t="n">
        <v>130</v>
      </c>
      <c r="G24" s="445" t="n">
        <v>92</v>
      </c>
      <c r="H24" s="445" t="n">
        <v>1</v>
      </c>
      <c r="I24" s="517" t="n">
        <v>223</v>
      </c>
      <c r="J24" s="445" t="n">
        <v>178</v>
      </c>
      <c r="K24" s="445" t="n">
        <v>331</v>
      </c>
      <c r="L24" s="445" t="n">
        <v>3</v>
      </c>
      <c r="M24" s="517" t="n">
        <v>512</v>
      </c>
      <c r="N24" s="517" t="n">
        <v>-289</v>
      </c>
      <c r="O24" s="420" t="n">
        <v>-294</v>
      </c>
      <c r="P24" s="518" t="n">
        <v>25703</v>
      </c>
    </row>
    <row r="25" customFormat="false" ht="21" hidden="false" customHeight="true" outlineLevel="0" collapsed="false">
      <c r="A25" s="515" t="s">
        <v>364</v>
      </c>
      <c r="B25" s="518" t="n">
        <v>21319</v>
      </c>
      <c r="C25" s="445" t="n">
        <v>10</v>
      </c>
      <c r="D25" s="445" t="n">
        <v>20</v>
      </c>
      <c r="E25" s="517" t="n">
        <v>-10</v>
      </c>
      <c r="F25" s="445" t="n">
        <v>46</v>
      </c>
      <c r="G25" s="445" t="n">
        <v>143</v>
      </c>
      <c r="H25" s="445" t="n">
        <v>5</v>
      </c>
      <c r="I25" s="517" t="n">
        <v>194</v>
      </c>
      <c r="J25" s="445" t="n">
        <v>92</v>
      </c>
      <c r="K25" s="445" t="n">
        <v>115</v>
      </c>
      <c r="L25" s="445" t="n">
        <v>0</v>
      </c>
      <c r="M25" s="517" t="n">
        <v>207</v>
      </c>
      <c r="N25" s="517" t="n">
        <v>-13</v>
      </c>
      <c r="O25" s="420" t="n">
        <v>-23</v>
      </c>
      <c r="P25" s="518" t="n">
        <v>21296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4702</v>
      </c>
      <c r="C27" s="420" t="n">
        <v>135</v>
      </c>
      <c r="D27" s="420" t="n">
        <v>114</v>
      </c>
      <c r="E27" s="517" t="n">
        <v>21</v>
      </c>
      <c r="F27" s="420" t="n">
        <v>510</v>
      </c>
      <c r="G27" s="445" t="n">
        <v>1194</v>
      </c>
      <c r="H27" s="420" t="n">
        <v>17</v>
      </c>
      <c r="I27" s="517" t="n">
        <v>1721</v>
      </c>
      <c r="J27" s="420" t="n">
        <v>920</v>
      </c>
      <c r="K27" s="420" t="n">
        <v>1326</v>
      </c>
      <c r="L27" s="420" t="n">
        <v>22</v>
      </c>
      <c r="M27" s="517" t="n">
        <v>2268</v>
      </c>
      <c r="N27" s="517" t="n">
        <v>-547</v>
      </c>
      <c r="O27" s="420" t="n">
        <v>-526</v>
      </c>
      <c r="P27" s="518" t="n">
        <v>164176</v>
      </c>
    </row>
    <row r="28" customFormat="false" ht="21" hidden="false" customHeight="true" outlineLevel="0" collapsed="false">
      <c r="A28" s="515" t="s">
        <v>366</v>
      </c>
      <c r="B28" s="518" t="n">
        <v>31528</v>
      </c>
      <c r="C28" s="420" t="n">
        <v>23</v>
      </c>
      <c r="D28" s="420" t="n">
        <v>30</v>
      </c>
      <c r="E28" s="517" t="n">
        <v>-7</v>
      </c>
      <c r="F28" s="420" t="n">
        <v>134</v>
      </c>
      <c r="G28" s="420" t="n">
        <v>169</v>
      </c>
      <c r="H28" s="420" t="n">
        <v>7</v>
      </c>
      <c r="I28" s="517" t="n">
        <v>310</v>
      </c>
      <c r="J28" s="420" t="n">
        <v>135</v>
      </c>
      <c r="K28" s="420" t="n">
        <v>215</v>
      </c>
      <c r="L28" s="420" t="n">
        <v>6</v>
      </c>
      <c r="M28" s="517" t="n">
        <v>356</v>
      </c>
      <c r="N28" s="517" t="n">
        <v>-46</v>
      </c>
      <c r="O28" s="420" t="n">
        <v>-53</v>
      </c>
      <c r="P28" s="518" t="n">
        <v>31475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356</v>
      </c>
      <c r="C30" s="445" t="n">
        <v>1</v>
      </c>
      <c r="D30" s="445" t="n">
        <v>5</v>
      </c>
      <c r="E30" s="517" t="n">
        <v>-4</v>
      </c>
      <c r="F30" s="445" t="n">
        <v>8</v>
      </c>
      <c r="G30" s="445" t="n">
        <v>8</v>
      </c>
      <c r="H30" s="445" t="n">
        <v>0</v>
      </c>
      <c r="I30" s="517" t="n">
        <v>16</v>
      </c>
      <c r="J30" s="445" t="n">
        <v>7</v>
      </c>
      <c r="K30" s="445" t="n">
        <v>30</v>
      </c>
      <c r="L30" s="445" t="n">
        <v>0</v>
      </c>
      <c r="M30" s="517" t="n">
        <v>37</v>
      </c>
      <c r="N30" s="517" t="n">
        <v>-21</v>
      </c>
      <c r="O30" s="420" t="n">
        <v>-25</v>
      </c>
      <c r="P30" s="518" t="n">
        <v>2331</v>
      </c>
    </row>
    <row r="31" customFormat="false" ht="21" hidden="false" customHeight="true" outlineLevel="0" collapsed="false">
      <c r="A31" s="515" t="s">
        <v>368</v>
      </c>
      <c r="B31" s="518" t="n">
        <v>1432</v>
      </c>
      <c r="C31" s="445" t="n">
        <v>1</v>
      </c>
      <c r="D31" s="445" t="n">
        <v>1</v>
      </c>
      <c r="E31" s="517" t="n">
        <v>0</v>
      </c>
      <c r="F31" s="445" t="n">
        <v>0</v>
      </c>
      <c r="G31" s="445" t="n">
        <v>11</v>
      </c>
      <c r="H31" s="445" t="n">
        <v>1</v>
      </c>
      <c r="I31" s="517" t="n">
        <v>12</v>
      </c>
      <c r="J31" s="445" t="n">
        <v>2</v>
      </c>
      <c r="K31" s="445" t="n">
        <v>12</v>
      </c>
      <c r="L31" s="445" t="n">
        <v>0</v>
      </c>
      <c r="M31" s="517" t="n">
        <v>14</v>
      </c>
      <c r="N31" s="517" t="n">
        <v>-2</v>
      </c>
      <c r="O31" s="420" t="n">
        <v>-2</v>
      </c>
      <c r="P31" s="518" t="n">
        <v>1430</v>
      </c>
    </row>
    <row r="32" customFormat="false" ht="21" hidden="false" customHeight="true" outlineLevel="0" collapsed="false">
      <c r="A32" s="515" t="s">
        <v>369</v>
      </c>
      <c r="B32" s="518" t="n">
        <v>745</v>
      </c>
      <c r="C32" s="445" t="n">
        <v>1</v>
      </c>
      <c r="D32" s="445" t="n">
        <v>0</v>
      </c>
      <c r="E32" s="517" t="n">
        <v>1</v>
      </c>
      <c r="F32" s="445" t="n">
        <v>1</v>
      </c>
      <c r="G32" s="445" t="n">
        <v>5</v>
      </c>
      <c r="H32" s="445" t="n">
        <v>0</v>
      </c>
      <c r="I32" s="517" t="n">
        <v>6</v>
      </c>
      <c r="J32" s="445" t="n">
        <v>2</v>
      </c>
      <c r="K32" s="445" t="n">
        <v>8</v>
      </c>
      <c r="L32" s="445" t="n">
        <v>0</v>
      </c>
      <c r="M32" s="517" t="n">
        <v>10</v>
      </c>
      <c r="N32" s="517" t="n">
        <v>-4</v>
      </c>
      <c r="O32" s="420" t="n">
        <v>-3</v>
      </c>
      <c r="P32" s="518" t="n">
        <v>742</v>
      </c>
    </row>
    <row r="33" customFormat="false" ht="21" hidden="false" customHeight="true" outlineLevel="0" collapsed="false">
      <c r="A33" s="515" t="s">
        <v>370</v>
      </c>
      <c r="B33" s="518" t="n">
        <v>4657</v>
      </c>
      <c r="C33" s="445" t="n">
        <v>3</v>
      </c>
      <c r="D33" s="445" t="n">
        <v>8</v>
      </c>
      <c r="E33" s="517" t="n">
        <v>-5</v>
      </c>
      <c r="F33" s="445" t="n">
        <v>15</v>
      </c>
      <c r="G33" s="445" t="n">
        <v>16</v>
      </c>
      <c r="H33" s="445" t="n">
        <v>0</v>
      </c>
      <c r="I33" s="517" t="n">
        <v>31</v>
      </c>
      <c r="J33" s="445" t="n">
        <v>27</v>
      </c>
      <c r="K33" s="445" t="n">
        <v>20</v>
      </c>
      <c r="L33" s="445" t="n">
        <v>0</v>
      </c>
      <c r="M33" s="517" t="n">
        <v>47</v>
      </c>
      <c r="N33" s="517" t="n">
        <v>-16</v>
      </c>
      <c r="O33" s="420" t="n">
        <v>-21</v>
      </c>
      <c r="P33" s="518" t="n">
        <v>4636</v>
      </c>
    </row>
    <row r="34" customFormat="false" ht="21" hidden="false" customHeight="true" outlineLevel="0" collapsed="false">
      <c r="A34" s="515" t="s">
        <v>371</v>
      </c>
      <c r="B34" s="518" t="n">
        <v>6530</v>
      </c>
      <c r="C34" s="445" t="n">
        <v>4</v>
      </c>
      <c r="D34" s="445" t="n">
        <v>6</v>
      </c>
      <c r="E34" s="517" t="n">
        <v>-2</v>
      </c>
      <c r="F34" s="445" t="n">
        <v>18</v>
      </c>
      <c r="G34" s="445" t="n">
        <v>24</v>
      </c>
      <c r="H34" s="445" t="n">
        <v>0</v>
      </c>
      <c r="I34" s="517" t="n">
        <v>42</v>
      </c>
      <c r="J34" s="445" t="n">
        <v>29</v>
      </c>
      <c r="K34" s="445" t="n">
        <v>39</v>
      </c>
      <c r="L34" s="445" t="n">
        <v>0</v>
      </c>
      <c r="M34" s="517" t="n">
        <v>68</v>
      </c>
      <c r="N34" s="517" t="n">
        <v>-26</v>
      </c>
      <c r="O34" s="420" t="n">
        <v>-28</v>
      </c>
      <c r="P34" s="518" t="n">
        <v>6502</v>
      </c>
    </row>
    <row r="35" customFormat="false" ht="21" hidden="false" customHeight="true" outlineLevel="0" collapsed="false">
      <c r="A35" s="515" t="s">
        <v>372</v>
      </c>
      <c r="B35" s="518" t="n">
        <v>5246</v>
      </c>
      <c r="C35" s="445" t="n">
        <v>4</v>
      </c>
      <c r="D35" s="445" t="n">
        <v>3</v>
      </c>
      <c r="E35" s="517" t="n">
        <v>1</v>
      </c>
      <c r="F35" s="445" t="n">
        <v>76</v>
      </c>
      <c r="G35" s="445" t="n">
        <v>47</v>
      </c>
      <c r="H35" s="445" t="n">
        <v>1</v>
      </c>
      <c r="I35" s="517" t="n">
        <v>124</v>
      </c>
      <c r="J35" s="445" t="n">
        <v>36</v>
      </c>
      <c r="K35" s="445" t="n">
        <v>53</v>
      </c>
      <c r="L35" s="445" t="n">
        <v>3</v>
      </c>
      <c r="M35" s="517" t="n">
        <v>92</v>
      </c>
      <c r="N35" s="517" t="n">
        <v>32</v>
      </c>
      <c r="O35" s="420" t="n">
        <v>33</v>
      </c>
      <c r="P35" s="518" t="n">
        <v>5279</v>
      </c>
    </row>
    <row r="36" customFormat="false" ht="21" hidden="false" customHeight="true" outlineLevel="0" collapsed="false">
      <c r="A36" s="515" t="s">
        <v>373</v>
      </c>
      <c r="B36" s="518" t="n">
        <v>2844</v>
      </c>
      <c r="C36" s="445" t="n">
        <v>5</v>
      </c>
      <c r="D36" s="445" t="n">
        <v>1</v>
      </c>
      <c r="E36" s="517" t="n">
        <v>4</v>
      </c>
      <c r="F36" s="445" t="n">
        <v>7</v>
      </c>
      <c r="G36" s="445" t="n">
        <v>29</v>
      </c>
      <c r="H36" s="445" t="n">
        <v>0</v>
      </c>
      <c r="I36" s="517" t="n">
        <v>36</v>
      </c>
      <c r="J36" s="445" t="n">
        <v>10</v>
      </c>
      <c r="K36" s="445" t="n">
        <v>12</v>
      </c>
      <c r="L36" s="445" t="n">
        <v>0</v>
      </c>
      <c r="M36" s="517" t="n">
        <v>22</v>
      </c>
      <c r="N36" s="517" t="n">
        <v>14</v>
      </c>
      <c r="O36" s="420" t="n">
        <v>18</v>
      </c>
      <c r="P36" s="518" t="n">
        <v>2862</v>
      </c>
    </row>
    <row r="37" customFormat="false" ht="21" hidden="false" customHeight="true" outlineLevel="0" collapsed="false">
      <c r="A37" s="515" t="s">
        <v>374</v>
      </c>
      <c r="B37" s="518" t="n">
        <v>5668</v>
      </c>
      <c r="C37" s="445" t="n">
        <v>4</v>
      </c>
      <c r="D37" s="445" t="n">
        <v>3</v>
      </c>
      <c r="E37" s="517" t="n">
        <v>1</v>
      </c>
      <c r="F37" s="445" t="n">
        <v>6</v>
      </c>
      <c r="G37" s="445" t="n">
        <v>22</v>
      </c>
      <c r="H37" s="445" t="n">
        <v>0</v>
      </c>
      <c r="I37" s="517" t="n">
        <v>28</v>
      </c>
      <c r="J37" s="445" t="n">
        <v>16</v>
      </c>
      <c r="K37" s="445" t="n">
        <v>21</v>
      </c>
      <c r="L37" s="445" t="n">
        <v>0</v>
      </c>
      <c r="M37" s="517" t="n">
        <v>37</v>
      </c>
      <c r="N37" s="517" t="n">
        <v>-9</v>
      </c>
      <c r="O37" s="420" t="n">
        <v>-8</v>
      </c>
      <c r="P37" s="518" t="n">
        <v>5660</v>
      </c>
    </row>
    <row r="38" customFormat="false" ht="21" hidden="false" customHeight="true" outlineLevel="0" collapsed="false">
      <c r="A38" s="515" t="s">
        <v>375</v>
      </c>
      <c r="B38" s="518" t="n">
        <v>2050</v>
      </c>
      <c r="C38" s="445" t="n">
        <v>0</v>
      </c>
      <c r="D38" s="445" t="n">
        <v>3</v>
      </c>
      <c r="E38" s="517" t="n">
        <v>-3</v>
      </c>
      <c r="F38" s="445" t="n">
        <v>3</v>
      </c>
      <c r="G38" s="445" t="n">
        <v>7</v>
      </c>
      <c r="H38" s="445" t="n">
        <v>5</v>
      </c>
      <c r="I38" s="517" t="n">
        <v>15</v>
      </c>
      <c r="J38" s="445" t="n">
        <v>6</v>
      </c>
      <c r="K38" s="445" t="n">
        <v>20</v>
      </c>
      <c r="L38" s="445" t="n">
        <v>3</v>
      </c>
      <c r="M38" s="517" t="n">
        <v>29</v>
      </c>
      <c r="N38" s="517" t="n">
        <v>-14</v>
      </c>
      <c r="O38" s="420" t="n">
        <v>-17</v>
      </c>
      <c r="P38" s="518" t="n">
        <v>2033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28" t="n">
        <v>78113</v>
      </c>
      <c r="C40" s="420" t="n">
        <v>60</v>
      </c>
      <c r="D40" s="420" t="n">
        <v>45</v>
      </c>
      <c r="E40" s="517" t="n">
        <v>15</v>
      </c>
      <c r="F40" s="420" t="n">
        <v>222</v>
      </c>
      <c r="G40" s="445" t="n">
        <v>558</v>
      </c>
      <c r="H40" s="420" t="n">
        <v>4</v>
      </c>
      <c r="I40" s="517" t="n">
        <v>784</v>
      </c>
      <c r="J40" s="420" t="n">
        <v>443</v>
      </c>
      <c r="K40" s="420" t="n">
        <v>512</v>
      </c>
      <c r="L40" s="420" t="n">
        <v>13</v>
      </c>
      <c r="M40" s="517" t="n">
        <v>968</v>
      </c>
      <c r="N40" s="517" t="n">
        <v>-184</v>
      </c>
      <c r="O40" s="420" t="n">
        <v>-169</v>
      </c>
      <c r="P40" s="518" t="n">
        <v>77944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28" t="n">
        <v>20160</v>
      </c>
      <c r="C42" s="445" t="n">
        <v>18</v>
      </c>
      <c r="D42" s="445" t="n">
        <v>14</v>
      </c>
      <c r="E42" s="517" t="n">
        <v>4</v>
      </c>
      <c r="F42" s="445" t="n">
        <v>62</v>
      </c>
      <c r="G42" s="445" t="n">
        <v>109</v>
      </c>
      <c r="H42" s="445" t="n">
        <v>1</v>
      </c>
      <c r="I42" s="517" t="n">
        <v>172</v>
      </c>
      <c r="J42" s="445" t="n">
        <v>102</v>
      </c>
      <c r="K42" s="445" t="n">
        <v>117</v>
      </c>
      <c r="L42" s="445" t="n">
        <v>1</v>
      </c>
      <c r="M42" s="517" t="n">
        <v>220</v>
      </c>
      <c r="N42" s="517" t="n">
        <v>-48</v>
      </c>
      <c r="O42" s="420" t="n">
        <v>-44</v>
      </c>
      <c r="P42" s="518" t="n">
        <v>20116</v>
      </c>
    </row>
    <row r="43" customFormat="false" ht="21" hidden="false" customHeight="true" outlineLevel="0" collapsed="false">
      <c r="A43" s="515" t="s">
        <v>378</v>
      </c>
      <c r="B43" s="518" t="n">
        <v>7022</v>
      </c>
      <c r="C43" s="445" t="n">
        <v>4</v>
      </c>
      <c r="D43" s="445" t="n">
        <v>8</v>
      </c>
      <c r="E43" s="517" t="n">
        <v>-4</v>
      </c>
      <c r="F43" s="445" t="n">
        <v>14</v>
      </c>
      <c r="G43" s="445" t="n">
        <v>26</v>
      </c>
      <c r="H43" s="445" t="n">
        <v>0</v>
      </c>
      <c r="I43" s="517" t="n">
        <v>40</v>
      </c>
      <c r="J43" s="445" t="n">
        <v>24</v>
      </c>
      <c r="K43" s="445" t="n">
        <v>31</v>
      </c>
      <c r="L43" s="445" t="n">
        <v>0</v>
      </c>
      <c r="M43" s="517" t="n">
        <v>55</v>
      </c>
      <c r="N43" s="517" t="n">
        <v>-15</v>
      </c>
      <c r="O43" s="420" t="n">
        <v>-19</v>
      </c>
      <c r="P43" s="518" t="n">
        <v>7003</v>
      </c>
    </row>
    <row r="44" customFormat="false" ht="21" hidden="false" customHeight="true" outlineLevel="0" collapsed="false">
      <c r="A44" s="515" t="s">
        <v>379</v>
      </c>
      <c r="B44" s="518" t="n">
        <v>14906</v>
      </c>
      <c r="C44" s="445" t="n">
        <v>6</v>
      </c>
      <c r="D44" s="445" t="n">
        <v>5</v>
      </c>
      <c r="E44" s="517" t="n">
        <v>1</v>
      </c>
      <c r="F44" s="445" t="n">
        <v>54</v>
      </c>
      <c r="G44" s="445" t="n">
        <v>95</v>
      </c>
      <c r="H44" s="445" t="n">
        <v>1</v>
      </c>
      <c r="I44" s="517" t="n">
        <v>150</v>
      </c>
      <c r="J44" s="445" t="n">
        <v>85</v>
      </c>
      <c r="K44" s="445" t="n">
        <v>111</v>
      </c>
      <c r="L44" s="445" t="n">
        <v>2</v>
      </c>
      <c r="M44" s="517" t="n">
        <v>198</v>
      </c>
      <c r="N44" s="517" t="n">
        <v>-48</v>
      </c>
      <c r="O44" s="420" t="n">
        <v>-47</v>
      </c>
      <c r="P44" s="518" t="n">
        <v>14859</v>
      </c>
    </row>
    <row r="45" customFormat="false" ht="21" hidden="false" customHeight="true" outlineLevel="0" collapsed="false">
      <c r="A45" s="515" t="s">
        <v>380</v>
      </c>
      <c r="B45" s="518" t="n">
        <v>8476</v>
      </c>
      <c r="C45" s="445" t="n">
        <v>13</v>
      </c>
      <c r="D45" s="445" t="n">
        <v>7</v>
      </c>
      <c r="E45" s="517" t="n">
        <v>6</v>
      </c>
      <c r="F45" s="445" t="n">
        <v>23</v>
      </c>
      <c r="G45" s="445" t="n">
        <v>63</v>
      </c>
      <c r="H45" s="445" t="n">
        <v>0</v>
      </c>
      <c r="I45" s="517" t="n">
        <v>86</v>
      </c>
      <c r="J45" s="445" t="n">
        <v>46</v>
      </c>
      <c r="K45" s="445" t="n">
        <v>49</v>
      </c>
      <c r="L45" s="445" t="n">
        <v>1</v>
      </c>
      <c r="M45" s="517" t="n">
        <v>96</v>
      </c>
      <c r="N45" s="517" t="n">
        <v>-10</v>
      </c>
      <c r="O45" s="420" t="n">
        <v>-4</v>
      </c>
      <c r="P45" s="518" t="n">
        <v>8472</v>
      </c>
    </row>
    <row r="46" customFormat="false" ht="21" hidden="false" customHeight="true" outlineLevel="0" collapsed="false">
      <c r="A46" s="515" t="s">
        <v>381</v>
      </c>
      <c r="B46" s="518" t="n">
        <v>10414</v>
      </c>
      <c r="C46" s="445" t="n">
        <v>9</v>
      </c>
      <c r="D46" s="445" t="n">
        <v>8</v>
      </c>
      <c r="E46" s="517" t="n">
        <v>1</v>
      </c>
      <c r="F46" s="445" t="n">
        <v>25</v>
      </c>
      <c r="G46" s="445" t="n">
        <v>114</v>
      </c>
      <c r="H46" s="445" t="n">
        <v>1</v>
      </c>
      <c r="I46" s="517" t="n">
        <v>140</v>
      </c>
      <c r="J46" s="445" t="n">
        <v>63</v>
      </c>
      <c r="K46" s="445" t="n">
        <v>82</v>
      </c>
      <c r="L46" s="445" t="n">
        <v>7</v>
      </c>
      <c r="M46" s="517" t="n">
        <v>152</v>
      </c>
      <c r="N46" s="517" t="n">
        <v>-12</v>
      </c>
      <c r="O46" s="420" t="n">
        <v>-11</v>
      </c>
      <c r="P46" s="518" t="n">
        <v>10403</v>
      </c>
    </row>
    <row r="47" customFormat="false" ht="21" hidden="false" customHeight="true" outlineLevel="0" collapsed="false">
      <c r="A47" s="515" t="s">
        <v>382</v>
      </c>
      <c r="B47" s="518" t="n">
        <v>17135</v>
      </c>
      <c r="C47" s="445" t="n">
        <v>10</v>
      </c>
      <c r="D47" s="445" t="n">
        <v>3</v>
      </c>
      <c r="E47" s="517" t="n">
        <v>7</v>
      </c>
      <c r="F47" s="445" t="n">
        <v>44</v>
      </c>
      <c r="G47" s="445" t="n">
        <v>151</v>
      </c>
      <c r="H47" s="445" t="n">
        <v>1</v>
      </c>
      <c r="I47" s="517" t="n">
        <v>196</v>
      </c>
      <c r="J47" s="445" t="n">
        <v>123</v>
      </c>
      <c r="K47" s="445" t="n">
        <v>122</v>
      </c>
      <c r="L47" s="445" t="n">
        <v>2</v>
      </c>
      <c r="M47" s="517" t="n">
        <v>247</v>
      </c>
      <c r="N47" s="517" t="n">
        <v>-51</v>
      </c>
      <c r="O47" s="420" t="n">
        <v>-44</v>
      </c>
      <c r="P47" s="518" t="n">
        <v>17091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28" t="n">
        <v>51842</v>
      </c>
      <c r="C49" s="542" t="n">
        <v>49</v>
      </c>
      <c r="D49" s="442" t="n">
        <v>35</v>
      </c>
      <c r="E49" s="517" t="n">
        <v>14</v>
      </c>
      <c r="F49" s="442" t="n">
        <v>111</v>
      </c>
      <c r="G49" s="442" t="n">
        <v>441</v>
      </c>
      <c r="H49" s="442" t="n">
        <v>5</v>
      </c>
      <c r="I49" s="517" t="n">
        <v>557</v>
      </c>
      <c r="J49" s="442" t="n">
        <v>285</v>
      </c>
      <c r="K49" s="442" t="n">
        <v>509</v>
      </c>
      <c r="L49" s="442" t="n">
        <v>3</v>
      </c>
      <c r="M49" s="517" t="n">
        <v>797</v>
      </c>
      <c r="N49" s="517" t="n">
        <v>-240</v>
      </c>
      <c r="O49" s="420" t="n">
        <v>-226</v>
      </c>
      <c r="P49" s="518" t="n">
        <v>51616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918</v>
      </c>
      <c r="C51" s="445" t="n">
        <v>13</v>
      </c>
      <c r="D51" s="445" t="n">
        <v>7</v>
      </c>
      <c r="E51" s="517" t="n">
        <v>6</v>
      </c>
      <c r="F51" s="445" t="n">
        <v>23</v>
      </c>
      <c r="G51" s="445" t="n">
        <v>79</v>
      </c>
      <c r="H51" s="445" t="n">
        <v>0</v>
      </c>
      <c r="I51" s="517" t="n">
        <v>102</v>
      </c>
      <c r="J51" s="445" t="n">
        <v>60</v>
      </c>
      <c r="K51" s="445" t="n">
        <v>58</v>
      </c>
      <c r="L51" s="445" t="n">
        <v>0</v>
      </c>
      <c r="M51" s="517" t="n">
        <v>118</v>
      </c>
      <c r="N51" s="517" t="n">
        <v>-16</v>
      </c>
      <c r="O51" s="420" t="n">
        <v>-10</v>
      </c>
      <c r="P51" s="518" t="n">
        <v>9908</v>
      </c>
    </row>
    <row r="52" customFormat="false" ht="21" hidden="false" customHeight="true" outlineLevel="0" collapsed="false">
      <c r="A52" s="515" t="s">
        <v>385</v>
      </c>
      <c r="B52" s="528" t="n">
        <v>19860</v>
      </c>
      <c r="C52" s="445" t="n">
        <v>23</v>
      </c>
      <c r="D52" s="445" t="n">
        <v>10</v>
      </c>
      <c r="E52" s="517" t="n">
        <v>13</v>
      </c>
      <c r="F52" s="445" t="n">
        <v>40</v>
      </c>
      <c r="G52" s="445" t="n">
        <v>211</v>
      </c>
      <c r="H52" s="445" t="n">
        <v>0</v>
      </c>
      <c r="I52" s="517" t="n">
        <v>251</v>
      </c>
      <c r="J52" s="445" t="n">
        <v>99</v>
      </c>
      <c r="K52" s="445" t="n">
        <v>157</v>
      </c>
      <c r="L52" s="445" t="n">
        <v>2</v>
      </c>
      <c r="M52" s="517" t="n">
        <v>258</v>
      </c>
      <c r="N52" s="517" t="n">
        <v>-7</v>
      </c>
      <c r="O52" s="420" t="n">
        <v>6</v>
      </c>
      <c r="P52" s="518" t="n">
        <v>19866</v>
      </c>
    </row>
    <row r="53" customFormat="false" ht="21" hidden="false" customHeight="true" outlineLevel="0" collapsed="false">
      <c r="A53" s="515" t="s">
        <v>386</v>
      </c>
      <c r="B53" s="518" t="n">
        <v>332</v>
      </c>
      <c r="C53" s="445" t="n">
        <v>1</v>
      </c>
      <c r="D53" s="445" t="n">
        <v>0</v>
      </c>
      <c r="E53" s="517" t="n">
        <v>1</v>
      </c>
      <c r="F53" s="445" t="n">
        <v>2</v>
      </c>
      <c r="G53" s="445" t="n">
        <v>4</v>
      </c>
      <c r="H53" s="445" t="n">
        <v>1</v>
      </c>
      <c r="I53" s="517" t="n">
        <v>7</v>
      </c>
      <c r="J53" s="445" t="n">
        <v>3</v>
      </c>
      <c r="K53" s="445" t="n">
        <v>3</v>
      </c>
      <c r="L53" s="445" t="n">
        <v>0</v>
      </c>
      <c r="M53" s="517" t="n">
        <v>6</v>
      </c>
      <c r="N53" s="517" t="n">
        <v>1</v>
      </c>
      <c r="O53" s="420" t="n">
        <v>2</v>
      </c>
      <c r="P53" s="518" t="n">
        <v>334</v>
      </c>
    </row>
    <row r="54" customFormat="false" ht="21" hidden="false" customHeight="true" outlineLevel="0" collapsed="false">
      <c r="A54" s="515" t="s">
        <v>387</v>
      </c>
      <c r="B54" s="518" t="n">
        <v>418</v>
      </c>
      <c r="C54" s="445" t="n">
        <v>0</v>
      </c>
      <c r="D54" s="445" t="n">
        <v>0</v>
      </c>
      <c r="E54" s="517" t="n">
        <v>0</v>
      </c>
      <c r="F54" s="445" t="n">
        <v>4</v>
      </c>
      <c r="G54" s="445" t="n">
        <v>5</v>
      </c>
      <c r="H54" s="445" t="n">
        <v>1</v>
      </c>
      <c r="I54" s="517" t="n">
        <v>10</v>
      </c>
      <c r="J54" s="445" t="n">
        <v>5</v>
      </c>
      <c r="K54" s="445" t="n">
        <v>23</v>
      </c>
      <c r="L54" s="445" t="n">
        <v>0</v>
      </c>
      <c r="M54" s="517" t="n">
        <v>28</v>
      </c>
      <c r="N54" s="517" t="n">
        <v>-18</v>
      </c>
      <c r="O54" s="420" t="n">
        <v>-18</v>
      </c>
      <c r="P54" s="518" t="n">
        <v>400</v>
      </c>
    </row>
    <row r="55" customFormat="false" ht="21" hidden="false" customHeight="true" outlineLevel="0" collapsed="false">
      <c r="A55" s="515" t="s">
        <v>388</v>
      </c>
      <c r="B55" s="518" t="n">
        <v>301</v>
      </c>
      <c r="C55" s="445" t="n">
        <v>0</v>
      </c>
      <c r="D55" s="445" t="n">
        <v>0</v>
      </c>
      <c r="E55" s="517" t="n">
        <v>0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14</v>
      </c>
      <c r="L55" s="445" t="n">
        <v>0</v>
      </c>
      <c r="M55" s="517" t="n">
        <v>14</v>
      </c>
      <c r="N55" s="517" t="n">
        <v>-14</v>
      </c>
      <c r="O55" s="420" t="n">
        <v>-14</v>
      </c>
      <c r="P55" s="518" t="n">
        <v>287</v>
      </c>
    </row>
    <row r="56" customFormat="false" ht="21" hidden="false" customHeight="true" outlineLevel="0" collapsed="false">
      <c r="A56" s="515" t="s">
        <v>389</v>
      </c>
      <c r="B56" s="518" t="n">
        <v>144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1</v>
      </c>
      <c r="H56" s="445" t="n">
        <v>0</v>
      </c>
      <c r="I56" s="517" t="n">
        <v>1</v>
      </c>
      <c r="J56" s="445" t="n">
        <v>0</v>
      </c>
      <c r="K56" s="445" t="n">
        <v>4</v>
      </c>
      <c r="L56" s="445" t="n">
        <v>0</v>
      </c>
      <c r="M56" s="517" t="n">
        <v>4</v>
      </c>
      <c r="N56" s="517" t="n">
        <v>-3</v>
      </c>
      <c r="O56" s="420" t="n">
        <v>-3</v>
      </c>
      <c r="P56" s="518" t="n">
        <v>141</v>
      </c>
    </row>
    <row r="57" customFormat="false" ht="21" hidden="false" customHeight="true" outlineLevel="0" collapsed="false">
      <c r="A57" s="515" t="s">
        <v>390</v>
      </c>
      <c r="B57" s="518" t="n">
        <v>565</v>
      </c>
      <c r="C57" s="445" t="n">
        <v>0</v>
      </c>
      <c r="D57" s="445" t="n">
        <v>0</v>
      </c>
      <c r="E57" s="517" t="n">
        <v>0</v>
      </c>
      <c r="F57" s="445" t="n">
        <v>2</v>
      </c>
      <c r="G57" s="445" t="n">
        <v>1</v>
      </c>
      <c r="H57" s="445" t="n">
        <v>0</v>
      </c>
      <c r="I57" s="517" t="n">
        <v>3</v>
      </c>
      <c r="J57" s="445" t="n">
        <v>0</v>
      </c>
      <c r="K57" s="445" t="n">
        <v>26</v>
      </c>
      <c r="L57" s="445" t="n">
        <v>0</v>
      </c>
      <c r="M57" s="517" t="n">
        <v>26</v>
      </c>
      <c r="N57" s="517" t="n">
        <v>-23</v>
      </c>
      <c r="O57" s="420" t="n">
        <v>-23</v>
      </c>
      <c r="P57" s="518" t="n">
        <v>542</v>
      </c>
    </row>
    <row r="58" customFormat="false" ht="21" hidden="false" customHeight="true" outlineLevel="0" collapsed="false">
      <c r="A58" s="515" t="s">
        <v>391</v>
      </c>
      <c r="B58" s="518" t="n">
        <v>237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8</v>
      </c>
      <c r="L58" s="445" t="n">
        <v>0</v>
      </c>
      <c r="M58" s="517" t="n">
        <v>8</v>
      </c>
      <c r="N58" s="517" t="n">
        <v>-8</v>
      </c>
      <c r="O58" s="420" t="n">
        <v>-8</v>
      </c>
      <c r="P58" s="518" t="n">
        <v>229</v>
      </c>
    </row>
    <row r="59" customFormat="false" ht="21" hidden="false" customHeight="true" outlineLevel="0" collapsed="false">
      <c r="A59" s="515" t="s">
        <v>392</v>
      </c>
      <c r="B59" s="518" t="n">
        <v>551</v>
      </c>
      <c r="C59" s="445" t="n">
        <v>1</v>
      </c>
      <c r="D59" s="445" t="n">
        <v>1</v>
      </c>
      <c r="E59" s="517" t="n">
        <v>0</v>
      </c>
      <c r="F59" s="445" t="n">
        <v>1</v>
      </c>
      <c r="G59" s="445" t="n">
        <v>3</v>
      </c>
      <c r="H59" s="445" t="n">
        <v>0</v>
      </c>
      <c r="I59" s="517" t="n">
        <v>4</v>
      </c>
      <c r="J59" s="445" t="n">
        <v>1</v>
      </c>
      <c r="K59" s="445" t="n">
        <v>23</v>
      </c>
      <c r="L59" s="445" t="n">
        <v>0</v>
      </c>
      <c r="M59" s="517" t="n">
        <v>24</v>
      </c>
      <c r="N59" s="517" t="n">
        <v>-20</v>
      </c>
      <c r="O59" s="420" t="n">
        <v>-20</v>
      </c>
      <c r="P59" s="518" t="n">
        <v>531</v>
      </c>
    </row>
    <row r="60" customFormat="false" ht="21" hidden="false" customHeight="true" outlineLevel="0" collapsed="false">
      <c r="A60" s="515" t="s">
        <v>393</v>
      </c>
      <c r="B60" s="518" t="n">
        <v>677</v>
      </c>
      <c r="C60" s="445" t="n">
        <v>0</v>
      </c>
      <c r="D60" s="445" t="n">
        <v>0</v>
      </c>
      <c r="E60" s="517" t="n">
        <v>0</v>
      </c>
      <c r="F60" s="445" t="n">
        <v>0</v>
      </c>
      <c r="G60" s="445" t="n">
        <v>9</v>
      </c>
      <c r="H60" s="445" t="n">
        <v>0</v>
      </c>
      <c r="I60" s="517" t="n">
        <v>9</v>
      </c>
      <c r="J60" s="445" t="n">
        <v>12</v>
      </c>
      <c r="K60" s="445" t="n">
        <v>19</v>
      </c>
      <c r="L60" s="445" t="n">
        <v>1</v>
      </c>
      <c r="M60" s="517" t="n">
        <v>32</v>
      </c>
      <c r="N60" s="517" t="n">
        <v>-23</v>
      </c>
      <c r="O60" s="420" t="n">
        <v>-23</v>
      </c>
      <c r="P60" s="518" t="n">
        <v>654</v>
      </c>
      <c r="AI60" s="472"/>
    </row>
    <row r="61" customFormat="false" ht="21" hidden="false" customHeight="true" outlineLevel="0" collapsed="false">
      <c r="A61" s="515" t="s">
        <v>394</v>
      </c>
      <c r="B61" s="518" t="n">
        <v>3519</v>
      </c>
      <c r="C61" s="445" t="n">
        <v>0</v>
      </c>
      <c r="D61" s="445" t="n">
        <v>5</v>
      </c>
      <c r="E61" s="517" t="n">
        <v>-5</v>
      </c>
      <c r="F61" s="445" t="n">
        <v>11</v>
      </c>
      <c r="G61" s="445" t="n">
        <v>24</v>
      </c>
      <c r="H61" s="445" t="n">
        <v>1</v>
      </c>
      <c r="I61" s="517" t="n">
        <v>36</v>
      </c>
      <c r="J61" s="445" t="n">
        <v>29</v>
      </c>
      <c r="K61" s="445" t="n">
        <v>77</v>
      </c>
      <c r="L61" s="445" t="n">
        <v>0</v>
      </c>
      <c r="M61" s="517" t="n">
        <v>106</v>
      </c>
      <c r="N61" s="517" t="n">
        <v>-70</v>
      </c>
      <c r="O61" s="420" t="n">
        <v>-75</v>
      </c>
      <c r="P61" s="518" t="n">
        <v>3444</v>
      </c>
      <c r="AI61" s="472"/>
    </row>
    <row r="62" customFormat="false" ht="21" hidden="false" customHeight="true" outlineLevel="0" collapsed="false">
      <c r="A62" s="515" t="s">
        <v>395</v>
      </c>
      <c r="B62" s="518" t="n">
        <v>15320</v>
      </c>
      <c r="C62" s="445" t="n">
        <v>11</v>
      </c>
      <c r="D62" s="445" t="n">
        <v>12</v>
      </c>
      <c r="E62" s="517" t="n">
        <v>-1</v>
      </c>
      <c r="F62" s="445" t="n">
        <v>28</v>
      </c>
      <c r="G62" s="445" t="n">
        <v>104</v>
      </c>
      <c r="H62" s="445" t="n">
        <v>2</v>
      </c>
      <c r="I62" s="517" t="n">
        <v>134</v>
      </c>
      <c r="J62" s="445" t="n">
        <v>76</v>
      </c>
      <c r="K62" s="445" t="n">
        <v>97</v>
      </c>
      <c r="L62" s="445" t="n">
        <v>0</v>
      </c>
      <c r="M62" s="517" t="n">
        <v>173</v>
      </c>
      <c r="N62" s="517" t="n">
        <v>-39</v>
      </c>
      <c r="O62" s="420" t="n">
        <v>-40</v>
      </c>
      <c r="P62" s="518" t="n">
        <v>15280</v>
      </c>
      <c r="AI62" s="472"/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6" t="n">
        <v>534</v>
      </c>
      <c r="C64" s="420" t="n">
        <v>0</v>
      </c>
      <c r="D64" s="420" t="n">
        <v>0</v>
      </c>
      <c r="E64" s="517" t="n">
        <v>0</v>
      </c>
      <c r="F64" s="420" t="n">
        <v>3</v>
      </c>
      <c r="G64" s="420" t="n">
        <v>9</v>
      </c>
      <c r="H64" s="420" t="n">
        <v>0</v>
      </c>
      <c r="I64" s="517" t="n">
        <v>12</v>
      </c>
      <c r="J64" s="420" t="n">
        <v>1</v>
      </c>
      <c r="K64" s="420" t="n">
        <v>4</v>
      </c>
      <c r="L64" s="420" t="n">
        <v>0</v>
      </c>
      <c r="M64" s="517" t="n">
        <v>5</v>
      </c>
      <c r="N64" s="517" t="n">
        <v>7</v>
      </c>
      <c r="O64" s="420" t="n">
        <v>7</v>
      </c>
      <c r="P64" s="518" t="n">
        <v>541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534</v>
      </c>
      <c r="C66" s="445" t="n">
        <v>0</v>
      </c>
      <c r="D66" s="445" t="n">
        <v>0</v>
      </c>
      <c r="E66" s="517" t="n">
        <v>0</v>
      </c>
      <c r="F66" s="445" t="n">
        <v>3</v>
      </c>
      <c r="G66" s="445" t="n">
        <v>9</v>
      </c>
      <c r="H66" s="445" t="n">
        <v>0</v>
      </c>
      <c r="I66" s="517" t="n">
        <v>12</v>
      </c>
      <c r="J66" s="445" t="n">
        <v>1</v>
      </c>
      <c r="K66" s="445" t="n">
        <v>4</v>
      </c>
      <c r="L66" s="445" t="n">
        <v>0</v>
      </c>
      <c r="M66" s="517" t="n">
        <v>5</v>
      </c>
      <c r="N66" s="517" t="n">
        <v>7</v>
      </c>
      <c r="O66" s="420" t="n">
        <v>7</v>
      </c>
      <c r="P66" s="518" t="n">
        <v>541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2685</v>
      </c>
      <c r="C68" s="420" t="n">
        <v>3</v>
      </c>
      <c r="D68" s="420" t="n">
        <v>4</v>
      </c>
      <c r="E68" s="517" t="n">
        <v>-1</v>
      </c>
      <c r="F68" s="420" t="n">
        <v>40</v>
      </c>
      <c r="G68" s="420" t="n">
        <v>17</v>
      </c>
      <c r="H68" s="420" t="n">
        <v>1</v>
      </c>
      <c r="I68" s="517" t="n">
        <v>58</v>
      </c>
      <c r="J68" s="420" t="n">
        <v>56</v>
      </c>
      <c r="K68" s="420" t="n">
        <v>86</v>
      </c>
      <c r="L68" s="420" t="n">
        <v>0</v>
      </c>
      <c r="M68" s="517" t="n">
        <v>142</v>
      </c>
      <c r="N68" s="517" t="n">
        <v>-84</v>
      </c>
      <c r="O68" s="420" t="n">
        <v>-85</v>
      </c>
      <c r="P68" s="518" t="n">
        <v>2600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1927</v>
      </c>
      <c r="C70" s="445" t="n">
        <v>2</v>
      </c>
      <c r="D70" s="445" t="n">
        <v>4</v>
      </c>
      <c r="E70" s="517" t="n">
        <v>-2</v>
      </c>
      <c r="F70" s="445" t="n">
        <v>33</v>
      </c>
      <c r="G70" s="445" t="n">
        <v>12</v>
      </c>
      <c r="H70" s="445" t="n">
        <v>0</v>
      </c>
      <c r="I70" s="517" t="n">
        <v>45</v>
      </c>
      <c r="J70" s="445" t="n">
        <v>32</v>
      </c>
      <c r="K70" s="445" t="n">
        <v>59</v>
      </c>
      <c r="L70" s="445" t="n">
        <v>0</v>
      </c>
      <c r="M70" s="517" t="n">
        <v>91</v>
      </c>
      <c r="N70" s="517" t="n">
        <v>-46</v>
      </c>
      <c r="O70" s="420" t="n">
        <v>-48</v>
      </c>
      <c r="P70" s="518" t="n">
        <v>1879</v>
      </c>
    </row>
    <row r="71" customFormat="false" ht="21" hidden="false" customHeight="true" outlineLevel="0" collapsed="false">
      <c r="A71" s="529" t="s">
        <v>400</v>
      </c>
      <c r="B71" s="549" t="n">
        <v>758</v>
      </c>
      <c r="C71" s="445" t="n">
        <v>1</v>
      </c>
      <c r="D71" s="445" t="n">
        <v>0</v>
      </c>
      <c r="E71" s="517" t="n">
        <v>1</v>
      </c>
      <c r="F71" s="445" t="n">
        <v>7</v>
      </c>
      <c r="G71" s="445" t="n">
        <v>5</v>
      </c>
      <c r="H71" s="445" t="n">
        <v>1</v>
      </c>
      <c r="I71" s="517" t="n">
        <v>13</v>
      </c>
      <c r="J71" s="445" t="n">
        <v>24</v>
      </c>
      <c r="K71" s="445" t="n">
        <v>27</v>
      </c>
      <c r="L71" s="445" t="n">
        <v>0</v>
      </c>
      <c r="M71" s="517" t="n">
        <v>51</v>
      </c>
      <c r="N71" s="517" t="n">
        <v>-38</v>
      </c>
      <c r="O71" s="420" t="n">
        <v>-37</v>
      </c>
      <c r="P71" s="518" t="n">
        <v>721</v>
      </c>
    </row>
    <row r="72" customFormat="false" ht="21" hidden="false" customHeight="true" outlineLevel="0" collapsed="false">
      <c r="A72" s="530"/>
      <c r="B72" s="543"/>
      <c r="C72" s="550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8-04-26T08:54:51Z</dcterms:modified>
  <cp:revision>0</cp:revision>
  <dc:subject/>
  <dc:title/>
</cp:coreProperties>
</file>